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1-27" sheetId="1" state="visible" r:id="rId2"/>
    <sheet name="Data" sheetId="2" state="visible" r:id="rId3"/>
  </sheets>
  <externalReferences>
    <externalReference r:id="rId4"/>
  </externalReferences>
  <definedNames>
    <definedName function="false" hidden="true" localSheetId="1" name="_xlnm._FilterDatabase" vbProcedure="false">Data!$A$6:$AP$176</definedName>
    <definedName function="false" hidden="false" localSheetId="0" name="_xlnm.Print_Area" vbProcedure="false">'G1-27'!$C$3:$R$43</definedName>
    <definedName function="false" hidden="false" name="A10CWIP" vbProcedure="false">#REF!</definedName>
    <definedName function="false" hidden="false" name="A11CUSTADV" vbProcedure="false">#REF!</definedName>
    <definedName function="false" hidden="false" name="A12JOBSUP" vbProcedure="false">#REF!</definedName>
    <definedName function="false" hidden="false" name="A12LPINV" vbProcedure="false">#REF!</definedName>
    <definedName function="false" hidden="false" name="A13WORKCAP" vbProcedure="false">#REF!</definedName>
    <definedName function="false" hidden="false" name="A14ADDRBASE" vbProcedure="false">#REF!</definedName>
    <definedName function="false" hidden="false" name="A16NOIADJ" vbProcedure="false">#REF!</definedName>
    <definedName function="false" hidden="false" name="A17DISEXP" vbProcedure="false">#REF!</definedName>
    <definedName function="false" hidden="false" name="A17REVENUES" vbProcedure="false">#REF!</definedName>
    <definedName function="false" hidden="false" name="A18ENCONS" vbProcedure="false">#REF!</definedName>
    <definedName function="false" hidden="false" name="A19EXPALL" vbProcedure="false">#REF!</definedName>
    <definedName function="false" hidden="false" name="A1FINSTAT" vbProcedure="false">#REF!</definedName>
    <definedName function="false" hidden="false" name="A20NONADJ" vbProcedure="false">#REF!</definedName>
    <definedName function="false" hidden="false" name="A21EXPFAC" vbProcedure="false">#REF!</definedName>
    <definedName function="false" hidden="false" name="A22RATERELIEF" vbProcedure="false">#REF!</definedName>
    <definedName function="false" hidden="false" name="A23COSTCAP" vbProcedure="false">#REF!</definedName>
    <definedName function="false" hidden="false" name="A23DEBTCOST" vbProcedure="false">#REF!</definedName>
    <definedName function="false" hidden="false" name="A24CEBTCOST" vbProcedure="false">#REF!</definedName>
    <definedName function="false" hidden="false" name="A25COSTFREECAP" vbProcedure="false">#REF!</definedName>
    <definedName function="false" hidden="false" name="A26INTREL" vbProcedure="false">#REF!</definedName>
    <definedName function="false" hidden="false" name="A27PROJDATA" vbProcedure="false">#REF!</definedName>
    <definedName function="false" hidden="false" name="A28SAFTYCIT" vbProcedure="false">#REF!</definedName>
    <definedName function="false" hidden="false" name="A29RAXINFO" vbProcedure="false">#REF!</definedName>
    <definedName function="false" hidden="false" name="A2RATEBASE" vbProcedure="false">#REF!</definedName>
    <definedName function="false" hidden="false" name="A30REACQBONDS" vbProcedure="false">#REF!</definedName>
    <definedName function="false" hidden="false" name="A31DEFINCTAX" vbProcedure="false">#REF!</definedName>
    <definedName function="false" hidden="false" name="A33TAXCHECK" vbProcedure="false">#REF!</definedName>
    <definedName function="false" hidden="false" name="A3ADJRBASE" vbProcedure="false">#REF!</definedName>
    <definedName function="false" hidden="false" name="A4PLBAL" vbProcedure="false">#REF!</definedName>
    <definedName function="false" hidden="false" name="A5BKDEP" vbProcedure="false">#REF!</definedName>
    <definedName function="false" hidden="false" name="A5DEPEXP" vbProcedure="false">#REF!</definedName>
    <definedName function="false" hidden="false" name="A5PLDEP" vbProcedure="false">#REF!</definedName>
    <definedName function="false" hidden="false" name="A6DEPRES" vbProcedure="false">#REF!</definedName>
    <definedName function="false" hidden="false" name="A7COMPL" vbProcedure="false">#REF!</definedName>
    <definedName function="false" hidden="false" name="A8COMRES" vbProcedure="false">#REF!</definedName>
    <definedName function="false" hidden="false" name="A9FUTUSE" vbProcedure="false">#REF!</definedName>
    <definedName function="false" hidden="false" name="COVER" vbProcedure="false">#REF!</definedName>
    <definedName function="false" hidden="false" name="Excel_BuiltIn_Print_Area" vbProcedure="false">#REF!</definedName>
    <definedName function="false" hidden="false" name="EXEC" vbProcedure="false">#REF!</definedName>
    <definedName function="false" hidden="false" name="INDEX" vbProcedure="false">#REF!</definedName>
    <definedName function="false" hidden="false" name="INTERIM" vbProcedure="false">#REF!</definedName>
    <definedName function="false" hidden="false" name="NOI" vbProcedure="false">#REF!</definedName>
    <definedName function="false" hidden="false" name="RATE" vbProcedure="false">#REF!</definedName>
    <definedName function="false" hidden="false" name="RATEBASE" vbProcedure="false">#REF!</definedName>
    <definedName function="false" hidden="false" name="ROR" vbProcedure="false">#REF!</definedName>
    <definedName function="false" hidden="false" name="SCHA2" vbProcedure="false">#REF!</definedName>
    <definedName function="false" hidden="false" name="SCHA4RC" vbProcedure="false">#REF!</definedName>
    <definedName function="false" hidden="false" name="SCHB5P1" vbProcedure="false">#REF!</definedName>
    <definedName function="false" hidden="false" name="SCHB5P2" vbProcedure="false">#REF!</definedName>
    <definedName function="false" hidden="false" name="SCHB5P3" vbProcedure="false">#REF!</definedName>
    <definedName function="false" hidden="false" name="SCHB7P1" vbProcedure="false">#REF!</definedName>
    <definedName function="false" hidden="false" name="SCHB7P2" vbProcedure="false">#REF!</definedName>
    <definedName function="false" hidden="false" name="TAXES" vbProcedure="false">#REF!</definedName>
    <definedName function="false" hidden="false" name="TITLE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M" vbProcedure="false">'[1]B-17 3of4'!$A$1</definedName>
    <definedName function="false" hidden="false" name="\Z" vbProcedure="false">#REF!</definedName>
    <definedName function="false" hidden="false" name="_B2" vbProcedure="false">#REF!</definedName>
    <definedName function="false" hidden="false" name="_B3" vbProcedure="false">#REF!</definedName>
    <definedName function="false" hidden="false" name="_Key1" vbProcedure="false">'[1]G1-1'!$A$1</definedName>
    <definedName function="false" hidden="false" name="_Order1" vbProcedure="false">255</definedName>
    <definedName function="false" hidden="false" name="_xlfn_SUMIFS" vbProcedure="false"/>
    <definedName function="false" hidden="false" localSheetId="0" name="Print_Area_MI" vbProcedure="false">'G1-27'!$C$3:$R$4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41">
  <si>
    <t xml:space="preserve">FCG 002026</t>
  </si>
  <si>
    <t xml:space="preserve">20220069-GU</t>
  </si>
  <si>
    <t xml:space="preserve">Estimated Additions For The Year Ending  12/31/23</t>
  </si>
  <si>
    <t xml:space="preserve">Line</t>
  </si>
  <si>
    <t xml:space="preserve">A/C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No.</t>
  </si>
  <si>
    <t xml:space="preserve">Description</t>
  </si>
  <si>
    <t xml:space="preserve">TOTAL</t>
  </si>
  <si>
    <t xml:space="preserve">CloseTot: Closings - Total Book</t>
  </si>
  <si>
    <t xml:space="preserve">303.02</t>
  </si>
  <si>
    <t xml:space="preserve">CUSTOMIZED SOFTWARE - 12 YR</t>
  </si>
  <si>
    <t xml:space="preserve">303.20</t>
  </si>
  <si>
    <t xml:space="preserve">CUSTOMIZED SOFTWARE - 20 YR</t>
  </si>
  <si>
    <t xml:space="preserve">LNG PLANT - LAND AND LAND RIGHTS</t>
  </si>
  <si>
    <t xml:space="preserve">LNG PLANT</t>
  </si>
  <si>
    <t xml:space="preserve">STRUCTURES &amp; IMPROVEMENT</t>
  </si>
  <si>
    <t xml:space="preserve">MAINS (STEEL)</t>
  </si>
  <si>
    <t xml:space="preserve">MAINS (PLASTIC)</t>
  </si>
  <si>
    <t xml:space="preserve">MEAS &amp; REG STAT EQUP - GEN</t>
  </si>
  <si>
    <t xml:space="preserve">MEAS &amp; REG STAT EQUP - CITY GATE</t>
  </si>
  <si>
    <t xml:space="preserve">SERVICES (STEEL)</t>
  </si>
  <si>
    <t xml:space="preserve">SERVICES (PLASTIC)</t>
  </si>
  <si>
    <t xml:space="preserve">METERS</t>
  </si>
  <si>
    <t xml:space="preserve">METER INSTALLATIONS</t>
  </si>
  <si>
    <t xml:space="preserve">HOUSE REGULATORS</t>
  </si>
  <si>
    <t xml:space="preserve">HOUSE REG - INSTALLATIONS</t>
  </si>
  <si>
    <t xml:space="preserve">INDUSTRIAL MEAS &amp; REG STAT EQUP</t>
  </si>
  <si>
    <t xml:space="preserve">OTHER EQUIPMENT</t>
  </si>
  <si>
    <t xml:space="preserve">COMPUTER EQUIPMENT</t>
  </si>
  <si>
    <t xml:space="preserve">TRANSPORTATION - LIGHT TRUCKS</t>
  </si>
  <si>
    <t xml:space="preserve">          TOTAL PLANT IN SERVICE</t>
  </si>
  <si>
    <t xml:space="preserve">Supporting Schedules:  G-6 p.1</t>
  </si>
  <si>
    <t xml:space="preserve">Recap Schedules:  G-1 p.26</t>
  </si>
  <si>
    <t xml:space="preserve">Check</t>
  </si>
  <si>
    <t xml:space="preserve">FCG 002027</t>
  </si>
  <si>
    <t xml:space="preserve">CDR: 2022 FCG Rate Case</t>
  </si>
  <si>
    <t xml:space="preserve">Cap - Component</t>
  </si>
  <si>
    <t xml:space="preserve">FERC Function</t>
  </si>
  <si>
    <t xml:space="preserve">Utility Account Only</t>
  </si>
  <si>
    <t xml:space="preserve">Depr Group: PP Utility Account of Cap - Depr Groups</t>
  </si>
  <si>
    <t xml:space="preserve">a-Dec - 2020</t>
  </si>
  <si>
    <t xml:space="preserve">a-Jan - 2021</t>
  </si>
  <si>
    <t xml:space="preserve">a-Feb - 2021</t>
  </si>
  <si>
    <t xml:space="preserve">a-Mar - 2021</t>
  </si>
  <si>
    <t xml:space="preserve">a-Apr - 2021</t>
  </si>
  <si>
    <t xml:space="preserve">a-May - 2021</t>
  </si>
  <si>
    <t xml:space="preserve">a-Jun - 2021</t>
  </si>
  <si>
    <t xml:space="preserve">a-Jul - 2021</t>
  </si>
  <si>
    <t xml:space="preserve">a-Aug - 2021</t>
  </si>
  <si>
    <t xml:space="preserve">a-Sep - 2021</t>
  </si>
  <si>
    <t xml:space="preserve">a-Oct - 2021</t>
  </si>
  <si>
    <t xml:space="preserve">a-Nov - 2021</t>
  </si>
  <si>
    <t xml:space="preserve">a-Dec - 2021</t>
  </si>
  <si>
    <t xml:space="preserve">Jan - 2022</t>
  </si>
  <si>
    <t xml:space="preserve">Feb - 2022</t>
  </si>
  <si>
    <t xml:space="preserve">Mar - 2022</t>
  </si>
  <si>
    <t xml:space="preserve">Apr - 2022</t>
  </si>
  <si>
    <t xml:space="preserve">May - 2022</t>
  </si>
  <si>
    <t xml:space="preserve">Jun - 2022</t>
  </si>
  <si>
    <t xml:space="preserve">Jul - 2022</t>
  </si>
  <si>
    <t xml:space="preserve">Aug - 2022</t>
  </si>
  <si>
    <t xml:space="preserve">Sep - 2022</t>
  </si>
  <si>
    <t xml:space="preserve">Oct - 2022</t>
  </si>
  <si>
    <t xml:space="preserve">Nov - 2022</t>
  </si>
  <si>
    <t xml:space="preserve">Dec - 2022</t>
  </si>
  <si>
    <t xml:space="preserve">Jan - 2023</t>
  </si>
  <si>
    <t xml:space="preserve">Feb - 2023</t>
  </si>
  <si>
    <t xml:space="preserve">Mar - 2023</t>
  </si>
  <si>
    <t xml:space="preserve">Apr - 2023</t>
  </si>
  <si>
    <t xml:space="preserve">May - 2023</t>
  </si>
  <si>
    <t xml:space="preserve">Jun - 2023</t>
  </si>
  <si>
    <t xml:space="preserve">Jul - 2023</t>
  </si>
  <si>
    <t xml:space="preserve">Aug - 2023</t>
  </si>
  <si>
    <t xml:space="preserve">Sep - 2023</t>
  </si>
  <si>
    <t xml:space="preserve">Oct - 2023</t>
  </si>
  <si>
    <t xml:space="preserve">Nov - 2023</t>
  </si>
  <si>
    <t xml:space="preserve">Dec - 2023</t>
  </si>
  <si>
    <t xml:space="preserve">BookDepr: Book Depreciation</t>
  </si>
  <si>
    <t xml:space="preserve">000: Intangible</t>
  </si>
  <si>
    <t xml:space="preserve">30302: 30302</t>
  </si>
  <si>
    <t xml:space="preserve">30320: 30320</t>
  </si>
  <si>
    <t xml:space="preserve">007: Building, General Plant</t>
  </si>
  <si>
    <t xml:space="preserve">39000: 39000 - Structures &amp; Improvements</t>
  </si>
  <si>
    <t xml:space="preserve">008: General Plant Equipment</t>
  </si>
  <si>
    <t xml:space="preserve">39100: 39100 - Office Furniture &amp; Equipt</t>
  </si>
  <si>
    <t xml:space="preserve">39111: 39111 - OFE - Enterprise Software</t>
  </si>
  <si>
    <t xml:space="preserve">39112: 39112 - Computer Equipment</t>
  </si>
  <si>
    <t xml:space="preserve">39150: 39150 - Personal Computer Equipment</t>
  </si>
  <si>
    <t xml:space="preserve">39400: 39400 - Tools, Shop &amp; Garage Equipt</t>
  </si>
  <si>
    <t xml:space="preserve">39410: 39410 - Tools/Shop Equipt-Fixed</t>
  </si>
  <si>
    <t xml:space="preserve">39700: 39700 - Communications Equipt</t>
  </si>
  <si>
    <t xml:space="preserve">39800: 39800 - Miscellaneous Equipt</t>
  </si>
  <si>
    <t xml:space="preserve">009: Transportation Equipment</t>
  </si>
  <si>
    <t xml:space="preserve">39200: 39200 - Transportation Equipt - Gas</t>
  </si>
  <si>
    <t xml:space="preserve">39210: 39210 - Automobile</t>
  </si>
  <si>
    <t xml:space="preserve">39220: 39220 - Light Trucks</t>
  </si>
  <si>
    <t xml:space="preserve">39230: 39230 - Heavy Trucks</t>
  </si>
  <si>
    <t xml:space="preserve">39600: 39600 - Power Operated Equipt</t>
  </si>
  <si>
    <t xml:space="preserve">010: Distribution - Gas</t>
  </si>
  <si>
    <t xml:space="preserve">37500: 37500 - Structures &amp; Improvements</t>
  </si>
  <si>
    <t xml:space="preserve">37610: 37610 - Mains - Steel</t>
  </si>
  <si>
    <t xml:space="preserve">37620: 37620 - Mains - Plastic</t>
  </si>
  <si>
    <t xml:space="preserve">37800: 37800 - M&amp;R Station Equipt - Gen</t>
  </si>
  <si>
    <t xml:space="preserve">37900: 37900 - M&amp;R Station Equipt-CityGate</t>
  </si>
  <si>
    <t xml:space="preserve">38010: 38010 - Services - Steel</t>
  </si>
  <si>
    <t xml:space="preserve">38020: 38020 - Services - Plastic</t>
  </si>
  <si>
    <t xml:space="preserve">38100: 38100 - Meters</t>
  </si>
  <si>
    <t xml:space="preserve">38110: 38110 - Meters - ERTs</t>
  </si>
  <si>
    <t xml:space="preserve">38200: 38200 - Meter Installations</t>
  </si>
  <si>
    <t xml:space="preserve">38210: 38210 - Meter Install - ERTs</t>
  </si>
  <si>
    <t xml:space="preserve">38300: 38300 - House Regulators</t>
  </si>
  <si>
    <t xml:space="preserve">38400: 38400 - Communication Equipment</t>
  </si>
  <si>
    <t xml:space="preserve">38500: 38500 - Industrial M&amp;R Station Equi</t>
  </si>
  <si>
    <t xml:space="preserve">38700: 38700 - Other Equipment</t>
  </si>
  <si>
    <t xml:space="preserve">011: Storage Plant - Gas</t>
  </si>
  <si>
    <t xml:space="preserve">36400-G: 36400 - LNG Plant</t>
  </si>
  <si>
    <t xml:space="preserve">30300: 30300 - Misc Intangible Plant</t>
  </si>
  <si>
    <t xml:space="preserve">38920: 38920 - Land Rights</t>
  </si>
  <si>
    <t xml:space="preserve">37400: 37400 - ARO Distribution Plant</t>
  </si>
  <si>
    <t xml:space="preserve">37430: 37430 - Right-of-way</t>
  </si>
  <si>
    <t xml:space="preserve">36410-G: 36410 - LNG Land</t>
  </si>
  <si>
    <t xml:space="preserve">EndPlantBal: Ending Plant Balance</t>
  </si>
  <si>
    <t xml:space="preserve">30200: 30200 - Franchises &amp; Consents</t>
  </si>
  <si>
    <t xml:space="preserve">38900: 38900 - Land</t>
  </si>
  <si>
    <t xml:space="preserve">37410: 37410 - Land</t>
  </si>
  <si>
    <t xml:space="preserve">38798: 38798 - Unregulated Misc Assets</t>
  </si>
  <si>
    <t xml:space="preserve">EndResBal: Ending Reserve Balance</t>
  </si>
  <si>
    <t xml:space="preserve">PlantRetireTot: Plant Retirements - Total</t>
  </si>
  <si>
    <t xml:space="preserve">Removal: Remov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&quot;($&quot;#,##0\)"/>
    <numFmt numFmtId="166" formatCode="0_)"/>
    <numFmt numFmtId="167" formatCode="_(\$* #,##0.00_);_(\$* \(#,##0.00\);_(\$* \-??_);_(@_)"/>
    <numFmt numFmtId="168" formatCode="[$-409]#,##0_);\(#,##0\)"/>
    <numFmt numFmtId="169" formatCode="_(* #,##0.00_);_(* \(#,##0.00\);_(* \-??_);_(@_)"/>
    <numFmt numFmtId="170" formatCode="#,##0_);[RED]\(#,##0\);\ "/>
    <numFmt numFmtId="171" formatCode="General"/>
    <numFmt numFmtId="172" formatCode="_(* #,##0_);_(* \(#,##0\);_(* \-??_);_(@_)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urier New"/>
      <family val="0"/>
    </font>
    <font>
      <sz val="12"/>
      <name val="Arial"/>
      <family val="2"/>
    </font>
    <font>
      <sz val="12"/>
      <name val="Courier New"/>
      <family val="0"/>
    </font>
    <font>
      <sz val="10"/>
      <name val="Times New Roman"/>
      <family val="1"/>
    </font>
    <font>
      <sz val="10"/>
      <name val="Arial"/>
      <family val="2"/>
    </font>
    <font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 5" xfId="22"/>
    <cellStyle name="Normal 8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ktmgmt.nee.com/206/DataRequests/15473/Library/Test%5CMF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-9"/>
      <sheetName val="B-10"/>
      <sheetName val="B-11"/>
      <sheetName val="B-12"/>
      <sheetName val="B-13 1of2"/>
      <sheetName val="B-13 2of2"/>
      <sheetName val="B-14"/>
      <sheetName val="B-15"/>
      <sheetName val="B-16"/>
      <sheetName val="B-17 1of4"/>
      <sheetName val="B-17 2of4"/>
      <sheetName val="B-17 3of4"/>
      <sheetName val="B-17 4of4"/>
      <sheetName val="B-18 1of3"/>
      <sheetName val="B-18 2of3"/>
      <sheetName val="B-18 3of3"/>
      <sheetName val="C-1"/>
      <sheetName val="C-2 1of2"/>
      <sheetName val="C-2 2of2"/>
      <sheetName val="C-3"/>
      <sheetName val="C-4"/>
      <sheetName val="C-5 1of2"/>
      <sheetName val="C-5 2of2"/>
      <sheetName val="C-6"/>
      <sheetName val="C-7"/>
      <sheetName val="C-8 1of2"/>
      <sheetName val="C-8 2of2"/>
      <sheetName val="C-9 1of2"/>
      <sheetName val="C-9 2of2"/>
      <sheetName val="C-10"/>
      <sheetName val="C-11"/>
      <sheetName val="C-12"/>
      <sheetName val="C-13"/>
      <sheetName val="C-14"/>
      <sheetName val="C-15"/>
      <sheetName val="C-16"/>
      <sheetName val="C-17"/>
      <sheetName val="C-18"/>
      <sheetName val="C-19"/>
      <sheetName val="C-20"/>
      <sheetName val="C-21"/>
      <sheetName val="C-22"/>
      <sheetName val="C-23"/>
      <sheetName val="C-24"/>
      <sheetName val="C-25 1of2"/>
      <sheetName val="C-25 2of2"/>
      <sheetName val="C-26"/>
      <sheetName val="C-27"/>
      <sheetName val="C-28"/>
      <sheetName val="C-29"/>
      <sheetName val="C-30 1of2"/>
      <sheetName val="C-30 2of2"/>
      <sheetName val="C-31"/>
      <sheetName val="C-32"/>
      <sheetName val="C-33"/>
      <sheetName val="C-34"/>
      <sheetName val="C-35"/>
      <sheetName val="C-36"/>
      <sheetName val="C-37"/>
      <sheetName val="C-38"/>
      <sheetName val="D-1 1of2"/>
      <sheetName val="D-1 2of2"/>
      <sheetName val="D-2 1of2"/>
      <sheetName val="D-2 2of2"/>
      <sheetName val="D-3"/>
      <sheetName val="D-4"/>
      <sheetName val="D-5"/>
      <sheetName val="D-6"/>
      <sheetName val="D-7"/>
      <sheetName val="D-8"/>
      <sheetName val="D-9"/>
      <sheetName val="D-10"/>
      <sheetName val="D-11 1of3"/>
      <sheetName val="D-11 2of3"/>
      <sheetName val="D11 3of3"/>
      <sheetName val="D-12"/>
      <sheetName val="E-1 1of3"/>
      <sheetName val="E-1 2of3"/>
      <sheetName val="E-1 3of3"/>
      <sheetName val="E-2"/>
      <sheetName val="E-3 1of6"/>
      <sheetName val="E-3 2of6"/>
      <sheetName val="E-3 3of6"/>
      <sheetName val="E-3 4of6"/>
      <sheetName val="E-3 5of6"/>
      <sheetName val="E-3 6of6"/>
      <sheetName val="E-4"/>
      <sheetName val="E-5 1of4"/>
      <sheetName val="E-5 2of4"/>
      <sheetName val="E-5 3of4"/>
      <sheetName val="E-5 4of4"/>
      <sheetName val="E-6 1of5"/>
      <sheetName val="E-6 2of5"/>
      <sheetName val="E-6 3of5"/>
      <sheetName val="E-6 4of5"/>
      <sheetName val="E-6 5of5"/>
      <sheetName val="E-7"/>
      <sheetName val="E-8"/>
      <sheetName val="E-9"/>
      <sheetName val="F-1"/>
      <sheetName val="F-2 1of2"/>
      <sheetName val="F-2 2of2"/>
      <sheetName val="F-3"/>
      <sheetName val="F-4"/>
      <sheetName val="F-5 1of2"/>
      <sheetName val="F-5 2of2"/>
      <sheetName val="F-6"/>
      <sheetName val="F-7"/>
      <sheetName val="F-8"/>
      <sheetName val="F-9"/>
      <sheetName val="F-10"/>
      <sheetName val="G1-1"/>
      <sheetName val="G1-2"/>
      <sheetName val="G1-3"/>
      <sheetName val="G1-4"/>
      <sheetName val="G1-5"/>
      <sheetName val="G1-6"/>
      <sheetName val="G1-7"/>
      <sheetName val="G1-8"/>
      <sheetName val="G1-9"/>
      <sheetName val="G1-10"/>
      <sheetName val="G1-11"/>
      <sheetName val="G1-12"/>
      <sheetName val="G1-13"/>
      <sheetName val="G1-14"/>
      <sheetName val="G1-15"/>
      <sheetName val="G1-16a"/>
      <sheetName val="G1-16b"/>
      <sheetName val="G1-16c"/>
      <sheetName val="G1-16d"/>
      <sheetName val="G1-17"/>
      <sheetName val="G1-18"/>
      <sheetName val="G1-19a"/>
      <sheetName val="G1-19b"/>
      <sheetName val="G1-19c"/>
      <sheetName val="G1-19d"/>
      <sheetName val="G1-20"/>
      <sheetName val="G1-21"/>
      <sheetName val="G1-22"/>
      <sheetName val="G1-23"/>
      <sheetName val="G1-24"/>
      <sheetName val="G1-25"/>
      <sheetName val="G1-26"/>
      <sheetName val="G1-27"/>
      <sheetName val="G1-28"/>
      <sheetName val="G2-1"/>
      <sheetName val="G2-2"/>
      <sheetName val="G2-3"/>
      <sheetName val="G2-4"/>
      <sheetName val="G2-5"/>
      <sheetName val="G2-6"/>
      <sheetName val="G2-7"/>
      <sheetName val="G2-8"/>
      <sheetName val="G2-9"/>
      <sheetName val="G2-10"/>
      <sheetName val="G2-11"/>
      <sheetName val="G2-12"/>
      <sheetName val="G2-13"/>
      <sheetName val="G2-14"/>
      <sheetName val="G2-15"/>
      <sheetName val="G2-16"/>
      <sheetName val="G2-17"/>
      <sheetName val="G2-18"/>
      <sheetName val="G2-19"/>
      <sheetName val="G2-20"/>
      <sheetName val="G2-21"/>
      <sheetName val="G2-22"/>
      <sheetName val="G2-23"/>
      <sheetName val="G2-24"/>
      <sheetName val="G2-25"/>
      <sheetName val="G2-26"/>
      <sheetName val="G2-27"/>
      <sheetName val="G2-28"/>
      <sheetName val="G2-29"/>
      <sheetName val="G2-30"/>
      <sheetName val="G2-31"/>
      <sheetName val="G3-1"/>
      <sheetName val="G3-2"/>
      <sheetName val="G3-3"/>
      <sheetName val="G3-4"/>
      <sheetName val="G3-5"/>
      <sheetName val="G3-6"/>
      <sheetName val="G3-7"/>
      <sheetName val="G3-8"/>
      <sheetName val="G3-9"/>
      <sheetName val="G3-10"/>
      <sheetName val="G3-11"/>
      <sheetName val="G4"/>
      <sheetName val="G5"/>
      <sheetName val="G6 1of3"/>
      <sheetName val="G6 2of3"/>
      <sheetName val="G6 3of3"/>
      <sheetName val="G7 1of2"/>
      <sheetName val="G7 2of2"/>
      <sheetName val="H-1 1of6"/>
      <sheetName val="H-1 2of6"/>
      <sheetName val="H-1 3of6"/>
      <sheetName val="H-1 4of6"/>
      <sheetName val="H-1 5of6"/>
      <sheetName val="H-1 6of6"/>
      <sheetName val="H-2 1of6"/>
      <sheetName val="H-2 2of6"/>
      <sheetName val="H-2 3of6"/>
      <sheetName val="H-2 4of6"/>
      <sheetName val="H-2 5of6"/>
      <sheetName val="H-2 6of6"/>
      <sheetName val="H-3 1of5"/>
      <sheetName val="H-3 2of5"/>
      <sheetName val="H-3 3of5"/>
      <sheetName val="H-3 4of5"/>
      <sheetName val="H-3 5of5"/>
      <sheetName val="I-1"/>
      <sheetName val="I-2"/>
      <sheetName val="I-3 1of3"/>
      <sheetName val="I-3 2of3"/>
      <sheetName val="I-3 3of3"/>
      <sheetName val="I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4375" defaultRowHeight="15" zeroHeight="false" outlineLevelRow="0" outlineLevelCol="0"/>
  <cols>
    <col collapsed="false" customWidth="false" hidden="false" outlineLevel="0" max="1" min="1" style="1" width="9.44"/>
    <col collapsed="false" customWidth="false" hidden="false" outlineLevel="0" max="2" min="2" style="2" width="9.44"/>
    <col collapsed="false" customWidth="true" hidden="false" outlineLevel="0" max="4" min="3" style="1" width="8.88"/>
    <col collapsed="false" customWidth="true" hidden="false" outlineLevel="0" max="5" min="5" style="1" width="44.77"/>
    <col collapsed="false" customWidth="true" hidden="false" outlineLevel="0" max="18" min="6" style="1" width="12.77"/>
    <col collapsed="false" customWidth="false" hidden="false" outlineLevel="0" max="257" min="19" style="1" width="9.4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C3" s="4"/>
      <c r="D3" s="4"/>
      <c r="E3" s="4"/>
      <c r="G3" s="5"/>
      <c r="H3" s="4"/>
      <c r="I3" s="4"/>
      <c r="J3" s="4"/>
      <c r="K3" s="4"/>
      <c r="L3" s="4"/>
      <c r="N3" s="6"/>
      <c r="O3" s="4"/>
      <c r="P3" s="6"/>
      <c r="Q3" s="4"/>
      <c r="R3" s="4"/>
    </row>
    <row r="4" customFormat="false" ht="15.75" hidden="false" customHeight="false" outlineLevel="0" collapsed="false">
      <c r="C4" s="7"/>
      <c r="D4" s="7"/>
      <c r="E4" s="7"/>
      <c r="F4" s="8"/>
      <c r="G4" s="7"/>
      <c r="H4" s="7"/>
      <c r="I4" s="7"/>
      <c r="J4" s="7"/>
      <c r="K4" s="7"/>
      <c r="L4" s="7"/>
      <c r="M4" s="8"/>
      <c r="N4" s="7"/>
      <c r="O4" s="9"/>
      <c r="P4" s="7"/>
      <c r="Q4" s="7"/>
      <c r="R4" s="9"/>
    </row>
    <row r="5" customFormat="false" ht="15" hidden="false" customHeight="false" outlineLevel="0" collapsed="false">
      <c r="C5" s="4"/>
      <c r="D5" s="4"/>
      <c r="E5" s="4"/>
      <c r="G5" s="4"/>
      <c r="H5" s="4"/>
      <c r="I5" s="4"/>
      <c r="J5" s="4"/>
      <c r="K5" s="4"/>
      <c r="L5" s="4"/>
      <c r="N5" s="4"/>
      <c r="O5" s="6"/>
      <c r="P5" s="4"/>
      <c r="Q5" s="4"/>
      <c r="R5" s="6"/>
    </row>
    <row r="6" customFormat="false" ht="15" hidden="false" customHeight="false" outlineLevel="0" collapsed="false">
      <c r="C6" s="4"/>
      <c r="D6" s="4"/>
      <c r="E6" s="4"/>
      <c r="G6" s="4"/>
      <c r="H6" s="5"/>
      <c r="I6" s="4"/>
      <c r="J6" s="4"/>
      <c r="K6" s="4"/>
      <c r="L6" s="4"/>
      <c r="N6" s="6"/>
      <c r="O6" s="4"/>
      <c r="P6" s="6"/>
      <c r="Q6" s="4"/>
      <c r="R6" s="4"/>
    </row>
    <row r="7" customFormat="false" ht="15" hidden="false" customHeight="false" outlineLevel="0" collapsed="false">
      <c r="C7" s="4"/>
      <c r="D7" s="4"/>
      <c r="E7" s="4"/>
      <c r="G7" s="4"/>
      <c r="H7" s="5"/>
      <c r="I7" s="4"/>
      <c r="J7" s="4"/>
      <c r="K7" s="4"/>
      <c r="L7" s="4"/>
      <c r="N7" s="6"/>
      <c r="O7" s="4"/>
      <c r="P7" s="6"/>
      <c r="Q7" s="4"/>
      <c r="R7" s="4"/>
    </row>
    <row r="8" customFormat="false" ht="15" hidden="false" customHeight="false" outlineLevel="0" collapsed="false">
      <c r="C8" s="4"/>
      <c r="D8" s="4"/>
      <c r="E8" s="4"/>
      <c r="F8" s="4"/>
      <c r="G8" s="4"/>
      <c r="H8" s="4"/>
      <c r="I8" s="4"/>
      <c r="J8" s="4"/>
      <c r="K8" s="4"/>
      <c r="L8" s="4"/>
      <c r="N8" s="6"/>
      <c r="O8" s="4"/>
      <c r="P8" s="6"/>
      <c r="Q8" s="4"/>
      <c r="R8" s="4"/>
    </row>
    <row r="9" customFormat="false" ht="15" hidden="false" customHeight="fals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  <c r="N9" s="6"/>
      <c r="O9" s="4"/>
      <c r="P9" s="4"/>
      <c r="Q9" s="4"/>
      <c r="R9" s="4"/>
    </row>
    <row r="10" customFormat="false" ht="15" hidden="false" customHeight="false" outlineLevel="0" collapsed="false">
      <c r="C10" s="4"/>
      <c r="D10" s="4"/>
      <c r="E10" s="4"/>
      <c r="F10" s="6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5.75" hidden="false" customHeight="false" outlineLevel="0" collapsed="false">
      <c r="C11" s="7"/>
      <c r="D11" s="7"/>
      <c r="E11" s="7"/>
      <c r="F11" s="9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customFormat="false" ht="15" hidden="false" customHeight="false" outlineLevel="0" collapsed="false">
      <c r="C12" s="4"/>
      <c r="D12" s="4"/>
      <c r="E12" s="4"/>
      <c r="F12" s="4"/>
      <c r="G12" s="4"/>
      <c r="H12" s="6"/>
      <c r="I12" s="4"/>
      <c r="J12" s="4"/>
      <c r="K12" s="4"/>
      <c r="L12" s="4"/>
      <c r="M12" s="4"/>
      <c r="N12" s="4"/>
      <c r="O12" s="6"/>
      <c r="P12" s="4"/>
      <c r="Q12" s="4"/>
      <c r="R12" s="6"/>
    </row>
    <row r="13" customFormat="false" ht="15" hidden="false" customHeight="false" outlineLevel="0" collapsed="false">
      <c r="C13" s="10" t="s">
        <v>2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15" hidden="false" customHeight="false" outlineLevel="0" collapsed="false">
      <c r="C14" s="4"/>
      <c r="D14" s="4"/>
      <c r="E14" s="4"/>
      <c r="F14" s="4"/>
      <c r="G14" s="4"/>
      <c r="H14" s="6"/>
      <c r="I14" s="4"/>
      <c r="J14" s="4"/>
      <c r="K14" s="4"/>
      <c r="L14" s="4"/>
      <c r="M14" s="4"/>
      <c r="N14" s="4"/>
      <c r="O14" s="6"/>
      <c r="P14" s="4"/>
      <c r="Q14" s="4"/>
      <c r="R14" s="6"/>
    </row>
    <row r="15" customFormat="false" ht="15" hidden="false" customHeight="false" outlineLevel="0" collapsed="false">
      <c r="C15" s="4" t="s">
        <v>3</v>
      </c>
      <c r="D15" s="11" t="s">
        <v>4</v>
      </c>
      <c r="E15" s="4"/>
      <c r="F15" s="11" t="s">
        <v>5</v>
      </c>
      <c r="G15" s="11" t="s">
        <v>6</v>
      </c>
      <c r="H15" s="11" t="s">
        <v>7</v>
      </c>
      <c r="I15" s="11" t="s">
        <v>8</v>
      </c>
      <c r="J15" s="11" t="s">
        <v>9</v>
      </c>
      <c r="K15" s="11" t="s">
        <v>10</v>
      </c>
      <c r="L15" s="11" t="s">
        <v>11</v>
      </c>
      <c r="M15" s="11" t="s">
        <v>12</v>
      </c>
      <c r="N15" s="11" t="s">
        <v>13</v>
      </c>
      <c r="O15" s="11" t="s">
        <v>14</v>
      </c>
      <c r="P15" s="11" t="s">
        <v>15</v>
      </c>
      <c r="Q15" s="11" t="s">
        <v>16</v>
      </c>
      <c r="R15" s="11"/>
    </row>
    <row r="16" customFormat="false" ht="15" hidden="false" customHeight="false" outlineLevel="0" collapsed="false">
      <c r="C16" s="4" t="s">
        <v>17</v>
      </c>
      <c r="D16" s="11" t="s">
        <v>17</v>
      </c>
      <c r="E16" s="11" t="s">
        <v>18</v>
      </c>
      <c r="F16" s="12" t="n">
        <v>2023</v>
      </c>
      <c r="G16" s="12" t="n">
        <v>2023</v>
      </c>
      <c r="H16" s="12" t="n">
        <v>2023</v>
      </c>
      <c r="I16" s="12" t="n">
        <v>2023</v>
      </c>
      <c r="J16" s="12" t="n">
        <v>2023</v>
      </c>
      <c r="K16" s="12" t="n">
        <v>2023</v>
      </c>
      <c r="L16" s="12" t="n">
        <v>2023</v>
      </c>
      <c r="M16" s="12" t="n">
        <v>2023</v>
      </c>
      <c r="N16" s="12" t="n">
        <v>2023</v>
      </c>
      <c r="O16" s="12" t="n">
        <v>2023</v>
      </c>
      <c r="P16" s="12" t="n">
        <v>2023</v>
      </c>
      <c r="Q16" s="12" t="n">
        <v>2023</v>
      </c>
      <c r="R16" s="11" t="s">
        <v>19</v>
      </c>
    </row>
    <row r="17" customFormat="false" ht="15.75" hidden="false" customHeight="false" outlineLevel="0" collapsed="false">
      <c r="C17" s="7"/>
      <c r="D17" s="7"/>
      <c r="E17" s="7"/>
      <c r="F17" s="7"/>
      <c r="G17" s="7"/>
      <c r="H17" s="9"/>
      <c r="I17" s="7"/>
      <c r="J17" s="7"/>
      <c r="K17" s="7"/>
      <c r="L17" s="7"/>
      <c r="M17" s="7"/>
      <c r="N17" s="7"/>
      <c r="O17" s="9"/>
      <c r="P17" s="7"/>
      <c r="Q17" s="7"/>
      <c r="R17" s="9"/>
    </row>
    <row r="18" customFormat="false" ht="15" hidden="false" customHeight="false" outlineLevel="0" collapsed="false">
      <c r="C18" s="4"/>
      <c r="D18" s="4"/>
      <c r="E18" s="4"/>
      <c r="F18" s="4"/>
      <c r="G18" s="4"/>
      <c r="H18" s="6"/>
      <c r="I18" s="4"/>
      <c r="J18" s="4"/>
      <c r="K18" s="4"/>
      <c r="L18" s="4"/>
      <c r="M18" s="4"/>
      <c r="N18" s="4"/>
      <c r="O18" s="6"/>
      <c r="P18" s="4"/>
      <c r="Q18" s="4"/>
      <c r="R18" s="6"/>
    </row>
    <row r="19" customFormat="false" ht="15" hidden="false" customHeight="false" outlineLevel="0" collapsed="false">
      <c r="A19" s="13" t="s">
        <v>20</v>
      </c>
      <c r="B19" s="14" t="n">
        <v>30302</v>
      </c>
      <c r="C19" s="12" t="n">
        <v>1</v>
      </c>
      <c r="D19" s="12" t="s">
        <v>21</v>
      </c>
      <c r="E19" s="15" t="s">
        <v>22</v>
      </c>
      <c r="F19" s="16" t="n">
        <f aca="false">SUMIFS(Data!AE:AE,Data!$D:$D,'G1-27'!$B19,Data!$A:$A,'G1-27'!$A19)</f>
        <v>78112.0481122989</v>
      </c>
      <c r="G19" s="16" t="n">
        <f aca="false">SUMIFS(Data!AF:AF,Data!$D:$D,'G1-27'!$B19,Data!$A:$A,'G1-27'!$A19)</f>
        <v>862489.638489839</v>
      </c>
      <c r="H19" s="16" t="n">
        <f aca="false">SUMIFS(Data!AG:AG,Data!$D:$D,'G1-27'!$B19,Data!$A:$A,'G1-27'!$A19)</f>
        <v>49991.7107918713</v>
      </c>
      <c r="I19" s="16" t="n">
        <f aca="false">SUMIFS(Data!AH:AH,Data!$D:$D,'G1-27'!$B19,Data!$A:$A,'G1-27'!$A19)</f>
        <v>39993.368633497</v>
      </c>
      <c r="J19" s="16" t="n">
        <f aca="false">SUMIFS(Data!AI:AI,Data!$D:$D,'G1-27'!$B19,Data!$A:$A,'G1-27'!$A19)</f>
        <v>31994.6949067976</v>
      </c>
      <c r="K19" s="16" t="n">
        <f aca="false">SUMIFS(Data!AJ:AJ,Data!$D:$D,'G1-27'!$B19,Data!$A:$A,'G1-27'!$A19)</f>
        <v>25595.7559254381</v>
      </c>
      <c r="L19" s="16" t="n">
        <f aca="false">SUMIFS(Data!AK:AK,Data!$D:$D,'G1-27'!$B19,Data!$A:$A,'G1-27'!$A19)</f>
        <v>20476.6047403505</v>
      </c>
      <c r="M19" s="16" t="n">
        <f aca="false">SUMIFS(Data!AL:AL,Data!$D:$D,'G1-27'!$B19,Data!$A:$A,'G1-27'!$A19)</f>
        <v>16381.2837922804</v>
      </c>
      <c r="N19" s="16" t="n">
        <f aca="false">SUMIFS(Data!AM:AM,Data!$D:$D,'G1-27'!$B19,Data!$A:$A,'G1-27'!$A19)</f>
        <v>13105.0270338243</v>
      </c>
      <c r="O19" s="16" t="n">
        <f aca="false">SUMIFS(Data!AN:AN,Data!$D:$D,'G1-27'!$B19,Data!$A:$A,'G1-27'!$A19)</f>
        <v>10484.0216270594</v>
      </c>
      <c r="P19" s="16" t="n">
        <f aca="false">SUMIFS(Data!AO:AO,Data!$D:$D,'G1-27'!$B19,Data!$A:$A,'G1-27'!$A19)</f>
        <v>10484.0216270594</v>
      </c>
      <c r="Q19" s="16" t="n">
        <f aca="false">SUMIFS(Data!AP:AP,Data!$D:$D,'G1-27'!$B19,Data!$A:$A,'G1-27'!$A19)</f>
        <v>15726.0324405892</v>
      </c>
      <c r="R19" s="16" t="n">
        <f aca="false">SUM(F19:Q19)</f>
        <v>1174834.20812091</v>
      </c>
    </row>
    <row r="20" customFormat="false" ht="15" hidden="false" customHeight="false" outlineLevel="0" collapsed="false">
      <c r="A20" s="13" t="s">
        <v>20</v>
      </c>
      <c r="B20" s="14" t="n">
        <v>30320</v>
      </c>
      <c r="C20" s="12" t="n">
        <f aca="false">C19+1</f>
        <v>2</v>
      </c>
      <c r="D20" s="12" t="s">
        <v>23</v>
      </c>
      <c r="E20" s="17" t="s">
        <v>24</v>
      </c>
      <c r="F20" s="18" t="n">
        <f aca="false">SUMIFS(Data!AE:AE,Data!$D:$D,'G1-27'!$B20,Data!$A:$A,'G1-27'!$A20)</f>
        <v>14199.3196671092</v>
      </c>
      <c r="G20" s="18" t="n">
        <f aca="false">SUMIFS(Data!AF:AF,Data!$D:$D,'G1-27'!$B20,Data!$A:$A,'G1-27'!$A20)</f>
        <v>12359.4557336874</v>
      </c>
      <c r="H20" s="18" t="n">
        <f aca="false">SUMIFS(Data!AG:AG,Data!$D:$D,'G1-27'!$B20,Data!$A:$A,'G1-27'!$A20)</f>
        <v>10887.5645869499</v>
      </c>
      <c r="I20" s="18" t="n">
        <f aca="false">SUMIFS(Data!AH:AH,Data!$D:$D,'G1-27'!$B20,Data!$A:$A,'G1-27'!$A20)</f>
        <v>9710.05166955994</v>
      </c>
      <c r="J20" s="18" t="n">
        <f aca="false">SUMIFS(Data!AI:AI,Data!$D:$D,'G1-27'!$B20,Data!$A:$A,'G1-27'!$A20)</f>
        <v>8768.04133564795</v>
      </c>
      <c r="K20" s="18" t="n">
        <f aca="false">SUMIFS(Data!AJ:AJ,Data!$D:$D,'G1-27'!$B20,Data!$A:$A,'G1-27'!$A20)</f>
        <v>8014.43306851836</v>
      </c>
      <c r="L20" s="18" t="n">
        <f aca="false">SUMIFS(Data!AK:AK,Data!$D:$D,'G1-27'!$B20,Data!$A:$A,'G1-27'!$A20)</f>
        <v>7411.54645481469</v>
      </c>
      <c r="M20" s="18" t="n">
        <f aca="false">SUMIFS(Data!AL:AL,Data!$D:$D,'G1-27'!$B20,Data!$A:$A,'G1-27'!$A20)</f>
        <v>6929.23716385175</v>
      </c>
      <c r="N20" s="18" t="n">
        <f aca="false">SUMIFS(Data!AM:AM,Data!$D:$D,'G1-27'!$B20,Data!$A:$A,'G1-27'!$A20)</f>
        <v>6543.3897310814</v>
      </c>
      <c r="O20" s="18" t="n">
        <f aca="false">SUMIFS(Data!AN:AN,Data!$D:$D,'G1-27'!$B20,Data!$A:$A,'G1-27'!$A20)</f>
        <v>6234.71178486512</v>
      </c>
      <c r="P20" s="18" t="n">
        <f aca="false">SUMIFS(Data!AO:AO,Data!$D:$D,'G1-27'!$B20,Data!$A:$A,'G1-27'!$A20)</f>
        <v>7484.71178486512</v>
      </c>
      <c r="Q20" s="18" t="n">
        <f aca="false">SUMIFS(Data!AP:AP,Data!$D:$D,'G1-27'!$B20,Data!$A:$A,'G1-27'!$A20)</f>
        <v>13727.0676772977</v>
      </c>
      <c r="R20" s="19" t="n">
        <f aca="false">SUM(F20:Q20)</f>
        <v>112269.530658249</v>
      </c>
    </row>
    <row r="21" customFormat="false" ht="15" hidden="false" customHeight="false" outlineLevel="0" collapsed="false">
      <c r="A21" s="13" t="s">
        <v>20</v>
      </c>
      <c r="B21" s="14" t="n">
        <v>36410</v>
      </c>
      <c r="C21" s="12" t="n">
        <f aca="false">C20+1</f>
        <v>3</v>
      </c>
      <c r="D21" s="12" t="n">
        <v>364.1</v>
      </c>
      <c r="E21" s="17" t="s">
        <v>25</v>
      </c>
      <c r="F21" s="18" t="n">
        <f aca="false">SUMIFS(Data!AE:AE,Data!$D:$D,'G1-27'!$B21,Data!$A:$A,'G1-27'!$A21)</f>
        <v>0</v>
      </c>
      <c r="G21" s="18" t="n">
        <f aca="false">SUMIFS(Data!AF:AF,Data!$D:$D,'G1-27'!$B21,Data!$A:$A,'G1-27'!$A21)</f>
        <v>0</v>
      </c>
      <c r="H21" s="18" t="n">
        <f aca="false">SUMIFS(Data!AG:AG,Data!$D:$D,'G1-27'!$B21,Data!$A:$A,'G1-27'!$A21)</f>
        <v>8259905</v>
      </c>
      <c r="I21" s="18" t="n">
        <f aca="false">SUMIFS(Data!AH:AH,Data!$D:$D,'G1-27'!$B21,Data!$A:$A,'G1-27'!$A21)</f>
        <v>0</v>
      </c>
      <c r="J21" s="18" t="n">
        <f aca="false">SUMIFS(Data!AI:AI,Data!$D:$D,'G1-27'!$B21,Data!$A:$A,'G1-27'!$A21)</f>
        <v>0</v>
      </c>
      <c r="K21" s="18" t="n">
        <f aca="false">SUMIFS(Data!AJ:AJ,Data!$D:$D,'G1-27'!$B21,Data!$A:$A,'G1-27'!$A21)</f>
        <v>0</v>
      </c>
      <c r="L21" s="18" t="n">
        <f aca="false">SUMIFS(Data!AK:AK,Data!$D:$D,'G1-27'!$B21,Data!$A:$A,'G1-27'!$A21)</f>
        <v>0</v>
      </c>
      <c r="M21" s="18" t="n">
        <f aca="false">SUMIFS(Data!AL:AL,Data!$D:$D,'G1-27'!$B21,Data!$A:$A,'G1-27'!$A21)</f>
        <v>0</v>
      </c>
      <c r="N21" s="18" t="n">
        <f aca="false">SUMIFS(Data!AM:AM,Data!$D:$D,'G1-27'!$B21,Data!$A:$A,'G1-27'!$A21)</f>
        <v>0</v>
      </c>
      <c r="O21" s="18" t="n">
        <f aca="false">SUMIFS(Data!AN:AN,Data!$D:$D,'G1-27'!$B21,Data!$A:$A,'G1-27'!$A21)</f>
        <v>0</v>
      </c>
      <c r="P21" s="18" t="n">
        <f aca="false">SUMIFS(Data!AO:AO,Data!$D:$D,'G1-27'!$B21,Data!$A:$A,'G1-27'!$A21)</f>
        <v>0</v>
      </c>
      <c r="Q21" s="18" t="n">
        <f aca="false">SUMIFS(Data!AP:AP,Data!$D:$D,'G1-27'!$B21,Data!$A:$A,'G1-27'!$A21)</f>
        <v>0</v>
      </c>
      <c r="R21" s="19" t="n">
        <f aca="false">SUM(F21:Q21)</f>
        <v>8259905</v>
      </c>
    </row>
    <row r="22" customFormat="false" ht="15" hidden="false" customHeight="false" outlineLevel="0" collapsed="false">
      <c r="A22" s="13" t="s">
        <v>20</v>
      </c>
      <c r="B22" s="14" t="n">
        <v>36400</v>
      </c>
      <c r="C22" s="12" t="n">
        <f aca="false">C21+1</f>
        <v>4</v>
      </c>
      <c r="D22" s="12" t="n">
        <v>364</v>
      </c>
      <c r="E22" s="17" t="s">
        <v>26</v>
      </c>
      <c r="F22" s="18" t="n">
        <f aca="false">SUMIFS(Data!AE:AE,Data!$D:$D,'G1-27'!$B22,Data!$A:$A,'G1-27'!$A22)</f>
        <v>0</v>
      </c>
      <c r="G22" s="18" t="n">
        <f aca="false">SUMIFS(Data!AF:AF,Data!$D:$D,'G1-27'!$B22,Data!$A:$A,'G1-27'!$A22)</f>
        <v>0</v>
      </c>
      <c r="H22" s="18" t="n">
        <f aca="false">SUMIFS(Data!AG:AG,Data!$D:$D,'G1-27'!$B22,Data!$A:$A,'G1-27'!$A22)</f>
        <v>59081743.9036324</v>
      </c>
      <c r="I22" s="18" t="n">
        <f aca="false">SUMIFS(Data!AH:AH,Data!$D:$D,'G1-27'!$B22,Data!$A:$A,'G1-27'!$A22)</f>
        <v>658351.096367568</v>
      </c>
      <c r="J22" s="18" t="n">
        <f aca="false">SUMIFS(Data!AI:AI,Data!$D:$D,'G1-27'!$B22,Data!$A:$A,'G1-27'!$A22)</f>
        <v>0</v>
      </c>
      <c r="K22" s="18" t="n">
        <f aca="false">SUMIFS(Data!AJ:AJ,Data!$D:$D,'G1-27'!$B22,Data!$A:$A,'G1-27'!$A22)</f>
        <v>0</v>
      </c>
      <c r="L22" s="18" t="n">
        <f aca="false">SUMIFS(Data!AK:AK,Data!$D:$D,'G1-27'!$B22,Data!$A:$A,'G1-27'!$A22)</f>
        <v>0</v>
      </c>
      <c r="M22" s="18" t="n">
        <f aca="false">SUMIFS(Data!AL:AL,Data!$D:$D,'G1-27'!$B22,Data!$A:$A,'G1-27'!$A22)</f>
        <v>0</v>
      </c>
      <c r="N22" s="18" t="n">
        <f aca="false">SUMIFS(Data!AM:AM,Data!$D:$D,'G1-27'!$B22,Data!$A:$A,'G1-27'!$A22)</f>
        <v>0</v>
      </c>
      <c r="O22" s="18" t="n">
        <f aca="false">SUMIFS(Data!AN:AN,Data!$D:$D,'G1-27'!$B22,Data!$A:$A,'G1-27'!$A22)</f>
        <v>0</v>
      </c>
      <c r="P22" s="18" t="n">
        <f aca="false">SUMIFS(Data!AO:AO,Data!$D:$D,'G1-27'!$B22,Data!$A:$A,'G1-27'!$A22)</f>
        <v>0</v>
      </c>
      <c r="Q22" s="18" t="n">
        <f aca="false">SUMIFS(Data!AP:AP,Data!$D:$D,'G1-27'!$B22,Data!$A:$A,'G1-27'!$A22)</f>
        <v>0</v>
      </c>
      <c r="R22" s="19" t="n">
        <f aca="false">SUM(F22:Q22)</f>
        <v>59740095</v>
      </c>
    </row>
    <row r="23" customFormat="false" ht="15" hidden="false" customHeight="false" outlineLevel="0" collapsed="false">
      <c r="A23" s="13" t="s">
        <v>20</v>
      </c>
      <c r="B23" s="14" t="n">
        <v>37500</v>
      </c>
      <c r="C23" s="12" t="n">
        <f aca="false">C22+1</f>
        <v>5</v>
      </c>
      <c r="D23" s="12" t="n">
        <v>375</v>
      </c>
      <c r="E23" s="17" t="s">
        <v>27</v>
      </c>
      <c r="F23" s="18" t="n">
        <f aca="false">SUMIFS(Data!AE:AE,Data!$D:$D,'G1-27'!$B23,Data!$A:$A,'G1-27'!$A23)</f>
        <v>2197.53790440497</v>
      </c>
      <c r="G23" s="18" t="n">
        <f aca="false">SUMIFS(Data!AF:AF,Data!$D:$D,'G1-27'!$B23,Data!$A:$A,'G1-27'!$A23)</f>
        <v>2242.72383657265</v>
      </c>
      <c r="H23" s="18" t="n">
        <f aca="false">SUMIFS(Data!AG:AG,Data!$D:$D,'G1-27'!$B23,Data!$A:$A,'G1-27'!$A23)</f>
        <v>2231.99045780557</v>
      </c>
      <c r="I23" s="18" t="n">
        <f aca="false">SUMIFS(Data!AH:AH,Data!$D:$D,'G1-27'!$B23,Data!$A:$A,'G1-27'!$A23)</f>
        <v>2228.25618771074</v>
      </c>
      <c r="J23" s="18" t="n">
        <f aca="false">SUMIFS(Data!AI:AI,Data!$D:$D,'G1-27'!$B23,Data!$A:$A,'G1-27'!$A23)</f>
        <v>2202.04588819445</v>
      </c>
      <c r="K23" s="18" t="n">
        <f aca="false">SUMIFS(Data!AJ:AJ,Data!$D:$D,'G1-27'!$B23,Data!$A:$A,'G1-27'!$A23)</f>
        <v>2192.23526591689</v>
      </c>
      <c r="L23" s="18" t="n">
        <f aca="false">SUMIFS(Data!AK:AK,Data!$D:$D,'G1-27'!$B23,Data!$A:$A,'G1-27'!$A23)</f>
        <v>2169.65294482798</v>
      </c>
      <c r="M23" s="18" t="n">
        <f aca="false">SUMIFS(Data!AL:AL,Data!$D:$D,'G1-27'!$B23,Data!$A:$A,'G1-27'!$A23)</f>
        <v>2189.45040981024</v>
      </c>
      <c r="N23" s="18" t="n">
        <f aca="false">SUMIFS(Data!AM:AM,Data!$D:$D,'G1-27'!$B23,Data!$A:$A,'G1-27'!$A23)</f>
        <v>2226.56782278328</v>
      </c>
      <c r="O23" s="18" t="n">
        <f aca="false">SUMIFS(Data!AN:AN,Data!$D:$D,'G1-27'!$B23,Data!$A:$A,'G1-27'!$A23)</f>
        <v>2344.63012578044</v>
      </c>
      <c r="P23" s="18" t="n">
        <f aca="false">SUMIFS(Data!AO:AO,Data!$D:$D,'G1-27'!$B23,Data!$A:$A,'G1-27'!$A23)</f>
        <v>2349.68655842799</v>
      </c>
      <c r="Q23" s="18" t="n">
        <f aca="false">SUMIFS(Data!AP:AP,Data!$D:$D,'G1-27'!$B23,Data!$A:$A,'G1-27'!$A23)</f>
        <v>2311.85677397157</v>
      </c>
      <c r="R23" s="19" t="n">
        <f aca="false">SUM(F23:Q23)</f>
        <v>26886.6341762068</v>
      </c>
    </row>
    <row r="24" customFormat="false" ht="15" hidden="false" customHeight="false" outlineLevel="0" collapsed="false">
      <c r="A24" s="13" t="s">
        <v>20</v>
      </c>
      <c r="B24" s="14" t="n">
        <v>37610</v>
      </c>
      <c r="C24" s="12" t="n">
        <f aca="false">C23+1</f>
        <v>6</v>
      </c>
      <c r="D24" s="12" t="n">
        <v>376.1</v>
      </c>
      <c r="E24" s="15" t="s">
        <v>28</v>
      </c>
      <c r="F24" s="18" t="n">
        <f aca="false">SUMIFS(Data!AE:AE,Data!$D:$D,'G1-27'!$B24,Data!$A:$A,'G1-27'!$A24)</f>
        <v>957349.17470906</v>
      </c>
      <c r="G24" s="18" t="n">
        <f aca="false">SUMIFS(Data!AF:AF,Data!$D:$D,'G1-27'!$B24,Data!$A:$A,'G1-27'!$A24)</f>
        <v>977421.405824827</v>
      </c>
      <c r="H24" s="18" t="n">
        <f aca="false">SUMIFS(Data!AG:AG,Data!$D:$D,'G1-27'!$B24,Data!$A:$A,'G1-27'!$A24)</f>
        <v>973528.621456362</v>
      </c>
      <c r="I24" s="18" t="n">
        <f aca="false">SUMIFS(Data!AH:AH,Data!$D:$D,'G1-27'!$B24,Data!$A:$A,'G1-27'!$A24)</f>
        <v>972479.334491947</v>
      </c>
      <c r="J24" s="18" t="n">
        <f aca="false">SUMIFS(Data!AI:AI,Data!$D:$D,'G1-27'!$B24,Data!$A:$A,'G1-27'!$A24)</f>
        <v>961757.465729588</v>
      </c>
      <c r="K24" s="18" t="n">
        <f aca="false">SUMIFS(Data!AJ:AJ,Data!$D:$D,'G1-27'!$B24,Data!$A:$A,'G1-27'!$A24)</f>
        <v>957928.06649838</v>
      </c>
      <c r="L24" s="18" t="n">
        <f aca="false">SUMIFS(Data!AK:AK,Data!$D:$D,'G1-27'!$B24,Data!$A:$A,'G1-27'!$A24)</f>
        <v>948594.605964348</v>
      </c>
      <c r="M24" s="18" t="n">
        <f aca="false">SUMIFS(Data!AL:AL,Data!$D:$D,'G1-27'!$B24,Data!$A:$A,'G1-27'!$A24)</f>
        <v>957240.47818912</v>
      </c>
      <c r="N24" s="18" t="n">
        <f aca="false">SUMIFS(Data!AM:AM,Data!$D:$D,'G1-27'!$B24,Data!$A:$A,'G1-27'!$A24)</f>
        <v>973212.588149369</v>
      </c>
      <c r="O24" s="18" t="n">
        <f aca="false">SUMIFS(Data!AN:AN,Data!$D:$D,'G1-27'!$B24,Data!$A:$A,'G1-27'!$A24)</f>
        <v>1023595.21312022</v>
      </c>
      <c r="P24" s="18" t="n">
        <f aca="false">SUMIFS(Data!AO:AO,Data!$D:$D,'G1-27'!$B24,Data!$A:$A,'G1-27'!$A24)</f>
        <v>1025860.17414087</v>
      </c>
      <c r="Q24" s="18" t="n">
        <f aca="false">SUMIFS(Data!AP:AP,Data!$D:$D,'G1-27'!$B24,Data!$A:$A,'G1-27'!$A24)</f>
        <v>1009852.37238135</v>
      </c>
      <c r="R24" s="19" t="n">
        <f aca="false">SUM(F24:Q24)</f>
        <v>11738819.5006554</v>
      </c>
    </row>
    <row r="25" customFormat="false" ht="15" hidden="false" customHeight="false" outlineLevel="0" collapsed="false">
      <c r="A25" s="13" t="s">
        <v>20</v>
      </c>
      <c r="B25" s="14" t="n">
        <v>37620</v>
      </c>
      <c r="C25" s="12" t="n">
        <f aca="false">C24+1</f>
        <v>7</v>
      </c>
      <c r="D25" s="12" t="n">
        <v>376.2</v>
      </c>
      <c r="E25" s="15" t="s">
        <v>29</v>
      </c>
      <c r="F25" s="18" t="n">
        <f aca="false">SUMIFS(Data!AE:AE,Data!$D:$D,'G1-27'!$B25,Data!$A:$A,'G1-27'!$A25)</f>
        <v>1333182.18021467</v>
      </c>
      <c r="G25" s="18" t="n">
        <f aca="false">SUMIFS(Data!AF:AF,Data!$D:$D,'G1-27'!$B25,Data!$A:$A,'G1-27'!$A25)</f>
        <v>1371341.7532941</v>
      </c>
      <c r="H25" s="18" t="n">
        <f aca="false">SUMIFS(Data!AG:AG,Data!$D:$D,'G1-27'!$B25,Data!$A:$A,'G1-27'!$A25)</f>
        <v>1386569.64186597</v>
      </c>
      <c r="I25" s="18" t="n">
        <f aca="false">SUMIFS(Data!AH:AH,Data!$D:$D,'G1-27'!$B25,Data!$A:$A,'G1-27'!$A25)</f>
        <v>1400335.52232195</v>
      </c>
      <c r="J25" s="18" t="n">
        <f aca="false">SUMIFS(Data!AI:AI,Data!$D:$D,'G1-27'!$B25,Data!$A:$A,'G1-27'!$A25)</f>
        <v>1403769.54341162</v>
      </c>
      <c r="K25" s="18" t="n">
        <f aca="false">SUMIFS(Data!AJ:AJ,Data!$D:$D,'G1-27'!$B25,Data!$A:$A,'G1-27'!$A25)</f>
        <v>1410157.99837971</v>
      </c>
      <c r="L25" s="18" t="n">
        <f aca="false">SUMIFS(Data!AK:AK,Data!$D:$D,'G1-27'!$B25,Data!$A:$A,'G1-27'!$A25)</f>
        <v>1410460.44558088</v>
      </c>
      <c r="M25" s="18" t="n">
        <f aca="false">SUMIFS(Data!AL:AL,Data!$D:$D,'G1-27'!$B25,Data!$A:$A,'G1-27'!$A25)</f>
        <v>1423058.92766434</v>
      </c>
      <c r="N25" s="18" t="n">
        <f aca="false">SUMIFS(Data!AM:AM,Data!$D:$D,'G1-27'!$B25,Data!$A:$A,'G1-27'!$A25)</f>
        <v>1440082.16292659</v>
      </c>
      <c r="O25" s="18" t="n">
        <f aca="false">SUMIFS(Data!AN:AN,Data!$D:$D,'G1-27'!$B25,Data!$A:$A,'G1-27'!$A25)</f>
        <v>1482539.37099743</v>
      </c>
      <c r="P25" s="18" t="n">
        <f aca="false">SUMIFS(Data!AO:AO,Data!$D:$D,'G1-27'!$B25,Data!$A:$A,'G1-27'!$A25)</f>
        <v>1487332.00134816</v>
      </c>
      <c r="Q25" s="18" t="n">
        <f aca="false">SUMIFS(Data!AP:AP,Data!$D:$D,'G1-27'!$B25,Data!$A:$A,'G1-27'!$A25)</f>
        <v>1477500.41089252</v>
      </c>
      <c r="R25" s="19" t="n">
        <f aca="false">SUM(F25:Q25)</f>
        <v>17026329.9588979</v>
      </c>
    </row>
    <row r="26" customFormat="false" ht="15" hidden="false" customHeight="false" outlineLevel="0" collapsed="false">
      <c r="A26" s="13" t="s">
        <v>20</v>
      </c>
      <c r="B26" s="14" t="n">
        <v>37800</v>
      </c>
      <c r="C26" s="12" t="n">
        <f aca="false">C25+1</f>
        <v>8</v>
      </c>
      <c r="D26" s="12" t="n">
        <v>378</v>
      </c>
      <c r="E26" s="15" t="s">
        <v>30</v>
      </c>
      <c r="F26" s="18" t="n">
        <f aca="false">SUMIFS(Data!AE:AE,Data!$D:$D,'G1-27'!$B26,Data!$A:$A,'G1-27'!$A26)</f>
        <v>29159.2026630858</v>
      </c>
      <c r="G26" s="18" t="n">
        <f aca="false">SUMIFS(Data!AF:AF,Data!$D:$D,'G1-27'!$B26,Data!$A:$A,'G1-27'!$A26)</f>
        <v>29758.7762817964</v>
      </c>
      <c r="H26" s="18" t="n">
        <f aca="false">SUMIFS(Data!AG:AG,Data!$D:$D,'G1-27'!$B26,Data!$A:$A,'G1-27'!$A26)</f>
        <v>29616.3547262449</v>
      </c>
      <c r="I26" s="18" t="n">
        <f aca="false">SUMIFS(Data!AH:AH,Data!$D:$D,'G1-27'!$B26,Data!$A:$A,'G1-27'!$A26)</f>
        <v>29566.8045736511</v>
      </c>
      <c r="J26" s="18" t="n">
        <f aca="false">SUMIFS(Data!AI:AI,Data!$D:$D,'G1-27'!$B26,Data!$A:$A,'G1-27'!$A26)</f>
        <v>29219.0192481176</v>
      </c>
      <c r="K26" s="18" t="n">
        <f aca="false">SUMIFS(Data!AJ:AJ,Data!$D:$D,'G1-27'!$B26,Data!$A:$A,'G1-27'!$A26)</f>
        <v>29088.8417787465</v>
      </c>
      <c r="L26" s="18" t="n">
        <f aca="false">SUMIFS(Data!AK:AK,Data!$D:$D,'G1-27'!$B26,Data!$A:$A,'G1-27'!$A26)</f>
        <v>28789.1962181787</v>
      </c>
      <c r="M26" s="18" t="n">
        <f aca="false">SUMIFS(Data!AL:AL,Data!$D:$D,'G1-27'!$B26,Data!$A:$A,'G1-27'!$A26)</f>
        <v>29051.8894315589</v>
      </c>
      <c r="N26" s="18" t="n">
        <f aca="false">SUMIFS(Data!AM:AM,Data!$D:$D,'G1-27'!$B26,Data!$A:$A,'G1-27'!$A26)</f>
        <v>29544.4016039501</v>
      </c>
      <c r="O26" s="18" t="n">
        <f aca="false">SUMIFS(Data!AN:AN,Data!$D:$D,'G1-27'!$B26,Data!$A:$A,'G1-27'!$A26)</f>
        <v>31110.9741818629</v>
      </c>
      <c r="P26" s="18" t="n">
        <f aca="false">SUMIFS(Data!AO:AO,Data!$D:$D,'G1-27'!$B26,Data!$A:$A,'G1-27'!$A26)</f>
        <v>31178.0681528141</v>
      </c>
      <c r="Q26" s="18" t="n">
        <f aca="false">SUMIFS(Data!AP:AP,Data!$D:$D,'G1-27'!$B26,Data!$A:$A,'G1-27'!$A26)</f>
        <v>30676.103499802</v>
      </c>
      <c r="R26" s="19" t="n">
        <f aca="false">SUM(F26:Q26)</f>
        <v>356759.632359809</v>
      </c>
    </row>
    <row r="27" customFormat="false" ht="15" hidden="false" customHeight="false" outlineLevel="0" collapsed="false">
      <c r="A27" s="13" t="s">
        <v>20</v>
      </c>
      <c r="B27" s="14" t="n">
        <v>37900</v>
      </c>
      <c r="C27" s="12" t="n">
        <f aca="false">C26+1</f>
        <v>9</v>
      </c>
      <c r="D27" s="12" t="n">
        <v>379</v>
      </c>
      <c r="E27" s="15" t="s">
        <v>31</v>
      </c>
      <c r="F27" s="18" t="n">
        <f aca="false">SUMIFS(Data!AE:AE,Data!$D:$D,'G1-27'!$B27,Data!$A:$A,'G1-27'!$A27)</f>
        <v>217081.000803687</v>
      </c>
      <c r="G27" s="18" t="n">
        <f aca="false">SUMIFS(Data!AF:AF,Data!$D:$D,'G1-27'!$B27,Data!$A:$A,'G1-27'!$A27)</f>
        <v>221544.635928044</v>
      </c>
      <c r="H27" s="18" t="n">
        <f aca="false">SUMIFS(Data!AG:AG,Data!$D:$D,'G1-27'!$B27,Data!$A:$A,'G1-27'!$A27)</f>
        <v>220484.352690111</v>
      </c>
      <c r="I27" s="18" t="n">
        <f aca="false">SUMIFS(Data!AH:AH,Data!$D:$D,'G1-27'!$B27,Data!$A:$A,'G1-27'!$A27)</f>
        <v>220115.46754468</v>
      </c>
      <c r="J27" s="18" t="n">
        <f aca="false">SUMIFS(Data!AI:AI,Data!$D:$D,'G1-27'!$B27,Data!$A:$A,'G1-27'!$A27)</f>
        <v>217526.316277275</v>
      </c>
      <c r="K27" s="18" t="n">
        <f aca="false">SUMIFS(Data!AJ:AJ,Data!$D:$D,'G1-27'!$B27,Data!$A:$A,'G1-27'!$A27)</f>
        <v>216557.186371369</v>
      </c>
      <c r="L27" s="18" t="n">
        <f aca="false">SUMIFS(Data!AK:AK,Data!$D:$D,'G1-27'!$B27,Data!$A:$A,'G1-27'!$A27)</f>
        <v>214326.420361543</v>
      </c>
      <c r="M27" s="18" t="n">
        <f aca="false">SUMIFS(Data!AL:AL,Data!$D:$D,'G1-27'!$B27,Data!$A:$A,'G1-27'!$A27)</f>
        <v>216282.087885234</v>
      </c>
      <c r="N27" s="18" t="n">
        <f aca="false">SUMIFS(Data!AM:AM,Data!$D:$D,'G1-27'!$B27,Data!$A:$A,'G1-27'!$A27)</f>
        <v>219948.684552022</v>
      </c>
      <c r="O27" s="18" t="n">
        <f aca="false">SUMIFS(Data!AN:AN,Data!$D:$D,'G1-27'!$B27,Data!$A:$A,'G1-27'!$A27)</f>
        <v>231611.319740447</v>
      </c>
      <c r="P27" s="18" t="n">
        <f aca="false">SUMIFS(Data!AO:AO,Data!$D:$D,'G1-27'!$B27,Data!$A:$A,'G1-27'!$A27)</f>
        <v>232110.813040393</v>
      </c>
      <c r="Q27" s="18" t="n">
        <f aca="false">SUMIFS(Data!AP:AP,Data!$D:$D,'G1-27'!$B27,Data!$A:$A,'G1-27'!$A27)</f>
        <v>228373.845658158</v>
      </c>
      <c r="R27" s="19" t="n">
        <f aca="false">SUM(F27:Q27)</f>
        <v>2655962.13085296</v>
      </c>
    </row>
    <row r="28" customFormat="false" ht="15" hidden="false" customHeight="false" outlineLevel="0" collapsed="false">
      <c r="A28" s="13" t="s">
        <v>20</v>
      </c>
      <c r="B28" s="14" t="n">
        <v>38010</v>
      </c>
      <c r="C28" s="12" t="n">
        <f aca="false">C27+1</f>
        <v>10</v>
      </c>
      <c r="D28" s="12" t="n">
        <v>380.1</v>
      </c>
      <c r="E28" s="15" t="s">
        <v>32</v>
      </c>
      <c r="F28" s="18" t="n">
        <f aca="false">SUMIFS(Data!AE:AE,Data!$D:$D,'G1-27'!$B28,Data!$A:$A,'G1-27'!$A28)</f>
        <v>21060.2059243967</v>
      </c>
      <c r="G28" s="18" t="n">
        <f aca="false">SUMIFS(Data!AF:AF,Data!$D:$D,'G1-27'!$B28,Data!$A:$A,'G1-27'!$A28)</f>
        <v>21493.2473906802</v>
      </c>
      <c r="H28" s="18" t="n">
        <f aca="false">SUMIFS(Data!AG:AG,Data!$D:$D,'G1-27'!$B28,Data!$A:$A,'G1-27'!$A28)</f>
        <v>21390.3835599149</v>
      </c>
      <c r="I28" s="18" t="n">
        <f aca="false">SUMIFS(Data!AH:AH,Data!$D:$D,'G1-27'!$B28,Data!$A:$A,'G1-27'!$A28)</f>
        <v>21354.5960101225</v>
      </c>
      <c r="J28" s="18" t="n">
        <f aca="false">SUMIFS(Data!AI:AI,Data!$D:$D,'G1-27'!$B28,Data!$A:$A,'G1-27'!$A28)</f>
        <v>21103.4083950891</v>
      </c>
      <c r="K28" s="18" t="n">
        <f aca="false">SUMIFS(Data!AJ:AJ,Data!$D:$D,'G1-27'!$B28,Data!$A:$A,'G1-27'!$A28)</f>
        <v>21009.3878437266</v>
      </c>
      <c r="L28" s="18" t="n">
        <f aca="false">SUMIFS(Data!AK:AK,Data!$D:$D,'G1-27'!$B28,Data!$A:$A,'G1-27'!$A28)</f>
        <v>20792.9691273851</v>
      </c>
      <c r="M28" s="18" t="n">
        <f aca="false">SUMIFS(Data!AL:AL,Data!$D:$D,'G1-27'!$B28,Data!$A:$A,'G1-27'!$A28)</f>
        <v>20982.699046706</v>
      </c>
      <c r="N28" s="18" t="n">
        <f aca="false">SUMIFS(Data!AM:AM,Data!$D:$D,'G1-27'!$B28,Data!$A:$A,'G1-27'!$A28)</f>
        <v>21338.4154869212</v>
      </c>
      <c r="O28" s="18" t="n">
        <f aca="false">SUMIFS(Data!AN:AN,Data!$D:$D,'G1-27'!$B28,Data!$A:$A,'G1-27'!$A28)</f>
        <v>22469.871016332</v>
      </c>
      <c r="P28" s="18" t="n">
        <f aca="false">SUMIFS(Data!AO:AO,Data!$D:$D,'G1-27'!$B28,Data!$A:$A,'G1-27'!$A28)</f>
        <v>22518.3295719669</v>
      </c>
      <c r="Q28" s="18" t="n">
        <f aca="false">SUMIFS(Data!AP:AP,Data!$D:$D,'G1-27'!$B28,Data!$A:$A,'G1-27'!$A28)</f>
        <v>22155.7860867643</v>
      </c>
      <c r="R28" s="19" t="n">
        <f aca="false">SUM(F28:Q28)</f>
        <v>257669.299460005</v>
      </c>
    </row>
    <row r="29" customFormat="false" ht="15" hidden="false" customHeight="false" outlineLevel="0" collapsed="false">
      <c r="A29" s="13" t="s">
        <v>20</v>
      </c>
      <c r="B29" s="14" t="n">
        <v>38020</v>
      </c>
      <c r="C29" s="12" t="n">
        <f aca="false">C28+1</f>
        <v>11</v>
      </c>
      <c r="D29" s="12" t="n">
        <v>380.2</v>
      </c>
      <c r="E29" s="15" t="s">
        <v>33</v>
      </c>
      <c r="F29" s="18" t="n">
        <f aca="false">SUMIFS(Data!AE:AE,Data!$D:$D,'G1-27'!$B29,Data!$A:$A,'G1-27'!$A29)</f>
        <v>750476.617679999</v>
      </c>
      <c r="G29" s="18" t="n">
        <f aca="false">SUMIFS(Data!AF:AF,Data!$D:$D,'G1-27'!$B29,Data!$A:$A,'G1-27'!$A29)</f>
        <v>768356.558956137</v>
      </c>
      <c r="H29" s="18" t="n">
        <f aca="false">SUMIFS(Data!AG:AG,Data!$D:$D,'G1-27'!$B29,Data!$A:$A,'G1-27'!$A29)</f>
        <v>769644.328751018</v>
      </c>
      <c r="I29" s="18" t="n">
        <f aca="false">SUMIFS(Data!AH:AH,Data!$D:$D,'G1-27'!$B29,Data!$A:$A,'G1-27'!$A29)</f>
        <v>772021.756485603</v>
      </c>
      <c r="J29" s="18" t="n">
        <f aca="false">SUMIFS(Data!AI:AI,Data!$D:$D,'G1-27'!$B29,Data!$A:$A,'G1-27'!$A29)</f>
        <v>767476.18143481</v>
      </c>
      <c r="K29" s="18" t="n">
        <f aca="false">SUMIFS(Data!AJ:AJ,Data!$D:$D,'G1-27'!$B29,Data!$A:$A,'G1-27'!$A29)</f>
        <v>766937.481855107</v>
      </c>
      <c r="L29" s="18" t="n">
        <f aca="false">SUMIFS(Data!AK:AK,Data!$D:$D,'G1-27'!$B29,Data!$A:$A,'G1-27'!$A29)</f>
        <v>762415.876869666</v>
      </c>
      <c r="M29" s="18" t="n">
        <f aca="false">SUMIFS(Data!AL:AL,Data!$D:$D,'G1-27'!$B29,Data!$A:$A,'G1-27'!$A29)</f>
        <v>769310.828408884</v>
      </c>
      <c r="N29" s="18" t="n">
        <f aca="false">SUMIFS(Data!AM:AM,Data!$D:$D,'G1-27'!$B29,Data!$A:$A,'G1-27'!$A29)</f>
        <v>780734.736555721</v>
      </c>
      <c r="O29" s="18" t="n">
        <f aca="false">SUMIFS(Data!AN:AN,Data!$D:$D,'G1-27'!$B29,Data!$A:$A,'G1-27'!$A29)</f>
        <v>814408.137951488</v>
      </c>
      <c r="P29" s="18" t="n">
        <f aca="false">SUMIFS(Data!AO:AO,Data!$D:$D,'G1-27'!$B29,Data!$A:$A,'G1-27'!$A29)</f>
        <v>816527.996593608</v>
      </c>
      <c r="Q29" s="18" t="n">
        <f aca="false">SUMIFS(Data!AP:AP,Data!$D:$D,'G1-27'!$B29,Data!$A:$A,'G1-27'!$A29)</f>
        <v>806597.879465608</v>
      </c>
      <c r="R29" s="19" t="n">
        <f aca="false">SUM(F29:Q29)</f>
        <v>9344908.38100765</v>
      </c>
    </row>
    <row r="30" customFormat="false" ht="15" hidden="false" customHeight="false" outlineLevel="0" collapsed="false">
      <c r="A30" s="13" t="s">
        <v>20</v>
      </c>
      <c r="B30" s="14" t="n">
        <v>38100</v>
      </c>
      <c r="C30" s="12" t="n">
        <f aca="false">C29+1</f>
        <v>12</v>
      </c>
      <c r="D30" s="12" t="n">
        <v>381</v>
      </c>
      <c r="E30" s="15" t="s">
        <v>34</v>
      </c>
      <c r="F30" s="18" t="n">
        <f aca="false">SUMIFS(Data!AE:AE,Data!$D:$D,'G1-27'!$B30,Data!$A:$A,'G1-27'!$A30)</f>
        <v>237660.643748698</v>
      </c>
      <c r="G30" s="18" t="n">
        <f aca="false">SUMIFS(Data!AF:AF,Data!$D:$D,'G1-27'!$B30,Data!$A:$A,'G1-27'!$A30)</f>
        <v>242704.08755454</v>
      </c>
      <c r="H30" s="18" t="n">
        <f aca="false">SUMIFS(Data!AG:AG,Data!$D:$D,'G1-27'!$B30,Data!$A:$A,'G1-27'!$A30)</f>
        <v>491860.17574107</v>
      </c>
      <c r="I30" s="18" t="n">
        <f aca="false">SUMIFS(Data!AH:AH,Data!$D:$D,'G1-27'!$B30,Data!$A:$A,'G1-27'!$A30)</f>
        <v>491690.002153842</v>
      </c>
      <c r="J30" s="18" t="n">
        <f aca="false">SUMIFS(Data!AI:AI,Data!$D:$D,'G1-27'!$B30,Data!$A:$A,'G1-27'!$A30)</f>
        <v>489137.234067771</v>
      </c>
      <c r="K30" s="18" t="n">
        <f aca="false">SUMIFS(Data!AJ:AJ,Data!$D:$D,'G1-27'!$B30,Data!$A:$A,'G1-27'!$A30)</f>
        <v>488256.108147898</v>
      </c>
      <c r="L30" s="18" t="n">
        <f aca="false">SUMIFS(Data!AK:AK,Data!$D:$D,'G1-27'!$B30,Data!$A:$A,'G1-27'!$A30)</f>
        <v>486017.970255396</v>
      </c>
      <c r="M30" s="18" t="n">
        <f aca="false">SUMIFS(Data!AL:AL,Data!$D:$D,'G1-27'!$B30,Data!$A:$A,'G1-27'!$A30)</f>
        <v>488167.608461339</v>
      </c>
      <c r="N30" s="18" t="n">
        <f aca="false">SUMIFS(Data!AM:AM,Data!$D:$D,'G1-27'!$B30,Data!$A:$A,'G1-27'!$A30)</f>
        <v>492101.708937146</v>
      </c>
      <c r="O30" s="18" t="n">
        <f aca="false">SUMIFS(Data!AN:AN,Data!$D:$D,'G1-27'!$B30,Data!$A:$A,'G1-27'!$A30)</f>
        <v>504444.815133915</v>
      </c>
      <c r="P30" s="18" t="n">
        <f aca="false">SUMIFS(Data!AO:AO,Data!$D:$D,'G1-27'!$B30,Data!$A:$A,'G1-27'!$A30)</f>
        <v>505016.806441043</v>
      </c>
      <c r="Q30" s="18" t="n">
        <f aca="false">SUMIFS(Data!AP:AP,Data!$D:$D,'G1-27'!$B30,Data!$A:$A,'G1-27'!$A30)</f>
        <v>501116.793295598</v>
      </c>
      <c r="R30" s="19" t="n">
        <f aca="false">SUM(F30:Q30)</f>
        <v>5418173.95393826</v>
      </c>
    </row>
    <row r="31" customFormat="false" ht="15" hidden="false" customHeight="false" outlineLevel="0" collapsed="false">
      <c r="A31" s="13" t="s">
        <v>20</v>
      </c>
      <c r="B31" s="14" t="n">
        <v>38200</v>
      </c>
      <c r="C31" s="12" t="n">
        <f aca="false">C30+1</f>
        <v>13</v>
      </c>
      <c r="D31" s="12" t="n">
        <v>382</v>
      </c>
      <c r="E31" s="15" t="s">
        <v>35</v>
      </c>
      <c r="F31" s="18" t="n">
        <f aca="false">SUMIFS(Data!AE:AE,Data!$D:$D,'G1-27'!$B31,Data!$A:$A,'G1-27'!$A31)</f>
        <v>51248.9792074711</v>
      </c>
      <c r="G31" s="18" t="n">
        <f aca="false">SUMIFS(Data!AF:AF,Data!$D:$D,'G1-27'!$B31,Data!$A:$A,'G1-27'!$A31)</f>
        <v>52612.2445041389</v>
      </c>
      <c r="H31" s="18" t="n">
        <f aca="false">SUMIFS(Data!AG:AG,Data!$D:$D,'G1-27'!$B31,Data!$A:$A,'G1-27'!$A31)</f>
        <v>52987.9848907211</v>
      </c>
      <c r="I31" s="18" t="n">
        <f aca="false">SUMIFS(Data!AH:AH,Data!$D:$D,'G1-27'!$B31,Data!$A:$A,'G1-27'!$A31)</f>
        <v>53362.5684650637</v>
      </c>
      <c r="J31" s="18" t="n">
        <f aca="false">SUMIFS(Data!AI:AI,Data!$D:$D,'G1-27'!$B31,Data!$A:$A,'G1-27'!$A31)</f>
        <v>53308.1262511655</v>
      </c>
      <c r="K31" s="18" t="n">
        <f aca="false">SUMIFS(Data!AJ:AJ,Data!$D:$D,'G1-27'!$B31,Data!$A:$A,'G1-27'!$A31)</f>
        <v>53434.7069745785</v>
      </c>
      <c r="L31" s="18" t="n">
        <f aca="false">SUMIFS(Data!AK:AK,Data!$D:$D,'G1-27'!$B31,Data!$A:$A,'G1-27'!$A31)</f>
        <v>53311.3060625812</v>
      </c>
      <c r="M31" s="18" t="n">
        <f aca="false">SUMIFS(Data!AL:AL,Data!$D:$D,'G1-27'!$B31,Data!$A:$A,'G1-27'!$A31)</f>
        <v>53789.9359385055</v>
      </c>
      <c r="N31" s="18" t="n">
        <f aca="false">SUMIFS(Data!AM:AM,Data!$D:$D,'G1-27'!$B31,Data!$A:$A,'G1-27'!$A31)</f>
        <v>54497.3147542227</v>
      </c>
      <c r="O31" s="18" t="n">
        <f aca="false">SUMIFS(Data!AN:AN,Data!$D:$D,'G1-27'!$B31,Data!$A:$A,'G1-27'!$A31)</f>
        <v>56410.683664071</v>
      </c>
      <c r="P31" s="18" t="n">
        <f aca="false">SUMIFS(Data!AO:AO,Data!$D:$D,'G1-27'!$B31,Data!$A:$A,'G1-27'!$A31)</f>
        <v>56578.2828795306</v>
      </c>
      <c r="Q31" s="18" t="n">
        <f aca="false">SUMIFS(Data!AP:AP,Data!$D:$D,'G1-27'!$B31,Data!$A:$A,'G1-27'!$A31)</f>
        <v>56073.8415057001</v>
      </c>
      <c r="R31" s="19" t="n">
        <f aca="false">SUM(F31:Q31)</f>
        <v>647615.97509775</v>
      </c>
    </row>
    <row r="32" customFormat="false" ht="15" hidden="false" customHeight="false" outlineLevel="0" collapsed="false">
      <c r="A32" s="13" t="s">
        <v>20</v>
      </c>
      <c r="B32" s="14" t="n">
        <v>38300</v>
      </c>
      <c r="C32" s="12" t="n">
        <f aca="false">C31+1</f>
        <v>14</v>
      </c>
      <c r="D32" s="12" t="n">
        <v>383</v>
      </c>
      <c r="E32" s="15" t="s">
        <v>36</v>
      </c>
      <c r="F32" s="18" t="n">
        <f aca="false">SUMIFS(Data!AE:AE,Data!$D:$D,'G1-27'!$B32,Data!$A:$A,'G1-27'!$A32)</f>
        <v>58937.4794952977</v>
      </c>
      <c r="G32" s="18" t="n">
        <f aca="false">SUMIFS(Data!AF:AF,Data!$D:$D,'G1-27'!$B32,Data!$A:$A,'G1-27'!$A32)</f>
        <v>60149.3561802324</v>
      </c>
      <c r="H32" s="18" t="n">
        <f aca="false">SUMIFS(Data!AG:AG,Data!$D:$D,'G1-27'!$B32,Data!$A:$A,'G1-27'!$A32)</f>
        <v>59861.4893408338</v>
      </c>
      <c r="I32" s="18" t="n">
        <f aca="false">SUMIFS(Data!AH:AH,Data!$D:$D,'G1-27'!$B32,Data!$A:$A,'G1-27'!$A32)</f>
        <v>59761.3370446195</v>
      </c>
      <c r="J32" s="18" t="n">
        <f aca="false">SUMIFS(Data!AI:AI,Data!$D:$D,'G1-27'!$B32,Data!$A:$A,'G1-27'!$A32)</f>
        <v>59058.3826213031</v>
      </c>
      <c r="K32" s="18" t="n">
        <f aca="false">SUMIFS(Data!AJ:AJ,Data!$D:$D,'G1-27'!$B32,Data!$A:$A,'G1-27'!$A32)</f>
        <v>58795.2639064171</v>
      </c>
      <c r="L32" s="18" t="n">
        <f aca="false">SUMIFS(Data!AK:AK,Data!$D:$D,'G1-27'!$B32,Data!$A:$A,'G1-27'!$A32)</f>
        <v>58189.6110603544</v>
      </c>
      <c r="M32" s="18" t="n">
        <f aca="false">SUMIFS(Data!AL:AL,Data!$D:$D,'G1-27'!$B32,Data!$A:$A,'G1-27'!$A32)</f>
        <v>58720.5746829211</v>
      </c>
      <c r="N32" s="18" t="n">
        <f aca="false">SUMIFS(Data!AM:AM,Data!$D:$D,'G1-27'!$B32,Data!$A:$A,'G1-27'!$A32)</f>
        <v>59716.0554715036</v>
      </c>
      <c r="O32" s="18" t="n">
        <f aca="false">SUMIFS(Data!AN:AN,Data!$D:$D,'G1-27'!$B32,Data!$A:$A,'G1-27'!$A32)</f>
        <v>62882.460268488</v>
      </c>
      <c r="P32" s="18" t="n">
        <f aca="false">SUMIFS(Data!AO:AO,Data!$D:$D,'G1-27'!$B32,Data!$A:$A,'G1-27'!$A32)</f>
        <v>63018.072671299</v>
      </c>
      <c r="Q32" s="18" t="n">
        <f aca="false">SUMIFS(Data!AP:AP,Data!$D:$D,'G1-27'!$B32,Data!$A:$A,'G1-27'!$A32)</f>
        <v>62003.4862374347</v>
      </c>
      <c r="R32" s="19" t="n">
        <f aca="false">SUM(F32:Q32)</f>
        <v>721093.568980705</v>
      </c>
    </row>
    <row r="33" customFormat="false" ht="15" hidden="false" customHeight="false" outlineLevel="0" collapsed="false">
      <c r="A33" s="13" t="s">
        <v>20</v>
      </c>
      <c r="B33" s="14" t="n">
        <v>38400</v>
      </c>
      <c r="C33" s="12" t="n">
        <f aca="false">C32+1</f>
        <v>15</v>
      </c>
      <c r="D33" s="12" t="n">
        <v>384</v>
      </c>
      <c r="E33" s="15" t="s">
        <v>37</v>
      </c>
      <c r="F33" s="18" t="n">
        <f aca="false">SUMIFS(Data!AE:AE,Data!$D:$D,'G1-27'!$B33,Data!$A:$A,'G1-27'!$A33)</f>
        <v>20636.6240328846</v>
      </c>
      <c r="G33" s="18" t="n">
        <f aca="false">SUMIFS(Data!AF:AF,Data!$D:$D,'G1-27'!$B33,Data!$A:$A,'G1-27'!$A33)</f>
        <v>21060.9557779029</v>
      </c>
      <c r="H33" s="18" t="n">
        <f aca="false">SUMIFS(Data!AG:AG,Data!$D:$D,'G1-27'!$B33,Data!$A:$A,'G1-27'!$A33)</f>
        <v>20960.1608374494</v>
      </c>
      <c r="I33" s="18" t="n">
        <f aca="false">SUMIFS(Data!AH:AH,Data!$D:$D,'G1-27'!$B33,Data!$A:$A,'G1-27'!$A33)</f>
        <v>20925.093079196</v>
      </c>
      <c r="J33" s="18" t="n">
        <f aca="false">SUMIFS(Data!AI:AI,Data!$D:$D,'G1-27'!$B33,Data!$A:$A,'G1-27'!$A33)</f>
        <v>20678.9575764488</v>
      </c>
      <c r="K33" s="18" t="n">
        <f aca="false">SUMIFS(Data!AJ:AJ,Data!$D:$D,'G1-27'!$B33,Data!$A:$A,'G1-27'!$A33)</f>
        <v>20586.8280513721</v>
      </c>
      <c r="L33" s="18" t="n">
        <f aca="false">SUMIFS(Data!AK:AK,Data!$D:$D,'G1-27'!$B33,Data!$A:$A,'G1-27'!$A33)</f>
        <v>20374.7621438091</v>
      </c>
      <c r="M33" s="18" t="n">
        <f aca="false">SUMIFS(Data!AL:AL,Data!$D:$D,'G1-27'!$B33,Data!$A:$A,'G1-27'!$A33)</f>
        <v>20560.6760435531</v>
      </c>
      <c r="N33" s="18" t="n">
        <f aca="false">SUMIFS(Data!AM:AM,Data!$D:$D,'G1-27'!$B33,Data!$A:$A,'G1-27'!$A33)</f>
        <v>20909.2379932981</v>
      </c>
      <c r="O33" s="18" t="n">
        <f aca="false">SUMIFS(Data!AN:AN,Data!$D:$D,'G1-27'!$B33,Data!$A:$A,'G1-27'!$A33)</f>
        <v>22017.9366667203</v>
      </c>
      <c r="P33" s="18" t="n">
        <f aca="false">SUMIFS(Data!AO:AO,Data!$D:$D,'G1-27'!$B33,Data!$A:$A,'G1-27'!$A33)</f>
        <v>22065.4205800972</v>
      </c>
      <c r="Q33" s="18" t="n">
        <f aca="false">SUMIFS(Data!AP:AP,Data!$D:$D,'G1-27'!$B33,Data!$A:$A,'G1-27'!$A33)</f>
        <v>21710.1688970626</v>
      </c>
      <c r="R33" s="19" t="n">
        <f aca="false">SUM(F33:Q33)</f>
        <v>252486.821679794</v>
      </c>
    </row>
    <row r="34" customFormat="false" ht="15" hidden="false" customHeight="false" outlineLevel="0" collapsed="false">
      <c r="A34" s="13" t="s">
        <v>20</v>
      </c>
      <c r="B34" s="14" t="n">
        <v>38500</v>
      </c>
      <c r="C34" s="12" t="n">
        <f aca="false">C33+1</f>
        <v>16</v>
      </c>
      <c r="D34" s="12" t="n">
        <v>385</v>
      </c>
      <c r="E34" s="15" t="s">
        <v>38</v>
      </c>
      <c r="F34" s="18" t="n">
        <f aca="false">SUMIFS(Data!AE:AE,Data!$D:$D,'G1-27'!$B34,Data!$A:$A,'G1-27'!$A34)</f>
        <v>18332.8637908634</v>
      </c>
      <c r="G34" s="18" t="n">
        <f aca="false">SUMIFS(Data!AF:AF,Data!$D:$D,'G1-27'!$B34,Data!$A:$A,'G1-27'!$A34)</f>
        <v>18709.8254523815</v>
      </c>
      <c r="H34" s="18" t="n">
        <f aca="false">SUMIFS(Data!AG:AG,Data!$D:$D,'G1-27'!$B34,Data!$A:$A,'G1-27'!$A34)</f>
        <v>18620.2827097702</v>
      </c>
      <c r="I34" s="18" t="n">
        <f aca="false">SUMIFS(Data!AH:AH,Data!$D:$D,'G1-27'!$B34,Data!$A:$A,'G1-27'!$A34)</f>
        <v>18589.1297249368</v>
      </c>
      <c r="J34" s="18" t="n">
        <f aca="false">SUMIFS(Data!AI:AI,Data!$D:$D,'G1-27'!$B34,Data!$A:$A,'G1-27'!$A34)</f>
        <v>18370.4714483325</v>
      </c>
      <c r="K34" s="18" t="n">
        <f aca="false">SUMIFS(Data!AJ:AJ,Data!$D:$D,'G1-27'!$B34,Data!$A:$A,'G1-27'!$A34)</f>
        <v>18288.6267613499</v>
      </c>
      <c r="L34" s="18" t="n">
        <f aca="false">SUMIFS(Data!AK:AK,Data!$D:$D,'G1-27'!$B34,Data!$A:$A,'G1-27'!$A34)</f>
        <v>18100.2347359953</v>
      </c>
      <c r="M34" s="18" t="n">
        <f aca="false">SUMIFS(Data!AL:AL,Data!$D:$D,'G1-27'!$B34,Data!$A:$A,'G1-27'!$A34)</f>
        <v>18265.3942211612</v>
      </c>
      <c r="N34" s="18" t="n">
        <f aca="false">SUMIFS(Data!AM:AM,Data!$D:$D,'G1-27'!$B34,Data!$A:$A,'G1-27'!$A34)</f>
        <v>18575.0446144218</v>
      </c>
      <c r="O34" s="18" t="n">
        <f aca="false">SUMIFS(Data!AN:AN,Data!$D:$D,'G1-27'!$B34,Data!$A:$A,'G1-27'!$A34)</f>
        <v>19559.9742101043</v>
      </c>
      <c r="P34" s="18" t="n">
        <f aca="false">SUMIFS(Data!AO:AO,Data!$D:$D,'G1-27'!$B34,Data!$A:$A,'G1-27'!$A34)</f>
        <v>19602.1572781685</v>
      </c>
      <c r="Q34" s="18" t="n">
        <f aca="false">SUMIFS(Data!AP:AP,Data!$D:$D,'G1-27'!$B34,Data!$A:$A,'G1-27'!$A34)</f>
        <v>19286.5639569853</v>
      </c>
      <c r="R34" s="19" t="n">
        <f aca="false">SUM(F34:Q34)</f>
        <v>224300.568904471</v>
      </c>
    </row>
    <row r="35" customFormat="false" ht="15" hidden="false" customHeight="false" outlineLevel="0" collapsed="false">
      <c r="A35" s="13" t="s">
        <v>20</v>
      </c>
      <c r="B35" s="14" t="n">
        <v>38700</v>
      </c>
      <c r="C35" s="12" t="n">
        <f aca="false">C34+1</f>
        <v>17</v>
      </c>
      <c r="D35" s="12" t="n">
        <v>387</v>
      </c>
      <c r="E35" s="15" t="s">
        <v>39</v>
      </c>
      <c r="F35" s="18" t="n">
        <f aca="false">SUMIFS(Data!AE:AE,Data!$D:$D,'G1-27'!$B35,Data!$A:$A,'G1-27'!$A35)</f>
        <v>21668.0533185887</v>
      </c>
      <c r="G35" s="18" t="n">
        <f aca="false">SUMIFS(Data!AF:AF,Data!$D:$D,'G1-27'!$B35,Data!$A:$A,'G1-27'!$A35)</f>
        <v>22113.5933866335</v>
      </c>
      <c r="H35" s="18" t="n">
        <f aca="false">SUMIFS(Data!AG:AG,Data!$D:$D,'G1-27'!$B35,Data!$A:$A,'G1-27'!$A35)</f>
        <v>22007.7606622252</v>
      </c>
      <c r="I35" s="18" t="n">
        <f aca="false">SUMIFS(Data!AH:AH,Data!$D:$D,'G1-27'!$B35,Data!$A:$A,'G1-27'!$A35)</f>
        <v>21970.9401990338</v>
      </c>
      <c r="J35" s="18" t="n">
        <f aca="false">SUMIFS(Data!AI:AI,Data!$D:$D,'G1-27'!$B35,Data!$A:$A,'G1-27'!$A35)</f>
        <v>21712.502714849</v>
      </c>
      <c r="K35" s="18" t="n">
        <f aca="false">SUMIFS(Data!AJ:AJ,Data!$D:$D,'G1-27'!$B35,Data!$A:$A,'G1-27'!$A35)</f>
        <v>21615.76850782</v>
      </c>
      <c r="L35" s="18" t="n">
        <f aca="false">SUMIFS(Data!AK:AK,Data!$D:$D,'G1-27'!$B35,Data!$A:$A,'G1-27'!$A35)</f>
        <v>21393.1034350442</v>
      </c>
      <c r="M35" s="18" t="n">
        <f aca="false">SUMIFS(Data!AL:AL,Data!$D:$D,'G1-27'!$B35,Data!$A:$A,'G1-27'!$A35)</f>
        <v>21588.3094089428</v>
      </c>
      <c r="N35" s="18" t="n">
        <f aca="false">SUMIFS(Data!AM:AM,Data!$D:$D,'G1-27'!$B35,Data!$A:$A,'G1-27'!$A35)</f>
        <v>21954.2926676323</v>
      </c>
      <c r="O35" s="18" t="n">
        <f aca="false">SUMIFS(Data!AN:AN,Data!$D:$D,'G1-27'!$B35,Data!$A:$A,'G1-27'!$A35)</f>
        <v>23118.4046818688</v>
      </c>
      <c r="P35" s="18" t="n">
        <f aca="false">SUMIFS(Data!AO:AO,Data!$D:$D,'G1-27'!$B35,Data!$A:$A,'G1-27'!$A35)</f>
        <v>23168.2618661246</v>
      </c>
      <c r="Q35" s="18" t="n">
        <f aca="false">SUMIFS(Data!AP:AP,Data!$D:$D,'G1-27'!$B35,Data!$A:$A,'G1-27'!$A35)</f>
        <v>22795.2545177693</v>
      </c>
      <c r="R35" s="19" t="n">
        <f aca="false">SUM(F35:Q35)</f>
        <v>265106.245366532</v>
      </c>
    </row>
    <row r="36" customFormat="false" ht="15" hidden="false" customHeight="false" outlineLevel="0" collapsed="false">
      <c r="A36" s="13" t="s">
        <v>20</v>
      </c>
      <c r="B36" s="14" t="n">
        <v>39112</v>
      </c>
      <c r="C36" s="12" t="n">
        <f aca="false">C35+1</f>
        <v>18</v>
      </c>
      <c r="D36" s="12" t="n">
        <v>391.12</v>
      </c>
      <c r="E36" s="17" t="s">
        <v>40</v>
      </c>
      <c r="F36" s="18" t="n">
        <f aca="false">SUMIFS(Data!AE:AE,Data!$D:$D,'G1-27'!$B36,Data!$A:$A,'G1-27'!$A36)</f>
        <v>14229.33</v>
      </c>
      <c r="G36" s="18" t="n">
        <f aca="false">SUMIFS(Data!AF:AF,Data!$D:$D,'G1-27'!$B36,Data!$A:$A,'G1-27'!$A36)</f>
        <v>64229.33</v>
      </c>
      <c r="H36" s="18" t="n">
        <f aca="false">SUMIFS(Data!AG:AG,Data!$D:$D,'G1-27'!$B36,Data!$A:$A,'G1-27'!$A36)</f>
        <v>14229.33</v>
      </c>
      <c r="I36" s="18" t="n">
        <f aca="false">SUMIFS(Data!AH:AH,Data!$D:$D,'G1-27'!$B36,Data!$A:$A,'G1-27'!$A36)</f>
        <v>14229.33</v>
      </c>
      <c r="J36" s="18" t="n">
        <f aca="false">SUMIFS(Data!AI:AI,Data!$D:$D,'G1-27'!$B36,Data!$A:$A,'G1-27'!$A36)</f>
        <v>14229.33</v>
      </c>
      <c r="K36" s="18" t="n">
        <f aca="false">SUMIFS(Data!AJ:AJ,Data!$D:$D,'G1-27'!$B36,Data!$A:$A,'G1-27'!$A36)</f>
        <v>14229.33</v>
      </c>
      <c r="L36" s="18" t="n">
        <f aca="false">SUMIFS(Data!AK:AK,Data!$D:$D,'G1-27'!$B36,Data!$A:$A,'G1-27'!$A36)</f>
        <v>14229.33</v>
      </c>
      <c r="M36" s="18" t="n">
        <f aca="false">SUMIFS(Data!AL:AL,Data!$D:$D,'G1-27'!$B36,Data!$A:$A,'G1-27'!$A36)</f>
        <v>14229.33</v>
      </c>
      <c r="N36" s="18" t="n">
        <f aca="false">SUMIFS(Data!AM:AM,Data!$D:$D,'G1-27'!$B36,Data!$A:$A,'G1-27'!$A36)</f>
        <v>14229.33</v>
      </c>
      <c r="O36" s="18" t="n">
        <f aca="false">SUMIFS(Data!AN:AN,Data!$D:$D,'G1-27'!$B36,Data!$A:$A,'G1-27'!$A36)</f>
        <v>14229.33</v>
      </c>
      <c r="P36" s="18" t="n">
        <f aca="false">SUMIFS(Data!AO:AO,Data!$D:$D,'G1-27'!$B36,Data!$A:$A,'G1-27'!$A36)</f>
        <v>14229.33</v>
      </c>
      <c r="Q36" s="18" t="n">
        <f aca="false">SUMIFS(Data!AP:AP,Data!$D:$D,'G1-27'!$B36,Data!$A:$A,'G1-27'!$A36)</f>
        <v>14230</v>
      </c>
      <c r="R36" s="19" t="n">
        <f aca="false">SUM(F36:Q36)</f>
        <v>220752.63</v>
      </c>
    </row>
    <row r="37" customFormat="false" ht="15" hidden="false" customHeight="false" outlineLevel="0" collapsed="false">
      <c r="A37" s="13" t="s">
        <v>20</v>
      </c>
      <c r="B37" s="14" t="n">
        <v>39220</v>
      </c>
      <c r="C37" s="12" t="n">
        <f aca="false">C36+1</f>
        <v>19</v>
      </c>
      <c r="D37" s="12" t="n">
        <v>392.2</v>
      </c>
      <c r="E37" s="15" t="s">
        <v>41</v>
      </c>
      <c r="F37" s="18" t="n">
        <f aca="false">SUMIFS(Data!AE:AE,Data!$D:$D,'G1-27'!$B37,Data!$A:$A,'G1-27'!$A37)</f>
        <v>73216</v>
      </c>
      <c r="G37" s="18" t="n">
        <f aca="false">SUMIFS(Data!AF:AF,Data!$D:$D,'G1-27'!$B37,Data!$A:$A,'G1-27'!$A37)</f>
        <v>73216</v>
      </c>
      <c r="H37" s="18" t="n">
        <f aca="false">SUMIFS(Data!AG:AG,Data!$D:$D,'G1-27'!$B37,Data!$A:$A,'G1-27'!$A37)</f>
        <v>73216</v>
      </c>
      <c r="I37" s="18" t="n">
        <f aca="false">SUMIFS(Data!AH:AH,Data!$D:$D,'G1-27'!$B37,Data!$A:$A,'G1-27'!$A37)</f>
        <v>73216</v>
      </c>
      <c r="J37" s="18" t="n">
        <f aca="false">SUMIFS(Data!AI:AI,Data!$D:$D,'G1-27'!$B37,Data!$A:$A,'G1-27'!$A37)</f>
        <v>73216</v>
      </c>
      <c r="K37" s="18" t="n">
        <f aca="false">SUMIFS(Data!AJ:AJ,Data!$D:$D,'G1-27'!$B37,Data!$A:$A,'G1-27'!$A37)</f>
        <v>73216</v>
      </c>
      <c r="L37" s="18" t="n">
        <f aca="false">SUMIFS(Data!AK:AK,Data!$D:$D,'G1-27'!$B37,Data!$A:$A,'G1-27'!$A37)</f>
        <v>73216</v>
      </c>
      <c r="M37" s="18" t="n">
        <f aca="false">SUMIFS(Data!AL:AL,Data!$D:$D,'G1-27'!$B37,Data!$A:$A,'G1-27'!$A37)</f>
        <v>73216</v>
      </c>
      <c r="N37" s="18" t="n">
        <f aca="false">SUMIFS(Data!AM:AM,Data!$D:$D,'G1-27'!$B37,Data!$A:$A,'G1-27'!$A37)</f>
        <v>73216</v>
      </c>
      <c r="O37" s="18" t="n">
        <f aca="false">SUMIFS(Data!AN:AN,Data!$D:$D,'G1-27'!$B37,Data!$A:$A,'G1-27'!$A37)</f>
        <v>73216</v>
      </c>
      <c r="P37" s="18" t="n">
        <f aca="false">SUMIFS(Data!AO:AO,Data!$D:$D,'G1-27'!$B37,Data!$A:$A,'G1-27'!$A37)</f>
        <v>73216</v>
      </c>
      <c r="Q37" s="18" t="n">
        <f aca="false">SUMIFS(Data!AP:AP,Data!$D:$D,'G1-27'!$B37,Data!$A:$A,'G1-27'!$A37)</f>
        <v>73216</v>
      </c>
      <c r="R37" s="19" t="n">
        <f aca="false">SUM(F37:Q37)</f>
        <v>878592</v>
      </c>
    </row>
    <row r="38" customFormat="false" ht="15" hidden="false" customHeight="false" outlineLevel="0" collapsed="false">
      <c r="C38" s="18"/>
      <c r="D38" s="12"/>
      <c r="E38" s="4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6"/>
    </row>
    <row r="39" customFormat="false" ht="15.75" hidden="false" customHeight="false" outlineLevel="0" collapsed="false">
      <c r="C39" s="12" t="n">
        <f aca="false">C37+1</f>
        <v>20</v>
      </c>
      <c r="D39" s="12"/>
      <c r="E39" s="6" t="s">
        <v>42</v>
      </c>
      <c r="F39" s="21" t="n">
        <f aca="false">SUM(F19:F37)</f>
        <v>3898747.26127251</v>
      </c>
      <c r="G39" s="21" t="n">
        <f aca="false">SUM(G19:G37)</f>
        <v>4821803.58859151</v>
      </c>
      <c r="H39" s="21" t="n">
        <f aca="false">SUM(H19:H37)</f>
        <v>71559737.0367007</v>
      </c>
      <c r="I39" s="21" t="n">
        <f aca="false">SUM(I19:I37)</f>
        <v>4879900.65495299</v>
      </c>
      <c r="J39" s="21" t="n">
        <f aca="false">SUM(J19:J37)</f>
        <v>4193527.72130701</v>
      </c>
      <c r="K39" s="21" t="n">
        <f aca="false">SUM(K19:K37)</f>
        <v>4185904.01933635</v>
      </c>
      <c r="L39" s="21" t="n">
        <f aca="false">SUM(L19:L37)</f>
        <v>4160269.63595517</v>
      </c>
      <c r="M39" s="21" t="n">
        <f aca="false">SUM(M19:M37)</f>
        <v>4189964.7107482</v>
      </c>
      <c r="N39" s="21" t="n">
        <f aca="false">SUM(N19:N37)</f>
        <v>4241934.95830049</v>
      </c>
      <c r="O39" s="21" t="n">
        <f aca="false">SUM(O19:O37)</f>
        <v>4400677.85517065</v>
      </c>
      <c r="P39" s="21" t="n">
        <f aca="false">SUM(P19:P37)</f>
        <v>4412740.13453442</v>
      </c>
      <c r="Q39" s="21" t="n">
        <f aca="false">SUM(Q19:Q37)</f>
        <v>4377353.46328662</v>
      </c>
      <c r="R39" s="21" t="n">
        <f aca="false">SUM(R19:R37)</f>
        <v>119322561.040157</v>
      </c>
    </row>
    <row r="40" customFormat="false" ht="15.75" hidden="false" customHeight="false" outlineLevel="0" collapsed="false">
      <c r="C40" s="18"/>
      <c r="D40" s="4"/>
      <c r="E40" s="4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6"/>
    </row>
    <row r="41" customFormat="false" ht="15.75" hidden="false" customHeight="false" outlineLevel="0" collapsed="false">
      <c r="C41" s="7"/>
      <c r="D41" s="7"/>
      <c r="E41" s="7"/>
      <c r="F41" s="7"/>
      <c r="G41" s="7"/>
      <c r="H41" s="9"/>
      <c r="I41" s="7"/>
      <c r="J41" s="7"/>
      <c r="K41" s="7"/>
      <c r="L41" s="7"/>
      <c r="M41" s="7"/>
      <c r="N41" s="7"/>
      <c r="O41" s="9"/>
      <c r="P41" s="7"/>
      <c r="Q41" s="7"/>
      <c r="R41" s="9"/>
    </row>
    <row r="42" customFormat="false" ht="15" hidden="false" customHeight="false" outlineLevel="0" collapsed="false">
      <c r="C42" s="23" t="s">
        <v>43</v>
      </c>
      <c r="D42" s="4"/>
      <c r="E42" s="4"/>
      <c r="F42" s="4"/>
      <c r="G42" s="4"/>
      <c r="H42" s="4"/>
      <c r="I42" s="4"/>
      <c r="J42" s="4"/>
      <c r="K42" s="24" t="s">
        <v>44</v>
      </c>
      <c r="L42" s="6"/>
      <c r="M42" s="4"/>
      <c r="N42" s="4"/>
      <c r="O42" s="4"/>
      <c r="P42" s="6"/>
      <c r="Q42" s="4"/>
      <c r="R42" s="4"/>
    </row>
    <row r="43" customFormat="false" ht="15" hidden="false" customHeight="false" outlineLevel="0" collapsed="false"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</row>
    <row r="44" customFormat="false" ht="15" hidden="false" customHeight="false" outlineLevel="0" collapsed="false">
      <c r="C44" s="4"/>
      <c r="D44" s="4"/>
      <c r="E44" s="25" t="s">
        <v>45</v>
      </c>
      <c r="F44" s="25" t="n">
        <f aca="false">Data!AE178-F39</f>
        <v>0</v>
      </c>
      <c r="G44" s="25" t="n">
        <f aca="false">Data!AF178-G39</f>
        <v>0</v>
      </c>
      <c r="H44" s="25" t="n">
        <f aca="false">Data!AG178-H39</f>
        <v>0</v>
      </c>
      <c r="I44" s="25" t="n">
        <f aca="false">Data!AH178-I39</f>
        <v>0</v>
      </c>
      <c r="J44" s="25" t="n">
        <f aca="false">Data!AI178-J39</f>
        <v>0</v>
      </c>
      <c r="K44" s="25" t="n">
        <f aca="false">Data!AJ178-K39</f>
        <v>0</v>
      </c>
      <c r="L44" s="25" t="n">
        <f aca="false">Data!AK178-L39</f>
        <v>0</v>
      </c>
      <c r="M44" s="25" t="n">
        <f aca="false">Data!AL178-M39</f>
        <v>0</v>
      </c>
      <c r="N44" s="25" t="n">
        <f aca="false">Data!AM178-N39</f>
        <v>0</v>
      </c>
      <c r="O44" s="25" t="n">
        <f aca="false">Data!AN178-O39</f>
        <v>0</v>
      </c>
      <c r="P44" s="25" t="n">
        <f aca="false">Data!AO178-P39</f>
        <v>0</v>
      </c>
      <c r="Q44" s="25" t="n">
        <f aca="false">Data!AP178-Q39</f>
        <v>0</v>
      </c>
      <c r="R44" s="25"/>
    </row>
    <row r="45" customFormat="false" ht="15" hidden="false" customHeight="false" outlineLevel="0" collapsed="false"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</row>
    <row r="46" customFormat="false" ht="15" hidden="false" customHeight="false" outlineLevel="0" collapsed="false"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</row>
    <row r="47" customFormat="false" ht="15" hidden="false" customHeight="false" outlineLevel="0" collapsed="false"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</row>
    <row r="48" customFormat="false" ht="15" hidden="false" customHeight="false" outlineLevel="0" collapsed="false"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</row>
    <row r="49" customFormat="false" ht="15" hidden="false" customHeight="false" outlineLevel="0" collapsed="false"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</row>
    <row r="50" customFormat="false" ht="15" hidden="false" customHeight="false" outlineLevel="0" collapsed="false"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</row>
    <row r="51" customFormat="false" ht="15" hidden="false" customHeight="false" outlineLevel="0" collapsed="false"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</row>
    <row r="52" customFormat="false" ht="15" hidden="false" customHeight="false" outlineLevel="0" collapsed="false"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</row>
    <row r="53" customFormat="false" ht="15" hidden="false" customHeight="false" outlineLevel="0" collapsed="false"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</row>
    <row r="54" customFormat="false" ht="15" hidden="false" customHeight="false" outlineLevel="0" collapsed="false"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</row>
    <row r="55" customFormat="false" ht="15" hidden="false" customHeight="false" outlineLevel="0" collapsed="false"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</row>
    <row r="56" customFormat="false" ht="15" hidden="false" customHeight="false" outlineLevel="0" collapsed="false"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</row>
    <row r="57" customFormat="false" ht="15" hidden="false" customHeight="false" outlineLevel="0" collapsed="false"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</row>
    <row r="58" customFormat="false" ht="15" hidden="false" customHeight="false" outlineLevel="0" collapsed="false"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</row>
    <row r="59" customFormat="false" ht="15" hidden="false" customHeight="false" outlineLevel="0" collapsed="false"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</row>
    <row r="60" customFormat="false" ht="15" hidden="false" customHeight="false" outlineLevel="0" collapsed="false"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</row>
    <row r="61" customFormat="false" ht="15" hidden="false" customHeight="false" outlineLevel="0" collapsed="false"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</row>
    <row r="62" customFormat="false" ht="15" hidden="false" customHeight="false" outlineLevel="0" collapsed="false"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</row>
    <row r="63" customFormat="false" ht="15" hidden="false" customHeight="false" outlineLevel="0" collapsed="false"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</row>
    <row r="64" customFormat="false" ht="15" hidden="false" customHeight="false" outlineLevel="0" collapsed="false"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</row>
    <row r="65" customFormat="false" ht="15" hidden="false" customHeight="false" outlineLevel="0" collapsed="false"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</row>
    <row r="66" customFormat="false" ht="15" hidden="false" customHeight="false" outlineLevel="0" collapsed="false"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</row>
    <row r="67" customFormat="false" ht="15" hidden="false" customHeight="false" outlineLevel="0" collapsed="false"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</row>
    <row r="68" customFormat="false" ht="15" hidden="false" customHeight="false" outlineLevel="0" collapsed="false"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</row>
    <row r="69" customFormat="false" ht="15" hidden="false" customHeight="false" outlineLevel="0" collapsed="false"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</row>
    <row r="70" customFormat="false" ht="15" hidden="false" customHeight="false" outlineLevel="0" collapsed="false"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</row>
    <row r="71" customFormat="false" ht="15" hidden="false" customHeight="false" outlineLevel="0" collapsed="false"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</row>
  </sheetData>
  <mergeCells count="1">
    <mergeCell ref="C13:R13"/>
  </mergeCells>
  <printOptions headings="false" gridLines="false" gridLinesSet="true" horizontalCentered="true" verticalCentered="true"/>
  <pageMargins left="0" right="0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
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P1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6" topLeftCell="P7" activePane="bottomRight" state="frozen"/>
      <selection pane="topLeft" activeCell="A1" activeCellId="0" sqref="A1"/>
      <selection pane="topRight" activeCell="P1" activeCellId="0" sqref="P1"/>
      <selection pane="bottomLeft" activeCell="A7" activeCellId="0" sqref="A7"/>
      <selection pane="bottomRigh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7.21"/>
    <col collapsed="false" customWidth="true" hidden="false" outlineLevel="0" max="2" min="2" style="0" width="25.65"/>
    <col collapsed="false" customWidth="true" hidden="false" outlineLevel="0" max="3" min="3" style="0" width="7.88"/>
    <col collapsed="false" customWidth="true" hidden="false" outlineLevel="0" max="4" min="4" style="0" width="13.88"/>
    <col collapsed="false" customWidth="true" hidden="false" outlineLevel="0" max="5" min="5" style="0" width="38.1"/>
    <col collapsed="false" customWidth="true" hidden="false" outlineLevel="0" max="42" min="6" style="0" width="12.77"/>
  </cols>
  <sheetData>
    <row r="1" customFormat="false" ht="15" hidden="false" customHeight="false" outlineLevel="0" collapsed="false">
      <c r="A1" s="3" t="s">
        <v>46</v>
      </c>
    </row>
    <row r="2" customFormat="false" ht="15" hidden="false" customHeight="false" outlineLevel="0" collapsed="false">
      <c r="A2" s="3" t="s">
        <v>1</v>
      </c>
    </row>
    <row r="3" customFormat="false" ht="16.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</row>
    <row r="4" customFormat="false" ht="15.75" hidden="false" customHeight="false" outlineLevel="0" collapsed="false">
      <c r="A4" s="27" t="s">
        <v>47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</row>
    <row r="5" customFormat="false" ht="16.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</row>
    <row r="6" customFormat="false" ht="15.75" hidden="false" customHeight="false" outlineLevel="0" collapsed="false">
      <c r="A6" s="29" t="s">
        <v>48</v>
      </c>
      <c r="B6" s="29" t="s">
        <v>49</v>
      </c>
      <c r="C6" s="29" t="s">
        <v>45</v>
      </c>
      <c r="D6" s="29" t="s">
        <v>50</v>
      </c>
      <c r="E6" s="29" t="s">
        <v>51</v>
      </c>
      <c r="F6" s="29" t="s">
        <v>52</v>
      </c>
      <c r="G6" s="29" t="s">
        <v>53</v>
      </c>
      <c r="H6" s="29" t="s">
        <v>54</v>
      </c>
      <c r="I6" s="29" t="s">
        <v>55</v>
      </c>
      <c r="J6" s="29" t="s">
        <v>56</v>
      </c>
      <c r="K6" s="29" t="s">
        <v>57</v>
      </c>
      <c r="L6" s="29" t="s">
        <v>58</v>
      </c>
      <c r="M6" s="29" t="s">
        <v>59</v>
      </c>
      <c r="N6" s="29" t="s">
        <v>60</v>
      </c>
      <c r="O6" s="29" t="s">
        <v>61</v>
      </c>
      <c r="P6" s="29" t="s">
        <v>62</v>
      </c>
      <c r="Q6" s="29" t="s">
        <v>63</v>
      </c>
      <c r="R6" s="29" t="s">
        <v>64</v>
      </c>
      <c r="S6" s="29" t="s">
        <v>65</v>
      </c>
      <c r="T6" s="29" t="s">
        <v>66</v>
      </c>
      <c r="U6" s="29" t="s">
        <v>67</v>
      </c>
      <c r="V6" s="29" t="s">
        <v>68</v>
      </c>
      <c r="W6" s="29" t="s">
        <v>69</v>
      </c>
      <c r="X6" s="29" t="s">
        <v>70</v>
      </c>
      <c r="Y6" s="29" t="s">
        <v>71</v>
      </c>
      <c r="Z6" s="29" t="s">
        <v>72</v>
      </c>
      <c r="AA6" s="29" t="s">
        <v>73</v>
      </c>
      <c r="AB6" s="29" t="s">
        <v>74</v>
      </c>
      <c r="AC6" s="29" t="s">
        <v>75</v>
      </c>
      <c r="AD6" s="29" t="s">
        <v>76</v>
      </c>
      <c r="AE6" s="29" t="s">
        <v>77</v>
      </c>
      <c r="AF6" s="29" t="s">
        <v>78</v>
      </c>
      <c r="AG6" s="29" t="s">
        <v>79</v>
      </c>
      <c r="AH6" s="29" t="s">
        <v>80</v>
      </c>
      <c r="AI6" s="29" t="s">
        <v>81</v>
      </c>
      <c r="AJ6" s="29" t="s">
        <v>82</v>
      </c>
      <c r="AK6" s="29" t="s">
        <v>83</v>
      </c>
      <c r="AL6" s="29" t="s">
        <v>84</v>
      </c>
      <c r="AM6" s="29" t="s">
        <v>85</v>
      </c>
      <c r="AN6" s="29" t="s">
        <v>86</v>
      </c>
      <c r="AO6" s="29" t="s">
        <v>87</v>
      </c>
      <c r="AP6" s="29" t="s">
        <v>88</v>
      </c>
    </row>
    <row r="7" customFormat="false" ht="15" hidden="true" customHeight="false" outlineLevel="0" collapsed="false">
      <c r="A7" s="13" t="s">
        <v>89</v>
      </c>
      <c r="B7" s="13" t="s">
        <v>90</v>
      </c>
      <c r="C7" s="13"/>
      <c r="D7" s="13" t="n">
        <v>30302</v>
      </c>
      <c r="E7" s="13" t="s">
        <v>91</v>
      </c>
      <c r="F7" s="30" t="n">
        <v>45148.74</v>
      </c>
      <c r="G7" s="30" t="n">
        <v>45148.74</v>
      </c>
      <c r="H7" s="30" t="n">
        <v>45148.74</v>
      </c>
      <c r="I7" s="30" t="n">
        <v>45148.7</v>
      </c>
      <c r="J7" s="30" t="n">
        <v>45148.7</v>
      </c>
      <c r="K7" s="30" t="n">
        <v>45148.74</v>
      </c>
      <c r="L7" s="30" t="n">
        <v>45148.72</v>
      </c>
      <c r="M7" s="30" t="n">
        <v>45148.71</v>
      </c>
      <c r="N7" s="30" t="n">
        <v>45148.75</v>
      </c>
      <c r="O7" s="30" t="n">
        <v>49225.51</v>
      </c>
      <c r="P7" s="30" t="n">
        <v>49571.5</v>
      </c>
      <c r="Q7" s="30" t="n">
        <v>37610.6</v>
      </c>
      <c r="R7" s="30" t="n">
        <v>141425.47</v>
      </c>
      <c r="S7" s="30" t="n">
        <v>56872.0572220143</v>
      </c>
      <c r="T7" s="30" t="n">
        <v>59884.3967603643</v>
      </c>
      <c r="U7" s="30" t="n">
        <v>62478.7190420443</v>
      </c>
      <c r="V7" s="30" t="n">
        <v>64742.7775183883</v>
      </c>
      <c r="W7" s="30" t="n">
        <v>66742.6249504635</v>
      </c>
      <c r="X7" s="30" t="n">
        <v>68531.1035471236</v>
      </c>
      <c r="Y7" s="30" t="n">
        <v>70150.4870754518</v>
      </c>
      <c r="Z7" s="30" t="n">
        <v>71634.5945491143</v>
      </c>
      <c r="AA7" s="30" t="n">
        <v>73010.4811790443</v>
      </c>
      <c r="AB7" s="30" t="n">
        <v>74299.7911339883</v>
      </c>
      <c r="AC7" s="30" t="n">
        <v>75668.4979735913</v>
      </c>
      <c r="AD7" s="30" t="n">
        <v>77762.4765954388</v>
      </c>
      <c r="AE7" s="30" t="n">
        <v>79383.301593769</v>
      </c>
      <c r="AF7" s="30" t="n">
        <v>82636.2157599347</v>
      </c>
      <c r="AG7" s="30" t="n">
        <v>85791.8804262006</v>
      </c>
      <c r="AH7" s="30" t="n">
        <v>86103.0788258801</v>
      </c>
      <c r="AI7" s="30" t="n">
        <v>86352.0375456235</v>
      </c>
      <c r="AJ7" s="30" t="n">
        <v>86551.2045214184</v>
      </c>
      <c r="AK7" s="30" t="n">
        <v>86710.5381020542</v>
      </c>
      <c r="AL7" s="30" t="n">
        <v>86838.0049665629</v>
      </c>
      <c r="AM7" s="30" t="n">
        <v>86939.9784581699</v>
      </c>
      <c r="AN7" s="30" t="n">
        <v>87021.5572514554</v>
      </c>
      <c r="AO7" s="30" t="n">
        <v>87094.0717343759</v>
      </c>
      <c r="AP7" s="30" t="n">
        <v>87184.7148380265</v>
      </c>
    </row>
    <row r="8" customFormat="false" ht="15" hidden="true" customHeight="false" outlineLevel="0" collapsed="false">
      <c r="A8" s="13" t="s">
        <v>89</v>
      </c>
      <c r="B8" s="13" t="s">
        <v>90</v>
      </c>
      <c r="C8" s="13"/>
      <c r="D8" s="13" t="n">
        <v>30320</v>
      </c>
      <c r="E8" s="13" t="s">
        <v>92</v>
      </c>
      <c r="F8" s="30" t="n">
        <v>-36358.87</v>
      </c>
      <c r="G8" s="30" t="n">
        <v>23474.66</v>
      </c>
      <c r="H8" s="30" t="n">
        <v>23474.66</v>
      </c>
      <c r="I8" s="30" t="n">
        <v>23474.61</v>
      </c>
      <c r="J8" s="30" t="n">
        <v>23474.61</v>
      </c>
      <c r="K8" s="30" t="n">
        <v>23474.64</v>
      </c>
      <c r="L8" s="30" t="n">
        <v>23474.65</v>
      </c>
      <c r="M8" s="30" t="n">
        <v>23474.61</v>
      </c>
      <c r="N8" s="30" t="n">
        <v>23474.63</v>
      </c>
      <c r="O8" s="30" t="n">
        <v>23474.64</v>
      </c>
      <c r="P8" s="30" t="n">
        <v>23474.62</v>
      </c>
      <c r="Q8" s="30" t="n">
        <v>23474.62</v>
      </c>
      <c r="R8" s="30" t="n">
        <v>22919.68</v>
      </c>
      <c r="S8" s="30" t="n">
        <v>23016.3789294112</v>
      </c>
      <c r="T8" s="30" t="n">
        <v>23201.1767544112</v>
      </c>
      <c r="U8" s="30" t="n">
        <v>23370.5427894112</v>
      </c>
      <c r="V8" s="30" t="n">
        <v>23527.5633924112</v>
      </c>
      <c r="W8" s="30" t="n">
        <v>23674.7076498112</v>
      </c>
      <c r="X8" s="30" t="n">
        <v>23813.9508307312</v>
      </c>
      <c r="Y8" s="30" t="n">
        <v>23946.8731504672</v>
      </c>
      <c r="Z8" s="30" t="n">
        <v>24074.738781256</v>
      </c>
      <c r="AA8" s="30" t="n">
        <v>24198.5590608871</v>
      </c>
      <c r="AB8" s="30" t="n">
        <v>24319.1430595919</v>
      </c>
      <c r="AC8" s="30" t="n">
        <v>24451.7435705934</v>
      </c>
      <c r="AD8" s="30" t="n">
        <v>24662.2641689807</v>
      </c>
      <c r="AE8" s="30" t="n">
        <v>24829.3389981529</v>
      </c>
      <c r="AF8" s="30" t="n">
        <v>24884.6697802379</v>
      </c>
      <c r="AG8" s="30" t="n">
        <v>24933.1010725726</v>
      </c>
      <c r="AH8" s="30" t="n">
        <v>24976.012773107</v>
      </c>
      <c r="AI8" s="30" t="n">
        <v>25014.5088002011</v>
      </c>
      <c r="AJ8" s="30" t="n">
        <v>25049.4722885432</v>
      </c>
      <c r="AK8" s="30" t="n">
        <v>25081.6097458834</v>
      </c>
      <c r="AL8" s="30" t="n">
        <v>25111.4863784223</v>
      </c>
      <c r="AM8" s="30" t="n">
        <v>25139.5543511201</v>
      </c>
      <c r="AN8" s="30" t="n">
        <v>25166.175395945</v>
      </c>
      <c r="AO8" s="30" t="n">
        <v>25194.7575283819</v>
      </c>
      <c r="AP8" s="30" t="n">
        <v>25238.9487355948</v>
      </c>
    </row>
    <row r="9" customFormat="false" ht="15" hidden="true" customHeight="false" outlineLevel="0" collapsed="false">
      <c r="A9" s="13" t="s">
        <v>89</v>
      </c>
      <c r="B9" s="13" t="s">
        <v>93</v>
      </c>
      <c r="C9" s="13"/>
      <c r="D9" s="13" t="n">
        <v>39000</v>
      </c>
      <c r="E9" s="13" t="s">
        <v>94</v>
      </c>
      <c r="F9" s="30" t="n">
        <v>18962.98</v>
      </c>
      <c r="G9" s="30" t="n">
        <v>18962.98</v>
      </c>
      <c r="H9" s="30" t="n">
        <v>18962.98</v>
      </c>
      <c r="I9" s="30" t="n">
        <v>18962.98</v>
      </c>
      <c r="J9" s="30" t="n">
        <v>18962.98</v>
      </c>
      <c r="K9" s="30" t="n">
        <v>18962.98</v>
      </c>
      <c r="L9" s="30" t="n">
        <v>18974.23</v>
      </c>
      <c r="M9" s="30" t="n">
        <v>19000.46</v>
      </c>
      <c r="N9" s="30" t="n">
        <v>19015.43</v>
      </c>
      <c r="O9" s="30" t="n">
        <v>19015.43</v>
      </c>
      <c r="P9" s="30" t="n">
        <v>19015.43</v>
      </c>
      <c r="Q9" s="30" t="n">
        <v>19015.43</v>
      </c>
      <c r="R9" s="30" t="n">
        <v>19015.43</v>
      </c>
      <c r="S9" s="30" t="n">
        <v>19015.4342916667</v>
      </c>
      <c r="T9" s="30" t="n">
        <v>19015.4342916667</v>
      </c>
      <c r="U9" s="30" t="n">
        <v>19015.4342916667</v>
      </c>
      <c r="V9" s="30" t="n">
        <v>19015.4342916667</v>
      </c>
      <c r="W9" s="30" t="n">
        <v>19015.4342916667</v>
      </c>
      <c r="X9" s="30" t="n">
        <v>19015.4342916667</v>
      </c>
      <c r="Y9" s="30" t="n">
        <v>19015.4342916667</v>
      </c>
      <c r="Z9" s="30" t="n">
        <v>19015.4342916667</v>
      </c>
      <c r="AA9" s="30" t="n">
        <v>19015.4342916667</v>
      </c>
      <c r="AB9" s="30" t="n">
        <v>19015.4342916667</v>
      </c>
      <c r="AC9" s="30" t="n">
        <v>19015.4342916667</v>
      </c>
      <c r="AD9" s="30" t="n">
        <v>19015.4342916667</v>
      </c>
      <c r="AE9" s="30" t="n">
        <v>19015.4342916667</v>
      </c>
      <c r="AF9" s="30" t="n">
        <v>19015.4342916667</v>
      </c>
      <c r="AG9" s="30" t="n">
        <v>19015.4342916667</v>
      </c>
      <c r="AH9" s="30" t="n">
        <v>19015.4342916667</v>
      </c>
      <c r="AI9" s="30" t="n">
        <v>19015.4342916667</v>
      </c>
      <c r="AJ9" s="30" t="n">
        <v>19015.4342916667</v>
      </c>
      <c r="AK9" s="30" t="n">
        <v>19015.4342916667</v>
      </c>
      <c r="AL9" s="30" t="n">
        <v>19015.4342916667</v>
      </c>
      <c r="AM9" s="30" t="n">
        <v>19015.4342916667</v>
      </c>
      <c r="AN9" s="30" t="n">
        <v>19015.4342916667</v>
      </c>
      <c r="AO9" s="30" t="n">
        <v>19015.4342916667</v>
      </c>
      <c r="AP9" s="30" t="n">
        <v>19015.4342916667</v>
      </c>
    </row>
    <row r="10" customFormat="false" ht="15" hidden="true" customHeight="false" outlineLevel="0" collapsed="false">
      <c r="A10" s="13" t="s">
        <v>89</v>
      </c>
      <c r="B10" s="13" t="s">
        <v>95</v>
      </c>
      <c r="C10" s="13"/>
      <c r="D10" s="13" t="n">
        <v>39100</v>
      </c>
      <c r="E10" s="13" t="s">
        <v>96</v>
      </c>
      <c r="F10" s="30" t="n">
        <v>4245.56</v>
      </c>
      <c r="G10" s="30" t="n">
        <v>4245.56</v>
      </c>
      <c r="H10" s="30" t="n">
        <v>4245.56</v>
      </c>
      <c r="I10" s="30" t="n">
        <v>4245.56</v>
      </c>
      <c r="J10" s="30" t="n">
        <v>4245.56</v>
      </c>
      <c r="K10" s="30" t="n">
        <v>4245.56</v>
      </c>
      <c r="L10" s="30" t="n">
        <v>4248.35</v>
      </c>
      <c r="M10" s="30" t="n">
        <v>4251.14</v>
      </c>
      <c r="N10" s="30" t="n">
        <v>4251.14</v>
      </c>
      <c r="O10" s="30" t="n">
        <v>4251.14</v>
      </c>
      <c r="P10" s="30" t="n">
        <v>4251.14</v>
      </c>
      <c r="Q10" s="30" t="n">
        <v>4251.14</v>
      </c>
      <c r="R10" s="30" t="n">
        <v>4251.14</v>
      </c>
      <c r="S10" s="30" t="n">
        <v>4251.14062</v>
      </c>
      <c r="T10" s="30" t="n">
        <v>4251.14062</v>
      </c>
      <c r="U10" s="30" t="n">
        <v>4251.14062</v>
      </c>
      <c r="V10" s="30" t="n">
        <v>4251.14062</v>
      </c>
      <c r="W10" s="30" t="n">
        <v>4251.14062</v>
      </c>
      <c r="X10" s="30" t="n">
        <v>4251.14062</v>
      </c>
      <c r="Y10" s="30" t="n">
        <v>4251.14062</v>
      </c>
      <c r="Z10" s="30" t="n">
        <v>4251.14062</v>
      </c>
      <c r="AA10" s="30" t="n">
        <v>4251.14062</v>
      </c>
      <c r="AB10" s="30" t="n">
        <v>4251.14062</v>
      </c>
      <c r="AC10" s="30" t="n">
        <v>4251.14062</v>
      </c>
      <c r="AD10" s="30" t="n">
        <v>4251.14062</v>
      </c>
      <c r="AE10" s="30" t="n">
        <v>4251.14062</v>
      </c>
      <c r="AF10" s="30" t="n">
        <v>4251.14062</v>
      </c>
      <c r="AG10" s="30" t="n">
        <v>4251.14062</v>
      </c>
      <c r="AH10" s="30" t="n">
        <v>4251.14062</v>
      </c>
      <c r="AI10" s="30" t="n">
        <v>4251.14062</v>
      </c>
      <c r="AJ10" s="30" t="n">
        <v>4251.14062</v>
      </c>
      <c r="AK10" s="30" t="n">
        <v>4251.14062</v>
      </c>
      <c r="AL10" s="30" t="n">
        <v>4251.14062</v>
      </c>
      <c r="AM10" s="30" t="n">
        <v>4251.14062</v>
      </c>
      <c r="AN10" s="30" t="n">
        <v>4251.14062</v>
      </c>
      <c r="AO10" s="30" t="n">
        <v>4251.14062</v>
      </c>
      <c r="AP10" s="30" t="n">
        <v>4251.14062</v>
      </c>
    </row>
    <row r="11" customFormat="false" ht="15" hidden="true" customHeight="false" outlineLevel="0" collapsed="false">
      <c r="A11" s="13" t="s">
        <v>89</v>
      </c>
      <c r="B11" s="13" t="s">
        <v>95</v>
      </c>
      <c r="C11" s="13"/>
      <c r="D11" s="13" t="n">
        <v>39111</v>
      </c>
      <c r="E11" s="13" t="s">
        <v>97</v>
      </c>
      <c r="F11" s="30" t="n">
        <v>447.19</v>
      </c>
      <c r="G11" s="30" t="n">
        <v>1229.63</v>
      </c>
      <c r="H11" s="30" t="n">
        <v>1750.36</v>
      </c>
      <c r="I11" s="30" t="n">
        <v>2050.19</v>
      </c>
      <c r="J11" s="30" t="n">
        <v>1472.99</v>
      </c>
      <c r="K11" s="30" t="n">
        <v>609.28</v>
      </c>
      <c r="L11" s="30" t="n">
        <v>1539.36</v>
      </c>
      <c r="M11" s="30" t="n">
        <v>2686.83</v>
      </c>
      <c r="N11" s="30" t="n">
        <v>2780.76</v>
      </c>
      <c r="O11" s="30" t="n">
        <v>-891.08</v>
      </c>
      <c r="P11" s="30" t="n">
        <v>-891.08</v>
      </c>
      <c r="Q11" s="30" t="n">
        <v>-664.45</v>
      </c>
      <c r="R11" s="30" t="n">
        <v>-260.47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0" t="n">
        <v>0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0</v>
      </c>
      <c r="AH11" s="30" t="n">
        <v>0</v>
      </c>
      <c r="AI11" s="30" t="n">
        <v>0</v>
      </c>
      <c r="AJ11" s="30" t="n">
        <v>0</v>
      </c>
      <c r="AK11" s="30" t="n">
        <v>0</v>
      </c>
      <c r="AL11" s="30" t="n">
        <v>0</v>
      </c>
      <c r="AM11" s="30" t="n">
        <v>0</v>
      </c>
      <c r="AN11" s="30" t="n">
        <v>0</v>
      </c>
      <c r="AO11" s="30" t="n">
        <v>0</v>
      </c>
      <c r="AP11" s="30" t="n">
        <v>0</v>
      </c>
    </row>
    <row r="12" customFormat="false" ht="15" hidden="true" customHeight="false" outlineLevel="0" collapsed="false">
      <c r="A12" s="13" t="s">
        <v>89</v>
      </c>
      <c r="B12" s="13" t="s">
        <v>95</v>
      </c>
      <c r="C12" s="13"/>
      <c r="D12" s="13" t="n">
        <v>39112</v>
      </c>
      <c r="E12" s="13" t="s">
        <v>98</v>
      </c>
      <c r="F12" s="30" t="n">
        <v>5797.43</v>
      </c>
      <c r="G12" s="30" t="n">
        <v>5797.43</v>
      </c>
      <c r="H12" s="30" t="n">
        <v>5797.43</v>
      </c>
      <c r="I12" s="30" t="n">
        <v>5797.43</v>
      </c>
      <c r="J12" s="30" t="n">
        <v>5797.43</v>
      </c>
      <c r="K12" s="30" t="n">
        <v>5797.43</v>
      </c>
      <c r="L12" s="30" t="n">
        <v>5797.43</v>
      </c>
      <c r="M12" s="30" t="n">
        <v>5797.43</v>
      </c>
      <c r="N12" s="30" t="n">
        <v>5797.43</v>
      </c>
      <c r="O12" s="30" t="n">
        <v>5797.43</v>
      </c>
      <c r="P12" s="30" t="n">
        <v>5797.43</v>
      </c>
      <c r="Q12" s="30" t="n">
        <v>5797.43</v>
      </c>
      <c r="R12" s="30" t="n">
        <v>5797.43</v>
      </c>
      <c r="S12" s="30" t="n">
        <v>1582.40125</v>
      </c>
      <c r="T12" s="30" t="n">
        <v>1819.55675</v>
      </c>
      <c r="U12" s="30" t="n">
        <v>2056.71225</v>
      </c>
      <c r="V12" s="30" t="n">
        <v>2293.86775</v>
      </c>
      <c r="W12" s="30" t="n">
        <v>2531.02325</v>
      </c>
      <c r="X12" s="30" t="n">
        <v>2768.17875</v>
      </c>
      <c r="Y12" s="30" t="n">
        <v>3005.33425</v>
      </c>
      <c r="Z12" s="30" t="n">
        <v>3242.48975</v>
      </c>
      <c r="AA12" s="30" t="n">
        <v>3479.64525</v>
      </c>
      <c r="AB12" s="30" t="n">
        <v>3716.80075</v>
      </c>
      <c r="AC12" s="30" t="n">
        <v>3953.95625</v>
      </c>
      <c r="AD12" s="30" t="n">
        <v>4191.11733333333</v>
      </c>
      <c r="AE12" s="30" t="n">
        <v>4428.27841666667</v>
      </c>
      <c r="AF12" s="30" t="n">
        <v>5082.10058333333</v>
      </c>
      <c r="AG12" s="30" t="n">
        <v>5735.92275</v>
      </c>
      <c r="AH12" s="30" t="n">
        <v>5973.07825</v>
      </c>
      <c r="AI12" s="30" t="n">
        <v>6210.23375</v>
      </c>
      <c r="AJ12" s="30" t="n">
        <v>6447.38925</v>
      </c>
      <c r="AK12" s="30" t="n">
        <v>6684.54475</v>
      </c>
      <c r="AL12" s="30" t="n">
        <v>6921.70025</v>
      </c>
      <c r="AM12" s="30" t="n">
        <v>7158.85575</v>
      </c>
      <c r="AN12" s="30" t="n">
        <v>7396.01125</v>
      </c>
      <c r="AO12" s="30" t="n">
        <v>7633.16675</v>
      </c>
      <c r="AP12" s="30" t="n">
        <v>7870.32783333333</v>
      </c>
    </row>
    <row r="13" customFormat="false" ht="15" hidden="true" customHeight="false" outlineLevel="0" collapsed="false">
      <c r="A13" s="13" t="s">
        <v>89</v>
      </c>
      <c r="B13" s="13" t="s">
        <v>95</v>
      </c>
      <c r="C13" s="13"/>
      <c r="D13" s="13" t="n">
        <v>39150</v>
      </c>
      <c r="E13" s="13" t="s">
        <v>99</v>
      </c>
      <c r="F13" s="30" t="n">
        <v>13871.23</v>
      </c>
      <c r="G13" s="30" t="n">
        <v>13871.11</v>
      </c>
      <c r="H13" s="30" t="n">
        <v>13873.75</v>
      </c>
      <c r="I13" s="30" t="n">
        <v>13876.51</v>
      </c>
      <c r="J13" s="30" t="n">
        <v>13876.51</v>
      </c>
      <c r="K13" s="30" t="n">
        <v>13879.38</v>
      </c>
      <c r="L13" s="30" t="n">
        <v>14009.96</v>
      </c>
      <c r="M13" s="30" t="n">
        <v>14143.5</v>
      </c>
      <c r="N13" s="30" t="n">
        <v>14162.4</v>
      </c>
      <c r="O13" s="30" t="n">
        <v>14443.49</v>
      </c>
      <c r="P13" s="30" t="n">
        <v>14712.87</v>
      </c>
      <c r="Q13" s="30" t="n">
        <v>14837.58</v>
      </c>
      <c r="R13" s="30" t="n">
        <v>14977.76</v>
      </c>
      <c r="S13" s="30" t="n">
        <v>13555.7956666667</v>
      </c>
      <c r="T13" s="30" t="n">
        <v>13555.7956666667</v>
      </c>
      <c r="U13" s="30" t="n">
        <v>13555.7956666667</v>
      </c>
      <c r="V13" s="30" t="n">
        <v>13555.7956666667</v>
      </c>
      <c r="W13" s="30" t="n">
        <v>13555.7956666667</v>
      </c>
      <c r="X13" s="30" t="n">
        <v>13555.7956666667</v>
      </c>
      <c r="Y13" s="30" t="n">
        <v>13555.7956666667</v>
      </c>
      <c r="Z13" s="30" t="n">
        <v>13555.7956666667</v>
      </c>
      <c r="AA13" s="30" t="n">
        <v>13555.7956666667</v>
      </c>
      <c r="AB13" s="30" t="n">
        <v>13555.7956666667</v>
      </c>
      <c r="AC13" s="30" t="n">
        <v>13555.7956666667</v>
      </c>
      <c r="AD13" s="30" t="n">
        <v>13555.7956666667</v>
      </c>
      <c r="AE13" s="30" t="n">
        <v>13555.7956666667</v>
      </c>
      <c r="AF13" s="30" t="n">
        <v>13555.7956666667</v>
      </c>
      <c r="AG13" s="30" t="n">
        <v>13555.7956666667</v>
      </c>
      <c r="AH13" s="30" t="n">
        <v>13555.7956666667</v>
      </c>
      <c r="AI13" s="30" t="n">
        <v>13555.7956666667</v>
      </c>
      <c r="AJ13" s="30" t="n">
        <v>13555.7956666667</v>
      </c>
      <c r="AK13" s="30" t="n">
        <v>13555.7956666667</v>
      </c>
      <c r="AL13" s="30" t="n">
        <v>13555.7956666667</v>
      </c>
      <c r="AM13" s="30" t="n">
        <v>13555.7956666667</v>
      </c>
      <c r="AN13" s="30" t="n">
        <v>13555.7956666667</v>
      </c>
      <c r="AO13" s="30" t="n">
        <v>13555.7956666667</v>
      </c>
      <c r="AP13" s="30" t="n">
        <v>13555.7956666667</v>
      </c>
    </row>
    <row r="14" customFormat="false" ht="15" hidden="true" customHeight="false" outlineLevel="0" collapsed="false">
      <c r="A14" s="13" t="s">
        <v>89</v>
      </c>
      <c r="B14" s="13" t="s">
        <v>95</v>
      </c>
      <c r="C14" s="13"/>
      <c r="D14" s="13" t="n">
        <v>39400</v>
      </c>
      <c r="E14" s="13" t="s">
        <v>100</v>
      </c>
      <c r="F14" s="30" t="n">
        <v>5684.23</v>
      </c>
      <c r="G14" s="30" t="n">
        <v>5684.23</v>
      </c>
      <c r="H14" s="30" t="n">
        <v>5684.23</v>
      </c>
      <c r="I14" s="30" t="n">
        <v>5684.23</v>
      </c>
      <c r="J14" s="30" t="n">
        <v>5693.87</v>
      </c>
      <c r="K14" s="30" t="n">
        <v>5703.5</v>
      </c>
      <c r="L14" s="30" t="n">
        <v>5702.4</v>
      </c>
      <c r="M14" s="30" t="n">
        <v>5701.29</v>
      </c>
      <c r="N14" s="30" t="n">
        <v>5701.29</v>
      </c>
      <c r="O14" s="30" t="n">
        <v>5701.29</v>
      </c>
      <c r="P14" s="30" t="n">
        <v>5701.29</v>
      </c>
      <c r="Q14" s="30" t="n">
        <v>5701.97</v>
      </c>
      <c r="R14" s="30" t="n">
        <v>5744.25</v>
      </c>
      <c r="S14" s="30" t="n">
        <v>5539.68903083333</v>
      </c>
      <c r="T14" s="30" t="n">
        <v>5539.68903083333</v>
      </c>
      <c r="U14" s="30" t="n">
        <v>5539.68903083333</v>
      </c>
      <c r="V14" s="30" t="n">
        <v>5539.68903083333</v>
      </c>
      <c r="W14" s="30" t="n">
        <v>5539.68903083333</v>
      </c>
      <c r="X14" s="30" t="n">
        <v>5539.68903083333</v>
      </c>
      <c r="Y14" s="30" t="n">
        <v>5539.68903083333</v>
      </c>
      <c r="Z14" s="30" t="n">
        <v>5539.68903083333</v>
      </c>
      <c r="AA14" s="30" t="n">
        <v>5539.68903083333</v>
      </c>
      <c r="AB14" s="30" t="n">
        <v>5539.68903083333</v>
      </c>
      <c r="AC14" s="30" t="n">
        <v>5539.68903083333</v>
      </c>
      <c r="AD14" s="30" t="n">
        <v>5539.68903083333</v>
      </c>
      <c r="AE14" s="30" t="n">
        <v>5539.68903083333</v>
      </c>
      <c r="AF14" s="30" t="n">
        <v>5539.68903083333</v>
      </c>
      <c r="AG14" s="30" t="n">
        <v>5539.68903083333</v>
      </c>
      <c r="AH14" s="30" t="n">
        <v>5539.68903083333</v>
      </c>
      <c r="AI14" s="30" t="n">
        <v>5539.68903083333</v>
      </c>
      <c r="AJ14" s="30" t="n">
        <v>5539.68903083333</v>
      </c>
      <c r="AK14" s="30" t="n">
        <v>5539.68903083333</v>
      </c>
      <c r="AL14" s="30" t="n">
        <v>5539.68903083333</v>
      </c>
      <c r="AM14" s="30" t="n">
        <v>5539.68903083333</v>
      </c>
      <c r="AN14" s="30" t="n">
        <v>5539.68903083333</v>
      </c>
      <c r="AO14" s="30" t="n">
        <v>5539.68903083333</v>
      </c>
      <c r="AP14" s="30" t="n">
        <v>5539.68903083333</v>
      </c>
    </row>
    <row r="15" customFormat="false" ht="15" hidden="true" customHeight="false" outlineLevel="0" collapsed="false">
      <c r="A15" s="13" t="s">
        <v>89</v>
      </c>
      <c r="B15" s="13" t="s">
        <v>95</v>
      </c>
      <c r="C15" s="13"/>
      <c r="D15" s="13" t="n">
        <v>39410</v>
      </c>
      <c r="E15" s="13" t="s">
        <v>101</v>
      </c>
      <c r="F15" s="30" t="n">
        <v>6126.46</v>
      </c>
      <c r="G15" s="30" t="n">
        <v>6126.46</v>
      </c>
      <c r="H15" s="30" t="n">
        <v>6126.46</v>
      </c>
      <c r="I15" s="30" t="n">
        <v>6126.46</v>
      </c>
      <c r="J15" s="30" t="n">
        <v>6126.46</v>
      </c>
      <c r="K15" s="30" t="n">
        <v>6126.46</v>
      </c>
      <c r="L15" s="30" t="n">
        <v>6126.46</v>
      </c>
      <c r="M15" s="30" t="n">
        <v>6126.46</v>
      </c>
      <c r="N15" s="30" t="n">
        <v>6126.46</v>
      </c>
      <c r="O15" s="30" t="n">
        <v>6126.46</v>
      </c>
      <c r="P15" s="30" t="n">
        <v>6126.46</v>
      </c>
      <c r="Q15" s="30" t="n">
        <v>6126.46</v>
      </c>
      <c r="R15" s="30" t="n">
        <v>6126.46</v>
      </c>
      <c r="S15" s="30" t="n">
        <v>6126.46319916667</v>
      </c>
      <c r="T15" s="30" t="n">
        <v>6126.46319916667</v>
      </c>
      <c r="U15" s="30" t="n">
        <v>6126.46319916667</v>
      </c>
      <c r="V15" s="30" t="n">
        <v>6126.46319916667</v>
      </c>
      <c r="W15" s="30" t="n">
        <v>6126.46319916667</v>
      </c>
      <c r="X15" s="30" t="n">
        <v>6126.46319916667</v>
      </c>
      <c r="Y15" s="30" t="n">
        <v>6126.46319916667</v>
      </c>
      <c r="Z15" s="30" t="n">
        <v>6126.46319916667</v>
      </c>
      <c r="AA15" s="30" t="n">
        <v>6126.46319916667</v>
      </c>
      <c r="AB15" s="30" t="n">
        <v>6126.46319916667</v>
      </c>
      <c r="AC15" s="30" t="n">
        <v>6126.46319916667</v>
      </c>
      <c r="AD15" s="30" t="n">
        <v>6126.46319916667</v>
      </c>
      <c r="AE15" s="30" t="n">
        <v>6126.46319916667</v>
      </c>
      <c r="AF15" s="30" t="n">
        <v>6126.46319916667</v>
      </c>
      <c r="AG15" s="30" t="n">
        <v>6126.46319916667</v>
      </c>
      <c r="AH15" s="30" t="n">
        <v>6126.46319916667</v>
      </c>
      <c r="AI15" s="30" t="n">
        <v>6126.46319916667</v>
      </c>
      <c r="AJ15" s="30" t="n">
        <v>6126.46319916667</v>
      </c>
      <c r="AK15" s="30" t="n">
        <v>6126.46319916667</v>
      </c>
      <c r="AL15" s="30" t="n">
        <v>6126.46319916667</v>
      </c>
      <c r="AM15" s="30" t="n">
        <v>6126.46319916667</v>
      </c>
      <c r="AN15" s="30" t="n">
        <v>6126.46319916667</v>
      </c>
      <c r="AO15" s="30" t="n">
        <v>6126.46319916667</v>
      </c>
      <c r="AP15" s="30" t="n">
        <v>6126.46319916667</v>
      </c>
    </row>
    <row r="16" customFormat="false" ht="15" hidden="true" customHeight="false" outlineLevel="0" collapsed="false">
      <c r="A16" s="13" t="s">
        <v>89</v>
      </c>
      <c r="B16" s="13" t="s">
        <v>95</v>
      </c>
      <c r="C16" s="13"/>
      <c r="D16" s="13" t="n">
        <v>39700</v>
      </c>
      <c r="E16" s="13" t="s">
        <v>102</v>
      </c>
      <c r="F16" s="30" t="n">
        <v>4375.05</v>
      </c>
      <c r="G16" s="30" t="n">
        <v>4375.05</v>
      </c>
      <c r="H16" s="30" t="n">
        <v>4375.05</v>
      </c>
      <c r="I16" s="30" t="n">
        <v>4375.05</v>
      </c>
      <c r="J16" s="30" t="n">
        <v>4375.05</v>
      </c>
      <c r="K16" s="30" t="n">
        <v>4375.05</v>
      </c>
      <c r="L16" s="30" t="n">
        <v>4014.56</v>
      </c>
      <c r="M16" s="30" t="n">
        <v>3654.07</v>
      </c>
      <c r="N16" s="30" t="n">
        <v>4541.36</v>
      </c>
      <c r="O16" s="30" t="n">
        <v>5428.66</v>
      </c>
      <c r="P16" s="30" t="n">
        <v>5428.66</v>
      </c>
      <c r="Q16" s="30" t="n">
        <v>5428.66</v>
      </c>
      <c r="R16" s="30" t="n">
        <v>5428.66</v>
      </c>
      <c r="S16" s="30" t="n">
        <v>4858.14438</v>
      </c>
      <c r="T16" s="30" t="n">
        <v>4858.14438</v>
      </c>
      <c r="U16" s="30" t="n">
        <v>4858.14438</v>
      </c>
      <c r="V16" s="30" t="n">
        <v>4858.14438</v>
      </c>
      <c r="W16" s="30" t="n">
        <v>4858.14438</v>
      </c>
      <c r="X16" s="30" t="n">
        <v>4858.14438</v>
      </c>
      <c r="Y16" s="30" t="n">
        <v>4858.14438</v>
      </c>
      <c r="Z16" s="30" t="n">
        <v>4858.14438</v>
      </c>
      <c r="AA16" s="30" t="n">
        <v>4858.14438</v>
      </c>
      <c r="AB16" s="30" t="n">
        <v>4858.14438</v>
      </c>
      <c r="AC16" s="30" t="n">
        <v>4858.14438</v>
      </c>
      <c r="AD16" s="30" t="n">
        <v>4858.14438</v>
      </c>
      <c r="AE16" s="30" t="n">
        <v>4858.14438</v>
      </c>
      <c r="AF16" s="30" t="n">
        <v>4858.14438</v>
      </c>
      <c r="AG16" s="30" t="n">
        <v>4858.14438</v>
      </c>
      <c r="AH16" s="30" t="n">
        <v>4858.14438</v>
      </c>
      <c r="AI16" s="30" t="n">
        <v>4858.14438</v>
      </c>
      <c r="AJ16" s="30" t="n">
        <v>4858.14438</v>
      </c>
      <c r="AK16" s="30" t="n">
        <v>4858.14438</v>
      </c>
      <c r="AL16" s="30" t="n">
        <v>4858.14438</v>
      </c>
      <c r="AM16" s="30" t="n">
        <v>4858.14438</v>
      </c>
      <c r="AN16" s="30" t="n">
        <v>4858.14438</v>
      </c>
      <c r="AO16" s="30" t="n">
        <v>4858.14438</v>
      </c>
      <c r="AP16" s="30" t="n">
        <v>4858.14438</v>
      </c>
    </row>
    <row r="17" customFormat="false" ht="15" hidden="true" customHeight="false" outlineLevel="0" collapsed="false">
      <c r="A17" s="13" t="s">
        <v>89</v>
      </c>
      <c r="B17" s="13" t="s">
        <v>95</v>
      </c>
      <c r="C17" s="13"/>
      <c r="D17" s="13" t="n">
        <v>39800</v>
      </c>
      <c r="E17" s="13" t="s">
        <v>103</v>
      </c>
      <c r="F17" s="30" t="n">
        <v>350.6</v>
      </c>
      <c r="G17" s="30" t="n">
        <v>350.6</v>
      </c>
      <c r="H17" s="30" t="n">
        <v>350.6</v>
      </c>
      <c r="I17" s="30" t="n">
        <v>350.6</v>
      </c>
      <c r="J17" s="30" t="n">
        <v>643.09</v>
      </c>
      <c r="K17" s="30" t="n">
        <v>935.59</v>
      </c>
      <c r="L17" s="30" t="n">
        <v>935.59</v>
      </c>
      <c r="M17" s="30" t="n">
        <v>935.59</v>
      </c>
      <c r="N17" s="30" t="n">
        <v>935.59</v>
      </c>
      <c r="O17" s="30" t="n">
        <v>935.59</v>
      </c>
      <c r="P17" s="30" t="n">
        <v>935.59</v>
      </c>
      <c r="Q17" s="30" t="n">
        <v>935.59</v>
      </c>
      <c r="R17" s="30" t="n">
        <v>935.59</v>
      </c>
      <c r="S17" s="30" t="n">
        <v>935.590291666667</v>
      </c>
      <c r="T17" s="30" t="n">
        <v>935.590291666667</v>
      </c>
      <c r="U17" s="30" t="n">
        <v>935.590291666667</v>
      </c>
      <c r="V17" s="30" t="n">
        <v>935.590291666667</v>
      </c>
      <c r="W17" s="30" t="n">
        <v>935.590291666667</v>
      </c>
      <c r="X17" s="30" t="n">
        <v>935.590291666667</v>
      </c>
      <c r="Y17" s="30" t="n">
        <v>935.590291666667</v>
      </c>
      <c r="Z17" s="30" t="n">
        <v>935.590291666667</v>
      </c>
      <c r="AA17" s="30" t="n">
        <v>935.590291666667</v>
      </c>
      <c r="AB17" s="30" t="n">
        <v>935.590291666667</v>
      </c>
      <c r="AC17" s="30" t="n">
        <v>935.590291666667</v>
      </c>
      <c r="AD17" s="30" t="n">
        <v>935.590291666667</v>
      </c>
      <c r="AE17" s="30" t="n">
        <v>935.590291666667</v>
      </c>
      <c r="AF17" s="30" t="n">
        <v>935.590291666667</v>
      </c>
      <c r="AG17" s="30" t="n">
        <v>935.590291666667</v>
      </c>
      <c r="AH17" s="30" t="n">
        <v>935.590291666667</v>
      </c>
      <c r="AI17" s="30" t="n">
        <v>935.590291666667</v>
      </c>
      <c r="AJ17" s="30" t="n">
        <v>935.590291666667</v>
      </c>
      <c r="AK17" s="30" t="n">
        <v>935.590291666667</v>
      </c>
      <c r="AL17" s="30" t="n">
        <v>935.590291666667</v>
      </c>
      <c r="AM17" s="30" t="n">
        <v>935.590291666667</v>
      </c>
      <c r="AN17" s="30" t="n">
        <v>935.590291666667</v>
      </c>
      <c r="AO17" s="30" t="n">
        <v>935.590291666667</v>
      </c>
      <c r="AP17" s="30" t="n">
        <v>935.590291666667</v>
      </c>
    </row>
    <row r="18" customFormat="false" ht="15" hidden="true" customHeight="false" outlineLevel="0" collapsed="false">
      <c r="A18" s="13" t="s">
        <v>89</v>
      </c>
      <c r="B18" s="13" t="s">
        <v>104</v>
      </c>
      <c r="C18" s="13"/>
      <c r="D18" s="13" t="n">
        <v>39200</v>
      </c>
      <c r="E18" s="13" t="s">
        <v>105</v>
      </c>
      <c r="F18" s="30" t="n">
        <v>2123.32</v>
      </c>
      <c r="G18" s="30" t="n">
        <v>2123.32</v>
      </c>
      <c r="H18" s="30" t="n">
        <v>2123.32</v>
      </c>
      <c r="I18" s="30" t="n">
        <v>2123.32</v>
      </c>
      <c r="J18" s="30" t="n">
        <v>2123.32</v>
      </c>
      <c r="K18" s="30" t="n">
        <v>2123.32</v>
      </c>
      <c r="L18" s="30" t="n">
        <v>2123.32</v>
      </c>
      <c r="M18" s="30" t="n">
        <v>2123.32</v>
      </c>
      <c r="N18" s="30" t="n">
        <v>2123.32</v>
      </c>
      <c r="O18" s="30" t="n">
        <v>2123.32</v>
      </c>
      <c r="P18" s="30" t="n">
        <v>2123.32</v>
      </c>
      <c r="Q18" s="30" t="n">
        <v>2123.32</v>
      </c>
      <c r="R18" s="30" t="n">
        <v>2123.32</v>
      </c>
      <c r="S18" s="30" t="n">
        <v>2123.32239</v>
      </c>
      <c r="T18" s="30" t="n">
        <v>2123.32239</v>
      </c>
      <c r="U18" s="30" t="n">
        <v>2123.32239</v>
      </c>
      <c r="V18" s="30" t="n">
        <v>2123.32239</v>
      </c>
      <c r="W18" s="30" t="n">
        <v>2123.32239</v>
      </c>
      <c r="X18" s="30" t="n">
        <v>2123.32239</v>
      </c>
      <c r="Y18" s="30" t="n">
        <v>2123.32239</v>
      </c>
      <c r="Z18" s="30" t="n">
        <v>2123.32239</v>
      </c>
      <c r="AA18" s="30" t="n">
        <v>2123.32239</v>
      </c>
      <c r="AB18" s="30" t="n">
        <v>2123.32239</v>
      </c>
      <c r="AC18" s="30" t="n">
        <v>2123.32239</v>
      </c>
      <c r="AD18" s="30" t="n">
        <v>2123.32239</v>
      </c>
      <c r="AE18" s="30" t="n">
        <v>2123.32239</v>
      </c>
      <c r="AF18" s="30" t="n">
        <v>2123.32239</v>
      </c>
      <c r="AG18" s="30" t="n">
        <v>2123.32239</v>
      </c>
      <c r="AH18" s="30" t="n">
        <v>2123.32239</v>
      </c>
      <c r="AI18" s="30" t="n">
        <v>2123.32239</v>
      </c>
      <c r="AJ18" s="30" t="n">
        <v>2123.32239</v>
      </c>
      <c r="AK18" s="30" t="n">
        <v>2123.32239</v>
      </c>
      <c r="AL18" s="30" t="n">
        <v>2123.32239</v>
      </c>
      <c r="AM18" s="30" t="n">
        <v>2123.32239</v>
      </c>
      <c r="AN18" s="30" t="n">
        <v>2123.32239</v>
      </c>
      <c r="AO18" s="30" t="n">
        <v>2123.32239</v>
      </c>
      <c r="AP18" s="30" t="n">
        <v>2123.32239</v>
      </c>
    </row>
    <row r="19" customFormat="false" ht="15" hidden="true" customHeight="false" outlineLevel="0" collapsed="false">
      <c r="A19" s="13" t="s">
        <v>89</v>
      </c>
      <c r="B19" s="13" t="s">
        <v>104</v>
      </c>
      <c r="C19" s="13"/>
      <c r="D19" s="13" t="n">
        <v>39210</v>
      </c>
      <c r="E19" s="13" t="s">
        <v>106</v>
      </c>
      <c r="F19" s="30" t="n">
        <v>15794.51</v>
      </c>
      <c r="G19" s="30" t="n">
        <v>15794.51</v>
      </c>
      <c r="H19" s="30" t="n">
        <v>15794.51</v>
      </c>
      <c r="I19" s="30" t="n">
        <v>15794.51</v>
      </c>
      <c r="J19" s="30" t="n">
        <v>15794.51</v>
      </c>
      <c r="K19" s="30" t="n">
        <v>15794.51</v>
      </c>
      <c r="L19" s="30" t="n">
        <v>15794.51</v>
      </c>
      <c r="M19" s="30" t="n">
        <v>15794.51</v>
      </c>
      <c r="N19" s="30" t="n">
        <v>15794.51</v>
      </c>
      <c r="O19" s="30" t="n">
        <v>15794.51</v>
      </c>
      <c r="P19" s="30" t="n">
        <v>15794.51</v>
      </c>
      <c r="Q19" s="30" t="n">
        <v>15794.51</v>
      </c>
      <c r="R19" s="30" t="n">
        <v>15794.51</v>
      </c>
      <c r="S19" s="30" t="n">
        <v>15794.510325</v>
      </c>
      <c r="T19" s="30" t="n">
        <v>15794.510325</v>
      </c>
      <c r="U19" s="30" t="n">
        <v>15794.510325</v>
      </c>
      <c r="V19" s="30" t="n">
        <v>15794.510325</v>
      </c>
      <c r="W19" s="30" t="n">
        <v>15794.510325</v>
      </c>
      <c r="X19" s="30" t="n">
        <v>15794.510325</v>
      </c>
      <c r="Y19" s="30" t="n">
        <v>15794.510325</v>
      </c>
      <c r="Z19" s="30" t="n">
        <v>15794.510325</v>
      </c>
      <c r="AA19" s="30" t="n">
        <v>15794.510325</v>
      </c>
      <c r="AB19" s="30" t="n">
        <v>15794.510325</v>
      </c>
      <c r="AC19" s="30" t="n">
        <v>15794.510325</v>
      </c>
      <c r="AD19" s="30" t="n">
        <v>15794.510325</v>
      </c>
      <c r="AE19" s="30" t="n">
        <v>15794.510325</v>
      </c>
      <c r="AF19" s="30" t="n">
        <v>15794.510325</v>
      </c>
      <c r="AG19" s="30" t="n">
        <v>15794.510325</v>
      </c>
      <c r="AH19" s="30" t="n">
        <v>15794.510325</v>
      </c>
      <c r="AI19" s="30" t="n">
        <v>15794.510325</v>
      </c>
      <c r="AJ19" s="30" t="n">
        <v>15794.510325</v>
      </c>
      <c r="AK19" s="30" t="n">
        <v>15794.510325</v>
      </c>
      <c r="AL19" s="30" t="n">
        <v>15794.510325</v>
      </c>
      <c r="AM19" s="30" t="n">
        <v>15794.510325</v>
      </c>
      <c r="AN19" s="30" t="n">
        <v>15794.510325</v>
      </c>
      <c r="AO19" s="30" t="n">
        <v>15794.510325</v>
      </c>
      <c r="AP19" s="30" t="n">
        <v>15794.510325</v>
      </c>
    </row>
    <row r="20" customFormat="false" ht="15" hidden="true" customHeight="false" outlineLevel="0" collapsed="false">
      <c r="A20" s="13" t="s">
        <v>89</v>
      </c>
      <c r="B20" s="13" t="s">
        <v>104</v>
      </c>
      <c r="C20" s="13"/>
      <c r="D20" s="13" t="n">
        <v>39220</v>
      </c>
      <c r="E20" s="13" t="s">
        <v>107</v>
      </c>
      <c r="F20" s="30" t="n">
        <v>34949.45</v>
      </c>
      <c r="G20" s="30" t="n">
        <v>34949.45</v>
      </c>
      <c r="H20" s="30" t="n">
        <v>34949.45</v>
      </c>
      <c r="I20" s="30" t="n">
        <v>34949.45</v>
      </c>
      <c r="J20" s="30" t="n">
        <v>38005.99</v>
      </c>
      <c r="K20" s="30" t="n">
        <v>41062.54</v>
      </c>
      <c r="L20" s="30" t="n">
        <v>42106.42</v>
      </c>
      <c r="M20" s="30" t="n">
        <v>43177.66</v>
      </c>
      <c r="N20" s="30" t="n">
        <v>43207.24</v>
      </c>
      <c r="O20" s="30" t="n">
        <v>43224.63</v>
      </c>
      <c r="P20" s="30" t="n">
        <v>43236.87</v>
      </c>
      <c r="Q20" s="30" t="n">
        <v>43233.94</v>
      </c>
      <c r="R20" s="30" t="n">
        <v>43233.94</v>
      </c>
      <c r="S20" s="30" t="n">
        <v>43775.6615342917</v>
      </c>
      <c r="T20" s="30" t="n">
        <v>44594.6904944167</v>
      </c>
      <c r="U20" s="30" t="n">
        <v>45149.3016944167</v>
      </c>
      <c r="V20" s="30" t="n">
        <v>45703.9128944167</v>
      </c>
      <c r="W20" s="30" t="n">
        <v>46258.5240944167</v>
      </c>
      <c r="X20" s="30" t="n">
        <v>46813.1352944167</v>
      </c>
      <c r="Y20" s="30" t="n">
        <v>47367.7464944167</v>
      </c>
      <c r="Z20" s="30" t="n">
        <v>47922.3576944167</v>
      </c>
      <c r="AA20" s="30" t="n">
        <v>48476.9688944167</v>
      </c>
      <c r="AB20" s="30" t="n">
        <v>49031.5800944167</v>
      </c>
      <c r="AC20" s="30" t="n">
        <v>49586.1912944167</v>
      </c>
      <c r="AD20" s="30" t="n">
        <v>50140.8024944167</v>
      </c>
      <c r="AE20" s="30" t="n">
        <v>50695.4136944167</v>
      </c>
      <c r="AF20" s="30" t="n">
        <v>51250.0248944167</v>
      </c>
      <c r="AG20" s="30" t="n">
        <v>51804.6360944167</v>
      </c>
      <c r="AH20" s="30" t="n">
        <v>52359.2472944167</v>
      </c>
      <c r="AI20" s="30" t="n">
        <v>52913.8584944167</v>
      </c>
      <c r="AJ20" s="30" t="n">
        <v>53468.4696944167</v>
      </c>
      <c r="AK20" s="30" t="n">
        <v>54023.0808944167</v>
      </c>
      <c r="AL20" s="30" t="n">
        <v>54577.6920944167</v>
      </c>
      <c r="AM20" s="30" t="n">
        <v>55132.3032944167</v>
      </c>
      <c r="AN20" s="30" t="n">
        <v>55686.9144944167</v>
      </c>
      <c r="AO20" s="30" t="n">
        <v>56241.5256944167</v>
      </c>
      <c r="AP20" s="30" t="n">
        <v>56796.1368944167</v>
      </c>
    </row>
    <row r="21" customFormat="false" ht="15" hidden="true" customHeight="false" outlineLevel="0" collapsed="false">
      <c r="A21" s="13" t="s">
        <v>89</v>
      </c>
      <c r="B21" s="13" t="s">
        <v>104</v>
      </c>
      <c r="C21" s="13"/>
      <c r="D21" s="13" t="n">
        <v>39230</v>
      </c>
      <c r="E21" s="13" t="s">
        <v>108</v>
      </c>
      <c r="F21" s="30" t="n">
        <v>3171.3</v>
      </c>
      <c r="G21" s="30" t="n">
        <v>3171.3</v>
      </c>
      <c r="H21" s="30" t="n">
        <v>3171.3</v>
      </c>
      <c r="I21" s="30" t="n">
        <v>3171.3</v>
      </c>
      <c r="J21" s="30" t="n">
        <v>3171.3</v>
      </c>
      <c r="K21" s="30" t="n">
        <v>3171.3</v>
      </c>
      <c r="L21" s="30" t="n">
        <v>3171.3</v>
      </c>
      <c r="M21" s="30" t="n">
        <v>3171.3</v>
      </c>
      <c r="N21" s="30" t="n">
        <v>3171.3</v>
      </c>
      <c r="O21" s="30" t="n">
        <v>3171.3</v>
      </c>
      <c r="P21" s="30" t="n">
        <v>3171.3</v>
      </c>
      <c r="Q21" s="30" t="n">
        <v>3171.3</v>
      </c>
      <c r="R21" s="30" t="n">
        <v>3171.3</v>
      </c>
      <c r="S21" s="30" t="n">
        <v>3171.29633333333</v>
      </c>
      <c r="T21" s="30" t="n">
        <v>3171.29633333333</v>
      </c>
      <c r="U21" s="30" t="n">
        <v>3171.29633333333</v>
      </c>
      <c r="V21" s="30" t="n">
        <v>3171.29633333333</v>
      </c>
      <c r="W21" s="30" t="n">
        <v>3171.29633333333</v>
      </c>
      <c r="X21" s="30" t="n">
        <v>3171.29633333333</v>
      </c>
      <c r="Y21" s="30" t="n">
        <v>3171.29633333333</v>
      </c>
      <c r="Z21" s="30" t="n">
        <v>3171.29633333333</v>
      </c>
      <c r="AA21" s="30" t="n">
        <v>3171.29633333333</v>
      </c>
      <c r="AB21" s="30" t="n">
        <v>3171.29633333333</v>
      </c>
      <c r="AC21" s="30" t="n">
        <v>3171.29633333333</v>
      </c>
      <c r="AD21" s="30" t="n">
        <v>3171.29633333333</v>
      </c>
      <c r="AE21" s="30" t="n">
        <v>3171.29633333333</v>
      </c>
      <c r="AF21" s="30" t="n">
        <v>3171.29633333333</v>
      </c>
      <c r="AG21" s="30" t="n">
        <v>3171.29633333333</v>
      </c>
      <c r="AH21" s="30" t="n">
        <v>3171.29633333333</v>
      </c>
      <c r="AI21" s="30" t="n">
        <v>3171.29633333333</v>
      </c>
      <c r="AJ21" s="30" t="n">
        <v>3171.29633333333</v>
      </c>
      <c r="AK21" s="30" t="n">
        <v>3171.29633333333</v>
      </c>
      <c r="AL21" s="30" t="n">
        <v>3171.29633333333</v>
      </c>
      <c r="AM21" s="30" t="n">
        <v>3171.29633333333</v>
      </c>
      <c r="AN21" s="30" t="n">
        <v>3171.29633333333</v>
      </c>
      <c r="AO21" s="30" t="n">
        <v>3171.29633333333</v>
      </c>
      <c r="AP21" s="30" t="n">
        <v>3171.29633333333</v>
      </c>
    </row>
    <row r="22" customFormat="false" ht="15" hidden="true" customHeight="false" outlineLevel="0" collapsed="false">
      <c r="A22" s="13" t="s">
        <v>89</v>
      </c>
      <c r="B22" s="13" t="s">
        <v>104</v>
      </c>
      <c r="C22" s="13"/>
      <c r="D22" s="13" t="n">
        <v>39600</v>
      </c>
      <c r="E22" s="13" t="s">
        <v>109</v>
      </c>
      <c r="F22" s="30" t="n">
        <v>1169.72</v>
      </c>
      <c r="G22" s="30" t="n">
        <v>1169.72</v>
      </c>
      <c r="H22" s="30" t="n">
        <v>1169.72</v>
      </c>
      <c r="I22" s="30" t="n">
        <v>1169.72</v>
      </c>
      <c r="J22" s="30" t="n">
        <v>1315.48</v>
      </c>
      <c r="K22" s="30" t="n">
        <v>1461.25</v>
      </c>
      <c r="L22" s="30" t="n">
        <v>1461.25</v>
      </c>
      <c r="M22" s="30" t="n">
        <v>1461.25</v>
      </c>
      <c r="N22" s="30" t="n">
        <v>1461.25</v>
      </c>
      <c r="O22" s="30" t="n">
        <v>1461.25</v>
      </c>
      <c r="P22" s="30" t="n">
        <v>1461.25</v>
      </c>
      <c r="Q22" s="30" t="n">
        <v>1461.25</v>
      </c>
      <c r="R22" s="30" t="n">
        <v>1461.25</v>
      </c>
      <c r="S22" s="30" t="n">
        <v>1461.25162083333</v>
      </c>
      <c r="T22" s="30" t="n">
        <v>1461.25162083333</v>
      </c>
      <c r="U22" s="30" t="n">
        <v>1461.25162083333</v>
      </c>
      <c r="V22" s="30" t="n">
        <v>1461.25162083333</v>
      </c>
      <c r="W22" s="30" t="n">
        <v>1461.25162083333</v>
      </c>
      <c r="X22" s="30" t="n">
        <v>1461.25162083333</v>
      </c>
      <c r="Y22" s="30" t="n">
        <v>1461.25162083333</v>
      </c>
      <c r="Z22" s="30" t="n">
        <v>1461.25162083333</v>
      </c>
      <c r="AA22" s="30" t="n">
        <v>1461.25162083333</v>
      </c>
      <c r="AB22" s="30" t="n">
        <v>1461.25162083333</v>
      </c>
      <c r="AC22" s="30" t="n">
        <v>1461.25162083333</v>
      </c>
      <c r="AD22" s="30" t="n">
        <v>1461.25162083333</v>
      </c>
      <c r="AE22" s="30" t="n">
        <v>1461.25162083333</v>
      </c>
      <c r="AF22" s="30" t="n">
        <v>1461.25162083333</v>
      </c>
      <c r="AG22" s="30" t="n">
        <v>1461.25162083333</v>
      </c>
      <c r="AH22" s="30" t="n">
        <v>1461.25162083333</v>
      </c>
      <c r="AI22" s="30" t="n">
        <v>1461.25162083333</v>
      </c>
      <c r="AJ22" s="30" t="n">
        <v>1461.25162083333</v>
      </c>
      <c r="AK22" s="30" t="n">
        <v>1461.25162083333</v>
      </c>
      <c r="AL22" s="30" t="n">
        <v>1461.25162083333</v>
      </c>
      <c r="AM22" s="30" t="n">
        <v>1461.25162083333</v>
      </c>
      <c r="AN22" s="30" t="n">
        <v>1461.25162083333</v>
      </c>
      <c r="AO22" s="30" t="n">
        <v>1461.25162083333</v>
      </c>
      <c r="AP22" s="30" t="n">
        <v>1461.25162083333</v>
      </c>
    </row>
    <row r="23" customFormat="false" ht="15" hidden="true" customHeight="false" outlineLevel="0" collapsed="false">
      <c r="A23" s="13" t="s">
        <v>89</v>
      </c>
      <c r="B23" s="13" t="s">
        <v>110</v>
      </c>
      <c r="C23" s="13"/>
      <c r="D23" s="13" t="n">
        <v>37500</v>
      </c>
      <c r="E23" s="13" t="s">
        <v>111</v>
      </c>
      <c r="F23" s="30" t="n">
        <v>234.76</v>
      </c>
      <c r="G23" s="30" t="n">
        <v>242.29</v>
      </c>
      <c r="H23" s="30" t="n">
        <v>249.52</v>
      </c>
      <c r="I23" s="30" t="n">
        <v>250.84</v>
      </c>
      <c r="J23" s="30" t="n">
        <v>255.66</v>
      </c>
      <c r="K23" s="30" t="n">
        <v>261.55</v>
      </c>
      <c r="L23" s="30" t="n">
        <v>264.99</v>
      </c>
      <c r="M23" s="30" t="n">
        <v>267.32</v>
      </c>
      <c r="N23" s="30" t="n">
        <v>268.71</v>
      </c>
      <c r="O23" s="30" t="n">
        <v>269.69</v>
      </c>
      <c r="P23" s="30" t="n">
        <v>340.98</v>
      </c>
      <c r="Q23" s="30" t="n">
        <v>444.66</v>
      </c>
      <c r="R23" s="30" t="n">
        <v>482.25</v>
      </c>
      <c r="S23" s="30" t="n">
        <v>488.297559342188</v>
      </c>
      <c r="T23" s="30" t="n">
        <v>490.954573412057</v>
      </c>
      <c r="U23" s="30" t="n">
        <v>494.267275106725</v>
      </c>
      <c r="V23" s="30" t="n">
        <v>498.118159883729</v>
      </c>
      <c r="W23" s="30" t="n">
        <v>502.359127641482</v>
      </c>
      <c r="X23" s="30" t="n">
        <v>506.900052526068</v>
      </c>
      <c r="Y23" s="30" t="n">
        <v>511.699263980519</v>
      </c>
      <c r="Z23" s="30" t="n">
        <v>516.728131652753</v>
      </c>
      <c r="AA23" s="30" t="n">
        <v>521.982588574236</v>
      </c>
      <c r="AB23" s="30" t="n">
        <v>527.438450944962</v>
      </c>
      <c r="AC23" s="30" t="n">
        <v>532.992559794065</v>
      </c>
      <c r="AD23" s="30" t="n">
        <v>538.546887925713</v>
      </c>
      <c r="AE23" s="30" t="n">
        <v>544.155627369114</v>
      </c>
      <c r="AF23" s="30" t="n">
        <v>549.890965451211</v>
      </c>
      <c r="AG23" s="30" t="n">
        <v>555.670804748116</v>
      </c>
      <c r="AH23" s="30" t="n">
        <v>561.431956665241</v>
      </c>
      <c r="AI23" s="30" t="n">
        <v>567.154430179952</v>
      </c>
      <c r="AJ23" s="30" t="n">
        <v>572.830376670679</v>
      </c>
      <c r="AK23" s="30" t="n">
        <v>578.464482276224</v>
      </c>
      <c r="AL23" s="30" t="n">
        <v>584.094990775966</v>
      </c>
      <c r="AM23" s="30" t="n">
        <v>589.799014326399</v>
      </c>
      <c r="AN23" s="30" t="n">
        <v>595.703478343294</v>
      </c>
      <c r="AO23" s="30" t="n">
        <v>601.766970727063</v>
      </c>
      <c r="AP23" s="30" t="n">
        <v>607.788130864746</v>
      </c>
    </row>
    <row r="24" customFormat="false" ht="15" hidden="true" customHeight="false" outlineLevel="0" collapsed="false">
      <c r="A24" s="13" t="s">
        <v>89</v>
      </c>
      <c r="B24" s="13" t="s">
        <v>110</v>
      </c>
      <c r="C24" s="13"/>
      <c r="D24" s="13" t="n">
        <v>37610</v>
      </c>
      <c r="E24" s="13" t="s">
        <v>112</v>
      </c>
      <c r="F24" s="30" t="n">
        <v>281239.27</v>
      </c>
      <c r="G24" s="30" t="n">
        <v>282591.44</v>
      </c>
      <c r="H24" s="30" t="n">
        <v>283692.28</v>
      </c>
      <c r="I24" s="30" t="n">
        <v>287473.04</v>
      </c>
      <c r="J24" s="30" t="n">
        <v>290895.4</v>
      </c>
      <c r="K24" s="30" t="n">
        <v>292183.43</v>
      </c>
      <c r="L24" s="30" t="n">
        <v>293808.58</v>
      </c>
      <c r="M24" s="30" t="n">
        <v>294403.07</v>
      </c>
      <c r="N24" s="30" t="n">
        <v>294033.88</v>
      </c>
      <c r="O24" s="30" t="n">
        <v>293903.84</v>
      </c>
      <c r="P24" s="30" t="n">
        <v>293709.04</v>
      </c>
      <c r="Q24" s="30" t="n">
        <v>293658.38</v>
      </c>
      <c r="R24" s="30" t="n">
        <v>293314.33</v>
      </c>
      <c r="S24" s="30" t="n">
        <v>293319.047632773</v>
      </c>
      <c r="T24" s="30" t="n">
        <v>294168.657425452</v>
      </c>
      <c r="U24" s="30" t="n">
        <v>295253.70415836</v>
      </c>
      <c r="V24" s="30" t="n">
        <v>296532.221504028</v>
      </c>
      <c r="W24" s="30" t="n">
        <v>297950.77404166</v>
      </c>
      <c r="X24" s="30" t="n">
        <v>299478.654356719</v>
      </c>
      <c r="Y24" s="30" t="n">
        <v>301099.229974131</v>
      </c>
      <c r="Z24" s="30" t="n">
        <v>302802.499519671</v>
      </c>
      <c r="AA24" s="30" t="n">
        <v>304589.032107169</v>
      </c>
      <c r="AB24" s="30" t="n">
        <v>306445.357730479</v>
      </c>
      <c r="AC24" s="30" t="n">
        <v>308330.593959301</v>
      </c>
      <c r="AD24" s="30" t="n">
        <v>310208.963301848</v>
      </c>
      <c r="AE24" s="30" t="n">
        <v>312103.212588662</v>
      </c>
      <c r="AF24" s="30" t="n">
        <v>314042.885319774</v>
      </c>
      <c r="AG24" s="30" t="n">
        <v>315999.411641247</v>
      </c>
      <c r="AH24" s="30" t="n">
        <v>317950.789971749</v>
      </c>
      <c r="AI24" s="30" t="n">
        <v>319889.906681702</v>
      </c>
      <c r="AJ24" s="30" t="n">
        <v>321813.865820829</v>
      </c>
      <c r="AK24" s="30" t="n">
        <v>323724.1136477</v>
      </c>
      <c r="AL24" s="30" t="n">
        <v>325633.645236748</v>
      </c>
      <c r="AM24" s="30" t="n">
        <v>327568.820557239</v>
      </c>
      <c r="AN24" s="30" t="n">
        <v>329573.115393284</v>
      </c>
      <c r="AO24" s="30" t="n">
        <v>331632.251464737</v>
      </c>
      <c r="AP24" s="30" t="n">
        <v>333677.072077086</v>
      </c>
    </row>
    <row r="25" customFormat="false" ht="15" hidden="true" customHeight="false" outlineLevel="0" collapsed="false">
      <c r="A25" s="13" t="s">
        <v>89</v>
      </c>
      <c r="B25" s="13" t="s">
        <v>110</v>
      </c>
      <c r="C25" s="13"/>
      <c r="D25" s="13" t="n">
        <v>37620</v>
      </c>
      <c r="E25" s="13" t="s">
        <v>113</v>
      </c>
      <c r="F25" s="30" t="n">
        <v>340356.81</v>
      </c>
      <c r="G25" s="30" t="n">
        <v>340665.02</v>
      </c>
      <c r="H25" s="30" t="n">
        <v>341879.68</v>
      </c>
      <c r="I25" s="30" t="n">
        <v>340271.320000001</v>
      </c>
      <c r="J25" s="30" t="n">
        <v>344785.64</v>
      </c>
      <c r="K25" s="30" t="n">
        <v>353074.78</v>
      </c>
      <c r="L25" s="30" t="n">
        <v>355141.07</v>
      </c>
      <c r="M25" s="30" t="n">
        <v>359147.86</v>
      </c>
      <c r="N25" s="30" t="n">
        <v>362849.4</v>
      </c>
      <c r="O25" s="30" t="n">
        <v>363692.68</v>
      </c>
      <c r="P25" s="30" t="n">
        <v>365175.3</v>
      </c>
      <c r="Q25" s="30" t="n">
        <v>369879.07</v>
      </c>
      <c r="R25" s="30" t="n">
        <v>373554.03</v>
      </c>
      <c r="S25" s="30" t="n">
        <v>373933.091681447</v>
      </c>
      <c r="T25" s="30" t="n">
        <v>374959.255693405</v>
      </c>
      <c r="U25" s="30" t="n">
        <v>376447.109761313</v>
      </c>
      <c r="V25" s="30" t="n">
        <v>378320.185393555</v>
      </c>
      <c r="W25" s="30" t="n">
        <v>380467.058452212</v>
      </c>
      <c r="X25" s="30" t="n">
        <v>382870.179729432</v>
      </c>
      <c r="Y25" s="30" t="n">
        <v>385453.854672822</v>
      </c>
      <c r="Z25" s="30" t="n">
        <v>388205.66529032</v>
      </c>
      <c r="AA25" s="30" t="n">
        <v>391179.081557251</v>
      </c>
      <c r="AB25" s="30" t="n">
        <v>394224.213751767</v>
      </c>
      <c r="AC25" s="30" t="n">
        <v>397161.797424266</v>
      </c>
      <c r="AD25" s="30" t="n">
        <v>399906.736845697</v>
      </c>
      <c r="AE25" s="30" t="n">
        <v>402588.464182225</v>
      </c>
      <c r="AF25" s="30" t="n">
        <v>405358.385016435</v>
      </c>
      <c r="AG25" s="30" t="n">
        <v>408183.917789866</v>
      </c>
      <c r="AH25" s="30" t="n">
        <v>411039.652406034</v>
      </c>
      <c r="AI25" s="30" t="n">
        <v>413913.303586312</v>
      </c>
      <c r="AJ25" s="30" t="n">
        <v>416797.186512483</v>
      </c>
      <c r="AK25" s="30" t="n">
        <v>419688.039128415</v>
      </c>
      <c r="AL25" s="30" t="n">
        <v>422592.330212351</v>
      </c>
      <c r="AM25" s="30" t="n">
        <v>425527.477251855</v>
      </c>
      <c r="AN25" s="30" t="n">
        <v>428524.583086498</v>
      </c>
      <c r="AO25" s="30" t="n">
        <v>431570.90750283</v>
      </c>
      <c r="AP25" s="30" t="n">
        <v>434611.983002387</v>
      </c>
    </row>
    <row r="26" customFormat="false" ht="15" hidden="true" customHeight="false" outlineLevel="0" collapsed="false">
      <c r="A26" s="13" t="s">
        <v>89</v>
      </c>
      <c r="B26" s="13" t="s">
        <v>110</v>
      </c>
      <c r="C26" s="13"/>
      <c r="D26" s="13" t="n">
        <v>37800</v>
      </c>
      <c r="E26" s="13" t="s">
        <v>114</v>
      </c>
      <c r="F26" s="30" t="n">
        <v>5512.73</v>
      </c>
      <c r="G26" s="30" t="n">
        <v>5559.69</v>
      </c>
      <c r="H26" s="30" t="n">
        <v>5690.38</v>
      </c>
      <c r="I26" s="30" t="n">
        <v>5705.21</v>
      </c>
      <c r="J26" s="30" t="n">
        <v>5705.21</v>
      </c>
      <c r="K26" s="30" t="n">
        <v>5705.21</v>
      </c>
      <c r="L26" s="30" t="n">
        <v>5705.21</v>
      </c>
      <c r="M26" s="30" t="n">
        <v>5705.21</v>
      </c>
      <c r="N26" s="30" t="n">
        <v>5699.2</v>
      </c>
      <c r="O26" s="30" t="n">
        <v>6355.06</v>
      </c>
      <c r="P26" s="30" t="n">
        <v>7046.8</v>
      </c>
      <c r="Q26" s="30" t="n">
        <v>7089.38</v>
      </c>
      <c r="R26" s="30" t="n">
        <v>7104.18</v>
      </c>
      <c r="S26" s="30" t="n">
        <v>7123.93540171152</v>
      </c>
      <c r="T26" s="30" t="n">
        <v>7163.74057090584</v>
      </c>
      <c r="U26" s="30" t="n">
        <v>7213.36870533762</v>
      </c>
      <c r="V26" s="30" t="n">
        <v>7271.05944993501</v>
      </c>
      <c r="W26" s="30" t="n">
        <v>7334.59409247206</v>
      </c>
      <c r="X26" s="30" t="n">
        <v>7402.62244255851</v>
      </c>
      <c r="Y26" s="30" t="n">
        <v>7474.52022665765</v>
      </c>
      <c r="Z26" s="30" t="n">
        <v>7549.85852870849</v>
      </c>
      <c r="AA26" s="30" t="n">
        <v>7628.5764207798</v>
      </c>
      <c r="AB26" s="30" t="n">
        <v>7710.31160134602</v>
      </c>
      <c r="AC26" s="30" t="n">
        <v>7793.51862872662</v>
      </c>
      <c r="AD26" s="30" t="n">
        <v>7876.72894121547</v>
      </c>
      <c r="AE26" s="30" t="n">
        <v>7960.75439860513</v>
      </c>
      <c r="AF26" s="30" t="n">
        <v>8046.67645123308</v>
      </c>
      <c r="AG26" s="30" t="n">
        <v>8133.26518395314</v>
      </c>
      <c r="AH26" s="30" t="n">
        <v>8219.57395793215</v>
      </c>
      <c r="AI26" s="30" t="n">
        <v>8305.3032843389</v>
      </c>
      <c r="AJ26" s="30" t="n">
        <v>8390.33558166974</v>
      </c>
      <c r="AK26" s="30" t="n">
        <v>8474.74105374859</v>
      </c>
      <c r="AL26" s="30" t="n">
        <v>8559.0926369878</v>
      </c>
      <c r="AM26" s="30" t="n">
        <v>8644.54556141458</v>
      </c>
      <c r="AN26" s="30" t="n">
        <v>8733.00131776889</v>
      </c>
      <c r="AO26" s="30" t="n">
        <v>8823.83950450696</v>
      </c>
      <c r="AP26" s="30" t="n">
        <v>8914.04350483369</v>
      </c>
    </row>
    <row r="27" customFormat="false" ht="15" hidden="true" customHeight="false" outlineLevel="0" collapsed="false">
      <c r="A27" s="13" t="s">
        <v>89</v>
      </c>
      <c r="B27" s="13" t="s">
        <v>110</v>
      </c>
      <c r="C27" s="13"/>
      <c r="D27" s="13" t="n">
        <v>37900</v>
      </c>
      <c r="E27" s="13" t="s">
        <v>115</v>
      </c>
      <c r="F27" s="30" t="n">
        <v>36734.05</v>
      </c>
      <c r="G27" s="30" t="n">
        <v>36526.67</v>
      </c>
      <c r="H27" s="30" t="n">
        <v>36537.39</v>
      </c>
      <c r="I27" s="30" t="n">
        <v>36543.78</v>
      </c>
      <c r="J27" s="30" t="n">
        <v>36550.37</v>
      </c>
      <c r="K27" s="30" t="n">
        <v>36620.18</v>
      </c>
      <c r="L27" s="30" t="n">
        <v>36908.75</v>
      </c>
      <c r="M27" s="30" t="n">
        <v>37130.44</v>
      </c>
      <c r="N27" s="30" t="n">
        <v>37130.69</v>
      </c>
      <c r="O27" s="30" t="n">
        <v>37147.79</v>
      </c>
      <c r="P27" s="30" t="n">
        <v>37285.44</v>
      </c>
      <c r="Q27" s="30" t="n">
        <v>37353.55</v>
      </c>
      <c r="R27" s="30" t="n">
        <v>38406.62</v>
      </c>
      <c r="S27" s="30" t="n">
        <v>39610.3609392717</v>
      </c>
      <c r="T27" s="30" t="n">
        <v>39832.3395384467</v>
      </c>
      <c r="U27" s="30" t="n">
        <v>40110.7318263239</v>
      </c>
      <c r="V27" s="30" t="n">
        <v>40435.4280121601</v>
      </c>
      <c r="W27" s="30" t="n">
        <v>40793.685941442</v>
      </c>
      <c r="X27" s="30" t="n">
        <v>41177.7514158676</v>
      </c>
      <c r="Y27" s="30" t="n">
        <v>41584.0392071362</v>
      </c>
      <c r="Z27" s="30" t="n">
        <v>42010.0860328725</v>
      </c>
      <c r="AA27" s="30" t="n">
        <v>42455.5419814906</v>
      </c>
      <c r="AB27" s="30" t="n">
        <v>42918.3263405998</v>
      </c>
      <c r="AC27" s="30" t="n">
        <v>43389.5635758007</v>
      </c>
      <c r="AD27" s="30" t="n">
        <v>43860.8196775117</v>
      </c>
      <c r="AE27" s="30" t="n">
        <v>44336.7571895271</v>
      </c>
      <c r="AF27" s="30" t="n">
        <v>44823.5869251003</v>
      </c>
      <c r="AG27" s="30" t="n">
        <v>45314.2454315457</v>
      </c>
      <c r="AH27" s="30" t="n">
        <v>45803.2961235598</v>
      </c>
      <c r="AI27" s="30" t="n">
        <v>46289.0190246095</v>
      </c>
      <c r="AJ27" s="30" t="n">
        <v>46770.7388593393</v>
      </c>
      <c r="AK27" s="30" t="n">
        <v>47248.8588111638</v>
      </c>
      <c r="AL27" s="30" t="n">
        <v>47726.6692771914</v>
      </c>
      <c r="AM27" s="30" t="n">
        <v>48210.8047904333</v>
      </c>
      <c r="AN27" s="30" t="n">
        <v>48712.1856895124</v>
      </c>
      <c r="AO27" s="30" t="n">
        <v>49227.2489831408</v>
      </c>
      <c r="AP27" s="30" t="n">
        <v>49738.6701184267</v>
      </c>
    </row>
    <row r="28" customFormat="false" ht="15" hidden="true" customHeight="false" outlineLevel="0" collapsed="false">
      <c r="A28" s="13" t="s">
        <v>89</v>
      </c>
      <c r="B28" s="13" t="s">
        <v>110</v>
      </c>
      <c r="C28" s="13"/>
      <c r="D28" s="13" t="n">
        <v>38010</v>
      </c>
      <c r="E28" s="13" t="s">
        <v>116</v>
      </c>
      <c r="F28" s="30" t="n">
        <v>34717.82</v>
      </c>
      <c r="G28" s="30" t="n">
        <v>34707.84</v>
      </c>
      <c r="H28" s="30" t="n">
        <v>34707.98</v>
      </c>
      <c r="I28" s="30" t="n">
        <v>34710.03</v>
      </c>
      <c r="J28" s="30" t="n">
        <v>34722.32</v>
      </c>
      <c r="K28" s="30" t="n">
        <v>34734.11</v>
      </c>
      <c r="L28" s="30" t="n">
        <v>34731.14</v>
      </c>
      <c r="M28" s="30" t="n">
        <v>34720.73</v>
      </c>
      <c r="N28" s="30" t="n">
        <v>34710.51</v>
      </c>
      <c r="O28" s="30" t="n">
        <v>34697.43</v>
      </c>
      <c r="P28" s="30" t="n">
        <v>34695.46</v>
      </c>
      <c r="Q28" s="30" t="n">
        <v>34704.78</v>
      </c>
      <c r="R28" s="30" t="n">
        <v>34715.56</v>
      </c>
      <c r="S28" s="30" t="n">
        <v>34729.7896124902</v>
      </c>
      <c r="T28" s="30" t="n">
        <v>34741.1328498315</v>
      </c>
      <c r="U28" s="30" t="n">
        <v>34757.9490852546</v>
      </c>
      <c r="V28" s="30" t="n">
        <v>34779.2575130967</v>
      </c>
      <c r="W28" s="30" t="n">
        <v>34803.8219478005</v>
      </c>
      <c r="X28" s="30" t="n">
        <v>34830.8901125088</v>
      </c>
      <c r="Y28" s="30" t="n">
        <v>34860.1141847682</v>
      </c>
      <c r="Z28" s="30" t="n">
        <v>34891.2551881879</v>
      </c>
      <c r="AA28" s="30" t="n">
        <v>34924.2791759462</v>
      </c>
      <c r="AB28" s="30" t="n">
        <v>34958.9842868425</v>
      </c>
      <c r="AC28" s="30" t="n">
        <v>34994.5094571198</v>
      </c>
      <c r="AD28" s="30" t="n">
        <v>35030.0364577396</v>
      </c>
      <c r="AE28" s="30" t="n">
        <v>35066.0176273778</v>
      </c>
      <c r="AF28" s="30" t="n">
        <v>35103.0555107323</v>
      </c>
      <c r="AG28" s="30" t="n">
        <v>35140.4648439267</v>
      </c>
      <c r="AH28" s="30" t="n">
        <v>35177.718194318</v>
      </c>
      <c r="AI28" s="30" t="n">
        <v>35214.6486976488</v>
      </c>
      <c r="AJ28" s="30" t="n">
        <v>35251.1908417925</v>
      </c>
      <c r="AK28" s="30" t="n">
        <v>35287.38374176</v>
      </c>
      <c r="AL28" s="30" t="n">
        <v>35323.5466168308</v>
      </c>
      <c r="AM28" s="30" t="n">
        <v>35360.3231190562</v>
      </c>
      <c r="AN28" s="30" t="n">
        <v>35398.7726897473</v>
      </c>
      <c r="AO28" s="30" t="n">
        <v>35438.5496637842</v>
      </c>
      <c r="AP28" s="30" t="n">
        <v>35477.9732922752</v>
      </c>
    </row>
    <row r="29" customFormat="false" ht="15" hidden="true" customHeight="false" outlineLevel="0" collapsed="false">
      <c r="A29" s="13" t="s">
        <v>89</v>
      </c>
      <c r="B29" s="13" t="s">
        <v>110</v>
      </c>
      <c r="C29" s="13"/>
      <c r="D29" s="13" t="n">
        <v>38020</v>
      </c>
      <c r="E29" s="13" t="s">
        <v>117</v>
      </c>
      <c r="F29" s="30" t="n">
        <v>183200.43</v>
      </c>
      <c r="G29" s="30" t="n">
        <v>183815.46</v>
      </c>
      <c r="H29" s="30" t="n">
        <v>184657.76</v>
      </c>
      <c r="I29" s="30" t="n">
        <v>185178.35</v>
      </c>
      <c r="J29" s="30" t="n">
        <v>187336.88</v>
      </c>
      <c r="K29" s="30" t="n">
        <v>190146.08</v>
      </c>
      <c r="L29" s="30" t="n">
        <v>191818.19</v>
      </c>
      <c r="M29" s="30" t="n">
        <v>194407.73</v>
      </c>
      <c r="N29" s="30" t="n">
        <v>196264.26</v>
      </c>
      <c r="O29" s="30" t="n">
        <v>197261.06</v>
      </c>
      <c r="P29" s="30" t="n">
        <v>198146.56</v>
      </c>
      <c r="Q29" s="30" t="n">
        <v>198846.64</v>
      </c>
      <c r="R29" s="30" t="n">
        <v>201859.82</v>
      </c>
      <c r="S29" s="30" t="n">
        <v>204684.538376606</v>
      </c>
      <c r="T29" s="30" t="n">
        <v>205347.921968013</v>
      </c>
      <c r="U29" s="30" t="n">
        <v>206227.393707232</v>
      </c>
      <c r="V29" s="30" t="n">
        <v>207285.680335114</v>
      </c>
      <c r="W29" s="30" t="n">
        <v>208472.320658105</v>
      </c>
      <c r="X29" s="30" t="n">
        <v>209768.240982617</v>
      </c>
      <c r="Y29" s="30" t="n">
        <v>211148.977955057</v>
      </c>
      <c r="Z29" s="30" t="n">
        <v>212606.888281913</v>
      </c>
      <c r="AA29" s="30" t="n">
        <v>214153.672529068</v>
      </c>
      <c r="AB29" s="30" t="n">
        <v>215750.604200251</v>
      </c>
      <c r="AC29" s="30" t="n">
        <v>217339.002808221</v>
      </c>
      <c r="AD29" s="30" t="n">
        <v>218882.842048995</v>
      </c>
      <c r="AE29" s="30" t="n">
        <v>220421.110733214</v>
      </c>
      <c r="AF29" s="30" t="n">
        <v>222000.881632068</v>
      </c>
      <c r="AG29" s="30" t="n">
        <v>223600.938358472</v>
      </c>
      <c r="AH29" s="30" t="n">
        <v>225204.874085595</v>
      </c>
      <c r="AI29" s="30" t="n">
        <v>226806.515190141</v>
      </c>
      <c r="AJ29" s="30" t="n">
        <v>228402.77543737</v>
      </c>
      <c r="AK29" s="30" t="n">
        <v>229993.680195601</v>
      </c>
      <c r="AL29" s="30" t="n">
        <v>231587.096745601</v>
      </c>
      <c r="AM29" s="30" t="n">
        <v>233199.900755436</v>
      </c>
      <c r="AN29" s="30" t="n">
        <v>234860.432751204</v>
      </c>
      <c r="AO29" s="30" t="n">
        <v>236558.845947178</v>
      </c>
      <c r="AP29" s="30" t="n">
        <v>238248.993286254</v>
      </c>
    </row>
    <row r="30" customFormat="false" ht="15" hidden="true" customHeight="false" outlineLevel="0" collapsed="false">
      <c r="A30" s="13" t="s">
        <v>89</v>
      </c>
      <c r="B30" s="13" t="s">
        <v>110</v>
      </c>
      <c r="C30" s="13"/>
      <c r="D30" s="13" t="n">
        <v>38100</v>
      </c>
      <c r="E30" s="13" t="s">
        <v>118</v>
      </c>
      <c r="F30" s="30" t="n">
        <v>98689.95</v>
      </c>
      <c r="G30" s="30" t="n">
        <v>97662.07</v>
      </c>
      <c r="H30" s="30" t="n">
        <v>97319.92</v>
      </c>
      <c r="I30" s="30" t="n">
        <v>98496.27</v>
      </c>
      <c r="J30" s="30" t="n">
        <v>99740.87</v>
      </c>
      <c r="K30" s="30" t="n">
        <v>99212.89</v>
      </c>
      <c r="L30" s="30" t="n">
        <v>99108.41</v>
      </c>
      <c r="M30" s="30" t="n">
        <v>99500.79</v>
      </c>
      <c r="N30" s="30" t="n">
        <v>99911.78</v>
      </c>
      <c r="O30" s="30" t="n">
        <v>99879.6</v>
      </c>
      <c r="P30" s="30" t="n">
        <v>99936.17</v>
      </c>
      <c r="Q30" s="30" t="n">
        <v>100247.8</v>
      </c>
      <c r="R30" s="30" t="n">
        <v>100702.4</v>
      </c>
      <c r="S30" s="30" t="n">
        <v>101200.852231727</v>
      </c>
      <c r="T30" s="30" t="n">
        <v>101650.972148589</v>
      </c>
      <c r="U30" s="30" t="n">
        <v>102245.639162288</v>
      </c>
      <c r="V30" s="30" t="n">
        <v>102959.172268608</v>
      </c>
      <c r="W30" s="30" t="n">
        <v>103758.668600972</v>
      </c>
      <c r="X30" s="30" t="n">
        <v>104625.892729078</v>
      </c>
      <c r="Y30" s="30" t="n">
        <v>105550.009697998</v>
      </c>
      <c r="Z30" s="30" t="n">
        <v>106524.983255514</v>
      </c>
      <c r="AA30" s="30" t="n">
        <v>107551.920446217</v>
      </c>
      <c r="AB30" s="30" t="n">
        <v>108620.764466124</v>
      </c>
      <c r="AC30" s="30" t="n">
        <v>109704.981410154</v>
      </c>
      <c r="AD30" s="30" t="n">
        <v>110782.389447999</v>
      </c>
      <c r="AE30" s="30" t="n">
        <v>111868.181602485</v>
      </c>
      <c r="AF30" s="30" t="n">
        <v>112981.848836902</v>
      </c>
      <c r="AG30" s="30" t="n">
        <v>114485.165090133</v>
      </c>
      <c r="AH30" s="30" t="n">
        <v>116364.879084636</v>
      </c>
      <c r="AI30" s="30" t="n">
        <v>118237.672269054</v>
      </c>
      <c r="AJ30" s="30" t="n">
        <v>120101.737639539</v>
      </c>
      <c r="AK30" s="30" t="n">
        <v>121957.874881169</v>
      </c>
      <c r="AL30" s="30" t="n">
        <v>123813.787186094</v>
      </c>
      <c r="AM30" s="30" t="n">
        <v>125685.162326836</v>
      </c>
      <c r="AN30" s="30" t="n">
        <v>127597.908701204</v>
      </c>
      <c r="AO30" s="30" t="n">
        <v>129543.480948395</v>
      </c>
      <c r="AP30" s="30" t="n">
        <v>131480.594473413</v>
      </c>
    </row>
    <row r="31" customFormat="false" ht="15" hidden="true" customHeight="false" outlineLevel="0" collapsed="false">
      <c r="A31" s="13" t="s">
        <v>89</v>
      </c>
      <c r="B31" s="13" t="s">
        <v>110</v>
      </c>
      <c r="C31" s="13"/>
      <c r="D31" s="13" t="n">
        <v>38110</v>
      </c>
      <c r="E31" s="13" t="s">
        <v>119</v>
      </c>
      <c r="F31" s="30" t="n">
        <v>8314.74</v>
      </c>
      <c r="G31" s="30" t="n">
        <v>9358.61</v>
      </c>
      <c r="H31" s="30" t="n">
        <v>8759.48</v>
      </c>
      <c r="I31" s="30" t="n">
        <v>4392.53</v>
      </c>
      <c r="J31" s="30" t="n">
        <v>8534.26</v>
      </c>
      <c r="K31" s="30" t="n">
        <v>8530.23</v>
      </c>
      <c r="L31" s="30" t="n">
        <v>8626.17</v>
      </c>
      <c r="M31" s="30" t="n">
        <v>8914.01</v>
      </c>
      <c r="N31" s="30" t="n">
        <v>9214.41</v>
      </c>
      <c r="O31" s="30" t="n">
        <v>9450.15</v>
      </c>
      <c r="P31" s="30" t="n">
        <v>9702.85</v>
      </c>
      <c r="Q31" s="30" t="n">
        <v>9888.75</v>
      </c>
      <c r="R31" s="30" t="n">
        <v>10054.68</v>
      </c>
      <c r="S31" s="30" t="n">
        <v>10080.2642383535</v>
      </c>
      <c r="T31" s="30" t="n">
        <v>9995.70276383957</v>
      </c>
      <c r="U31" s="30" t="n">
        <v>9911.14128932568</v>
      </c>
      <c r="V31" s="30" t="n">
        <v>9826.5798148118</v>
      </c>
      <c r="W31" s="30" t="n">
        <v>9742.01834029791</v>
      </c>
      <c r="X31" s="30" t="n">
        <v>9657.45686578402</v>
      </c>
      <c r="Y31" s="30" t="n">
        <v>9572.89539127013</v>
      </c>
      <c r="Z31" s="30" t="n">
        <v>9488.33391675624</v>
      </c>
      <c r="AA31" s="30" t="n">
        <v>9403.77244224235</v>
      </c>
      <c r="AB31" s="30" t="n">
        <v>9319.21096772846</v>
      </c>
      <c r="AC31" s="30" t="n">
        <v>9234.64949321457</v>
      </c>
      <c r="AD31" s="30" t="n">
        <v>9150.08801870068</v>
      </c>
      <c r="AE31" s="30" t="n">
        <v>9065.52654418679</v>
      </c>
      <c r="AF31" s="30" t="n">
        <v>8980.96506967291</v>
      </c>
      <c r="AG31" s="30" t="n">
        <v>8896.40359515902</v>
      </c>
      <c r="AH31" s="30" t="n">
        <v>8811.84212064513</v>
      </c>
      <c r="AI31" s="30" t="n">
        <v>8727.28064613124</v>
      </c>
      <c r="AJ31" s="30" t="n">
        <v>8642.71917161735</v>
      </c>
      <c r="AK31" s="30" t="n">
        <v>8558.15769710346</v>
      </c>
      <c r="AL31" s="30" t="n">
        <v>8473.59622258957</v>
      </c>
      <c r="AM31" s="30" t="n">
        <v>8389.03474807568</v>
      </c>
      <c r="AN31" s="30" t="n">
        <v>8304.47327356179</v>
      </c>
      <c r="AO31" s="30" t="n">
        <v>8219.9117990479</v>
      </c>
      <c r="AP31" s="30" t="n">
        <v>8135.35032453402</v>
      </c>
    </row>
    <row r="32" customFormat="false" ht="15" hidden="true" customHeight="false" outlineLevel="0" collapsed="false">
      <c r="A32" s="13" t="s">
        <v>89</v>
      </c>
      <c r="B32" s="13" t="s">
        <v>110</v>
      </c>
      <c r="C32" s="13"/>
      <c r="D32" s="13" t="n">
        <v>38200</v>
      </c>
      <c r="E32" s="13" t="s">
        <v>120</v>
      </c>
      <c r="F32" s="30" t="n">
        <v>22817.35</v>
      </c>
      <c r="G32" s="30" t="n">
        <v>22862.45</v>
      </c>
      <c r="H32" s="30" t="n">
        <v>19626.22</v>
      </c>
      <c r="I32" s="30" t="n">
        <v>-82083.85</v>
      </c>
      <c r="J32" s="30" t="n">
        <v>16332.53</v>
      </c>
      <c r="K32" s="30" t="n">
        <v>16187.07</v>
      </c>
      <c r="L32" s="30" t="n">
        <v>16088.96</v>
      </c>
      <c r="M32" s="30" t="n">
        <v>16365.18</v>
      </c>
      <c r="N32" s="30" t="n">
        <v>16676.13</v>
      </c>
      <c r="O32" s="30" t="n">
        <v>16724.52</v>
      </c>
      <c r="P32" s="30" t="n">
        <v>16865.52</v>
      </c>
      <c r="Q32" s="30" t="n">
        <v>17024</v>
      </c>
      <c r="R32" s="30" t="n">
        <v>16731.88</v>
      </c>
      <c r="S32" s="30" t="n">
        <v>16396.7633952858</v>
      </c>
      <c r="T32" s="30" t="n">
        <v>16407.3179732372</v>
      </c>
      <c r="U32" s="30" t="n">
        <v>16441.2763447885</v>
      </c>
      <c r="V32" s="30" t="n">
        <v>16494.7022094303</v>
      </c>
      <c r="W32" s="30" t="n">
        <v>16562.0156399962</v>
      </c>
      <c r="X32" s="30" t="n">
        <v>16641.8877596058</v>
      </c>
      <c r="Y32" s="30" t="n">
        <v>16730.9249998022</v>
      </c>
      <c r="Z32" s="30" t="n">
        <v>16828.4238018631</v>
      </c>
      <c r="AA32" s="30" t="n">
        <v>16936.5556404765</v>
      </c>
      <c r="AB32" s="30" t="n">
        <v>17048.9935903545</v>
      </c>
      <c r="AC32" s="30" t="n">
        <v>17157.6706659578</v>
      </c>
      <c r="AD32" s="30" t="n">
        <v>17258.4270060717</v>
      </c>
      <c r="AE32" s="30" t="n">
        <v>17356.950418894</v>
      </c>
      <c r="AF32" s="30" t="n">
        <v>17459.9535742275</v>
      </c>
      <c r="AG32" s="30" t="n">
        <v>17565.5435005149</v>
      </c>
      <c r="AH32" s="30" t="n">
        <v>17672.2495336941</v>
      </c>
      <c r="AI32" s="30" t="n">
        <v>17779.431777147</v>
      </c>
      <c r="AJ32" s="30" t="n">
        <v>17886.7213266328</v>
      </c>
      <c r="AK32" s="30" t="n">
        <v>17994.015606088</v>
      </c>
      <c r="AL32" s="30" t="n">
        <v>18101.8382886272</v>
      </c>
      <c r="AM32" s="30" t="n">
        <v>18211.4251590951</v>
      </c>
      <c r="AN32" s="30" t="n">
        <v>18324.9103918048</v>
      </c>
      <c r="AO32" s="30" t="n">
        <v>18441.4910646009</v>
      </c>
      <c r="AP32" s="30" t="n">
        <v>18557.5706846865</v>
      </c>
    </row>
    <row r="33" customFormat="false" ht="15" hidden="true" customHeight="false" outlineLevel="0" collapsed="false">
      <c r="A33" s="13" t="s">
        <v>89</v>
      </c>
      <c r="B33" s="13" t="s">
        <v>110</v>
      </c>
      <c r="C33" s="13"/>
      <c r="D33" s="13" t="n">
        <v>38210</v>
      </c>
      <c r="E33" s="13" t="s">
        <v>121</v>
      </c>
      <c r="F33" s="30" t="n">
        <v>11846.77</v>
      </c>
      <c r="G33" s="30" t="n">
        <v>11851.75</v>
      </c>
      <c r="H33" s="30" t="n">
        <v>7247.71</v>
      </c>
      <c r="I33" s="30" t="n">
        <v>-132353.62</v>
      </c>
      <c r="J33" s="30" t="n">
        <v>2372.55</v>
      </c>
      <c r="K33" s="30" t="n">
        <v>2037.52</v>
      </c>
      <c r="L33" s="30" t="n">
        <v>1892.7</v>
      </c>
      <c r="M33" s="30" t="n">
        <v>1813.77</v>
      </c>
      <c r="N33" s="30" t="n">
        <v>1762.34</v>
      </c>
      <c r="O33" s="30" t="n">
        <v>1687.6</v>
      </c>
      <c r="P33" s="30" t="n">
        <v>1638.05</v>
      </c>
      <c r="Q33" s="30" t="n">
        <v>1580.54</v>
      </c>
      <c r="R33" s="30" t="n">
        <v>1524.7</v>
      </c>
      <c r="S33" s="30" t="n">
        <v>1493.8709750768</v>
      </c>
      <c r="T33" s="30" t="n">
        <v>1483.90575339624</v>
      </c>
      <c r="U33" s="30" t="n">
        <v>1473.94053171569</v>
      </c>
      <c r="V33" s="30" t="n">
        <v>1463.97531003513</v>
      </c>
      <c r="W33" s="30" t="n">
        <v>1454.01008835458</v>
      </c>
      <c r="X33" s="30" t="n">
        <v>1444.04486667402</v>
      </c>
      <c r="Y33" s="30" t="n">
        <v>1434.07964499347</v>
      </c>
      <c r="Z33" s="30" t="n">
        <v>1424.11442331291</v>
      </c>
      <c r="AA33" s="30" t="n">
        <v>1414.14920163235</v>
      </c>
      <c r="AB33" s="30" t="n">
        <v>1404.1839799518</v>
      </c>
      <c r="AC33" s="30" t="n">
        <v>1394.21875827124</v>
      </c>
      <c r="AD33" s="30" t="n">
        <v>1384.25353659069</v>
      </c>
      <c r="AE33" s="30" t="n">
        <v>1374.28831491013</v>
      </c>
      <c r="AF33" s="30" t="n">
        <v>1364.32309322958</v>
      </c>
      <c r="AG33" s="30" t="n">
        <v>1354.35787154902</v>
      </c>
      <c r="AH33" s="30" t="n">
        <v>1344.39264986846</v>
      </c>
      <c r="AI33" s="30" t="n">
        <v>1334.42742818791</v>
      </c>
      <c r="AJ33" s="30" t="n">
        <v>1324.46220650735</v>
      </c>
      <c r="AK33" s="30" t="n">
        <v>1314.4969848268</v>
      </c>
      <c r="AL33" s="30" t="n">
        <v>1304.53176314624</v>
      </c>
      <c r="AM33" s="30" t="n">
        <v>1294.56654146569</v>
      </c>
      <c r="AN33" s="30" t="n">
        <v>1284.60131978513</v>
      </c>
      <c r="AO33" s="30" t="n">
        <v>1274.63609810458</v>
      </c>
      <c r="AP33" s="30" t="n">
        <v>1264.67087642402</v>
      </c>
    </row>
    <row r="34" customFormat="false" ht="15" hidden="true" customHeight="false" outlineLevel="0" collapsed="false">
      <c r="A34" s="13" t="s">
        <v>89</v>
      </c>
      <c r="B34" s="13" t="s">
        <v>110</v>
      </c>
      <c r="C34" s="13"/>
      <c r="D34" s="13" t="n">
        <v>38300</v>
      </c>
      <c r="E34" s="13" t="s">
        <v>122</v>
      </c>
      <c r="F34" s="30" t="n">
        <v>19443.93</v>
      </c>
      <c r="G34" s="30" t="n">
        <v>19785.3</v>
      </c>
      <c r="H34" s="30" t="n">
        <v>18321.6</v>
      </c>
      <c r="I34" s="30" t="n">
        <v>-25913.24</v>
      </c>
      <c r="J34" s="30" t="n">
        <v>16871.35</v>
      </c>
      <c r="K34" s="30" t="n">
        <v>16827.35</v>
      </c>
      <c r="L34" s="30" t="n">
        <v>16850.7</v>
      </c>
      <c r="M34" s="30" t="n">
        <v>16957.82</v>
      </c>
      <c r="N34" s="30" t="n">
        <v>17018.63</v>
      </c>
      <c r="O34" s="30" t="n">
        <v>17095.28</v>
      </c>
      <c r="P34" s="30" t="n">
        <v>17267.38</v>
      </c>
      <c r="Q34" s="30" t="n">
        <v>17358.74</v>
      </c>
      <c r="R34" s="30" t="n">
        <v>17455.42</v>
      </c>
      <c r="S34" s="30" t="n">
        <v>17550.147653424</v>
      </c>
      <c r="T34" s="30" t="n">
        <v>17617.5579896913</v>
      </c>
      <c r="U34" s="30" t="n">
        <v>17701.9864518543</v>
      </c>
      <c r="V34" s="30" t="n">
        <v>17800.3832536714</v>
      </c>
      <c r="W34" s="30" t="n">
        <v>17908.9045126616</v>
      </c>
      <c r="X34" s="30" t="n">
        <v>18025.2110461557</v>
      </c>
      <c r="Y34" s="30" t="n">
        <v>18148.221310507</v>
      </c>
      <c r="Z34" s="30" t="n">
        <v>18277.1922156867</v>
      </c>
      <c r="AA34" s="30" t="n">
        <v>18412.0182050547</v>
      </c>
      <c r="AB34" s="30" t="n">
        <v>18552.0715971702</v>
      </c>
      <c r="AC34" s="30" t="n">
        <v>18694.6749397111</v>
      </c>
      <c r="AD34" s="30" t="n">
        <v>18837.2839736481</v>
      </c>
      <c r="AE34" s="30" t="n">
        <v>18981.305232734</v>
      </c>
      <c r="AF34" s="30" t="n">
        <v>19128.6123119117</v>
      </c>
      <c r="AG34" s="30" t="n">
        <v>19277.0744033964</v>
      </c>
      <c r="AH34" s="30" t="n">
        <v>19425.0514709615</v>
      </c>
      <c r="AI34" s="30" t="n">
        <v>19572.0246551273</v>
      </c>
      <c r="AJ34" s="30" t="n">
        <v>19717.7902478703</v>
      </c>
      <c r="AK34" s="30" t="n">
        <v>19862.4698761621</v>
      </c>
      <c r="AL34" s="30" t="n">
        <v>20007.0561429245</v>
      </c>
      <c r="AM34" s="30" t="n">
        <v>20153.5504652008</v>
      </c>
      <c r="AN34" s="30" t="n">
        <v>20305.2471444592</v>
      </c>
      <c r="AO34" s="30" t="n">
        <v>20461.0713452172</v>
      </c>
      <c r="AP34" s="30" t="n">
        <v>20615.7968284365</v>
      </c>
    </row>
    <row r="35" customFormat="false" ht="15" hidden="true" customHeight="false" outlineLevel="0" collapsed="false">
      <c r="A35" s="13" t="s">
        <v>89</v>
      </c>
      <c r="B35" s="13" t="s">
        <v>110</v>
      </c>
      <c r="C35" s="13"/>
      <c r="D35" s="13" t="n">
        <v>38400</v>
      </c>
      <c r="E35" s="13" t="s">
        <v>123</v>
      </c>
      <c r="F35" s="30" t="n">
        <v>8061.49</v>
      </c>
      <c r="G35" s="30" t="n">
        <v>8092.59</v>
      </c>
      <c r="H35" s="30" t="n">
        <v>6607.93</v>
      </c>
      <c r="I35" s="30" t="n">
        <v>-42623.61</v>
      </c>
      <c r="J35" s="30" t="n">
        <v>5119.85</v>
      </c>
      <c r="K35" s="30" t="n">
        <v>5091.58</v>
      </c>
      <c r="L35" s="30" t="n">
        <v>5066.65</v>
      </c>
      <c r="M35" s="30" t="n">
        <v>5076.97</v>
      </c>
      <c r="N35" s="30" t="n">
        <v>5085.72</v>
      </c>
      <c r="O35" s="30" t="n">
        <v>5096</v>
      </c>
      <c r="P35" s="30" t="n">
        <v>5111.75</v>
      </c>
      <c r="Q35" s="30" t="n">
        <v>5113.7</v>
      </c>
      <c r="R35" s="30" t="n">
        <v>5122.78</v>
      </c>
      <c r="S35" s="30" t="n">
        <v>5143.35341588798</v>
      </c>
      <c r="T35" s="30" t="n">
        <v>5169.10977169494</v>
      </c>
      <c r="U35" s="30" t="n">
        <v>5201.22218107121</v>
      </c>
      <c r="V35" s="30" t="n">
        <v>5238.55158764564</v>
      </c>
      <c r="W35" s="30" t="n">
        <v>5279.66235020171</v>
      </c>
      <c r="X35" s="30" t="n">
        <v>5323.68081376439</v>
      </c>
      <c r="Y35" s="30" t="n">
        <v>5370.20303553787</v>
      </c>
      <c r="Z35" s="30" t="n">
        <v>5418.95148084758</v>
      </c>
      <c r="AA35" s="30" t="n">
        <v>5469.88672563111</v>
      </c>
      <c r="AB35" s="30" t="n">
        <v>5522.7743388537</v>
      </c>
      <c r="AC35" s="30" t="n">
        <v>5576.61432612751</v>
      </c>
      <c r="AD35" s="30" t="n">
        <v>5630.45643906535</v>
      </c>
      <c r="AE35" s="30" t="n">
        <v>5684.82600013429</v>
      </c>
      <c r="AF35" s="30" t="n">
        <v>5740.42277321534</v>
      </c>
      <c r="AG35" s="30" t="n">
        <v>5796.45092870248</v>
      </c>
      <c r="AH35" s="30" t="n">
        <v>5852.29793392467</v>
      </c>
      <c r="AI35" s="30" t="n">
        <v>5907.77000146553</v>
      </c>
      <c r="AJ35" s="30" t="n">
        <v>5962.79104896929</v>
      </c>
      <c r="AK35" s="30" t="n">
        <v>6017.40650256287</v>
      </c>
      <c r="AL35" s="30" t="n">
        <v>6071.98708681268</v>
      </c>
      <c r="AM35" s="30" t="n">
        <v>6127.28030552848</v>
      </c>
      <c r="AN35" s="30" t="n">
        <v>6184.51653840851</v>
      </c>
      <c r="AO35" s="30" t="n">
        <v>6243.29434807093</v>
      </c>
      <c r="AP35" s="30" t="n">
        <v>6301.66180070715</v>
      </c>
    </row>
    <row r="36" customFormat="false" ht="15" hidden="true" customHeight="false" outlineLevel="0" collapsed="false">
      <c r="A36" s="13" t="s">
        <v>89</v>
      </c>
      <c r="B36" s="13" t="s">
        <v>110</v>
      </c>
      <c r="C36" s="13"/>
      <c r="D36" s="13" t="n">
        <v>38500</v>
      </c>
      <c r="E36" s="13" t="s">
        <v>124</v>
      </c>
      <c r="F36" s="30" t="n">
        <v>4450.68</v>
      </c>
      <c r="G36" s="30" t="n">
        <v>4450.68</v>
      </c>
      <c r="H36" s="30" t="n">
        <v>4414.43</v>
      </c>
      <c r="I36" s="30" t="n">
        <v>4204.52</v>
      </c>
      <c r="J36" s="30" t="n">
        <v>4378.17</v>
      </c>
      <c r="K36" s="30" t="n">
        <v>4378.39</v>
      </c>
      <c r="L36" s="30" t="n">
        <v>4378.61</v>
      </c>
      <c r="M36" s="30" t="n">
        <v>4378.61</v>
      </c>
      <c r="N36" s="30" t="n">
        <v>4378.61</v>
      </c>
      <c r="O36" s="30" t="n">
        <v>4378.61</v>
      </c>
      <c r="P36" s="30" t="n">
        <v>4378.61</v>
      </c>
      <c r="Q36" s="30" t="n">
        <v>4378.61</v>
      </c>
      <c r="R36" s="30" t="n">
        <v>4378.61</v>
      </c>
      <c r="S36" s="30" t="n">
        <v>4383.40390835894</v>
      </c>
      <c r="T36" s="30" t="n">
        <v>4393.93615494712</v>
      </c>
      <c r="U36" s="30" t="n">
        <v>4407.07990703972</v>
      </c>
      <c r="V36" s="30" t="n">
        <v>4422.36716166118</v>
      </c>
      <c r="W36" s="30" t="n">
        <v>4439.20805831106</v>
      </c>
      <c r="X36" s="30" t="n">
        <v>4457.24363922551</v>
      </c>
      <c r="Y36" s="30" t="n">
        <v>4476.30793682364</v>
      </c>
      <c r="Z36" s="30" t="n">
        <v>4496.28692070558</v>
      </c>
      <c r="AA36" s="30" t="n">
        <v>4517.16439274539</v>
      </c>
      <c r="AB36" s="30" t="n">
        <v>4538.84403249346</v>
      </c>
      <c r="AC36" s="30" t="n">
        <v>4560.91497323513</v>
      </c>
      <c r="AD36" s="30" t="n">
        <v>4582.9867873463</v>
      </c>
      <c r="AE36" s="30" t="n">
        <v>4605.27531355446</v>
      </c>
      <c r="AF36" s="30" t="n">
        <v>4628.06806316002</v>
      </c>
      <c r="AG36" s="30" t="n">
        <v>4651.03805443223</v>
      </c>
      <c r="AH36" s="30" t="n">
        <v>4673.93361667253</v>
      </c>
      <c r="AI36" s="30" t="n">
        <v>4696.67512863493</v>
      </c>
      <c r="AJ36" s="30" t="n">
        <v>4719.23133043646</v>
      </c>
      <c r="AK36" s="30" t="n">
        <v>4741.62088626538</v>
      </c>
      <c r="AL36" s="30" t="n">
        <v>4763.99611536118</v>
      </c>
      <c r="AM36" s="30" t="n">
        <v>4786.66414388201</v>
      </c>
      <c r="AN36" s="30" t="n">
        <v>4810.13049672936</v>
      </c>
      <c r="AO36" s="30" t="n">
        <v>4834.23023571935</v>
      </c>
      <c r="AP36" s="30" t="n">
        <v>4858.16137171992</v>
      </c>
    </row>
    <row r="37" customFormat="false" ht="15" hidden="true" customHeight="false" outlineLevel="0" collapsed="false">
      <c r="A37" s="13" t="s">
        <v>89</v>
      </c>
      <c r="B37" s="13" t="s">
        <v>110</v>
      </c>
      <c r="C37" s="13"/>
      <c r="D37" s="13" t="n">
        <v>38700</v>
      </c>
      <c r="E37" s="13" t="s">
        <v>125</v>
      </c>
      <c r="F37" s="30" t="n">
        <v>3535.52</v>
      </c>
      <c r="G37" s="30" t="n">
        <v>3535.52</v>
      </c>
      <c r="H37" s="30" t="n">
        <v>3566.64</v>
      </c>
      <c r="I37" s="30" t="n">
        <v>3603.12</v>
      </c>
      <c r="J37" s="30" t="n">
        <v>3622.61</v>
      </c>
      <c r="K37" s="30" t="n">
        <v>3766.23</v>
      </c>
      <c r="L37" s="30" t="n">
        <v>4072.13</v>
      </c>
      <c r="M37" s="30" t="n">
        <v>4254.67</v>
      </c>
      <c r="N37" s="30" t="n">
        <v>4283.4</v>
      </c>
      <c r="O37" s="30" t="n">
        <v>4314.98</v>
      </c>
      <c r="P37" s="30" t="n">
        <v>4330.96</v>
      </c>
      <c r="Q37" s="30" t="n">
        <v>4368.34</v>
      </c>
      <c r="R37" s="30" t="n">
        <v>4434.53</v>
      </c>
      <c r="S37" s="30" t="n">
        <v>4478.00463384903</v>
      </c>
      <c r="T37" s="30" t="n">
        <v>4496.20840465443</v>
      </c>
      <c r="U37" s="30" t="n">
        <v>4520.66879963939</v>
      </c>
      <c r="V37" s="30" t="n">
        <v>4550.26458098612</v>
      </c>
      <c r="W37" s="30" t="n">
        <v>4583.58256558496</v>
      </c>
      <c r="X37" s="30" t="n">
        <v>4619.76276527159</v>
      </c>
      <c r="Y37" s="30" t="n">
        <v>4658.4075562318</v>
      </c>
      <c r="Z37" s="30" t="n">
        <v>4699.24374533774</v>
      </c>
      <c r="AA37" s="30" t="n">
        <v>4742.23252524778</v>
      </c>
      <c r="AB37" s="30" t="n">
        <v>4787.14313219248</v>
      </c>
      <c r="AC37" s="30" t="n">
        <v>4832.99121495482</v>
      </c>
      <c r="AD37" s="30" t="n">
        <v>4878.84139012887</v>
      </c>
      <c r="AE37" s="30" t="n">
        <v>4925.21076242651</v>
      </c>
      <c r="AF37" s="30" t="n">
        <v>4972.78814914137</v>
      </c>
      <c r="AG37" s="30" t="n">
        <v>5020.79017003577</v>
      </c>
      <c r="AH37" s="30" t="n">
        <v>5068.61387444568</v>
      </c>
      <c r="AI37" s="30" t="n">
        <v>5116.06850642137</v>
      </c>
      <c r="AJ37" s="30" t="n">
        <v>5163.07917378304</v>
      </c>
      <c r="AK37" s="30" t="n">
        <v>5209.69059204495</v>
      </c>
      <c r="AL37" s="30" t="n">
        <v>5256.26768643327</v>
      </c>
      <c r="AM37" s="30" t="n">
        <v>5303.54626736232</v>
      </c>
      <c r="AN37" s="30" t="n">
        <v>5352.73746738253</v>
      </c>
      <c r="AO37" s="30" t="n">
        <v>5403.44612890086</v>
      </c>
      <c r="AP37" s="30" t="n">
        <v>5453.75085271406</v>
      </c>
    </row>
    <row r="38" customFormat="false" ht="15" hidden="true" customHeight="false" outlineLevel="0" collapsed="false">
      <c r="A38" s="13" t="s">
        <v>89</v>
      </c>
      <c r="B38" s="13" t="s">
        <v>126</v>
      </c>
      <c r="C38" s="13"/>
      <c r="D38" s="13" t="n">
        <v>36400</v>
      </c>
      <c r="E38" s="13" t="s">
        <v>127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0</v>
      </c>
      <c r="AB38" s="30" t="n">
        <v>0</v>
      </c>
      <c r="AC38" s="30" t="n">
        <v>0</v>
      </c>
      <c r="AD38" s="30" t="n">
        <v>0</v>
      </c>
      <c r="AE38" s="30" t="n">
        <v>0</v>
      </c>
      <c r="AF38" s="30" t="n">
        <v>0</v>
      </c>
      <c r="AG38" s="30" t="n">
        <v>49234.7865863603</v>
      </c>
      <c r="AH38" s="30" t="n">
        <v>99018.1990863603</v>
      </c>
      <c r="AI38" s="30" t="n">
        <v>99566.825</v>
      </c>
      <c r="AJ38" s="30" t="n">
        <v>99566.825</v>
      </c>
      <c r="AK38" s="30" t="n">
        <v>99566.825</v>
      </c>
      <c r="AL38" s="30" t="n">
        <v>99566.825</v>
      </c>
      <c r="AM38" s="30" t="n">
        <v>99566.825</v>
      </c>
      <c r="AN38" s="30" t="n">
        <v>99566.825</v>
      </c>
      <c r="AO38" s="30" t="n">
        <v>99566.825</v>
      </c>
      <c r="AP38" s="30" t="n">
        <v>99566.825</v>
      </c>
    </row>
    <row r="39" customFormat="false" ht="15" hidden="false" customHeight="false" outlineLevel="0" collapsed="false">
      <c r="A39" s="13" t="s">
        <v>20</v>
      </c>
      <c r="B39" s="13" t="s">
        <v>90</v>
      </c>
      <c r="C39" s="13"/>
      <c r="D39" s="13" t="n">
        <v>30300</v>
      </c>
      <c r="E39" s="13" t="s">
        <v>128</v>
      </c>
      <c r="F39" s="30" t="n">
        <v>0</v>
      </c>
      <c r="G39" s="30" t="n">
        <v>0</v>
      </c>
      <c r="H39" s="30" t="n">
        <v>0</v>
      </c>
      <c r="I39" s="30" t="n">
        <v>331206.65</v>
      </c>
      <c r="J39" s="30" t="n">
        <v>29124.81</v>
      </c>
      <c r="K39" s="30" t="n">
        <v>29124.81</v>
      </c>
      <c r="L39" s="30" t="n">
        <v>71630.81</v>
      </c>
      <c r="M39" s="30" t="n">
        <v>29124.81</v>
      </c>
      <c r="N39" s="30" t="n">
        <v>29124.81</v>
      </c>
      <c r="O39" s="30" t="n">
        <v>29124.81</v>
      </c>
      <c r="P39" s="30" t="n">
        <v>29124.81</v>
      </c>
      <c r="Q39" s="30" t="n">
        <v>29124.81</v>
      </c>
      <c r="R39" s="30" t="n">
        <v>-606711.13</v>
      </c>
      <c r="S39" s="30" t="n">
        <v>0</v>
      </c>
      <c r="T39" s="30" t="n">
        <v>0</v>
      </c>
      <c r="U39" s="30" t="n">
        <v>0</v>
      </c>
      <c r="V39" s="30" t="n">
        <v>0</v>
      </c>
      <c r="W39" s="30" t="n">
        <v>0</v>
      </c>
      <c r="X39" s="30" t="n">
        <v>0</v>
      </c>
      <c r="Y39" s="30" t="n">
        <v>0</v>
      </c>
      <c r="Z39" s="30" t="n">
        <v>0</v>
      </c>
      <c r="AA39" s="30" t="n">
        <v>0</v>
      </c>
      <c r="AB39" s="30" t="n">
        <v>0</v>
      </c>
      <c r="AC39" s="30" t="n">
        <v>0</v>
      </c>
      <c r="AD39" s="30" t="n">
        <v>0</v>
      </c>
      <c r="AE39" s="30" t="n">
        <v>0</v>
      </c>
      <c r="AF39" s="30" t="n">
        <v>0</v>
      </c>
      <c r="AG39" s="30" t="n">
        <v>0</v>
      </c>
      <c r="AH39" s="30" t="n">
        <v>0</v>
      </c>
      <c r="AI39" s="30" t="n">
        <v>0</v>
      </c>
      <c r="AJ39" s="30" t="n">
        <v>0</v>
      </c>
      <c r="AK39" s="30" t="n">
        <v>0</v>
      </c>
      <c r="AL39" s="30" t="n">
        <v>0</v>
      </c>
      <c r="AM39" s="30" t="n">
        <v>0</v>
      </c>
      <c r="AN39" s="30" t="n">
        <v>0</v>
      </c>
      <c r="AO39" s="30" t="n">
        <v>0</v>
      </c>
      <c r="AP39" s="30" t="n">
        <v>0</v>
      </c>
    </row>
    <row r="40" customFormat="false" ht="15" hidden="false" customHeight="false" outlineLevel="0" collapsed="false">
      <c r="A40" s="13" t="s">
        <v>20</v>
      </c>
      <c r="B40" s="13" t="s">
        <v>90</v>
      </c>
      <c r="C40" s="13"/>
      <c r="D40" s="13" t="n">
        <v>30302</v>
      </c>
      <c r="E40" s="13" t="s">
        <v>91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76070.96</v>
      </c>
      <c r="P40" s="30" t="n">
        <v>13075.81</v>
      </c>
      <c r="Q40" s="30" t="n">
        <v>-51507.08</v>
      </c>
      <c r="R40" s="30" t="n">
        <v>774218.95</v>
      </c>
      <c r="S40" s="30" t="n">
        <v>469427.986</v>
      </c>
      <c r="T40" s="30" t="n">
        <v>401609.9528</v>
      </c>
      <c r="U40" s="30" t="n">
        <v>348555.52624</v>
      </c>
      <c r="V40" s="30" t="n">
        <v>306111.984992</v>
      </c>
      <c r="W40" s="30" t="n">
        <v>272157.1519936</v>
      </c>
      <c r="X40" s="30" t="n">
        <v>244993.28559488</v>
      </c>
      <c r="Y40" s="30" t="n">
        <v>223262.192475904</v>
      </c>
      <c r="Z40" s="30" t="n">
        <v>205877.317980723</v>
      </c>
      <c r="AA40" s="30" t="n">
        <v>191969.418384579</v>
      </c>
      <c r="AB40" s="30" t="n">
        <v>180843.098707663</v>
      </c>
      <c r="AC40" s="30" t="n">
        <v>214927.553707663</v>
      </c>
      <c r="AD40" s="30" t="n">
        <v>390560.240561494</v>
      </c>
      <c r="AE40" s="30" t="n">
        <v>78112.0481122989</v>
      </c>
      <c r="AF40" s="30" t="n">
        <v>862489.638489839</v>
      </c>
      <c r="AG40" s="30" t="n">
        <v>49991.7107918713</v>
      </c>
      <c r="AH40" s="30" t="n">
        <v>39993.368633497</v>
      </c>
      <c r="AI40" s="30" t="n">
        <v>31994.6949067976</v>
      </c>
      <c r="AJ40" s="30" t="n">
        <v>25595.7559254381</v>
      </c>
      <c r="AK40" s="30" t="n">
        <v>20476.6047403505</v>
      </c>
      <c r="AL40" s="30" t="n">
        <v>16381.2837922804</v>
      </c>
      <c r="AM40" s="30" t="n">
        <v>13105.0270338243</v>
      </c>
      <c r="AN40" s="30" t="n">
        <v>10484.0216270594</v>
      </c>
      <c r="AO40" s="30" t="n">
        <v>10484.0216270594</v>
      </c>
      <c r="AP40" s="30" t="n">
        <v>15726.0324405892</v>
      </c>
    </row>
    <row r="41" customFormat="false" ht="15" hidden="false" customHeight="false" outlineLevel="0" collapsed="false">
      <c r="A41" s="13" t="s">
        <v>20</v>
      </c>
      <c r="B41" s="13" t="s">
        <v>90</v>
      </c>
      <c r="C41" s="13"/>
      <c r="D41" s="13" t="n">
        <v>30320</v>
      </c>
      <c r="E41" s="13" t="s">
        <v>92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0" t="n">
        <v>46409.05</v>
      </c>
      <c r="T41" s="30" t="n">
        <v>42293.906</v>
      </c>
      <c r="U41" s="30" t="n">
        <v>39001.7908</v>
      </c>
      <c r="V41" s="30" t="n">
        <v>36368.09864</v>
      </c>
      <c r="W41" s="30" t="n">
        <v>34261.144912</v>
      </c>
      <c r="X41" s="30" t="n">
        <v>32575.5819296</v>
      </c>
      <c r="Y41" s="30" t="n">
        <v>31227.13154368</v>
      </c>
      <c r="Z41" s="30" t="n">
        <v>30148.371234944</v>
      </c>
      <c r="AA41" s="30" t="n">
        <v>29285.3629879552</v>
      </c>
      <c r="AB41" s="30" t="n">
        <v>28594.9563903642</v>
      </c>
      <c r="AC41" s="30" t="n">
        <v>35053.2888903642</v>
      </c>
      <c r="AD41" s="30" t="n">
        <v>65996.5983355462</v>
      </c>
      <c r="AE41" s="30" t="n">
        <v>14199.3196671092</v>
      </c>
      <c r="AF41" s="30" t="n">
        <v>12359.4557336874</v>
      </c>
      <c r="AG41" s="30" t="n">
        <v>10887.5645869499</v>
      </c>
      <c r="AH41" s="30" t="n">
        <v>9710.05166955994</v>
      </c>
      <c r="AI41" s="30" t="n">
        <v>8768.04133564795</v>
      </c>
      <c r="AJ41" s="30" t="n">
        <v>8014.43306851836</v>
      </c>
      <c r="AK41" s="30" t="n">
        <v>7411.54645481469</v>
      </c>
      <c r="AL41" s="30" t="n">
        <v>6929.23716385175</v>
      </c>
      <c r="AM41" s="30" t="n">
        <v>6543.3897310814</v>
      </c>
      <c r="AN41" s="30" t="n">
        <v>6234.71178486512</v>
      </c>
      <c r="AO41" s="30" t="n">
        <v>7484.71178486512</v>
      </c>
      <c r="AP41" s="30" t="n">
        <v>13727.0676772977</v>
      </c>
    </row>
    <row r="42" customFormat="false" ht="15" hidden="false" customHeight="false" outlineLevel="0" collapsed="false">
      <c r="A42" s="13" t="s">
        <v>20</v>
      </c>
      <c r="B42" s="13" t="s">
        <v>93</v>
      </c>
      <c r="C42" s="13"/>
      <c r="D42" s="13" t="n">
        <v>38920</v>
      </c>
      <c r="E42" s="13" t="s">
        <v>129</v>
      </c>
      <c r="F42" s="30" t="n">
        <v>-47249.84</v>
      </c>
      <c r="G42" s="30" t="n">
        <v>4.8</v>
      </c>
      <c r="H42" s="30" t="n">
        <v>108027.94</v>
      </c>
      <c r="I42" s="30" t="n">
        <v>0</v>
      </c>
      <c r="J42" s="30" t="n">
        <v>0</v>
      </c>
      <c r="K42" s="30" t="n">
        <v>0</v>
      </c>
      <c r="L42" s="30" t="n">
        <v>81.79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30" t="n">
        <v>0</v>
      </c>
      <c r="X42" s="30" t="n">
        <v>0</v>
      </c>
      <c r="Y42" s="30" t="n">
        <v>0</v>
      </c>
      <c r="Z42" s="30" t="n">
        <v>0</v>
      </c>
      <c r="AA42" s="30" t="n">
        <v>0</v>
      </c>
      <c r="AB42" s="30" t="n">
        <v>0</v>
      </c>
      <c r="AC42" s="30" t="n">
        <v>0</v>
      </c>
      <c r="AD42" s="30" t="n">
        <v>0</v>
      </c>
      <c r="AE42" s="30" t="n">
        <v>0</v>
      </c>
      <c r="AF42" s="30" t="n">
        <v>0</v>
      </c>
      <c r="AG42" s="30" t="n">
        <v>0</v>
      </c>
      <c r="AH42" s="30" t="n">
        <v>0</v>
      </c>
      <c r="AI42" s="30" t="n">
        <v>0</v>
      </c>
      <c r="AJ42" s="30" t="n">
        <v>0</v>
      </c>
      <c r="AK42" s="30" t="n">
        <v>0</v>
      </c>
      <c r="AL42" s="30" t="n">
        <v>0</v>
      </c>
      <c r="AM42" s="30" t="n">
        <v>0</v>
      </c>
      <c r="AN42" s="30" t="n">
        <v>0</v>
      </c>
      <c r="AO42" s="30" t="n">
        <v>0</v>
      </c>
      <c r="AP42" s="30" t="n">
        <v>0</v>
      </c>
    </row>
    <row r="43" customFormat="false" ht="15" hidden="false" customHeight="false" outlineLevel="0" collapsed="false">
      <c r="A43" s="13" t="s">
        <v>20</v>
      </c>
      <c r="B43" s="13" t="s">
        <v>93</v>
      </c>
      <c r="C43" s="13"/>
      <c r="D43" s="13" t="n">
        <v>39000</v>
      </c>
      <c r="E43" s="13" t="s">
        <v>94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10801.85</v>
      </c>
      <c r="M43" s="30" t="n">
        <v>14375.9</v>
      </c>
      <c r="N43" s="30" t="n">
        <v>0</v>
      </c>
      <c r="O43" s="30" t="n">
        <v>0</v>
      </c>
      <c r="P43" s="30" t="n">
        <v>0</v>
      </c>
      <c r="Q43" s="30" t="n">
        <v>0</v>
      </c>
      <c r="R43" s="30" t="n">
        <v>0</v>
      </c>
      <c r="S43" s="30" t="n">
        <v>0</v>
      </c>
      <c r="T43" s="30" t="n">
        <v>0</v>
      </c>
      <c r="U43" s="30" t="n">
        <v>0</v>
      </c>
      <c r="V43" s="30" t="n">
        <v>0</v>
      </c>
      <c r="W43" s="30" t="n">
        <v>0</v>
      </c>
      <c r="X43" s="30" t="n">
        <v>0</v>
      </c>
      <c r="Y43" s="30" t="n">
        <v>0</v>
      </c>
      <c r="Z43" s="30" t="n">
        <v>0</v>
      </c>
      <c r="AA43" s="30" t="n">
        <v>0</v>
      </c>
      <c r="AB43" s="30" t="n">
        <v>0</v>
      </c>
      <c r="AC43" s="30" t="n">
        <v>0</v>
      </c>
      <c r="AD43" s="30" t="n">
        <v>0</v>
      </c>
      <c r="AE43" s="30" t="n">
        <v>0</v>
      </c>
      <c r="AF43" s="30" t="n">
        <v>0</v>
      </c>
      <c r="AG43" s="30" t="n">
        <v>0</v>
      </c>
      <c r="AH43" s="30" t="n">
        <v>0</v>
      </c>
      <c r="AI43" s="30" t="n">
        <v>0</v>
      </c>
      <c r="AJ43" s="30" t="n">
        <v>0</v>
      </c>
      <c r="AK43" s="30" t="n">
        <v>0</v>
      </c>
      <c r="AL43" s="30" t="n">
        <v>0</v>
      </c>
      <c r="AM43" s="30" t="n">
        <v>0</v>
      </c>
      <c r="AN43" s="30" t="n">
        <v>0</v>
      </c>
      <c r="AO43" s="30" t="n">
        <v>0</v>
      </c>
      <c r="AP43" s="30" t="n">
        <v>0</v>
      </c>
    </row>
    <row r="44" customFormat="false" ht="15" hidden="false" customHeight="false" outlineLevel="0" collapsed="false">
      <c r="A44" s="13" t="s">
        <v>20</v>
      </c>
      <c r="B44" s="13" t="s">
        <v>95</v>
      </c>
      <c r="C44" s="13"/>
      <c r="D44" s="13" t="n">
        <v>39100</v>
      </c>
      <c r="E44" s="13" t="s">
        <v>96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999.83</v>
      </c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0</v>
      </c>
      <c r="R44" s="30" t="n">
        <v>0</v>
      </c>
      <c r="S44" s="30" t="n">
        <v>0</v>
      </c>
      <c r="T44" s="30" t="n">
        <v>0</v>
      </c>
      <c r="U44" s="30" t="n">
        <v>0</v>
      </c>
      <c r="V44" s="30" t="n">
        <v>0</v>
      </c>
      <c r="W44" s="30" t="n">
        <v>0</v>
      </c>
      <c r="X44" s="30" t="n">
        <v>0</v>
      </c>
      <c r="Y44" s="30" t="n">
        <v>0</v>
      </c>
      <c r="Z44" s="30" t="n">
        <v>0</v>
      </c>
      <c r="AA44" s="30" t="n">
        <v>0</v>
      </c>
      <c r="AB44" s="30" t="n">
        <v>0</v>
      </c>
      <c r="AC44" s="30" t="n">
        <v>0</v>
      </c>
      <c r="AD44" s="30" t="n">
        <v>0</v>
      </c>
      <c r="AE44" s="30" t="n">
        <v>0</v>
      </c>
      <c r="AF44" s="30" t="n">
        <v>0</v>
      </c>
      <c r="AG44" s="30" t="n">
        <v>0</v>
      </c>
      <c r="AH44" s="30" t="n">
        <v>0</v>
      </c>
      <c r="AI44" s="30" t="n">
        <v>0</v>
      </c>
      <c r="AJ44" s="30" t="n">
        <v>0</v>
      </c>
      <c r="AK44" s="30" t="n">
        <v>0</v>
      </c>
      <c r="AL44" s="30" t="n">
        <v>0</v>
      </c>
      <c r="AM44" s="30" t="n">
        <v>0</v>
      </c>
      <c r="AN44" s="30" t="n">
        <v>0</v>
      </c>
      <c r="AO44" s="30" t="n">
        <v>0</v>
      </c>
      <c r="AP44" s="30" t="n">
        <v>0</v>
      </c>
    </row>
    <row r="45" customFormat="false" ht="15" hidden="false" customHeight="false" outlineLevel="0" collapsed="false">
      <c r="A45" s="13" t="s">
        <v>20</v>
      </c>
      <c r="B45" s="13" t="s">
        <v>95</v>
      </c>
      <c r="C45" s="13"/>
      <c r="D45" s="13" t="n">
        <v>39111</v>
      </c>
      <c r="E45" s="13" t="s">
        <v>97</v>
      </c>
      <c r="F45" s="30" t="n">
        <v>129308.63</v>
      </c>
      <c r="G45" s="30" t="n">
        <v>96938.67</v>
      </c>
      <c r="H45" s="30" t="n">
        <v>53633.33</v>
      </c>
      <c r="I45" s="30" t="n">
        <v>33065.96</v>
      </c>
      <c r="J45" s="30" t="n">
        <v>-199968.88</v>
      </c>
      <c r="K45" s="30" t="n">
        <v>-49778.13</v>
      </c>
      <c r="L45" s="30" t="n">
        <v>318716.7</v>
      </c>
      <c r="M45" s="30" t="n">
        <v>13080.1</v>
      </c>
      <c r="N45" s="30" t="n">
        <v>14081.9</v>
      </c>
      <c r="O45" s="30" t="n">
        <v>0</v>
      </c>
      <c r="P45" s="30" t="n">
        <v>0</v>
      </c>
      <c r="Q45" s="30" t="n">
        <v>65530.64</v>
      </c>
      <c r="R45" s="30" t="n">
        <v>75316.24</v>
      </c>
      <c r="S45" s="30" t="n">
        <v>0</v>
      </c>
      <c r="T45" s="30" t="n">
        <v>0</v>
      </c>
      <c r="U45" s="30" t="n">
        <v>0</v>
      </c>
      <c r="V45" s="30" t="n">
        <v>0</v>
      </c>
      <c r="W45" s="30" t="n">
        <v>0</v>
      </c>
      <c r="X45" s="30" t="n">
        <v>0</v>
      </c>
      <c r="Y45" s="30" t="n">
        <v>0</v>
      </c>
      <c r="Z45" s="30" t="n">
        <v>0</v>
      </c>
      <c r="AA45" s="30" t="n">
        <v>0</v>
      </c>
      <c r="AB45" s="30" t="n">
        <v>0</v>
      </c>
      <c r="AC45" s="30" t="n">
        <v>0</v>
      </c>
      <c r="AD45" s="30" t="n">
        <v>0</v>
      </c>
      <c r="AE45" s="30" t="n">
        <v>0</v>
      </c>
      <c r="AF45" s="30" t="n">
        <v>0</v>
      </c>
      <c r="AG45" s="30" t="n">
        <v>0</v>
      </c>
      <c r="AH45" s="30" t="n">
        <v>0</v>
      </c>
      <c r="AI45" s="30" t="n">
        <v>0</v>
      </c>
      <c r="AJ45" s="30" t="n">
        <v>0</v>
      </c>
      <c r="AK45" s="30" t="n">
        <v>0</v>
      </c>
      <c r="AL45" s="30" t="n">
        <v>0</v>
      </c>
      <c r="AM45" s="30" t="n">
        <v>0</v>
      </c>
      <c r="AN45" s="30" t="n">
        <v>0</v>
      </c>
      <c r="AO45" s="30" t="n">
        <v>0</v>
      </c>
      <c r="AP45" s="30" t="n">
        <v>0</v>
      </c>
    </row>
    <row r="46" customFormat="false" ht="15" hidden="false" customHeight="false" outlineLevel="0" collapsed="false">
      <c r="A46" s="13" t="s">
        <v>20</v>
      </c>
      <c r="B46" s="13" t="s">
        <v>95</v>
      </c>
      <c r="C46" s="13"/>
      <c r="D46" s="13" t="n">
        <v>39112</v>
      </c>
      <c r="E46" s="13" t="s">
        <v>98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0</v>
      </c>
      <c r="N46" s="30" t="n">
        <v>0</v>
      </c>
      <c r="O46" s="30" t="n">
        <v>0</v>
      </c>
      <c r="P46" s="30" t="n">
        <v>0</v>
      </c>
      <c r="Q46" s="30" t="n">
        <v>0</v>
      </c>
      <c r="R46" s="30" t="n">
        <v>0</v>
      </c>
      <c r="S46" s="30" t="n">
        <v>14229.33</v>
      </c>
      <c r="T46" s="30" t="n">
        <v>14229.33</v>
      </c>
      <c r="U46" s="30" t="n">
        <v>14229.33</v>
      </c>
      <c r="V46" s="30" t="n">
        <v>14229.33</v>
      </c>
      <c r="W46" s="30" t="n">
        <v>14229.33</v>
      </c>
      <c r="X46" s="30" t="n">
        <v>14229.33</v>
      </c>
      <c r="Y46" s="30" t="n">
        <v>14229.33</v>
      </c>
      <c r="Z46" s="30" t="n">
        <v>14229.33</v>
      </c>
      <c r="AA46" s="30" t="n">
        <v>14229.33</v>
      </c>
      <c r="AB46" s="30" t="n">
        <v>14229.33</v>
      </c>
      <c r="AC46" s="30" t="n">
        <v>14229.33</v>
      </c>
      <c r="AD46" s="30" t="n">
        <v>14230</v>
      </c>
      <c r="AE46" s="30" t="n">
        <v>14229.33</v>
      </c>
      <c r="AF46" s="30" t="n">
        <v>64229.33</v>
      </c>
      <c r="AG46" s="30" t="n">
        <v>14229.33</v>
      </c>
      <c r="AH46" s="30" t="n">
        <v>14229.33</v>
      </c>
      <c r="AI46" s="30" t="n">
        <v>14229.33</v>
      </c>
      <c r="AJ46" s="30" t="n">
        <v>14229.33</v>
      </c>
      <c r="AK46" s="30" t="n">
        <v>14229.33</v>
      </c>
      <c r="AL46" s="30" t="n">
        <v>14229.33</v>
      </c>
      <c r="AM46" s="30" t="n">
        <v>14229.33</v>
      </c>
      <c r="AN46" s="30" t="n">
        <v>14229.33</v>
      </c>
      <c r="AO46" s="30" t="n">
        <v>14229.33</v>
      </c>
      <c r="AP46" s="30" t="n">
        <v>14230</v>
      </c>
    </row>
    <row r="47" customFormat="false" ht="15" hidden="false" customHeight="false" outlineLevel="0" collapsed="false">
      <c r="A47" s="13" t="s">
        <v>20</v>
      </c>
      <c r="B47" s="13" t="s">
        <v>95</v>
      </c>
      <c r="C47" s="13"/>
      <c r="D47" s="13" t="n">
        <v>39150</v>
      </c>
      <c r="E47" s="13" t="s">
        <v>99</v>
      </c>
      <c r="F47" s="30" t="n">
        <v>0</v>
      </c>
      <c r="G47" s="30" t="n">
        <v>-14.13</v>
      </c>
      <c r="H47" s="30" t="n">
        <v>330.69</v>
      </c>
      <c r="I47" s="30" t="n">
        <v>0</v>
      </c>
      <c r="J47" s="30" t="n">
        <v>0</v>
      </c>
      <c r="K47" s="30" t="n">
        <v>344.68</v>
      </c>
      <c r="L47" s="30" t="n">
        <v>15324.88</v>
      </c>
      <c r="M47" s="30" t="n">
        <v>700.09</v>
      </c>
      <c r="N47" s="30" t="n">
        <v>1567.58</v>
      </c>
      <c r="O47" s="30" t="n">
        <v>32163.3</v>
      </c>
      <c r="P47" s="30" t="n">
        <v>162.81</v>
      </c>
      <c r="Q47" s="30" t="n">
        <v>14801.91</v>
      </c>
      <c r="R47" s="30" t="n">
        <v>2019.87</v>
      </c>
      <c r="S47" s="30" t="n">
        <v>0</v>
      </c>
      <c r="T47" s="30" t="n">
        <v>0</v>
      </c>
      <c r="U47" s="30" t="n">
        <v>0</v>
      </c>
      <c r="V47" s="30" t="n">
        <v>0</v>
      </c>
      <c r="W47" s="30" t="n">
        <v>0</v>
      </c>
      <c r="X47" s="30" t="n">
        <v>0</v>
      </c>
      <c r="Y47" s="30" t="n">
        <v>0</v>
      </c>
      <c r="Z47" s="30" t="n">
        <v>0</v>
      </c>
      <c r="AA47" s="30" t="n">
        <v>0</v>
      </c>
      <c r="AB47" s="30" t="n">
        <v>0</v>
      </c>
      <c r="AC47" s="30" t="n">
        <v>0</v>
      </c>
      <c r="AD47" s="30" t="n">
        <v>0</v>
      </c>
      <c r="AE47" s="30" t="n">
        <v>0</v>
      </c>
      <c r="AF47" s="30" t="n">
        <v>0</v>
      </c>
      <c r="AG47" s="30" t="n">
        <v>0</v>
      </c>
      <c r="AH47" s="30" t="n">
        <v>0</v>
      </c>
      <c r="AI47" s="30" t="n">
        <v>0</v>
      </c>
      <c r="AJ47" s="30" t="n">
        <v>0</v>
      </c>
      <c r="AK47" s="30" t="n">
        <v>0</v>
      </c>
      <c r="AL47" s="30" t="n">
        <v>0</v>
      </c>
      <c r="AM47" s="30" t="n">
        <v>0</v>
      </c>
      <c r="AN47" s="30" t="n">
        <v>0</v>
      </c>
      <c r="AO47" s="30" t="n">
        <v>0</v>
      </c>
      <c r="AP47" s="30" t="n">
        <v>0</v>
      </c>
    </row>
    <row r="48" customFormat="false" ht="15" hidden="false" customHeight="false" outlineLevel="0" collapsed="false">
      <c r="A48" s="13" t="s">
        <v>20</v>
      </c>
      <c r="B48" s="13" t="s">
        <v>95</v>
      </c>
      <c r="C48" s="13"/>
      <c r="D48" s="13" t="n">
        <v>39400</v>
      </c>
      <c r="E48" s="13" t="s">
        <v>100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3450</v>
      </c>
      <c r="K48" s="30" t="n">
        <v>0</v>
      </c>
      <c r="L48" s="30" t="n">
        <v>-394.67</v>
      </c>
      <c r="M48" s="30" t="n">
        <v>0</v>
      </c>
      <c r="N48" s="30" t="n">
        <v>0</v>
      </c>
      <c r="O48" s="30" t="n">
        <v>0</v>
      </c>
      <c r="P48" s="30" t="n">
        <v>0</v>
      </c>
      <c r="Q48" s="30" t="n">
        <v>241.9</v>
      </c>
      <c r="R48" s="30" t="n">
        <v>14902.04</v>
      </c>
      <c r="S48" s="30" t="n">
        <v>0</v>
      </c>
      <c r="T48" s="30" t="n">
        <v>0</v>
      </c>
      <c r="U48" s="30" t="n">
        <v>0</v>
      </c>
      <c r="V48" s="30" t="n">
        <v>0</v>
      </c>
      <c r="W48" s="30" t="n">
        <v>0</v>
      </c>
      <c r="X48" s="30" t="n">
        <v>0</v>
      </c>
      <c r="Y48" s="30" t="n">
        <v>0</v>
      </c>
      <c r="Z48" s="30" t="n">
        <v>0</v>
      </c>
      <c r="AA48" s="30" t="n">
        <v>0</v>
      </c>
      <c r="AB48" s="30" t="n">
        <v>0</v>
      </c>
      <c r="AC48" s="30" t="n">
        <v>0</v>
      </c>
      <c r="AD48" s="30" t="n">
        <v>0</v>
      </c>
      <c r="AE48" s="30" t="n">
        <v>0</v>
      </c>
      <c r="AF48" s="30" t="n">
        <v>0</v>
      </c>
      <c r="AG48" s="30" t="n">
        <v>0</v>
      </c>
      <c r="AH48" s="30" t="n">
        <v>0</v>
      </c>
      <c r="AI48" s="30" t="n">
        <v>0</v>
      </c>
      <c r="AJ48" s="30" t="n">
        <v>0</v>
      </c>
      <c r="AK48" s="30" t="n">
        <v>0</v>
      </c>
      <c r="AL48" s="30" t="n">
        <v>0</v>
      </c>
      <c r="AM48" s="30" t="n">
        <v>0</v>
      </c>
      <c r="AN48" s="30" t="n">
        <v>0</v>
      </c>
      <c r="AO48" s="30" t="n">
        <v>0</v>
      </c>
      <c r="AP48" s="30" t="n">
        <v>0</v>
      </c>
    </row>
    <row r="49" customFormat="false" ht="15" hidden="false" customHeight="false" outlineLevel="0" collapsed="false">
      <c r="A49" s="13" t="s">
        <v>20</v>
      </c>
      <c r="B49" s="13" t="s">
        <v>95</v>
      </c>
      <c r="C49" s="13"/>
      <c r="D49" s="13" t="n">
        <v>39700</v>
      </c>
      <c r="E49" s="13" t="s">
        <v>102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-104238.39</v>
      </c>
      <c r="M49" s="30" t="n">
        <v>0</v>
      </c>
      <c r="N49" s="30" t="n">
        <v>256567.27</v>
      </c>
      <c r="O49" s="30" t="n">
        <v>0</v>
      </c>
      <c r="P49" s="30" t="n">
        <v>0</v>
      </c>
      <c r="Q49" s="30" t="n">
        <v>0</v>
      </c>
      <c r="R49" s="30" t="n">
        <v>0</v>
      </c>
      <c r="S49" s="30" t="n">
        <v>0</v>
      </c>
      <c r="T49" s="30" t="n">
        <v>0</v>
      </c>
      <c r="U49" s="30" t="n">
        <v>0</v>
      </c>
      <c r="V49" s="30" t="n">
        <v>0</v>
      </c>
      <c r="W49" s="30" t="n">
        <v>0</v>
      </c>
      <c r="X49" s="30" t="n">
        <v>0</v>
      </c>
      <c r="Y49" s="30" t="n">
        <v>0</v>
      </c>
      <c r="Z49" s="30" t="n">
        <v>0</v>
      </c>
      <c r="AA49" s="30" t="n">
        <v>0</v>
      </c>
      <c r="AB49" s="30" t="n">
        <v>0</v>
      </c>
      <c r="AC49" s="30" t="n">
        <v>0</v>
      </c>
      <c r="AD49" s="30" t="n">
        <v>0</v>
      </c>
      <c r="AE49" s="30" t="n">
        <v>0</v>
      </c>
      <c r="AF49" s="30" t="n">
        <v>0</v>
      </c>
      <c r="AG49" s="30" t="n">
        <v>0</v>
      </c>
      <c r="AH49" s="30" t="n">
        <v>0</v>
      </c>
      <c r="AI49" s="30" t="n">
        <v>0</v>
      </c>
      <c r="AJ49" s="30" t="n">
        <v>0</v>
      </c>
      <c r="AK49" s="30" t="n">
        <v>0</v>
      </c>
      <c r="AL49" s="30" t="n">
        <v>0</v>
      </c>
      <c r="AM49" s="30" t="n">
        <v>0</v>
      </c>
      <c r="AN49" s="30" t="n">
        <v>0</v>
      </c>
      <c r="AO49" s="30" t="n">
        <v>0</v>
      </c>
      <c r="AP49" s="30" t="n">
        <v>0</v>
      </c>
    </row>
    <row r="50" customFormat="false" ht="15" hidden="false" customHeight="false" outlineLevel="0" collapsed="false">
      <c r="A50" s="13" t="s">
        <v>20</v>
      </c>
      <c r="B50" s="13" t="s">
        <v>95</v>
      </c>
      <c r="C50" s="13"/>
      <c r="D50" s="13" t="n">
        <v>39800</v>
      </c>
      <c r="E50" s="13" t="s">
        <v>103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140398.01</v>
      </c>
      <c r="K50" s="30" t="n">
        <v>0</v>
      </c>
      <c r="L50" s="30" t="n">
        <v>0</v>
      </c>
      <c r="M50" s="30" t="n">
        <v>0</v>
      </c>
      <c r="N50" s="30" t="n">
        <v>0</v>
      </c>
      <c r="O50" s="30" t="n">
        <v>0</v>
      </c>
      <c r="P50" s="30" t="n">
        <v>0</v>
      </c>
      <c r="Q50" s="30" t="n">
        <v>0</v>
      </c>
      <c r="R50" s="30" t="n">
        <v>0</v>
      </c>
      <c r="S50" s="30" t="n">
        <v>0</v>
      </c>
      <c r="T50" s="30" t="n">
        <v>0</v>
      </c>
      <c r="U50" s="30" t="n">
        <v>0</v>
      </c>
      <c r="V50" s="30" t="n">
        <v>0</v>
      </c>
      <c r="W50" s="30" t="n">
        <v>0</v>
      </c>
      <c r="X50" s="30" t="n">
        <v>0</v>
      </c>
      <c r="Y50" s="30" t="n">
        <v>0</v>
      </c>
      <c r="Z50" s="30" t="n">
        <v>0</v>
      </c>
      <c r="AA50" s="30" t="n">
        <v>0</v>
      </c>
      <c r="AB50" s="30" t="n">
        <v>0</v>
      </c>
      <c r="AC50" s="30" t="n">
        <v>0</v>
      </c>
      <c r="AD50" s="30" t="n">
        <v>0</v>
      </c>
      <c r="AE50" s="30" t="n">
        <v>0</v>
      </c>
      <c r="AF50" s="30" t="n">
        <v>0</v>
      </c>
      <c r="AG50" s="30" t="n">
        <v>0</v>
      </c>
      <c r="AH50" s="30" t="n">
        <v>0</v>
      </c>
      <c r="AI50" s="30" t="n">
        <v>0</v>
      </c>
      <c r="AJ50" s="30" t="n">
        <v>0</v>
      </c>
      <c r="AK50" s="30" t="n">
        <v>0</v>
      </c>
      <c r="AL50" s="30" t="n">
        <v>0</v>
      </c>
      <c r="AM50" s="30" t="n">
        <v>0</v>
      </c>
      <c r="AN50" s="30" t="n">
        <v>0</v>
      </c>
      <c r="AO50" s="30" t="n">
        <v>0</v>
      </c>
      <c r="AP50" s="30" t="n">
        <v>0</v>
      </c>
    </row>
    <row r="51" customFormat="false" ht="15" hidden="false" customHeight="false" outlineLevel="0" collapsed="false">
      <c r="A51" s="13" t="s">
        <v>20</v>
      </c>
      <c r="B51" s="13" t="s">
        <v>104</v>
      </c>
      <c r="C51" s="13"/>
      <c r="D51" s="13" t="n">
        <v>39220</v>
      </c>
      <c r="E51" s="13" t="s">
        <v>107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606256.57</v>
      </c>
      <c r="K51" s="30" t="n">
        <v>0</v>
      </c>
      <c r="L51" s="30" t="n">
        <v>207050.9</v>
      </c>
      <c r="M51" s="30" t="n">
        <v>5427.13</v>
      </c>
      <c r="N51" s="30" t="n">
        <v>439.64</v>
      </c>
      <c r="O51" s="30" t="n">
        <v>3009.39</v>
      </c>
      <c r="P51" s="30" t="n">
        <v>-581.34</v>
      </c>
      <c r="Q51" s="30" t="n">
        <v>0</v>
      </c>
      <c r="R51" s="30" t="n">
        <v>0</v>
      </c>
      <c r="S51" s="30" t="n">
        <v>143029.27</v>
      </c>
      <c r="T51" s="30" t="n">
        <v>73216</v>
      </c>
      <c r="U51" s="30" t="n">
        <v>73216</v>
      </c>
      <c r="V51" s="30" t="n">
        <v>73216</v>
      </c>
      <c r="W51" s="30" t="n">
        <v>73216</v>
      </c>
      <c r="X51" s="30" t="n">
        <v>73216</v>
      </c>
      <c r="Y51" s="30" t="n">
        <v>73216</v>
      </c>
      <c r="Z51" s="30" t="n">
        <v>73216</v>
      </c>
      <c r="AA51" s="30" t="n">
        <v>73216</v>
      </c>
      <c r="AB51" s="30" t="n">
        <v>73216</v>
      </c>
      <c r="AC51" s="30" t="n">
        <v>73216</v>
      </c>
      <c r="AD51" s="30" t="n">
        <v>73216</v>
      </c>
      <c r="AE51" s="30" t="n">
        <v>73216</v>
      </c>
      <c r="AF51" s="30" t="n">
        <v>73216</v>
      </c>
      <c r="AG51" s="30" t="n">
        <v>73216</v>
      </c>
      <c r="AH51" s="30" t="n">
        <v>73216</v>
      </c>
      <c r="AI51" s="30" t="n">
        <v>73216</v>
      </c>
      <c r="AJ51" s="30" t="n">
        <v>73216</v>
      </c>
      <c r="AK51" s="30" t="n">
        <v>73216</v>
      </c>
      <c r="AL51" s="30" t="n">
        <v>73216</v>
      </c>
      <c r="AM51" s="30" t="n">
        <v>73216</v>
      </c>
      <c r="AN51" s="30" t="n">
        <v>73216</v>
      </c>
      <c r="AO51" s="30" t="n">
        <v>73216</v>
      </c>
      <c r="AP51" s="30" t="n">
        <v>73216</v>
      </c>
    </row>
    <row r="52" customFormat="false" ht="15" hidden="false" customHeight="false" outlineLevel="0" collapsed="false">
      <c r="A52" s="13" t="s">
        <v>20</v>
      </c>
      <c r="B52" s="13" t="s">
        <v>104</v>
      </c>
      <c r="C52" s="13"/>
      <c r="D52" s="13" t="n">
        <v>39600</v>
      </c>
      <c r="E52" s="13" t="s">
        <v>109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53821.93</v>
      </c>
      <c r="K52" s="30" t="n">
        <v>0</v>
      </c>
      <c r="L52" s="30" t="n">
        <v>0</v>
      </c>
      <c r="M52" s="30" t="n">
        <v>0</v>
      </c>
      <c r="N52" s="30" t="n">
        <v>0</v>
      </c>
      <c r="O52" s="30" t="n">
        <v>0</v>
      </c>
      <c r="P52" s="30" t="n">
        <v>0</v>
      </c>
      <c r="Q52" s="30" t="n">
        <v>0</v>
      </c>
      <c r="R52" s="30" t="n">
        <v>0</v>
      </c>
      <c r="S52" s="30" t="n">
        <v>0</v>
      </c>
      <c r="T52" s="30" t="n">
        <v>0</v>
      </c>
      <c r="U52" s="30" t="n">
        <v>0</v>
      </c>
      <c r="V52" s="30" t="n">
        <v>0</v>
      </c>
      <c r="W52" s="30" t="n">
        <v>0</v>
      </c>
      <c r="X52" s="30" t="n">
        <v>0</v>
      </c>
      <c r="Y52" s="30" t="n">
        <v>0</v>
      </c>
      <c r="Z52" s="30" t="n">
        <v>0</v>
      </c>
      <c r="AA52" s="30" t="n">
        <v>0</v>
      </c>
      <c r="AB52" s="30" t="n">
        <v>0</v>
      </c>
      <c r="AC52" s="30" t="n">
        <v>0</v>
      </c>
      <c r="AD52" s="30" t="n">
        <v>0</v>
      </c>
      <c r="AE52" s="30" t="n">
        <v>0</v>
      </c>
      <c r="AF52" s="30" t="n">
        <v>0</v>
      </c>
      <c r="AG52" s="30" t="n">
        <v>0</v>
      </c>
      <c r="AH52" s="30" t="n">
        <v>0</v>
      </c>
      <c r="AI52" s="30" t="n">
        <v>0</v>
      </c>
      <c r="AJ52" s="30" t="n">
        <v>0</v>
      </c>
      <c r="AK52" s="30" t="n">
        <v>0</v>
      </c>
      <c r="AL52" s="30" t="n">
        <v>0</v>
      </c>
      <c r="AM52" s="30" t="n">
        <v>0</v>
      </c>
      <c r="AN52" s="30" t="n">
        <v>0</v>
      </c>
      <c r="AO52" s="30" t="n">
        <v>0</v>
      </c>
      <c r="AP52" s="30" t="n">
        <v>0</v>
      </c>
    </row>
    <row r="53" customFormat="false" ht="15" hidden="false" customHeight="false" outlineLevel="0" collapsed="false">
      <c r="A53" s="13" t="s">
        <v>20</v>
      </c>
      <c r="B53" s="13" t="s">
        <v>110</v>
      </c>
      <c r="C53" s="13"/>
      <c r="D53" s="13" t="n">
        <v>37400</v>
      </c>
      <c r="E53" s="13" t="s">
        <v>130</v>
      </c>
      <c r="F53" s="30" t="n">
        <v>522.81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0</v>
      </c>
      <c r="L53" s="30" t="n">
        <v>47.37</v>
      </c>
      <c r="M53" s="30" t="n">
        <v>0</v>
      </c>
      <c r="N53" s="30" t="n">
        <v>0</v>
      </c>
      <c r="O53" s="30" t="n">
        <v>0</v>
      </c>
      <c r="P53" s="30" t="n">
        <v>1841.34</v>
      </c>
      <c r="Q53" s="30" t="n">
        <v>26.28</v>
      </c>
      <c r="R53" s="30" t="n">
        <v>32.87</v>
      </c>
      <c r="S53" s="30" t="n">
        <v>0</v>
      </c>
      <c r="T53" s="30" t="n">
        <v>0</v>
      </c>
      <c r="U53" s="30" t="n">
        <v>0</v>
      </c>
      <c r="V53" s="30" t="n">
        <v>0</v>
      </c>
      <c r="W53" s="30" t="n">
        <v>0</v>
      </c>
      <c r="X53" s="30" t="n">
        <v>0</v>
      </c>
      <c r="Y53" s="30" t="n">
        <v>0</v>
      </c>
      <c r="Z53" s="30" t="n">
        <v>0</v>
      </c>
      <c r="AA53" s="30" t="n">
        <v>0</v>
      </c>
      <c r="AB53" s="30" t="n">
        <v>0</v>
      </c>
      <c r="AC53" s="30" t="n">
        <v>0</v>
      </c>
      <c r="AD53" s="30" t="n">
        <v>0</v>
      </c>
      <c r="AE53" s="30" t="n">
        <v>0</v>
      </c>
      <c r="AF53" s="30" t="n">
        <v>0</v>
      </c>
      <c r="AG53" s="30" t="n">
        <v>0</v>
      </c>
      <c r="AH53" s="30" t="n">
        <v>0</v>
      </c>
      <c r="AI53" s="30" t="n">
        <v>0</v>
      </c>
      <c r="AJ53" s="30" t="n">
        <v>0</v>
      </c>
      <c r="AK53" s="30" t="n">
        <v>0</v>
      </c>
      <c r="AL53" s="30" t="n">
        <v>0</v>
      </c>
      <c r="AM53" s="30" t="n">
        <v>0</v>
      </c>
      <c r="AN53" s="30" t="n">
        <v>0</v>
      </c>
      <c r="AO53" s="30" t="n">
        <v>0</v>
      </c>
      <c r="AP53" s="30" t="n">
        <v>0</v>
      </c>
    </row>
    <row r="54" customFormat="false" ht="15" hidden="false" customHeight="false" outlineLevel="0" collapsed="false">
      <c r="A54" s="13" t="s">
        <v>20</v>
      </c>
      <c r="B54" s="13" t="s">
        <v>110</v>
      </c>
      <c r="C54" s="13"/>
      <c r="D54" s="13" t="n">
        <v>37430</v>
      </c>
      <c r="E54" s="13" t="s">
        <v>131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1107.98</v>
      </c>
      <c r="K54" s="30" t="n">
        <v>0</v>
      </c>
      <c r="L54" s="30" t="n">
        <v>0</v>
      </c>
      <c r="M54" s="30" t="n">
        <v>0</v>
      </c>
      <c r="N54" s="30" t="n">
        <v>-1107.98</v>
      </c>
      <c r="O54" s="30" t="n">
        <v>0</v>
      </c>
      <c r="P54" s="30" t="n">
        <v>0</v>
      </c>
      <c r="Q54" s="30" t="n">
        <v>0</v>
      </c>
      <c r="R54" s="30" t="n">
        <v>0</v>
      </c>
      <c r="S54" s="30" t="n">
        <v>0</v>
      </c>
      <c r="T54" s="30" t="n">
        <v>0</v>
      </c>
      <c r="U54" s="30" t="n">
        <v>0</v>
      </c>
      <c r="V54" s="30" t="n">
        <v>0</v>
      </c>
      <c r="W54" s="30" t="n">
        <v>0</v>
      </c>
      <c r="X54" s="30" t="n">
        <v>0</v>
      </c>
      <c r="Y54" s="30" t="n">
        <v>0</v>
      </c>
      <c r="Z54" s="30" t="n">
        <v>0</v>
      </c>
      <c r="AA54" s="30" t="n">
        <v>0</v>
      </c>
      <c r="AB54" s="30" t="n">
        <v>0</v>
      </c>
      <c r="AC54" s="30" t="n">
        <v>0</v>
      </c>
      <c r="AD54" s="30" t="n">
        <v>0</v>
      </c>
      <c r="AE54" s="30" t="n">
        <v>0</v>
      </c>
      <c r="AF54" s="30" t="n">
        <v>0</v>
      </c>
      <c r="AG54" s="30" t="n">
        <v>0</v>
      </c>
      <c r="AH54" s="30" t="n">
        <v>0</v>
      </c>
      <c r="AI54" s="30" t="n">
        <v>0</v>
      </c>
      <c r="AJ54" s="30" t="n">
        <v>0</v>
      </c>
      <c r="AK54" s="30" t="n">
        <v>0</v>
      </c>
      <c r="AL54" s="30" t="n">
        <v>0</v>
      </c>
      <c r="AM54" s="30" t="n">
        <v>0</v>
      </c>
      <c r="AN54" s="30" t="n">
        <v>0</v>
      </c>
      <c r="AO54" s="30" t="n">
        <v>0</v>
      </c>
      <c r="AP54" s="30" t="n">
        <v>0</v>
      </c>
    </row>
    <row r="55" customFormat="false" ht="15" hidden="false" customHeight="false" outlineLevel="0" collapsed="false">
      <c r="A55" s="13" t="s">
        <v>20</v>
      </c>
      <c r="B55" s="13" t="s">
        <v>110</v>
      </c>
      <c r="C55" s="13"/>
      <c r="D55" s="13" t="n">
        <v>37500</v>
      </c>
      <c r="E55" s="13" t="s">
        <v>111</v>
      </c>
      <c r="F55" s="30" t="n">
        <v>622.57</v>
      </c>
      <c r="G55" s="30" t="n">
        <v>5204.49</v>
      </c>
      <c r="H55" s="30" t="n">
        <v>393.79</v>
      </c>
      <c r="I55" s="30" t="n">
        <v>627.22</v>
      </c>
      <c r="J55" s="30" t="n">
        <v>3108.02</v>
      </c>
      <c r="K55" s="30" t="n">
        <v>1451.53</v>
      </c>
      <c r="L55" s="30" t="n">
        <v>1213.4</v>
      </c>
      <c r="M55" s="30" t="n">
        <v>589.74</v>
      </c>
      <c r="N55" s="30" t="n">
        <v>485.5</v>
      </c>
      <c r="O55" s="30" t="n">
        <v>270.58</v>
      </c>
      <c r="P55" s="30" t="n">
        <v>54923.29</v>
      </c>
      <c r="Q55" s="30" t="n">
        <v>25343.12</v>
      </c>
      <c r="R55" s="30" t="n">
        <v>3765.18</v>
      </c>
      <c r="S55" s="30" t="n">
        <v>895.108834887708</v>
      </c>
      <c r="T55" s="30" t="n">
        <v>1161.93431597865</v>
      </c>
      <c r="U55" s="30" t="n">
        <v>1402.73796376401</v>
      </c>
      <c r="V55" s="30" t="n">
        <v>1578.59218617441</v>
      </c>
      <c r="W55" s="30" t="n">
        <v>1704.73769079567</v>
      </c>
      <c r="X55" s="30" t="n">
        <v>1810.81705856122</v>
      </c>
      <c r="Y55" s="30" t="n">
        <v>1904.70148682078</v>
      </c>
      <c r="Z55" s="30" t="n">
        <v>1988.61542071491</v>
      </c>
      <c r="AA55" s="30" t="n">
        <v>2079.3512281749</v>
      </c>
      <c r="AB55" s="30" t="n">
        <v>2144.54222012929</v>
      </c>
      <c r="AC55" s="30" t="n">
        <v>2155.41301788588</v>
      </c>
      <c r="AD55" s="30" t="n">
        <v>2144.71198726092</v>
      </c>
      <c r="AE55" s="30" t="n">
        <v>2197.53790440497</v>
      </c>
      <c r="AF55" s="30" t="n">
        <v>2242.72383657265</v>
      </c>
      <c r="AG55" s="30" t="n">
        <v>2231.99045780557</v>
      </c>
      <c r="AH55" s="30" t="n">
        <v>2228.25618771074</v>
      </c>
      <c r="AI55" s="30" t="n">
        <v>2202.04588819445</v>
      </c>
      <c r="AJ55" s="30" t="n">
        <v>2192.23526591689</v>
      </c>
      <c r="AK55" s="30" t="n">
        <v>2169.65294482798</v>
      </c>
      <c r="AL55" s="30" t="n">
        <v>2189.45040981024</v>
      </c>
      <c r="AM55" s="30" t="n">
        <v>2226.56782278328</v>
      </c>
      <c r="AN55" s="30" t="n">
        <v>2344.63012578044</v>
      </c>
      <c r="AO55" s="30" t="n">
        <v>2349.68655842799</v>
      </c>
      <c r="AP55" s="30" t="n">
        <v>2311.85677397157</v>
      </c>
    </row>
    <row r="56" customFormat="false" ht="15" hidden="false" customHeight="false" outlineLevel="0" collapsed="false">
      <c r="A56" s="13" t="s">
        <v>20</v>
      </c>
      <c r="B56" s="13" t="s">
        <v>110</v>
      </c>
      <c r="C56" s="13"/>
      <c r="D56" s="13" t="n">
        <v>37610</v>
      </c>
      <c r="E56" s="13" t="s">
        <v>112</v>
      </c>
      <c r="F56" s="30" t="n">
        <v>1240967.62</v>
      </c>
      <c r="G56" s="30" t="n">
        <v>125489.71</v>
      </c>
      <c r="H56" s="30" t="n">
        <v>931323.01</v>
      </c>
      <c r="I56" s="30" t="n">
        <v>2701979.55</v>
      </c>
      <c r="J56" s="30" t="n">
        <v>594728.72</v>
      </c>
      <c r="K56" s="30" t="n">
        <v>649259.42</v>
      </c>
      <c r="L56" s="30" t="n">
        <v>925841.27</v>
      </c>
      <c r="M56" s="30" t="n">
        <v>-322037.76</v>
      </c>
      <c r="N56" s="30" t="n">
        <v>-11931.87</v>
      </c>
      <c r="O56" s="30" t="n">
        <v>117101.81</v>
      </c>
      <c r="P56" s="30" t="n">
        <v>55051.69</v>
      </c>
      <c r="Q56" s="30" t="n">
        <v>122132.65</v>
      </c>
      <c r="R56" s="30" t="n">
        <v>-273837.18</v>
      </c>
      <c r="S56" s="30" t="n">
        <v>384976.989477393</v>
      </c>
      <c r="T56" s="30" t="n">
        <v>503333.170161586</v>
      </c>
      <c r="U56" s="30" t="n">
        <v>610996.452097014</v>
      </c>
      <c r="V56" s="30" t="n">
        <v>689064.958410287</v>
      </c>
      <c r="W56" s="30" t="n">
        <v>745430.236383074</v>
      </c>
      <c r="X56" s="30" t="n">
        <v>794019.624740401</v>
      </c>
      <c r="Y56" s="30" t="n">
        <v>834417.726642291</v>
      </c>
      <c r="Z56" s="30" t="n">
        <v>873405.795742342</v>
      </c>
      <c r="AA56" s="30" t="n">
        <v>914350.24692238</v>
      </c>
      <c r="AB56" s="30" t="n">
        <v>940407.110122106</v>
      </c>
      <c r="AC56" s="30" t="n">
        <v>942104.428213309</v>
      </c>
      <c r="AD56" s="30" t="n">
        <v>933814.899298935</v>
      </c>
      <c r="AE56" s="30" t="n">
        <v>957349.17470906</v>
      </c>
      <c r="AF56" s="30" t="n">
        <v>977421.405824827</v>
      </c>
      <c r="AG56" s="30" t="n">
        <v>973528.621456362</v>
      </c>
      <c r="AH56" s="30" t="n">
        <v>972479.334491947</v>
      </c>
      <c r="AI56" s="30" t="n">
        <v>961757.465729588</v>
      </c>
      <c r="AJ56" s="30" t="n">
        <v>957928.06649838</v>
      </c>
      <c r="AK56" s="30" t="n">
        <v>948594.605964348</v>
      </c>
      <c r="AL56" s="30" t="n">
        <v>957240.47818912</v>
      </c>
      <c r="AM56" s="30" t="n">
        <v>973212.588149369</v>
      </c>
      <c r="AN56" s="30" t="n">
        <v>1023595.21312022</v>
      </c>
      <c r="AO56" s="30" t="n">
        <v>1025860.17414087</v>
      </c>
      <c r="AP56" s="30" t="n">
        <v>1009852.37238135</v>
      </c>
    </row>
    <row r="57" customFormat="false" ht="15" hidden="false" customHeight="false" outlineLevel="0" collapsed="false">
      <c r="A57" s="13" t="s">
        <v>20</v>
      </c>
      <c r="B57" s="13" t="s">
        <v>110</v>
      </c>
      <c r="C57" s="13"/>
      <c r="D57" s="13" t="n">
        <v>37620</v>
      </c>
      <c r="E57" s="13" t="s">
        <v>113</v>
      </c>
      <c r="F57" s="30" t="n">
        <v>3897.63</v>
      </c>
      <c r="G57" s="30" t="n">
        <v>393657.51</v>
      </c>
      <c r="H57" s="30" t="n">
        <v>772419.58</v>
      </c>
      <c r="I57" s="30" t="n">
        <v>-2263025.3</v>
      </c>
      <c r="J57" s="30" t="n">
        <v>6650407.33</v>
      </c>
      <c r="K57" s="30" t="n">
        <v>1307358.64</v>
      </c>
      <c r="L57" s="30" t="n">
        <v>687337.68</v>
      </c>
      <c r="M57" s="30" t="n">
        <v>3194793.79</v>
      </c>
      <c r="N57" s="30" t="n">
        <v>423983.03</v>
      </c>
      <c r="O57" s="30" t="n">
        <v>806458.59</v>
      </c>
      <c r="P57" s="30" t="n">
        <v>1079619</v>
      </c>
      <c r="Q57" s="30" t="n">
        <v>3567343.32</v>
      </c>
      <c r="R57" s="30" t="n">
        <v>409779.7</v>
      </c>
      <c r="S57" s="30" t="n">
        <v>404971.436809866</v>
      </c>
      <c r="T57" s="30" t="n">
        <v>625545.947336192</v>
      </c>
      <c r="U57" s="30" t="n">
        <v>848193.890522631</v>
      </c>
      <c r="V57" s="30" t="n">
        <v>995358.649096538</v>
      </c>
      <c r="W57" s="30" t="n">
        <v>1111039.41988043</v>
      </c>
      <c r="X57" s="30" t="n">
        <v>1241356.93891791</v>
      </c>
      <c r="Y57" s="30" t="n">
        <v>1284370.93940295</v>
      </c>
      <c r="Z57" s="30" t="n">
        <v>1402767.18606162</v>
      </c>
      <c r="AA57" s="30" t="n">
        <v>1497112.36285876</v>
      </c>
      <c r="AB57" s="30" t="n">
        <v>1471614.47654373</v>
      </c>
      <c r="AC57" s="30" t="n">
        <v>1393865.78172216</v>
      </c>
      <c r="AD57" s="30" t="n">
        <v>1286675.9955182</v>
      </c>
      <c r="AE57" s="30" t="n">
        <v>1333182.18021467</v>
      </c>
      <c r="AF57" s="30" t="n">
        <v>1371341.7532941</v>
      </c>
      <c r="AG57" s="30" t="n">
        <v>1386569.64186597</v>
      </c>
      <c r="AH57" s="30" t="n">
        <v>1400335.52232195</v>
      </c>
      <c r="AI57" s="30" t="n">
        <v>1403769.54341162</v>
      </c>
      <c r="AJ57" s="30" t="n">
        <v>1410157.99837971</v>
      </c>
      <c r="AK57" s="30" t="n">
        <v>1410460.44558088</v>
      </c>
      <c r="AL57" s="30" t="n">
        <v>1423058.92766434</v>
      </c>
      <c r="AM57" s="30" t="n">
        <v>1440082.16292659</v>
      </c>
      <c r="AN57" s="30" t="n">
        <v>1482539.37099743</v>
      </c>
      <c r="AO57" s="30" t="n">
        <v>1487332.00134816</v>
      </c>
      <c r="AP57" s="30" t="n">
        <v>1477500.41089252</v>
      </c>
    </row>
    <row r="58" customFormat="false" ht="15" hidden="false" customHeight="false" outlineLevel="0" collapsed="false">
      <c r="A58" s="13" t="s">
        <v>20</v>
      </c>
      <c r="B58" s="13" t="s">
        <v>110</v>
      </c>
      <c r="C58" s="13"/>
      <c r="D58" s="13" t="n">
        <v>37800</v>
      </c>
      <c r="E58" s="13" t="s">
        <v>114</v>
      </c>
      <c r="F58" s="30" t="n">
        <v>-47249.84</v>
      </c>
      <c r="G58" s="30" t="n">
        <v>79453.43</v>
      </c>
      <c r="H58" s="30" t="n">
        <v>10163.59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.56</v>
      </c>
      <c r="N58" s="30" t="n">
        <v>-4113.67</v>
      </c>
      <c r="O58" s="30" t="n">
        <v>453843.27</v>
      </c>
      <c r="P58" s="30" t="n">
        <v>20487.09</v>
      </c>
      <c r="Q58" s="30" t="n">
        <v>8715.04</v>
      </c>
      <c r="R58" s="30" t="n">
        <v>1429.2</v>
      </c>
      <c r="S58" s="30" t="n">
        <v>11877.2285427662</v>
      </c>
      <c r="T58" s="30" t="n">
        <v>15417.7446190579</v>
      </c>
      <c r="U58" s="30" t="n">
        <v>18612.9761341587</v>
      </c>
      <c r="V58" s="30" t="n">
        <v>20946.3915897674</v>
      </c>
      <c r="W58" s="30" t="n">
        <v>22620.2204356387</v>
      </c>
      <c r="X58" s="30" t="n">
        <v>24027.7910522124</v>
      </c>
      <c r="Y58" s="30" t="n">
        <v>25273.5466157643</v>
      </c>
      <c r="Z58" s="30" t="n">
        <v>26387.0033619578</v>
      </c>
      <c r="AA58" s="30" t="n">
        <v>27590.9797726587</v>
      </c>
      <c r="AB58" s="30" t="n">
        <v>28456.0011870312</v>
      </c>
      <c r="AC58" s="30" t="n">
        <v>28600.2461596701</v>
      </c>
      <c r="AD58" s="30" t="n">
        <v>28458.2538326792</v>
      </c>
      <c r="AE58" s="30" t="n">
        <v>29159.2026630858</v>
      </c>
      <c r="AF58" s="30" t="n">
        <v>29758.7762817964</v>
      </c>
      <c r="AG58" s="30" t="n">
        <v>29616.3547262449</v>
      </c>
      <c r="AH58" s="30" t="n">
        <v>29566.8045736511</v>
      </c>
      <c r="AI58" s="30" t="n">
        <v>29219.0192481176</v>
      </c>
      <c r="AJ58" s="30" t="n">
        <v>29088.8417787465</v>
      </c>
      <c r="AK58" s="30" t="n">
        <v>28789.1962181787</v>
      </c>
      <c r="AL58" s="30" t="n">
        <v>29051.8894315589</v>
      </c>
      <c r="AM58" s="30" t="n">
        <v>29544.4016039501</v>
      </c>
      <c r="AN58" s="30" t="n">
        <v>31110.9741818629</v>
      </c>
      <c r="AO58" s="30" t="n">
        <v>31178.0681528141</v>
      </c>
      <c r="AP58" s="30" t="n">
        <v>30676.103499802</v>
      </c>
    </row>
    <row r="59" customFormat="false" ht="15" hidden="false" customHeight="false" outlineLevel="0" collapsed="false">
      <c r="A59" s="13" t="s">
        <v>20</v>
      </c>
      <c r="B59" s="13" t="s">
        <v>110</v>
      </c>
      <c r="C59" s="13"/>
      <c r="D59" s="13" t="n">
        <v>37900</v>
      </c>
      <c r="E59" s="13" t="s">
        <v>115</v>
      </c>
      <c r="F59" s="30" t="n">
        <v>-25924.56</v>
      </c>
      <c r="G59" s="30" t="n">
        <v>7223.97</v>
      </c>
      <c r="H59" s="30" t="n">
        <v>2306.72</v>
      </c>
      <c r="I59" s="30" t="n">
        <v>3376.46</v>
      </c>
      <c r="J59" s="30" t="n">
        <v>2475.79</v>
      </c>
      <c r="K59" s="30" t="n">
        <v>59580.92</v>
      </c>
      <c r="L59" s="30" t="n">
        <v>196929.5</v>
      </c>
      <c r="M59" s="30" t="n">
        <v>126.53</v>
      </c>
      <c r="N59" s="30" t="n">
        <v>94.99</v>
      </c>
      <c r="O59" s="30" t="n">
        <v>15104.27</v>
      </c>
      <c r="P59" s="30" t="n">
        <v>107252.47</v>
      </c>
      <c r="Q59" s="30" t="n">
        <v>-46712.71</v>
      </c>
      <c r="R59" s="30" t="n">
        <v>985713.03</v>
      </c>
      <c r="S59" s="30" t="n">
        <v>88422.1934539325</v>
      </c>
      <c r="T59" s="30" t="n">
        <v>114780.210923866</v>
      </c>
      <c r="U59" s="30" t="n">
        <v>138567.694522506</v>
      </c>
      <c r="V59" s="30" t="n">
        <v>155939.231331898</v>
      </c>
      <c r="W59" s="30" t="n">
        <v>168400.355363105</v>
      </c>
      <c r="X59" s="30" t="n">
        <v>178879.271459618</v>
      </c>
      <c r="Y59" s="30" t="n">
        <v>188153.525890277</v>
      </c>
      <c r="Z59" s="30" t="n">
        <v>196442.857653155</v>
      </c>
      <c r="AA59" s="30" t="n">
        <v>205406.079562849</v>
      </c>
      <c r="AB59" s="30" t="n">
        <v>211845.889200934</v>
      </c>
      <c r="AC59" s="30" t="n">
        <v>212919.747199835</v>
      </c>
      <c r="AD59" s="30" t="n">
        <v>211862.659432184</v>
      </c>
      <c r="AE59" s="30" t="n">
        <v>217081.000803687</v>
      </c>
      <c r="AF59" s="30" t="n">
        <v>221544.635928044</v>
      </c>
      <c r="AG59" s="30" t="n">
        <v>220484.352690111</v>
      </c>
      <c r="AH59" s="30" t="n">
        <v>220115.46754468</v>
      </c>
      <c r="AI59" s="30" t="n">
        <v>217526.316277275</v>
      </c>
      <c r="AJ59" s="30" t="n">
        <v>216557.186371369</v>
      </c>
      <c r="AK59" s="30" t="n">
        <v>214326.420361543</v>
      </c>
      <c r="AL59" s="30" t="n">
        <v>216282.087885234</v>
      </c>
      <c r="AM59" s="30" t="n">
        <v>219948.684552022</v>
      </c>
      <c r="AN59" s="30" t="n">
        <v>231611.319740447</v>
      </c>
      <c r="AO59" s="30" t="n">
        <v>232110.813040393</v>
      </c>
      <c r="AP59" s="30" t="n">
        <v>228373.845658158</v>
      </c>
    </row>
    <row r="60" customFormat="false" ht="15" hidden="false" customHeight="false" outlineLevel="0" collapsed="false">
      <c r="A60" s="13" t="s">
        <v>20</v>
      </c>
      <c r="B60" s="13" t="s">
        <v>110</v>
      </c>
      <c r="C60" s="13"/>
      <c r="D60" s="13" t="n">
        <v>38010</v>
      </c>
      <c r="E60" s="13" t="s">
        <v>116</v>
      </c>
      <c r="F60" s="30" t="n">
        <v>5938.67</v>
      </c>
      <c r="G60" s="30" t="n">
        <v>97.15</v>
      </c>
      <c r="H60" s="30" t="n">
        <v>17.31</v>
      </c>
      <c r="I60" s="30" t="n">
        <v>1811.03</v>
      </c>
      <c r="J60" s="30" t="n">
        <v>9109.99</v>
      </c>
      <c r="K60" s="30" t="n">
        <v>1367.65</v>
      </c>
      <c r="L60" s="30" t="n">
        <v>-3998.13</v>
      </c>
      <c r="M60" s="30" t="n">
        <v>5243.7</v>
      </c>
      <c r="N60" s="30" t="n">
        <v>-3827.28</v>
      </c>
      <c r="O60" s="30" t="n">
        <v>-4836.41</v>
      </c>
      <c r="P60" s="30" t="n">
        <v>6111.78</v>
      </c>
      <c r="Q60" s="30" t="n">
        <v>2425.29</v>
      </c>
      <c r="R60" s="30" t="n">
        <v>7406.89</v>
      </c>
      <c r="S60" s="30" t="n">
        <v>8578.31682889051</v>
      </c>
      <c r="T60" s="30" t="n">
        <v>11135.451141062</v>
      </c>
      <c r="U60" s="30" t="n">
        <v>13443.2040128282</v>
      </c>
      <c r="V60" s="30" t="n">
        <v>15128.5110690633</v>
      </c>
      <c r="W60" s="30" t="n">
        <v>16337.4323342826</v>
      </c>
      <c r="X60" s="30" t="n">
        <v>17354.0488508824</v>
      </c>
      <c r="Y60" s="30" t="n">
        <v>18253.7946019238</v>
      </c>
      <c r="Z60" s="30" t="n">
        <v>19057.9876600704</v>
      </c>
      <c r="AA60" s="30" t="n">
        <v>19927.5584583685</v>
      </c>
      <c r="AB60" s="30" t="n">
        <v>20552.319338362</v>
      </c>
      <c r="AC60" s="30" t="n">
        <v>20656.5001303553</v>
      </c>
      <c r="AD60" s="30" t="n">
        <v>20553.9463095028</v>
      </c>
      <c r="AE60" s="30" t="n">
        <v>21060.2059243967</v>
      </c>
      <c r="AF60" s="30" t="n">
        <v>21493.2473906802</v>
      </c>
      <c r="AG60" s="30" t="n">
        <v>21390.3835599149</v>
      </c>
      <c r="AH60" s="30" t="n">
        <v>21354.5960101225</v>
      </c>
      <c r="AI60" s="30" t="n">
        <v>21103.4083950891</v>
      </c>
      <c r="AJ60" s="30" t="n">
        <v>21009.3878437266</v>
      </c>
      <c r="AK60" s="30" t="n">
        <v>20792.9691273851</v>
      </c>
      <c r="AL60" s="30" t="n">
        <v>20982.699046706</v>
      </c>
      <c r="AM60" s="30" t="n">
        <v>21338.4154869212</v>
      </c>
      <c r="AN60" s="30" t="n">
        <v>22469.871016332</v>
      </c>
      <c r="AO60" s="30" t="n">
        <v>22518.3295719669</v>
      </c>
      <c r="AP60" s="30" t="n">
        <v>22155.7860867643</v>
      </c>
    </row>
    <row r="61" customFormat="false" ht="15" hidden="false" customHeight="false" outlineLevel="0" collapsed="false">
      <c r="A61" s="13" t="s">
        <v>20</v>
      </c>
      <c r="B61" s="13" t="s">
        <v>110</v>
      </c>
      <c r="C61" s="13"/>
      <c r="D61" s="13" t="n">
        <v>38020</v>
      </c>
      <c r="E61" s="13" t="s">
        <v>117</v>
      </c>
      <c r="F61" s="30" t="n">
        <v>363760.91</v>
      </c>
      <c r="G61" s="30" t="n">
        <v>257874.73</v>
      </c>
      <c r="H61" s="30" t="n">
        <v>537997.56</v>
      </c>
      <c r="I61" s="30" t="n">
        <v>-46104.57</v>
      </c>
      <c r="J61" s="30" t="n">
        <v>2085670.1</v>
      </c>
      <c r="K61" s="30" t="n">
        <v>568691.64</v>
      </c>
      <c r="L61" s="30" t="n">
        <v>1011240.69</v>
      </c>
      <c r="M61" s="30" t="n">
        <v>1545451.05</v>
      </c>
      <c r="N61" s="30" t="n">
        <v>318611.15</v>
      </c>
      <c r="O61" s="30" t="n">
        <v>669812.91</v>
      </c>
      <c r="P61" s="30" t="n">
        <v>216095.78</v>
      </c>
      <c r="Q61" s="30" t="n">
        <v>468911.94</v>
      </c>
      <c r="R61" s="30" t="n">
        <v>2400401.07</v>
      </c>
      <c r="S61" s="30" t="n">
        <v>274228.940786356</v>
      </c>
      <c r="T61" s="30" t="n">
        <v>378726.465033837</v>
      </c>
      <c r="U61" s="30" t="n">
        <v>478406.718246729</v>
      </c>
      <c r="V61" s="30" t="n">
        <v>547685.414951973</v>
      </c>
      <c r="W61" s="30" t="n">
        <v>599685.800239007</v>
      </c>
      <c r="X61" s="30" t="n">
        <v>650942.10930225</v>
      </c>
      <c r="Y61" s="30" t="n">
        <v>679827.51481677</v>
      </c>
      <c r="Z61" s="30" t="n">
        <v>723861.81426301</v>
      </c>
      <c r="AA61" s="30" t="n">
        <v>763802.872578142</v>
      </c>
      <c r="AB61" s="30" t="n">
        <v>771245.207046361</v>
      </c>
      <c r="AC61" s="30" t="n">
        <v>755740.135684312</v>
      </c>
      <c r="AD61" s="30" t="n">
        <v>729141.867962863</v>
      </c>
      <c r="AE61" s="30" t="n">
        <v>750476.617679999</v>
      </c>
      <c r="AF61" s="30" t="n">
        <v>768356.558956137</v>
      </c>
      <c r="AG61" s="30" t="n">
        <v>769644.328751018</v>
      </c>
      <c r="AH61" s="30" t="n">
        <v>772021.756485603</v>
      </c>
      <c r="AI61" s="30" t="n">
        <v>767476.18143481</v>
      </c>
      <c r="AJ61" s="30" t="n">
        <v>766937.481855107</v>
      </c>
      <c r="AK61" s="30" t="n">
        <v>762415.876869666</v>
      </c>
      <c r="AL61" s="30" t="n">
        <v>769310.828408884</v>
      </c>
      <c r="AM61" s="30" t="n">
        <v>780734.736555721</v>
      </c>
      <c r="AN61" s="30" t="n">
        <v>814408.137951488</v>
      </c>
      <c r="AO61" s="30" t="n">
        <v>816527.996593608</v>
      </c>
      <c r="AP61" s="30" t="n">
        <v>806597.879465608</v>
      </c>
    </row>
    <row r="62" customFormat="false" ht="15" hidden="false" customHeight="false" outlineLevel="0" collapsed="false">
      <c r="A62" s="13" t="s">
        <v>20</v>
      </c>
      <c r="B62" s="13" t="s">
        <v>110</v>
      </c>
      <c r="C62" s="13"/>
      <c r="D62" s="13" t="n">
        <v>38100</v>
      </c>
      <c r="E62" s="13" t="s">
        <v>118</v>
      </c>
      <c r="F62" s="30" t="n">
        <v>-380394.11</v>
      </c>
      <c r="G62" s="30" t="n">
        <v>69750.5</v>
      </c>
      <c r="H62" s="30" t="n">
        <v>179279.34</v>
      </c>
      <c r="I62" s="30" t="n">
        <v>635798.6</v>
      </c>
      <c r="J62" s="30" t="n">
        <v>130828.13</v>
      </c>
      <c r="K62" s="30" t="n">
        <v>38864.79</v>
      </c>
      <c r="L62" s="30" t="n">
        <v>89555.93</v>
      </c>
      <c r="M62" s="30" t="n">
        <v>150123.37</v>
      </c>
      <c r="N62" s="30" t="n">
        <v>82608.85</v>
      </c>
      <c r="O62" s="30" t="n">
        <v>11131.73</v>
      </c>
      <c r="P62" s="30" t="n">
        <v>89983.09</v>
      </c>
      <c r="Q62" s="30" t="n">
        <v>95420.99</v>
      </c>
      <c r="R62" s="30" t="n">
        <v>151225.27</v>
      </c>
      <c r="S62" s="30" t="n">
        <v>94792.2486079352</v>
      </c>
      <c r="T62" s="30" t="n">
        <v>124504.685624848</v>
      </c>
      <c r="U62" s="30" t="n">
        <v>151663.237527247</v>
      </c>
      <c r="V62" s="30" t="n">
        <v>171271.672885321</v>
      </c>
      <c r="W62" s="30" t="n">
        <v>185484.834659866</v>
      </c>
      <c r="X62" s="30" t="n">
        <v>197918.674488101</v>
      </c>
      <c r="Y62" s="30" t="n">
        <v>207868.903177356</v>
      </c>
      <c r="Z62" s="30" t="n">
        <v>217927.824099327</v>
      </c>
      <c r="AA62" s="30" t="n">
        <v>228313.611316582</v>
      </c>
      <c r="AB62" s="30" t="n">
        <v>234415.756901061</v>
      </c>
      <c r="AC62" s="30" t="n">
        <v>234361.974905832</v>
      </c>
      <c r="AD62" s="30" t="n">
        <v>231736.842991994</v>
      </c>
      <c r="AE62" s="30" t="n">
        <v>237660.643748698</v>
      </c>
      <c r="AF62" s="30" t="n">
        <v>242704.08755454</v>
      </c>
      <c r="AG62" s="30" t="n">
        <v>491860.17574107</v>
      </c>
      <c r="AH62" s="30" t="n">
        <v>491690.002153842</v>
      </c>
      <c r="AI62" s="30" t="n">
        <v>489137.234067771</v>
      </c>
      <c r="AJ62" s="30" t="n">
        <v>488256.108147898</v>
      </c>
      <c r="AK62" s="30" t="n">
        <v>486017.970255396</v>
      </c>
      <c r="AL62" s="30" t="n">
        <v>488167.608461339</v>
      </c>
      <c r="AM62" s="30" t="n">
        <v>492101.708937146</v>
      </c>
      <c r="AN62" s="30" t="n">
        <v>504444.815133915</v>
      </c>
      <c r="AO62" s="30" t="n">
        <v>505016.806441043</v>
      </c>
      <c r="AP62" s="30" t="n">
        <v>501116.793295598</v>
      </c>
    </row>
    <row r="63" customFormat="false" ht="15" hidden="false" customHeight="false" outlineLevel="0" collapsed="false">
      <c r="A63" s="13" t="s">
        <v>20</v>
      </c>
      <c r="B63" s="13" t="s">
        <v>110</v>
      </c>
      <c r="C63" s="13"/>
      <c r="D63" s="13" t="n">
        <v>38110</v>
      </c>
      <c r="E63" s="13" t="s">
        <v>119</v>
      </c>
      <c r="F63" s="30" t="n">
        <v>373776.62</v>
      </c>
      <c r="G63" s="30" t="n">
        <v>36927.42</v>
      </c>
      <c r="H63" s="30" t="n">
        <v>98567.12</v>
      </c>
      <c r="I63" s="30" t="n">
        <v>100446.36</v>
      </c>
      <c r="J63" s="30" t="n">
        <v>73979.42</v>
      </c>
      <c r="K63" s="30" t="n">
        <v>57687.82</v>
      </c>
      <c r="L63" s="30" t="n">
        <v>50556.85</v>
      </c>
      <c r="M63" s="30" t="n">
        <v>91393.81</v>
      </c>
      <c r="N63" s="30" t="n">
        <v>40724.89</v>
      </c>
      <c r="O63" s="30" t="n">
        <v>72552.08</v>
      </c>
      <c r="P63" s="30" t="n">
        <v>44909.07</v>
      </c>
      <c r="Q63" s="30" t="n">
        <v>48194.31</v>
      </c>
      <c r="R63" s="30" t="n">
        <v>35686.72</v>
      </c>
      <c r="S63" s="30" t="n">
        <v>0</v>
      </c>
      <c r="T63" s="30" t="n">
        <v>0</v>
      </c>
      <c r="U63" s="30" t="n">
        <v>0</v>
      </c>
      <c r="V63" s="30" t="n">
        <v>0</v>
      </c>
      <c r="W63" s="30" t="n">
        <v>0</v>
      </c>
      <c r="X63" s="30" t="n">
        <v>0</v>
      </c>
      <c r="Y63" s="30" t="n">
        <v>0</v>
      </c>
      <c r="Z63" s="30" t="n">
        <v>0</v>
      </c>
      <c r="AA63" s="30" t="n">
        <v>0</v>
      </c>
      <c r="AB63" s="30" t="n">
        <v>0</v>
      </c>
      <c r="AC63" s="30" t="n">
        <v>0</v>
      </c>
      <c r="AD63" s="30" t="n">
        <v>0</v>
      </c>
      <c r="AE63" s="30" t="n">
        <v>0</v>
      </c>
      <c r="AF63" s="30" t="n">
        <v>0</v>
      </c>
      <c r="AG63" s="30" t="n">
        <v>0</v>
      </c>
      <c r="AH63" s="30" t="n">
        <v>0</v>
      </c>
      <c r="AI63" s="30" t="n">
        <v>0</v>
      </c>
      <c r="AJ63" s="30" t="n">
        <v>0</v>
      </c>
      <c r="AK63" s="30" t="n">
        <v>0</v>
      </c>
      <c r="AL63" s="30" t="n">
        <v>0</v>
      </c>
      <c r="AM63" s="30" t="n">
        <v>0</v>
      </c>
      <c r="AN63" s="30" t="n">
        <v>0</v>
      </c>
      <c r="AO63" s="30" t="n">
        <v>0</v>
      </c>
      <c r="AP63" s="30" t="n">
        <v>0</v>
      </c>
    </row>
    <row r="64" customFormat="false" ht="15" hidden="false" customHeight="false" outlineLevel="0" collapsed="false">
      <c r="A64" s="13" t="s">
        <v>20</v>
      </c>
      <c r="B64" s="13" t="s">
        <v>110</v>
      </c>
      <c r="C64" s="13"/>
      <c r="D64" s="13" t="n">
        <v>38200</v>
      </c>
      <c r="E64" s="13" t="s">
        <v>120</v>
      </c>
      <c r="F64" s="30" t="n">
        <v>12527.77</v>
      </c>
      <c r="G64" s="30" t="n">
        <v>17794.63</v>
      </c>
      <c r="H64" s="30" t="n">
        <v>12094.98</v>
      </c>
      <c r="I64" s="30" t="n">
        <v>9779.15</v>
      </c>
      <c r="J64" s="30" t="n">
        <v>426504.41</v>
      </c>
      <c r="K64" s="30" t="n">
        <v>56718.86</v>
      </c>
      <c r="L64" s="30" t="n">
        <v>32232.36</v>
      </c>
      <c r="M64" s="30" t="n">
        <v>197838.48</v>
      </c>
      <c r="N64" s="30" t="n">
        <v>38659.64</v>
      </c>
      <c r="O64" s="30" t="n">
        <v>43111.15</v>
      </c>
      <c r="P64" s="30" t="n">
        <v>98561.09</v>
      </c>
      <c r="Q64" s="30" t="n">
        <v>57489.85</v>
      </c>
      <c r="R64" s="30" t="n">
        <v>-198928.41</v>
      </c>
      <c r="S64" s="30" t="n">
        <v>16898.9186380825</v>
      </c>
      <c r="T64" s="30" t="n">
        <v>24812.0009510483</v>
      </c>
      <c r="U64" s="30" t="n">
        <v>32632.5613944108</v>
      </c>
      <c r="V64" s="30" t="n">
        <v>37899.3912638963</v>
      </c>
      <c r="W64" s="30" t="n">
        <v>41968.7401669659</v>
      </c>
      <c r="X64" s="30" t="n">
        <v>46342.2074277125</v>
      </c>
      <c r="Y64" s="30" t="n">
        <v>48130.1657715628</v>
      </c>
      <c r="Z64" s="30" t="n">
        <v>52030.6523786618</v>
      </c>
      <c r="AA64" s="30" t="n">
        <v>55278.4256386803</v>
      </c>
      <c r="AB64" s="30" t="n">
        <v>54925.5170944416</v>
      </c>
      <c r="AC64" s="30" t="n">
        <v>52750.1067985286</v>
      </c>
      <c r="AD64" s="30" t="n">
        <v>49600.6528999291</v>
      </c>
      <c r="AE64" s="30" t="n">
        <v>51248.9792074711</v>
      </c>
      <c r="AF64" s="30" t="n">
        <v>52612.2445041389</v>
      </c>
      <c r="AG64" s="30" t="n">
        <v>52987.9848907211</v>
      </c>
      <c r="AH64" s="30" t="n">
        <v>53362.5684650637</v>
      </c>
      <c r="AI64" s="30" t="n">
        <v>53308.1262511655</v>
      </c>
      <c r="AJ64" s="30" t="n">
        <v>53434.7069745785</v>
      </c>
      <c r="AK64" s="30" t="n">
        <v>53311.3060625812</v>
      </c>
      <c r="AL64" s="30" t="n">
        <v>53789.9359385055</v>
      </c>
      <c r="AM64" s="30" t="n">
        <v>54497.3147542227</v>
      </c>
      <c r="AN64" s="30" t="n">
        <v>56410.683664071</v>
      </c>
      <c r="AO64" s="30" t="n">
        <v>56578.2828795306</v>
      </c>
      <c r="AP64" s="30" t="n">
        <v>56073.8415057001</v>
      </c>
    </row>
    <row r="65" customFormat="false" ht="15" hidden="false" customHeight="false" outlineLevel="0" collapsed="false">
      <c r="A65" s="13" t="s">
        <v>20</v>
      </c>
      <c r="B65" s="13" t="s">
        <v>110</v>
      </c>
      <c r="C65" s="13"/>
      <c r="D65" s="13" t="n">
        <v>38210</v>
      </c>
      <c r="E65" s="13" t="s">
        <v>121</v>
      </c>
      <c r="F65" s="30" t="n">
        <v>40.17</v>
      </c>
      <c r="G65" s="30" t="n">
        <v>3821.8</v>
      </c>
      <c r="H65" s="30" t="n">
        <v>2681.09</v>
      </c>
      <c r="I65" s="30" t="n">
        <v>1971.01</v>
      </c>
      <c r="J65" s="30" t="n">
        <v>4306.58</v>
      </c>
      <c r="K65" s="30" t="n">
        <v>-708.1</v>
      </c>
      <c r="L65" s="30" t="n">
        <v>1376.16</v>
      </c>
      <c r="M65" s="30" t="n">
        <v>1987.21</v>
      </c>
      <c r="N65" s="30" t="n">
        <v>1693.08</v>
      </c>
      <c r="O65" s="30" t="n">
        <v>3389.39</v>
      </c>
      <c r="P65" s="30" t="n">
        <v>1425.35</v>
      </c>
      <c r="Q65" s="30" t="n">
        <v>919.2</v>
      </c>
      <c r="R65" s="30" t="n">
        <v>2691.49</v>
      </c>
      <c r="S65" s="30" t="n">
        <v>0</v>
      </c>
      <c r="T65" s="30" t="n">
        <v>0</v>
      </c>
      <c r="U65" s="30" t="n">
        <v>0</v>
      </c>
      <c r="V65" s="30" t="n">
        <v>0</v>
      </c>
      <c r="W65" s="30" t="n">
        <v>0</v>
      </c>
      <c r="X65" s="30" t="n">
        <v>0</v>
      </c>
      <c r="Y65" s="30" t="n">
        <v>0</v>
      </c>
      <c r="Z65" s="30" t="n">
        <v>0</v>
      </c>
      <c r="AA65" s="30" t="n">
        <v>0</v>
      </c>
      <c r="AB65" s="30" t="n">
        <v>0</v>
      </c>
      <c r="AC65" s="30" t="n">
        <v>0</v>
      </c>
      <c r="AD65" s="30" t="n">
        <v>0</v>
      </c>
      <c r="AE65" s="30" t="n">
        <v>0</v>
      </c>
      <c r="AF65" s="30" t="n">
        <v>0</v>
      </c>
      <c r="AG65" s="30" t="n">
        <v>0</v>
      </c>
      <c r="AH65" s="30" t="n">
        <v>0</v>
      </c>
      <c r="AI65" s="30" t="n">
        <v>0</v>
      </c>
      <c r="AJ65" s="30" t="n">
        <v>0</v>
      </c>
      <c r="AK65" s="30" t="n">
        <v>0</v>
      </c>
      <c r="AL65" s="30" t="n">
        <v>0</v>
      </c>
      <c r="AM65" s="30" t="n">
        <v>0</v>
      </c>
      <c r="AN65" s="30" t="n">
        <v>0</v>
      </c>
      <c r="AO65" s="30" t="n">
        <v>0</v>
      </c>
      <c r="AP65" s="30" t="n">
        <v>0</v>
      </c>
    </row>
    <row r="66" customFormat="false" ht="15" hidden="false" customHeight="false" outlineLevel="0" collapsed="false">
      <c r="A66" s="13" t="s">
        <v>20</v>
      </c>
      <c r="B66" s="13" t="s">
        <v>110</v>
      </c>
      <c r="C66" s="13"/>
      <c r="D66" s="13" t="n">
        <v>38300</v>
      </c>
      <c r="E66" s="13" t="s">
        <v>122</v>
      </c>
      <c r="F66" s="30" t="n">
        <v>233345.31</v>
      </c>
      <c r="G66" s="30" t="n">
        <v>40863.68</v>
      </c>
      <c r="H66" s="30" t="n">
        <v>49137.02</v>
      </c>
      <c r="I66" s="30" t="n">
        <v>48795.6</v>
      </c>
      <c r="J66" s="30" t="n">
        <v>100734.43</v>
      </c>
      <c r="K66" s="30" t="n">
        <v>62621.46</v>
      </c>
      <c r="L66" s="30" t="n">
        <v>48048.86</v>
      </c>
      <c r="M66" s="30" t="n">
        <v>80967.73</v>
      </c>
      <c r="N66" s="30" t="n">
        <v>68276.37</v>
      </c>
      <c r="O66" s="30" t="n">
        <v>101879.27</v>
      </c>
      <c r="P66" s="30" t="n">
        <v>56469.33</v>
      </c>
      <c r="Q66" s="30" t="n">
        <v>44019.98</v>
      </c>
      <c r="R66" s="30" t="n">
        <v>66102.33</v>
      </c>
      <c r="S66" s="30" t="n">
        <v>24006.6205440669</v>
      </c>
      <c r="T66" s="30" t="n">
        <v>31162.8208030465</v>
      </c>
      <c r="U66" s="30" t="n">
        <v>37621.1212607058</v>
      </c>
      <c r="V66" s="30" t="n">
        <v>42337.4925263388</v>
      </c>
      <c r="W66" s="30" t="n">
        <v>45720.6869991789</v>
      </c>
      <c r="X66" s="30" t="n">
        <v>48565.7121293592</v>
      </c>
      <c r="Y66" s="30" t="n">
        <v>51083.6716850895</v>
      </c>
      <c r="Z66" s="30" t="n">
        <v>53334.2247919739</v>
      </c>
      <c r="AA66" s="30" t="n">
        <v>55767.7390357752</v>
      </c>
      <c r="AB66" s="30" t="n">
        <v>57516.146989917</v>
      </c>
      <c r="AC66" s="30" t="n">
        <v>57807.6993761544</v>
      </c>
      <c r="AD66" s="30" t="n">
        <v>57520.7001067571</v>
      </c>
      <c r="AE66" s="30" t="n">
        <v>58937.4794952977</v>
      </c>
      <c r="AF66" s="30" t="n">
        <v>60149.3561802324</v>
      </c>
      <c r="AG66" s="30" t="n">
        <v>59861.4893408338</v>
      </c>
      <c r="AH66" s="30" t="n">
        <v>59761.3370446195</v>
      </c>
      <c r="AI66" s="30" t="n">
        <v>59058.3826213031</v>
      </c>
      <c r="AJ66" s="30" t="n">
        <v>58795.2639064171</v>
      </c>
      <c r="AK66" s="30" t="n">
        <v>58189.6110603544</v>
      </c>
      <c r="AL66" s="30" t="n">
        <v>58720.5746829211</v>
      </c>
      <c r="AM66" s="30" t="n">
        <v>59716.0554715036</v>
      </c>
      <c r="AN66" s="30" t="n">
        <v>62882.460268488</v>
      </c>
      <c r="AO66" s="30" t="n">
        <v>63018.072671299</v>
      </c>
      <c r="AP66" s="30" t="n">
        <v>62003.4862374347</v>
      </c>
    </row>
    <row r="67" customFormat="false" ht="15" hidden="false" customHeight="false" outlineLevel="0" collapsed="false">
      <c r="A67" s="13" t="s">
        <v>20</v>
      </c>
      <c r="B67" s="13" t="s">
        <v>110</v>
      </c>
      <c r="C67" s="13"/>
      <c r="D67" s="13" t="n">
        <v>38400</v>
      </c>
      <c r="E67" s="13" t="s">
        <v>123</v>
      </c>
      <c r="F67" s="30" t="n">
        <v>6069.17</v>
      </c>
      <c r="G67" s="30" t="n">
        <v>17254.79</v>
      </c>
      <c r="H67" s="30" t="n">
        <v>12038.51</v>
      </c>
      <c r="I67" s="30" t="n">
        <v>9374.39</v>
      </c>
      <c r="J67" s="30" t="n">
        <v>12927.2</v>
      </c>
      <c r="K67" s="30" t="n">
        <v>7700.9</v>
      </c>
      <c r="L67" s="30" t="n">
        <v>7691.88</v>
      </c>
      <c r="M67" s="30" t="n">
        <v>9977.83</v>
      </c>
      <c r="N67" s="30" t="n">
        <v>6251.19</v>
      </c>
      <c r="O67" s="30" t="n">
        <v>16378.54</v>
      </c>
      <c r="P67" s="30" t="n">
        <v>8327.5</v>
      </c>
      <c r="Q67" s="30" t="n">
        <v>4831.53</v>
      </c>
      <c r="R67" s="30" t="n">
        <v>12812.84</v>
      </c>
      <c r="S67" s="30" t="n">
        <v>8405.78196947766</v>
      </c>
      <c r="T67" s="30" t="n">
        <v>10911.4848857413</v>
      </c>
      <c r="U67" s="30" t="n">
        <v>13172.8221464695</v>
      </c>
      <c r="V67" s="30" t="n">
        <v>14824.2327843495</v>
      </c>
      <c r="W67" s="30" t="n">
        <v>16008.8391327038</v>
      </c>
      <c r="X67" s="30" t="n">
        <v>17005.0085393091</v>
      </c>
      <c r="Y67" s="30" t="n">
        <v>17886.657790797</v>
      </c>
      <c r="Z67" s="30" t="n">
        <v>18674.6761914909</v>
      </c>
      <c r="AA67" s="30" t="n">
        <v>19526.7573961512</v>
      </c>
      <c r="AB67" s="30" t="n">
        <v>20138.9525207936</v>
      </c>
      <c r="AC67" s="30" t="n">
        <v>20241.0379345607</v>
      </c>
      <c r="AD67" s="30" t="n">
        <v>20140.5467688207</v>
      </c>
      <c r="AE67" s="30" t="n">
        <v>20636.6240328846</v>
      </c>
      <c r="AF67" s="30" t="n">
        <v>21060.9557779029</v>
      </c>
      <c r="AG67" s="30" t="n">
        <v>20960.1608374494</v>
      </c>
      <c r="AH67" s="30" t="n">
        <v>20925.093079196</v>
      </c>
      <c r="AI67" s="30" t="n">
        <v>20678.9575764488</v>
      </c>
      <c r="AJ67" s="30" t="n">
        <v>20586.8280513721</v>
      </c>
      <c r="AK67" s="30" t="n">
        <v>20374.7621438091</v>
      </c>
      <c r="AL67" s="30" t="n">
        <v>20560.6760435531</v>
      </c>
      <c r="AM67" s="30" t="n">
        <v>20909.2379932981</v>
      </c>
      <c r="AN67" s="30" t="n">
        <v>22017.9366667203</v>
      </c>
      <c r="AO67" s="30" t="n">
        <v>22065.4205800972</v>
      </c>
      <c r="AP67" s="30" t="n">
        <v>21710.1688970626</v>
      </c>
    </row>
    <row r="68" customFormat="false" ht="15" hidden="false" customHeight="false" outlineLevel="0" collapsed="false">
      <c r="A68" s="13" t="s">
        <v>20</v>
      </c>
      <c r="B68" s="13" t="s">
        <v>110</v>
      </c>
      <c r="C68" s="13"/>
      <c r="D68" s="13" t="n">
        <v>38500</v>
      </c>
      <c r="E68" s="13" t="s">
        <v>124</v>
      </c>
      <c r="F68" s="30" t="n">
        <v>0</v>
      </c>
      <c r="G68" s="30" t="n">
        <v>1.57</v>
      </c>
      <c r="H68" s="30" t="n">
        <v>0</v>
      </c>
      <c r="I68" s="30" t="n">
        <v>0</v>
      </c>
      <c r="J68" s="30" t="n">
        <v>0</v>
      </c>
      <c r="K68" s="30" t="n">
        <v>351.9</v>
      </c>
      <c r="L68" s="30" t="n">
        <v>0</v>
      </c>
      <c r="M68" s="30" t="n">
        <v>0</v>
      </c>
      <c r="N68" s="30" t="n">
        <v>0</v>
      </c>
      <c r="O68" s="30" t="n">
        <v>0</v>
      </c>
      <c r="P68" s="30" t="n">
        <v>0</v>
      </c>
      <c r="Q68" s="30" t="n">
        <v>0</v>
      </c>
      <c r="R68" s="30" t="n">
        <v>0</v>
      </c>
      <c r="S68" s="30" t="n">
        <v>7467.40628004692</v>
      </c>
      <c r="T68" s="30" t="n">
        <v>9693.38617826233</v>
      </c>
      <c r="U68" s="30" t="n">
        <v>11702.2800709878</v>
      </c>
      <c r="V68" s="30" t="n">
        <v>13169.3362250755</v>
      </c>
      <c r="W68" s="30" t="n">
        <v>14221.6995765406</v>
      </c>
      <c r="X68" s="30" t="n">
        <v>15106.6620594941</v>
      </c>
      <c r="Y68" s="30" t="n">
        <v>15889.8887933382</v>
      </c>
      <c r="Z68" s="30" t="n">
        <v>16589.9371143036</v>
      </c>
      <c r="AA68" s="30" t="n">
        <v>17346.8966169287</v>
      </c>
      <c r="AB68" s="30" t="n">
        <v>17890.7496141832</v>
      </c>
      <c r="AC68" s="30" t="n">
        <v>17981.4387687002</v>
      </c>
      <c r="AD68" s="30" t="n">
        <v>17892.1658890489</v>
      </c>
      <c r="AE68" s="30" t="n">
        <v>18332.8637908634</v>
      </c>
      <c r="AF68" s="30" t="n">
        <v>18709.8254523815</v>
      </c>
      <c r="AG68" s="30" t="n">
        <v>18620.2827097702</v>
      </c>
      <c r="AH68" s="30" t="n">
        <v>18589.1297249368</v>
      </c>
      <c r="AI68" s="30" t="n">
        <v>18370.4714483325</v>
      </c>
      <c r="AJ68" s="30" t="n">
        <v>18288.6267613499</v>
      </c>
      <c r="AK68" s="30" t="n">
        <v>18100.2347359953</v>
      </c>
      <c r="AL68" s="30" t="n">
        <v>18265.3942211612</v>
      </c>
      <c r="AM68" s="30" t="n">
        <v>18575.0446144218</v>
      </c>
      <c r="AN68" s="30" t="n">
        <v>19559.9742101043</v>
      </c>
      <c r="AO68" s="30" t="n">
        <v>19602.1572781685</v>
      </c>
      <c r="AP68" s="30" t="n">
        <v>19286.5639569853</v>
      </c>
    </row>
    <row r="69" customFormat="false" ht="15" hidden="false" customHeight="false" outlineLevel="0" collapsed="false">
      <c r="A69" s="13" t="s">
        <v>20</v>
      </c>
      <c r="B69" s="13" t="s">
        <v>110</v>
      </c>
      <c r="C69" s="13"/>
      <c r="D69" s="13" t="n">
        <v>38700</v>
      </c>
      <c r="E69" s="13" t="s">
        <v>125</v>
      </c>
      <c r="F69" s="30" t="n">
        <v>0</v>
      </c>
      <c r="G69" s="30" t="n">
        <v>0</v>
      </c>
      <c r="H69" s="30" t="n">
        <v>24894.34</v>
      </c>
      <c r="I69" s="30" t="n">
        <v>4290.69</v>
      </c>
      <c r="J69" s="30" t="n">
        <v>11304.96</v>
      </c>
      <c r="K69" s="30" t="n">
        <v>103589.7</v>
      </c>
      <c r="L69" s="30" t="n">
        <v>141127.49</v>
      </c>
      <c r="M69" s="30" t="n">
        <v>4906.92</v>
      </c>
      <c r="N69" s="30" t="n">
        <v>18071.91</v>
      </c>
      <c r="O69" s="30" t="n">
        <v>7195.78</v>
      </c>
      <c r="P69" s="30" t="n">
        <v>5589.26</v>
      </c>
      <c r="Q69" s="30" t="n">
        <v>24310.64</v>
      </c>
      <c r="R69" s="30" t="n">
        <v>28639.66</v>
      </c>
      <c r="S69" s="30" t="n">
        <v>8825.90735814334</v>
      </c>
      <c r="T69" s="30" t="n">
        <v>11456.8466195083</v>
      </c>
      <c r="U69" s="30" t="n">
        <v>13831.2067017916</v>
      </c>
      <c r="V69" s="30" t="n">
        <v>15565.155708928</v>
      </c>
      <c r="W69" s="30" t="n">
        <v>16808.9693034762</v>
      </c>
      <c r="X69" s="30" t="n">
        <v>17854.9277791587</v>
      </c>
      <c r="Y69" s="30" t="n">
        <v>18780.6423223462</v>
      </c>
      <c r="Z69" s="30" t="n">
        <v>19608.0462957411</v>
      </c>
      <c r="AA69" s="30" t="n">
        <v>20502.7149656227</v>
      </c>
      <c r="AB69" s="30" t="n">
        <v>21145.5079234724</v>
      </c>
      <c r="AC69" s="30" t="n">
        <v>21252.695619727</v>
      </c>
      <c r="AD69" s="30" t="n">
        <v>21147.1818528515</v>
      </c>
      <c r="AE69" s="30" t="n">
        <v>21668.0533185887</v>
      </c>
      <c r="AF69" s="30" t="n">
        <v>22113.5933866335</v>
      </c>
      <c r="AG69" s="30" t="n">
        <v>22007.7606622252</v>
      </c>
      <c r="AH69" s="30" t="n">
        <v>21970.9401990338</v>
      </c>
      <c r="AI69" s="30" t="n">
        <v>21712.502714849</v>
      </c>
      <c r="AJ69" s="30" t="n">
        <v>21615.76850782</v>
      </c>
      <c r="AK69" s="30" t="n">
        <v>21393.1034350442</v>
      </c>
      <c r="AL69" s="30" t="n">
        <v>21588.3094089428</v>
      </c>
      <c r="AM69" s="30" t="n">
        <v>21954.2926676323</v>
      </c>
      <c r="AN69" s="30" t="n">
        <v>23118.4046818688</v>
      </c>
      <c r="AO69" s="30" t="n">
        <v>23168.2618661246</v>
      </c>
      <c r="AP69" s="30" t="n">
        <v>22795.2545177693</v>
      </c>
    </row>
    <row r="70" customFormat="false" ht="15" hidden="false" customHeight="false" outlineLevel="0" collapsed="false">
      <c r="A70" s="13" t="s">
        <v>20</v>
      </c>
      <c r="B70" s="13" t="s">
        <v>126</v>
      </c>
      <c r="C70" s="13"/>
      <c r="D70" s="13" t="n">
        <v>36400</v>
      </c>
      <c r="E70" s="13" t="s">
        <v>127</v>
      </c>
      <c r="F70" s="30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0" t="n">
        <v>0</v>
      </c>
      <c r="L70" s="30" t="n">
        <v>0</v>
      </c>
      <c r="M70" s="30" t="n">
        <v>0</v>
      </c>
      <c r="N70" s="30" t="n">
        <v>0</v>
      </c>
      <c r="O70" s="30" t="n">
        <v>0</v>
      </c>
      <c r="P70" s="30" t="n">
        <v>0</v>
      </c>
      <c r="Q70" s="30" t="n">
        <v>0</v>
      </c>
      <c r="R70" s="30" t="n">
        <v>0</v>
      </c>
      <c r="S70" s="30" t="n">
        <v>0</v>
      </c>
      <c r="T70" s="30" t="n">
        <v>0</v>
      </c>
      <c r="U70" s="30" t="n">
        <v>0</v>
      </c>
      <c r="V70" s="30" t="n">
        <v>0</v>
      </c>
      <c r="W70" s="30" t="n">
        <v>0</v>
      </c>
      <c r="X70" s="30" t="n">
        <v>0</v>
      </c>
      <c r="Y70" s="30" t="n">
        <v>0</v>
      </c>
      <c r="Z70" s="30" t="n">
        <v>0</v>
      </c>
      <c r="AA70" s="30" t="n">
        <v>0</v>
      </c>
      <c r="AB70" s="30" t="n">
        <v>0</v>
      </c>
      <c r="AC70" s="30" t="n">
        <v>0</v>
      </c>
      <c r="AD70" s="30" t="n">
        <v>0</v>
      </c>
      <c r="AE70" s="30" t="n">
        <v>0</v>
      </c>
      <c r="AF70" s="30" t="n">
        <v>0</v>
      </c>
      <c r="AG70" s="30" t="n">
        <v>59081743.9036324</v>
      </c>
      <c r="AH70" s="30" t="n">
        <v>658351.096367568</v>
      </c>
      <c r="AI70" s="30" t="n">
        <v>0</v>
      </c>
      <c r="AJ70" s="30" t="n">
        <v>0</v>
      </c>
      <c r="AK70" s="30" t="n">
        <v>0</v>
      </c>
      <c r="AL70" s="30" t="n">
        <v>0</v>
      </c>
      <c r="AM70" s="30" t="n">
        <v>0</v>
      </c>
      <c r="AN70" s="30" t="n">
        <v>0</v>
      </c>
      <c r="AO70" s="30" t="n">
        <v>0</v>
      </c>
      <c r="AP70" s="30" t="n">
        <v>0</v>
      </c>
    </row>
    <row r="71" customFormat="false" ht="15" hidden="false" customHeight="false" outlineLevel="0" collapsed="false">
      <c r="A71" s="13" t="s">
        <v>20</v>
      </c>
      <c r="B71" s="13" t="s">
        <v>126</v>
      </c>
      <c r="C71" s="13"/>
      <c r="D71" s="13" t="n">
        <v>36410</v>
      </c>
      <c r="E71" s="13" t="s">
        <v>132</v>
      </c>
      <c r="F71" s="30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0" t="n">
        <v>0</v>
      </c>
      <c r="L71" s="30" t="n">
        <v>0</v>
      </c>
      <c r="M71" s="30" t="n">
        <v>0</v>
      </c>
      <c r="N71" s="30" t="n">
        <v>0</v>
      </c>
      <c r="O71" s="30" t="n">
        <v>0</v>
      </c>
      <c r="P71" s="30" t="n">
        <v>0</v>
      </c>
      <c r="Q71" s="30" t="n">
        <v>0</v>
      </c>
      <c r="R71" s="30" t="n">
        <v>0</v>
      </c>
      <c r="S71" s="30" t="n">
        <v>0</v>
      </c>
      <c r="T71" s="30" t="n">
        <v>0</v>
      </c>
      <c r="U71" s="30" t="n">
        <v>0</v>
      </c>
      <c r="V71" s="30" t="n">
        <v>0</v>
      </c>
      <c r="W71" s="30" t="n">
        <v>0</v>
      </c>
      <c r="X71" s="30" t="n">
        <v>0</v>
      </c>
      <c r="Y71" s="30" t="n">
        <v>0</v>
      </c>
      <c r="Z71" s="30" t="n">
        <v>0</v>
      </c>
      <c r="AA71" s="30" t="n">
        <v>0</v>
      </c>
      <c r="AB71" s="30" t="n">
        <v>0</v>
      </c>
      <c r="AC71" s="30" t="n">
        <v>0</v>
      </c>
      <c r="AD71" s="30" t="n">
        <v>0</v>
      </c>
      <c r="AE71" s="30" t="n">
        <v>0</v>
      </c>
      <c r="AF71" s="30" t="n">
        <v>0</v>
      </c>
      <c r="AG71" s="30" t="n">
        <v>8259905</v>
      </c>
      <c r="AH71" s="30" t="n">
        <v>0</v>
      </c>
      <c r="AI71" s="30" t="n">
        <v>0</v>
      </c>
      <c r="AJ71" s="30" t="n">
        <v>0</v>
      </c>
      <c r="AK71" s="30" t="n">
        <v>0</v>
      </c>
      <c r="AL71" s="30" t="n">
        <v>0</v>
      </c>
      <c r="AM71" s="30" t="n">
        <v>0</v>
      </c>
      <c r="AN71" s="30" t="n">
        <v>0</v>
      </c>
      <c r="AO71" s="30" t="n">
        <v>0</v>
      </c>
      <c r="AP71" s="30" t="n">
        <v>0</v>
      </c>
    </row>
    <row r="72" customFormat="false" ht="15" hidden="true" customHeight="false" outlineLevel="0" collapsed="false">
      <c r="A72" s="13" t="s">
        <v>133</v>
      </c>
      <c r="B72" s="13" t="s">
        <v>90</v>
      </c>
      <c r="C72" s="13" t="e">
        <f aca="false">VLOOKUP(D72,'G1-27'!B:B,1,FALSE())</f>
        <v>#N/A</v>
      </c>
      <c r="D72" s="13" t="n">
        <v>30200</v>
      </c>
      <c r="E72" s="13" t="s">
        <v>134</v>
      </c>
      <c r="F72" s="30" t="n">
        <v>241544.51</v>
      </c>
      <c r="G72" s="30" t="n">
        <v>241544.51</v>
      </c>
      <c r="H72" s="30" t="n">
        <v>241544.51</v>
      </c>
      <c r="I72" s="30" t="n">
        <v>241544.51</v>
      </c>
      <c r="J72" s="30" t="n">
        <v>241544.51</v>
      </c>
      <c r="K72" s="30" t="n">
        <v>241544.51</v>
      </c>
      <c r="L72" s="30" t="n">
        <v>241544.51</v>
      </c>
      <c r="M72" s="30" t="n">
        <v>241544.51</v>
      </c>
      <c r="N72" s="30" t="n">
        <v>241544.51</v>
      </c>
      <c r="O72" s="30" t="n">
        <v>245647.462698534</v>
      </c>
      <c r="P72" s="30" t="n">
        <v>241544.51</v>
      </c>
      <c r="Q72" s="30" t="n">
        <v>241544.51</v>
      </c>
      <c r="R72" s="30" t="n">
        <v>241489.919413605</v>
      </c>
      <c r="S72" s="30" t="n">
        <v>241489.919413605</v>
      </c>
      <c r="T72" s="30" t="n">
        <v>241489.919413605</v>
      </c>
      <c r="U72" s="30" t="n">
        <v>241489.919413605</v>
      </c>
      <c r="V72" s="30" t="n">
        <v>241489.919413605</v>
      </c>
      <c r="W72" s="30" t="n">
        <v>241489.919413605</v>
      </c>
      <c r="X72" s="30" t="n">
        <v>241489.919413605</v>
      </c>
      <c r="Y72" s="30" t="n">
        <v>241489.919413605</v>
      </c>
      <c r="Z72" s="30" t="n">
        <v>241489.919413605</v>
      </c>
      <c r="AA72" s="30" t="n">
        <v>241489.919413605</v>
      </c>
      <c r="AB72" s="30" t="n">
        <v>241489.919413605</v>
      </c>
      <c r="AC72" s="30" t="n">
        <v>241489.919413605</v>
      </c>
      <c r="AD72" s="30" t="n">
        <v>241489.919413605</v>
      </c>
      <c r="AE72" s="30" t="n">
        <v>241489.919413605</v>
      </c>
      <c r="AF72" s="30" t="n">
        <v>241489.919413605</v>
      </c>
      <c r="AG72" s="30" t="n">
        <v>241489.919413605</v>
      </c>
      <c r="AH72" s="30" t="n">
        <v>241489.919413605</v>
      </c>
      <c r="AI72" s="30" t="n">
        <v>241489.919413605</v>
      </c>
      <c r="AJ72" s="30" t="n">
        <v>241489.919413605</v>
      </c>
      <c r="AK72" s="30" t="n">
        <v>241489.919413605</v>
      </c>
      <c r="AL72" s="30" t="n">
        <v>241489.919413605</v>
      </c>
      <c r="AM72" s="30" t="n">
        <v>241489.919413605</v>
      </c>
      <c r="AN72" s="30" t="n">
        <v>241489.919413605</v>
      </c>
      <c r="AO72" s="30" t="n">
        <v>241489.919413605</v>
      </c>
      <c r="AP72" s="30" t="n">
        <v>241489.919413605</v>
      </c>
    </row>
    <row r="73" customFormat="false" ht="15" hidden="true" customHeight="false" outlineLevel="0" collapsed="false">
      <c r="A73" s="13" t="s">
        <v>133</v>
      </c>
      <c r="B73" s="13" t="s">
        <v>90</v>
      </c>
      <c r="C73" s="13" t="e">
        <f aca="false">VLOOKUP(D73,'G1-27'!B:B,1,FALSE())</f>
        <v>#N/A</v>
      </c>
      <c r="D73" s="13" t="n">
        <v>30300</v>
      </c>
      <c r="E73" s="13" t="s">
        <v>128</v>
      </c>
      <c r="F73" s="30" t="n">
        <v>220.22</v>
      </c>
      <c r="G73" s="30" t="n">
        <v>220.22</v>
      </c>
      <c r="H73" s="30" t="n">
        <v>220.22</v>
      </c>
      <c r="I73" s="30" t="n">
        <v>331426.87</v>
      </c>
      <c r="J73" s="30" t="n">
        <v>360551.68</v>
      </c>
      <c r="K73" s="30" t="n">
        <v>389676.49</v>
      </c>
      <c r="L73" s="30" t="n">
        <v>461307.3</v>
      </c>
      <c r="M73" s="30" t="n">
        <v>490432.11</v>
      </c>
      <c r="N73" s="30" t="n">
        <v>519556.92</v>
      </c>
      <c r="O73" s="30" t="n">
        <v>558001.814255857</v>
      </c>
      <c r="P73" s="30" t="n">
        <v>577806.54</v>
      </c>
      <c r="Q73" s="30" t="n">
        <v>606931.35</v>
      </c>
      <c r="R73" s="30" t="n">
        <v>0</v>
      </c>
      <c r="S73" s="30" t="n">
        <v>0</v>
      </c>
      <c r="T73" s="30" t="n">
        <v>0</v>
      </c>
      <c r="U73" s="30" t="n">
        <v>0</v>
      </c>
      <c r="V73" s="30" t="n">
        <v>0</v>
      </c>
      <c r="W73" s="30" t="n">
        <v>0</v>
      </c>
      <c r="X73" s="30" t="n">
        <v>0</v>
      </c>
      <c r="Y73" s="30" t="n">
        <v>0</v>
      </c>
      <c r="Z73" s="30" t="n">
        <v>0</v>
      </c>
      <c r="AA73" s="30" t="n">
        <v>0</v>
      </c>
      <c r="AB73" s="30" t="n">
        <v>0</v>
      </c>
      <c r="AC73" s="30" t="n">
        <v>0</v>
      </c>
      <c r="AD73" s="30" t="n">
        <v>0</v>
      </c>
      <c r="AE73" s="30" t="n">
        <v>0</v>
      </c>
      <c r="AF73" s="30" t="n">
        <v>0</v>
      </c>
      <c r="AG73" s="30" t="n">
        <v>0</v>
      </c>
      <c r="AH73" s="30" t="n">
        <v>0</v>
      </c>
      <c r="AI73" s="30" t="n">
        <v>0</v>
      </c>
      <c r="AJ73" s="30" t="n">
        <v>0</v>
      </c>
      <c r="AK73" s="30" t="n">
        <v>0</v>
      </c>
      <c r="AL73" s="30" t="n">
        <v>0</v>
      </c>
      <c r="AM73" s="30" t="n">
        <v>0</v>
      </c>
      <c r="AN73" s="30" t="n">
        <v>0</v>
      </c>
      <c r="AO73" s="30" t="n">
        <v>0</v>
      </c>
      <c r="AP73" s="30" t="n">
        <v>0</v>
      </c>
    </row>
    <row r="74" customFormat="false" ht="15" hidden="true" customHeight="false" outlineLevel="0" collapsed="false">
      <c r="A74" s="13" t="s">
        <v>133</v>
      </c>
      <c r="B74" s="13" t="s">
        <v>90</v>
      </c>
      <c r="C74" s="13" t="n">
        <f aca="false">VLOOKUP(D74,'G1-27'!B:B,1,FALSE())</f>
        <v>30302</v>
      </c>
      <c r="D74" s="13" t="n">
        <v>30302</v>
      </c>
      <c r="E74" s="13" t="s">
        <v>91</v>
      </c>
      <c r="F74" s="30" t="n">
        <v>6456266.37</v>
      </c>
      <c r="G74" s="30" t="n">
        <v>6456266.37</v>
      </c>
      <c r="H74" s="30" t="n">
        <v>6456266.37</v>
      </c>
      <c r="I74" s="30" t="n">
        <v>6456266.37</v>
      </c>
      <c r="J74" s="30" t="n">
        <v>6456266.37</v>
      </c>
      <c r="K74" s="30" t="n">
        <v>6456266.37</v>
      </c>
      <c r="L74" s="30" t="n">
        <v>6456266.37</v>
      </c>
      <c r="M74" s="30" t="n">
        <v>6456266.37</v>
      </c>
      <c r="N74" s="30" t="n">
        <v>6456266.37</v>
      </c>
      <c r="O74" s="30" t="n">
        <v>7190344.62069161</v>
      </c>
      <c r="P74" s="30" t="n">
        <v>7083322.94</v>
      </c>
      <c r="Q74" s="30" t="n">
        <v>7031815.86</v>
      </c>
      <c r="R74" s="30" t="n">
        <v>7945305.81472379</v>
      </c>
      <c r="S74" s="30" t="n">
        <v>8414733.80072379</v>
      </c>
      <c r="T74" s="30" t="n">
        <v>8816343.75352379</v>
      </c>
      <c r="U74" s="30" t="n">
        <v>9164899.27976379</v>
      </c>
      <c r="V74" s="30" t="n">
        <v>9471011.26475579</v>
      </c>
      <c r="W74" s="30" t="n">
        <v>9743168.41674939</v>
      </c>
      <c r="X74" s="30" t="n">
        <v>9988161.70234427</v>
      </c>
      <c r="Y74" s="30" t="n">
        <v>10211423.8948202</v>
      </c>
      <c r="Z74" s="30" t="n">
        <v>10417301.2128009</v>
      </c>
      <c r="AA74" s="30" t="n">
        <v>10609270.6311855</v>
      </c>
      <c r="AB74" s="30" t="n">
        <v>10790113.7298931</v>
      </c>
      <c r="AC74" s="30" t="n">
        <v>11005041.2836008</v>
      </c>
      <c r="AD74" s="30" t="n">
        <v>11395601.5241623</v>
      </c>
      <c r="AE74" s="30" t="n">
        <v>11473713.5722746</v>
      </c>
      <c r="AF74" s="30" t="n">
        <v>12336203.2107644</v>
      </c>
      <c r="AG74" s="30" t="n">
        <v>12386194.9215563</v>
      </c>
      <c r="AH74" s="30" t="n">
        <v>12426188.2901898</v>
      </c>
      <c r="AI74" s="30" t="n">
        <v>12458182.9850966</v>
      </c>
      <c r="AJ74" s="30" t="n">
        <v>12483778.741022</v>
      </c>
      <c r="AK74" s="30" t="n">
        <v>12504255.3457624</v>
      </c>
      <c r="AL74" s="30" t="n">
        <v>12520636.6295547</v>
      </c>
      <c r="AM74" s="30" t="n">
        <v>12533741.6565885</v>
      </c>
      <c r="AN74" s="30" t="n">
        <v>12544225.6782155</v>
      </c>
      <c r="AO74" s="30" t="n">
        <v>12554709.6998426</v>
      </c>
      <c r="AP74" s="30" t="n">
        <v>12570435.7322832</v>
      </c>
    </row>
    <row r="75" customFormat="false" ht="15" hidden="true" customHeight="false" outlineLevel="0" collapsed="false">
      <c r="A75" s="13" t="s">
        <v>133</v>
      </c>
      <c r="B75" s="13" t="s">
        <v>90</v>
      </c>
      <c r="C75" s="13" t="n">
        <f aca="false">VLOOKUP(D75,'G1-27'!B:B,1,FALSE())</f>
        <v>30320</v>
      </c>
      <c r="D75" s="13" t="n">
        <v>30320</v>
      </c>
      <c r="E75" s="13" t="s">
        <v>92</v>
      </c>
      <c r="F75" s="30" t="n">
        <v>5648031.71</v>
      </c>
      <c r="G75" s="30" t="n">
        <v>5648031.71</v>
      </c>
      <c r="H75" s="30" t="n">
        <v>5648031.71</v>
      </c>
      <c r="I75" s="30" t="n">
        <v>5648031.71</v>
      </c>
      <c r="J75" s="30" t="n">
        <v>5648031.71</v>
      </c>
      <c r="K75" s="30" t="n">
        <v>5648031.71</v>
      </c>
      <c r="L75" s="30" t="n">
        <v>5648031.71</v>
      </c>
      <c r="M75" s="30" t="n">
        <v>5648031.71</v>
      </c>
      <c r="N75" s="30" t="n">
        <v>5648031.71</v>
      </c>
      <c r="O75" s="30" t="n">
        <v>5743970.992354</v>
      </c>
      <c r="P75" s="30" t="n">
        <v>5648031.71</v>
      </c>
      <c r="Q75" s="30" t="n">
        <v>5648031.71</v>
      </c>
      <c r="R75" s="30" t="n">
        <v>5517952.81586261</v>
      </c>
      <c r="S75" s="30" t="n">
        <v>5564361.86586261</v>
      </c>
      <c r="T75" s="30" t="n">
        <v>5606655.77186261</v>
      </c>
      <c r="U75" s="30" t="n">
        <v>5645657.56266261</v>
      </c>
      <c r="V75" s="30" t="n">
        <v>5682025.66130261</v>
      </c>
      <c r="W75" s="30" t="n">
        <v>5716286.80621461</v>
      </c>
      <c r="X75" s="30" t="n">
        <v>5748862.38814421</v>
      </c>
      <c r="Y75" s="30" t="n">
        <v>5780089.51968789</v>
      </c>
      <c r="Z75" s="30" t="n">
        <v>5810237.89092283</v>
      </c>
      <c r="AA75" s="30" t="n">
        <v>5839523.25391079</v>
      </c>
      <c r="AB75" s="30" t="n">
        <v>5868118.21030115</v>
      </c>
      <c r="AC75" s="30" t="n">
        <v>5903171.49919152</v>
      </c>
      <c r="AD75" s="30" t="n">
        <v>5969168.09752706</v>
      </c>
      <c r="AE75" s="30" t="n">
        <v>5983367.41719417</v>
      </c>
      <c r="AF75" s="30" t="n">
        <v>5995726.87292786</v>
      </c>
      <c r="AG75" s="30" t="n">
        <v>6006614.43751481</v>
      </c>
      <c r="AH75" s="30" t="n">
        <v>6016324.48918437</v>
      </c>
      <c r="AI75" s="30" t="n">
        <v>6025092.53052002</v>
      </c>
      <c r="AJ75" s="30" t="n">
        <v>6033106.96358854</v>
      </c>
      <c r="AK75" s="30" t="n">
        <v>6040518.51004335</v>
      </c>
      <c r="AL75" s="30" t="n">
        <v>6047447.7472072</v>
      </c>
      <c r="AM75" s="30" t="n">
        <v>6053991.13693828</v>
      </c>
      <c r="AN75" s="30" t="n">
        <v>6060225.84872315</v>
      </c>
      <c r="AO75" s="30" t="n">
        <v>6067710.56050802</v>
      </c>
      <c r="AP75" s="30" t="n">
        <v>6081437.62818531</v>
      </c>
    </row>
    <row r="76" customFormat="false" ht="15" hidden="true" customHeight="false" outlineLevel="0" collapsed="false">
      <c r="A76" s="13" t="s">
        <v>133</v>
      </c>
      <c r="B76" s="13" t="s">
        <v>93</v>
      </c>
      <c r="C76" s="13" t="e">
        <f aca="false">VLOOKUP(D76,'G1-27'!B:B,1,FALSE())</f>
        <v>#N/A</v>
      </c>
      <c r="D76" s="13" t="n">
        <v>38900</v>
      </c>
      <c r="E76" s="13" t="s">
        <v>135</v>
      </c>
      <c r="F76" s="30" t="n">
        <v>2225560.72</v>
      </c>
      <c r="G76" s="30" t="n">
        <v>2225560.72</v>
      </c>
      <c r="H76" s="30" t="n">
        <v>2225560.72</v>
      </c>
      <c r="I76" s="30" t="n">
        <v>2225560.72</v>
      </c>
      <c r="J76" s="30" t="n">
        <v>2225560.72</v>
      </c>
      <c r="K76" s="30" t="n">
        <v>2225560.72</v>
      </c>
      <c r="L76" s="30" t="n">
        <v>2225560.72</v>
      </c>
      <c r="M76" s="30" t="n">
        <v>2225560.72</v>
      </c>
      <c r="N76" s="30" t="n">
        <v>2225560.72</v>
      </c>
      <c r="O76" s="30" t="n">
        <v>2225560.72</v>
      </c>
      <c r="P76" s="30" t="n">
        <v>2225560.72</v>
      </c>
      <c r="Q76" s="30" t="n">
        <v>2225560.72</v>
      </c>
      <c r="R76" s="30" t="n">
        <v>2225560.72</v>
      </c>
      <c r="S76" s="30" t="n">
        <v>2225560.72</v>
      </c>
      <c r="T76" s="30" t="n">
        <v>2225560.72</v>
      </c>
      <c r="U76" s="30" t="n">
        <v>2225560.72</v>
      </c>
      <c r="V76" s="30" t="n">
        <v>2225560.72</v>
      </c>
      <c r="W76" s="30" t="n">
        <v>2225560.72</v>
      </c>
      <c r="X76" s="30" t="n">
        <v>2225560.72</v>
      </c>
      <c r="Y76" s="30" t="n">
        <v>2225560.72</v>
      </c>
      <c r="Z76" s="30" t="n">
        <v>2225560.72</v>
      </c>
      <c r="AA76" s="30" t="n">
        <v>2225560.72</v>
      </c>
      <c r="AB76" s="30" t="n">
        <v>2225560.72</v>
      </c>
      <c r="AC76" s="30" t="n">
        <v>2225560.72</v>
      </c>
      <c r="AD76" s="30" t="n">
        <v>2225560.72</v>
      </c>
      <c r="AE76" s="30" t="n">
        <v>2225560.72</v>
      </c>
      <c r="AF76" s="30" t="n">
        <v>2225560.72</v>
      </c>
      <c r="AG76" s="30" t="n">
        <v>2225560.72</v>
      </c>
      <c r="AH76" s="30" t="n">
        <v>2225560.72</v>
      </c>
      <c r="AI76" s="30" t="n">
        <v>2225560.72</v>
      </c>
      <c r="AJ76" s="30" t="n">
        <v>2225560.72</v>
      </c>
      <c r="AK76" s="30" t="n">
        <v>2225560.72</v>
      </c>
      <c r="AL76" s="30" t="n">
        <v>2225560.72</v>
      </c>
      <c r="AM76" s="30" t="n">
        <v>2225560.72</v>
      </c>
      <c r="AN76" s="30" t="n">
        <v>2225560.72</v>
      </c>
      <c r="AO76" s="30" t="n">
        <v>2225560.72</v>
      </c>
      <c r="AP76" s="30" t="n">
        <v>2225560.72</v>
      </c>
    </row>
    <row r="77" customFormat="false" ht="15" hidden="true" customHeight="false" outlineLevel="0" collapsed="false">
      <c r="A77" s="13" t="s">
        <v>133</v>
      </c>
      <c r="B77" s="13" t="s">
        <v>93</v>
      </c>
      <c r="C77" s="13" t="e">
        <f aca="false">VLOOKUP(D77,'G1-27'!B:B,1,FALSE())</f>
        <v>#N/A</v>
      </c>
      <c r="D77" s="13" t="n">
        <v>38920</v>
      </c>
      <c r="E77" s="13" t="s">
        <v>129</v>
      </c>
      <c r="F77" s="30" t="n">
        <v>-11606.61</v>
      </c>
      <c r="G77" s="30" t="n">
        <v>-11601.81</v>
      </c>
      <c r="H77" s="30" t="n">
        <v>96426.13</v>
      </c>
      <c r="I77" s="30" t="n">
        <v>96426.13</v>
      </c>
      <c r="J77" s="30" t="n">
        <v>96426.13</v>
      </c>
      <c r="K77" s="30" t="n">
        <v>96426.13</v>
      </c>
      <c r="L77" s="30" t="n">
        <v>96507.92</v>
      </c>
      <c r="M77" s="30" t="n">
        <v>96507.92</v>
      </c>
      <c r="N77" s="30" t="n">
        <v>96507.92</v>
      </c>
      <c r="O77" s="30" t="n">
        <v>96507.92</v>
      </c>
      <c r="P77" s="30" t="n">
        <v>96507.92</v>
      </c>
      <c r="Q77" s="30" t="n">
        <v>96507.92</v>
      </c>
      <c r="R77" s="30" t="n">
        <v>96507.92</v>
      </c>
      <c r="S77" s="30" t="n">
        <v>96507.92</v>
      </c>
      <c r="T77" s="30" t="n">
        <v>96507.92</v>
      </c>
      <c r="U77" s="30" t="n">
        <v>96507.92</v>
      </c>
      <c r="V77" s="30" t="n">
        <v>96507.92</v>
      </c>
      <c r="W77" s="30" t="n">
        <v>96507.92</v>
      </c>
      <c r="X77" s="30" t="n">
        <v>96507.92</v>
      </c>
      <c r="Y77" s="30" t="n">
        <v>96507.92</v>
      </c>
      <c r="Z77" s="30" t="n">
        <v>96507.92</v>
      </c>
      <c r="AA77" s="30" t="n">
        <v>96507.92</v>
      </c>
      <c r="AB77" s="30" t="n">
        <v>96507.92</v>
      </c>
      <c r="AC77" s="30" t="n">
        <v>96507.92</v>
      </c>
      <c r="AD77" s="30" t="n">
        <v>96507.92</v>
      </c>
      <c r="AE77" s="30" t="n">
        <v>96507.92</v>
      </c>
      <c r="AF77" s="30" t="n">
        <v>96507.92</v>
      </c>
      <c r="AG77" s="30" t="n">
        <v>96507.92</v>
      </c>
      <c r="AH77" s="30" t="n">
        <v>96507.92</v>
      </c>
      <c r="AI77" s="30" t="n">
        <v>96507.92</v>
      </c>
      <c r="AJ77" s="30" t="n">
        <v>96507.92</v>
      </c>
      <c r="AK77" s="30" t="n">
        <v>96507.92</v>
      </c>
      <c r="AL77" s="30" t="n">
        <v>96507.92</v>
      </c>
      <c r="AM77" s="30" t="n">
        <v>96507.92</v>
      </c>
      <c r="AN77" s="30" t="n">
        <v>96507.92</v>
      </c>
      <c r="AO77" s="30" t="n">
        <v>96507.92</v>
      </c>
      <c r="AP77" s="30" t="n">
        <v>96507.92</v>
      </c>
    </row>
    <row r="78" customFormat="false" ht="15" hidden="true" customHeight="false" outlineLevel="0" collapsed="false">
      <c r="A78" s="13" t="s">
        <v>133</v>
      </c>
      <c r="B78" s="13" t="s">
        <v>93</v>
      </c>
      <c r="C78" s="13" t="e">
        <f aca="false">VLOOKUP(D78,'G1-27'!B:B,1,FALSE())</f>
        <v>#N/A</v>
      </c>
      <c r="D78" s="13" t="n">
        <v>39000</v>
      </c>
      <c r="E78" s="13" t="s">
        <v>94</v>
      </c>
      <c r="F78" s="30" t="n">
        <v>9102230.71</v>
      </c>
      <c r="G78" s="30" t="n">
        <v>9102230.71</v>
      </c>
      <c r="H78" s="30" t="n">
        <v>9102230.71</v>
      </c>
      <c r="I78" s="30" t="n">
        <v>9102230.71</v>
      </c>
      <c r="J78" s="30" t="n">
        <v>9102230.71</v>
      </c>
      <c r="K78" s="30" t="n">
        <v>9102230.71</v>
      </c>
      <c r="L78" s="30" t="n">
        <v>9113032.56</v>
      </c>
      <c r="M78" s="30" t="n">
        <v>9127408.46</v>
      </c>
      <c r="N78" s="30" t="n">
        <v>9127408.46</v>
      </c>
      <c r="O78" s="30" t="n">
        <v>9127408.46</v>
      </c>
      <c r="P78" s="30" t="n">
        <v>9127408.46</v>
      </c>
      <c r="Q78" s="30" t="n">
        <v>9127408.46</v>
      </c>
      <c r="R78" s="30" t="n">
        <v>9127408.46</v>
      </c>
      <c r="S78" s="30" t="n">
        <v>9127408.46</v>
      </c>
      <c r="T78" s="30" t="n">
        <v>9127408.46</v>
      </c>
      <c r="U78" s="30" t="n">
        <v>9127408.46</v>
      </c>
      <c r="V78" s="30" t="n">
        <v>9127408.46</v>
      </c>
      <c r="W78" s="30" t="n">
        <v>9127408.46</v>
      </c>
      <c r="X78" s="30" t="n">
        <v>9127408.46</v>
      </c>
      <c r="Y78" s="30" t="n">
        <v>9127408.46</v>
      </c>
      <c r="Z78" s="30" t="n">
        <v>9127408.46</v>
      </c>
      <c r="AA78" s="30" t="n">
        <v>9127408.46</v>
      </c>
      <c r="AB78" s="30" t="n">
        <v>9127408.46</v>
      </c>
      <c r="AC78" s="30" t="n">
        <v>9127408.46</v>
      </c>
      <c r="AD78" s="30" t="n">
        <v>9127408.46</v>
      </c>
      <c r="AE78" s="30" t="n">
        <v>9127408.46</v>
      </c>
      <c r="AF78" s="30" t="n">
        <v>9127408.46</v>
      </c>
      <c r="AG78" s="30" t="n">
        <v>9127408.46</v>
      </c>
      <c r="AH78" s="30" t="n">
        <v>9127408.46</v>
      </c>
      <c r="AI78" s="30" t="n">
        <v>9127408.46</v>
      </c>
      <c r="AJ78" s="30" t="n">
        <v>9127408.46</v>
      </c>
      <c r="AK78" s="30" t="n">
        <v>9127408.46</v>
      </c>
      <c r="AL78" s="30" t="n">
        <v>9127408.46</v>
      </c>
      <c r="AM78" s="30" t="n">
        <v>9127408.46</v>
      </c>
      <c r="AN78" s="30" t="n">
        <v>9127408.46</v>
      </c>
      <c r="AO78" s="30" t="n">
        <v>9127408.46</v>
      </c>
      <c r="AP78" s="30" t="n">
        <v>9127408.46</v>
      </c>
    </row>
    <row r="79" customFormat="false" ht="15" hidden="true" customHeight="false" outlineLevel="0" collapsed="false">
      <c r="A79" s="13" t="s">
        <v>133</v>
      </c>
      <c r="B79" s="13" t="s">
        <v>95</v>
      </c>
      <c r="C79" s="13" t="e">
        <f aca="false">VLOOKUP(D79,'G1-27'!B:B,1,FALSE())</f>
        <v>#N/A</v>
      </c>
      <c r="D79" s="13" t="n">
        <v>39100</v>
      </c>
      <c r="E79" s="13" t="s">
        <v>96</v>
      </c>
      <c r="F79" s="30" t="n">
        <v>760782.229879516</v>
      </c>
      <c r="G79" s="30" t="n">
        <v>760398.49</v>
      </c>
      <c r="H79" s="30" t="n">
        <v>760398.49</v>
      </c>
      <c r="I79" s="30" t="n">
        <v>761590.197478697</v>
      </c>
      <c r="J79" s="30" t="n">
        <v>760398.49</v>
      </c>
      <c r="K79" s="30" t="n">
        <v>760398.49</v>
      </c>
      <c r="L79" s="30" t="n">
        <v>762565.353524187</v>
      </c>
      <c r="M79" s="30" t="n">
        <v>761398.32</v>
      </c>
      <c r="N79" s="30" t="n">
        <v>761398.32</v>
      </c>
      <c r="O79" s="30" t="n">
        <v>762612.341896755</v>
      </c>
      <c r="P79" s="30" t="n">
        <v>761398.32</v>
      </c>
      <c r="Q79" s="30" t="n">
        <v>761398.32</v>
      </c>
      <c r="R79" s="30" t="n">
        <v>761398.32</v>
      </c>
      <c r="S79" s="30" t="n">
        <v>761398.32</v>
      </c>
      <c r="T79" s="30" t="n">
        <v>761398.32</v>
      </c>
      <c r="U79" s="30" t="n">
        <v>761398.32</v>
      </c>
      <c r="V79" s="30" t="n">
        <v>761398.32</v>
      </c>
      <c r="W79" s="30" t="n">
        <v>761398.32</v>
      </c>
      <c r="X79" s="30" t="n">
        <v>761398.32</v>
      </c>
      <c r="Y79" s="30" t="n">
        <v>761398.32</v>
      </c>
      <c r="Z79" s="30" t="n">
        <v>761398.32</v>
      </c>
      <c r="AA79" s="30" t="n">
        <v>761398.32</v>
      </c>
      <c r="AB79" s="30" t="n">
        <v>761398.32</v>
      </c>
      <c r="AC79" s="30" t="n">
        <v>761398.32</v>
      </c>
      <c r="AD79" s="30" t="n">
        <v>761398.32</v>
      </c>
      <c r="AE79" s="30" t="n">
        <v>761398.32</v>
      </c>
      <c r="AF79" s="30" t="n">
        <v>761398.32</v>
      </c>
      <c r="AG79" s="30" t="n">
        <v>761398.32</v>
      </c>
      <c r="AH79" s="30" t="n">
        <v>761398.32</v>
      </c>
      <c r="AI79" s="30" t="n">
        <v>761398.32</v>
      </c>
      <c r="AJ79" s="30" t="n">
        <v>761398.32</v>
      </c>
      <c r="AK79" s="30" t="n">
        <v>761398.32</v>
      </c>
      <c r="AL79" s="30" t="n">
        <v>761398.32</v>
      </c>
      <c r="AM79" s="30" t="n">
        <v>761398.32</v>
      </c>
      <c r="AN79" s="30" t="n">
        <v>761398.32</v>
      </c>
      <c r="AO79" s="30" t="n">
        <v>761398.32</v>
      </c>
      <c r="AP79" s="30" t="n">
        <v>761398.32</v>
      </c>
    </row>
    <row r="80" customFormat="false" ht="15" hidden="true" customHeight="false" outlineLevel="0" collapsed="false">
      <c r="A80" s="13" t="s">
        <v>133</v>
      </c>
      <c r="B80" s="13" t="s">
        <v>95</v>
      </c>
      <c r="C80" s="31" t="e">
        <f aca="false">VLOOKUP(D80,'G1-27'!B:B,1,FALSE())</f>
        <v>#N/A</v>
      </c>
      <c r="D80" s="13" t="n">
        <v>39111</v>
      </c>
      <c r="E80" s="13" t="s">
        <v>97</v>
      </c>
      <c r="F80" s="30" t="n">
        <v>129373.886413248</v>
      </c>
      <c r="G80" s="30" t="n">
        <v>226247.3</v>
      </c>
      <c r="H80" s="30" t="n">
        <v>279880.63</v>
      </c>
      <c r="I80" s="30" t="n">
        <v>313437.044408629</v>
      </c>
      <c r="J80" s="30" t="n">
        <v>112977.71</v>
      </c>
      <c r="K80" s="30" t="n">
        <v>63199.58</v>
      </c>
      <c r="L80" s="30" t="n">
        <v>382501.662303172</v>
      </c>
      <c r="M80" s="30" t="n">
        <v>394996.38</v>
      </c>
      <c r="N80" s="30" t="n">
        <v>409078.28</v>
      </c>
      <c r="O80" s="30" t="n">
        <v>-129036.937167551</v>
      </c>
      <c r="P80" s="30" t="n">
        <v>-128831.52</v>
      </c>
      <c r="Q80" s="30" t="n">
        <v>-63300.88</v>
      </c>
      <c r="R80" s="30" t="n">
        <v>0</v>
      </c>
      <c r="S80" s="30" t="n">
        <v>0</v>
      </c>
      <c r="T80" s="30" t="n">
        <v>0</v>
      </c>
      <c r="U80" s="30" t="n">
        <v>0</v>
      </c>
      <c r="V80" s="30" t="n">
        <v>0</v>
      </c>
      <c r="W80" s="30" t="n">
        <v>0</v>
      </c>
      <c r="X80" s="30" t="n">
        <v>0</v>
      </c>
      <c r="Y80" s="30" t="n">
        <v>0</v>
      </c>
      <c r="Z80" s="30" t="n">
        <v>0</v>
      </c>
      <c r="AA80" s="30" t="n">
        <v>0</v>
      </c>
      <c r="AB80" s="30" t="n">
        <v>0</v>
      </c>
      <c r="AC80" s="30" t="n">
        <v>0</v>
      </c>
      <c r="AD80" s="30" t="n">
        <v>0</v>
      </c>
      <c r="AE80" s="30" t="n">
        <v>0</v>
      </c>
      <c r="AF80" s="30" t="n">
        <v>0</v>
      </c>
      <c r="AG80" s="30" t="n">
        <v>0</v>
      </c>
      <c r="AH80" s="30" t="n">
        <v>0</v>
      </c>
      <c r="AI80" s="30" t="n">
        <v>0</v>
      </c>
      <c r="AJ80" s="30" t="n">
        <v>0</v>
      </c>
      <c r="AK80" s="30" t="n">
        <v>0</v>
      </c>
      <c r="AL80" s="30" t="n">
        <v>0</v>
      </c>
      <c r="AM80" s="30" t="n">
        <v>0</v>
      </c>
      <c r="AN80" s="30" t="n">
        <v>0</v>
      </c>
      <c r="AO80" s="30" t="n">
        <v>0</v>
      </c>
      <c r="AP80" s="30" t="n">
        <v>0</v>
      </c>
    </row>
    <row r="81" customFormat="false" ht="15" hidden="true" customHeight="false" outlineLevel="0" collapsed="false">
      <c r="A81" s="13" t="s">
        <v>133</v>
      </c>
      <c r="B81" s="13" t="s">
        <v>95</v>
      </c>
      <c r="C81" s="13" t="n">
        <f aca="false">VLOOKUP(D81,'G1-27'!B:B,1,FALSE())</f>
        <v>39112</v>
      </c>
      <c r="D81" s="13" t="n">
        <v>39112</v>
      </c>
      <c r="E81" s="13" t="s">
        <v>98</v>
      </c>
      <c r="F81" s="30" t="n">
        <v>348021.312555154</v>
      </c>
      <c r="G81" s="30" t="n">
        <v>347845.77</v>
      </c>
      <c r="H81" s="30" t="n">
        <v>347845.77</v>
      </c>
      <c r="I81" s="30" t="n">
        <v>348390.918906782</v>
      </c>
      <c r="J81" s="30" t="n">
        <v>347845.77</v>
      </c>
      <c r="K81" s="30" t="n">
        <v>347845.77</v>
      </c>
      <c r="L81" s="30" t="n">
        <v>348378.930717818</v>
      </c>
      <c r="M81" s="30" t="n">
        <v>347845.77</v>
      </c>
      <c r="N81" s="30" t="n">
        <v>347845.77</v>
      </c>
      <c r="O81" s="30" t="n">
        <v>348400.3974143</v>
      </c>
      <c r="P81" s="30" t="n">
        <v>347845.77</v>
      </c>
      <c r="Q81" s="30" t="n">
        <v>347845.77</v>
      </c>
      <c r="R81" s="30" t="n">
        <v>87829.41</v>
      </c>
      <c r="S81" s="30" t="n">
        <v>102058.74</v>
      </c>
      <c r="T81" s="30" t="n">
        <v>116288.07</v>
      </c>
      <c r="U81" s="30" t="n">
        <v>130517.4</v>
      </c>
      <c r="V81" s="30" t="n">
        <v>144746.73</v>
      </c>
      <c r="W81" s="30" t="n">
        <v>158976.06</v>
      </c>
      <c r="X81" s="30" t="n">
        <v>173205.39</v>
      </c>
      <c r="Y81" s="30" t="n">
        <v>187434.72</v>
      </c>
      <c r="Z81" s="30" t="n">
        <v>201664.05</v>
      </c>
      <c r="AA81" s="30" t="n">
        <v>215893.38</v>
      </c>
      <c r="AB81" s="30" t="n">
        <v>230122.71</v>
      </c>
      <c r="AC81" s="30" t="n">
        <v>244352.04</v>
      </c>
      <c r="AD81" s="30" t="n">
        <v>258582.04</v>
      </c>
      <c r="AE81" s="30" t="n">
        <v>272811.37</v>
      </c>
      <c r="AF81" s="30" t="n">
        <v>337040.7</v>
      </c>
      <c r="AG81" s="30" t="n">
        <v>351270.03</v>
      </c>
      <c r="AH81" s="30" t="n">
        <v>365499.36</v>
      </c>
      <c r="AI81" s="30" t="n">
        <v>379728.69</v>
      </c>
      <c r="AJ81" s="30" t="n">
        <v>393958.02</v>
      </c>
      <c r="AK81" s="30" t="n">
        <v>408187.35</v>
      </c>
      <c r="AL81" s="30" t="n">
        <v>422416.68</v>
      </c>
      <c r="AM81" s="30" t="n">
        <v>436646.01</v>
      </c>
      <c r="AN81" s="30" t="n">
        <v>450875.34</v>
      </c>
      <c r="AO81" s="30" t="n">
        <v>465104.67</v>
      </c>
      <c r="AP81" s="30" t="n">
        <v>479334.67</v>
      </c>
    </row>
    <row r="82" customFormat="false" ht="15" hidden="true" customHeight="false" outlineLevel="0" collapsed="false">
      <c r="A82" s="13" t="s">
        <v>133</v>
      </c>
      <c r="B82" s="13" t="s">
        <v>95</v>
      </c>
      <c r="C82" s="13" t="e">
        <f aca="false">VLOOKUP(D82,'G1-27'!B:B,1,FALSE())</f>
        <v>#N/A</v>
      </c>
      <c r="D82" s="13" t="n">
        <v>39150</v>
      </c>
      <c r="E82" s="13" t="s">
        <v>99</v>
      </c>
      <c r="F82" s="30" t="n">
        <v>832693.812206674</v>
      </c>
      <c r="G82" s="30" t="n">
        <v>832259.67</v>
      </c>
      <c r="H82" s="30" t="n">
        <v>832590.36</v>
      </c>
      <c r="I82" s="30" t="n">
        <v>833895.207618389</v>
      </c>
      <c r="J82" s="30" t="n">
        <v>832590.36</v>
      </c>
      <c r="K82" s="30" t="n">
        <v>832935.04</v>
      </c>
      <c r="L82" s="30" t="n">
        <v>849560.090670017</v>
      </c>
      <c r="M82" s="30" t="n">
        <v>848960.01</v>
      </c>
      <c r="N82" s="30" t="n">
        <v>850527.59</v>
      </c>
      <c r="O82" s="30" t="n">
        <v>884098.308483044</v>
      </c>
      <c r="P82" s="30" t="n">
        <v>882853.7</v>
      </c>
      <c r="Q82" s="30" t="n">
        <v>897655.61</v>
      </c>
      <c r="R82" s="30" t="n">
        <v>813347.74</v>
      </c>
      <c r="S82" s="30" t="n">
        <v>813347.74</v>
      </c>
      <c r="T82" s="30" t="n">
        <v>813347.74</v>
      </c>
      <c r="U82" s="30" t="n">
        <v>813347.74</v>
      </c>
      <c r="V82" s="30" t="n">
        <v>813347.74</v>
      </c>
      <c r="W82" s="30" t="n">
        <v>813347.74</v>
      </c>
      <c r="X82" s="30" t="n">
        <v>813347.74</v>
      </c>
      <c r="Y82" s="30" t="n">
        <v>813347.74</v>
      </c>
      <c r="Z82" s="30" t="n">
        <v>813347.74</v>
      </c>
      <c r="AA82" s="30" t="n">
        <v>813347.74</v>
      </c>
      <c r="AB82" s="30" t="n">
        <v>813347.74</v>
      </c>
      <c r="AC82" s="30" t="n">
        <v>813347.74</v>
      </c>
      <c r="AD82" s="30" t="n">
        <v>813347.74</v>
      </c>
      <c r="AE82" s="30" t="n">
        <v>813347.74</v>
      </c>
      <c r="AF82" s="30" t="n">
        <v>813347.74</v>
      </c>
      <c r="AG82" s="30" t="n">
        <v>813347.74</v>
      </c>
      <c r="AH82" s="30" t="n">
        <v>813347.74</v>
      </c>
      <c r="AI82" s="30" t="n">
        <v>813347.74</v>
      </c>
      <c r="AJ82" s="30" t="n">
        <v>813347.74</v>
      </c>
      <c r="AK82" s="30" t="n">
        <v>813347.74</v>
      </c>
      <c r="AL82" s="30" t="n">
        <v>813347.74</v>
      </c>
      <c r="AM82" s="30" t="n">
        <v>813347.74</v>
      </c>
      <c r="AN82" s="30" t="n">
        <v>813347.74</v>
      </c>
      <c r="AO82" s="30" t="n">
        <v>813347.74</v>
      </c>
      <c r="AP82" s="30" t="n">
        <v>813347.74</v>
      </c>
    </row>
    <row r="83" customFormat="false" ht="15" hidden="true" customHeight="false" outlineLevel="0" collapsed="false">
      <c r="A83" s="13" t="s">
        <v>133</v>
      </c>
      <c r="B83" s="13" t="s">
        <v>95</v>
      </c>
      <c r="C83" s="13" t="e">
        <f aca="false">VLOOKUP(D83,'G1-27'!B:B,1,FALSE())</f>
        <v>#N/A</v>
      </c>
      <c r="D83" s="13" t="n">
        <v>39400</v>
      </c>
      <c r="E83" s="13" t="s">
        <v>100</v>
      </c>
      <c r="F83" s="30" t="n">
        <v>1018585.41625496</v>
      </c>
      <c r="G83" s="30" t="n">
        <v>1018071.64</v>
      </c>
      <c r="H83" s="30" t="n">
        <v>1018071.64</v>
      </c>
      <c r="I83" s="30" t="n">
        <v>1019667.1765551</v>
      </c>
      <c r="J83" s="30" t="n">
        <v>1021521.64</v>
      </c>
      <c r="K83" s="30" t="n">
        <v>1021521.64</v>
      </c>
      <c r="L83" s="30" t="n">
        <v>1022692.10269748</v>
      </c>
      <c r="M83" s="30" t="n">
        <v>1021126.97</v>
      </c>
      <c r="N83" s="30" t="n">
        <v>1021126.97</v>
      </c>
      <c r="O83" s="30" t="n">
        <v>1022755.11977179</v>
      </c>
      <c r="P83" s="30" t="n">
        <v>1021126.97</v>
      </c>
      <c r="Q83" s="30" t="n">
        <v>1021368.87</v>
      </c>
      <c r="R83" s="30" t="n">
        <v>992183.11</v>
      </c>
      <c r="S83" s="30" t="n">
        <v>992183.11</v>
      </c>
      <c r="T83" s="30" t="n">
        <v>992183.11</v>
      </c>
      <c r="U83" s="30" t="n">
        <v>992183.11</v>
      </c>
      <c r="V83" s="30" t="n">
        <v>992183.11</v>
      </c>
      <c r="W83" s="30" t="n">
        <v>992183.11</v>
      </c>
      <c r="X83" s="30" t="n">
        <v>992183.11</v>
      </c>
      <c r="Y83" s="30" t="n">
        <v>992183.11</v>
      </c>
      <c r="Z83" s="30" t="n">
        <v>992183.11</v>
      </c>
      <c r="AA83" s="30" t="n">
        <v>992183.11</v>
      </c>
      <c r="AB83" s="30" t="n">
        <v>992183.11</v>
      </c>
      <c r="AC83" s="30" t="n">
        <v>992183.11</v>
      </c>
      <c r="AD83" s="30" t="n">
        <v>992183.11</v>
      </c>
      <c r="AE83" s="30" t="n">
        <v>992183.11</v>
      </c>
      <c r="AF83" s="30" t="n">
        <v>992183.11</v>
      </c>
      <c r="AG83" s="30" t="n">
        <v>992183.11</v>
      </c>
      <c r="AH83" s="30" t="n">
        <v>992183.11</v>
      </c>
      <c r="AI83" s="30" t="n">
        <v>992183.11</v>
      </c>
      <c r="AJ83" s="30" t="n">
        <v>992183.11</v>
      </c>
      <c r="AK83" s="30" t="n">
        <v>992183.11</v>
      </c>
      <c r="AL83" s="30" t="n">
        <v>992183.11</v>
      </c>
      <c r="AM83" s="30" t="n">
        <v>992183.11</v>
      </c>
      <c r="AN83" s="30" t="n">
        <v>992183.11</v>
      </c>
      <c r="AO83" s="30" t="n">
        <v>992183.11</v>
      </c>
      <c r="AP83" s="30" t="n">
        <v>992183.11</v>
      </c>
    </row>
    <row r="84" customFormat="false" ht="15" hidden="true" customHeight="false" outlineLevel="0" collapsed="false">
      <c r="A84" s="13" t="s">
        <v>133</v>
      </c>
      <c r="B84" s="13" t="s">
        <v>95</v>
      </c>
      <c r="C84" s="13" t="e">
        <f aca="false">VLOOKUP(D84,'G1-27'!B:B,1,FALSE())</f>
        <v>#N/A</v>
      </c>
      <c r="D84" s="13" t="n">
        <v>39410</v>
      </c>
      <c r="E84" s="13" t="s">
        <v>101</v>
      </c>
      <c r="F84" s="30" t="n">
        <v>1564992.75506669</v>
      </c>
      <c r="G84" s="30" t="n">
        <v>1564203.37</v>
      </c>
      <c r="H84" s="30" t="n">
        <v>1564203.37</v>
      </c>
      <c r="I84" s="30" t="n">
        <v>1566654.81207773</v>
      </c>
      <c r="J84" s="30" t="n">
        <v>1564203.37</v>
      </c>
      <c r="K84" s="30" t="n">
        <v>1564203.37</v>
      </c>
      <c r="L84" s="30" t="n">
        <v>1566600.90322733</v>
      </c>
      <c r="M84" s="30" t="n">
        <v>1564203.37</v>
      </c>
      <c r="N84" s="30" t="n">
        <v>1564203.37</v>
      </c>
      <c r="O84" s="30" t="n">
        <v>1566697.43531677</v>
      </c>
      <c r="P84" s="30" t="n">
        <v>1564203.37</v>
      </c>
      <c r="Q84" s="30" t="n">
        <v>1564203.37</v>
      </c>
      <c r="R84" s="30" t="n">
        <v>1564203.37</v>
      </c>
      <c r="S84" s="30" t="n">
        <v>1564203.37</v>
      </c>
      <c r="T84" s="30" t="n">
        <v>1564203.37</v>
      </c>
      <c r="U84" s="30" t="n">
        <v>1564203.37</v>
      </c>
      <c r="V84" s="30" t="n">
        <v>1564203.37</v>
      </c>
      <c r="W84" s="30" t="n">
        <v>1564203.37</v>
      </c>
      <c r="X84" s="30" t="n">
        <v>1564203.37</v>
      </c>
      <c r="Y84" s="30" t="n">
        <v>1564203.37</v>
      </c>
      <c r="Z84" s="30" t="n">
        <v>1564203.37</v>
      </c>
      <c r="AA84" s="30" t="n">
        <v>1564203.37</v>
      </c>
      <c r="AB84" s="30" t="n">
        <v>1564203.37</v>
      </c>
      <c r="AC84" s="30" t="n">
        <v>1564203.37</v>
      </c>
      <c r="AD84" s="30" t="n">
        <v>1564203.37</v>
      </c>
      <c r="AE84" s="30" t="n">
        <v>1564203.37</v>
      </c>
      <c r="AF84" s="30" t="n">
        <v>1564203.37</v>
      </c>
      <c r="AG84" s="30" t="n">
        <v>1564203.37</v>
      </c>
      <c r="AH84" s="30" t="n">
        <v>1564203.37</v>
      </c>
      <c r="AI84" s="30" t="n">
        <v>1564203.37</v>
      </c>
      <c r="AJ84" s="30" t="n">
        <v>1564203.37</v>
      </c>
      <c r="AK84" s="30" t="n">
        <v>1564203.37</v>
      </c>
      <c r="AL84" s="30" t="n">
        <v>1564203.37</v>
      </c>
      <c r="AM84" s="30" t="n">
        <v>1564203.37</v>
      </c>
      <c r="AN84" s="30" t="n">
        <v>1564203.37</v>
      </c>
      <c r="AO84" s="30" t="n">
        <v>1564203.37</v>
      </c>
      <c r="AP84" s="30" t="n">
        <v>1564203.37</v>
      </c>
    </row>
    <row r="85" customFormat="false" ht="15" hidden="true" customHeight="false" outlineLevel="0" collapsed="false">
      <c r="A85" s="13" t="s">
        <v>133</v>
      </c>
      <c r="B85" s="13" t="s">
        <v>95</v>
      </c>
      <c r="C85" s="13" t="e">
        <f aca="false">VLOOKUP(D85,'G1-27'!B:B,1,FALSE())</f>
        <v>#N/A</v>
      </c>
      <c r="D85" s="13" t="n">
        <v>39700</v>
      </c>
      <c r="E85" s="13" t="s">
        <v>102</v>
      </c>
      <c r="F85" s="30" t="n">
        <v>632856.653996618</v>
      </c>
      <c r="G85" s="30" t="n">
        <v>632537.44</v>
      </c>
      <c r="H85" s="30" t="n">
        <v>632537.44</v>
      </c>
      <c r="I85" s="30" t="n">
        <v>633528.761797343</v>
      </c>
      <c r="J85" s="30" t="n">
        <v>632537.44</v>
      </c>
      <c r="K85" s="30" t="n">
        <v>632537.44</v>
      </c>
      <c r="L85" s="30" t="n">
        <v>529108.800541801</v>
      </c>
      <c r="M85" s="30" t="n">
        <v>528299.05</v>
      </c>
      <c r="N85" s="30" t="n">
        <v>784866.32</v>
      </c>
      <c r="O85" s="30" t="n">
        <v>786117.760768225</v>
      </c>
      <c r="P85" s="30" t="n">
        <v>784866.32</v>
      </c>
      <c r="Q85" s="30" t="n">
        <v>784866.32</v>
      </c>
      <c r="R85" s="30" t="n">
        <v>702382.32</v>
      </c>
      <c r="S85" s="30" t="n">
        <v>702382.32</v>
      </c>
      <c r="T85" s="30" t="n">
        <v>702382.32</v>
      </c>
      <c r="U85" s="30" t="n">
        <v>702382.32</v>
      </c>
      <c r="V85" s="30" t="n">
        <v>702382.32</v>
      </c>
      <c r="W85" s="30" t="n">
        <v>702382.32</v>
      </c>
      <c r="X85" s="30" t="n">
        <v>702382.32</v>
      </c>
      <c r="Y85" s="30" t="n">
        <v>702382.32</v>
      </c>
      <c r="Z85" s="30" t="n">
        <v>702382.32</v>
      </c>
      <c r="AA85" s="30" t="n">
        <v>702382.32</v>
      </c>
      <c r="AB85" s="30" t="n">
        <v>702382.32</v>
      </c>
      <c r="AC85" s="30" t="n">
        <v>702382.32</v>
      </c>
      <c r="AD85" s="30" t="n">
        <v>702382.32</v>
      </c>
      <c r="AE85" s="30" t="n">
        <v>702382.32</v>
      </c>
      <c r="AF85" s="30" t="n">
        <v>702382.32</v>
      </c>
      <c r="AG85" s="30" t="n">
        <v>702382.32</v>
      </c>
      <c r="AH85" s="30" t="n">
        <v>702382.32</v>
      </c>
      <c r="AI85" s="30" t="n">
        <v>702382.32</v>
      </c>
      <c r="AJ85" s="30" t="n">
        <v>702382.32</v>
      </c>
      <c r="AK85" s="30" t="n">
        <v>702382.32</v>
      </c>
      <c r="AL85" s="30" t="n">
        <v>702382.32</v>
      </c>
      <c r="AM85" s="30" t="n">
        <v>702382.32</v>
      </c>
      <c r="AN85" s="30" t="n">
        <v>702382.32</v>
      </c>
      <c r="AO85" s="30" t="n">
        <v>702382.32</v>
      </c>
      <c r="AP85" s="30" t="n">
        <v>702382.32</v>
      </c>
    </row>
    <row r="86" customFormat="false" ht="15" hidden="true" customHeight="false" outlineLevel="0" collapsed="false">
      <c r="A86" s="13" t="s">
        <v>133</v>
      </c>
      <c r="B86" s="13" t="s">
        <v>95</v>
      </c>
      <c r="C86" s="13" t="e">
        <f aca="false">VLOOKUP(D86,'G1-27'!B:B,1,FALSE())</f>
        <v>#N/A</v>
      </c>
      <c r="D86" s="13" t="n">
        <v>39800</v>
      </c>
      <c r="E86" s="13" t="s">
        <v>103</v>
      </c>
      <c r="F86" s="30" t="n">
        <v>84186.1236271312</v>
      </c>
      <c r="G86" s="30" t="n">
        <v>84143.66</v>
      </c>
      <c r="H86" s="30" t="n">
        <v>84143.66</v>
      </c>
      <c r="I86" s="30" t="n">
        <v>84275.5311573282</v>
      </c>
      <c r="J86" s="30" t="n">
        <v>224541.67</v>
      </c>
      <c r="K86" s="30" t="n">
        <v>224541.67</v>
      </c>
      <c r="L86" s="30" t="n">
        <v>224885.836318186</v>
      </c>
      <c r="M86" s="30" t="n">
        <v>224541.67</v>
      </c>
      <c r="N86" s="30" t="n">
        <v>224541.67</v>
      </c>
      <c r="O86" s="30" t="n">
        <v>224899.693516671</v>
      </c>
      <c r="P86" s="30" t="n">
        <v>224541.67</v>
      </c>
      <c r="Q86" s="30" t="n">
        <v>224541.67</v>
      </c>
      <c r="R86" s="30" t="n">
        <v>224541.67</v>
      </c>
      <c r="S86" s="30" t="n">
        <v>224541.67</v>
      </c>
      <c r="T86" s="30" t="n">
        <v>224541.67</v>
      </c>
      <c r="U86" s="30" t="n">
        <v>224541.67</v>
      </c>
      <c r="V86" s="30" t="n">
        <v>224541.67</v>
      </c>
      <c r="W86" s="30" t="n">
        <v>224541.67</v>
      </c>
      <c r="X86" s="30" t="n">
        <v>224541.67</v>
      </c>
      <c r="Y86" s="30" t="n">
        <v>224541.67</v>
      </c>
      <c r="Z86" s="30" t="n">
        <v>224541.67</v>
      </c>
      <c r="AA86" s="30" t="n">
        <v>224541.67</v>
      </c>
      <c r="AB86" s="30" t="n">
        <v>224541.67</v>
      </c>
      <c r="AC86" s="30" t="n">
        <v>224541.67</v>
      </c>
      <c r="AD86" s="30" t="n">
        <v>224541.67</v>
      </c>
      <c r="AE86" s="30" t="n">
        <v>224541.67</v>
      </c>
      <c r="AF86" s="30" t="n">
        <v>224541.67</v>
      </c>
      <c r="AG86" s="30" t="n">
        <v>224541.67</v>
      </c>
      <c r="AH86" s="30" t="n">
        <v>224541.67</v>
      </c>
      <c r="AI86" s="30" t="n">
        <v>224541.67</v>
      </c>
      <c r="AJ86" s="30" t="n">
        <v>224541.67</v>
      </c>
      <c r="AK86" s="30" t="n">
        <v>224541.67</v>
      </c>
      <c r="AL86" s="30" t="n">
        <v>224541.67</v>
      </c>
      <c r="AM86" s="30" t="n">
        <v>224541.67</v>
      </c>
      <c r="AN86" s="30" t="n">
        <v>224541.67</v>
      </c>
      <c r="AO86" s="30" t="n">
        <v>224541.67</v>
      </c>
      <c r="AP86" s="30" t="n">
        <v>224541.67</v>
      </c>
    </row>
    <row r="87" customFormat="false" ht="15" hidden="true" customHeight="false" outlineLevel="0" collapsed="false">
      <c r="A87" s="13" t="s">
        <v>133</v>
      </c>
      <c r="B87" s="13" t="s">
        <v>104</v>
      </c>
      <c r="C87" s="13" t="e">
        <f aca="false">VLOOKUP(D87,'G1-27'!B:B,1,FALSE())</f>
        <v>#N/A</v>
      </c>
      <c r="D87" s="13" t="n">
        <v>39200</v>
      </c>
      <c r="E87" s="13" t="s">
        <v>105</v>
      </c>
      <c r="F87" s="30" t="n">
        <v>303331.77</v>
      </c>
      <c r="G87" s="30" t="n">
        <v>303331.77</v>
      </c>
      <c r="H87" s="30" t="n">
        <v>303331.77</v>
      </c>
      <c r="I87" s="30" t="n">
        <v>303331.77</v>
      </c>
      <c r="J87" s="30" t="n">
        <v>303331.77</v>
      </c>
      <c r="K87" s="30" t="n">
        <v>303331.77</v>
      </c>
      <c r="L87" s="30" t="n">
        <v>303331.77</v>
      </c>
      <c r="M87" s="30" t="n">
        <v>303331.77</v>
      </c>
      <c r="N87" s="30" t="n">
        <v>303331.77</v>
      </c>
      <c r="O87" s="30" t="n">
        <v>303331.77</v>
      </c>
      <c r="P87" s="30" t="n">
        <v>303331.77</v>
      </c>
      <c r="Q87" s="30" t="n">
        <v>303331.77</v>
      </c>
      <c r="R87" s="30" t="n">
        <v>303331.77</v>
      </c>
      <c r="S87" s="30" t="n">
        <v>303331.77</v>
      </c>
      <c r="T87" s="30" t="n">
        <v>303331.77</v>
      </c>
      <c r="U87" s="30" t="n">
        <v>303331.77</v>
      </c>
      <c r="V87" s="30" t="n">
        <v>303331.77</v>
      </c>
      <c r="W87" s="30" t="n">
        <v>303331.77</v>
      </c>
      <c r="X87" s="30" t="n">
        <v>303331.77</v>
      </c>
      <c r="Y87" s="30" t="n">
        <v>303331.77</v>
      </c>
      <c r="Z87" s="30" t="n">
        <v>303331.77</v>
      </c>
      <c r="AA87" s="30" t="n">
        <v>303331.77</v>
      </c>
      <c r="AB87" s="30" t="n">
        <v>303331.77</v>
      </c>
      <c r="AC87" s="30" t="n">
        <v>303331.77</v>
      </c>
      <c r="AD87" s="30" t="n">
        <v>303331.77</v>
      </c>
      <c r="AE87" s="30" t="n">
        <v>303331.77</v>
      </c>
      <c r="AF87" s="30" t="n">
        <v>303331.77</v>
      </c>
      <c r="AG87" s="30" t="n">
        <v>303331.77</v>
      </c>
      <c r="AH87" s="30" t="n">
        <v>303331.77</v>
      </c>
      <c r="AI87" s="30" t="n">
        <v>303331.77</v>
      </c>
      <c r="AJ87" s="30" t="n">
        <v>303331.77</v>
      </c>
      <c r="AK87" s="30" t="n">
        <v>303331.77</v>
      </c>
      <c r="AL87" s="30" t="n">
        <v>303331.77</v>
      </c>
      <c r="AM87" s="30" t="n">
        <v>303331.77</v>
      </c>
      <c r="AN87" s="30" t="n">
        <v>303331.77</v>
      </c>
      <c r="AO87" s="30" t="n">
        <v>303331.77</v>
      </c>
      <c r="AP87" s="30" t="n">
        <v>303331.77</v>
      </c>
    </row>
    <row r="88" customFormat="false" ht="15" hidden="true" customHeight="false" outlineLevel="0" collapsed="false">
      <c r="A88" s="13" t="s">
        <v>133</v>
      </c>
      <c r="B88" s="13" t="s">
        <v>104</v>
      </c>
      <c r="C88" s="13" t="e">
        <f aca="false">VLOOKUP(D88,'G1-27'!B:B,1,FALSE())</f>
        <v>#N/A</v>
      </c>
      <c r="D88" s="13" t="n">
        <v>39210</v>
      </c>
      <c r="E88" s="13" t="s">
        <v>106</v>
      </c>
      <c r="F88" s="30" t="n">
        <v>1723037.49</v>
      </c>
      <c r="G88" s="30" t="n">
        <v>1723037.49</v>
      </c>
      <c r="H88" s="30" t="n">
        <v>1723037.49</v>
      </c>
      <c r="I88" s="30" t="n">
        <v>1723037.49</v>
      </c>
      <c r="J88" s="30" t="n">
        <v>1723037.49</v>
      </c>
      <c r="K88" s="30" t="n">
        <v>1723037.49</v>
      </c>
      <c r="L88" s="30" t="n">
        <v>1723037.49</v>
      </c>
      <c r="M88" s="30" t="n">
        <v>1723037.49</v>
      </c>
      <c r="N88" s="30" t="n">
        <v>1723037.49</v>
      </c>
      <c r="O88" s="30" t="n">
        <v>1723037.49</v>
      </c>
      <c r="P88" s="30" t="n">
        <v>1723037.49</v>
      </c>
      <c r="Q88" s="30" t="n">
        <v>1723037.49</v>
      </c>
      <c r="R88" s="30" t="n">
        <v>1723037.49</v>
      </c>
      <c r="S88" s="30" t="n">
        <v>1723037.49</v>
      </c>
      <c r="T88" s="30" t="n">
        <v>1723037.49</v>
      </c>
      <c r="U88" s="30" t="n">
        <v>1723037.49</v>
      </c>
      <c r="V88" s="30" t="n">
        <v>1723037.49</v>
      </c>
      <c r="W88" s="30" t="n">
        <v>1723037.49</v>
      </c>
      <c r="X88" s="30" t="n">
        <v>1723037.49</v>
      </c>
      <c r="Y88" s="30" t="n">
        <v>1723037.49</v>
      </c>
      <c r="Z88" s="30" t="n">
        <v>1723037.49</v>
      </c>
      <c r="AA88" s="30" t="n">
        <v>1723037.49</v>
      </c>
      <c r="AB88" s="30" t="n">
        <v>1723037.49</v>
      </c>
      <c r="AC88" s="30" t="n">
        <v>1723037.49</v>
      </c>
      <c r="AD88" s="30" t="n">
        <v>1723037.49</v>
      </c>
      <c r="AE88" s="30" t="n">
        <v>1723037.49</v>
      </c>
      <c r="AF88" s="30" t="n">
        <v>1723037.49</v>
      </c>
      <c r="AG88" s="30" t="n">
        <v>1723037.49</v>
      </c>
      <c r="AH88" s="30" t="n">
        <v>1723037.49</v>
      </c>
      <c r="AI88" s="30" t="n">
        <v>1723037.49</v>
      </c>
      <c r="AJ88" s="30" t="n">
        <v>1723037.49</v>
      </c>
      <c r="AK88" s="30" t="n">
        <v>1723037.49</v>
      </c>
      <c r="AL88" s="30" t="n">
        <v>1723037.49</v>
      </c>
      <c r="AM88" s="30" t="n">
        <v>1723037.49</v>
      </c>
      <c r="AN88" s="30" t="n">
        <v>1723037.49</v>
      </c>
      <c r="AO88" s="30" t="n">
        <v>1723037.49</v>
      </c>
      <c r="AP88" s="30" t="n">
        <v>1723037.49</v>
      </c>
    </row>
    <row r="89" customFormat="false" ht="15" hidden="true" customHeight="false" outlineLevel="0" collapsed="false">
      <c r="A89" s="13" t="s">
        <v>133</v>
      </c>
      <c r="B89" s="13" t="s">
        <v>104</v>
      </c>
      <c r="C89" s="13" t="n">
        <f aca="false">VLOOKUP(D89,'G1-27'!B:B,1,FALSE())</f>
        <v>39220</v>
      </c>
      <c r="D89" s="13" t="n">
        <v>39220</v>
      </c>
      <c r="E89" s="13" t="s">
        <v>107</v>
      </c>
      <c r="F89" s="30" t="n">
        <v>3466061</v>
      </c>
      <c r="G89" s="30" t="n">
        <v>3466061</v>
      </c>
      <c r="H89" s="30" t="n">
        <v>3466061</v>
      </c>
      <c r="I89" s="30" t="n">
        <v>3466061</v>
      </c>
      <c r="J89" s="30" t="n">
        <v>4072317.57</v>
      </c>
      <c r="K89" s="30" t="n">
        <v>4072317.57</v>
      </c>
      <c r="L89" s="30" t="n">
        <v>4279368.47</v>
      </c>
      <c r="M89" s="30" t="n">
        <v>4284795.6</v>
      </c>
      <c r="N89" s="30" t="n">
        <v>4285235.24</v>
      </c>
      <c r="O89" s="30" t="n">
        <v>4288244.63</v>
      </c>
      <c r="P89" s="30" t="n">
        <v>4287663.29</v>
      </c>
      <c r="Q89" s="30" t="n">
        <v>4287663.29</v>
      </c>
      <c r="R89" s="30" t="n">
        <v>4287663.29</v>
      </c>
      <c r="S89" s="30" t="n">
        <v>4430692.56</v>
      </c>
      <c r="T89" s="30" t="n">
        <v>4503908.56</v>
      </c>
      <c r="U89" s="30" t="n">
        <v>4577124.56</v>
      </c>
      <c r="V89" s="30" t="n">
        <v>4650340.56</v>
      </c>
      <c r="W89" s="30" t="n">
        <v>4723556.56</v>
      </c>
      <c r="X89" s="30" t="n">
        <v>4796772.56</v>
      </c>
      <c r="Y89" s="30" t="n">
        <v>4869988.56</v>
      </c>
      <c r="Z89" s="30" t="n">
        <v>4943204.56</v>
      </c>
      <c r="AA89" s="30" t="n">
        <v>5016420.56</v>
      </c>
      <c r="AB89" s="30" t="n">
        <v>5089636.56</v>
      </c>
      <c r="AC89" s="30" t="n">
        <v>5162852.56</v>
      </c>
      <c r="AD89" s="30" t="n">
        <v>5236068.56</v>
      </c>
      <c r="AE89" s="30" t="n">
        <v>5309284.56</v>
      </c>
      <c r="AF89" s="30" t="n">
        <v>5382500.56</v>
      </c>
      <c r="AG89" s="30" t="n">
        <v>5455716.56</v>
      </c>
      <c r="AH89" s="30" t="n">
        <v>5528932.56</v>
      </c>
      <c r="AI89" s="30" t="n">
        <v>5602148.56</v>
      </c>
      <c r="AJ89" s="30" t="n">
        <v>5675364.56</v>
      </c>
      <c r="AK89" s="30" t="n">
        <v>5748580.56</v>
      </c>
      <c r="AL89" s="30" t="n">
        <v>5821796.56</v>
      </c>
      <c r="AM89" s="30" t="n">
        <v>5895012.56</v>
      </c>
      <c r="AN89" s="30" t="n">
        <v>5968228.56</v>
      </c>
      <c r="AO89" s="30" t="n">
        <v>6041444.56</v>
      </c>
      <c r="AP89" s="30" t="n">
        <v>6114660.56</v>
      </c>
    </row>
    <row r="90" customFormat="false" ht="15" hidden="true" customHeight="false" outlineLevel="0" collapsed="false">
      <c r="A90" s="13" t="s">
        <v>133</v>
      </c>
      <c r="B90" s="13" t="s">
        <v>104</v>
      </c>
      <c r="C90" s="13" t="e">
        <f aca="false">VLOOKUP(D90,'G1-27'!B:B,1,FALSE())</f>
        <v>#N/A</v>
      </c>
      <c r="D90" s="13" t="n">
        <v>39230</v>
      </c>
      <c r="E90" s="13" t="s">
        <v>108</v>
      </c>
      <c r="F90" s="30" t="n">
        <v>776644</v>
      </c>
      <c r="G90" s="30" t="n">
        <v>776644</v>
      </c>
      <c r="H90" s="30" t="n">
        <v>776644</v>
      </c>
      <c r="I90" s="30" t="n">
        <v>776644</v>
      </c>
      <c r="J90" s="30" t="n">
        <v>776644</v>
      </c>
      <c r="K90" s="30" t="n">
        <v>776644</v>
      </c>
      <c r="L90" s="30" t="n">
        <v>776644</v>
      </c>
      <c r="M90" s="30" t="n">
        <v>776644</v>
      </c>
      <c r="N90" s="30" t="n">
        <v>776644</v>
      </c>
      <c r="O90" s="30" t="n">
        <v>776644</v>
      </c>
      <c r="P90" s="30" t="n">
        <v>776644</v>
      </c>
      <c r="Q90" s="30" t="n">
        <v>776644</v>
      </c>
      <c r="R90" s="30" t="n">
        <v>776644</v>
      </c>
      <c r="S90" s="30" t="n">
        <v>776644</v>
      </c>
      <c r="T90" s="30" t="n">
        <v>776644</v>
      </c>
      <c r="U90" s="30" t="n">
        <v>776644</v>
      </c>
      <c r="V90" s="30" t="n">
        <v>776644</v>
      </c>
      <c r="W90" s="30" t="n">
        <v>776644</v>
      </c>
      <c r="X90" s="30" t="n">
        <v>776644</v>
      </c>
      <c r="Y90" s="30" t="n">
        <v>776644</v>
      </c>
      <c r="Z90" s="30" t="n">
        <v>776644</v>
      </c>
      <c r="AA90" s="30" t="n">
        <v>776644</v>
      </c>
      <c r="AB90" s="30" t="n">
        <v>776644</v>
      </c>
      <c r="AC90" s="30" t="n">
        <v>776644</v>
      </c>
      <c r="AD90" s="30" t="n">
        <v>776644</v>
      </c>
      <c r="AE90" s="30" t="n">
        <v>776644</v>
      </c>
      <c r="AF90" s="30" t="n">
        <v>776644</v>
      </c>
      <c r="AG90" s="30" t="n">
        <v>776644</v>
      </c>
      <c r="AH90" s="30" t="n">
        <v>776644</v>
      </c>
      <c r="AI90" s="30" t="n">
        <v>776644</v>
      </c>
      <c r="AJ90" s="30" t="n">
        <v>776644</v>
      </c>
      <c r="AK90" s="30" t="n">
        <v>776644</v>
      </c>
      <c r="AL90" s="30" t="n">
        <v>776644</v>
      </c>
      <c r="AM90" s="30" t="n">
        <v>776644</v>
      </c>
      <c r="AN90" s="30" t="n">
        <v>776644</v>
      </c>
      <c r="AO90" s="30" t="n">
        <v>776644</v>
      </c>
      <c r="AP90" s="30" t="n">
        <v>776644</v>
      </c>
    </row>
    <row r="91" customFormat="false" ht="15" hidden="true" customHeight="false" outlineLevel="0" collapsed="false">
      <c r="A91" s="13" t="s">
        <v>133</v>
      </c>
      <c r="B91" s="13" t="s">
        <v>104</v>
      </c>
      <c r="C91" s="13" t="e">
        <f aca="false">VLOOKUP(D91,'G1-27'!B:B,1,FALSE())</f>
        <v>#N/A</v>
      </c>
      <c r="D91" s="13" t="n">
        <v>39600</v>
      </c>
      <c r="E91" s="13" t="s">
        <v>109</v>
      </c>
      <c r="F91" s="30" t="n">
        <v>215947.6</v>
      </c>
      <c r="G91" s="30" t="n">
        <v>215947.6</v>
      </c>
      <c r="H91" s="30" t="n">
        <v>215947.6</v>
      </c>
      <c r="I91" s="30" t="n">
        <v>215947.6</v>
      </c>
      <c r="J91" s="30" t="n">
        <v>269769.53</v>
      </c>
      <c r="K91" s="30" t="n">
        <v>269769.53</v>
      </c>
      <c r="L91" s="30" t="n">
        <v>269769.53</v>
      </c>
      <c r="M91" s="30" t="n">
        <v>269769.53</v>
      </c>
      <c r="N91" s="30" t="n">
        <v>269769.53</v>
      </c>
      <c r="O91" s="30" t="n">
        <v>269769.53</v>
      </c>
      <c r="P91" s="30" t="n">
        <v>269769.53</v>
      </c>
      <c r="Q91" s="30" t="n">
        <v>269769.53</v>
      </c>
      <c r="R91" s="30" t="n">
        <v>269769.53</v>
      </c>
      <c r="S91" s="30" t="n">
        <v>269769.53</v>
      </c>
      <c r="T91" s="30" t="n">
        <v>269769.53</v>
      </c>
      <c r="U91" s="30" t="n">
        <v>269769.53</v>
      </c>
      <c r="V91" s="30" t="n">
        <v>269769.53</v>
      </c>
      <c r="W91" s="30" t="n">
        <v>269769.53</v>
      </c>
      <c r="X91" s="30" t="n">
        <v>269769.53</v>
      </c>
      <c r="Y91" s="30" t="n">
        <v>269769.53</v>
      </c>
      <c r="Z91" s="30" t="n">
        <v>269769.53</v>
      </c>
      <c r="AA91" s="30" t="n">
        <v>269769.53</v>
      </c>
      <c r="AB91" s="30" t="n">
        <v>269769.53</v>
      </c>
      <c r="AC91" s="30" t="n">
        <v>269769.53</v>
      </c>
      <c r="AD91" s="30" t="n">
        <v>269769.53</v>
      </c>
      <c r="AE91" s="30" t="n">
        <v>269769.53</v>
      </c>
      <c r="AF91" s="30" t="n">
        <v>269769.53</v>
      </c>
      <c r="AG91" s="30" t="n">
        <v>269769.53</v>
      </c>
      <c r="AH91" s="30" t="n">
        <v>269769.53</v>
      </c>
      <c r="AI91" s="30" t="n">
        <v>269769.53</v>
      </c>
      <c r="AJ91" s="30" t="n">
        <v>269769.53</v>
      </c>
      <c r="AK91" s="30" t="n">
        <v>269769.53</v>
      </c>
      <c r="AL91" s="30" t="n">
        <v>269769.53</v>
      </c>
      <c r="AM91" s="30" t="n">
        <v>269769.53</v>
      </c>
      <c r="AN91" s="30" t="n">
        <v>269769.53</v>
      </c>
      <c r="AO91" s="30" t="n">
        <v>269769.53</v>
      </c>
      <c r="AP91" s="30" t="n">
        <v>269769.53</v>
      </c>
    </row>
    <row r="92" customFormat="false" ht="15" hidden="true" customHeight="false" outlineLevel="0" collapsed="false">
      <c r="A92" s="13" t="s">
        <v>133</v>
      </c>
      <c r="B92" s="13" t="s">
        <v>110</v>
      </c>
      <c r="C92" s="13" t="e">
        <f aca="false">VLOOKUP(D92,'G1-27'!B:B,1,FALSE())</f>
        <v>#N/A</v>
      </c>
      <c r="D92" s="13" t="n">
        <v>37400</v>
      </c>
      <c r="E92" s="13" t="s">
        <v>130</v>
      </c>
      <c r="F92" s="30" t="n">
        <v>1274606.65927356</v>
      </c>
      <c r="G92" s="30" t="n">
        <v>1275700.79</v>
      </c>
      <c r="H92" s="30" t="n">
        <v>1275700.79</v>
      </c>
      <c r="I92" s="30" t="n">
        <v>1273731.59899483</v>
      </c>
      <c r="J92" s="30" t="n">
        <v>1275700.79</v>
      </c>
      <c r="K92" s="30" t="n">
        <v>1275700.79</v>
      </c>
      <c r="L92" s="30" t="n">
        <v>1270406.97519048</v>
      </c>
      <c r="M92" s="30" t="n">
        <v>1275748.16</v>
      </c>
      <c r="N92" s="30" t="n">
        <v>1275748.16</v>
      </c>
      <c r="O92" s="30" t="n">
        <v>1276060.95529765</v>
      </c>
      <c r="P92" s="30" t="n">
        <v>1277589.5</v>
      </c>
      <c r="Q92" s="30" t="n">
        <v>1277615.78</v>
      </c>
      <c r="R92" s="30" t="n">
        <v>1277712.24498412</v>
      </c>
      <c r="S92" s="30" t="n">
        <v>1277712.24498412</v>
      </c>
      <c r="T92" s="30" t="n">
        <v>1277712.24498412</v>
      </c>
      <c r="U92" s="30" t="n">
        <v>1277712.24498412</v>
      </c>
      <c r="V92" s="30" t="n">
        <v>1277712.24498412</v>
      </c>
      <c r="W92" s="30" t="n">
        <v>1277712.24498412</v>
      </c>
      <c r="X92" s="30" t="n">
        <v>1277712.24498412</v>
      </c>
      <c r="Y92" s="30" t="n">
        <v>1277712.24498412</v>
      </c>
      <c r="Z92" s="30" t="n">
        <v>1277712.24498412</v>
      </c>
      <c r="AA92" s="30" t="n">
        <v>1277712.24498412</v>
      </c>
      <c r="AB92" s="30" t="n">
        <v>1277712.24498412</v>
      </c>
      <c r="AC92" s="30" t="n">
        <v>1277712.24498412</v>
      </c>
      <c r="AD92" s="30" t="n">
        <v>1277712.24498412</v>
      </c>
      <c r="AE92" s="30" t="n">
        <v>1277712.24498412</v>
      </c>
      <c r="AF92" s="30" t="n">
        <v>1277712.24498412</v>
      </c>
      <c r="AG92" s="30" t="n">
        <v>1277712.24498412</v>
      </c>
      <c r="AH92" s="30" t="n">
        <v>1277712.24498412</v>
      </c>
      <c r="AI92" s="30" t="n">
        <v>1277712.24498412</v>
      </c>
      <c r="AJ92" s="30" t="n">
        <v>1277712.24498412</v>
      </c>
      <c r="AK92" s="30" t="n">
        <v>1277712.24498412</v>
      </c>
      <c r="AL92" s="30" t="n">
        <v>1277712.24498412</v>
      </c>
      <c r="AM92" s="30" t="n">
        <v>1277712.24498412</v>
      </c>
      <c r="AN92" s="30" t="n">
        <v>1277712.24498412</v>
      </c>
      <c r="AO92" s="30" t="n">
        <v>1277712.24498412</v>
      </c>
      <c r="AP92" s="30" t="n">
        <v>1277712.24498412</v>
      </c>
    </row>
    <row r="93" customFormat="false" ht="15" hidden="true" customHeight="false" outlineLevel="0" collapsed="false">
      <c r="A93" s="13" t="s">
        <v>133</v>
      </c>
      <c r="B93" s="13" t="s">
        <v>110</v>
      </c>
      <c r="C93" s="13" t="e">
        <f aca="false">VLOOKUP(D93,'G1-27'!B:B,1,FALSE())</f>
        <v>#N/A</v>
      </c>
      <c r="D93" s="13" t="n">
        <v>37410</v>
      </c>
      <c r="E93" s="13" t="s">
        <v>136</v>
      </c>
      <c r="F93" s="30" t="n">
        <v>72375.0827536897</v>
      </c>
      <c r="G93" s="30" t="n">
        <v>72437.21</v>
      </c>
      <c r="H93" s="30" t="n">
        <v>72437.21</v>
      </c>
      <c r="I93" s="30" t="n">
        <v>72325.3948286921</v>
      </c>
      <c r="J93" s="30" t="n">
        <v>72437.21</v>
      </c>
      <c r="K93" s="30" t="n">
        <v>72437.21</v>
      </c>
      <c r="L93" s="30" t="n">
        <v>72133.9365657697</v>
      </c>
      <c r="M93" s="30" t="n">
        <v>72437.21</v>
      </c>
      <c r="N93" s="30" t="n">
        <v>72437.21</v>
      </c>
      <c r="O93" s="30" t="n">
        <v>72454.9705732646</v>
      </c>
      <c r="P93" s="30" t="n">
        <v>72437.21</v>
      </c>
      <c r="Q93" s="30" t="n">
        <v>72437.21</v>
      </c>
      <c r="R93" s="30" t="n">
        <v>72440.8155634073</v>
      </c>
      <c r="S93" s="30" t="n">
        <v>72440.8155634073</v>
      </c>
      <c r="T93" s="30" t="n">
        <v>72440.8155634073</v>
      </c>
      <c r="U93" s="30" t="n">
        <v>72440.8155634073</v>
      </c>
      <c r="V93" s="30" t="n">
        <v>72440.8155634073</v>
      </c>
      <c r="W93" s="30" t="n">
        <v>72440.8155634073</v>
      </c>
      <c r="X93" s="30" t="n">
        <v>72440.8155634073</v>
      </c>
      <c r="Y93" s="30" t="n">
        <v>72440.8155634073</v>
      </c>
      <c r="Z93" s="30" t="n">
        <v>72440.8155634073</v>
      </c>
      <c r="AA93" s="30" t="n">
        <v>72440.8155634073</v>
      </c>
      <c r="AB93" s="30" t="n">
        <v>72440.8155634073</v>
      </c>
      <c r="AC93" s="30" t="n">
        <v>72440.8155634073</v>
      </c>
      <c r="AD93" s="30" t="n">
        <v>72440.8155634073</v>
      </c>
      <c r="AE93" s="30" t="n">
        <v>72440.8155634073</v>
      </c>
      <c r="AF93" s="30" t="n">
        <v>72440.8155634073</v>
      </c>
      <c r="AG93" s="30" t="n">
        <v>72440.8155634073</v>
      </c>
      <c r="AH93" s="30" t="n">
        <v>72440.8155634073</v>
      </c>
      <c r="AI93" s="30" t="n">
        <v>72440.8155634073</v>
      </c>
      <c r="AJ93" s="30" t="n">
        <v>72440.8155634073</v>
      </c>
      <c r="AK93" s="30" t="n">
        <v>72440.8155634073</v>
      </c>
      <c r="AL93" s="30" t="n">
        <v>72440.8155634073</v>
      </c>
      <c r="AM93" s="30" t="n">
        <v>72440.8155634073</v>
      </c>
      <c r="AN93" s="30" t="n">
        <v>72440.8155634073</v>
      </c>
      <c r="AO93" s="30" t="n">
        <v>72440.8155634073</v>
      </c>
      <c r="AP93" s="30" t="n">
        <v>72440.8155634073</v>
      </c>
    </row>
    <row r="94" customFormat="false" ht="15" hidden="true" customHeight="false" outlineLevel="0" collapsed="false">
      <c r="A94" s="13" t="s">
        <v>133</v>
      </c>
      <c r="B94" s="13" t="s">
        <v>110</v>
      </c>
      <c r="C94" s="13" t="e">
        <f aca="false">VLOOKUP(D94,'G1-27'!B:B,1,FALSE())</f>
        <v>#N/A</v>
      </c>
      <c r="D94" s="13" t="n">
        <v>37430</v>
      </c>
      <c r="E94" s="13" t="s">
        <v>131</v>
      </c>
      <c r="F94" s="30" t="n">
        <v>11122.12269684</v>
      </c>
      <c r="G94" s="30" t="n">
        <v>11131.67</v>
      </c>
      <c r="H94" s="30" t="n">
        <v>11131.67</v>
      </c>
      <c r="I94" s="30" t="n">
        <v>11114.4869860767</v>
      </c>
      <c r="J94" s="30" t="n">
        <v>12239.65</v>
      </c>
      <c r="K94" s="30" t="n">
        <v>12239.65</v>
      </c>
      <c r="L94" s="30" t="n">
        <v>12188.4061615187</v>
      </c>
      <c r="M94" s="30" t="n">
        <v>12239.65</v>
      </c>
      <c r="N94" s="30" t="n">
        <v>11131.67</v>
      </c>
      <c r="O94" s="30" t="n">
        <v>11134.399327104</v>
      </c>
      <c r="P94" s="30" t="n">
        <v>11131.67</v>
      </c>
      <c r="Q94" s="30" t="n">
        <v>11131.67</v>
      </c>
      <c r="R94" s="30" t="n">
        <v>11132.2240790709</v>
      </c>
      <c r="S94" s="30" t="n">
        <v>11132.2240790709</v>
      </c>
      <c r="T94" s="30" t="n">
        <v>11132.2240790709</v>
      </c>
      <c r="U94" s="30" t="n">
        <v>11132.2240790709</v>
      </c>
      <c r="V94" s="30" t="n">
        <v>11132.2240790709</v>
      </c>
      <c r="W94" s="30" t="n">
        <v>11132.2240790709</v>
      </c>
      <c r="X94" s="30" t="n">
        <v>11132.2240790709</v>
      </c>
      <c r="Y94" s="30" t="n">
        <v>11132.2240790709</v>
      </c>
      <c r="Z94" s="30" t="n">
        <v>11132.2240790709</v>
      </c>
      <c r="AA94" s="30" t="n">
        <v>11132.2240790709</v>
      </c>
      <c r="AB94" s="30" t="n">
        <v>11132.2240790709</v>
      </c>
      <c r="AC94" s="30" t="n">
        <v>11132.2240790709</v>
      </c>
      <c r="AD94" s="30" t="n">
        <v>11132.2240790709</v>
      </c>
      <c r="AE94" s="30" t="n">
        <v>11132.2240790709</v>
      </c>
      <c r="AF94" s="30" t="n">
        <v>11132.2240790709</v>
      </c>
      <c r="AG94" s="30" t="n">
        <v>11132.2240790709</v>
      </c>
      <c r="AH94" s="30" t="n">
        <v>11132.2240790709</v>
      </c>
      <c r="AI94" s="30" t="n">
        <v>11132.2240790709</v>
      </c>
      <c r="AJ94" s="30" t="n">
        <v>11132.2240790709</v>
      </c>
      <c r="AK94" s="30" t="n">
        <v>11132.2240790709</v>
      </c>
      <c r="AL94" s="30" t="n">
        <v>11132.2240790709</v>
      </c>
      <c r="AM94" s="30" t="n">
        <v>11132.2240790709</v>
      </c>
      <c r="AN94" s="30" t="n">
        <v>11132.2240790709</v>
      </c>
      <c r="AO94" s="30" t="n">
        <v>11132.2240790709</v>
      </c>
      <c r="AP94" s="30" t="n">
        <v>11132.2240790709</v>
      </c>
    </row>
    <row r="95" customFormat="false" ht="15" hidden="true" customHeight="false" outlineLevel="0" collapsed="false">
      <c r="A95" s="13" t="s">
        <v>133</v>
      </c>
      <c r="B95" s="13" t="s">
        <v>110</v>
      </c>
      <c r="C95" s="13" t="n">
        <f aca="false">VLOOKUP(D95,'G1-27'!B:B,1,FALSE())</f>
        <v>37500</v>
      </c>
      <c r="D95" s="13" t="n">
        <v>37500</v>
      </c>
      <c r="E95" s="13" t="s">
        <v>111</v>
      </c>
      <c r="F95" s="30" t="n">
        <v>91107.402807144</v>
      </c>
      <c r="G95" s="30" t="n">
        <v>96390.1</v>
      </c>
      <c r="H95" s="30" t="n">
        <v>96783.89</v>
      </c>
      <c r="I95" s="30" t="n">
        <v>97260.7447394945</v>
      </c>
      <c r="J95" s="30" t="n">
        <v>100519.13</v>
      </c>
      <c r="K95" s="30" t="n">
        <v>101970.66</v>
      </c>
      <c r="L95" s="30" t="n">
        <v>102752.058488152</v>
      </c>
      <c r="M95" s="30" t="n">
        <v>103773.8</v>
      </c>
      <c r="N95" s="30" t="n">
        <v>104259.3</v>
      </c>
      <c r="O95" s="30" t="n">
        <v>104555.509239338</v>
      </c>
      <c r="P95" s="30" t="n">
        <v>159453.17</v>
      </c>
      <c r="Q95" s="30" t="n">
        <v>184796.29</v>
      </c>
      <c r="R95" s="30" t="n">
        <v>188570.8556505</v>
      </c>
      <c r="S95" s="30" t="n">
        <v>189465.964485388</v>
      </c>
      <c r="T95" s="30" t="n">
        <v>190627.898801366</v>
      </c>
      <c r="U95" s="30" t="n">
        <v>192030.63676513</v>
      </c>
      <c r="V95" s="30" t="n">
        <v>193609.228951305</v>
      </c>
      <c r="W95" s="30" t="n">
        <v>195313.9666421</v>
      </c>
      <c r="X95" s="30" t="n">
        <v>197124.783700662</v>
      </c>
      <c r="Y95" s="30" t="n">
        <v>199029.485187482</v>
      </c>
      <c r="Z95" s="30" t="n">
        <v>201018.100608197</v>
      </c>
      <c r="AA95" s="30" t="n">
        <v>203097.451836372</v>
      </c>
      <c r="AB95" s="30" t="n">
        <v>205241.994056502</v>
      </c>
      <c r="AC95" s="30" t="n">
        <v>207397.407074387</v>
      </c>
      <c r="AD95" s="30" t="n">
        <v>209542.119061648</v>
      </c>
      <c r="AE95" s="30" t="n">
        <v>211739.656966053</v>
      </c>
      <c r="AF95" s="30" t="n">
        <v>213982.380802626</v>
      </c>
      <c r="AG95" s="30" t="n">
        <v>216214.371260431</v>
      </c>
      <c r="AH95" s="30" t="n">
        <v>218442.627448142</v>
      </c>
      <c r="AI95" s="30" t="n">
        <v>220644.673336337</v>
      </c>
      <c r="AJ95" s="30" t="n">
        <v>222836.908602254</v>
      </c>
      <c r="AK95" s="30" t="n">
        <v>225006.561547081</v>
      </c>
      <c r="AL95" s="30" t="n">
        <v>227196.011956892</v>
      </c>
      <c r="AM95" s="30" t="n">
        <v>229422.579779675</v>
      </c>
      <c r="AN95" s="30" t="n">
        <v>231767.209905455</v>
      </c>
      <c r="AO95" s="30" t="n">
        <v>234116.896463884</v>
      </c>
      <c r="AP95" s="30" t="n">
        <v>236428.753237855</v>
      </c>
    </row>
    <row r="96" customFormat="false" ht="15" hidden="true" customHeight="false" outlineLevel="0" collapsed="false">
      <c r="A96" s="13" t="s">
        <v>133</v>
      </c>
      <c r="B96" s="13" t="s">
        <v>110</v>
      </c>
      <c r="C96" s="13" t="n">
        <f aca="false">VLOOKUP(D96,'G1-27'!B:B,1,FALSE())</f>
        <v>37610</v>
      </c>
      <c r="D96" s="13" t="n">
        <v>37610</v>
      </c>
      <c r="E96" s="13" t="s">
        <v>112</v>
      </c>
      <c r="F96" s="30" t="n">
        <v>135465143.816407</v>
      </c>
      <c r="G96" s="30" t="n">
        <v>135706631.92</v>
      </c>
      <c r="H96" s="30" t="n">
        <v>136637954.93</v>
      </c>
      <c r="I96" s="30" t="n">
        <v>139121575.450734</v>
      </c>
      <c r="J96" s="30" t="n">
        <v>139923420.46</v>
      </c>
      <c r="K96" s="30" t="n">
        <v>140572664.82</v>
      </c>
      <c r="L96" s="30" t="n">
        <v>140894135.425213</v>
      </c>
      <c r="M96" s="30" t="n">
        <v>141143371.58</v>
      </c>
      <c r="N96" s="30" t="n">
        <v>141129146.83</v>
      </c>
      <c r="O96" s="30" t="n">
        <v>141052899.414853</v>
      </c>
      <c r="P96" s="30" t="n">
        <v>140942141.6</v>
      </c>
      <c r="Q96" s="30" t="n">
        <v>140969896.6</v>
      </c>
      <c r="R96" s="30" t="n">
        <v>140618825.558659</v>
      </c>
      <c r="S96" s="30" t="n">
        <v>140967460.168803</v>
      </c>
      <c r="T96" s="30" t="n">
        <v>141434450.959631</v>
      </c>
      <c r="U96" s="30" t="n">
        <v>142009105.032395</v>
      </c>
      <c r="V96" s="30" t="n">
        <v>142661827.611472</v>
      </c>
      <c r="W96" s="30" t="n">
        <v>143370915.468522</v>
      </c>
      <c r="X96" s="30" t="n">
        <v>144128592.713929</v>
      </c>
      <c r="Y96" s="30" t="n">
        <v>144926668.061238</v>
      </c>
      <c r="Z96" s="30" t="n">
        <v>145763731.477647</v>
      </c>
      <c r="AA96" s="30" t="n">
        <v>146641739.345236</v>
      </c>
      <c r="AB96" s="30" t="n">
        <v>147545804.076024</v>
      </c>
      <c r="AC96" s="30" t="n">
        <v>148451566.124904</v>
      </c>
      <c r="AD96" s="30" t="n">
        <v>149349038.64487</v>
      </c>
      <c r="AE96" s="30" t="n">
        <v>150270045.440246</v>
      </c>
      <c r="AF96" s="30" t="n">
        <v>151211124.466737</v>
      </c>
      <c r="AG96" s="30" t="n">
        <v>152148310.70886</v>
      </c>
      <c r="AH96" s="30" t="n">
        <v>153084447.664019</v>
      </c>
      <c r="AI96" s="30" t="n">
        <v>154009862.750415</v>
      </c>
      <c r="AJ96" s="30" t="n">
        <v>154931448.43758</v>
      </c>
      <c r="AK96" s="30" t="n">
        <v>155843700.664211</v>
      </c>
      <c r="AL96" s="30" t="n">
        <v>156764598.763067</v>
      </c>
      <c r="AM96" s="30" t="n">
        <v>157701468.971883</v>
      </c>
      <c r="AN96" s="30" t="n">
        <v>158688721.80567</v>
      </c>
      <c r="AO96" s="30" t="n">
        <v>159678239.600477</v>
      </c>
      <c r="AP96" s="30" t="n">
        <v>160651749.593525</v>
      </c>
    </row>
    <row r="97" customFormat="false" ht="15" hidden="true" customHeight="false" outlineLevel="0" collapsed="false">
      <c r="A97" s="13" t="s">
        <v>133</v>
      </c>
      <c r="B97" s="13" t="s">
        <v>110</v>
      </c>
      <c r="C97" s="13" t="n">
        <f aca="false">VLOOKUP(D97,'G1-27'!B:B,1,FALSE())</f>
        <v>37620</v>
      </c>
      <c r="D97" s="13" t="n">
        <v>37620</v>
      </c>
      <c r="E97" s="13" t="s">
        <v>113</v>
      </c>
      <c r="F97" s="30" t="n">
        <v>163628352.742937</v>
      </c>
      <c r="G97" s="30" t="n">
        <v>163716045.6</v>
      </c>
      <c r="H97" s="30" t="n">
        <v>164488465.18</v>
      </c>
      <c r="I97" s="30" t="n">
        <v>162583321.201934</v>
      </c>
      <c r="J97" s="30" t="n">
        <v>168822217.06</v>
      </c>
      <c r="K97" s="30" t="n">
        <v>170129575.7</v>
      </c>
      <c r="L97" s="30" t="n">
        <v>171484025.178798</v>
      </c>
      <c r="M97" s="30" t="n">
        <v>173976102.99</v>
      </c>
      <c r="N97" s="30" t="n">
        <v>174359340.96</v>
      </c>
      <c r="O97" s="30" t="n">
        <v>174751578.506299</v>
      </c>
      <c r="P97" s="30" t="n">
        <v>175782653.5</v>
      </c>
      <c r="Q97" s="30" t="n">
        <v>179301266.09</v>
      </c>
      <c r="R97" s="30" t="n">
        <v>179296748.271856</v>
      </c>
      <c r="S97" s="30" t="n">
        <v>179679019.742333</v>
      </c>
      <c r="T97" s="30" t="n">
        <v>180281865.723336</v>
      </c>
      <c r="U97" s="30" t="n">
        <v>181107359.647525</v>
      </c>
      <c r="V97" s="30" t="n">
        <v>182080018.330288</v>
      </c>
      <c r="W97" s="30" t="n">
        <v>183168357.783835</v>
      </c>
      <c r="X97" s="30" t="n">
        <v>184387014.75642</v>
      </c>
      <c r="Y97" s="30" t="n">
        <v>185648685.729489</v>
      </c>
      <c r="Z97" s="30" t="n">
        <v>187028752.949218</v>
      </c>
      <c r="AA97" s="30" t="n">
        <v>188503165.345743</v>
      </c>
      <c r="AB97" s="30" t="n">
        <v>189952079.855954</v>
      </c>
      <c r="AC97" s="30" t="n">
        <v>191323245.671342</v>
      </c>
      <c r="AD97" s="30" t="n">
        <v>192587221.700527</v>
      </c>
      <c r="AE97" s="30" t="n">
        <v>193897703.914409</v>
      </c>
      <c r="AF97" s="30" t="n">
        <v>195246345.701369</v>
      </c>
      <c r="AG97" s="30" t="n">
        <v>196610215.376902</v>
      </c>
      <c r="AH97" s="30" t="n">
        <v>197987850.932891</v>
      </c>
      <c r="AI97" s="30" t="n">
        <v>199368920.509969</v>
      </c>
      <c r="AJ97" s="30" t="n">
        <v>200756378.542015</v>
      </c>
      <c r="AK97" s="30" t="n">
        <v>202144139.021263</v>
      </c>
      <c r="AL97" s="30" t="n">
        <v>203544497.982594</v>
      </c>
      <c r="AM97" s="30" t="n">
        <v>204961880.179187</v>
      </c>
      <c r="AN97" s="30" t="n">
        <v>206421719.583851</v>
      </c>
      <c r="AO97" s="30" t="n">
        <v>207886351.618866</v>
      </c>
      <c r="AP97" s="30" t="n">
        <v>209341152.063425</v>
      </c>
    </row>
    <row r="98" customFormat="false" ht="15" hidden="true" customHeight="false" outlineLevel="0" collapsed="false">
      <c r="A98" s="13" t="s">
        <v>133</v>
      </c>
      <c r="B98" s="13" t="s">
        <v>110</v>
      </c>
      <c r="C98" s="13" t="n">
        <f aca="false">VLOOKUP(D98,'G1-27'!B:B,1,FALSE())</f>
        <v>37800</v>
      </c>
      <c r="D98" s="13" t="n">
        <v>37800</v>
      </c>
      <c r="E98" s="13" t="s">
        <v>114</v>
      </c>
      <c r="F98" s="30" t="n">
        <v>1864852.93799186</v>
      </c>
      <c r="G98" s="30" t="n">
        <v>1945907.17</v>
      </c>
      <c r="H98" s="30" t="n">
        <v>1956070.76</v>
      </c>
      <c r="I98" s="30" t="n">
        <v>1953051.33963414</v>
      </c>
      <c r="J98" s="30" t="n">
        <v>1956070.76</v>
      </c>
      <c r="K98" s="30" t="n">
        <v>1956070.76</v>
      </c>
      <c r="L98" s="30" t="n">
        <v>1947881.2632347</v>
      </c>
      <c r="M98" s="30" t="n">
        <v>1956071.32</v>
      </c>
      <c r="N98" s="30" t="n">
        <v>1951957.65</v>
      </c>
      <c r="O98" s="30" t="n">
        <v>2406390.78815615</v>
      </c>
      <c r="P98" s="30" t="n">
        <v>2426288.01</v>
      </c>
      <c r="Q98" s="30" t="n">
        <v>2435003.05</v>
      </c>
      <c r="R98" s="30" t="n">
        <v>2436553.52345828</v>
      </c>
      <c r="S98" s="30" t="n">
        <v>2448430.75200105</v>
      </c>
      <c r="T98" s="30" t="n">
        <v>2463848.4966201</v>
      </c>
      <c r="U98" s="30" t="n">
        <v>2482461.47275426</v>
      </c>
      <c r="V98" s="30" t="n">
        <v>2503407.86434403</v>
      </c>
      <c r="W98" s="30" t="n">
        <v>2526028.08477967</v>
      </c>
      <c r="X98" s="30" t="n">
        <v>2550055.87583188</v>
      </c>
      <c r="Y98" s="30" t="n">
        <v>2575329.42244764</v>
      </c>
      <c r="Z98" s="30" t="n">
        <v>2601716.4258096</v>
      </c>
      <c r="AA98" s="30" t="n">
        <v>2629307.40558226</v>
      </c>
      <c r="AB98" s="30" t="n">
        <v>2657763.40676929</v>
      </c>
      <c r="AC98" s="30" t="n">
        <v>2686363.65292896</v>
      </c>
      <c r="AD98" s="30" t="n">
        <v>2714821.90676164</v>
      </c>
      <c r="AE98" s="30" t="n">
        <v>2743981.10942473</v>
      </c>
      <c r="AF98" s="30" t="n">
        <v>2773739.88570652</v>
      </c>
      <c r="AG98" s="30" t="n">
        <v>2803356.24043277</v>
      </c>
      <c r="AH98" s="30" t="n">
        <v>2832923.04500642</v>
      </c>
      <c r="AI98" s="30" t="n">
        <v>2862142.06425454</v>
      </c>
      <c r="AJ98" s="30" t="n">
        <v>2891230.90603328</v>
      </c>
      <c r="AK98" s="30" t="n">
        <v>2920020.10225146</v>
      </c>
      <c r="AL98" s="30" t="n">
        <v>2949071.99168302</v>
      </c>
      <c r="AM98" s="30" t="n">
        <v>2978616.39328697</v>
      </c>
      <c r="AN98" s="30" t="n">
        <v>3009727.36746884</v>
      </c>
      <c r="AO98" s="30" t="n">
        <v>3040905.43562165</v>
      </c>
      <c r="AP98" s="30" t="n">
        <v>3071581.53912145</v>
      </c>
    </row>
    <row r="99" customFormat="false" ht="15" hidden="true" customHeight="false" outlineLevel="0" collapsed="false">
      <c r="A99" s="13" t="s">
        <v>133</v>
      </c>
      <c r="B99" s="13" t="s">
        <v>110</v>
      </c>
      <c r="C99" s="13" t="n">
        <f aca="false">VLOOKUP(D99,'G1-27'!B:B,1,FALSE())</f>
        <v>37900</v>
      </c>
      <c r="D99" s="13" t="n">
        <v>37900</v>
      </c>
      <c r="E99" s="13" t="s">
        <v>115</v>
      </c>
      <c r="F99" s="30" t="n">
        <v>16216539.8457053</v>
      </c>
      <c r="G99" s="30" t="n">
        <v>16237684.2</v>
      </c>
      <c r="H99" s="30" t="n">
        <v>16239990.92</v>
      </c>
      <c r="I99" s="30" t="n">
        <v>16218293.8728037</v>
      </c>
      <c r="J99" s="30" t="n">
        <v>16245843.17</v>
      </c>
      <c r="K99" s="30" t="n">
        <v>16305424.09</v>
      </c>
      <c r="L99" s="30" t="n">
        <v>16433263.057025</v>
      </c>
      <c r="M99" s="30" t="n">
        <v>16502480.12</v>
      </c>
      <c r="N99" s="30" t="n">
        <v>16502575.11</v>
      </c>
      <c r="O99" s="30" t="n">
        <v>16521729.2799725</v>
      </c>
      <c r="P99" s="30" t="n">
        <v>16624931.85</v>
      </c>
      <c r="Q99" s="30" t="n">
        <v>16578219.14</v>
      </c>
      <c r="R99" s="30" t="n">
        <v>17561865.7886716</v>
      </c>
      <c r="S99" s="30" t="n">
        <v>17647343.9351255</v>
      </c>
      <c r="T99" s="30" t="n">
        <v>17759180.0990494</v>
      </c>
      <c r="U99" s="30" t="n">
        <v>17894803.7465719</v>
      </c>
      <c r="V99" s="30" t="n">
        <v>18047798.9309038</v>
      </c>
      <c r="W99" s="30" t="n">
        <v>18213255.2392669</v>
      </c>
      <c r="X99" s="30" t="n">
        <v>18389190.4637265</v>
      </c>
      <c r="Y99" s="30" t="n">
        <v>18574399.9426168</v>
      </c>
      <c r="Z99" s="30" t="n">
        <v>18767898.7532699</v>
      </c>
      <c r="AA99" s="30" t="n">
        <v>18970360.7858328</v>
      </c>
      <c r="AB99" s="30" t="n">
        <v>19179262.6280337</v>
      </c>
      <c r="AC99" s="30" t="n">
        <v>19389238.3282336</v>
      </c>
      <c r="AD99" s="30" t="n">
        <v>19598156.9406657</v>
      </c>
      <c r="AE99" s="30" t="n">
        <v>19812293.8944694</v>
      </c>
      <c r="AF99" s="30" t="n">
        <v>20030894.4833975</v>
      </c>
      <c r="AG99" s="30" t="n">
        <v>20248434.7890876</v>
      </c>
      <c r="AH99" s="30" t="n">
        <v>20465606.2096323</v>
      </c>
      <c r="AI99" s="30" t="n">
        <v>20680188.4789096</v>
      </c>
      <c r="AJ99" s="30" t="n">
        <v>20893801.6182809</v>
      </c>
      <c r="AK99" s="30" t="n">
        <v>21105183.9916425</v>
      </c>
      <c r="AL99" s="30" t="n">
        <v>21318522.0325277</v>
      </c>
      <c r="AM99" s="30" t="n">
        <v>21535526.6700797</v>
      </c>
      <c r="AN99" s="30" t="n">
        <v>21764193.9428202</v>
      </c>
      <c r="AO99" s="30" t="n">
        <v>21993360.7088606</v>
      </c>
      <c r="AP99" s="30" t="n">
        <v>22218790.5075187</v>
      </c>
    </row>
    <row r="100" customFormat="false" ht="15" hidden="true" customHeight="false" outlineLevel="0" collapsed="false">
      <c r="A100" s="13" t="s">
        <v>133</v>
      </c>
      <c r="B100" s="13" t="s">
        <v>110</v>
      </c>
      <c r="C100" s="13" t="n">
        <f aca="false">VLOOKUP(D100,'G1-27'!B:B,1,FALSE())</f>
        <v>38010</v>
      </c>
      <c r="D100" s="13" t="n">
        <v>38010</v>
      </c>
      <c r="E100" s="13" t="s">
        <v>116</v>
      </c>
      <c r="F100" s="30" t="n">
        <v>15412427.6332867</v>
      </c>
      <c r="G100" s="30" t="n">
        <v>15425754.32</v>
      </c>
      <c r="H100" s="30" t="n">
        <v>15425771.63</v>
      </c>
      <c r="I100" s="30" t="n">
        <v>15403769.4756509</v>
      </c>
      <c r="J100" s="30" t="n">
        <v>15436692.65</v>
      </c>
      <c r="K100" s="30" t="n">
        <v>15438060.3</v>
      </c>
      <c r="L100" s="30" t="n">
        <v>15369447.1502822</v>
      </c>
      <c r="M100" s="30" t="n">
        <v>15428803.45</v>
      </c>
      <c r="N100" s="30" t="n">
        <v>15424976.17</v>
      </c>
      <c r="O100" s="30" t="n">
        <v>15420953.6624521</v>
      </c>
      <c r="P100" s="30" t="n">
        <v>15423231.54</v>
      </c>
      <c r="Q100" s="30" t="n">
        <v>15425452.05</v>
      </c>
      <c r="R100" s="30" t="n">
        <v>15433580.6141646</v>
      </c>
      <c r="S100" s="30" t="n">
        <v>15437343.4858268</v>
      </c>
      <c r="T100" s="30" t="n">
        <v>15443663.4918012</v>
      </c>
      <c r="U100" s="30" t="n">
        <v>15452291.2506473</v>
      </c>
      <c r="V100" s="30" t="n">
        <v>15462604.3165497</v>
      </c>
      <c r="W100" s="30" t="n">
        <v>15474126.3037173</v>
      </c>
      <c r="X100" s="30" t="n">
        <v>15486664.9074016</v>
      </c>
      <c r="Y100" s="30" t="n">
        <v>15500103.2568368</v>
      </c>
      <c r="Z100" s="30" t="n">
        <v>15514345.7993302</v>
      </c>
      <c r="AA100" s="30" t="n">
        <v>15529457.9126219</v>
      </c>
      <c r="AB100" s="30" t="n">
        <v>15545194.7867936</v>
      </c>
      <c r="AC100" s="30" t="n">
        <v>15561035.8417573</v>
      </c>
      <c r="AD100" s="30" t="n">
        <v>15576774.3429001</v>
      </c>
      <c r="AE100" s="30" t="n">
        <v>15593019.1036579</v>
      </c>
      <c r="AF100" s="30" t="n">
        <v>15609696.9058819</v>
      </c>
      <c r="AG100" s="30" t="n">
        <v>15626271.8442751</v>
      </c>
      <c r="AH100" s="30" t="n">
        <v>15642810.9951186</v>
      </c>
      <c r="AI100" s="30" t="n">
        <v>15659098.958347</v>
      </c>
      <c r="AJ100" s="30" t="n">
        <v>15675292.9010241</v>
      </c>
      <c r="AK100" s="30" t="n">
        <v>15691270.4249848</v>
      </c>
      <c r="AL100" s="30" t="n">
        <v>15707437.6788648</v>
      </c>
      <c r="AM100" s="30" t="n">
        <v>15723960.6491851</v>
      </c>
      <c r="AN100" s="30" t="n">
        <v>15741615.0750348</v>
      </c>
      <c r="AO100" s="30" t="n">
        <v>15759317.9594401</v>
      </c>
      <c r="AP100" s="30" t="n">
        <v>15776658.3003602</v>
      </c>
    </row>
    <row r="101" customFormat="false" ht="15" hidden="true" customHeight="false" outlineLevel="0" collapsed="false">
      <c r="A101" s="13" t="s">
        <v>133</v>
      </c>
      <c r="B101" s="13" t="s">
        <v>110</v>
      </c>
      <c r="C101" s="13" t="n">
        <f aca="false">VLOOKUP(D101,'G1-27'!B:B,1,FALSE())</f>
        <v>38020</v>
      </c>
      <c r="D101" s="13" t="n">
        <v>38020</v>
      </c>
      <c r="E101" s="13" t="s">
        <v>117</v>
      </c>
      <c r="F101" s="30" t="n">
        <v>86640221.5154375</v>
      </c>
      <c r="G101" s="30" t="n">
        <v>86970879.29</v>
      </c>
      <c r="H101" s="30" t="n">
        <v>87508876.85</v>
      </c>
      <c r="I101" s="30" t="n">
        <v>87330523.6998639</v>
      </c>
      <c r="J101" s="30" t="n">
        <v>89548442.38</v>
      </c>
      <c r="K101" s="30" t="n">
        <v>90117134.02</v>
      </c>
      <c r="L101" s="30" t="n">
        <v>90763189.1442603</v>
      </c>
      <c r="M101" s="30" t="n">
        <v>92563956.41</v>
      </c>
      <c r="N101" s="30" t="n">
        <v>92882567.56</v>
      </c>
      <c r="O101" s="30" t="n">
        <v>93527444.0521476</v>
      </c>
      <c r="P101" s="30" t="n">
        <v>93719262.79</v>
      </c>
      <c r="Q101" s="30" t="n">
        <v>94167309.85</v>
      </c>
      <c r="R101" s="30" t="n">
        <v>96570776.3090472</v>
      </c>
      <c r="S101" s="30" t="n">
        <v>96831937.1176669</v>
      </c>
      <c r="T101" s="30" t="n">
        <v>97197595.450534</v>
      </c>
      <c r="U101" s="30" t="n">
        <v>97662934.0366141</v>
      </c>
      <c r="V101" s="30" t="n">
        <v>98197551.3193994</v>
      </c>
      <c r="W101" s="30" t="n">
        <v>98784168.9874717</v>
      </c>
      <c r="X101" s="30" t="n">
        <v>99422042.9646073</v>
      </c>
      <c r="Y101" s="30" t="n">
        <v>100088802.347257</v>
      </c>
      <c r="Z101" s="30" t="n">
        <v>100799596.029354</v>
      </c>
      <c r="AA101" s="30" t="n">
        <v>101550330.769765</v>
      </c>
      <c r="AB101" s="30" t="n">
        <v>102308507.844645</v>
      </c>
      <c r="AC101" s="30" t="n">
        <v>103051179.848163</v>
      </c>
      <c r="AD101" s="30" t="n">
        <v>103767253.583959</v>
      </c>
      <c r="AE101" s="30" t="n">
        <v>104504662.069472</v>
      </c>
      <c r="AF101" s="30" t="n">
        <v>105259950.496262</v>
      </c>
      <c r="AG101" s="30" t="n">
        <v>106016526.692846</v>
      </c>
      <c r="AH101" s="30" t="n">
        <v>106775480.317165</v>
      </c>
      <c r="AI101" s="30" t="n">
        <v>107529888.366433</v>
      </c>
      <c r="AJ101" s="30" t="n">
        <v>108283757.716121</v>
      </c>
      <c r="AK101" s="30" t="n">
        <v>109033105.460824</v>
      </c>
      <c r="AL101" s="30" t="n">
        <v>109789348.157067</v>
      </c>
      <c r="AM101" s="30" t="n">
        <v>110557014.761456</v>
      </c>
      <c r="AN101" s="30" t="n">
        <v>111358354.76724</v>
      </c>
      <c r="AO101" s="30" t="n">
        <v>112161814.631667</v>
      </c>
      <c r="AP101" s="30" t="n">
        <v>112955344.378966</v>
      </c>
    </row>
    <row r="102" customFormat="false" ht="15" hidden="true" customHeight="false" outlineLevel="0" collapsed="false">
      <c r="A102" s="13" t="s">
        <v>133</v>
      </c>
      <c r="B102" s="13" t="s">
        <v>110</v>
      </c>
      <c r="C102" s="13" t="n">
        <f aca="false">VLOOKUP(D102,'G1-27'!B:B,1,FALSE())</f>
        <v>38100</v>
      </c>
      <c r="D102" s="13" t="n">
        <v>38100</v>
      </c>
      <c r="E102" s="13" t="s">
        <v>118</v>
      </c>
      <c r="F102" s="30" t="n">
        <v>19177614.1749413</v>
      </c>
      <c r="G102" s="30" t="n">
        <v>19230639.53</v>
      </c>
      <c r="H102" s="30" t="n">
        <v>19059169.7</v>
      </c>
      <c r="I102" s="30" t="n">
        <v>19663592.8929182</v>
      </c>
      <c r="J102" s="30" t="n">
        <v>19548847.79</v>
      </c>
      <c r="K102" s="30" t="n">
        <v>19485737.82</v>
      </c>
      <c r="L102" s="30" t="n">
        <v>19427497.2405175</v>
      </c>
      <c r="M102" s="30" t="n">
        <v>19640120.22</v>
      </c>
      <c r="N102" s="30" t="n">
        <v>19669434.38</v>
      </c>
      <c r="O102" s="30" t="n">
        <v>19632186.4012701</v>
      </c>
      <c r="P102" s="30" t="n">
        <v>19691689.72</v>
      </c>
      <c r="Q102" s="30" t="n">
        <v>19750070.6</v>
      </c>
      <c r="R102" s="30" t="n">
        <v>19871518.3925254</v>
      </c>
      <c r="S102" s="30" t="n">
        <v>19945210.3543834</v>
      </c>
      <c r="T102" s="30" t="n">
        <v>20048614.7532582</v>
      </c>
      <c r="U102" s="30" t="n">
        <v>20179177.7040355</v>
      </c>
      <c r="V102" s="30" t="n">
        <v>20329349.0901708</v>
      </c>
      <c r="W102" s="30" t="n">
        <v>20493733.6380807</v>
      </c>
      <c r="X102" s="30" t="n">
        <v>20670552.0258188</v>
      </c>
      <c r="Y102" s="30" t="n">
        <v>20857320.6422461</v>
      </c>
      <c r="Z102" s="30" t="n">
        <v>21054148.1795954</v>
      </c>
      <c r="AA102" s="30" t="n">
        <v>21261361.504162</v>
      </c>
      <c r="AB102" s="30" t="n">
        <v>21474676.9743131</v>
      </c>
      <c r="AC102" s="30" t="n">
        <v>21687938.6624689</v>
      </c>
      <c r="AD102" s="30" t="n">
        <v>21898575.2187109</v>
      </c>
      <c r="AE102" s="30" t="n">
        <v>22115135.5757096</v>
      </c>
      <c r="AF102" s="30" t="n">
        <v>22336739.3765141</v>
      </c>
      <c r="AG102" s="30" t="n">
        <v>22706604.2655052</v>
      </c>
      <c r="AH102" s="30" t="n">
        <v>23076298.980909</v>
      </c>
      <c r="AI102" s="30" t="n">
        <v>23443440.9282268</v>
      </c>
      <c r="AJ102" s="30" t="n">
        <v>23809701.7496247</v>
      </c>
      <c r="AK102" s="30" t="n">
        <v>24173724.4331301</v>
      </c>
      <c r="AL102" s="30" t="n">
        <v>24539896.7548415</v>
      </c>
      <c r="AM102" s="30" t="n">
        <v>24910003.1770286</v>
      </c>
      <c r="AN102" s="30" t="n">
        <v>25292452.7054125</v>
      </c>
      <c r="AO102" s="30" t="n">
        <v>25675474.2251036</v>
      </c>
      <c r="AP102" s="30" t="n">
        <v>26054595.7316492</v>
      </c>
    </row>
    <row r="103" customFormat="false" ht="15" hidden="true" customHeight="false" outlineLevel="0" collapsed="false">
      <c r="A103" s="13" t="s">
        <v>133</v>
      </c>
      <c r="B103" s="13" t="s">
        <v>110</v>
      </c>
      <c r="C103" s="13" t="e">
        <f aca="false">VLOOKUP(D103,'G1-27'!B:B,1,FALSE())</f>
        <v>#N/A</v>
      </c>
      <c r="D103" s="13" t="n">
        <v>38110</v>
      </c>
      <c r="E103" s="13" t="s">
        <v>119</v>
      </c>
      <c r="F103" s="30" t="n">
        <v>1821011.34190585</v>
      </c>
      <c r="G103" s="30" t="n">
        <v>1859501.93</v>
      </c>
      <c r="H103" s="30" t="n">
        <v>1586851.9</v>
      </c>
      <c r="I103" s="30" t="n">
        <v>1684565.03986528</v>
      </c>
      <c r="J103" s="30" t="n">
        <v>1670570.02</v>
      </c>
      <c r="K103" s="30" t="n">
        <v>1685582.73</v>
      </c>
      <c r="L103" s="30" t="n">
        <v>1701167.32512342</v>
      </c>
      <c r="M103" s="30" t="n">
        <v>1798832.67</v>
      </c>
      <c r="N103" s="30" t="n">
        <v>1826510.46</v>
      </c>
      <c r="O103" s="30" t="n">
        <v>1892042.84827236</v>
      </c>
      <c r="P103" s="30" t="n">
        <v>1925938.63</v>
      </c>
      <c r="Q103" s="30" t="n">
        <v>1964718.55</v>
      </c>
      <c r="R103" s="30" t="n">
        <v>1991320.3230709</v>
      </c>
      <c r="S103" s="30" t="n">
        <v>1974685.27890423</v>
      </c>
      <c r="T103" s="30" t="n">
        <v>1958050.23473757</v>
      </c>
      <c r="U103" s="30" t="n">
        <v>1941415.1905709</v>
      </c>
      <c r="V103" s="30" t="n">
        <v>1924780.14640423</v>
      </c>
      <c r="W103" s="30" t="n">
        <v>1908145.10223757</v>
      </c>
      <c r="X103" s="30" t="n">
        <v>1891510.0580709</v>
      </c>
      <c r="Y103" s="30" t="n">
        <v>1874875.01390423</v>
      </c>
      <c r="Z103" s="30" t="n">
        <v>1858239.96973757</v>
      </c>
      <c r="AA103" s="30" t="n">
        <v>1841604.9255709</v>
      </c>
      <c r="AB103" s="30" t="n">
        <v>1824969.88140423</v>
      </c>
      <c r="AC103" s="30" t="n">
        <v>1808334.83723757</v>
      </c>
      <c r="AD103" s="30" t="n">
        <v>1791699.7930709</v>
      </c>
      <c r="AE103" s="30" t="n">
        <v>1775064.74890423</v>
      </c>
      <c r="AF103" s="30" t="n">
        <v>1758429.70473757</v>
      </c>
      <c r="AG103" s="30" t="n">
        <v>1741794.6605709</v>
      </c>
      <c r="AH103" s="30" t="n">
        <v>1725159.61640423</v>
      </c>
      <c r="AI103" s="30" t="n">
        <v>1708524.57223757</v>
      </c>
      <c r="AJ103" s="30" t="n">
        <v>1691889.5280709</v>
      </c>
      <c r="AK103" s="30" t="n">
        <v>1675254.48390423</v>
      </c>
      <c r="AL103" s="30" t="n">
        <v>1658619.43973757</v>
      </c>
      <c r="AM103" s="30" t="n">
        <v>1641984.3955709</v>
      </c>
      <c r="AN103" s="30" t="n">
        <v>1625349.35140423</v>
      </c>
      <c r="AO103" s="30" t="n">
        <v>1608714.30723757</v>
      </c>
      <c r="AP103" s="30" t="n">
        <v>1592079.2630709</v>
      </c>
    </row>
    <row r="104" customFormat="false" ht="15" hidden="true" customHeight="false" outlineLevel="0" collapsed="false">
      <c r="A104" s="13" t="s">
        <v>133</v>
      </c>
      <c r="B104" s="13" t="s">
        <v>110</v>
      </c>
      <c r="C104" s="13" t="n">
        <f aca="false">VLOOKUP(D104,'G1-27'!B:B,1,FALSE())</f>
        <v>38200</v>
      </c>
      <c r="D104" s="13" t="n">
        <v>38200</v>
      </c>
      <c r="E104" s="13" t="s">
        <v>120</v>
      </c>
      <c r="F104" s="30" t="n">
        <v>7669445.77922424</v>
      </c>
      <c r="G104" s="30" t="n">
        <v>7693751.75</v>
      </c>
      <c r="H104" s="30" t="n">
        <v>5500342.34</v>
      </c>
      <c r="I104" s="30" t="n">
        <v>5501485.28101003</v>
      </c>
      <c r="J104" s="30" t="n">
        <v>5469985.71</v>
      </c>
      <c r="K104" s="30" t="n">
        <v>5412079.42</v>
      </c>
      <c r="L104" s="30" t="n">
        <v>5383357.22640447</v>
      </c>
      <c r="M104" s="30" t="n">
        <v>5597780.19</v>
      </c>
      <c r="N104" s="30" t="n">
        <v>5613061.36</v>
      </c>
      <c r="O104" s="30" t="n">
        <v>5631528.2034006</v>
      </c>
      <c r="P104" s="30" t="n">
        <v>5707857.65</v>
      </c>
      <c r="Q104" s="30" t="n">
        <v>5736849.73</v>
      </c>
      <c r="R104" s="30" t="n">
        <v>5511721.49959006</v>
      </c>
      <c r="S104" s="30" t="n">
        <v>5511312.71572814</v>
      </c>
      <c r="T104" s="30" t="n">
        <v>5518817.0141792</v>
      </c>
      <c r="U104" s="30" t="n">
        <v>5534141.8730736</v>
      </c>
      <c r="V104" s="30" t="n">
        <v>5554733.5618375</v>
      </c>
      <c r="W104" s="30" t="n">
        <v>5579394.59950447</v>
      </c>
      <c r="X104" s="30" t="n">
        <v>5608429.10443218</v>
      </c>
      <c r="Y104" s="30" t="n">
        <v>5639251.56770374</v>
      </c>
      <c r="Z104" s="30" t="n">
        <v>5673974.51758241</v>
      </c>
      <c r="AA104" s="30" t="n">
        <v>5711945.24072109</v>
      </c>
      <c r="AB104" s="30" t="n">
        <v>5749563.05531553</v>
      </c>
      <c r="AC104" s="30" t="n">
        <v>5785005.45961406</v>
      </c>
      <c r="AD104" s="30" t="n">
        <v>5817298.41001399</v>
      </c>
      <c r="AE104" s="30" t="n">
        <v>5851239.68672146</v>
      </c>
      <c r="AF104" s="30" t="n">
        <v>5886544.2287256</v>
      </c>
      <c r="AG104" s="30" t="n">
        <v>5922224.51111632</v>
      </c>
      <c r="AH104" s="30" t="n">
        <v>5958279.37708138</v>
      </c>
      <c r="AI104" s="30" t="n">
        <v>5994279.80083255</v>
      </c>
      <c r="AJ104" s="30" t="n">
        <v>6030406.80530713</v>
      </c>
      <c r="AK104" s="30" t="n">
        <v>6066410.40886971</v>
      </c>
      <c r="AL104" s="30" t="n">
        <v>6102892.64230822</v>
      </c>
      <c r="AM104" s="30" t="n">
        <v>6140082.25456244</v>
      </c>
      <c r="AN104" s="30" t="n">
        <v>6179185.23572651</v>
      </c>
      <c r="AO104" s="30" t="n">
        <v>6218455.81610604</v>
      </c>
      <c r="AP104" s="30" t="n">
        <v>6257221.95511174</v>
      </c>
    </row>
    <row r="105" customFormat="false" ht="15" hidden="true" customHeight="false" outlineLevel="0" collapsed="false">
      <c r="A105" s="13" t="s">
        <v>133</v>
      </c>
      <c r="B105" s="13" t="s">
        <v>110</v>
      </c>
      <c r="C105" s="13" t="e">
        <f aca="false">VLOOKUP(D105,'G1-27'!B:B,1,FALSE())</f>
        <v>#N/A</v>
      </c>
      <c r="D105" s="13" t="n">
        <v>38210</v>
      </c>
      <c r="E105" s="13" t="s">
        <v>121</v>
      </c>
      <c r="F105" s="30" t="n">
        <v>4581931.71972305</v>
      </c>
      <c r="G105" s="30" t="n">
        <v>4589686.68</v>
      </c>
      <c r="H105" s="30" t="n">
        <v>1021443.83</v>
      </c>
      <c r="I105" s="30" t="n">
        <v>1021541.30557516</v>
      </c>
      <c r="J105" s="30" t="n">
        <v>813693.03</v>
      </c>
      <c r="K105" s="30" t="n">
        <v>763741.48</v>
      </c>
      <c r="L105" s="30" t="n">
        <v>698640.578397031</v>
      </c>
      <c r="M105" s="30" t="n">
        <v>702630.01</v>
      </c>
      <c r="N105" s="30" t="n">
        <v>661761.59</v>
      </c>
      <c r="O105" s="30" t="n">
        <v>644924.787621181</v>
      </c>
      <c r="P105" s="30" t="n">
        <v>623399.81</v>
      </c>
      <c r="Q105" s="30" t="n">
        <v>600240.6</v>
      </c>
      <c r="R105" s="30" t="n">
        <v>580201.388096933</v>
      </c>
      <c r="S105" s="30" t="n">
        <v>576343.882930266</v>
      </c>
      <c r="T105" s="30" t="n">
        <v>572486.3777636</v>
      </c>
      <c r="U105" s="30" t="n">
        <v>568628.872596933</v>
      </c>
      <c r="V105" s="30" t="n">
        <v>564771.367430266</v>
      </c>
      <c r="W105" s="30" t="n">
        <v>560913.8622636</v>
      </c>
      <c r="X105" s="30" t="n">
        <v>557056.357096933</v>
      </c>
      <c r="Y105" s="30" t="n">
        <v>553198.851930266</v>
      </c>
      <c r="Z105" s="30" t="n">
        <v>549341.3467636</v>
      </c>
      <c r="AA105" s="30" t="n">
        <v>545483.841596933</v>
      </c>
      <c r="AB105" s="30" t="n">
        <v>541626.336430266</v>
      </c>
      <c r="AC105" s="30" t="n">
        <v>537768.8312636</v>
      </c>
      <c r="AD105" s="30" t="n">
        <v>533911.326096933</v>
      </c>
      <c r="AE105" s="30" t="n">
        <v>530053.820930266</v>
      </c>
      <c r="AF105" s="30" t="n">
        <v>526196.315763599</v>
      </c>
      <c r="AG105" s="30" t="n">
        <v>522338.810596933</v>
      </c>
      <c r="AH105" s="30" t="n">
        <v>518481.305430266</v>
      </c>
      <c r="AI105" s="30" t="n">
        <v>514623.800263599</v>
      </c>
      <c r="AJ105" s="30" t="n">
        <v>510766.295096933</v>
      </c>
      <c r="AK105" s="30" t="n">
        <v>506908.789930266</v>
      </c>
      <c r="AL105" s="30" t="n">
        <v>503051.284763599</v>
      </c>
      <c r="AM105" s="30" t="n">
        <v>499193.779596932</v>
      </c>
      <c r="AN105" s="30" t="n">
        <v>495336.274430266</v>
      </c>
      <c r="AO105" s="30" t="n">
        <v>491478.769263599</v>
      </c>
      <c r="AP105" s="30" t="n">
        <v>487621.264096932</v>
      </c>
    </row>
    <row r="106" customFormat="false" ht="15" hidden="true" customHeight="false" outlineLevel="0" collapsed="false">
      <c r="A106" s="13" t="s">
        <v>133</v>
      </c>
      <c r="B106" s="13" t="s">
        <v>110</v>
      </c>
      <c r="C106" s="13" t="n">
        <f aca="false">VLOOKUP(D106,'G1-27'!B:B,1,FALSE())</f>
        <v>38300</v>
      </c>
      <c r="D106" s="13" t="n">
        <v>38300</v>
      </c>
      <c r="E106" s="13" t="s">
        <v>122</v>
      </c>
      <c r="F106" s="30" t="n">
        <v>7886918.50736127</v>
      </c>
      <c r="G106" s="30" t="n">
        <v>7934552.37</v>
      </c>
      <c r="H106" s="30" t="n">
        <v>6722724.58</v>
      </c>
      <c r="I106" s="30" t="n">
        <v>6760974.76264976</v>
      </c>
      <c r="J106" s="30" t="n">
        <v>6725657.41</v>
      </c>
      <c r="K106" s="30" t="n">
        <v>6736219.75</v>
      </c>
      <c r="L106" s="30" t="n">
        <v>6716101.72603682</v>
      </c>
      <c r="M106" s="30" t="n">
        <v>6821914.04</v>
      </c>
      <c r="N106" s="30" t="n">
        <v>6792994.7</v>
      </c>
      <c r="O106" s="30" t="n">
        <v>6884917.5200255</v>
      </c>
      <c r="P106" s="30" t="n">
        <v>6930669.98</v>
      </c>
      <c r="Q106" s="30" t="n">
        <v>6956326.86</v>
      </c>
      <c r="R106" s="30" t="n">
        <v>7008366.04418091</v>
      </c>
      <c r="S106" s="30" t="n">
        <v>7031752.07855831</v>
      </c>
      <c r="T106" s="30" t="n">
        <v>7062294.31319469</v>
      </c>
      <c r="U106" s="30" t="n">
        <v>7099294.84828873</v>
      </c>
      <c r="V106" s="30" t="n">
        <v>7141011.75464841</v>
      </c>
      <c r="W106" s="30" t="n">
        <v>7186111.85548092</v>
      </c>
      <c r="X106" s="30" t="n">
        <v>7234056.98144361</v>
      </c>
      <c r="Y106" s="30" t="n">
        <v>7284520.06696203</v>
      </c>
      <c r="Z106" s="30" t="n">
        <v>7337233.70558734</v>
      </c>
      <c r="AA106" s="30" t="n">
        <v>7392380.85845645</v>
      </c>
      <c r="AB106" s="30" t="n">
        <v>7449276.4192797</v>
      </c>
      <c r="AC106" s="30" t="n">
        <v>7506463.53248918</v>
      </c>
      <c r="AD106" s="30" t="n">
        <v>7563363.64642928</v>
      </c>
      <c r="AE106" s="30" t="n">
        <v>7621680.53975791</v>
      </c>
      <c r="AF106" s="30" t="n">
        <v>7681209.30977147</v>
      </c>
      <c r="AG106" s="30" t="n">
        <v>7740450.21294564</v>
      </c>
      <c r="AH106" s="30" t="n">
        <v>7799590.96382359</v>
      </c>
      <c r="AI106" s="30" t="n">
        <v>7858028.76027823</v>
      </c>
      <c r="AJ106" s="30" t="n">
        <v>7916203.43801797</v>
      </c>
      <c r="AK106" s="30" t="n">
        <v>7973772.46291166</v>
      </c>
      <c r="AL106" s="30" t="n">
        <v>8031872.45142792</v>
      </c>
      <c r="AM106" s="30" t="n">
        <v>8090967.92073276</v>
      </c>
      <c r="AN106" s="30" t="n">
        <v>8153229.79483458</v>
      </c>
      <c r="AO106" s="30" t="n">
        <v>8215627.28133921</v>
      </c>
      <c r="AP106" s="30" t="n">
        <v>8277010.18140998</v>
      </c>
    </row>
    <row r="107" customFormat="false" ht="15" hidden="true" customHeight="false" outlineLevel="0" collapsed="false">
      <c r="A107" s="13" t="s">
        <v>133</v>
      </c>
      <c r="B107" s="13" t="s">
        <v>110</v>
      </c>
      <c r="C107" s="13" t="n">
        <f aca="false">VLOOKUP(D107,'G1-27'!B:B,1,FALSE())</f>
        <v>38400</v>
      </c>
      <c r="D107" s="13" t="n">
        <v>38400</v>
      </c>
      <c r="E107" s="13" t="s">
        <v>123</v>
      </c>
      <c r="F107" s="30" t="n">
        <v>3023498.78878492</v>
      </c>
      <c r="G107" s="30" t="n">
        <v>3043348.97</v>
      </c>
      <c r="H107" s="30" t="n">
        <v>1912599.56</v>
      </c>
      <c r="I107" s="30" t="n">
        <v>1918944.02958778</v>
      </c>
      <c r="J107" s="30" t="n">
        <v>1917971.79</v>
      </c>
      <c r="K107" s="30" t="n">
        <v>1900710.69</v>
      </c>
      <c r="L107" s="30" t="n">
        <v>1891320.89057772</v>
      </c>
      <c r="M107" s="30" t="n">
        <v>1908452.08</v>
      </c>
      <c r="N107" s="30" t="n">
        <v>1905832.58</v>
      </c>
      <c r="O107" s="30" t="n">
        <v>1916632.30577963</v>
      </c>
      <c r="P107" s="30" t="n">
        <v>1917647.6</v>
      </c>
      <c r="Q107" s="30" t="n">
        <v>1917622.78</v>
      </c>
      <c r="R107" s="30" t="n">
        <v>1924554.63997325</v>
      </c>
      <c r="S107" s="30" t="n">
        <v>1932960.42194273</v>
      </c>
      <c r="T107" s="30" t="n">
        <v>1943871.90682847</v>
      </c>
      <c r="U107" s="30" t="n">
        <v>1957044.72897494</v>
      </c>
      <c r="V107" s="30" t="n">
        <v>1971868.96175929</v>
      </c>
      <c r="W107" s="30" t="n">
        <v>1987877.80089199</v>
      </c>
      <c r="X107" s="30" t="n">
        <v>2004882.8094313</v>
      </c>
      <c r="Y107" s="30" t="n">
        <v>2022769.4672221</v>
      </c>
      <c r="Z107" s="30" t="n">
        <v>2041444.14341359</v>
      </c>
      <c r="AA107" s="30" t="n">
        <v>2060970.90080974</v>
      </c>
      <c r="AB107" s="30" t="n">
        <v>2081109.85333054</v>
      </c>
      <c r="AC107" s="30" t="n">
        <v>2101350.8912651</v>
      </c>
      <c r="AD107" s="30" t="n">
        <v>2121491.43803392</v>
      </c>
      <c r="AE107" s="30" t="n">
        <v>2142128.0620668</v>
      </c>
      <c r="AF107" s="30" t="n">
        <v>2163189.0178447</v>
      </c>
      <c r="AG107" s="30" t="n">
        <v>2184149.17868215</v>
      </c>
      <c r="AH107" s="30" t="n">
        <v>2205074.27176135</v>
      </c>
      <c r="AI107" s="30" t="n">
        <v>2225753.2293378</v>
      </c>
      <c r="AJ107" s="30" t="n">
        <v>2246340.05738917</v>
      </c>
      <c r="AK107" s="30" t="n">
        <v>2266714.81953298</v>
      </c>
      <c r="AL107" s="30" t="n">
        <v>2287275.49557653</v>
      </c>
      <c r="AM107" s="30" t="n">
        <v>2308184.73356983</v>
      </c>
      <c r="AN107" s="30" t="n">
        <v>2330202.67023655</v>
      </c>
      <c r="AO107" s="30" t="n">
        <v>2352268.09081665</v>
      </c>
      <c r="AP107" s="30" t="n">
        <v>2373978.25971371</v>
      </c>
    </row>
    <row r="108" customFormat="false" ht="15" hidden="true" customHeight="false" outlineLevel="0" collapsed="false">
      <c r="A108" s="13" t="s">
        <v>133</v>
      </c>
      <c r="B108" s="13" t="s">
        <v>110</v>
      </c>
      <c r="C108" s="13" t="n">
        <f aca="false">VLOOKUP(D108,'G1-27'!B:B,1,FALSE())</f>
        <v>38500</v>
      </c>
      <c r="D108" s="13" t="n">
        <v>38500</v>
      </c>
      <c r="E108" s="13" t="s">
        <v>124</v>
      </c>
      <c r="F108" s="30" t="n">
        <v>3605561.94195193</v>
      </c>
      <c r="G108" s="30" t="n">
        <v>3608658.55</v>
      </c>
      <c r="H108" s="30" t="n">
        <v>3549869.33</v>
      </c>
      <c r="I108" s="30" t="n">
        <v>3544389.69809183</v>
      </c>
      <c r="J108" s="30" t="n">
        <v>3549869.33</v>
      </c>
      <c r="K108" s="30" t="n">
        <v>3550221.23</v>
      </c>
      <c r="L108" s="30" t="n">
        <v>3535357.49098107</v>
      </c>
      <c r="M108" s="30" t="n">
        <v>3550221.23</v>
      </c>
      <c r="N108" s="30" t="n">
        <v>3550221.23</v>
      </c>
      <c r="O108" s="30" t="n">
        <v>3551091.6937335</v>
      </c>
      <c r="P108" s="30" t="n">
        <v>3550221.23</v>
      </c>
      <c r="Q108" s="30" t="n">
        <v>3550221.23</v>
      </c>
      <c r="R108" s="30" t="n">
        <v>3550397.94232443</v>
      </c>
      <c r="S108" s="30" t="n">
        <v>3557824.61177115</v>
      </c>
      <c r="T108" s="30" t="n">
        <v>3567477.26111607</v>
      </c>
      <c r="U108" s="30" t="n">
        <v>3579138.80435373</v>
      </c>
      <c r="V108" s="30" t="n">
        <v>3592267.40374547</v>
      </c>
      <c r="W108" s="30" t="n">
        <v>3606448.36648868</v>
      </c>
      <c r="X108" s="30" t="n">
        <v>3621514.29171484</v>
      </c>
      <c r="Y108" s="30" t="n">
        <v>3637363.44367484</v>
      </c>
      <c r="Z108" s="30" t="n">
        <v>3653912.64395581</v>
      </c>
      <c r="AA108" s="30" t="n">
        <v>3671218.80373941</v>
      </c>
      <c r="AB108" s="30" t="n">
        <v>3689068.81652026</v>
      </c>
      <c r="AC108" s="30" t="n">
        <v>3707009.51845563</v>
      </c>
      <c r="AD108" s="30" t="n">
        <v>3724860.94751134</v>
      </c>
      <c r="AE108" s="30" t="n">
        <v>3743153.07446887</v>
      </c>
      <c r="AF108" s="30" t="n">
        <v>3761822.16308792</v>
      </c>
      <c r="AG108" s="30" t="n">
        <v>3780401.70896436</v>
      </c>
      <c r="AH108" s="30" t="n">
        <v>3798950.10185596</v>
      </c>
      <c r="AI108" s="30" t="n">
        <v>3817279.83647096</v>
      </c>
      <c r="AJ108" s="30" t="n">
        <v>3835527.72639897</v>
      </c>
      <c r="AK108" s="30" t="n">
        <v>3853587.22430164</v>
      </c>
      <c r="AL108" s="30" t="n">
        <v>3871811.88168946</v>
      </c>
      <c r="AM108" s="30" t="n">
        <v>3890346.18947055</v>
      </c>
      <c r="AN108" s="30" t="n">
        <v>3909865.42684732</v>
      </c>
      <c r="AO108" s="30" t="n">
        <v>3929426.84729216</v>
      </c>
      <c r="AP108" s="30" t="n">
        <v>3948672.67441581</v>
      </c>
    </row>
    <row r="109" customFormat="false" ht="15" hidden="true" customHeight="false" outlineLevel="0" collapsed="false">
      <c r="A109" s="13" t="s">
        <v>133</v>
      </c>
      <c r="B109" s="13" t="s">
        <v>110</v>
      </c>
      <c r="C109" s="13" t="n">
        <f aca="false">VLOOKUP(D109,'G1-27'!B:B,1,FALSE())</f>
        <v>38700</v>
      </c>
      <c r="D109" s="13" t="n">
        <v>38700</v>
      </c>
      <c r="E109" s="13" t="s">
        <v>125</v>
      </c>
      <c r="F109" s="30" t="n">
        <v>1412995.5553364</v>
      </c>
      <c r="G109" s="30" t="n">
        <v>1414208.48</v>
      </c>
      <c r="H109" s="30" t="n">
        <v>1439102.82</v>
      </c>
      <c r="I109" s="30" t="n">
        <v>1441165.46597973</v>
      </c>
      <c r="J109" s="30" t="n">
        <v>1454698.47</v>
      </c>
      <c r="K109" s="30" t="n">
        <v>1558288.17</v>
      </c>
      <c r="L109" s="30" t="n">
        <v>1692300.70315126</v>
      </c>
      <c r="M109" s="30" t="n">
        <v>1704322.58</v>
      </c>
      <c r="N109" s="30" t="n">
        <v>1722394.49</v>
      </c>
      <c r="O109" s="30" t="n">
        <v>1730014.34092581</v>
      </c>
      <c r="P109" s="30" t="n">
        <v>1735179.53</v>
      </c>
      <c r="Q109" s="30" t="n">
        <v>1759490.17</v>
      </c>
      <c r="R109" s="30" t="n">
        <v>1788218.83419387</v>
      </c>
      <c r="S109" s="30" t="n">
        <v>1794184.87288535</v>
      </c>
      <c r="T109" s="30" t="n">
        <v>1802781.85083819</v>
      </c>
      <c r="U109" s="30" t="n">
        <v>1813753.18887332</v>
      </c>
      <c r="V109" s="30" t="n">
        <v>1826458.47591558</v>
      </c>
      <c r="W109" s="30" t="n">
        <v>1840407.57655239</v>
      </c>
      <c r="X109" s="30" t="n">
        <v>1855402.63566488</v>
      </c>
      <c r="Y109" s="30" t="n">
        <v>1871323.40932056</v>
      </c>
      <c r="Z109" s="30" t="n">
        <v>1888071.58694963</v>
      </c>
      <c r="AA109" s="30" t="n">
        <v>1905714.43324859</v>
      </c>
      <c r="AB109" s="30" t="n">
        <v>1924000.0725054</v>
      </c>
      <c r="AC109" s="30" t="n">
        <v>1942392.89945846</v>
      </c>
      <c r="AD109" s="30" t="n">
        <v>1960680.21264464</v>
      </c>
      <c r="AE109" s="30" t="n">
        <v>1979488.39729656</v>
      </c>
      <c r="AF109" s="30" t="n">
        <v>1998742.12201653</v>
      </c>
      <c r="AG109" s="30" t="n">
        <v>2017890.01401209</v>
      </c>
      <c r="AH109" s="30" t="n">
        <v>2037001.08554446</v>
      </c>
      <c r="AI109" s="30" t="n">
        <v>2055853.71959264</v>
      </c>
      <c r="AJ109" s="30" t="n">
        <v>2074609.61943379</v>
      </c>
      <c r="AK109" s="30" t="n">
        <v>2093142.85420217</v>
      </c>
      <c r="AL109" s="30" t="n">
        <v>2111871.29494445</v>
      </c>
      <c r="AM109" s="30" t="n">
        <v>2130965.71894541</v>
      </c>
      <c r="AN109" s="30" t="n">
        <v>2151224.25496061</v>
      </c>
      <c r="AO109" s="30" t="n">
        <v>2171532.64816007</v>
      </c>
      <c r="AP109" s="30" t="n">
        <v>2191468.03401118</v>
      </c>
    </row>
    <row r="110" customFormat="false" ht="15" hidden="true" customHeight="false" outlineLevel="0" collapsed="false">
      <c r="A110" s="13" t="s">
        <v>133</v>
      </c>
      <c r="B110" s="13" t="s">
        <v>110</v>
      </c>
      <c r="C110" s="13" t="n">
        <f aca="false">VLOOKUP(D110,'G1-27'!B:B,1,FALSE())</f>
        <v>38700</v>
      </c>
      <c r="D110" s="32" t="n">
        <v>38700</v>
      </c>
      <c r="E110" s="13" t="s">
        <v>137</v>
      </c>
      <c r="F110" s="30" t="n">
        <v>7826.74147372211</v>
      </c>
      <c r="G110" s="30" t="n">
        <v>7833.46</v>
      </c>
      <c r="H110" s="30" t="n">
        <v>7833.46</v>
      </c>
      <c r="I110" s="30" t="n">
        <v>7821.36815284253</v>
      </c>
      <c r="J110" s="30" t="n">
        <v>7833.46</v>
      </c>
      <c r="K110" s="30" t="n">
        <v>7833.46</v>
      </c>
      <c r="L110" s="30" t="n">
        <v>7800.6635916885</v>
      </c>
      <c r="M110" s="30" t="n">
        <v>7833.46</v>
      </c>
      <c r="N110" s="30" t="n">
        <v>7833.46</v>
      </c>
      <c r="O110" s="30" t="n">
        <v>7835.38065293852</v>
      </c>
      <c r="P110" s="30" t="n">
        <v>7833.46</v>
      </c>
      <c r="Q110" s="30" t="n">
        <v>7833.46</v>
      </c>
      <c r="R110" s="30" t="n">
        <v>7833.84991060987</v>
      </c>
      <c r="S110" s="30" t="n">
        <v>7572.22991060987</v>
      </c>
      <c r="T110" s="30" t="n">
        <v>7310.60991060987</v>
      </c>
      <c r="U110" s="30" t="n">
        <v>7048.98991060987</v>
      </c>
      <c r="V110" s="30" t="n">
        <v>6787.36991060987</v>
      </c>
      <c r="W110" s="30" t="n">
        <v>6525.74991060987</v>
      </c>
      <c r="X110" s="30" t="n">
        <v>6264.12991060987</v>
      </c>
      <c r="Y110" s="30" t="n">
        <v>6002.50991060987</v>
      </c>
      <c r="Z110" s="30" t="n">
        <v>5740.88991060987</v>
      </c>
      <c r="AA110" s="30" t="n">
        <v>5479.26991060987</v>
      </c>
      <c r="AB110" s="30" t="n">
        <v>5217.64991060987</v>
      </c>
      <c r="AC110" s="30" t="n">
        <v>4956.02991060987</v>
      </c>
      <c r="AD110" s="30" t="n">
        <v>4694.40991060987</v>
      </c>
      <c r="AE110" s="30" t="n">
        <v>4432.78991060987</v>
      </c>
      <c r="AF110" s="30" t="n">
        <v>4171.16991060987</v>
      </c>
      <c r="AG110" s="30" t="n">
        <v>3909.54991060987</v>
      </c>
      <c r="AH110" s="30" t="n">
        <v>3647.92991060987</v>
      </c>
      <c r="AI110" s="30" t="n">
        <v>3386.30991060987</v>
      </c>
      <c r="AJ110" s="30" t="n">
        <v>3124.68991060987</v>
      </c>
      <c r="AK110" s="30" t="n">
        <v>2863.06991060987</v>
      </c>
      <c r="AL110" s="30" t="n">
        <v>2601.44991060987</v>
      </c>
      <c r="AM110" s="30" t="n">
        <v>2339.82991060987</v>
      </c>
      <c r="AN110" s="30" t="n">
        <v>2078.20991060987</v>
      </c>
      <c r="AO110" s="30" t="n">
        <v>1816.58991060987</v>
      </c>
      <c r="AP110" s="30" t="n">
        <v>1554.96991060987</v>
      </c>
    </row>
    <row r="111" customFormat="false" ht="15" hidden="true" customHeight="false" outlineLevel="0" collapsed="false">
      <c r="A111" s="13" t="s">
        <v>133</v>
      </c>
      <c r="B111" s="13" t="s">
        <v>126</v>
      </c>
      <c r="C111" s="13" t="n">
        <f aca="false">VLOOKUP(D111,'G1-27'!B:B,1,FALSE())</f>
        <v>36400</v>
      </c>
      <c r="D111" s="13" t="n">
        <v>36400</v>
      </c>
      <c r="E111" s="13" t="s">
        <v>127</v>
      </c>
      <c r="F111" s="30" t="n">
        <v>0</v>
      </c>
      <c r="G111" s="30" t="n">
        <v>0</v>
      </c>
      <c r="H111" s="30" t="n">
        <v>0</v>
      </c>
      <c r="I111" s="30" t="n">
        <v>0</v>
      </c>
      <c r="J111" s="30" t="n">
        <v>0</v>
      </c>
      <c r="K111" s="30" t="n">
        <v>0</v>
      </c>
      <c r="L111" s="30" t="n">
        <v>0</v>
      </c>
      <c r="M111" s="30" t="n">
        <v>0</v>
      </c>
      <c r="N111" s="30" t="n">
        <v>0</v>
      </c>
      <c r="O111" s="30" t="n">
        <v>0</v>
      </c>
      <c r="P111" s="30" t="n">
        <v>0</v>
      </c>
      <c r="Q111" s="30" t="n">
        <v>0</v>
      </c>
      <c r="R111" s="30" t="n">
        <v>0</v>
      </c>
      <c r="S111" s="30" t="n">
        <v>0</v>
      </c>
      <c r="T111" s="30" t="n">
        <v>0</v>
      </c>
      <c r="U111" s="30" t="n">
        <v>0</v>
      </c>
      <c r="V111" s="30" t="n">
        <v>0</v>
      </c>
      <c r="W111" s="30" t="n">
        <v>0</v>
      </c>
      <c r="X111" s="30" t="n">
        <v>0</v>
      </c>
      <c r="Y111" s="30" t="n">
        <v>0</v>
      </c>
      <c r="Z111" s="30" t="n">
        <v>0</v>
      </c>
      <c r="AA111" s="30" t="n">
        <v>0</v>
      </c>
      <c r="AB111" s="30" t="n">
        <v>0</v>
      </c>
      <c r="AC111" s="30" t="n">
        <v>0</v>
      </c>
      <c r="AD111" s="30" t="n">
        <v>0</v>
      </c>
      <c r="AE111" s="30" t="n">
        <v>0</v>
      </c>
      <c r="AF111" s="30" t="n">
        <v>0</v>
      </c>
      <c r="AG111" s="30" t="n">
        <v>59081743.9036324</v>
      </c>
      <c r="AH111" s="30" t="n">
        <v>59740095</v>
      </c>
      <c r="AI111" s="30" t="n">
        <v>59740095</v>
      </c>
      <c r="AJ111" s="30" t="n">
        <v>59740095</v>
      </c>
      <c r="AK111" s="30" t="n">
        <v>59740095</v>
      </c>
      <c r="AL111" s="30" t="n">
        <v>59740095</v>
      </c>
      <c r="AM111" s="30" t="n">
        <v>59740095</v>
      </c>
      <c r="AN111" s="30" t="n">
        <v>59740095</v>
      </c>
      <c r="AO111" s="30" t="n">
        <v>59740095</v>
      </c>
      <c r="AP111" s="30" t="n">
        <v>59740095</v>
      </c>
    </row>
    <row r="112" customFormat="false" ht="15" hidden="true" customHeight="false" outlineLevel="0" collapsed="false">
      <c r="A112" s="13" t="s">
        <v>133</v>
      </c>
      <c r="B112" s="13" t="s">
        <v>126</v>
      </c>
      <c r="C112" s="13" t="n">
        <f aca="false">VLOOKUP(D112,'G1-27'!B:B,1,FALSE())</f>
        <v>36410</v>
      </c>
      <c r="D112" s="13" t="n">
        <v>36410</v>
      </c>
      <c r="E112" s="13" t="s">
        <v>132</v>
      </c>
      <c r="F112" s="30" t="n">
        <v>0</v>
      </c>
      <c r="G112" s="30" t="n">
        <v>0</v>
      </c>
      <c r="H112" s="30" t="n">
        <v>0</v>
      </c>
      <c r="I112" s="30" t="n">
        <v>0</v>
      </c>
      <c r="J112" s="30" t="n">
        <v>0</v>
      </c>
      <c r="K112" s="30" t="n">
        <v>0</v>
      </c>
      <c r="L112" s="30" t="n">
        <v>0</v>
      </c>
      <c r="M112" s="30" t="n">
        <v>0</v>
      </c>
      <c r="N112" s="30" t="n">
        <v>0</v>
      </c>
      <c r="O112" s="30" t="n">
        <v>0</v>
      </c>
      <c r="P112" s="30" t="n">
        <v>0</v>
      </c>
      <c r="Q112" s="30" t="n">
        <v>0</v>
      </c>
      <c r="R112" s="30" t="n">
        <v>0</v>
      </c>
      <c r="S112" s="30" t="n">
        <v>0</v>
      </c>
      <c r="T112" s="30" t="n">
        <v>0</v>
      </c>
      <c r="U112" s="30" t="n">
        <v>0</v>
      </c>
      <c r="V112" s="30" t="n">
        <v>0</v>
      </c>
      <c r="W112" s="30" t="n">
        <v>0</v>
      </c>
      <c r="X112" s="30" t="n">
        <v>0</v>
      </c>
      <c r="Y112" s="30" t="n">
        <v>0</v>
      </c>
      <c r="Z112" s="30" t="n">
        <v>0</v>
      </c>
      <c r="AA112" s="30" t="n">
        <v>0</v>
      </c>
      <c r="AB112" s="30" t="n">
        <v>0</v>
      </c>
      <c r="AC112" s="30" t="n">
        <v>0</v>
      </c>
      <c r="AD112" s="30" t="n">
        <v>0</v>
      </c>
      <c r="AE112" s="30" t="n">
        <v>0</v>
      </c>
      <c r="AF112" s="30" t="n">
        <v>0</v>
      </c>
      <c r="AG112" s="30" t="n">
        <v>8259905</v>
      </c>
      <c r="AH112" s="30" t="n">
        <v>8259905</v>
      </c>
      <c r="AI112" s="30" t="n">
        <v>8259905</v>
      </c>
      <c r="AJ112" s="30" t="n">
        <v>8259905</v>
      </c>
      <c r="AK112" s="30" t="n">
        <v>8259905</v>
      </c>
      <c r="AL112" s="30" t="n">
        <v>8259905</v>
      </c>
      <c r="AM112" s="30" t="n">
        <v>8259905</v>
      </c>
      <c r="AN112" s="30" t="n">
        <v>8259905</v>
      </c>
      <c r="AO112" s="30" t="n">
        <v>8259905</v>
      </c>
      <c r="AP112" s="30" t="n">
        <v>8259905</v>
      </c>
    </row>
    <row r="113" customFormat="false" ht="15" hidden="true" customHeight="false" outlineLevel="0" collapsed="false">
      <c r="A113" s="13" t="s">
        <v>138</v>
      </c>
      <c r="B113" s="13" t="s">
        <v>90</v>
      </c>
      <c r="C113" s="13"/>
      <c r="D113" s="13" t="n">
        <v>30200</v>
      </c>
      <c r="E113" s="13" t="s">
        <v>134</v>
      </c>
      <c r="F113" s="30" t="n">
        <v>97976</v>
      </c>
      <c r="G113" s="30" t="n">
        <v>97976</v>
      </c>
      <c r="H113" s="30" t="n">
        <v>97976</v>
      </c>
      <c r="I113" s="30" t="n">
        <v>97976</v>
      </c>
      <c r="J113" s="30" t="n">
        <v>97976</v>
      </c>
      <c r="K113" s="30" t="n">
        <v>97976</v>
      </c>
      <c r="L113" s="30" t="n">
        <v>97976</v>
      </c>
      <c r="M113" s="30" t="n">
        <v>97976</v>
      </c>
      <c r="N113" s="30" t="n">
        <v>97976</v>
      </c>
      <c r="O113" s="30" t="n">
        <v>97976</v>
      </c>
      <c r="P113" s="30" t="n">
        <v>97976</v>
      </c>
      <c r="Q113" s="30" t="n">
        <v>97976</v>
      </c>
      <c r="R113" s="30" t="n">
        <v>97976</v>
      </c>
      <c r="S113" s="30" t="n">
        <v>97976</v>
      </c>
      <c r="T113" s="30" t="n">
        <v>97976</v>
      </c>
      <c r="U113" s="30" t="n">
        <v>97976</v>
      </c>
      <c r="V113" s="30" t="n">
        <v>97976</v>
      </c>
      <c r="W113" s="30" t="n">
        <v>97976</v>
      </c>
      <c r="X113" s="30" t="n">
        <v>97976</v>
      </c>
      <c r="Y113" s="30" t="n">
        <v>97976</v>
      </c>
      <c r="Z113" s="30" t="n">
        <v>97976</v>
      </c>
      <c r="AA113" s="30" t="n">
        <v>97976</v>
      </c>
      <c r="AB113" s="30" t="n">
        <v>97976</v>
      </c>
      <c r="AC113" s="30" t="n">
        <v>97976</v>
      </c>
      <c r="AD113" s="30" t="n">
        <v>97976</v>
      </c>
      <c r="AE113" s="30" t="n">
        <v>97976</v>
      </c>
      <c r="AF113" s="30" t="n">
        <v>97976</v>
      </c>
      <c r="AG113" s="30" t="n">
        <v>97976</v>
      </c>
      <c r="AH113" s="30" t="n">
        <v>97976</v>
      </c>
      <c r="AI113" s="30" t="n">
        <v>97976</v>
      </c>
      <c r="AJ113" s="30" t="n">
        <v>97976</v>
      </c>
      <c r="AK113" s="30" t="n">
        <v>97976</v>
      </c>
      <c r="AL113" s="30" t="n">
        <v>97976</v>
      </c>
      <c r="AM113" s="30" t="n">
        <v>97976</v>
      </c>
      <c r="AN113" s="30" t="n">
        <v>97976</v>
      </c>
      <c r="AO113" s="30" t="n">
        <v>97976</v>
      </c>
      <c r="AP113" s="30" t="n">
        <v>97976</v>
      </c>
    </row>
    <row r="114" customFormat="false" ht="15" hidden="true" customHeight="false" outlineLevel="0" collapsed="false">
      <c r="A114" s="13" t="s">
        <v>138</v>
      </c>
      <c r="B114" s="13" t="s">
        <v>90</v>
      </c>
      <c r="C114" s="13"/>
      <c r="D114" s="13" t="n">
        <v>30300</v>
      </c>
      <c r="E114" s="13" t="s">
        <v>128</v>
      </c>
      <c r="F114" s="30" t="n">
        <v>-117.43</v>
      </c>
      <c r="G114" s="30" t="n">
        <v>-117.43</v>
      </c>
      <c r="H114" s="30" t="n">
        <v>-117.43</v>
      </c>
      <c r="I114" s="30" t="n">
        <v>-117.43</v>
      </c>
      <c r="J114" s="30" t="n">
        <v>-117.43</v>
      </c>
      <c r="K114" s="30" t="n">
        <v>-117.43</v>
      </c>
      <c r="L114" s="30" t="n">
        <v>-117.43</v>
      </c>
      <c r="M114" s="30" t="n">
        <v>-117.43</v>
      </c>
      <c r="N114" s="30" t="n">
        <v>-117.43</v>
      </c>
      <c r="O114" s="30" t="n">
        <v>-117.43</v>
      </c>
      <c r="P114" s="30" t="n">
        <v>-117.43</v>
      </c>
      <c r="Q114" s="30" t="n">
        <v>-117.43</v>
      </c>
      <c r="R114" s="30" t="n">
        <v>-115.99</v>
      </c>
      <c r="S114" s="30" t="n">
        <v>-115.99</v>
      </c>
      <c r="T114" s="30" t="n">
        <v>-115.99</v>
      </c>
      <c r="U114" s="30" t="n">
        <v>-115.99</v>
      </c>
      <c r="V114" s="30" t="n">
        <v>-115.99</v>
      </c>
      <c r="W114" s="30" t="n">
        <v>-115.99</v>
      </c>
      <c r="X114" s="30" t="n">
        <v>-115.99</v>
      </c>
      <c r="Y114" s="30" t="n">
        <v>-115.99</v>
      </c>
      <c r="Z114" s="30" t="n">
        <v>-115.99</v>
      </c>
      <c r="AA114" s="30" t="n">
        <v>-115.99</v>
      </c>
      <c r="AB114" s="30" t="n">
        <v>-115.99</v>
      </c>
      <c r="AC114" s="30" t="n">
        <v>-115.99</v>
      </c>
      <c r="AD114" s="30" t="n">
        <v>-115.99</v>
      </c>
      <c r="AE114" s="30" t="n">
        <v>-115.99</v>
      </c>
      <c r="AF114" s="30" t="n">
        <v>-115.99</v>
      </c>
      <c r="AG114" s="30" t="n">
        <v>-115.99</v>
      </c>
      <c r="AH114" s="30" t="n">
        <v>-115.99</v>
      </c>
      <c r="AI114" s="30" t="n">
        <v>-115.99</v>
      </c>
      <c r="AJ114" s="30" t="n">
        <v>-115.99</v>
      </c>
      <c r="AK114" s="30" t="n">
        <v>-115.99</v>
      </c>
      <c r="AL114" s="30" t="n">
        <v>-115.99</v>
      </c>
      <c r="AM114" s="30" t="n">
        <v>-115.99</v>
      </c>
      <c r="AN114" s="30" t="n">
        <v>-115.99</v>
      </c>
      <c r="AO114" s="30" t="n">
        <v>-115.99</v>
      </c>
      <c r="AP114" s="30" t="n">
        <v>-115.99</v>
      </c>
    </row>
    <row r="115" customFormat="false" ht="15" hidden="true" customHeight="false" outlineLevel="0" collapsed="false">
      <c r="A115" s="13" t="s">
        <v>138</v>
      </c>
      <c r="B115" s="13" t="s">
        <v>90</v>
      </c>
      <c r="C115" s="13"/>
      <c r="D115" s="13" t="n">
        <v>30302</v>
      </c>
      <c r="E115" s="13" t="s">
        <v>91</v>
      </c>
      <c r="F115" s="30" t="n">
        <v>252467.13</v>
      </c>
      <c r="G115" s="30" t="n">
        <v>297615.87</v>
      </c>
      <c r="H115" s="30" t="n">
        <v>342764.61</v>
      </c>
      <c r="I115" s="30" t="n">
        <v>387913.31</v>
      </c>
      <c r="J115" s="30" t="n">
        <v>433062.01</v>
      </c>
      <c r="K115" s="30" t="n">
        <v>478210.75</v>
      </c>
      <c r="L115" s="30" t="n">
        <v>523359.47</v>
      </c>
      <c r="M115" s="30" t="n">
        <v>568508.18</v>
      </c>
      <c r="N115" s="30" t="n">
        <v>613656.93</v>
      </c>
      <c r="O115" s="30" t="n">
        <v>680132.96</v>
      </c>
      <c r="P115" s="30" t="n">
        <v>729704.46</v>
      </c>
      <c r="Q115" s="30" t="n">
        <v>767315.06</v>
      </c>
      <c r="R115" s="30" t="n">
        <v>908965.71</v>
      </c>
      <c r="S115" s="30" t="n">
        <v>965837.767222014</v>
      </c>
      <c r="T115" s="30" t="n">
        <v>1025722.16398238</v>
      </c>
      <c r="U115" s="30" t="n">
        <v>1088200.88302442</v>
      </c>
      <c r="V115" s="30" t="n">
        <v>1152943.66054281</v>
      </c>
      <c r="W115" s="30" t="n">
        <v>1219686.28549327</v>
      </c>
      <c r="X115" s="30" t="n">
        <v>1288217.3890404</v>
      </c>
      <c r="Y115" s="30" t="n">
        <v>1358367.87611585</v>
      </c>
      <c r="Z115" s="30" t="n">
        <v>1430002.47066496</v>
      </c>
      <c r="AA115" s="30" t="n">
        <v>1503012.95184401</v>
      </c>
      <c r="AB115" s="30" t="n">
        <v>1577312.742978</v>
      </c>
      <c r="AC115" s="30" t="n">
        <v>1652981.24095159</v>
      </c>
      <c r="AD115" s="30" t="n">
        <v>1730743.71754703</v>
      </c>
      <c r="AE115" s="30" t="n">
        <v>1810127.0191408</v>
      </c>
      <c r="AF115" s="30" t="n">
        <v>1892763.23490073</v>
      </c>
      <c r="AG115" s="30" t="n">
        <v>1978555.11532693</v>
      </c>
      <c r="AH115" s="30" t="n">
        <v>2064658.19415281</v>
      </c>
      <c r="AI115" s="30" t="n">
        <v>2151010.23169844</v>
      </c>
      <c r="AJ115" s="30" t="n">
        <v>2237561.43621985</v>
      </c>
      <c r="AK115" s="30" t="n">
        <v>2324271.97432191</v>
      </c>
      <c r="AL115" s="30" t="n">
        <v>2411109.97928847</v>
      </c>
      <c r="AM115" s="30" t="n">
        <v>2498049.95774664</v>
      </c>
      <c r="AN115" s="30" t="n">
        <v>2585071.5149981</v>
      </c>
      <c r="AO115" s="30" t="n">
        <v>2672165.58673247</v>
      </c>
      <c r="AP115" s="30" t="n">
        <v>2759350.3015705</v>
      </c>
    </row>
    <row r="116" customFormat="false" ht="15" hidden="true" customHeight="false" outlineLevel="0" collapsed="false">
      <c r="A116" s="13" t="s">
        <v>138</v>
      </c>
      <c r="B116" s="13" t="s">
        <v>90</v>
      </c>
      <c r="C116" s="13"/>
      <c r="D116" s="13" t="n">
        <v>30320</v>
      </c>
      <c r="E116" s="13" t="s">
        <v>92</v>
      </c>
      <c r="F116" s="30" t="n">
        <v>166704.64</v>
      </c>
      <c r="G116" s="30" t="n">
        <v>190179.3</v>
      </c>
      <c r="H116" s="30" t="n">
        <v>213653.96</v>
      </c>
      <c r="I116" s="30" t="n">
        <v>237128.57</v>
      </c>
      <c r="J116" s="30" t="n">
        <v>260603.18</v>
      </c>
      <c r="K116" s="30" t="n">
        <v>284077.82</v>
      </c>
      <c r="L116" s="30" t="n">
        <v>307552.47</v>
      </c>
      <c r="M116" s="30" t="n">
        <v>331027.08</v>
      </c>
      <c r="N116" s="30" t="n">
        <v>354501.71</v>
      </c>
      <c r="O116" s="30" t="n">
        <v>377976.35</v>
      </c>
      <c r="P116" s="30" t="n">
        <v>401450.97</v>
      </c>
      <c r="Q116" s="30" t="n">
        <v>424925.59</v>
      </c>
      <c r="R116" s="30" t="n">
        <v>442488.1</v>
      </c>
      <c r="S116" s="30" t="n">
        <v>465504.478929411</v>
      </c>
      <c r="T116" s="30" t="n">
        <v>488705.655683822</v>
      </c>
      <c r="U116" s="30" t="n">
        <v>512076.198473234</v>
      </c>
      <c r="V116" s="30" t="n">
        <v>535603.761865645</v>
      </c>
      <c r="W116" s="30" t="n">
        <v>559278.469515456</v>
      </c>
      <c r="X116" s="30" t="n">
        <v>583092.420346187</v>
      </c>
      <c r="Y116" s="30" t="n">
        <v>607039.293496655</v>
      </c>
      <c r="Z116" s="30" t="n">
        <v>631114.032277911</v>
      </c>
      <c r="AA116" s="30" t="n">
        <v>655312.591338798</v>
      </c>
      <c r="AB116" s="30" t="n">
        <v>679631.73439839</v>
      </c>
      <c r="AC116" s="30" t="n">
        <v>704083.477968983</v>
      </c>
      <c r="AD116" s="30" t="n">
        <v>728745.742137964</v>
      </c>
      <c r="AE116" s="30" t="n">
        <v>753575.081136117</v>
      </c>
      <c r="AF116" s="30" t="n">
        <v>778459.750916355</v>
      </c>
      <c r="AG116" s="30" t="n">
        <v>803392.851988927</v>
      </c>
      <c r="AH116" s="30" t="n">
        <v>828368.864762034</v>
      </c>
      <c r="AI116" s="30" t="n">
        <v>853383.373562236</v>
      </c>
      <c r="AJ116" s="30" t="n">
        <v>878432.845850779</v>
      </c>
      <c r="AK116" s="30" t="n">
        <v>903514.455596662</v>
      </c>
      <c r="AL116" s="30" t="n">
        <v>928625.941975085</v>
      </c>
      <c r="AM116" s="30" t="n">
        <v>953765.496326205</v>
      </c>
      <c r="AN116" s="30" t="n">
        <v>978931.67172215</v>
      </c>
      <c r="AO116" s="30" t="n">
        <v>1004126.42925053</v>
      </c>
      <c r="AP116" s="30" t="n">
        <v>1029365.37798613</v>
      </c>
    </row>
    <row r="117" customFormat="false" ht="15" hidden="true" customHeight="false" outlineLevel="0" collapsed="false">
      <c r="A117" s="13" t="s">
        <v>138</v>
      </c>
      <c r="B117" s="13" t="s">
        <v>93</v>
      </c>
      <c r="C117" s="13"/>
      <c r="D117" s="13" t="n">
        <v>39000</v>
      </c>
      <c r="E117" s="13" t="s">
        <v>94</v>
      </c>
      <c r="F117" s="30" t="n">
        <v>1211693.68</v>
      </c>
      <c r="G117" s="30" t="n">
        <v>1230656.66</v>
      </c>
      <c r="H117" s="30" t="n">
        <v>1249619.64</v>
      </c>
      <c r="I117" s="30" t="n">
        <v>1268582.62</v>
      </c>
      <c r="J117" s="30" t="n">
        <v>1287545.6</v>
      </c>
      <c r="K117" s="30" t="n">
        <v>1306508.58</v>
      </c>
      <c r="L117" s="30" t="n">
        <v>1325482.81</v>
      </c>
      <c r="M117" s="30" t="n">
        <v>1344483.27</v>
      </c>
      <c r="N117" s="30" t="n">
        <v>1363498.7</v>
      </c>
      <c r="O117" s="30" t="n">
        <v>1382514.13</v>
      </c>
      <c r="P117" s="30" t="n">
        <v>1401529.56</v>
      </c>
      <c r="Q117" s="30" t="n">
        <v>1420544.99</v>
      </c>
      <c r="R117" s="30" t="n">
        <v>1439560.42</v>
      </c>
      <c r="S117" s="30" t="n">
        <v>1458575.85429167</v>
      </c>
      <c r="T117" s="30" t="n">
        <v>1477591.28858333</v>
      </c>
      <c r="U117" s="30" t="n">
        <v>1496606.722875</v>
      </c>
      <c r="V117" s="30" t="n">
        <v>1515622.15716667</v>
      </c>
      <c r="W117" s="30" t="n">
        <v>1534637.59145833</v>
      </c>
      <c r="X117" s="30" t="n">
        <v>1553653.02575</v>
      </c>
      <c r="Y117" s="30" t="n">
        <v>1572668.46004167</v>
      </c>
      <c r="Z117" s="30" t="n">
        <v>1591683.89433333</v>
      </c>
      <c r="AA117" s="30" t="n">
        <v>1610699.328625</v>
      </c>
      <c r="AB117" s="30" t="n">
        <v>1629714.76291667</v>
      </c>
      <c r="AC117" s="30" t="n">
        <v>1648730.19720833</v>
      </c>
      <c r="AD117" s="30" t="n">
        <v>1667745.6315</v>
      </c>
      <c r="AE117" s="30" t="n">
        <v>1686761.06579167</v>
      </c>
      <c r="AF117" s="30" t="n">
        <v>1705776.50008333</v>
      </c>
      <c r="AG117" s="30" t="n">
        <v>1724791.934375</v>
      </c>
      <c r="AH117" s="30" t="n">
        <v>1743807.36866667</v>
      </c>
      <c r="AI117" s="30" t="n">
        <v>1762822.80295833</v>
      </c>
      <c r="AJ117" s="30" t="n">
        <v>1781838.23725</v>
      </c>
      <c r="AK117" s="30" t="n">
        <v>1800853.67154167</v>
      </c>
      <c r="AL117" s="30" t="n">
        <v>1819869.10583333</v>
      </c>
      <c r="AM117" s="30" t="n">
        <v>1838884.540125</v>
      </c>
      <c r="AN117" s="30" t="n">
        <v>1857899.97441667</v>
      </c>
      <c r="AO117" s="30" t="n">
        <v>1876915.40870833</v>
      </c>
      <c r="AP117" s="30" t="n">
        <v>1895930.843</v>
      </c>
    </row>
    <row r="118" customFormat="false" ht="15" hidden="true" customHeight="false" outlineLevel="0" collapsed="false">
      <c r="A118" s="13" t="s">
        <v>138</v>
      </c>
      <c r="B118" s="13" t="s">
        <v>95</v>
      </c>
      <c r="C118" s="13"/>
      <c r="D118" s="13" t="n">
        <v>39100</v>
      </c>
      <c r="E118" s="13" t="s">
        <v>96</v>
      </c>
      <c r="F118" s="30" t="n">
        <v>193153.32</v>
      </c>
      <c r="G118" s="30" t="n">
        <v>197398.88</v>
      </c>
      <c r="H118" s="30" t="n">
        <v>201644.44</v>
      </c>
      <c r="I118" s="30" t="n">
        <v>205890</v>
      </c>
      <c r="J118" s="30" t="n">
        <v>210135.56</v>
      </c>
      <c r="K118" s="30" t="n">
        <v>214381.12</v>
      </c>
      <c r="L118" s="30" t="n">
        <v>218629.47</v>
      </c>
      <c r="M118" s="30" t="n">
        <v>222880.61</v>
      </c>
      <c r="N118" s="30" t="n">
        <v>227131.75</v>
      </c>
      <c r="O118" s="30" t="n">
        <v>231382.89</v>
      </c>
      <c r="P118" s="30" t="n">
        <v>235634.03</v>
      </c>
      <c r="Q118" s="30" t="n">
        <v>239885.17</v>
      </c>
      <c r="R118" s="30" t="n">
        <v>244136.31</v>
      </c>
      <c r="S118" s="30" t="n">
        <v>248387.45062</v>
      </c>
      <c r="T118" s="30" t="n">
        <v>252638.59124</v>
      </c>
      <c r="U118" s="30" t="n">
        <v>256889.73186</v>
      </c>
      <c r="V118" s="30" t="n">
        <v>261140.87248</v>
      </c>
      <c r="W118" s="30" t="n">
        <v>265392.0131</v>
      </c>
      <c r="X118" s="30" t="n">
        <v>269643.15372</v>
      </c>
      <c r="Y118" s="30" t="n">
        <v>273894.29434</v>
      </c>
      <c r="Z118" s="30" t="n">
        <v>278145.43496</v>
      </c>
      <c r="AA118" s="30" t="n">
        <v>282396.57558</v>
      </c>
      <c r="AB118" s="30" t="n">
        <v>286647.7162</v>
      </c>
      <c r="AC118" s="30" t="n">
        <v>290898.85682</v>
      </c>
      <c r="AD118" s="30" t="n">
        <v>295149.99744</v>
      </c>
      <c r="AE118" s="30" t="n">
        <v>299401.13806</v>
      </c>
      <c r="AF118" s="30" t="n">
        <v>303652.27868</v>
      </c>
      <c r="AG118" s="30" t="n">
        <v>307903.4193</v>
      </c>
      <c r="AH118" s="30" t="n">
        <v>312154.55992</v>
      </c>
      <c r="AI118" s="30" t="n">
        <v>316405.70054</v>
      </c>
      <c r="AJ118" s="30" t="n">
        <v>320656.84116</v>
      </c>
      <c r="AK118" s="30" t="n">
        <v>324907.98178</v>
      </c>
      <c r="AL118" s="30" t="n">
        <v>329159.1224</v>
      </c>
      <c r="AM118" s="30" t="n">
        <v>333410.26302</v>
      </c>
      <c r="AN118" s="30" t="n">
        <v>337661.40364</v>
      </c>
      <c r="AO118" s="30" t="n">
        <v>341912.54426</v>
      </c>
      <c r="AP118" s="30" t="n">
        <v>346163.68488</v>
      </c>
    </row>
    <row r="119" customFormat="false" ht="15" hidden="true" customHeight="false" outlineLevel="0" collapsed="false">
      <c r="A119" s="13" t="s">
        <v>138</v>
      </c>
      <c r="B119" s="13" t="s">
        <v>95</v>
      </c>
      <c r="C119" s="13"/>
      <c r="D119" s="13" t="n">
        <v>39111</v>
      </c>
      <c r="E119" s="13" t="s">
        <v>97</v>
      </c>
      <c r="F119" s="30" t="n">
        <v>447.179999999993</v>
      </c>
      <c r="G119" s="30" t="n">
        <v>1676.81</v>
      </c>
      <c r="H119" s="30" t="n">
        <v>3427.17</v>
      </c>
      <c r="I119" s="30" t="n">
        <v>5477.36</v>
      </c>
      <c r="J119" s="30" t="n">
        <v>6950.35</v>
      </c>
      <c r="K119" s="30" t="n">
        <v>7559.63</v>
      </c>
      <c r="L119" s="30" t="n">
        <v>9098.99</v>
      </c>
      <c r="M119" s="30" t="n">
        <v>11785.82</v>
      </c>
      <c r="N119" s="30" t="n">
        <v>14566.58</v>
      </c>
      <c r="O119" s="30" t="n">
        <v>-3575.02</v>
      </c>
      <c r="P119" s="30" t="n">
        <v>-4466.1</v>
      </c>
      <c r="Q119" s="30" t="n">
        <v>-5130.55</v>
      </c>
      <c r="R119" s="30" t="n">
        <v>-260.47</v>
      </c>
      <c r="S119" s="30" t="n">
        <v>-260.47</v>
      </c>
      <c r="T119" s="30" t="n">
        <v>-260.47</v>
      </c>
      <c r="U119" s="30" t="n">
        <v>-260.47</v>
      </c>
      <c r="V119" s="30" t="n">
        <v>-260.47</v>
      </c>
      <c r="W119" s="30" t="n">
        <v>-260.47</v>
      </c>
      <c r="X119" s="30" t="n">
        <v>-260.47</v>
      </c>
      <c r="Y119" s="30" t="n">
        <v>-260.47</v>
      </c>
      <c r="Z119" s="30" t="n">
        <v>-260.47</v>
      </c>
      <c r="AA119" s="30" t="n">
        <v>-260.47</v>
      </c>
      <c r="AB119" s="30" t="n">
        <v>-260.47</v>
      </c>
      <c r="AC119" s="30" t="n">
        <v>-260.47</v>
      </c>
      <c r="AD119" s="30" t="n">
        <v>-260.47</v>
      </c>
      <c r="AE119" s="30" t="n">
        <v>-260.47</v>
      </c>
      <c r="AF119" s="30" t="n">
        <v>-260.47</v>
      </c>
      <c r="AG119" s="30" t="n">
        <v>-260.47</v>
      </c>
      <c r="AH119" s="30" t="n">
        <v>-260.47</v>
      </c>
      <c r="AI119" s="30" t="n">
        <v>-260.47</v>
      </c>
      <c r="AJ119" s="30" t="n">
        <v>-260.47</v>
      </c>
      <c r="AK119" s="30" t="n">
        <v>-260.47</v>
      </c>
      <c r="AL119" s="30" t="n">
        <v>-260.47</v>
      </c>
      <c r="AM119" s="30" t="n">
        <v>-260.47</v>
      </c>
      <c r="AN119" s="30" t="n">
        <v>-260.47</v>
      </c>
      <c r="AO119" s="30" t="n">
        <v>-260.47</v>
      </c>
      <c r="AP119" s="30" t="n">
        <v>-260.47</v>
      </c>
    </row>
    <row r="120" customFormat="false" ht="15" hidden="true" customHeight="false" outlineLevel="0" collapsed="false">
      <c r="A120" s="13" t="s">
        <v>138</v>
      </c>
      <c r="B120" s="13" t="s">
        <v>95</v>
      </c>
      <c r="C120" s="13"/>
      <c r="D120" s="13" t="n">
        <v>39112</v>
      </c>
      <c r="E120" s="13" t="s">
        <v>98</v>
      </c>
      <c r="F120" s="30" t="n">
        <v>296605.44</v>
      </c>
      <c r="G120" s="30" t="n">
        <v>302402.87</v>
      </c>
      <c r="H120" s="30" t="n">
        <v>308200.3</v>
      </c>
      <c r="I120" s="30" t="n">
        <v>313997.73</v>
      </c>
      <c r="J120" s="30" t="n">
        <v>319795.16</v>
      </c>
      <c r="K120" s="30" t="n">
        <v>325592.59</v>
      </c>
      <c r="L120" s="30" t="n">
        <v>331390.02</v>
      </c>
      <c r="M120" s="30" t="n">
        <v>337187.45</v>
      </c>
      <c r="N120" s="30" t="n">
        <v>342984.88</v>
      </c>
      <c r="O120" s="30" t="n">
        <v>348782.31</v>
      </c>
      <c r="P120" s="30" t="n">
        <v>354579.74</v>
      </c>
      <c r="Q120" s="30" t="n">
        <v>360377.17</v>
      </c>
      <c r="R120" s="30" t="n">
        <v>106158.24</v>
      </c>
      <c r="S120" s="30" t="n">
        <v>107740.64125</v>
      </c>
      <c r="T120" s="30" t="n">
        <v>109560.198</v>
      </c>
      <c r="U120" s="30" t="n">
        <v>111616.91025</v>
      </c>
      <c r="V120" s="30" t="n">
        <v>113910.778</v>
      </c>
      <c r="W120" s="30" t="n">
        <v>116441.80125</v>
      </c>
      <c r="X120" s="30" t="n">
        <v>119209.98</v>
      </c>
      <c r="Y120" s="30" t="n">
        <v>122215.31425</v>
      </c>
      <c r="Z120" s="30" t="n">
        <v>125457.804</v>
      </c>
      <c r="AA120" s="30" t="n">
        <v>128937.44925</v>
      </c>
      <c r="AB120" s="30" t="n">
        <v>132654.25</v>
      </c>
      <c r="AC120" s="30" t="n">
        <v>136608.20625</v>
      </c>
      <c r="AD120" s="30" t="n">
        <v>140799.323583333</v>
      </c>
      <c r="AE120" s="30" t="n">
        <v>145227.602</v>
      </c>
      <c r="AF120" s="30" t="n">
        <v>150309.702583333</v>
      </c>
      <c r="AG120" s="30" t="n">
        <v>156045.625333333</v>
      </c>
      <c r="AH120" s="30" t="n">
        <v>162018.703583333</v>
      </c>
      <c r="AI120" s="30" t="n">
        <v>168228.937333333</v>
      </c>
      <c r="AJ120" s="30" t="n">
        <v>174676.326583333</v>
      </c>
      <c r="AK120" s="30" t="n">
        <v>181360.871333333</v>
      </c>
      <c r="AL120" s="30" t="n">
        <v>188282.571583333</v>
      </c>
      <c r="AM120" s="30" t="n">
        <v>195441.427333333</v>
      </c>
      <c r="AN120" s="30" t="n">
        <v>202837.438583333</v>
      </c>
      <c r="AO120" s="30" t="n">
        <v>210470.605333333</v>
      </c>
      <c r="AP120" s="30" t="n">
        <v>218340.933166667</v>
      </c>
    </row>
    <row r="121" customFormat="false" ht="15" hidden="true" customHeight="false" outlineLevel="0" collapsed="false">
      <c r="A121" s="13" t="s">
        <v>138</v>
      </c>
      <c r="B121" s="13" t="s">
        <v>95</v>
      </c>
      <c r="C121" s="13"/>
      <c r="D121" s="13" t="n">
        <v>39150</v>
      </c>
      <c r="E121" s="13" t="s">
        <v>99</v>
      </c>
      <c r="F121" s="30" t="n">
        <v>200424.82</v>
      </c>
      <c r="G121" s="30" t="n">
        <v>214295.93</v>
      </c>
      <c r="H121" s="30" t="n">
        <v>228169.68</v>
      </c>
      <c r="I121" s="30" t="n">
        <v>242046.19</v>
      </c>
      <c r="J121" s="30" t="n">
        <v>255922.7</v>
      </c>
      <c r="K121" s="30" t="n">
        <v>269802.08</v>
      </c>
      <c r="L121" s="30" t="n">
        <v>283812.04</v>
      </c>
      <c r="M121" s="30" t="n">
        <v>297955.54</v>
      </c>
      <c r="N121" s="30" t="n">
        <v>312117.94</v>
      </c>
      <c r="O121" s="30" t="n">
        <v>326561.43</v>
      </c>
      <c r="P121" s="30" t="n">
        <v>341274.3</v>
      </c>
      <c r="Q121" s="30" t="n">
        <v>356111.88</v>
      </c>
      <c r="R121" s="30" t="n">
        <v>284761.899</v>
      </c>
      <c r="S121" s="30" t="n">
        <v>298317.694666667</v>
      </c>
      <c r="T121" s="30" t="n">
        <v>311873.490333333</v>
      </c>
      <c r="U121" s="30" t="n">
        <v>325429.286</v>
      </c>
      <c r="V121" s="30" t="n">
        <v>338985.081666667</v>
      </c>
      <c r="W121" s="30" t="n">
        <v>352540.877333333</v>
      </c>
      <c r="X121" s="30" t="n">
        <v>366096.673</v>
      </c>
      <c r="Y121" s="30" t="n">
        <v>379652.468666667</v>
      </c>
      <c r="Z121" s="30" t="n">
        <v>393208.264333333</v>
      </c>
      <c r="AA121" s="30" t="n">
        <v>406764.06</v>
      </c>
      <c r="AB121" s="30" t="n">
        <v>420319.855666666</v>
      </c>
      <c r="AC121" s="30" t="n">
        <v>433875.651333333</v>
      </c>
      <c r="AD121" s="30" t="n">
        <v>447431.447</v>
      </c>
      <c r="AE121" s="30" t="n">
        <v>460987.242666666</v>
      </c>
      <c r="AF121" s="30" t="n">
        <v>474543.038333333</v>
      </c>
      <c r="AG121" s="30" t="n">
        <v>488098.834</v>
      </c>
      <c r="AH121" s="30" t="n">
        <v>501654.629666666</v>
      </c>
      <c r="AI121" s="30" t="n">
        <v>515210.425333333</v>
      </c>
      <c r="AJ121" s="30" t="n">
        <v>528766.221</v>
      </c>
      <c r="AK121" s="30" t="n">
        <v>542322.016666666</v>
      </c>
      <c r="AL121" s="30" t="n">
        <v>555877.812333333</v>
      </c>
      <c r="AM121" s="30" t="n">
        <v>569433.608</v>
      </c>
      <c r="AN121" s="30" t="n">
        <v>582989.403666667</v>
      </c>
      <c r="AO121" s="30" t="n">
        <v>596545.199333333</v>
      </c>
      <c r="AP121" s="30" t="n">
        <v>610100.995</v>
      </c>
    </row>
    <row r="122" customFormat="false" ht="15" hidden="true" customHeight="false" outlineLevel="0" collapsed="false">
      <c r="A122" s="13" t="s">
        <v>138</v>
      </c>
      <c r="B122" s="13" t="s">
        <v>95</v>
      </c>
      <c r="C122" s="13"/>
      <c r="D122" s="13" t="n">
        <v>39400</v>
      </c>
      <c r="E122" s="13" t="s">
        <v>100</v>
      </c>
      <c r="F122" s="30" t="n">
        <v>119232.15</v>
      </c>
      <c r="G122" s="30" t="n">
        <v>124916.38</v>
      </c>
      <c r="H122" s="30" t="n">
        <v>130600.61</v>
      </c>
      <c r="I122" s="30" t="n">
        <v>136284.84</v>
      </c>
      <c r="J122" s="30" t="n">
        <v>141978.71</v>
      </c>
      <c r="K122" s="30" t="n">
        <v>147682.21</v>
      </c>
      <c r="L122" s="30" t="n">
        <v>153384.61</v>
      </c>
      <c r="M122" s="30" t="n">
        <v>159085.9</v>
      </c>
      <c r="N122" s="30" t="n">
        <v>164787.19</v>
      </c>
      <c r="O122" s="30" t="n">
        <v>170488.48</v>
      </c>
      <c r="P122" s="30" t="n">
        <v>176189.77</v>
      </c>
      <c r="Q122" s="30" t="n">
        <v>181891.74</v>
      </c>
      <c r="R122" s="30" t="n">
        <v>143548.19</v>
      </c>
      <c r="S122" s="30" t="n">
        <v>149087.879030833</v>
      </c>
      <c r="T122" s="30" t="n">
        <v>154627.568061667</v>
      </c>
      <c r="U122" s="30" t="n">
        <v>160167.2570925</v>
      </c>
      <c r="V122" s="30" t="n">
        <v>165706.946123333</v>
      </c>
      <c r="W122" s="30" t="n">
        <v>171246.635154167</v>
      </c>
      <c r="X122" s="30" t="n">
        <v>176786.324185</v>
      </c>
      <c r="Y122" s="30" t="n">
        <v>182326.013215833</v>
      </c>
      <c r="Z122" s="30" t="n">
        <v>187865.702246667</v>
      </c>
      <c r="AA122" s="30" t="n">
        <v>193405.3912775</v>
      </c>
      <c r="AB122" s="30" t="n">
        <v>198945.080308333</v>
      </c>
      <c r="AC122" s="30" t="n">
        <v>204484.769339167</v>
      </c>
      <c r="AD122" s="30" t="n">
        <v>210024.45837</v>
      </c>
      <c r="AE122" s="30" t="n">
        <v>215564.147400833</v>
      </c>
      <c r="AF122" s="30" t="n">
        <v>221103.836431667</v>
      </c>
      <c r="AG122" s="30" t="n">
        <v>226643.5254625</v>
      </c>
      <c r="AH122" s="30" t="n">
        <v>232183.214493333</v>
      </c>
      <c r="AI122" s="30" t="n">
        <v>237722.903524167</v>
      </c>
      <c r="AJ122" s="30" t="n">
        <v>243262.592555</v>
      </c>
      <c r="AK122" s="30" t="n">
        <v>248802.281585833</v>
      </c>
      <c r="AL122" s="30" t="n">
        <v>254341.970616667</v>
      </c>
      <c r="AM122" s="30" t="n">
        <v>259881.6596475</v>
      </c>
      <c r="AN122" s="30" t="n">
        <v>265421.348678333</v>
      </c>
      <c r="AO122" s="30" t="n">
        <v>270961.037709167</v>
      </c>
      <c r="AP122" s="30" t="n">
        <v>276500.72674</v>
      </c>
    </row>
    <row r="123" customFormat="false" ht="15" hidden="true" customHeight="false" outlineLevel="0" collapsed="false">
      <c r="A123" s="13" t="s">
        <v>138</v>
      </c>
      <c r="B123" s="13" t="s">
        <v>95</v>
      </c>
      <c r="C123" s="13"/>
      <c r="D123" s="13" t="n">
        <v>39410</v>
      </c>
      <c r="E123" s="13" t="s">
        <v>101</v>
      </c>
      <c r="F123" s="30" t="n">
        <v>794262.69</v>
      </c>
      <c r="G123" s="30" t="n">
        <v>800389.15</v>
      </c>
      <c r="H123" s="30" t="n">
        <v>806515.61</v>
      </c>
      <c r="I123" s="30" t="n">
        <v>812642.07</v>
      </c>
      <c r="J123" s="30" t="n">
        <v>818768.53</v>
      </c>
      <c r="K123" s="30" t="n">
        <v>824894.99</v>
      </c>
      <c r="L123" s="30" t="n">
        <v>831021.45</v>
      </c>
      <c r="M123" s="30" t="n">
        <v>837147.91</v>
      </c>
      <c r="N123" s="30" t="n">
        <v>843274.37</v>
      </c>
      <c r="O123" s="30" t="n">
        <v>849400.83</v>
      </c>
      <c r="P123" s="30" t="n">
        <v>855527.29</v>
      </c>
      <c r="Q123" s="30" t="n">
        <v>861653.75</v>
      </c>
      <c r="R123" s="30" t="n">
        <v>867780.21</v>
      </c>
      <c r="S123" s="30" t="n">
        <v>873906.673199167</v>
      </c>
      <c r="T123" s="30" t="n">
        <v>880033.136398333</v>
      </c>
      <c r="U123" s="30" t="n">
        <v>886159.5995975</v>
      </c>
      <c r="V123" s="30" t="n">
        <v>892286.062796667</v>
      </c>
      <c r="W123" s="30" t="n">
        <v>898412.525995833</v>
      </c>
      <c r="X123" s="30" t="n">
        <v>904538.989195</v>
      </c>
      <c r="Y123" s="30" t="n">
        <v>910665.452394167</v>
      </c>
      <c r="Z123" s="30" t="n">
        <v>916791.915593334</v>
      </c>
      <c r="AA123" s="30" t="n">
        <v>922918.3787925</v>
      </c>
      <c r="AB123" s="30" t="n">
        <v>929044.841991667</v>
      </c>
      <c r="AC123" s="30" t="n">
        <v>935171.305190834</v>
      </c>
      <c r="AD123" s="30" t="n">
        <v>941297.76839</v>
      </c>
      <c r="AE123" s="30" t="n">
        <v>947424.231589167</v>
      </c>
      <c r="AF123" s="30" t="n">
        <v>953550.694788334</v>
      </c>
      <c r="AG123" s="30" t="n">
        <v>959677.1579875</v>
      </c>
      <c r="AH123" s="30" t="n">
        <v>965803.621186667</v>
      </c>
      <c r="AI123" s="30" t="n">
        <v>971930.084385834</v>
      </c>
      <c r="AJ123" s="30" t="n">
        <v>978056.547585001</v>
      </c>
      <c r="AK123" s="30" t="n">
        <v>984183.010784167</v>
      </c>
      <c r="AL123" s="30" t="n">
        <v>990309.473983334</v>
      </c>
      <c r="AM123" s="30" t="n">
        <v>996435.937182501</v>
      </c>
      <c r="AN123" s="30" t="n">
        <v>1002562.40038167</v>
      </c>
      <c r="AO123" s="30" t="n">
        <v>1008688.86358083</v>
      </c>
      <c r="AP123" s="30" t="n">
        <v>1014815.32678</v>
      </c>
    </row>
    <row r="124" customFormat="false" ht="15" hidden="true" customHeight="false" outlineLevel="0" collapsed="false">
      <c r="A124" s="13" t="s">
        <v>138</v>
      </c>
      <c r="B124" s="13" t="s">
        <v>95</v>
      </c>
      <c r="C124" s="13"/>
      <c r="D124" s="13" t="n">
        <v>39700</v>
      </c>
      <c r="E124" s="13" t="s">
        <v>102</v>
      </c>
      <c r="F124" s="30" t="n">
        <v>240775.13</v>
      </c>
      <c r="G124" s="30" t="n">
        <v>245150.18</v>
      </c>
      <c r="H124" s="30" t="n">
        <v>249525.23</v>
      </c>
      <c r="I124" s="30" t="n">
        <v>253900.28</v>
      </c>
      <c r="J124" s="30" t="n">
        <v>258275.33</v>
      </c>
      <c r="K124" s="30" t="n">
        <v>262650.38</v>
      </c>
      <c r="L124" s="30" t="n">
        <v>266664.94</v>
      </c>
      <c r="M124" s="30" t="n">
        <v>270319.01</v>
      </c>
      <c r="N124" s="30" t="n">
        <v>274860.37</v>
      </c>
      <c r="O124" s="30" t="n">
        <v>280289.03</v>
      </c>
      <c r="P124" s="30" t="n">
        <v>285717.69</v>
      </c>
      <c r="Q124" s="30" t="n">
        <v>291146.35</v>
      </c>
      <c r="R124" s="30" t="n">
        <v>214091.01</v>
      </c>
      <c r="S124" s="30" t="n">
        <v>218949.15438</v>
      </c>
      <c r="T124" s="30" t="n">
        <v>223807.29876</v>
      </c>
      <c r="U124" s="30" t="n">
        <v>228665.44314</v>
      </c>
      <c r="V124" s="30" t="n">
        <v>233523.58752</v>
      </c>
      <c r="W124" s="30" t="n">
        <v>238381.7319</v>
      </c>
      <c r="X124" s="30" t="n">
        <v>243239.87628</v>
      </c>
      <c r="Y124" s="30" t="n">
        <v>248098.02066</v>
      </c>
      <c r="Z124" s="30" t="n">
        <v>252956.16504</v>
      </c>
      <c r="AA124" s="30" t="n">
        <v>257814.30942</v>
      </c>
      <c r="AB124" s="30" t="n">
        <v>262672.4538</v>
      </c>
      <c r="AC124" s="30" t="n">
        <v>267530.59818</v>
      </c>
      <c r="AD124" s="30" t="n">
        <v>272388.74256</v>
      </c>
      <c r="AE124" s="30" t="n">
        <v>277246.88694</v>
      </c>
      <c r="AF124" s="30" t="n">
        <v>282105.03132</v>
      </c>
      <c r="AG124" s="30" t="n">
        <v>286963.1757</v>
      </c>
      <c r="AH124" s="30" t="n">
        <v>291821.32008</v>
      </c>
      <c r="AI124" s="30" t="n">
        <v>296679.46446</v>
      </c>
      <c r="AJ124" s="30" t="n">
        <v>301537.60884</v>
      </c>
      <c r="AK124" s="30" t="n">
        <v>306395.75322</v>
      </c>
      <c r="AL124" s="30" t="n">
        <v>311253.8976</v>
      </c>
      <c r="AM124" s="30" t="n">
        <v>316112.04198</v>
      </c>
      <c r="AN124" s="30" t="n">
        <v>320970.18636</v>
      </c>
      <c r="AO124" s="30" t="n">
        <v>325828.33074</v>
      </c>
      <c r="AP124" s="30" t="n">
        <v>330686.47512</v>
      </c>
    </row>
    <row r="125" customFormat="false" ht="15" hidden="true" customHeight="false" outlineLevel="0" collapsed="false">
      <c r="A125" s="13" t="s">
        <v>138</v>
      </c>
      <c r="B125" s="13" t="s">
        <v>95</v>
      </c>
      <c r="C125" s="13"/>
      <c r="D125" s="13" t="n">
        <v>39800</v>
      </c>
      <c r="E125" s="13" t="s">
        <v>103</v>
      </c>
      <c r="F125" s="30" t="n">
        <v>-190576.44</v>
      </c>
      <c r="G125" s="30" t="n">
        <v>-190225.84</v>
      </c>
      <c r="H125" s="30" t="n">
        <v>-189875.24</v>
      </c>
      <c r="I125" s="30" t="n">
        <v>-189524.64</v>
      </c>
      <c r="J125" s="30" t="n">
        <v>-188881.55</v>
      </c>
      <c r="K125" s="30" t="n">
        <v>-187945.96</v>
      </c>
      <c r="L125" s="30" t="n">
        <v>-187010.37</v>
      </c>
      <c r="M125" s="30" t="n">
        <v>-186074.78</v>
      </c>
      <c r="N125" s="30" t="n">
        <v>-185139.19</v>
      </c>
      <c r="O125" s="30" t="n">
        <v>-184203.6</v>
      </c>
      <c r="P125" s="30" t="n">
        <v>-183268.01</v>
      </c>
      <c r="Q125" s="30" t="n">
        <v>-182332.42</v>
      </c>
      <c r="R125" s="30" t="n">
        <v>-181396.83</v>
      </c>
      <c r="S125" s="30" t="n">
        <v>-180461.239708333</v>
      </c>
      <c r="T125" s="30" t="n">
        <v>-179525.649416667</v>
      </c>
      <c r="U125" s="30" t="n">
        <v>-178590.059125</v>
      </c>
      <c r="V125" s="30" t="n">
        <v>-177654.468833333</v>
      </c>
      <c r="W125" s="30" t="n">
        <v>-176718.878541667</v>
      </c>
      <c r="X125" s="30" t="n">
        <v>-175783.28825</v>
      </c>
      <c r="Y125" s="30" t="n">
        <v>-174847.697958333</v>
      </c>
      <c r="Z125" s="30" t="n">
        <v>-173912.107666667</v>
      </c>
      <c r="AA125" s="30" t="n">
        <v>-172976.517375</v>
      </c>
      <c r="AB125" s="30" t="n">
        <v>-172040.927083333</v>
      </c>
      <c r="AC125" s="30" t="n">
        <v>-171105.336791667</v>
      </c>
      <c r="AD125" s="30" t="n">
        <v>-170169.7465</v>
      </c>
      <c r="AE125" s="30" t="n">
        <v>-169234.156208333</v>
      </c>
      <c r="AF125" s="30" t="n">
        <v>-168298.565916667</v>
      </c>
      <c r="AG125" s="30" t="n">
        <v>-167362.975625</v>
      </c>
      <c r="AH125" s="30" t="n">
        <v>-166427.385333333</v>
      </c>
      <c r="AI125" s="30" t="n">
        <v>-165491.795041667</v>
      </c>
      <c r="AJ125" s="30" t="n">
        <v>-164556.20475</v>
      </c>
      <c r="AK125" s="30" t="n">
        <v>-163620.614458333</v>
      </c>
      <c r="AL125" s="30" t="n">
        <v>-162685.024166667</v>
      </c>
      <c r="AM125" s="30" t="n">
        <v>-161749.433875</v>
      </c>
      <c r="AN125" s="30" t="n">
        <v>-160813.843583333</v>
      </c>
      <c r="AO125" s="30" t="n">
        <v>-159878.253291667</v>
      </c>
      <c r="AP125" s="30" t="n">
        <v>-158942.663</v>
      </c>
    </row>
    <row r="126" customFormat="false" ht="15" hidden="true" customHeight="false" outlineLevel="0" collapsed="false">
      <c r="A126" s="13" t="s">
        <v>138</v>
      </c>
      <c r="B126" s="13" t="s">
        <v>104</v>
      </c>
      <c r="C126" s="13"/>
      <c r="D126" s="13" t="n">
        <v>39200</v>
      </c>
      <c r="E126" s="13" t="s">
        <v>105</v>
      </c>
      <c r="F126" s="30" t="n">
        <v>51211.87</v>
      </c>
      <c r="G126" s="30" t="n">
        <v>53335.19</v>
      </c>
      <c r="H126" s="30" t="n">
        <v>55458.51</v>
      </c>
      <c r="I126" s="30" t="n">
        <v>57581.83</v>
      </c>
      <c r="J126" s="30" t="n">
        <v>59705.15</v>
      </c>
      <c r="K126" s="30" t="n">
        <v>61828.47</v>
      </c>
      <c r="L126" s="30" t="n">
        <v>63951.79</v>
      </c>
      <c r="M126" s="30" t="n">
        <v>66075.11</v>
      </c>
      <c r="N126" s="30" t="n">
        <v>68198.43</v>
      </c>
      <c r="O126" s="30" t="n">
        <v>70321.75</v>
      </c>
      <c r="P126" s="30" t="n">
        <v>72445.07</v>
      </c>
      <c r="Q126" s="30" t="n">
        <v>74568.39</v>
      </c>
      <c r="R126" s="30" t="n">
        <v>76691.71</v>
      </c>
      <c r="S126" s="30" t="n">
        <v>78815.03239</v>
      </c>
      <c r="T126" s="30" t="n">
        <v>80938.35478</v>
      </c>
      <c r="U126" s="30" t="n">
        <v>83061.67717</v>
      </c>
      <c r="V126" s="30" t="n">
        <v>85184.99956</v>
      </c>
      <c r="W126" s="30" t="n">
        <v>87308.32195</v>
      </c>
      <c r="X126" s="30" t="n">
        <v>89431.64434</v>
      </c>
      <c r="Y126" s="30" t="n">
        <v>91554.96673</v>
      </c>
      <c r="Z126" s="30" t="n">
        <v>93678.28912</v>
      </c>
      <c r="AA126" s="30" t="n">
        <v>95801.61151</v>
      </c>
      <c r="AB126" s="30" t="n">
        <v>97924.9339</v>
      </c>
      <c r="AC126" s="30" t="n">
        <v>100048.25629</v>
      </c>
      <c r="AD126" s="30" t="n">
        <v>102171.57868</v>
      </c>
      <c r="AE126" s="30" t="n">
        <v>104294.90107</v>
      </c>
      <c r="AF126" s="30" t="n">
        <v>106418.22346</v>
      </c>
      <c r="AG126" s="30" t="n">
        <v>108541.54585</v>
      </c>
      <c r="AH126" s="30" t="n">
        <v>110664.86824</v>
      </c>
      <c r="AI126" s="30" t="n">
        <v>112788.19063</v>
      </c>
      <c r="AJ126" s="30" t="n">
        <v>114911.51302</v>
      </c>
      <c r="AK126" s="30" t="n">
        <v>117034.83541</v>
      </c>
      <c r="AL126" s="30" t="n">
        <v>119158.1578</v>
      </c>
      <c r="AM126" s="30" t="n">
        <v>121281.48019</v>
      </c>
      <c r="AN126" s="30" t="n">
        <v>123404.80258</v>
      </c>
      <c r="AO126" s="30" t="n">
        <v>125528.12497</v>
      </c>
      <c r="AP126" s="30" t="n">
        <v>127651.44736</v>
      </c>
    </row>
    <row r="127" customFormat="false" ht="15" hidden="true" customHeight="false" outlineLevel="0" collapsed="false">
      <c r="A127" s="13" t="s">
        <v>138</v>
      </c>
      <c r="B127" s="13" t="s">
        <v>104</v>
      </c>
      <c r="C127" s="13"/>
      <c r="D127" s="13" t="n">
        <v>39210</v>
      </c>
      <c r="E127" s="13" t="s">
        <v>106</v>
      </c>
      <c r="F127" s="30" t="n">
        <v>719332.29</v>
      </c>
      <c r="G127" s="30" t="n">
        <v>735126.8</v>
      </c>
      <c r="H127" s="30" t="n">
        <v>750921.31</v>
      </c>
      <c r="I127" s="30" t="n">
        <v>766715.82</v>
      </c>
      <c r="J127" s="30" t="n">
        <v>782510.33</v>
      </c>
      <c r="K127" s="30" t="n">
        <v>798304.84</v>
      </c>
      <c r="L127" s="30" t="n">
        <v>814099.35</v>
      </c>
      <c r="M127" s="30" t="n">
        <v>829893.86</v>
      </c>
      <c r="N127" s="30" t="n">
        <v>845688.37</v>
      </c>
      <c r="O127" s="30" t="n">
        <v>861482.88</v>
      </c>
      <c r="P127" s="30" t="n">
        <v>877277.39</v>
      </c>
      <c r="Q127" s="30" t="n">
        <v>893071.9</v>
      </c>
      <c r="R127" s="30" t="n">
        <v>908866.41</v>
      </c>
      <c r="S127" s="30" t="n">
        <v>924660.920325</v>
      </c>
      <c r="T127" s="30" t="n">
        <v>940455.43065</v>
      </c>
      <c r="U127" s="30" t="n">
        <v>956249.940975</v>
      </c>
      <c r="V127" s="30" t="n">
        <v>972044.4513</v>
      </c>
      <c r="W127" s="30" t="n">
        <v>987838.961625</v>
      </c>
      <c r="X127" s="30" t="n">
        <v>1003633.47195</v>
      </c>
      <c r="Y127" s="30" t="n">
        <v>1019427.982275</v>
      </c>
      <c r="Z127" s="30" t="n">
        <v>1035222.4926</v>
      </c>
      <c r="AA127" s="30" t="n">
        <v>1051017.002925</v>
      </c>
      <c r="AB127" s="30" t="n">
        <v>1066811.51325</v>
      </c>
      <c r="AC127" s="30" t="n">
        <v>1082606.023575</v>
      </c>
      <c r="AD127" s="30" t="n">
        <v>1098400.5339</v>
      </c>
      <c r="AE127" s="30" t="n">
        <v>1114195.044225</v>
      </c>
      <c r="AF127" s="30" t="n">
        <v>1129989.55455</v>
      </c>
      <c r="AG127" s="30" t="n">
        <v>1145784.064875</v>
      </c>
      <c r="AH127" s="30" t="n">
        <v>1161578.5752</v>
      </c>
      <c r="AI127" s="30" t="n">
        <v>1177373.085525</v>
      </c>
      <c r="AJ127" s="30" t="n">
        <v>1193167.59585</v>
      </c>
      <c r="AK127" s="30" t="n">
        <v>1208962.106175</v>
      </c>
      <c r="AL127" s="30" t="n">
        <v>1224756.6165</v>
      </c>
      <c r="AM127" s="30" t="n">
        <v>1240551.126825</v>
      </c>
      <c r="AN127" s="30" t="n">
        <v>1256345.63715</v>
      </c>
      <c r="AO127" s="30" t="n">
        <v>1272140.147475</v>
      </c>
      <c r="AP127" s="30" t="n">
        <v>1287934.6578</v>
      </c>
    </row>
    <row r="128" customFormat="false" ht="15" hidden="true" customHeight="false" outlineLevel="0" collapsed="false">
      <c r="A128" s="13" t="s">
        <v>138</v>
      </c>
      <c r="B128" s="13" t="s">
        <v>104</v>
      </c>
      <c r="C128" s="13"/>
      <c r="D128" s="13" t="n">
        <v>39220</v>
      </c>
      <c r="E128" s="13" t="s">
        <v>107</v>
      </c>
      <c r="F128" s="30" t="n">
        <v>1522460.31</v>
      </c>
      <c r="G128" s="30" t="n">
        <v>1557409.76</v>
      </c>
      <c r="H128" s="30" t="n">
        <v>1592359.21</v>
      </c>
      <c r="I128" s="30" t="n">
        <v>1627308.66</v>
      </c>
      <c r="J128" s="30" t="n">
        <v>1665314.65</v>
      </c>
      <c r="K128" s="30" t="n">
        <v>1706377.19</v>
      </c>
      <c r="L128" s="30" t="n">
        <v>1748483.61</v>
      </c>
      <c r="M128" s="30" t="n">
        <v>1791661.27</v>
      </c>
      <c r="N128" s="30" t="n">
        <v>1834868.51</v>
      </c>
      <c r="O128" s="30" t="n">
        <v>1878093.14</v>
      </c>
      <c r="P128" s="30" t="n">
        <v>1921330.01</v>
      </c>
      <c r="Q128" s="30" t="n">
        <v>1964563.95</v>
      </c>
      <c r="R128" s="30" t="n">
        <v>2007797.89</v>
      </c>
      <c r="S128" s="30" t="n">
        <v>2051573.55153429</v>
      </c>
      <c r="T128" s="30" t="n">
        <v>2096168.24202871</v>
      </c>
      <c r="U128" s="30" t="n">
        <v>2141317.54372313</v>
      </c>
      <c r="V128" s="30" t="n">
        <v>2187021.45661754</v>
      </c>
      <c r="W128" s="30" t="n">
        <v>2233279.98071196</v>
      </c>
      <c r="X128" s="30" t="n">
        <v>2280093.11600638</v>
      </c>
      <c r="Y128" s="30" t="n">
        <v>2327460.86250079</v>
      </c>
      <c r="Z128" s="30" t="n">
        <v>2375383.22019521</v>
      </c>
      <c r="AA128" s="30" t="n">
        <v>2423860.18908963</v>
      </c>
      <c r="AB128" s="30" t="n">
        <v>2472891.76918404</v>
      </c>
      <c r="AC128" s="30" t="n">
        <v>2522477.96047846</v>
      </c>
      <c r="AD128" s="30" t="n">
        <v>2572618.76297288</v>
      </c>
      <c r="AE128" s="30" t="n">
        <v>2623314.17666729</v>
      </c>
      <c r="AF128" s="30" t="n">
        <v>2674564.20156171</v>
      </c>
      <c r="AG128" s="30" t="n">
        <v>2726368.83765613</v>
      </c>
      <c r="AH128" s="30" t="n">
        <v>2778728.08495054</v>
      </c>
      <c r="AI128" s="30" t="n">
        <v>2831641.94344496</v>
      </c>
      <c r="AJ128" s="30" t="n">
        <v>2885110.41313938</v>
      </c>
      <c r="AK128" s="30" t="n">
        <v>2939133.49403379</v>
      </c>
      <c r="AL128" s="30" t="n">
        <v>2993711.18612821</v>
      </c>
      <c r="AM128" s="30" t="n">
        <v>3048843.48942263</v>
      </c>
      <c r="AN128" s="30" t="n">
        <v>3104530.40391704</v>
      </c>
      <c r="AO128" s="30" t="n">
        <v>3160771.92961146</v>
      </c>
      <c r="AP128" s="30" t="n">
        <v>3217568.06650588</v>
      </c>
    </row>
    <row r="129" customFormat="false" ht="15" hidden="true" customHeight="false" outlineLevel="0" collapsed="false">
      <c r="A129" s="13" t="s">
        <v>138</v>
      </c>
      <c r="B129" s="13" t="s">
        <v>104</v>
      </c>
      <c r="C129" s="13"/>
      <c r="D129" s="13" t="n">
        <v>39230</v>
      </c>
      <c r="E129" s="13" t="s">
        <v>108</v>
      </c>
      <c r="F129" s="30" t="n">
        <v>279604.92</v>
      </c>
      <c r="G129" s="30" t="n">
        <v>282776.22</v>
      </c>
      <c r="H129" s="30" t="n">
        <v>285947.52</v>
      </c>
      <c r="I129" s="30" t="n">
        <v>289118.82</v>
      </c>
      <c r="J129" s="30" t="n">
        <v>292290.12</v>
      </c>
      <c r="K129" s="30" t="n">
        <v>295461.42</v>
      </c>
      <c r="L129" s="30" t="n">
        <v>298632.72</v>
      </c>
      <c r="M129" s="30" t="n">
        <v>301804.02</v>
      </c>
      <c r="N129" s="30" t="n">
        <v>304975.32</v>
      </c>
      <c r="O129" s="30" t="n">
        <v>308146.62</v>
      </c>
      <c r="P129" s="30" t="n">
        <v>311317.92</v>
      </c>
      <c r="Q129" s="30" t="n">
        <v>314489.22</v>
      </c>
      <c r="R129" s="30" t="n">
        <v>317660.52</v>
      </c>
      <c r="S129" s="30" t="n">
        <v>320831.816333333</v>
      </c>
      <c r="T129" s="30" t="n">
        <v>324003.112666667</v>
      </c>
      <c r="U129" s="30" t="n">
        <v>327174.409</v>
      </c>
      <c r="V129" s="30" t="n">
        <v>330345.705333333</v>
      </c>
      <c r="W129" s="30" t="n">
        <v>333517.001666667</v>
      </c>
      <c r="X129" s="30" t="n">
        <v>336688.298</v>
      </c>
      <c r="Y129" s="30" t="n">
        <v>339859.594333334</v>
      </c>
      <c r="Z129" s="30" t="n">
        <v>343030.890666667</v>
      </c>
      <c r="AA129" s="30" t="n">
        <v>346202.187</v>
      </c>
      <c r="AB129" s="30" t="n">
        <v>349373.483333334</v>
      </c>
      <c r="AC129" s="30" t="n">
        <v>352544.779666667</v>
      </c>
      <c r="AD129" s="30" t="n">
        <v>355716.076</v>
      </c>
      <c r="AE129" s="30" t="n">
        <v>358887.372333334</v>
      </c>
      <c r="AF129" s="30" t="n">
        <v>362058.668666667</v>
      </c>
      <c r="AG129" s="30" t="n">
        <v>365229.965</v>
      </c>
      <c r="AH129" s="30" t="n">
        <v>368401.261333334</v>
      </c>
      <c r="AI129" s="30" t="n">
        <v>371572.557666667</v>
      </c>
      <c r="AJ129" s="30" t="n">
        <v>374743.854000001</v>
      </c>
      <c r="AK129" s="30" t="n">
        <v>377915.150333334</v>
      </c>
      <c r="AL129" s="30" t="n">
        <v>381086.446666667</v>
      </c>
      <c r="AM129" s="30" t="n">
        <v>384257.743000001</v>
      </c>
      <c r="AN129" s="30" t="n">
        <v>387429.039333334</v>
      </c>
      <c r="AO129" s="30" t="n">
        <v>390600.335666667</v>
      </c>
      <c r="AP129" s="30" t="n">
        <v>393771.632000001</v>
      </c>
    </row>
    <row r="130" customFormat="false" ht="15" hidden="true" customHeight="false" outlineLevel="0" collapsed="false">
      <c r="A130" s="13" t="s">
        <v>138</v>
      </c>
      <c r="B130" s="13" t="s">
        <v>104</v>
      </c>
      <c r="C130" s="13"/>
      <c r="D130" s="13" t="n">
        <v>39600</v>
      </c>
      <c r="E130" s="13" t="s">
        <v>109</v>
      </c>
      <c r="F130" s="30" t="n">
        <v>59141.5</v>
      </c>
      <c r="G130" s="30" t="n">
        <v>60311.22</v>
      </c>
      <c r="H130" s="30" t="n">
        <v>61480.94</v>
      </c>
      <c r="I130" s="30" t="n">
        <v>62650.66</v>
      </c>
      <c r="J130" s="30" t="n">
        <v>63966.14</v>
      </c>
      <c r="K130" s="30" t="n">
        <v>65427.39</v>
      </c>
      <c r="L130" s="30" t="n">
        <v>66888.64</v>
      </c>
      <c r="M130" s="30" t="n">
        <v>68349.89</v>
      </c>
      <c r="N130" s="30" t="n">
        <v>69811.14</v>
      </c>
      <c r="O130" s="30" t="n">
        <v>71272.39</v>
      </c>
      <c r="P130" s="30" t="n">
        <v>72733.64</v>
      </c>
      <c r="Q130" s="30" t="n">
        <v>74194.89</v>
      </c>
      <c r="R130" s="30" t="n">
        <v>75656.14</v>
      </c>
      <c r="S130" s="30" t="n">
        <v>77117.3916208333</v>
      </c>
      <c r="T130" s="30" t="n">
        <v>78578.6432416667</v>
      </c>
      <c r="U130" s="30" t="n">
        <v>80039.8948625</v>
      </c>
      <c r="V130" s="30" t="n">
        <v>81501.1464833334</v>
      </c>
      <c r="W130" s="30" t="n">
        <v>82962.3981041667</v>
      </c>
      <c r="X130" s="30" t="n">
        <v>84423.649725</v>
      </c>
      <c r="Y130" s="30" t="n">
        <v>85884.9013458334</v>
      </c>
      <c r="Z130" s="30" t="n">
        <v>87346.1529666667</v>
      </c>
      <c r="AA130" s="30" t="n">
        <v>88807.4045875001</v>
      </c>
      <c r="AB130" s="30" t="n">
        <v>90268.6562083334</v>
      </c>
      <c r="AC130" s="30" t="n">
        <v>91729.9078291667</v>
      </c>
      <c r="AD130" s="30" t="n">
        <v>93191.1594500001</v>
      </c>
      <c r="AE130" s="30" t="n">
        <v>94652.4110708334</v>
      </c>
      <c r="AF130" s="30" t="n">
        <v>96113.6626916668</v>
      </c>
      <c r="AG130" s="30" t="n">
        <v>97574.9143125001</v>
      </c>
      <c r="AH130" s="30" t="n">
        <v>99036.1659333334</v>
      </c>
      <c r="AI130" s="30" t="n">
        <v>100497.417554167</v>
      </c>
      <c r="AJ130" s="30" t="n">
        <v>101958.669175</v>
      </c>
      <c r="AK130" s="30" t="n">
        <v>103419.920795833</v>
      </c>
      <c r="AL130" s="30" t="n">
        <v>104881.172416667</v>
      </c>
      <c r="AM130" s="30" t="n">
        <v>106342.4240375</v>
      </c>
      <c r="AN130" s="30" t="n">
        <v>107803.675658333</v>
      </c>
      <c r="AO130" s="30" t="n">
        <v>109264.927279167</v>
      </c>
      <c r="AP130" s="30" t="n">
        <v>110726.1789</v>
      </c>
    </row>
    <row r="131" customFormat="false" ht="15" hidden="true" customHeight="false" outlineLevel="0" collapsed="false">
      <c r="A131" s="13" t="s">
        <v>138</v>
      </c>
      <c r="B131" s="13" t="s">
        <v>110</v>
      </c>
      <c r="C131" s="13"/>
      <c r="D131" s="13" t="n">
        <v>37400</v>
      </c>
      <c r="E131" s="13" t="s">
        <v>130</v>
      </c>
      <c r="F131" s="30" t="n">
        <v>13416.05</v>
      </c>
      <c r="G131" s="30" t="n">
        <v>13416.05</v>
      </c>
      <c r="H131" s="30" t="n">
        <v>13416.05</v>
      </c>
      <c r="I131" s="30" t="n">
        <v>13416.05</v>
      </c>
      <c r="J131" s="30" t="n">
        <v>13416.05</v>
      </c>
      <c r="K131" s="30" t="n">
        <v>13416.05</v>
      </c>
      <c r="L131" s="30" t="n">
        <v>13416.05</v>
      </c>
      <c r="M131" s="30" t="n">
        <v>13416.05</v>
      </c>
      <c r="N131" s="30" t="n">
        <v>13416.05</v>
      </c>
      <c r="O131" s="30" t="n">
        <v>13416.05</v>
      </c>
      <c r="P131" s="30" t="n">
        <v>13416.05</v>
      </c>
      <c r="Q131" s="30" t="n">
        <v>13416.05</v>
      </c>
      <c r="R131" s="30" t="n">
        <v>13416.05</v>
      </c>
      <c r="S131" s="30" t="n">
        <v>13416.05</v>
      </c>
      <c r="T131" s="30" t="n">
        <v>13416.05</v>
      </c>
      <c r="U131" s="30" t="n">
        <v>13416.05</v>
      </c>
      <c r="V131" s="30" t="n">
        <v>13416.05</v>
      </c>
      <c r="W131" s="30" t="n">
        <v>13416.05</v>
      </c>
      <c r="X131" s="30" t="n">
        <v>13416.05</v>
      </c>
      <c r="Y131" s="30" t="n">
        <v>13416.05</v>
      </c>
      <c r="Z131" s="30" t="n">
        <v>13416.05</v>
      </c>
      <c r="AA131" s="30" t="n">
        <v>13416.05</v>
      </c>
      <c r="AB131" s="30" t="n">
        <v>13416.05</v>
      </c>
      <c r="AC131" s="30" t="n">
        <v>13416.05</v>
      </c>
      <c r="AD131" s="30" t="n">
        <v>13416.05</v>
      </c>
      <c r="AE131" s="30" t="n">
        <v>13416.05</v>
      </c>
      <c r="AF131" s="30" t="n">
        <v>13416.05</v>
      </c>
      <c r="AG131" s="30" t="n">
        <v>13416.05</v>
      </c>
      <c r="AH131" s="30" t="n">
        <v>13416.05</v>
      </c>
      <c r="AI131" s="30" t="n">
        <v>13416.05</v>
      </c>
      <c r="AJ131" s="30" t="n">
        <v>13416.05</v>
      </c>
      <c r="AK131" s="30" t="n">
        <v>13416.05</v>
      </c>
      <c r="AL131" s="30" t="n">
        <v>13416.05</v>
      </c>
      <c r="AM131" s="30" t="n">
        <v>13416.05</v>
      </c>
      <c r="AN131" s="30" t="n">
        <v>13416.05</v>
      </c>
      <c r="AO131" s="30" t="n">
        <v>13416.05</v>
      </c>
      <c r="AP131" s="30" t="n">
        <v>13416.05</v>
      </c>
    </row>
    <row r="132" customFormat="false" ht="15" hidden="true" customHeight="false" outlineLevel="0" collapsed="false">
      <c r="A132" s="13" t="s">
        <v>138</v>
      </c>
      <c r="B132" s="13" t="s">
        <v>110</v>
      </c>
      <c r="C132" s="13"/>
      <c r="D132" s="13" t="n">
        <v>37500</v>
      </c>
      <c r="E132" s="13" t="s">
        <v>111</v>
      </c>
      <c r="F132" s="30" t="n">
        <v>-43015.68</v>
      </c>
      <c r="G132" s="30" t="n">
        <v>-42773.39</v>
      </c>
      <c r="H132" s="30" t="n">
        <v>-42523.87</v>
      </c>
      <c r="I132" s="30" t="n">
        <v>-42273.03</v>
      </c>
      <c r="J132" s="30" t="n">
        <v>-42017.37</v>
      </c>
      <c r="K132" s="30" t="n">
        <v>-41755.82</v>
      </c>
      <c r="L132" s="30" t="n">
        <v>-41490.83</v>
      </c>
      <c r="M132" s="30" t="n">
        <v>-41223.51</v>
      </c>
      <c r="N132" s="30" t="n">
        <v>-40954.8</v>
      </c>
      <c r="O132" s="30" t="n">
        <v>-40685.11</v>
      </c>
      <c r="P132" s="30" t="n">
        <v>-40344.13</v>
      </c>
      <c r="Q132" s="30" t="n">
        <v>-39899.47</v>
      </c>
      <c r="R132" s="30" t="n">
        <v>-39417.22</v>
      </c>
      <c r="S132" s="30" t="n">
        <v>-39023.198771538</v>
      </c>
      <c r="T132" s="30" t="n">
        <v>-38626.5205290062</v>
      </c>
      <c r="U132" s="30" t="n">
        <v>-38226.5295847796</v>
      </c>
      <c r="V132" s="30" t="n">
        <v>-37822.6877557761</v>
      </c>
      <c r="W132" s="30" t="n">
        <v>-37414.6049590148</v>
      </c>
      <c r="X132" s="30" t="n">
        <v>-37001.981237369</v>
      </c>
      <c r="Y132" s="30" t="n">
        <v>-36584.5583042687</v>
      </c>
      <c r="Z132" s="30" t="n">
        <v>-36162.1065034961</v>
      </c>
      <c r="AA132" s="30" t="n">
        <v>-35734.4002458021</v>
      </c>
      <c r="AB132" s="30" t="n">
        <v>-35301.2381257373</v>
      </c>
      <c r="AC132" s="30" t="n">
        <v>-34862.5218968234</v>
      </c>
      <c r="AD132" s="30" t="n">
        <v>-34418.2513397779</v>
      </c>
      <c r="AE132" s="30" t="n">
        <v>-33968.372043289</v>
      </c>
      <c r="AF132" s="30" t="n">
        <v>-33512.757408718</v>
      </c>
      <c r="AG132" s="30" t="n">
        <v>-33051.3629348501</v>
      </c>
      <c r="AH132" s="30" t="n">
        <v>-32584.2073090651</v>
      </c>
      <c r="AI132" s="30" t="n">
        <v>-32111.3292097653</v>
      </c>
      <c r="AJ132" s="30" t="n">
        <v>-31632.7751639748</v>
      </c>
      <c r="AK132" s="30" t="n">
        <v>-31148.5870125788</v>
      </c>
      <c r="AL132" s="30" t="n">
        <v>-30658.7683526831</v>
      </c>
      <c r="AM132" s="30" t="n">
        <v>-30163.2456692369</v>
      </c>
      <c r="AN132" s="30" t="n">
        <v>-29661.8185217738</v>
      </c>
      <c r="AO132" s="30" t="n">
        <v>-29154.3278819269</v>
      </c>
      <c r="AP132" s="30" t="n">
        <v>-28640.8160819424</v>
      </c>
    </row>
    <row r="133" customFormat="false" ht="15" hidden="true" customHeight="false" outlineLevel="0" collapsed="false">
      <c r="A133" s="13" t="s">
        <v>138</v>
      </c>
      <c r="B133" s="13" t="s">
        <v>110</v>
      </c>
      <c r="C133" s="13"/>
      <c r="D133" s="13" t="n">
        <v>37610</v>
      </c>
      <c r="E133" s="13" t="s">
        <v>112</v>
      </c>
      <c r="F133" s="30" t="n">
        <v>71777140.64</v>
      </c>
      <c r="G133" s="30" t="n">
        <v>72033226.02</v>
      </c>
      <c r="H133" s="30" t="n">
        <v>72293511.38</v>
      </c>
      <c r="I133" s="30" t="n">
        <v>72446023.85</v>
      </c>
      <c r="J133" s="30" t="n">
        <v>72710817.21</v>
      </c>
      <c r="K133" s="30" t="n">
        <v>72974617.71</v>
      </c>
      <c r="L133" s="30" t="n">
        <v>73171409.45</v>
      </c>
      <c r="M133" s="30" t="n">
        <v>73179575.95</v>
      </c>
      <c r="N133" s="30" t="n">
        <v>73176067.74</v>
      </c>
      <c r="O133" s="30" t="n">
        <v>73572877.08</v>
      </c>
      <c r="P133" s="30" t="n">
        <v>73724299.62</v>
      </c>
      <c r="Q133" s="30" t="n">
        <v>74115289.13</v>
      </c>
      <c r="R133" s="30" t="n">
        <v>74118347.81</v>
      </c>
      <c r="S133" s="30" t="n">
        <v>74335205.424632</v>
      </c>
      <c r="T133" s="30" t="n">
        <v>74552912.6490568</v>
      </c>
      <c r="U133" s="30" t="n">
        <v>74771704.9202144</v>
      </c>
      <c r="V133" s="30" t="n">
        <v>74991775.7087177</v>
      </c>
      <c r="W133" s="30" t="n">
        <v>75213265.0497586</v>
      </c>
      <c r="X133" s="30" t="n">
        <v>75436282.2711146</v>
      </c>
      <c r="Y133" s="30" t="n">
        <v>75660920.068088</v>
      </c>
      <c r="Z133" s="30" t="n">
        <v>75887261.134607</v>
      </c>
      <c r="AA133" s="30" t="n">
        <v>76115388.7337134</v>
      </c>
      <c r="AB133" s="30" t="n">
        <v>76345372.6584432</v>
      </c>
      <c r="AC133" s="30" t="n">
        <v>76577241.8194017</v>
      </c>
      <c r="AD133" s="30" t="n">
        <v>76810989.3497029</v>
      </c>
      <c r="AE133" s="30" t="n">
        <v>77046631.1292909</v>
      </c>
      <c r="AF133" s="30" t="n">
        <v>77284212.5816099</v>
      </c>
      <c r="AG133" s="30" t="n">
        <v>77523750.5602503</v>
      </c>
      <c r="AH133" s="30" t="n">
        <v>77765239.9172214</v>
      </c>
      <c r="AI133" s="30" t="n">
        <v>78008668.3909024</v>
      </c>
      <c r="AJ133" s="30" t="n">
        <v>78254020.8237225</v>
      </c>
      <c r="AK133" s="30" t="n">
        <v>78501283.5043695</v>
      </c>
      <c r="AL133" s="30" t="n">
        <v>78750455.7166055</v>
      </c>
      <c r="AM133" s="30" t="n">
        <v>79001563.104162</v>
      </c>
      <c r="AN133" s="30" t="n">
        <v>79254674.7865546</v>
      </c>
      <c r="AO133" s="30" t="n">
        <v>79509845.6050185</v>
      </c>
      <c r="AP133" s="30" t="n">
        <v>79767061.244095</v>
      </c>
    </row>
    <row r="134" customFormat="false" ht="15" hidden="true" customHeight="false" outlineLevel="0" collapsed="false">
      <c r="A134" s="13" t="s">
        <v>138</v>
      </c>
      <c r="B134" s="13" t="s">
        <v>110</v>
      </c>
      <c r="C134" s="13"/>
      <c r="D134" s="13" t="n">
        <v>37620</v>
      </c>
      <c r="E134" s="13" t="s">
        <v>113</v>
      </c>
      <c r="F134" s="30" t="n">
        <v>47608228.89</v>
      </c>
      <c r="G134" s="30" t="n">
        <v>47935489.42</v>
      </c>
      <c r="H134" s="30" t="n">
        <v>48265671.39</v>
      </c>
      <c r="I134" s="30" t="n">
        <v>48344457.83</v>
      </c>
      <c r="J134" s="30" t="n">
        <v>48680782.0299999</v>
      </c>
      <c r="K134" s="30" t="n">
        <v>49031364.1899999</v>
      </c>
      <c r="L134" s="30" t="n">
        <v>49369715.07</v>
      </c>
      <c r="M134" s="30" t="n">
        <v>49700634.72</v>
      </c>
      <c r="N134" s="30" t="n">
        <v>50005418.01</v>
      </c>
      <c r="O134" s="30" t="n">
        <v>49992335.7100001</v>
      </c>
      <c r="P134" s="30" t="n">
        <v>50487460.69</v>
      </c>
      <c r="Q134" s="30" t="n">
        <v>50563776.8</v>
      </c>
      <c r="R134" s="30" t="n">
        <v>50584198.781</v>
      </c>
      <c r="S134" s="30" t="n">
        <v>50904665.2509534</v>
      </c>
      <c r="T134" s="30" t="n">
        <v>51226157.8849188</v>
      </c>
      <c r="U134" s="30" t="n">
        <v>51549138.3729522</v>
      </c>
      <c r="V134" s="30" t="n">
        <v>51873991.9366177</v>
      </c>
      <c r="W134" s="30" t="n">
        <v>52200992.373342</v>
      </c>
      <c r="X134" s="30" t="n">
        <v>52530395.9313434</v>
      </c>
      <c r="Y134" s="30" t="n">
        <v>52862383.1642883</v>
      </c>
      <c r="Z134" s="30" t="n">
        <v>53197122.2078506</v>
      </c>
      <c r="AA134" s="30" t="n">
        <v>53534834.6676798</v>
      </c>
      <c r="AB134" s="30" t="n">
        <v>53875592.2597036</v>
      </c>
      <c r="AC134" s="30" t="n">
        <v>54219287.4353999</v>
      </c>
      <c r="AD134" s="30" t="n">
        <v>54565727.5505176</v>
      </c>
      <c r="AE134" s="30" t="n">
        <v>54914849.3929719</v>
      </c>
      <c r="AF134" s="30" t="n">
        <v>55266741.1562603</v>
      </c>
      <c r="AG134" s="30" t="n">
        <v>55621458.4523222</v>
      </c>
      <c r="AH134" s="30" t="n">
        <v>55979031.4830003</v>
      </c>
      <c r="AI134" s="30" t="n">
        <v>56339478.1648586</v>
      </c>
      <c r="AJ134" s="30" t="n">
        <v>56702808.7296431</v>
      </c>
      <c r="AK134" s="30" t="n">
        <v>57069030.1470435</v>
      </c>
      <c r="AL134" s="30" t="n">
        <v>57438155.8555279</v>
      </c>
      <c r="AM134" s="30" t="n">
        <v>57810216.7110518</v>
      </c>
      <c r="AN134" s="30" t="n">
        <v>58185274.6724102</v>
      </c>
      <c r="AO134" s="30" t="n">
        <v>58563378.9581851</v>
      </c>
      <c r="AP134" s="30" t="n">
        <v>58944524.3194595</v>
      </c>
    </row>
    <row r="135" customFormat="false" ht="15" hidden="true" customHeight="false" outlineLevel="0" collapsed="false">
      <c r="A135" s="13" t="s">
        <v>138</v>
      </c>
      <c r="B135" s="13" t="s">
        <v>110</v>
      </c>
      <c r="C135" s="13"/>
      <c r="D135" s="13" t="n">
        <v>37800</v>
      </c>
      <c r="E135" s="13" t="s">
        <v>114</v>
      </c>
      <c r="F135" s="30" t="n">
        <v>240484.06</v>
      </c>
      <c r="G135" s="30" t="n">
        <v>246043.75</v>
      </c>
      <c r="H135" s="30" t="n">
        <v>251734.13</v>
      </c>
      <c r="I135" s="30" t="n">
        <v>257439.34</v>
      </c>
      <c r="J135" s="30" t="n">
        <v>263144.55</v>
      </c>
      <c r="K135" s="30" t="n">
        <v>268849.76</v>
      </c>
      <c r="L135" s="30" t="n">
        <v>272669.91</v>
      </c>
      <c r="M135" s="30" t="n">
        <v>275577.05</v>
      </c>
      <c r="N135" s="30" t="n">
        <v>280761.29</v>
      </c>
      <c r="O135" s="30" t="n">
        <v>287488.08</v>
      </c>
      <c r="P135" s="30" t="n">
        <v>287453.68</v>
      </c>
      <c r="Q135" s="30" t="n">
        <v>289463.52</v>
      </c>
      <c r="R135" s="30" t="n">
        <v>295855.87</v>
      </c>
      <c r="S135" s="30" t="n">
        <v>301728.849669409</v>
      </c>
      <c r="T135" s="30" t="n">
        <v>307641.634508012</v>
      </c>
      <c r="U135" s="30" t="n">
        <v>313604.047481047</v>
      </c>
      <c r="V135" s="30" t="n">
        <v>319624.151198679</v>
      </c>
      <c r="W135" s="30" t="n">
        <v>325707.789558848</v>
      </c>
      <c r="X135" s="30" t="n">
        <v>331859.456269104</v>
      </c>
      <c r="Y135" s="30" t="n">
        <v>338083.020763459</v>
      </c>
      <c r="Z135" s="30" t="n">
        <v>344381.923559865</v>
      </c>
      <c r="AA135" s="30" t="n">
        <v>350759.544248342</v>
      </c>
      <c r="AB135" s="30" t="n">
        <v>357218.900117385</v>
      </c>
      <c r="AC135" s="30" t="n">
        <v>363761.463013809</v>
      </c>
      <c r="AD135" s="30" t="n">
        <v>370387.236222722</v>
      </c>
      <c r="AE135" s="30" t="n">
        <v>377097.034889024</v>
      </c>
      <c r="AF135" s="30" t="n">
        <v>383892.755607954</v>
      </c>
      <c r="AG135" s="30" t="n">
        <v>390775.065059605</v>
      </c>
      <c r="AH135" s="30" t="n">
        <v>397743.683285234</v>
      </c>
      <c r="AI135" s="30" t="n">
        <v>404798.03083727</v>
      </c>
      <c r="AJ135" s="30" t="n">
        <v>411937.410686637</v>
      </c>
      <c r="AK135" s="30" t="n">
        <v>419161.196008083</v>
      </c>
      <c r="AL135" s="30" t="n">
        <v>426469.332912768</v>
      </c>
      <c r="AM135" s="30" t="n">
        <v>433862.92274188</v>
      </c>
      <c r="AN135" s="30" t="n">
        <v>441344.968327346</v>
      </c>
      <c r="AO135" s="30" t="n">
        <v>448917.85209955</v>
      </c>
      <c r="AP135" s="30" t="n">
        <v>456580.939872081</v>
      </c>
    </row>
    <row r="136" customFormat="false" ht="15" hidden="true" customHeight="false" outlineLevel="0" collapsed="false">
      <c r="A136" s="13" t="s">
        <v>138</v>
      </c>
      <c r="B136" s="13" t="s">
        <v>110</v>
      </c>
      <c r="C136" s="13"/>
      <c r="D136" s="13" t="n">
        <v>37900</v>
      </c>
      <c r="E136" s="13" t="s">
        <v>115</v>
      </c>
      <c r="F136" s="30" t="n">
        <v>5007997.93</v>
      </c>
      <c r="G136" s="30" t="n">
        <v>5044522.77</v>
      </c>
      <c r="H136" s="30" t="n">
        <v>5081060.16</v>
      </c>
      <c r="I136" s="30" t="n">
        <v>5117372.25</v>
      </c>
      <c r="J136" s="30" t="n">
        <v>5137041.26</v>
      </c>
      <c r="K136" s="30" t="n">
        <v>5173484.75</v>
      </c>
      <c r="L136" s="30" t="n">
        <v>5210270.81</v>
      </c>
      <c r="M136" s="30" t="n">
        <v>5247391.97</v>
      </c>
      <c r="N136" s="30" t="n">
        <v>5284513.43</v>
      </c>
      <c r="O136" s="30" t="n">
        <v>5321670.45</v>
      </c>
      <c r="P136" s="30" t="n">
        <v>5354420.91</v>
      </c>
      <c r="Q136" s="30" t="n">
        <v>5391774.46</v>
      </c>
      <c r="R136" s="30" t="n">
        <v>5271242.96</v>
      </c>
      <c r="S136" s="30" t="n">
        <v>5298596.30590421</v>
      </c>
      <c r="T136" s="30" t="n">
        <v>5326171.63040758</v>
      </c>
      <c r="U136" s="30" t="n">
        <v>5354025.34719884</v>
      </c>
      <c r="V136" s="30" t="n">
        <v>5382203.76017593</v>
      </c>
      <c r="W136" s="30" t="n">
        <v>5410740.4310823</v>
      </c>
      <c r="X136" s="30" t="n">
        <v>5439661.1674631</v>
      </c>
      <c r="Y136" s="30" t="n">
        <v>5468988.19163517</v>
      </c>
      <c r="Z136" s="30" t="n">
        <v>5498741.26263297</v>
      </c>
      <c r="AA136" s="30" t="n">
        <v>5528939.78957939</v>
      </c>
      <c r="AB136" s="30" t="n">
        <v>5559601.10088493</v>
      </c>
      <c r="AC136" s="30" t="n">
        <v>5590733.64942566</v>
      </c>
      <c r="AD136" s="30" t="n">
        <v>5622337.4540681</v>
      </c>
      <c r="AE136" s="30" t="n">
        <v>5654417.19622256</v>
      </c>
      <c r="AF136" s="30" t="n">
        <v>5686983.76811259</v>
      </c>
      <c r="AG136" s="30" t="n">
        <v>5720040.99850907</v>
      </c>
      <c r="AH136" s="30" t="n">
        <v>5753587.27959757</v>
      </c>
      <c r="AI136" s="30" t="n">
        <v>5787619.28358711</v>
      </c>
      <c r="AJ136" s="30" t="n">
        <v>5822133.00741138</v>
      </c>
      <c r="AK136" s="30" t="n">
        <v>5857124.85118747</v>
      </c>
      <c r="AL136" s="30" t="n">
        <v>5892594.5054296</v>
      </c>
      <c r="AM136" s="30" t="n">
        <v>5928548.29518496</v>
      </c>
      <c r="AN136" s="30" t="n">
        <v>5965003.4658394</v>
      </c>
      <c r="AO136" s="30" t="n">
        <v>6001973.69978748</v>
      </c>
      <c r="AP136" s="30" t="n">
        <v>6039455.35487084</v>
      </c>
    </row>
    <row r="137" customFormat="false" ht="15" hidden="true" customHeight="false" outlineLevel="0" collapsed="false">
      <c r="A137" s="13" t="s">
        <v>138</v>
      </c>
      <c r="B137" s="13" t="s">
        <v>110</v>
      </c>
      <c r="C137" s="13"/>
      <c r="D137" s="13" t="n">
        <v>38010</v>
      </c>
      <c r="E137" s="13" t="s">
        <v>116</v>
      </c>
      <c r="F137" s="30" t="n">
        <v>22545776.75</v>
      </c>
      <c r="G137" s="30" t="n">
        <v>22597143.31</v>
      </c>
      <c r="H137" s="30" t="n">
        <v>22626895.09</v>
      </c>
      <c r="I137" s="30" t="n">
        <v>22366589.68</v>
      </c>
      <c r="J137" s="30" t="n">
        <v>22373151.93</v>
      </c>
      <c r="K137" s="30" t="n">
        <v>22179230.8</v>
      </c>
      <c r="L137" s="30" t="n">
        <v>22194757.66</v>
      </c>
      <c r="M137" s="30" t="n">
        <v>22200626.26</v>
      </c>
      <c r="N137" s="30" t="n">
        <v>22152735.18</v>
      </c>
      <c r="O137" s="30" t="n">
        <v>22180975.58</v>
      </c>
      <c r="P137" s="30" t="n">
        <v>22204132.44</v>
      </c>
      <c r="Q137" s="30" t="n">
        <v>22226436.64</v>
      </c>
      <c r="R137" s="30" t="n">
        <v>22198850.12</v>
      </c>
      <c r="S137" s="30" t="n">
        <v>22227860.9628779</v>
      </c>
      <c r="T137" s="30" t="n">
        <v>22256883.1489932</v>
      </c>
      <c r="U137" s="30" t="n">
        <v>22285922.1513439</v>
      </c>
      <c r="V137" s="30" t="n">
        <v>22314982.4621224</v>
      </c>
      <c r="W137" s="30" t="n">
        <v>22344067.3373357</v>
      </c>
      <c r="X137" s="30" t="n">
        <v>22373179.2807136</v>
      </c>
      <c r="Y137" s="30" t="n">
        <v>22402320.4481639</v>
      </c>
      <c r="Z137" s="30" t="n">
        <v>22431492.7566175</v>
      </c>
      <c r="AA137" s="30" t="n">
        <v>22460698.0890589</v>
      </c>
      <c r="AB137" s="30" t="n">
        <v>22489938.1266111</v>
      </c>
      <c r="AC137" s="30" t="n">
        <v>22519213.6893337</v>
      </c>
      <c r="AD137" s="30" t="n">
        <v>22548524.7790569</v>
      </c>
      <c r="AE137" s="30" t="n">
        <v>22577871.8499497</v>
      </c>
      <c r="AF137" s="30" t="n">
        <v>22607255.9587259</v>
      </c>
      <c r="AG137" s="30" t="n">
        <v>22636677.4768352</v>
      </c>
      <c r="AH137" s="30" t="n">
        <v>22666136.248295</v>
      </c>
      <c r="AI137" s="30" t="n">
        <v>22695631.9502581</v>
      </c>
      <c r="AJ137" s="30" t="n">
        <v>22725164.1943653</v>
      </c>
      <c r="AK137" s="30" t="n">
        <v>22754732.6313725</v>
      </c>
      <c r="AL137" s="30" t="n">
        <v>22784337.2312548</v>
      </c>
      <c r="AM137" s="30" t="n">
        <v>22813978.6076393</v>
      </c>
      <c r="AN137" s="30" t="n">
        <v>22843658.4335945</v>
      </c>
      <c r="AO137" s="30" t="n">
        <v>22873378.0365237</v>
      </c>
      <c r="AP137" s="30" t="n">
        <v>22903137.0630814</v>
      </c>
    </row>
    <row r="138" customFormat="false" ht="15" hidden="true" customHeight="false" outlineLevel="0" collapsed="false">
      <c r="A138" s="13" t="s">
        <v>138</v>
      </c>
      <c r="B138" s="13" t="s">
        <v>110</v>
      </c>
      <c r="C138" s="13"/>
      <c r="D138" s="13" t="n">
        <v>38020</v>
      </c>
      <c r="E138" s="13" t="s">
        <v>117</v>
      </c>
      <c r="F138" s="30" t="n">
        <v>22810536.56</v>
      </c>
      <c r="G138" s="30" t="n">
        <v>22998097.54</v>
      </c>
      <c r="H138" s="30" t="n">
        <v>23176952.07</v>
      </c>
      <c r="I138" s="30" t="n">
        <v>23077502.31</v>
      </c>
      <c r="J138" s="30" t="n">
        <v>23248965.49</v>
      </c>
      <c r="K138" s="30" t="n">
        <v>23378548.66</v>
      </c>
      <c r="L138" s="30" t="n">
        <v>23557400</v>
      </c>
      <c r="M138" s="30" t="n">
        <v>23637598.51</v>
      </c>
      <c r="N138" s="30" t="n">
        <v>23827082.88</v>
      </c>
      <c r="O138" s="30" t="n">
        <v>24150182.94</v>
      </c>
      <c r="P138" s="30" t="n">
        <v>24340120.51</v>
      </c>
      <c r="Q138" s="30" t="n">
        <v>24508493.82</v>
      </c>
      <c r="R138" s="30" t="n">
        <v>24594752.26</v>
      </c>
      <c r="S138" s="30" t="n">
        <v>24760194.1272003</v>
      </c>
      <c r="T138" s="30" t="n">
        <v>24926299.3779919</v>
      </c>
      <c r="U138" s="30" t="n">
        <v>25093284.1005228</v>
      </c>
      <c r="V138" s="30" t="n">
        <v>25261327.1096815</v>
      </c>
      <c r="W138" s="30" t="n">
        <v>25430556.7591633</v>
      </c>
      <c r="X138" s="30" t="n">
        <v>25601082.3289695</v>
      </c>
      <c r="Y138" s="30" t="n">
        <v>25772988.6357482</v>
      </c>
      <c r="Z138" s="30" t="n">
        <v>25946352.8528538</v>
      </c>
      <c r="AA138" s="30" t="n">
        <v>26121263.8542065</v>
      </c>
      <c r="AB138" s="30" t="n">
        <v>26297771.7872304</v>
      </c>
      <c r="AC138" s="30" t="n">
        <v>26475868.1188622</v>
      </c>
      <c r="AD138" s="30" t="n">
        <v>26655508.2897349</v>
      </c>
      <c r="AE138" s="30" t="n">
        <v>26836686.7292917</v>
      </c>
      <c r="AF138" s="30" t="n">
        <v>27019444.9397474</v>
      </c>
      <c r="AG138" s="30" t="n">
        <v>27203803.2069296</v>
      </c>
      <c r="AH138" s="30" t="n">
        <v>27389765.4098388</v>
      </c>
      <c r="AI138" s="30" t="n">
        <v>27577329.2538526</v>
      </c>
      <c r="AJ138" s="30" t="n">
        <v>27766489.3581136</v>
      </c>
      <c r="AK138" s="30" t="n">
        <v>27957240.3671328</v>
      </c>
      <c r="AL138" s="30" t="n">
        <v>28149584.7927021</v>
      </c>
      <c r="AM138" s="30" t="n">
        <v>28343542.0222812</v>
      </c>
      <c r="AN138" s="30" t="n">
        <v>28539159.783856</v>
      </c>
      <c r="AO138" s="30" t="n">
        <v>28736475.9586268</v>
      </c>
      <c r="AP138" s="30" t="n">
        <v>28935482.2807367</v>
      </c>
    </row>
    <row r="139" customFormat="false" ht="15" hidden="true" customHeight="false" outlineLevel="0" collapsed="false">
      <c r="A139" s="13" t="s">
        <v>138</v>
      </c>
      <c r="B139" s="13" t="s">
        <v>110</v>
      </c>
      <c r="C139" s="13"/>
      <c r="D139" s="13" t="n">
        <v>38100</v>
      </c>
      <c r="E139" s="13" t="s">
        <v>118</v>
      </c>
      <c r="F139" s="30" t="n">
        <v>1479044.53</v>
      </c>
      <c r="G139" s="30" t="n">
        <v>1543244.64</v>
      </c>
      <c r="H139" s="30" t="n">
        <v>1288516.3</v>
      </c>
      <c r="I139" s="30" t="n">
        <v>1379491.69</v>
      </c>
      <c r="J139" s="30" t="n">
        <v>1190760.76</v>
      </c>
      <c r="K139" s="30" t="n">
        <v>1091995.69</v>
      </c>
      <c r="L139" s="30" t="n">
        <v>1115366.1</v>
      </c>
      <c r="M139" s="30" t="n">
        <v>1192275.97</v>
      </c>
      <c r="N139" s="30" t="n">
        <v>1231109.26</v>
      </c>
      <c r="O139" s="30" t="n">
        <v>1271445.85</v>
      </c>
      <c r="P139" s="30" t="n">
        <v>1338055.41</v>
      </c>
      <c r="Q139" s="30" t="n">
        <v>1393797.85</v>
      </c>
      <c r="R139" s="30" t="n">
        <v>1457176.39</v>
      </c>
      <c r="S139" s="30" t="n">
        <v>1527466.33329116</v>
      </c>
      <c r="T139" s="30" t="n">
        <v>1598206.39649918</v>
      </c>
      <c r="U139" s="30" t="n">
        <v>1669541.1267209</v>
      </c>
      <c r="V139" s="30" t="n">
        <v>1741589.39004895</v>
      </c>
      <c r="W139" s="30" t="n">
        <v>1814437.14970935</v>
      </c>
      <c r="X139" s="30" t="n">
        <v>1888152.13349786</v>
      </c>
      <c r="Y139" s="30" t="n">
        <v>1962791.23425529</v>
      </c>
      <c r="Z139" s="30" t="n">
        <v>2038405.30857024</v>
      </c>
      <c r="AA139" s="30" t="n">
        <v>2115046.32007589</v>
      </c>
      <c r="AB139" s="30" t="n">
        <v>2192756.17560145</v>
      </c>
      <c r="AC139" s="30" t="n">
        <v>2271550.24807104</v>
      </c>
      <c r="AD139" s="30" t="n">
        <v>2351421.72857847</v>
      </c>
      <c r="AE139" s="30" t="n">
        <v>2432379.00124039</v>
      </c>
      <c r="AF139" s="30" t="n">
        <v>2514449.94113673</v>
      </c>
      <c r="AG139" s="30" t="n">
        <v>2492084.19728629</v>
      </c>
      <c r="AH139" s="30" t="n">
        <v>2471598.16743036</v>
      </c>
      <c r="AI139" s="30" t="n">
        <v>2452984.93075885</v>
      </c>
      <c r="AJ139" s="30" t="n">
        <v>2436235.75945782</v>
      </c>
      <c r="AK139" s="30" t="n">
        <v>2421342.72539842</v>
      </c>
      <c r="AL139" s="30" t="n">
        <v>2408305.60364395</v>
      </c>
      <c r="AM139" s="30" t="n">
        <v>2397139.85703022</v>
      </c>
      <c r="AN139" s="30" t="n">
        <v>2387886.85679086</v>
      </c>
      <c r="AO139" s="30" t="n">
        <v>2380579.42879869</v>
      </c>
      <c r="AP139" s="30" t="n">
        <v>2375209.11433153</v>
      </c>
    </row>
    <row r="140" customFormat="false" ht="15" hidden="true" customHeight="false" outlineLevel="0" collapsed="false">
      <c r="A140" s="13" t="s">
        <v>138</v>
      </c>
      <c r="B140" s="13" t="s">
        <v>110</v>
      </c>
      <c r="C140" s="13"/>
      <c r="D140" s="13" t="n">
        <v>38110</v>
      </c>
      <c r="E140" s="13" t="s">
        <v>119</v>
      </c>
      <c r="F140" s="30" t="n">
        <v>-191781.66</v>
      </c>
      <c r="G140" s="30" t="n">
        <v>-182423.05</v>
      </c>
      <c r="H140" s="30" t="n">
        <v>-544880.72</v>
      </c>
      <c r="I140" s="30" t="n">
        <v>-540617.07</v>
      </c>
      <c r="J140" s="30" t="n">
        <v>-622661.59</v>
      </c>
      <c r="K140" s="30" t="n">
        <v>-670657.69</v>
      </c>
      <c r="L140" s="30" t="n">
        <v>-689890.16</v>
      </c>
      <c r="M140" s="30" t="n">
        <v>-681506.7</v>
      </c>
      <c r="N140" s="30" t="n">
        <v>-685398.23</v>
      </c>
      <c r="O140" s="30" t="n">
        <v>-683455.26</v>
      </c>
      <c r="P140" s="30" t="n">
        <v>-684303.87</v>
      </c>
      <c r="Q140" s="30" t="n">
        <v>-683836.65</v>
      </c>
      <c r="R140" s="30" t="n">
        <v>-682969.4</v>
      </c>
      <c r="S140" s="30" t="n">
        <v>-689524.179928313</v>
      </c>
      <c r="T140" s="30" t="n">
        <v>-696163.52133114</v>
      </c>
      <c r="U140" s="30" t="n">
        <v>-702887.424208481</v>
      </c>
      <c r="V140" s="30" t="n">
        <v>-709695.888560336</v>
      </c>
      <c r="W140" s="30" t="n">
        <v>-716588.914386705</v>
      </c>
      <c r="X140" s="30" t="n">
        <v>-723566.501687588</v>
      </c>
      <c r="Y140" s="30" t="n">
        <v>-730628.650462984</v>
      </c>
      <c r="Z140" s="30" t="n">
        <v>-737775.360712895</v>
      </c>
      <c r="AA140" s="30" t="n">
        <v>-745006.632437319</v>
      </c>
      <c r="AB140" s="30" t="n">
        <v>-752322.465636257</v>
      </c>
      <c r="AC140" s="30" t="n">
        <v>-759722.860309709</v>
      </c>
      <c r="AD140" s="30" t="n">
        <v>-767207.816457675</v>
      </c>
      <c r="AE140" s="30" t="n">
        <v>-774777.334080155</v>
      </c>
      <c r="AF140" s="30" t="n">
        <v>-782431.413177149</v>
      </c>
      <c r="AG140" s="30" t="n">
        <v>-790170.053748657</v>
      </c>
      <c r="AH140" s="30" t="n">
        <v>-797993.255794678</v>
      </c>
      <c r="AI140" s="30" t="n">
        <v>-805901.019315214</v>
      </c>
      <c r="AJ140" s="30" t="n">
        <v>-813893.344310263</v>
      </c>
      <c r="AK140" s="30" t="n">
        <v>-821970.230779826</v>
      </c>
      <c r="AL140" s="30" t="n">
        <v>-830131.678723903</v>
      </c>
      <c r="AM140" s="30" t="n">
        <v>-838377.688142494</v>
      </c>
      <c r="AN140" s="30" t="n">
        <v>-846708.259035599</v>
      </c>
      <c r="AO140" s="30" t="n">
        <v>-855123.391403218</v>
      </c>
      <c r="AP140" s="30" t="n">
        <v>-863623.085245351</v>
      </c>
    </row>
    <row r="141" customFormat="false" ht="15" hidden="true" customHeight="false" outlineLevel="0" collapsed="false">
      <c r="A141" s="13" t="s">
        <v>138</v>
      </c>
      <c r="B141" s="13" t="s">
        <v>110</v>
      </c>
      <c r="C141" s="13"/>
      <c r="D141" s="13" t="n">
        <v>38200</v>
      </c>
      <c r="E141" s="13" t="s">
        <v>120</v>
      </c>
      <c r="F141" s="30" t="n">
        <v>2821611.94</v>
      </c>
      <c r="G141" s="30" t="n">
        <v>2844474.39</v>
      </c>
      <c r="H141" s="30" t="n">
        <v>658596.22</v>
      </c>
      <c r="I141" s="30" t="n">
        <v>576269</v>
      </c>
      <c r="J141" s="30" t="n">
        <v>126204.71</v>
      </c>
      <c r="K141" s="30" t="n">
        <v>27766.63</v>
      </c>
      <c r="L141" s="30" t="n">
        <v>3567.61</v>
      </c>
      <c r="M141" s="30" t="n">
        <v>15850.6999999999</v>
      </c>
      <c r="N141" s="30" t="n">
        <v>9148.35999999999</v>
      </c>
      <c r="O141" s="30" t="n">
        <v>12.2800000000607</v>
      </c>
      <c r="P141" s="30" t="n">
        <v>-4137.55000000006</v>
      </c>
      <c r="Q141" s="30" t="n">
        <v>-15611.32</v>
      </c>
      <c r="R141" s="30" t="n">
        <v>-25327.66</v>
      </c>
      <c r="S141" s="30" t="n">
        <v>-27676.1511750492</v>
      </c>
      <c r="T141" s="30" t="n">
        <v>-30014.0877721469</v>
      </c>
      <c r="U141" s="30" t="n">
        <v>-32318.0659976932</v>
      </c>
      <c r="V141" s="30" t="n">
        <v>-34568.6183585978</v>
      </c>
      <c r="W141" s="30" t="n">
        <v>-36751.8572889365</v>
      </c>
      <c r="X141" s="30" t="n">
        <v>-38855.2240996658</v>
      </c>
      <c r="Y141" s="30" t="n">
        <v>-40869.5536701985</v>
      </c>
      <c r="Z141" s="30" t="n">
        <v>-42786.3844386702</v>
      </c>
      <c r="AA141" s="30" t="n">
        <v>-44595.0833685288</v>
      </c>
      <c r="AB141" s="30" t="n">
        <v>-46291.3443485091</v>
      </c>
      <c r="AC141" s="30" t="n">
        <v>-47878.9282528864</v>
      </c>
      <c r="AD141" s="30" t="n">
        <v>-49365.7558171498</v>
      </c>
      <c r="AE141" s="30" t="n">
        <v>-50754.0599685906</v>
      </c>
      <c r="AF141" s="30" t="n">
        <v>-52039.3609646981</v>
      </c>
      <c r="AG141" s="30" t="n">
        <v>-53219.0720345181</v>
      </c>
      <c r="AH141" s="30" t="n">
        <v>-54292.0770711588</v>
      </c>
      <c r="AI141" s="30" t="n">
        <v>-55257.8998643468</v>
      </c>
      <c r="AJ141" s="30" t="n">
        <v>-56116.4331080488</v>
      </c>
      <c r="AK141" s="30" t="n">
        <v>-56867.6720722958</v>
      </c>
      <c r="AL141" s="30" t="n">
        <v>-57511.0883540036</v>
      </c>
      <c r="AM141" s="30" t="n">
        <v>-58044.9177652433</v>
      </c>
      <c r="AN141" s="30" t="n">
        <v>-58465.2619437734</v>
      </c>
      <c r="AO141" s="30" t="n">
        <v>-58769.0254495075</v>
      </c>
      <c r="AP141" s="30" t="n">
        <v>-58956.709335156</v>
      </c>
    </row>
    <row r="142" customFormat="false" ht="15" hidden="true" customHeight="false" outlineLevel="0" collapsed="false">
      <c r="A142" s="13" t="s">
        <v>138</v>
      </c>
      <c r="B142" s="13" t="s">
        <v>110</v>
      </c>
      <c r="C142" s="13"/>
      <c r="D142" s="13" t="n">
        <v>38210</v>
      </c>
      <c r="E142" s="13" t="s">
        <v>121</v>
      </c>
      <c r="F142" s="30" t="n">
        <v>2828811.97</v>
      </c>
      <c r="G142" s="30" t="n">
        <v>2840663.72</v>
      </c>
      <c r="H142" s="30" t="n">
        <v>-723012.51</v>
      </c>
      <c r="I142" s="30" t="n">
        <v>-855660.36</v>
      </c>
      <c r="J142" s="30" t="n">
        <v>-1067021.97</v>
      </c>
      <c r="K142" s="30" t="n">
        <v>-1114227.9</v>
      </c>
      <c r="L142" s="30" t="n">
        <v>-1175874.96</v>
      </c>
      <c r="M142" s="30" t="n">
        <v>-1174996.27</v>
      </c>
      <c r="N142" s="30" t="n">
        <v>-1215795.43</v>
      </c>
      <c r="O142" s="30" t="n">
        <v>-1234492.11</v>
      </c>
      <c r="P142" s="30" t="n">
        <v>-1255646.3</v>
      </c>
      <c r="Q142" s="30" t="n">
        <v>-1278144.17</v>
      </c>
      <c r="R142" s="30" t="n">
        <v>-1299379.05</v>
      </c>
      <c r="S142" s="30" t="n">
        <v>-1301742.68419159</v>
      </c>
      <c r="T142" s="30" t="n">
        <v>-1304116.28360486</v>
      </c>
      <c r="U142" s="30" t="n">
        <v>-1306499.84823981</v>
      </c>
      <c r="V142" s="30" t="n">
        <v>-1308893.37809644</v>
      </c>
      <c r="W142" s="30" t="n">
        <v>-1311296.87317475</v>
      </c>
      <c r="X142" s="30" t="n">
        <v>-1313710.33347475</v>
      </c>
      <c r="Y142" s="30" t="n">
        <v>-1316133.75899642</v>
      </c>
      <c r="Z142" s="30" t="n">
        <v>-1318567.14973977</v>
      </c>
      <c r="AA142" s="30" t="n">
        <v>-1321010.50570481</v>
      </c>
      <c r="AB142" s="30" t="n">
        <v>-1323463.82689152</v>
      </c>
      <c r="AC142" s="30" t="n">
        <v>-1325927.11329992</v>
      </c>
      <c r="AD142" s="30" t="n">
        <v>-1328400.36492999</v>
      </c>
      <c r="AE142" s="30" t="n">
        <v>-1330883.58178175</v>
      </c>
      <c r="AF142" s="30" t="n">
        <v>-1333376.76385519</v>
      </c>
      <c r="AG142" s="30" t="n">
        <v>-1335879.91115031</v>
      </c>
      <c r="AH142" s="30" t="n">
        <v>-1338393.0236671</v>
      </c>
      <c r="AI142" s="30" t="n">
        <v>-1340916.10140558</v>
      </c>
      <c r="AJ142" s="30" t="n">
        <v>-1343449.14436574</v>
      </c>
      <c r="AK142" s="30" t="n">
        <v>-1345992.15254758</v>
      </c>
      <c r="AL142" s="30" t="n">
        <v>-1348545.1259511</v>
      </c>
      <c r="AM142" s="30" t="n">
        <v>-1351108.0645763</v>
      </c>
      <c r="AN142" s="30" t="n">
        <v>-1353680.96842318</v>
      </c>
      <c r="AO142" s="30" t="n">
        <v>-1356263.83749175</v>
      </c>
      <c r="AP142" s="30" t="n">
        <v>-1358856.67178199</v>
      </c>
    </row>
    <row r="143" customFormat="false" ht="15" hidden="true" customHeight="false" outlineLevel="0" collapsed="false">
      <c r="A143" s="13" t="s">
        <v>138</v>
      </c>
      <c r="B143" s="13" t="s">
        <v>110</v>
      </c>
      <c r="C143" s="13"/>
      <c r="D143" s="13" t="n">
        <v>38300</v>
      </c>
      <c r="E143" s="13" t="s">
        <v>122</v>
      </c>
      <c r="F143" s="30" t="n">
        <v>3193200.02</v>
      </c>
      <c r="G143" s="30" t="n">
        <v>3212985.32</v>
      </c>
      <c r="H143" s="30" t="n">
        <v>1970342.11</v>
      </c>
      <c r="I143" s="30" t="n">
        <v>1944335.93</v>
      </c>
      <c r="J143" s="30" t="n">
        <v>1814703.02</v>
      </c>
      <c r="K143" s="30" t="n">
        <v>1779471.25</v>
      </c>
      <c r="L143" s="30" t="n">
        <v>1756391.64</v>
      </c>
      <c r="M143" s="30" t="n">
        <v>1769957.47</v>
      </c>
      <c r="N143" s="30" t="n">
        <v>1689780.39</v>
      </c>
      <c r="O143" s="30" t="n">
        <v>1695231.55</v>
      </c>
      <c r="P143" s="30" t="n">
        <v>1703469.73</v>
      </c>
      <c r="Q143" s="30" t="n">
        <v>1702465.37</v>
      </c>
      <c r="R143" s="30" t="n">
        <v>1705508.82</v>
      </c>
      <c r="S143" s="30" t="n">
        <v>1719909.91118961</v>
      </c>
      <c r="T143" s="30" t="n">
        <v>1734378.41271549</v>
      </c>
      <c r="U143" s="30" t="n">
        <v>1748931.34270353</v>
      </c>
      <c r="V143" s="30" t="n">
        <v>1763582.66949338</v>
      </c>
      <c r="W143" s="30" t="n">
        <v>1778342.51754223</v>
      </c>
      <c r="X143" s="30" t="n">
        <v>1793218.67212457</v>
      </c>
      <c r="Y143" s="30" t="n">
        <v>1808217.83697127</v>
      </c>
      <c r="Z143" s="30" t="n">
        <v>1823345.97272314</v>
      </c>
      <c r="AA143" s="30" t="n">
        <v>1838608.93446438</v>
      </c>
      <c r="AB143" s="30" t="n">
        <v>1854011.94959774</v>
      </c>
      <c r="AC143" s="30" t="n">
        <v>1869557.56807363</v>
      </c>
      <c r="AD143" s="30" t="n">
        <v>1885245.79558347</v>
      </c>
      <c r="AE143" s="30" t="n">
        <v>1901078.04435239</v>
      </c>
      <c r="AF143" s="30" t="n">
        <v>1917057.60020048</v>
      </c>
      <c r="AG143" s="30" t="n">
        <v>1933185.61814007</v>
      </c>
      <c r="AH143" s="30" t="n">
        <v>1949461.61314721</v>
      </c>
      <c r="AI143" s="30" t="n">
        <v>1965884.58133853</v>
      </c>
      <c r="AJ143" s="30" t="n">
        <v>1982453.31512258</v>
      </c>
      <c r="AK143" s="30" t="n">
        <v>1999166.72853493</v>
      </c>
      <c r="AL143" s="30" t="n">
        <v>2016024.72821404</v>
      </c>
      <c r="AM143" s="30" t="n">
        <v>2033029.22221543</v>
      </c>
      <c r="AN143" s="30" t="n">
        <v>2050185.41289607</v>
      </c>
      <c r="AO143" s="30" t="n">
        <v>2067497.42777748</v>
      </c>
      <c r="AP143" s="30" t="n">
        <v>2084964.1681421</v>
      </c>
    </row>
    <row r="144" customFormat="false" ht="15" hidden="true" customHeight="false" outlineLevel="0" collapsed="false">
      <c r="A144" s="13" t="s">
        <v>138</v>
      </c>
      <c r="B144" s="13" t="s">
        <v>110</v>
      </c>
      <c r="C144" s="13"/>
      <c r="D144" s="13" t="n">
        <v>38400</v>
      </c>
      <c r="E144" s="13" t="s">
        <v>123</v>
      </c>
      <c r="F144" s="30" t="n">
        <v>1264958.16</v>
      </c>
      <c r="G144" s="30" t="n">
        <v>1273050.75</v>
      </c>
      <c r="H144" s="30" t="n">
        <v>136870.76</v>
      </c>
      <c r="I144" s="30" t="n">
        <v>94183.92</v>
      </c>
      <c r="J144" s="30" t="n">
        <v>82437.64</v>
      </c>
      <c r="K144" s="30" t="n">
        <v>62567.22</v>
      </c>
      <c r="L144" s="30" t="n">
        <v>58503.89</v>
      </c>
      <c r="M144" s="30" t="n">
        <v>62782.52</v>
      </c>
      <c r="N144" s="30" t="n">
        <v>58997.55</v>
      </c>
      <c r="O144" s="30" t="n">
        <v>58044.92</v>
      </c>
      <c r="P144" s="30" t="n">
        <v>56314.28</v>
      </c>
      <c r="Q144" s="30" t="n">
        <v>56571.63</v>
      </c>
      <c r="R144" s="30" t="n">
        <v>55717.64</v>
      </c>
      <c r="S144" s="30" t="n">
        <v>59975.6638879309</v>
      </c>
      <c r="T144" s="30" t="n">
        <v>64259.4441316688</v>
      </c>
      <c r="U144" s="30" t="n">
        <v>68575.3367847829</v>
      </c>
      <c r="V144" s="30" t="n">
        <v>72928.5588444715</v>
      </c>
      <c r="W144" s="30" t="n">
        <v>77322.8916667162</v>
      </c>
      <c r="X144" s="30" t="n">
        <v>81761.2429525235</v>
      </c>
      <c r="Y144" s="30" t="n">
        <v>86246.1164601043</v>
      </c>
      <c r="Z144" s="30" t="n">
        <v>90779.7384129949</v>
      </c>
      <c r="AA144" s="30" t="n">
        <v>95364.2956106689</v>
      </c>
      <c r="AB144" s="30" t="n">
        <v>100001.740421566</v>
      </c>
      <c r="AC144" s="30" t="n">
        <v>104693.025219736</v>
      </c>
      <c r="AD144" s="30" t="n">
        <v>109438.152130844</v>
      </c>
      <c r="AE144" s="30" t="n">
        <v>114237.648603022</v>
      </c>
      <c r="AF144" s="30" t="n">
        <v>119092.74184828</v>
      </c>
      <c r="AG144" s="30" t="n">
        <v>124003.863249025</v>
      </c>
      <c r="AH144" s="30" t="n">
        <v>128970.831654993</v>
      </c>
      <c r="AI144" s="30" t="n">
        <v>133993.272128501</v>
      </c>
      <c r="AJ144" s="30" t="n">
        <v>139070.733649514</v>
      </c>
      <c r="AK144" s="30" t="n">
        <v>144202.810624119</v>
      </c>
      <c r="AL144" s="30" t="n">
        <v>149389.468182975</v>
      </c>
      <c r="AM144" s="30" t="n">
        <v>154631.418960546</v>
      </c>
      <c r="AN144" s="30" t="n">
        <v>159930.605970998</v>
      </c>
      <c r="AO144" s="30" t="n">
        <v>165288.570791112</v>
      </c>
      <c r="AP144" s="30" t="n">
        <v>170704.903063862</v>
      </c>
    </row>
    <row r="145" customFormat="false" ht="15" hidden="true" customHeight="false" outlineLevel="0" collapsed="false">
      <c r="A145" s="13" t="s">
        <v>138</v>
      </c>
      <c r="B145" s="13" t="s">
        <v>110</v>
      </c>
      <c r="C145" s="13"/>
      <c r="D145" s="13" t="n">
        <v>38500</v>
      </c>
      <c r="E145" s="13" t="s">
        <v>124</v>
      </c>
      <c r="F145" s="30" t="n">
        <v>2232085.21</v>
      </c>
      <c r="G145" s="30" t="n">
        <v>2236535.89</v>
      </c>
      <c r="H145" s="30" t="n">
        <v>2182161.1</v>
      </c>
      <c r="I145" s="30" t="n">
        <v>2186365.62</v>
      </c>
      <c r="J145" s="30" t="n">
        <v>2190743.79</v>
      </c>
      <c r="K145" s="30" t="n">
        <v>2195122.18</v>
      </c>
      <c r="L145" s="30" t="n">
        <v>2199500.79</v>
      </c>
      <c r="M145" s="30" t="n">
        <v>2203879.4</v>
      </c>
      <c r="N145" s="30" t="n">
        <v>2208258.01</v>
      </c>
      <c r="O145" s="30" t="n">
        <v>2212636.62</v>
      </c>
      <c r="P145" s="30" t="n">
        <v>2217015.23</v>
      </c>
      <c r="Q145" s="30" t="n">
        <v>2221393.84</v>
      </c>
      <c r="R145" s="30" t="n">
        <v>2225772.45</v>
      </c>
      <c r="S145" s="30" t="n">
        <v>2229328.62091072</v>
      </c>
      <c r="T145" s="30" t="n">
        <v>2232895.32406803</v>
      </c>
      <c r="U145" s="30" t="n">
        <v>2236475.17097743</v>
      </c>
      <c r="V145" s="30" t="n">
        <v>2240070.30514145</v>
      </c>
      <c r="W145" s="30" t="n">
        <v>2243682.28020213</v>
      </c>
      <c r="X145" s="30" t="n">
        <v>2247312.29084371</v>
      </c>
      <c r="Y145" s="30" t="n">
        <v>2250961.3657829</v>
      </c>
      <c r="Z145" s="30" t="n">
        <v>2254630.41970597</v>
      </c>
      <c r="AA145" s="30" t="n">
        <v>2258320.35110107</v>
      </c>
      <c r="AB145" s="30" t="n">
        <v>2262031.96213593</v>
      </c>
      <c r="AC145" s="30" t="n">
        <v>2265765.64411153</v>
      </c>
      <c r="AD145" s="30" t="n">
        <v>2269521.39790123</v>
      </c>
      <c r="AE145" s="30" t="n">
        <v>2273299.44021715</v>
      </c>
      <c r="AF145" s="30" t="n">
        <v>2277100.27528267</v>
      </c>
      <c r="AG145" s="30" t="n">
        <v>2280924.08033946</v>
      </c>
      <c r="AH145" s="30" t="n">
        <v>2284770.7809585</v>
      </c>
      <c r="AI145" s="30" t="n">
        <v>2288640.22308949</v>
      </c>
      <c r="AJ145" s="30" t="n">
        <v>2292532.22142229</v>
      </c>
      <c r="AK145" s="30" t="n">
        <v>2296446.60931092</v>
      </c>
      <c r="AL145" s="30" t="n">
        <v>2300383.37242864</v>
      </c>
      <c r="AM145" s="30" t="n">
        <v>2304342.80357489</v>
      </c>
      <c r="AN145" s="30" t="n">
        <v>2308325.70107398</v>
      </c>
      <c r="AO145" s="30" t="n">
        <v>2312332.69831206</v>
      </c>
      <c r="AP145" s="30" t="n">
        <v>2316363.62668614</v>
      </c>
    </row>
    <row r="146" customFormat="false" ht="15" hidden="true" customHeight="false" outlineLevel="0" collapsed="false">
      <c r="A146" s="13" t="s">
        <v>138</v>
      </c>
      <c r="B146" s="13" t="s">
        <v>110</v>
      </c>
      <c r="C146" s="13"/>
      <c r="D146" s="13" t="n">
        <v>38700</v>
      </c>
      <c r="E146" s="13" t="s">
        <v>125</v>
      </c>
      <c r="F146" s="30" t="n">
        <v>340347.41</v>
      </c>
      <c r="G146" s="30" t="n">
        <v>343882.93</v>
      </c>
      <c r="H146" s="30" t="n">
        <v>347449.57</v>
      </c>
      <c r="I146" s="30" t="n">
        <v>351052.69</v>
      </c>
      <c r="J146" s="30" t="n">
        <v>354675.3</v>
      </c>
      <c r="K146" s="30" t="n">
        <v>358441.53</v>
      </c>
      <c r="L146" s="30" t="n">
        <v>362513.66</v>
      </c>
      <c r="M146" s="30" t="n">
        <v>366768.33</v>
      </c>
      <c r="N146" s="30" t="n">
        <v>371051.73</v>
      </c>
      <c r="O146" s="30" t="n">
        <v>375366.71</v>
      </c>
      <c r="P146" s="30" t="n">
        <v>379697.67</v>
      </c>
      <c r="Q146" s="30" t="n">
        <v>384066.01</v>
      </c>
      <c r="R146" s="30" t="n">
        <v>388500.54</v>
      </c>
      <c r="S146" s="30" t="n">
        <v>389189.097205379</v>
      </c>
      <c r="T146" s="30" t="n">
        <v>389895.858181563</v>
      </c>
      <c r="U146" s="30" t="n">
        <v>390627.079552732</v>
      </c>
      <c r="V146" s="30" t="n">
        <v>391387.896705248</v>
      </c>
      <c r="W146" s="30" t="n">
        <v>392182.031842363</v>
      </c>
      <c r="X146" s="30" t="n">
        <v>393012.347179164</v>
      </c>
      <c r="Y146" s="30" t="n">
        <v>393881.307306926</v>
      </c>
      <c r="Z146" s="30" t="n">
        <v>394791.103623793</v>
      </c>
      <c r="AA146" s="30" t="n">
        <v>395743.888720571</v>
      </c>
      <c r="AB146" s="30" t="n">
        <v>396741.584424293</v>
      </c>
      <c r="AC146" s="30" t="n">
        <v>397785.128210778</v>
      </c>
      <c r="AD146" s="30" t="n">
        <v>398874.522172436</v>
      </c>
      <c r="AE146" s="30" t="n">
        <v>400010.285506392</v>
      </c>
      <c r="AF146" s="30" t="n">
        <v>401193.626227063</v>
      </c>
      <c r="AG146" s="30" t="n">
        <v>402424.968968629</v>
      </c>
      <c r="AH146" s="30" t="n">
        <v>403704.135414604</v>
      </c>
      <c r="AI146" s="30" t="n">
        <v>405030.756492556</v>
      </c>
      <c r="AJ146" s="30" t="n">
        <v>406404.388237869</v>
      </c>
      <c r="AK146" s="30" t="n">
        <v>407824.631401443</v>
      </c>
      <c r="AL146" s="30" t="n">
        <v>409291.451659406</v>
      </c>
      <c r="AM146" s="30" t="n">
        <v>410805.550498298</v>
      </c>
      <c r="AN146" s="30" t="n">
        <v>412368.840537211</v>
      </c>
      <c r="AO146" s="30" t="n">
        <v>413982.839237641</v>
      </c>
      <c r="AP146" s="30" t="n">
        <v>415647.142661885</v>
      </c>
    </row>
    <row r="147" customFormat="false" ht="15" hidden="true" customHeight="false" outlineLevel="0" collapsed="false">
      <c r="A147" s="13" t="s">
        <v>138</v>
      </c>
      <c r="B147" s="13" t="s">
        <v>110</v>
      </c>
      <c r="C147" s="13"/>
      <c r="D147" s="13" t="n">
        <v>38700</v>
      </c>
      <c r="E147" s="13" t="s">
        <v>137</v>
      </c>
      <c r="F147" s="30" t="n">
        <v>0</v>
      </c>
      <c r="G147" s="30" t="n">
        <v>0</v>
      </c>
      <c r="H147" s="30" t="n">
        <v>0</v>
      </c>
      <c r="I147" s="30" t="n">
        <v>0</v>
      </c>
      <c r="J147" s="30" t="n">
        <v>0</v>
      </c>
      <c r="K147" s="30" t="n">
        <v>0</v>
      </c>
      <c r="L147" s="30" t="n">
        <v>0</v>
      </c>
      <c r="M147" s="30" t="n">
        <v>0</v>
      </c>
      <c r="N147" s="30" t="n">
        <v>0</v>
      </c>
      <c r="O147" s="30" t="n">
        <v>0</v>
      </c>
      <c r="P147" s="30" t="n">
        <v>0</v>
      </c>
      <c r="Q147" s="30" t="n">
        <v>0</v>
      </c>
      <c r="R147" s="30" t="n">
        <v>0</v>
      </c>
      <c r="S147" s="30" t="n">
        <v>-261.62</v>
      </c>
      <c r="T147" s="30" t="n">
        <v>-523.24</v>
      </c>
      <c r="U147" s="30" t="n">
        <v>-784.86</v>
      </c>
      <c r="V147" s="30" t="n">
        <v>-1046.48</v>
      </c>
      <c r="W147" s="30" t="n">
        <v>-1308.1</v>
      </c>
      <c r="X147" s="30" t="n">
        <v>-1569.72</v>
      </c>
      <c r="Y147" s="30" t="n">
        <v>-1831.34</v>
      </c>
      <c r="Z147" s="30" t="n">
        <v>-2092.96</v>
      </c>
      <c r="AA147" s="30" t="n">
        <v>-2354.58</v>
      </c>
      <c r="AB147" s="30" t="n">
        <v>-2616.2</v>
      </c>
      <c r="AC147" s="30" t="n">
        <v>-2877.82</v>
      </c>
      <c r="AD147" s="30" t="n">
        <v>-3139.44</v>
      </c>
      <c r="AE147" s="30" t="n">
        <v>-3401.06</v>
      </c>
      <c r="AF147" s="30" t="n">
        <v>-3662.68</v>
      </c>
      <c r="AG147" s="30" t="n">
        <v>-3924.3</v>
      </c>
      <c r="AH147" s="30" t="n">
        <v>-4185.92</v>
      </c>
      <c r="AI147" s="30" t="n">
        <v>-4447.54</v>
      </c>
      <c r="AJ147" s="30" t="n">
        <v>-4709.16</v>
      </c>
      <c r="AK147" s="30" t="n">
        <v>-4970.78</v>
      </c>
      <c r="AL147" s="30" t="n">
        <v>-5232.4</v>
      </c>
      <c r="AM147" s="30" t="n">
        <v>-5494.02</v>
      </c>
      <c r="AN147" s="30" t="n">
        <v>-5755.64</v>
      </c>
      <c r="AO147" s="30" t="n">
        <v>-6017.26</v>
      </c>
      <c r="AP147" s="30" t="n">
        <v>-6278.88</v>
      </c>
    </row>
    <row r="148" customFormat="false" ht="15" hidden="true" customHeight="false" outlineLevel="0" collapsed="false">
      <c r="A148" s="13" t="s">
        <v>138</v>
      </c>
      <c r="B148" s="13" t="s">
        <v>126</v>
      </c>
      <c r="C148" s="13"/>
      <c r="D148" s="13" t="n">
        <v>36400</v>
      </c>
      <c r="E148" s="13" t="s">
        <v>127</v>
      </c>
      <c r="F148" s="30" t="n">
        <v>0</v>
      </c>
      <c r="G148" s="30" t="n">
        <v>0</v>
      </c>
      <c r="H148" s="30" t="n">
        <v>0</v>
      </c>
      <c r="I148" s="30" t="n">
        <v>0</v>
      </c>
      <c r="J148" s="30" t="n">
        <v>0</v>
      </c>
      <c r="K148" s="30" t="n">
        <v>0</v>
      </c>
      <c r="L148" s="30" t="n">
        <v>0</v>
      </c>
      <c r="M148" s="30" t="n">
        <v>0</v>
      </c>
      <c r="N148" s="30" t="n">
        <v>0</v>
      </c>
      <c r="O148" s="30" t="n">
        <v>0</v>
      </c>
      <c r="P148" s="30" t="n">
        <v>0</v>
      </c>
      <c r="Q148" s="30" t="n">
        <v>0</v>
      </c>
      <c r="R148" s="30" t="n">
        <v>0</v>
      </c>
      <c r="S148" s="30" t="n">
        <v>0</v>
      </c>
      <c r="T148" s="30" t="n">
        <v>0</v>
      </c>
      <c r="U148" s="30" t="n">
        <v>0</v>
      </c>
      <c r="V148" s="30" t="n">
        <v>0</v>
      </c>
      <c r="W148" s="30" t="n">
        <v>0</v>
      </c>
      <c r="X148" s="30" t="n">
        <v>0</v>
      </c>
      <c r="Y148" s="30" t="n">
        <v>0</v>
      </c>
      <c r="Z148" s="30" t="n">
        <v>0</v>
      </c>
      <c r="AA148" s="30" t="n">
        <v>0</v>
      </c>
      <c r="AB148" s="30" t="n">
        <v>0</v>
      </c>
      <c r="AC148" s="30" t="n">
        <v>0</v>
      </c>
      <c r="AD148" s="30" t="n">
        <v>0</v>
      </c>
      <c r="AE148" s="30" t="n">
        <v>0</v>
      </c>
      <c r="AF148" s="30" t="n">
        <v>0</v>
      </c>
      <c r="AG148" s="30" t="n">
        <v>49234.7865863603</v>
      </c>
      <c r="AH148" s="30" t="n">
        <v>148252.985672721</v>
      </c>
      <c r="AI148" s="30" t="n">
        <v>247819.810672721</v>
      </c>
      <c r="AJ148" s="30" t="n">
        <v>347386.635672721</v>
      </c>
      <c r="AK148" s="30" t="n">
        <v>446953.460672721</v>
      </c>
      <c r="AL148" s="30" t="n">
        <v>546520.285672721</v>
      </c>
      <c r="AM148" s="30" t="n">
        <v>646087.110672721</v>
      </c>
      <c r="AN148" s="30" t="n">
        <v>745653.93567272</v>
      </c>
      <c r="AO148" s="30" t="n">
        <v>845220.76067272</v>
      </c>
      <c r="AP148" s="30" t="n">
        <v>944787.58567272</v>
      </c>
    </row>
    <row r="149" customFormat="false" ht="15" hidden="true" customHeight="false" outlineLevel="0" collapsed="false">
      <c r="A149" s="13" t="s">
        <v>139</v>
      </c>
      <c r="B149" s="13" t="s">
        <v>110</v>
      </c>
      <c r="C149" s="13"/>
      <c r="D149" s="13" t="n">
        <v>37610</v>
      </c>
      <c r="E149" s="13" t="s">
        <v>112</v>
      </c>
      <c r="F149" s="30" t="n">
        <v>-68374.94</v>
      </c>
      <c r="G149" s="30" t="n">
        <v>0</v>
      </c>
      <c r="H149" s="30" t="n">
        <v>0</v>
      </c>
      <c r="I149" s="30" t="n">
        <v>-3785.24</v>
      </c>
      <c r="J149" s="30" t="n">
        <v>-7457.5</v>
      </c>
      <c r="K149" s="30" t="n">
        <v>-15.06</v>
      </c>
      <c r="L149" s="30" t="n">
        <v>-14936.87</v>
      </c>
      <c r="M149" s="30" t="n">
        <v>-18159.88</v>
      </c>
      <c r="N149" s="30" t="n">
        <v>-2292.88</v>
      </c>
      <c r="O149" s="30" t="n">
        <v>-227719.58</v>
      </c>
      <c r="P149" s="30" t="n">
        <v>-131439.15</v>
      </c>
      <c r="Q149" s="30" t="n">
        <v>-94377.65</v>
      </c>
      <c r="R149" s="30" t="n">
        <v>-84201.55</v>
      </c>
      <c r="S149" s="30" t="n">
        <v>-36342.3793333333</v>
      </c>
      <c r="T149" s="30" t="n">
        <v>-36342.3793333333</v>
      </c>
      <c r="U149" s="30" t="n">
        <v>-36342.3793333333</v>
      </c>
      <c r="V149" s="30" t="n">
        <v>-36342.3793333333</v>
      </c>
      <c r="W149" s="30" t="n">
        <v>-36342.3793333333</v>
      </c>
      <c r="X149" s="30" t="n">
        <v>-36342.3793333333</v>
      </c>
      <c r="Y149" s="30" t="n">
        <v>-36342.3793333333</v>
      </c>
      <c r="Z149" s="30" t="n">
        <v>-36342.3793333333</v>
      </c>
      <c r="AA149" s="30" t="n">
        <v>-36342.3793333333</v>
      </c>
      <c r="AB149" s="30" t="n">
        <v>-36342.3793333333</v>
      </c>
      <c r="AC149" s="30" t="n">
        <v>-36342.3793333333</v>
      </c>
      <c r="AD149" s="30" t="n">
        <v>-36342.3793333333</v>
      </c>
      <c r="AE149" s="30" t="n">
        <v>-36342.3793333333</v>
      </c>
      <c r="AF149" s="30" t="n">
        <v>-36342.3793333333</v>
      </c>
      <c r="AG149" s="30" t="n">
        <v>-36342.3793333333</v>
      </c>
      <c r="AH149" s="30" t="n">
        <v>-36342.3793333333</v>
      </c>
      <c r="AI149" s="30" t="n">
        <v>-36342.3793333333</v>
      </c>
      <c r="AJ149" s="30" t="n">
        <v>-36342.3793333333</v>
      </c>
      <c r="AK149" s="30" t="n">
        <v>-36342.3793333333</v>
      </c>
      <c r="AL149" s="30" t="n">
        <v>-36342.3793333333</v>
      </c>
      <c r="AM149" s="30" t="n">
        <v>-36342.3793333333</v>
      </c>
      <c r="AN149" s="30" t="n">
        <v>-36342.3793333333</v>
      </c>
      <c r="AO149" s="30" t="n">
        <v>-36342.3793333333</v>
      </c>
      <c r="AP149" s="30" t="n">
        <v>-36342.3793333333</v>
      </c>
    </row>
    <row r="150" customFormat="false" ht="15" hidden="true" customHeight="false" outlineLevel="0" collapsed="false">
      <c r="A150" s="13" t="s">
        <v>139</v>
      </c>
      <c r="B150" s="13" t="s">
        <v>110</v>
      </c>
      <c r="C150" s="13"/>
      <c r="D150" s="13" t="n">
        <v>37620</v>
      </c>
      <c r="E150" s="13" t="s">
        <v>113</v>
      </c>
      <c r="F150" s="30" t="n">
        <v>-101664.92</v>
      </c>
      <c r="G150" s="30" t="n">
        <v>0</v>
      </c>
      <c r="H150" s="30" t="n">
        <v>0</v>
      </c>
      <c r="I150" s="30" t="n">
        <v>-53428.56</v>
      </c>
      <c r="J150" s="30" t="n">
        <v>-201.59</v>
      </c>
      <c r="K150" s="30" t="n">
        <v>0</v>
      </c>
      <c r="L150" s="30" t="n">
        <v>-11058.35</v>
      </c>
      <c r="M150" s="30" t="n">
        <v>-24545.83</v>
      </c>
      <c r="N150" s="30" t="n">
        <v>-40745.06</v>
      </c>
      <c r="O150" s="30" t="n">
        <v>-380155.95</v>
      </c>
      <c r="P150" s="30" t="n">
        <v>-82609.1</v>
      </c>
      <c r="Q150" s="30" t="n">
        <v>-48730.73</v>
      </c>
      <c r="R150" s="30" t="n">
        <v>-400437.41</v>
      </c>
      <c r="S150" s="30" t="n">
        <v>-22699.9663333333</v>
      </c>
      <c r="T150" s="30" t="n">
        <v>-22699.9663333333</v>
      </c>
      <c r="U150" s="30" t="n">
        <v>-22699.9663333333</v>
      </c>
      <c r="V150" s="30" t="n">
        <v>-22699.9663333333</v>
      </c>
      <c r="W150" s="30" t="n">
        <v>-22699.9663333333</v>
      </c>
      <c r="X150" s="30" t="n">
        <v>-22699.9663333333</v>
      </c>
      <c r="Y150" s="30" t="n">
        <v>-22699.9663333333</v>
      </c>
      <c r="Z150" s="30" t="n">
        <v>-22699.9663333333</v>
      </c>
      <c r="AA150" s="30" t="n">
        <v>-22699.9663333333</v>
      </c>
      <c r="AB150" s="30" t="n">
        <v>-22699.9663333333</v>
      </c>
      <c r="AC150" s="30" t="n">
        <v>-22699.9663333333</v>
      </c>
      <c r="AD150" s="30" t="n">
        <v>-22699.9663333333</v>
      </c>
      <c r="AE150" s="30" t="n">
        <v>-22699.9663333333</v>
      </c>
      <c r="AF150" s="30" t="n">
        <v>-22699.9663333333</v>
      </c>
      <c r="AG150" s="30" t="n">
        <v>-22699.9663333333</v>
      </c>
      <c r="AH150" s="30" t="n">
        <v>-22699.9663333333</v>
      </c>
      <c r="AI150" s="30" t="n">
        <v>-22699.9663333333</v>
      </c>
      <c r="AJ150" s="30" t="n">
        <v>-22699.9663333333</v>
      </c>
      <c r="AK150" s="30" t="n">
        <v>-22699.9663333333</v>
      </c>
      <c r="AL150" s="30" t="n">
        <v>-22699.9663333333</v>
      </c>
      <c r="AM150" s="30" t="n">
        <v>-22699.9663333333</v>
      </c>
      <c r="AN150" s="30" t="n">
        <v>-22699.9663333333</v>
      </c>
      <c r="AO150" s="30" t="n">
        <v>-22699.9663333333</v>
      </c>
      <c r="AP150" s="30" t="n">
        <v>-22699.9663333333</v>
      </c>
    </row>
    <row r="151" customFormat="false" ht="15" hidden="true" customHeight="false" outlineLevel="0" collapsed="false">
      <c r="A151" s="13" t="s">
        <v>139</v>
      </c>
      <c r="B151" s="13" t="s">
        <v>110</v>
      </c>
      <c r="C151" s="13"/>
      <c r="D151" s="13" t="n">
        <v>37900</v>
      </c>
      <c r="E151" s="13" t="s">
        <v>115</v>
      </c>
      <c r="F151" s="30" t="n">
        <v>-165635.96</v>
      </c>
      <c r="G151" s="30" t="n">
        <v>0</v>
      </c>
      <c r="H151" s="30" t="n">
        <v>0</v>
      </c>
      <c r="I151" s="30" t="n">
        <v>0</v>
      </c>
      <c r="J151" s="30" t="n">
        <v>0</v>
      </c>
      <c r="K151" s="30" t="n">
        <v>0</v>
      </c>
      <c r="L151" s="30" t="n">
        <v>0</v>
      </c>
      <c r="M151" s="30" t="n">
        <v>0</v>
      </c>
      <c r="N151" s="30" t="n">
        <v>0</v>
      </c>
      <c r="O151" s="30" t="n">
        <v>0</v>
      </c>
      <c r="P151" s="30" t="n">
        <v>0</v>
      </c>
      <c r="Q151" s="30" t="n">
        <v>0</v>
      </c>
      <c r="R151" s="30" t="n">
        <v>-2940.48</v>
      </c>
      <c r="S151" s="30" t="n">
        <v>-2944.047</v>
      </c>
      <c r="T151" s="30" t="n">
        <v>-2944.047</v>
      </c>
      <c r="U151" s="30" t="n">
        <v>-2944.047</v>
      </c>
      <c r="V151" s="30" t="n">
        <v>-2944.047</v>
      </c>
      <c r="W151" s="30" t="n">
        <v>-2944.047</v>
      </c>
      <c r="X151" s="30" t="n">
        <v>-2944.047</v>
      </c>
      <c r="Y151" s="30" t="n">
        <v>-2944.047</v>
      </c>
      <c r="Z151" s="30" t="n">
        <v>-2944.047</v>
      </c>
      <c r="AA151" s="30" t="n">
        <v>-2944.047</v>
      </c>
      <c r="AB151" s="30" t="n">
        <v>-2944.047</v>
      </c>
      <c r="AC151" s="30" t="n">
        <v>-2944.047</v>
      </c>
      <c r="AD151" s="30" t="n">
        <v>-2944.047</v>
      </c>
      <c r="AE151" s="30" t="n">
        <v>-2944.047</v>
      </c>
      <c r="AF151" s="30" t="n">
        <v>-2944.047</v>
      </c>
      <c r="AG151" s="30" t="n">
        <v>-2944.047</v>
      </c>
      <c r="AH151" s="30" t="n">
        <v>-2944.047</v>
      </c>
      <c r="AI151" s="30" t="n">
        <v>-2944.047</v>
      </c>
      <c r="AJ151" s="30" t="n">
        <v>-2944.047</v>
      </c>
      <c r="AK151" s="30" t="n">
        <v>-2944.047</v>
      </c>
      <c r="AL151" s="30" t="n">
        <v>-2944.047</v>
      </c>
      <c r="AM151" s="30" t="n">
        <v>-2944.047</v>
      </c>
      <c r="AN151" s="30" t="n">
        <v>-2944.047</v>
      </c>
      <c r="AO151" s="30" t="n">
        <v>-2944.047</v>
      </c>
      <c r="AP151" s="30" t="n">
        <v>-2944.047</v>
      </c>
    </row>
    <row r="152" customFormat="false" ht="15" hidden="true" customHeight="false" outlineLevel="0" collapsed="false">
      <c r="A152" s="13" t="s">
        <v>139</v>
      </c>
      <c r="B152" s="13" t="s">
        <v>110</v>
      </c>
      <c r="C152" s="13"/>
      <c r="D152" s="13" t="n">
        <v>38010</v>
      </c>
      <c r="E152" s="13" t="s">
        <v>116</v>
      </c>
      <c r="F152" s="30" t="n">
        <v>-14900.35</v>
      </c>
      <c r="G152" s="30" t="n">
        <v>0</v>
      </c>
      <c r="H152" s="30" t="n">
        <v>0</v>
      </c>
      <c r="I152" s="30" t="n">
        <v>0</v>
      </c>
      <c r="J152" s="30" t="n">
        <v>0</v>
      </c>
      <c r="K152" s="30" t="n">
        <v>0</v>
      </c>
      <c r="L152" s="30" t="n">
        <v>0</v>
      </c>
      <c r="M152" s="30" t="n">
        <v>-10502.42</v>
      </c>
      <c r="N152" s="30" t="n">
        <v>0</v>
      </c>
      <c r="O152" s="30" t="n">
        <v>-2966</v>
      </c>
      <c r="P152" s="30" t="n">
        <v>-54</v>
      </c>
      <c r="Q152" s="30" t="n">
        <v>-204.78</v>
      </c>
      <c r="R152" s="30" t="n">
        <v>-46.46</v>
      </c>
      <c r="S152" s="30" t="n">
        <v>-4815.44516666667</v>
      </c>
      <c r="T152" s="30" t="n">
        <v>-4815.44516666667</v>
      </c>
      <c r="U152" s="30" t="n">
        <v>-4815.44516666667</v>
      </c>
      <c r="V152" s="30" t="n">
        <v>-4815.44516666667</v>
      </c>
      <c r="W152" s="30" t="n">
        <v>-4815.44516666667</v>
      </c>
      <c r="X152" s="30" t="n">
        <v>-4815.44516666667</v>
      </c>
      <c r="Y152" s="30" t="n">
        <v>-4815.44516666667</v>
      </c>
      <c r="Z152" s="30" t="n">
        <v>-4815.44516666667</v>
      </c>
      <c r="AA152" s="30" t="n">
        <v>-4815.44516666667</v>
      </c>
      <c r="AB152" s="30" t="n">
        <v>-4815.44516666667</v>
      </c>
      <c r="AC152" s="30" t="n">
        <v>-4815.44516666667</v>
      </c>
      <c r="AD152" s="30" t="n">
        <v>-4815.44516666667</v>
      </c>
      <c r="AE152" s="30" t="n">
        <v>-4815.44516666667</v>
      </c>
      <c r="AF152" s="30" t="n">
        <v>-4815.44516666667</v>
      </c>
      <c r="AG152" s="30" t="n">
        <v>-4815.44516666667</v>
      </c>
      <c r="AH152" s="30" t="n">
        <v>-4815.44516666667</v>
      </c>
      <c r="AI152" s="30" t="n">
        <v>-4815.44516666667</v>
      </c>
      <c r="AJ152" s="30" t="n">
        <v>-4815.44516666667</v>
      </c>
      <c r="AK152" s="30" t="n">
        <v>-4815.44516666667</v>
      </c>
      <c r="AL152" s="30" t="n">
        <v>-4815.44516666667</v>
      </c>
      <c r="AM152" s="30" t="n">
        <v>-4815.44516666667</v>
      </c>
      <c r="AN152" s="30" t="n">
        <v>-4815.44516666667</v>
      </c>
      <c r="AO152" s="30" t="n">
        <v>-4815.44516666667</v>
      </c>
      <c r="AP152" s="30" t="n">
        <v>-4815.44516666667</v>
      </c>
    </row>
    <row r="153" customFormat="false" ht="15" hidden="true" customHeight="false" outlineLevel="0" collapsed="false">
      <c r="A153" s="13" t="s">
        <v>139</v>
      </c>
      <c r="B153" s="13" t="s">
        <v>110</v>
      </c>
      <c r="C153" s="13"/>
      <c r="D153" s="13" t="n">
        <v>38020</v>
      </c>
      <c r="E153" s="13" t="s">
        <v>117</v>
      </c>
      <c r="F153" s="30" t="n">
        <v>-40498.58</v>
      </c>
      <c r="G153" s="30" t="n">
        <v>0</v>
      </c>
      <c r="H153" s="30" t="n">
        <v>0</v>
      </c>
      <c r="I153" s="30" t="n">
        <v>0</v>
      </c>
      <c r="J153" s="30" t="n">
        <v>0</v>
      </c>
      <c r="K153" s="30" t="n">
        <v>0</v>
      </c>
      <c r="L153" s="30" t="n">
        <v>0</v>
      </c>
      <c r="M153" s="30" t="n">
        <v>-109869.35</v>
      </c>
      <c r="N153" s="30" t="n">
        <v>0</v>
      </c>
      <c r="O153" s="30" t="n">
        <v>-46563.74</v>
      </c>
      <c r="P153" s="30" t="n">
        <v>-2649.72</v>
      </c>
      <c r="Q153" s="30" t="n">
        <v>-20864.88</v>
      </c>
      <c r="R153" s="30" t="n">
        <v>-1343.51</v>
      </c>
      <c r="S153" s="30" t="n">
        <v>-13068.1321666667</v>
      </c>
      <c r="T153" s="30" t="n">
        <v>-13068.1321666667</v>
      </c>
      <c r="U153" s="30" t="n">
        <v>-13068.1321666667</v>
      </c>
      <c r="V153" s="30" t="n">
        <v>-13068.1321666667</v>
      </c>
      <c r="W153" s="30" t="n">
        <v>-13068.1321666667</v>
      </c>
      <c r="X153" s="30" t="n">
        <v>-13068.1321666667</v>
      </c>
      <c r="Y153" s="30" t="n">
        <v>-13068.1321666667</v>
      </c>
      <c r="Z153" s="30" t="n">
        <v>-13068.1321666667</v>
      </c>
      <c r="AA153" s="30" t="n">
        <v>-13068.1321666667</v>
      </c>
      <c r="AB153" s="30" t="n">
        <v>-13068.1321666667</v>
      </c>
      <c r="AC153" s="30" t="n">
        <v>-13068.1321666667</v>
      </c>
      <c r="AD153" s="30" t="n">
        <v>-13068.1321666667</v>
      </c>
      <c r="AE153" s="30" t="n">
        <v>-13068.1321666667</v>
      </c>
      <c r="AF153" s="30" t="n">
        <v>-13068.1321666667</v>
      </c>
      <c r="AG153" s="30" t="n">
        <v>-13068.1321666667</v>
      </c>
      <c r="AH153" s="30" t="n">
        <v>-13068.1321666667</v>
      </c>
      <c r="AI153" s="30" t="n">
        <v>-13068.1321666667</v>
      </c>
      <c r="AJ153" s="30" t="n">
        <v>-13068.1321666667</v>
      </c>
      <c r="AK153" s="30" t="n">
        <v>-13068.1321666667</v>
      </c>
      <c r="AL153" s="30" t="n">
        <v>-13068.1321666667</v>
      </c>
      <c r="AM153" s="30" t="n">
        <v>-13068.1321666667</v>
      </c>
      <c r="AN153" s="30" t="n">
        <v>-13068.1321666667</v>
      </c>
      <c r="AO153" s="30" t="n">
        <v>-13068.1321666667</v>
      </c>
      <c r="AP153" s="30" t="n">
        <v>-13068.1321666667</v>
      </c>
    </row>
    <row r="154" customFormat="false" ht="15" hidden="true" customHeight="false" outlineLevel="0" collapsed="false">
      <c r="A154" s="13" t="s">
        <v>139</v>
      </c>
      <c r="B154" s="13" t="s">
        <v>110</v>
      </c>
      <c r="C154" s="13"/>
      <c r="D154" s="13" t="n">
        <v>38100</v>
      </c>
      <c r="E154" s="13" t="s">
        <v>118</v>
      </c>
      <c r="F154" s="30" t="n">
        <v>-60872.77</v>
      </c>
      <c r="G154" s="30" t="n">
        <v>-32894.1</v>
      </c>
      <c r="H154" s="30" t="n">
        <v>-350749.17</v>
      </c>
      <c r="I154" s="30" t="n">
        <v>-1503.65</v>
      </c>
      <c r="J154" s="30" t="n">
        <v>-275444.99</v>
      </c>
      <c r="K154" s="30" t="n">
        <v>-101974.76</v>
      </c>
      <c r="L154" s="30" t="n">
        <v>-67553.68</v>
      </c>
      <c r="M154" s="30" t="n">
        <v>-17743.22</v>
      </c>
      <c r="N154" s="30" t="n">
        <v>-53294.69</v>
      </c>
      <c r="O154" s="30" t="n">
        <v>-53108.98</v>
      </c>
      <c r="P154" s="30" t="n">
        <v>-25750.5</v>
      </c>
      <c r="Q154" s="30" t="n">
        <v>-37040.11</v>
      </c>
      <c r="R154" s="30" t="n">
        <v>-30744.91</v>
      </c>
      <c r="S154" s="30" t="n">
        <v>-21100.28675</v>
      </c>
      <c r="T154" s="30" t="n">
        <v>-21100.28675</v>
      </c>
      <c r="U154" s="30" t="n">
        <v>-21100.28675</v>
      </c>
      <c r="V154" s="30" t="n">
        <v>-21100.28675</v>
      </c>
      <c r="W154" s="30" t="n">
        <v>-21100.28675</v>
      </c>
      <c r="X154" s="30" t="n">
        <v>-21100.28675</v>
      </c>
      <c r="Y154" s="30" t="n">
        <v>-21100.28675</v>
      </c>
      <c r="Z154" s="30" t="n">
        <v>-21100.28675</v>
      </c>
      <c r="AA154" s="30" t="n">
        <v>-21100.28675</v>
      </c>
      <c r="AB154" s="30" t="n">
        <v>-21100.28675</v>
      </c>
      <c r="AC154" s="30" t="n">
        <v>-21100.28675</v>
      </c>
      <c r="AD154" s="30" t="n">
        <v>-21100.28675</v>
      </c>
      <c r="AE154" s="30" t="n">
        <v>-21100.28675</v>
      </c>
      <c r="AF154" s="30" t="n">
        <v>-21100.28675</v>
      </c>
      <c r="AG154" s="30" t="n">
        <v>-121995.28675</v>
      </c>
      <c r="AH154" s="30" t="n">
        <v>-121995.28675</v>
      </c>
      <c r="AI154" s="30" t="n">
        <v>-121995.28675</v>
      </c>
      <c r="AJ154" s="30" t="n">
        <v>-121995.28675</v>
      </c>
      <c r="AK154" s="30" t="n">
        <v>-121995.28675</v>
      </c>
      <c r="AL154" s="30" t="n">
        <v>-121995.28675</v>
      </c>
      <c r="AM154" s="30" t="n">
        <v>-121995.28675</v>
      </c>
      <c r="AN154" s="30" t="n">
        <v>-121995.28675</v>
      </c>
      <c r="AO154" s="30" t="n">
        <v>-121995.28675</v>
      </c>
      <c r="AP154" s="30" t="n">
        <v>-121995.28675</v>
      </c>
    </row>
    <row r="155" customFormat="false" ht="15" hidden="true" customHeight="false" outlineLevel="0" collapsed="false">
      <c r="A155" s="13" t="s">
        <v>139</v>
      </c>
      <c r="B155" s="13" t="s">
        <v>110</v>
      </c>
      <c r="C155" s="13"/>
      <c r="D155" s="13" t="n">
        <v>38110</v>
      </c>
      <c r="E155" s="13" t="s">
        <v>119</v>
      </c>
      <c r="F155" s="30" t="n">
        <v>0</v>
      </c>
      <c r="G155" s="30" t="n">
        <v>0</v>
      </c>
      <c r="H155" s="30" t="n">
        <v>-371217.15</v>
      </c>
      <c r="I155" s="30" t="n">
        <v>-128.88</v>
      </c>
      <c r="J155" s="30" t="n">
        <v>-90578.78</v>
      </c>
      <c r="K155" s="30" t="n">
        <v>-42675.11</v>
      </c>
      <c r="L155" s="30" t="n">
        <v>-27820.02</v>
      </c>
      <c r="M155" s="30" t="n">
        <v>-880.7</v>
      </c>
      <c r="N155" s="30" t="n">
        <v>-13047.1</v>
      </c>
      <c r="O155" s="30" t="n">
        <v>-7483.48</v>
      </c>
      <c r="P155" s="30" t="n">
        <v>-10549.5</v>
      </c>
      <c r="Q155" s="30" t="n">
        <v>-9414.39</v>
      </c>
      <c r="R155" s="30" t="n">
        <v>-9184.06</v>
      </c>
      <c r="S155" s="30" t="n">
        <v>-16635.0441666667</v>
      </c>
      <c r="T155" s="30" t="n">
        <v>-16635.0441666667</v>
      </c>
      <c r="U155" s="30" t="n">
        <v>-16635.0441666667</v>
      </c>
      <c r="V155" s="30" t="n">
        <v>-16635.0441666667</v>
      </c>
      <c r="W155" s="30" t="n">
        <v>-16635.0441666667</v>
      </c>
      <c r="X155" s="30" t="n">
        <v>-16635.0441666667</v>
      </c>
      <c r="Y155" s="30" t="n">
        <v>-16635.0441666667</v>
      </c>
      <c r="Z155" s="30" t="n">
        <v>-16635.0441666667</v>
      </c>
      <c r="AA155" s="30" t="n">
        <v>-16635.0441666667</v>
      </c>
      <c r="AB155" s="30" t="n">
        <v>-16635.0441666667</v>
      </c>
      <c r="AC155" s="30" t="n">
        <v>-16635.0441666667</v>
      </c>
      <c r="AD155" s="30" t="n">
        <v>-16635.0441666667</v>
      </c>
      <c r="AE155" s="30" t="n">
        <v>-16635.0441666667</v>
      </c>
      <c r="AF155" s="30" t="n">
        <v>-16635.0441666667</v>
      </c>
      <c r="AG155" s="30" t="n">
        <v>-16635.0441666667</v>
      </c>
      <c r="AH155" s="30" t="n">
        <v>-16635.0441666667</v>
      </c>
      <c r="AI155" s="30" t="n">
        <v>-16635.0441666667</v>
      </c>
      <c r="AJ155" s="30" t="n">
        <v>-16635.0441666667</v>
      </c>
      <c r="AK155" s="30" t="n">
        <v>-16635.0441666667</v>
      </c>
      <c r="AL155" s="30" t="n">
        <v>-16635.0441666667</v>
      </c>
      <c r="AM155" s="30" t="n">
        <v>-16635.0441666667</v>
      </c>
      <c r="AN155" s="30" t="n">
        <v>-16635.0441666667</v>
      </c>
      <c r="AO155" s="30" t="n">
        <v>-16635.0441666667</v>
      </c>
      <c r="AP155" s="30" t="n">
        <v>-16635.0441666667</v>
      </c>
    </row>
    <row r="156" customFormat="false" ht="15" hidden="true" customHeight="false" outlineLevel="0" collapsed="false">
      <c r="A156" s="13" t="s">
        <v>139</v>
      </c>
      <c r="B156" s="13" t="s">
        <v>110</v>
      </c>
      <c r="C156" s="13"/>
      <c r="D156" s="13" t="n">
        <v>38200</v>
      </c>
      <c r="E156" s="13" t="s">
        <v>120</v>
      </c>
      <c r="F156" s="30" t="n">
        <v>0</v>
      </c>
      <c r="G156" s="30" t="n">
        <v>0</v>
      </c>
      <c r="H156" s="30" t="n">
        <v>-2205504.39</v>
      </c>
      <c r="I156" s="30" t="n">
        <v>-243.37</v>
      </c>
      <c r="J156" s="30" t="n">
        <v>-466396.82</v>
      </c>
      <c r="K156" s="30" t="n">
        <v>-114625.15</v>
      </c>
      <c r="L156" s="30" t="n">
        <v>-40287.98</v>
      </c>
      <c r="M156" s="30" t="n">
        <v>-4082.09</v>
      </c>
      <c r="N156" s="30" t="n">
        <v>-23378.47</v>
      </c>
      <c r="O156" s="30" t="n">
        <v>-25860.6</v>
      </c>
      <c r="P156" s="30" t="n">
        <v>-21015.35</v>
      </c>
      <c r="Q156" s="30" t="n">
        <v>-28497.77</v>
      </c>
      <c r="R156" s="30" t="n">
        <v>-26448.22</v>
      </c>
      <c r="S156" s="30" t="n">
        <v>-17307.7025</v>
      </c>
      <c r="T156" s="30" t="n">
        <v>-17307.7025</v>
      </c>
      <c r="U156" s="30" t="n">
        <v>-17307.7025</v>
      </c>
      <c r="V156" s="30" t="n">
        <v>-17307.7025</v>
      </c>
      <c r="W156" s="30" t="n">
        <v>-17307.7025</v>
      </c>
      <c r="X156" s="30" t="n">
        <v>-17307.7025</v>
      </c>
      <c r="Y156" s="30" t="n">
        <v>-17307.7025</v>
      </c>
      <c r="Z156" s="30" t="n">
        <v>-17307.7025</v>
      </c>
      <c r="AA156" s="30" t="n">
        <v>-17307.7025</v>
      </c>
      <c r="AB156" s="30" t="n">
        <v>-17307.7025</v>
      </c>
      <c r="AC156" s="30" t="n">
        <v>-17307.7025</v>
      </c>
      <c r="AD156" s="30" t="n">
        <v>-17307.7025</v>
      </c>
      <c r="AE156" s="30" t="n">
        <v>-17307.7025</v>
      </c>
      <c r="AF156" s="30" t="n">
        <v>-17307.7025</v>
      </c>
      <c r="AG156" s="30" t="n">
        <v>-17307.7025</v>
      </c>
      <c r="AH156" s="30" t="n">
        <v>-17307.7025</v>
      </c>
      <c r="AI156" s="30" t="n">
        <v>-17307.7025</v>
      </c>
      <c r="AJ156" s="30" t="n">
        <v>-17307.7025</v>
      </c>
      <c r="AK156" s="30" t="n">
        <v>-17307.7025</v>
      </c>
      <c r="AL156" s="30" t="n">
        <v>-17307.7025</v>
      </c>
      <c r="AM156" s="30" t="n">
        <v>-17307.7025</v>
      </c>
      <c r="AN156" s="30" t="n">
        <v>-17307.7025</v>
      </c>
      <c r="AO156" s="30" t="n">
        <v>-17307.7025</v>
      </c>
      <c r="AP156" s="30" t="n">
        <v>-17307.7025</v>
      </c>
    </row>
    <row r="157" customFormat="false" ht="15" hidden="true" customHeight="false" outlineLevel="0" collapsed="false">
      <c r="A157" s="13" t="s">
        <v>139</v>
      </c>
      <c r="B157" s="13" t="s">
        <v>110</v>
      </c>
      <c r="C157" s="13"/>
      <c r="D157" s="13" t="n">
        <v>38210</v>
      </c>
      <c r="E157" s="13" t="s">
        <v>121</v>
      </c>
      <c r="F157" s="30" t="n">
        <v>0</v>
      </c>
      <c r="G157" s="30" t="n">
        <v>0</v>
      </c>
      <c r="H157" s="30" t="n">
        <v>-3570923.94</v>
      </c>
      <c r="I157" s="30" t="n">
        <v>-294.23</v>
      </c>
      <c r="J157" s="30" t="n">
        <v>-213734.16</v>
      </c>
      <c r="K157" s="30" t="n">
        <v>-49243.45</v>
      </c>
      <c r="L157" s="30" t="n">
        <v>-63539.76</v>
      </c>
      <c r="M157" s="30" t="n">
        <v>-935.08</v>
      </c>
      <c r="N157" s="30" t="n">
        <v>-42561.5</v>
      </c>
      <c r="O157" s="30" t="n">
        <v>-20384.28</v>
      </c>
      <c r="P157" s="30" t="n">
        <v>-22792.24</v>
      </c>
      <c r="Q157" s="30" t="n">
        <v>-24078.41</v>
      </c>
      <c r="R157" s="30" t="n">
        <v>-22759.58</v>
      </c>
      <c r="S157" s="30" t="n">
        <v>-3857.50516666667</v>
      </c>
      <c r="T157" s="30" t="n">
        <v>-3857.50516666667</v>
      </c>
      <c r="U157" s="30" t="n">
        <v>-3857.50516666667</v>
      </c>
      <c r="V157" s="30" t="n">
        <v>-3857.50516666667</v>
      </c>
      <c r="W157" s="30" t="n">
        <v>-3857.50516666667</v>
      </c>
      <c r="X157" s="30" t="n">
        <v>-3857.50516666667</v>
      </c>
      <c r="Y157" s="30" t="n">
        <v>-3857.50516666667</v>
      </c>
      <c r="Z157" s="30" t="n">
        <v>-3857.50516666667</v>
      </c>
      <c r="AA157" s="30" t="n">
        <v>-3857.50516666667</v>
      </c>
      <c r="AB157" s="30" t="n">
        <v>-3857.50516666667</v>
      </c>
      <c r="AC157" s="30" t="n">
        <v>-3857.50516666667</v>
      </c>
      <c r="AD157" s="30" t="n">
        <v>-3857.50516666667</v>
      </c>
      <c r="AE157" s="30" t="n">
        <v>-3857.50516666667</v>
      </c>
      <c r="AF157" s="30" t="n">
        <v>-3857.50516666667</v>
      </c>
      <c r="AG157" s="30" t="n">
        <v>-3857.50516666667</v>
      </c>
      <c r="AH157" s="30" t="n">
        <v>-3857.50516666667</v>
      </c>
      <c r="AI157" s="30" t="n">
        <v>-3857.50516666667</v>
      </c>
      <c r="AJ157" s="30" t="n">
        <v>-3857.50516666667</v>
      </c>
      <c r="AK157" s="30" t="n">
        <v>-3857.50516666667</v>
      </c>
      <c r="AL157" s="30" t="n">
        <v>-3857.50516666667</v>
      </c>
      <c r="AM157" s="30" t="n">
        <v>-3857.50516666667</v>
      </c>
      <c r="AN157" s="30" t="n">
        <v>-3857.50516666667</v>
      </c>
      <c r="AO157" s="30" t="n">
        <v>-3857.50516666667</v>
      </c>
      <c r="AP157" s="30" t="n">
        <v>-3857.50516666667</v>
      </c>
    </row>
    <row r="158" customFormat="false" ht="15" hidden="true" customHeight="false" outlineLevel="0" collapsed="false">
      <c r="A158" s="13" t="s">
        <v>139</v>
      </c>
      <c r="B158" s="13" t="s">
        <v>110</v>
      </c>
      <c r="C158" s="13"/>
      <c r="D158" s="13" t="n">
        <v>38300</v>
      </c>
      <c r="E158" s="13" t="s">
        <v>122</v>
      </c>
      <c r="F158" s="30" t="n">
        <v>-1113.35</v>
      </c>
      <c r="G158" s="30" t="n">
        <v>0</v>
      </c>
      <c r="H158" s="30" t="n">
        <v>-1260964.81</v>
      </c>
      <c r="I158" s="30" t="n">
        <v>-92.94</v>
      </c>
      <c r="J158" s="30" t="n">
        <v>-146504.26</v>
      </c>
      <c r="K158" s="30" t="n">
        <v>-52059.12</v>
      </c>
      <c r="L158" s="30" t="n">
        <v>-39930.31</v>
      </c>
      <c r="M158" s="30" t="n">
        <v>-3391.99</v>
      </c>
      <c r="N158" s="30" t="n">
        <v>-97195.71</v>
      </c>
      <c r="O158" s="30" t="n">
        <v>-11644.12</v>
      </c>
      <c r="P158" s="30" t="n">
        <v>-9029.2</v>
      </c>
      <c r="Q158" s="30" t="n">
        <v>-18363.1</v>
      </c>
      <c r="R158" s="30" t="n">
        <v>-14411.97</v>
      </c>
      <c r="S158" s="30" t="n">
        <v>-620.586166666667</v>
      </c>
      <c r="T158" s="30" t="n">
        <v>-620.586166666667</v>
      </c>
      <c r="U158" s="30" t="n">
        <v>-620.586166666667</v>
      </c>
      <c r="V158" s="30" t="n">
        <v>-620.586166666667</v>
      </c>
      <c r="W158" s="30" t="n">
        <v>-620.586166666667</v>
      </c>
      <c r="X158" s="30" t="n">
        <v>-620.586166666667</v>
      </c>
      <c r="Y158" s="30" t="n">
        <v>-620.586166666667</v>
      </c>
      <c r="Z158" s="30" t="n">
        <v>-620.586166666667</v>
      </c>
      <c r="AA158" s="30" t="n">
        <v>-620.586166666667</v>
      </c>
      <c r="AB158" s="30" t="n">
        <v>-620.586166666667</v>
      </c>
      <c r="AC158" s="30" t="n">
        <v>-620.586166666667</v>
      </c>
      <c r="AD158" s="30" t="n">
        <v>-620.586166666667</v>
      </c>
      <c r="AE158" s="30" t="n">
        <v>-620.586166666667</v>
      </c>
      <c r="AF158" s="30" t="n">
        <v>-620.586166666667</v>
      </c>
      <c r="AG158" s="30" t="n">
        <v>-620.586166666667</v>
      </c>
      <c r="AH158" s="30" t="n">
        <v>-620.586166666667</v>
      </c>
      <c r="AI158" s="30" t="n">
        <v>-620.586166666667</v>
      </c>
      <c r="AJ158" s="30" t="n">
        <v>-620.586166666667</v>
      </c>
      <c r="AK158" s="30" t="n">
        <v>-620.586166666667</v>
      </c>
      <c r="AL158" s="30" t="n">
        <v>-620.586166666667</v>
      </c>
      <c r="AM158" s="30" t="n">
        <v>-620.586166666667</v>
      </c>
      <c r="AN158" s="30" t="n">
        <v>-620.586166666667</v>
      </c>
      <c r="AO158" s="30" t="n">
        <v>-620.586166666667</v>
      </c>
      <c r="AP158" s="30" t="n">
        <v>-620.586166666667</v>
      </c>
    </row>
    <row r="159" customFormat="false" ht="15" hidden="true" customHeight="false" outlineLevel="0" collapsed="false">
      <c r="A159" s="13" t="s">
        <v>139</v>
      </c>
      <c r="B159" s="13" t="s">
        <v>110</v>
      </c>
      <c r="C159" s="13"/>
      <c r="D159" s="13" t="n">
        <v>38400</v>
      </c>
      <c r="E159" s="13" t="s">
        <v>123</v>
      </c>
      <c r="F159" s="30" t="n">
        <v>0</v>
      </c>
      <c r="G159" s="30" t="n">
        <v>0</v>
      </c>
      <c r="H159" s="30" t="n">
        <v>-1142787.92</v>
      </c>
      <c r="I159" s="30" t="n">
        <v>-63.23</v>
      </c>
      <c r="J159" s="30" t="n">
        <v>-16866.13</v>
      </c>
      <c r="K159" s="30" t="n">
        <v>-24962</v>
      </c>
      <c r="L159" s="30" t="n">
        <v>-9129.98</v>
      </c>
      <c r="M159" s="30" t="n">
        <v>-798.34</v>
      </c>
      <c r="N159" s="30" t="n">
        <v>-8870.69</v>
      </c>
      <c r="O159" s="30" t="n">
        <v>-6048.63</v>
      </c>
      <c r="P159" s="30" t="n">
        <v>-6842.39</v>
      </c>
      <c r="Q159" s="30" t="n">
        <v>-4856.35</v>
      </c>
      <c r="R159" s="30" t="n">
        <v>-5976.77</v>
      </c>
      <c r="S159" s="30" t="n">
        <v>0</v>
      </c>
      <c r="T159" s="30" t="n">
        <v>0</v>
      </c>
      <c r="U159" s="30" t="n">
        <v>0</v>
      </c>
      <c r="V159" s="30" t="n">
        <v>0</v>
      </c>
      <c r="W159" s="30" t="n">
        <v>0</v>
      </c>
      <c r="X159" s="30" t="n">
        <v>0</v>
      </c>
      <c r="Y159" s="30" t="n">
        <v>0</v>
      </c>
      <c r="Z159" s="30" t="n">
        <v>0</v>
      </c>
      <c r="AA159" s="30" t="n">
        <v>0</v>
      </c>
      <c r="AB159" s="30" t="n">
        <v>0</v>
      </c>
      <c r="AC159" s="30" t="n">
        <v>0</v>
      </c>
      <c r="AD159" s="30" t="n">
        <v>0</v>
      </c>
      <c r="AE159" s="30" t="n">
        <v>0</v>
      </c>
      <c r="AF159" s="30" t="n">
        <v>0</v>
      </c>
      <c r="AG159" s="30" t="n">
        <v>0</v>
      </c>
      <c r="AH159" s="30" t="n">
        <v>0</v>
      </c>
      <c r="AI159" s="30" t="n">
        <v>0</v>
      </c>
      <c r="AJ159" s="30" t="n">
        <v>0</v>
      </c>
      <c r="AK159" s="30" t="n">
        <v>0</v>
      </c>
      <c r="AL159" s="30" t="n">
        <v>0</v>
      </c>
      <c r="AM159" s="30" t="n">
        <v>0</v>
      </c>
      <c r="AN159" s="30" t="n">
        <v>0</v>
      </c>
      <c r="AO159" s="30" t="n">
        <v>0</v>
      </c>
      <c r="AP159" s="30" t="n">
        <v>0</v>
      </c>
    </row>
    <row r="160" customFormat="false" ht="15" hidden="true" customHeight="false" outlineLevel="0" collapsed="false">
      <c r="A160" s="13" t="s">
        <v>139</v>
      </c>
      <c r="B160" s="13" t="s">
        <v>110</v>
      </c>
      <c r="C160" s="13"/>
      <c r="D160" s="13" t="n">
        <v>38500</v>
      </c>
      <c r="E160" s="13" t="s">
        <v>124</v>
      </c>
      <c r="F160" s="30" t="n">
        <v>0</v>
      </c>
      <c r="G160" s="30" t="n">
        <v>0</v>
      </c>
      <c r="H160" s="30" t="n">
        <v>-58789.22</v>
      </c>
      <c r="I160" s="30" t="n">
        <v>0</v>
      </c>
      <c r="J160" s="30" t="n">
        <v>0</v>
      </c>
      <c r="K160" s="30" t="n">
        <v>0</v>
      </c>
      <c r="L160" s="30" t="n">
        <v>0</v>
      </c>
      <c r="M160" s="30" t="n">
        <v>0</v>
      </c>
      <c r="N160" s="30" t="n">
        <v>0</v>
      </c>
      <c r="O160" s="30" t="n">
        <v>0</v>
      </c>
      <c r="P160" s="30" t="n">
        <v>0</v>
      </c>
      <c r="Q160" s="30" t="n">
        <v>0</v>
      </c>
      <c r="R160" s="30" t="n">
        <v>0</v>
      </c>
      <c r="S160" s="30" t="n">
        <v>-40.7368333333333</v>
      </c>
      <c r="T160" s="30" t="n">
        <v>-40.7368333333333</v>
      </c>
      <c r="U160" s="30" t="n">
        <v>-40.7368333333333</v>
      </c>
      <c r="V160" s="30" t="n">
        <v>-40.7368333333333</v>
      </c>
      <c r="W160" s="30" t="n">
        <v>-40.7368333333333</v>
      </c>
      <c r="X160" s="30" t="n">
        <v>-40.7368333333333</v>
      </c>
      <c r="Y160" s="30" t="n">
        <v>-40.7368333333333</v>
      </c>
      <c r="Z160" s="30" t="n">
        <v>-40.7368333333333</v>
      </c>
      <c r="AA160" s="30" t="n">
        <v>-40.7368333333333</v>
      </c>
      <c r="AB160" s="30" t="n">
        <v>-40.7368333333333</v>
      </c>
      <c r="AC160" s="30" t="n">
        <v>-40.7368333333333</v>
      </c>
      <c r="AD160" s="30" t="n">
        <v>-40.7368333333333</v>
      </c>
      <c r="AE160" s="30" t="n">
        <v>-40.7368333333333</v>
      </c>
      <c r="AF160" s="30" t="n">
        <v>-40.7368333333333</v>
      </c>
      <c r="AG160" s="30" t="n">
        <v>-40.7368333333333</v>
      </c>
      <c r="AH160" s="30" t="n">
        <v>-40.7368333333333</v>
      </c>
      <c r="AI160" s="30" t="n">
        <v>-40.7368333333333</v>
      </c>
      <c r="AJ160" s="30" t="n">
        <v>-40.7368333333333</v>
      </c>
      <c r="AK160" s="30" t="n">
        <v>-40.7368333333333</v>
      </c>
      <c r="AL160" s="30" t="n">
        <v>-40.7368333333333</v>
      </c>
      <c r="AM160" s="30" t="n">
        <v>-40.7368333333333</v>
      </c>
      <c r="AN160" s="30" t="n">
        <v>-40.7368333333333</v>
      </c>
      <c r="AO160" s="30" t="n">
        <v>-40.7368333333333</v>
      </c>
      <c r="AP160" s="30" t="n">
        <v>-40.7368333333333</v>
      </c>
    </row>
    <row r="161" customFormat="false" ht="15" hidden="true" customHeight="false" outlineLevel="0" collapsed="false">
      <c r="A161" s="13" t="s">
        <v>139</v>
      </c>
      <c r="B161" s="13" t="s">
        <v>110</v>
      </c>
      <c r="C161" s="13"/>
      <c r="D161" s="13" t="n">
        <v>38700</v>
      </c>
      <c r="E161" s="13" t="s">
        <v>125</v>
      </c>
      <c r="F161" s="30" t="n">
        <v>0</v>
      </c>
      <c r="G161" s="30" t="n">
        <v>0</v>
      </c>
      <c r="H161" s="30" t="n">
        <v>0</v>
      </c>
      <c r="I161" s="30" t="n">
        <v>0</v>
      </c>
      <c r="J161" s="30" t="n">
        <v>0</v>
      </c>
      <c r="K161" s="30" t="n">
        <v>0</v>
      </c>
      <c r="L161" s="30" t="n">
        <v>0</v>
      </c>
      <c r="M161" s="30" t="n">
        <v>0</v>
      </c>
      <c r="N161" s="30" t="n">
        <v>0</v>
      </c>
      <c r="O161" s="30" t="n">
        <v>0</v>
      </c>
      <c r="P161" s="30" t="n">
        <v>0</v>
      </c>
      <c r="Q161" s="30" t="n">
        <v>0</v>
      </c>
      <c r="R161" s="30" t="n">
        <v>0</v>
      </c>
      <c r="S161" s="30" t="n">
        <v>-2859.86866666667</v>
      </c>
      <c r="T161" s="30" t="n">
        <v>-2859.86866666667</v>
      </c>
      <c r="U161" s="30" t="n">
        <v>-2859.86866666667</v>
      </c>
      <c r="V161" s="30" t="n">
        <v>-2859.86866666667</v>
      </c>
      <c r="W161" s="30" t="n">
        <v>-2859.86866666667</v>
      </c>
      <c r="X161" s="30" t="n">
        <v>-2859.86866666667</v>
      </c>
      <c r="Y161" s="30" t="n">
        <v>-2859.86866666667</v>
      </c>
      <c r="Z161" s="30" t="n">
        <v>-2859.86866666667</v>
      </c>
      <c r="AA161" s="30" t="n">
        <v>-2859.86866666667</v>
      </c>
      <c r="AB161" s="30" t="n">
        <v>-2859.86866666667</v>
      </c>
      <c r="AC161" s="30" t="n">
        <v>-2859.86866666667</v>
      </c>
      <c r="AD161" s="30" t="n">
        <v>-2859.86866666667</v>
      </c>
      <c r="AE161" s="30" t="n">
        <v>-2859.86866666667</v>
      </c>
      <c r="AF161" s="30" t="n">
        <v>-2859.86866666667</v>
      </c>
      <c r="AG161" s="30" t="n">
        <v>-2859.86866666667</v>
      </c>
      <c r="AH161" s="30" t="n">
        <v>-2859.86866666667</v>
      </c>
      <c r="AI161" s="30" t="n">
        <v>-2859.86866666667</v>
      </c>
      <c r="AJ161" s="30" t="n">
        <v>-2859.86866666667</v>
      </c>
      <c r="AK161" s="30" t="n">
        <v>-2859.86866666667</v>
      </c>
      <c r="AL161" s="30" t="n">
        <v>-2859.86866666667</v>
      </c>
      <c r="AM161" s="30" t="n">
        <v>-2859.86866666667</v>
      </c>
      <c r="AN161" s="30" t="n">
        <v>-2859.86866666667</v>
      </c>
      <c r="AO161" s="30" t="n">
        <v>-2859.86866666667</v>
      </c>
      <c r="AP161" s="30" t="n">
        <v>-2859.86866666667</v>
      </c>
    </row>
    <row r="162" customFormat="false" ht="15" hidden="true" customHeight="false" outlineLevel="0" collapsed="false">
      <c r="A162" s="13" t="s">
        <v>139</v>
      </c>
      <c r="B162" s="13" t="s">
        <v>110</v>
      </c>
      <c r="C162" s="13"/>
      <c r="D162" s="13" t="n">
        <v>38700</v>
      </c>
      <c r="E162" s="13" t="s">
        <v>137</v>
      </c>
      <c r="F162" s="30" t="n">
        <v>0</v>
      </c>
      <c r="G162" s="30" t="n">
        <v>0</v>
      </c>
      <c r="H162" s="30" t="n">
        <v>0</v>
      </c>
      <c r="I162" s="30" t="n">
        <v>0</v>
      </c>
      <c r="J162" s="30" t="n">
        <v>0</v>
      </c>
      <c r="K162" s="30" t="n">
        <v>0</v>
      </c>
      <c r="L162" s="30" t="n">
        <v>0</v>
      </c>
      <c r="M162" s="30" t="n">
        <v>0</v>
      </c>
      <c r="N162" s="30" t="n">
        <v>0</v>
      </c>
      <c r="O162" s="30" t="n">
        <v>0</v>
      </c>
      <c r="P162" s="30" t="n">
        <v>0</v>
      </c>
      <c r="Q162" s="30" t="n">
        <v>0</v>
      </c>
      <c r="R162" s="30" t="n">
        <v>0</v>
      </c>
      <c r="S162" s="30" t="n">
        <v>-261.62</v>
      </c>
      <c r="T162" s="30" t="n">
        <v>-261.62</v>
      </c>
      <c r="U162" s="30" t="n">
        <v>-261.62</v>
      </c>
      <c r="V162" s="30" t="n">
        <v>-261.62</v>
      </c>
      <c r="W162" s="30" t="n">
        <v>-261.62</v>
      </c>
      <c r="X162" s="30" t="n">
        <v>-261.62</v>
      </c>
      <c r="Y162" s="30" t="n">
        <v>-261.62</v>
      </c>
      <c r="Z162" s="30" t="n">
        <v>-261.62</v>
      </c>
      <c r="AA162" s="30" t="n">
        <v>-261.62</v>
      </c>
      <c r="AB162" s="30" t="n">
        <v>-261.62</v>
      </c>
      <c r="AC162" s="30" t="n">
        <v>-261.62</v>
      </c>
      <c r="AD162" s="30" t="n">
        <v>-261.62</v>
      </c>
      <c r="AE162" s="30" t="n">
        <v>-261.62</v>
      </c>
      <c r="AF162" s="30" t="n">
        <v>-261.62</v>
      </c>
      <c r="AG162" s="30" t="n">
        <v>-261.62</v>
      </c>
      <c r="AH162" s="30" t="n">
        <v>-261.62</v>
      </c>
      <c r="AI162" s="30" t="n">
        <v>-261.62</v>
      </c>
      <c r="AJ162" s="30" t="n">
        <v>-261.62</v>
      </c>
      <c r="AK162" s="30" t="n">
        <v>-261.62</v>
      </c>
      <c r="AL162" s="30" t="n">
        <v>-261.62</v>
      </c>
      <c r="AM162" s="30" t="n">
        <v>-261.62</v>
      </c>
      <c r="AN162" s="30" t="n">
        <v>-261.62</v>
      </c>
      <c r="AO162" s="30" t="n">
        <v>-261.62</v>
      </c>
      <c r="AP162" s="30" t="n">
        <v>-261.62</v>
      </c>
    </row>
    <row r="163" customFormat="false" ht="15" hidden="true" customHeight="false" outlineLevel="0" collapsed="false">
      <c r="A163" s="13" t="s">
        <v>140</v>
      </c>
      <c r="B163" s="13" t="s">
        <v>110</v>
      </c>
      <c r="C163" s="13"/>
      <c r="D163" s="13" t="n">
        <v>37500</v>
      </c>
      <c r="E163" s="13" t="s">
        <v>111</v>
      </c>
      <c r="F163" s="30" t="n">
        <v>0</v>
      </c>
      <c r="G163" s="30" t="n">
        <v>0</v>
      </c>
      <c r="H163" s="30" t="n">
        <v>0</v>
      </c>
      <c r="I163" s="30" t="n">
        <v>0</v>
      </c>
      <c r="J163" s="30" t="n">
        <v>0</v>
      </c>
      <c r="K163" s="30" t="n">
        <v>0</v>
      </c>
      <c r="L163" s="30" t="n">
        <v>0</v>
      </c>
      <c r="M163" s="30" t="n">
        <v>0</v>
      </c>
      <c r="N163" s="30" t="n">
        <v>0</v>
      </c>
      <c r="O163" s="30" t="n">
        <v>0</v>
      </c>
      <c r="P163" s="30" t="n">
        <v>0</v>
      </c>
      <c r="Q163" s="30" t="n">
        <v>0</v>
      </c>
      <c r="R163" s="30" t="n">
        <v>0</v>
      </c>
      <c r="S163" s="30" t="n">
        <v>-94.2763308802034</v>
      </c>
      <c r="T163" s="30" t="n">
        <v>-94.2763308802034</v>
      </c>
      <c r="U163" s="30" t="n">
        <v>-94.2763308802034</v>
      </c>
      <c r="V163" s="30" t="n">
        <v>-94.2763308802034</v>
      </c>
      <c r="W163" s="30" t="n">
        <v>-94.2763308802034</v>
      </c>
      <c r="X163" s="30" t="n">
        <v>-94.2763308802034</v>
      </c>
      <c r="Y163" s="30" t="n">
        <v>-94.2763308802034</v>
      </c>
      <c r="Z163" s="30" t="n">
        <v>-94.2763308802034</v>
      </c>
      <c r="AA163" s="30" t="n">
        <v>-94.2763308802034</v>
      </c>
      <c r="AB163" s="30" t="n">
        <v>-94.2763308802034</v>
      </c>
      <c r="AC163" s="30" t="n">
        <v>-94.2763308802034</v>
      </c>
      <c r="AD163" s="30" t="n">
        <v>-94.2763308802034</v>
      </c>
      <c r="AE163" s="30" t="n">
        <v>-94.2763308802034</v>
      </c>
      <c r="AF163" s="30" t="n">
        <v>-94.2763308802034</v>
      </c>
      <c r="AG163" s="30" t="n">
        <v>-94.2763308802034</v>
      </c>
      <c r="AH163" s="30" t="n">
        <v>-94.2763308802034</v>
      </c>
      <c r="AI163" s="30" t="n">
        <v>-94.2763308802034</v>
      </c>
      <c r="AJ163" s="30" t="n">
        <v>-94.2763308802034</v>
      </c>
      <c r="AK163" s="30" t="n">
        <v>-94.2763308802034</v>
      </c>
      <c r="AL163" s="30" t="n">
        <v>-94.2763308802034</v>
      </c>
      <c r="AM163" s="30" t="n">
        <v>-94.2763308802034</v>
      </c>
      <c r="AN163" s="30" t="n">
        <v>-94.2763308802034</v>
      </c>
      <c r="AO163" s="30" t="n">
        <v>-94.2763308802034</v>
      </c>
      <c r="AP163" s="30" t="n">
        <v>-94.2763308802034</v>
      </c>
    </row>
    <row r="164" customFormat="false" ht="15" hidden="true" customHeight="false" outlineLevel="0" collapsed="false">
      <c r="A164" s="13" t="s">
        <v>140</v>
      </c>
      <c r="B164" s="13" t="s">
        <v>110</v>
      </c>
      <c r="C164" s="13"/>
      <c r="D164" s="13" t="n">
        <v>37610</v>
      </c>
      <c r="E164" s="13" t="s">
        <v>112</v>
      </c>
      <c r="F164" s="30" t="n">
        <v>-29165.98</v>
      </c>
      <c r="G164" s="30" t="n">
        <v>-26506.06</v>
      </c>
      <c r="H164" s="30" t="n">
        <v>-23406.92</v>
      </c>
      <c r="I164" s="30" t="n">
        <v>-131175.33</v>
      </c>
      <c r="J164" s="30" t="n">
        <v>-18644.54</v>
      </c>
      <c r="K164" s="30" t="n">
        <v>-28367.87</v>
      </c>
      <c r="L164" s="30" t="n">
        <v>-82079.97</v>
      </c>
      <c r="M164" s="30" t="n">
        <v>-268076.69</v>
      </c>
      <c r="N164" s="30" t="n">
        <v>-295249.21</v>
      </c>
      <c r="O164" s="30" t="n">
        <v>330625.08</v>
      </c>
      <c r="P164" s="30" t="n">
        <v>-10847.35</v>
      </c>
      <c r="Q164" s="30" t="n">
        <v>191708.78</v>
      </c>
      <c r="R164" s="30" t="n">
        <v>-206054.1</v>
      </c>
      <c r="S164" s="30" t="n">
        <v>-40119.0536673926</v>
      </c>
      <c r="T164" s="30" t="n">
        <v>-40119.0536673926</v>
      </c>
      <c r="U164" s="30" t="n">
        <v>-40119.0536673926</v>
      </c>
      <c r="V164" s="30" t="n">
        <v>-40119.0536673926</v>
      </c>
      <c r="W164" s="30" t="n">
        <v>-40119.0536673926</v>
      </c>
      <c r="X164" s="30" t="n">
        <v>-40119.0536673926</v>
      </c>
      <c r="Y164" s="30" t="n">
        <v>-40119.0536673926</v>
      </c>
      <c r="Z164" s="30" t="n">
        <v>-40119.0536673926</v>
      </c>
      <c r="AA164" s="30" t="n">
        <v>-40119.0536673926</v>
      </c>
      <c r="AB164" s="30" t="n">
        <v>-40119.0536673926</v>
      </c>
      <c r="AC164" s="30" t="n">
        <v>-40119.0536673926</v>
      </c>
      <c r="AD164" s="30" t="n">
        <v>-40119.0536673926</v>
      </c>
      <c r="AE164" s="30" t="n">
        <v>-40119.0536673926</v>
      </c>
      <c r="AF164" s="30" t="n">
        <v>-40119.0536673926</v>
      </c>
      <c r="AG164" s="30" t="n">
        <v>-40119.0536673926</v>
      </c>
      <c r="AH164" s="30" t="n">
        <v>-40119.0536673926</v>
      </c>
      <c r="AI164" s="30" t="n">
        <v>-40119.0536673926</v>
      </c>
      <c r="AJ164" s="30" t="n">
        <v>-40119.0536673926</v>
      </c>
      <c r="AK164" s="30" t="n">
        <v>-40119.0536673926</v>
      </c>
      <c r="AL164" s="30" t="n">
        <v>-40119.0536673926</v>
      </c>
      <c r="AM164" s="30" t="n">
        <v>-40119.0536673926</v>
      </c>
      <c r="AN164" s="30" t="n">
        <v>-40119.0536673926</v>
      </c>
      <c r="AO164" s="30" t="n">
        <v>-40119.0536673926</v>
      </c>
      <c r="AP164" s="30" t="n">
        <v>-40119.0536673926</v>
      </c>
    </row>
    <row r="165" customFormat="false" ht="15" hidden="true" customHeight="false" outlineLevel="0" collapsed="false">
      <c r="A165" s="13" t="s">
        <v>140</v>
      </c>
      <c r="B165" s="13" t="s">
        <v>110</v>
      </c>
      <c r="C165" s="13"/>
      <c r="D165" s="13" t="n">
        <v>37620</v>
      </c>
      <c r="E165" s="13" t="s">
        <v>113</v>
      </c>
      <c r="F165" s="30" t="n">
        <v>-6996.7</v>
      </c>
      <c r="G165" s="30" t="n">
        <v>-13404.49</v>
      </c>
      <c r="H165" s="30" t="n">
        <v>-11697.71</v>
      </c>
      <c r="I165" s="30" t="n">
        <v>-5997.65</v>
      </c>
      <c r="J165" s="30" t="n">
        <v>-8259.85</v>
      </c>
      <c r="K165" s="30" t="n">
        <v>-2492.62</v>
      </c>
      <c r="L165" s="30" t="n">
        <v>-5731.84</v>
      </c>
      <c r="M165" s="30" t="n">
        <v>-3682.38</v>
      </c>
      <c r="N165" s="30" t="n">
        <v>-17321.05</v>
      </c>
      <c r="O165" s="30" t="n">
        <v>3380.97</v>
      </c>
      <c r="P165" s="30" t="n">
        <v>-8051.81</v>
      </c>
      <c r="Q165" s="30" t="n">
        <v>-24221.64</v>
      </c>
      <c r="R165" s="30" t="n">
        <v>-157297.09</v>
      </c>
      <c r="S165" s="30" t="n">
        <v>-30766.655394655</v>
      </c>
      <c r="T165" s="30" t="n">
        <v>-30766.655394655</v>
      </c>
      <c r="U165" s="30" t="n">
        <v>-30766.655394655</v>
      </c>
      <c r="V165" s="30" t="n">
        <v>-30766.655394655</v>
      </c>
      <c r="W165" s="30" t="n">
        <v>-30766.655394655</v>
      </c>
      <c r="X165" s="30" t="n">
        <v>-30766.655394655</v>
      </c>
      <c r="Y165" s="30" t="n">
        <v>-30766.655394655</v>
      </c>
      <c r="Z165" s="30" t="n">
        <v>-30766.655394655</v>
      </c>
      <c r="AA165" s="30" t="n">
        <v>-30766.655394655</v>
      </c>
      <c r="AB165" s="30" t="n">
        <v>-30766.655394655</v>
      </c>
      <c r="AC165" s="30" t="n">
        <v>-30766.655394655</v>
      </c>
      <c r="AD165" s="30" t="n">
        <v>-30766.655394655</v>
      </c>
      <c r="AE165" s="30" t="n">
        <v>-30766.655394655</v>
      </c>
      <c r="AF165" s="30" t="n">
        <v>-30766.655394655</v>
      </c>
      <c r="AG165" s="30" t="n">
        <v>-30766.655394655</v>
      </c>
      <c r="AH165" s="30" t="n">
        <v>-30766.655394655</v>
      </c>
      <c r="AI165" s="30" t="n">
        <v>-30766.655394655</v>
      </c>
      <c r="AJ165" s="30" t="n">
        <v>-30766.655394655</v>
      </c>
      <c r="AK165" s="30" t="n">
        <v>-30766.655394655</v>
      </c>
      <c r="AL165" s="30" t="n">
        <v>-30766.655394655</v>
      </c>
      <c r="AM165" s="30" t="n">
        <v>-30766.655394655</v>
      </c>
      <c r="AN165" s="30" t="n">
        <v>-30766.655394655</v>
      </c>
      <c r="AO165" s="30" t="n">
        <v>-30766.655394655</v>
      </c>
      <c r="AP165" s="30" t="n">
        <v>-30766.655394655</v>
      </c>
    </row>
    <row r="166" customFormat="false" ht="15" hidden="true" customHeight="false" outlineLevel="0" collapsed="false">
      <c r="A166" s="13" t="s">
        <v>140</v>
      </c>
      <c r="B166" s="13" t="s">
        <v>110</v>
      </c>
      <c r="C166" s="13"/>
      <c r="D166" s="13" t="n">
        <v>37800</v>
      </c>
      <c r="E166" s="13" t="s">
        <v>114</v>
      </c>
      <c r="F166" s="30" t="n">
        <v>0</v>
      </c>
      <c r="G166" s="30" t="n">
        <v>0</v>
      </c>
      <c r="H166" s="30" t="n">
        <v>0</v>
      </c>
      <c r="I166" s="30" t="n">
        <v>0</v>
      </c>
      <c r="J166" s="30" t="n">
        <v>0</v>
      </c>
      <c r="K166" s="30" t="n">
        <v>0</v>
      </c>
      <c r="L166" s="30" t="n">
        <v>-1885.06</v>
      </c>
      <c r="M166" s="30" t="n">
        <v>-2798.07</v>
      </c>
      <c r="N166" s="30" t="n">
        <v>-514.96</v>
      </c>
      <c r="O166" s="30" t="n">
        <v>371.73</v>
      </c>
      <c r="P166" s="30" t="n">
        <v>-7081.2</v>
      </c>
      <c r="Q166" s="30" t="n">
        <v>-5079.54</v>
      </c>
      <c r="R166" s="30" t="n">
        <v>-711.83</v>
      </c>
      <c r="S166" s="30" t="n">
        <v>-1250.95573230276</v>
      </c>
      <c r="T166" s="30" t="n">
        <v>-1250.95573230276</v>
      </c>
      <c r="U166" s="30" t="n">
        <v>-1250.95573230276</v>
      </c>
      <c r="V166" s="30" t="n">
        <v>-1250.95573230276</v>
      </c>
      <c r="W166" s="30" t="n">
        <v>-1250.95573230276</v>
      </c>
      <c r="X166" s="30" t="n">
        <v>-1250.95573230276</v>
      </c>
      <c r="Y166" s="30" t="n">
        <v>-1250.95573230276</v>
      </c>
      <c r="Z166" s="30" t="n">
        <v>-1250.95573230276</v>
      </c>
      <c r="AA166" s="30" t="n">
        <v>-1250.95573230276</v>
      </c>
      <c r="AB166" s="30" t="n">
        <v>-1250.95573230276</v>
      </c>
      <c r="AC166" s="30" t="n">
        <v>-1250.95573230276</v>
      </c>
      <c r="AD166" s="30" t="n">
        <v>-1250.95573230276</v>
      </c>
      <c r="AE166" s="30" t="n">
        <v>-1250.95573230276</v>
      </c>
      <c r="AF166" s="30" t="n">
        <v>-1250.95573230276</v>
      </c>
      <c r="AG166" s="30" t="n">
        <v>-1250.95573230276</v>
      </c>
      <c r="AH166" s="30" t="n">
        <v>-1250.95573230276</v>
      </c>
      <c r="AI166" s="30" t="n">
        <v>-1250.95573230276</v>
      </c>
      <c r="AJ166" s="30" t="n">
        <v>-1250.95573230276</v>
      </c>
      <c r="AK166" s="30" t="n">
        <v>-1250.95573230276</v>
      </c>
      <c r="AL166" s="30" t="n">
        <v>-1250.95573230276</v>
      </c>
      <c r="AM166" s="30" t="n">
        <v>-1250.95573230276</v>
      </c>
      <c r="AN166" s="30" t="n">
        <v>-1250.95573230276</v>
      </c>
      <c r="AO166" s="30" t="n">
        <v>-1250.95573230276</v>
      </c>
      <c r="AP166" s="30" t="n">
        <v>-1250.95573230276</v>
      </c>
    </row>
    <row r="167" customFormat="false" ht="15" hidden="true" customHeight="false" outlineLevel="0" collapsed="false">
      <c r="A167" s="13" t="s">
        <v>140</v>
      </c>
      <c r="B167" s="13" t="s">
        <v>110</v>
      </c>
      <c r="C167" s="13"/>
      <c r="D167" s="13" t="n">
        <v>37900</v>
      </c>
      <c r="E167" s="13" t="s">
        <v>115</v>
      </c>
      <c r="F167" s="30" t="n">
        <v>-189227.99</v>
      </c>
      <c r="G167" s="30" t="n">
        <v>-1.83</v>
      </c>
      <c r="H167" s="30" t="n">
        <v>0</v>
      </c>
      <c r="I167" s="30" t="n">
        <v>-231.69</v>
      </c>
      <c r="J167" s="30" t="n">
        <v>-16881.36</v>
      </c>
      <c r="K167" s="30" t="n">
        <v>-176.69</v>
      </c>
      <c r="L167" s="30" t="n">
        <v>-122.69</v>
      </c>
      <c r="M167" s="30" t="n">
        <v>-9.28</v>
      </c>
      <c r="N167" s="30" t="n">
        <v>-9.23</v>
      </c>
      <c r="O167" s="30" t="n">
        <v>9.23</v>
      </c>
      <c r="P167" s="30" t="n">
        <v>-4534.98</v>
      </c>
      <c r="Q167" s="30" t="n">
        <v>0</v>
      </c>
      <c r="R167" s="30" t="n">
        <v>-155997.64</v>
      </c>
      <c r="S167" s="30" t="n">
        <v>-9312.96803506813</v>
      </c>
      <c r="T167" s="30" t="n">
        <v>-9312.96803506813</v>
      </c>
      <c r="U167" s="30" t="n">
        <v>-9312.96803506813</v>
      </c>
      <c r="V167" s="30" t="n">
        <v>-9312.96803506813</v>
      </c>
      <c r="W167" s="30" t="n">
        <v>-9312.96803506813</v>
      </c>
      <c r="X167" s="30" t="n">
        <v>-9312.96803506813</v>
      </c>
      <c r="Y167" s="30" t="n">
        <v>-9312.96803506813</v>
      </c>
      <c r="Z167" s="30" t="n">
        <v>-9312.96803506813</v>
      </c>
      <c r="AA167" s="30" t="n">
        <v>-9312.96803506813</v>
      </c>
      <c r="AB167" s="30" t="n">
        <v>-9312.96803506813</v>
      </c>
      <c r="AC167" s="30" t="n">
        <v>-9312.96803506813</v>
      </c>
      <c r="AD167" s="30" t="n">
        <v>-9312.96803506813</v>
      </c>
      <c r="AE167" s="30" t="n">
        <v>-9312.96803506813</v>
      </c>
      <c r="AF167" s="30" t="n">
        <v>-9312.96803506813</v>
      </c>
      <c r="AG167" s="30" t="n">
        <v>-9312.96803506813</v>
      </c>
      <c r="AH167" s="30" t="n">
        <v>-9312.96803506813</v>
      </c>
      <c r="AI167" s="30" t="n">
        <v>-9312.96803506813</v>
      </c>
      <c r="AJ167" s="30" t="n">
        <v>-9312.96803506813</v>
      </c>
      <c r="AK167" s="30" t="n">
        <v>-9312.96803506813</v>
      </c>
      <c r="AL167" s="30" t="n">
        <v>-9312.96803506813</v>
      </c>
      <c r="AM167" s="30" t="n">
        <v>-9312.96803506813</v>
      </c>
      <c r="AN167" s="30" t="n">
        <v>-9312.96803506813</v>
      </c>
      <c r="AO167" s="30" t="n">
        <v>-9312.96803506813</v>
      </c>
      <c r="AP167" s="30" t="n">
        <v>-9312.96803506813</v>
      </c>
    </row>
    <row r="168" customFormat="false" ht="15" hidden="true" customHeight="false" outlineLevel="0" collapsed="false">
      <c r="A168" s="13" t="s">
        <v>140</v>
      </c>
      <c r="B168" s="13" t="s">
        <v>110</v>
      </c>
      <c r="C168" s="13"/>
      <c r="D168" s="13" t="n">
        <v>38010</v>
      </c>
      <c r="E168" s="13" t="s">
        <v>116</v>
      </c>
      <c r="F168" s="30" t="n">
        <v>-17262.2</v>
      </c>
      <c r="G168" s="30" t="n">
        <v>16658.72</v>
      </c>
      <c r="H168" s="30" t="n">
        <v>-4956.2</v>
      </c>
      <c r="I168" s="30" t="n">
        <v>-295015.44</v>
      </c>
      <c r="J168" s="30" t="n">
        <v>-28160.07</v>
      </c>
      <c r="K168" s="30" t="n">
        <v>-228655.24</v>
      </c>
      <c r="L168" s="30" t="n">
        <v>-19204.28</v>
      </c>
      <c r="M168" s="30" t="n">
        <v>-18349.71</v>
      </c>
      <c r="N168" s="30" t="n">
        <v>-82601.59</v>
      </c>
      <c r="O168" s="30" t="n">
        <v>-3491.03</v>
      </c>
      <c r="P168" s="30" t="n">
        <v>-11484.6</v>
      </c>
      <c r="Q168" s="30" t="n">
        <v>-12195.8</v>
      </c>
      <c r="R168" s="30" t="n">
        <v>-62255.62</v>
      </c>
      <c r="S168" s="30" t="n">
        <v>-903.501567892753</v>
      </c>
      <c r="T168" s="30" t="n">
        <v>-903.501567892753</v>
      </c>
      <c r="U168" s="30" t="n">
        <v>-903.501567892753</v>
      </c>
      <c r="V168" s="30" t="n">
        <v>-903.501567892753</v>
      </c>
      <c r="W168" s="30" t="n">
        <v>-903.501567892753</v>
      </c>
      <c r="X168" s="30" t="n">
        <v>-903.501567892753</v>
      </c>
      <c r="Y168" s="30" t="n">
        <v>-903.501567892753</v>
      </c>
      <c r="Z168" s="30" t="n">
        <v>-903.501567892753</v>
      </c>
      <c r="AA168" s="30" t="n">
        <v>-903.501567892753</v>
      </c>
      <c r="AB168" s="30" t="n">
        <v>-903.501567892753</v>
      </c>
      <c r="AC168" s="30" t="n">
        <v>-903.501567892753</v>
      </c>
      <c r="AD168" s="30" t="n">
        <v>-903.501567892753</v>
      </c>
      <c r="AE168" s="30" t="n">
        <v>-903.501567892753</v>
      </c>
      <c r="AF168" s="30" t="n">
        <v>-903.501567892753</v>
      </c>
      <c r="AG168" s="30" t="n">
        <v>-903.501567892753</v>
      </c>
      <c r="AH168" s="30" t="n">
        <v>-903.501567892753</v>
      </c>
      <c r="AI168" s="30" t="n">
        <v>-903.501567892753</v>
      </c>
      <c r="AJ168" s="30" t="n">
        <v>-903.501567892753</v>
      </c>
      <c r="AK168" s="30" t="n">
        <v>-903.501567892753</v>
      </c>
      <c r="AL168" s="30" t="n">
        <v>-903.501567892753</v>
      </c>
      <c r="AM168" s="30" t="n">
        <v>-903.501567892753</v>
      </c>
      <c r="AN168" s="30" t="n">
        <v>-903.501567892753</v>
      </c>
      <c r="AO168" s="30" t="n">
        <v>-903.501567892753</v>
      </c>
      <c r="AP168" s="30" t="n">
        <v>-903.501567892753</v>
      </c>
    </row>
    <row r="169" customFormat="false" ht="15" hidden="true" customHeight="false" outlineLevel="0" collapsed="false">
      <c r="A169" s="13" t="s">
        <v>140</v>
      </c>
      <c r="B169" s="13" t="s">
        <v>110</v>
      </c>
      <c r="C169" s="13"/>
      <c r="D169" s="13" t="n">
        <v>38020</v>
      </c>
      <c r="E169" s="13" t="s">
        <v>117</v>
      </c>
      <c r="F169" s="30" t="n">
        <v>-70392.33</v>
      </c>
      <c r="G169" s="30" t="n">
        <v>3745.52</v>
      </c>
      <c r="H169" s="30" t="n">
        <v>-5803.23</v>
      </c>
      <c r="I169" s="30" t="n">
        <v>-284628.11</v>
      </c>
      <c r="J169" s="30" t="n">
        <v>-15873.7</v>
      </c>
      <c r="K169" s="30" t="n">
        <v>-60562.91</v>
      </c>
      <c r="L169" s="30" t="n">
        <v>-12966.85</v>
      </c>
      <c r="M169" s="30" t="n">
        <v>-4339.87</v>
      </c>
      <c r="N169" s="30" t="n">
        <v>-6779.89</v>
      </c>
      <c r="O169" s="30" t="n">
        <v>172402.74</v>
      </c>
      <c r="P169" s="30" t="n">
        <v>-5559.27</v>
      </c>
      <c r="Q169" s="30" t="n">
        <v>-9608.45</v>
      </c>
      <c r="R169" s="30" t="n">
        <v>-114257.87</v>
      </c>
      <c r="S169" s="30" t="n">
        <v>-26174.539009694</v>
      </c>
      <c r="T169" s="30" t="n">
        <v>-26174.539009694</v>
      </c>
      <c r="U169" s="30" t="n">
        <v>-26174.539009694</v>
      </c>
      <c r="V169" s="30" t="n">
        <v>-26174.539009694</v>
      </c>
      <c r="W169" s="30" t="n">
        <v>-26174.539009694</v>
      </c>
      <c r="X169" s="30" t="n">
        <v>-26174.539009694</v>
      </c>
      <c r="Y169" s="30" t="n">
        <v>-26174.539009694</v>
      </c>
      <c r="Z169" s="30" t="n">
        <v>-26174.539009694</v>
      </c>
      <c r="AA169" s="30" t="n">
        <v>-26174.539009694</v>
      </c>
      <c r="AB169" s="30" t="n">
        <v>-26174.539009694</v>
      </c>
      <c r="AC169" s="30" t="n">
        <v>-26174.539009694</v>
      </c>
      <c r="AD169" s="30" t="n">
        <v>-26174.539009694</v>
      </c>
      <c r="AE169" s="30" t="n">
        <v>-26174.539009694</v>
      </c>
      <c r="AF169" s="30" t="n">
        <v>-26174.539009694</v>
      </c>
      <c r="AG169" s="30" t="n">
        <v>-26174.539009694</v>
      </c>
      <c r="AH169" s="30" t="n">
        <v>-26174.539009694</v>
      </c>
      <c r="AI169" s="30" t="n">
        <v>-26174.539009694</v>
      </c>
      <c r="AJ169" s="30" t="n">
        <v>-26174.539009694</v>
      </c>
      <c r="AK169" s="30" t="n">
        <v>-26174.539009694</v>
      </c>
      <c r="AL169" s="30" t="n">
        <v>-26174.539009694</v>
      </c>
      <c r="AM169" s="30" t="n">
        <v>-26174.539009694</v>
      </c>
      <c r="AN169" s="30" t="n">
        <v>-26174.539009694</v>
      </c>
      <c r="AO169" s="30" t="n">
        <v>-26174.539009694</v>
      </c>
      <c r="AP169" s="30" t="n">
        <v>-26174.539009694</v>
      </c>
    </row>
    <row r="170" customFormat="false" ht="15" hidden="true" customHeight="false" outlineLevel="0" collapsed="false">
      <c r="A170" s="13" t="s">
        <v>140</v>
      </c>
      <c r="B170" s="13" t="s">
        <v>110</v>
      </c>
      <c r="C170" s="13"/>
      <c r="D170" s="13" t="n">
        <v>38100</v>
      </c>
      <c r="E170" s="13" t="s">
        <v>118</v>
      </c>
      <c r="F170" s="30" t="n">
        <v>-467.73</v>
      </c>
      <c r="G170" s="30" t="n">
        <v>-567.86</v>
      </c>
      <c r="H170" s="30" t="n">
        <v>-1299.09</v>
      </c>
      <c r="I170" s="30" t="n">
        <v>-6017.23</v>
      </c>
      <c r="J170" s="30" t="n">
        <v>-13026.81</v>
      </c>
      <c r="K170" s="30" t="n">
        <v>-96003.2</v>
      </c>
      <c r="L170" s="30" t="n">
        <v>-8184.32</v>
      </c>
      <c r="M170" s="30" t="n">
        <v>-4847.7</v>
      </c>
      <c r="N170" s="30" t="n">
        <v>-7783.8</v>
      </c>
      <c r="O170" s="30" t="n">
        <v>-6434.03</v>
      </c>
      <c r="P170" s="30" t="n">
        <v>-7576.11</v>
      </c>
      <c r="Q170" s="30" t="n">
        <v>-7465.25</v>
      </c>
      <c r="R170" s="30" t="n">
        <v>-6578.95</v>
      </c>
      <c r="S170" s="30" t="n">
        <v>-9810.62219056644</v>
      </c>
      <c r="T170" s="30" t="n">
        <v>-9810.62219056644</v>
      </c>
      <c r="U170" s="30" t="n">
        <v>-9810.62219056644</v>
      </c>
      <c r="V170" s="30" t="n">
        <v>-9810.62219056644</v>
      </c>
      <c r="W170" s="30" t="n">
        <v>-9810.62219056644</v>
      </c>
      <c r="X170" s="30" t="n">
        <v>-9810.62219056644</v>
      </c>
      <c r="Y170" s="30" t="n">
        <v>-9810.62219056644</v>
      </c>
      <c r="Z170" s="30" t="n">
        <v>-9810.62219056644</v>
      </c>
      <c r="AA170" s="30" t="n">
        <v>-9810.62219056644</v>
      </c>
      <c r="AB170" s="30" t="n">
        <v>-9810.62219056644</v>
      </c>
      <c r="AC170" s="30" t="n">
        <v>-9810.62219056644</v>
      </c>
      <c r="AD170" s="30" t="n">
        <v>-9810.62219056644</v>
      </c>
      <c r="AE170" s="30" t="n">
        <v>-9810.62219056644</v>
      </c>
      <c r="AF170" s="30" t="n">
        <v>-9810.62219056644</v>
      </c>
      <c r="AG170" s="30" t="n">
        <v>-14855.6221905664</v>
      </c>
      <c r="AH170" s="30" t="n">
        <v>-14855.6221905664</v>
      </c>
      <c r="AI170" s="30" t="n">
        <v>-14855.6221905664</v>
      </c>
      <c r="AJ170" s="30" t="n">
        <v>-14855.6221905664</v>
      </c>
      <c r="AK170" s="30" t="n">
        <v>-14855.6221905664</v>
      </c>
      <c r="AL170" s="30" t="n">
        <v>-14855.6221905664</v>
      </c>
      <c r="AM170" s="30" t="n">
        <v>-14855.6221905664</v>
      </c>
      <c r="AN170" s="30" t="n">
        <v>-14855.6221905664</v>
      </c>
      <c r="AO170" s="30" t="n">
        <v>-14855.6221905664</v>
      </c>
      <c r="AP170" s="30" t="n">
        <v>-14855.6221905664</v>
      </c>
    </row>
    <row r="171" customFormat="false" ht="15" hidden="true" customHeight="false" outlineLevel="0" collapsed="false">
      <c r="A171" s="13" t="s">
        <v>140</v>
      </c>
      <c r="B171" s="13" t="s">
        <v>110</v>
      </c>
      <c r="C171" s="13"/>
      <c r="D171" s="13" t="n">
        <v>38110</v>
      </c>
      <c r="E171" s="13" t="s">
        <v>119</v>
      </c>
      <c r="F171" s="30" t="n">
        <v>0</v>
      </c>
      <c r="G171" s="30" t="n">
        <v>0</v>
      </c>
      <c r="H171" s="30" t="n">
        <v>0</v>
      </c>
      <c r="I171" s="30" t="n">
        <v>0</v>
      </c>
      <c r="J171" s="30" t="n">
        <v>0</v>
      </c>
      <c r="K171" s="30" t="n">
        <v>-13851.22</v>
      </c>
      <c r="L171" s="30" t="n">
        <v>-38.62</v>
      </c>
      <c r="M171" s="30" t="n">
        <v>350.15</v>
      </c>
      <c r="N171" s="30" t="n">
        <v>-58.84</v>
      </c>
      <c r="O171" s="30" t="n">
        <v>-23.7</v>
      </c>
      <c r="P171" s="30" t="n">
        <v>-1.96</v>
      </c>
      <c r="Q171" s="30" t="n">
        <v>-7.14</v>
      </c>
      <c r="R171" s="30" t="n">
        <v>-3.37</v>
      </c>
      <c r="S171" s="30" t="n">
        <v>0</v>
      </c>
      <c r="T171" s="30" t="n">
        <v>0</v>
      </c>
      <c r="U171" s="30" t="n">
        <v>0</v>
      </c>
      <c r="V171" s="30" t="n">
        <v>0</v>
      </c>
      <c r="W171" s="30" t="n">
        <v>0</v>
      </c>
      <c r="X171" s="30" t="n">
        <v>0</v>
      </c>
      <c r="Y171" s="30" t="n">
        <v>0</v>
      </c>
      <c r="Z171" s="30" t="n">
        <v>0</v>
      </c>
      <c r="AA171" s="30" t="n">
        <v>0</v>
      </c>
      <c r="AB171" s="30" t="n">
        <v>0</v>
      </c>
      <c r="AC171" s="30" t="n">
        <v>0</v>
      </c>
      <c r="AD171" s="30" t="n">
        <v>0</v>
      </c>
      <c r="AE171" s="30" t="n">
        <v>0</v>
      </c>
      <c r="AF171" s="30" t="n">
        <v>0</v>
      </c>
      <c r="AG171" s="30" t="n">
        <v>0</v>
      </c>
      <c r="AH171" s="30" t="n">
        <v>0</v>
      </c>
      <c r="AI171" s="30" t="n">
        <v>0</v>
      </c>
      <c r="AJ171" s="30" t="n">
        <v>0</v>
      </c>
      <c r="AK171" s="30" t="n">
        <v>0</v>
      </c>
      <c r="AL171" s="30" t="n">
        <v>0</v>
      </c>
      <c r="AM171" s="30" t="n">
        <v>0</v>
      </c>
      <c r="AN171" s="30" t="n">
        <v>0</v>
      </c>
      <c r="AO171" s="30" t="n">
        <v>0</v>
      </c>
      <c r="AP171" s="30" t="n">
        <v>0</v>
      </c>
    </row>
    <row r="172" customFormat="false" ht="15" hidden="true" customHeight="false" outlineLevel="0" collapsed="false">
      <c r="A172" s="13" t="s">
        <v>140</v>
      </c>
      <c r="B172" s="13" t="s">
        <v>110</v>
      </c>
      <c r="C172" s="13"/>
      <c r="D172" s="13" t="n">
        <v>38200</v>
      </c>
      <c r="E172" s="13" t="s">
        <v>120</v>
      </c>
      <c r="F172" s="30" t="n">
        <v>0</v>
      </c>
      <c r="G172" s="30" t="n">
        <v>0</v>
      </c>
      <c r="H172" s="30" t="n">
        <v>0</v>
      </c>
      <c r="I172" s="30" t="n">
        <v>0</v>
      </c>
      <c r="J172" s="30" t="n">
        <v>0</v>
      </c>
      <c r="K172" s="30" t="n">
        <v>0</v>
      </c>
      <c r="L172" s="30" t="n">
        <v>0</v>
      </c>
      <c r="M172" s="30" t="n">
        <v>0</v>
      </c>
      <c r="N172" s="30" t="n">
        <v>0</v>
      </c>
      <c r="O172" s="30" t="n">
        <v>0</v>
      </c>
      <c r="P172" s="30" t="n">
        <v>0</v>
      </c>
      <c r="Q172" s="30" t="n">
        <v>0</v>
      </c>
      <c r="R172" s="30" t="n">
        <v>0</v>
      </c>
      <c r="S172" s="30" t="n">
        <v>-1437.55207033502</v>
      </c>
      <c r="T172" s="30" t="n">
        <v>-1437.55207033502</v>
      </c>
      <c r="U172" s="30" t="n">
        <v>-1437.55207033502</v>
      </c>
      <c r="V172" s="30" t="n">
        <v>-1437.55207033502</v>
      </c>
      <c r="W172" s="30" t="n">
        <v>-1437.55207033502</v>
      </c>
      <c r="X172" s="30" t="n">
        <v>-1437.55207033502</v>
      </c>
      <c r="Y172" s="30" t="n">
        <v>-1437.55207033502</v>
      </c>
      <c r="Z172" s="30" t="n">
        <v>-1437.55207033502</v>
      </c>
      <c r="AA172" s="30" t="n">
        <v>-1437.55207033502</v>
      </c>
      <c r="AB172" s="30" t="n">
        <v>-1437.55207033502</v>
      </c>
      <c r="AC172" s="30" t="n">
        <v>-1437.55207033502</v>
      </c>
      <c r="AD172" s="30" t="n">
        <v>-1437.55207033502</v>
      </c>
      <c r="AE172" s="30" t="n">
        <v>-1437.55207033502</v>
      </c>
      <c r="AF172" s="30" t="n">
        <v>-1437.55207033502</v>
      </c>
      <c r="AG172" s="30" t="n">
        <v>-1437.55207033502</v>
      </c>
      <c r="AH172" s="30" t="n">
        <v>-1437.55207033502</v>
      </c>
      <c r="AI172" s="30" t="n">
        <v>-1437.55207033502</v>
      </c>
      <c r="AJ172" s="30" t="n">
        <v>-1437.55207033502</v>
      </c>
      <c r="AK172" s="30" t="n">
        <v>-1437.55207033502</v>
      </c>
      <c r="AL172" s="30" t="n">
        <v>-1437.55207033502</v>
      </c>
      <c r="AM172" s="30" t="n">
        <v>-1437.55207033502</v>
      </c>
      <c r="AN172" s="30" t="n">
        <v>-1437.55207033502</v>
      </c>
      <c r="AO172" s="30" t="n">
        <v>-1437.55207033502</v>
      </c>
      <c r="AP172" s="30" t="n">
        <v>-1437.55207033502</v>
      </c>
    </row>
    <row r="173" customFormat="false" ht="15" hidden="true" customHeight="false" outlineLevel="0" collapsed="false">
      <c r="A173" s="13" t="s">
        <v>140</v>
      </c>
      <c r="B173" s="13" t="s">
        <v>110</v>
      </c>
      <c r="C173" s="13"/>
      <c r="D173" s="13" t="n">
        <v>38300</v>
      </c>
      <c r="E173" s="13" t="s">
        <v>122</v>
      </c>
      <c r="F173" s="30" t="n">
        <v>0</v>
      </c>
      <c r="G173" s="30" t="n">
        <v>0</v>
      </c>
      <c r="H173" s="30" t="n">
        <v>0</v>
      </c>
      <c r="I173" s="30" t="n">
        <v>0</v>
      </c>
      <c r="J173" s="30" t="n">
        <v>0</v>
      </c>
      <c r="K173" s="30" t="n">
        <v>0</v>
      </c>
      <c r="L173" s="30" t="n">
        <v>0</v>
      </c>
      <c r="M173" s="30" t="n">
        <v>0</v>
      </c>
      <c r="N173" s="30" t="n">
        <v>0</v>
      </c>
      <c r="O173" s="30" t="n">
        <v>0</v>
      </c>
      <c r="P173" s="30" t="n">
        <v>0</v>
      </c>
      <c r="Q173" s="30" t="n">
        <v>0</v>
      </c>
      <c r="R173" s="30" t="n">
        <v>0</v>
      </c>
      <c r="S173" s="30" t="n">
        <v>-2528.47029714757</v>
      </c>
      <c r="T173" s="30" t="n">
        <v>-2528.47029714757</v>
      </c>
      <c r="U173" s="30" t="n">
        <v>-2528.47029714757</v>
      </c>
      <c r="V173" s="30" t="n">
        <v>-2528.47029714757</v>
      </c>
      <c r="W173" s="30" t="n">
        <v>-2528.47029714757</v>
      </c>
      <c r="X173" s="30" t="n">
        <v>-2528.47029714757</v>
      </c>
      <c r="Y173" s="30" t="n">
        <v>-2528.47029714757</v>
      </c>
      <c r="Z173" s="30" t="n">
        <v>-2528.47029714757</v>
      </c>
      <c r="AA173" s="30" t="n">
        <v>-2528.47029714757</v>
      </c>
      <c r="AB173" s="30" t="n">
        <v>-2528.47029714757</v>
      </c>
      <c r="AC173" s="30" t="n">
        <v>-2528.47029714757</v>
      </c>
      <c r="AD173" s="30" t="n">
        <v>-2528.47029714757</v>
      </c>
      <c r="AE173" s="30" t="n">
        <v>-2528.47029714757</v>
      </c>
      <c r="AF173" s="30" t="n">
        <v>-2528.47029714757</v>
      </c>
      <c r="AG173" s="30" t="n">
        <v>-2528.47029714757</v>
      </c>
      <c r="AH173" s="30" t="n">
        <v>-2528.47029714757</v>
      </c>
      <c r="AI173" s="30" t="n">
        <v>-2528.47029714757</v>
      </c>
      <c r="AJ173" s="30" t="n">
        <v>-2528.47029714757</v>
      </c>
      <c r="AK173" s="30" t="n">
        <v>-2528.47029714757</v>
      </c>
      <c r="AL173" s="30" t="n">
        <v>-2528.47029714757</v>
      </c>
      <c r="AM173" s="30" t="n">
        <v>-2528.47029714757</v>
      </c>
      <c r="AN173" s="30" t="n">
        <v>-2528.47029714757</v>
      </c>
      <c r="AO173" s="30" t="n">
        <v>-2528.47029714757</v>
      </c>
      <c r="AP173" s="30" t="n">
        <v>-2528.47029714757</v>
      </c>
    </row>
    <row r="174" customFormat="false" ht="15" hidden="true" customHeight="false" outlineLevel="0" collapsed="false">
      <c r="A174" s="13" t="s">
        <v>140</v>
      </c>
      <c r="B174" s="13" t="s">
        <v>110</v>
      </c>
      <c r="C174" s="13"/>
      <c r="D174" s="13" t="n">
        <v>38400</v>
      </c>
      <c r="E174" s="13" t="s">
        <v>123</v>
      </c>
      <c r="F174" s="30" t="n">
        <v>0</v>
      </c>
      <c r="G174" s="30" t="n">
        <v>0</v>
      </c>
      <c r="H174" s="30" t="n">
        <v>0</v>
      </c>
      <c r="I174" s="30" t="n">
        <v>0</v>
      </c>
      <c r="J174" s="30" t="n">
        <v>0</v>
      </c>
      <c r="K174" s="30" t="n">
        <v>0</v>
      </c>
      <c r="L174" s="30" t="n">
        <v>0</v>
      </c>
      <c r="M174" s="30" t="n">
        <v>0</v>
      </c>
      <c r="N174" s="30" t="n">
        <v>0</v>
      </c>
      <c r="O174" s="30" t="n">
        <v>0</v>
      </c>
      <c r="P174" s="30" t="n">
        <v>0</v>
      </c>
      <c r="Q174" s="30" t="n">
        <v>0</v>
      </c>
      <c r="R174" s="30" t="n">
        <v>0</v>
      </c>
      <c r="S174" s="30" t="n">
        <v>-885.329527957056</v>
      </c>
      <c r="T174" s="30" t="n">
        <v>-885.329527957056</v>
      </c>
      <c r="U174" s="30" t="n">
        <v>-885.329527957056</v>
      </c>
      <c r="V174" s="30" t="n">
        <v>-885.329527957056</v>
      </c>
      <c r="W174" s="30" t="n">
        <v>-885.329527957056</v>
      </c>
      <c r="X174" s="30" t="n">
        <v>-885.329527957056</v>
      </c>
      <c r="Y174" s="30" t="n">
        <v>-885.329527957056</v>
      </c>
      <c r="Z174" s="30" t="n">
        <v>-885.329527957056</v>
      </c>
      <c r="AA174" s="30" t="n">
        <v>-885.329527957056</v>
      </c>
      <c r="AB174" s="30" t="n">
        <v>-885.329527957056</v>
      </c>
      <c r="AC174" s="30" t="n">
        <v>-885.329527957056</v>
      </c>
      <c r="AD174" s="30" t="n">
        <v>-885.329527957056</v>
      </c>
      <c r="AE174" s="30" t="n">
        <v>-885.329527957056</v>
      </c>
      <c r="AF174" s="30" t="n">
        <v>-885.329527957056</v>
      </c>
      <c r="AG174" s="30" t="n">
        <v>-885.329527957056</v>
      </c>
      <c r="AH174" s="30" t="n">
        <v>-885.329527957056</v>
      </c>
      <c r="AI174" s="30" t="n">
        <v>-885.329527957056</v>
      </c>
      <c r="AJ174" s="30" t="n">
        <v>-885.329527957056</v>
      </c>
      <c r="AK174" s="30" t="n">
        <v>-885.329527957056</v>
      </c>
      <c r="AL174" s="30" t="n">
        <v>-885.329527957056</v>
      </c>
      <c r="AM174" s="30" t="n">
        <v>-885.329527957056</v>
      </c>
      <c r="AN174" s="30" t="n">
        <v>-885.329527957056</v>
      </c>
      <c r="AO174" s="30" t="n">
        <v>-885.329527957056</v>
      </c>
      <c r="AP174" s="30" t="n">
        <v>-885.329527957056</v>
      </c>
    </row>
    <row r="175" customFormat="false" ht="15" hidden="true" customHeight="false" outlineLevel="0" collapsed="false">
      <c r="A175" s="13" t="s">
        <v>140</v>
      </c>
      <c r="B175" s="13" t="s">
        <v>110</v>
      </c>
      <c r="C175" s="13"/>
      <c r="D175" s="13" t="n">
        <v>38500</v>
      </c>
      <c r="E175" s="13" t="s">
        <v>124</v>
      </c>
      <c r="F175" s="30" t="n">
        <v>0</v>
      </c>
      <c r="G175" s="30" t="n">
        <v>0</v>
      </c>
      <c r="H175" s="30" t="n">
        <v>0</v>
      </c>
      <c r="I175" s="30" t="n">
        <v>0</v>
      </c>
      <c r="J175" s="30" t="n">
        <v>0</v>
      </c>
      <c r="K175" s="30" t="n">
        <v>0</v>
      </c>
      <c r="L175" s="30" t="n">
        <v>0</v>
      </c>
      <c r="M175" s="30" t="n">
        <v>0</v>
      </c>
      <c r="N175" s="30" t="n">
        <v>0</v>
      </c>
      <c r="O175" s="30" t="n">
        <v>0</v>
      </c>
      <c r="P175" s="30" t="n">
        <v>0</v>
      </c>
      <c r="Q175" s="30" t="n">
        <v>0</v>
      </c>
      <c r="R175" s="30" t="n">
        <v>0</v>
      </c>
      <c r="S175" s="30" t="n">
        <v>-786.496164304903</v>
      </c>
      <c r="T175" s="30" t="n">
        <v>-786.496164304903</v>
      </c>
      <c r="U175" s="30" t="n">
        <v>-786.496164304903</v>
      </c>
      <c r="V175" s="30" t="n">
        <v>-786.496164304903</v>
      </c>
      <c r="W175" s="30" t="n">
        <v>-786.496164304903</v>
      </c>
      <c r="X175" s="30" t="n">
        <v>-786.496164304903</v>
      </c>
      <c r="Y175" s="30" t="n">
        <v>-786.496164304903</v>
      </c>
      <c r="Z175" s="30" t="n">
        <v>-786.496164304903</v>
      </c>
      <c r="AA175" s="30" t="n">
        <v>-786.496164304903</v>
      </c>
      <c r="AB175" s="30" t="n">
        <v>-786.496164304903</v>
      </c>
      <c r="AC175" s="30" t="n">
        <v>-786.496164304903</v>
      </c>
      <c r="AD175" s="30" t="n">
        <v>-786.496164304903</v>
      </c>
      <c r="AE175" s="30" t="n">
        <v>-786.496164304903</v>
      </c>
      <c r="AF175" s="30" t="n">
        <v>-786.496164304903</v>
      </c>
      <c r="AG175" s="30" t="n">
        <v>-786.496164304903</v>
      </c>
      <c r="AH175" s="30" t="n">
        <v>-786.496164304903</v>
      </c>
      <c r="AI175" s="30" t="n">
        <v>-786.496164304903</v>
      </c>
      <c r="AJ175" s="30" t="n">
        <v>-786.496164304903</v>
      </c>
      <c r="AK175" s="30" t="n">
        <v>-786.496164304903</v>
      </c>
      <c r="AL175" s="30" t="n">
        <v>-786.496164304903</v>
      </c>
      <c r="AM175" s="30" t="n">
        <v>-786.496164304903</v>
      </c>
      <c r="AN175" s="30" t="n">
        <v>-786.496164304903</v>
      </c>
      <c r="AO175" s="30" t="n">
        <v>-786.496164304903</v>
      </c>
      <c r="AP175" s="30" t="n">
        <v>-786.496164304903</v>
      </c>
    </row>
    <row r="176" customFormat="false" ht="15" hidden="true" customHeight="false" outlineLevel="0" collapsed="false">
      <c r="A176" s="13" t="s">
        <v>140</v>
      </c>
      <c r="B176" s="13" t="s">
        <v>110</v>
      </c>
      <c r="C176" s="13"/>
      <c r="D176" s="13" t="n">
        <v>38700</v>
      </c>
      <c r="E176" s="13" t="s">
        <v>125</v>
      </c>
      <c r="F176" s="30" t="n">
        <v>0</v>
      </c>
      <c r="G176" s="30" t="n">
        <v>0</v>
      </c>
      <c r="H176" s="30" t="n">
        <v>0</v>
      </c>
      <c r="I176" s="30" t="n">
        <v>0</v>
      </c>
      <c r="J176" s="30" t="n">
        <v>0</v>
      </c>
      <c r="K176" s="30" t="n">
        <v>0</v>
      </c>
      <c r="L176" s="30" t="n">
        <v>0</v>
      </c>
      <c r="M176" s="30" t="n">
        <v>0</v>
      </c>
      <c r="N176" s="30" t="n">
        <v>0</v>
      </c>
      <c r="O176" s="30" t="n">
        <v>0</v>
      </c>
      <c r="P176" s="30" t="n">
        <v>0</v>
      </c>
      <c r="Q176" s="30" t="n">
        <v>0</v>
      </c>
      <c r="R176" s="30" t="n">
        <v>0</v>
      </c>
      <c r="S176" s="30" t="n">
        <v>-929.578761803561</v>
      </c>
      <c r="T176" s="30" t="n">
        <v>-929.578761803561</v>
      </c>
      <c r="U176" s="30" t="n">
        <v>-929.578761803561</v>
      </c>
      <c r="V176" s="30" t="n">
        <v>-929.578761803561</v>
      </c>
      <c r="W176" s="30" t="n">
        <v>-929.578761803561</v>
      </c>
      <c r="X176" s="30" t="n">
        <v>-929.578761803561</v>
      </c>
      <c r="Y176" s="30" t="n">
        <v>-929.578761803561</v>
      </c>
      <c r="Z176" s="30" t="n">
        <v>-929.578761803561</v>
      </c>
      <c r="AA176" s="30" t="n">
        <v>-929.578761803561</v>
      </c>
      <c r="AB176" s="30" t="n">
        <v>-929.578761803561</v>
      </c>
      <c r="AC176" s="30" t="n">
        <v>-929.578761803561</v>
      </c>
      <c r="AD176" s="30" t="n">
        <v>-929.578761803561</v>
      </c>
      <c r="AE176" s="30" t="n">
        <v>-929.578761803561</v>
      </c>
      <c r="AF176" s="30" t="n">
        <v>-929.578761803561</v>
      </c>
      <c r="AG176" s="30" t="n">
        <v>-929.578761803561</v>
      </c>
      <c r="AH176" s="30" t="n">
        <v>-929.578761803561</v>
      </c>
      <c r="AI176" s="30" t="n">
        <v>-929.578761803561</v>
      </c>
      <c r="AJ176" s="30" t="n">
        <v>-929.578761803561</v>
      </c>
      <c r="AK176" s="30" t="n">
        <v>-929.578761803561</v>
      </c>
      <c r="AL176" s="30" t="n">
        <v>-929.578761803561</v>
      </c>
      <c r="AM176" s="30" t="n">
        <v>-929.578761803561</v>
      </c>
      <c r="AN176" s="30" t="n">
        <v>-929.578761803561</v>
      </c>
      <c r="AO176" s="30" t="n">
        <v>-929.578761803561</v>
      </c>
      <c r="AP176" s="30" t="n">
        <v>-929.578761803561</v>
      </c>
    </row>
    <row r="178" customFormat="false" ht="15" hidden="false" customHeight="false" outlineLevel="0" collapsed="false">
      <c r="AD178" s="33" t="n">
        <f aca="false">SUBTOTAL(9,AD7:AD177)</f>
        <v>4154693.26374807</v>
      </c>
      <c r="AE178" s="33" t="n">
        <f aca="false">SUBTOTAL(9,AE7:AE177)</f>
        <v>3898747.26127251</v>
      </c>
      <c r="AF178" s="33" t="n">
        <f aca="false">SUBTOTAL(9,AF7:AF177)</f>
        <v>4821803.58859151</v>
      </c>
      <c r="AG178" s="33" t="n">
        <f aca="false">SUBTOTAL(9,AG7:AG177)</f>
        <v>71559737.0367007</v>
      </c>
      <c r="AH178" s="33" t="n">
        <f aca="false">SUBTOTAL(9,AH7:AH177)</f>
        <v>4879900.65495299</v>
      </c>
      <c r="AI178" s="33" t="n">
        <f aca="false">SUBTOTAL(9,AI7:AI177)</f>
        <v>4193527.72130701</v>
      </c>
      <c r="AJ178" s="33" t="n">
        <f aca="false">SUBTOTAL(9,AJ7:AJ177)</f>
        <v>4185904.01933635</v>
      </c>
      <c r="AK178" s="33" t="n">
        <f aca="false">SUBTOTAL(9,AK7:AK177)</f>
        <v>4160269.63595517</v>
      </c>
      <c r="AL178" s="33" t="n">
        <f aca="false">SUBTOTAL(9,AL7:AL177)</f>
        <v>4189964.7107482</v>
      </c>
      <c r="AM178" s="33" t="n">
        <f aca="false">SUBTOTAL(9,AM7:AM177)</f>
        <v>4241934.95830049</v>
      </c>
      <c r="AN178" s="33" t="n">
        <f aca="false">SUBTOTAL(9,AN7:AN177)</f>
        <v>4400677.85517065</v>
      </c>
      <c r="AO178" s="33" t="n">
        <f aca="false">SUBTOTAL(9,AO7:AO177)</f>
        <v>4412740.13453442</v>
      </c>
      <c r="AP178" s="33" t="n">
        <f aca="false">SUBTOTAL(9,AP7:AP177)</f>
        <v>4377353.46328662</v>
      </c>
    </row>
  </sheetData>
  <autoFilter ref="A6:AP176">
    <filterColumn colId="0">
      <filters>
        <filter val="CloseTot: Closings - Total Book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20:26:15Z</dcterms:created>
  <dc:creator/>
  <dc:description/>
  <dc:language>en-US</dc:language>
  <cp:lastModifiedBy/>
  <dcterms:modified xsi:type="dcterms:W3CDTF">2022-06-29T20:26:19Z</dcterms:modified>
  <cp:revision>0</cp:revision>
  <dc:subject/>
  <dc:title/>
</cp:coreProperties>
</file>