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1-4" sheetId="1" state="visible" r:id="rId2"/>
    <sheet name="Support &gt;&gt;&gt;" sheetId="2" state="visible" r:id="rId3"/>
    <sheet name="Rate Base" sheetId="3" state="visible" r:id="rId4"/>
    <sheet name="FPSC Adjs" sheetId="4" state="visible" r:id="rId5"/>
    <sheet name="Company Adjs" sheetId="5" state="visible" r:id="rId6"/>
  </sheets>
  <externalReferences>
    <externalReference r:id="rId7"/>
  </externalReferences>
  <definedNames>
    <definedName function="false" hidden="false" localSheetId="0" name="_xlnm.Print_Area" vbProcedure="false">'G1-4'!$A$3:$G$70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0" name="Print_Area_MI" vbProcedure="false">'G1-4'!$A$3:$G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0">
  <si>
    <t xml:space="preserve">FCG 001217</t>
  </si>
  <si>
    <t xml:space="preserve">20220069-GU</t>
  </si>
  <si>
    <t xml:space="preserve">Adj. No.</t>
  </si>
  <si>
    <t xml:space="preserve">Adjustment Title</t>
  </si>
  <si>
    <t xml:space="preserve">Adjustment Amount</t>
  </si>
  <si>
    <t xml:space="preserve">Non-Utility</t>
  </si>
  <si>
    <t xml:space="preserve">Regulated</t>
  </si>
  <si>
    <t xml:space="preserve">COMMISSION ADJUSTMENTS</t>
  </si>
  <si>
    <t xml:space="preserve">UTILITY PLANT </t>
  </si>
  <si>
    <t xml:space="preserve">SAFE PLANT IN SERVICE</t>
  </si>
  <si>
    <t xml:space="preserve">SAFE CWIP</t>
  </si>
  <si>
    <t xml:space="preserve">CAPITAL LEASES</t>
  </si>
  <si>
    <t xml:space="preserve">TOTAL</t>
  </si>
  <si>
    <t xml:space="preserve">ACCUM. DEPR.-UTILITY PLANT</t>
  </si>
  <si>
    <t xml:space="preserve">SAFE ACCUMULATED DEPRECIATION</t>
  </si>
  <si>
    <t xml:space="preserve">ALLOWANCE FOR WORKING CAPITAL</t>
  </si>
  <si>
    <t xml:space="preserve">AEP REGULATORY ASSET</t>
  </si>
  <si>
    <t xml:space="preserve">CLAUSE NET UNDERRECOVERIES</t>
  </si>
  <si>
    <t xml:space="preserve">TOTAL RATE BASE COMMISSION ADJUSTMENTS</t>
  </si>
  <si>
    <t xml:space="preserve">COMPANY ADJUSTMENTS</t>
  </si>
  <si>
    <t xml:space="preserve">BASE SAFE PLANT IN SERVICE</t>
  </si>
  <si>
    <t xml:space="preserve">BASE SAFE CWIP</t>
  </si>
  <si>
    <t xml:space="preserve">BASE SAFE ACCUMULATED DEPRECIATION</t>
  </si>
  <si>
    <t xml:space="preserve">DEPRECIATION</t>
  </si>
  <si>
    <t xml:space="preserve">RATE CASE EXPENSES</t>
  </si>
  <si>
    <t xml:space="preserve">TOTAL RATE BASE COMPANY ADJUSTMENTS</t>
  </si>
  <si>
    <t xml:space="preserve">Check</t>
  </si>
  <si>
    <t xml:space="preserve">FCG 001218</t>
  </si>
  <si>
    <t xml:space="preserve">FCG 001219</t>
  </si>
  <si>
    <t xml:space="preserve">FPLM: 2022 FCG Rate Case - RSAM</t>
  </si>
  <si>
    <t xml:space="preserve">PE_FCG - RAF: 38 Detailed Juris COS ID Rate Base</t>
  </si>
  <si>
    <t xml:space="preserve">Dec - 2023</t>
  </si>
  <si>
    <t xml:space="preserve">Company per Book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2: OTHER REG LIAB - ECP</t>
  </si>
  <si>
    <t xml:space="preserve">G-BAL854663: OTHER REG LIAB - PGA</t>
  </si>
  <si>
    <t xml:space="preserve">G-BAL854664: OTHER REG LIAB - SAFE</t>
  </si>
  <si>
    <t xml:space="preserve">FCG 001220</t>
  </si>
  <si>
    <t xml:space="preserve">PE_FCG - RAF: NOI &amp; Rate Base Adjustment Trend</t>
  </si>
  <si>
    <t xml:space="preserve">Florida City Gas</t>
  </si>
  <si>
    <t xml:space="preserve">RATE BASE COMMISSION ADJUSTMENTS</t>
  </si>
  <si>
    <t xml:space="preserve">G-RB_AEP: REMOVE AEP</t>
  </si>
  <si>
    <t xml:space="preserve">G-ADJ382612: OTHER REG ASSETS - AEP CLAUSE</t>
  </si>
  <si>
    <t xml:space="preserve">G-RB_CLAUSE_UNDERRECOVERIES: CLAUSE UNDERRECOVERIES</t>
  </si>
  <si>
    <t xml:space="preserve">G-ADJ382611: OTHER REG ASSETS - SAFE CLAUSE</t>
  </si>
  <si>
    <t xml:space="preserve">G-ADJ382613: OTHER REG ASSETS - CRA CLAUSE</t>
  </si>
  <si>
    <t xml:space="preserve">G-ADJ382614: OTHER REG ASSETS - ECP CLAUSE</t>
  </si>
  <si>
    <t xml:space="preserve">G-ADJ382615: OTHER REG ASSETS - PGA CLAUSE</t>
  </si>
  <si>
    <t xml:space="preserve">G-RB_LEASES: REMOVE LEASES</t>
  </si>
  <si>
    <t xml:space="preserve">G-ADJ001900: PROPERTY UNDER CAPITAL LEASES</t>
  </si>
  <si>
    <t xml:space="preserve">G-ADJ008900: ACC PROV DEPR &amp; AMORT - PROPERTY UNDER CAPITAL LEASES</t>
  </si>
  <si>
    <t xml:space="preserve">G-RB_SAFE: REMOVE SAFE CLAUSE PLANT</t>
  </si>
  <si>
    <t xml:space="preserve">G-ADJ001562: PLT IN SERV - DISTRIBUTION ACCT 376 - SAFE</t>
  </si>
  <si>
    <t xml:space="preserve">G-ADJ001563: PLT IN SERV - DISTRIBUTION ACCT 380 - SAFE</t>
  </si>
  <si>
    <t xml:space="preserve">G-ADJ001564: PLT IN SERV - DISTRIBUTION ACCT 381 - SAFE</t>
  </si>
  <si>
    <t xml:space="preserve">G-ADJ001565: PLT IN SERV - DISTRIBUTION ACCT 382 - SAFE</t>
  </si>
  <si>
    <t xml:space="preserve">G-ADJ001711: PLT IN SERV - GENERAL PLANT STRUCTURES - SAFE</t>
  </si>
  <si>
    <t xml:space="preserve">G-ADJ007701: CWIP - SAFE CLAUSE</t>
  </si>
  <si>
    <t xml:space="preserve">G-ADJ008562: ACC PROV DEPR &amp; AMORT - DISTRIBUTION ACCT 376 - SAFE</t>
  </si>
  <si>
    <t xml:space="preserve">G-ADJ008563: ACC PROV DEPR &amp; AMORT - DISTRIBUTION ACCT 380 - SAFE</t>
  </si>
  <si>
    <t xml:space="preserve">G-ADJ008564: ACC PROV DEPR &amp; AMORT - DISTRIBUTION ACCT 381 - SAFE</t>
  </si>
  <si>
    <t xml:space="preserve">G-ADJ008565: ACC PROV DEPR &amp; AMORT - DISTRIBUTION ACCT 382 - SAFE</t>
  </si>
  <si>
    <t xml:space="preserve">FCG 001221</t>
  </si>
  <si>
    <t xml:space="preserve">RATE BASE COMPANY ADJUSTMENTS</t>
  </si>
  <si>
    <t xml:space="preserve">G-RB_AD_RIM_DEPRECIATION: DEPRECIATION ADJUSTMENT</t>
  </si>
  <si>
    <t xml:space="preserve">G-ADC008510: ACC PROV DEPR &amp; AMORT - DISTRIBUTION ACCT 375 - RIM</t>
  </si>
  <si>
    <t xml:space="preserve">G-ADC008511: ACC PROV DEPR &amp; AMORT - DISTRIBUTION ACCT 376 - RIM</t>
  </si>
  <si>
    <t xml:space="preserve">G-ADC008512: ACC PROV DEPR &amp; AMORT - DISTRIBUTION ACCT 378 - RIM</t>
  </si>
  <si>
    <t xml:space="preserve">G-ADC008513: ACC PROV DEPR &amp; AMORT - DISTRIBUTION ACCT 379 - RIM</t>
  </si>
  <si>
    <t xml:space="preserve">G-ADC008514: ACC PROV DEPR &amp; AMORT - DISTRIBUTION ACCT 380 - RIM</t>
  </si>
  <si>
    <t xml:space="preserve">G-ADC008515: ACC PROV DEPR &amp; AMORT - DISTRIBUTION ACCT 381 - RIM</t>
  </si>
  <si>
    <t xml:space="preserve">G-ADC008516: ACC PROV DEPR &amp; AMORT - DISTRIBUTION ACCT 382 - RIM</t>
  </si>
  <si>
    <t xml:space="preserve">G-ADC008517: ACC PROV DEPR &amp; AMORT - DISTRIBUTION ACCT 383 - RIM</t>
  </si>
  <si>
    <t xml:space="preserve">G-ADC008518: ACC PROV DEPR &amp; AMORT - DISTRIBUTION ACCT 384 - RIM</t>
  </si>
  <si>
    <t xml:space="preserve">G-ADC008519: ACC PROV DEPR &amp; AMORT - DISTRIBUTION ACCT 385 - RIM</t>
  </si>
  <si>
    <t xml:space="preserve">G-ADC008520: ACC PROV DEPR &amp; AMORT - DISTRIBUTION ACCT 387 - RIM</t>
  </si>
  <si>
    <t xml:space="preserve">G-ADC008566: ACC PROV DEPR &amp; AMORT - DISTRIBUTION ACCT 376 - SAFE - RIM</t>
  </si>
  <si>
    <t xml:space="preserve">G-ADC008567: ACC PROV DEPR &amp; AMORT - DISTRIBUTION ACCT 380 - SAFE - RIM</t>
  </si>
  <si>
    <t xml:space="preserve">G-ADC008568: ACC PROV DEPR &amp; AMORT - DISTRIBUTION ACCT 381 - SAFE - RIM</t>
  </si>
  <si>
    <t xml:space="preserve">G-ADC008569: ACC PROV DEPR &amp; AMORT - DISTRIBUTION ACCT 382 - SAFE - RIM</t>
  </si>
  <si>
    <t xml:space="preserve">G-ADC008600: ACC PROV DEPR &amp; AMORT - GENERAL PLANT TRANSPORTATION EQUIP - RIM</t>
  </si>
  <si>
    <t xml:space="preserve">G-ADC008710: ACC PROV DEPR &amp; AMORT - GENERAL PLANT STRUCTURES - RIM</t>
  </si>
  <si>
    <t xml:space="preserve">G-ADC008720: ACC PROV DEPR &amp; AMORT - GENERAL PLANT OTHER - RIM</t>
  </si>
  <si>
    <t xml:space="preserve">G-ADC411000: MISCELLANEOUS PAID-IN CAPITAL - RIM</t>
  </si>
  <si>
    <t xml:space="preserve">G-ADC523000: ADVANCES FROM ASSOCIATED COMPANIES - RIM</t>
  </si>
  <si>
    <t xml:space="preserve">G-ADC733000: NOTES PAYABLE - ASSOCIATED COMPANIES - RIM</t>
  </si>
  <si>
    <t xml:space="preserve">G-ADC735000: CUSTOMER DEPOSITS - ACTIVE - RIM</t>
  </si>
  <si>
    <t xml:space="preserve">G-ADC882000: ACCUM DEFERRED INCOME TAXES - OTHER PROPERTY - RIM</t>
  </si>
  <si>
    <t xml:space="preserve">G-RB_AD_SAFE BASE: SAFE</t>
  </si>
  <si>
    <t xml:space="preserve">G-ADC008562: ACC PROV DEPR &amp; AMORT - DISTRIBUTION ACCT 376 - SAFE BASE</t>
  </si>
  <si>
    <t xml:space="preserve">G-ADC008563: ACC PROV DEPR &amp; AMORT - DISTRIBUTION ACCT 380 - SAFE BASE</t>
  </si>
  <si>
    <t xml:space="preserve">G-ADC008564: ACC PROV DEPR &amp; AMORT - DISTRIBUTION ACCT 381 - SAFE BASE</t>
  </si>
  <si>
    <t xml:space="preserve">G-ADC008565: ACC PROV DEPR &amp; AMORT - DISTRIBUTION ACCT 382 - SAFE BASE</t>
  </si>
  <si>
    <t xml:space="preserve">G-RB_CWIP_SAFE BASE: SAFE</t>
  </si>
  <si>
    <t xml:space="preserve">G-ADC007701: CWIP - SAFE BASE</t>
  </si>
  <si>
    <t xml:space="preserve">G-RB_PIS_SAFE BASE: SAFE</t>
  </si>
  <si>
    <t xml:space="preserve">G-ADC001562: PLT IN SERV - DISTRIBUTION ACCT 376 - SAFE BASE</t>
  </si>
  <si>
    <t xml:space="preserve">G-ADC001563: PLT IN SERV - DISTRIBUTION ACCT 380 - SAFE BASE</t>
  </si>
  <si>
    <t xml:space="preserve">G-ADC001564: PLT IN SERV - DISTRIBUTION ACCT 381 - SAFE BASE</t>
  </si>
  <si>
    <t xml:space="preserve">G-ADC001565: PLT IN SERV - DISTRIBUTION ACCT 382 - SAFE BASE</t>
  </si>
  <si>
    <t xml:space="preserve">G-ADC001711: PLT IN SERV - GENERAL PLANT STRUCTURES - SAFE BASE</t>
  </si>
  <si>
    <t xml:space="preserve">G-RB_WC_A_RATE CASE EXPENSE: RATE CASE EXPENSE</t>
  </si>
  <si>
    <t xml:space="preserve">G-ADC386932: RATE CASE EXPEN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_)"/>
    <numFmt numFmtId="168" formatCode="[$-409]#,##0_);\(#,##0\)"/>
    <numFmt numFmtId="169" formatCode="General_)"/>
    <numFmt numFmtId="170" formatCode="0%"/>
    <numFmt numFmtId="171" formatCode="#,##0"/>
    <numFmt numFmtId="172" formatCode="\$#,##0_);&quot;($&quot;#,##0\)"/>
    <numFmt numFmtId="173" formatCode="0_);\(0\)"/>
    <numFmt numFmtId="174" formatCode="#,##0_)"/>
    <numFmt numFmtId="175" formatCode="#,##0_);[RED]\(#,##0\);\ "/>
    <numFmt numFmtId="176" formatCode="#,##0.000000_);[RED]\(#,##0.000000\);\ 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SWISS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4" borderId="7" applyFont="true" applyBorder="true" applyAlignment="false" applyProtection="false"/>
    <xf numFmtId="164" fontId="15" fillId="8" borderId="7" applyFont="true" applyBorder="true" applyAlignment="false" applyProtection="false"/>
    <xf numFmtId="164" fontId="15" fillId="8" borderId="7" applyFont="true" applyBorder="true" applyAlignment="false" applyProtection="false"/>
    <xf numFmtId="164" fontId="15" fillId="8" borderId="7" applyFont="true" applyBorder="true" applyAlignment="false" applyProtection="false"/>
    <xf numFmtId="164" fontId="15" fillId="2" borderId="7" applyFont="true" applyBorder="true" applyAlignment="false" applyProtection="false"/>
    <xf numFmtId="164" fontId="15" fillId="4" borderId="7" applyFont="true" applyBorder="true" applyAlignment="false" applyProtection="false"/>
    <xf numFmtId="164" fontId="15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5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3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6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2" fillId="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6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6" fontId="1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5" fontId="10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5" fontId="24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6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5" fontId="10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Comma 2" xfId="38"/>
    <cellStyle name="Comma 2 2" xfId="39"/>
    <cellStyle name="Comma 3" xfId="40"/>
    <cellStyle name="Comma 3 2" xfId="41"/>
    <cellStyle name="Comma 4" xfId="42"/>
    <cellStyle name="Currency 2" xfId="43"/>
    <cellStyle name="Currency 2 2" xfId="44"/>
    <cellStyle name="Explanatory Text 2" xfId="45"/>
    <cellStyle name="Heading 1 2" xfId="46"/>
    <cellStyle name="Heading 2 2" xfId="47"/>
    <cellStyle name="Heading 3 2" xfId="48"/>
    <cellStyle name="Heading 4 2" xfId="49"/>
    <cellStyle name="Linked Cell 2" xfId="50"/>
    <cellStyle name="Normal 10" xfId="51"/>
    <cellStyle name="Normal 2" xfId="52"/>
    <cellStyle name="Normal 2 2" xfId="53"/>
    <cellStyle name="Normal 2 2 2" xfId="54"/>
    <cellStyle name="Normal 2 2 3" xfId="55"/>
    <cellStyle name="Normal 2 2 3 2" xfId="56"/>
    <cellStyle name="Normal 2 3" xfId="57"/>
    <cellStyle name="Normal 2 4" xfId="58"/>
    <cellStyle name="Normal 2 6" xfId="59"/>
    <cellStyle name="Normal 3" xfId="60"/>
    <cellStyle name="Normal 3 2" xfId="61"/>
    <cellStyle name="Normal 3 3" xfId="62"/>
    <cellStyle name="Normal 4" xfId="63"/>
    <cellStyle name="Normal 4 2" xfId="64"/>
    <cellStyle name="Normal 5" xfId="65"/>
    <cellStyle name="Normal 6" xfId="66"/>
    <cellStyle name="Normal 8" xfId="67"/>
    <cellStyle name="Note 2" xfId="68"/>
    <cellStyle name="Note 2 2" xfId="69"/>
    <cellStyle name="Percent 2" xfId="70"/>
    <cellStyle name="Percent 2 2" xfId="71"/>
    <cellStyle name="SAPDataCell" xfId="72"/>
    <cellStyle name="SAPDimensionCell" xfId="73"/>
    <cellStyle name="SAPHierarchyCell0" xfId="74"/>
    <cellStyle name="SAPHierarchyCell1" xfId="75"/>
    <cellStyle name="SAPHierarchyCell2" xfId="76"/>
    <cellStyle name="SAPHierarchyCell3" xfId="77"/>
    <cellStyle name="SAPHierarchyCell4" xfId="78"/>
    <cellStyle name="SAPMemberCell" xfId="79"/>
    <cellStyle name="Title 2" xfId="80"/>
    <cellStyle name="Total 2" xfId="81"/>
    <cellStyle name="Warning Text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70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39.66"/>
    <col collapsed="false" customWidth="true" hidden="false" outlineLevel="0" max="3" min="3" style="3" width="8.88"/>
    <col collapsed="false" customWidth="true" hidden="false" outlineLevel="0" max="6" min="4" style="2" width="21.76"/>
    <col collapsed="false" customWidth="true" hidden="false" outlineLevel="0" max="7" min="7" style="2" width="24.55"/>
    <col collapsed="false" customWidth="false" hidden="false" outlineLevel="0" max="257" min="8" style="2" width="11.2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  <c r="B3" s="6"/>
      <c r="C3" s="7"/>
      <c r="D3" s="6"/>
      <c r="E3" s="6"/>
      <c r="F3" s="6"/>
      <c r="G3" s="6"/>
    </row>
    <row r="4" customFormat="false" ht="15" hidden="false" customHeight="false" outlineLevel="0" collapsed="false">
      <c r="A4" s="8"/>
      <c r="B4" s="9"/>
      <c r="C4" s="10"/>
      <c r="D4" s="9"/>
      <c r="E4" s="11"/>
      <c r="F4" s="9"/>
      <c r="G4" s="9"/>
    </row>
    <row r="5" customFormat="false" ht="15" hidden="false" customHeight="false" outlineLevel="0" collapsed="false">
      <c r="A5" s="8" t="s">
        <v>2</v>
      </c>
      <c r="B5" s="10" t="s">
        <v>3</v>
      </c>
      <c r="C5" s="10"/>
      <c r="D5" s="10" t="s">
        <v>4</v>
      </c>
      <c r="E5" s="10" t="s">
        <v>5</v>
      </c>
      <c r="F5" s="10" t="s">
        <v>6</v>
      </c>
      <c r="G5" s="10"/>
    </row>
    <row r="6" customFormat="false" ht="15.75" hidden="false" customHeight="false" outlineLevel="0" collapsed="false">
      <c r="A6" s="5"/>
      <c r="B6" s="7"/>
      <c r="C6" s="7"/>
      <c r="D6" s="12"/>
      <c r="E6" s="13"/>
      <c r="F6" s="7"/>
      <c r="G6" s="14"/>
    </row>
    <row r="8" customFormat="false" ht="15" hidden="false" customHeight="false" outlineLevel="0" collapsed="false">
      <c r="B8" s="15" t="s">
        <v>7</v>
      </c>
    </row>
    <row r="10" customFormat="false" ht="15" hidden="false" customHeight="false" outlineLevel="0" collapsed="false">
      <c r="B10" s="16" t="s">
        <v>8</v>
      </c>
    </row>
    <row r="11" customFormat="false" ht="15" hidden="false" customHeight="false" outlineLevel="0" collapsed="false">
      <c r="B11" s="17"/>
    </row>
    <row r="12" customFormat="false" ht="15" hidden="false" customHeight="false" outlineLevel="0" collapsed="false">
      <c r="A12" s="1" t="n">
        <v>1</v>
      </c>
      <c r="B12" s="18" t="s">
        <v>9</v>
      </c>
      <c r="D12" s="19" t="n">
        <f aca="false">SUM('FPSC Adjs'!B26:B30)</f>
        <v>-49408313.3034171</v>
      </c>
      <c r="E12" s="19" t="n">
        <v>0</v>
      </c>
      <c r="F12" s="19" t="n">
        <f aca="false">+D12+E12</f>
        <v>-49408313.3034171</v>
      </c>
      <c r="G12" s="20"/>
    </row>
    <row r="13" customFormat="false" ht="15" hidden="false" customHeight="false" outlineLevel="0" collapsed="false">
      <c r="B13" s="18"/>
      <c r="D13" s="19"/>
      <c r="E13" s="19"/>
      <c r="F13" s="19"/>
      <c r="G13" s="21"/>
    </row>
    <row r="14" customFormat="false" ht="15" hidden="false" customHeight="false" outlineLevel="0" collapsed="false">
      <c r="A14" s="1" t="n">
        <v>2</v>
      </c>
      <c r="B14" s="18" t="s">
        <v>10</v>
      </c>
      <c r="D14" s="2" t="n">
        <f aca="false">'FPSC Adjs'!B31</f>
        <v>-3555214.02270534</v>
      </c>
      <c r="E14" s="2" t="n">
        <v>0</v>
      </c>
      <c r="F14" s="2" t="n">
        <f aca="false">+D14+E14</f>
        <v>-3555214.02270534</v>
      </c>
      <c r="G14" s="20"/>
    </row>
    <row r="15" customFormat="false" ht="15" hidden="false" customHeight="false" outlineLevel="0" collapsed="false">
      <c r="B15" s="18"/>
      <c r="G15" s="21"/>
    </row>
    <row r="16" customFormat="false" ht="15" hidden="false" customHeight="false" outlineLevel="0" collapsed="false">
      <c r="A16" s="1" t="n">
        <v>3</v>
      </c>
      <c r="B16" s="18" t="s">
        <v>11</v>
      </c>
      <c r="D16" s="22" t="n">
        <f aca="false">'FPSC Adjs'!B21</f>
        <v>-9677542</v>
      </c>
      <c r="E16" s="22" t="n">
        <v>0</v>
      </c>
      <c r="F16" s="22" t="n">
        <f aca="false">+D16+E16</f>
        <v>-9677542</v>
      </c>
      <c r="G16" s="20"/>
    </row>
    <row r="18" customFormat="false" ht="15.75" hidden="false" customHeight="false" outlineLevel="0" collapsed="false">
      <c r="A18" s="1" t="n">
        <v>4</v>
      </c>
      <c r="C18" s="3" t="s">
        <v>12</v>
      </c>
      <c r="D18" s="23" t="n">
        <f aca="false">SUM(D12:D16)</f>
        <v>-62641069.3261224</v>
      </c>
      <c r="E18" s="23" t="n">
        <f aca="false">SUM(E12:E16)</f>
        <v>0</v>
      </c>
      <c r="F18" s="23" t="n">
        <f aca="false">SUM(F12:F16)</f>
        <v>-62641069.3261224</v>
      </c>
    </row>
    <row r="19" customFormat="false" ht="15.75" hidden="false" customHeight="false" outlineLevel="0" collapsed="false"/>
    <row r="20" customFormat="false" ht="15" hidden="false" customHeight="false" outlineLevel="0" collapsed="false">
      <c r="D20" s="24"/>
      <c r="E20" s="24"/>
      <c r="F20" s="24"/>
    </row>
    <row r="21" customFormat="false" ht="15" hidden="false" customHeight="false" outlineLevel="0" collapsed="false">
      <c r="B21" s="17" t="s">
        <v>13</v>
      </c>
    </row>
    <row r="23" customFormat="false" ht="15" hidden="false" customHeight="false" outlineLevel="0" collapsed="false">
      <c r="A23" s="1" t="n">
        <v>5</v>
      </c>
      <c r="B23" s="21" t="s">
        <v>14</v>
      </c>
      <c r="D23" s="2" t="n">
        <f aca="false">SUM('FPSC Adjs'!B32:B35)</f>
        <v>2709929.22943728</v>
      </c>
      <c r="E23" s="2" t="n">
        <v>0</v>
      </c>
      <c r="F23" s="2" t="n">
        <f aca="false">+D23+E23</f>
        <v>2709929.22943728</v>
      </c>
      <c r="G23" s="20"/>
    </row>
    <row r="24" customFormat="false" ht="15" hidden="false" customHeight="false" outlineLevel="0" collapsed="false">
      <c r="B24" s="21"/>
      <c r="G24" s="21"/>
    </row>
    <row r="25" customFormat="false" ht="15" hidden="false" customHeight="false" outlineLevel="0" collapsed="false">
      <c r="A25" s="1" t="n">
        <v>6</v>
      </c>
      <c r="B25" s="21" t="s">
        <v>11</v>
      </c>
      <c r="D25" s="22" t="n">
        <f aca="false">'FPSC Adjs'!B22</f>
        <v>1703881.61</v>
      </c>
      <c r="E25" s="22" t="n">
        <v>0</v>
      </c>
      <c r="F25" s="22" t="n">
        <f aca="false">+D25+E25</f>
        <v>1703881.61</v>
      </c>
      <c r="G25" s="20"/>
    </row>
    <row r="26" customFormat="false" ht="15" hidden="false" customHeight="false" outlineLevel="0" collapsed="false">
      <c r="D26" s="24"/>
      <c r="E26" s="24"/>
      <c r="F26" s="24"/>
    </row>
    <row r="27" customFormat="false" ht="15.75" hidden="false" customHeight="false" outlineLevel="0" collapsed="false">
      <c r="A27" s="1" t="n">
        <v>7</v>
      </c>
      <c r="C27" s="3" t="s">
        <v>12</v>
      </c>
      <c r="D27" s="25" t="n">
        <f aca="false">SUM(D23:D25)</f>
        <v>4413810.83943728</v>
      </c>
      <c r="E27" s="25" t="n">
        <f aca="false">SUM(E23:E25)</f>
        <v>0</v>
      </c>
      <c r="F27" s="25" t="n">
        <f aca="false">SUM(F23:F25)</f>
        <v>4413810.83943728</v>
      </c>
    </row>
    <row r="28" customFormat="false" ht="15.75" hidden="false" customHeight="false" outlineLevel="0" collapsed="false">
      <c r="D28" s="26"/>
      <c r="E28" s="26"/>
      <c r="F28" s="26"/>
    </row>
    <row r="29" customFormat="false" ht="15" hidden="false" customHeight="false" outlineLevel="0" collapsed="false">
      <c r="D29" s="19"/>
      <c r="E29" s="19"/>
      <c r="F29" s="19"/>
    </row>
    <row r="30" customFormat="false" ht="15" hidden="false" customHeight="false" outlineLevel="0" collapsed="false">
      <c r="B30" s="17" t="s">
        <v>15</v>
      </c>
      <c r="D30" s="19"/>
      <c r="E30" s="19"/>
      <c r="F30" s="19"/>
    </row>
    <row r="31" customFormat="false" ht="15" hidden="false" customHeight="false" outlineLevel="0" collapsed="false">
      <c r="B31" s="24"/>
      <c r="D31" s="19"/>
      <c r="E31" s="19"/>
      <c r="F31" s="19"/>
    </row>
    <row r="32" customFormat="false" ht="15" hidden="false" customHeight="false" outlineLevel="0" collapsed="false">
      <c r="A32" s="1" t="n">
        <v>8</v>
      </c>
      <c r="B32" s="1" t="s">
        <v>16</v>
      </c>
      <c r="D32" s="2" t="n">
        <f aca="false">'FPSC Adjs'!B11</f>
        <v>-1132456.8</v>
      </c>
      <c r="E32" s="2" t="n">
        <v>0</v>
      </c>
      <c r="F32" s="2" t="n">
        <f aca="false">+D32+E32</f>
        <v>-1132456.8</v>
      </c>
      <c r="G32" s="20"/>
    </row>
    <row r="33" customFormat="false" ht="15" hidden="false" customHeight="false" outlineLevel="0" collapsed="false">
      <c r="B33" s="1"/>
      <c r="G33" s="21"/>
    </row>
    <row r="34" customFormat="false" ht="15" hidden="false" customHeight="false" outlineLevel="0" collapsed="false">
      <c r="A34" s="1" t="n">
        <f aca="false">A32+1</f>
        <v>9</v>
      </c>
      <c r="B34" s="1" t="s">
        <v>17</v>
      </c>
      <c r="D34" s="22" t="n">
        <f aca="false">'FPSC Adjs'!B18</f>
        <v>-1053993.92622769</v>
      </c>
      <c r="E34" s="22" t="n">
        <v>0</v>
      </c>
      <c r="F34" s="22" t="n">
        <f aca="false">+D34+E34</f>
        <v>-1053993.92622769</v>
      </c>
      <c r="G34" s="20"/>
    </row>
    <row r="35" customFormat="false" ht="15" hidden="false" customHeight="false" outlineLevel="0" collapsed="false">
      <c r="B35" s="1"/>
    </row>
    <row r="36" customFormat="false" ht="15.75" hidden="false" customHeight="false" outlineLevel="0" collapsed="false">
      <c r="A36" s="1" t="n">
        <v>10</v>
      </c>
      <c r="B36" s="1"/>
      <c r="C36" s="3" t="s">
        <v>12</v>
      </c>
      <c r="D36" s="25" t="n">
        <f aca="false">SUM(D32:D34)</f>
        <v>-2186450.72622769</v>
      </c>
      <c r="E36" s="25" t="n">
        <f aca="false">SUM(E32:E34)</f>
        <v>0</v>
      </c>
      <c r="F36" s="25" t="n">
        <f aca="false">SUM(F32:F34)</f>
        <v>-2186450.72622769</v>
      </c>
    </row>
    <row r="37" customFormat="false" ht="15.75" hidden="false" customHeight="false" outlineLevel="0" collapsed="false">
      <c r="B37" s="1"/>
    </row>
    <row r="38" customFormat="false" ht="15.75" hidden="false" customHeight="false" outlineLevel="0" collapsed="false">
      <c r="A38" s="1" t="n">
        <v>11</v>
      </c>
      <c r="B38" s="1" t="s">
        <v>18</v>
      </c>
      <c r="D38" s="27" t="n">
        <f aca="false">D18+D27+D36</f>
        <v>-60413709.2129128</v>
      </c>
      <c r="E38" s="27" t="n">
        <f aca="false">E18+E27+E36</f>
        <v>0</v>
      </c>
      <c r="F38" s="27" t="n">
        <f aca="false">F18+F27+F36</f>
        <v>-60413709.2129128</v>
      </c>
    </row>
    <row r="39" customFormat="false" ht="15.75" hidden="false" customHeight="false" outlineLevel="0" collapsed="false"/>
    <row r="42" customFormat="false" ht="15" hidden="false" customHeight="false" outlineLevel="0" collapsed="false">
      <c r="B42" s="15" t="s">
        <v>19</v>
      </c>
    </row>
    <row r="44" customFormat="false" ht="15" hidden="false" customHeight="false" outlineLevel="0" collapsed="false">
      <c r="B44" s="17" t="str">
        <f aca="false">B10</f>
        <v>UTILITY PLANT </v>
      </c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A46" s="1" t="n">
        <v>12</v>
      </c>
      <c r="B46" s="1" t="s">
        <v>20</v>
      </c>
      <c r="D46" s="28" t="n">
        <f aca="false">'Company Adjs'!B52</f>
        <v>42702543.7076685</v>
      </c>
      <c r="E46" s="28" t="n">
        <v>0</v>
      </c>
      <c r="F46" s="28" t="n">
        <f aca="false">+D46+E46</f>
        <v>42702543.7076685</v>
      </c>
      <c r="G46" s="20"/>
    </row>
    <row r="47" customFormat="false" ht="15" hidden="false" customHeight="false" outlineLevel="0" collapsed="false">
      <c r="B47" s="1"/>
      <c r="D47" s="28"/>
      <c r="E47" s="28"/>
      <c r="F47" s="28"/>
      <c r="G47" s="20"/>
    </row>
    <row r="48" customFormat="false" ht="15" hidden="false" customHeight="false" outlineLevel="0" collapsed="false">
      <c r="A48" s="1" t="n">
        <v>13</v>
      </c>
      <c r="B48" s="18" t="s">
        <v>21</v>
      </c>
      <c r="D48" s="29" t="n">
        <f aca="false">+'Company Adjs'!B44</f>
        <v>879173.842598328</v>
      </c>
      <c r="E48" s="29" t="n">
        <v>0</v>
      </c>
      <c r="F48" s="29" t="n">
        <f aca="false">+D48+E48</f>
        <v>879173.842598328</v>
      </c>
      <c r="G48" s="20"/>
    </row>
    <row r="50" customFormat="false" ht="15.75" hidden="false" customHeight="false" outlineLevel="0" collapsed="false">
      <c r="A50" s="1" t="n">
        <v>14</v>
      </c>
      <c r="C50" s="3" t="s">
        <v>12</v>
      </c>
      <c r="D50" s="23" t="n">
        <f aca="false">SUM(D46:D48)</f>
        <v>43581717.5502668</v>
      </c>
      <c r="E50" s="23" t="n">
        <f aca="false">SUM(E46:E48)</f>
        <v>0</v>
      </c>
      <c r="F50" s="23" t="n">
        <f aca="false">SUM(F46:F48)</f>
        <v>43581717.5502668</v>
      </c>
    </row>
    <row r="51" customFormat="false" ht="15.75" hidden="false" customHeight="false" outlineLevel="0" collapsed="false"/>
    <row r="52" customFormat="false" ht="15" hidden="false" customHeight="false" outlineLevel="0" collapsed="false">
      <c r="D52" s="24"/>
      <c r="E52" s="24"/>
      <c r="F52" s="24"/>
    </row>
    <row r="53" customFormat="false" ht="15" hidden="false" customHeight="false" outlineLevel="0" collapsed="false">
      <c r="B53" s="17" t="s">
        <v>13</v>
      </c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A55" s="1" t="n">
        <v>15</v>
      </c>
      <c r="B55" s="18" t="s">
        <v>22</v>
      </c>
      <c r="D55" s="2" t="n">
        <f aca="false">'Company Adjs'!B40</f>
        <v>-2523229.223906</v>
      </c>
      <c r="E55" s="2" t="n">
        <v>0</v>
      </c>
      <c r="F55" s="2" t="n">
        <f aca="false">+D55+E55</f>
        <v>-2523229.223906</v>
      </c>
      <c r="G55" s="20"/>
    </row>
    <row r="57" customFormat="false" ht="15" hidden="false" customHeight="false" outlineLevel="0" collapsed="false">
      <c r="A57" s="1" t="n">
        <v>16</v>
      </c>
      <c r="B57" s="1" t="s">
        <v>23</v>
      </c>
      <c r="D57" s="22" t="n">
        <f aca="false">'Company Adjs'!B33</f>
        <v>1088583.46545797</v>
      </c>
      <c r="E57" s="22" t="n">
        <v>0</v>
      </c>
      <c r="F57" s="22" t="n">
        <f aca="false">+D57+E57</f>
        <v>1088583.46545797</v>
      </c>
      <c r="G57" s="20"/>
    </row>
    <row r="58" customFormat="false" ht="15" hidden="false" customHeight="false" outlineLevel="0" collapsed="false">
      <c r="D58" s="24"/>
      <c r="E58" s="24"/>
      <c r="F58" s="24"/>
    </row>
    <row r="59" customFormat="false" ht="15.75" hidden="false" customHeight="false" outlineLevel="0" collapsed="false">
      <c r="A59" s="1" t="n">
        <v>17</v>
      </c>
      <c r="C59" s="3" t="s">
        <v>12</v>
      </c>
      <c r="D59" s="25" t="n">
        <f aca="false">SUM(D55:D57)</f>
        <v>-1434645.75844802</v>
      </c>
      <c r="E59" s="25" t="n">
        <f aca="false">SUM(E55:E57)</f>
        <v>0</v>
      </c>
      <c r="F59" s="25" t="n">
        <f aca="false">SUM(F55:F57)</f>
        <v>-1434645.75844802</v>
      </c>
    </row>
    <row r="60" customFormat="false" ht="15.75" hidden="false" customHeight="false" outlineLevel="0" collapsed="false">
      <c r="D60" s="26"/>
      <c r="E60" s="26"/>
      <c r="F60" s="26"/>
    </row>
    <row r="61" customFormat="false" ht="15" hidden="false" customHeight="false" outlineLevel="0" collapsed="false">
      <c r="D61" s="19"/>
      <c r="E61" s="19"/>
      <c r="F61" s="19"/>
    </row>
    <row r="62" customFormat="false" ht="15" hidden="false" customHeight="false" outlineLevel="0" collapsed="false">
      <c r="B62" s="17" t="s">
        <v>15</v>
      </c>
      <c r="D62" s="19"/>
      <c r="E62" s="19"/>
      <c r="F62" s="19"/>
    </row>
    <row r="63" customFormat="false" ht="15" hidden="false" customHeight="false" outlineLevel="0" collapsed="false">
      <c r="B63" s="24"/>
      <c r="D63" s="19"/>
      <c r="E63" s="19"/>
      <c r="F63" s="19"/>
    </row>
    <row r="64" customFormat="false" ht="15" hidden="false" customHeight="false" outlineLevel="0" collapsed="false">
      <c r="A64" s="1" t="n">
        <v>18</v>
      </c>
      <c r="B64" s="1" t="s">
        <v>24</v>
      </c>
      <c r="D64" s="2" t="n">
        <f aca="false">'Company Adjs'!B56</f>
        <v>-248889.575</v>
      </c>
      <c r="E64" s="2" t="n">
        <v>0</v>
      </c>
      <c r="F64" s="2" t="n">
        <f aca="false">+D64+E64</f>
        <v>-248889.575</v>
      </c>
      <c r="G64" s="20"/>
    </row>
    <row r="65" customFormat="false" ht="15" hidden="false" customHeight="false" outlineLevel="0" collapsed="false">
      <c r="D65" s="30"/>
      <c r="E65" s="30"/>
      <c r="F65" s="30"/>
    </row>
    <row r="66" customFormat="false" ht="15.75" hidden="false" customHeight="false" outlineLevel="0" collapsed="false">
      <c r="A66" s="1" t="n">
        <v>19</v>
      </c>
      <c r="B66" s="1" t="s">
        <v>25</v>
      </c>
      <c r="D66" s="27" t="n">
        <f aca="false">D50+D59+D64</f>
        <v>41898182.2168188</v>
      </c>
      <c r="E66" s="27" t="n">
        <f aca="false">E50+E59+E64</f>
        <v>0</v>
      </c>
      <c r="F66" s="27" t="n">
        <f aca="false">F50+F59+F64</f>
        <v>41898182.2168188</v>
      </c>
    </row>
    <row r="67" customFormat="false" ht="15.75" hidden="false" customHeight="false" outlineLevel="0" collapsed="false">
      <c r="B67" s="1"/>
      <c r="D67" s="28"/>
      <c r="E67" s="28"/>
      <c r="F67" s="28"/>
    </row>
    <row r="68" customFormat="false" ht="15" hidden="false" customHeight="false" outlineLevel="0" collapsed="false">
      <c r="B68" s="1"/>
      <c r="D68" s="28"/>
      <c r="E68" s="28"/>
      <c r="F68" s="28"/>
    </row>
    <row r="69" customFormat="false" ht="15" hidden="false" customHeight="false" outlineLevel="0" collapsed="false">
      <c r="B69" s="1"/>
      <c r="D69" s="28"/>
      <c r="E69" s="28"/>
      <c r="F69" s="28"/>
    </row>
    <row r="70" customFormat="false" ht="15" hidden="false" customHeight="false" outlineLevel="0" collapsed="false">
      <c r="B70" s="1"/>
    </row>
    <row r="73" customFormat="false" ht="15" hidden="false" customHeight="false" outlineLevel="0" collapsed="false">
      <c r="B73" s="31" t="s">
        <v>26</v>
      </c>
      <c r="C73" s="32"/>
      <c r="D73" s="31" t="n">
        <f aca="false">D38+D66-'Rate Base'!H216-'Rate Base'!I216</f>
        <v>0</v>
      </c>
    </row>
    <row r="74" customFormat="false" ht="15" hidden="false" customHeight="false" outlineLevel="0" collapsed="false">
      <c r="B74" s="31" t="s">
        <v>26</v>
      </c>
      <c r="C74" s="32"/>
      <c r="D74" s="31" t="n">
        <f aca="false">D38-'FPSC Adjs'!B38</f>
        <v>0</v>
      </c>
    </row>
    <row r="75" customFormat="false" ht="15" hidden="false" customHeight="false" outlineLevel="0" collapsed="false">
      <c r="B75" s="31" t="s">
        <v>26</v>
      </c>
      <c r="C75" s="32"/>
      <c r="D75" s="31" t="n">
        <f aca="false">D66-'Company Adjs'!B58</f>
        <v>0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4" t="s">
        <v>27</v>
      </c>
    </row>
    <row r="2" customFormat="false" ht="15" hidden="false" customHeight="false" outlineLevel="0" collapsed="false">
      <c r="A2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3" width="69.11"/>
    <col collapsed="false" customWidth="true" hidden="false" outlineLevel="0" max="2" min="2" style="33" width="13.21"/>
    <col collapsed="false" customWidth="true" hidden="false" outlineLevel="0" max="3" min="3" style="33" width="10.88"/>
    <col collapsed="false" customWidth="true" hidden="false" outlineLevel="0" max="4" min="4" style="33" width="12.21"/>
    <col collapsed="false" customWidth="true" hidden="false" outlineLevel="0" max="5" min="5" style="33" width="12.43"/>
    <col collapsed="false" customWidth="true" hidden="false" outlineLevel="0" max="6" min="6" style="33" width="13.44"/>
    <col collapsed="false" customWidth="true" hidden="false" outlineLevel="0" max="7" min="7" style="33" width="10.32"/>
    <col collapsed="false" customWidth="true" hidden="false" outlineLevel="0" max="8" min="8" style="33" width="13.55"/>
    <col collapsed="false" customWidth="true" hidden="false" outlineLevel="0" max="9" min="9" style="33" width="13.65"/>
    <col collapsed="false" customWidth="true" hidden="false" outlineLevel="0" max="10" min="10" style="33" width="10.55"/>
    <col collapsed="false" customWidth="true" hidden="false" outlineLevel="0" max="11" min="11" style="33" width="12.99"/>
    <col collapsed="false" customWidth="false" hidden="false" outlineLevel="0" max="257" min="12" style="33" width="8.88"/>
  </cols>
  <sheetData>
    <row r="1" customFormat="false" ht="15" hidden="false" customHeight="false" outlineLevel="0" collapsed="false">
      <c r="A1" s="4" t="s">
        <v>28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true" outlineLevel="0" collapsed="false">
      <c r="A4" s="35" t="s">
        <v>29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6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5.75" hidden="false" customHeight="true" outlineLevel="0" collapsed="false">
      <c r="A6" s="38" t="s">
        <v>30</v>
      </c>
      <c r="B6" s="38" t="s">
        <v>31</v>
      </c>
      <c r="C6" s="38"/>
      <c r="D6" s="38"/>
      <c r="E6" s="38"/>
      <c r="F6" s="38"/>
      <c r="G6" s="38"/>
      <c r="H6" s="38"/>
      <c r="I6" s="38"/>
      <c r="J6" s="38"/>
      <c r="K6" s="38"/>
    </row>
    <row r="7" customFormat="false" ht="26.25" hidden="false" customHeight="false" outlineLevel="0" collapsed="false">
      <c r="A7" s="38"/>
      <c r="B7" s="38" t="s">
        <v>32</v>
      </c>
      <c r="C7" s="38" t="s">
        <v>33</v>
      </c>
      <c r="D7" s="38" t="s">
        <v>34</v>
      </c>
      <c r="E7" s="38" t="s">
        <v>35</v>
      </c>
      <c r="F7" s="38" t="s">
        <v>36</v>
      </c>
      <c r="G7" s="38" t="s">
        <v>37</v>
      </c>
      <c r="H7" s="38" t="s">
        <v>38</v>
      </c>
      <c r="I7" s="38" t="s">
        <v>39</v>
      </c>
      <c r="J7" s="38" t="s">
        <v>40</v>
      </c>
      <c r="K7" s="38" t="s">
        <v>41</v>
      </c>
    </row>
    <row r="8" customFormat="false" ht="15" hidden="false" customHeight="false" outlineLevel="0" collapsed="false">
      <c r="A8" s="39" t="s">
        <v>42</v>
      </c>
      <c r="B8" s="40"/>
      <c r="C8" s="40"/>
      <c r="D8" s="40"/>
      <c r="E8" s="40"/>
      <c r="F8" s="40"/>
      <c r="G8" s="40"/>
      <c r="H8" s="40"/>
      <c r="I8" s="40"/>
      <c r="J8" s="40"/>
      <c r="K8" s="41"/>
    </row>
    <row r="9" customFormat="false" ht="15" hidden="false" customHeight="false" outlineLevel="0" collapsed="false">
      <c r="A9" s="42" t="s">
        <v>43</v>
      </c>
      <c r="B9" s="40"/>
      <c r="C9" s="40"/>
      <c r="D9" s="40"/>
      <c r="E9" s="40"/>
      <c r="F9" s="40"/>
      <c r="G9" s="40"/>
      <c r="H9" s="40"/>
      <c r="I9" s="40"/>
      <c r="J9" s="40"/>
      <c r="K9" s="41"/>
    </row>
    <row r="10" customFormat="false" ht="15" hidden="false" customHeight="false" outlineLevel="0" collapsed="false">
      <c r="A10" s="43" t="s">
        <v>44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</row>
    <row r="11" customFormat="false" ht="15" hidden="false" customHeight="false" outlineLevel="0" collapsed="false">
      <c r="A11" s="44" t="s">
        <v>45</v>
      </c>
      <c r="B11" s="40"/>
      <c r="C11" s="40"/>
      <c r="D11" s="40"/>
      <c r="E11" s="40"/>
      <c r="F11" s="40"/>
      <c r="G11" s="40"/>
      <c r="H11" s="40"/>
      <c r="I11" s="40"/>
      <c r="J11" s="40"/>
      <c r="K11" s="41"/>
    </row>
    <row r="12" customFormat="false" ht="15.75" hidden="false" customHeight="false" outlineLevel="0" collapsed="false">
      <c r="A12" s="45" t="s">
        <v>46</v>
      </c>
      <c r="B12" s="40" t="n">
        <v>18592920.7061348</v>
      </c>
      <c r="C12" s="40" t="n">
        <v>18592920.7061348</v>
      </c>
      <c r="D12" s="40" t="n">
        <v>0</v>
      </c>
      <c r="E12" s="40" t="n">
        <v>0</v>
      </c>
      <c r="F12" s="40" t="n">
        <v>18592920.7061348</v>
      </c>
      <c r="G12" s="40" t="n">
        <v>18592920.7061348</v>
      </c>
      <c r="H12" s="40" t="n">
        <v>0</v>
      </c>
      <c r="I12" s="40" t="n">
        <v>0</v>
      </c>
      <c r="J12" s="40" t="n">
        <v>18592920.7061348</v>
      </c>
      <c r="K12" s="46" t="n">
        <v>1</v>
      </c>
    </row>
    <row r="13" customFormat="false" ht="15" hidden="false" customHeight="false" outlineLevel="0" collapsed="false">
      <c r="A13" s="47" t="s">
        <v>45</v>
      </c>
      <c r="B13" s="48" t="n">
        <v>18592920.7061348</v>
      </c>
      <c r="C13" s="48" t="n">
        <v>18592920.7061348</v>
      </c>
      <c r="D13" s="48" t="n">
        <v>0</v>
      </c>
      <c r="E13" s="48" t="n">
        <v>0</v>
      </c>
      <c r="F13" s="48" t="n">
        <v>18592920.7061348</v>
      </c>
      <c r="G13" s="48" t="n">
        <v>18592920.7061348</v>
      </c>
      <c r="H13" s="48" t="n">
        <v>0</v>
      </c>
      <c r="I13" s="48" t="n">
        <v>0</v>
      </c>
      <c r="J13" s="48" t="n">
        <v>18592920.7061348</v>
      </c>
      <c r="K13" s="49" t="n">
        <v>1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44" t="s">
        <v>47</v>
      </c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customFormat="false" ht="15" hidden="false" customHeight="false" outlineLevel="0" collapsed="false">
      <c r="A16" s="45" t="s">
        <v>48</v>
      </c>
      <c r="B16" s="40" t="n">
        <v>1361280.42963816</v>
      </c>
      <c r="C16" s="40" t="n">
        <v>1361280.42963816</v>
      </c>
      <c r="D16" s="40" t="n">
        <v>0</v>
      </c>
      <c r="E16" s="40" t="n">
        <v>0</v>
      </c>
      <c r="F16" s="40" t="n">
        <v>1361280.42963816</v>
      </c>
      <c r="G16" s="40" t="n">
        <v>1361280.42963816</v>
      </c>
      <c r="H16" s="40" t="n">
        <v>0</v>
      </c>
      <c r="I16" s="40" t="n">
        <v>0</v>
      </c>
      <c r="J16" s="40" t="n">
        <v>1361280.42963816</v>
      </c>
      <c r="K16" s="46" t="n">
        <v>1</v>
      </c>
    </row>
    <row r="17" customFormat="false" ht="15" hidden="false" customHeight="false" outlineLevel="0" collapsed="false">
      <c r="A17" s="45" t="s">
        <v>49</v>
      </c>
      <c r="B17" s="40" t="n">
        <v>222871.692879913</v>
      </c>
      <c r="C17" s="40" t="n">
        <v>222871.692879913</v>
      </c>
      <c r="D17" s="40" t="n">
        <v>0</v>
      </c>
      <c r="E17" s="40" t="n">
        <v>0</v>
      </c>
      <c r="F17" s="40" t="n">
        <v>222871.692879913</v>
      </c>
      <c r="G17" s="40" t="n">
        <v>222871.692879913</v>
      </c>
      <c r="H17" s="40" t="n">
        <v>0</v>
      </c>
      <c r="I17" s="40" t="n">
        <v>0</v>
      </c>
      <c r="J17" s="40" t="n">
        <v>222871.692879913</v>
      </c>
      <c r="K17" s="46" t="n">
        <v>1</v>
      </c>
    </row>
    <row r="18" customFormat="false" ht="15" hidden="false" customHeight="false" outlineLevel="0" collapsed="false">
      <c r="A18" s="45" t="s">
        <v>50</v>
      </c>
      <c r="B18" s="40" t="n">
        <v>318069138.800116</v>
      </c>
      <c r="C18" s="40" t="n">
        <v>318069138.800116</v>
      </c>
      <c r="D18" s="40" t="n">
        <v>0</v>
      </c>
      <c r="E18" s="40" t="n">
        <v>0</v>
      </c>
      <c r="F18" s="40" t="n">
        <v>318069138.800116</v>
      </c>
      <c r="G18" s="40" t="n">
        <v>318069138.800116</v>
      </c>
      <c r="H18" s="40" t="n">
        <v>0</v>
      </c>
      <c r="I18" s="40" t="n">
        <v>0</v>
      </c>
      <c r="J18" s="40" t="n">
        <v>318069138.800116</v>
      </c>
      <c r="K18" s="46" t="n">
        <v>1</v>
      </c>
    </row>
    <row r="19" customFormat="false" ht="15" hidden="false" customHeight="false" outlineLevel="0" collapsed="false">
      <c r="A19" s="45" t="s">
        <v>51</v>
      </c>
      <c r="B19" s="40" t="n">
        <v>2891692.69371493</v>
      </c>
      <c r="C19" s="40" t="n">
        <v>2891692.69371493</v>
      </c>
      <c r="D19" s="40" t="n">
        <v>0</v>
      </c>
      <c r="E19" s="40" t="n">
        <v>0</v>
      </c>
      <c r="F19" s="40" t="n">
        <v>2891692.69371493</v>
      </c>
      <c r="G19" s="40" t="n">
        <v>2891692.69371493</v>
      </c>
      <c r="H19" s="40" t="n">
        <v>0</v>
      </c>
      <c r="I19" s="40" t="n">
        <v>0</v>
      </c>
      <c r="J19" s="40" t="n">
        <v>2891692.69371493</v>
      </c>
      <c r="K19" s="46" t="n">
        <v>1</v>
      </c>
    </row>
    <row r="20" customFormat="false" ht="15" hidden="false" customHeight="false" outlineLevel="0" collapsed="false">
      <c r="A20" s="45" t="s">
        <v>52</v>
      </c>
      <c r="B20" s="40" t="n">
        <v>20897241.5405172</v>
      </c>
      <c r="C20" s="40" t="n">
        <v>20897241.5405172</v>
      </c>
      <c r="D20" s="40" t="n">
        <v>0</v>
      </c>
      <c r="E20" s="40" t="n">
        <v>0</v>
      </c>
      <c r="F20" s="40" t="n">
        <v>20897241.5405172</v>
      </c>
      <c r="G20" s="40" t="n">
        <v>20897241.5405172</v>
      </c>
      <c r="H20" s="40" t="n">
        <v>0</v>
      </c>
      <c r="I20" s="40" t="n">
        <v>0</v>
      </c>
      <c r="J20" s="40" t="n">
        <v>20897241.5405172</v>
      </c>
      <c r="K20" s="46" t="n">
        <v>1</v>
      </c>
    </row>
    <row r="21" customFormat="false" ht="15" hidden="false" customHeight="false" outlineLevel="0" collapsed="false">
      <c r="A21" s="45" t="s">
        <v>53</v>
      </c>
      <c r="B21" s="40" t="n">
        <v>113543645.190943</v>
      </c>
      <c r="C21" s="40" t="n">
        <v>113543645.190943</v>
      </c>
      <c r="D21" s="40" t="n">
        <v>0</v>
      </c>
      <c r="E21" s="40" t="n">
        <v>0</v>
      </c>
      <c r="F21" s="40" t="n">
        <v>113543645.190943</v>
      </c>
      <c r="G21" s="40" t="n">
        <v>113543645.190943</v>
      </c>
      <c r="H21" s="40" t="n">
        <v>0</v>
      </c>
      <c r="I21" s="40" t="n">
        <v>0</v>
      </c>
      <c r="J21" s="40" t="n">
        <v>113543645.190943</v>
      </c>
      <c r="K21" s="46" t="n">
        <v>1</v>
      </c>
    </row>
    <row r="22" customFormat="false" ht="15" hidden="false" customHeight="false" outlineLevel="0" collapsed="false">
      <c r="A22" s="45" t="s">
        <v>54</v>
      </c>
      <c r="B22" s="40" t="n">
        <v>24949408.1114929</v>
      </c>
      <c r="C22" s="40" t="n">
        <v>24949408.1114929</v>
      </c>
      <c r="D22" s="40" t="n">
        <v>0</v>
      </c>
      <c r="E22" s="40" t="n">
        <v>0</v>
      </c>
      <c r="F22" s="40" t="n">
        <v>24949408.1114929</v>
      </c>
      <c r="G22" s="40" t="n">
        <v>24949408.1114929</v>
      </c>
      <c r="H22" s="40" t="n">
        <v>0</v>
      </c>
      <c r="I22" s="40" t="n">
        <v>0</v>
      </c>
      <c r="J22" s="40" t="n">
        <v>24949408.1114929</v>
      </c>
      <c r="K22" s="46" t="n">
        <v>1</v>
      </c>
    </row>
    <row r="23" customFormat="false" ht="15" hidden="false" customHeight="false" outlineLevel="0" collapsed="false">
      <c r="A23" s="45" t="s">
        <v>55</v>
      </c>
      <c r="B23" s="40" t="n">
        <v>5712942.3218918</v>
      </c>
      <c r="C23" s="40" t="n">
        <v>5712942.3218918</v>
      </c>
      <c r="D23" s="40" t="n">
        <v>0</v>
      </c>
      <c r="E23" s="40" t="n">
        <v>0</v>
      </c>
      <c r="F23" s="40" t="n">
        <v>5712942.3218918</v>
      </c>
      <c r="G23" s="40" t="n">
        <v>5712942.3218918</v>
      </c>
      <c r="H23" s="40" t="n">
        <v>0</v>
      </c>
      <c r="I23" s="40" t="n">
        <v>0</v>
      </c>
      <c r="J23" s="40" t="n">
        <v>5712942.3218918</v>
      </c>
      <c r="K23" s="46" t="n">
        <v>1</v>
      </c>
    </row>
    <row r="24" customFormat="false" ht="15" hidden="false" customHeight="false" outlineLevel="0" collapsed="false">
      <c r="A24" s="45" t="s">
        <v>56</v>
      </c>
      <c r="B24" s="40" t="n">
        <v>7917129.38666694</v>
      </c>
      <c r="C24" s="40" t="n">
        <v>7917129.38666694</v>
      </c>
      <c r="D24" s="40" t="n">
        <v>0</v>
      </c>
      <c r="E24" s="40" t="n">
        <v>0</v>
      </c>
      <c r="F24" s="40" t="n">
        <v>7917129.38666694</v>
      </c>
      <c r="G24" s="40" t="n">
        <v>7917129.38666694</v>
      </c>
      <c r="H24" s="40" t="n">
        <v>0</v>
      </c>
      <c r="I24" s="40" t="n">
        <v>0</v>
      </c>
      <c r="J24" s="40" t="n">
        <v>7917129.38666694</v>
      </c>
      <c r="K24" s="46" t="n">
        <v>1</v>
      </c>
    </row>
    <row r="25" customFormat="false" ht="15" hidden="false" customHeight="false" outlineLevel="0" collapsed="false">
      <c r="A25" s="45" t="s">
        <v>57</v>
      </c>
      <c r="B25" s="40" t="n">
        <v>2246666.16109242</v>
      </c>
      <c r="C25" s="40" t="n">
        <v>2246666.16109242</v>
      </c>
      <c r="D25" s="40" t="n">
        <v>0</v>
      </c>
      <c r="E25" s="40" t="n">
        <v>0</v>
      </c>
      <c r="F25" s="40" t="n">
        <v>2246666.16109242</v>
      </c>
      <c r="G25" s="40" t="n">
        <v>2246666.16109242</v>
      </c>
      <c r="H25" s="40" t="n">
        <v>0</v>
      </c>
      <c r="I25" s="40" t="n">
        <v>0</v>
      </c>
      <c r="J25" s="40" t="n">
        <v>2246666.16109242</v>
      </c>
      <c r="K25" s="46" t="n">
        <v>1</v>
      </c>
    </row>
    <row r="26" customFormat="false" ht="15" hidden="false" customHeight="false" outlineLevel="0" collapsed="false">
      <c r="A26" s="45" t="s">
        <v>58</v>
      </c>
      <c r="B26" s="40" t="n">
        <v>3835810.8608888</v>
      </c>
      <c r="C26" s="40" t="n">
        <v>3835810.8608888</v>
      </c>
      <c r="D26" s="40" t="n">
        <v>0</v>
      </c>
      <c r="E26" s="40" t="n">
        <v>0</v>
      </c>
      <c r="F26" s="40" t="n">
        <v>3835810.8608888</v>
      </c>
      <c r="G26" s="40" t="n">
        <v>3835810.8608888</v>
      </c>
      <c r="H26" s="40" t="n">
        <v>0</v>
      </c>
      <c r="I26" s="40" t="n">
        <v>0</v>
      </c>
      <c r="J26" s="40" t="n">
        <v>3835810.8608888</v>
      </c>
      <c r="K26" s="46" t="n">
        <v>1</v>
      </c>
    </row>
    <row r="27" customFormat="false" ht="15" hidden="false" customHeight="false" outlineLevel="0" collapsed="false">
      <c r="A27" s="45" t="s">
        <v>59</v>
      </c>
      <c r="B27" s="40" t="n">
        <v>2078077.51324055</v>
      </c>
      <c r="C27" s="40" t="n">
        <v>2078077.51324055</v>
      </c>
      <c r="D27" s="40" t="n">
        <v>0</v>
      </c>
      <c r="E27" s="40" t="n">
        <v>0</v>
      </c>
      <c r="F27" s="40" t="n">
        <v>2078077.51324055</v>
      </c>
      <c r="G27" s="40" t="n">
        <v>2078077.51324055</v>
      </c>
      <c r="H27" s="40" t="n">
        <v>0</v>
      </c>
      <c r="I27" s="40" t="n">
        <v>0</v>
      </c>
      <c r="J27" s="40" t="n">
        <v>2078077.51324055</v>
      </c>
      <c r="K27" s="46" t="n">
        <v>1</v>
      </c>
    </row>
    <row r="28" customFormat="false" ht="15" hidden="false" customHeight="false" outlineLevel="0" collapsed="false">
      <c r="A28" s="45" t="s">
        <v>60</v>
      </c>
      <c r="B28" s="40" t="n">
        <v>37706976.2876135</v>
      </c>
      <c r="C28" s="40" t="n">
        <v>37706976.2876135</v>
      </c>
      <c r="D28" s="40" t="n">
        <v>-37706976.2876135</v>
      </c>
      <c r="E28" s="40" t="n">
        <v>32504054.2485999</v>
      </c>
      <c r="F28" s="40" t="n">
        <v>32504054.2485999</v>
      </c>
      <c r="G28" s="40" t="n">
        <v>37706976.2876135</v>
      </c>
      <c r="H28" s="40" t="n">
        <v>-37706976.2876135</v>
      </c>
      <c r="I28" s="40" t="n">
        <v>32504054.2485999</v>
      </c>
      <c r="J28" s="40" t="n">
        <v>32504054.2485999</v>
      </c>
      <c r="K28" s="46" t="n">
        <v>1</v>
      </c>
    </row>
    <row r="29" customFormat="false" ht="15" hidden="false" customHeight="false" outlineLevel="0" collapsed="false">
      <c r="A29" s="45" t="s">
        <v>61</v>
      </c>
      <c r="B29" s="40" t="n">
        <v>10439101.2702414</v>
      </c>
      <c r="C29" s="40" t="n">
        <v>10439101.2702414</v>
      </c>
      <c r="D29" s="40" t="n">
        <v>-10439101.2702414</v>
      </c>
      <c r="E29" s="40" t="n">
        <v>9129741.22054609</v>
      </c>
      <c r="F29" s="40" t="n">
        <v>9129741.22054609</v>
      </c>
      <c r="G29" s="40" t="n">
        <v>10439101.2702414</v>
      </c>
      <c r="H29" s="40" t="n">
        <v>-10439101.2702414</v>
      </c>
      <c r="I29" s="40" t="n">
        <v>9129741.22054609</v>
      </c>
      <c r="J29" s="40" t="n">
        <v>9129741.22054609</v>
      </c>
      <c r="K29" s="46" t="n">
        <v>1</v>
      </c>
    </row>
    <row r="30" customFormat="false" ht="15" hidden="false" customHeight="false" outlineLevel="0" collapsed="false">
      <c r="A30" s="45" t="s">
        <v>62</v>
      </c>
      <c r="B30" s="40" t="n">
        <v>591089.923323289</v>
      </c>
      <c r="C30" s="40" t="n">
        <v>591089.923323289</v>
      </c>
      <c r="D30" s="40" t="n">
        <v>-591089.923323289</v>
      </c>
      <c r="E30" s="40" t="n">
        <v>513227.536216534</v>
      </c>
      <c r="F30" s="40" t="n">
        <v>513227.536216534</v>
      </c>
      <c r="G30" s="40" t="n">
        <v>591089.923323289</v>
      </c>
      <c r="H30" s="40" t="n">
        <v>-591089.923323289</v>
      </c>
      <c r="I30" s="40" t="n">
        <v>513227.536216534</v>
      </c>
      <c r="J30" s="40" t="n">
        <v>513227.536216534</v>
      </c>
      <c r="K30" s="46" t="n">
        <v>1</v>
      </c>
    </row>
    <row r="31" customFormat="false" ht="15" hidden="false" customHeight="false" outlineLevel="0" collapsed="false">
      <c r="A31" s="45" t="s">
        <v>63</v>
      </c>
      <c r="B31" s="40" t="n">
        <v>830483.652238942</v>
      </c>
      <c r="C31" s="40" t="n">
        <v>830483.652238942</v>
      </c>
      <c r="D31" s="40" t="n">
        <v>-830483.652238942</v>
      </c>
      <c r="E31" s="40" t="n">
        <v>702601.776152168</v>
      </c>
      <c r="F31" s="40" t="n">
        <v>702601.776152168</v>
      </c>
      <c r="G31" s="40" t="n">
        <v>830483.652238942</v>
      </c>
      <c r="H31" s="40" t="n">
        <v>-830483.652238942</v>
      </c>
      <c r="I31" s="40" t="n">
        <v>702601.776152168</v>
      </c>
      <c r="J31" s="40" t="n">
        <v>702601.776152168</v>
      </c>
      <c r="K31" s="46" t="n">
        <v>1</v>
      </c>
    </row>
    <row r="32" customFormat="false" ht="15.75" hidden="false" customHeight="false" outlineLevel="0" collapsed="false">
      <c r="A32" s="45" t="s">
        <v>64</v>
      </c>
      <c r="B32" s="40" t="n">
        <v>52257049.915664</v>
      </c>
      <c r="C32" s="40" t="n">
        <v>52257049.915664</v>
      </c>
      <c r="D32" s="40" t="n">
        <v>0</v>
      </c>
      <c r="E32" s="40" t="n">
        <v>0</v>
      </c>
      <c r="F32" s="40" t="n">
        <v>52257049.915664</v>
      </c>
      <c r="G32" s="40" t="n">
        <v>52257049.915664</v>
      </c>
      <c r="H32" s="40" t="n">
        <v>0</v>
      </c>
      <c r="I32" s="40" t="n">
        <v>0</v>
      </c>
      <c r="J32" s="40" t="n">
        <v>52257049.915664</v>
      </c>
      <c r="K32" s="46" t="n">
        <v>1</v>
      </c>
    </row>
    <row r="33" customFormat="false" ht="15" hidden="false" customHeight="false" outlineLevel="0" collapsed="false">
      <c r="A33" s="47" t="s">
        <v>47</v>
      </c>
      <c r="B33" s="48" t="n">
        <v>605550605.752164</v>
      </c>
      <c r="C33" s="48" t="n">
        <v>605550605.752164</v>
      </c>
      <c r="D33" s="48" t="n">
        <v>-49567651.1334171</v>
      </c>
      <c r="E33" s="48" t="n">
        <v>42849624.7815147</v>
      </c>
      <c r="F33" s="48" t="n">
        <v>598832579.400261</v>
      </c>
      <c r="G33" s="48" t="n">
        <v>605550605.752164</v>
      </c>
      <c r="H33" s="48" t="n">
        <v>-49567651.1334171</v>
      </c>
      <c r="I33" s="48" t="n">
        <v>42849624.7815147</v>
      </c>
      <c r="J33" s="48" t="n">
        <v>598832579.400261</v>
      </c>
      <c r="K33" s="49" t="n">
        <v>17</v>
      </c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44" t="s">
        <v>65</v>
      </c>
      <c r="B35" s="40"/>
      <c r="C35" s="40"/>
      <c r="D35" s="40"/>
      <c r="E35" s="40"/>
      <c r="F35" s="40"/>
      <c r="G35" s="40"/>
      <c r="H35" s="40"/>
      <c r="I35" s="40"/>
      <c r="J35" s="40"/>
      <c r="K35" s="41"/>
    </row>
    <row r="36" customFormat="false" ht="15" hidden="false" customHeight="false" outlineLevel="0" collapsed="false">
      <c r="A36" s="45" t="s">
        <v>66</v>
      </c>
      <c r="B36" s="40" t="n">
        <v>8748147.35</v>
      </c>
      <c r="C36" s="40" t="n">
        <v>8748147.35</v>
      </c>
      <c r="D36" s="40" t="n">
        <v>0</v>
      </c>
      <c r="E36" s="40" t="n">
        <v>0</v>
      </c>
      <c r="F36" s="40" t="n">
        <v>8748147.35</v>
      </c>
      <c r="G36" s="40" t="n">
        <v>8748147.35</v>
      </c>
      <c r="H36" s="40" t="n">
        <v>0</v>
      </c>
      <c r="I36" s="40" t="n">
        <v>0</v>
      </c>
      <c r="J36" s="40" t="n">
        <v>8748147.35</v>
      </c>
      <c r="K36" s="46" t="n">
        <v>1</v>
      </c>
    </row>
    <row r="37" customFormat="false" ht="15" hidden="false" customHeight="false" outlineLevel="0" collapsed="false">
      <c r="A37" s="45" t="s">
        <v>67</v>
      </c>
      <c r="B37" s="40" t="n">
        <v>11608814.93</v>
      </c>
      <c r="C37" s="40" t="n">
        <v>11608814.93</v>
      </c>
      <c r="D37" s="40" t="n">
        <v>0</v>
      </c>
      <c r="E37" s="40" t="n">
        <v>0</v>
      </c>
      <c r="F37" s="40" t="n">
        <v>11608814.93</v>
      </c>
      <c r="G37" s="40" t="n">
        <v>11608814.93</v>
      </c>
      <c r="H37" s="40" t="n">
        <v>0</v>
      </c>
      <c r="I37" s="40" t="n">
        <v>0</v>
      </c>
      <c r="J37" s="40" t="n">
        <v>11608814.93</v>
      </c>
      <c r="K37" s="46" t="n">
        <v>1</v>
      </c>
    </row>
    <row r="38" customFormat="false" ht="15" hidden="false" customHeight="false" outlineLevel="0" collapsed="false">
      <c r="A38" s="45" t="s">
        <v>68</v>
      </c>
      <c r="B38" s="40" t="n">
        <v>-159337.83</v>
      </c>
      <c r="C38" s="40" t="n">
        <v>-159337.83</v>
      </c>
      <c r="D38" s="40" t="n">
        <v>159337.83</v>
      </c>
      <c r="E38" s="40" t="n">
        <v>-147081.073846154</v>
      </c>
      <c r="F38" s="40" t="n">
        <v>-147081.073846154</v>
      </c>
      <c r="G38" s="40" t="n">
        <v>-159337.83</v>
      </c>
      <c r="H38" s="40" t="n">
        <v>159337.83</v>
      </c>
      <c r="I38" s="40" t="n">
        <v>-147081.073846154</v>
      </c>
      <c r="J38" s="40" t="n">
        <v>-147081.073846154</v>
      </c>
      <c r="K38" s="46" t="n">
        <v>1</v>
      </c>
    </row>
    <row r="39" customFormat="false" ht="15" hidden="false" customHeight="false" outlineLevel="0" collapsed="false">
      <c r="A39" s="45" t="s">
        <v>69</v>
      </c>
      <c r="B39" s="40" t="n">
        <v>5444322.29384615</v>
      </c>
      <c r="C39" s="40" t="n">
        <v>5444322.29384615</v>
      </c>
      <c r="D39" s="40" t="n">
        <v>0</v>
      </c>
      <c r="E39" s="40" t="n">
        <v>0</v>
      </c>
      <c r="F39" s="40" t="n">
        <v>5444322.29384615</v>
      </c>
      <c r="G39" s="40" t="n">
        <v>5444322.29384615</v>
      </c>
      <c r="H39" s="40" t="n">
        <v>0</v>
      </c>
      <c r="I39" s="40" t="n">
        <v>0</v>
      </c>
      <c r="J39" s="40" t="n">
        <v>5444322.29384615</v>
      </c>
      <c r="K39" s="46" t="n">
        <v>1</v>
      </c>
    </row>
    <row r="40" customFormat="false" ht="15" hidden="false" customHeight="false" outlineLevel="0" collapsed="false">
      <c r="A40" s="45" t="s">
        <v>70</v>
      </c>
      <c r="B40" s="40" t="n">
        <v>21656835</v>
      </c>
      <c r="C40" s="40" t="n">
        <v>21656835</v>
      </c>
      <c r="D40" s="40" t="n">
        <v>0</v>
      </c>
      <c r="E40" s="40" t="n">
        <v>0</v>
      </c>
      <c r="F40" s="40" t="n">
        <v>21656835</v>
      </c>
      <c r="G40" s="40" t="n">
        <v>21656835</v>
      </c>
      <c r="H40" s="40" t="n">
        <v>0</v>
      </c>
      <c r="I40" s="40" t="n">
        <v>0</v>
      </c>
      <c r="J40" s="40" t="n">
        <v>21656835</v>
      </c>
      <c r="K40" s="46" t="n">
        <v>1</v>
      </c>
    </row>
    <row r="41" customFormat="false" ht="15.75" hidden="false" customHeight="false" outlineLevel="0" collapsed="false">
      <c r="A41" s="45" t="s">
        <v>71</v>
      </c>
      <c r="B41" s="40" t="n">
        <v>9677542</v>
      </c>
      <c r="C41" s="40" t="n">
        <v>9677542</v>
      </c>
      <c r="D41" s="40" t="n">
        <v>-9677542</v>
      </c>
      <c r="E41" s="40" t="n">
        <v>0</v>
      </c>
      <c r="F41" s="40" t="n">
        <v>0</v>
      </c>
      <c r="G41" s="40" t="n">
        <v>9677542</v>
      </c>
      <c r="H41" s="40" t="n">
        <v>-9677542</v>
      </c>
      <c r="I41" s="40" t="n">
        <v>0</v>
      </c>
      <c r="J41" s="40" t="n">
        <v>0</v>
      </c>
      <c r="K41" s="46" t="n">
        <v>1</v>
      </c>
    </row>
    <row r="42" customFormat="false" ht="15" hidden="false" customHeight="false" outlineLevel="0" collapsed="false">
      <c r="A42" s="47" t="s">
        <v>65</v>
      </c>
      <c r="B42" s="48" t="n">
        <v>56976323.7438462</v>
      </c>
      <c r="C42" s="48" t="n">
        <v>56976323.7438462</v>
      </c>
      <c r="D42" s="48" t="n">
        <v>-9518204.17</v>
      </c>
      <c r="E42" s="48" t="n">
        <v>-147081.073846154</v>
      </c>
      <c r="F42" s="48" t="n">
        <v>47311038.5</v>
      </c>
      <c r="G42" s="48" t="n">
        <v>56976323.7438462</v>
      </c>
      <c r="H42" s="48" t="n">
        <v>-9518204.17</v>
      </c>
      <c r="I42" s="48" t="n">
        <v>-147081.073846154</v>
      </c>
      <c r="J42" s="48" t="n">
        <v>47311038.5</v>
      </c>
      <c r="K42" s="49" t="n">
        <v>6</v>
      </c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50" t="s">
        <v>44</v>
      </c>
      <c r="B44" s="51" t="n">
        <v>681119850.202145</v>
      </c>
      <c r="C44" s="51" t="n">
        <v>681119850.202145</v>
      </c>
      <c r="D44" s="51" t="n">
        <v>-59085855.3034171</v>
      </c>
      <c r="E44" s="51" t="n">
        <v>42702543.7076685</v>
      </c>
      <c r="F44" s="51" t="n">
        <v>664736538.606396</v>
      </c>
      <c r="G44" s="51" t="n">
        <v>681119850.202145</v>
      </c>
      <c r="H44" s="51" t="n">
        <v>-59085855.3034171</v>
      </c>
      <c r="I44" s="51" t="n">
        <v>42702543.7076685</v>
      </c>
      <c r="J44" s="51" t="n">
        <v>664736538.606396</v>
      </c>
      <c r="K44" s="41" t="n">
        <v>24</v>
      </c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43" t="s">
        <v>72</v>
      </c>
      <c r="B46" s="40"/>
      <c r="C46" s="40"/>
      <c r="D46" s="40"/>
      <c r="E46" s="40"/>
      <c r="F46" s="40"/>
      <c r="G46" s="40"/>
      <c r="H46" s="40"/>
      <c r="I46" s="40"/>
      <c r="J46" s="40"/>
      <c r="K46" s="41"/>
    </row>
    <row r="47" customFormat="false" ht="15" hidden="false" customHeight="false" outlineLevel="0" collapsed="false">
      <c r="A47" s="45" t="s">
        <v>73</v>
      </c>
      <c r="B47" s="40" t="n">
        <v>207587.981557544</v>
      </c>
      <c r="C47" s="40" t="n">
        <v>207587.981557544</v>
      </c>
      <c r="D47" s="40" t="n">
        <v>0</v>
      </c>
      <c r="E47" s="40" t="n">
        <v>0</v>
      </c>
      <c r="F47" s="40" t="n">
        <v>207587.981557544</v>
      </c>
      <c r="G47" s="40" t="n">
        <v>207587.981557544</v>
      </c>
      <c r="H47" s="40" t="n">
        <v>0</v>
      </c>
      <c r="I47" s="40" t="n">
        <v>0</v>
      </c>
      <c r="J47" s="40" t="n">
        <v>207587.981557544</v>
      </c>
      <c r="K47" s="46" t="n">
        <v>1</v>
      </c>
    </row>
    <row r="48" customFormat="false" ht="15" hidden="false" customHeight="false" outlineLevel="0" collapsed="false">
      <c r="A48" s="45" t="s">
        <v>74</v>
      </c>
      <c r="B48" s="40" t="n">
        <v>15259274.2201284</v>
      </c>
      <c r="C48" s="40" t="n">
        <v>15259274.2201284</v>
      </c>
      <c r="D48" s="40" t="n">
        <v>0</v>
      </c>
      <c r="E48" s="40" t="n">
        <v>0</v>
      </c>
      <c r="F48" s="40" t="n">
        <v>15259274.2201284</v>
      </c>
      <c r="G48" s="40" t="n">
        <v>15259274.2201284</v>
      </c>
      <c r="H48" s="40" t="n">
        <v>0</v>
      </c>
      <c r="I48" s="40" t="n">
        <v>0</v>
      </c>
      <c r="J48" s="40" t="n">
        <v>15259274.2201284</v>
      </c>
      <c r="K48" s="46" t="n">
        <v>1</v>
      </c>
    </row>
    <row r="49" customFormat="false" ht="15" hidden="false" customHeight="false" outlineLevel="0" collapsed="false">
      <c r="A49" s="45" t="s">
        <v>75</v>
      </c>
      <c r="B49" s="40" t="n">
        <v>11843802.4330338</v>
      </c>
      <c r="C49" s="40" t="n">
        <v>11843802.4330338</v>
      </c>
      <c r="D49" s="40" t="n">
        <v>0</v>
      </c>
      <c r="E49" s="40" t="n">
        <v>0</v>
      </c>
      <c r="F49" s="40" t="n">
        <v>11843802.4330338</v>
      </c>
      <c r="G49" s="40" t="n">
        <v>11843802.4330338</v>
      </c>
      <c r="H49" s="40" t="n">
        <v>0</v>
      </c>
      <c r="I49" s="40" t="n">
        <v>0</v>
      </c>
      <c r="J49" s="40" t="n">
        <v>11843802.4330338</v>
      </c>
      <c r="K49" s="46" t="n">
        <v>1</v>
      </c>
    </row>
    <row r="50" customFormat="false" ht="15" hidden="false" customHeight="false" outlineLevel="0" collapsed="false">
      <c r="A50" s="45" t="s">
        <v>76</v>
      </c>
      <c r="B50" s="40" t="n">
        <v>2601.68692307692</v>
      </c>
      <c r="C50" s="40" t="n">
        <v>2601.68692307692</v>
      </c>
      <c r="D50" s="40" t="n">
        <v>0</v>
      </c>
      <c r="E50" s="40" t="n">
        <v>0</v>
      </c>
      <c r="F50" s="40" t="n">
        <v>2601.68692307692</v>
      </c>
      <c r="G50" s="40" t="n">
        <v>2601.68692307692</v>
      </c>
      <c r="H50" s="40" t="n">
        <v>0</v>
      </c>
      <c r="I50" s="40" t="n">
        <v>0</v>
      </c>
      <c r="J50" s="40" t="n">
        <v>2601.68692307692</v>
      </c>
      <c r="K50" s="46" t="n">
        <v>1</v>
      </c>
    </row>
    <row r="51" customFormat="false" ht="15.75" hidden="false" customHeight="false" outlineLevel="0" collapsed="false">
      <c r="A51" s="45" t="s">
        <v>77</v>
      </c>
      <c r="B51" s="40" t="n">
        <v>3555214.02270534</v>
      </c>
      <c r="C51" s="40" t="n">
        <v>3555214.02270534</v>
      </c>
      <c r="D51" s="40" t="n">
        <v>-3555214.02270534</v>
      </c>
      <c r="E51" s="40" t="n">
        <v>879173.842598328</v>
      </c>
      <c r="F51" s="40" t="n">
        <v>879173.842598328</v>
      </c>
      <c r="G51" s="40" t="n">
        <v>3555214.02270534</v>
      </c>
      <c r="H51" s="40" t="n">
        <v>-3555214.02270534</v>
      </c>
      <c r="I51" s="40" t="n">
        <v>879173.842598328</v>
      </c>
      <c r="J51" s="40" t="n">
        <v>879173.842598328</v>
      </c>
      <c r="K51" s="46" t="n">
        <v>1</v>
      </c>
    </row>
    <row r="52" customFormat="false" ht="15" hidden="false" customHeight="false" outlineLevel="0" collapsed="false">
      <c r="A52" s="50" t="s">
        <v>72</v>
      </c>
      <c r="B52" s="51" t="n">
        <v>30868480.3443481</v>
      </c>
      <c r="C52" s="51" t="n">
        <v>30868480.3443481</v>
      </c>
      <c r="D52" s="51" t="n">
        <v>-3555214.02270534</v>
      </c>
      <c r="E52" s="51" t="n">
        <v>879173.842598328</v>
      </c>
      <c r="F52" s="51" t="n">
        <v>28192440.1642411</v>
      </c>
      <c r="G52" s="51" t="n">
        <v>30868480.3443481</v>
      </c>
      <c r="H52" s="51" t="n">
        <v>-3555214.02270534</v>
      </c>
      <c r="I52" s="51" t="n">
        <v>879173.842598328</v>
      </c>
      <c r="J52" s="51" t="n">
        <v>28192440.1642411</v>
      </c>
      <c r="K52" s="41" t="n">
        <v>5</v>
      </c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43" t="s">
        <v>78</v>
      </c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4" t="s">
        <v>79</v>
      </c>
      <c r="B55" s="40"/>
      <c r="C55" s="40"/>
      <c r="D55" s="40"/>
      <c r="E55" s="40"/>
      <c r="F55" s="40"/>
      <c r="G55" s="40"/>
      <c r="H55" s="40"/>
      <c r="I55" s="40"/>
      <c r="J55" s="40"/>
      <c r="K55" s="41"/>
    </row>
    <row r="56" customFormat="false" ht="15.75" hidden="false" customHeight="false" outlineLevel="0" collapsed="false">
      <c r="A56" s="45" t="s">
        <v>80</v>
      </c>
      <c r="B56" s="40" t="n">
        <v>-3216177.40591199</v>
      </c>
      <c r="C56" s="40" t="n">
        <v>-3216177.40591199</v>
      </c>
      <c r="D56" s="40" t="n">
        <v>0</v>
      </c>
      <c r="E56" s="40" t="n">
        <v>0</v>
      </c>
      <c r="F56" s="40" t="n">
        <v>-3216177.40591199</v>
      </c>
      <c r="G56" s="40" t="n">
        <v>-3216177.40591199</v>
      </c>
      <c r="H56" s="40" t="n">
        <v>0</v>
      </c>
      <c r="I56" s="40" t="n">
        <v>0</v>
      </c>
      <c r="J56" s="40" t="n">
        <v>-3216177.40591199</v>
      </c>
      <c r="K56" s="46" t="n">
        <v>1</v>
      </c>
    </row>
    <row r="57" customFormat="false" ht="15" hidden="false" customHeight="false" outlineLevel="0" collapsed="false">
      <c r="A57" s="47" t="s">
        <v>79</v>
      </c>
      <c r="B57" s="48" t="n">
        <v>-3216177.40591199</v>
      </c>
      <c r="C57" s="48" t="n">
        <v>-3216177.40591199</v>
      </c>
      <c r="D57" s="48" t="n">
        <v>0</v>
      </c>
      <c r="E57" s="48" t="n">
        <v>0</v>
      </c>
      <c r="F57" s="48" t="n">
        <v>-3216177.40591199</v>
      </c>
      <c r="G57" s="48" t="n">
        <v>-3216177.40591199</v>
      </c>
      <c r="H57" s="48" t="n">
        <v>0</v>
      </c>
      <c r="I57" s="48" t="n">
        <v>0</v>
      </c>
      <c r="J57" s="48" t="n">
        <v>-3216177.40591199</v>
      </c>
      <c r="K57" s="49" t="n">
        <v>1</v>
      </c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44" t="s">
        <v>81</v>
      </c>
      <c r="B59" s="40"/>
      <c r="C59" s="40"/>
      <c r="D59" s="40"/>
      <c r="E59" s="40"/>
      <c r="F59" s="40"/>
      <c r="G59" s="40"/>
      <c r="H59" s="40"/>
      <c r="I59" s="40"/>
      <c r="J59" s="40"/>
      <c r="K59" s="41"/>
    </row>
    <row r="60" customFormat="false" ht="15" hidden="false" customHeight="false" outlineLevel="0" collapsed="false">
      <c r="A60" s="45" t="s">
        <v>82</v>
      </c>
      <c r="B60" s="40" t="n">
        <v>-13416.05</v>
      </c>
      <c r="C60" s="40" t="n">
        <v>-13416.05</v>
      </c>
      <c r="D60" s="40" t="n">
        <v>0</v>
      </c>
      <c r="E60" s="40" t="n">
        <v>0</v>
      </c>
      <c r="F60" s="40" t="n">
        <v>-13416.05</v>
      </c>
      <c r="G60" s="40" t="n">
        <v>-13416.05</v>
      </c>
      <c r="H60" s="40" t="n">
        <v>0</v>
      </c>
      <c r="I60" s="40" t="n">
        <v>0</v>
      </c>
      <c r="J60" s="40" t="n">
        <v>-13416.05</v>
      </c>
      <c r="K60" s="46" t="n">
        <v>1</v>
      </c>
    </row>
    <row r="61" customFormat="false" ht="15" hidden="false" customHeight="false" outlineLevel="0" collapsed="false">
      <c r="A61" s="45" t="s">
        <v>83</v>
      </c>
      <c r="B61" s="40" t="n">
        <v>31592.8481135232</v>
      </c>
      <c r="C61" s="40" t="n">
        <v>31592.8481135232</v>
      </c>
      <c r="D61" s="40" t="n">
        <v>0</v>
      </c>
      <c r="E61" s="40" t="n">
        <v>-721.974528920182</v>
      </c>
      <c r="F61" s="40" t="n">
        <v>30870.8735846031</v>
      </c>
      <c r="G61" s="40" t="n">
        <v>31592.8481135232</v>
      </c>
      <c r="H61" s="40" t="n">
        <v>0</v>
      </c>
      <c r="I61" s="40" t="n">
        <v>-721.974528920182</v>
      </c>
      <c r="J61" s="40" t="n">
        <v>30870.8735846031</v>
      </c>
      <c r="K61" s="46" t="n">
        <v>1</v>
      </c>
    </row>
    <row r="62" customFormat="false" ht="15" hidden="false" customHeight="false" outlineLevel="0" collapsed="false">
      <c r="A62" s="45" t="s">
        <v>84</v>
      </c>
      <c r="B62" s="40" t="n">
        <v>-132914873.78508</v>
      </c>
      <c r="C62" s="40" t="n">
        <v>-132914873.78508</v>
      </c>
      <c r="D62" s="40" t="n">
        <v>0</v>
      </c>
      <c r="E62" s="40" t="n">
        <v>1160175.74025717</v>
      </c>
      <c r="F62" s="40" t="n">
        <v>-131754698.044823</v>
      </c>
      <c r="G62" s="40" t="n">
        <v>-132914873.78508</v>
      </c>
      <c r="H62" s="40" t="n">
        <v>0</v>
      </c>
      <c r="I62" s="40" t="n">
        <v>1160175.74025717</v>
      </c>
      <c r="J62" s="40" t="n">
        <v>-131754698.044823</v>
      </c>
      <c r="K62" s="46" t="n">
        <v>1</v>
      </c>
    </row>
    <row r="63" customFormat="false" ht="15" hidden="false" customHeight="false" outlineLevel="0" collapsed="false">
      <c r="A63" s="45" t="s">
        <v>85</v>
      </c>
      <c r="B63" s="40" t="n">
        <v>-412535.576745407</v>
      </c>
      <c r="C63" s="40" t="n">
        <v>-412535.576745407</v>
      </c>
      <c r="D63" s="40" t="n">
        <v>0</v>
      </c>
      <c r="E63" s="40" t="n">
        <v>12484.5678286036</v>
      </c>
      <c r="F63" s="40" t="n">
        <v>-400051.008916803</v>
      </c>
      <c r="G63" s="40" t="n">
        <v>-412535.576745407</v>
      </c>
      <c r="H63" s="40" t="n">
        <v>0</v>
      </c>
      <c r="I63" s="40" t="n">
        <v>12484.5678286036</v>
      </c>
      <c r="J63" s="40" t="n">
        <v>-400051.008916803</v>
      </c>
      <c r="K63" s="46" t="n">
        <v>1</v>
      </c>
    </row>
    <row r="64" customFormat="false" ht="15" hidden="false" customHeight="false" outlineLevel="0" collapsed="false">
      <c r="A64" s="45" t="s">
        <v>86</v>
      </c>
      <c r="B64" s="40" t="n">
        <v>-5825522.01408006</v>
      </c>
      <c r="C64" s="40" t="n">
        <v>-5825522.01408006</v>
      </c>
      <c r="D64" s="40" t="n">
        <v>0</v>
      </c>
      <c r="E64" s="40" t="n">
        <v>71744.6040102753</v>
      </c>
      <c r="F64" s="40" t="n">
        <v>-5753777.41006978</v>
      </c>
      <c r="G64" s="40" t="n">
        <v>-5825522.01408006</v>
      </c>
      <c r="H64" s="40" t="n">
        <v>0</v>
      </c>
      <c r="I64" s="40" t="n">
        <v>71744.6040102753</v>
      </c>
      <c r="J64" s="40" t="n">
        <v>-5753777.41006978</v>
      </c>
      <c r="K64" s="46" t="n">
        <v>1</v>
      </c>
    </row>
    <row r="65" customFormat="false" ht="15" hidden="false" customHeight="false" outlineLevel="0" collapsed="false">
      <c r="A65" s="45" t="s">
        <v>87</v>
      </c>
      <c r="B65" s="40" t="n">
        <v>-50008850.0242146</v>
      </c>
      <c r="C65" s="40" t="n">
        <v>-50008850.0242146</v>
      </c>
      <c r="D65" s="40" t="n">
        <v>0</v>
      </c>
      <c r="E65" s="40" t="n">
        <v>-235923.352516396</v>
      </c>
      <c r="F65" s="40" t="n">
        <v>-50244773.376731</v>
      </c>
      <c r="G65" s="40" t="n">
        <v>-50008850.0242146</v>
      </c>
      <c r="H65" s="40" t="n">
        <v>0</v>
      </c>
      <c r="I65" s="40" t="n">
        <v>-235923.352516396</v>
      </c>
      <c r="J65" s="40" t="n">
        <v>-50244773.376731</v>
      </c>
      <c r="K65" s="46" t="n">
        <v>1</v>
      </c>
    </row>
    <row r="66" customFormat="false" ht="15" hidden="false" customHeight="false" outlineLevel="0" collapsed="false">
      <c r="A66" s="45" t="s">
        <v>88</v>
      </c>
      <c r="B66" s="40" t="n">
        <v>-1522474.07714678</v>
      </c>
      <c r="C66" s="40" t="n">
        <v>-1522474.07714678</v>
      </c>
      <c r="D66" s="40" t="n">
        <v>0</v>
      </c>
      <c r="E66" s="40" t="n">
        <v>-125954.840862012</v>
      </c>
      <c r="F66" s="40" t="n">
        <v>-1648428.91800879</v>
      </c>
      <c r="G66" s="40" t="n">
        <v>-1522474.07714678</v>
      </c>
      <c r="H66" s="40" t="n">
        <v>0</v>
      </c>
      <c r="I66" s="40" t="n">
        <v>-125954.840862012</v>
      </c>
      <c r="J66" s="40" t="n">
        <v>-1648428.91800879</v>
      </c>
      <c r="K66" s="46" t="n">
        <v>1</v>
      </c>
    </row>
    <row r="67" customFormat="false" ht="15" hidden="false" customHeight="false" outlineLevel="0" collapsed="false">
      <c r="A67" s="45" t="s">
        <v>89</v>
      </c>
      <c r="B67" s="40" t="n">
        <v>1450896.73670048</v>
      </c>
      <c r="C67" s="40" t="n">
        <v>1450896.73670048</v>
      </c>
      <c r="D67" s="40" t="n">
        <v>0</v>
      </c>
      <c r="E67" s="40" t="n">
        <v>-19443.8030217348</v>
      </c>
      <c r="F67" s="40" t="n">
        <v>1431452.93367874</v>
      </c>
      <c r="G67" s="40" t="n">
        <v>1450896.73670048</v>
      </c>
      <c r="H67" s="40" t="n">
        <v>0</v>
      </c>
      <c r="I67" s="40" t="n">
        <v>-19443.8030217348</v>
      </c>
      <c r="J67" s="40" t="n">
        <v>1431452.93367874</v>
      </c>
      <c r="K67" s="46" t="n">
        <v>1</v>
      </c>
    </row>
    <row r="68" customFormat="false" ht="15" hidden="false" customHeight="false" outlineLevel="0" collapsed="false">
      <c r="A68" s="45" t="s">
        <v>90</v>
      </c>
      <c r="B68" s="40" t="n">
        <v>-1983478.4333461</v>
      </c>
      <c r="C68" s="40" t="n">
        <v>-1983478.4333461</v>
      </c>
      <c r="D68" s="40" t="n">
        <v>0</v>
      </c>
      <c r="E68" s="40" t="n">
        <v>28501.1713230196</v>
      </c>
      <c r="F68" s="40" t="n">
        <v>-1954977.26202308</v>
      </c>
      <c r="G68" s="40" t="n">
        <v>-1983478.4333461</v>
      </c>
      <c r="H68" s="40" t="n">
        <v>0</v>
      </c>
      <c r="I68" s="40" t="n">
        <v>28501.1713230196</v>
      </c>
      <c r="J68" s="40" t="n">
        <v>-1954977.26202308</v>
      </c>
      <c r="K68" s="46" t="n">
        <v>1</v>
      </c>
    </row>
    <row r="69" customFormat="false" ht="15" hidden="false" customHeight="false" outlineLevel="0" collapsed="false">
      <c r="A69" s="45" t="s">
        <v>91</v>
      </c>
      <c r="B69" s="40" t="n">
        <v>-139457.749061575</v>
      </c>
      <c r="C69" s="40" t="n">
        <v>-139457.749061575</v>
      </c>
      <c r="D69" s="40" t="n">
        <v>0</v>
      </c>
      <c r="E69" s="40" t="n">
        <v>-2539.48056869272</v>
      </c>
      <c r="F69" s="40" t="n">
        <v>-141997.229630268</v>
      </c>
      <c r="G69" s="40" t="n">
        <v>-139457.749061575</v>
      </c>
      <c r="H69" s="40" t="n">
        <v>0</v>
      </c>
      <c r="I69" s="40" t="n">
        <v>-2539.48056869272</v>
      </c>
      <c r="J69" s="40" t="n">
        <v>-141997.229630268</v>
      </c>
      <c r="K69" s="46" t="n">
        <v>1</v>
      </c>
    </row>
    <row r="70" customFormat="false" ht="15" hidden="false" customHeight="false" outlineLevel="0" collapsed="false">
      <c r="A70" s="45" t="s">
        <v>92</v>
      </c>
      <c r="B70" s="40" t="n">
        <v>-2292690.73663295</v>
      </c>
      <c r="C70" s="40" t="n">
        <v>-2292690.73663295</v>
      </c>
      <c r="D70" s="40" t="n">
        <v>0</v>
      </c>
      <c r="E70" s="40" t="n">
        <v>-15777.3005357938</v>
      </c>
      <c r="F70" s="40" t="n">
        <v>-2308468.03716874</v>
      </c>
      <c r="G70" s="40" t="n">
        <v>-2292690.73663295</v>
      </c>
      <c r="H70" s="40" t="n">
        <v>0</v>
      </c>
      <c r="I70" s="40" t="n">
        <v>-15777.3005357938</v>
      </c>
      <c r="J70" s="40" t="n">
        <v>-2308468.03716874</v>
      </c>
      <c r="K70" s="46" t="n">
        <v>1</v>
      </c>
    </row>
    <row r="71" customFormat="false" ht="15" hidden="false" customHeight="false" outlineLevel="0" collapsed="false">
      <c r="A71" s="45" t="s">
        <v>93</v>
      </c>
      <c r="B71" s="40" t="n">
        <v>-402026.179084499</v>
      </c>
      <c r="C71" s="40" t="n">
        <v>-402026.179084499</v>
      </c>
      <c r="D71" s="40" t="n">
        <v>0</v>
      </c>
      <c r="E71" s="40" t="n">
        <v>-14380.9605839529</v>
      </c>
      <c r="F71" s="40" t="n">
        <v>-416407.139668452</v>
      </c>
      <c r="G71" s="40" t="n">
        <v>-402026.179084499</v>
      </c>
      <c r="H71" s="40" t="n">
        <v>0</v>
      </c>
      <c r="I71" s="40" t="n">
        <v>-14380.9605839529</v>
      </c>
      <c r="J71" s="40" t="n">
        <v>-416407.139668452</v>
      </c>
      <c r="K71" s="46" t="n">
        <v>1</v>
      </c>
    </row>
    <row r="72" customFormat="false" ht="15" hidden="false" customHeight="false" outlineLevel="0" collapsed="false">
      <c r="A72" s="45" t="s">
        <v>94</v>
      </c>
      <c r="B72" s="40" t="n">
        <v>-2075839.3866943</v>
      </c>
      <c r="C72" s="40" t="n">
        <v>-2075839.3866943</v>
      </c>
      <c r="D72" s="40" t="n">
        <v>2075839.3866943</v>
      </c>
      <c r="E72" s="40" t="n">
        <v>-1774753.40691269</v>
      </c>
      <c r="F72" s="40" t="n">
        <v>-1774753.40691269</v>
      </c>
      <c r="G72" s="40" t="n">
        <v>-2075839.3866943</v>
      </c>
      <c r="H72" s="40" t="n">
        <v>2075839.3866943</v>
      </c>
      <c r="I72" s="40" t="n">
        <v>-1774753.40691269</v>
      </c>
      <c r="J72" s="40" t="n">
        <v>-1774753.40691269</v>
      </c>
      <c r="K72" s="46" t="n">
        <v>1</v>
      </c>
    </row>
    <row r="73" customFormat="false" ht="15" hidden="false" customHeight="false" outlineLevel="0" collapsed="false">
      <c r="A73" s="45" t="s">
        <v>95</v>
      </c>
      <c r="B73" s="40" t="n">
        <v>-494303.38183288</v>
      </c>
      <c r="C73" s="40" t="n">
        <v>-494303.38183288</v>
      </c>
      <c r="D73" s="40" t="n">
        <v>494303.38183288</v>
      </c>
      <c r="E73" s="40" t="n">
        <v>-487270.355303068</v>
      </c>
      <c r="F73" s="40" t="n">
        <v>-487270.355303068</v>
      </c>
      <c r="G73" s="40" t="n">
        <v>-494303.38183288</v>
      </c>
      <c r="H73" s="40" t="n">
        <v>494303.38183288</v>
      </c>
      <c r="I73" s="40" t="n">
        <v>-487270.355303068</v>
      </c>
      <c r="J73" s="40" t="n">
        <v>-487270.355303068</v>
      </c>
      <c r="K73" s="46" t="n">
        <v>1</v>
      </c>
    </row>
    <row r="74" customFormat="false" ht="15" hidden="false" customHeight="false" outlineLevel="0" collapsed="false">
      <c r="A74" s="45" t="s">
        <v>96</v>
      </c>
      <c r="B74" s="40" t="n">
        <v>-87766.7955259539</v>
      </c>
      <c r="C74" s="40" t="n">
        <v>-87766.7955259539</v>
      </c>
      <c r="D74" s="40" t="n">
        <v>87766.7955259539</v>
      </c>
      <c r="E74" s="40" t="n">
        <v>-83993.1039160256</v>
      </c>
      <c r="F74" s="40" t="n">
        <v>-83993.1039160256</v>
      </c>
      <c r="G74" s="40" t="n">
        <v>-87766.7955259539</v>
      </c>
      <c r="H74" s="40" t="n">
        <v>87766.7955259539</v>
      </c>
      <c r="I74" s="40" t="n">
        <v>-83993.1039160256</v>
      </c>
      <c r="J74" s="40" t="n">
        <v>-83993.1039160256</v>
      </c>
      <c r="K74" s="46" t="n">
        <v>1</v>
      </c>
    </row>
    <row r="75" customFormat="false" ht="15" hidden="false" customHeight="false" outlineLevel="0" collapsed="false">
      <c r="A75" s="45" t="s">
        <v>97</v>
      </c>
      <c r="B75" s="40" t="n">
        <v>-52019.6653841519</v>
      </c>
      <c r="C75" s="40" t="n">
        <v>-52019.6653841519</v>
      </c>
      <c r="D75" s="40" t="n">
        <v>52019.6653841519</v>
      </c>
      <c r="E75" s="40" t="n">
        <v>-48438.0236531344</v>
      </c>
      <c r="F75" s="40" t="n">
        <v>-48438.0236531344</v>
      </c>
      <c r="G75" s="40" t="n">
        <v>-52019.6653841519</v>
      </c>
      <c r="H75" s="40" t="n">
        <v>52019.6653841519</v>
      </c>
      <c r="I75" s="40" t="n">
        <v>-48438.0236531344</v>
      </c>
      <c r="J75" s="40" t="n">
        <v>-48438.0236531344</v>
      </c>
      <c r="K75" s="46" t="n">
        <v>1</v>
      </c>
    </row>
    <row r="76" customFormat="false" ht="15.75" hidden="false" customHeight="false" outlineLevel="0" collapsed="false">
      <c r="A76" s="45" t="s">
        <v>98</v>
      </c>
      <c r="B76" s="40" t="n">
        <v>-382147.489049296</v>
      </c>
      <c r="C76" s="40" t="n">
        <v>-382147.489049296</v>
      </c>
      <c r="D76" s="40" t="n">
        <v>0</v>
      </c>
      <c r="E76" s="40" t="n">
        <v>0</v>
      </c>
      <c r="F76" s="40" t="n">
        <v>-382147.489049296</v>
      </c>
      <c r="G76" s="40" t="n">
        <v>-382147.489049296</v>
      </c>
      <c r="H76" s="40" t="n">
        <v>0</v>
      </c>
      <c r="I76" s="40" t="n">
        <v>0</v>
      </c>
      <c r="J76" s="40" t="n">
        <v>-382147.489049296</v>
      </c>
      <c r="K76" s="46" t="n">
        <v>1</v>
      </c>
    </row>
    <row r="77" customFormat="false" ht="15" hidden="false" customHeight="false" outlineLevel="0" collapsed="false">
      <c r="A77" s="47" t="s">
        <v>81</v>
      </c>
      <c r="B77" s="48" t="n">
        <v>-197124911.759065</v>
      </c>
      <c r="C77" s="48" t="n">
        <v>-197124911.759065</v>
      </c>
      <c r="D77" s="48" t="n">
        <v>2709929.22943728</v>
      </c>
      <c r="E77" s="48" t="n">
        <v>-1536290.51898336</v>
      </c>
      <c r="F77" s="48" t="n">
        <v>-195951273.048611</v>
      </c>
      <c r="G77" s="48" t="n">
        <v>-197124911.759065</v>
      </c>
      <c r="H77" s="48" t="n">
        <v>2709929.22943728</v>
      </c>
      <c r="I77" s="48" t="n">
        <v>-1536290.51898336</v>
      </c>
      <c r="J77" s="48" t="n">
        <v>-195951273.048611</v>
      </c>
      <c r="K77" s="49" t="n">
        <v>17</v>
      </c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44" t="s">
        <v>99</v>
      </c>
      <c r="B79" s="40"/>
      <c r="C79" s="40"/>
      <c r="D79" s="40"/>
      <c r="E79" s="40"/>
      <c r="F79" s="40"/>
      <c r="G79" s="40"/>
      <c r="H79" s="40"/>
      <c r="I79" s="40"/>
      <c r="J79" s="40"/>
      <c r="K79" s="41"/>
    </row>
    <row r="80" customFormat="false" ht="15" hidden="false" customHeight="false" outlineLevel="0" collapsed="false">
      <c r="A80" s="45" t="s">
        <v>100</v>
      </c>
      <c r="B80" s="40" t="n">
        <v>-4673774.32358438</v>
      </c>
      <c r="C80" s="40" t="n">
        <v>-4673774.32358438</v>
      </c>
      <c r="D80" s="40" t="n">
        <v>0</v>
      </c>
      <c r="E80" s="40" t="n">
        <v>158239.026189833</v>
      </c>
      <c r="F80" s="40" t="n">
        <v>-4515535.29739454</v>
      </c>
      <c r="G80" s="40" t="n">
        <v>-4673774.32358438</v>
      </c>
      <c r="H80" s="40" t="n">
        <v>0</v>
      </c>
      <c r="I80" s="40" t="n">
        <v>158239.026189833</v>
      </c>
      <c r="J80" s="40" t="n">
        <v>-4515535.29739454</v>
      </c>
      <c r="K80" s="46" t="n">
        <v>1</v>
      </c>
    </row>
    <row r="81" customFormat="false" ht="15" hidden="false" customHeight="false" outlineLevel="0" collapsed="false">
      <c r="A81" s="45" t="s">
        <v>101</v>
      </c>
      <c r="B81" s="40" t="n">
        <v>-1781838.23725</v>
      </c>
      <c r="C81" s="40" t="n">
        <v>-1781838.23725</v>
      </c>
      <c r="D81" s="40" t="n">
        <v>0</v>
      </c>
      <c r="E81" s="40" t="n">
        <v>-70281.045142</v>
      </c>
      <c r="F81" s="40" t="n">
        <v>-1852119.282392</v>
      </c>
      <c r="G81" s="40" t="n">
        <v>-1781838.23725</v>
      </c>
      <c r="H81" s="40" t="n">
        <v>0</v>
      </c>
      <c r="I81" s="40" t="n">
        <v>-70281.045142</v>
      </c>
      <c r="J81" s="40" t="n">
        <v>-1852119.282392</v>
      </c>
      <c r="K81" s="46" t="n">
        <v>1</v>
      </c>
    </row>
    <row r="82" customFormat="false" ht="15" hidden="false" customHeight="false" outlineLevel="0" collapsed="false">
      <c r="A82" s="45" t="s">
        <v>102</v>
      </c>
      <c r="B82" s="40" t="n">
        <v>-2383927.75703103</v>
      </c>
      <c r="C82" s="40" t="n">
        <v>-2383927.75703103</v>
      </c>
      <c r="D82" s="40" t="n">
        <v>0</v>
      </c>
      <c r="E82" s="40" t="n">
        <v>13686.7794875</v>
      </c>
      <c r="F82" s="40" t="n">
        <v>-2370240.97754353</v>
      </c>
      <c r="G82" s="40" t="n">
        <v>-2383927.75703103</v>
      </c>
      <c r="H82" s="40" t="n">
        <v>0</v>
      </c>
      <c r="I82" s="40" t="n">
        <v>13686.7794875</v>
      </c>
      <c r="J82" s="40" t="n">
        <v>-2370240.97754353</v>
      </c>
      <c r="K82" s="46" t="n">
        <v>1</v>
      </c>
    </row>
    <row r="83" customFormat="false" ht="15" hidden="false" customHeight="false" outlineLevel="0" collapsed="false">
      <c r="A83" s="45" t="s">
        <v>103</v>
      </c>
      <c r="B83" s="40" t="n">
        <v>-13475364.53</v>
      </c>
      <c r="C83" s="40" t="n">
        <v>-13475364.53</v>
      </c>
      <c r="D83" s="40" t="n">
        <v>0</v>
      </c>
      <c r="E83" s="40" t="n">
        <v>0</v>
      </c>
      <c r="F83" s="40" t="n">
        <v>-13475364.53</v>
      </c>
      <c r="G83" s="40" t="n">
        <v>-13475364.53</v>
      </c>
      <c r="H83" s="40" t="n">
        <v>0</v>
      </c>
      <c r="I83" s="40" t="n">
        <v>0</v>
      </c>
      <c r="J83" s="40" t="n">
        <v>-13475364.53</v>
      </c>
      <c r="K83" s="46" t="n">
        <v>1</v>
      </c>
    </row>
    <row r="84" customFormat="false" ht="15.75" hidden="false" customHeight="false" outlineLevel="0" collapsed="false">
      <c r="A84" s="45" t="s">
        <v>104</v>
      </c>
      <c r="B84" s="40" t="n">
        <v>-1703881.61</v>
      </c>
      <c r="C84" s="40" t="n">
        <v>-1703881.61</v>
      </c>
      <c r="D84" s="40" t="n">
        <v>1703881.61</v>
      </c>
      <c r="E84" s="40" t="n">
        <v>0</v>
      </c>
      <c r="F84" s="40" t="n">
        <v>0</v>
      </c>
      <c r="G84" s="40" t="n">
        <v>-1703881.61</v>
      </c>
      <c r="H84" s="40" t="n">
        <v>1703881.61</v>
      </c>
      <c r="I84" s="40" t="n">
        <v>0</v>
      </c>
      <c r="J84" s="40" t="n">
        <v>0</v>
      </c>
      <c r="K84" s="46" t="n">
        <v>1</v>
      </c>
    </row>
    <row r="85" customFormat="false" ht="15" hidden="false" customHeight="false" outlineLevel="0" collapsed="false">
      <c r="A85" s="47" t="s">
        <v>99</v>
      </c>
      <c r="B85" s="48" t="n">
        <v>-24018786.4578654</v>
      </c>
      <c r="C85" s="48" t="n">
        <v>-24018786.4578654</v>
      </c>
      <c r="D85" s="48" t="n">
        <v>1703881.61</v>
      </c>
      <c r="E85" s="48" t="n">
        <v>101644.760535333</v>
      </c>
      <c r="F85" s="48" t="n">
        <v>-22213260.0873301</v>
      </c>
      <c r="G85" s="48" t="n">
        <v>-24018786.4578654</v>
      </c>
      <c r="H85" s="48" t="n">
        <v>1703881.61</v>
      </c>
      <c r="I85" s="48" t="n">
        <v>101644.760535333</v>
      </c>
      <c r="J85" s="48" t="n">
        <v>-22213260.0873301</v>
      </c>
      <c r="K85" s="49" t="n">
        <v>5</v>
      </c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50" t="s">
        <v>78</v>
      </c>
      <c r="B87" s="51" t="n">
        <v>-224359875.622842</v>
      </c>
      <c r="C87" s="51" t="n">
        <v>-224359875.622842</v>
      </c>
      <c r="D87" s="51" t="n">
        <v>4413810.83943728</v>
      </c>
      <c r="E87" s="51" t="n">
        <v>-1434645.75844802</v>
      </c>
      <c r="F87" s="51" t="n">
        <v>-221380710.541853</v>
      </c>
      <c r="G87" s="51" t="n">
        <v>-224359875.622842</v>
      </c>
      <c r="H87" s="51" t="n">
        <v>4413810.83943728</v>
      </c>
      <c r="I87" s="51" t="n">
        <v>-1434645.75844802</v>
      </c>
      <c r="J87" s="51" t="n">
        <v>-221380710.541853</v>
      </c>
      <c r="K87" s="41" t="n">
        <v>23</v>
      </c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52" t="s">
        <v>43</v>
      </c>
      <c r="B89" s="51" t="n">
        <v>487628454.923651</v>
      </c>
      <c r="C89" s="51" t="n">
        <v>487628454.923651</v>
      </c>
      <c r="D89" s="51" t="n">
        <v>-58227258.4866851</v>
      </c>
      <c r="E89" s="51" t="n">
        <v>42147071.7918188</v>
      </c>
      <c r="F89" s="51" t="n">
        <v>471548268.228784</v>
      </c>
      <c r="G89" s="51" t="n">
        <v>487628454.923651</v>
      </c>
      <c r="H89" s="51" t="n">
        <v>-58227258.4866851</v>
      </c>
      <c r="I89" s="51" t="n">
        <v>42147071.7918188</v>
      </c>
      <c r="J89" s="51" t="n">
        <v>471548268.228784</v>
      </c>
      <c r="K89" s="41" t="n">
        <v>52</v>
      </c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42" t="s">
        <v>105</v>
      </c>
      <c r="B91" s="40"/>
      <c r="C91" s="40"/>
      <c r="D91" s="40"/>
      <c r="E91" s="40"/>
      <c r="F91" s="40"/>
      <c r="G91" s="40"/>
      <c r="H91" s="40"/>
      <c r="I91" s="40"/>
      <c r="J91" s="40"/>
      <c r="K91" s="41"/>
    </row>
    <row r="92" customFormat="false" ht="15" hidden="false" customHeight="false" outlineLevel="0" collapsed="false">
      <c r="A92" s="43" t="s">
        <v>106</v>
      </c>
      <c r="B92" s="40"/>
      <c r="C92" s="40"/>
      <c r="D92" s="40"/>
      <c r="E92" s="40"/>
      <c r="F92" s="40"/>
      <c r="G92" s="40"/>
      <c r="H92" s="40"/>
      <c r="I92" s="40"/>
      <c r="J92" s="40"/>
      <c r="K92" s="41"/>
    </row>
    <row r="93" customFormat="false" ht="15" hidden="false" customHeight="false" outlineLevel="0" collapsed="false">
      <c r="A93" s="44" t="s">
        <v>107</v>
      </c>
      <c r="B93" s="40"/>
      <c r="C93" s="40"/>
      <c r="D93" s="40"/>
      <c r="E93" s="40"/>
      <c r="F93" s="40"/>
      <c r="G93" s="40"/>
      <c r="H93" s="40"/>
      <c r="I93" s="40"/>
      <c r="J93" s="40"/>
      <c r="K93" s="41"/>
    </row>
    <row r="94" customFormat="false" ht="15.75" hidden="false" customHeight="false" outlineLevel="0" collapsed="false">
      <c r="A94" s="45" t="s">
        <v>108</v>
      </c>
      <c r="B94" s="40" t="n">
        <v>5000000</v>
      </c>
      <c r="C94" s="40" t="n">
        <v>5000000</v>
      </c>
      <c r="D94" s="40" t="n">
        <v>0</v>
      </c>
      <c r="E94" s="40" t="n">
        <v>0</v>
      </c>
      <c r="F94" s="40" t="n">
        <v>5000000</v>
      </c>
      <c r="G94" s="40" t="n">
        <v>5000000</v>
      </c>
      <c r="H94" s="40" t="n">
        <v>0</v>
      </c>
      <c r="I94" s="40" t="n">
        <v>0</v>
      </c>
      <c r="J94" s="40" t="n">
        <v>5000000</v>
      </c>
      <c r="K94" s="46" t="n">
        <v>1</v>
      </c>
    </row>
    <row r="95" customFormat="false" ht="15" hidden="false" customHeight="false" outlineLevel="0" collapsed="false">
      <c r="A95" s="47" t="s">
        <v>107</v>
      </c>
      <c r="B95" s="48" t="n">
        <v>5000000</v>
      </c>
      <c r="C95" s="48" t="n">
        <v>5000000</v>
      </c>
      <c r="D95" s="48" t="n">
        <v>0</v>
      </c>
      <c r="E95" s="48" t="n">
        <v>0</v>
      </c>
      <c r="F95" s="48" t="n">
        <v>5000000</v>
      </c>
      <c r="G95" s="48" t="n">
        <v>5000000</v>
      </c>
      <c r="H95" s="48" t="n">
        <v>0</v>
      </c>
      <c r="I95" s="48" t="n">
        <v>0</v>
      </c>
      <c r="J95" s="48" t="n">
        <v>5000000</v>
      </c>
      <c r="K95" s="49" t="n">
        <v>1</v>
      </c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44" t="s">
        <v>109</v>
      </c>
      <c r="B97" s="40"/>
      <c r="C97" s="40"/>
      <c r="D97" s="40"/>
      <c r="E97" s="40"/>
      <c r="F97" s="40"/>
      <c r="G97" s="40"/>
      <c r="H97" s="40"/>
      <c r="I97" s="40"/>
      <c r="J97" s="40"/>
      <c r="K97" s="41"/>
    </row>
    <row r="98" customFormat="false" ht="15.75" hidden="false" customHeight="false" outlineLevel="0" collapsed="false">
      <c r="A98" s="45" t="s">
        <v>110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6" t="n">
        <v>1</v>
      </c>
    </row>
    <row r="99" customFormat="false" ht="15" hidden="false" customHeight="false" outlineLevel="0" collapsed="false">
      <c r="A99" s="47" t="s">
        <v>109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9" t="n">
        <v>1</v>
      </c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44" t="s">
        <v>11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1"/>
    </row>
    <row r="102" customFormat="false" ht="15.75" hidden="false" customHeight="false" outlineLevel="0" collapsed="false">
      <c r="A102" s="45" t="s">
        <v>112</v>
      </c>
      <c r="B102" s="40" t="n">
        <v>15503936.4353846</v>
      </c>
      <c r="C102" s="40" t="n">
        <v>15503936.4353846</v>
      </c>
      <c r="D102" s="40" t="n">
        <v>0</v>
      </c>
      <c r="E102" s="40" t="n">
        <v>0</v>
      </c>
      <c r="F102" s="40" t="n">
        <v>15503936.4353846</v>
      </c>
      <c r="G102" s="40" t="n">
        <v>15503936.4353846</v>
      </c>
      <c r="H102" s="40" t="n">
        <v>0</v>
      </c>
      <c r="I102" s="40" t="n">
        <v>0</v>
      </c>
      <c r="J102" s="40" t="n">
        <v>15503936.4353846</v>
      </c>
      <c r="K102" s="46" t="n">
        <v>1</v>
      </c>
    </row>
    <row r="103" customFormat="false" ht="15" hidden="false" customHeight="false" outlineLevel="0" collapsed="false">
      <c r="A103" s="47" t="s">
        <v>111</v>
      </c>
      <c r="B103" s="48" t="n">
        <v>15503936.4353846</v>
      </c>
      <c r="C103" s="48" t="n">
        <v>15503936.4353846</v>
      </c>
      <c r="D103" s="48" t="n">
        <v>0</v>
      </c>
      <c r="E103" s="48" t="n">
        <v>0</v>
      </c>
      <c r="F103" s="48" t="n">
        <v>15503936.4353846</v>
      </c>
      <c r="G103" s="48" t="n">
        <v>15503936.4353846</v>
      </c>
      <c r="H103" s="48" t="n">
        <v>0</v>
      </c>
      <c r="I103" s="48" t="n">
        <v>0</v>
      </c>
      <c r="J103" s="48" t="n">
        <v>15503936.4353846</v>
      </c>
      <c r="K103" s="49" t="n">
        <v>1</v>
      </c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false" outlineLevel="0" collapsed="false">
      <c r="A105" s="44" t="s">
        <v>113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1"/>
    </row>
    <row r="106" customFormat="false" ht="15.75" hidden="false" customHeight="false" outlineLevel="0" collapsed="false">
      <c r="A106" s="45" t="s">
        <v>114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6" t="n">
        <v>1</v>
      </c>
    </row>
    <row r="107" customFormat="false" ht="15" hidden="false" customHeight="false" outlineLevel="0" collapsed="false">
      <c r="A107" s="47" t="s">
        <v>113</v>
      </c>
      <c r="B107" s="48" t="n">
        <v>0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9" t="n">
        <v>1</v>
      </c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false" outlineLevel="0" collapsed="false">
      <c r="A109" s="44" t="s">
        <v>115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1"/>
    </row>
    <row r="110" customFormat="false" ht="15.75" hidden="false" customHeight="false" outlineLevel="0" collapsed="false">
      <c r="A110" s="45" t="s">
        <v>116</v>
      </c>
      <c r="B110" s="40" t="n">
        <v>-360368.173752592</v>
      </c>
      <c r="C110" s="40" t="n">
        <v>-360368.173752592</v>
      </c>
      <c r="D110" s="40" t="n">
        <v>0</v>
      </c>
      <c r="E110" s="40" t="n">
        <v>0</v>
      </c>
      <c r="F110" s="40" t="n">
        <v>-360368.173752592</v>
      </c>
      <c r="G110" s="40" t="n">
        <v>-360368.173752592</v>
      </c>
      <c r="H110" s="40" t="n">
        <v>0</v>
      </c>
      <c r="I110" s="40" t="n">
        <v>0</v>
      </c>
      <c r="J110" s="40" t="n">
        <v>-360368.173752592</v>
      </c>
      <c r="K110" s="46" t="n">
        <v>1</v>
      </c>
    </row>
    <row r="111" customFormat="false" ht="15" hidden="false" customHeight="false" outlineLevel="0" collapsed="false">
      <c r="A111" s="47" t="s">
        <v>115</v>
      </c>
      <c r="B111" s="48" t="n">
        <v>-360368.173752592</v>
      </c>
      <c r="C111" s="48" t="n">
        <v>-360368.173752592</v>
      </c>
      <c r="D111" s="48" t="n">
        <v>0</v>
      </c>
      <c r="E111" s="48" t="n">
        <v>0</v>
      </c>
      <c r="F111" s="48" t="n">
        <v>-360368.173752592</v>
      </c>
      <c r="G111" s="48" t="n">
        <v>-360368.173752592</v>
      </c>
      <c r="H111" s="48" t="n">
        <v>0</v>
      </c>
      <c r="I111" s="48" t="n">
        <v>0</v>
      </c>
      <c r="J111" s="48" t="n">
        <v>-360368.173752592</v>
      </c>
      <c r="K111" s="49" t="n">
        <v>1</v>
      </c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false" outlineLevel="0" collapsed="false">
      <c r="A113" s="44" t="s">
        <v>117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1"/>
    </row>
    <row r="114" customFormat="false" ht="15.75" hidden="false" customHeight="false" outlineLevel="0" collapsed="false">
      <c r="A114" s="45" t="s">
        <v>118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6" t="n">
        <v>1</v>
      </c>
    </row>
    <row r="115" customFormat="false" ht="15" hidden="false" customHeight="false" outlineLevel="0" collapsed="false">
      <c r="A115" s="47" t="s">
        <v>117</v>
      </c>
      <c r="B115" s="48" t="n">
        <v>0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9" t="n">
        <v>1</v>
      </c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A117" s="44" t="s">
        <v>119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1"/>
    </row>
    <row r="118" customFormat="false" ht="15.75" hidden="false" customHeight="false" outlineLevel="0" collapsed="false">
      <c r="A118" s="45" t="s">
        <v>120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6" t="n">
        <v>1</v>
      </c>
    </row>
    <row r="119" customFormat="false" ht="15" hidden="false" customHeight="false" outlineLevel="0" collapsed="false">
      <c r="A119" s="47" t="s">
        <v>119</v>
      </c>
      <c r="B119" s="48" t="n">
        <v>0</v>
      </c>
      <c r="C119" s="48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9" t="n">
        <v>1</v>
      </c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false" outlineLevel="0" collapsed="false">
      <c r="A121" s="44" t="s">
        <v>121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1"/>
    </row>
    <row r="122" customFormat="false" ht="15.75" hidden="false" customHeight="false" outlineLevel="0" collapsed="false">
      <c r="A122" s="45" t="s">
        <v>122</v>
      </c>
      <c r="B122" s="40" t="n">
        <v>659536.193846154</v>
      </c>
      <c r="C122" s="40" t="n">
        <v>659536.193846154</v>
      </c>
      <c r="D122" s="40" t="n">
        <v>0</v>
      </c>
      <c r="E122" s="40" t="n">
        <v>0</v>
      </c>
      <c r="F122" s="40" t="n">
        <v>659536.193846154</v>
      </c>
      <c r="G122" s="40" t="n">
        <v>659536.193846154</v>
      </c>
      <c r="H122" s="40" t="n">
        <v>0</v>
      </c>
      <c r="I122" s="40" t="n">
        <v>0</v>
      </c>
      <c r="J122" s="40" t="n">
        <v>659536.193846154</v>
      </c>
      <c r="K122" s="46" t="n">
        <v>1</v>
      </c>
    </row>
    <row r="123" customFormat="false" ht="15" hidden="false" customHeight="false" outlineLevel="0" collapsed="false">
      <c r="A123" s="47" t="s">
        <v>121</v>
      </c>
      <c r="B123" s="48" t="n">
        <v>659536.193846154</v>
      </c>
      <c r="C123" s="48" t="n">
        <v>659536.193846154</v>
      </c>
      <c r="D123" s="48" t="n">
        <v>0</v>
      </c>
      <c r="E123" s="48" t="n">
        <v>0</v>
      </c>
      <c r="F123" s="48" t="n">
        <v>659536.193846154</v>
      </c>
      <c r="G123" s="48" t="n">
        <v>659536.193846154</v>
      </c>
      <c r="H123" s="48" t="n">
        <v>0</v>
      </c>
      <c r="I123" s="48" t="n">
        <v>0</v>
      </c>
      <c r="J123" s="48" t="n">
        <v>659536.193846154</v>
      </c>
      <c r="K123" s="49" t="n">
        <v>1</v>
      </c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A125" s="44" t="s">
        <v>123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1"/>
    </row>
    <row r="126" customFormat="false" ht="15.75" hidden="false" customHeight="false" outlineLevel="0" collapsed="false">
      <c r="A126" s="45" t="s">
        <v>124</v>
      </c>
      <c r="B126" s="40" t="n">
        <v>10515090.0535566</v>
      </c>
      <c r="C126" s="40" t="n">
        <v>10515090.0535566</v>
      </c>
      <c r="D126" s="40" t="n">
        <v>0</v>
      </c>
      <c r="E126" s="40" t="n">
        <v>0</v>
      </c>
      <c r="F126" s="40" t="n">
        <v>10515090.0535566</v>
      </c>
      <c r="G126" s="40" t="n">
        <v>10515090.0535566</v>
      </c>
      <c r="H126" s="40" t="n">
        <v>0</v>
      </c>
      <c r="I126" s="40" t="n">
        <v>0</v>
      </c>
      <c r="J126" s="40" t="n">
        <v>10515090.0535566</v>
      </c>
      <c r="K126" s="46" t="n">
        <v>1</v>
      </c>
    </row>
    <row r="127" customFormat="false" ht="15" hidden="false" customHeight="false" outlineLevel="0" collapsed="false">
      <c r="A127" s="47" t="s">
        <v>123</v>
      </c>
      <c r="B127" s="48" t="n">
        <v>10515090.0535566</v>
      </c>
      <c r="C127" s="48" t="n">
        <v>10515090.0535566</v>
      </c>
      <c r="D127" s="48" t="n">
        <v>0</v>
      </c>
      <c r="E127" s="48" t="n">
        <v>0</v>
      </c>
      <c r="F127" s="48" t="n">
        <v>10515090.0535566</v>
      </c>
      <c r="G127" s="48" t="n">
        <v>10515090.0535566</v>
      </c>
      <c r="H127" s="48" t="n">
        <v>0</v>
      </c>
      <c r="I127" s="48" t="n">
        <v>0</v>
      </c>
      <c r="J127" s="48" t="n">
        <v>10515090.0535566</v>
      </c>
      <c r="K127" s="49" t="n">
        <v>1</v>
      </c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A129" s="44" t="s">
        <v>125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1"/>
    </row>
    <row r="130" customFormat="false" ht="15" hidden="false" customHeight="false" outlineLevel="0" collapsed="false">
      <c r="A130" s="45" t="s">
        <v>126</v>
      </c>
      <c r="B130" s="40" t="n">
        <v>0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6" t="n">
        <v>1</v>
      </c>
    </row>
    <row r="131" customFormat="false" ht="15.75" hidden="false" customHeight="false" outlineLevel="0" collapsed="false">
      <c r="A131" s="45" t="s">
        <v>127</v>
      </c>
      <c r="B131" s="40" t="n">
        <v>-1966975.89076923</v>
      </c>
      <c r="C131" s="40" t="n">
        <v>-1966975.89076923</v>
      </c>
      <c r="D131" s="40" t="n">
        <v>0</v>
      </c>
      <c r="E131" s="40" t="n">
        <v>0</v>
      </c>
      <c r="F131" s="40" t="n">
        <v>-1966975.89076923</v>
      </c>
      <c r="G131" s="40" t="n">
        <v>-1966975.89076923</v>
      </c>
      <c r="H131" s="40" t="n">
        <v>0</v>
      </c>
      <c r="I131" s="40" t="n">
        <v>0</v>
      </c>
      <c r="J131" s="40" t="n">
        <v>-1966975.89076923</v>
      </c>
      <c r="K131" s="46" t="n">
        <v>1</v>
      </c>
    </row>
    <row r="132" customFormat="false" ht="15" hidden="false" customHeight="false" outlineLevel="0" collapsed="false">
      <c r="A132" s="47" t="s">
        <v>125</v>
      </c>
      <c r="B132" s="48" t="n">
        <v>-1966975.89076923</v>
      </c>
      <c r="C132" s="48" t="n">
        <v>-1966975.89076923</v>
      </c>
      <c r="D132" s="48" t="n">
        <v>0</v>
      </c>
      <c r="E132" s="48" t="n">
        <v>0</v>
      </c>
      <c r="F132" s="48" t="n">
        <v>-1966975.89076923</v>
      </c>
      <c r="G132" s="48" t="n">
        <v>-1966975.89076923</v>
      </c>
      <c r="H132" s="48" t="n">
        <v>0</v>
      </c>
      <c r="I132" s="48" t="n">
        <v>0</v>
      </c>
      <c r="J132" s="48" t="n">
        <v>-1966975.89076923</v>
      </c>
      <c r="K132" s="49" t="n">
        <v>2</v>
      </c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A134" s="50" t="s">
        <v>106</v>
      </c>
      <c r="B134" s="51" t="n">
        <v>29351218.6182656</v>
      </c>
      <c r="C134" s="51" t="n">
        <v>29351218.6182656</v>
      </c>
      <c r="D134" s="51" t="n">
        <v>0</v>
      </c>
      <c r="E134" s="51" t="n">
        <v>0</v>
      </c>
      <c r="F134" s="51" t="n">
        <v>29351218.6182656</v>
      </c>
      <c r="G134" s="51" t="n">
        <v>29351218.6182656</v>
      </c>
      <c r="H134" s="51" t="n">
        <v>0</v>
      </c>
      <c r="I134" s="51" t="n">
        <v>0</v>
      </c>
      <c r="J134" s="51" t="n">
        <v>29351218.6182656</v>
      </c>
      <c r="K134" s="41" t="n">
        <v>11</v>
      </c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A136" s="43" t="s">
        <v>128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1"/>
    </row>
    <row r="137" customFormat="false" ht="15" hidden="false" customHeight="false" outlineLevel="0" collapsed="false">
      <c r="A137" s="44" t="s">
        <v>129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1"/>
    </row>
    <row r="138" customFormat="false" ht="15" hidden="false" customHeight="false" outlineLevel="0" collapsed="false">
      <c r="A138" s="45" t="s">
        <v>130</v>
      </c>
      <c r="B138" s="40" t="n">
        <v>2637251.72019237</v>
      </c>
      <c r="C138" s="40" t="n">
        <v>2637251.72019237</v>
      </c>
      <c r="D138" s="40" t="n">
        <v>0</v>
      </c>
      <c r="E138" s="40" t="n">
        <v>0</v>
      </c>
      <c r="F138" s="40" t="n">
        <v>2637251.72019237</v>
      </c>
      <c r="G138" s="40" t="n">
        <v>2637251.72019237</v>
      </c>
      <c r="H138" s="40" t="n">
        <v>0</v>
      </c>
      <c r="I138" s="40" t="n">
        <v>0</v>
      </c>
      <c r="J138" s="40" t="n">
        <v>2637251.72019237</v>
      </c>
      <c r="K138" s="46" t="n">
        <v>1</v>
      </c>
    </row>
    <row r="139" customFormat="false" ht="15" hidden="false" customHeight="false" outlineLevel="0" collapsed="false">
      <c r="A139" s="45" t="s">
        <v>131</v>
      </c>
      <c r="B139" s="40" t="n">
        <v>2283.60923076923</v>
      </c>
      <c r="C139" s="40" t="n">
        <v>2283.60923076923</v>
      </c>
      <c r="D139" s="40" t="n">
        <v>0</v>
      </c>
      <c r="E139" s="40" t="n">
        <v>0</v>
      </c>
      <c r="F139" s="40" t="n">
        <v>2283.60923076923</v>
      </c>
      <c r="G139" s="40" t="n">
        <v>2283.60923076923</v>
      </c>
      <c r="H139" s="40" t="n">
        <v>0</v>
      </c>
      <c r="I139" s="40" t="n">
        <v>0</v>
      </c>
      <c r="J139" s="40" t="n">
        <v>2283.60923076923</v>
      </c>
      <c r="K139" s="46" t="n">
        <v>1</v>
      </c>
    </row>
    <row r="140" customFormat="false" ht="15" hidden="false" customHeight="false" outlineLevel="0" collapsed="false">
      <c r="A140" s="45" t="s">
        <v>132</v>
      </c>
      <c r="B140" s="40" t="n">
        <v>0.0200000000040745</v>
      </c>
      <c r="C140" s="40" t="n">
        <v>0.0200000000040745</v>
      </c>
      <c r="D140" s="40" t="n">
        <v>0</v>
      </c>
      <c r="E140" s="40" t="n">
        <v>0</v>
      </c>
      <c r="F140" s="40" t="n">
        <v>0.0200000000040745</v>
      </c>
      <c r="G140" s="40" t="n">
        <v>0.0200000000040745</v>
      </c>
      <c r="H140" s="40" t="n">
        <v>0</v>
      </c>
      <c r="I140" s="40" t="n">
        <v>0</v>
      </c>
      <c r="J140" s="40" t="n">
        <v>0.0200000000040745</v>
      </c>
      <c r="K140" s="46" t="n">
        <v>1</v>
      </c>
    </row>
    <row r="141" customFormat="false" ht="15" hidden="false" customHeight="false" outlineLevel="0" collapsed="false">
      <c r="A141" s="45" t="s">
        <v>133</v>
      </c>
      <c r="B141" s="40" t="n">
        <v>1503025.01538462</v>
      </c>
      <c r="C141" s="40" t="n">
        <v>1503025.01538462</v>
      </c>
      <c r="D141" s="40" t="n">
        <v>0</v>
      </c>
      <c r="E141" s="40" t="n">
        <v>0</v>
      </c>
      <c r="F141" s="40" t="n">
        <v>1503025.01538462</v>
      </c>
      <c r="G141" s="40" t="n">
        <v>1503025.01538462</v>
      </c>
      <c r="H141" s="40" t="n">
        <v>0</v>
      </c>
      <c r="I141" s="40" t="n">
        <v>0</v>
      </c>
      <c r="J141" s="40" t="n">
        <v>1503025.01538462</v>
      </c>
      <c r="K141" s="46" t="n">
        <v>1</v>
      </c>
    </row>
    <row r="142" customFormat="false" ht="15" hidden="false" customHeight="false" outlineLevel="0" collapsed="false">
      <c r="A142" s="45" t="s">
        <v>134</v>
      </c>
      <c r="B142" s="40" t="n">
        <v>1132456.8</v>
      </c>
      <c r="C142" s="40" t="n">
        <v>1132456.8</v>
      </c>
      <c r="D142" s="40" t="n">
        <v>-1132456.8</v>
      </c>
      <c r="E142" s="40" t="n">
        <v>0</v>
      </c>
      <c r="F142" s="40" t="n">
        <v>0</v>
      </c>
      <c r="G142" s="40" t="n">
        <v>1132456.8</v>
      </c>
      <c r="H142" s="40" t="n">
        <v>-1132456.8</v>
      </c>
      <c r="I142" s="40" t="n">
        <v>0</v>
      </c>
      <c r="J142" s="40" t="n">
        <v>0</v>
      </c>
      <c r="K142" s="46" t="n">
        <v>1</v>
      </c>
    </row>
    <row r="143" customFormat="false" ht="15" hidden="false" customHeight="false" outlineLevel="0" collapsed="false">
      <c r="A143" s="45" t="s">
        <v>135</v>
      </c>
      <c r="B143" s="40" t="n">
        <v>343884.530843077</v>
      </c>
      <c r="C143" s="40" t="n">
        <v>343884.530843077</v>
      </c>
      <c r="D143" s="40" t="n">
        <v>-343884.530843077</v>
      </c>
      <c r="E143" s="40" t="n">
        <v>0</v>
      </c>
      <c r="F143" s="40" t="n">
        <v>0</v>
      </c>
      <c r="G143" s="40" t="n">
        <v>343884.530843077</v>
      </c>
      <c r="H143" s="40" t="n">
        <v>-343884.530843077</v>
      </c>
      <c r="I143" s="40" t="n">
        <v>0</v>
      </c>
      <c r="J143" s="40" t="n">
        <v>0</v>
      </c>
      <c r="K143" s="46" t="n">
        <v>1</v>
      </c>
    </row>
    <row r="144" customFormat="false" ht="15" hidden="false" customHeight="false" outlineLevel="0" collapsed="false">
      <c r="A144" s="45" t="s">
        <v>136</v>
      </c>
      <c r="B144" s="40" t="n">
        <v>710109.565384615</v>
      </c>
      <c r="C144" s="40" t="n">
        <v>710109.565384615</v>
      </c>
      <c r="D144" s="40" t="n">
        <v>-710109.565384615</v>
      </c>
      <c r="E144" s="40" t="n">
        <v>0</v>
      </c>
      <c r="F144" s="40" t="n">
        <v>0</v>
      </c>
      <c r="G144" s="40" t="n">
        <v>710109.565384615</v>
      </c>
      <c r="H144" s="40" t="n">
        <v>-710109.565384615</v>
      </c>
      <c r="I144" s="40" t="n">
        <v>0</v>
      </c>
      <c r="J144" s="40" t="n">
        <v>0</v>
      </c>
      <c r="K144" s="46" t="n">
        <v>1</v>
      </c>
    </row>
    <row r="145" customFormat="false" ht="15.75" hidden="false" customHeight="false" outlineLevel="0" collapsed="false">
      <c r="A145" s="45" t="s">
        <v>137</v>
      </c>
      <c r="B145" s="40" t="n">
        <v>-0.169999999925494</v>
      </c>
      <c r="C145" s="40" t="n">
        <v>-0.169999999925494</v>
      </c>
      <c r="D145" s="40" t="n">
        <v>0.169999999925494</v>
      </c>
      <c r="E145" s="40" t="n">
        <v>0</v>
      </c>
      <c r="F145" s="40" t="n">
        <v>0</v>
      </c>
      <c r="G145" s="40" t="n">
        <v>-0.169999999925494</v>
      </c>
      <c r="H145" s="40" t="n">
        <v>0.169999999925494</v>
      </c>
      <c r="I145" s="40" t="n">
        <v>0</v>
      </c>
      <c r="J145" s="40" t="n">
        <v>0</v>
      </c>
      <c r="K145" s="46" t="n">
        <v>1</v>
      </c>
    </row>
    <row r="146" customFormat="false" ht="15" hidden="false" customHeight="false" outlineLevel="0" collapsed="false">
      <c r="A146" s="47" t="s">
        <v>129</v>
      </c>
      <c r="B146" s="48" t="n">
        <v>6329011.09103545</v>
      </c>
      <c r="C146" s="48" t="n">
        <v>6329011.09103545</v>
      </c>
      <c r="D146" s="48" t="n">
        <v>-2186450.72622769</v>
      </c>
      <c r="E146" s="48" t="n">
        <v>0</v>
      </c>
      <c r="F146" s="48" t="n">
        <v>4142560.36480775</v>
      </c>
      <c r="G146" s="48" t="n">
        <v>6329011.09103545</v>
      </c>
      <c r="H146" s="48" t="n">
        <v>-2186450.72622769</v>
      </c>
      <c r="I146" s="48" t="n">
        <v>0</v>
      </c>
      <c r="J146" s="48" t="n">
        <v>4142560.36480775</v>
      </c>
      <c r="K146" s="49" t="n">
        <v>8</v>
      </c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A148" s="44" t="s">
        <v>138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1"/>
    </row>
    <row r="149" customFormat="false" ht="15" hidden="false" customHeight="false" outlineLevel="0" collapsed="false">
      <c r="A149" s="45" t="s">
        <v>139</v>
      </c>
      <c r="B149" s="40" t="n">
        <v>5004262.9434</v>
      </c>
      <c r="C149" s="40" t="n">
        <v>5004262.9434</v>
      </c>
      <c r="D149" s="40" t="n">
        <v>0</v>
      </c>
      <c r="E149" s="40" t="n">
        <v>0</v>
      </c>
      <c r="F149" s="40" t="n">
        <v>5004262.9434</v>
      </c>
      <c r="G149" s="40" t="n">
        <v>5004262.9434</v>
      </c>
      <c r="H149" s="40" t="n">
        <v>0</v>
      </c>
      <c r="I149" s="40" t="n">
        <v>0</v>
      </c>
      <c r="J149" s="40" t="n">
        <v>5004262.9434</v>
      </c>
      <c r="K149" s="46" t="n">
        <v>1</v>
      </c>
    </row>
    <row r="150" customFormat="false" ht="15" hidden="false" customHeight="false" outlineLevel="0" collapsed="false">
      <c r="A150" s="45" t="s">
        <v>140</v>
      </c>
      <c r="B150" s="40" t="n">
        <v>4973.78538461538</v>
      </c>
      <c r="C150" s="40" t="n">
        <v>4973.78538461538</v>
      </c>
      <c r="D150" s="40" t="n">
        <v>0</v>
      </c>
      <c r="E150" s="40" t="n">
        <v>0</v>
      </c>
      <c r="F150" s="40" t="n">
        <v>4973.78538461538</v>
      </c>
      <c r="G150" s="40" t="n">
        <v>4973.78538461538</v>
      </c>
      <c r="H150" s="40" t="n">
        <v>0</v>
      </c>
      <c r="I150" s="40" t="n">
        <v>0</v>
      </c>
      <c r="J150" s="40" t="n">
        <v>4973.78538461538</v>
      </c>
      <c r="K150" s="46" t="n">
        <v>1</v>
      </c>
    </row>
    <row r="151" customFormat="false" ht="15.75" hidden="false" customHeight="false" outlineLevel="0" collapsed="false">
      <c r="A151" s="45" t="s">
        <v>141</v>
      </c>
      <c r="B151" s="40" t="n">
        <v>1991116.41</v>
      </c>
      <c r="C151" s="40" t="n">
        <v>1991116.41</v>
      </c>
      <c r="D151" s="40" t="n">
        <v>0</v>
      </c>
      <c r="E151" s="40" t="n">
        <v>-248889.575</v>
      </c>
      <c r="F151" s="40" t="n">
        <v>1742226.835</v>
      </c>
      <c r="G151" s="40" t="n">
        <v>1991116.41</v>
      </c>
      <c r="H151" s="40" t="n">
        <v>0</v>
      </c>
      <c r="I151" s="40" t="n">
        <v>-248889.575</v>
      </c>
      <c r="J151" s="40" t="n">
        <v>1742226.835</v>
      </c>
      <c r="K151" s="46" t="n">
        <v>1</v>
      </c>
    </row>
    <row r="152" customFormat="false" ht="15" hidden="false" customHeight="false" outlineLevel="0" collapsed="false">
      <c r="A152" s="47" t="s">
        <v>138</v>
      </c>
      <c r="B152" s="48" t="n">
        <v>7000353.13878462</v>
      </c>
      <c r="C152" s="48" t="n">
        <v>7000353.13878462</v>
      </c>
      <c r="D152" s="48" t="n">
        <v>0</v>
      </c>
      <c r="E152" s="48" t="n">
        <v>-248889.575</v>
      </c>
      <c r="F152" s="48" t="n">
        <v>6751463.56378462</v>
      </c>
      <c r="G152" s="48" t="n">
        <v>7000353.13878462</v>
      </c>
      <c r="H152" s="48" t="n">
        <v>0</v>
      </c>
      <c r="I152" s="48" t="n">
        <v>-248889.575</v>
      </c>
      <c r="J152" s="48" t="n">
        <v>6751463.56378462</v>
      </c>
      <c r="K152" s="49" t="n">
        <v>3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50" t="s">
        <v>128</v>
      </c>
      <c r="B154" s="51" t="n">
        <v>13329364.2298201</v>
      </c>
      <c r="C154" s="51" t="n">
        <v>13329364.2298201</v>
      </c>
      <c r="D154" s="51" t="n">
        <v>-2186450.72622769</v>
      </c>
      <c r="E154" s="51" t="n">
        <v>-248889.575</v>
      </c>
      <c r="F154" s="51" t="n">
        <v>10894023.9285924</v>
      </c>
      <c r="G154" s="51" t="n">
        <v>13329364.2298201</v>
      </c>
      <c r="H154" s="51" t="n">
        <v>-2186450.72622769</v>
      </c>
      <c r="I154" s="51" t="n">
        <v>-248889.575</v>
      </c>
      <c r="J154" s="51" t="n">
        <v>10894023.9285924</v>
      </c>
      <c r="K154" s="41" t="n">
        <v>11</v>
      </c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A156" s="52" t="s">
        <v>105</v>
      </c>
      <c r="B156" s="51" t="n">
        <v>42680582.8480856</v>
      </c>
      <c r="C156" s="51" t="n">
        <v>42680582.8480856</v>
      </c>
      <c r="D156" s="51" t="n">
        <v>-2186450.72622769</v>
      </c>
      <c r="E156" s="51" t="n">
        <v>-248889.575</v>
      </c>
      <c r="F156" s="51" t="n">
        <v>40245242.5468579</v>
      </c>
      <c r="G156" s="51" t="n">
        <v>42680582.8480856</v>
      </c>
      <c r="H156" s="51" t="n">
        <v>-2186450.72622769</v>
      </c>
      <c r="I156" s="51" t="n">
        <v>-248889.575</v>
      </c>
      <c r="J156" s="51" t="n">
        <v>40245242.5468579</v>
      </c>
      <c r="K156" s="41" t="n">
        <v>22</v>
      </c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A158" s="42" t="s">
        <v>142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1"/>
    </row>
    <row r="159" customFormat="false" ht="15" hidden="false" customHeight="false" outlineLevel="0" collapsed="false">
      <c r="A159" s="43" t="s">
        <v>143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1"/>
    </row>
    <row r="160" customFormat="false" ht="15" hidden="false" customHeight="false" outlineLevel="0" collapsed="false">
      <c r="A160" s="44" t="s">
        <v>144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1"/>
    </row>
    <row r="161" customFormat="false" ht="15" hidden="false" customHeight="false" outlineLevel="0" collapsed="false">
      <c r="A161" s="45" t="s">
        <v>145</v>
      </c>
      <c r="B161" s="40" t="n">
        <v>-234165.35</v>
      </c>
      <c r="C161" s="40" t="n">
        <v>-234165.35</v>
      </c>
      <c r="D161" s="40" t="n">
        <v>0</v>
      </c>
      <c r="E161" s="40" t="n">
        <v>0</v>
      </c>
      <c r="F161" s="40" t="n">
        <v>-234165.35</v>
      </c>
      <c r="G161" s="40" t="n">
        <v>-234165.35</v>
      </c>
      <c r="H161" s="40" t="n">
        <v>0</v>
      </c>
      <c r="I161" s="40" t="n">
        <v>0</v>
      </c>
      <c r="J161" s="40" t="n">
        <v>-234165.35</v>
      </c>
      <c r="K161" s="46" t="n">
        <v>1</v>
      </c>
    </row>
    <row r="162" customFormat="false" ht="15" hidden="false" customHeight="false" outlineLevel="0" collapsed="false">
      <c r="A162" s="45" t="s">
        <v>146</v>
      </c>
      <c r="B162" s="40" t="n">
        <v>-85000</v>
      </c>
      <c r="C162" s="40" t="n">
        <v>-85000</v>
      </c>
      <c r="D162" s="40" t="n">
        <v>0</v>
      </c>
      <c r="E162" s="40" t="n">
        <v>0</v>
      </c>
      <c r="F162" s="40" t="n">
        <v>-85000</v>
      </c>
      <c r="G162" s="40" t="n">
        <v>-85000</v>
      </c>
      <c r="H162" s="40" t="n">
        <v>0</v>
      </c>
      <c r="I162" s="40" t="n">
        <v>0</v>
      </c>
      <c r="J162" s="40" t="n">
        <v>-85000</v>
      </c>
      <c r="K162" s="46" t="n">
        <v>1</v>
      </c>
    </row>
    <row r="163" customFormat="false" ht="15" hidden="false" customHeight="false" outlineLevel="0" collapsed="false">
      <c r="A163" s="45" t="s">
        <v>147</v>
      </c>
      <c r="B163" s="40" t="n">
        <v>-10626.8099926154</v>
      </c>
      <c r="C163" s="40" t="n">
        <v>-10626.8099926154</v>
      </c>
      <c r="D163" s="40" t="n">
        <v>0</v>
      </c>
      <c r="E163" s="40" t="n">
        <v>0</v>
      </c>
      <c r="F163" s="40" t="n">
        <v>-10626.8099926154</v>
      </c>
      <c r="G163" s="40" t="n">
        <v>-10626.8099926154</v>
      </c>
      <c r="H163" s="40" t="n">
        <v>0</v>
      </c>
      <c r="I163" s="40" t="n">
        <v>0</v>
      </c>
      <c r="J163" s="40" t="n">
        <v>-10626.8099926154</v>
      </c>
      <c r="K163" s="46" t="n">
        <v>1</v>
      </c>
    </row>
    <row r="164" customFormat="false" ht="15.75" hidden="false" customHeight="false" outlineLevel="0" collapsed="false">
      <c r="A164" s="45" t="s">
        <v>148</v>
      </c>
      <c r="B164" s="40" t="n">
        <v>-3198.0099996</v>
      </c>
      <c r="C164" s="40" t="n">
        <v>-3198.0099996</v>
      </c>
      <c r="D164" s="40" t="n">
        <v>0</v>
      </c>
      <c r="E164" s="40" t="n">
        <v>0</v>
      </c>
      <c r="F164" s="40" t="n">
        <v>-3198.0099996</v>
      </c>
      <c r="G164" s="40" t="n">
        <v>-3198.0099996</v>
      </c>
      <c r="H164" s="40" t="n">
        <v>0</v>
      </c>
      <c r="I164" s="40" t="n">
        <v>0</v>
      </c>
      <c r="J164" s="40" t="n">
        <v>-3198.0099996</v>
      </c>
      <c r="K164" s="46" t="n">
        <v>1</v>
      </c>
    </row>
    <row r="165" customFormat="false" ht="15" hidden="false" customHeight="false" outlineLevel="0" collapsed="false">
      <c r="A165" s="47" t="s">
        <v>144</v>
      </c>
      <c r="B165" s="48" t="n">
        <v>-332990.169992215</v>
      </c>
      <c r="C165" s="48" t="n">
        <v>-332990.169992215</v>
      </c>
      <c r="D165" s="48" t="n">
        <v>0</v>
      </c>
      <c r="E165" s="48" t="n">
        <v>0</v>
      </c>
      <c r="F165" s="48" t="n">
        <v>-332990.169992215</v>
      </c>
      <c r="G165" s="48" t="n">
        <v>-332990.169992215</v>
      </c>
      <c r="H165" s="48" t="n">
        <v>0</v>
      </c>
      <c r="I165" s="48" t="n">
        <v>0</v>
      </c>
      <c r="J165" s="48" t="n">
        <v>-332990.169992215</v>
      </c>
      <c r="K165" s="49" t="n">
        <v>4</v>
      </c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A167" s="50" t="s">
        <v>143</v>
      </c>
      <c r="B167" s="51" t="n">
        <v>-332990.169992215</v>
      </c>
      <c r="C167" s="51" t="n">
        <v>-332990.169992215</v>
      </c>
      <c r="D167" s="51" t="n">
        <v>0</v>
      </c>
      <c r="E167" s="51" t="n">
        <v>0</v>
      </c>
      <c r="F167" s="51" t="n">
        <v>-332990.169992215</v>
      </c>
      <c r="G167" s="51" t="n">
        <v>-332990.169992215</v>
      </c>
      <c r="H167" s="51" t="n">
        <v>0</v>
      </c>
      <c r="I167" s="51" t="n">
        <v>0</v>
      </c>
      <c r="J167" s="51" t="n">
        <v>-332990.169992215</v>
      </c>
      <c r="K167" s="41" t="n">
        <v>4</v>
      </c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A169" s="43" t="s">
        <v>149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1"/>
    </row>
    <row r="170" customFormat="false" ht="15" hidden="false" customHeight="false" outlineLevel="0" collapsed="false">
      <c r="A170" s="44" t="s">
        <v>150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1"/>
    </row>
    <row r="171" customFormat="false" ht="15.75" hidden="false" customHeight="false" outlineLevel="0" collapsed="false">
      <c r="A171" s="45" t="s">
        <v>151</v>
      </c>
      <c r="B171" s="40" t="n">
        <v>-10973113.1984615</v>
      </c>
      <c r="C171" s="40" t="n">
        <v>-10973113.1984615</v>
      </c>
      <c r="D171" s="40" t="n">
        <v>0</v>
      </c>
      <c r="E171" s="40" t="n">
        <v>0</v>
      </c>
      <c r="F171" s="40" t="n">
        <v>-10973113.1984615</v>
      </c>
      <c r="G171" s="40" t="n">
        <v>-10973113.1984615</v>
      </c>
      <c r="H171" s="40" t="n">
        <v>0</v>
      </c>
      <c r="I171" s="40" t="n">
        <v>0</v>
      </c>
      <c r="J171" s="40" t="n">
        <v>-10973113.1984615</v>
      </c>
      <c r="K171" s="46" t="n">
        <v>1</v>
      </c>
    </row>
    <row r="172" customFormat="false" ht="15" hidden="false" customHeight="false" outlineLevel="0" collapsed="false">
      <c r="A172" s="47" t="s">
        <v>150</v>
      </c>
      <c r="B172" s="48" t="n">
        <v>-10973113.1984615</v>
      </c>
      <c r="C172" s="48" t="n">
        <v>-10973113.1984615</v>
      </c>
      <c r="D172" s="48" t="n">
        <v>0</v>
      </c>
      <c r="E172" s="48" t="n">
        <v>0</v>
      </c>
      <c r="F172" s="48" t="n">
        <v>-10973113.1984615</v>
      </c>
      <c r="G172" s="48" t="n">
        <v>-10973113.1984615</v>
      </c>
      <c r="H172" s="48" t="n">
        <v>0</v>
      </c>
      <c r="I172" s="48" t="n">
        <v>0</v>
      </c>
      <c r="J172" s="48" t="n">
        <v>-10973113.1984615</v>
      </c>
      <c r="K172" s="49" t="n">
        <v>1</v>
      </c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false" outlineLevel="0" collapsed="false">
      <c r="A174" s="44" t="s">
        <v>152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1"/>
    </row>
    <row r="175" customFormat="false" ht="15.75" hidden="false" customHeight="false" outlineLevel="0" collapsed="false">
      <c r="A175" s="45" t="s">
        <v>153</v>
      </c>
      <c r="B175" s="40" t="n">
        <v>-2168521.34</v>
      </c>
      <c r="C175" s="40" t="n">
        <v>-2168521.34</v>
      </c>
      <c r="D175" s="40" t="n">
        <v>0</v>
      </c>
      <c r="E175" s="40" t="n">
        <v>0</v>
      </c>
      <c r="F175" s="40" t="n">
        <v>-2168521.34</v>
      </c>
      <c r="G175" s="40" t="n">
        <v>-2168521.34</v>
      </c>
      <c r="H175" s="40" t="n">
        <v>0</v>
      </c>
      <c r="I175" s="40" t="n">
        <v>0</v>
      </c>
      <c r="J175" s="40" t="n">
        <v>-2168521.34</v>
      </c>
      <c r="K175" s="46" t="n">
        <v>1</v>
      </c>
    </row>
    <row r="176" customFormat="false" ht="15" hidden="false" customHeight="false" outlineLevel="0" collapsed="false">
      <c r="A176" s="47" t="s">
        <v>152</v>
      </c>
      <c r="B176" s="48" t="n">
        <v>-2168521.34</v>
      </c>
      <c r="C176" s="48" t="n">
        <v>-2168521.34</v>
      </c>
      <c r="D176" s="48" t="n">
        <v>0</v>
      </c>
      <c r="E176" s="48" t="n">
        <v>0</v>
      </c>
      <c r="F176" s="48" t="n">
        <v>-2168521.34</v>
      </c>
      <c r="G176" s="48" t="n">
        <v>-2168521.34</v>
      </c>
      <c r="H176" s="48" t="n">
        <v>0</v>
      </c>
      <c r="I176" s="48" t="n">
        <v>0</v>
      </c>
      <c r="J176" s="48" t="n">
        <v>-2168521.34</v>
      </c>
      <c r="K176" s="49" t="n">
        <v>1</v>
      </c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false" outlineLevel="0" collapsed="false">
      <c r="A178" s="44" t="s">
        <v>154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1"/>
    </row>
    <row r="179" customFormat="false" ht="15" hidden="false" customHeight="false" outlineLevel="0" collapsed="false">
      <c r="A179" s="45" t="s">
        <v>155</v>
      </c>
      <c r="B179" s="40" t="n">
        <v>-1523828.44252895</v>
      </c>
      <c r="C179" s="40" t="n">
        <v>-1523828.44252895</v>
      </c>
      <c r="D179" s="40" t="n">
        <v>0</v>
      </c>
      <c r="E179" s="40" t="n">
        <v>0</v>
      </c>
      <c r="F179" s="40" t="n">
        <v>-1523828.44252895</v>
      </c>
      <c r="G179" s="40" t="n">
        <v>-1523828.44252895</v>
      </c>
      <c r="H179" s="40" t="n">
        <v>0</v>
      </c>
      <c r="I179" s="40" t="n">
        <v>0</v>
      </c>
      <c r="J179" s="40" t="n">
        <v>-1523828.44252895</v>
      </c>
      <c r="K179" s="46" t="n">
        <v>1</v>
      </c>
    </row>
    <row r="180" customFormat="false" ht="15" hidden="false" customHeight="false" outlineLevel="0" collapsed="false">
      <c r="A180" s="45" t="s">
        <v>156</v>
      </c>
      <c r="B180" s="40" t="n">
        <v>-103836.055043089</v>
      </c>
      <c r="C180" s="40" t="n">
        <v>-103836.055043089</v>
      </c>
      <c r="D180" s="40" t="n">
        <v>0</v>
      </c>
      <c r="E180" s="40" t="n">
        <v>0</v>
      </c>
      <c r="F180" s="40" t="n">
        <v>-103836.055043089</v>
      </c>
      <c r="G180" s="40" t="n">
        <v>-103836.055043089</v>
      </c>
      <c r="H180" s="40" t="n">
        <v>0</v>
      </c>
      <c r="I180" s="40" t="n">
        <v>0</v>
      </c>
      <c r="J180" s="40" t="n">
        <v>-103836.055043089</v>
      </c>
      <c r="K180" s="46" t="n">
        <v>1</v>
      </c>
    </row>
    <row r="181" customFormat="false" ht="15" hidden="false" customHeight="false" outlineLevel="0" collapsed="false">
      <c r="A181" s="45" t="s">
        <v>157</v>
      </c>
      <c r="B181" s="40" t="n">
        <v>-155827.745605846</v>
      </c>
      <c r="C181" s="40" t="n">
        <v>-155827.745605846</v>
      </c>
      <c r="D181" s="40" t="n">
        <v>0</v>
      </c>
      <c r="E181" s="40" t="n">
        <v>0</v>
      </c>
      <c r="F181" s="40" t="n">
        <v>-155827.745605846</v>
      </c>
      <c r="G181" s="40" t="n">
        <v>-155827.745605846</v>
      </c>
      <c r="H181" s="40" t="n">
        <v>0</v>
      </c>
      <c r="I181" s="40" t="n">
        <v>0</v>
      </c>
      <c r="J181" s="40" t="n">
        <v>-155827.745605846</v>
      </c>
      <c r="K181" s="46" t="n">
        <v>1</v>
      </c>
    </row>
    <row r="182" customFormat="false" ht="15" hidden="false" customHeight="false" outlineLevel="0" collapsed="false">
      <c r="A182" s="45" t="s">
        <v>158</v>
      </c>
      <c r="B182" s="40" t="n">
        <v>-131068.664115385</v>
      </c>
      <c r="C182" s="40" t="n">
        <v>-131068.664115385</v>
      </c>
      <c r="D182" s="40" t="n">
        <v>0</v>
      </c>
      <c r="E182" s="40" t="n">
        <v>0</v>
      </c>
      <c r="F182" s="40" t="n">
        <v>-131068.664115385</v>
      </c>
      <c r="G182" s="40" t="n">
        <v>-131068.664115385</v>
      </c>
      <c r="H182" s="40" t="n">
        <v>0</v>
      </c>
      <c r="I182" s="40" t="n">
        <v>0</v>
      </c>
      <c r="J182" s="40" t="n">
        <v>-131068.664115385</v>
      </c>
      <c r="K182" s="46" t="n">
        <v>1</v>
      </c>
    </row>
    <row r="183" customFormat="false" ht="15.75" hidden="false" customHeight="false" outlineLevel="0" collapsed="false">
      <c r="A183" s="45" t="s">
        <v>159</v>
      </c>
      <c r="B183" s="40" t="n">
        <v>-2012645.5426282</v>
      </c>
      <c r="C183" s="40" t="n">
        <v>-2012645.5426282</v>
      </c>
      <c r="D183" s="40" t="n">
        <v>0</v>
      </c>
      <c r="E183" s="40" t="n">
        <v>0</v>
      </c>
      <c r="F183" s="40" t="n">
        <v>-2012645.5426282</v>
      </c>
      <c r="G183" s="40" t="n">
        <v>-2012645.5426282</v>
      </c>
      <c r="H183" s="40" t="n">
        <v>0</v>
      </c>
      <c r="I183" s="40" t="n">
        <v>0</v>
      </c>
      <c r="J183" s="40" t="n">
        <v>-2012645.5426282</v>
      </c>
      <c r="K183" s="46" t="n">
        <v>1</v>
      </c>
    </row>
    <row r="184" customFormat="false" ht="15" hidden="false" customHeight="false" outlineLevel="0" collapsed="false">
      <c r="A184" s="47" t="s">
        <v>154</v>
      </c>
      <c r="B184" s="48" t="n">
        <v>-3927206.44992147</v>
      </c>
      <c r="C184" s="48" t="n">
        <v>-3927206.44992147</v>
      </c>
      <c r="D184" s="48" t="n">
        <v>0</v>
      </c>
      <c r="E184" s="48" t="n">
        <v>0</v>
      </c>
      <c r="F184" s="48" t="n">
        <v>-3927206.44992147</v>
      </c>
      <c r="G184" s="48" t="n">
        <v>-3927206.44992147</v>
      </c>
      <c r="H184" s="48" t="n">
        <v>0</v>
      </c>
      <c r="I184" s="48" t="n">
        <v>0</v>
      </c>
      <c r="J184" s="48" t="n">
        <v>-3927206.44992147</v>
      </c>
      <c r="K184" s="49" t="n">
        <v>5</v>
      </c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false" outlineLevel="0" collapsed="false">
      <c r="A186" s="44" t="s">
        <v>160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1"/>
    </row>
    <row r="187" customFormat="false" ht="15.75" hidden="false" customHeight="false" outlineLevel="0" collapsed="false">
      <c r="A187" s="45" t="s">
        <v>161</v>
      </c>
      <c r="B187" s="40" t="n">
        <v>-938261.395301035</v>
      </c>
      <c r="C187" s="40" t="n">
        <v>-938261.395301035</v>
      </c>
      <c r="D187" s="40" t="n">
        <v>0</v>
      </c>
      <c r="E187" s="40" t="n">
        <v>0</v>
      </c>
      <c r="F187" s="40" t="n">
        <v>-938261.395301035</v>
      </c>
      <c r="G187" s="40" t="n">
        <v>-938261.395301035</v>
      </c>
      <c r="H187" s="40" t="n">
        <v>0</v>
      </c>
      <c r="I187" s="40" t="n">
        <v>0</v>
      </c>
      <c r="J187" s="40" t="n">
        <v>-938261.395301035</v>
      </c>
      <c r="K187" s="46" t="n">
        <v>1</v>
      </c>
    </row>
    <row r="188" customFormat="false" ht="15" hidden="false" customHeight="false" outlineLevel="0" collapsed="false">
      <c r="A188" s="47" t="s">
        <v>160</v>
      </c>
      <c r="B188" s="48" t="n">
        <v>-938261.395301035</v>
      </c>
      <c r="C188" s="48" t="n">
        <v>-938261.395301035</v>
      </c>
      <c r="D188" s="48" t="n">
        <v>0</v>
      </c>
      <c r="E188" s="48" t="n">
        <v>0</v>
      </c>
      <c r="F188" s="48" t="n">
        <v>-938261.395301035</v>
      </c>
      <c r="G188" s="48" t="n">
        <v>-938261.395301035</v>
      </c>
      <c r="H188" s="48" t="n">
        <v>0</v>
      </c>
      <c r="I188" s="48" t="n">
        <v>0</v>
      </c>
      <c r="J188" s="48" t="n">
        <v>-938261.395301035</v>
      </c>
      <c r="K188" s="49" t="n">
        <v>1</v>
      </c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false" outlineLevel="0" collapsed="false">
      <c r="A190" s="44" t="s">
        <v>162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1"/>
    </row>
    <row r="191" customFormat="false" ht="15.75" hidden="false" customHeight="false" outlineLevel="0" collapsed="false">
      <c r="A191" s="45" t="s">
        <v>163</v>
      </c>
      <c r="B191" s="40" t="n">
        <v>-760127.733343354</v>
      </c>
      <c r="C191" s="40" t="n">
        <v>-760127.733343354</v>
      </c>
      <c r="D191" s="40" t="n">
        <v>0</v>
      </c>
      <c r="E191" s="40" t="n">
        <v>0</v>
      </c>
      <c r="F191" s="40" t="n">
        <v>-760127.733343354</v>
      </c>
      <c r="G191" s="40" t="n">
        <v>-760127.733343354</v>
      </c>
      <c r="H191" s="40" t="n">
        <v>0</v>
      </c>
      <c r="I191" s="40" t="n">
        <v>0</v>
      </c>
      <c r="J191" s="40" t="n">
        <v>-760127.733343354</v>
      </c>
      <c r="K191" s="46" t="n">
        <v>1</v>
      </c>
    </row>
    <row r="192" customFormat="false" ht="15" hidden="false" customHeight="false" outlineLevel="0" collapsed="false">
      <c r="A192" s="47" t="s">
        <v>162</v>
      </c>
      <c r="B192" s="48" t="n">
        <v>-760127.733343354</v>
      </c>
      <c r="C192" s="48" t="n">
        <v>-760127.733343354</v>
      </c>
      <c r="D192" s="48" t="n">
        <v>0</v>
      </c>
      <c r="E192" s="48" t="n">
        <v>0</v>
      </c>
      <c r="F192" s="48" t="n">
        <v>-760127.733343354</v>
      </c>
      <c r="G192" s="48" t="n">
        <v>-760127.733343354</v>
      </c>
      <c r="H192" s="48" t="n">
        <v>0</v>
      </c>
      <c r="I192" s="48" t="n">
        <v>0</v>
      </c>
      <c r="J192" s="48" t="n">
        <v>-760127.733343354</v>
      </c>
      <c r="K192" s="49" t="n">
        <v>1</v>
      </c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A194" s="44" t="s">
        <v>164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1"/>
    </row>
    <row r="195" customFormat="false" ht="15.75" hidden="false" customHeight="false" outlineLevel="0" collapsed="false">
      <c r="A195" s="45" t="s">
        <v>165</v>
      </c>
      <c r="B195" s="40" t="n">
        <v>-2366634.33451754</v>
      </c>
      <c r="C195" s="40" t="n">
        <v>-2366634.33451754</v>
      </c>
      <c r="D195" s="40" t="n">
        <v>0</v>
      </c>
      <c r="E195" s="40" t="n">
        <v>0</v>
      </c>
      <c r="F195" s="40" t="n">
        <v>-2366634.33451754</v>
      </c>
      <c r="G195" s="40" t="n">
        <v>-2366634.33451754</v>
      </c>
      <c r="H195" s="40" t="n">
        <v>0</v>
      </c>
      <c r="I195" s="40" t="n">
        <v>0</v>
      </c>
      <c r="J195" s="40" t="n">
        <v>-2366634.33451754</v>
      </c>
      <c r="K195" s="46" t="n">
        <v>1</v>
      </c>
    </row>
    <row r="196" customFormat="false" ht="15" hidden="false" customHeight="false" outlineLevel="0" collapsed="false">
      <c r="A196" s="47" t="s">
        <v>164</v>
      </c>
      <c r="B196" s="48" t="n">
        <v>-2366634.33451754</v>
      </c>
      <c r="C196" s="48" t="n">
        <v>-2366634.33451754</v>
      </c>
      <c r="D196" s="48" t="n">
        <v>0</v>
      </c>
      <c r="E196" s="48" t="n">
        <v>0</v>
      </c>
      <c r="F196" s="48" t="n">
        <v>-2366634.33451754</v>
      </c>
      <c r="G196" s="48" t="n">
        <v>-2366634.33451754</v>
      </c>
      <c r="H196" s="48" t="n">
        <v>0</v>
      </c>
      <c r="I196" s="48" t="n">
        <v>0</v>
      </c>
      <c r="J196" s="48" t="n">
        <v>-2366634.33451754</v>
      </c>
      <c r="K196" s="49" t="n">
        <v>1</v>
      </c>
    </row>
    <row r="197" customFormat="false" ht="15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A198" s="50" t="s">
        <v>149</v>
      </c>
      <c r="B198" s="51" t="n">
        <v>-21133864.4515449</v>
      </c>
      <c r="C198" s="51" t="n">
        <v>-21133864.4515449</v>
      </c>
      <c r="D198" s="51" t="n">
        <v>0</v>
      </c>
      <c r="E198" s="51" t="n">
        <v>0</v>
      </c>
      <c r="F198" s="51" t="n">
        <v>-21133864.4515449</v>
      </c>
      <c r="G198" s="51" t="n">
        <v>-21133864.4515449</v>
      </c>
      <c r="H198" s="51" t="n">
        <v>0</v>
      </c>
      <c r="I198" s="51" t="n">
        <v>0</v>
      </c>
      <c r="J198" s="51" t="n">
        <v>-21133864.4515449</v>
      </c>
      <c r="K198" s="41" t="n">
        <v>10</v>
      </c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A200" s="43" t="s">
        <v>166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1"/>
    </row>
    <row r="201" customFormat="false" ht="15" hidden="false" customHeight="false" outlineLevel="0" collapsed="false">
      <c r="A201" s="44" t="s">
        <v>167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1"/>
    </row>
    <row r="202" customFormat="false" ht="15.75" hidden="false" customHeight="false" outlineLevel="0" collapsed="false">
      <c r="A202" s="45" t="s">
        <v>168</v>
      </c>
      <c r="B202" s="40" t="n">
        <v>0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6" t="n">
        <v>1</v>
      </c>
    </row>
    <row r="203" customFormat="false" ht="15" hidden="false" customHeight="false" outlineLevel="0" collapsed="false">
      <c r="A203" s="47" t="s">
        <v>167</v>
      </c>
      <c r="B203" s="48" t="n">
        <v>0</v>
      </c>
      <c r="C203" s="48" t="n">
        <v>0</v>
      </c>
      <c r="D203" s="48" t="n">
        <v>0</v>
      </c>
      <c r="E203" s="48" t="n">
        <v>0</v>
      </c>
      <c r="F203" s="48" t="n">
        <v>0</v>
      </c>
      <c r="G203" s="48" t="n">
        <v>0</v>
      </c>
      <c r="H203" s="48" t="n">
        <v>0</v>
      </c>
      <c r="I203" s="48" t="n">
        <v>0</v>
      </c>
      <c r="J203" s="48" t="n">
        <v>0</v>
      </c>
      <c r="K203" s="49" t="n">
        <v>1</v>
      </c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A205" s="44" t="s">
        <v>169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1"/>
    </row>
    <row r="206" customFormat="false" ht="15" hidden="false" customHeight="false" outlineLevel="0" collapsed="false">
      <c r="A206" s="45" t="s">
        <v>170</v>
      </c>
      <c r="B206" s="40" t="n">
        <v>-0.01</v>
      </c>
      <c r="C206" s="40" t="n">
        <v>-0.01</v>
      </c>
      <c r="D206" s="40" t="n">
        <v>0</v>
      </c>
      <c r="E206" s="40" t="n">
        <v>0</v>
      </c>
      <c r="F206" s="40" t="n">
        <v>-0.01</v>
      </c>
      <c r="G206" s="40" t="n">
        <v>-0.01</v>
      </c>
      <c r="H206" s="40" t="n">
        <v>0</v>
      </c>
      <c r="I206" s="40" t="n">
        <v>0</v>
      </c>
      <c r="J206" s="40" t="n">
        <v>-0.01</v>
      </c>
      <c r="K206" s="46" t="n">
        <v>1</v>
      </c>
    </row>
    <row r="207" customFormat="false" ht="15" hidden="false" customHeight="false" outlineLevel="0" collapsed="false">
      <c r="A207" s="45" t="s">
        <v>171</v>
      </c>
      <c r="B207" s="40" t="n">
        <v>0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6" t="n">
        <v>1</v>
      </c>
    </row>
    <row r="208" customFormat="false" ht="15" hidden="false" customHeight="false" outlineLevel="0" collapsed="false">
      <c r="A208" s="45" t="s">
        <v>172</v>
      </c>
      <c r="B208" s="40" t="n">
        <v>-1324467.69230769</v>
      </c>
      <c r="C208" s="40" t="n">
        <v>-1324467.69230769</v>
      </c>
      <c r="D208" s="40" t="n">
        <v>0</v>
      </c>
      <c r="E208" s="40" t="n">
        <v>0</v>
      </c>
      <c r="F208" s="40" t="n">
        <v>-1324467.69230769</v>
      </c>
      <c r="G208" s="40" t="n">
        <v>-1324467.69230769</v>
      </c>
      <c r="H208" s="40" t="n">
        <v>0</v>
      </c>
      <c r="I208" s="40" t="n">
        <v>0</v>
      </c>
      <c r="J208" s="40" t="n">
        <v>-1324467.69230769</v>
      </c>
      <c r="K208" s="46" t="n">
        <v>1</v>
      </c>
    </row>
    <row r="209" customFormat="false" ht="15.75" hidden="false" customHeight="false" outlineLevel="0" collapsed="false">
      <c r="A209" s="45" t="s">
        <v>173</v>
      </c>
      <c r="B209" s="40" t="n">
        <v>0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6" t="n">
        <v>1</v>
      </c>
    </row>
    <row r="210" customFormat="false" ht="15" hidden="false" customHeight="false" outlineLevel="0" collapsed="false">
      <c r="A210" s="47" t="s">
        <v>169</v>
      </c>
      <c r="B210" s="48" t="n">
        <v>-1324467.70230769</v>
      </c>
      <c r="C210" s="48" t="n">
        <v>-1324467.70230769</v>
      </c>
      <c r="D210" s="48" t="n">
        <v>0</v>
      </c>
      <c r="E210" s="48" t="n">
        <v>0</v>
      </c>
      <c r="F210" s="48" t="n">
        <v>-1324467.70230769</v>
      </c>
      <c r="G210" s="48" t="n">
        <v>-1324467.70230769</v>
      </c>
      <c r="H210" s="48" t="n">
        <v>0</v>
      </c>
      <c r="I210" s="48" t="n">
        <v>0</v>
      </c>
      <c r="J210" s="48" t="n">
        <v>-1324467.70230769</v>
      </c>
      <c r="K210" s="49" t="n">
        <v>4</v>
      </c>
    </row>
    <row r="211" customFormat="false" ht="15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false" outlineLevel="0" collapsed="false">
      <c r="A212" s="50" t="s">
        <v>166</v>
      </c>
      <c r="B212" s="51" t="n">
        <v>-1324467.70230769</v>
      </c>
      <c r="C212" s="51" t="n">
        <v>-1324467.70230769</v>
      </c>
      <c r="D212" s="51" t="n">
        <v>0</v>
      </c>
      <c r="E212" s="51" t="n">
        <v>0</v>
      </c>
      <c r="F212" s="51" t="n">
        <v>-1324467.70230769</v>
      </c>
      <c r="G212" s="51" t="n">
        <v>-1324467.70230769</v>
      </c>
      <c r="H212" s="51" t="n">
        <v>0</v>
      </c>
      <c r="I212" s="51" t="n">
        <v>0</v>
      </c>
      <c r="J212" s="51" t="n">
        <v>-1324467.70230769</v>
      </c>
      <c r="K212" s="41" t="n">
        <v>5</v>
      </c>
    </row>
    <row r="213" customFormat="false" ht="15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A214" s="52" t="s">
        <v>142</v>
      </c>
      <c r="B214" s="51" t="n">
        <v>-22791322.3238449</v>
      </c>
      <c r="C214" s="51" t="n">
        <v>-22791322.3238449</v>
      </c>
      <c r="D214" s="51" t="n">
        <v>0</v>
      </c>
      <c r="E214" s="51" t="n">
        <v>0</v>
      </c>
      <c r="F214" s="51" t="n">
        <v>-22791322.3238449</v>
      </c>
      <c r="G214" s="51" t="n">
        <v>-22791322.3238449</v>
      </c>
      <c r="H214" s="51" t="n">
        <v>0</v>
      </c>
      <c r="I214" s="51" t="n">
        <v>0</v>
      </c>
      <c r="J214" s="51" t="n">
        <v>-22791322.3238449</v>
      </c>
      <c r="K214" s="41" t="n">
        <v>19</v>
      </c>
    </row>
    <row r="215" customFormat="false" ht="15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false" outlineLevel="0" collapsed="false">
      <c r="A216" s="52" t="s">
        <v>42</v>
      </c>
      <c r="B216" s="51" t="n">
        <v>507517715.447891</v>
      </c>
      <c r="C216" s="51" t="n">
        <v>507517715.447891</v>
      </c>
      <c r="D216" s="51" t="n">
        <v>-60413709.2129128</v>
      </c>
      <c r="E216" s="51" t="n">
        <v>41898182.2168188</v>
      </c>
      <c r="F216" s="51" t="n">
        <v>489002188.451797</v>
      </c>
      <c r="G216" s="51" t="n">
        <v>507517715.447891</v>
      </c>
      <c r="H216" s="51" t="n">
        <v>-60413709.2129128</v>
      </c>
      <c r="I216" s="51" t="n">
        <v>41898182.2168188</v>
      </c>
      <c r="J216" s="51" t="n">
        <v>489002188.451797</v>
      </c>
      <c r="K216" s="41" t="n">
        <v>93</v>
      </c>
    </row>
  </sheetData>
  <mergeCells count="2">
    <mergeCell ref="A6:A7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3" width="75.32"/>
    <col collapsed="false" customWidth="true" hidden="false" outlineLevel="0" max="2" min="2" style="33" width="9.44"/>
    <col collapsed="false" customWidth="false" hidden="false" outlineLevel="0" max="257" min="3" style="33" width="8.88"/>
  </cols>
  <sheetData>
    <row r="1" customFormat="false" ht="15" hidden="false" customHeight="false" outlineLevel="0" collapsed="false">
      <c r="A1" s="4" t="s">
        <v>174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4"/>
      <c r="B3" s="34"/>
    </row>
    <row r="4" customFormat="false" ht="15" hidden="false" customHeight="true" outlineLevel="0" collapsed="false">
      <c r="A4" s="35" t="s">
        <v>29</v>
      </c>
      <c r="B4" s="36"/>
    </row>
    <row r="5" customFormat="false" ht="16.5" hidden="false" customHeight="false" outlineLevel="0" collapsed="false">
      <c r="A5" s="37"/>
      <c r="B5" s="37"/>
    </row>
    <row r="6" customFormat="false" ht="15.75" hidden="false" customHeight="false" outlineLevel="0" collapsed="false">
      <c r="A6" s="38" t="s">
        <v>175</v>
      </c>
      <c r="B6" s="38" t="s">
        <v>31</v>
      </c>
    </row>
    <row r="7" customFormat="false" ht="15" hidden="false" customHeight="false" outlineLevel="0" collapsed="false">
      <c r="A7" s="39" t="s">
        <v>176</v>
      </c>
      <c r="B7" s="41"/>
    </row>
    <row r="8" customFormat="false" ht="15" hidden="false" customHeight="false" outlineLevel="0" collapsed="false">
      <c r="A8" s="42" t="s">
        <v>177</v>
      </c>
      <c r="B8" s="41"/>
    </row>
    <row r="9" customFormat="false" ht="15" hidden="false" customHeight="false" outlineLevel="0" collapsed="false">
      <c r="A9" s="50" t="s">
        <v>178</v>
      </c>
      <c r="B9" s="41"/>
    </row>
    <row r="10" customFormat="false" ht="15.75" hidden="false" customHeight="false" outlineLevel="0" collapsed="false">
      <c r="A10" s="53" t="s">
        <v>179</v>
      </c>
      <c r="B10" s="41" t="n">
        <v>-1132456.8</v>
      </c>
    </row>
    <row r="11" customFormat="false" ht="15.75" hidden="false" customHeight="false" outlineLevel="0" collapsed="false">
      <c r="A11" s="50" t="s">
        <v>178</v>
      </c>
      <c r="B11" s="54" t="n">
        <v>-1132456.8</v>
      </c>
    </row>
    <row r="12" customFormat="false" ht="15" hidden="false" customHeight="false" outlineLevel="0" collapsed="false">
      <c r="A12" s="0"/>
      <c r="B12" s="0"/>
    </row>
    <row r="13" customFormat="false" ht="15" hidden="false" customHeight="false" outlineLevel="0" collapsed="false">
      <c r="A13" s="50" t="s">
        <v>180</v>
      </c>
      <c r="B13" s="41"/>
    </row>
    <row r="14" customFormat="false" ht="15" hidden="false" customHeight="false" outlineLevel="0" collapsed="false">
      <c r="A14" s="53" t="s">
        <v>181</v>
      </c>
      <c r="B14" s="41" t="n">
        <v>0</v>
      </c>
    </row>
    <row r="15" customFormat="false" ht="15" hidden="false" customHeight="false" outlineLevel="0" collapsed="false">
      <c r="A15" s="53" t="s">
        <v>182</v>
      </c>
      <c r="B15" s="41" t="n">
        <v>-343884.530843077</v>
      </c>
    </row>
    <row r="16" customFormat="false" ht="15" hidden="false" customHeight="false" outlineLevel="0" collapsed="false">
      <c r="A16" s="53" t="s">
        <v>183</v>
      </c>
      <c r="B16" s="41" t="n">
        <v>-710109.565384615</v>
      </c>
    </row>
    <row r="17" customFormat="false" ht="15.75" hidden="false" customHeight="false" outlineLevel="0" collapsed="false">
      <c r="A17" s="53" t="s">
        <v>184</v>
      </c>
      <c r="B17" s="41" t="n">
        <v>0.169999999925494</v>
      </c>
    </row>
    <row r="18" customFormat="false" ht="15.75" hidden="false" customHeight="false" outlineLevel="0" collapsed="false">
      <c r="A18" s="50" t="s">
        <v>180</v>
      </c>
      <c r="B18" s="54" t="n">
        <v>-1053993.92622769</v>
      </c>
    </row>
    <row r="19" customFormat="false" ht="15" hidden="false" customHeight="false" outlineLevel="0" collapsed="false">
      <c r="A19" s="0"/>
      <c r="B19" s="0"/>
    </row>
    <row r="20" customFormat="false" ht="15" hidden="false" customHeight="false" outlineLevel="0" collapsed="false">
      <c r="A20" s="50" t="s">
        <v>185</v>
      </c>
      <c r="B20" s="41"/>
    </row>
    <row r="21" customFormat="false" ht="15" hidden="false" customHeight="false" outlineLevel="0" collapsed="false">
      <c r="A21" s="53" t="s">
        <v>186</v>
      </c>
      <c r="B21" s="41" t="n">
        <v>-9677542</v>
      </c>
    </row>
    <row r="22" customFormat="false" ht="15.75" hidden="false" customHeight="false" outlineLevel="0" collapsed="false">
      <c r="A22" s="53" t="s">
        <v>187</v>
      </c>
      <c r="B22" s="41" t="n">
        <v>1703881.61</v>
      </c>
    </row>
    <row r="23" customFormat="false" ht="15.75" hidden="false" customHeight="false" outlineLevel="0" collapsed="false">
      <c r="A23" s="50" t="s">
        <v>185</v>
      </c>
      <c r="B23" s="54" t="n">
        <v>-7973660.39</v>
      </c>
    </row>
    <row r="24" customFormat="false" ht="15" hidden="false" customHeight="false" outlineLevel="0" collapsed="false">
      <c r="A24" s="0"/>
      <c r="B24" s="0"/>
    </row>
    <row r="25" customFormat="false" ht="15" hidden="false" customHeight="false" outlineLevel="0" collapsed="false">
      <c r="A25" s="50" t="s">
        <v>188</v>
      </c>
      <c r="B25" s="41"/>
    </row>
    <row r="26" customFormat="false" ht="15" hidden="false" customHeight="false" outlineLevel="0" collapsed="false">
      <c r="A26" s="53" t="s">
        <v>189</v>
      </c>
      <c r="B26" s="41" t="n">
        <v>-37706976.2876135</v>
      </c>
    </row>
    <row r="27" customFormat="false" ht="15" hidden="false" customHeight="false" outlineLevel="0" collapsed="false">
      <c r="A27" s="53" t="s">
        <v>190</v>
      </c>
      <c r="B27" s="41" t="n">
        <v>-10439101.2702414</v>
      </c>
    </row>
    <row r="28" customFormat="false" ht="15" hidden="false" customHeight="false" outlineLevel="0" collapsed="false">
      <c r="A28" s="53" t="s">
        <v>191</v>
      </c>
      <c r="B28" s="41" t="n">
        <v>-591089.923323289</v>
      </c>
    </row>
    <row r="29" customFormat="false" ht="15" hidden="false" customHeight="false" outlineLevel="0" collapsed="false">
      <c r="A29" s="53" t="s">
        <v>192</v>
      </c>
      <c r="B29" s="41" t="n">
        <v>-830483.652238942</v>
      </c>
    </row>
    <row r="30" customFormat="false" ht="15" hidden="false" customHeight="false" outlineLevel="0" collapsed="false">
      <c r="A30" s="53" t="s">
        <v>193</v>
      </c>
      <c r="B30" s="41" t="n">
        <v>159337.83</v>
      </c>
    </row>
    <row r="31" customFormat="false" ht="15" hidden="false" customHeight="false" outlineLevel="0" collapsed="false">
      <c r="A31" s="53" t="s">
        <v>194</v>
      </c>
      <c r="B31" s="41" t="n">
        <v>-3555214.02270534</v>
      </c>
    </row>
    <row r="32" customFormat="false" ht="15" hidden="false" customHeight="false" outlineLevel="0" collapsed="false">
      <c r="A32" s="53" t="s">
        <v>195</v>
      </c>
      <c r="B32" s="41" t="n">
        <v>2075839.3866943</v>
      </c>
    </row>
    <row r="33" customFormat="false" ht="15" hidden="false" customHeight="false" outlineLevel="0" collapsed="false">
      <c r="A33" s="53" t="s">
        <v>196</v>
      </c>
      <c r="B33" s="41" t="n">
        <v>494303.38183288</v>
      </c>
    </row>
    <row r="34" customFormat="false" ht="15" hidden="false" customHeight="false" outlineLevel="0" collapsed="false">
      <c r="A34" s="53" t="s">
        <v>197</v>
      </c>
      <c r="B34" s="41" t="n">
        <v>87766.7955259539</v>
      </c>
    </row>
    <row r="35" customFormat="false" ht="15.75" hidden="false" customHeight="false" outlineLevel="0" collapsed="false">
      <c r="A35" s="53" t="s">
        <v>198</v>
      </c>
      <c r="B35" s="41" t="n">
        <v>52019.6653841519</v>
      </c>
    </row>
    <row r="36" customFormat="false" ht="15.75" hidden="false" customHeight="false" outlineLevel="0" collapsed="false">
      <c r="A36" s="50" t="s">
        <v>188</v>
      </c>
      <c r="B36" s="54" t="n">
        <v>-50253598.0966851</v>
      </c>
    </row>
    <row r="37" customFormat="false" ht="15.75" hidden="false" customHeight="false" outlineLevel="0" collapsed="false">
      <c r="A37" s="0"/>
      <c r="B37" s="0"/>
    </row>
    <row r="38" customFormat="false" ht="15.75" hidden="false" customHeight="false" outlineLevel="0" collapsed="false">
      <c r="A38" s="52" t="s">
        <v>177</v>
      </c>
      <c r="B38" s="55" t="n">
        <v>-60413709.2129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8.8828125" defaultRowHeight="15" zeroHeight="false" outlineLevelRow="0" outlineLevelCol="0"/>
  <cols>
    <col collapsed="false" customWidth="true" hidden="false" outlineLevel="0" max="1" min="1" style="33" width="77.65"/>
    <col collapsed="false" customWidth="true" hidden="false" outlineLevel="0" max="2" min="2" style="33" width="10.21"/>
    <col collapsed="false" customWidth="false" hidden="false" outlineLevel="0" max="257" min="3" style="33" width="8.88"/>
  </cols>
  <sheetData>
    <row r="1" customFormat="false" ht="15" hidden="false" customHeight="false" outlineLevel="0" collapsed="false">
      <c r="A1" s="4" t="s">
        <v>199</v>
      </c>
    </row>
    <row r="2" customFormat="false" ht="1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37"/>
      <c r="B3" s="37"/>
    </row>
    <row r="4" customFormat="false" ht="15.75" hidden="false" customHeight="false" outlineLevel="0" collapsed="false">
      <c r="A4" s="35" t="s">
        <v>29</v>
      </c>
      <c r="B4" s="36"/>
    </row>
    <row r="5" customFormat="false" ht="16.5" hidden="false" customHeight="false" outlineLevel="0" collapsed="false">
      <c r="A5" s="37"/>
      <c r="B5" s="37"/>
    </row>
    <row r="6" customFormat="false" ht="15.75" hidden="false" customHeight="false" outlineLevel="0" collapsed="false">
      <c r="A6" s="38" t="s">
        <v>175</v>
      </c>
      <c r="B6" s="38" t="s">
        <v>31</v>
      </c>
    </row>
    <row r="7" customFormat="false" ht="15" hidden="false" customHeight="false" outlineLevel="0" collapsed="false">
      <c r="A7" s="39" t="s">
        <v>176</v>
      </c>
      <c r="B7" s="41"/>
    </row>
    <row r="8" customFormat="false" ht="15" hidden="false" customHeight="false" outlineLevel="0" collapsed="false">
      <c r="A8" s="42" t="s">
        <v>200</v>
      </c>
      <c r="B8" s="41"/>
    </row>
    <row r="9" customFormat="false" ht="15" hidden="false" customHeight="false" outlineLevel="0" collapsed="false">
      <c r="A9" s="50" t="s">
        <v>201</v>
      </c>
      <c r="B9" s="41"/>
    </row>
    <row r="10" customFormat="false" ht="15" hidden="false" customHeight="false" outlineLevel="0" collapsed="false">
      <c r="A10" s="53" t="s">
        <v>202</v>
      </c>
      <c r="B10" s="41" t="n">
        <v>-721.974528920182</v>
      </c>
    </row>
    <row r="11" customFormat="false" ht="15" hidden="false" customHeight="false" outlineLevel="0" collapsed="false">
      <c r="A11" s="53" t="s">
        <v>203</v>
      </c>
      <c r="B11" s="41" t="n">
        <v>1160175.74025717</v>
      </c>
    </row>
    <row r="12" customFormat="false" ht="15" hidden="false" customHeight="false" outlineLevel="0" collapsed="false">
      <c r="A12" s="53" t="s">
        <v>204</v>
      </c>
      <c r="B12" s="41" t="n">
        <v>12484.5678286036</v>
      </c>
    </row>
    <row r="13" customFormat="false" ht="15" hidden="false" customHeight="false" outlineLevel="0" collapsed="false">
      <c r="A13" s="53" t="s">
        <v>205</v>
      </c>
      <c r="B13" s="41" t="n">
        <v>71744.6040102753</v>
      </c>
    </row>
    <row r="14" customFormat="false" ht="15" hidden="false" customHeight="false" outlineLevel="0" collapsed="false">
      <c r="A14" s="53" t="s">
        <v>206</v>
      </c>
      <c r="B14" s="41" t="n">
        <v>-235923.352516396</v>
      </c>
    </row>
    <row r="15" customFormat="false" ht="15" hidden="false" customHeight="false" outlineLevel="0" collapsed="false">
      <c r="A15" s="53" t="s">
        <v>207</v>
      </c>
      <c r="B15" s="41" t="n">
        <v>-125954.840862012</v>
      </c>
    </row>
    <row r="16" customFormat="false" ht="15" hidden="false" customHeight="false" outlineLevel="0" collapsed="false">
      <c r="A16" s="53" t="s">
        <v>208</v>
      </c>
      <c r="B16" s="41" t="n">
        <v>-19443.8030217348</v>
      </c>
    </row>
    <row r="17" customFormat="false" ht="15" hidden="false" customHeight="false" outlineLevel="0" collapsed="false">
      <c r="A17" s="53" t="s">
        <v>209</v>
      </c>
      <c r="B17" s="41" t="n">
        <v>28501.1713230196</v>
      </c>
    </row>
    <row r="18" customFormat="false" ht="15" hidden="false" customHeight="false" outlineLevel="0" collapsed="false">
      <c r="A18" s="53" t="s">
        <v>210</v>
      </c>
      <c r="B18" s="41" t="n">
        <v>-2539.48056869272</v>
      </c>
    </row>
    <row r="19" customFormat="false" ht="15" hidden="false" customHeight="false" outlineLevel="0" collapsed="false">
      <c r="A19" s="53" t="s">
        <v>211</v>
      </c>
      <c r="B19" s="41" t="n">
        <v>-15777.3005357938</v>
      </c>
    </row>
    <row r="20" customFormat="false" ht="15" hidden="false" customHeight="false" outlineLevel="0" collapsed="false">
      <c r="A20" s="53" t="s">
        <v>212</v>
      </c>
      <c r="B20" s="41" t="n">
        <v>-14380.9605839529</v>
      </c>
    </row>
    <row r="21" customFormat="false" ht="15" hidden="false" customHeight="false" outlineLevel="0" collapsed="false">
      <c r="A21" s="53" t="s">
        <v>213</v>
      </c>
      <c r="B21" s="41" t="n">
        <v>156678.806729222</v>
      </c>
    </row>
    <row r="22" customFormat="false" ht="15" hidden="false" customHeight="false" outlineLevel="0" collapsed="false">
      <c r="A22" s="53" t="s">
        <v>214</v>
      </c>
      <c r="B22" s="41" t="n">
        <v>-25480.7991788984</v>
      </c>
    </row>
    <row r="23" customFormat="false" ht="15" hidden="false" customHeight="false" outlineLevel="0" collapsed="false">
      <c r="A23" s="53" t="s">
        <v>215</v>
      </c>
      <c r="B23" s="41" t="n">
        <v>-2311.19346355851</v>
      </c>
    </row>
    <row r="24" customFormat="false" ht="15" hidden="false" customHeight="false" outlineLevel="0" collapsed="false">
      <c r="A24" s="53" t="s">
        <v>216</v>
      </c>
      <c r="B24" s="41" t="n">
        <v>-112.479965685318</v>
      </c>
    </row>
    <row r="25" customFormat="false" ht="15" hidden="false" customHeight="false" outlineLevel="0" collapsed="false">
      <c r="A25" s="53" t="s">
        <v>217</v>
      </c>
      <c r="B25" s="41" t="n">
        <v>158239.026189833</v>
      </c>
    </row>
    <row r="26" customFormat="false" ht="15" hidden="false" customHeight="false" outlineLevel="0" collapsed="false">
      <c r="A26" s="53" t="s">
        <v>218</v>
      </c>
      <c r="B26" s="41" t="n">
        <v>-70281.045142</v>
      </c>
    </row>
    <row r="27" customFormat="false" ht="15" hidden="false" customHeight="false" outlineLevel="0" collapsed="false">
      <c r="A27" s="53" t="s">
        <v>219</v>
      </c>
      <c r="B27" s="41" t="n">
        <v>13686.7794875</v>
      </c>
    </row>
    <row r="28" customFormat="false" ht="15" hidden="false" customHeight="false" outlineLevel="0" collapsed="false">
      <c r="A28" s="53" t="s">
        <v>220</v>
      </c>
      <c r="B28" s="41" t="n">
        <v>20012.3785498521</v>
      </c>
    </row>
    <row r="29" customFormat="false" ht="15" hidden="false" customHeight="false" outlineLevel="0" collapsed="false">
      <c r="A29" s="53" t="s">
        <v>221</v>
      </c>
      <c r="B29" s="41" t="n">
        <v>10620.7691611964</v>
      </c>
    </row>
    <row r="30" customFormat="false" ht="15" hidden="false" customHeight="false" outlineLevel="0" collapsed="false">
      <c r="A30" s="53" t="s">
        <v>222</v>
      </c>
      <c r="B30" s="41" t="n">
        <v>1402.98073997008</v>
      </c>
    </row>
    <row r="31" customFormat="false" ht="15" hidden="false" customHeight="false" outlineLevel="0" collapsed="false">
      <c r="A31" s="53" t="s">
        <v>223</v>
      </c>
      <c r="B31" s="41" t="n">
        <v>283.37154898142</v>
      </c>
    </row>
    <row r="32" customFormat="false" ht="15.75" hidden="false" customHeight="false" outlineLevel="0" collapsed="false">
      <c r="A32" s="53" t="s">
        <v>224</v>
      </c>
      <c r="B32" s="41" t="n">
        <v>-32319.5</v>
      </c>
    </row>
    <row r="33" customFormat="false" ht="15.75" hidden="false" customHeight="false" outlineLevel="0" collapsed="false">
      <c r="A33" s="50" t="s">
        <v>201</v>
      </c>
      <c r="B33" s="54" t="n">
        <v>1088583.46545797</v>
      </c>
    </row>
    <row r="34" customFormat="false" ht="15" hidden="false" customHeight="false" outlineLevel="0" collapsed="false">
      <c r="A34" s="0"/>
      <c r="B34" s="0"/>
    </row>
    <row r="35" customFormat="false" ht="15" hidden="false" customHeight="false" outlineLevel="0" collapsed="false">
      <c r="A35" s="50" t="s">
        <v>225</v>
      </c>
      <c r="B35" s="41"/>
    </row>
    <row r="36" customFormat="false" ht="15" hidden="false" customHeight="false" outlineLevel="0" collapsed="false">
      <c r="A36" s="53" t="s">
        <v>226</v>
      </c>
      <c r="B36" s="41" t="n">
        <v>-1931432.21364191</v>
      </c>
    </row>
    <row r="37" customFormat="false" ht="15" hidden="false" customHeight="false" outlineLevel="0" collapsed="false">
      <c r="A37" s="53" t="s">
        <v>227</v>
      </c>
      <c r="B37" s="41" t="n">
        <v>-461789.556124169</v>
      </c>
    </row>
    <row r="38" customFormat="false" ht="15" hidden="false" customHeight="false" outlineLevel="0" collapsed="false">
      <c r="A38" s="53" t="s">
        <v>228</v>
      </c>
      <c r="B38" s="41" t="n">
        <v>-81681.9104524671</v>
      </c>
    </row>
    <row r="39" customFormat="false" ht="15.75" hidden="false" customHeight="false" outlineLevel="0" collapsed="false">
      <c r="A39" s="53" t="s">
        <v>229</v>
      </c>
      <c r="B39" s="41" t="n">
        <v>-48325.543687449</v>
      </c>
    </row>
    <row r="40" customFormat="false" ht="15.75" hidden="false" customHeight="false" outlineLevel="0" collapsed="false">
      <c r="A40" s="50" t="s">
        <v>225</v>
      </c>
      <c r="B40" s="54" t="n">
        <v>-2523229.223906</v>
      </c>
    </row>
    <row r="41" customFormat="false" ht="15" hidden="false" customHeight="false" outlineLevel="0" collapsed="false">
      <c r="A41" s="0"/>
      <c r="B41" s="0"/>
    </row>
    <row r="42" customFormat="false" ht="15" hidden="false" customHeight="false" outlineLevel="0" collapsed="false">
      <c r="A42" s="50" t="s">
        <v>230</v>
      </c>
      <c r="B42" s="41"/>
    </row>
    <row r="43" customFormat="false" ht="15.75" hidden="false" customHeight="false" outlineLevel="0" collapsed="false">
      <c r="A43" s="53" t="s">
        <v>231</v>
      </c>
      <c r="B43" s="41" t="n">
        <v>879173.842598328</v>
      </c>
    </row>
    <row r="44" customFormat="false" ht="15.75" hidden="false" customHeight="false" outlineLevel="0" collapsed="false">
      <c r="A44" s="50" t="s">
        <v>230</v>
      </c>
      <c r="B44" s="54" t="n">
        <v>879173.842598328</v>
      </c>
    </row>
    <row r="45" customFormat="false" ht="15" hidden="false" customHeight="false" outlineLevel="0" collapsed="false">
      <c r="A45" s="0"/>
      <c r="B45" s="0"/>
    </row>
    <row r="46" customFormat="false" ht="15" hidden="false" customHeight="false" outlineLevel="0" collapsed="false">
      <c r="A46" s="50" t="s">
        <v>232</v>
      </c>
      <c r="B46" s="41"/>
    </row>
    <row r="47" customFormat="false" ht="15" hidden="false" customHeight="false" outlineLevel="0" collapsed="false">
      <c r="A47" s="53" t="s">
        <v>233</v>
      </c>
      <c r="B47" s="41" t="n">
        <v>32504054.2485999</v>
      </c>
    </row>
    <row r="48" customFormat="false" ht="15" hidden="false" customHeight="false" outlineLevel="0" collapsed="false">
      <c r="A48" s="53" t="s">
        <v>234</v>
      </c>
      <c r="B48" s="41" t="n">
        <v>9129741.22054609</v>
      </c>
    </row>
    <row r="49" customFormat="false" ht="15" hidden="false" customHeight="false" outlineLevel="0" collapsed="false">
      <c r="A49" s="53" t="s">
        <v>235</v>
      </c>
      <c r="B49" s="41" t="n">
        <v>513227.536216534</v>
      </c>
    </row>
    <row r="50" customFormat="false" ht="15" hidden="false" customHeight="false" outlineLevel="0" collapsed="false">
      <c r="A50" s="53" t="s">
        <v>236</v>
      </c>
      <c r="B50" s="41" t="n">
        <v>702601.776152168</v>
      </c>
    </row>
    <row r="51" customFormat="false" ht="15.75" hidden="false" customHeight="false" outlineLevel="0" collapsed="false">
      <c r="A51" s="53" t="s">
        <v>237</v>
      </c>
      <c r="B51" s="41" t="n">
        <v>-147081.073846154</v>
      </c>
    </row>
    <row r="52" customFormat="false" ht="15.75" hidden="false" customHeight="false" outlineLevel="0" collapsed="false">
      <c r="A52" s="50" t="s">
        <v>232</v>
      </c>
      <c r="B52" s="54" t="n">
        <v>42702543.7076685</v>
      </c>
    </row>
    <row r="53" customFormat="false" ht="15" hidden="false" customHeight="false" outlineLevel="0" collapsed="false">
      <c r="A53" s="0"/>
      <c r="B53" s="0"/>
    </row>
    <row r="54" customFormat="false" ht="15" hidden="false" customHeight="false" outlineLevel="0" collapsed="false">
      <c r="A54" s="50" t="s">
        <v>238</v>
      </c>
      <c r="B54" s="41"/>
    </row>
    <row r="55" customFormat="false" ht="15.75" hidden="false" customHeight="false" outlineLevel="0" collapsed="false">
      <c r="A55" s="53" t="s">
        <v>239</v>
      </c>
      <c r="B55" s="41" t="n">
        <v>-248889.575</v>
      </c>
    </row>
    <row r="56" customFormat="false" ht="15.75" hidden="false" customHeight="false" outlineLevel="0" collapsed="false">
      <c r="A56" s="50" t="s">
        <v>238</v>
      </c>
      <c r="B56" s="54" t="n">
        <v>-248889.575</v>
      </c>
    </row>
    <row r="57" customFormat="false" ht="15.75" hidden="false" customHeight="false" outlineLevel="0" collapsed="false">
      <c r="A57" s="0"/>
      <c r="B57" s="0"/>
    </row>
    <row r="58" customFormat="false" ht="15.75" hidden="false" customHeight="false" outlineLevel="0" collapsed="false">
      <c r="A58" s="52" t="s">
        <v>200</v>
      </c>
      <c r="B58" s="55" t="n">
        <v>41898182.2168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5:23:47Z</dcterms:created>
  <dc:creator/>
  <dc:description/>
  <dc:language>en-US</dc:language>
  <cp:lastModifiedBy/>
  <dcterms:modified xsi:type="dcterms:W3CDTF">2022-06-29T15:24:26Z</dcterms:modified>
  <cp:revision>0</cp:revision>
  <dc:subject/>
  <dc:title/>
</cp:coreProperties>
</file>