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1-4" sheetId="1" state="visible" r:id="rId2"/>
    <sheet name="Support &gt;&gt;&gt;" sheetId="2" state="visible" r:id="rId3"/>
    <sheet name="Rate Base" sheetId="3" state="visible" r:id="rId4"/>
    <sheet name="FPSC Adjs" sheetId="4" state="visible" r:id="rId5"/>
    <sheet name="Company Adjs" sheetId="5" state="visible" r:id="rId6"/>
  </sheets>
  <externalReferences>
    <externalReference r:id="rId7"/>
  </externalReferences>
  <definedNames>
    <definedName function="false" hidden="false" localSheetId="0" name="_xlnm.Print_Area" vbProcedure="false">'G1-4'!$A$3:$F$69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Print_Area_MI" vbProcedure="false">'G1-4'!$A$3:$F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0">
  <si>
    <t xml:space="preserve">FCG 001194</t>
  </si>
  <si>
    <t xml:space="preserve">20220069-GU</t>
  </si>
  <si>
    <t xml:space="preserve">Adj. No.</t>
  </si>
  <si>
    <t xml:space="preserve">Adjustment Title</t>
  </si>
  <si>
    <t xml:space="preserve">Adjustment Amount</t>
  </si>
  <si>
    <t xml:space="preserve">Non-Utility</t>
  </si>
  <si>
    <t xml:space="preserve">Regulated</t>
  </si>
  <si>
    <t xml:space="preserve">COMMISSION ADJUSTMENTS</t>
  </si>
  <si>
    <t xml:space="preserve">UTILITY PLANT </t>
  </si>
  <si>
    <t xml:space="preserve">SAFE PLANT IN SERVICE</t>
  </si>
  <si>
    <t xml:space="preserve">SAFE CWIP</t>
  </si>
  <si>
    <t xml:space="preserve">CAPITAL LEASES</t>
  </si>
  <si>
    <t xml:space="preserve">TOTAL</t>
  </si>
  <si>
    <t xml:space="preserve">ACCUM. DEPR.-UTILITY PLANT</t>
  </si>
  <si>
    <t xml:space="preserve">SAFE ACCUMULATED DEPRECIATION</t>
  </si>
  <si>
    <t xml:space="preserve">ALLOWANCE FOR WORKING CAPITAL</t>
  </si>
  <si>
    <t xml:space="preserve">AEP REGULATORY ASSET</t>
  </si>
  <si>
    <t xml:space="preserve">CLAUSE NET UNDERRECOVERIES</t>
  </si>
  <si>
    <t xml:space="preserve">TOTAL RATE BASE COMMISSION ADJUSTMENTS</t>
  </si>
  <si>
    <t xml:space="preserve">COMPANY ADJUSTMENTS</t>
  </si>
  <si>
    <t xml:space="preserve">BASE SAFE PLANT IN SERVICE</t>
  </si>
  <si>
    <t xml:space="preserve">BASE SAFE CWIP</t>
  </si>
  <si>
    <t xml:space="preserve">BASE SAFE ACCUMULATED DEPRECIATION</t>
  </si>
  <si>
    <t xml:space="preserve">DEPRECIATION</t>
  </si>
  <si>
    <t xml:space="preserve">RATE CASE EXPENSES</t>
  </si>
  <si>
    <t xml:space="preserve">TOTAL RATE BASE COMPANY ADJUSTMENTS</t>
  </si>
  <si>
    <t xml:space="preserve">Check</t>
  </si>
  <si>
    <t xml:space="preserve">FCG 001195</t>
  </si>
  <si>
    <t xml:space="preserve">FCG 001196</t>
  </si>
  <si>
    <t xml:space="preserve">FPLM: 2022 FCG Rate Case</t>
  </si>
  <si>
    <t xml:space="preserve">PE_FCG - RAF: 38 Detailed Juris COS ID Rate Base</t>
  </si>
  <si>
    <t xml:space="preserve">Dec - 2023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1197</t>
  </si>
  <si>
    <t xml:space="preserve">PE_FCG - RAF: NOI &amp; Rate Base Adjustment Trend</t>
  </si>
  <si>
    <t xml:space="preserve">Florida City Gas</t>
  </si>
  <si>
    <t xml:space="preserve">RATE BASE COMMISSION ADJUSTMENTS</t>
  </si>
  <si>
    <t xml:space="preserve">G-RB_AEP: REMOVE AEP</t>
  </si>
  <si>
    <t xml:space="preserve">G-ADJ382612: OTHER REG ASSETS - AEP CLAUSE</t>
  </si>
  <si>
    <t xml:space="preserve">G-RB_CLAUSE_UNDERRECOVERIES: CLAUSE UNDERRECOVERIES</t>
  </si>
  <si>
    <t xml:space="preserve">G-ADJ382611: OTHER REG ASSETS - SAFE CLAUSE</t>
  </si>
  <si>
    <t xml:space="preserve">G-ADJ382613: OTHER REG ASSETS - CRA CLAUSE</t>
  </si>
  <si>
    <t xml:space="preserve">G-ADJ382614: OTHER REG ASSETS - ECP CLAUSE</t>
  </si>
  <si>
    <t xml:space="preserve">G-ADJ382615: OTHER REG ASSETS - PGA CLAUSE</t>
  </si>
  <si>
    <t xml:space="preserve">G-RB_LEASES: REMOVE LEASES</t>
  </si>
  <si>
    <t xml:space="preserve">G-ADJ001900: PROPERTY UNDER CAPITAL LEASES</t>
  </si>
  <si>
    <t xml:space="preserve">G-ADJ008900: ACC PROV DEPR &amp; AMORT - PROPERTY UNDER CAPITAL LEASES</t>
  </si>
  <si>
    <t xml:space="preserve">G-RB_SAFE: REMOVE SAFE CLAUSE PLANT</t>
  </si>
  <si>
    <t xml:space="preserve">G-ADJ001562: PLT IN SERV - DISTRIBUTION ACCT 376 - SAFE</t>
  </si>
  <si>
    <t xml:space="preserve">G-ADJ001563: PLT IN SERV - DISTRIBUTION ACCT 380 - SAFE</t>
  </si>
  <si>
    <t xml:space="preserve">G-ADJ001564: PLT IN SERV - DISTRIBUTION ACCT 381 - SAFE</t>
  </si>
  <si>
    <t xml:space="preserve">G-ADJ001565: PLT IN SERV - DISTRIBUTION ACCT 382 - SAFE</t>
  </si>
  <si>
    <t xml:space="preserve">G-ADJ001711: PLT IN SERV - GENERAL PLANT STRUCTURES - SAFE</t>
  </si>
  <si>
    <t xml:space="preserve">G-ADJ007701: CWIP - SAFE CLAUSE</t>
  </si>
  <si>
    <t xml:space="preserve">G-ADJ008562: ACC PROV DEPR &amp; AMORT - DISTRIBUTION ACCT 376 - SAFE</t>
  </si>
  <si>
    <t xml:space="preserve">G-ADJ008563: ACC PROV DEPR &amp; AMORT - DISTRIBUTION ACCT 380 - SAFE</t>
  </si>
  <si>
    <t xml:space="preserve">G-ADJ008564: ACC PROV DEPR &amp; AMORT - DISTRIBUTION ACCT 381 - SAFE</t>
  </si>
  <si>
    <t xml:space="preserve">G-ADJ008565: ACC PROV DEPR &amp; AMORT - DISTRIBUTION ACCT 382 - SAFE</t>
  </si>
  <si>
    <t xml:space="preserve">FCG 001198</t>
  </si>
  <si>
    <t xml:space="preserve">RATE BASE COMPANY ADJUSTMENTS</t>
  </si>
  <si>
    <t xml:space="preserve">G-RB_AD_RIM_DEPRECIATION: DEPRECIATION ADJUSTMENT</t>
  </si>
  <si>
    <t xml:space="preserve">G-ADC008410: ACC PROV DEPR &amp; AMORT - DISTRIBUTION ACCT 375 - DEPR STUDY</t>
  </si>
  <si>
    <t xml:space="preserve">G-ADC008411: ACC PROV DEPR &amp; AMORT - DISTRIBUTION ACCT 376 - DEPR STUDY</t>
  </si>
  <si>
    <t xml:space="preserve">G-ADC008412: ACC PROV DEPR &amp; AMORT - DISTRIBUTION ACCT 378 - DEPR STUDY</t>
  </si>
  <si>
    <t xml:space="preserve">G-ADC008413: ACC PROV DEPR &amp; AMORT - DISTRIBUTION ACCT 379 - DEPR STUDY</t>
  </si>
  <si>
    <t xml:space="preserve">G-ADC008414: ACC PROV DEPR &amp; AMORT - DISTRIBUTION ACCT 380 - DEPR STUDY</t>
  </si>
  <si>
    <t xml:space="preserve">G-ADC008415: ACC PROV DEPR &amp; AMORT - DISTRIBUTION ACCT 381 - DEPR STUDY</t>
  </si>
  <si>
    <t xml:space="preserve">G-ADC008416: ACC PROV DEPR &amp; AMORT - DISTRIBUTION ACCT 382 - DEPR STUDY</t>
  </si>
  <si>
    <t xml:space="preserve">G-ADC008417: ACC PROV DEPR &amp; AMORT - DISTRIBUTION ACCT 383 - DEPR STUDY</t>
  </si>
  <si>
    <t xml:space="preserve">G-ADC008418: ACC PROV DEPR &amp; AMORT - DISTRIBUTION ACCT 384 - DEPR STUDY</t>
  </si>
  <si>
    <t xml:space="preserve">G-ADC008419: ACC PROV DEPR &amp; AMORT - DISTRIBUTION ACCT 385 - DEPR STUDY</t>
  </si>
  <si>
    <t xml:space="preserve">G-ADC008420: ACC PROV DEPR &amp; AMORT - DISTRIBUTION ACCT 387 - DEPR STUDY</t>
  </si>
  <si>
    <t xml:space="preserve">G-ADC008421: ACC PROV DEPR &amp; AMORT - DISTRIBUTION ACCT 376 - SAFE - DEPR STUDY</t>
  </si>
  <si>
    <t xml:space="preserve">G-ADC008422: ACC PROV DEPR &amp; AMORT - DISTRIBUTION ACCT 380 - SAFE - DEPR STUDY</t>
  </si>
  <si>
    <t xml:space="preserve">G-ADC008423: ACC PROV DEPR &amp; AMORT - DISTRIBUTION ACCT 381 - SAFE - DEPR STUDY</t>
  </si>
  <si>
    <t xml:space="preserve">G-ADC008424: ACC PROV DEPR &amp; AMORT - DISTRIBUTION ACCT 382 - SAFE - DEPR STUDY</t>
  </si>
  <si>
    <t xml:space="preserve">G-ADC008500: ACC PROV DEPR &amp; AMORT - GENERAL PLANT TRANSPORTATION EQUIP - DEPR STUDY</t>
  </si>
  <si>
    <t xml:space="preserve">G-ADC008610: ACC PROV DEPR &amp; AMORT - GENERAL PLANT STRUCTURES - DEPR STUDY</t>
  </si>
  <si>
    <t xml:space="preserve">G-ADC008620: ACC PROV DEPR &amp; AMORT - GENERAL PLANT OTHER - DEPR STUDY</t>
  </si>
  <si>
    <t xml:space="preserve">G-ADC411001: MISCELLANEOUS PAID-IN CAPITAL - DEPR STUDY</t>
  </si>
  <si>
    <t xml:space="preserve">G-ADC523001: ADVANCES FROM ASSOCIATED COMPANIES - DEPR STUDY</t>
  </si>
  <si>
    <t xml:space="preserve">G-ADC733001: NOTES PAYABLE - ASSOCIATED COMPANIES - DEPR STUDY</t>
  </si>
  <si>
    <t xml:space="preserve">G-ADC735001: CUSTOMER DEPOSITS - ACTIVE - DEPR STUDY</t>
  </si>
  <si>
    <t xml:space="preserve">G-ADC882001: ACCUM DEFERRED INCOME TAXES - OTHER PROPERTY - DEPR STUDY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G-RB_WC_A_RATE CASE EXPENSE: RATE CASE EXPENSE</t>
  </si>
  <si>
    <t xml:space="preserve">G-ADC386932: RATE CASE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\$#,##0_);&quot;($&quot;#,##0\)"/>
    <numFmt numFmtId="168" formatCode="#,##0_)"/>
    <numFmt numFmtId="169" formatCode="#,##0_);[RED]\(#,##0\);\ "/>
    <numFmt numFmtId="170" formatCode="#,##0.000000_);[RED]\(#,##0.000000\);\ 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3" xfId="22"/>
    <cellStyle name="Normal 3 2" xfId="23"/>
    <cellStyle name="Normal 4" xfId="24"/>
    <cellStyle name="Normal 6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7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39.66"/>
    <col collapsed="false" customWidth="true" hidden="false" outlineLevel="0" max="3" min="3" style="3" width="8.88"/>
    <col collapsed="false" customWidth="true" hidden="false" outlineLevel="0" max="6" min="4" style="2" width="21.76"/>
    <col collapsed="false" customWidth="false" hidden="false" outlineLevel="0" max="257" min="7" style="2" width="11.21"/>
  </cols>
  <sheetData>
    <row r="1" customFormat="false" ht="15" hidden="false" customHeight="false" outlineLevel="0" collapsed="false">
      <c r="A1" s="4" t="s">
        <v>0</v>
      </c>
      <c r="H1" s="5"/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</row>
    <row r="4" customFormat="false" ht="15" hidden="false" customHeight="false" outlineLevel="0" collapsed="false">
      <c r="A4" s="9"/>
      <c r="B4" s="10"/>
      <c r="C4" s="11"/>
      <c r="D4" s="10"/>
      <c r="E4" s="12"/>
      <c r="F4" s="10"/>
    </row>
    <row r="5" customFormat="false" ht="15" hidden="false" customHeight="false" outlineLevel="0" collapsed="false">
      <c r="A5" s="9" t="s">
        <v>2</v>
      </c>
      <c r="B5" s="11" t="s">
        <v>3</v>
      </c>
      <c r="C5" s="11"/>
      <c r="D5" s="11" t="s">
        <v>4</v>
      </c>
      <c r="E5" s="11" t="s">
        <v>5</v>
      </c>
      <c r="F5" s="11" t="s">
        <v>6</v>
      </c>
    </row>
    <row r="6" customFormat="false" ht="15.75" hidden="false" customHeight="false" outlineLevel="0" collapsed="false">
      <c r="A6" s="6"/>
      <c r="B6" s="8"/>
      <c r="C6" s="8"/>
      <c r="D6" s="13"/>
      <c r="E6" s="14"/>
      <c r="F6" s="8"/>
    </row>
    <row r="8" customFormat="false" ht="15" hidden="false" customHeight="false" outlineLevel="0" collapsed="false">
      <c r="B8" s="15" t="s">
        <v>7</v>
      </c>
    </row>
    <row r="10" customFormat="false" ht="15" hidden="false" customHeight="false" outlineLevel="0" collapsed="false">
      <c r="B10" s="16" t="s">
        <v>8</v>
      </c>
    </row>
    <row r="11" customFormat="false" ht="15" hidden="false" customHeight="false" outlineLevel="0" collapsed="false">
      <c r="B11" s="17"/>
    </row>
    <row r="12" customFormat="false" ht="15" hidden="false" customHeight="false" outlineLevel="0" collapsed="false">
      <c r="A12" s="1" t="n">
        <v>1</v>
      </c>
      <c r="B12" s="18" t="s">
        <v>9</v>
      </c>
      <c r="D12" s="19" t="n">
        <f aca="false">SUM('FPSC Adjs'!B26:B30)</f>
        <v>-49408313.3034171</v>
      </c>
      <c r="E12" s="19" t="n">
        <v>0</v>
      </c>
      <c r="F12" s="19" t="n">
        <f aca="false">+D12+E12</f>
        <v>-49408313.3034171</v>
      </c>
    </row>
    <row r="13" customFormat="false" ht="15" hidden="false" customHeight="false" outlineLevel="0" collapsed="false">
      <c r="B13" s="18"/>
      <c r="D13" s="19"/>
      <c r="E13" s="19"/>
      <c r="F13" s="19"/>
    </row>
    <row r="14" customFormat="false" ht="15" hidden="false" customHeight="false" outlineLevel="0" collapsed="false">
      <c r="A14" s="1" t="n">
        <v>2</v>
      </c>
      <c r="B14" s="18" t="s">
        <v>10</v>
      </c>
      <c r="D14" s="2" t="n">
        <f aca="false">'FPSC Adjs'!B31</f>
        <v>-3555214.02270534</v>
      </c>
      <c r="E14" s="2" t="n">
        <v>0</v>
      </c>
      <c r="F14" s="2" t="n">
        <f aca="false">+D14+E14</f>
        <v>-3555214.02270534</v>
      </c>
    </row>
    <row r="15" customFormat="false" ht="15" hidden="false" customHeight="false" outlineLevel="0" collapsed="false">
      <c r="B15" s="18"/>
    </row>
    <row r="16" customFormat="false" ht="15" hidden="false" customHeight="false" outlineLevel="0" collapsed="false">
      <c r="A16" s="1" t="n">
        <v>3</v>
      </c>
      <c r="B16" s="18" t="s">
        <v>11</v>
      </c>
      <c r="D16" s="20" t="n">
        <f aca="false">'FPSC Adjs'!B21</f>
        <v>-9677542</v>
      </c>
      <c r="E16" s="20" t="n">
        <v>0</v>
      </c>
      <c r="F16" s="20" t="n">
        <f aca="false">+D16+E16</f>
        <v>-9677542</v>
      </c>
    </row>
    <row r="18" customFormat="false" ht="15.75" hidden="false" customHeight="false" outlineLevel="0" collapsed="false">
      <c r="A18" s="1" t="n">
        <v>4</v>
      </c>
      <c r="C18" s="3" t="s">
        <v>12</v>
      </c>
      <c r="D18" s="21" t="n">
        <f aca="false">SUM(D12:D17)</f>
        <v>-62641069.3261224</v>
      </c>
      <c r="E18" s="21" t="n">
        <f aca="false">SUM(E12:E17)</f>
        <v>0</v>
      </c>
      <c r="F18" s="21" t="n">
        <f aca="false">SUM(F12:F17)</f>
        <v>-62641069.3261224</v>
      </c>
    </row>
    <row r="19" customFormat="false" ht="15.75" hidden="false" customHeight="false" outlineLevel="0" collapsed="false"/>
    <row r="20" customFormat="false" ht="15" hidden="false" customHeight="false" outlineLevel="0" collapsed="false">
      <c r="D20" s="22"/>
      <c r="E20" s="22"/>
      <c r="F20" s="22"/>
    </row>
    <row r="21" customFormat="false" ht="15" hidden="false" customHeight="false" outlineLevel="0" collapsed="false">
      <c r="B21" s="17" t="s">
        <v>13</v>
      </c>
    </row>
    <row r="23" customFormat="false" ht="15" hidden="false" customHeight="false" outlineLevel="0" collapsed="false">
      <c r="A23" s="1" t="n">
        <v>5</v>
      </c>
      <c r="B23" s="18" t="s">
        <v>14</v>
      </c>
      <c r="D23" s="2" t="n">
        <f aca="false">SUM('FPSC Adjs'!B32:B35)</f>
        <v>2709929.22943728</v>
      </c>
      <c r="E23" s="2" t="n">
        <v>0</v>
      </c>
      <c r="F23" s="2" t="n">
        <f aca="false">+D23+E23</f>
        <v>2709929.22943728</v>
      </c>
    </row>
    <row r="24" customFormat="false" ht="15" hidden="false" customHeight="false" outlineLevel="0" collapsed="false">
      <c r="B24" s="18"/>
    </row>
    <row r="25" customFormat="false" ht="15" hidden="false" customHeight="false" outlineLevel="0" collapsed="false">
      <c r="A25" s="1" t="n">
        <v>6</v>
      </c>
      <c r="B25" s="18" t="str">
        <f aca="false">B16</f>
        <v>CAPITAL LEASES</v>
      </c>
      <c r="D25" s="20" t="n">
        <f aca="false">'FPSC Adjs'!B22</f>
        <v>1703881.61</v>
      </c>
      <c r="E25" s="20" t="n">
        <v>0</v>
      </c>
      <c r="F25" s="20" t="n">
        <f aca="false">+D25+E25</f>
        <v>1703881.61</v>
      </c>
    </row>
    <row r="26" customFormat="false" ht="15" hidden="false" customHeight="false" outlineLevel="0" collapsed="false">
      <c r="D26" s="22"/>
      <c r="E26" s="22"/>
      <c r="F26" s="22"/>
    </row>
    <row r="27" customFormat="false" ht="15.75" hidden="false" customHeight="false" outlineLevel="0" collapsed="false">
      <c r="A27" s="1" t="n">
        <v>7</v>
      </c>
      <c r="C27" s="3" t="s">
        <v>12</v>
      </c>
      <c r="D27" s="23" t="n">
        <f aca="false">SUM(D22:D25)</f>
        <v>4413810.83943728</v>
      </c>
      <c r="E27" s="23" t="n">
        <f aca="false">SUM(E22:E25)</f>
        <v>0</v>
      </c>
      <c r="F27" s="23" t="n">
        <f aca="false">SUM(F22:F25)</f>
        <v>4413810.83943728</v>
      </c>
    </row>
    <row r="28" customFormat="false" ht="15.75" hidden="false" customHeight="false" outlineLevel="0" collapsed="false">
      <c r="D28" s="24"/>
      <c r="E28" s="24"/>
      <c r="F28" s="24"/>
    </row>
    <row r="29" customFormat="false" ht="15" hidden="false" customHeight="false" outlineLevel="0" collapsed="false">
      <c r="D29" s="19"/>
      <c r="E29" s="19"/>
      <c r="F29" s="19"/>
    </row>
    <row r="30" customFormat="false" ht="15" hidden="false" customHeight="false" outlineLevel="0" collapsed="false">
      <c r="B30" s="17" t="s">
        <v>15</v>
      </c>
      <c r="D30" s="19"/>
      <c r="E30" s="19"/>
      <c r="F30" s="19"/>
    </row>
    <row r="31" customFormat="false" ht="15" hidden="false" customHeight="false" outlineLevel="0" collapsed="false">
      <c r="B31" s="22"/>
      <c r="D31" s="19"/>
      <c r="E31" s="19"/>
      <c r="F31" s="19"/>
    </row>
    <row r="32" customFormat="false" ht="15" hidden="false" customHeight="false" outlineLevel="0" collapsed="false">
      <c r="A32" s="1" t="n">
        <v>8</v>
      </c>
      <c r="B32" s="1" t="s">
        <v>16</v>
      </c>
      <c r="D32" s="2" t="n">
        <f aca="false">'FPSC Adjs'!B11</f>
        <v>-1132456.8</v>
      </c>
      <c r="E32" s="2" t="n">
        <v>0</v>
      </c>
      <c r="F32" s="2" t="n">
        <f aca="false">+D32+E32</f>
        <v>-1132456.8</v>
      </c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A34" s="1" t="n">
        <f aca="false">A32+1</f>
        <v>9</v>
      </c>
      <c r="B34" s="1" t="s">
        <v>17</v>
      </c>
      <c r="D34" s="20" t="n">
        <f aca="false">'FPSC Adjs'!B18</f>
        <v>-1053993.92622769</v>
      </c>
      <c r="E34" s="20" t="n">
        <v>0</v>
      </c>
      <c r="F34" s="20" t="n">
        <f aca="false">+D34+E34</f>
        <v>-1053993.92622769</v>
      </c>
    </row>
    <row r="35" customFormat="false" ht="15" hidden="false" customHeight="false" outlineLevel="0" collapsed="false">
      <c r="B35" s="1"/>
    </row>
    <row r="36" customFormat="false" ht="15.75" hidden="false" customHeight="false" outlineLevel="0" collapsed="false">
      <c r="A36" s="1" t="n">
        <v>10</v>
      </c>
      <c r="B36" s="1"/>
      <c r="C36" s="3" t="s">
        <v>12</v>
      </c>
      <c r="D36" s="23" t="n">
        <f aca="false">SUM(D31:D34)</f>
        <v>-2186450.72622769</v>
      </c>
      <c r="E36" s="23" t="n">
        <f aca="false">SUM(E31:E34)</f>
        <v>0</v>
      </c>
      <c r="F36" s="23" t="n">
        <f aca="false">SUM(F31:F34)</f>
        <v>-2186450.72622769</v>
      </c>
    </row>
    <row r="37" customFormat="false" ht="15.75" hidden="false" customHeight="false" outlineLevel="0" collapsed="false">
      <c r="B37" s="1"/>
    </row>
    <row r="38" customFormat="false" ht="15.75" hidden="false" customHeight="false" outlineLevel="0" collapsed="false">
      <c r="A38" s="1" t="n">
        <v>11</v>
      </c>
      <c r="B38" s="1" t="s">
        <v>18</v>
      </c>
      <c r="D38" s="25" t="n">
        <f aca="false">D18+D27+D36</f>
        <v>-60413709.2129128</v>
      </c>
      <c r="E38" s="25" t="n">
        <f aca="false">E18+E27+E36</f>
        <v>0</v>
      </c>
      <c r="F38" s="25" t="n">
        <f aca="false">F18+F27+F36</f>
        <v>-60413709.2129128</v>
      </c>
    </row>
    <row r="39" customFormat="false" ht="15.75" hidden="false" customHeight="false" outlineLevel="0" collapsed="false"/>
    <row r="42" customFormat="false" ht="15" hidden="false" customHeight="false" outlineLevel="0" collapsed="false">
      <c r="B42" s="15" t="s">
        <v>19</v>
      </c>
    </row>
    <row r="44" customFormat="false" ht="15" hidden="false" customHeight="false" outlineLevel="0" collapsed="false">
      <c r="B44" s="17" t="str">
        <f aca="false">B10</f>
        <v>UTILITY PLANT </v>
      </c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A46" s="1" t="n">
        <v>12</v>
      </c>
      <c r="B46" s="1" t="s">
        <v>20</v>
      </c>
      <c r="D46" s="26" t="n">
        <f aca="false">'Company Adjs'!B52</f>
        <v>42702543.7076685</v>
      </c>
      <c r="E46" s="26" t="n">
        <v>0</v>
      </c>
      <c r="F46" s="26" t="n">
        <f aca="false">+D46+E46</f>
        <v>42702543.7076685</v>
      </c>
    </row>
    <row r="47" customFormat="false" ht="15" hidden="false" customHeight="false" outlineLevel="0" collapsed="false">
      <c r="B47" s="1"/>
      <c r="D47" s="26"/>
      <c r="E47" s="26"/>
      <c r="F47" s="26"/>
    </row>
    <row r="48" customFormat="false" ht="15" hidden="false" customHeight="false" outlineLevel="0" collapsed="false">
      <c r="A48" s="1" t="n">
        <v>13</v>
      </c>
      <c r="B48" s="18" t="s">
        <v>21</v>
      </c>
      <c r="D48" s="27" t="n">
        <f aca="false">+'Company Adjs'!B44</f>
        <v>879173.842598328</v>
      </c>
      <c r="E48" s="27" t="n">
        <v>0</v>
      </c>
      <c r="F48" s="27" t="n">
        <f aca="false">+D48+E48</f>
        <v>879173.842598328</v>
      </c>
    </row>
    <row r="50" customFormat="false" ht="15.75" hidden="false" customHeight="false" outlineLevel="0" collapsed="false">
      <c r="A50" s="1" t="n">
        <v>14</v>
      </c>
      <c r="C50" s="3" t="s">
        <v>12</v>
      </c>
      <c r="D50" s="21" t="n">
        <f aca="false">SUM(D46:D49)</f>
        <v>43581717.5502668</v>
      </c>
      <c r="E50" s="21" t="n">
        <f aca="false">SUM(E46:E49)</f>
        <v>0</v>
      </c>
      <c r="F50" s="21" t="n">
        <f aca="false">SUM(F46:F49)</f>
        <v>43581717.5502668</v>
      </c>
    </row>
    <row r="51" customFormat="false" ht="15.75" hidden="false" customHeight="false" outlineLevel="0" collapsed="false"/>
    <row r="52" customFormat="false" ht="15" hidden="false" customHeight="false" outlineLevel="0" collapsed="false">
      <c r="D52" s="22"/>
      <c r="E52" s="22"/>
      <c r="F52" s="22"/>
    </row>
    <row r="53" customFormat="false" ht="15" hidden="false" customHeight="false" outlineLevel="0" collapsed="false">
      <c r="B53" s="17" t="s">
        <v>13</v>
      </c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A55" s="1" t="n">
        <v>15</v>
      </c>
      <c r="B55" s="18" t="s">
        <v>22</v>
      </c>
      <c r="D55" s="2" t="n">
        <f aca="false">'Company Adjs'!B40</f>
        <v>-2523229.223906</v>
      </c>
      <c r="E55" s="2" t="n">
        <v>0</v>
      </c>
      <c r="F55" s="2" t="n">
        <f aca="false">+D55+E55</f>
        <v>-2523229.223906</v>
      </c>
    </row>
    <row r="57" customFormat="false" ht="15" hidden="false" customHeight="false" outlineLevel="0" collapsed="false">
      <c r="A57" s="1" t="n">
        <v>16</v>
      </c>
      <c r="B57" s="1" t="s">
        <v>23</v>
      </c>
      <c r="D57" s="20" t="n">
        <f aca="false">'Company Adjs'!B33</f>
        <v>-490709.101062891</v>
      </c>
      <c r="E57" s="20" t="n">
        <v>0</v>
      </c>
      <c r="F57" s="20" t="n">
        <f aca="false">+D57+E57</f>
        <v>-490709.101062891</v>
      </c>
    </row>
    <row r="58" customFormat="false" ht="15" hidden="false" customHeight="false" outlineLevel="0" collapsed="false">
      <c r="D58" s="22"/>
      <c r="E58" s="22"/>
      <c r="F58" s="22"/>
    </row>
    <row r="59" customFormat="false" ht="15.75" hidden="false" customHeight="false" outlineLevel="0" collapsed="false">
      <c r="A59" s="1" t="n">
        <v>17</v>
      </c>
      <c r="C59" s="3" t="s">
        <v>12</v>
      </c>
      <c r="D59" s="23" t="n">
        <f aca="false">SUM(D55:D57)</f>
        <v>-3013938.32496889</v>
      </c>
      <c r="E59" s="23" t="n">
        <f aca="false">SUM(E55:E57)</f>
        <v>0</v>
      </c>
      <c r="F59" s="23" t="n">
        <f aca="false">SUM(F55:F57)</f>
        <v>-3013938.32496889</v>
      </c>
    </row>
    <row r="60" customFormat="false" ht="15.75" hidden="false" customHeight="false" outlineLevel="0" collapsed="false">
      <c r="D60" s="24"/>
      <c r="E60" s="24"/>
      <c r="F60" s="24"/>
    </row>
    <row r="61" customFormat="false" ht="15" hidden="false" customHeight="false" outlineLevel="0" collapsed="false">
      <c r="D61" s="19"/>
      <c r="E61" s="19"/>
      <c r="F61" s="19"/>
    </row>
    <row r="62" customFormat="false" ht="15" hidden="false" customHeight="false" outlineLevel="0" collapsed="false">
      <c r="B62" s="17" t="s">
        <v>15</v>
      </c>
      <c r="D62" s="19"/>
      <c r="E62" s="19"/>
      <c r="F62" s="19"/>
    </row>
    <row r="63" customFormat="false" ht="15" hidden="false" customHeight="false" outlineLevel="0" collapsed="false">
      <c r="B63" s="22"/>
      <c r="D63" s="19"/>
      <c r="E63" s="19"/>
      <c r="F63" s="19"/>
    </row>
    <row r="64" customFormat="false" ht="15" hidden="false" customHeight="false" outlineLevel="0" collapsed="false">
      <c r="A64" s="1" t="n">
        <v>18</v>
      </c>
      <c r="B64" s="1" t="s">
        <v>24</v>
      </c>
      <c r="D64" s="2" t="n">
        <f aca="false">'Company Adjs'!B56</f>
        <v>-248889.575</v>
      </c>
      <c r="E64" s="2" t="n">
        <v>0</v>
      </c>
      <c r="F64" s="2" t="n">
        <f aca="false">+D64+E64</f>
        <v>-248889.575</v>
      </c>
    </row>
    <row r="65" customFormat="false" ht="15" hidden="false" customHeight="false" outlineLevel="0" collapsed="false">
      <c r="D65" s="28"/>
      <c r="E65" s="28"/>
      <c r="F65" s="28"/>
    </row>
    <row r="66" customFormat="false" ht="15.75" hidden="false" customHeight="false" outlineLevel="0" collapsed="false">
      <c r="A66" s="1" t="n">
        <v>19</v>
      </c>
      <c r="B66" s="1" t="s">
        <v>25</v>
      </c>
      <c r="D66" s="25" t="n">
        <f aca="false">D50+D59+D64</f>
        <v>40318889.650298</v>
      </c>
      <c r="E66" s="25" t="n">
        <f aca="false">E50+E59+E64</f>
        <v>0</v>
      </c>
      <c r="F66" s="25" t="n">
        <f aca="false">F50+F59+F64</f>
        <v>40318889.650298</v>
      </c>
    </row>
    <row r="67" customFormat="false" ht="15.75" hidden="false" customHeight="false" outlineLevel="0" collapsed="false">
      <c r="B67" s="1"/>
      <c r="D67" s="26"/>
      <c r="E67" s="26"/>
      <c r="F67" s="26"/>
    </row>
    <row r="68" customFormat="false" ht="15" hidden="false" customHeight="false" outlineLevel="0" collapsed="false">
      <c r="B68" s="1"/>
      <c r="D68" s="26"/>
      <c r="E68" s="26"/>
      <c r="F68" s="26"/>
    </row>
    <row r="69" customFormat="false" ht="15" hidden="false" customHeight="false" outlineLevel="0" collapsed="false">
      <c r="B69" s="1"/>
      <c r="D69" s="26"/>
      <c r="E69" s="26"/>
      <c r="F69" s="26"/>
    </row>
    <row r="71" customFormat="false" ht="15" hidden="false" customHeight="false" outlineLevel="0" collapsed="false">
      <c r="B71" s="29" t="s">
        <v>26</v>
      </c>
      <c r="C71" s="30"/>
      <c r="D71" s="29" t="n">
        <f aca="false">D38+D66-'Rate Base'!H216-'Rate Base'!I216</f>
        <v>0</v>
      </c>
    </row>
    <row r="72" customFormat="false" ht="15" hidden="false" customHeight="false" outlineLevel="0" collapsed="false">
      <c r="B72" s="29" t="s">
        <v>26</v>
      </c>
      <c r="C72" s="30"/>
      <c r="D72" s="29" t="n">
        <f aca="false">D38-'Rate Base'!H216</f>
        <v>0</v>
      </c>
    </row>
    <row r="73" customFormat="false" ht="15" hidden="false" customHeight="false" outlineLevel="0" collapsed="false">
      <c r="B73" s="29" t="s">
        <v>26</v>
      </c>
      <c r="C73" s="30"/>
      <c r="D73" s="29" t="n">
        <f aca="false">D66-'Company Adjs'!B58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27</v>
      </c>
      <c r="H1" s="5"/>
    </row>
    <row r="2" customFormat="false" ht="15" hidden="false" customHeight="false" outlineLevel="0" collapsed="false">
      <c r="A2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1" width="69.11"/>
    <col collapsed="false" customWidth="true" hidden="false" outlineLevel="0" max="2" min="2" style="31" width="13.21"/>
    <col collapsed="false" customWidth="true" hidden="false" outlineLevel="0" max="3" min="3" style="31" width="10.88"/>
    <col collapsed="false" customWidth="true" hidden="false" outlineLevel="0" max="4" min="4" style="31" width="12.21"/>
    <col collapsed="false" customWidth="true" hidden="false" outlineLevel="0" max="5" min="5" style="31" width="12.43"/>
    <col collapsed="false" customWidth="true" hidden="false" outlineLevel="0" max="6" min="6" style="31" width="13.44"/>
    <col collapsed="false" customWidth="true" hidden="false" outlineLevel="0" max="7" min="7" style="31" width="10.32"/>
    <col collapsed="false" customWidth="true" hidden="false" outlineLevel="0" max="8" min="8" style="31" width="13.55"/>
    <col collapsed="false" customWidth="true" hidden="false" outlineLevel="0" max="9" min="9" style="31" width="13.65"/>
    <col collapsed="false" customWidth="true" hidden="false" outlineLevel="0" max="10" min="10" style="31" width="10.55"/>
    <col collapsed="false" customWidth="true" hidden="false" outlineLevel="0" max="11" min="11" style="31" width="12.99"/>
    <col collapsed="false" customWidth="false" hidden="false" outlineLevel="0" max="257" min="12" style="31" width="8.88"/>
  </cols>
  <sheetData>
    <row r="1" customFormat="false" ht="15" hidden="false" customHeight="false" outlineLevel="0" collapsed="false">
      <c r="A1" s="4" t="s">
        <v>28</v>
      </c>
      <c r="H1" s="5"/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true" outlineLevel="0" collapsed="false">
      <c r="A4" s="33" t="s">
        <v>29</v>
      </c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75" hidden="false" customHeight="true" outlineLevel="0" collapsed="false">
      <c r="A6" s="34" t="s">
        <v>30</v>
      </c>
      <c r="B6" s="34" t="s">
        <v>31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26.25" hidden="false" customHeight="false" outlineLevel="0" collapsed="false">
      <c r="A7" s="34"/>
      <c r="B7" s="34" t="s">
        <v>32</v>
      </c>
      <c r="C7" s="34" t="s">
        <v>33</v>
      </c>
      <c r="D7" s="34" t="s">
        <v>34</v>
      </c>
      <c r="E7" s="34" t="s">
        <v>35</v>
      </c>
      <c r="F7" s="34" t="s">
        <v>36</v>
      </c>
      <c r="G7" s="34" t="s">
        <v>37</v>
      </c>
      <c r="H7" s="34" t="s">
        <v>38</v>
      </c>
      <c r="I7" s="34" t="s">
        <v>39</v>
      </c>
      <c r="J7" s="34" t="s">
        <v>40</v>
      </c>
      <c r="K7" s="34" t="s">
        <v>41</v>
      </c>
    </row>
    <row r="8" customFormat="false" ht="15" hidden="false" customHeight="false" outlineLevel="0" collapsed="false">
      <c r="A8" s="35" t="s">
        <v>42</v>
      </c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5" hidden="false" customHeight="false" outlineLevel="0" collapsed="false">
      <c r="A9" s="38" t="s">
        <v>43</v>
      </c>
      <c r="B9" s="36"/>
      <c r="C9" s="36"/>
      <c r="D9" s="36"/>
      <c r="E9" s="36"/>
      <c r="F9" s="36"/>
      <c r="G9" s="36"/>
      <c r="H9" s="36"/>
      <c r="I9" s="36"/>
      <c r="J9" s="36"/>
      <c r="K9" s="37"/>
    </row>
    <row r="10" customFormat="false" ht="15" hidden="false" customHeight="false" outlineLevel="0" collapsed="false">
      <c r="A10" s="39" t="s">
        <v>44</v>
      </c>
      <c r="B10" s="36"/>
      <c r="C10" s="36"/>
      <c r="D10" s="36"/>
      <c r="E10" s="36"/>
      <c r="F10" s="36"/>
      <c r="G10" s="36"/>
      <c r="H10" s="36"/>
      <c r="I10" s="36"/>
      <c r="J10" s="36"/>
      <c r="K10" s="37"/>
    </row>
    <row r="11" customFormat="false" ht="15" hidden="false" customHeight="false" outlineLevel="0" collapsed="false">
      <c r="A11" s="40" t="s">
        <v>45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customFormat="false" ht="15.75" hidden="false" customHeight="false" outlineLevel="0" collapsed="false">
      <c r="A12" s="41" t="s">
        <v>46</v>
      </c>
      <c r="B12" s="36" t="n">
        <v>18592920.7061348</v>
      </c>
      <c r="C12" s="36" t="n">
        <v>18592920.7061348</v>
      </c>
      <c r="D12" s="36" t="n">
        <v>0</v>
      </c>
      <c r="E12" s="36" t="n">
        <v>0</v>
      </c>
      <c r="F12" s="36" t="n">
        <v>18592920.7061348</v>
      </c>
      <c r="G12" s="36" t="n">
        <v>18592920.7061348</v>
      </c>
      <c r="H12" s="36" t="n">
        <v>0</v>
      </c>
      <c r="I12" s="36" t="n">
        <v>0</v>
      </c>
      <c r="J12" s="36" t="n">
        <v>18592920.7061348</v>
      </c>
      <c r="K12" s="42" t="n">
        <v>1</v>
      </c>
    </row>
    <row r="13" customFormat="false" ht="15" hidden="false" customHeight="false" outlineLevel="0" collapsed="false">
      <c r="A13" s="43" t="s">
        <v>45</v>
      </c>
      <c r="B13" s="44" t="n">
        <v>18592920.7061348</v>
      </c>
      <c r="C13" s="44" t="n">
        <v>18592920.7061348</v>
      </c>
      <c r="D13" s="44" t="n">
        <v>0</v>
      </c>
      <c r="E13" s="44" t="n">
        <v>0</v>
      </c>
      <c r="F13" s="44" t="n">
        <v>18592920.7061348</v>
      </c>
      <c r="G13" s="44" t="n">
        <v>18592920.7061348</v>
      </c>
      <c r="H13" s="44" t="n">
        <v>0</v>
      </c>
      <c r="I13" s="44" t="n">
        <v>0</v>
      </c>
      <c r="J13" s="44" t="n">
        <v>18592920.7061348</v>
      </c>
      <c r="K13" s="45" t="n">
        <v>1</v>
      </c>
    </row>
    <row r="15" customFormat="false" ht="15" hidden="false" customHeight="false" outlineLevel="0" collapsed="false">
      <c r="A15" s="40" t="s">
        <v>47</v>
      </c>
      <c r="B15" s="36"/>
      <c r="C15" s="36"/>
      <c r="D15" s="36"/>
      <c r="E15" s="36"/>
      <c r="F15" s="36"/>
      <c r="G15" s="36"/>
      <c r="H15" s="36"/>
      <c r="I15" s="36"/>
      <c r="J15" s="36"/>
      <c r="K15" s="37"/>
    </row>
    <row r="16" customFormat="false" ht="15" hidden="false" customHeight="false" outlineLevel="0" collapsed="false">
      <c r="A16" s="41" t="s">
        <v>48</v>
      </c>
      <c r="B16" s="36" t="n">
        <v>1361280.42963816</v>
      </c>
      <c r="C16" s="36" t="n">
        <v>1361280.42963816</v>
      </c>
      <c r="D16" s="36" t="n">
        <v>0</v>
      </c>
      <c r="E16" s="36" t="n">
        <v>0</v>
      </c>
      <c r="F16" s="36" t="n">
        <v>1361280.42963816</v>
      </c>
      <c r="G16" s="36" t="n">
        <v>1361280.42963816</v>
      </c>
      <c r="H16" s="36" t="n">
        <v>0</v>
      </c>
      <c r="I16" s="36" t="n">
        <v>0</v>
      </c>
      <c r="J16" s="36" t="n">
        <v>1361280.42963816</v>
      </c>
      <c r="K16" s="42" t="n">
        <v>1</v>
      </c>
    </row>
    <row r="17" customFormat="false" ht="15" hidden="false" customHeight="false" outlineLevel="0" collapsed="false">
      <c r="A17" s="41" t="s">
        <v>49</v>
      </c>
      <c r="B17" s="36" t="n">
        <v>222871.692879913</v>
      </c>
      <c r="C17" s="36" t="n">
        <v>222871.692879913</v>
      </c>
      <c r="D17" s="36" t="n">
        <v>0</v>
      </c>
      <c r="E17" s="36" t="n">
        <v>0</v>
      </c>
      <c r="F17" s="36" t="n">
        <v>222871.692879913</v>
      </c>
      <c r="G17" s="36" t="n">
        <v>222871.692879913</v>
      </c>
      <c r="H17" s="36" t="n">
        <v>0</v>
      </c>
      <c r="I17" s="36" t="n">
        <v>0</v>
      </c>
      <c r="J17" s="36" t="n">
        <v>222871.692879913</v>
      </c>
      <c r="K17" s="42" t="n">
        <v>1</v>
      </c>
    </row>
    <row r="18" customFormat="false" ht="15" hidden="false" customHeight="false" outlineLevel="0" collapsed="false">
      <c r="A18" s="41" t="s">
        <v>50</v>
      </c>
      <c r="B18" s="36" t="n">
        <v>318069138.800116</v>
      </c>
      <c r="C18" s="36" t="n">
        <v>318069138.800116</v>
      </c>
      <c r="D18" s="36" t="n">
        <v>0</v>
      </c>
      <c r="E18" s="36" t="n">
        <v>0</v>
      </c>
      <c r="F18" s="36" t="n">
        <v>318069138.800116</v>
      </c>
      <c r="G18" s="36" t="n">
        <v>318069138.800116</v>
      </c>
      <c r="H18" s="36" t="n">
        <v>0</v>
      </c>
      <c r="I18" s="36" t="n">
        <v>0</v>
      </c>
      <c r="J18" s="36" t="n">
        <v>318069138.800116</v>
      </c>
      <c r="K18" s="42" t="n">
        <v>1</v>
      </c>
    </row>
    <row r="19" customFormat="false" ht="15" hidden="false" customHeight="false" outlineLevel="0" collapsed="false">
      <c r="A19" s="41" t="s">
        <v>51</v>
      </c>
      <c r="B19" s="36" t="n">
        <v>2891692.69371493</v>
      </c>
      <c r="C19" s="36" t="n">
        <v>2891692.69371493</v>
      </c>
      <c r="D19" s="36" t="n">
        <v>0</v>
      </c>
      <c r="E19" s="36" t="n">
        <v>0</v>
      </c>
      <c r="F19" s="36" t="n">
        <v>2891692.69371493</v>
      </c>
      <c r="G19" s="36" t="n">
        <v>2891692.69371493</v>
      </c>
      <c r="H19" s="36" t="n">
        <v>0</v>
      </c>
      <c r="I19" s="36" t="n">
        <v>0</v>
      </c>
      <c r="J19" s="36" t="n">
        <v>2891692.69371493</v>
      </c>
      <c r="K19" s="42" t="n">
        <v>1</v>
      </c>
    </row>
    <row r="20" customFormat="false" ht="15" hidden="false" customHeight="false" outlineLevel="0" collapsed="false">
      <c r="A20" s="41" t="s">
        <v>52</v>
      </c>
      <c r="B20" s="36" t="n">
        <v>20897241.5405172</v>
      </c>
      <c r="C20" s="36" t="n">
        <v>20897241.5405172</v>
      </c>
      <c r="D20" s="36" t="n">
        <v>0</v>
      </c>
      <c r="E20" s="36" t="n">
        <v>0</v>
      </c>
      <c r="F20" s="36" t="n">
        <v>20897241.5405172</v>
      </c>
      <c r="G20" s="36" t="n">
        <v>20897241.5405172</v>
      </c>
      <c r="H20" s="36" t="n">
        <v>0</v>
      </c>
      <c r="I20" s="36" t="n">
        <v>0</v>
      </c>
      <c r="J20" s="36" t="n">
        <v>20897241.5405172</v>
      </c>
      <c r="K20" s="42" t="n">
        <v>1</v>
      </c>
    </row>
    <row r="21" customFormat="false" ht="15" hidden="false" customHeight="false" outlineLevel="0" collapsed="false">
      <c r="A21" s="41" t="s">
        <v>53</v>
      </c>
      <c r="B21" s="36" t="n">
        <v>113543645.190943</v>
      </c>
      <c r="C21" s="36" t="n">
        <v>113543645.190943</v>
      </c>
      <c r="D21" s="36" t="n">
        <v>0</v>
      </c>
      <c r="E21" s="36" t="n">
        <v>0</v>
      </c>
      <c r="F21" s="36" t="n">
        <v>113543645.190943</v>
      </c>
      <c r="G21" s="36" t="n">
        <v>113543645.190943</v>
      </c>
      <c r="H21" s="36" t="n">
        <v>0</v>
      </c>
      <c r="I21" s="36" t="n">
        <v>0</v>
      </c>
      <c r="J21" s="36" t="n">
        <v>113543645.190943</v>
      </c>
      <c r="K21" s="42" t="n">
        <v>1</v>
      </c>
    </row>
    <row r="22" customFormat="false" ht="15" hidden="false" customHeight="false" outlineLevel="0" collapsed="false">
      <c r="A22" s="41" t="s">
        <v>54</v>
      </c>
      <c r="B22" s="36" t="n">
        <v>24949408.1114929</v>
      </c>
      <c r="C22" s="36" t="n">
        <v>24949408.1114929</v>
      </c>
      <c r="D22" s="36" t="n">
        <v>0</v>
      </c>
      <c r="E22" s="36" t="n">
        <v>0</v>
      </c>
      <c r="F22" s="36" t="n">
        <v>24949408.1114929</v>
      </c>
      <c r="G22" s="36" t="n">
        <v>24949408.1114929</v>
      </c>
      <c r="H22" s="36" t="n">
        <v>0</v>
      </c>
      <c r="I22" s="36" t="n">
        <v>0</v>
      </c>
      <c r="J22" s="36" t="n">
        <v>24949408.1114929</v>
      </c>
      <c r="K22" s="42" t="n">
        <v>1</v>
      </c>
    </row>
    <row r="23" customFormat="false" ht="15" hidden="false" customHeight="false" outlineLevel="0" collapsed="false">
      <c r="A23" s="41" t="s">
        <v>55</v>
      </c>
      <c r="B23" s="36" t="n">
        <v>5712942.3218918</v>
      </c>
      <c r="C23" s="36" t="n">
        <v>5712942.3218918</v>
      </c>
      <c r="D23" s="36" t="n">
        <v>0</v>
      </c>
      <c r="E23" s="36" t="n">
        <v>0</v>
      </c>
      <c r="F23" s="36" t="n">
        <v>5712942.3218918</v>
      </c>
      <c r="G23" s="36" t="n">
        <v>5712942.3218918</v>
      </c>
      <c r="H23" s="36" t="n">
        <v>0</v>
      </c>
      <c r="I23" s="36" t="n">
        <v>0</v>
      </c>
      <c r="J23" s="36" t="n">
        <v>5712942.3218918</v>
      </c>
      <c r="K23" s="42" t="n">
        <v>1</v>
      </c>
    </row>
    <row r="24" customFormat="false" ht="15" hidden="false" customHeight="false" outlineLevel="0" collapsed="false">
      <c r="A24" s="41" t="s">
        <v>56</v>
      </c>
      <c r="B24" s="36" t="n">
        <v>7917129.38666694</v>
      </c>
      <c r="C24" s="36" t="n">
        <v>7917129.38666694</v>
      </c>
      <c r="D24" s="36" t="n">
        <v>0</v>
      </c>
      <c r="E24" s="36" t="n">
        <v>0</v>
      </c>
      <c r="F24" s="36" t="n">
        <v>7917129.38666694</v>
      </c>
      <c r="G24" s="36" t="n">
        <v>7917129.38666694</v>
      </c>
      <c r="H24" s="36" t="n">
        <v>0</v>
      </c>
      <c r="I24" s="36" t="n">
        <v>0</v>
      </c>
      <c r="J24" s="36" t="n">
        <v>7917129.38666694</v>
      </c>
      <c r="K24" s="42" t="n">
        <v>1</v>
      </c>
    </row>
    <row r="25" customFormat="false" ht="15" hidden="false" customHeight="false" outlineLevel="0" collapsed="false">
      <c r="A25" s="41" t="s">
        <v>57</v>
      </c>
      <c r="B25" s="36" t="n">
        <v>2246666.16109242</v>
      </c>
      <c r="C25" s="36" t="n">
        <v>2246666.16109242</v>
      </c>
      <c r="D25" s="36" t="n">
        <v>0</v>
      </c>
      <c r="E25" s="36" t="n">
        <v>0</v>
      </c>
      <c r="F25" s="36" t="n">
        <v>2246666.16109242</v>
      </c>
      <c r="G25" s="36" t="n">
        <v>2246666.16109242</v>
      </c>
      <c r="H25" s="36" t="n">
        <v>0</v>
      </c>
      <c r="I25" s="36" t="n">
        <v>0</v>
      </c>
      <c r="J25" s="36" t="n">
        <v>2246666.16109242</v>
      </c>
      <c r="K25" s="42" t="n">
        <v>1</v>
      </c>
    </row>
    <row r="26" customFormat="false" ht="15" hidden="false" customHeight="false" outlineLevel="0" collapsed="false">
      <c r="A26" s="41" t="s">
        <v>58</v>
      </c>
      <c r="B26" s="36" t="n">
        <v>3835810.8608888</v>
      </c>
      <c r="C26" s="36" t="n">
        <v>3835810.8608888</v>
      </c>
      <c r="D26" s="36" t="n">
        <v>0</v>
      </c>
      <c r="E26" s="36" t="n">
        <v>0</v>
      </c>
      <c r="F26" s="36" t="n">
        <v>3835810.8608888</v>
      </c>
      <c r="G26" s="36" t="n">
        <v>3835810.8608888</v>
      </c>
      <c r="H26" s="36" t="n">
        <v>0</v>
      </c>
      <c r="I26" s="36" t="n">
        <v>0</v>
      </c>
      <c r="J26" s="36" t="n">
        <v>3835810.8608888</v>
      </c>
      <c r="K26" s="42" t="n">
        <v>1</v>
      </c>
    </row>
    <row r="27" customFormat="false" ht="15" hidden="false" customHeight="false" outlineLevel="0" collapsed="false">
      <c r="A27" s="41" t="s">
        <v>59</v>
      </c>
      <c r="B27" s="36" t="n">
        <v>2078077.51324055</v>
      </c>
      <c r="C27" s="36" t="n">
        <v>2078077.51324055</v>
      </c>
      <c r="D27" s="36" t="n">
        <v>0</v>
      </c>
      <c r="E27" s="36" t="n">
        <v>0</v>
      </c>
      <c r="F27" s="36" t="n">
        <v>2078077.51324055</v>
      </c>
      <c r="G27" s="36" t="n">
        <v>2078077.51324055</v>
      </c>
      <c r="H27" s="36" t="n">
        <v>0</v>
      </c>
      <c r="I27" s="36" t="n">
        <v>0</v>
      </c>
      <c r="J27" s="36" t="n">
        <v>2078077.51324055</v>
      </c>
      <c r="K27" s="42" t="n">
        <v>1</v>
      </c>
    </row>
    <row r="28" customFormat="false" ht="15" hidden="false" customHeight="false" outlineLevel="0" collapsed="false">
      <c r="A28" s="41" t="s">
        <v>60</v>
      </c>
      <c r="B28" s="36" t="n">
        <v>37706976.2876135</v>
      </c>
      <c r="C28" s="36" t="n">
        <v>37706976.2876135</v>
      </c>
      <c r="D28" s="36" t="n">
        <v>-37706976.2876135</v>
      </c>
      <c r="E28" s="36" t="n">
        <v>32504054.2485999</v>
      </c>
      <c r="F28" s="36" t="n">
        <v>32504054.2485999</v>
      </c>
      <c r="G28" s="36" t="n">
        <v>37706976.2876135</v>
      </c>
      <c r="H28" s="36" t="n">
        <v>-37706976.2876135</v>
      </c>
      <c r="I28" s="36" t="n">
        <v>32504054.2485999</v>
      </c>
      <c r="J28" s="36" t="n">
        <v>32504054.2485999</v>
      </c>
      <c r="K28" s="42" t="n">
        <v>1</v>
      </c>
    </row>
    <row r="29" customFormat="false" ht="15" hidden="false" customHeight="false" outlineLevel="0" collapsed="false">
      <c r="A29" s="41" t="s">
        <v>61</v>
      </c>
      <c r="B29" s="36" t="n">
        <v>10439101.2702414</v>
      </c>
      <c r="C29" s="36" t="n">
        <v>10439101.2702414</v>
      </c>
      <c r="D29" s="36" t="n">
        <v>-10439101.2702414</v>
      </c>
      <c r="E29" s="36" t="n">
        <v>9129741.22054609</v>
      </c>
      <c r="F29" s="36" t="n">
        <v>9129741.22054609</v>
      </c>
      <c r="G29" s="36" t="n">
        <v>10439101.2702414</v>
      </c>
      <c r="H29" s="36" t="n">
        <v>-10439101.2702414</v>
      </c>
      <c r="I29" s="36" t="n">
        <v>9129741.22054609</v>
      </c>
      <c r="J29" s="36" t="n">
        <v>9129741.22054609</v>
      </c>
      <c r="K29" s="42" t="n">
        <v>1</v>
      </c>
    </row>
    <row r="30" customFormat="false" ht="15" hidden="false" customHeight="false" outlineLevel="0" collapsed="false">
      <c r="A30" s="41" t="s">
        <v>62</v>
      </c>
      <c r="B30" s="36" t="n">
        <v>591089.923323289</v>
      </c>
      <c r="C30" s="36" t="n">
        <v>591089.923323289</v>
      </c>
      <c r="D30" s="36" t="n">
        <v>-591089.923323289</v>
      </c>
      <c r="E30" s="36" t="n">
        <v>513227.536216534</v>
      </c>
      <c r="F30" s="36" t="n">
        <v>513227.536216534</v>
      </c>
      <c r="G30" s="36" t="n">
        <v>591089.923323289</v>
      </c>
      <c r="H30" s="36" t="n">
        <v>-591089.923323289</v>
      </c>
      <c r="I30" s="36" t="n">
        <v>513227.536216534</v>
      </c>
      <c r="J30" s="36" t="n">
        <v>513227.536216534</v>
      </c>
      <c r="K30" s="42" t="n">
        <v>1</v>
      </c>
    </row>
    <row r="31" customFormat="false" ht="15" hidden="false" customHeight="false" outlineLevel="0" collapsed="false">
      <c r="A31" s="41" t="s">
        <v>63</v>
      </c>
      <c r="B31" s="36" t="n">
        <v>830483.652238942</v>
      </c>
      <c r="C31" s="36" t="n">
        <v>830483.652238942</v>
      </c>
      <c r="D31" s="36" t="n">
        <v>-830483.652238942</v>
      </c>
      <c r="E31" s="36" t="n">
        <v>702601.776152168</v>
      </c>
      <c r="F31" s="36" t="n">
        <v>702601.776152168</v>
      </c>
      <c r="G31" s="36" t="n">
        <v>830483.652238942</v>
      </c>
      <c r="H31" s="36" t="n">
        <v>-830483.652238942</v>
      </c>
      <c r="I31" s="36" t="n">
        <v>702601.776152168</v>
      </c>
      <c r="J31" s="36" t="n">
        <v>702601.776152168</v>
      </c>
      <c r="K31" s="42" t="n">
        <v>1</v>
      </c>
    </row>
    <row r="32" customFormat="false" ht="15.75" hidden="false" customHeight="false" outlineLevel="0" collapsed="false">
      <c r="A32" s="41" t="s">
        <v>64</v>
      </c>
      <c r="B32" s="36" t="n">
        <v>52257049.915664</v>
      </c>
      <c r="C32" s="36" t="n">
        <v>52257049.915664</v>
      </c>
      <c r="D32" s="36" t="n">
        <v>0</v>
      </c>
      <c r="E32" s="36" t="n">
        <v>0</v>
      </c>
      <c r="F32" s="36" t="n">
        <v>52257049.915664</v>
      </c>
      <c r="G32" s="36" t="n">
        <v>52257049.915664</v>
      </c>
      <c r="H32" s="36" t="n">
        <v>0</v>
      </c>
      <c r="I32" s="36" t="n">
        <v>0</v>
      </c>
      <c r="J32" s="36" t="n">
        <v>52257049.915664</v>
      </c>
      <c r="K32" s="42" t="n">
        <v>1</v>
      </c>
    </row>
    <row r="33" customFormat="false" ht="15" hidden="false" customHeight="false" outlineLevel="0" collapsed="false">
      <c r="A33" s="43" t="s">
        <v>47</v>
      </c>
      <c r="B33" s="44" t="n">
        <v>605550605.752164</v>
      </c>
      <c r="C33" s="44" t="n">
        <v>605550605.752164</v>
      </c>
      <c r="D33" s="44" t="n">
        <v>-49567651.1334171</v>
      </c>
      <c r="E33" s="44" t="n">
        <v>42849624.7815147</v>
      </c>
      <c r="F33" s="44" t="n">
        <v>598832579.400261</v>
      </c>
      <c r="G33" s="44" t="n">
        <v>605550605.752164</v>
      </c>
      <c r="H33" s="44" t="n">
        <v>-49567651.1334171</v>
      </c>
      <c r="I33" s="44" t="n">
        <v>42849624.7815147</v>
      </c>
      <c r="J33" s="44" t="n">
        <v>598832579.400261</v>
      </c>
      <c r="K33" s="45" t="n">
        <v>17</v>
      </c>
    </row>
    <row r="35" customFormat="false" ht="15" hidden="false" customHeight="false" outlineLevel="0" collapsed="false">
      <c r="A35" s="40" t="s">
        <v>65</v>
      </c>
      <c r="B35" s="36"/>
      <c r="C35" s="36"/>
      <c r="D35" s="36"/>
      <c r="E35" s="36"/>
      <c r="F35" s="36"/>
      <c r="G35" s="36"/>
      <c r="H35" s="36"/>
      <c r="I35" s="36"/>
      <c r="J35" s="36"/>
      <c r="K35" s="37"/>
    </row>
    <row r="36" customFormat="false" ht="15" hidden="false" customHeight="false" outlineLevel="0" collapsed="false">
      <c r="A36" s="41" t="s">
        <v>66</v>
      </c>
      <c r="B36" s="36" t="n">
        <v>8748147.35</v>
      </c>
      <c r="C36" s="36" t="n">
        <v>8748147.35</v>
      </c>
      <c r="D36" s="36" t="n">
        <v>0</v>
      </c>
      <c r="E36" s="36" t="n">
        <v>0</v>
      </c>
      <c r="F36" s="36" t="n">
        <v>8748147.35</v>
      </c>
      <c r="G36" s="36" t="n">
        <v>8748147.35</v>
      </c>
      <c r="H36" s="36" t="n">
        <v>0</v>
      </c>
      <c r="I36" s="36" t="n">
        <v>0</v>
      </c>
      <c r="J36" s="36" t="n">
        <v>8748147.35</v>
      </c>
      <c r="K36" s="42" t="n">
        <v>1</v>
      </c>
    </row>
    <row r="37" customFormat="false" ht="15" hidden="false" customHeight="false" outlineLevel="0" collapsed="false">
      <c r="A37" s="41" t="s">
        <v>67</v>
      </c>
      <c r="B37" s="36" t="n">
        <v>11608814.93</v>
      </c>
      <c r="C37" s="36" t="n">
        <v>11608814.93</v>
      </c>
      <c r="D37" s="36" t="n">
        <v>0</v>
      </c>
      <c r="E37" s="36" t="n">
        <v>0</v>
      </c>
      <c r="F37" s="36" t="n">
        <v>11608814.93</v>
      </c>
      <c r="G37" s="36" t="n">
        <v>11608814.93</v>
      </c>
      <c r="H37" s="36" t="n">
        <v>0</v>
      </c>
      <c r="I37" s="36" t="n">
        <v>0</v>
      </c>
      <c r="J37" s="36" t="n">
        <v>11608814.93</v>
      </c>
      <c r="K37" s="42" t="n">
        <v>1</v>
      </c>
    </row>
    <row r="38" customFormat="false" ht="15" hidden="false" customHeight="false" outlineLevel="0" collapsed="false">
      <c r="A38" s="41" t="s">
        <v>68</v>
      </c>
      <c r="B38" s="36" t="n">
        <v>-159337.83</v>
      </c>
      <c r="C38" s="36" t="n">
        <v>-159337.83</v>
      </c>
      <c r="D38" s="36" t="n">
        <v>159337.83</v>
      </c>
      <c r="E38" s="36" t="n">
        <v>-147081.073846154</v>
      </c>
      <c r="F38" s="36" t="n">
        <v>-147081.073846154</v>
      </c>
      <c r="G38" s="36" t="n">
        <v>-159337.83</v>
      </c>
      <c r="H38" s="36" t="n">
        <v>159337.83</v>
      </c>
      <c r="I38" s="36" t="n">
        <v>-147081.073846154</v>
      </c>
      <c r="J38" s="36" t="n">
        <v>-147081.073846154</v>
      </c>
      <c r="K38" s="42" t="n">
        <v>1</v>
      </c>
    </row>
    <row r="39" customFormat="false" ht="15" hidden="false" customHeight="false" outlineLevel="0" collapsed="false">
      <c r="A39" s="41" t="s">
        <v>69</v>
      </c>
      <c r="B39" s="36" t="n">
        <v>5444322.29384615</v>
      </c>
      <c r="C39" s="36" t="n">
        <v>5444322.29384615</v>
      </c>
      <c r="D39" s="36" t="n">
        <v>0</v>
      </c>
      <c r="E39" s="36" t="n">
        <v>0</v>
      </c>
      <c r="F39" s="36" t="n">
        <v>5444322.29384615</v>
      </c>
      <c r="G39" s="36" t="n">
        <v>5444322.29384615</v>
      </c>
      <c r="H39" s="36" t="n">
        <v>0</v>
      </c>
      <c r="I39" s="36" t="n">
        <v>0</v>
      </c>
      <c r="J39" s="36" t="n">
        <v>5444322.29384615</v>
      </c>
      <c r="K39" s="42" t="n">
        <v>1</v>
      </c>
    </row>
    <row r="40" customFormat="false" ht="15" hidden="false" customHeight="false" outlineLevel="0" collapsed="false">
      <c r="A40" s="41" t="s">
        <v>70</v>
      </c>
      <c r="B40" s="36" t="n">
        <v>21656835</v>
      </c>
      <c r="C40" s="36" t="n">
        <v>21656835</v>
      </c>
      <c r="D40" s="36" t="n">
        <v>0</v>
      </c>
      <c r="E40" s="36" t="n">
        <v>0</v>
      </c>
      <c r="F40" s="36" t="n">
        <v>21656835</v>
      </c>
      <c r="G40" s="36" t="n">
        <v>21656835</v>
      </c>
      <c r="H40" s="36" t="n">
        <v>0</v>
      </c>
      <c r="I40" s="36" t="n">
        <v>0</v>
      </c>
      <c r="J40" s="36" t="n">
        <v>21656835</v>
      </c>
      <c r="K40" s="42" t="n">
        <v>1</v>
      </c>
    </row>
    <row r="41" customFormat="false" ht="15.75" hidden="false" customHeight="false" outlineLevel="0" collapsed="false">
      <c r="A41" s="41" t="s">
        <v>71</v>
      </c>
      <c r="B41" s="36" t="n">
        <v>9677542</v>
      </c>
      <c r="C41" s="36" t="n">
        <v>9677542</v>
      </c>
      <c r="D41" s="36" t="n">
        <v>-9677542</v>
      </c>
      <c r="E41" s="36" t="n">
        <v>0</v>
      </c>
      <c r="F41" s="36" t="n">
        <v>0</v>
      </c>
      <c r="G41" s="36" t="n">
        <v>9677542</v>
      </c>
      <c r="H41" s="36" t="n">
        <v>-9677542</v>
      </c>
      <c r="I41" s="36" t="n">
        <v>0</v>
      </c>
      <c r="J41" s="36" t="n">
        <v>0</v>
      </c>
      <c r="K41" s="42" t="n">
        <v>1</v>
      </c>
    </row>
    <row r="42" customFormat="false" ht="15" hidden="false" customHeight="false" outlineLevel="0" collapsed="false">
      <c r="A42" s="43" t="s">
        <v>65</v>
      </c>
      <c r="B42" s="44" t="n">
        <v>56976323.7438462</v>
      </c>
      <c r="C42" s="44" t="n">
        <v>56976323.7438462</v>
      </c>
      <c r="D42" s="44" t="n">
        <v>-9518204.17</v>
      </c>
      <c r="E42" s="44" t="n">
        <v>-147081.073846154</v>
      </c>
      <c r="F42" s="44" t="n">
        <v>47311038.5</v>
      </c>
      <c r="G42" s="44" t="n">
        <v>56976323.7438462</v>
      </c>
      <c r="H42" s="44" t="n">
        <v>-9518204.17</v>
      </c>
      <c r="I42" s="44" t="n">
        <v>-147081.073846154</v>
      </c>
      <c r="J42" s="44" t="n">
        <v>47311038.5</v>
      </c>
      <c r="K42" s="45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46" t="s">
        <v>44</v>
      </c>
      <c r="B44" s="47" t="n">
        <v>681119850.202145</v>
      </c>
      <c r="C44" s="47" t="n">
        <v>681119850.202145</v>
      </c>
      <c r="D44" s="47" t="n">
        <v>-59085855.3034171</v>
      </c>
      <c r="E44" s="47" t="n">
        <v>42702543.7076685</v>
      </c>
      <c r="F44" s="47" t="n">
        <v>664736538.606396</v>
      </c>
      <c r="G44" s="47" t="n">
        <v>681119850.202145</v>
      </c>
      <c r="H44" s="47" t="n">
        <v>-59085855.3034171</v>
      </c>
      <c r="I44" s="47" t="n">
        <v>42702543.7076685</v>
      </c>
      <c r="J44" s="47" t="n">
        <v>664736538.606396</v>
      </c>
      <c r="K44" s="37" t="n">
        <v>24</v>
      </c>
    </row>
    <row r="46" customFormat="false" ht="15" hidden="false" customHeight="false" outlineLevel="0" collapsed="false">
      <c r="A46" s="39" t="s">
        <v>72</v>
      </c>
      <c r="B46" s="36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5" hidden="false" customHeight="false" outlineLevel="0" collapsed="false">
      <c r="A47" s="41" t="s">
        <v>73</v>
      </c>
      <c r="B47" s="36" t="n">
        <v>207587.981557544</v>
      </c>
      <c r="C47" s="36" t="n">
        <v>207587.981557544</v>
      </c>
      <c r="D47" s="36" t="n">
        <v>0</v>
      </c>
      <c r="E47" s="36" t="n">
        <v>0</v>
      </c>
      <c r="F47" s="36" t="n">
        <v>207587.981557544</v>
      </c>
      <c r="G47" s="36" t="n">
        <v>207587.981557544</v>
      </c>
      <c r="H47" s="36" t="n">
        <v>0</v>
      </c>
      <c r="I47" s="36" t="n">
        <v>0</v>
      </c>
      <c r="J47" s="36" t="n">
        <v>207587.981557544</v>
      </c>
      <c r="K47" s="42" t="n">
        <v>1</v>
      </c>
    </row>
    <row r="48" customFormat="false" ht="15" hidden="false" customHeight="false" outlineLevel="0" collapsed="false">
      <c r="A48" s="41" t="s">
        <v>74</v>
      </c>
      <c r="B48" s="36" t="n">
        <v>15259274.2201284</v>
      </c>
      <c r="C48" s="36" t="n">
        <v>15259274.2201284</v>
      </c>
      <c r="D48" s="36" t="n">
        <v>0</v>
      </c>
      <c r="E48" s="36" t="n">
        <v>0</v>
      </c>
      <c r="F48" s="36" t="n">
        <v>15259274.2201284</v>
      </c>
      <c r="G48" s="36" t="n">
        <v>15259274.2201284</v>
      </c>
      <c r="H48" s="36" t="n">
        <v>0</v>
      </c>
      <c r="I48" s="36" t="n">
        <v>0</v>
      </c>
      <c r="J48" s="36" t="n">
        <v>15259274.2201284</v>
      </c>
      <c r="K48" s="42" t="n">
        <v>1</v>
      </c>
    </row>
    <row r="49" customFormat="false" ht="15" hidden="false" customHeight="false" outlineLevel="0" collapsed="false">
      <c r="A49" s="41" t="s">
        <v>75</v>
      </c>
      <c r="B49" s="36" t="n">
        <v>11843802.4330338</v>
      </c>
      <c r="C49" s="36" t="n">
        <v>11843802.4330338</v>
      </c>
      <c r="D49" s="36" t="n">
        <v>0</v>
      </c>
      <c r="E49" s="36" t="n">
        <v>0</v>
      </c>
      <c r="F49" s="36" t="n">
        <v>11843802.4330338</v>
      </c>
      <c r="G49" s="36" t="n">
        <v>11843802.4330338</v>
      </c>
      <c r="H49" s="36" t="n">
        <v>0</v>
      </c>
      <c r="I49" s="36" t="n">
        <v>0</v>
      </c>
      <c r="J49" s="36" t="n">
        <v>11843802.4330338</v>
      </c>
      <c r="K49" s="42" t="n">
        <v>1</v>
      </c>
    </row>
    <row r="50" customFormat="false" ht="15" hidden="false" customHeight="false" outlineLevel="0" collapsed="false">
      <c r="A50" s="41" t="s">
        <v>76</v>
      </c>
      <c r="B50" s="36" t="n">
        <v>2601.68692307692</v>
      </c>
      <c r="C50" s="36" t="n">
        <v>2601.68692307692</v>
      </c>
      <c r="D50" s="36" t="n">
        <v>0</v>
      </c>
      <c r="E50" s="36" t="n">
        <v>0</v>
      </c>
      <c r="F50" s="36" t="n">
        <v>2601.68692307692</v>
      </c>
      <c r="G50" s="36" t="n">
        <v>2601.68692307692</v>
      </c>
      <c r="H50" s="36" t="n">
        <v>0</v>
      </c>
      <c r="I50" s="36" t="n">
        <v>0</v>
      </c>
      <c r="J50" s="36" t="n">
        <v>2601.68692307692</v>
      </c>
      <c r="K50" s="42" t="n">
        <v>1</v>
      </c>
    </row>
    <row r="51" customFormat="false" ht="15.75" hidden="false" customHeight="false" outlineLevel="0" collapsed="false">
      <c r="A51" s="41" t="s">
        <v>77</v>
      </c>
      <c r="B51" s="36" t="n">
        <v>3555214.02270534</v>
      </c>
      <c r="C51" s="36" t="n">
        <v>3555214.02270534</v>
      </c>
      <c r="D51" s="36" t="n">
        <v>-3555214.02270534</v>
      </c>
      <c r="E51" s="36" t="n">
        <v>879173.842598328</v>
      </c>
      <c r="F51" s="36" t="n">
        <v>879173.842598328</v>
      </c>
      <c r="G51" s="36" t="n">
        <v>3555214.02270534</v>
      </c>
      <c r="H51" s="36" t="n">
        <v>-3555214.02270534</v>
      </c>
      <c r="I51" s="36" t="n">
        <v>879173.842598328</v>
      </c>
      <c r="J51" s="36" t="n">
        <v>879173.842598328</v>
      </c>
      <c r="K51" s="42" t="n">
        <v>1</v>
      </c>
    </row>
    <row r="52" customFormat="false" ht="15" hidden="false" customHeight="false" outlineLevel="0" collapsed="false">
      <c r="A52" s="46" t="s">
        <v>72</v>
      </c>
      <c r="B52" s="47" t="n">
        <v>30868480.3443481</v>
      </c>
      <c r="C52" s="47" t="n">
        <v>30868480.3443481</v>
      </c>
      <c r="D52" s="47" t="n">
        <v>-3555214.02270534</v>
      </c>
      <c r="E52" s="47" t="n">
        <v>879173.842598328</v>
      </c>
      <c r="F52" s="47" t="n">
        <v>28192440.1642411</v>
      </c>
      <c r="G52" s="47" t="n">
        <v>30868480.3443481</v>
      </c>
      <c r="H52" s="47" t="n">
        <v>-3555214.02270534</v>
      </c>
      <c r="I52" s="47" t="n">
        <v>879173.842598328</v>
      </c>
      <c r="J52" s="47" t="n">
        <v>28192440.1642411</v>
      </c>
      <c r="K52" s="37" t="n">
        <v>5</v>
      </c>
    </row>
    <row r="54" customFormat="false" ht="15" hidden="false" customHeight="false" outlineLevel="0" collapsed="false">
      <c r="A54" s="39" t="s">
        <v>78</v>
      </c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40" t="s">
        <v>79</v>
      </c>
      <c r="B55" s="36"/>
      <c r="C55" s="36"/>
      <c r="D55" s="36"/>
      <c r="E55" s="36"/>
      <c r="F55" s="36"/>
      <c r="G55" s="36"/>
      <c r="H55" s="36"/>
      <c r="I55" s="36"/>
      <c r="J55" s="36"/>
      <c r="K55" s="37"/>
    </row>
    <row r="56" customFormat="false" ht="15.75" hidden="false" customHeight="false" outlineLevel="0" collapsed="false">
      <c r="A56" s="41" t="s">
        <v>80</v>
      </c>
      <c r="B56" s="36" t="n">
        <v>-3216177.40591199</v>
      </c>
      <c r="C56" s="36" t="n">
        <v>-3216177.40591199</v>
      </c>
      <c r="D56" s="36" t="n">
        <v>0</v>
      </c>
      <c r="E56" s="36" t="n">
        <v>0</v>
      </c>
      <c r="F56" s="36" t="n">
        <v>-3216177.40591199</v>
      </c>
      <c r="G56" s="36" t="n">
        <v>-3216177.40591199</v>
      </c>
      <c r="H56" s="36" t="n">
        <v>0</v>
      </c>
      <c r="I56" s="36" t="n">
        <v>0</v>
      </c>
      <c r="J56" s="36" t="n">
        <v>-3216177.40591199</v>
      </c>
      <c r="K56" s="42" t="n">
        <v>1</v>
      </c>
    </row>
    <row r="57" customFormat="false" ht="15" hidden="false" customHeight="false" outlineLevel="0" collapsed="false">
      <c r="A57" s="43" t="s">
        <v>79</v>
      </c>
      <c r="B57" s="44" t="n">
        <v>-3216177.40591199</v>
      </c>
      <c r="C57" s="44" t="n">
        <v>-3216177.40591199</v>
      </c>
      <c r="D57" s="44" t="n">
        <v>0</v>
      </c>
      <c r="E57" s="44" t="n">
        <v>0</v>
      </c>
      <c r="F57" s="44" t="n">
        <v>-3216177.40591199</v>
      </c>
      <c r="G57" s="44" t="n">
        <v>-3216177.40591199</v>
      </c>
      <c r="H57" s="44" t="n">
        <v>0</v>
      </c>
      <c r="I57" s="44" t="n">
        <v>0</v>
      </c>
      <c r="J57" s="44" t="n">
        <v>-3216177.40591199</v>
      </c>
      <c r="K57" s="45" t="n">
        <v>1</v>
      </c>
    </row>
    <row r="59" customFormat="false" ht="15" hidden="false" customHeight="false" outlineLevel="0" collapsed="false">
      <c r="A59" s="40" t="s">
        <v>81</v>
      </c>
      <c r="B59" s="36"/>
      <c r="C59" s="36"/>
      <c r="D59" s="36"/>
      <c r="E59" s="36"/>
      <c r="F59" s="36"/>
      <c r="G59" s="36"/>
      <c r="H59" s="36"/>
      <c r="I59" s="36"/>
      <c r="J59" s="36"/>
      <c r="K59" s="37"/>
    </row>
    <row r="60" customFormat="false" ht="15" hidden="false" customHeight="false" outlineLevel="0" collapsed="false">
      <c r="A60" s="41" t="s">
        <v>82</v>
      </c>
      <c r="B60" s="36" t="n">
        <v>-13416.05</v>
      </c>
      <c r="C60" s="36" t="n">
        <v>-13416.05</v>
      </c>
      <c r="D60" s="36" t="n">
        <v>0</v>
      </c>
      <c r="E60" s="36" t="n">
        <v>0</v>
      </c>
      <c r="F60" s="36" t="n">
        <v>-13416.05</v>
      </c>
      <c r="G60" s="36" t="n">
        <v>-13416.05</v>
      </c>
      <c r="H60" s="36" t="n">
        <v>0</v>
      </c>
      <c r="I60" s="36" t="n">
        <v>0</v>
      </c>
      <c r="J60" s="36" t="n">
        <v>-13416.05</v>
      </c>
      <c r="K60" s="42" t="n">
        <v>1</v>
      </c>
    </row>
    <row r="61" customFormat="false" ht="15" hidden="false" customHeight="false" outlineLevel="0" collapsed="false">
      <c r="A61" s="41" t="s">
        <v>83</v>
      </c>
      <c r="B61" s="36" t="n">
        <v>31592.8481135232</v>
      </c>
      <c r="C61" s="36" t="n">
        <v>31592.8481135232</v>
      </c>
      <c r="D61" s="36" t="n">
        <v>0</v>
      </c>
      <c r="E61" s="36" t="n">
        <v>-49069.7966618332</v>
      </c>
      <c r="F61" s="36" t="n">
        <v>-17476.94854831</v>
      </c>
      <c r="G61" s="36" t="n">
        <v>31592.8481135232</v>
      </c>
      <c r="H61" s="36" t="n">
        <v>0</v>
      </c>
      <c r="I61" s="36" t="n">
        <v>-49069.7966618332</v>
      </c>
      <c r="J61" s="36" t="n">
        <v>-17476.94854831</v>
      </c>
      <c r="K61" s="42" t="n">
        <v>1</v>
      </c>
    </row>
    <row r="62" customFormat="false" ht="15" hidden="false" customHeight="false" outlineLevel="0" collapsed="false">
      <c r="A62" s="41" t="s">
        <v>84</v>
      </c>
      <c r="B62" s="36" t="n">
        <v>-132914873.78508</v>
      </c>
      <c r="C62" s="36" t="n">
        <v>-132914873.78508</v>
      </c>
      <c r="D62" s="36" t="n">
        <v>0</v>
      </c>
      <c r="E62" s="36" t="n">
        <v>-56669.6792078884</v>
      </c>
      <c r="F62" s="36" t="n">
        <v>-132971543.464288</v>
      </c>
      <c r="G62" s="36" t="n">
        <v>-132914873.78508</v>
      </c>
      <c r="H62" s="36" t="n">
        <v>0</v>
      </c>
      <c r="I62" s="36" t="n">
        <v>-56669.6792078884</v>
      </c>
      <c r="J62" s="36" t="n">
        <v>-132971543.464288</v>
      </c>
      <c r="K62" s="42" t="n">
        <v>1</v>
      </c>
    </row>
    <row r="63" customFormat="false" ht="15" hidden="false" customHeight="false" outlineLevel="0" collapsed="false">
      <c r="A63" s="41" t="s">
        <v>85</v>
      </c>
      <c r="B63" s="36" t="n">
        <v>-412535.576745407</v>
      </c>
      <c r="C63" s="36" t="n">
        <v>-412535.576745407</v>
      </c>
      <c r="D63" s="36" t="n">
        <v>0</v>
      </c>
      <c r="E63" s="36" t="n">
        <v>7944.72498183863</v>
      </c>
      <c r="F63" s="36" t="n">
        <v>-404590.851763568</v>
      </c>
      <c r="G63" s="36" t="n">
        <v>-412535.576745407</v>
      </c>
      <c r="H63" s="36" t="n">
        <v>0</v>
      </c>
      <c r="I63" s="36" t="n">
        <v>7944.72498183863</v>
      </c>
      <c r="J63" s="36" t="n">
        <v>-404590.851763568</v>
      </c>
      <c r="K63" s="42" t="n">
        <v>1</v>
      </c>
    </row>
    <row r="64" customFormat="false" ht="15" hidden="false" customHeight="false" outlineLevel="0" collapsed="false">
      <c r="A64" s="41" t="s">
        <v>86</v>
      </c>
      <c r="B64" s="36" t="n">
        <v>-5825522.01408006</v>
      </c>
      <c r="C64" s="36" t="n">
        <v>-5825522.01408006</v>
      </c>
      <c r="D64" s="36" t="n">
        <v>0</v>
      </c>
      <c r="E64" s="36" t="n">
        <v>-33822.4561762726</v>
      </c>
      <c r="F64" s="36" t="n">
        <v>-5859344.47025633</v>
      </c>
      <c r="G64" s="36" t="n">
        <v>-5825522.01408006</v>
      </c>
      <c r="H64" s="36" t="n">
        <v>0</v>
      </c>
      <c r="I64" s="36" t="n">
        <v>-33822.4561762726</v>
      </c>
      <c r="J64" s="36" t="n">
        <v>-5859344.47025633</v>
      </c>
      <c r="K64" s="42" t="n">
        <v>1</v>
      </c>
    </row>
    <row r="65" customFormat="false" ht="15" hidden="false" customHeight="false" outlineLevel="0" collapsed="false">
      <c r="A65" s="41" t="s">
        <v>87</v>
      </c>
      <c r="B65" s="36" t="n">
        <v>-50008850.0242146</v>
      </c>
      <c r="C65" s="36" t="n">
        <v>-50008850.0242146</v>
      </c>
      <c r="D65" s="36" t="n">
        <v>0</v>
      </c>
      <c r="E65" s="36" t="n">
        <v>7439055.77946119</v>
      </c>
      <c r="F65" s="36" t="n">
        <v>-42569794.2447535</v>
      </c>
      <c r="G65" s="36" t="n">
        <v>-50008850.0242146</v>
      </c>
      <c r="H65" s="36" t="n">
        <v>0</v>
      </c>
      <c r="I65" s="36" t="n">
        <v>7439055.77946119</v>
      </c>
      <c r="J65" s="36" t="n">
        <v>-42569794.2447535</v>
      </c>
      <c r="K65" s="42" t="n">
        <v>1</v>
      </c>
    </row>
    <row r="66" customFormat="false" ht="15" hidden="false" customHeight="false" outlineLevel="0" collapsed="false">
      <c r="A66" s="41" t="s">
        <v>88</v>
      </c>
      <c r="B66" s="36" t="n">
        <v>-1522474.07714678</v>
      </c>
      <c r="C66" s="36" t="n">
        <v>-1522474.07714678</v>
      </c>
      <c r="D66" s="36" t="n">
        <v>0</v>
      </c>
      <c r="E66" s="36" t="n">
        <v>-4909556.40508536</v>
      </c>
      <c r="F66" s="36" t="n">
        <v>-6432030.48223213</v>
      </c>
      <c r="G66" s="36" t="n">
        <v>-1522474.07714678</v>
      </c>
      <c r="H66" s="36" t="n">
        <v>0</v>
      </c>
      <c r="I66" s="36" t="n">
        <v>-4909556.40508536</v>
      </c>
      <c r="J66" s="36" t="n">
        <v>-6432030.48223213</v>
      </c>
      <c r="K66" s="42" t="n">
        <v>1</v>
      </c>
    </row>
    <row r="67" customFormat="false" ht="15" hidden="false" customHeight="false" outlineLevel="0" collapsed="false">
      <c r="A67" s="41" t="s">
        <v>89</v>
      </c>
      <c r="B67" s="36" t="n">
        <v>1450896.73670048</v>
      </c>
      <c r="C67" s="36" t="n">
        <v>1450896.73670048</v>
      </c>
      <c r="D67" s="36" t="n">
        <v>0</v>
      </c>
      <c r="E67" s="36" t="n">
        <v>-2966556.57198335</v>
      </c>
      <c r="F67" s="36" t="n">
        <v>-1515659.83528287</v>
      </c>
      <c r="G67" s="36" t="n">
        <v>1450896.73670048</v>
      </c>
      <c r="H67" s="36" t="n">
        <v>0</v>
      </c>
      <c r="I67" s="36" t="n">
        <v>-2966556.57198335</v>
      </c>
      <c r="J67" s="36" t="n">
        <v>-1515659.83528287</v>
      </c>
      <c r="K67" s="42" t="n">
        <v>1</v>
      </c>
    </row>
    <row r="68" customFormat="false" ht="15" hidden="false" customHeight="false" outlineLevel="0" collapsed="false">
      <c r="A68" s="41" t="s">
        <v>90</v>
      </c>
      <c r="B68" s="36" t="n">
        <v>-1983478.4333461</v>
      </c>
      <c r="C68" s="36" t="n">
        <v>-1983478.4333461</v>
      </c>
      <c r="D68" s="36" t="n">
        <v>0</v>
      </c>
      <c r="E68" s="36" t="n">
        <v>16007.507181422</v>
      </c>
      <c r="F68" s="36" t="n">
        <v>-1967470.92616468</v>
      </c>
      <c r="G68" s="36" t="n">
        <v>-1983478.4333461</v>
      </c>
      <c r="H68" s="36" t="n">
        <v>0</v>
      </c>
      <c r="I68" s="36" t="n">
        <v>16007.507181422</v>
      </c>
      <c r="J68" s="36" t="n">
        <v>-1967470.92616468</v>
      </c>
      <c r="K68" s="42" t="n">
        <v>1</v>
      </c>
    </row>
    <row r="69" customFormat="false" ht="15" hidden="false" customHeight="false" outlineLevel="0" collapsed="false">
      <c r="A69" s="41" t="s">
        <v>91</v>
      </c>
      <c r="B69" s="36" t="n">
        <v>-139457.749061575</v>
      </c>
      <c r="C69" s="36" t="n">
        <v>-139457.749061575</v>
      </c>
      <c r="D69" s="36" t="n">
        <v>0</v>
      </c>
      <c r="E69" s="36" t="n">
        <v>-5631.0221305795</v>
      </c>
      <c r="F69" s="36" t="n">
        <v>-145088.771192155</v>
      </c>
      <c r="G69" s="36" t="n">
        <v>-139457.749061575</v>
      </c>
      <c r="H69" s="36" t="n">
        <v>0</v>
      </c>
      <c r="I69" s="36" t="n">
        <v>-5631.0221305795</v>
      </c>
      <c r="J69" s="36" t="n">
        <v>-145088.771192155</v>
      </c>
      <c r="K69" s="42" t="n">
        <v>1</v>
      </c>
    </row>
    <row r="70" customFormat="false" ht="15" hidden="false" customHeight="false" outlineLevel="0" collapsed="false">
      <c r="A70" s="41" t="s">
        <v>92</v>
      </c>
      <c r="B70" s="36" t="n">
        <v>-2292690.73663295</v>
      </c>
      <c r="C70" s="36" t="n">
        <v>-2292690.73663295</v>
      </c>
      <c r="D70" s="36" t="n">
        <v>0</v>
      </c>
      <c r="E70" s="36" t="n">
        <v>-19959.2356175705</v>
      </c>
      <c r="F70" s="36" t="n">
        <v>-2312649.97225052</v>
      </c>
      <c r="G70" s="36" t="n">
        <v>-2292690.73663295</v>
      </c>
      <c r="H70" s="36" t="n">
        <v>0</v>
      </c>
      <c r="I70" s="36" t="n">
        <v>-19959.2356175705</v>
      </c>
      <c r="J70" s="36" t="n">
        <v>-2312649.97225052</v>
      </c>
      <c r="K70" s="42" t="n">
        <v>1</v>
      </c>
    </row>
    <row r="71" customFormat="false" ht="15" hidden="false" customHeight="false" outlineLevel="0" collapsed="false">
      <c r="A71" s="41" t="s">
        <v>93</v>
      </c>
      <c r="B71" s="36" t="n">
        <v>-402026.179084499</v>
      </c>
      <c r="C71" s="36" t="n">
        <v>-402026.179084499</v>
      </c>
      <c r="D71" s="36" t="n">
        <v>0</v>
      </c>
      <c r="E71" s="36" t="n">
        <v>2039.85256509971</v>
      </c>
      <c r="F71" s="36" t="n">
        <v>-399986.326519399</v>
      </c>
      <c r="G71" s="36" t="n">
        <v>-402026.179084499</v>
      </c>
      <c r="H71" s="36" t="n">
        <v>0</v>
      </c>
      <c r="I71" s="36" t="n">
        <v>2039.85256509971</v>
      </c>
      <c r="J71" s="36" t="n">
        <v>-399986.326519399</v>
      </c>
      <c r="K71" s="42" t="n">
        <v>1</v>
      </c>
    </row>
    <row r="72" customFormat="false" ht="15" hidden="false" customHeight="false" outlineLevel="0" collapsed="false">
      <c r="A72" s="41" t="s">
        <v>94</v>
      </c>
      <c r="B72" s="36" t="n">
        <v>-2075839.3866943</v>
      </c>
      <c r="C72" s="36" t="n">
        <v>-2075839.3866943</v>
      </c>
      <c r="D72" s="36" t="n">
        <v>2075839.3866943</v>
      </c>
      <c r="E72" s="36" t="n">
        <v>-1918606.8977643</v>
      </c>
      <c r="F72" s="36" t="n">
        <v>-1918606.8977643</v>
      </c>
      <c r="G72" s="36" t="n">
        <v>-2075839.3866943</v>
      </c>
      <c r="H72" s="36" t="n">
        <v>2075839.3866943</v>
      </c>
      <c r="I72" s="36" t="n">
        <v>-1918606.8977643</v>
      </c>
      <c r="J72" s="36" t="n">
        <v>-1918606.8977643</v>
      </c>
      <c r="K72" s="42" t="n">
        <v>1</v>
      </c>
    </row>
    <row r="73" customFormat="false" ht="15" hidden="false" customHeight="false" outlineLevel="0" collapsed="false">
      <c r="A73" s="41" t="s">
        <v>95</v>
      </c>
      <c r="B73" s="36" t="n">
        <v>-494303.38183288</v>
      </c>
      <c r="C73" s="36" t="n">
        <v>-494303.38183288</v>
      </c>
      <c r="D73" s="36" t="n">
        <v>494303.38183288</v>
      </c>
      <c r="E73" s="36" t="n">
        <v>-500019.450428305</v>
      </c>
      <c r="F73" s="36" t="n">
        <v>-500019.450428305</v>
      </c>
      <c r="G73" s="36" t="n">
        <v>-494303.38183288</v>
      </c>
      <c r="H73" s="36" t="n">
        <v>494303.38183288</v>
      </c>
      <c r="I73" s="36" t="n">
        <v>-500019.450428305</v>
      </c>
      <c r="J73" s="36" t="n">
        <v>-500019.450428305</v>
      </c>
      <c r="K73" s="42" t="n">
        <v>1</v>
      </c>
    </row>
    <row r="74" customFormat="false" ht="15" hidden="false" customHeight="false" outlineLevel="0" collapsed="false">
      <c r="A74" s="41" t="s">
        <v>96</v>
      </c>
      <c r="B74" s="36" t="n">
        <v>-87766.7955259539</v>
      </c>
      <c r="C74" s="36" t="n">
        <v>-87766.7955259539</v>
      </c>
      <c r="D74" s="36" t="n">
        <v>87766.7955259539</v>
      </c>
      <c r="E74" s="36" t="n">
        <v>-80168.6290179943</v>
      </c>
      <c r="F74" s="36" t="n">
        <v>-80168.6290179943</v>
      </c>
      <c r="G74" s="36" t="n">
        <v>-87766.7955259539</v>
      </c>
      <c r="H74" s="36" t="n">
        <v>87766.7955259539</v>
      </c>
      <c r="I74" s="36" t="n">
        <v>-80168.6290179943</v>
      </c>
      <c r="J74" s="36" t="n">
        <v>-80168.6290179943</v>
      </c>
      <c r="K74" s="42" t="n">
        <v>1</v>
      </c>
    </row>
    <row r="75" customFormat="false" ht="15" hidden="false" customHeight="false" outlineLevel="0" collapsed="false">
      <c r="A75" s="41" t="s">
        <v>97</v>
      </c>
      <c r="B75" s="36" t="n">
        <v>-52019.6653841519</v>
      </c>
      <c r="C75" s="36" t="n">
        <v>-52019.6653841519</v>
      </c>
      <c r="D75" s="36" t="n">
        <v>52019.6653841519</v>
      </c>
      <c r="E75" s="36" t="n">
        <v>-47238.237352491</v>
      </c>
      <c r="F75" s="36" t="n">
        <v>-47238.237352491</v>
      </c>
      <c r="G75" s="36" t="n">
        <v>-52019.6653841519</v>
      </c>
      <c r="H75" s="36" t="n">
        <v>52019.6653841519</v>
      </c>
      <c r="I75" s="36" t="n">
        <v>-47238.237352491</v>
      </c>
      <c r="J75" s="36" t="n">
        <v>-47238.237352491</v>
      </c>
      <c r="K75" s="42" t="n">
        <v>1</v>
      </c>
    </row>
    <row r="76" customFormat="false" ht="15.75" hidden="false" customHeight="false" outlineLevel="0" collapsed="false">
      <c r="A76" s="41" t="s">
        <v>98</v>
      </c>
      <c r="B76" s="36" t="n">
        <v>-382147.489049296</v>
      </c>
      <c r="C76" s="36" t="n">
        <v>-382147.489049296</v>
      </c>
      <c r="D76" s="36" t="n">
        <v>0</v>
      </c>
      <c r="E76" s="36" t="n">
        <v>0</v>
      </c>
      <c r="F76" s="36" t="n">
        <v>-382147.489049296</v>
      </c>
      <c r="G76" s="36" t="n">
        <v>-382147.489049296</v>
      </c>
      <c r="H76" s="36" t="n">
        <v>0</v>
      </c>
      <c r="I76" s="36" t="n">
        <v>0</v>
      </c>
      <c r="J76" s="36" t="n">
        <v>-382147.489049296</v>
      </c>
      <c r="K76" s="42" t="n">
        <v>1</v>
      </c>
    </row>
    <row r="77" customFormat="false" ht="15" hidden="false" customHeight="false" outlineLevel="0" collapsed="false">
      <c r="A77" s="43" t="s">
        <v>81</v>
      </c>
      <c r="B77" s="44" t="n">
        <v>-197124911.759065</v>
      </c>
      <c r="C77" s="44" t="n">
        <v>-197124911.759065</v>
      </c>
      <c r="D77" s="44" t="n">
        <v>2709929.22943728</v>
      </c>
      <c r="E77" s="44" t="n">
        <v>-3122250.51723639</v>
      </c>
      <c r="F77" s="44" t="n">
        <v>-197537233.046864</v>
      </c>
      <c r="G77" s="44" t="n">
        <v>-197124911.759065</v>
      </c>
      <c r="H77" s="44" t="n">
        <v>2709929.22943728</v>
      </c>
      <c r="I77" s="44" t="n">
        <v>-3122250.51723639</v>
      </c>
      <c r="J77" s="44" t="n">
        <v>-197537233.046864</v>
      </c>
      <c r="K77" s="45" t="n">
        <v>17</v>
      </c>
    </row>
    <row r="79" customFormat="false" ht="15" hidden="false" customHeight="false" outlineLevel="0" collapsed="false">
      <c r="A79" s="40" t="s">
        <v>99</v>
      </c>
      <c r="B79" s="36"/>
      <c r="C79" s="36"/>
      <c r="D79" s="36"/>
      <c r="E79" s="36"/>
      <c r="F79" s="36"/>
      <c r="G79" s="36"/>
      <c r="H79" s="36"/>
      <c r="I79" s="36"/>
      <c r="J79" s="36"/>
      <c r="K79" s="37"/>
    </row>
    <row r="80" customFormat="false" ht="15" hidden="false" customHeight="false" outlineLevel="0" collapsed="false">
      <c r="A80" s="41" t="s">
        <v>100</v>
      </c>
      <c r="B80" s="36" t="n">
        <v>-4673774.32358438</v>
      </c>
      <c r="C80" s="36" t="n">
        <v>-4673774.32358438</v>
      </c>
      <c r="D80" s="36" t="n">
        <v>0</v>
      </c>
      <c r="E80" s="36" t="n">
        <v>143913.418464</v>
      </c>
      <c r="F80" s="36" t="n">
        <v>-4529860.90512038</v>
      </c>
      <c r="G80" s="36" t="n">
        <v>-4673774.32358438</v>
      </c>
      <c r="H80" s="36" t="n">
        <v>0</v>
      </c>
      <c r="I80" s="36" t="n">
        <v>143913.418464</v>
      </c>
      <c r="J80" s="36" t="n">
        <v>-4529860.90512038</v>
      </c>
      <c r="K80" s="42" t="n">
        <v>1</v>
      </c>
    </row>
    <row r="81" customFormat="false" ht="15" hidden="false" customHeight="false" outlineLevel="0" collapsed="false">
      <c r="A81" s="41" t="s">
        <v>101</v>
      </c>
      <c r="B81" s="36" t="n">
        <v>-1781838.23725</v>
      </c>
      <c r="C81" s="36" t="n">
        <v>-1781838.23725</v>
      </c>
      <c r="D81" s="36" t="n">
        <v>0</v>
      </c>
      <c r="E81" s="36" t="n">
        <v>-49288.005684</v>
      </c>
      <c r="F81" s="36" t="n">
        <v>-1831126.242934</v>
      </c>
      <c r="G81" s="36" t="n">
        <v>-1781838.23725</v>
      </c>
      <c r="H81" s="36" t="n">
        <v>0</v>
      </c>
      <c r="I81" s="36" t="n">
        <v>-49288.005684</v>
      </c>
      <c r="J81" s="36" t="n">
        <v>-1831126.242934</v>
      </c>
      <c r="K81" s="42" t="n">
        <v>1</v>
      </c>
    </row>
    <row r="82" customFormat="false" ht="15" hidden="false" customHeight="false" outlineLevel="0" collapsed="false">
      <c r="A82" s="41" t="s">
        <v>102</v>
      </c>
      <c r="B82" s="36" t="n">
        <v>-2383927.75703103</v>
      </c>
      <c r="C82" s="36" t="n">
        <v>-2383927.75703103</v>
      </c>
      <c r="D82" s="36" t="n">
        <v>0</v>
      </c>
      <c r="E82" s="36" t="n">
        <v>13686.7794875</v>
      </c>
      <c r="F82" s="36" t="n">
        <v>-2370240.97754353</v>
      </c>
      <c r="G82" s="36" t="n">
        <v>-2383927.75703103</v>
      </c>
      <c r="H82" s="36" t="n">
        <v>0</v>
      </c>
      <c r="I82" s="36" t="n">
        <v>13686.7794875</v>
      </c>
      <c r="J82" s="36" t="n">
        <v>-2370240.97754353</v>
      </c>
      <c r="K82" s="42" t="n">
        <v>1</v>
      </c>
    </row>
    <row r="83" customFormat="false" ht="15" hidden="false" customHeight="false" outlineLevel="0" collapsed="false">
      <c r="A83" s="41" t="s">
        <v>103</v>
      </c>
      <c r="B83" s="36" t="n">
        <v>-13475364.53</v>
      </c>
      <c r="C83" s="36" t="n">
        <v>-13475364.53</v>
      </c>
      <c r="D83" s="36" t="n">
        <v>0</v>
      </c>
      <c r="E83" s="36" t="n">
        <v>0</v>
      </c>
      <c r="F83" s="36" t="n">
        <v>-13475364.53</v>
      </c>
      <c r="G83" s="36" t="n">
        <v>-13475364.53</v>
      </c>
      <c r="H83" s="36" t="n">
        <v>0</v>
      </c>
      <c r="I83" s="36" t="n">
        <v>0</v>
      </c>
      <c r="J83" s="36" t="n">
        <v>-13475364.53</v>
      </c>
      <c r="K83" s="42" t="n">
        <v>1</v>
      </c>
    </row>
    <row r="84" customFormat="false" ht="15.75" hidden="false" customHeight="false" outlineLevel="0" collapsed="false">
      <c r="A84" s="41" t="s">
        <v>104</v>
      </c>
      <c r="B84" s="36" t="n">
        <v>-1703881.61</v>
      </c>
      <c r="C84" s="36" t="n">
        <v>-1703881.61</v>
      </c>
      <c r="D84" s="36" t="n">
        <v>1703881.61</v>
      </c>
      <c r="E84" s="36" t="n">
        <v>0</v>
      </c>
      <c r="F84" s="36" t="n">
        <v>0</v>
      </c>
      <c r="G84" s="36" t="n">
        <v>-1703881.61</v>
      </c>
      <c r="H84" s="36" t="n">
        <v>1703881.61</v>
      </c>
      <c r="I84" s="36" t="n">
        <v>0</v>
      </c>
      <c r="J84" s="36" t="n">
        <v>0</v>
      </c>
      <c r="K84" s="42" t="n">
        <v>1</v>
      </c>
    </row>
    <row r="85" customFormat="false" ht="15" hidden="false" customHeight="false" outlineLevel="0" collapsed="false">
      <c r="A85" s="43" t="s">
        <v>99</v>
      </c>
      <c r="B85" s="44" t="n">
        <v>-24018786.4578654</v>
      </c>
      <c r="C85" s="44" t="n">
        <v>-24018786.4578654</v>
      </c>
      <c r="D85" s="44" t="n">
        <v>1703881.61</v>
      </c>
      <c r="E85" s="44" t="n">
        <v>108312.1922675</v>
      </c>
      <c r="F85" s="44" t="n">
        <v>-22206592.6555979</v>
      </c>
      <c r="G85" s="44" t="n">
        <v>-24018786.4578654</v>
      </c>
      <c r="H85" s="44" t="n">
        <v>1703881.61</v>
      </c>
      <c r="I85" s="44" t="n">
        <v>108312.1922675</v>
      </c>
      <c r="J85" s="44" t="n">
        <v>-22206592.6555979</v>
      </c>
      <c r="K85" s="45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6" t="s">
        <v>78</v>
      </c>
      <c r="B87" s="47" t="n">
        <v>-224359875.622842</v>
      </c>
      <c r="C87" s="47" t="n">
        <v>-224359875.622842</v>
      </c>
      <c r="D87" s="47" t="n">
        <v>4413810.83943728</v>
      </c>
      <c r="E87" s="47" t="n">
        <v>-3013938.32496889</v>
      </c>
      <c r="F87" s="47" t="n">
        <v>-222960003.108374</v>
      </c>
      <c r="G87" s="47" t="n">
        <v>-224359875.622842</v>
      </c>
      <c r="H87" s="47" t="n">
        <v>4413810.83943728</v>
      </c>
      <c r="I87" s="47" t="n">
        <v>-3013938.32496889</v>
      </c>
      <c r="J87" s="47" t="n">
        <v>-222960003.108374</v>
      </c>
      <c r="K87" s="37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48" t="s">
        <v>43</v>
      </c>
      <c r="B89" s="47" t="n">
        <v>487628454.92365</v>
      </c>
      <c r="C89" s="47" t="n">
        <v>487628454.92365</v>
      </c>
      <c r="D89" s="47" t="n">
        <v>-58227258.4866851</v>
      </c>
      <c r="E89" s="47" t="n">
        <v>40567779.225298</v>
      </c>
      <c r="F89" s="47" t="n">
        <v>469968975.662263</v>
      </c>
      <c r="G89" s="47" t="n">
        <v>487628454.92365</v>
      </c>
      <c r="H89" s="47" t="n">
        <v>-58227258.4866851</v>
      </c>
      <c r="I89" s="47" t="n">
        <v>40567779.225298</v>
      </c>
      <c r="J89" s="47" t="n">
        <v>469968975.662263</v>
      </c>
      <c r="K89" s="37" t="n">
        <v>52</v>
      </c>
    </row>
    <row r="91" customFormat="false" ht="15" hidden="false" customHeight="false" outlineLevel="0" collapsed="false">
      <c r="A91" s="38" t="s">
        <v>105</v>
      </c>
      <c r="B91" s="36"/>
      <c r="C91" s="36"/>
      <c r="D91" s="36"/>
      <c r="E91" s="36"/>
      <c r="F91" s="36"/>
      <c r="G91" s="36"/>
      <c r="H91" s="36"/>
      <c r="I91" s="36"/>
      <c r="J91" s="36"/>
      <c r="K91" s="37"/>
    </row>
    <row r="92" customFormat="false" ht="15" hidden="false" customHeight="false" outlineLevel="0" collapsed="false">
      <c r="A92" s="39" t="s">
        <v>106</v>
      </c>
      <c r="B92" s="36"/>
      <c r="C92" s="36"/>
      <c r="D92" s="36"/>
      <c r="E92" s="36"/>
      <c r="F92" s="36"/>
      <c r="G92" s="36"/>
      <c r="H92" s="36"/>
      <c r="I92" s="36"/>
      <c r="J92" s="36"/>
      <c r="K92" s="37"/>
    </row>
    <row r="93" customFormat="false" ht="15" hidden="false" customHeight="false" outlineLevel="0" collapsed="false">
      <c r="A93" s="40" t="s">
        <v>107</v>
      </c>
      <c r="B93" s="36"/>
      <c r="C93" s="36"/>
      <c r="D93" s="36"/>
      <c r="E93" s="36"/>
      <c r="F93" s="36"/>
      <c r="G93" s="36"/>
      <c r="H93" s="36"/>
      <c r="I93" s="36"/>
      <c r="J93" s="36"/>
      <c r="K93" s="37"/>
    </row>
    <row r="94" customFormat="false" ht="15.75" hidden="false" customHeight="false" outlineLevel="0" collapsed="false">
      <c r="A94" s="41" t="s">
        <v>108</v>
      </c>
      <c r="B94" s="36" t="n">
        <v>5000000</v>
      </c>
      <c r="C94" s="36" t="n">
        <v>5000000</v>
      </c>
      <c r="D94" s="36" t="n">
        <v>0</v>
      </c>
      <c r="E94" s="36" t="n">
        <v>0</v>
      </c>
      <c r="F94" s="36" t="n">
        <v>5000000</v>
      </c>
      <c r="G94" s="36" t="n">
        <v>5000000</v>
      </c>
      <c r="H94" s="36" t="n">
        <v>0</v>
      </c>
      <c r="I94" s="36" t="n">
        <v>0</v>
      </c>
      <c r="J94" s="36" t="n">
        <v>5000000</v>
      </c>
      <c r="K94" s="42" t="n">
        <v>1</v>
      </c>
    </row>
    <row r="95" customFormat="false" ht="15" hidden="false" customHeight="false" outlineLevel="0" collapsed="false">
      <c r="A95" s="43" t="s">
        <v>107</v>
      </c>
      <c r="B95" s="44" t="n">
        <v>5000000</v>
      </c>
      <c r="C95" s="44" t="n">
        <v>5000000</v>
      </c>
      <c r="D95" s="44" t="n">
        <v>0</v>
      </c>
      <c r="E95" s="44" t="n">
        <v>0</v>
      </c>
      <c r="F95" s="44" t="n">
        <v>5000000</v>
      </c>
      <c r="G95" s="44" t="n">
        <v>5000000</v>
      </c>
      <c r="H95" s="44" t="n">
        <v>0</v>
      </c>
      <c r="I95" s="44" t="n">
        <v>0</v>
      </c>
      <c r="J95" s="44" t="n">
        <v>5000000</v>
      </c>
      <c r="K95" s="45" t="n">
        <v>1</v>
      </c>
    </row>
    <row r="97" customFormat="false" ht="15" hidden="false" customHeight="false" outlineLevel="0" collapsed="false">
      <c r="A97" s="40" t="s">
        <v>109</v>
      </c>
      <c r="B97" s="36"/>
      <c r="C97" s="36"/>
      <c r="D97" s="36"/>
      <c r="E97" s="36"/>
      <c r="F97" s="36"/>
      <c r="G97" s="36"/>
      <c r="H97" s="36"/>
      <c r="I97" s="36"/>
      <c r="J97" s="36"/>
      <c r="K97" s="37"/>
    </row>
    <row r="98" customFormat="false" ht="15.75" hidden="false" customHeight="false" outlineLevel="0" collapsed="false">
      <c r="A98" s="41" t="s">
        <v>110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42" t="n">
        <v>1</v>
      </c>
    </row>
    <row r="99" customFormat="false" ht="15" hidden="false" customHeight="false" outlineLevel="0" collapsed="false">
      <c r="A99" s="43" t="s">
        <v>10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5" t="n">
        <v>1</v>
      </c>
    </row>
    <row r="101" customFormat="false" ht="15" hidden="false" customHeight="false" outlineLevel="0" collapsed="false">
      <c r="A101" s="40" t="s">
        <v>111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7"/>
    </row>
    <row r="102" customFormat="false" ht="15.75" hidden="false" customHeight="false" outlineLevel="0" collapsed="false">
      <c r="A102" s="41" t="s">
        <v>112</v>
      </c>
      <c r="B102" s="36" t="n">
        <v>15503936.4353846</v>
      </c>
      <c r="C102" s="36" t="n">
        <v>15503936.4353846</v>
      </c>
      <c r="D102" s="36" t="n">
        <v>0</v>
      </c>
      <c r="E102" s="36" t="n">
        <v>0</v>
      </c>
      <c r="F102" s="36" t="n">
        <v>15503936.4353846</v>
      </c>
      <c r="G102" s="36" t="n">
        <v>15503936.4353846</v>
      </c>
      <c r="H102" s="36" t="n">
        <v>0</v>
      </c>
      <c r="I102" s="36" t="n">
        <v>0</v>
      </c>
      <c r="J102" s="36" t="n">
        <v>15503936.4353846</v>
      </c>
      <c r="K102" s="42" t="n">
        <v>1</v>
      </c>
    </row>
    <row r="103" customFormat="false" ht="15" hidden="false" customHeight="false" outlineLevel="0" collapsed="false">
      <c r="A103" s="43" t="s">
        <v>111</v>
      </c>
      <c r="B103" s="44" t="n">
        <v>15503936.4353846</v>
      </c>
      <c r="C103" s="44" t="n">
        <v>15503936.4353846</v>
      </c>
      <c r="D103" s="44" t="n">
        <v>0</v>
      </c>
      <c r="E103" s="44" t="n">
        <v>0</v>
      </c>
      <c r="F103" s="44" t="n">
        <v>15503936.4353846</v>
      </c>
      <c r="G103" s="44" t="n">
        <v>15503936.4353846</v>
      </c>
      <c r="H103" s="44" t="n">
        <v>0</v>
      </c>
      <c r="I103" s="44" t="n">
        <v>0</v>
      </c>
      <c r="J103" s="44" t="n">
        <v>15503936.4353846</v>
      </c>
      <c r="K103" s="45" t="n">
        <v>1</v>
      </c>
    </row>
    <row r="105" customFormat="false" ht="15" hidden="false" customHeight="false" outlineLevel="0" collapsed="false">
      <c r="A105" s="40" t="s">
        <v>113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7"/>
    </row>
    <row r="106" customFormat="false" ht="15.75" hidden="false" customHeight="false" outlineLevel="0" collapsed="false">
      <c r="A106" s="41" t="s">
        <v>114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42" t="n">
        <v>1</v>
      </c>
    </row>
    <row r="107" customFormat="false" ht="15" hidden="false" customHeight="false" outlineLevel="0" collapsed="false">
      <c r="A107" s="43" t="s">
        <v>113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5" t="n">
        <v>1</v>
      </c>
    </row>
    <row r="109" customFormat="false" ht="15" hidden="false" customHeight="false" outlineLevel="0" collapsed="false">
      <c r="A109" s="40" t="s">
        <v>115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7"/>
    </row>
    <row r="110" customFormat="false" ht="15.75" hidden="false" customHeight="false" outlineLevel="0" collapsed="false">
      <c r="A110" s="41" t="s">
        <v>116</v>
      </c>
      <c r="B110" s="36" t="n">
        <v>-360368.173752592</v>
      </c>
      <c r="C110" s="36" t="n">
        <v>-360368.173752592</v>
      </c>
      <c r="D110" s="36" t="n">
        <v>0</v>
      </c>
      <c r="E110" s="36" t="n">
        <v>0</v>
      </c>
      <c r="F110" s="36" t="n">
        <v>-360368.173752592</v>
      </c>
      <c r="G110" s="36" t="n">
        <v>-360368.173752592</v>
      </c>
      <c r="H110" s="36" t="n">
        <v>0</v>
      </c>
      <c r="I110" s="36" t="n">
        <v>0</v>
      </c>
      <c r="J110" s="36" t="n">
        <v>-360368.173752592</v>
      </c>
      <c r="K110" s="42" t="n">
        <v>1</v>
      </c>
    </row>
    <row r="111" customFormat="false" ht="15" hidden="false" customHeight="false" outlineLevel="0" collapsed="false">
      <c r="A111" s="43" t="s">
        <v>115</v>
      </c>
      <c r="B111" s="44" t="n">
        <v>-360368.173752592</v>
      </c>
      <c r="C111" s="44" t="n">
        <v>-360368.173752592</v>
      </c>
      <c r="D111" s="44" t="n">
        <v>0</v>
      </c>
      <c r="E111" s="44" t="n">
        <v>0</v>
      </c>
      <c r="F111" s="44" t="n">
        <v>-360368.173752592</v>
      </c>
      <c r="G111" s="44" t="n">
        <v>-360368.173752592</v>
      </c>
      <c r="H111" s="44" t="n">
        <v>0</v>
      </c>
      <c r="I111" s="44" t="n">
        <v>0</v>
      </c>
      <c r="J111" s="44" t="n">
        <v>-360368.173752592</v>
      </c>
      <c r="K111" s="45" t="n">
        <v>1</v>
      </c>
    </row>
    <row r="113" customFormat="false" ht="15" hidden="false" customHeight="false" outlineLevel="0" collapsed="false">
      <c r="A113" s="40" t="s">
        <v>117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/>
    </row>
    <row r="114" customFormat="false" ht="15.75" hidden="false" customHeight="false" outlineLevel="0" collapsed="false">
      <c r="A114" s="41" t="s">
        <v>118</v>
      </c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42" t="n">
        <v>1</v>
      </c>
    </row>
    <row r="115" customFormat="false" ht="15" hidden="false" customHeight="false" outlineLevel="0" collapsed="false">
      <c r="A115" s="43" t="s">
        <v>117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5" t="n">
        <v>1</v>
      </c>
    </row>
    <row r="117" customFormat="false" ht="15" hidden="false" customHeight="false" outlineLevel="0" collapsed="false">
      <c r="A117" s="40" t="s">
        <v>119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7"/>
    </row>
    <row r="118" customFormat="false" ht="15.75" hidden="false" customHeight="false" outlineLevel="0" collapsed="false">
      <c r="A118" s="41" t="s">
        <v>120</v>
      </c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42" t="n">
        <v>1</v>
      </c>
    </row>
    <row r="119" customFormat="false" ht="15" hidden="false" customHeight="false" outlineLevel="0" collapsed="false">
      <c r="A119" s="43" t="s">
        <v>119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5" t="n">
        <v>1</v>
      </c>
    </row>
    <row r="121" customFormat="false" ht="15" hidden="false" customHeight="false" outlineLevel="0" collapsed="false">
      <c r="A121" s="40" t="s">
        <v>121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7"/>
    </row>
    <row r="122" customFormat="false" ht="15.75" hidden="false" customHeight="false" outlineLevel="0" collapsed="false">
      <c r="A122" s="41" t="s">
        <v>122</v>
      </c>
      <c r="B122" s="36" t="n">
        <v>659536.193846154</v>
      </c>
      <c r="C122" s="36" t="n">
        <v>659536.193846154</v>
      </c>
      <c r="D122" s="36" t="n">
        <v>0</v>
      </c>
      <c r="E122" s="36" t="n">
        <v>0</v>
      </c>
      <c r="F122" s="36" t="n">
        <v>659536.193846154</v>
      </c>
      <c r="G122" s="36" t="n">
        <v>659536.193846154</v>
      </c>
      <c r="H122" s="36" t="n">
        <v>0</v>
      </c>
      <c r="I122" s="36" t="n">
        <v>0</v>
      </c>
      <c r="J122" s="36" t="n">
        <v>659536.193846154</v>
      </c>
      <c r="K122" s="42" t="n">
        <v>1</v>
      </c>
    </row>
    <row r="123" customFormat="false" ht="15" hidden="false" customHeight="false" outlineLevel="0" collapsed="false">
      <c r="A123" s="43" t="s">
        <v>121</v>
      </c>
      <c r="B123" s="44" t="n">
        <v>659536.193846154</v>
      </c>
      <c r="C123" s="44" t="n">
        <v>659536.193846154</v>
      </c>
      <c r="D123" s="44" t="n">
        <v>0</v>
      </c>
      <c r="E123" s="44" t="n">
        <v>0</v>
      </c>
      <c r="F123" s="44" t="n">
        <v>659536.193846154</v>
      </c>
      <c r="G123" s="44" t="n">
        <v>659536.193846154</v>
      </c>
      <c r="H123" s="44" t="n">
        <v>0</v>
      </c>
      <c r="I123" s="44" t="n">
        <v>0</v>
      </c>
      <c r="J123" s="44" t="n">
        <v>659536.193846154</v>
      </c>
      <c r="K123" s="45" t="n">
        <v>1</v>
      </c>
    </row>
    <row r="125" customFormat="false" ht="15" hidden="false" customHeight="false" outlineLevel="0" collapsed="false">
      <c r="A125" s="40" t="s">
        <v>12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7"/>
    </row>
    <row r="126" customFormat="false" ht="15.75" hidden="false" customHeight="false" outlineLevel="0" collapsed="false">
      <c r="A126" s="41" t="s">
        <v>124</v>
      </c>
      <c r="B126" s="36" t="n">
        <v>10515090.0535566</v>
      </c>
      <c r="C126" s="36" t="n">
        <v>10515090.0535566</v>
      </c>
      <c r="D126" s="36" t="n">
        <v>0</v>
      </c>
      <c r="E126" s="36" t="n">
        <v>0</v>
      </c>
      <c r="F126" s="36" t="n">
        <v>10515090.0535566</v>
      </c>
      <c r="G126" s="36" t="n">
        <v>10515090.0535566</v>
      </c>
      <c r="H126" s="36" t="n">
        <v>0</v>
      </c>
      <c r="I126" s="36" t="n">
        <v>0</v>
      </c>
      <c r="J126" s="36" t="n">
        <v>10515090.0535566</v>
      </c>
      <c r="K126" s="42" t="n">
        <v>1</v>
      </c>
    </row>
    <row r="127" customFormat="false" ht="15" hidden="false" customHeight="false" outlineLevel="0" collapsed="false">
      <c r="A127" s="43" t="s">
        <v>123</v>
      </c>
      <c r="B127" s="44" t="n">
        <v>10515090.0535566</v>
      </c>
      <c r="C127" s="44" t="n">
        <v>10515090.0535566</v>
      </c>
      <c r="D127" s="44" t="n">
        <v>0</v>
      </c>
      <c r="E127" s="44" t="n">
        <v>0</v>
      </c>
      <c r="F127" s="44" t="n">
        <v>10515090.0535566</v>
      </c>
      <c r="G127" s="44" t="n">
        <v>10515090.0535566</v>
      </c>
      <c r="H127" s="44" t="n">
        <v>0</v>
      </c>
      <c r="I127" s="44" t="n">
        <v>0</v>
      </c>
      <c r="J127" s="44" t="n">
        <v>10515090.0535566</v>
      </c>
      <c r="K127" s="45" t="n">
        <v>1</v>
      </c>
    </row>
    <row r="129" customFormat="false" ht="15" hidden="false" customHeight="false" outlineLevel="0" collapsed="false">
      <c r="A129" s="40" t="s">
        <v>125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7"/>
    </row>
    <row r="130" customFormat="false" ht="15" hidden="false" customHeight="false" outlineLevel="0" collapsed="false">
      <c r="A130" s="41" t="s">
        <v>126</v>
      </c>
      <c r="B130" s="36" t="n">
        <v>0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42" t="n">
        <v>1</v>
      </c>
    </row>
    <row r="131" customFormat="false" ht="15.75" hidden="false" customHeight="false" outlineLevel="0" collapsed="false">
      <c r="A131" s="41" t="s">
        <v>127</v>
      </c>
      <c r="B131" s="36" t="n">
        <v>-1966975.89076923</v>
      </c>
      <c r="C131" s="36" t="n">
        <v>-1966975.89076923</v>
      </c>
      <c r="D131" s="36" t="n">
        <v>0</v>
      </c>
      <c r="E131" s="36" t="n">
        <v>0</v>
      </c>
      <c r="F131" s="36" t="n">
        <v>-1966975.89076923</v>
      </c>
      <c r="G131" s="36" t="n">
        <v>-1966975.89076923</v>
      </c>
      <c r="H131" s="36" t="n">
        <v>0</v>
      </c>
      <c r="I131" s="36" t="n">
        <v>0</v>
      </c>
      <c r="J131" s="36" t="n">
        <v>-1966975.89076923</v>
      </c>
      <c r="K131" s="42" t="n">
        <v>1</v>
      </c>
    </row>
    <row r="132" customFormat="false" ht="15" hidden="false" customHeight="false" outlineLevel="0" collapsed="false">
      <c r="A132" s="43" t="s">
        <v>125</v>
      </c>
      <c r="B132" s="44" t="n">
        <v>-1966975.89076923</v>
      </c>
      <c r="C132" s="44" t="n">
        <v>-1966975.89076923</v>
      </c>
      <c r="D132" s="44" t="n">
        <v>0</v>
      </c>
      <c r="E132" s="44" t="n">
        <v>0</v>
      </c>
      <c r="F132" s="44" t="n">
        <v>-1966975.89076923</v>
      </c>
      <c r="G132" s="44" t="n">
        <v>-1966975.89076923</v>
      </c>
      <c r="H132" s="44" t="n">
        <v>0</v>
      </c>
      <c r="I132" s="44" t="n">
        <v>0</v>
      </c>
      <c r="J132" s="44" t="n">
        <v>-1966975.89076923</v>
      </c>
      <c r="K132" s="45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46" t="s">
        <v>106</v>
      </c>
      <c r="B134" s="47" t="n">
        <v>29351218.6182656</v>
      </c>
      <c r="C134" s="47" t="n">
        <v>29351218.6182656</v>
      </c>
      <c r="D134" s="47" t="n">
        <v>0</v>
      </c>
      <c r="E134" s="47" t="n">
        <v>0</v>
      </c>
      <c r="F134" s="47" t="n">
        <v>29351218.6182656</v>
      </c>
      <c r="G134" s="47" t="n">
        <v>29351218.6182656</v>
      </c>
      <c r="H134" s="47" t="n">
        <v>0</v>
      </c>
      <c r="I134" s="47" t="n">
        <v>0</v>
      </c>
      <c r="J134" s="47" t="n">
        <v>29351218.6182656</v>
      </c>
      <c r="K134" s="37" t="n">
        <v>11</v>
      </c>
    </row>
    <row r="136" customFormat="false" ht="15" hidden="false" customHeight="false" outlineLevel="0" collapsed="false">
      <c r="A136" s="39" t="s">
        <v>128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7"/>
    </row>
    <row r="137" customFormat="false" ht="15" hidden="false" customHeight="false" outlineLevel="0" collapsed="false">
      <c r="A137" s="40" t="s">
        <v>129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7"/>
    </row>
    <row r="138" customFormat="false" ht="15" hidden="false" customHeight="false" outlineLevel="0" collapsed="false">
      <c r="A138" s="41" t="s">
        <v>130</v>
      </c>
      <c r="B138" s="36" t="n">
        <v>2637251.72019237</v>
      </c>
      <c r="C138" s="36" t="n">
        <v>2637251.72019237</v>
      </c>
      <c r="D138" s="36" t="n">
        <v>0</v>
      </c>
      <c r="E138" s="36" t="n">
        <v>0</v>
      </c>
      <c r="F138" s="36" t="n">
        <v>2637251.72019237</v>
      </c>
      <c r="G138" s="36" t="n">
        <v>2637251.72019237</v>
      </c>
      <c r="H138" s="36" t="n">
        <v>0</v>
      </c>
      <c r="I138" s="36" t="n">
        <v>0</v>
      </c>
      <c r="J138" s="36" t="n">
        <v>2637251.72019237</v>
      </c>
      <c r="K138" s="42" t="n">
        <v>1</v>
      </c>
    </row>
    <row r="139" customFormat="false" ht="15" hidden="false" customHeight="false" outlineLevel="0" collapsed="false">
      <c r="A139" s="41" t="s">
        <v>131</v>
      </c>
      <c r="B139" s="36" t="n">
        <v>2283.60923076923</v>
      </c>
      <c r="C139" s="36" t="n">
        <v>2283.60923076923</v>
      </c>
      <c r="D139" s="36" t="n">
        <v>0</v>
      </c>
      <c r="E139" s="36" t="n">
        <v>0</v>
      </c>
      <c r="F139" s="36" t="n">
        <v>2283.60923076923</v>
      </c>
      <c r="G139" s="36" t="n">
        <v>2283.60923076923</v>
      </c>
      <c r="H139" s="36" t="n">
        <v>0</v>
      </c>
      <c r="I139" s="36" t="n">
        <v>0</v>
      </c>
      <c r="J139" s="36" t="n">
        <v>2283.60923076923</v>
      </c>
      <c r="K139" s="42" t="n">
        <v>1</v>
      </c>
    </row>
    <row r="140" customFormat="false" ht="15" hidden="false" customHeight="false" outlineLevel="0" collapsed="false">
      <c r="A140" s="41" t="s">
        <v>132</v>
      </c>
      <c r="B140" s="36" t="n">
        <v>0.0200000000040745</v>
      </c>
      <c r="C140" s="36" t="n">
        <v>0.0200000000040745</v>
      </c>
      <c r="D140" s="36" t="n">
        <v>0</v>
      </c>
      <c r="E140" s="36" t="n">
        <v>0</v>
      </c>
      <c r="F140" s="36" t="n">
        <v>0.0200000000040745</v>
      </c>
      <c r="G140" s="36" t="n">
        <v>0.0200000000040745</v>
      </c>
      <c r="H140" s="36" t="n">
        <v>0</v>
      </c>
      <c r="I140" s="36" t="n">
        <v>0</v>
      </c>
      <c r="J140" s="36" t="n">
        <v>0.0200000000040745</v>
      </c>
      <c r="K140" s="42" t="n">
        <v>1</v>
      </c>
    </row>
    <row r="141" customFormat="false" ht="15" hidden="false" customHeight="false" outlineLevel="0" collapsed="false">
      <c r="A141" s="41" t="s">
        <v>133</v>
      </c>
      <c r="B141" s="36" t="n">
        <v>1502929.4</v>
      </c>
      <c r="C141" s="36" t="n">
        <v>1502929.4</v>
      </c>
      <c r="D141" s="36" t="n">
        <v>0</v>
      </c>
      <c r="E141" s="36" t="n">
        <v>0</v>
      </c>
      <c r="F141" s="36" t="n">
        <v>1502929.4</v>
      </c>
      <c r="G141" s="36" t="n">
        <v>1502929.4</v>
      </c>
      <c r="H141" s="36" t="n">
        <v>0</v>
      </c>
      <c r="I141" s="36" t="n">
        <v>0</v>
      </c>
      <c r="J141" s="36" t="n">
        <v>1502929.4</v>
      </c>
      <c r="K141" s="42" t="n">
        <v>1</v>
      </c>
    </row>
    <row r="142" customFormat="false" ht="15" hidden="false" customHeight="false" outlineLevel="0" collapsed="false">
      <c r="A142" s="41" t="s">
        <v>134</v>
      </c>
      <c r="B142" s="36" t="n">
        <v>1132456.8</v>
      </c>
      <c r="C142" s="36" t="n">
        <v>1132456.8</v>
      </c>
      <c r="D142" s="36" t="n">
        <v>-1132456.8</v>
      </c>
      <c r="E142" s="36" t="n">
        <v>0</v>
      </c>
      <c r="F142" s="36" t="n">
        <v>0</v>
      </c>
      <c r="G142" s="36" t="n">
        <v>1132456.8</v>
      </c>
      <c r="H142" s="36" t="n">
        <v>-1132456.8</v>
      </c>
      <c r="I142" s="36" t="n">
        <v>0</v>
      </c>
      <c r="J142" s="36" t="n">
        <v>0</v>
      </c>
      <c r="K142" s="42" t="n">
        <v>1</v>
      </c>
    </row>
    <row r="143" customFormat="false" ht="15" hidden="false" customHeight="false" outlineLevel="0" collapsed="false">
      <c r="A143" s="41" t="s">
        <v>135</v>
      </c>
      <c r="B143" s="36" t="n">
        <v>343884.530843077</v>
      </c>
      <c r="C143" s="36" t="n">
        <v>343884.530843077</v>
      </c>
      <c r="D143" s="36" t="n">
        <v>-343884.530843077</v>
      </c>
      <c r="E143" s="36" t="n">
        <v>0</v>
      </c>
      <c r="F143" s="36" t="n">
        <v>0</v>
      </c>
      <c r="G143" s="36" t="n">
        <v>343884.530843077</v>
      </c>
      <c r="H143" s="36" t="n">
        <v>-343884.530843077</v>
      </c>
      <c r="I143" s="36" t="n">
        <v>0</v>
      </c>
      <c r="J143" s="36" t="n">
        <v>0</v>
      </c>
      <c r="K143" s="42" t="n">
        <v>1</v>
      </c>
    </row>
    <row r="144" customFormat="false" ht="15" hidden="false" customHeight="false" outlineLevel="0" collapsed="false">
      <c r="A144" s="41" t="s">
        <v>136</v>
      </c>
      <c r="B144" s="36" t="n">
        <v>710109.565384615</v>
      </c>
      <c r="C144" s="36" t="n">
        <v>710109.565384615</v>
      </c>
      <c r="D144" s="36" t="n">
        <v>-710109.565384615</v>
      </c>
      <c r="E144" s="36" t="n">
        <v>0</v>
      </c>
      <c r="F144" s="36" t="n">
        <v>0</v>
      </c>
      <c r="G144" s="36" t="n">
        <v>710109.565384615</v>
      </c>
      <c r="H144" s="36" t="n">
        <v>-710109.565384615</v>
      </c>
      <c r="I144" s="36" t="n">
        <v>0</v>
      </c>
      <c r="J144" s="36" t="n">
        <v>0</v>
      </c>
      <c r="K144" s="42" t="n">
        <v>1</v>
      </c>
    </row>
    <row r="145" customFormat="false" ht="15.75" hidden="false" customHeight="false" outlineLevel="0" collapsed="false">
      <c r="A145" s="41" t="s">
        <v>137</v>
      </c>
      <c r="B145" s="36" t="n">
        <v>-0.169999999925494</v>
      </c>
      <c r="C145" s="36" t="n">
        <v>-0.169999999925494</v>
      </c>
      <c r="D145" s="36" t="n">
        <v>0.169999999925494</v>
      </c>
      <c r="E145" s="36" t="n">
        <v>0</v>
      </c>
      <c r="F145" s="36" t="n">
        <v>0</v>
      </c>
      <c r="G145" s="36" t="n">
        <v>-0.169999999925494</v>
      </c>
      <c r="H145" s="36" t="n">
        <v>0.169999999925494</v>
      </c>
      <c r="I145" s="36" t="n">
        <v>0</v>
      </c>
      <c r="J145" s="36" t="n">
        <v>0</v>
      </c>
      <c r="K145" s="42" t="n">
        <v>1</v>
      </c>
    </row>
    <row r="146" customFormat="false" ht="15" hidden="false" customHeight="false" outlineLevel="0" collapsed="false">
      <c r="A146" s="43" t="s">
        <v>129</v>
      </c>
      <c r="B146" s="44" t="n">
        <v>6328915.47565083</v>
      </c>
      <c r="C146" s="44" t="n">
        <v>6328915.47565083</v>
      </c>
      <c r="D146" s="44" t="n">
        <v>-2186450.72622769</v>
      </c>
      <c r="E146" s="44" t="n">
        <v>0</v>
      </c>
      <c r="F146" s="44" t="n">
        <v>4142464.74942314</v>
      </c>
      <c r="G146" s="44" t="n">
        <v>6328915.47565083</v>
      </c>
      <c r="H146" s="44" t="n">
        <v>-2186450.72622769</v>
      </c>
      <c r="I146" s="44" t="n">
        <v>0</v>
      </c>
      <c r="J146" s="44" t="n">
        <v>4142464.74942314</v>
      </c>
      <c r="K146" s="45" t="n">
        <v>8</v>
      </c>
    </row>
    <row r="148" customFormat="false" ht="15" hidden="false" customHeight="false" outlineLevel="0" collapsed="false">
      <c r="A148" s="40" t="s">
        <v>138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7"/>
    </row>
    <row r="149" customFormat="false" ht="15" hidden="false" customHeight="false" outlineLevel="0" collapsed="false">
      <c r="A149" s="41" t="s">
        <v>139</v>
      </c>
      <c r="B149" s="36" t="n">
        <v>5004262.9434</v>
      </c>
      <c r="C149" s="36" t="n">
        <v>5004262.9434</v>
      </c>
      <c r="D149" s="36" t="n">
        <v>0</v>
      </c>
      <c r="E149" s="36" t="n">
        <v>0</v>
      </c>
      <c r="F149" s="36" t="n">
        <v>5004262.9434</v>
      </c>
      <c r="G149" s="36" t="n">
        <v>5004262.9434</v>
      </c>
      <c r="H149" s="36" t="n">
        <v>0</v>
      </c>
      <c r="I149" s="36" t="n">
        <v>0</v>
      </c>
      <c r="J149" s="36" t="n">
        <v>5004262.9434</v>
      </c>
      <c r="K149" s="42" t="n">
        <v>1</v>
      </c>
    </row>
    <row r="150" customFormat="false" ht="15" hidden="false" customHeight="false" outlineLevel="0" collapsed="false">
      <c r="A150" s="41" t="s">
        <v>140</v>
      </c>
      <c r="B150" s="36" t="n">
        <v>4973.78538461538</v>
      </c>
      <c r="C150" s="36" t="n">
        <v>4973.78538461538</v>
      </c>
      <c r="D150" s="36" t="n">
        <v>0</v>
      </c>
      <c r="E150" s="36" t="n">
        <v>0</v>
      </c>
      <c r="F150" s="36" t="n">
        <v>4973.78538461538</v>
      </c>
      <c r="G150" s="36" t="n">
        <v>4973.78538461538</v>
      </c>
      <c r="H150" s="36" t="n">
        <v>0</v>
      </c>
      <c r="I150" s="36" t="n">
        <v>0</v>
      </c>
      <c r="J150" s="36" t="n">
        <v>4973.78538461538</v>
      </c>
      <c r="K150" s="42" t="n">
        <v>1</v>
      </c>
    </row>
    <row r="151" customFormat="false" ht="15.75" hidden="false" customHeight="false" outlineLevel="0" collapsed="false">
      <c r="A151" s="41" t="s">
        <v>141</v>
      </c>
      <c r="B151" s="36" t="n">
        <v>1991116.41</v>
      </c>
      <c r="C151" s="36" t="n">
        <v>1991116.41</v>
      </c>
      <c r="D151" s="36" t="n">
        <v>0</v>
      </c>
      <c r="E151" s="36" t="n">
        <v>-248889.575</v>
      </c>
      <c r="F151" s="36" t="n">
        <v>1742226.835</v>
      </c>
      <c r="G151" s="36" t="n">
        <v>1991116.41</v>
      </c>
      <c r="H151" s="36" t="n">
        <v>0</v>
      </c>
      <c r="I151" s="36" t="n">
        <v>-248889.575</v>
      </c>
      <c r="J151" s="36" t="n">
        <v>1742226.835</v>
      </c>
      <c r="K151" s="42" t="n">
        <v>1</v>
      </c>
    </row>
    <row r="152" customFormat="false" ht="15" hidden="false" customHeight="false" outlineLevel="0" collapsed="false">
      <c r="A152" s="43" t="s">
        <v>138</v>
      </c>
      <c r="B152" s="44" t="n">
        <v>7000353.13878462</v>
      </c>
      <c r="C152" s="44" t="n">
        <v>7000353.13878462</v>
      </c>
      <c r="D152" s="44" t="n">
        <v>0</v>
      </c>
      <c r="E152" s="44" t="n">
        <v>-248889.575</v>
      </c>
      <c r="F152" s="44" t="n">
        <v>6751463.56378462</v>
      </c>
      <c r="G152" s="44" t="n">
        <v>7000353.13878462</v>
      </c>
      <c r="H152" s="44" t="n">
        <v>0</v>
      </c>
      <c r="I152" s="44" t="n">
        <v>-248889.575</v>
      </c>
      <c r="J152" s="44" t="n">
        <v>6751463.56378462</v>
      </c>
      <c r="K152" s="45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46" t="s">
        <v>128</v>
      </c>
      <c r="B154" s="47" t="n">
        <v>13329268.6144354</v>
      </c>
      <c r="C154" s="47" t="n">
        <v>13329268.6144354</v>
      </c>
      <c r="D154" s="47" t="n">
        <v>-2186450.72622769</v>
      </c>
      <c r="E154" s="47" t="n">
        <v>-248889.575</v>
      </c>
      <c r="F154" s="47" t="n">
        <v>10893928.3132078</v>
      </c>
      <c r="G154" s="47" t="n">
        <v>13329268.6144354</v>
      </c>
      <c r="H154" s="47" t="n">
        <v>-2186450.72622769</v>
      </c>
      <c r="I154" s="47" t="n">
        <v>-248889.575</v>
      </c>
      <c r="J154" s="47" t="n">
        <v>10893928.3132078</v>
      </c>
      <c r="K154" s="37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48" t="s">
        <v>105</v>
      </c>
      <c r="B156" s="47" t="n">
        <v>42680487.232701</v>
      </c>
      <c r="C156" s="47" t="n">
        <v>42680487.232701</v>
      </c>
      <c r="D156" s="47" t="n">
        <v>-2186450.72622769</v>
      </c>
      <c r="E156" s="47" t="n">
        <v>-248889.575</v>
      </c>
      <c r="F156" s="47" t="n">
        <v>40245146.9314733</v>
      </c>
      <c r="G156" s="47" t="n">
        <v>42680487.232701</v>
      </c>
      <c r="H156" s="47" t="n">
        <v>-2186450.72622769</v>
      </c>
      <c r="I156" s="47" t="n">
        <v>-248889.575</v>
      </c>
      <c r="J156" s="47" t="n">
        <v>40245146.9314733</v>
      </c>
      <c r="K156" s="37" t="n">
        <v>22</v>
      </c>
    </row>
    <row r="158" customFormat="false" ht="15" hidden="false" customHeight="false" outlineLevel="0" collapsed="false">
      <c r="A158" s="38" t="s">
        <v>142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7"/>
    </row>
    <row r="159" customFormat="false" ht="15" hidden="false" customHeight="false" outlineLevel="0" collapsed="false">
      <c r="A159" s="39" t="s">
        <v>143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7"/>
    </row>
    <row r="160" customFormat="false" ht="15" hidden="false" customHeight="false" outlineLevel="0" collapsed="false">
      <c r="A160" s="40" t="s">
        <v>144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7"/>
    </row>
    <row r="161" customFormat="false" ht="15" hidden="false" customHeight="false" outlineLevel="0" collapsed="false">
      <c r="A161" s="41" t="s">
        <v>145</v>
      </c>
      <c r="B161" s="36" t="n">
        <v>-234165.35</v>
      </c>
      <c r="C161" s="36" t="n">
        <v>-234165.35</v>
      </c>
      <c r="D161" s="36" t="n">
        <v>0</v>
      </c>
      <c r="E161" s="36" t="n">
        <v>0</v>
      </c>
      <c r="F161" s="36" t="n">
        <v>-234165.35</v>
      </c>
      <c r="G161" s="36" t="n">
        <v>-234165.35</v>
      </c>
      <c r="H161" s="36" t="n">
        <v>0</v>
      </c>
      <c r="I161" s="36" t="n">
        <v>0</v>
      </c>
      <c r="J161" s="36" t="n">
        <v>-234165.35</v>
      </c>
      <c r="K161" s="42" t="n">
        <v>1</v>
      </c>
    </row>
    <row r="162" customFormat="false" ht="15" hidden="false" customHeight="false" outlineLevel="0" collapsed="false">
      <c r="A162" s="41" t="s">
        <v>146</v>
      </c>
      <c r="B162" s="36" t="n">
        <v>-85000</v>
      </c>
      <c r="C162" s="36" t="n">
        <v>-85000</v>
      </c>
      <c r="D162" s="36" t="n">
        <v>0</v>
      </c>
      <c r="E162" s="36" t="n">
        <v>0</v>
      </c>
      <c r="F162" s="36" t="n">
        <v>-85000</v>
      </c>
      <c r="G162" s="36" t="n">
        <v>-85000</v>
      </c>
      <c r="H162" s="36" t="n">
        <v>0</v>
      </c>
      <c r="I162" s="36" t="n">
        <v>0</v>
      </c>
      <c r="J162" s="36" t="n">
        <v>-85000</v>
      </c>
      <c r="K162" s="42" t="n">
        <v>1</v>
      </c>
    </row>
    <row r="163" customFormat="false" ht="15" hidden="false" customHeight="false" outlineLevel="0" collapsed="false">
      <c r="A163" s="41" t="s">
        <v>147</v>
      </c>
      <c r="B163" s="36" t="n">
        <v>-10626.8099926154</v>
      </c>
      <c r="C163" s="36" t="n">
        <v>-10626.8099926154</v>
      </c>
      <c r="D163" s="36" t="n">
        <v>0</v>
      </c>
      <c r="E163" s="36" t="n">
        <v>0</v>
      </c>
      <c r="F163" s="36" t="n">
        <v>-10626.8099926154</v>
      </c>
      <c r="G163" s="36" t="n">
        <v>-10626.8099926154</v>
      </c>
      <c r="H163" s="36" t="n">
        <v>0</v>
      </c>
      <c r="I163" s="36" t="n">
        <v>0</v>
      </c>
      <c r="J163" s="36" t="n">
        <v>-10626.8099926154</v>
      </c>
      <c r="K163" s="42" t="n">
        <v>1</v>
      </c>
    </row>
    <row r="164" customFormat="false" ht="15.75" hidden="false" customHeight="false" outlineLevel="0" collapsed="false">
      <c r="A164" s="41" t="s">
        <v>148</v>
      </c>
      <c r="B164" s="36" t="n">
        <v>-3198.0099996</v>
      </c>
      <c r="C164" s="36" t="n">
        <v>-3198.0099996</v>
      </c>
      <c r="D164" s="36" t="n">
        <v>0</v>
      </c>
      <c r="E164" s="36" t="n">
        <v>0</v>
      </c>
      <c r="F164" s="36" t="n">
        <v>-3198.0099996</v>
      </c>
      <c r="G164" s="36" t="n">
        <v>-3198.0099996</v>
      </c>
      <c r="H164" s="36" t="n">
        <v>0</v>
      </c>
      <c r="I164" s="36" t="n">
        <v>0</v>
      </c>
      <c r="J164" s="36" t="n">
        <v>-3198.0099996</v>
      </c>
      <c r="K164" s="42" t="n">
        <v>1</v>
      </c>
    </row>
    <row r="165" customFormat="false" ht="15" hidden="false" customHeight="false" outlineLevel="0" collapsed="false">
      <c r="A165" s="43" t="s">
        <v>144</v>
      </c>
      <c r="B165" s="44" t="n">
        <v>-332990.169992215</v>
      </c>
      <c r="C165" s="44" t="n">
        <v>-332990.169992215</v>
      </c>
      <c r="D165" s="44" t="n">
        <v>0</v>
      </c>
      <c r="E165" s="44" t="n">
        <v>0</v>
      </c>
      <c r="F165" s="44" t="n">
        <v>-332990.169992215</v>
      </c>
      <c r="G165" s="44" t="n">
        <v>-332990.169992215</v>
      </c>
      <c r="H165" s="44" t="n">
        <v>0</v>
      </c>
      <c r="I165" s="44" t="n">
        <v>0</v>
      </c>
      <c r="J165" s="44" t="n">
        <v>-332990.169992215</v>
      </c>
      <c r="K165" s="45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46" t="s">
        <v>143</v>
      </c>
      <c r="B167" s="47" t="n">
        <v>-332990.169992215</v>
      </c>
      <c r="C167" s="47" t="n">
        <v>-332990.169992215</v>
      </c>
      <c r="D167" s="47" t="n">
        <v>0</v>
      </c>
      <c r="E167" s="47" t="n">
        <v>0</v>
      </c>
      <c r="F167" s="47" t="n">
        <v>-332990.169992215</v>
      </c>
      <c r="G167" s="47" t="n">
        <v>-332990.169992215</v>
      </c>
      <c r="H167" s="47" t="n">
        <v>0</v>
      </c>
      <c r="I167" s="47" t="n">
        <v>0</v>
      </c>
      <c r="J167" s="47" t="n">
        <v>-332990.169992215</v>
      </c>
      <c r="K167" s="37" t="n">
        <v>4</v>
      </c>
    </row>
    <row r="169" customFormat="false" ht="15" hidden="false" customHeight="false" outlineLevel="0" collapsed="false">
      <c r="A169" s="39" t="s">
        <v>149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7"/>
    </row>
    <row r="170" customFormat="false" ht="15" hidden="false" customHeight="false" outlineLevel="0" collapsed="false">
      <c r="A170" s="40" t="s">
        <v>15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7"/>
    </row>
    <row r="171" customFormat="false" ht="15.75" hidden="false" customHeight="false" outlineLevel="0" collapsed="false">
      <c r="A171" s="41" t="s">
        <v>151</v>
      </c>
      <c r="B171" s="36" t="n">
        <v>-10973113.1984615</v>
      </c>
      <c r="C171" s="36" t="n">
        <v>-10973113.1984615</v>
      </c>
      <c r="D171" s="36" t="n">
        <v>0</v>
      </c>
      <c r="E171" s="36" t="n">
        <v>0</v>
      </c>
      <c r="F171" s="36" t="n">
        <v>-10973113.1984615</v>
      </c>
      <c r="G171" s="36" t="n">
        <v>-10973113.1984615</v>
      </c>
      <c r="H171" s="36" t="n">
        <v>0</v>
      </c>
      <c r="I171" s="36" t="n">
        <v>0</v>
      </c>
      <c r="J171" s="36" t="n">
        <v>-10973113.1984615</v>
      </c>
      <c r="K171" s="42" t="n">
        <v>1</v>
      </c>
    </row>
    <row r="172" customFormat="false" ht="15" hidden="false" customHeight="false" outlineLevel="0" collapsed="false">
      <c r="A172" s="43" t="s">
        <v>150</v>
      </c>
      <c r="B172" s="44" t="n">
        <v>-10973113.1984615</v>
      </c>
      <c r="C172" s="44" t="n">
        <v>-10973113.1984615</v>
      </c>
      <c r="D172" s="44" t="n">
        <v>0</v>
      </c>
      <c r="E172" s="44" t="n">
        <v>0</v>
      </c>
      <c r="F172" s="44" t="n">
        <v>-10973113.1984615</v>
      </c>
      <c r="G172" s="44" t="n">
        <v>-10973113.1984615</v>
      </c>
      <c r="H172" s="44" t="n">
        <v>0</v>
      </c>
      <c r="I172" s="44" t="n">
        <v>0</v>
      </c>
      <c r="J172" s="44" t="n">
        <v>-10973113.1984615</v>
      </c>
      <c r="K172" s="45" t="n">
        <v>1</v>
      </c>
    </row>
    <row r="174" customFormat="false" ht="15" hidden="false" customHeight="false" outlineLevel="0" collapsed="false">
      <c r="A174" s="40" t="s">
        <v>152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7"/>
    </row>
    <row r="175" customFormat="false" ht="15.75" hidden="false" customHeight="false" outlineLevel="0" collapsed="false">
      <c r="A175" s="41" t="s">
        <v>153</v>
      </c>
      <c r="B175" s="36" t="n">
        <v>-2168521.34</v>
      </c>
      <c r="C175" s="36" t="n">
        <v>-2168521.34</v>
      </c>
      <c r="D175" s="36" t="n">
        <v>0</v>
      </c>
      <c r="E175" s="36" t="n">
        <v>0</v>
      </c>
      <c r="F175" s="36" t="n">
        <v>-2168521.34</v>
      </c>
      <c r="G175" s="36" t="n">
        <v>-2168521.34</v>
      </c>
      <c r="H175" s="36" t="n">
        <v>0</v>
      </c>
      <c r="I175" s="36" t="n">
        <v>0</v>
      </c>
      <c r="J175" s="36" t="n">
        <v>-2168521.34</v>
      </c>
      <c r="K175" s="42" t="n">
        <v>1</v>
      </c>
    </row>
    <row r="176" customFormat="false" ht="15" hidden="false" customHeight="false" outlineLevel="0" collapsed="false">
      <c r="A176" s="43" t="s">
        <v>152</v>
      </c>
      <c r="B176" s="44" t="n">
        <v>-2168521.34</v>
      </c>
      <c r="C176" s="44" t="n">
        <v>-2168521.34</v>
      </c>
      <c r="D176" s="44" t="n">
        <v>0</v>
      </c>
      <c r="E176" s="44" t="n">
        <v>0</v>
      </c>
      <c r="F176" s="44" t="n">
        <v>-2168521.34</v>
      </c>
      <c r="G176" s="44" t="n">
        <v>-2168521.34</v>
      </c>
      <c r="H176" s="44" t="n">
        <v>0</v>
      </c>
      <c r="I176" s="44" t="n">
        <v>0</v>
      </c>
      <c r="J176" s="44" t="n">
        <v>-2168521.34</v>
      </c>
      <c r="K176" s="45" t="n">
        <v>1</v>
      </c>
    </row>
    <row r="178" customFormat="false" ht="15" hidden="false" customHeight="false" outlineLevel="0" collapsed="false">
      <c r="A178" s="40" t="s">
        <v>154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7"/>
    </row>
    <row r="179" customFormat="false" ht="15" hidden="false" customHeight="false" outlineLevel="0" collapsed="false">
      <c r="A179" s="41" t="s">
        <v>155</v>
      </c>
      <c r="B179" s="36" t="n">
        <v>-1523810.17603021</v>
      </c>
      <c r="C179" s="36" t="n">
        <v>-1523810.17603021</v>
      </c>
      <c r="D179" s="36" t="n">
        <v>0</v>
      </c>
      <c r="E179" s="36" t="n">
        <v>0</v>
      </c>
      <c r="F179" s="36" t="n">
        <v>-1523810.17603021</v>
      </c>
      <c r="G179" s="36" t="n">
        <v>-1523810.17603021</v>
      </c>
      <c r="H179" s="36" t="n">
        <v>0</v>
      </c>
      <c r="I179" s="36" t="n">
        <v>0</v>
      </c>
      <c r="J179" s="36" t="n">
        <v>-1523810.17603021</v>
      </c>
      <c r="K179" s="42" t="n">
        <v>1</v>
      </c>
    </row>
    <row r="180" customFormat="false" ht="15" hidden="false" customHeight="false" outlineLevel="0" collapsed="false">
      <c r="A180" s="41" t="s">
        <v>156</v>
      </c>
      <c r="B180" s="36" t="n">
        <v>-103830.992521392</v>
      </c>
      <c r="C180" s="36" t="n">
        <v>-103830.992521392</v>
      </c>
      <c r="D180" s="36" t="n">
        <v>0</v>
      </c>
      <c r="E180" s="36" t="n">
        <v>0</v>
      </c>
      <c r="F180" s="36" t="n">
        <v>-103830.992521392</v>
      </c>
      <c r="G180" s="36" t="n">
        <v>-103830.992521392</v>
      </c>
      <c r="H180" s="36" t="n">
        <v>0</v>
      </c>
      <c r="I180" s="36" t="n">
        <v>0</v>
      </c>
      <c r="J180" s="36" t="n">
        <v>-103830.992521392</v>
      </c>
      <c r="K180" s="42" t="n">
        <v>1</v>
      </c>
    </row>
    <row r="181" customFormat="false" ht="15" hidden="false" customHeight="false" outlineLevel="0" collapsed="false">
      <c r="A181" s="41" t="s">
        <v>157</v>
      </c>
      <c r="B181" s="36" t="n">
        <v>-155827.745605846</v>
      </c>
      <c r="C181" s="36" t="n">
        <v>-155827.745605846</v>
      </c>
      <c r="D181" s="36" t="n">
        <v>0</v>
      </c>
      <c r="E181" s="36" t="n">
        <v>0</v>
      </c>
      <c r="F181" s="36" t="n">
        <v>-155827.745605846</v>
      </c>
      <c r="G181" s="36" t="n">
        <v>-155827.745605846</v>
      </c>
      <c r="H181" s="36" t="n">
        <v>0</v>
      </c>
      <c r="I181" s="36" t="n">
        <v>0</v>
      </c>
      <c r="J181" s="36" t="n">
        <v>-155827.745605846</v>
      </c>
      <c r="K181" s="42" t="n">
        <v>1</v>
      </c>
    </row>
    <row r="182" customFormat="false" ht="15" hidden="false" customHeight="false" outlineLevel="0" collapsed="false">
      <c r="A182" s="41" t="s">
        <v>158</v>
      </c>
      <c r="B182" s="36" t="n">
        <v>-131068.664115385</v>
      </c>
      <c r="C182" s="36" t="n">
        <v>-131068.664115385</v>
      </c>
      <c r="D182" s="36" t="n">
        <v>0</v>
      </c>
      <c r="E182" s="36" t="n">
        <v>0</v>
      </c>
      <c r="F182" s="36" t="n">
        <v>-131068.664115385</v>
      </c>
      <c r="G182" s="36" t="n">
        <v>-131068.664115385</v>
      </c>
      <c r="H182" s="36" t="n">
        <v>0</v>
      </c>
      <c r="I182" s="36" t="n">
        <v>0</v>
      </c>
      <c r="J182" s="36" t="n">
        <v>-131068.664115385</v>
      </c>
      <c r="K182" s="42" t="n">
        <v>1</v>
      </c>
    </row>
    <row r="183" customFormat="false" ht="15.75" hidden="false" customHeight="false" outlineLevel="0" collapsed="false">
      <c r="A183" s="41" t="s">
        <v>159</v>
      </c>
      <c r="B183" s="36" t="n">
        <v>-2012645.5426282</v>
      </c>
      <c r="C183" s="36" t="n">
        <v>-2012645.5426282</v>
      </c>
      <c r="D183" s="36" t="n">
        <v>0</v>
      </c>
      <c r="E183" s="36" t="n">
        <v>0</v>
      </c>
      <c r="F183" s="36" t="n">
        <v>-2012645.5426282</v>
      </c>
      <c r="G183" s="36" t="n">
        <v>-2012645.5426282</v>
      </c>
      <c r="H183" s="36" t="n">
        <v>0</v>
      </c>
      <c r="I183" s="36" t="n">
        <v>0</v>
      </c>
      <c r="J183" s="36" t="n">
        <v>-2012645.5426282</v>
      </c>
      <c r="K183" s="42" t="n">
        <v>1</v>
      </c>
    </row>
    <row r="184" customFormat="false" ht="15" hidden="false" customHeight="false" outlineLevel="0" collapsed="false">
      <c r="A184" s="43" t="s">
        <v>154</v>
      </c>
      <c r="B184" s="44" t="n">
        <v>-3927183.12090103</v>
      </c>
      <c r="C184" s="44" t="n">
        <v>-3927183.12090103</v>
      </c>
      <c r="D184" s="44" t="n">
        <v>0</v>
      </c>
      <c r="E184" s="44" t="n">
        <v>0</v>
      </c>
      <c r="F184" s="44" t="n">
        <v>-3927183.12090103</v>
      </c>
      <c r="G184" s="44" t="n">
        <v>-3927183.12090103</v>
      </c>
      <c r="H184" s="44" t="n">
        <v>0</v>
      </c>
      <c r="I184" s="44" t="n">
        <v>0</v>
      </c>
      <c r="J184" s="44" t="n">
        <v>-3927183.12090103</v>
      </c>
      <c r="K184" s="45" t="n">
        <v>5</v>
      </c>
    </row>
    <row r="186" customFormat="false" ht="15" hidden="false" customHeight="false" outlineLevel="0" collapsed="false">
      <c r="A186" s="40" t="s">
        <v>160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7"/>
    </row>
    <row r="187" customFormat="false" ht="15.75" hidden="false" customHeight="false" outlineLevel="0" collapsed="false">
      <c r="A187" s="41" t="s">
        <v>161</v>
      </c>
      <c r="B187" s="36" t="n">
        <v>-938260.676451171</v>
      </c>
      <c r="C187" s="36" t="n">
        <v>-938260.676451171</v>
      </c>
      <c r="D187" s="36" t="n">
        <v>0</v>
      </c>
      <c r="E187" s="36" t="n">
        <v>0</v>
      </c>
      <c r="F187" s="36" t="n">
        <v>-938260.676451171</v>
      </c>
      <c r="G187" s="36" t="n">
        <v>-938260.676451171</v>
      </c>
      <c r="H187" s="36" t="n">
        <v>0</v>
      </c>
      <c r="I187" s="36" t="n">
        <v>0</v>
      </c>
      <c r="J187" s="36" t="n">
        <v>-938260.676451171</v>
      </c>
      <c r="K187" s="42" t="n">
        <v>1</v>
      </c>
    </row>
    <row r="188" customFormat="false" ht="15" hidden="false" customHeight="false" outlineLevel="0" collapsed="false">
      <c r="A188" s="43" t="s">
        <v>160</v>
      </c>
      <c r="B188" s="44" t="n">
        <v>-938260.676451171</v>
      </c>
      <c r="C188" s="44" t="n">
        <v>-938260.676451171</v>
      </c>
      <c r="D188" s="44" t="n">
        <v>0</v>
      </c>
      <c r="E188" s="44" t="n">
        <v>0</v>
      </c>
      <c r="F188" s="44" t="n">
        <v>-938260.676451171</v>
      </c>
      <c r="G188" s="44" t="n">
        <v>-938260.676451171</v>
      </c>
      <c r="H188" s="44" t="n">
        <v>0</v>
      </c>
      <c r="I188" s="44" t="n">
        <v>0</v>
      </c>
      <c r="J188" s="44" t="n">
        <v>-938260.676451171</v>
      </c>
      <c r="K188" s="45" t="n">
        <v>1</v>
      </c>
    </row>
    <row r="190" customFormat="false" ht="15" hidden="false" customHeight="false" outlineLevel="0" collapsed="false">
      <c r="A190" s="40" t="s">
        <v>162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7"/>
    </row>
    <row r="191" customFormat="false" ht="15.75" hidden="false" customHeight="false" outlineLevel="0" collapsed="false">
      <c r="A191" s="41" t="s">
        <v>163</v>
      </c>
      <c r="B191" s="36" t="n">
        <v>-760127.733343354</v>
      </c>
      <c r="C191" s="36" t="n">
        <v>-760127.733343354</v>
      </c>
      <c r="D191" s="36" t="n">
        <v>0</v>
      </c>
      <c r="E191" s="36" t="n">
        <v>0</v>
      </c>
      <c r="F191" s="36" t="n">
        <v>-760127.733343354</v>
      </c>
      <c r="G191" s="36" t="n">
        <v>-760127.733343354</v>
      </c>
      <c r="H191" s="36" t="n">
        <v>0</v>
      </c>
      <c r="I191" s="36" t="n">
        <v>0</v>
      </c>
      <c r="J191" s="36" t="n">
        <v>-760127.733343354</v>
      </c>
      <c r="K191" s="42" t="n">
        <v>1</v>
      </c>
    </row>
    <row r="192" customFormat="false" ht="15" hidden="false" customHeight="false" outlineLevel="0" collapsed="false">
      <c r="A192" s="43" t="s">
        <v>162</v>
      </c>
      <c r="B192" s="44" t="n">
        <v>-760127.733343354</v>
      </c>
      <c r="C192" s="44" t="n">
        <v>-760127.733343354</v>
      </c>
      <c r="D192" s="44" t="n">
        <v>0</v>
      </c>
      <c r="E192" s="44" t="n">
        <v>0</v>
      </c>
      <c r="F192" s="44" t="n">
        <v>-760127.733343354</v>
      </c>
      <c r="G192" s="44" t="n">
        <v>-760127.733343354</v>
      </c>
      <c r="H192" s="44" t="n">
        <v>0</v>
      </c>
      <c r="I192" s="44" t="n">
        <v>0</v>
      </c>
      <c r="J192" s="44" t="n">
        <v>-760127.733343354</v>
      </c>
      <c r="K192" s="45" t="n">
        <v>1</v>
      </c>
    </row>
    <row r="194" customFormat="false" ht="15" hidden="false" customHeight="false" outlineLevel="0" collapsed="false">
      <c r="A194" s="40" t="s">
        <v>164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7"/>
    </row>
    <row r="195" customFormat="false" ht="15.75" hidden="false" customHeight="false" outlineLevel="0" collapsed="false">
      <c r="A195" s="41" t="s">
        <v>165</v>
      </c>
      <c r="B195" s="36" t="n">
        <v>-2366634.33451754</v>
      </c>
      <c r="C195" s="36" t="n">
        <v>-2366634.33451754</v>
      </c>
      <c r="D195" s="36" t="n">
        <v>0</v>
      </c>
      <c r="E195" s="36" t="n">
        <v>0</v>
      </c>
      <c r="F195" s="36" t="n">
        <v>-2366634.33451754</v>
      </c>
      <c r="G195" s="36" t="n">
        <v>-2366634.33451754</v>
      </c>
      <c r="H195" s="36" t="n">
        <v>0</v>
      </c>
      <c r="I195" s="36" t="n">
        <v>0</v>
      </c>
      <c r="J195" s="36" t="n">
        <v>-2366634.33451754</v>
      </c>
      <c r="K195" s="42" t="n">
        <v>1</v>
      </c>
    </row>
    <row r="196" customFormat="false" ht="15" hidden="false" customHeight="false" outlineLevel="0" collapsed="false">
      <c r="A196" s="43" t="s">
        <v>164</v>
      </c>
      <c r="B196" s="44" t="n">
        <v>-2366634.33451754</v>
      </c>
      <c r="C196" s="44" t="n">
        <v>-2366634.33451754</v>
      </c>
      <c r="D196" s="44" t="n">
        <v>0</v>
      </c>
      <c r="E196" s="44" t="n">
        <v>0</v>
      </c>
      <c r="F196" s="44" t="n">
        <v>-2366634.33451754</v>
      </c>
      <c r="G196" s="44" t="n">
        <v>-2366634.33451754</v>
      </c>
      <c r="H196" s="44" t="n">
        <v>0</v>
      </c>
      <c r="I196" s="44" t="n">
        <v>0</v>
      </c>
      <c r="J196" s="44" t="n">
        <v>-2366634.33451754</v>
      </c>
      <c r="K196" s="45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46" t="s">
        <v>149</v>
      </c>
      <c r="B198" s="47" t="n">
        <v>-21133840.4036746</v>
      </c>
      <c r="C198" s="47" t="n">
        <v>-21133840.4036746</v>
      </c>
      <c r="D198" s="47" t="n">
        <v>0</v>
      </c>
      <c r="E198" s="47" t="n">
        <v>0</v>
      </c>
      <c r="F198" s="47" t="n">
        <v>-21133840.4036746</v>
      </c>
      <c r="G198" s="47" t="n">
        <v>-21133840.4036746</v>
      </c>
      <c r="H198" s="47" t="n">
        <v>0</v>
      </c>
      <c r="I198" s="47" t="n">
        <v>0</v>
      </c>
      <c r="J198" s="47" t="n">
        <v>-21133840.4036746</v>
      </c>
      <c r="K198" s="37" t="n">
        <v>10</v>
      </c>
    </row>
    <row r="200" customFormat="false" ht="15" hidden="false" customHeight="false" outlineLevel="0" collapsed="false">
      <c r="A200" s="39" t="s">
        <v>166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7"/>
    </row>
    <row r="201" customFormat="false" ht="15" hidden="false" customHeight="false" outlineLevel="0" collapsed="false">
      <c r="A201" s="40" t="s">
        <v>167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7"/>
    </row>
    <row r="202" customFormat="false" ht="15.75" hidden="false" customHeight="false" outlineLevel="0" collapsed="false">
      <c r="A202" s="41" t="s">
        <v>168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42" t="n">
        <v>1</v>
      </c>
    </row>
    <row r="203" customFormat="false" ht="15" hidden="false" customHeight="false" outlineLevel="0" collapsed="false">
      <c r="A203" s="43" t="s">
        <v>167</v>
      </c>
      <c r="B203" s="44" t="n">
        <v>0</v>
      </c>
      <c r="C203" s="44" t="n">
        <v>0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5" t="n">
        <v>1</v>
      </c>
    </row>
    <row r="205" customFormat="false" ht="15" hidden="false" customHeight="false" outlineLevel="0" collapsed="false">
      <c r="A205" s="40" t="s">
        <v>169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7"/>
    </row>
    <row r="206" customFormat="false" ht="15" hidden="false" customHeight="false" outlineLevel="0" collapsed="false">
      <c r="A206" s="41" t="s">
        <v>170</v>
      </c>
      <c r="B206" s="36" t="n">
        <v>-0.01</v>
      </c>
      <c r="C206" s="36" t="n">
        <v>-0.01</v>
      </c>
      <c r="D206" s="36" t="n">
        <v>0</v>
      </c>
      <c r="E206" s="36" t="n">
        <v>0</v>
      </c>
      <c r="F206" s="36" t="n">
        <v>-0.01</v>
      </c>
      <c r="G206" s="36" t="n">
        <v>-0.01</v>
      </c>
      <c r="H206" s="36" t="n">
        <v>0</v>
      </c>
      <c r="I206" s="36" t="n">
        <v>0</v>
      </c>
      <c r="J206" s="36" t="n">
        <v>-0.01</v>
      </c>
      <c r="K206" s="42" t="n">
        <v>1</v>
      </c>
    </row>
    <row r="207" customFormat="false" ht="15" hidden="false" customHeight="false" outlineLevel="0" collapsed="false">
      <c r="A207" s="41" t="s">
        <v>171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42" t="n">
        <v>1</v>
      </c>
    </row>
    <row r="208" customFormat="false" ht="15" hidden="false" customHeight="false" outlineLevel="0" collapsed="false">
      <c r="A208" s="41" t="s">
        <v>172</v>
      </c>
      <c r="B208" s="36" t="n">
        <v>-1324467.69230769</v>
      </c>
      <c r="C208" s="36" t="n">
        <v>-1324467.69230769</v>
      </c>
      <c r="D208" s="36" t="n">
        <v>0</v>
      </c>
      <c r="E208" s="36" t="n">
        <v>0</v>
      </c>
      <c r="F208" s="36" t="n">
        <v>-1324467.69230769</v>
      </c>
      <c r="G208" s="36" t="n">
        <v>-1324467.69230769</v>
      </c>
      <c r="H208" s="36" t="n">
        <v>0</v>
      </c>
      <c r="I208" s="36" t="n">
        <v>0</v>
      </c>
      <c r="J208" s="36" t="n">
        <v>-1324467.69230769</v>
      </c>
      <c r="K208" s="42" t="n">
        <v>1</v>
      </c>
    </row>
    <row r="209" customFormat="false" ht="15.75" hidden="false" customHeight="false" outlineLevel="0" collapsed="false">
      <c r="A209" s="41" t="s">
        <v>173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42" t="n">
        <v>1</v>
      </c>
    </row>
    <row r="210" customFormat="false" ht="15" hidden="false" customHeight="false" outlineLevel="0" collapsed="false">
      <c r="A210" s="43" t="s">
        <v>169</v>
      </c>
      <c r="B210" s="44" t="n">
        <v>-1324467.70230769</v>
      </c>
      <c r="C210" s="44" t="n">
        <v>-1324467.70230769</v>
      </c>
      <c r="D210" s="44" t="n">
        <v>0</v>
      </c>
      <c r="E210" s="44" t="n">
        <v>0</v>
      </c>
      <c r="F210" s="44" t="n">
        <v>-1324467.70230769</v>
      </c>
      <c r="G210" s="44" t="n">
        <v>-1324467.70230769</v>
      </c>
      <c r="H210" s="44" t="n">
        <v>0</v>
      </c>
      <c r="I210" s="44" t="n">
        <v>0</v>
      </c>
      <c r="J210" s="44" t="n">
        <v>-1324467.70230769</v>
      </c>
      <c r="K210" s="45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46" t="s">
        <v>166</v>
      </c>
      <c r="B212" s="47" t="n">
        <v>-1324467.70230769</v>
      </c>
      <c r="C212" s="47" t="n">
        <v>-1324467.70230769</v>
      </c>
      <c r="D212" s="47" t="n">
        <v>0</v>
      </c>
      <c r="E212" s="47" t="n">
        <v>0</v>
      </c>
      <c r="F212" s="47" t="n">
        <v>-1324467.70230769</v>
      </c>
      <c r="G212" s="47" t="n">
        <v>-1324467.70230769</v>
      </c>
      <c r="H212" s="47" t="n">
        <v>0</v>
      </c>
      <c r="I212" s="47" t="n">
        <v>0</v>
      </c>
      <c r="J212" s="47" t="n">
        <v>-1324467.70230769</v>
      </c>
      <c r="K212" s="37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48" t="s">
        <v>142</v>
      </c>
      <c r="B214" s="47" t="n">
        <v>-22791298.2759746</v>
      </c>
      <c r="C214" s="47" t="n">
        <v>-22791298.2759746</v>
      </c>
      <c r="D214" s="47" t="n">
        <v>0</v>
      </c>
      <c r="E214" s="47" t="n">
        <v>0</v>
      </c>
      <c r="F214" s="47" t="n">
        <v>-22791298.2759746</v>
      </c>
      <c r="G214" s="47" t="n">
        <v>-22791298.2759746</v>
      </c>
      <c r="H214" s="47" t="n">
        <v>0</v>
      </c>
      <c r="I214" s="47" t="n">
        <v>0</v>
      </c>
      <c r="J214" s="47" t="n">
        <v>-22791298.2759746</v>
      </c>
      <c r="K214" s="37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48" t="s">
        <v>42</v>
      </c>
      <c r="B216" s="47" t="n">
        <v>507517643.880377</v>
      </c>
      <c r="C216" s="47" t="n">
        <v>507517643.880377</v>
      </c>
      <c r="D216" s="47" t="n">
        <v>-60413709.2129128</v>
      </c>
      <c r="E216" s="47" t="n">
        <v>40318889.650298</v>
      </c>
      <c r="F216" s="47" t="n">
        <v>487422824.317762</v>
      </c>
      <c r="G216" s="47" t="n">
        <v>507517643.880377</v>
      </c>
      <c r="H216" s="47" t="n">
        <v>-60413709.2129128</v>
      </c>
      <c r="I216" s="47" t="n">
        <v>40318889.650298</v>
      </c>
      <c r="J216" s="47" t="n">
        <v>487422824.317762</v>
      </c>
      <c r="K216" s="37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1" width="75.32"/>
    <col collapsed="false" customWidth="true" hidden="false" outlineLevel="0" max="2" min="2" style="31" width="9.44"/>
    <col collapsed="false" customWidth="false" hidden="false" outlineLevel="0" max="257" min="3" style="31" width="8.88"/>
  </cols>
  <sheetData>
    <row r="1" customFormat="false" ht="15" hidden="false" customHeight="false" outlineLevel="0" collapsed="false">
      <c r="A1" s="4" t="s">
        <v>174</v>
      </c>
      <c r="H1" s="5"/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2"/>
      <c r="B3" s="32"/>
    </row>
    <row r="4" customFormat="false" ht="15" hidden="false" customHeight="true" outlineLevel="0" collapsed="false">
      <c r="A4" s="33" t="s">
        <v>29</v>
      </c>
    </row>
    <row r="5" customFormat="false" ht="15.75" hidden="false" customHeight="false" outlineLevel="0" collapsed="false">
      <c r="A5" s="32"/>
      <c r="B5" s="32"/>
    </row>
    <row r="6" customFormat="false" ht="15.75" hidden="false" customHeight="false" outlineLevel="0" collapsed="false">
      <c r="A6" s="34" t="s">
        <v>175</v>
      </c>
      <c r="B6" s="34" t="s">
        <v>31</v>
      </c>
    </row>
    <row r="7" customFormat="false" ht="15" hidden="false" customHeight="false" outlineLevel="0" collapsed="false">
      <c r="A7" s="35" t="s">
        <v>176</v>
      </c>
      <c r="B7" s="37"/>
    </row>
    <row r="8" customFormat="false" ht="15" hidden="false" customHeight="false" outlineLevel="0" collapsed="false">
      <c r="A8" s="38" t="s">
        <v>177</v>
      </c>
      <c r="B8" s="37"/>
    </row>
    <row r="9" customFormat="false" ht="15" hidden="false" customHeight="false" outlineLevel="0" collapsed="false">
      <c r="A9" s="46" t="s">
        <v>178</v>
      </c>
      <c r="B9" s="37"/>
    </row>
    <row r="10" customFormat="false" ht="15.75" hidden="false" customHeight="false" outlineLevel="0" collapsed="false">
      <c r="A10" s="49" t="s">
        <v>179</v>
      </c>
      <c r="B10" s="37" t="n">
        <v>-1132456.8</v>
      </c>
    </row>
    <row r="11" customFormat="false" ht="15.75" hidden="false" customHeight="false" outlineLevel="0" collapsed="false">
      <c r="A11" s="46" t="s">
        <v>178</v>
      </c>
      <c r="B11" s="50" t="n">
        <v>-1132456.8</v>
      </c>
    </row>
    <row r="13" customFormat="false" ht="15" hidden="false" customHeight="false" outlineLevel="0" collapsed="false">
      <c r="A13" s="46" t="s">
        <v>180</v>
      </c>
      <c r="B13" s="37"/>
    </row>
    <row r="14" customFormat="false" ht="15" hidden="false" customHeight="false" outlineLevel="0" collapsed="false">
      <c r="A14" s="49" t="s">
        <v>181</v>
      </c>
      <c r="B14" s="37" t="n">
        <v>0</v>
      </c>
    </row>
    <row r="15" customFormat="false" ht="15" hidden="false" customHeight="false" outlineLevel="0" collapsed="false">
      <c r="A15" s="49" t="s">
        <v>182</v>
      </c>
      <c r="B15" s="37" t="n">
        <v>-343884.530843077</v>
      </c>
    </row>
    <row r="16" customFormat="false" ht="15" hidden="false" customHeight="false" outlineLevel="0" collapsed="false">
      <c r="A16" s="49" t="s">
        <v>183</v>
      </c>
      <c r="B16" s="37" t="n">
        <v>-710109.565384615</v>
      </c>
    </row>
    <row r="17" customFormat="false" ht="15.75" hidden="false" customHeight="false" outlineLevel="0" collapsed="false">
      <c r="A17" s="49" t="s">
        <v>184</v>
      </c>
      <c r="B17" s="37" t="n">
        <v>0.169999999925494</v>
      </c>
    </row>
    <row r="18" customFormat="false" ht="15.75" hidden="false" customHeight="false" outlineLevel="0" collapsed="false">
      <c r="A18" s="46" t="s">
        <v>180</v>
      </c>
      <c r="B18" s="50" t="n">
        <v>-1053993.92622769</v>
      </c>
    </row>
    <row r="20" customFormat="false" ht="15" hidden="false" customHeight="false" outlineLevel="0" collapsed="false">
      <c r="A20" s="46" t="s">
        <v>185</v>
      </c>
      <c r="B20" s="37"/>
    </row>
    <row r="21" customFormat="false" ht="15" hidden="false" customHeight="false" outlineLevel="0" collapsed="false">
      <c r="A21" s="49" t="s">
        <v>186</v>
      </c>
      <c r="B21" s="37" t="n">
        <v>-9677542</v>
      </c>
    </row>
    <row r="22" customFormat="false" ht="15.75" hidden="false" customHeight="false" outlineLevel="0" collapsed="false">
      <c r="A22" s="49" t="s">
        <v>187</v>
      </c>
      <c r="B22" s="37" t="n">
        <v>1703881.61</v>
      </c>
    </row>
    <row r="23" customFormat="false" ht="15.75" hidden="false" customHeight="false" outlineLevel="0" collapsed="false">
      <c r="A23" s="46" t="s">
        <v>185</v>
      </c>
      <c r="B23" s="50" t="n">
        <v>-7973660.39</v>
      </c>
    </row>
    <row r="25" customFormat="false" ht="15" hidden="false" customHeight="false" outlineLevel="0" collapsed="false">
      <c r="A25" s="46" t="s">
        <v>188</v>
      </c>
      <c r="B25" s="37"/>
    </row>
    <row r="26" customFormat="false" ht="15" hidden="false" customHeight="false" outlineLevel="0" collapsed="false">
      <c r="A26" s="49" t="s">
        <v>189</v>
      </c>
      <c r="B26" s="37" t="n">
        <v>-37706976.2876135</v>
      </c>
    </row>
    <row r="27" customFormat="false" ht="15" hidden="false" customHeight="false" outlineLevel="0" collapsed="false">
      <c r="A27" s="49" t="s">
        <v>190</v>
      </c>
      <c r="B27" s="37" t="n">
        <v>-10439101.2702414</v>
      </c>
    </row>
    <row r="28" customFormat="false" ht="15" hidden="false" customHeight="false" outlineLevel="0" collapsed="false">
      <c r="A28" s="49" t="s">
        <v>191</v>
      </c>
      <c r="B28" s="37" t="n">
        <v>-591089.923323289</v>
      </c>
    </row>
    <row r="29" customFormat="false" ht="15" hidden="false" customHeight="false" outlineLevel="0" collapsed="false">
      <c r="A29" s="49" t="s">
        <v>192</v>
      </c>
      <c r="B29" s="37" t="n">
        <v>-830483.652238942</v>
      </c>
    </row>
    <row r="30" customFormat="false" ht="15" hidden="false" customHeight="false" outlineLevel="0" collapsed="false">
      <c r="A30" s="49" t="s">
        <v>193</v>
      </c>
      <c r="B30" s="37" t="n">
        <v>159337.83</v>
      </c>
    </row>
    <row r="31" customFormat="false" ht="15" hidden="false" customHeight="false" outlineLevel="0" collapsed="false">
      <c r="A31" s="49" t="s">
        <v>194</v>
      </c>
      <c r="B31" s="37" t="n">
        <v>-3555214.02270534</v>
      </c>
    </row>
    <row r="32" customFormat="false" ht="15" hidden="false" customHeight="false" outlineLevel="0" collapsed="false">
      <c r="A32" s="49" t="s">
        <v>195</v>
      </c>
      <c r="B32" s="37" t="n">
        <v>2075839.3866943</v>
      </c>
    </row>
    <row r="33" customFormat="false" ht="15" hidden="false" customHeight="false" outlineLevel="0" collapsed="false">
      <c r="A33" s="49" t="s">
        <v>196</v>
      </c>
      <c r="B33" s="37" t="n">
        <v>494303.38183288</v>
      </c>
    </row>
    <row r="34" customFormat="false" ht="15" hidden="false" customHeight="false" outlineLevel="0" collapsed="false">
      <c r="A34" s="49" t="s">
        <v>197</v>
      </c>
      <c r="B34" s="37" t="n">
        <v>87766.7955259539</v>
      </c>
    </row>
    <row r="35" customFormat="false" ht="15.75" hidden="false" customHeight="false" outlineLevel="0" collapsed="false">
      <c r="A35" s="49" t="s">
        <v>198</v>
      </c>
      <c r="B35" s="37" t="n">
        <v>52019.6653841519</v>
      </c>
    </row>
    <row r="36" customFormat="false" ht="15.75" hidden="false" customHeight="false" outlineLevel="0" collapsed="false">
      <c r="A36" s="46" t="s">
        <v>188</v>
      </c>
      <c r="B36" s="50" t="n">
        <v>-50253598.096685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8" t="s">
        <v>177</v>
      </c>
      <c r="B38" s="51" t="n">
        <v>-60413709.212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1" width="77.65"/>
    <col collapsed="false" customWidth="true" hidden="false" outlineLevel="0" max="2" min="2" style="31" width="10.21"/>
    <col collapsed="false" customWidth="false" hidden="false" outlineLevel="0" max="257" min="3" style="31" width="8.88"/>
  </cols>
  <sheetData>
    <row r="1" customFormat="false" ht="15" hidden="false" customHeight="false" outlineLevel="0" collapsed="false">
      <c r="A1" s="4" t="s">
        <v>199</v>
      </c>
      <c r="H1" s="5"/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52"/>
      <c r="B3" s="52"/>
    </row>
    <row r="4" customFormat="false" ht="15.75" hidden="false" customHeight="false" outlineLevel="0" collapsed="false">
      <c r="A4" s="53" t="s">
        <v>29</v>
      </c>
      <c r="B4" s="54"/>
    </row>
    <row r="5" customFormat="false" ht="16.5" hidden="false" customHeight="false" outlineLevel="0" collapsed="false">
      <c r="A5" s="52"/>
      <c r="B5" s="52"/>
    </row>
    <row r="6" customFormat="false" ht="15.75" hidden="false" customHeight="false" outlineLevel="0" collapsed="false">
      <c r="A6" s="55" t="s">
        <v>175</v>
      </c>
      <c r="B6" s="55" t="s">
        <v>31</v>
      </c>
    </row>
    <row r="7" customFormat="false" ht="15" hidden="false" customHeight="false" outlineLevel="0" collapsed="false">
      <c r="A7" s="56" t="s">
        <v>176</v>
      </c>
      <c r="B7" s="57"/>
    </row>
    <row r="8" customFormat="false" ht="15" hidden="false" customHeight="false" outlineLevel="0" collapsed="false">
      <c r="A8" s="58" t="s">
        <v>200</v>
      </c>
      <c r="B8" s="57"/>
    </row>
    <row r="9" customFormat="false" ht="15" hidden="false" customHeight="false" outlineLevel="0" collapsed="false">
      <c r="A9" s="59" t="s">
        <v>201</v>
      </c>
      <c r="B9" s="57"/>
    </row>
    <row r="10" customFormat="false" ht="15" hidden="false" customHeight="false" outlineLevel="0" collapsed="false">
      <c r="A10" s="60" t="s">
        <v>202</v>
      </c>
      <c r="B10" s="57" t="n">
        <v>-49069.7966618332</v>
      </c>
    </row>
    <row r="11" customFormat="false" ht="15" hidden="false" customHeight="false" outlineLevel="0" collapsed="false">
      <c r="A11" s="60" t="s">
        <v>203</v>
      </c>
      <c r="B11" s="57" t="n">
        <v>-56669.6792078884</v>
      </c>
    </row>
    <row r="12" customFormat="false" ht="15" hidden="false" customHeight="false" outlineLevel="0" collapsed="false">
      <c r="A12" s="60" t="s">
        <v>204</v>
      </c>
      <c r="B12" s="57" t="n">
        <v>7944.72498183863</v>
      </c>
    </row>
    <row r="13" customFormat="false" ht="15" hidden="false" customHeight="false" outlineLevel="0" collapsed="false">
      <c r="A13" s="60" t="s">
        <v>205</v>
      </c>
      <c r="B13" s="57" t="n">
        <v>-33822.4561762726</v>
      </c>
    </row>
    <row r="14" customFormat="false" ht="15" hidden="false" customHeight="false" outlineLevel="0" collapsed="false">
      <c r="A14" s="60" t="s">
        <v>206</v>
      </c>
      <c r="B14" s="57" t="n">
        <v>7439055.77946119</v>
      </c>
    </row>
    <row r="15" customFormat="false" ht="15" hidden="false" customHeight="false" outlineLevel="0" collapsed="false">
      <c r="A15" s="60" t="s">
        <v>207</v>
      </c>
      <c r="B15" s="57" t="n">
        <v>-4909556.40508536</v>
      </c>
    </row>
    <row r="16" customFormat="false" ht="15" hidden="false" customHeight="false" outlineLevel="0" collapsed="false">
      <c r="A16" s="60" t="s">
        <v>208</v>
      </c>
      <c r="B16" s="57" t="n">
        <v>-2966556.57198335</v>
      </c>
    </row>
    <row r="17" customFormat="false" ht="15" hidden="false" customHeight="false" outlineLevel="0" collapsed="false">
      <c r="A17" s="60" t="s">
        <v>209</v>
      </c>
      <c r="B17" s="57" t="n">
        <v>16007.507181422</v>
      </c>
    </row>
    <row r="18" customFormat="false" ht="15" hidden="false" customHeight="false" outlineLevel="0" collapsed="false">
      <c r="A18" s="60" t="s">
        <v>210</v>
      </c>
      <c r="B18" s="57" t="n">
        <v>-5631.0221305795</v>
      </c>
    </row>
    <row r="19" customFormat="false" ht="15" hidden="false" customHeight="false" outlineLevel="0" collapsed="false">
      <c r="A19" s="60" t="s">
        <v>211</v>
      </c>
      <c r="B19" s="57" t="n">
        <v>-19959.2356175705</v>
      </c>
    </row>
    <row r="20" customFormat="false" ht="15" hidden="false" customHeight="false" outlineLevel="0" collapsed="false">
      <c r="A20" s="60" t="s">
        <v>212</v>
      </c>
      <c r="B20" s="57" t="n">
        <v>2039.85256509971</v>
      </c>
    </row>
    <row r="21" customFormat="false" ht="15" hidden="false" customHeight="false" outlineLevel="0" collapsed="false">
      <c r="A21" s="60" t="s">
        <v>213</v>
      </c>
      <c r="B21" s="57" t="n">
        <v>12825.3158776129</v>
      </c>
    </row>
    <row r="22" customFormat="false" ht="15" hidden="false" customHeight="false" outlineLevel="0" collapsed="false">
      <c r="A22" s="60" t="s">
        <v>214</v>
      </c>
      <c r="B22" s="57" t="n">
        <v>-38229.8943041356</v>
      </c>
    </row>
    <row r="23" customFormat="false" ht="15" hidden="false" customHeight="false" outlineLevel="0" collapsed="false">
      <c r="A23" s="60" t="s">
        <v>215</v>
      </c>
      <c r="B23" s="57" t="n">
        <v>1513.28143447283</v>
      </c>
    </row>
    <row r="24" customFormat="false" ht="15" hidden="false" customHeight="false" outlineLevel="0" collapsed="false">
      <c r="A24" s="60" t="s">
        <v>216</v>
      </c>
      <c r="B24" s="57" t="n">
        <v>1087.30633495808</v>
      </c>
    </row>
    <row r="25" customFormat="false" ht="15" hidden="false" customHeight="false" outlineLevel="0" collapsed="false">
      <c r="A25" s="60" t="s">
        <v>217</v>
      </c>
      <c r="B25" s="57" t="n">
        <v>143913.418464</v>
      </c>
    </row>
    <row r="26" customFormat="false" ht="15" hidden="false" customHeight="false" outlineLevel="0" collapsed="false">
      <c r="A26" s="60" t="s">
        <v>218</v>
      </c>
      <c r="B26" s="57" t="n">
        <v>-49288.005684</v>
      </c>
    </row>
    <row r="27" customFormat="false" ht="15" hidden="false" customHeight="false" outlineLevel="0" collapsed="false">
      <c r="A27" s="60" t="s">
        <v>219</v>
      </c>
      <c r="B27" s="57" t="n">
        <v>13686.7794875</v>
      </c>
    </row>
    <row r="28" customFormat="false" ht="15" hidden="false" customHeight="false" outlineLevel="0" collapsed="false">
      <c r="A28" s="60" t="s">
        <v>220</v>
      </c>
      <c r="B28" s="57" t="n">
        <v>8042.8469348383</v>
      </c>
    </row>
    <row r="29" customFormat="false" ht="15" hidden="false" customHeight="false" outlineLevel="0" collapsed="false">
      <c r="A29" s="60" t="s">
        <v>221</v>
      </c>
      <c r="B29" s="57" t="n">
        <v>4268.41898155293</v>
      </c>
    </row>
    <row r="30" customFormat="false" ht="15" hidden="false" customHeight="false" outlineLevel="0" collapsed="false">
      <c r="A30" s="60" t="s">
        <v>222</v>
      </c>
      <c r="B30" s="57" t="n">
        <v>563.848876117281</v>
      </c>
    </row>
    <row r="31" customFormat="false" ht="15" hidden="false" customHeight="false" outlineLevel="0" collapsed="false">
      <c r="A31" s="60" t="s">
        <v>223</v>
      </c>
      <c r="B31" s="57" t="n">
        <v>113.885207491498</v>
      </c>
    </row>
    <row r="32" customFormat="false" ht="15.75" hidden="false" customHeight="false" outlineLevel="0" collapsed="false">
      <c r="A32" s="60" t="s">
        <v>224</v>
      </c>
      <c r="B32" s="57" t="n">
        <v>-12989</v>
      </c>
    </row>
    <row r="33" customFormat="false" ht="15.75" hidden="false" customHeight="false" outlineLevel="0" collapsed="false">
      <c r="A33" s="59" t="s">
        <v>201</v>
      </c>
      <c r="B33" s="61" t="n">
        <v>-490709.101062891</v>
      </c>
    </row>
    <row r="35" customFormat="false" ht="15" hidden="false" customHeight="false" outlineLevel="0" collapsed="false">
      <c r="A35" s="59" t="s">
        <v>225</v>
      </c>
      <c r="B35" s="57"/>
    </row>
    <row r="36" customFormat="false" ht="15" hidden="false" customHeight="false" outlineLevel="0" collapsed="false">
      <c r="A36" s="60" t="s">
        <v>226</v>
      </c>
      <c r="B36" s="57" t="n">
        <v>-1931432.21364191</v>
      </c>
    </row>
    <row r="37" customFormat="false" ht="15" hidden="false" customHeight="false" outlineLevel="0" collapsed="false">
      <c r="A37" s="60" t="s">
        <v>227</v>
      </c>
      <c r="B37" s="57" t="n">
        <v>-461789.556124169</v>
      </c>
    </row>
    <row r="38" customFormat="false" ht="15" hidden="false" customHeight="false" outlineLevel="0" collapsed="false">
      <c r="A38" s="60" t="s">
        <v>228</v>
      </c>
      <c r="B38" s="57" t="n">
        <v>-81681.9104524671</v>
      </c>
    </row>
    <row r="39" customFormat="false" ht="15.75" hidden="false" customHeight="false" outlineLevel="0" collapsed="false">
      <c r="A39" s="60" t="s">
        <v>229</v>
      </c>
      <c r="B39" s="57" t="n">
        <v>-48325.543687449</v>
      </c>
    </row>
    <row r="40" customFormat="false" ht="15.75" hidden="false" customHeight="false" outlineLevel="0" collapsed="false">
      <c r="A40" s="59" t="s">
        <v>225</v>
      </c>
      <c r="B40" s="61" t="n">
        <v>-2523229.223906</v>
      </c>
    </row>
    <row r="42" customFormat="false" ht="15" hidden="false" customHeight="false" outlineLevel="0" collapsed="false">
      <c r="A42" s="59" t="s">
        <v>230</v>
      </c>
      <c r="B42" s="57"/>
    </row>
    <row r="43" customFormat="false" ht="15.75" hidden="false" customHeight="false" outlineLevel="0" collapsed="false">
      <c r="A43" s="60" t="s">
        <v>231</v>
      </c>
      <c r="B43" s="57" t="n">
        <v>879173.842598328</v>
      </c>
    </row>
    <row r="44" customFormat="false" ht="15.75" hidden="false" customHeight="false" outlineLevel="0" collapsed="false">
      <c r="A44" s="59" t="s">
        <v>230</v>
      </c>
      <c r="B44" s="61" t="n">
        <v>879173.842598328</v>
      </c>
    </row>
    <row r="46" customFormat="false" ht="15" hidden="false" customHeight="false" outlineLevel="0" collapsed="false">
      <c r="A46" s="59" t="s">
        <v>232</v>
      </c>
      <c r="B46" s="57"/>
    </row>
    <row r="47" customFormat="false" ht="15" hidden="false" customHeight="false" outlineLevel="0" collapsed="false">
      <c r="A47" s="60" t="s">
        <v>233</v>
      </c>
      <c r="B47" s="57" t="n">
        <v>32504054.2485999</v>
      </c>
    </row>
    <row r="48" customFormat="false" ht="15" hidden="false" customHeight="false" outlineLevel="0" collapsed="false">
      <c r="A48" s="60" t="s">
        <v>234</v>
      </c>
      <c r="B48" s="57" t="n">
        <v>9129741.22054609</v>
      </c>
    </row>
    <row r="49" customFormat="false" ht="15" hidden="false" customHeight="false" outlineLevel="0" collapsed="false">
      <c r="A49" s="60" t="s">
        <v>235</v>
      </c>
      <c r="B49" s="57" t="n">
        <v>513227.536216534</v>
      </c>
    </row>
    <row r="50" customFormat="false" ht="15" hidden="false" customHeight="false" outlineLevel="0" collapsed="false">
      <c r="A50" s="60" t="s">
        <v>236</v>
      </c>
      <c r="B50" s="57" t="n">
        <v>702601.776152168</v>
      </c>
    </row>
    <row r="51" customFormat="false" ht="15.75" hidden="false" customHeight="false" outlineLevel="0" collapsed="false">
      <c r="A51" s="60" t="s">
        <v>237</v>
      </c>
      <c r="B51" s="57" t="n">
        <v>-147081.073846154</v>
      </c>
    </row>
    <row r="52" customFormat="false" ht="15.75" hidden="false" customHeight="false" outlineLevel="0" collapsed="false">
      <c r="A52" s="59" t="s">
        <v>232</v>
      </c>
      <c r="B52" s="61" t="n">
        <v>42702543.7076685</v>
      </c>
    </row>
    <row r="54" customFormat="false" ht="15" hidden="false" customHeight="false" outlineLevel="0" collapsed="false">
      <c r="A54" s="59" t="s">
        <v>238</v>
      </c>
      <c r="B54" s="57"/>
    </row>
    <row r="55" customFormat="false" ht="15.75" hidden="false" customHeight="false" outlineLevel="0" collapsed="false">
      <c r="A55" s="60" t="s">
        <v>239</v>
      </c>
      <c r="B55" s="57" t="n">
        <v>-248889.575</v>
      </c>
    </row>
    <row r="56" customFormat="false" ht="15.75" hidden="false" customHeight="false" outlineLevel="0" collapsed="false">
      <c r="A56" s="59" t="s">
        <v>238</v>
      </c>
      <c r="B56" s="61" t="n">
        <v>-248889.575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A58" s="62" t="s">
        <v>200</v>
      </c>
      <c r="B58" s="63" t="n">
        <v>40318889.650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5:09:03Z</dcterms:created>
  <dc:creator/>
  <dc:description/>
  <dc:language>en-US</dc:language>
  <cp:lastModifiedBy/>
  <dcterms:modified xsi:type="dcterms:W3CDTF">2022-06-29T15:12:05Z</dcterms:modified>
  <cp:revision>0</cp:revision>
  <dc:subject/>
  <dc:title/>
</cp:coreProperties>
</file>