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-5" sheetId="1" state="visible" r:id="rId2"/>
    <sheet name="Rate Base" sheetId="2" state="visible" r:id="rId3"/>
    <sheet name="Bal Sheet" sheetId="3" state="visible" r:id="rId4"/>
  </sheets>
  <externalReferences>
    <externalReference r:id="rId5"/>
  </externalReferences>
  <definedNames>
    <definedName function="false" hidden="false" localSheetId="0" name="_xlnm.Print_Area" vbProcedure="false">'G1-5'!$A$3:$Q$51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Print_Area_MI" vbProcedure="false">'G1-5'!$A$3:$S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6">
  <si>
    <t xml:space="preserve">FCG 001222</t>
  </si>
  <si>
    <t xml:space="preserve">20220069-GU</t>
  </si>
  <si>
    <t xml:space="preserve">Schedule</t>
  </si>
  <si>
    <t xml:space="preserve">G-1</t>
  </si>
  <si>
    <t xml:space="preserve">Calculation of Historic Base Year +1 - Balance Sheet</t>
  </si>
  <si>
    <t xml:space="preserve">Page 5 of 28</t>
  </si>
  <si>
    <t xml:space="preserve">Florida Public Service Commission</t>
  </si>
  <si>
    <t xml:space="preserve">Explanation:</t>
  </si>
  <si>
    <t xml:space="preserve">Provide a schedule calculating a 13-month average</t>
  </si>
  <si>
    <t xml:space="preserve">Type of Data Shown:</t>
  </si>
  <si>
    <t xml:space="preserve">balance sheet for the historic base year + 1.</t>
  </si>
  <si>
    <t xml:space="preserve">Historic Base YR + 1:     12/31/22</t>
  </si>
  <si>
    <t xml:space="preserve">Company:  </t>
  </si>
  <si>
    <t xml:space="preserve">Florida City Gas</t>
  </si>
  <si>
    <t xml:space="preserve">Witness: Mark Campbell</t>
  </si>
  <si>
    <t xml:space="preserve">Docket No.:  </t>
  </si>
  <si>
    <t xml:space="preserve">Line</t>
  </si>
  <si>
    <t xml:space="preserve">Beg. </t>
  </si>
  <si>
    <t xml:space="preserve">13 Month</t>
  </si>
  <si>
    <t xml:space="preserve">No.</t>
  </si>
  <si>
    <t xml:space="preserve">Assets</t>
  </si>
  <si>
    <t xml:space="preserve">Balance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Average</t>
  </si>
  <si>
    <t xml:space="preserve">REFERENCE</t>
  </si>
  <si>
    <t xml:space="preserve">check</t>
  </si>
  <si>
    <t xml:space="preserve">GAS PLANT IN SERV.</t>
  </si>
  <si>
    <t xml:space="preserve">RATE BASE</t>
  </si>
  <si>
    <t xml:space="preserve">PLANT HELD FOR FUT.USE</t>
  </si>
  <si>
    <t xml:space="preserve">CWIP</t>
  </si>
  <si>
    <t xml:space="preserve">CAPITAL LEASES</t>
  </si>
  <si>
    <t xml:space="preserve">GAS PLANT ACQ. ADJ.</t>
  </si>
  <si>
    <t xml:space="preserve">ACCUM. PROVISION FOR DEPR.</t>
  </si>
  <si>
    <t xml:space="preserve">NET PLANT</t>
  </si>
  <si>
    <t xml:space="preserve">OTHER SPECIAL FUNDS - GENERAL</t>
  </si>
  <si>
    <t xml:space="preserve">WORKING CAP.</t>
  </si>
  <si>
    <t xml:space="preserve">TOTAL OTHER PROP. &amp; INVESTMENT</t>
  </si>
  <si>
    <t xml:space="preserve">CASH</t>
  </si>
  <si>
    <t xml:space="preserve">TEMPORARY CASH INVESTMENTS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PLANT &amp; OPER.MATERIAL &amp; SUPPL.</t>
  </si>
  <si>
    <t xml:space="preserve">GAS STORAGE</t>
  </si>
  <si>
    <t xml:space="preserve">PREPAYMENTS</t>
  </si>
  <si>
    <t xml:space="preserve">UNBILLED REVENUE &amp; MISC.</t>
  </si>
  <si>
    <t xml:space="preserve">TOTAL CURR.&amp; ACCR. ASSETS</t>
  </si>
  <si>
    <t xml:space="preserve">OTHER REGULATORY ASSETS</t>
  </si>
  <si>
    <t xml:space="preserve">MISCELLANEOUS DEFERRED DEBITS</t>
  </si>
  <si>
    <t xml:space="preserve">ACCUMULATED DEFERRED INCOME TAXES</t>
  </si>
  <si>
    <t xml:space="preserve">CAP. STRUCTURE</t>
  </si>
  <si>
    <t xml:space="preserve">UNAMORTIZED LOSS ON REACQUIRED DEBT</t>
  </si>
  <si>
    <t xml:space="preserve">TOTAL DEFERRED DEBITS</t>
  </si>
  <si>
    <t xml:space="preserve">  TOTAL ASSETS</t>
  </si>
  <si>
    <t xml:space="preserve">Supporting Schedules:  G-1 p.9, G-6 p.1</t>
  </si>
  <si>
    <t xml:space="preserve">Recap Schedules:  G-1 p.1-3</t>
  </si>
  <si>
    <t xml:space="preserve">working capital - Assets (RB Report)</t>
  </si>
  <si>
    <t xml:space="preserve">NON-UTILITY</t>
  </si>
  <si>
    <t xml:space="preserve">FCG 001223</t>
  </si>
  <si>
    <t xml:space="preserve">FPLM: 2022 FCG Rate Case</t>
  </si>
  <si>
    <t xml:space="preserve">Monthly</t>
  </si>
  <si>
    <t xml:space="preserve">PE_FCG - RAF: 38 Detailed Juris COS ID Rate Base</t>
  </si>
  <si>
    <t xml:space="preserve">a-Dec - 2021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Company per Book</t>
  </si>
  <si>
    <t xml:space="preserve">13MA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G-BAL231000: CASH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FCG 001224</t>
  </si>
  <si>
    <t xml:space="preserve">PE_FCG - RAF: 22 Detailed COS ID Balance Sheet</t>
  </si>
  <si>
    <t xml:space="preserve">Dec - 2021</t>
  </si>
  <si>
    <t xml:space="preserve">TOTAL ASSETS</t>
  </si>
  <si>
    <t xml:space="preserve">TOTAL OTHER PROPERTY AND INVESTMENT</t>
  </si>
  <si>
    <t xml:space="preserve">OTHER SPECIAL FUNDS</t>
  </si>
  <si>
    <t xml:space="preserve">G-BAL128000: OTHER SPECIAL FUNDS - GENERAL</t>
  </si>
  <si>
    <t xml:space="preserve">FAS109 REGULATORY ASSET</t>
  </si>
  <si>
    <t xml:space="preserve">G-BAL382600: OTHER REG ASSETS - FAS109 - DEFERRED TAXES</t>
  </si>
  <si>
    <t xml:space="preserve">LOSS ON REACQUIRED DEBT</t>
  </si>
  <si>
    <t xml:space="preserve">G-BAL389000: UNAMORTIZED LOSS ON REACQUIRED DEBT</t>
  </si>
  <si>
    <t xml:space="preserve">ACCUM DEF INC TAX DB</t>
  </si>
  <si>
    <t xml:space="preserve">G-BAL390000: ACCUMULATED DEFERRED INCOME TAXES</t>
  </si>
  <si>
    <t xml:space="preserve">TOTAL LIABILITIES</t>
  </si>
  <si>
    <t xml:space="preserve">TOTAL PROPRIETARY CAPITAL</t>
  </si>
  <si>
    <t xml:space="preserve">MISCELLANEOUS PAID IN CAPITAL</t>
  </si>
  <si>
    <t xml:space="preserve">G-BAL411000: MISCELLANEOUS PAID-IN CAPITAL</t>
  </si>
  <si>
    <t xml:space="preserve">UNAPPROP RETAINED EARNINGS</t>
  </si>
  <si>
    <t xml:space="preserve">G-BAL416000: UNAPPROPRIATED RETAINED EARNINGS</t>
  </si>
  <si>
    <t xml:space="preserve">LONG TERM DEBT</t>
  </si>
  <si>
    <t xml:space="preserve">G-BAL523000: ADVANCES FROM ASSOCIATED COMPANIES</t>
  </si>
  <si>
    <t xml:space="preserve">G-BAL743000: CURRENT OBLIGATIONS UNDER CAPITAL LEASES</t>
  </si>
  <si>
    <t xml:space="preserve">NON CURRENT CAPITAL LEASES</t>
  </si>
  <si>
    <t xml:space="preserve">G-BAL627000: OBLIGATIONS UNDER CAPITAL LEASES - NONCURRENT (NUC)</t>
  </si>
  <si>
    <t xml:space="preserve">NOTES PAYABLE ASSOC COMP</t>
  </si>
  <si>
    <t xml:space="preserve">G-BAL733000: NOTES PAYABLE - ASSOCIATED COMPANIES</t>
  </si>
  <si>
    <t xml:space="preserve">CUSTOMER DEPOSITS</t>
  </si>
  <si>
    <t xml:space="preserve">G-BAL735000: CUSTOMER DEPOSITS - ACTIVE</t>
  </si>
  <si>
    <t xml:space="preserve">FAS109 REGULATORY LIABILITY</t>
  </si>
  <si>
    <t xml:space="preserve">G-BAL854661: OTHER REG LIAB - FAS109 - DEFERRED TAXES</t>
  </si>
  <si>
    <t xml:space="preserve">ACCUM DEFERRED INCOME TAX</t>
  </si>
  <si>
    <t xml:space="preserve">G-BAL882000: ACCUM DEFERRED INCOME TAXES - OTHER PROPERTY</t>
  </si>
  <si>
    <t xml:space="preserve">G-BAL883000: ACCUM DEFERRED INCOME TAXES -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[$-409]mmm\-yy"/>
    <numFmt numFmtId="167" formatCode="[$-409]#,##0_);\(#,##0\)"/>
    <numFmt numFmtId="168" formatCode="_(* #,##0.00_);_(* \(#,##0.00\);_(* \-??_);_(@_)"/>
    <numFmt numFmtId="169" formatCode="_(\$* #,##0.00_);_(\$* \(#,##0.00\);_(\$* \-??_);_(@_)"/>
    <numFmt numFmtId="170" formatCode="#,##0_)"/>
    <numFmt numFmtId="171" formatCode="#,##0_);[RED]\(#,##0\);\ "/>
    <numFmt numFmtId="172" formatCode="_(* #,##0_);_(* \(#,##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ourier New"/>
      <family val="0"/>
    </font>
    <font>
      <sz val="10"/>
      <name val="Times New Roman"/>
      <family val="1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i val="true"/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65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2"/>
    </sheetView>
  </sheetViews>
  <sheetFormatPr defaultColWidth="9.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40.99"/>
    <col collapsed="false" customWidth="true" hidden="false" outlineLevel="0" max="16" min="3" style="2" width="13.99"/>
    <col collapsed="false" customWidth="true" hidden="false" outlineLevel="0" max="17" min="17" style="2" width="16.44"/>
    <col collapsed="false" customWidth="false" hidden="false" outlineLevel="0" max="18" min="18" style="2" width="9.44"/>
    <col collapsed="false" customWidth="true" hidden="false" outlineLevel="0" max="19" min="19" style="2" width="13.21"/>
    <col collapsed="false" customWidth="false" hidden="false" outlineLevel="0" max="26" min="20" style="2" width="9.44"/>
    <col collapsed="false" customWidth="true" hidden="false" outlineLevel="0" max="27" min="27" style="2" width="27.21"/>
    <col collapsed="false" customWidth="false" hidden="false" outlineLevel="0" max="45" min="28" style="2" width="9.44"/>
    <col collapsed="false" customWidth="true" hidden="false" outlineLevel="0" max="46" min="46" style="2" width="5.88"/>
    <col collapsed="false" customWidth="true" hidden="false" outlineLevel="0" max="47" min="47" style="2" width="27.21"/>
    <col collapsed="false" customWidth="true" hidden="false" outlineLevel="0" max="48" min="48" style="2" width="4.99"/>
    <col collapsed="false" customWidth="true" hidden="false" outlineLevel="0" max="49" min="49" style="2" width="8.55"/>
    <col collapsed="false" customWidth="true" hidden="false" outlineLevel="0" max="50" min="50" style="2" width="2.32"/>
    <col collapsed="false" customWidth="false" hidden="false" outlineLevel="0" max="257" min="51" style="2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F3" s="4" t="s">
        <v>4</v>
      </c>
      <c r="G3" s="1"/>
      <c r="M3" s="1" t="s">
        <v>5</v>
      </c>
      <c r="P3" s="1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1"/>
    </row>
    <row r="5" customFormat="false" ht="15" hidden="false" customHeight="false" outlineLevel="0" collapsed="false">
      <c r="B5" s="1"/>
      <c r="Q5" s="1"/>
      <c r="R5" s="1"/>
    </row>
    <row r="6" customFormat="false" ht="15" hidden="false" customHeight="false" outlineLevel="0" collapsed="false">
      <c r="A6" s="1" t="s">
        <v>6</v>
      </c>
      <c r="F6" s="7" t="s">
        <v>7</v>
      </c>
      <c r="G6" s="8" t="s">
        <v>8</v>
      </c>
      <c r="M6" s="1" t="s">
        <v>9</v>
      </c>
      <c r="P6" s="1"/>
    </row>
    <row r="7" customFormat="false" ht="15" hidden="false" customHeight="false" outlineLevel="0" collapsed="false">
      <c r="G7" s="8" t="s">
        <v>10</v>
      </c>
      <c r="M7" s="1" t="s">
        <v>11</v>
      </c>
      <c r="P7" s="1"/>
    </row>
    <row r="8" customFormat="false" ht="15" hidden="false" customHeight="false" outlineLevel="0" collapsed="false">
      <c r="A8" s="1" t="s">
        <v>12</v>
      </c>
      <c r="B8" s="8" t="s">
        <v>13</v>
      </c>
      <c r="M8" s="1" t="s">
        <v>14</v>
      </c>
      <c r="P8" s="1"/>
    </row>
    <row r="10" customFormat="false" ht="15" hidden="false" customHeight="false" outlineLevel="0" collapsed="false">
      <c r="A10" s="1" t="s">
        <v>15</v>
      </c>
      <c r="B10" s="2" t="s">
        <v>1</v>
      </c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K12" s="9"/>
      <c r="L12" s="1"/>
      <c r="Q12" s="1"/>
      <c r="R12" s="1"/>
    </row>
    <row r="13" customFormat="false" ht="15" hidden="false" customHeight="false" outlineLevel="0" collapsed="false">
      <c r="A13" s="1" t="s">
        <v>16</v>
      </c>
      <c r="C13" s="10" t="s">
        <v>17</v>
      </c>
      <c r="P13" s="10" t="s">
        <v>18</v>
      </c>
    </row>
    <row r="14" customFormat="false" ht="15" hidden="false" customHeight="false" outlineLevel="0" collapsed="false">
      <c r="A14" s="1" t="s">
        <v>19</v>
      </c>
      <c r="B14" s="10" t="s">
        <v>20</v>
      </c>
      <c r="C14" s="10" t="s">
        <v>2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  <c r="O14" s="11" t="s">
        <v>33</v>
      </c>
      <c r="P14" s="10" t="s">
        <v>34</v>
      </c>
      <c r="Q14" s="10" t="s">
        <v>35</v>
      </c>
      <c r="S14" s="12" t="s">
        <v>36</v>
      </c>
    </row>
    <row r="15" customFormat="false" ht="15.75" hidden="false" customHeight="false" outlineLevel="0" collapsed="false">
      <c r="A15" s="5"/>
      <c r="B15" s="5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3"/>
      <c r="Q15" s="13"/>
      <c r="S15" s="12"/>
    </row>
    <row r="16" customFormat="false" ht="15" hidden="false" customHeight="false" outlineLevel="0" collapsed="false">
      <c r="B16" s="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9"/>
      <c r="S16" s="12"/>
    </row>
    <row r="17" customFormat="false" ht="15" hidden="false" customHeight="false" outlineLevel="0" collapsed="false">
      <c r="A17" s="15" t="n">
        <v>1</v>
      </c>
      <c r="B17" s="1" t="s">
        <v>37</v>
      </c>
      <c r="C17" s="16" t="n">
        <f aca="false">'Rate Base'!B43-'Rate Base'!B40-'Rate Base'!B39</f>
        <v>533362896.79</v>
      </c>
      <c r="D17" s="16" t="n">
        <f aca="false">'Rate Base'!C43-'Rate Base'!C40-'Rate Base'!C39</f>
        <v>535227786.203882</v>
      </c>
      <c r="E17" s="16" t="n">
        <f aca="false">'Rate Base'!D43-'Rate Base'!D40-'Rate Base'!D39</f>
        <v>537479224.221026</v>
      </c>
      <c r="F17" s="16" t="n">
        <f aca="false">'Rate Base'!E43-'Rate Base'!E40-'Rate Base'!E39</f>
        <v>540181920.450417</v>
      </c>
      <c r="G17" s="16" t="n">
        <f aca="false">'Rate Base'!F43-'Rate Base'!F40-'Rate Base'!F39</f>
        <v>543190061.573829</v>
      </c>
      <c r="H17" s="16" t="n">
        <f aca="false">'Rate Base'!G43-'Rate Base'!G40-'Rate Base'!G39</f>
        <v>546426803.85265</v>
      </c>
      <c r="I17" s="16" t="n">
        <f aca="false">'Rate Base'!H43-'Rate Base'!H40-'Rate Base'!H39</f>
        <v>549900448.523729</v>
      </c>
      <c r="J17" s="16" t="n">
        <f aca="false">'Rate Base'!I43-'Rate Base'!I40-'Rate Base'!I39</f>
        <v>553491671.536496</v>
      </c>
      <c r="K17" s="16" t="n">
        <f aca="false">'Rate Base'!J43-'Rate Base'!J40-'Rate Base'!J39</f>
        <v>557294665.856496</v>
      </c>
      <c r="L17" s="16" t="n">
        <f aca="false">'Rate Base'!K43-'Rate Base'!K40-'Rate Base'!K39</f>
        <v>561287818.24397</v>
      </c>
      <c r="M17" s="16" t="n">
        <f aca="false">'Rate Base'!L43-'Rate Base'!L40-'Rate Base'!L39</f>
        <v>565294446.48552</v>
      </c>
      <c r="N17" s="16" t="n">
        <f aca="false">'Rate Base'!M43-'Rate Base'!M40-'Rate Base'!M39</f>
        <v>569249756.543399</v>
      </c>
      <c r="O17" s="16" t="n">
        <f aca="false">'Rate Base'!N43-'Rate Base'!N40-'Rate Base'!N39</f>
        <v>573261896.486897</v>
      </c>
      <c r="P17" s="16" t="n">
        <f aca="false">(SUM(C17:O17))/13</f>
        <v>551203799.751409</v>
      </c>
      <c r="Q17" s="10" t="s">
        <v>38</v>
      </c>
      <c r="S17" s="12"/>
    </row>
    <row r="18" customFormat="false" ht="15" hidden="false" customHeight="false" outlineLevel="0" collapsed="false">
      <c r="A18" s="15" t="n">
        <f aca="false">A17+1</f>
        <v>2</v>
      </c>
      <c r="B18" s="1" t="s">
        <v>3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f aca="false">(SUM(C18:O18))/13</f>
        <v>0</v>
      </c>
      <c r="Q18" s="10" t="s">
        <v>38</v>
      </c>
      <c r="S18" s="12"/>
    </row>
    <row r="19" customFormat="false" ht="15" hidden="false" customHeight="false" outlineLevel="0" collapsed="false">
      <c r="A19" s="15" t="n">
        <f aca="false">A18+1</f>
        <v>3</v>
      </c>
      <c r="B19" s="1" t="s">
        <v>40</v>
      </c>
      <c r="C19" s="16" t="n">
        <f aca="false">'Rate Base'!B51</f>
        <v>31968305.33</v>
      </c>
      <c r="D19" s="16" t="n">
        <f aca="false">'Rate Base'!C51</f>
        <v>37907786.9914789</v>
      </c>
      <c r="E19" s="16" t="n">
        <f aca="false">'Rate Base'!D51</f>
        <v>41181606.9106876</v>
      </c>
      <c r="F19" s="16" t="n">
        <f aca="false">'Rate Base'!E51</f>
        <v>45751714.3771914</v>
      </c>
      <c r="G19" s="16" t="n">
        <f aca="false">'Rate Base'!F51</f>
        <v>49211887.6902491</v>
      </c>
      <c r="H19" s="16" t="n">
        <f aca="false">'Rate Base'!G51</f>
        <v>51574664.7305841</v>
      </c>
      <c r="I19" s="16" t="n">
        <f aca="false">'Rate Base'!H51</f>
        <v>57657412.8569123</v>
      </c>
      <c r="J19" s="16" t="n">
        <f aca="false">'Rate Base'!I51</f>
        <v>62341173.2453936</v>
      </c>
      <c r="K19" s="16" t="n">
        <f aca="false">'Rate Base'!J51</f>
        <v>67138365.0569822</v>
      </c>
      <c r="L19" s="16" t="n">
        <f aca="false">'Rate Base'!K51</f>
        <v>71717433.6906206</v>
      </c>
      <c r="M19" s="16" t="n">
        <f aca="false">'Rate Base'!L51</f>
        <v>75194762.8114971</v>
      </c>
      <c r="N19" s="16" t="n">
        <f aca="false">'Rate Base'!M51</f>
        <v>78162934.935901</v>
      </c>
      <c r="O19" s="16" t="n">
        <f aca="false">'Rate Base'!N51</f>
        <v>79772296.2899132</v>
      </c>
      <c r="P19" s="16" t="n">
        <f aca="false">(SUM(C19:O19))/13</f>
        <v>57660026.5321085</v>
      </c>
      <c r="Q19" s="10" t="s">
        <v>38</v>
      </c>
      <c r="S19" s="12"/>
    </row>
    <row r="20" customFormat="false" ht="15" hidden="false" customHeight="false" outlineLevel="0" collapsed="false">
      <c r="A20" s="15" t="n">
        <f aca="false">A19+1</f>
        <v>4</v>
      </c>
      <c r="B20" s="1" t="s">
        <v>41</v>
      </c>
      <c r="C20" s="16" t="n">
        <f aca="false">'Rate Base'!B40</f>
        <v>9677542</v>
      </c>
      <c r="D20" s="16" t="n">
        <f aca="false">'Rate Base'!C40</f>
        <v>9677542</v>
      </c>
      <c r="E20" s="16" t="n">
        <f aca="false">'Rate Base'!D40</f>
        <v>9677542</v>
      </c>
      <c r="F20" s="16" t="n">
        <f aca="false">'Rate Base'!E40</f>
        <v>9677542</v>
      </c>
      <c r="G20" s="16" t="n">
        <f aca="false">'Rate Base'!F40</f>
        <v>9677542</v>
      </c>
      <c r="H20" s="16" t="n">
        <f aca="false">'Rate Base'!G40</f>
        <v>9677542</v>
      </c>
      <c r="I20" s="16" t="n">
        <f aca="false">'Rate Base'!H40</f>
        <v>9677542</v>
      </c>
      <c r="J20" s="16" t="n">
        <f aca="false">'Rate Base'!I40</f>
        <v>9677542</v>
      </c>
      <c r="K20" s="16" t="n">
        <f aca="false">'Rate Base'!J40</f>
        <v>9677542</v>
      </c>
      <c r="L20" s="16" t="n">
        <f aca="false">'Rate Base'!K40</f>
        <v>9677542</v>
      </c>
      <c r="M20" s="16" t="n">
        <f aca="false">'Rate Base'!L40</f>
        <v>9677542</v>
      </c>
      <c r="N20" s="16" t="n">
        <f aca="false">'Rate Base'!M40</f>
        <v>9677542</v>
      </c>
      <c r="O20" s="16" t="n">
        <f aca="false">'Rate Base'!N40</f>
        <v>9677542</v>
      </c>
      <c r="P20" s="16" t="n">
        <f aca="false">(SUM(C20:O20))/13</f>
        <v>9677542</v>
      </c>
      <c r="Q20" s="10" t="s">
        <v>38</v>
      </c>
      <c r="S20" s="12"/>
    </row>
    <row r="21" customFormat="false" ht="15" hidden="false" customHeight="false" outlineLevel="0" collapsed="false">
      <c r="A21" s="15" t="n">
        <f aca="false">A20+1</f>
        <v>5</v>
      </c>
      <c r="B21" s="1" t="s">
        <v>42</v>
      </c>
      <c r="C21" s="18" t="n">
        <f aca="false">'Rate Base'!B39</f>
        <v>21656835</v>
      </c>
      <c r="D21" s="18" t="n">
        <f aca="false">'Rate Base'!C39</f>
        <v>21656835</v>
      </c>
      <c r="E21" s="18" t="n">
        <f aca="false">'Rate Base'!D39</f>
        <v>21656835</v>
      </c>
      <c r="F21" s="18" t="n">
        <f aca="false">'Rate Base'!E39</f>
        <v>21656835</v>
      </c>
      <c r="G21" s="18" t="n">
        <f aca="false">'Rate Base'!F39</f>
        <v>21656835</v>
      </c>
      <c r="H21" s="18" t="n">
        <f aca="false">'Rate Base'!G39</f>
        <v>21656835</v>
      </c>
      <c r="I21" s="18" t="n">
        <f aca="false">'Rate Base'!H39</f>
        <v>21656835</v>
      </c>
      <c r="J21" s="18" t="n">
        <f aca="false">'Rate Base'!I39</f>
        <v>21656835</v>
      </c>
      <c r="K21" s="18" t="n">
        <f aca="false">'Rate Base'!J39</f>
        <v>21656835</v>
      </c>
      <c r="L21" s="18" t="n">
        <f aca="false">'Rate Base'!K39</f>
        <v>21656835</v>
      </c>
      <c r="M21" s="18" t="n">
        <f aca="false">'Rate Base'!L39</f>
        <v>21656835</v>
      </c>
      <c r="N21" s="18" t="n">
        <f aca="false">'Rate Base'!M39</f>
        <v>21656835</v>
      </c>
      <c r="O21" s="18" t="n">
        <f aca="false">'Rate Base'!N39</f>
        <v>21656835</v>
      </c>
      <c r="P21" s="18" t="n">
        <f aca="false">(SUM(C21:O21))/13</f>
        <v>21656835</v>
      </c>
      <c r="Q21" s="10" t="s">
        <v>38</v>
      </c>
      <c r="S21" s="12"/>
    </row>
    <row r="22" customFormat="false" ht="15" hidden="false" customHeight="false" outlineLevel="0" collapsed="false">
      <c r="A22" s="15" t="n">
        <f aca="false">A21+1</f>
        <v>6</v>
      </c>
      <c r="B22" s="1" t="s">
        <v>43</v>
      </c>
      <c r="C22" s="18" t="n">
        <f aca="false">'Rate Base'!B85</f>
        <v>-202913016.31</v>
      </c>
      <c r="D22" s="18" t="n">
        <f aca="false">'Rate Base'!C85</f>
        <v>-204022315.533707</v>
      </c>
      <c r="E22" s="18" t="n">
        <f aca="false">'Rate Base'!D85</f>
        <v>-205139171.071161</v>
      </c>
      <c r="F22" s="18" t="n">
        <f aca="false">'Rate Base'!E85</f>
        <v>-206264070.829239</v>
      </c>
      <c r="G22" s="18" t="n">
        <f aca="false">'Rate Base'!F85</f>
        <v>-207397653.900464</v>
      </c>
      <c r="H22" s="18" t="n">
        <f aca="false">'Rate Base'!G85</f>
        <v>-208540350.467942</v>
      </c>
      <c r="I22" s="18" t="n">
        <f aca="false">'Rate Base'!H85</f>
        <v>-209692544.259057</v>
      </c>
      <c r="J22" s="18" t="n">
        <f aca="false">'Rate Base'!I85</f>
        <v>-210854525.1882</v>
      </c>
      <c r="K22" s="18" t="n">
        <f aca="false">'Rate Base'!J85</f>
        <v>-212026576.882824</v>
      </c>
      <c r="L22" s="18" t="n">
        <f aca="false">'Rate Base'!K85</f>
        <v>-213209079.406263</v>
      </c>
      <c r="M22" s="18" t="n">
        <f aca="false">'Rate Base'!L85</f>
        <v>-214402212.946884</v>
      </c>
      <c r="N22" s="18" t="n">
        <f aca="false">'Rate Base'!M85</f>
        <v>-215606009.033283</v>
      </c>
      <c r="O22" s="18" t="n">
        <f aca="false">'Rate Base'!N85</f>
        <v>-216821012.097751</v>
      </c>
      <c r="P22" s="18" t="n">
        <f aca="false">(SUM(C22:O22))/13</f>
        <v>-209760656.763598</v>
      </c>
      <c r="Q22" s="10" t="s">
        <v>38</v>
      </c>
      <c r="S22" s="12"/>
    </row>
    <row r="23" customFormat="false" ht="15" hidden="false" customHeight="false" outlineLevel="0" collapsed="false">
      <c r="A23" s="15" t="n">
        <f aca="false">A22+1</f>
        <v>7</v>
      </c>
      <c r="B23" s="19" t="s">
        <v>44</v>
      </c>
      <c r="C23" s="20" t="n">
        <f aca="false">SUM(C17:C22)</f>
        <v>393752562.81</v>
      </c>
      <c r="D23" s="20" t="n">
        <f aca="false">SUM(D17:D22)</f>
        <v>400447634.661654</v>
      </c>
      <c r="E23" s="20" t="n">
        <f aca="false">SUM(E17:E22)</f>
        <v>404856037.060553</v>
      </c>
      <c r="F23" s="20" t="n">
        <f aca="false">SUM(F17:F22)</f>
        <v>411003940.99837</v>
      </c>
      <c r="G23" s="20" t="n">
        <f aca="false">SUM(G17:G22)</f>
        <v>416338672.363614</v>
      </c>
      <c r="H23" s="20" t="n">
        <f aca="false">SUM(H17:H22)</f>
        <v>420795495.115292</v>
      </c>
      <c r="I23" s="20" t="n">
        <f aca="false">SUM(I17:I22)</f>
        <v>429199694.121584</v>
      </c>
      <c r="J23" s="20" t="n">
        <f aca="false">SUM(J17:J22)</f>
        <v>436312696.593689</v>
      </c>
      <c r="K23" s="20" t="n">
        <f aca="false">SUM(K17:K22)</f>
        <v>443740831.030654</v>
      </c>
      <c r="L23" s="20" t="n">
        <f aca="false">SUM(L17:L22)</f>
        <v>451130549.528327</v>
      </c>
      <c r="M23" s="20" t="n">
        <f aca="false">SUM(M17:M22)</f>
        <v>457421373.350133</v>
      </c>
      <c r="N23" s="20" t="n">
        <f aca="false">SUM(N17:N22)</f>
        <v>463141059.446018</v>
      </c>
      <c r="O23" s="20" t="n">
        <f aca="false">SUM(O17:O22)</f>
        <v>467547557.67906</v>
      </c>
      <c r="P23" s="20" t="n">
        <f aca="false">SUM(P17:P22)</f>
        <v>430437546.519919</v>
      </c>
      <c r="Q23" s="10"/>
      <c r="S23" s="12" t="n">
        <f aca="false">P23-'Rate Base'!O87</f>
        <v>0</v>
      </c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S24" s="12"/>
    </row>
    <row r="25" customFormat="false" ht="15" hidden="false" customHeight="false" outlineLevel="0" collapsed="false">
      <c r="A25" s="15" t="n">
        <f aca="false">A23+1</f>
        <v>8</v>
      </c>
      <c r="B25" s="1" t="s">
        <v>45</v>
      </c>
      <c r="C25" s="21" t="n">
        <f aca="false">'Bal Sheet'!B91</f>
        <v>54344.98</v>
      </c>
      <c r="D25" s="21" t="n">
        <f aca="false">'Bal Sheet'!C91</f>
        <v>54344.98</v>
      </c>
      <c r="E25" s="21" t="n">
        <f aca="false">'Bal Sheet'!D91</f>
        <v>54344.98</v>
      </c>
      <c r="F25" s="21" t="n">
        <f aca="false">'Bal Sheet'!E91</f>
        <v>54344.98</v>
      </c>
      <c r="G25" s="21" t="n">
        <f aca="false">'Bal Sheet'!F91</f>
        <v>54344.98</v>
      </c>
      <c r="H25" s="21" t="n">
        <f aca="false">'Bal Sheet'!G91</f>
        <v>54344.98</v>
      </c>
      <c r="I25" s="21" t="n">
        <f aca="false">'Bal Sheet'!H91</f>
        <v>54344.98</v>
      </c>
      <c r="J25" s="21" t="n">
        <f aca="false">'Bal Sheet'!I91</f>
        <v>54344.98</v>
      </c>
      <c r="K25" s="21" t="n">
        <f aca="false">'Bal Sheet'!J91</f>
        <v>54344.98</v>
      </c>
      <c r="L25" s="22" t="n">
        <f aca="false">'Bal Sheet'!K91</f>
        <v>0</v>
      </c>
      <c r="M25" s="22" t="n">
        <f aca="false">'Bal Sheet'!L91</f>
        <v>0</v>
      </c>
      <c r="N25" s="22" t="n">
        <f aca="false">'Bal Sheet'!M91</f>
        <v>0</v>
      </c>
      <c r="O25" s="22" t="n">
        <f aca="false">'Bal Sheet'!N91</f>
        <v>0</v>
      </c>
      <c r="P25" s="21" t="n">
        <f aca="false">(SUM(C25:O25))/13</f>
        <v>37623.4476923077</v>
      </c>
      <c r="Q25" s="10" t="s">
        <v>46</v>
      </c>
      <c r="S25" s="12"/>
    </row>
    <row r="26" customFormat="false" ht="15" hidden="false" customHeight="false" outlineLevel="0" collapsed="false">
      <c r="B26" s="19" t="s">
        <v>47</v>
      </c>
      <c r="C26" s="23" t="n">
        <f aca="false">C25</f>
        <v>54344.98</v>
      </c>
      <c r="D26" s="23" t="n">
        <f aca="false">D25</f>
        <v>54344.98</v>
      </c>
      <c r="E26" s="23" t="n">
        <f aca="false">E25</f>
        <v>54344.98</v>
      </c>
      <c r="F26" s="23" t="n">
        <f aca="false">F25</f>
        <v>54344.98</v>
      </c>
      <c r="G26" s="23" t="n">
        <f aca="false">G25</f>
        <v>54344.98</v>
      </c>
      <c r="H26" s="23" t="n">
        <f aca="false">H25</f>
        <v>54344.98</v>
      </c>
      <c r="I26" s="23" t="n">
        <f aca="false">I25</f>
        <v>54344.98</v>
      </c>
      <c r="J26" s="23" t="n">
        <f aca="false">J25</f>
        <v>54344.98</v>
      </c>
      <c r="K26" s="23" t="n">
        <f aca="false">K25</f>
        <v>54344.98</v>
      </c>
      <c r="L26" s="24" t="n">
        <f aca="false">L25</f>
        <v>0</v>
      </c>
      <c r="M26" s="24" t="n">
        <f aca="false">M25</f>
        <v>0</v>
      </c>
      <c r="N26" s="24" t="n">
        <f aca="false">N25</f>
        <v>0</v>
      </c>
      <c r="O26" s="24" t="n">
        <f aca="false">O25</f>
        <v>0</v>
      </c>
      <c r="P26" s="23" t="n">
        <f aca="false">P25</f>
        <v>37623.4476923077</v>
      </c>
      <c r="Q26" s="10"/>
      <c r="S26" s="12"/>
    </row>
    <row r="27" customFormat="false" ht="1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S27" s="12"/>
    </row>
    <row r="28" customFormat="false" ht="15" hidden="false" customHeight="false" outlineLevel="0" collapsed="false">
      <c r="A28" s="15" t="n">
        <f aca="false">A25+1</f>
        <v>9</v>
      </c>
      <c r="B28" s="25" t="s">
        <v>48</v>
      </c>
      <c r="C28" s="16" t="n">
        <f aca="false">'Rate Base'!B92</f>
        <v>2350818.94</v>
      </c>
      <c r="D28" s="16" t="n">
        <f aca="false">'Rate Base'!C92</f>
        <v>5000000</v>
      </c>
      <c r="E28" s="16" t="n">
        <f aca="false">'Rate Base'!D92</f>
        <v>5000000</v>
      </c>
      <c r="F28" s="16" t="n">
        <f aca="false">'Rate Base'!E92</f>
        <v>5000000</v>
      </c>
      <c r="G28" s="16" t="n">
        <f aca="false">'Rate Base'!F92</f>
        <v>5000000</v>
      </c>
      <c r="H28" s="16" t="n">
        <f aca="false">'Rate Base'!G92</f>
        <v>5000000</v>
      </c>
      <c r="I28" s="16" t="n">
        <f aca="false">'Rate Base'!H92</f>
        <v>5000000</v>
      </c>
      <c r="J28" s="16" t="n">
        <f aca="false">'Rate Base'!I92</f>
        <v>5000000</v>
      </c>
      <c r="K28" s="16" t="n">
        <f aca="false">'Rate Base'!J92</f>
        <v>5000000</v>
      </c>
      <c r="L28" s="16" t="n">
        <f aca="false">'Rate Base'!K92</f>
        <v>5000000</v>
      </c>
      <c r="M28" s="16" t="n">
        <f aca="false">'Rate Base'!L92</f>
        <v>5000000</v>
      </c>
      <c r="N28" s="16" t="n">
        <f aca="false">'Rate Base'!M92</f>
        <v>5000000</v>
      </c>
      <c r="O28" s="16" t="n">
        <f aca="false">'Rate Base'!N92</f>
        <v>5000000</v>
      </c>
      <c r="P28" s="16" t="n">
        <f aca="false">(SUM(C28:O28))/13</f>
        <v>4796216.84153846</v>
      </c>
      <c r="Q28" s="10" t="s">
        <v>46</v>
      </c>
      <c r="S28" s="12"/>
    </row>
    <row r="29" customFormat="false" ht="15" hidden="false" customHeight="false" outlineLevel="0" collapsed="false">
      <c r="A29" s="15" t="n">
        <f aca="false">A28+1</f>
        <v>10</v>
      </c>
      <c r="B29" s="25" t="s">
        <v>49</v>
      </c>
      <c r="C29" s="16" t="n">
        <f aca="false">'Rate Base'!B96</f>
        <v>4929690.01</v>
      </c>
      <c r="D29" s="17" t="n">
        <f aca="false">'Rate Base'!C96</f>
        <v>0</v>
      </c>
      <c r="E29" s="17" t="n">
        <f aca="false">'Rate Base'!D96</f>
        <v>0</v>
      </c>
      <c r="F29" s="17" t="n">
        <f aca="false">'Rate Base'!E96</f>
        <v>0</v>
      </c>
      <c r="G29" s="17" t="n">
        <f aca="false">'Rate Base'!F96</f>
        <v>0</v>
      </c>
      <c r="H29" s="17" t="n">
        <f aca="false">'Rate Base'!G96</f>
        <v>0</v>
      </c>
      <c r="I29" s="17" t="n">
        <f aca="false">'Rate Base'!H96</f>
        <v>0</v>
      </c>
      <c r="J29" s="17" t="n">
        <f aca="false">'Rate Base'!I96</f>
        <v>0</v>
      </c>
      <c r="K29" s="17" t="n">
        <f aca="false">'Rate Base'!J96</f>
        <v>0</v>
      </c>
      <c r="L29" s="17" t="n">
        <f aca="false">'Rate Base'!K96</f>
        <v>0</v>
      </c>
      <c r="M29" s="17" t="n">
        <f aca="false">'Rate Base'!L96</f>
        <v>0</v>
      </c>
      <c r="N29" s="17" t="n">
        <f aca="false">'Rate Base'!M96</f>
        <v>0</v>
      </c>
      <c r="O29" s="17" t="n">
        <f aca="false">'Rate Base'!N96</f>
        <v>0</v>
      </c>
      <c r="P29" s="16" t="n">
        <f aca="false">(SUM(C29:O29))/13</f>
        <v>379206.923846154</v>
      </c>
      <c r="Q29" s="10" t="s">
        <v>46</v>
      </c>
      <c r="S29" s="12"/>
    </row>
    <row r="30" customFormat="false" ht="15" hidden="false" customHeight="false" outlineLevel="0" collapsed="false">
      <c r="A30" s="15" t="n">
        <f aca="false">A29+1</f>
        <v>11</v>
      </c>
      <c r="B30" s="25" t="s">
        <v>50</v>
      </c>
      <c r="C30" s="16" t="n">
        <f aca="false">'Rate Base'!B100</f>
        <v>13181708.37</v>
      </c>
      <c r="D30" s="16" t="n">
        <f aca="false">'Rate Base'!C100</f>
        <v>14914570.83</v>
      </c>
      <c r="E30" s="16" t="n">
        <f aca="false">'Rate Base'!D100</f>
        <v>15541293.63</v>
      </c>
      <c r="F30" s="16" t="n">
        <f aca="false">'Rate Base'!E100</f>
        <v>14114106.68</v>
      </c>
      <c r="G30" s="16" t="n">
        <f aca="false">'Rate Base'!F100</f>
        <v>13134619.98</v>
      </c>
      <c r="H30" s="16" t="n">
        <f aca="false">'Rate Base'!G100</f>
        <v>12464805.38</v>
      </c>
      <c r="I30" s="16" t="n">
        <f aca="false">'Rate Base'!H100</f>
        <v>12156291.55</v>
      </c>
      <c r="J30" s="16" t="n">
        <f aca="false">'Rate Base'!I100</f>
        <v>11359252.36</v>
      </c>
      <c r="K30" s="16" t="n">
        <f aca="false">'Rate Base'!J100</f>
        <v>11756447.97</v>
      </c>
      <c r="L30" s="16" t="n">
        <f aca="false">'Rate Base'!K100</f>
        <v>11914029.85</v>
      </c>
      <c r="M30" s="16" t="n">
        <f aca="false">'Rate Base'!L100</f>
        <v>12367954.36</v>
      </c>
      <c r="N30" s="16" t="n">
        <f aca="false">'Rate Base'!M100</f>
        <v>12927092.12</v>
      </c>
      <c r="O30" s="16" t="n">
        <f aca="false">'Rate Base'!N100</f>
        <v>13663170.24</v>
      </c>
      <c r="P30" s="16" t="n">
        <f aca="false">(SUM(C30:O30))/13</f>
        <v>13038103.3323077</v>
      </c>
      <c r="Q30" s="10" t="s">
        <v>46</v>
      </c>
      <c r="S30" s="12"/>
    </row>
    <row r="31" customFormat="false" ht="15" hidden="false" customHeight="false" outlineLevel="0" collapsed="false">
      <c r="A31" s="15" t="n">
        <f aca="false">A30+1</f>
        <v>12</v>
      </c>
      <c r="B31" s="25" t="s">
        <v>51</v>
      </c>
      <c r="C31" s="16" t="n">
        <f aca="false">'Rate Base'!B104</f>
        <v>109501.94</v>
      </c>
      <c r="D31" s="17" t="n">
        <f aca="false">'Rate Base'!C104</f>
        <v>0</v>
      </c>
      <c r="E31" s="17" t="n">
        <f aca="false">'Rate Base'!D104</f>
        <v>0</v>
      </c>
      <c r="F31" s="17" t="n">
        <f aca="false">'Rate Base'!E104</f>
        <v>0</v>
      </c>
      <c r="G31" s="17" t="n">
        <f aca="false">'Rate Base'!F104</f>
        <v>0</v>
      </c>
      <c r="H31" s="17" t="n">
        <f aca="false">'Rate Base'!G104</f>
        <v>0</v>
      </c>
      <c r="I31" s="17" t="n">
        <f aca="false">'Rate Base'!H104</f>
        <v>0</v>
      </c>
      <c r="J31" s="17" t="n">
        <f aca="false">'Rate Base'!I104</f>
        <v>0</v>
      </c>
      <c r="K31" s="17" t="n">
        <f aca="false">'Rate Base'!J104</f>
        <v>0</v>
      </c>
      <c r="L31" s="17" t="n">
        <f aca="false">'Rate Base'!K104</f>
        <v>0</v>
      </c>
      <c r="M31" s="17" t="n">
        <f aca="false">'Rate Base'!L104</f>
        <v>0</v>
      </c>
      <c r="N31" s="17" t="n">
        <f aca="false">'Rate Base'!M104</f>
        <v>0</v>
      </c>
      <c r="O31" s="17" t="n">
        <f aca="false">'Rate Base'!N104</f>
        <v>0</v>
      </c>
      <c r="P31" s="16" t="n">
        <f aca="false">(SUM(C31:O31))/13</f>
        <v>8423.22615384615</v>
      </c>
      <c r="Q31" s="10" t="s">
        <v>46</v>
      </c>
      <c r="R31" s="16"/>
      <c r="S31" s="12"/>
    </row>
    <row r="32" customFormat="false" ht="15" hidden="false" customHeight="false" outlineLevel="0" collapsed="false">
      <c r="A32" s="15" t="n">
        <f aca="false">A31+1</f>
        <v>13</v>
      </c>
      <c r="B32" s="25" t="s">
        <v>52</v>
      </c>
      <c r="C32" s="16" t="n">
        <f aca="false">'Rate Base'!B108</f>
        <v>-793102.72</v>
      </c>
      <c r="D32" s="16" t="n">
        <f aca="false">'Rate Base'!C108</f>
        <v>-736828.25739</v>
      </c>
      <c r="E32" s="16" t="n">
        <f aca="false">'Rate Base'!D108</f>
        <v>-716065.0136</v>
      </c>
      <c r="F32" s="16" t="n">
        <f aca="false">'Rate Base'!E108</f>
        <v>-715859.4766799</v>
      </c>
      <c r="G32" s="16" t="n">
        <f aca="false">'Rate Base'!F108</f>
        <v>-672656.9623499</v>
      </c>
      <c r="H32" s="16" t="n">
        <f aca="false">'Rate Base'!G108</f>
        <v>-631601.2345399</v>
      </c>
      <c r="I32" s="16" t="n">
        <f aca="false">'Rate Base'!H108</f>
        <v>-597462.1348999</v>
      </c>
      <c r="J32" s="16" t="n">
        <f aca="false">'Rate Base'!I108</f>
        <v>-561870.6781299</v>
      </c>
      <c r="K32" s="16" t="n">
        <f aca="false">'Rate Base'!J108</f>
        <v>-528625.0110999</v>
      </c>
      <c r="L32" s="16" t="n">
        <f aca="false">'Rate Base'!K108</f>
        <v>-498368.9109299</v>
      </c>
      <c r="M32" s="16" t="n">
        <f aca="false">'Rate Base'!L108</f>
        <v>-481889.4261699</v>
      </c>
      <c r="N32" s="16" t="n">
        <f aca="false">'Rate Base'!M108</f>
        <v>-478604.0163639</v>
      </c>
      <c r="O32" s="16" t="n">
        <f aca="false">'Rate Base'!N108</f>
        <v>-456078.1300239</v>
      </c>
      <c r="P32" s="16" t="n">
        <f aca="false">(SUM(C32:O32))/13</f>
        <v>-605308.613244385</v>
      </c>
      <c r="Q32" s="10" t="s">
        <v>46</v>
      </c>
      <c r="S32" s="12"/>
    </row>
    <row r="33" customFormat="false" ht="15" hidden="false" customHeight="false" outlineLevel="0" collapsed="false">
      <c r="A33" s="15" t="n">
        <f aca="false">A32+1</f>
        <v>14</v>
      </c>
      <c r="B33" s="25" t="s">
        <v>53</v>
      </c>
      <c r="C33" s="16" t="n">
        <f aca="false">'Rate Base'!B112</f>
        <v>-1604.02</v>
      </c>
      <c r="D33" s="17" t="n">
        <f aca="false">'Rate Base'!C112</f>
        <v>0</v>
      </c>
      <c r="E33" s="17" t="n">
        <f aca="false">'Rate Base'!D112</f>
        <v>0</v>
      </c>
      <c r="F33" s="17" t="n">
        <f aca="false">'Rate Base'!E112</f>
        <v>0</v>
      </c>
      <c r="G33" s="17" t="n">
        <f aca="false">'Rate Base'!F112</f>
        <v>0</v>
      </c>
      <c r="H33" s="17" t="n">
        <f aca="false">'Rate Base'!G112</f>
        <v>0</v>
      </c>
      <c r="I33" s="17" t="n">
        <f aca="false">'Rate Base'!H112</f>
        <v>0</v>
      </c>
      <c r="J33" s="17" t="n">
        <f aca="false">'Rate Base'!I112</f>
        <v>0</v>
      </c>
      <c r="K33" s="17" t="n">
        <f aca="false">'Rate Base'!J112</f>
        <v>0</v>
      </c>
      <c r="L33" s="17" t="n">
        <f aca="false">'Rate Base'!K112</f>
        <v>0</v>
      </c>
      <c r="M33" s="17" t="n">
        <f aca="false">'Rate Base'!L112</f>
        <v>0</v>
      </c>
      <c r="N33" s="17" t="n">
        <f aca="false">'Rate Base'!M112</f>
        <v>0</v>
      </c>
      <c r="O33" s="17" t="n">
        <f aca="false">'Rate Base'!N112</f>
        <v>0</v>
      </c>
      <c r="P33" s="16" t="n">
        <f aca="false">(SUM(C33:O33))/13</f>
        <v>-123.386153846154</v>
      </c>
      <c r="Q33" s="10" t="s">
        <v>46</v>
      </c>
      <c r="S33" s="12"/>
    </row>
    <row r="34" customFormat="false" ht="15" hidden="false" customHeight="false" outlineLevel="0" collapsed="false">
      <c r="A34" s="15" t="n">
        <f aca="false">A33+1</f>
        <v>15</v>
      </c>
      <c r="B34" s="25" t="s">
        <v>54</v>
      </c>
      <c r="C34" s="16" t="n">
        <f aca="false">'Rate Base'!B116</f>
        <v>13727.29</v>
      </c>
      <c r="D34" s="17" t="n">
        <f aca="false">'Rate Base'!C116</f>
        <v>0</v>
      </c>
      <c r="E34" s="17" t="n">
        <f aca="false">'Rate Base'!D116</f>
        <v>0</v>
      </c>
      <c r="F34" s="17" t="n">
        <f aca="false">'Rate Base'!E116</f>
        <v>0</v>
      </c>
      <c r="G34" s="17" t="n">
        <f aca="false">'Rate Base'!F116</f>
        <v>0</v>
      </c>
      <c r="H34" s="17" t="n">
        <f aca="false">'Rate Base'!G116</f>
        <v>0</v>
      </c>
      <c r="I34" s="17" t="n">
        <f aca="false">'Rate Base'!H116</f>
        <v>0</v>
      </c>
      <c r="J34" s="17" t="n">
        <f aca="false">'Rate Base'!I116</f>
        <v>0</v>
      </c>
      <c r="K34" s="17" t="n">
        <f aca="false">'Rate Base'!J116</f>
        <v>0</v>
      </c>
      <c r="L34" s="17" t="n">
        <f aca="false">'Rate Base'!K116</f>
        <v>0</v>
      </c>
      <c r="M34" s="17" t="n">
        <f aca="false">'Rate Base'!L116</f>
        <v>0</v>
      </c>
      <c r="N34" s="17" t="n">
        <f aca="false">'Rate Base'!M116</f>
        <v>0</v>
      </c>
      <c r="O34" s="17" t="n">
        <f aca="false">'Rate Base'!N116</f>
        <v>0</v>
      </c>
      <c r="P34" s="16" t="n">
        <f aca="false">(SUM(C34:O34))/13</f>
        <v>1055.94538461538</v>
      </c>
      <c r="Q34" s="10" t="s">
        <v>46</v>
      </c>
      <c r="S34" s="12"/>
    </row>
    <row r="35" customFormat="false" ht="15" hidden="false" customHeight="false" outlineLevel="0" collapsed="false">
      <c r="A35" s="15" t="n">
        <f aca="false">A34+1</f>
        <v>16</v>
      </c>
      <c r="B35" s="25" t="s">
        <v>55</v>
      </c>
      <c r="C35" s="16" t="n">
        <f aca="false">'Rate Base'!B120</f>
        <v>440505.35</v>
      </c>
      <c r="D35" s="16" t="n">
        <f aca="false">'Rate Base'!C120</f>
        <v>485301.35</v>
      </c>
      <c r="E35" s="16" t="n">
        <f aca="false">'Rate Base'!D120</f>
        <v>536136.35</v>
      </c>
      <c r="F35" s="16" t="n">
        <f aca="false">'Rate Base'!E120</f>
        <v>514200.35</v>
      </c>
      <c r="G35" s="16" t="n">
        <f aca="false">'Rate Base'!F120</f>
        <v>453552.35</v>
      </c>
      <c r="H35" s="16" t="n">
        <f aca="false">'Rate Base'!G120</f>
        <v>410366.35</v>
      </c>
      <c r="I35" s="16" t="n">
        <f aca="false">'Rate Base'!H120</f>
        <v>378660.35</v>
      </c>
      <c r="J35" s="16" t="n">
        <f aca="false">'Rate Base'!I120</f>
        <v>465075.35</v>
      </c>
      <c r="K35" s="16" t="n">
        <f aca="false">'Rate Base'!J120</f>
        <v>466083.35</v>
      </c>
      <c r="L35" s="16" t="n">
        <f aca="false">'Rate Base'!K120</f>
        <v>465273.35</v>
      </c>
      <c r="M35" s="16" t="n">
        <f aca="false">'Rate Base'!L120</f>
        <v>517990.35</v>
      </c>
      <c r="N35" s="16" t="n">
        <f aca="false">'Rate Base'!M120</f>
        <v>580008.35</v>
      </c>
      <c r="O35" s="16" t="n">
        <f aca="false">'Rate Base'!N120</f>
        <v>655200.35</v>
      </c>
      <c r="P35" s="16" t="n">
        <f aca="false">(SUM(C35:O35))/13</f>
        <v>489873.35</v>
      </c>
      <c r="Q35" s="10" t="s">
        <v>46</v>
      </c>
      <c r="S35" s="12"/>
    </row>
    <row r="36" customFormat="false" ht="15" hidden="false" customHeight="false" outlineLevel="0" collapsed="false">
      <c r="A36" s="15" t="n">
        <f aca="false">A35+1</f>
        <v>17</v>
      </c>
      <c r="B36" s="25" t="s">
        <v>56</v>
      </c>
      <c r="C36" s="16" t="n">
        <f aca="false">'Rate Base'!B124</f>
        <v>11390777.73</v>
      </c>
      <c r="D36" s="16" t="n">
        <f aca="false">'Rate Base'!C124</f>
        <v>11240681.4716</v>
      </c>
      <c r="E36" s="16" t="n">
        <f aca="false">'Rate Base'!D124</f>
        <v>11554287.8468</v>
      </c>
      <c r="F36" s="16" t="n">
        <f aca="false">'Rate Base'!E124</f>
        <v>11538372.6872</v>
      </c>
      <c r="G36" s="16" t="n">
        <f aca="false">'Rate Base'!F124</f>
        <v>11452640.7716</v>
      </c>
      <c r="H36" s="16" t="n">
        <f aca="false">'Rate Base'!G124</f>
        <v>11300404.4888</v>
      </c>
      <c r="I36" s="16" t="n">
        <f aca="false">'Rate Base'!H124</f>
        <v>11106877.178</v>
      </c>
      <c r="J36" s="16" t="n">
        <f aca="false">'Rate Base'!I124</f>
        <v>10998668.5424</v>
      </c>
      <c r="K36" s="16" t="n">
        <f aca="false">'Rate Base'!J124</f>
        <v>10824289.916</v>
      </c>
      <c r="L36" s="16" t="n">
        <f aca="false">'Rate Base'!K124</f>
        <v>10646619.1376</v>
      </c>
      <c r="M36" s="16" t="n">
        <f aca="false">'Rate Base'!L124</f>
        <v>10475532.5204</v>
      </c>
      <c r="N36" s="16" t="n">
        <f aca="false">'Rate Base'!M124</f>
        <v>10301153.9756</v>
      </c>
      <c r="O36" s="16" t="n">
        <f aca="false">'Rate Base'!N124</f>
        <v>10836900.1958</v>
      </c>
      <c r="P36" s="16" t="n">
        <f aca="false">(SUM(C36:O36))/13</f>
        <v>11051323.5739846</v>
      </c>
      <c r="Q36" s="10" t="s">
        <v>46</v>
      </c>
      <c r="S36" s="12"/>
    </row>
    <row r="37" customFormat="false" ht="15" hidden="false" customHeight="false" outlineLevel="0" collapsed="false">
      <c r="A37" s="15" t="n">
        <f aca="false">A36+1</f>
        <v>18</v>
      </c>
      <c r="B37" s="25" t="s">
        <v>57</v>
      </c>
      <c r="C37" s="16" t="n">
        <f aca="false">'Rate Base'!B130</f>
        <v>614433.58</v>
      </c>
      <c r="D37" s="16" t="n">
        <f aca="false">'Rate Base'!C130</f>
        <v>-1760812.3</v>
      </c>
      <c r="E37" s="16" t="n">
        <f aca="false">'Rate Base'!D130</f>
        <v>-1893034.34</v>
      </c>
      <c r="F37" s="16" t="n">
        <f aca="false">'Rate Base'!E130</f>
        <v>-2075583.15</v>
      </c>
      <c r="G37" s="16" t="n">
        <f aca="false">'Rate Base'!F130</f>
        <v>-2031505.06</v>
      </c>
      <c r="H37" s="16" t="n">
        <f aca="false">'Rate Base'!G130</f>
        <v>-1995311.78</v>
      </c>
      <c r="I37" s="16" t="n">
        <f aca="false">'Rate Base'!H130</f>
        <v>-2078580.87</v>
      </c>
      <c r="J37" s="16" t="n">
        <f aca="false">'Rate Base'!I130</f>
        <v>-2223643.16</v>
      </c>
      <c r="K37" s="16" t="n">
        <f aca="false">'Rate Base'!J130</f>
        <v>-2143407.22</v>
      </c>
      <c r="L37" s="16" t="n">
        <f aca="false">'Rate Base'!K130</f>
        <v>-2128292.36</v>
      </c>
      <c r="M37" s="16" t="n">
        <f aca="false">'Rate Base'!L130</f>
        <v>-1936732.69</v>
      </c>
      <c r="N37" s="16" t="n">
        <f aca="false">'Rate Base'!M130</f>
        <v>-1908637.81</v>
      </c>
      <c r="O37" s="16" t="n">
        <f aca="false">'Rate Base'!N130</f>
        <v>-1772356.76</v>
      </c>
      <c r="P37" s="16" t="n">
        <f aca="false">(SUM(C37:O37))/13</f>
        <v>-1794881.84</v>
      </c>
      <c r="Q37" s="10" t="s">
        <v>46</v>
      </c>
      <c r="S37" s="12"/>
    </row>
    <row r="38" customFormat="false" ht="15" hidden="false" customHeight="false" outlineLevel="0" collapsed="false">
      <c r="C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S38" s="12"/>
    </row>
    <row r="39" customFormat="false" ht="15" hidden="false" customHeight="false" outlineLevel="0" collapsed="false">
      <c r="A39" s="15" t="n">
        <f aca="false">A37+1</f>
        <v>19</v>
      </c>
      <c r="B39" s="19" t="s">
        <v>58</v>
      </c>
      <c r="C39" s="20" t="n">
        <f aca="false">SUM(C28:C38)</f>
        <v>32236456.47</v>
      </c>
      <c r="D39" s="20" t="n">
        <f aca="false">SUM(D28:D38)</f>
        <v>29142913.09421</v>
      </c>
      <c r="E39" s="20" t="n">
        <f aca="false">SUM(E28:E38)</f>
        <v>30022618.4732</v>
      </c>
      <c r="F39" s="20" t="n">
        <f aca="false">SUM(F28:F38)</f>
        <v>28375237.0905201</v>
      </c>
      <c r="G39" s="20" t="n">
        <f aca="false">SUM(G28:G38)</f>
        <v>27336651.0792501</v>
      </c>
      <c r="H39" s="20" t="n">
        <f aca="false">SUM(H28:H38)</f>
        <v>26548663.2042601</v>
      </c>
      <c r="I39" s="20" t="n">
        <f aca="false">SUM(I28:I38)</f>
        <v>25965786.0731001</v>
      </c>
      <c r="J39" s="20" t="n">
        <f aca="false">SUM(J28:J38)</f>
        <v>25037482.4142701</v>
      </c>
      <c r="K39" s="20" t="n">
        <f aca="false">SUM(K28:K38)</f>
        <v>25374789.0049001</v>
      </c>
      <c r="L39" s="20" t="n">
        <f aca="false">SUM(L28:L38)</f>
        <v>25399261.0666701</v>
      </c>
      <c r="M39" s="20" t="n">
        <f aca="false">SUM(M28:M38)</f>
        <v>25942855.1142301</v>
      </c>
      <c r="N39" s="20" t="n">
        <f aca="false">SUM(N28:N38)</f>
        <v>26421012.6192361</v>
      </c>
      <c r="O39" s="20" t="n">
        <f aca="false">SUM(O28:O38)</f>
        <v>27926835.8957761</v>
      </c>
      <c r="P39" s="20" t="n">
        <f aca="false">SUM(P28:P38)</f>
        <v>27363889.3538172</v>
      </c>
      <c r="Q39" s="10"/>
      <c r="S39" s="12" t="n">
        <f aca="false">P39-'Rate Base'!O132</f>
        <v>0</v>
      </c>
    </row>
    <row r="40" customFormat="false" ht="15" hidden="false" customHeight="false" outlineLevel="0" collapsed="false">
      <c r="C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S40" s="12"/>
    </row>
    <row r="41" customFormat="false" ht="15" hidden="false" customHeight="false" outlineLevel="0" collapsed="false">
      <c r="A41" s="15" t="n">
        <f aca="false">A39+1</f>
        <v>20</v>
      </c>
      <c r="B41" s="25" t="s">
        <v>59</v>
      </c>
      <c r="C41" s="16" t="n">
        <f aca="false">'Rate Base'!B144</f>
        <v>11099411.97</v>
      </c>
      <c r="D41" s="16" t="n">
        <f aca="false">'Rate Base'!C144</f>
        <v>10666759.9640167</v>
      </c>
      <c r="E41" s="16" t="n">
        <f aca="false">'Rate Base'!D144</f>
        <v>10070467.9770833</v>
      </c>
      <c r="F41" s="16" t="n">
        <f aca="false">'Rate Base'!E144</f>
        <v>9736187.57825001</v>
      </c>
      <c r="G41" s="16" t="n">
        <f aca="false">'Rate Base'!F144</f>
        <v>8767038.39691668</v>
      </c>
      <c r="H41" s="16" t="n">
        <f aca="false">'Rate Base'!G144</f>
        <v>7839213.75968335</v>
      </c>
      <c r="I41" s="16" t="n">
        <f aca="false">'Rate Base'!H144</f>
        <v>7096180.89665002</v>
      </c>
      <c r="J41" s="16" t="n">
        <f aca="false">'Rate Base'!I144</f>
        <v>6822064.59996669</v>
      </c>
      <c r="K41" s="16" t="n">
        <f aca="false">'Rate Base'!J144</f>
        <v>6814600.15613336</v>
      </c>
      <c r="L41" s="16" t="n">
        <f aca="false">'Rate Base'!K144</f>
        <v>6791668.28705003</v>
      </c>
      <c r="M41" s="16" t="n">
        <f aca="false">'Rate Base'!L144</f>
        <v>6739291.1869667</v>
      </c>
      <c r="N41" s="16" t="n">
        <f aca="false">'Rate Base'!M144</f>
        <v>6691390.16073337</v>
      </c>
      <c r="O41" s="16" t="n">
        <f aca="false">'Rate Base'!N144</f>
        <v>6526712.78075004</v>
      </c>
      <c r="P41" s="16" t="n">
        <f aca="false">(SUM(C41:O41))/13</f>
        <v>8127768.28570771</v>
      </c>
      <c r="Q41" s="10" t="s">
        <v>46</v>
      </c>
      <c r="S41" s="12" t="n">
        <f aca="false">P41-'Rate Base'!O144</f>
        <v>0</v>
      </c>
    </row>
    <row r="42" customFormat="false" ht="15" hidden="false" customHeight="false" outlineLevel="0" collapsed="false">
      <c r="A42" s="15" t="n">
        <f aca="false">A41+1</f>
        <v>21</v>
      </c>
      <c r="B42" s="25" t="s">
        <v>60</v>
      </c>
      <c r="C42" s="16" t="n">
        <f aca="false">'Rate Base'!B150</f>
        <v>3106032.46</v>
      </c>
      <c r="D42" s="16" t="n">
        <f aca="false">'Rate Base'!C150</f>
        <v>3317635.28</v>
      </c>
      <c r="E42" s="16" t="n">
        <f aca="false">'Rate Base'!D150</f>
        <v>3606737.54</v>
      </c>
      <c r="F42" s="16" t="n">
        <f aca="false">'Rate Base'!E150</f>
        <v>3975335.93</v>
      </c>
      <c r="G42" s="16" t="n">
        <f aca="false">'Rate Base'!F150</f>
        <v>4343934.32</v>
      </c>
      <c r="H42" s="16" t="n">
        <f aca="false">'Rate Base'!G150</f>
        <v>4671035.03</v>
      </c>
      <c r="I42" s="16" t="n">
        <f aca="false">'Rate Base'!H150</f>
        <v>4971137.29</v>
      </c>
      <c r="J42" s="16" t="n">
        <f aca="false">'Rate Base'!I150</f>
        <v>5276239.55</v>
      </c>
      <c r="K42" s="16" t="n">
        <f aca="false">'Rate Base'!J150</f>
        <v>5553343.36</v>
      </c>
      <c r="L42" s="16" t="n">
        <f aca="false">'Rate Base'!K150</f>
        <v>5780949.49</v>
      </c>
      <c r="M42" s="16" t="n">
        <f aca="false">'Rate Base'!L150</f>
        <v>6076253.3</v>
      </c>
      <c r="N42" s="16" t="n">
        <f aca="false">'Rate Base'!M150</f>
        <v>6224361.75</v>
      </c>
      <c r="O42" s="16" t="n">
        <f aca="false">'Rate Base'!N150</f>
        <v>6333471.75</v>
      </c>
      <c r="P42" s="16" t="n">
        <f aca="false">(SUM(C42:O42))/13</f>
        <v>4864343.61923077</v>
      </c>
      <c r="Q42" s="10" t="s">
        <v>46</v>
      </c>
      <c r="S42" s="12" t="n">
        <f aca="false">P42-'Rate Base'!O150</f>
        <v>0</v>
      </c>
    </row>
    <row r="43" customFormat="false" ht="15" hidden="false" customHeight="false" outlineLevel="0" collapsed="false">
      <c r="A43" s="15" t="n">
        <f aca="false">A42+1</f>
        <v>22</v>
      </c>
      <c r="B43" s="25" t="s">
        <v>61</v>
      </c>
      <c r="C43" s="16" t="n">
        <f aca="false">'Bal Sheet'!B141+'Bal Sheet'!B169</f>
        <v>8005349</v>
      </c>
      <c r="D43" s="16" t="n">
        <f aca="false">'Bal Sheet'!C141+'Bal Sheet'!C169</f>
        <v>8019831.56310212</v>
      </c>
      <c r="E43" s="16" t="n">
        <f aca="false">'Bal Sheet'!D141+'Bal Sheet'!D169</f>
        <v>8042143.82252804</v>
      </c>
      <c r="F43" s="16" t="n">
        <f aca="false">'Bal Sheet'!E141+'Bal Sheet'!E169</f>
        <v>7790812.26992664</v>
      </c>
      <c r="G43" s="16" t="n">
        <f aca="false">'Bal Sheet'!F141+'Bal Sheet'!F169</f>
        <v>7808203.6656717</v>
      </c>
      <c r="H43" s="16" t="n">
        <f aca="false">'Bal Sheet'!G141+'Bal Sheet'!G169</f>
        <v>7828709.87486176</v>
      </c>
      <c r="I43" s="16" t="n">
        <f aca="false">'Bal Sheet'!H141+'Bal Sheet'!H169</f>
        <v>7849835.65732</v>
      </c>
      <c r="J43" s="16" t="n">
        <f aca="false">'Bal Sheet'!I141+'Bal Sheet'!I169</f>
        <v>7870488.44704664</v>
      </c>
      <c r="K43" s="16" t="n">
        <f aca="false">'Bal Sheet'!J141+'Bal Sheet'!J169</f>
        <v>7889126.84145239</v>
      </c>
      <c r="L43" s="16" t="n">
        <f aca="false">'Bal Sheet'!K141+'Bal Sheet'!K169</f>
        <v>7911037.8498938</v>
      </c>
      <c r="M43" s="16" t="n">
        <f aca="false">'Bal Sheet'!L141+'Bal Sheet'!L169</f>
        <v>7936534.56892638</v>
      </c>
      <c r="N43" s="16" t="n">
        <f aca="false">'Bal Sheet'!M141+'Bal Sheet'!M169</f>
        <v>7967289.85207305</v>
      </c>
      <c r="O43" s="16" t="n">
        <f aca="false">'Bal Sheet'!N141+'Bal Sheet'!N169</f>
        <v>7992008.44625668</v>
      </c>
      <c r="P43" s="16" t="n">
        <f aca="false">(SUM(C43:O43))/13</f>
        <v>7916259.37377378</v>
      </c>
      <c r="Q43" s="10" t="s">
        <v>62</v>
      </c>
      <c r="S43" s="12"/>
    </row>
    <row r="44" customFormat="false" ht="15" hidden="false" customHeight="false" outlineLevel="0" collapsed="false">
      <c r="A44" s="15" t="n">
        <f aca="false">A43+1</f>
        <v>23</v>
      </c>
      <c r="B44" s="2" t="s">
        <v>63</v>
      </c>
      <c r="C44" s="16" t="n">
        <f aca="false">'Bal Sheet'!B165</f>
        <v>424408.38</v>
      </c>
      <c r="D44" s="16" t="n">
        <f aca="false">'Bal Sheet'!C165</f>
        <v>411547.52</v>
      </c>
      <c r="E44" s="16" t="n">
        <f aca="false">'Bal Sheet'!D165</f>
        <v>398686.66</v>
      </c>
      <c r="F44" s="16" t="n">
        <f aca="false">'Bal Sheet'!E165</f>
        <v>385825.8</v>
      </c>
      <c r="G44" s="16" t="n">
        <f aca="false">'Bal Sheet'!F165</f>
        <v>372964.94</v>
      </c>
      <c r="H44" s="16" t="n">
        <f aca="false">'Bal Sheet'!G165</f>
        <v>360104.08</v>
      </c>
      <c r="I44" s="16" t="n">
        <f aca="false">'Bal Sheet'!H165</f>
        <v>347243.22</v>
      </c>
      <c r="J44" s="16" t="n">
        <f aca="false">'Bal Sheet'!I165</f>
        <v>334382.36</v>
      </c>
      <c r="K44" s="16" t="n">
        <f aca="false">'Bal Sheet'!J165</f>
        <v>321521.5</v>
      </c>
      <c r="L44" s="16" t="n">
        <f aca="false">'Bal Sheet'!K165</f>
        <v>308660.64</v>
      </c>
      <c r="M44" s="16" t="n">
        <f aca="false">'Bal Sheet'!L165</f>
        <v>295799.78</v>
      </c>
      <c r="N44" s="16" t="n">
        <f aca="false">'Bal Sheet'!M165</f>
        <v>282938.92</v>
      </c>
      <c r="O44" s="16" t="n">
        <f aca="false">'Bal Sheet'!N165</f>
        <v>270078.06</v>
      </c>
      <c r="P44" s="16" t="n">
        <f aca="false">(SUM(C44:O44))/13</f>
        <v>347243.22</v>
      </c>
      <c r="Q44" s="10" t="s">
        <v>62</v>
      </c>
      <c r="S44" s="12"/>
    </row>
    <row r="45" customFormat="false" ht="1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S45" s="12"/>
    </row>
    <row r="46" customFormat="false" ht="15" hidden="false" customHeight="false" outlineLevel="0" collapsed="false">
      <c r="A46" s="15" t="n">
        <f aca="false">A44+1</f>
        <v>24</v>
      </c>
      <c r="B46" s="19" t="s">
        <v>64</v>
      </c>
      <c r="C46" s="20" t="n">
        <f aca="false">SUM(C41:C44)</f>
        <v>22635201.81</v>
      </c>
      <c r="D46" s="20" t="n">
        <f aca="false">SUM(D41:D44)</f>
        <v>22415774.3271188</v>
      </c>
      <c r="E46" s="20" t="n">
        <f aca="false">SUM(E41:E44)</f>
        <v>22118035.9996114</v>
      </c>
      <c r="F46" s="20" t="n">
        <f aca="false">SUM(F41:F44)</f>
        <v>21888161.5781767</v>
      </c>
      <c r="G46" s="20" t="n">
        <f aca="false">SUM(G41:G44)</f>
        <v>21292141.3225884</v>
      </c>
      <c r="H46" s="20" t="n">
        <f aca="false">SUM(H41:H44)</f>
        <v>20699062.7445451</v>
      </c>
      <c r="I46" s="20" t="n">
        <f aca="false">SUM(I41:I44)</f>
        <v>20264397.06397</v>
      </c>
      <c r="J46" s="20" t="n">
        <f aca="false">SUM(J41:J44)</f>
        <v>20303174.9570133</v>
      </c>
      <c r="K46" s="20" t="n">
        <f aca="false">SUM(K41:K44)</f>
        <v>20578591.8575858</v>
      </c>
      <c r="L46" s="20" t="n">
        <f aca="false">SUM(L41:L44)</f>
        <v>20792316.2669438</v>
      </c>
      <c r="M46" s="20" t="n">
        <f aca="false">SUM(M41:M44)</f>
        <v>21047878.8358931</v>
      </c>
      <c r="N46" s="20" t="n">
        <f aca="false">SUM(N41:N44)</f>
        <v>21165980.6828064</v>
      </c>
      <c r="O46" s="20" t="n">
        <f aca="false">SUM(O41:O44)</f>
        <v>21122271.0370067</v>
      </c>
      <c r="P46" s="20" t="n">
        <f aca="false">SUM(P41:P44)</f>
        <v>21255614.4987123</v>
      </c>
      <c r="Q46" s="10"/>
      <c r="S46" s="12"/>
    </row>
    <row r="47" customFormat="false" ht="1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S47" s="12"/>
    </row>
    <row r="48" customFormat="false" ht="15.75" hidden="false" customHeight="false" outlineLevel="0" collapsed="false">
      <c r="A48" s="15" t="n">
        <f aca="false">A46+1</f>
        <v>25</v>
      </c>
      <c r="B48" s="1" t="s">
        <v>65</v>
      </c>
      <c r="C48" s="26" t="n">
        <f aca="false">C23+C39+C46+C26</f>
        <v>448678566.07</v>
      </c>
      <c r="D48" s="26" t="n">
        <f aca="false">D23+D39+D46+D26</f>
        <v>452060667.062983</v>
      </c>
      <c r="E48" s="26" t="n">
        <f aca="false">E23+E39+E46+E26</f>
        <v>457051036.513364</v>
      </c>
      <c r="F48" s="26" t="n">
        <f aca="false">F23+F39+F46+F26</f>
        <v>461321684.647067</v>
      </c>
      <c r="G48" s="26" t="n">
        <f aca="false">G23+G39+G46+G26</f>
        <v>465021809.745453</v>
      </c>
      <c r="H48" s="26" t="n">
        <f aca="false">H23+H39+H46+H26</f>
        <v>468097566.044097</v>
      </c>
      <c r="I48" s="26" t="n">
        <f aca="false">I23+I39+I46+I26</f>
        <v>475484222.238654</v>
      </c>
      <c r="J48" s="26" t="n">
        <f aca="false">J23+J39+J46+J26</f>
        <v>481707698.944973</v>
      </c>
      <c r="K48" s="26" t="n">
        <f aca="false">K23+K39+K46+K26</f>
        <v>489748556.87314</v>
      </c>
      <c r="L48" s="26" t="n">
        <f aca="false">L23+L39+L46+L26</f>
        <v>497322126.861941</v>
      </c>
      <c r="M48" s="26" t="n">
        <f aca="false">M23+M39+M46+M26</f>
        <v>504412107.300257</v>
      </c>
      <c r="N48" s="26" t="n">
        <f aca="false">N23+N39+N46+N26</f>
        <v>510728052.74806</v>
      </c>
      <c r="O48" s="26" t="n">
        <f aca="false">O23+O39+O46+O26</f>
        <v>516596664.611843</v>
      </c>
      <c r="P48" s="26" t="n">
        <f aca="false">P23+P39+P46+P26</f>
        <v>479094673.820141</v>
      </c>
      <c r="Q48" s="10"/>
      <c r="S48" s="12" t="n">
        <f aca="false">P48-'Bal Sheet'!O172</f>
        <v>0</v>
      </c>
    </row>
    <row r="49" customFormat="false" ht="15.7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</row>
    <row r="50" customFormat="false" ht="15.7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/>
      <c r="R50" s="1"/>
    </row>
    <row r="51" customFormat="false" ht="15" hidden="false" customHeight="false" outlineLevel="0" collapsed="false">
      <c r="A51" s="1" t="s">
        <v>66</v>
      </c>
      <c r="J51" s="1" t="s">
        <v>67</v>
      </c>
      <c r="P51" s="1"/>
    </row>
    <row r="55" customFormat="false" ht="15" hidden="false" customHeight="false" outlineLevel="0" collapsed="false">
      <c r="B55" s="2" t="s">
        <v>68</v>
      </c>
      <c r="C55" s="2" t="n">
        <f aca="false">C28+C29+C30+C31+C32+C33+C34+C35+C36+C37+C41+C42</f>
        <v>46441900.9</v>
      </c>
      <c r="D55" s="2" t="n">
        <f aca="false">D28+D29+D30+D31+D32+D33+D34+D35+D36+D37+D41+D42</f>
        <v>43127308.3382267</v>
      </c>
      <c r="E55" s="2" t="n">
        <f aca="false">E28+E29+E30+E31+E32+E33+E34+E35+E36+E37+E41+E42</f>
        <v>43699823.9902833</v>
      </c>
      <c r="F55" s="2" t="n">
        <f aca="false">F28+F29+F30+F31+F32+F33+F34+F35+F36+F37+F41+F42</f>
        <v>42086760.5987701</v>
      </c>
      <c r="G55" s="2" t="n">
        <f aca="false">G28+G29+G30+G31+G32+G33+G34+G35+G36+G37+G41+G42</f>
        <v>40447623.7961668</v>
      </c>
      <c r="H55" s="2" t="n">
        <f aca="false">H28+H29+H30+H31+H32+H33+H34+H35+H36+H37+H41+H42</f>
        <v>39058911.9939434</v>
      </c>
      <c r="I55" s="2" t="n">
        <f aca="false">I28+I29+I30+I31+I32+I33+I34+I35+I36+I37+I41+I42</f>
        <v>38033104.2597501</v>
      </c>
      <c r="J55" s="2" t="n">
        <f aca="false">J28+J29+J30+J31+J32+J33+J34+J35+J36+J37+J41+J42</f>
        <v>37135786.5642368</v>
      </c>
      <c r="K55" s="2" t="n">
        <f aca="false">K28+K29+K30+K31+K32+K33+K34+K35+K36+K37+K41+K42</f>
        <v>37742732.5210335</v>
      </c>
      <c r="L55" s="2" t="n">
        <f aca="false">L28+L29+L30+L31+L32+L33+L34+L35+L36+L37+L41+L42</f>
        <v>37971878.8437201</v>
      </c>
      <c r="M55" s="2" t="n">
        <f aca="false">M28+M29+M30+M31+M32+M33+M34+M35+M36+M37+M41+M42</f>
        <v>38758399.6011968</v>
      </c>
      <c r="N55" s="2" t="n">
        <f aca="false">N28+N29+N30+N31+N32+N33+N34+N35+N36+N37+N41+N42</f>
        <v>39336764.5299695</v>
      </c>
      <c r="O55" s="2" t="n">
        <f aca="false">O28+O29+O30+O31+O32+O33+O34+O35+O36+O37+O41+O42</f>
        <v>40787020.4265261</v>
      </c>
      <c r="P55" s="2" t="n">
        <f aca="false">P28+P29+P30+P31+P32+P33+P34+P35+P36+P37+P41+P42</f>
        <v>40356001.2587556</v>
      </c>
    </row>
    <row r="56" customFormat="false" ht="15" hidden="false" customHeight="false" outlineLevel="0" collapsed="false">
      <c r="B56" s="27" t="s">
        <v>36</v>
      </c>
      <c r="C56" s="27" t="n">
        <f aca="false">C55-'Rate Base'!B154</f>
        <v>0</v>
      </c>
      <c r="D56" s="27" t="n">
        <f aca="false">D55-'Rate Base'!C154</f>
        <v>0</v>
      </c>
      <c r="E56" s="27" t="n">
        <f aca="false">E55-'Rate Base'!D154</f>
        <v>0</v>
      </c>
      <c r="F56" s="27" t="n">
        <f aca="false">F55-'Rate Base'!E154</f>
        <v>0</v>
      </c>
      <c r="G56" s="27" t="n">
        <f aca="false">G55-'Rate Base'!F154</f>
        <v>0</v>
      </c>
      <c r="H56" s="27" t="n">
        <f aca="false">H55-'Rate Base'!G154</f>
        <v>0</v>
      </c>
      <c r="I56" s="27" t="n">
        <f aca="false">I55-'Rate Base'!H154</f>
        <v>0</v>
      </c>
      <c r="J56" s="27" t="n">
        <f aca="false">J55-'Rate Base'!I154</f>
        <v>0</v>
      </c>
      <c r="K56" s="27" t="n">
        <f aca="false">K55-'Rate Base'!J154</f>
        <v>0</v>
      </c>
      <c r="L56" s="27" t="n">
        <f aca="false">L55-'Rate Base'!K154</f>
        <v>0</v>
      </c>
      <c r="M56" s="27" t="n">
        <f aca="false">M55-'Rate Base'!L154</f>
        <v>0</v>
      </c>
      <c r="N56" s="27" t="n">
        <f aca="false">N55-'Rate Base'!M154</f>
        <v>0</v>
      </c>
      <c r="O56" s="27" t="n">
        <f aca="false">O55-'Rate Base'!N154</f>
        <v>0</v>
      </c>
      <c r="P56" s="27" t="n">
        <f aca="false">P55-'Rate Base'!O154</f>
        <v>0</v>
      </c>
    </row>
    <row r="58" customFormat="false" ht="15" hidden="false" customHeight="false" outlineLevel="0" collapsed="false">
      <c r="O58" s="7" t="s">
        <v>69</v>
      </c>
      <c r="P58" s="2" t="n">
        <f aca="false">SUMIF(Q:Q,O58,P:P)</f>
        <v>0</v>
      </c>
    </row>
    <row r="59" customFormat="false" ht="15" hidden="false" customHeight="false" outlineLevel="0" collapsed="false">
      <c r="O59" s="7" t="s">
        <v>38</v>
      </c>
      <c r="P59" s="2" t="n">
        <f aca="false">SUMIF(Q:Q,O59,P:P)</f>
        <v>430437546.519919</v>
      </c>
    </row>
    <row r="60" customFormat="false" ht="15" hidden="false" customHeight="false" outlineLevel="0" collapsed="false">
      <c r="O60" s="7" t="s">
        <v>46</v>
      </c>
      <c r="P60" s="2" t="n">
        <f aca="false">SUMIF(Q:Q,O60,P:P)</f>
        <v>40393624.7064479</v>
      </c>
    </row>
    <row r="61" customFormat="false" ht="15" hidden="false" customHeight="false" outlineLevel="0" collapsed="false">
      <c r="O61" s="7" t="s">
        <v>62</v>
      </c>
      <c r="P61" s="2" t="n">
        <f aca="false">SUMIF(Q:Q,O61,P:P)</f>
        <v>8263502.59377378</v>
      </c>
    </row>
    <row r="62" customFormat="false" ht="15" hidden="false" customHeight="false" outlineLevel="0" collapsed="false">
      <c r="P62" s="2" t="n">
        <f aca="false">SUM(P58:P61)</f>
        <v>479094673.820141</v>
      </c>
    </row>
    <row r="63" customFormat="false" ht="15" hidden="false" customHeight="false" outlineLevel="0" collapsed="false">
      <c r="O63" s="2" t="s">
        <v>36</v>
      </c>
      <c r="P63" s="2" t="n">
        <f aca="false">P62-P48</f>
        <v>0</v>
      </c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4" min="2" style="0" width="11.44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3" t="s">
        <v>70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.75" hidden="false" customHeight="false" outlineLevel="0" collapsed="false">
      <c r="A4" s="29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6.5" hidden="false" customHeight="false" outlineLevel="0" collapsed="false">
      <c r="A5" s="31" t="s">
        <v>7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.75" hidden="false" customHeight="true" outlineLevel="0" collapsed="false">
      <c r="A6" s="32" t="s">
        <v>73</v>
      </c>
      <c r="B6" s="32" t="s">
        <v>74</v>
      </c>
      <c r="C6" s="32" t="s">
        <v>75</v>
      </c>
      <c r="D6" s="32" t="s">
        <v>76</v>
      </c>
      <c r="E6" s="32" t="s">
        <v>77</v>
      </c>
      <c r="F6" s="32" t="s">
        <v>78</v>
      </c>
      <c r="G6" s="32" t="s">
        <v>79</v>
      </c>
      <c r="H6" s="32" t="s">
        <v>80</v>
      </c>
      <c r="I6" s="32" t="s">
        <v>81</v>
      </c>
      <c r="J6" s="32" t="s">
        <v>82</v>
      </c>
      <c r="K6" s="32" t="s">
        <v>83</v>
      </c>
      <c r="L6" s="32" t="s">
        <v>84</v>
      </c>
      <c r="M6" s="32" t="s">
        <v>85</v>
      </c>
      <c r="N6" s="32" t="s">
        <v>86</v>
      </c>
    </row>
    <row r="7" customFormat="false" ht="26.25" hidden="false" customHeight="false" outlineLevel="0" collapsed="false">
      <c r="A7" s="32"/>
      <c r="B7" s="32" t="s">
        <v>87</v>
      </c>
      <c r="C7" s="32" t="s">
        <v>87</v>
      </c>
      <c r="D7" s="32" t="s">
        <v>87</v>
      </c>
      <c r="E7" s="32" t="s">
        <v>87</v>
      </c>
      <c r="F7" s="32" t="s">
        <v>87</v>
      </c>
      <c r="G7" s="32" t="s">
        <v>87</v>
      </c>
      <c r="H7" s="32" t="s">
        <v>87</v>
      </c>
      <c r="I7" s="32" t="s">
        <v>87</v>
      </c>
      <c r="J7" s="32" t="s">
        <v>87</v>
      </c>
      <c r="K7" s="32" t="s">
        <v>87</v>
      </c>
      <c r="L7" s="32" t="s">
        <v>87</v>
      </c>
      <c r="M7" s="32" t="s">
        <v>87</v>
      </c>
      <c r="N7" s="32" t="s">
        <v>87</v>
      </c>
      <c r="O7" s="33" t="s">
        <v>88</v>
      </c>
    </row>
    <row r="8" customFormat="false" ht="15" hidden="false" customHeight="false" outlineLevel="0" collapsed="false">
      <c r="A8" s="34" t="s">
        <v>3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A9" s="36" t="s">
        <v>8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5" hidden="false" customHeight="false" outlineLevel="0" collapsed="false">
      <c r="A10" s="37" t="s">
        <v>9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5" hidden="false" customHeight="false" outlineLevel="0" collapsed="false">
      <c r="A11" s="38" t="s">
        <v>9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5.75" hidden="false" customHeight="false" outlineLevel="0" collapsed="false">
      <c r="A12" s="39" t="s">
        <v>92</v>
      </c>
      <c r="B12" s="35" t="n">
        <v>13704748.55</v>
      </c>
      <c r="C12" s="35" t="n">
        <v>14220585.586</v>
      </c>
      <c r="D12" s="35" t="n">
        <v>14664489.4448</v>
      </c>
      <c r="E12" s="35" t="n">
        <v>15052046.76184</v>
      </c>
      <c r="F12" s="35" t="n">
        <v>15394526.845472</v>
      </c>
      <c r="G12" s="35" t="n">
        <v>15700945.1423776</v>
      </c>
      <c r="H12" s="35" t="n">
        <v>15978514.0099021</v>
      </c>
      <c r="I12" s="35" t="n">
        <v>16233003.3339217</v>
      </c>
      <c r="J12" s="35" t="n">
        <v>16469029.0231373</v>
      </c>
      <c r="K12" s="35" t="n">
        <v>16690283.8045099</v>
      </c>
      <c r="L12" s="35" t="n">
        <v>16899721.8596079</v>
      </c>
      <c r="M12" s="35" t="n">
        <v>17149702.7022059</v>
      </c>
      <c r="N12" s="35" t="n">
        <v>17606259.541103</v>
      </c>
      <c r="O12" s="40" t="n">
        <f aca="false">AVERAGE(B12:N12)</f>
        <v>15827988.969606</v>
      </c>
    </row>
    <row r="13" customFormat="false" ht="15" hidden="false" customHeight="false" outlineLevel="0" collapsed="false">
      <c r="A13" s="41" t="s">
        <v>91</v>
      </c>
      <c r="B13" s="42" t="n">
        <v>13704748.55</v>
      </c>
      <c r="C13" s="42" t="n">
        <v>14220585.586</v>
      </c>
      <c r="D13" s="42" t="n">
        <v>14664489.4448</v>
      </c>
      <c r="E13" s="42" t="n">
        <v>15052046.76184</v>
      </c>
      <c r="F13" s="42" t="n">
        <v>15394526.845472</v>
      </c>
      <c r="G13" s="42" t="n">
        <v>15700945.1423776</v>
      </c>
      <c r="H13" s="42" t="n">
        <v>15978514.0099021</v>
      </c>
      <c r="I13" s="42" t="n">
        <v>16233003.3339217</v>
      </c>
      <c r="J13" s="42" t="n">
        <v>16469029.0231373</v>
      </c>
      <c r="K13" s="42" t="n">
        <v>16690283.8045099</v>
      </c>
      <c r="L13" s="42" t="n">
        <v>16899721.8596079</v>
      </c>
      <c r="M13" s="42" t="n">
        <v>17149702.7022059</v>
      </c>
      <c r="N13" s="42" t="n">
        <v>17606259.541103</v>
      </c>
    </row>
    <row r="15" customFormat="false" ht="15" hidden="false" customHeight="false" outlineLevel="0" collapsed="false">
      <c r="A15" s="38" t="s">
        <v>9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39" t="s">
        <v>94</v>
      </c>
      <c r="B16" s="35" t="n">
        <v>1361217.53</v>
      </c>
      <c r="C16" s="35" t="n">
        <v>1361280.42963816</v>
      </c>
      <c r="D16" s="35" t="n">
        <v>1361280.42963816</v>
      </c>
      <c r="E16" s="35" t="n">
        <v>1361280.42963816</v>
      </c>
      <c r="F16" s="35" t="n">
        <v>1361280.42963816</v>
      </c>
      <c r="G16" s="35" t="n">
        <v>1361280.42963816</v>
      </c>
      <c r="H16" s="35" t="n">
        <v>1361280.42963816</v>
      </c>
      <c r="I16" s="35" t="n">
        <v>1361280.42963816</v>
      </c>
      <c r="J16" s="35" t="n">
        <v>1361280.42963816</v>
      </c>
      <c r="K16" s="35" t="n">
        <v>1361280.42963816</v>
      </c>
      <c r="L16" s="35" t="n">
        <v>1361280.42963816</v>
      </c>
      <c r="M16" s="35" t="n">
        <v>1361280.42963816</v>
      </c>
      <c r="N16" s="35" t="n">
        <v>1361280.42963816</v>
      </c>
    </row>
    <row r="17" customFormat="false" ht="15" hidden="false" customHeight="false" outlineLevel="0" collapsed="false">
      <c r="A17" s="39" t="s">
        <v>95</v>
      </c>
      <c r="B17" s="35" t="n">
        <v>188561.47</v>
      </c>
      <c r="C17" s="35" t="n">
        <v>189465.291952352</v>
      </c>
      <c r="D17" s="35" t="n">
        <v>190627.22626833</v>
      </c>
      <c r="E17" s="35" t="n">
        <v>192029.964232094</v>
      </c>
      <c r="F17" s="35" t="n">
        <v>193608.556418269</v>
      </c>
      <c r="G17" s="35" t="n">
        <v>195313.294109065</v>
      </c>
      <c r="H17" s="35" t="n">
        <v>197124.111167626</v>
      </c>
      <c r="I17" s="35" t="n">
        <v>199028.812654447</v>
      </c>
      <c r="J17" s="35" t="n">
        <v>201017.428075161</v>
      </c>
      <c r="K17" s="35" t="n">
        <v>203096.779303336</v>
      </c>
      <c r="L17" s="35" t="n">
        <v>205241.321523466</v>
      </c>
      <c r="M17" s="35" t="n">
        <v>207396.734541352</v>
      </c>
      <c r="N17" s="35" t="n">
        <v>209541.446528612</v>
      </c>
    </row>
    <row r="18" customFormat="false" ht="15" hidden="false" customHeight="false" outlineLevel="0" collapsed="false">
      <c r="A18" s="39" t="s">
        <v>96</v>
      </c>
      <c r="B18" s="35" t="n">
        <v>293350187.83</v>
      </c>
      <c r="C18" s="35" t="n">
        <v>293954821.149403</v>
      </c>
      <c r="D18" s="35" t="n">
        <v>294769429.030709</v>
      </c>
      <c r="E18" s="35" t="n">
        <v>295765095.478451</v>
      </c>
      <c r="F18" s="35" t="n">
        <v>296892985.477224</v>
      </c>
      <c r="G18" s="35" t="n">
        <v>298115723.392293</v>
      </c>
      <c r="H18" s="35" t="n">
        <v>299418221.636712</v>
      </c>
      <c r="I18" s="35" t="n">
        <v>300791310.921374</v>
      </c>
      <c r="J18" s="35" t="n">
        <v>302227494.501801</v>
      </c>
      <c r="K18" s="35" t="n">
        <v>303731901.696672</v>
      </c>
      <c r="L18" s="35" t="n">
        <v>305285325.539157</v>
      </c>
      <c r="M18" s="35" t="n">
        <v>306846923.057897</v>
      </c>
      <c r="N18" s="35" t="n">
        <v>308400474.547093</v>
      </c>
    </row>
    <row r="19" customFormat="false" ht="15" hidden="false" customHeight="false" outlineLevel="0" collapsed="false">
      <c r="A19" s="39" t="s">
        <v>97</v>
      </c>
      <c r="B19" s="35" t="n">
        <v>2436432.25</v>
      </c>
      <c r="C19" s="35" t="n">
        <v>2448422.06209649</v>
      </c>
      <c r="D19" s="35" t="n">
        <v>2463839.80671555</v>
      </c>
      <c r="E19" s="35" t="n">
        <v>2482452.7828497</v>
      </c>
      <c r="F19" s="35" t="n">
        <v>2503399.17443947</v>
      </c>
      <c r="G19" s="35" t="n">
        <v>2526019.39487511</v>
      </c>
      <c r="H19" s="35" t="n">
        <v>2550047.18592732</v>
      </c>
      <c r="I19" s="35" t="n">
        <v>2575320.73254309</v>
      </c>
      <c r="J19" s="35" t="n">
        <v>2601707.73590505</v>
      </c>
      <c r="K19" s="35" t="n">
        <v>2629298.7156777</v>
      </c>
      <c r="L19" s="35" t="n">
        <v>2657754.71686474</v>
      </c>
      <c r="M19" s="35" t="n">
        <v>2686354.96302441</v>
      </c>
      <c r="N19" s="35" t="n">
        <v>2714813.21685708</v>
      </c>
    </row>
    <row r="20" customFormat="false" ht="15" hidden="false" customHeight="false" outlineLevel="0" collapsed="false">
      <c r="A20" s="39" t="s">
        <v>98</v>
      </c>
      <c r="B20" s="35" t="n">
        <v>17560991.69</v>
      </c>
      <c r="C20" s="35" t="n">
        <v>17647281.3011894</v>
      </c>
      <c r="D20" s="35" t="n">
        <v>17759117.4651133</v>
      </c>
      <c r="E20" s="35" t="n">
        <v>17894741.1126358</v>
      </c>
      <c r="F20" s="35" t="n">
        <v>18047736.2969677</v>
      </c>
      <c r="G20" s="35" t="n">
        <v>18213192.6053308</v>
      </c>
      <c r="H20" s="35" t="n">
        <v>18389127.8297904</v>
      </c>
      <c r="I20" s="35" t="n">
        <v>18574337.3086807</v>
      </c>
      <c r="J20" s="35" t="n">
        <v>18767836.1193339</v>
      </c>
      <c r="K20" s="35" t="n">
        <v>18970298.1518967</v>
      </c>
      <c r="L20" s="35" t="n">
        <v>19179199.9940977</v>
      </c>
      <c r="M20" s="35" t="n">
        <v>19389175.6942975</v>
      </c>
      <c r="N20" s="35" t="n">
        <v>19598094.3067297</v>
      </c>
    </row>
    <row r="21" customFormat="false" ht="15" hidden="false" customHeight="false" outlineLevel="0" collapsed="false">
      <c r="A21" s="39" t="s">
        <v>99</v>
      </c>
      <c r="B21" s="35" t="n">
        <v>104008666.49</v>
      </c>
      <c r="C21" s="35" t="n">
        <v>104252682.074626</v>
      </c>
      <c r="D21" s="35" t="n">
        <v>104568529.183063</v>
      </c>
      <c r="E21" s="35" t="n">
        <v>104953539.896883</v>
      </c>
      <c r="F21" s="35" t="n">
        <v>105389059.447075</v>
      </c>
      <c r="G21" s="35" t="n">
        <v>105860810.4995</v>
      </c>
      <c r="H21" s="35" t="n">
        <v>106363029.659858</v>
      </c>
      <c r="I21" s="35" t="n">
        <v>106892214.298553</v>
      </c>
      <c r="J21" s="35" t="n">
        <v>107445500.690952</v>
      </c>
      <c r="K21" s="35" t="n">
        <v>108024848.215062</v>
      </c>
      <c r="L21" s="35" t="n">
        <v>108622919.890917</v>
      </c>
      <c r="M21" s="35" t="n">
        <v>109224113.876477</v>
      </c>
      <c r="N21" s="35" t="n">
        <v>109822234.312834</v>
      </c>
    </row>
    <row r="22" customFormat="false" ht="15" hidden="false" customHeight="false" outlineLevel="0" collapsed="false">
      <c r="A22" s="39" t="s">
        <v>100</v>
      </c>
      <c r="B22" s="35" t="n">
        <v>21427327.33</v>
      </c>
      <c r="C22" s="35" t="n">
        <v>21483729.3033784</v>
      </c>
      <c r="D22" s="35" t="n">
        <v>21566907.6575605</v>
      </c>
      <c r="E22" s="35" t="n">
        <v>21675144.6196507</v>
      </c>
      <c r="F22" s="35" t="n">
        <v>21801681.3959209</v>
      </c>
      <c r="G22" s="35" t="n">
        <v>21941345.1774036</v>
      </c>
      <c r="H22" s="35" t="n">
        <v>22092047.8335396</v>
      </c>
      <c r="I22" s="35" t="n">
        <v>22252520.329535</v>
      </c>
      <c r="J22" s="35" t="n">
        <v>22421725.1117179</v>
      </c>
      <c r="K22" s="35" t="n">
        <v>22600372.080692</v>
      </c>
      <c r="L22" s="35" t="n">
        <v>22785802.9813944</v>
      </c>
      <c r="M22" s="35" t="n">
        <v>22972365.1235092</v>
      </c>
      <c r="N22" s="35" t="n">
        <v>23157813.6905884</v>
      </c>
    </row>
    <row r="23" customFormat="false" ht="15" hidden="false" customHeight="false" outlineLevel="0" collapsed="false">
      <c r="A23" s="39" t="s">
        <v>101</v>
      </c>
      <c r="B23" s="35" t="n">
        <v>5570619.56</v>
      </c>
      <c r="C23" s="35" t="n">
        <v>5563360.63341315</v>
      </c>
      <c r="D23" s="35" t="n">
        <v>5559912.92775291</v>
      </c>
      <c r="E23" s="35" t="n">
        <v>5560137.06399812</v>
      </c>
      <c r="F23" s="35" t="n">
        <v>5563042.67500102</v>
      </c>
      <c r="G23" s="35" t="n">
        <v>5567871.78821958</v>
      </c>
      <c r="H23" s="35" t="n">
        <v>5574318.42954225</v>
      </c>
      <c r="I23" s="35" t="n">
        <v>5582196.64709361</v>
      </c>
      <c r="J23" s="35" t="n">
        <v>5591354.40796484</v>
      </c>
      <c r="K23" s="35" t="n">
        <v>5601895.7340072</v>
      </c>
      <c r="L23" s="35" t="n">
        <v>5613431.11067262</v>
      </c>
      <c r="M23" s="35" t="n">
        <v>5625132.24832678</v>
      </c>
      <c r="N23" s="35" t="n">
        <v>5636670.21364928</v>
      </c>
    </row>
    <row r="24" customFormat="false" ht="15" hidden="false" customHeight="false" outlineLevel="0" collapsed="false">
      <c r="A24" s="39" t="s">
        <v>102</v>
      </c>
      <c r="B24" s="35" t="n">
        <v>7008017.22</v>
      </c>
      <c r="C24" s="35" t="n">
        <v>7031727.0834037</v>
      </c>
      <c r="D24" s="35" t="n">
        <v>7062269.31804008</v>
      </c>
      <c r="E24" s="35" t="n">
        <v>7099269.85313412</v>
      </c>
      <c r="F24" s="35" t="n">
        <v>7140986.75949379</v>
      </c>
      <c r="G24" s="35" t="n">
        <v>7186086.86032631</v>
      </c>
      <c r="H24" s="35" t="n">
        <v>7234031.986289</v>
      </c>
      <c r="I24" s="35" t="n">
        <v>7284495.07180742</v>
      </c>
      <c r="J24" s="35" t="n">
        <v>7337208.71043273</v>
      </c>
      <c r="K24" s="35" t="n">
        <v>7392355.86330184</v>
      </c>
      <c r="L24" s="35" t="n">
        <v>7449251.42412509</v>
      </c>
      <c r="M24" s="35" t="n">
        <v>7506438.53733457</v>
      </c>
      <c r="N24" s="35" t="n">
        <v>7563338.65127466</v>
      </c>
    </row>
    <row r="25" customFormat="false" ht="15" hidden="false" customHeight="false" outlineLevel="0" collapsed="false">
      <c r="A25" s="39" t="s">
        <v>103</v>
      </c>
      <c r="B25" s="35" t="n">
        <v>1924458.85</v>
      </c>
      <c r="C25" s="35" t="n">
        <v>1932953.55806883</v>
      </c>
      <c r="D25" s="35" t="n">
        <v>1943865.04295457</v>
      </c>
      <c r="E25" s="35" t="n">
        <v>1957037.86510104</v>
      </c>
      <c r="F25" s="35" t="n">
        <v>1971862.09788539</v>
      </c>
      <c r="G25" s="35" t="n">
        <v>1987870.93701809</v>
      </c>
      <c r="H25" s="35" t="n">
        <v>2004875.9455574</v>
      </c>
      <c r="I25" s="35" t="n">
        <v>2022762.6033482</v>
      </c>
      <c r="J25" s="35" t="n">
        <v>2041437.27953969</v>
      </c>
      <c r="K25" s="35" t="n">
        <v>2060964.03693584</v>
      </c>
      <c r="L25" s="35" t="n">
        <v>2081102.98945663</v>
      </c>
      <c r="M25" s="35" t="n">
        <v>2101344.02739119</v>
      </c>
      <c r="N25" s="35" t="n">
        <v>2121484.57416001</v>
      </c>
    </row>
    <row r="26" customFormat="false" ht="15" hidden="false" customHeight="false" outlineLevel="0" collapsed="false">
      <c r="A26" s="39" t="s">
        <v>104</v>
      </c>
      <c r="B26" s="35" t="n">
        <v>3550221.23</v>
      </c>
      <c r="C26" s="35" t="n">
        <v>3557811.94936953</v>
      </c>
      <c r="D26" s="35" t="n">
        <v>3567464.59871446</v>
      </c>
      <c r="E26" s="35" t="n">
        <v>3579126.14195212</v>
      </c>
      <c r="F26" s="35" t="n">
        <v>3592254.74134386</v>
      </c>
      <c r="G26" s="35" t="n">
        <v>3606435.70408707</v>
      </c>
      <c r="H26" s="35" t="n">
        <v>3621501.62931323</v>
      </c>
      <c r="I26" s="35" t="n">
        <v>3637350.78127323</v>
      </c>
      <c r="J26" s="35" t="n">
        <v>3653899.9815542</v>
      </c>
      <c r="K26" s="35" t="n">
        <v>3671206.1413378</v>
      </c>
      <c r="L26" s="35" t="n">
        <v>3689056.15411865</v>
      </c>
      <c r="M26" s="35" t="n">
        <v>3706996.85605401</v>
      </c>
      <c r="N26" s="35" t="n">
        <v>3724848.28510973</v>
      </c>
    </row>
    <row r="27" customFormat="false" ht="15" hidden="false" customHeight="false" outlineLevel="0" collapsed="false">
      <c r="A27" s="39" t="s">
        <v>105</v>
      </c>
      <c r="B27" s="35" t="n">
        <v>1795963.29</v>
      </c>
      <c r="C27" s="35" t="n">
        <v>1801750.69722093</v>
      </c>
      <c r="D27" s="35" t="n">
        <v>1810086.05517377</v>
      </c>
      <c r="E27" s="35" t="n">
        <v>1820795.7732089</v>
      </c>
      <c r="F27" s="35" t="n">
        <v>1833239.44025116</v>
      </c>
      <c r="G27" s="35" t="n">
        <v>1846926.92088797</v>
      </c>
      <c r="H27" s="35" t="n">
        <v>1861660.36000046</v>
      </c>
      <c r="I27" s="35" t="n">
        <v>1877319.51365614</v>
      </c>
      <c r="J27" s="35" t="n">
        <v>1893806.07128521</v>
      </c>
      <c r="K27" s="35" t="n">
        <v>1911187.29758417</v>
      </c>
      <c r="L27" s="35" t="n">
        <v>1929211.31684098</v>
      </c>
      <c r="M27" s="35" t="n">
        <v>1947342.52379404</v>
      </c>
      <c r="N27" s="35" t="n">
        <v>1965368.21698022</v>
      </c>
    </row>
    <row r="28" customFormat="false" ht="15" hidden="false" customHeight="false" outlineLevel="0" collapsed="false">
      <c r="A28" s="39" t="s">
        <v>106</v>
      </c>
      <c r="B28" s="35" t="n">
        <v>26573690.09</v>
      </c>
      <c r="C28" s="35" t="n">
        <v>26691840.4157064</v>
      </c>
      <c r="D28" s="35" t="n">
        <v>26947069.3062312</v>
      </c>
      <c r="E28" s="35" t="n">
        <v>27351550.8554421</v>
      </c>
      <c r="F28" s="35" t="n">
        <v>27849042.1185095</v>
      </c>
      <c r="G28" s="35" t="n">
        <v>28423731.5140372</v>
      </c>
      <c r="H28" s="35" t="n">
        <v>29097567.4876096</v>
      </c>
      <c r="I28" s="35" t="n">
        <v>29784224.5233266</v>
      </c>
      <c r="J28" s="35" t="n">
        <v>30565171.5790366</v>
      </c>
      <c r="K28" s="35" t="n">
        <v>31413184.6482802</v>
      </c>
      <c r="L28" s="35" t="n">
        <v>32212740.046794</v>
      </c>
      <c r="M28" s="35" t="n">
        <v>32928070.3923232</v>
      </c>
      <c r="N28" s="35" t="n">
        <v>33535967.452278</v>
      </c>
    </row>
    <row r="29" customFormat="false" ht="15" hidden="false" customHeight="false" outlineLevel="0" collapsed="false">
      <c r="A29" s="39" t="s">
        <v>107</v>
      </c>
      <c r="B29" s="35" t="n">
        <v>7990513.4</v>
      </c>
      <c r="C29" s="35" t="n">
        <v>8016596.79477844</v>
      </c>
      <c r="D29" s="35" t="n">
        <v>8072728.02518302</v>
      </c>
      <c r="E29" s="35" t="n">
        <v>8161683.65628917</v>
      </c>
      <c r="F29" s="35" t="n">
        <v>8271094.45478493</v>
      </c>
      <c r="G29" s="35" t="n">
        <v>8397483.05759984</v>
      </c>
      <c r="H29" s="35" t="n">
        <v>8545676.47806144</v>
      </c>
      <c r="I29" s="35" t="n">
        <v>8696689.57145187</v>
      </c>
      <c r="J29" s="35" t="n">
        <v>8868439.40364249</v>
      </c>
      <c r="K29" s="35" t="n">
        <v>9054938.73323615</v>
      </c>
      <c r="L29" s="35" t="n">
        <v>9230781.00643226</v>
      </c>
      <c r="M29" s="35" t="n">
        <v>9388100.07935433</v>
      </c>
      <c r="N29" s="35" t="n">
        <v>9521791.87993546</v>
      </c>
    </row>
    <row r="30" customFormat="false" ht="15" hidden="false" customHeight="false" outlineLevel="0" collapsed="false">
      <c r="A30" s="39" t="s">
        <v>108</v>
      </c>
      <c r="B30" s="35" t="n">
        <v>434444.84</v>
      </c>
      <c r="C30" s="35" t="n">
        <v>436109.981087925</v>
      </c>
      <c r="D30" s="35" t="n">
        <v>439700.981613956</v>
      </c>
      <c r="E30" s="35" t="n">
        <v>445391.926134382</v>
      </c>
      <c r="F30" s="35" t="n">
        <v>452391.491832835</v>
      </c>
      <c r="G30" s="35" t="n">
        <v>460477.214093356</v>
      </c>
      <c r="H30" s="35" t="n">
        <v>469957.901528788</v>
      </c>
      <c r="I30" s="35" t="n">
        <v>479618.977794069</v>
      </c>
      <c r="J30" s="35" t="n">
        <v>490606.688793757</v>
      </c>
      <c r="K30" s="35" t="n">
        <v>502538.000219646</v>
      </c>
      <c r="L30" s="35" t="n">
        <v>513787.525501643</v>
      </c>
      <c r="M30" s="35" t="n">
        <v>523852.02737602</v>
      </c>
      <c r="N30" s="35" t="n">
        <v>532404.972372105</v>
      </c>
    </row>
    <row r="31" customFormat="false" ht="15.75" hidden="false" customHeight="false" outlineLevel="0" collapsed="false">
      <c r="A31" s="39" t="s">
        <v>109</v>
      </c>
      <c r="B31" s="35" t="n">
        <v>521026.05</v>
      </c>
      <c r="C31" s="35" t="n">
        <v>524300.172549603</v>
      </c>
      <c r="D31" s="35" t="n">
        <v>531394.671494226</v>
      </c>
      <c r="E31" s="35" t="n">
        <v>542637.888976761</v>
      </c>
      <c r="F31" s="35" t="n">
        <v>556466.461571088</v>
      </c>
      <c r="G31" s="35" t="n">
        <v>572440.880852831</v>
      </c>
      <c r="H31" s="35" t="n">
        <v>591171.23929121</v>
      </c>
      <c r="I31" s="35" t="n">
        <v>610257.979844743</v>
      </c>
      <c r="J31" s="35" t="n">
        <v>631965.663685507</v>
      </c>
      <c r="K31" s="35" t="n">
        <v>655537.555615161</v>
      </c>
      <c r="L31" s="35" t="n">
        <v>677762.488377516</v>
      </c>
      <c r="M31" s="35" t="n">
        <v>697646.249855222</v>
      </c>
      <c r="N31" s="35" t="n">
        <v>714543.729765984</v>
      </c>
    </row>
    <row r="32" customFormat="false" ht="15" hidden="false" customHeight="false" outlineLevel="0" collapsed="false">
      <c r="A32" s="41" t="s">
        <v>93</v>
      </c>
      <c r="B32" s="42" t="n">
        <v>495702339.12</v>
      </c>
      <c r="C32" s="42" t="n">
        <v>496894132.897882</v>
      </c>
      <c r="D32" s="42" t="n">
        <v>498614221.726226</v>
      </c>
      <c r="E32" s="42" t="n">
        <v>500841915.308577</v>
      </c>
      <c r="F32" s="42" t="n">
        <v>503420131.018357</v>
      </c>
      <c r="G32" s="42" t="n">
        <v>506263009.670272</v>
      </c>
      <c r="H32" s="42" t="n">
        <v>509371640.143827</v>
      </c>
      <c r="I32" s="42" t="n">
        <v>512620928.502574</v>
      </c>
      <c r="J32" s="42" t="n">
        <v>516100451.803359</v>
      </c>
      <c r="K32" s="42" t="n">
        <v>519784904.07946</v>
      </c>
      <c r="L32" s="42" t="n">
        <v>523494648.935912</v>
      </c>
      <c r="M32" s="42" t="n">
        <v>527112532.821193</v>
      </c>
      <c r="N32" s="42" t="n">
        <v>530580669.925794</v>
      </c>
    </row>
    <row r="34" customFormat="false" ht="15" hidden="false" customHeight="false" outlineLevel="0" collapsed="false">
      <c r="A34" s="38" t="s">
        <v>11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A35" s="39" t="s">
        <v>111</v>
      </c>
      <c r="B35" s="35" t="n">
        <v>7360446.08</v>
      </c>
      <c r="C35" s="35" t="n">
        <v>7503475.35</v>
      </c>
      <c r="D35" s="35" t="n">
        <v>7576691.35</v>
      </c>
      <c r="E35" s="35" t="n">
        <v>7649907.35</v>
      </c>
      <c r="F35" s="35" t="n">
        <v>7723123.35</v>
      </c>
      <c r="G35" s="35" t="n">
        <v>7796339.35</v>
      </c>
      <c r="H35" s="35" t="n">
        <v>7869555.35</v>
      </c>
      <c r="I35" s="35" t="n">
        <v>7942771.35</v>
      </c>
      <c r="J35" s="35" t="n">
        <v>8015987.35</v>
      </c>
      <c r="K35" s="35" t="n">
        <v>8089203.35</v>
      </c>
      <c r="L35" s="35" t="n">
        <v>8162419.35</v>
      </c>
      <c r="M35" s="35" t="n">
        <v>8235635.35</v>
      </c>
      <c r="N35" s="35" t="n">
        <v>8308851.35</v>
      </c>
    </row>
    <row r="36" customFormat="false" ht="15" hidden="false" customHeight="false" outlineLevel="0" collapsed="false">
      <c r="A36" s="39" t="s">
        <v>112</v>
      </c>
      <c r="B36" s="35" t="n">
        <v>11608814.93</v>
      </c>
      <c r="C36" s="35" t="n">
        <v>11608814.93</v>
      </c>
      <c r="D36" s="35" t="n">
        <v>11608814.93</v>
      </c>
      <c r="E36" s="35" t="n">
        <v>11608814.93</v>
      </c>
      <c r="F36" s="35" t="n">
        <v>11608814.93</v>
      </c>
      <c r="G36" s="35" t="n">
        <v>11608814.93</v>
      </c>
      <c r="H36" s="35" t="n">
        <v>11608814.93</v>
      </c>
      <c r="I36" s="35" t="n">
        <v>11608814.93</v>
      </c>
      <c r="J36" s="35" t="n">
        <v>11608814.93</v>
      </c>
      <c r="K36" s="35" t="n">
        <v>11608814.93</v>
      </c>
      <c r="L36" s="35" t="n">
        <v>11608814.93</v>
      </c>
      <c r="M36" s="35" t="n">
        <v>11608814.93</v>
      </c>
      <c r="N36" s="35" t="n">
        <v>11608814.93</v>
      </c>
    </row>
    <row r="37" customFormat="false" ht="15" hidden="false" customHeight="false" outlineLevel="0" collapsed="false">
      <c r="A37" s="39" t="s">
        <v>113</v>
      </c>
      <c r="B37" s="35" t="n">
        <v>-159337.83</v>
      </c>
      <c r="C37" s="35" t="n">
        <v>-159337.83</v>
      </c>
      <c r="D37" s="35" t="n">
        <v>-159337.83</v>
      </c>
      <c r="E37" s="35" t="n">
        <v>-159337.83</v>
      </c>
      <c r="F37" s="35" t="n">
        <v>-159337.83</v>
      </c>
      <c r="G37" s="35" t="n">
        <v>-159337.83</v>
      </c>
      <c r="H37" s="35" t="n">
        <v>-159337.83</v>
      </c>
      <c r="I37" s="35" t="n">
        <v>-159337.83</v>
      </c>
      <c r="J37" s="35" t="n">
        <v>-159337.83</v>
      </c>
      <c r="K37" s="35" t="n">
        <v>-159337.83</v>
      </c>
      <c r="L37" s="35" t="n">
        <v>-159337.83</v>
      </c>
      <c r="M37" s="35" t="n">
        <v>-159337.83</v>
      </c>
      <c r="N37" s="35" t="n">
        <v>-159337.83</v>
      </c>
    </row>
    <row r="38" customFormat="false" ht="15" hidden="false" customHeight="false" outlineLevel="0" collapsed="false">
      <c r="A38" s="39" t="s">
        <v>114</v>
      </c>
      <c r="B38" s="35" t="n">
        <v>5145885.94</v>
      </c>
      <c r="C38" s="35" t="n">
        <v>5160115.27</v>
      </c>
      <c r="D38" s="35" t="n">
        <v>5174344.6</v>
      </c>
      <c r="E38" s="35" t="n">
        <v>5188573.93</v>
      </c>
      <c r="F38" s="35" t="n">
        <v>5202803.26</v>
      </c>
      <c r="G38" s="35" t="n">
        <v>5217032.59</v>
      </c>
      <c r="H38" s="35" t="n">
        <v>5231261.92</v>
      </c>
      <c r="I38" s="35" t="n">
        <v>5245491.25</v>
      </c>
      <c r="J38" s="35" t="n">
        <v>5259720.58</v>
      </c>
      <c r="K38" s="35" t="n">
        <v>5273949.91</v>
      </c>
      <c r="L38" s="35" t="n">
        <v>5288179.24</v>
      </c>
      <c r="M38" s="35" t="n">
        <v>5302408.57</v>
      </c>
      <c r="N38" s="35" t="n">
        <v>5316638.57</v>
      </c>
    </row>
    <row r="39" customFormat="false" ht="15" hidden="false" customHeight="false" outlineLevel="0" collapsed="false">
      <c r="A39" s="39" t="s">
        <v>115</v>
      </c>
      <c r="B39" s="35" t="n">
        <v>21656835</v>
      </c>
      <c r="C39" s="35" t="n">
        <v>21656835</v>
      </c>
      <c r="D39" s="35" t="n">
        <v>21656835</v>
      </c>
      <c r="E39" s="35" t="n">
        <v>21656835</v>
      </c>
      <c r="F39" s="35" t="n">
        <v>21656835</v>
      </c>
      <c r="G39" s="35" t="n">
        <v>21656835</v>
      </c>
      <c r="H39" s="35" t="n">
        <v>21656835</v>
      </c>
      <c r="I39" s="35" t="n">
        <v>21656835</v>
      </c>
      <c r="J39" s="35" t="n">
        <v>21656835</v>
      </c>
      <c r="K39" s="35" t="n">
        <v>21656835</v>
      </c>
      <c r="L39" s="35" t="n">
        <v>21656835</v>
      </c>
      <c r="M39" s="35" t="n">
        <v>21656835</v>
      </c>
      <c r="N39" s="35" t="n">
        <v>21656835</v>
      </c>
    </row>
    <row r="40" customFormat="false" ht="15.75" hidden="false" customHeight="false" outlineLevel="0" collapsed="false">
      <c r="A40" s="39" t="s">
        <v>116</v>
      </c>
      <c r="B40" s="35" t="n">
        <v>9677542</v>
      </c>
      <c r="C40" s="35" t="n">
        <v>9677542</v>
      </c>
      <c r="D40" s="35" t="n">
        <v>9677542</v>
      </c>
      <c r="E40" s="35" t="n">
        <v>9677542</v>
      </c>
      <c r="F40" s="35" t="n">
        <v>9677542</v>
      </c>
      <c r="G40" s="35" t="n">
        <v>9677542</v>
      </c>
      <c r="H40" s="35" t="n">
        <v>9677542</v>
      </c>
      <c r="I40" s="35" t="n">
        <v>9677542</v>
      </c>
      <c r="J40" s="35" t="n">
        <v>9677542</v>
      </c>
      <c r="K40" s="35" t="n">
        <v>9677542</v>
      </c>
      <c r="L40" s="35" t="n">
        <v>9677542</v>
      </c>
      <c r="M40" s="35" t="n">
        <v>9677542</v>
      </c>
      <c r="N40" s="35" t="n">
        <v>9677542</v>
      </c>
    </row>
    <row r="41" customFormat="false" ht="15" hidden="false" customHeight="false" outlineLevel="0" collapsed="false">
      <c r="A41" s="41" t="s">
        <v>110</v>
      </c>
      <c r="B41" s="42" t="n">
        <v>55290186.12</v>
      </c>
      <c r="C41" s="42" t="n">
        <v>55447444.72</v>
      </c>
      <c r="D41" s="42" t="n">
        <v>55534890.05</v>
      </c>
      <c r="E41" s="42" t="n">
        <v>55622335.38</v>
      </c>
      <c r="F41" s="42" t="n">
        <v>55709780.71</v>
      </c>
      <c r="G41" s="42" t="n">
        <v>55797226.04</v>
      </c>
      <c r="H41" s="42" t="n">
        <v>55884671.37</v>
      </c>
      <c r="I41" s="42" t="n">
        <v>55972116.7</v>
      </c>
      <c r="J41" s="42" t="n">
        <v>56059562.03</v>
      </c>
      <c r="K41" s="42" t="n">
        <v>56147007.36</v>
      </c>
      <c r="L41" s="42" t="n">
        <v>56234452.69</v>
      </c>
      <c r="M41" s="42" t="n">
        <v>56321898.02</v>
      </c>
      <c r="N41" s="42" t="n">
        <v>56409344.02</v>
      </c>
    </row>
    <row r="42" customFormat="false" ht="16.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43" t="s">
        <v>90</v>
      </c>
      <c r="B43" s="44" t="n">
        <v>564697273.79</v>
      </c>
      <c r="C43" s="44" t="n">
        <v>566562163.203882</v>
      </c>
      <c r="D43" s="44" t="n">
        <v>568813601.221026</v>
      </c>
      <c r="E43" s="44" t="n">
        <v>571516297.450417</v>
      </c>
      <c r="F43" s="44" t="n">
        <v>574524438.573829</v>
      </c>
      <c r="G43" s="44" t="n">
        <v>577761180.85265</v>
      </c>
      <c r="H43" s="44" t="n">
        <v>581234825.523729</v>
      </c>
      <c r="I43" s="44" t="n">
        <v>584826048.536496</v>
      </c>
      <c r="J43" s="44" t="n">
        <v>588629042.856496</v>
      </c>
      <c r="K43" s="44" t="n">
        <v>592622195.24397</v>
      </c>
      <c r="L43" s="44" t="n">
        <v>596628823.48552</v>
      </c>
      <c r="M43" s="44" t="n">
        <v>600584133.543399</v>
      </c>
      <c r="N43" s="44" t="n">
        <v>604596273.486897</v>
      </c>
      <c r="O43" s="40" t="n">
        <f aca="false">AVERAGE(B43:N43)</f>
        <v>582538176.751409</v>
      </c>
    </row>
    <row r="45" customFormat="false" ht="15" hidden="false" customHeight="false" outlineLevel="0" collapsed="false">
      <c r="A45" s="37" t="s">
        <v>11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5" hidden="false" customHeight="false" outlineLevel="0" collapsed="false">
      <c r="A46" s="39" t="s">
        <v>118</v>
      </c>
      <c r="B46" s="35" t="n">
        <v>2217469.90470357</v>
      </c>
      <c r="C46" s="35" t="n">
        <v>2063348.144</v>
      </c>
      <c r="D46" s="35" t="n">
        <v>1775615.4352</v>
      </c>
      <c r="E46" s="35" t="n">
        <v>1550229.26816</v>
      </c>
      <c r="F46" s="35" t="n">
        <v>1369920.334528</v>
      </c>
      <c r="G46" s="35" t="n">
        <v>1225673.1876224</v>
      </c>
      <c r="H46" s="35" t="n">
        <v>1110275.47009792</v>
      </c>
      <c r="I46" s="35" t="n">
        <v>1017957.29607834</v>
      </c>
      <c r="J46" s="35" t="n">
        <v>944102.756862669</v>
      </c>
      <c r="K46" s="35" t="n">
        <v>885019.125490135</v>
      </c>
      <c r="L46" s="35" t="n">
        <v>837752.220392108</v>
      </c>
      <c r="M46" s="35" t="n">
        <v>749942.527794081</v>
      </c>
      <c r="N46" s="35" t="n">
        <v>456556.838897041</v>
      </c>
    </row>
    <row r="47" customFormat="false" ht="15" hidden="false" customHeight="false" outlineLevel="0" collapsed="false">
      <c r="A47" s="39" t="s">
        <v>119</v>
      </c>
      <c r="B47" s="35" t="n">
        <v>24224699.8278084</v>
      </c>
      <c r="C47" s="35" t="n">
        <v>30506371.7974789</v>
      </c>
      <c r="D47" s="35" t="n">
        <v>31954744.2094876</v>
      </c>
      <c r="E47" s="35" t="n">
        <v>34719818.8142314</v>
      </c>
      <c r="F47" s="35" t="n">
        <v>36958212.5418811</v>
      </c>
      <c r="G47" s="35" t="n">
        <v>38406584.9538897</v>
      </c>
      <c r="H47" s="35" t="n">
        <v>43541723.5055568</v>
      </c>
      <c r="I47" s="35" t="n">
        <v>47755170.5223092</v>
      </c>
      <c r="J47" s="35" t="n">
        <v>51705277.1005146</v>
      </c>
      <c r="K47" s="35" t="n">
        <v>55523713.4594465</v>
      </c>
      <c r="L47" s="35" t="n">
        <v>58947139.1605579</v>
      </c>
      <c r="M47" s="35" t="n">
        <v>62370564.8616692</v>
      </c>
      <c r="N47" s="35" t="n">
        <v>64872299.027866</v>
      </c>
    </row>
    <row r="48" customFormat="false" ht="15" hidden="false" customHeight="false" outlineLevel="0" collapsed="false">
      <c r="A48" s="39" t="s">
        <v>120</v>
      </c>
      <c r="B48" s="35" t="n">
        <v>5313004.20859786</v>
      </c>
      <c r="C48" s="35" t="n">
        <v>4747261.728</v>
      </c>
      <c r="D48" s="35" t="n">
        <v>6162386.1744</v>
      </c>
      <c r="E48" s="35" t="n">
        <v>7439502.31552</v>
      </c>
      <c r="F48" s="35" t="n">
        <v>8372155.404416</v>
      </c>
      <c r="G48" s="35" t="n">
        <v>9041175.4195328</v>
      </c>
      <c r="H48" s="35" t="n">
        <v>9603773.51162624</v>
      </c>
      <c r="I48" s="35" t="n">
        <v>10101695.033301</v>
      </c>
      <c r="J48" s="35" t="n">
        <v>10546737.4586408</v>
      </c>
      <c r="K48" s="35" t="n">
        <v>11027960.0869126</v>
      </c>
      <c r="L48" s="35" t="n">
        <v>11373704.3015301</v>
      </c>
      <c r="M48" s="35" t="n">
        <v>11431358.2092241</v>
      </c>
      <c r="N48" s="35" t="n">
        <v>11374604.6713793</v>
      </c>
    </row>
    <row r="49" customFormat="false" ht="15" hidden="false" customHeight="false" outlineLevel="0" collapsed="false">
      <c r="A49" s="39" t="s">
        <v>121</v>
      </c>
      <c r="B49" s="35" t="n">
        <v>64594.6488902156</v>
      </c>
      <c r="C49" s="35" t="n">
        <v>678.61</v>
      </c>
      <c r="D49" s="35" t="n">
        <v>678.61</v>
      </c>
      <c r="E49" s="35" t="n">
        <v>678.61</v>
      </c>
      <c r="F49" s="35" t="n">
        <v>678.61</v>
      </c>
      <c r="G49" s="35" t="n">
        <v>678.61</v>
      </c>
      <c r="H49" s="35" t="n">
        <v>678.61</v>
      </c>
      <c r="I49" s="35" t="n">
        <v>678.61</v>
      </c>
      <c r="J49" s="35" t="n">
        <v>678.61</v>
      </c>
      <c r="K49" s="35" t="n">
        <v>678.61</v>
      </c>
      <c r="L49" s="35" t="n">
        <v>678.61</v>
      </c>
      <c r="M49" s="35" t="n">
        <v>678.61</v>
      </c>
      <c r="N49" s="35" t="n">
        <v>678.61</v>
      </c>
    </row>
    <row r="50" customFormat="false" ht="15.75" hidden="false" customHeight="false" outlineLevel="0" collapsed="false">
      <c r="A50" s="39" t="s">
        <v>122</v>
      </c>
      <c r="B50" s="35" t="n">
        <v>148536.74</v>
      </c>
      <c r="C50" s="35" t="n">
        <v>590126.712</v>
      </c>
      <c r="D50" s="35" t="n">
        <v>1288182.4816</v>
      </c>
      <c r="E50" s="35" t="n">
        <v>2041485.36928</v>
      </c>
      <c r="F50" s="35" t="n">
        <v>2510920.799424</v>
      </c>
      <c r="G50" s="35" t="n">
        <v>2900552.5595392</v>
      </c>
      <c r="H50" s="35" t="n">
        <v>3400961.75963136</v>
      </c>
      <c r="I50" s="35" t="n">
        <v>3465671.78370509</v>
      </c>
      <c r="J50" s="35" t="n">
        <v>3941569.13096407</v>
      </c>
      <c r="K50" s="35" t="n">
        <v>4280062.40877126</v>
      </c>
      <c r="L50" s="35" t="n">
        <v>4035488.51901701</v>
      </c>
      <c r="M50" s="35" t="n">
        <v>3610390.7272136</v>
      </c>
      <c r="N50" s="35" t="n">
        <v>3068157.14177088</v>
      </c>
    </row>
    <row r="51" customFormat="false" ht="15" hidden="false" customHeight="false" outlineLevel="0" collapsed="false">
      <c r="A51" s="43" t="s">
        <v>117</v>
      </c>
      <c r="B51" s="44" t="n">
        <v>31968305.33</v>
      </c>
      <c r="C51" s="44" t="n">
        <v>37907786.9914789</v>
      </c>
      <c r="D51" s="44" t="n">
        <v>41181606.9106876</v>
      </c>
      <c r="E51" s="44" t="n">
        <v>45751714.3771914</v>
      </c>
      <c r="F51" s="44" t="n">
        <v>49211887.6902491</v>
      </c>
      <c r="G51" s="44" t="n">
        <v>51574664.7305841</v>
      </c>
      <c r="H51" s="44" t="n">
        <v>57657412.8569123</v>
      </c>
      <c r="I51" s="44" t="n">
        <v>62341173.2453936</v>
      </c>
      <c r="J51" s="44" t="n">
        <v>67138365.0569822</v>
      </c>
      <c r="K51" s="44" t="n">
        <v>71717433.6906206</v>
      </c>
      <c r="L51" s="44" t="n">
        <v>75194762.8114971</v>
      </c>
      <c r="M51" s="44" t="n">
        <v>78162934.935901</v>
      </c>
      <c r="N51" s="44" t="n">
        <v>79772296.2899132</v>
      </c>
      <c r="O51" s="40" t="n">
        <f aca="false">AVERAGE(B51:N51)</f>
        <v>57660026.5321085</v>
      </c>
    </row>
    <row r="52" customFormat="false" ht="15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5" hidden="false" customHeight="false" outlineLevel="0" collapsed="false">
      <c r="A53" s="37" t="s">
        <v>12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" hidden="false" customHeight="false" outlineLevel="0" collapsed="false">
      <c r="A54" s="38" t="s">
        <v>12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5.75" hidden="false" customHeight="false" outlineLevel="0" collapsed="false">
      <c r="A55" s="39" t="s">
        <v>125</v>
      </c>
      <c r="B55" s="35" t="n">
        <v>-1449313.82</v>
      </c>
      <c r="C55" s="35" t="n">
        <v>-1529202.25615143</v>
      </c>
      <c r="D55" s="35" t="n">
        <v>-1612287.8296662</v>
      </c>
      <c r="E55" s="35" t="n">
        <v>-1698137.09149766</v>
      </c>
      <c r="F55" s="35" t="n">
        <v>-1786407.43240846</v>
      </c>
      <c r="G55" s="35" t="n">
        <v>-1876824.76500873</v>
      </c>
      <c r="H55" s="35" t="n">
        <v>-1969169.81938659</v>
      </c>
      <c r="I55" s="35" t="n">
        <v>-2063267.1796125</v>
      </c>
      <c r="J55" s="35" t="n">
        <v>-2158976.51294288</v>
      </c>
      <c r="K55" s="35" t="n">
        <v>-2256185.55318281</v>
      </c>
      <c r="L55" s="35" t="n">
        <v>-2354804.48737639</v>
      </c>
      <c r="M55" s="35" t="n">
        <v>-2454924.72892057</v>
      </c>
      <c r="N55" s="35" t="n">
        <v>-2557349.46968499</v>
      </c>
    </row>
    <row r="56" customFormat="false" ht="15" hidden="false" customHeight="false" outlineLevel="0" collapsed="false">
      <c r="A56" s="41" t="s">
        <v>124</v>
      </c>
      <c r="B56" s="42" t="n">
        <v>-1449313.82</v>
      </c>
      <c r="C56" s="42" t="n">
        <v>-1529202.25615143</v>
      </c>
      <c r="D56" s="42" t="n">
        <v>-1612287.8296662</v>
      </c>
      <c r="E56" s="42" t="n">
        <v>-1698137.09149766</v>
      </c>
      <c r="F56" s="42" t="n">
        <v>-1786407.43240846</v>
      </c>
      <c r="G56" s="42" t="n">
        <v>-1876824.76500873</v>
      </c>
      <c r="H56" s="42" t="n">
        <v>-1969169.81938659</v>
      </c>
      <c r="I56" s="42" t="n">
        <v>-2063267.1796125</v>
      </c>
      <c r="J56" s="42" t="n">
        <v>-2158976.51294288</v>
      </c>
      <c r="K56" s="42" t="n">
        <v>-2256185.55318281</v>
      </c>
      <c r="L56" s="42" t="n">
        <v>-2354804.48737639</v>
      </c>
      <c r="M56" s="42" t="n">
        <v>-2454924.72892057</v>
      </c>
      <c r="N56" s="42" t="n">
        <v>-2557349.46968499</v>
      </c>
    </row>
    <row r="58" customFormat="false" ht="15" hidden="false" customHeight="false" outlineLevel="0" collapsed="false">
      <c r="A58" s="38" t="s">
        <v>12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" hidden="false" customHeight="false" outlineLevel="0" collapsed="false">
      <c r="A59" s="39" t="s">
        <v>127</v>
      </c>
      <c r="B59" s="35" t="n">
        <v>-13416.05</v>
      </c>
      <c r="C59" s="35" t="n">
        <v>-13416.05</v>
      </c>
      <c r="D59" s="35" t="n">
        <v>-13416.05</v>
      </c>
      <c r="E59" s="35" t="n">
        <v>-13416.05</v>
      </c>
      <c r="F59" s="35" t="n">
        <v>-13416.05</v>
      </c>
      <c r="G59" s="35" t="n">
        <v>-13416.05</v>
      </c>
      <c r="H59" s="35" t="n">
        <v>-13416.05</v>
      </c>
      <c r="I59" s="35" t="n">
        <v>-13416.05</v>
      </c>
      <c r="J59" s="35" t="n">
        <v>-13416.05</v>
      </c>
      <c r="K59" s="35" t="n">
        <v>-13416.05</v>
      </c>
      <c r="L59" s="35" t="n">
        <v>-13416.05</v>
      </c>
      <c r="M59" s="35" t="n">
        <v>-13416.05</v>
      </c>
      <c r="N59" s="35" t="n">
        <v>-13416.05</v>
      </c>
    </row>
    <row r="60" customFormat="false" ht="15" hidden="false" customHeight="false" outlineLevel="0" collapsed="false">
      <c r="A60" s="39" t="s">
        <v>128</v>
      </c>
      <c r="B60" s="35" t="n">
        <v>39417.22</v>
      </c>
      <c r="C60" s="35" t="n">
        <v>39023.200508915</v>
      </c>
      <c r="D60" s="35" t="n">
        <v>38626.5240037602</v>
      </c>
      <c r="E60" s="35" t="n">
        <v>38226.5347969107</v>
      </c>
      <c r="F60" s="35" t="n">
        <v>37822.6947052842</v>
      </c>
      <c r="G60" s="35" t="n">
        <v>37414.6136458999</v>
      </c>
      <c r="H60" s="35" t="n">
        <v>37001.991661631</v>
      </c>
      <c r="I60" s="35" t="n">
        <v>36584.5704659077</v>
      </c>
      <c r="J60" s="35" t="n">
        <v>36162.1204025122</v>
      </c>
      <c r="K60" s="35" t="n">
        <v>35734.4158821952</v>
      </c>
      <c r="L60" s="35" t="n">
        <v>35301.2554995074</v>
      </c>
      <c r="M60" s="35" t="n">
        <v>34862.5410079705</v>
      </c>
      <c r="N60" s="35" t="n">
        <v>34418.272188302</v>
      </c>
    </row>
    <row r="61" customFormat="false" ht="15" hidden="false" customHeight="false" outlineLevel="0" collapsed="false">
      <c r="A61" s="39" t="s">
        <v>129</v>
      </c>
      <c r="B61" s="35" t="n">
        <v>-123817586.73</v>
      </c>
      <c r="C61" s="35" t="n">
        <v>-124299432.057331</v>
      </c>
      <c r="D61" s="35" t="n">
        <v>-124782758.429873</v>
      </c>
      <c r="E61" s="35" t="n">
        <v>-125267970.504841</v>
      </c>
      <c r="F61" s="35" t="n">
        <v>-125755394.617775</v>
      </c>
      <c r="G61" s="35" t="n">
        <v>-126245267.301452</v>
      </c>
      <c r="H61" s="35" t="n">
        <v>-126737770.439462</v>
      </c>
      <c r="I61" s="35" t="n">
        <v>-127233060.647814</v>
      </c>
      <c r="J61" s="35" t="n">
        <v>-127731277.182068</v>
      </c>
      <c r="K61" s="35" t="n">
        <v>-128232556.831713</v>
      </c>
      <c r="L61" s="35" t="n">
        <v>-128737021.722021</v>
      </c>
      <c r="M61" s="35" t="n">
        <v>-129244731.426248</v>
      </c>
      <c r="N61" s="35" t="n">
        <v>-129755686.077358</v>
      </c>
    </row>
    <row r="62" customFormat="false" ht="15" hidden="false" customHeight="false" outlineLevel="0" collapsed="false">
      <c r="A62" s="39" t="s">
        <v>130</v>
      </c>
      <c r="B62" s="35" t="n">
        <v>-295855.87</v>
      </c>
      <c r="C62" s="35" t="n">
        <v>-301728.824323854</v>
      </c>
      <c r="D62" s="35" t="n">
        <v>-307641.583816902</v>
      </c>
      <c r="E62" s="35" t="n">
        <v>-313603.971444382</v>
      </c>
      <c r="F62" s="35" t="n">
        <v>-319624.049816459</v>
      </c>
      <c r="G62" s="35" t="n">
        <v>-325707.662831073</v>
      </c>
      <c r="H62" s="35" t="n">
        <v>-331859.304195774</v>
      </c>
      <c r="I62" s="35" t="n">
        <v>-338082.843344574</v>
      </c>
      <c r="J62" s="35" t="n">
        <v>-344381.720795425</v>
      </c>
      <c r="K62" s="35" t="n">
        <v>-350759.316138347</v>
      </c>
      <c r="L62" s="35" t="n">
        <v>-357218.646661835</v>
      </c>
      <c r="M62" s="35" t="n">
        <v>-363761.184212704</v>
      </c>
      <c r="N62" s="35" t="n">
        <v>-370386.932076062</v>
      </c>
    </row>
    <row r="63" customFormat="false" ht="15" hidden="false" customHeight="false" outlineLevel="0" collapsed="false">
      <c r="A63" s="39" t="s">
        <v>131</v>
      </c>
      <c r="B63" s="35" t="n">
        <v>-5271242.96</v>
      </c>
      <c r="C63" s="35" t="n">
        <v>-5298596.16497785</v>
      </c>
      <c r="D63" s="35" t="n">
        <v>-5326171.34855487</v>
      </c>
      <c r="E63" s="35" t="n">
        <v>-5354024.92441977</v>
      </c>
      <c r="F63" s="35" t="n">
        <v>-5382203.19647051</v>
      </c>
      <c r="G63" s="35" t="n">
        <v>-5410739.72645052</v>
      </c>
      <c r="H63" s="35" t="n">
        <v>-5439660.32190497</v>
      </c>
      <c r="I63" s="35" t="n">
        <v>-5468987.20515068</v>
      </c>
      <c r="J63" s="35" t="n">
        <v>-5498740.13522213</v>
      </c>
      <c r="K63" s="35" t="n">
        <v>-5528938.52124219</v>
      </c>
      <c r="L63" s="35" t="n">
        <v>-5559599.69162137</v>
      </c>
      <c r="M63" s="35" t="n">
        <v>-5590732.09923574</v>
      </c>
      <c r="N63" s="35" t="n">
        <v>-5622335.76295183</v>
      </c>
    </row>
    <row r="64" customFormat="false" ht="15" hidden="false" customHeight="false" outlineLevel="0" collapsed="false">
      <c r="A64" s="39" t="s">
        <v>132</v>
      </c>
      <c r="B64" s="35" t="n">
        <v>-46647172.6</v>
      </c>
      <c r="C64" s="35" t="n">
        <v>-46824683.9580005</v>
      </c>
      <c r="D64" s="35" t="n">
        <v>-47002783.4231184</v>
      </c>
      <c r="E64" s="35" t="n">
        <v>-47181625.6259491</v>
      </c>
      <c r="F64" s="35" t="n">
        <v>-47361337.4860309</v>
      </c>
      <c r="G64" s="35" t="n">
        <v>-47542010.996504</v>
      </c>
      <c r="H64" s="35" t="n">
        <v>-47723716.8961583</v>
      </c>
      <c r="I64" s="35" t="n">
        <v>-47906516.0966302</v>
      </c>
      <c r="J64" s="35" t="n">
        <v>-48090462.7576694</v>
      </c>
      <c r="K64" s="35" t="n">
        <v>-48275610.0799141</v>
      </c>
      <c r="L64" s="35" t="n">
        <v>-48462005.5607445</v>
      </c>
      <c r="M64" s="35" t="n">
        <v>-48649672.3695951</v>
      </c>
      <c r="N64" s="35" t="n">
        <v>-48838610.5581794</v>
      </c>
    </row>
    <row r="65" customFormat="false" ht="15" hidden="false" customHeight="false" outlineLevel="0" collapsed="false">
      <c r="A65" s="39" t="s">
        <v>133</v>
      </c>
      <c r="B65" s="35" t="n">
        <v>-732864.72</v>
      </c>
      <c r="C65" s="35" t="n">
        <v>-794378.395728817</v>
      </c>
      <c r="D65" s="35" t="n">
        <v>-856252.81156397</v>
      </c>
      <c r="E65" s="35" t="n">
        <v>-918613.741327982</v>
      </c>
      <c r="F65" s="35" t="n">
        <v>-981571.387676994</v>
      </c>
      <c r="G65" s="35" t="n">
        <v>-1045205.62711029</v>
      </c>
      <c r="H65" s="35" t="n">
        <v>-1109577.88123921</v>
      </c>
      <c r="I65" s="35" t="n">
        <v>-1174741.03887979</v>
      </c>
      <c r="J65" s="35" t="n">
        <v>-1240742.12626907</v>
      </c>
      <c r="K65" s="35" t="n">
        <v>-1307627.33685922</v>
      </c>
      <c r="L65" s="35" t="n">
        <v>-1375437.91203479</v>
      </c>
      <c r="M65" s="35" t="n">
        <v>-1444193.96952752</v>
      </c>
      <c r="N65" s="35" t="n">
        <v>-1513895.55423945</v>
      </c>
    </row>
    <row r="66" customFormat="false" ht="15" hidden="false" customHeight="false" outlineLevel="0" collapsed="false">
      <c r="A66" s="39" t="s">
        <v>134</v>
      </c>
      <c r="B66" s="35" t="n">
        <v>1341110.94</v>
      </c>
      <c r="C66" s="35" t="n">
        <v>1347378.01060818</v>
      </c>
      <c r="D66" s="35" t="n">
        <v>1353659.87937187</v>
      </c>
      <c r="E66" s="35" t="n">
        <v>1359945.03233887</v>
      </c>
      <c r="F66" s="35" t="n">
        <v>1366224.01895065</v>
      </c>
      <c r="G66" s="35" t="n">
        <v>1372489.98930396</v>
      </c>
      <c r="H66" s="35" t="n">
        <v>1378737.6761162</v>
      </c>
      <c r="I66" s="35" t="n">
        <v>1384962.54384468</v>
      </c>
      <c r="J66" s="35" t="n">
        <v>1391160.55969906</v>
      </c>
      <c r="K66" s="35" t="n">
        <v>1397327.76230547</v>
      </c>
      <c r="L66" s="35" t="n">
        <v>1403460.6149604</v>
      </c>
      <c r="M66" s="35" t="n">
        <v>1409557.3924441</v>
      </c>
      <c r="N66" s="35" t="n">
        <v>1415618.09090593</v>
      </c>
    </row>
    <row r="67" customFormat="false" ht="15" hidden="false" customHeight="false" outlineLevel="0" collapsed="false">
      <c r="A67" s="39" t="s">
        <v>135</v>
      </c>
      <c r="B67" s="35" t="n">
        <v>-1705508.82</v>
      </c>
      <c r="C67" s="35" t="n">
        <v>-1719909.84870172</v>
      </c>
      <c r="D67" s="35" t="n">
        <v>-1734378.28773971</v>
      </c>
      <c r="E67" s="35" t="n">
        <v>-1748931.15523987</v>
      </c>
      <c r="F67" s="35" t="n">
        <v>-1763582.41954184</v>
      </c>
      <c r="G67" s="35" t="n">
        <v>-1778342.2051028</v>
      </c>
      <c r="H67" s="35" t="n">
        <v>-1793218.29719725</v>
      </c>
      <c r="I67" s="35" t="n">
        <v>-1808217.39955606</v>
      </c>
      <c r="J67" s="35" t="n">
        <v>-1823345.47282005</v>
      </c>
      <c r="K67" s="35" t="n">
        <v>-1838608.3720734</v>
      </c>
      <c r="L67" s="35" t="n">
        <v>-1854011.32471887</v>
      </c>
      <c r="M67" s="35" t="n">
        <v>-1869556.88070688</v>
      </c>
      <c r="N67" s="35" t="n">
        <v>-1885245.04572883</v>
      </c>
    </row>
    <row r="68" customFormat="false" ht="15" hidden="false" customHeight="false" outlineLevel="0" collapsed="false">
      <c r="A68" s="39" t="s">
        <v>136</v>
      </c>
      <c r="B68" s="35" t="n">
        <v>-55717.64</v>
      </c>
      <c r="C68" s="35" t="n">
        <v>-59975.6455842672</v>
      </c>
      <c r="D68" s="35" t="n">
        <v>-64259.4075243413</v>
      </c>
      <c r="E68" s="35" t="n">
        <v>-68575.2818737917</v>
      </c>
      <c r="F68" s="35" t="n">
        <v>-72928.4856298166</v>
      </c>
      <c r="G68" s="35" t="n">
        <v>-77322.8001483975</v>
      </c>
      <c r="H68" s="35" t="n">
        <v>-81761.1331305411</v>
      </c>
      <c r="I68" s="35" t="n">
        <v>-86245.9883344582</v>
      </c>
      <c r="J68" s="35" t="n">
        <v>-90779.591983685</v>
      </c>
      <c r="K68" s="35" t="n">
        <v>-95364.1308776953</v>
      </c>
      <c r="L68" s="35" t="n">
        <v>-100001.557384928</v>
      </c>
      <c r="M68" s="35" t="n">
        <v>-104692.823879435</v>
      </c>
      <c r="N68" s="35" t="n">
        <v>-109437.932486879</v>
      </c>
    </row>
    <row r="69" customFormat="false" ht="15" hidden="false" customHeight="false" outlineLevel="0" collapsed="false">
      <c r="A69" s="39" t="s">
        <v>137</v>
      </c>
      <c r="B69" s="35" t="n">
        <v>-2225772.45</v>
      </c>
      <c r="C69" s="35" t="n">
        <v>-2229328.60529376</v>
      </c>
      <c r="D69" s="35" t="n">
        <v>-2232895.29283411</v>
      </c>
      <c r="E69" s="35" t="n">
        <v>-2236475.12412654</v>
      </c>
      <c r="F69" s="35" t="n">
        <v>-2240070.24267361</v>
      </c>
      <c r="G69" s="35" t="n">
        <v>-2243682.20211732</v>
      </c>
      <c r="H69" s="35" t="n">
        <v>-2247312.19714194</v>
      </c>
      <c r="I69" s="35" t="n">
        <v>-2250961.25646416</v>
      </c>
      <c r="J69" s="35" t="n">
        <v>-2254630.29477027</v>
      </c>
      <c r="K69" s="35" t="n">
        <v>-2258320.21054842</v>
      </c>
      <c r="L69" s="35" t="n">
        <v>-2262031.80596631</v>
      </c>
      <c r="M69" s="35" t="n">
        <v>-2265765.47232494</v>
      </c>
      <c r="N69" s="35" t="n">
        <v>-2269521.21049769</v>
      </c>
    </row>
    <row r="70" customFormat="false" ht="15" hidden="false" customHeight="false" outlineLevel="0" collapsed="false">
      <c r="A70" s="39" t="s">
        <v>138</v>
      </c>
      <c r="B70" s="35" t="n">
        <v>-388500.54</v>
      </c>
      <c r="C70" s="35" t="n">
        <v>-388927.461261289</v>
      </c>
      <c r="D70" s="35" t="n">
        <v>-389372.586293384</v>
      </c>
      <c r="E70" s="35" t="n">
        <v>-389842.171720464</v>
      </c>
      <c r="F70" s="35" t="n">
        <v>-390341.35292889</v>
      </c>
      <c r="G70" s="35" t="n">
        <v>-390873.852121915</v>
      </c>
      <c r="H70" s="35" t="n">
        <v>-391442.531514627</v>
      </c>
      <c r="I70" s="35" t="n">
        <v>-392049.855698299</v>
      </c>
      <c r="J70" s="35" t="n">
        <v>-392698.016071077</v>
      </c>
      <c r="K70" s="35" t="n">
        <v>-393389.165223765</v>
      </c>
      <c r="L70" s="35" t="n">
        <v>-394125.224983398</v>
      </c>
      <c r="M70" s="35" t="n">
        <v>-394907.132825793</v>
      </c>
      <c r="N70" s="35" t="n">
        <v>-395734.890843362</v>
      </c>
    </row>
    <row r="71" customFormat="false" ht="15" hidden="false" customHeight="false" outlineLevel="0" collapsed="false">
      <c r="A71" s="39" t="s">
        <v>139</v>
      </c>
      <c r="B71" s="35" t="n">
        <v>-884959.86</v>
      </c>
      <c r="C71" s="35" t="n">
        <v>-940447.486700532</v>
      </c>
      <c r="D71" s="35" t="n">
        <v>-996321.350994217</v>
      </c>
      <c r="E71" s="35" t="n">
        <v>-1052882.41366263</v>
      </c>
      <c r="F71" s="35" t="n">
        <v>-1110383.03134383</v>
      </c>
      <c r="G71" s="35" t="n">
        <v>-1169000.50387773</v>
      </c>
      <c r="H71" s="35" t="n">
        <v>-1228918.52367111</v>
      </c>
      <c r="I71" s="35" t="n">
        <v>-1290253.7236825</v>
      </c>
      <c r="J71" s="35" t="n">
        <v>-1353117.6779558</v>
      </c>
      <c r="K71" s="35" t="n">
        <v>-1417678.46569259</v>
      </c>
      <c r="L71" s="35" t="n">
        <v>-1483955.47058329</v>
      </c>
      <c r="M71" s="35" t="n">
        <v>-1551810.48145737</v>
      </c>
      <c r="N71" s="35" t="n">
        <v>-1621043.85421216</v>
      </c>
    </row>
    <row r="72" customFormat="false" ht="15" hidden="false" customHeight="false" outlineLevel="0" collapsed="false">
      <c r="A72" s="39" t="s">
        <v>140</v>
      </c>
      <c r="B72" s="35" t="n">
        <v>-146429.78</v>
      </c>
      <c r="C72" s="35" t="n">
        <v>-163371.121072628</v>
      </c>
      <c r="D72" s="35" t="n">
        <v>-180399.081856673</v>
      </c>
      <c r="E72" s="35" t="n">
        <v>-197580.592902482</v>
      </c>
      <c r="F72" s="35" t="n">
        <v>-214972.041752954</v>
      </c>
      <c r="G72" s="35" t="n">
        <v>-232613.044969813</v>
      </c>
      <c r="H72" s="35" t="n">
        <v>-250544.64749464</v>
      </c>
      <c r="I72" s="35" t="n">
        <v>-268792.910246626</v>
      </c>
      <c r="J72" s="35" t="n">
        <v>-287382.76376152</v>
      </c>
      <c r="K72" s="35" t="n">
        <v>-306351.764305968</v>
      </c>
      <c r="L72" s="35" t="n">
        <v>-325704.243046702</v>
      </c>
      <c r="M72" s="35" t="n">
        <v>-345409.317545411</v>
      </c>
      <c r="N72" s="35" t="n">
        <v>-365422.378551911</v>
      </c>
    </row>
    <row r="73" customFormat="false" ht="15" hidden="false" customHeight="false" outlineLevel="0" collapsed="false">
      <c r="A73" s="39" t="s">
        <v>141</v>
      </c>
      <c r="B73" s="35" t="n">
        <v>-41342.27</v>
      </c>
      <c r="C73" s="35" t="n">
        <v>-43554.9811941886</v>
      </c>
      <c r="D73" s="35" t="n">
        <v>-45781.0007243892</v>
      </c>
      <c r="E73" s="35" t="n">
        <v>-48030.6118649162</v>
      </c>
      <c r="F73" s="35" t="n">
        <v>-50312.4780522496</v>
      </c>
      <c r="G73" s="35" t="n">
        <v>-52632.6860131453</v>
      </c>
      <c r="H73" s="35" t="n">
        <v>-54997.5419320183</v>
      </c>
      <c r="I73" s="35" t="n">
        <v>-57411.0498336305</v>
      </c>
      <c r="J73" s="35" t="n">
        <v>-59877.0400695412</v>
      </c>
      <c r="K73" s="35" t="n">
        <v>-62401.2828207836</v>
      </c>
      <c r="L73" s="35" t="n">
        <v>-64984.4435319919</v>
      </c>
      <c r="M73" s="35" t="n">
        <v>-67621.777395556</v>
      </c>
      <c r="N73" s="35" t="n">
        <v>-70306.4306032491</v>
      </c>
    </row>
    <row r="74" customFormat="false" ht="15.75" hidden="false" customHeight="false" outlineLevel="0" collapsed="false">
      <c r="A74" s="39" t="s">
        <v>142</v>
      </c>
      <c r="B74" s="35" t="n">
        <v>-16404.23</v>
      </c>
      <c r="C74" s="35" t="n">
        <v>-17959.1885687393</v>
      </c>
      <c r="D74" s="35" t="n">
        <v>-19529.5346492545</v>
      </c>
      <c r="E74" s="35" t="n">
        <v>-21127.1580829551</v>
      </c>
      <c r="F74" s="35" t="n">
        <v>-22762.075804395</v>
      </c>
      <c r="G74" s="35" t="n">
        <v>-24441.3254762506</v>
      </c>
      <c r="H74" s="35" t="n">
        <v>-26172.1985049649</v>
      </c>
      <c r="I74" s="35" t="n">
        <v>-27959.3244684296</v>
      </c>
      <c r="J74" s="35" t="n">
        <v>-29807.1321381808</v>
      </c>
      <c r="K74" s="35" t="n">
        <v>-31722.2931768906</v>
      </c>
      <c r="L74" s="35" t="n">
        <v>-33705.5769923297</v>
      </c>
      <c r="M74" s="35" t="n">
        <v>-35751.4974904509</v>
      </c>
      <c r="N74" s="35" t="n">
        <v>-37852.1300851374</v>
      </c>
    </row>
    <row r="75" customFormat="false" ht="15" hidden="false" customHeight="false" outlineLevel="0" collapsed="false">
      <c r="A75" s="41" t="s">
        <v>126</v>
      </c>
      <c r="B75" s="42" t="n">
        <v>-180862246.36</v>
      </c>
      <c r="C75" s="42" t="n">
        <v>-181709308.577622</v>
      </c>
      <c r="D75" s="42" t="n">
        <v>-182559673.786167</v>
      </c>
      <c r="E75" s="42" t="n">
        <v>-183414527.76032</v>
      </c>
      <c r="F75" s="42" t="n">
        <v>-184274852.201841</v>
      </c>
      <c r="G75" s="42" t="n">
        <v>-185141351.381225</v>
      </c>
      <c r="H75" s="42" t="n">
        <v>-186014628.295769</v>
      </c>
      <c r="I75" s="42" t="n">
        <v>-186895148.275793</v>
      </c>
      <c r="J75" s="42" t="n">
        <v>-187783335.281493</v>
      </c>
      <c r="K75" s="42" t="n">
        <v>-188679681.642398</v>
      </c>
      <c r="L75" s="42" t="n">
        <v>-189584457.359832</v>
      </c>
      <c r="M75" s="42" t="n">
        <v>-190497602.548993</v>
      </c>
      <c r="N75" s="42" t="n">
        <v>-191418858.444719</v>
      </c>
    </row>
    <row r="77" customFormat="false" ht="15" hidden="false" customHeight="false" outlineLevel="0" collapsed="false">
      <c r="A77" s="38" t="s">
        <v>14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39" t="s">
        <v>144</v>
      </c>
      <c r="B78" s="35" t="n">
        <v>-3386672.67</v>
      </c>
      <c r="C78" s="35" t="n">
        <v>-3452998.71220346</v>
      </c>
      <c r="D78" s="35" t="n">
        <v>-3520143.78336704</v>
      </c>
      <c r="E78" s="35" t="n">
        <v>-3587843.46573063</v>
      </c>
      <c r="F78" s="35" t="n">
        <v>-3656097.75929421</v>
      </c>
      <c r="G78" s="35" t="n">
        <v>-3724906.66405779</v>
      </c>
      <c r="H78" s="35" t="n">
        <v>-3794270.18002138</v>
      </c>
      <c r="I78" s="35" t="n">
        <v>-3864188.30718496</v>
      </c>
      <c r="J78" s="35" t="n">
        <v>-3934661.04554854</v>
      </c>
      <c r="K78" s="35" t="n">
        <v>-4005688.39511213</v>
      </c>
      <c r="L78" s="35" t="n">
        <v>-4077270.35587571</v>
      </c>
      <c r="M78" s="35" t="n">
        <v>-4149406.92783929</v>
      </c>
      <c r="N78" s="35" t="n">
        <v>-4222098.11100288</v>
      </c>
    </row>
    <row r="79" customFormat="false" ht="15" hidden="false" customHeight="false" outlineLevel="0" collapsed="false">
      <c r="A79" s="39" t="s">
        <v>145</v>
      </c>
      <c r="B79" s="35" t="n">
        <v>-1439560.42</v>
      </c>
      <c r="C79" s="35" t="n">
        <v>-1458575.85429167</v>
      </c>
      <c r="D79" s="35" t="n">
        <v>-1477591.28858333</v>
      </c>
      <c r="E79" s="35" t="n">
        <v>-1496606.722875</v>
      </c>
      <c r="F79" s="35" t="n">
        <v>-1515622.15716667</v>
      </c>
      <c r="G79" s="35" t="n">
        <v>-1534637.59145833</v>
      </c>
      <c r="H79" s="35" t="n">
        <v>-1553653.02575</v>
      </c>
      <c r="I79" s="35" t="n">
        <v>-1572668.46004167</v>
      </c>
      <c r="J79" s="35" t="n">
        <v>-1591683.89433333</v>
      </c>
      <c r="K79" s="35" t="n">
        <v>-1610699.328625</v>
      </c>
      <c r="L79" s="35" t="n">
        <v>-1629714.76291667</v>
      </c>
      <c r="M79" s="35" t="n">
        <v>-1648730.19720833</v>
      </c>
      <c r="N79" s="35" t="n">
        <v>-1667745.6315</v>
      </c>
    </row>
    <row r="80" customFormat="false" ht="15" hidden="false" customHeight="false" outlineLevel="0" collapsed="false">
      <c r="A80" s="39" t="s">
        <v>146</v>
      </c>
      <c r="B80" s="35" t="n">
        <v>-1678818.56</v>
      </c>
      <c r="C80" s="35" t="n">
        <v>-1715667.78343833</v>
      </c>
      <c r="D80" s="35" t="n">
        <v>-1752754.16337667</v>
      </c>
      <c r="E80" s="35" t="n">
        <v>-1790077.698815</v>
      </c>
      <c r="F80" s="35" t="n">
        <v>-1827638.38975333</v>
      </c>
      <c r="G80" s="35" t="n">
        <v>-1865436.23619167</v>
      </c>
      <c r="H80" s="35" t="n">
        <v>-1903471.23813</v>
      </c>
      <c r="I80" s="35" t="n">
        <v>-1941743.39556833</v>
      </c>
      <c r="J80" s="35" t="n">
        <v>-1980252.70850667</v>
      </c>
      <c r="K80" s="35" t="n">
        <v>-2018999.176945</v>
      </c>
      <c r="L80" s="35" t="n">
        <v>-2057982.80088333</v>
      </c>
      <c r="M80" s="35" t="n">
        <v>-2097203.58032167</v>
      </c>
      <c r="N80" s="35" t="n">
        <v>-2136661.52084333</v>
      </c>
    </row>
    <row r="81" customFormat="false" ht="15" hidden="false" customHeight="false" outlineLevel="0" collapsed="false">
      <c r="A81" s="39" t="s">
        <v>147</v>
      </c>
      <c r="B81" s="35" t="n">
        <v>-12392522.87</v>
      </c>
      <c r="C81" s="35" t="n">
        <v>-12452680.74</v>
      </c>
      <c r="D81" s="35" t="n">
        <v>-12512838.61</v>
      </c>
      <c r="E81" s="35" t="n">
        <v>-12572996.48</v>
      </c>
      <c r="F81" s="35" t="n">
        <v>-12633154.35</v>
      </c>
      <c r="G81" s="35" t="n">
        <v>-12693312.22</v>
      </c>
      <c r="H81" s="35" t="n">
        <v>-12753470.09</v>
      </c>
      <c r="I81" s="35" t="n">
        <v>-12813627.96</v>
      </c>
      <c r="J81" s="35" t="n">
        <v>-12873785.83</v>
      </c>
      <c r="K81" s="35" t="n">
        <v>-12933943.7</v>
      </c>
      <c r="L81" s="35" t="n">
        <v>-12994101.57</v>
      </c>
      <c r="M81" s="35" t="n">
        <v>-13054259.44</v>
      </c>
      <c r="N81" s="35" t="n">
        <v>-13114417.31</v>
      </c>
    </row>
    <row r="82" customFormat="false" ht="15.75" hidden="false" customHeight="false" outlineLevel="0" collapsed="false">
      <c r="A82" s="39" t="s">
        <v>148</v>
      </c>
      <c r="B82" s="35" t="n">
        <v>-1703881.61</v>
      </c>
      <c r="C82" s="35" t="n">
        <v>-1703881.61</v>
      </c>
      <c r="D82" s="35" t="n">
        <v>-1703881.61</v>
      </c>
      <c r="E82" s="35" t="n">
        <v>-1703881.61</v>
      </c>
      <c r="F82" s="35" t="n">
        <v>-1703881.61</v>
      </c>
      <c r="G82" s="35" t="n">
        <v>-1703881.61</v>
      </c>
      <c r="H82" s="35" t="n">
        <v>-1703881.61</v>
      </c>
      <c r="I82" s="35" t="n">
        <v>-1703881.61</v>
      </c>
      <c r="J82" s="35" t="n">
        <v>-1703881.61</v>
      </c>
      <c r="K82" s="35" t="n">
        <v>-1703881.61</v>
      </c>
      <c r="L82" s="35" t="n">
        <v>-1703881.61</v>
      </c>
      <c r="M82" s="35" t="n">
        <v>-1703881.61</v>
      </c>
      <c r="N82" s="35" t="n">
        <v>-1703881.61</v>
      </c>
    </row>
    <row r="83" customFormat="false" ht="15" hidden="false" customHeight="false" outlineLevel="0" collapsed="false">
      <c r="A83" s="41" t="s">
        <v>143</v>
      </c>
      <c r="B83" s="42" t="n">
        <v>-20601456.13</v>
      </c>
      <c r="C83" s="42" t="n">
        <v>-20783804.6999335</v>
      </c>
      <c r="D83" s="42" t="n">
        <v>-20967209.455327</v>
      </c>
      <c r="E83" s="42" t="n">
        <v>-21151405.9774206</v>
      </c>
      <c r="F83" s="42" t="n">
        <v>-21336394.2662142</v>
      </c>
      <c r="G83" s="42" t="n">
        <v>-21522174.3217078</v>
      </c>
      <c r="H83" s="42" t="n">
        <v>-21708746.1439014</v>
      </c>
      <c r="I83" s="42" t="n">
        <v>-21896109.732795</v>
      </c>
      <c r="J83" s="42" t="n">
        <v>-22084265.0883885</v>
      </c>
      <c r="K83" s="42" t="n">
        <v>-22273212.2106821</v>
      </c>
      <c r="L83" s="42" t="n">
        <v>-22462951.0996757</v>
      </c>
      <c r="M83" s="42" t="n">
        <v>-22653481.7553693</v>
      </c>
      <c r="N83" s="42" t="n">
        <v>-22844804.1833462</v>
      </c>
    </row>
    <row r="84" customFormat="false" ht="16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5" hidden="false" customHeight="false" outlineLevel="0" collapsed="false">
      <c r="A85" s="43" t="s">
        <v>123</v>
      </c>
      <c r="B85" s="44" t="n">
        <v>-202913016.31</v>
      </c>
      <c r="C85" s="44" t="n">
        <v>-204022315.533707</v>
      </c>
      <c r="D85" s="44" t="n">
        <v>-205139171.071161</v>
      </c>
      <c r="E85" s="44" t="n">
        <v>-206264070.829239</v>
      </c>
      <c r="F85" s="44" t="n">
        <v>-207397653.900464</v>
      </c>
      <c r="G85" s="44" t="n">
        <v>-208540350.467942</v>
      </c>
      <c r="H85" s="44" t="n">
        <v>-209692544.259057</v>
      </c>
      <c r="I85" s="44" t="n">
        <v>-210854525.1882</v>
      </c>
      <c r="J85" s="44" t="n">
        <v>-212026576.882824</v>
      </c>
      <c r="K85" s="44" t="n">
        <v>-213209079.406263</v>
      </c>
      <c r="L85" s="44" t="n">
        <v>-214402212.946884</v>
      </c>
      <c r="M85" s="44" t="n">
        <v>-215606009.033283</v>
      </c>
      <c r="N85" s="44" t="n">
        <v>-216821012.097751</v>
      </c>
      <c r="O85" s="40" t="n">
        <f aca="false">AVERAGE(B85:N85)</f>
        <v>-209760656.763598</v>
      </c>
    </row>
    <row r="86" customFormat="false" ht="16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5" hidden="false" customHeight="false" outlineLevel="0" collapsed="false">
      <c r="A87" s="45" t="s">
        <v>89</v>
      </c>
      <c r="B87" s="44" t="n">
        <v>393752562.81</v>
      </c>
      <c r="C87" s="44" t="n">
        <v>400447634.661654</v>
      </c>
      <c r="D87" s="44" t="n">
        <v>404856037.060553</v>
      </c>
      <c r="E87" s="44" t="n">
        <v>411003940.99837</v>
      </c>
      <c r="F87" s="44" t="n">
        <v>416338672.363614</v>
      </c>
      <c r="G87" s="44" t="n">
        <v>420795495.115292</v>
      </c>
      <c r="H87" s="44" t="n">
        <v>429199694.121584</v>
      </c>
      <c r="I87" s="44" t="n">
        <v>436312696.593689</v>
      </c>
      <c r="J87" s="44" t="n">
        <v>443740831.030654</v>
      </c>
      <c r="K87" s="44" t="n">
        <v>451130549.528327</v>
      </c>
      <c r="L87" s="44" t="n">
        <v>457421373.350133</v>
      </c>
      <c r="M87" s="44" t="n">
        <v>463141059.446018</v>
      </c>
      <c r="N87" s="44" t="n">
        <v>467547557.67906</v>
      </c>
      <c r="O87" s="40" t="n">
        <f aca="false">AVERAGE(B87:N87)</f>
        <v>430437546.519919</v>
      </c>
    </row>
    <row r="89" customFormat="false" ht="15" hidden="false" customHeight="false" outlineLevel="0" collapsed="false">
      <c r="A89" s="36" t="s">
        <v>149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5" hidden="false" customHeight="false" outlineLevel="0" collapsed="false">
      <c r="A90" s="37" t="s">
        <v>150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5" hidden="false" customHeight="false" outlineLevel="0" collapsed="false">
      <c r="A91" s="38" t="s">
        <v>48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5.75" hidden="false" customHeight="false" outlineLevel="0" collapsed="false">
      <c r="A92" s="39" t="s">
        <v>151</v>
      </c>
      <c r="B92" s="35" t="n">
        <v>2350818.94</v>
      </c>
      <c r="C92" s="35" t="n">
        <v>5000000</v>
      </c>
      <c r="D92" s="35" t="n">
        <v>5000000</v>
      </c>
      <c r="E92" s="35" t="n">
        <v>5000000</v>
      </c>
      <c r="F92" s="35" t="n">
        <v>5000000</v>
      </c>
      <c r="G92" s="35" t="n">
        <v>5000000</v>
      </c>
      <c r="H92" s="35" t="n">
        <v>5000000</v>
      </c>
      <c r="I92" s="35" t="n">
        <v>5000000</v>
      </c>
      <c r="J92" s="35" t="n">
        <v>5000000</v>
      </c>
      <c r="K92" s="35" t="n">
        <v>5000000</v>
      </c>
      <c r="L92" s="35" t="n">
        <v>5000000</v>
      </c>
      <c r="M92" s="35" t="n">
        <v>5000000</v>
      </c>
      <c r="N92" s="35" t="n">
        <v>5000000</v>
      </c>
    </row>
    <row r="93" customFormat="false" ht="15" hidden="false" customHeight="false" outlineLevel="0" collapsed="false">
      <c r="A93" s="41" t="s">
        <v>48</v>
      </c>
      <c r="B93" s="42" t="n">
        <v>2350818.94</v>
      </c>
      <c r="C93" s="42" t="n">
        <v>5000000</v>
      </c>
      <c r="D93" s="42" t="n">
        <v>5000000</v>
      </c>
      <c r="E93" s="42" t="n">
        <v>5000000</v>
      </c>
      <c r="F93" s="42" t="n">
        <v>5000000</v>
      </c>
      <c r="G93" s="42" t="n">
        <v>5000000</v>
      </c>
      <c r="H93" s="42" t="n">
        <v>5000000</v>
      </c>
      <c r="I93" s="42" t="n">
        <v>5000000</v>
      </c>
      <c r="J93" s="42" t="n">
        <v>5000000</v>
      </c>
      <c r="K93" s="42" t="n">
        <v>5000000</v>
      </c>
      <c r="L93" s="42" t="n">
        <v>5000000</v>
      </c>
      <c r="M93" s="42" t="n">
        <v>5000000</v>
      </c>
      <c r="N93" s="42" t="n">
        <v>5000000</v>
      </c>
    </row>
    <row r="95" customFormat="false" ht="15" hidden="false" customHeight="false" outlineLevel="0" collapsed="false">
      <c r="A95" s="38" t="s">
        <v>49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5.75" hidden="false" customHeight="false" outlineLevel="0" collapsed="false">
      <c r="A96" s="39" t="s">
        <v>152</v>
      </c>
      <c r="B96" s="35" t="n">
        <v>4929690.0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</row>
    <row r="97" customFormat="false" ht="15" hidden="false" customHeight="false" outlineLevel="0" collapsed="false">
      <c r="A97" s="41" t="s">
        <v>49</v>
      </c>
      <c r="B97" s="42" t="n">
        <v>4929690.01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</row>
    <row r="99" customFormat="false" ht="15" hidden="false" customHeight="false" outlineLevel="0" collapsed="false">
      <c r="A99" s="38" t="s">
        <v>153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5.75" hidden="false" customHeight="false" outlineLevel="0" collapsed="false">
      <c r="A100" s="39" t="s">
        <v>154</v>
      </c>
      <c r="B100" s="35" t="n">
        <v>13181708.37</v>
      </c>
      <c r="C100" s="35" t="n">
        <v>14914570.83</v>
      </c>
      <c r="D100" s="35" t="n">
        <v>15541293.63</v>
      </c>
      <c r="E100" s="35" t="n">
        <v>14114106.68</v>
      </c>
      <c r="F100" s="35" t="n">
        <v>13134619.98</v>
      </c>
      <c r="G100" s="35" t="n">
        <v>12464805.38</v>
      </c>
      <c r="H100" s="35" t="n">
        <v>12156291.55</v>
      </c>
      <c r="I100" s="35" t="n">
        <v>11359252.36</v>
      </c>
      <c r="J100" s="35" t="n">
        <v>11756447.97</v>
      </c>
      <c r="K100" s="35" t="n">
        <v>11914029.85</v>
      </c>
      <c r="L100" s="35" t="n">
        <v>12367954.36</v>
      </c>
      <c r="M100" s="35" t="n">
        <v>12927092.12</v>
      </c>
      <c r="N100" s="35" t="n">
        <v>13663170.24</v>
      </c>
    </row>
    <row r="101" customFormat="false" ht="15" hidden="false" customHeight="false" outlineLevel="0" collapsed="false">
      <c r="A101" s="41" t="s">
        <v>153</v>
      </c>
      <c r="B101" s="42" t="n">
        <v>13181708.37</v>
      </c>
      <c r="C101" s="42" t="n">
        <v>14914570.83</v>
      </c>
      <c r="D101" s="42" t="n">
        <v>15541293.63</v>
      </c>
      <c r="E101" s="42" t="n">
        <v>14114106.68</v>
      </c>
      <c r="F101" s="42" t="n">
        <v>13134619.98</v>
      </c>
      <c r="G101" s="42" t="n">
        <v>12464805.38</v>
      </c>
      <c r="H101" s="42" t="n">
        <v>12156291.55</v>
      </c>
      <c r="I101" s="42" t="n">
        <v>11359252.36</v>
      </c>
      <c r="J101" s="42" t="n">
        <v>11756447.97</v>
      </c>
      <c r="K101" s="42" t="n">
        <v>11914029.85</v>
      </c>
      <c r="L101" s="42" t="n">
        <v>12367954.36</v>
      </c>
      <c r="M101" s="42" t="n">
        <v>12927092.12</v>
      </c>
      <c r="N101" s="42" t="n">
        <v>13663170.24</v>
      </c>
    </row>
    <row r="103" customFormat="false" ht="15" hidden="false" customHeight="false" outlineLevel="0" collapsed="false">
      <c r="A103" s="38" t="s">
        <v>155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5.75" hidden="false" customHeight="false" outlineLevel="0" collapsed="false">
      <c r="A104" s="39" t="s">
        <v>156</v>
      </c>
      <c r="B104" s="35" t="n">
        <v>109501.94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41" t="s">
        <v>155</v>
      </c>
      <c r="B105" s="42" t="n">
        <v>109501.94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</row>
    <row r="107" customFormat="false" ht="15" hidden="false" customHeight="false" outlineLevel="0" collapsed="false">
      <c r="A107" s="38" t="s">
        <v>157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5.75" hidden="false" customHeight="false" outlineLevel="0" collapsed="false">
      <c r="A108" s="39" t="s">
        <v>158</v>
      </c>
      <c r="B108" s="35" t="n">
        <v>-793102.72</v>
      </c>
      <c r="C108" s="35" t="n">
        <v>-736828.25739</v>
      </c>
      <c r="D108" s="35" t="n">
        <v>-716065.0136</v>
      </c>
      <c r="E108" s="35" t="n">
        <v>-715859.4766799</v>
      </c>
      <c r="F108" s="35" t="n">
        <v>-672656.9623499</v>
      </c>
      <c r="G108" s="35" t="n">
        <v>-631601.2345399</v>
      </c>
      <c r="H108" s="35" t="n">
        <v>-597462.1348999</v>
      </c>
      <c r="I108" s="35" t="n">
        <v>-561870.6781299</v>
      </c>
      <c r="J108" s="35" t="n">
        <v>-528625.0110999</v>
      </c>
      <c r="K108" s="35" t="n">
        <v>-498368.9109299</v>
      </c>
      <c r="L108" s="35" t="n">
        <v>-481889.4261699</v>
      </c>
      <c r="M108" s="35" t="n">
        <v>-478604.0163639</v>
      </c>
      <c r="N108" s="35" t="n">
        <v>-456078.1300239</v>
      </c>
    </row>
    <row r="109" customFormat="false" ht="15" hidden="false" customHeight="false" outlineLevel="0" collapsed="false">
      <c r="A109" s="41" t="s">
        <v>157</v>
      </c>
      <c r="B109" s="42" t="n">
        <v>-793102.72</v>
      </c>
      <c r="C109" s="42" t="n">
        <v>-736828.25739</v>
      </c>
      <c r="D109" s="42" t="n">
        <v>-716065.0136</v>
      </c>
      <c r="E109" s="42" t="n">
        <v>-715859.4766799</v>
      </c>
      <c r="F109" s="42" t="n">
        <v>-672656.9623499</v>
      </c>
      <c r="G109" s="42" t="n">
        <v>-631601.2345399</v>
      </c>
      <c r="H109" s="42" t="n">
        <v>-597462.1348999</v>
      </c>
      <c r="I109" s="42" t="n">
        <v>-561870.6781299</v>
      </c>
      <c r="J109" s="42" t="n">
        <v>-528625.0110999</v>
      </c>
      <c r="K109" s="42" t="n">
        <v>-498368.9109299</v>
      </c>
      <c r="L109" s="42" t="n">
        <v>-481889.4261699</v>
      </c>
      <c r="M109" s="42" t="n">
        <v>-478604.0163639</v>
      </c>
      <c r="N109" s="42" t="n">
        <v>-456078.1300239</v>
      </c>
    </row>
    <row r="111" customFormat="false" ht="15" hidden="false" customHeight="false" outlineLevel="0" collapsed="false">
      <c r="A111" s="38" t="s">
        <v>159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5.75" hidden="false" customHeight="false" outlineLevel="0" collapsed="false">
      <c r="A112" s="39" t="s">
        <v>160</v>
      </c>
      <c r="B112" s="35" t="n">
        <v>-1604.02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41" t="s">
        <v>159</v>
      </c>
      <c r="B113" s="42" t="n">
        <v>-1604.02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</row>
    <row r="115" customFormat="false" ht="15" hidden="false" customHeight="false" outlineLevel="0" collapsed="false">
      <c r="A115" s="38" t="s">
        <v>161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5.75" hidden="false" customHeight="false" outlineLevel="0" collapsed="false">
      <c r="A116" s="39" t="s">
        <v>162</v>
      </c>
      <c r="B116" s="35" t="n">
        <v>13727.29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41" t="s">
        <v>161</v>
      </c>
      <c r="B117" s="42" t="n">
        <v>13727.29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</row>
    <row r="119" customFormat="false" ht="15" hidden="false" customHeight="false" outlineLevel="0" collapsed="false">
      <c r="A119" s="38" t="s">
        <v>163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5.75" hidden="false" customHeight="false" outlineLevel="0" collapsed="false">
      <c r="A120" s="39" t="s">
        <v>164</v>
      </c>
      <c r="B120" s="35" t="n">
        <v>440505.35</v>
      </c>
      <c r="C120" s="35" t="n">
        <v>485301.35</v>
      </c>
      <c r="D120" s="35" t="n">
        <v>536136.35</v>
      </c>
      <c r="E120" s="35" t="n">
        <v>514200.35</v>
      </c>
      <c r="F120" s="35" t="n">
        <v>453552.35</v>
      </c>
      <c r="G120" s="35" t="n">
        <v>410366.35</v>
      </c>
      <c r="H120" s="35" t="n">
        <v>378660.35</v>
      </c>
      <c r="I120" s="35" t="n">
        <v>465075.35</v>
      </c>
      <c r="J120" s="35" t="n">
        <v>466083.35</v>
      </c>
      <c r="K120" s="35" t="n">
        <v>465273.35</v>
      </c>
      <c r="L120" s="35" t="n">
        <v>517990.35</v>
      </c>
      <c r="M120" s="35" t="n">
        <v>580008.35</v>
      </c>
      <c r="N120" s="35" t="n">
        <v>655200.35</v>
      </c>
    </row>
    <row r="121" customFormat="false" ht="15" hidden="false" customHeight="false" outlineLevel="0" collapsed="false">
      <c r="A121" s="41" t="s">
        <v>163</v>
      </c>
      <c r="B121" s="42" t="n">
        <v>440505.35</v>
      </c>
      <c r="C121" s="42" t="n">
        <v>485301.35</v>
      </c>
      <c r="D121" s="42" t="n">
        <v>536136.35</v>
      </c>
      <c r="E121" s="42" t="n">
        <v>514200.35</v>
      </c>
      <c r="F121" s="42" t="n">
        <v>453552.35</v>
      </c>
      <c r="G121" s="42" t="n">
        <v>410366.35</v>
      </c>
      <c r="H121" s="42" t="n">
        <v>378660.35</v>
      </c>
      <c r="I121" s="42" t="n">
        <v>465075.35</v>
      </c>
      <c r="J121" s="42" t="n">
        <v>466083.35</v>
      </c>
      <c r="K121" s="42" t="n">
        <v>465273.35</v>
      </c>
      <c r="L121" s="42" t="n">
        <v>517990.35</v>
      </c>
      <c r="M121" s="42" t="n">
        <v>580008.35</v>
      </c>
      <c r="N121" s="42" t="n">
        <v>655200.35</v>
      </c>
    </row>
    <row r="123" customFormat="false" ht="15" hidden="false" customHeight="false" outlineLevel="0" collapsed="false">
      <c r="A123" s="38" t="s">
        <v>56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5.75" hidden="false" customHeight="false" outlineLevel="0" collapsed="false">
      <c r="A124" s="39" t="s">
        <v>165</v>
      </c>
      <c r="B124" s="35" t="n">
        <v>11390777.73</v>
      </c>
      <c r="C124" s="35" t="n">
        <v>11240681.4716</v>
      </c>
      <c r="D124" s="35" t="n">
        <v>11554287.8468</v>
      </c>
      <c r="E124" s="35" t="n">
        <v>11538372.6872</v>
      </c>
      <c r="F124" s="35" t="n">
        <v>11452640.7716</v>
      </c>
      <c r="G124" s="35" t="n">
        <v>11300404.4888</v>
      </c>
      <c r="H124" s="35" t="n">
        <v>11106877.178</v>
      </c>
      <c r="I124" s="35" t="n">
        <v>10998668.5424</v>
      </c>
      <c r="J124" s="35" t="n">
        <v>10824289.916</v>
      </c>
      <c r="K124" s="35" t="n">
        <v>10646619.1376</v>
      </c>
      <c r="L124" s="35" t="n">
        <v>10475532.5204</v>
      </c>
      <c r="M124" s="35" t="n">
        <v>10301153.9756</v>
      </c>
      <c r="N124" s="35" t="n">
        <v>10836900.1958</v>
      </c>
    </row>
    <row r="125" customFormat="false" ht="15" hidden="false" customHeight="false" outlineLevel="0" collapsed="false">
      <c r="A125" s="41" t="s">
        <v>56</v>
      </c>
      <c r="B125" s="42" t="n">
        <v>11390777.73</v>
      </c>
      <c r="C125" s="42" t="n">
        <v>11240681.4716</v>
      </c>
      <c r="D125" s="42" t="n">
        <v>11554287.8468</v>
      </c>
      <c r="E125" s="42" t="n">
        <v>11538372.6872</v>
      </c>
      <c r="F125" s="42" t="n">
        <v>11452640.7716</v>
      </c>
      <c r="G125" s="42" t="n">
        <v>11300404.4888</v>
      </c>
      <c r="H125" s="42" t="n">
        <v>11106877.178</v>
      </c>
      <c r="I125" s="42" t="n">
        <v>10998668.5424</v>
      </c>
      <c r="J125" s="42" t="n">
        <v>10824289.916</v>
      </c>
      <c r="K125" s="42" t="n">
        <v>10646619.1376</v>
      </c>
      <c r="L125" s="42" t="n">
        <v>10475532.5204</v>
      </c>
      <c r="M125" s="42" t="n">
        <v>10301153.9756</v>
      </c>
      <c r="N125" s="42" t="n">
        <v>10836900.1958</v>
      </c>
    </row>
    <row r="127" customFormat="false" ht="15" hidden="false" customHeight="false" outlineLevel="0" collapsed="false">
      <c r="A127" s="38" t="s">
        <v>166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5" hidden="false" customHeight="false" outlineLevel="0" collapsed="false">
      <c r="A128" s="39" t="s">
        <v>167</v>
      </c>
      <c r="B128" s="35" t="n">
        <v>2343462.29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.75" hidden="false" customHeight="false" outlineLevel="0" collapsed="false">
      <c r="A129" s="39" t="s">
        <v>168</v>
      </c>
      <c r="B129" s="35" t="n">
        <v>-1729028.71</v>
      </c>
      <c r="C129" s="35" t="n">
        <v>-1760812.3</v>
      </c>
      <c r="D129" s="35" t="n">
        <v>-1893034.34</v>
      </c>
      <c r="E129" s="35" t="n">
        <v>-2075583.15</v>
      </c>
      <c r="F129" s="35" t="n">
        <v>-2031505.06</v>
      </c>
      <c r="G129" s="35" t="n">
        <v>-1995311.78</v>
      </c>
      <c r="H129" s="35" t="n">
        <v>-2078580.87</v>
      </c>
      <c r="I129" s="35" t="n">
        <v>-2223643.16</v>
      </c>
      <c r="J129" s="35" t="n">
        <v>-2143407.22</v>
      </c>
      <c r="K129" s="35" t="n">
        <v>-2128292.36</v>
      </c>
      <c r="L129" s="35" t="n">
        <v>-1936732.69</v>
      </c>
      <c r="M129" s="35" t="n">
        <v>-1908637.81</v>
      </c>
      <c r="N129" s="35" t="n">
        <v>-1772356.76</v>
      </c>
    </row>
    <row r="130" customFormat="false" ht="15" hidden="false" customHeight="false" outlineLevel="0" collapsed="false">
      <c r="A130" s="41" t="s">
        <v>166</v>
      </c>
      <c r="B130" s="42" t="n">
        <v>614433.58</v>
      </c>
      <c r="C130" s="42" t="n">
        <v>-1760812.3</v>
      </c>
      <c r="D130" s="42" t="n">
        <v>-1893034.34</v>
      </c>
      <c r="E130" s="42" t="n">
        <v>-2075583.15</v>
      </c>
      <c r="F130" s="42" t="n">
        <v>-2031505.06</v>
      </c>
      <c r="G130" s="42" t="n">
        <v>-1995311.78</v>
      </c>
      <c r="H130" s="42" t="n">
        <v>-2078580.87</v>
      </c>
      <c r="I130" s="42" t="n">
        <v>-2223643.16</v>
      </c>
      <c r="J130" s="42" t="n">
        <v>-2143407.22</v>
      </c>
      <c r="K130" s="42" t="n">
        <v>-2128292.36</v>
      </c>
      <c r="L130" s="42" t="n">
        <v>-1936732.69</v>
      </c>
      <c r="M130" s="42" t="n">
        <v>-1908637.81</v>
      </c>
      <c r="N130" s="42" t="n">
        <v>-1772356.76</v>
      </c>
    </row>
    <row r="131" customFormat="false" ht="16.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5" hidden="false" customHeight="false" outlineLevel="0" collapsed="false">
      <c r="A132" s="43" t="s">
        <v>150</v>
      </c>
      <c r="B132" s="44" t="n">
        <v>32236456.47</v>
      </c>
      <c r="C132" s="44" t="n">
        <v>29142913.09421</v>
      </c>
      <c r="D132" s="44" t="n">
        <v>30022618.4732</v>
      </c>
      <c r="E132" s="44" t="n">
        <v>28375237.0905201</v>
      </c>
      <c r="F132" s="44" t="n">
        <v>27336651.0792501</v>
      </c>
      <c r="G132" s="44" t="n">
        <v>26548663.2042601</v>
      </c>
      <c r="H132" s="44" t="n">
        <v>25965786.0731001</v>
      </c>
      <c r="I132" s="44" t="n">
        <v>25037482.4142701</v>
      </c>
      <c r="J132" s="44" t="n">
        <v>25374789.0049001</v>
      </c>
      <c r="K132" s="44" t="n">
        <v>25399261.0666701</v>
      </c>
      <c r="L132" s="44" t="n">
        <v>25942855.1142301</v>
      </c>
      <c r="M132" s="44" t="n">
        <v>26421012.6192361</v>
      </c>
      <c r="N132" s="44" t="n">
        <v>27926835.8957761</v>
      </c>
      <c r="O132" s="40" t="n">
        <f aca="false">AVERAGE(B132:N132)</f>
        <v>27363889.3538172</v>
      </c>
    </row>
    <row r="134" customFormat="false" ht="15" hidden="false" customHeight="false" outlineLevel="0" collapsed="false">
      <c r="A134" s="37" t="s">
        <v>169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5" hidden="false" customHeight="false" outlineLevel="0" collapsed="false">
      <c r="A135" s="38" t="s">
        <v>170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5" hidden="false" customHeight="false" outlineLevel="0" collapsed="false">
      <c r="A136" s="39" t="s">
        <v>171</v>
      </c>
      <c r="B136" s="35" t="n">
        <v>3344086.98</v>
      </c>
      <c r="C136" s="35" t="n">
        <v>3303690.89291667</v>
      </c>
      <c r="D136" s="35" t="n">
        <v>3263294.80583334</v>
      </c>
      <c r="E136" s="35" t="n">
        <v>3222898.71875001</v>
      </c>
      <c r="F136" s="35" t="n">
        <v>3182502.63166668</v>
      </c>
      <c r="G136" s="35" t="n">
        <v>3142106.54458335</v>
      </c>
      <c r="H136" s="35" t="n">
        <v>3101710.45750002</v>
      </c>
      <c r="I136" s="35" t="n">
        <v>3061314.37041669</v>
      </c>
      <c r="J136" s="35" t="n">
        <v>3020918.28333336</v>
      </c>
      <c r="K136" s="35" t="n">
        <v>2980522.19625003</v>
      </c>
      <c r="L136" s="35" t="n">
        <v>2942232.1091667</v>
      </c>
      <c r="M136" s="35" t="n">
        <v>2903942.02208337</v>
      </c>
      <c r="N136" s="35" t="n">
        <v>2865651.93500004</v>
      </c>
    </row>
    <row r="137" customFormat="false" ht="15" hidden="false" customHeight="false" outlineLevel="0" collapsed="false">
      <c r="A137" s="39" t="s">
        <v>172</v>
      </c>
      <c r="B137" s="35" t="n">
        <v>138533.59</v>
      </c>
      <c r="C137" s="35" t="n">
        <v>128638.34</v>
      </c>
      <c r="D137" s="35" t="n">
        <v>118743.09</v>
      </c>
      <c r="E137" s="35" t="n">
        <v>108847.84</v>
      </c>
      <c r="F137" s="35" t="n">
        <v>98952.59</v>
      </c>
      <c r="G137" s="35" t="n">
        <v>89057.34</v>
      </c>
      <c r="H137" s="35" t="n">
        <v>79162.09</v>
      </c>
      <c r="I137" s="35" t="n">
        <v>69266.84</v>
      </c>
      <c r="J137" s="35" t="n">
        <v>59371.59</v>
      </c>
      <c r="K137" s="35" t="n">
        <v>49476.34</v>
      </c>
      <c r="L137" s="35" t="n">
        <v>39581.09</v>
      </c>
      <c r="M137" s="35" t="n">
        <v>29685.84</v>
      </c>
      <c r="N137" s="35" t="n">
        <v>19790.59</v>
      </c>
    </row>
    <row r="138" customFormat="false" ht="15" hidden="false" customHeight="false" outlineLevel="0" collapsed="false">
      <c r="A138" s="39" t="s">
        <v>173</v>
      </c>
      <c r="B138" s="35" t="n">
        <v>127267.27</v>
      </c>
      <c r="C138" s="35" t="n">
        <v>101813.82</v>
      </c>
      <c r="D138" s="35" t="n">
        <v>76360.37</v>
      </c>
      <c r="E138" s="35" t="n">
        <v>50906.92</v>
      </c>
      <c r="F138" s="35" t="n">
        <v>25453.47</v>
      </c>
      <c r="G138" s="35" t="n">
        <v>0.0200000000040745</v>
      </c>
      <c r="H138" s="35" t="n">
        <v>0.0200000000040745</v>
      </c>
      <c r="I138" s="35" t="n">
        <v>0.0200000000040745</v>
      </c>
      <c r="J138" s="35" t="n">
        <v>0.0200000000040745</v>
      </c>
      <c r="K138" s="35" t="n">
        <v>0.0200000000040745</v>
      </c>
      <c r="L138" s="35" t="n">
        <v>0.0200000000040745</v>
      </c>
      <c r="M138" s="35" t="n">
        <v>0.0200000000040745</v>
      </c>
      <c r="N138" s="35" t="n">
        <v>0.0200000000040745</v>
      </c>
    </row>
    <row r="139" customFormat="false" ht="15" hidden="false" customHeight="false" outlineLevel="0" collapsed="false">
      <c r="A139" s="39" t="s">
        <v>174</v>
      </c>
      <c r="B139" s="35" t="n">
        <v>466194.4</v>
      </c>
      <c r="C139" s="35" t="n">
        <v>431157.4</v>
      </c>
      <c r="D139" s="35" t="n">
        <v>400660.4</v>
      </c>
      <c r="E139" s="35" t="n">
        <v>377106.4</v>
      </c>
      <c r="F139" s="35" t="n">
        <v>361268.4</v>
      </c>
      <c r="G139" s="35" t="n">
        <v>353124.4</v>
      </c>
      <c r="H139" s="35" t="n">
        <v>353669.4</v>
      </c>
      <c r="I139" s="35" t="n">
        <v>362452.4</v>
      </c>
      <c r="J139" s="35" t="n">
        <v>379747.4</v>
      </c>
      <c r="K139" s="35" t="n">
        <v>407375.4</v>
      </c>
      <c r="L139" s="35" t="n">
        <v>443136.4</v>
      </c>
      <c r="M139" s="35" t="n">
        <v>483851.4</v>
      </c>
      <c r="N139" s="35" t="n">
        <v>527623.4</v>
      </c>
    </row>
    <row r="140" customFormat="false" ht="15" hidden="false" customHeight="false" outlineLevel="0" collapsed="false">
      <c r="A140" s="39" t="s">
        <v>175</v>
      </c>
      <c r="B140" s="35" t="n">
        <v>2151256.8</v>
      </c>
      <c r="C140" s="35" t="n">
        <v>2094656.8</v>
      </c>
      <c r="D140" s="35" t="n">
        <v>2038056.8</v>
      </c>
      <c r="E140" s="35" t="n">
        <v>1981456.8</v>
      </c>
      <c r="F140" s="35" t="n">
        <v>1924856.8</v>
      </c>
      <c r="G140" s="35" t="n">
        <v>1868256.8</v>
      </c>
      <c r="H140" s="35" t="n">
        <v>1811656.8</v>
      </c>
      <c r="I140" s="35" t="n">
        <v>1755056.8</v>
      </c>
      <c r="J140" s="35" t="n">
        <v>1698456.8</v>
      </c>
      <c r="K140" s="35" t="n">
        <v>1641856.8</v>
      </c>
      <c r="L140" s="35" t="n">
        <v>1585256.8</v>
      </c>
      <c r="M140" s="35" t="n">
        <v>1528656.8</v>
      </c>
      <c r="N140" s="35" t="n">
        <v>1472056.8</v>
      </c>
    </row>
    <row r="141" customFormat="false" ht="15" hidden="false" customHeight="false" outlineLevel="0" collapsed="false">
      <c r="A141" s="39" t="s">
        <v>176</v>
      </c>
      <c r="B141" s="35" t="n">
        <v>690621.15</v>
      </c>
      <c r="C141" s="35" t="n">
        <v>682537.9311</v>
      </c>
      <c r="D141" s="35" t="n">
        <v>659175.73125</v>
      </c>
      <c r="E141" s="35" t="n">
        <v>692489.1195</v>
      </c>
      <c r="F141" s="35" t="n">
        <v>672279.72525</v>
      </c>
      <c r="G141" s="35" t="n">
        <v>661059.8751</v>
      </c>
      <c r="H141" s="35" t="n">
        <v>649334.34915</v>
      </c>
      <c r="I141" s="35" t="n">
        <v>636261.38955</v>
      </c>
      <c r="J141" s="35" t="n">
        <v>679123.2828</v>
      </c>
      <c r="K141" s="35" t="n">
        <v>686935.7508</v>
      </c>
      <c r="L141" s="35" t="n">
        <v>688309.9878</v>
      </c>
      <c r="M141" s="35" t="n">
        <v>700800.29865</v>
      </c>
      <c r="N141" s="35" t="n">
        <v>694074.25575</v>
      </c>
    </row>
    <row r="142" customFormat="false" ht="15" hidden="false" customHeight="false" outlineLevel="0" collapsed="false">
      <c r="A142" s="39" t="s">
        <v>177</v>
      </c>
      <c r="B142" s="35" t="n">
        <v>1291668.95</v>
      </c>
      <c r="C142" s="35" t="n">
        <v>1152304.95</v>
      </c>
      <c r="D142" s="35" t="n">
        <v>1035225.95</v>
      </c>
      <c r="E142" s="35" t="n">
        <v>943024.95</v>
      </c>
      <c r="F142" s="35" t="n">
        <v>892567.95</v>
      </c>
      <c r="G142" s="35" t="n">
        <v>875287.95</v>
      </c>
      <c r="H142" s="35" t="n">
        <v>893693.95</v>
      </c>
      <c r="I142" s="35" t="n">
        <v>937712.95</v>
      </c>
      <c r="J142" s="35" t="n">
        <v>976982.95</v>
      </c>
      <c r="K142" s="35" t="n">
        <v>1025501.95</v>
      </c>
      <c r="L142" s="35" t="n">
        <v>1040774.95</v>
      </c>
      <c r="M142" s="35" t="n">
        <v>1044453.95</v>
      </c>
      <c r="N142" s="35" t="n">
        <v>947515.95</v>
      </c>
    </row>
    <row r="143" customFormat="false" ht="15.75" hidden="false" customHeight="false" outlineLevel="0" collapsed="false">
      <c r="A143" s="39" t="s">
        <v>178</v>
      </c>
      <c r="B143" s="35" t="n">
        <v>2889782.83</v>
      </c>
      <c r="C143" s="35" t="n">
        <v>2771959.83</v>
      </c>
      <c r="D143" s="35" t="n">
        <v>2478950.83</v>
      </c>
      <c r="E143" s="35" t="n">
        <v>2359456.83</v>
      </c>
      <c r="F143" s="35" t="n">
        <v>1609156.83</v>
      </c>
      <c r="G143" s="35" t="n">
        <v>850320.83</v>
      </c>
      <c r="H143" s="35" t="n">
        <v>206953.83</v>
      </c>
      <c r="I143" s="35" t="n">
        <v>-0.169999999925494</v>
      </c>
      <c r="J143" s="35" t="n">
        <v>-0.169999999925494</v>
      </c>
      <c r="K143" s="35" t="n">
        <v>-0.169999999925494</v>
      </c>
      <c r="L143" s="35" t="n">
        <v>-0.169999999925494</v>
      </c>
      <c r="M143" s="35" t="n">
        <v>-0.169999999925494</v>
      </c>
      <c r="N143" s="35" t="n">
        <v>-0.169999999925494</v>
      </c>
    </row>
    <row r="144" customFormat="false" ht="15" hidden="false" customHeight="false" outlineLevel="0" collapsed="false">
      <c r="A144" s="41" t="s">
        <v>170</v>
      </c>
      <c r="B144" s="42" t="n">
        <v>11099411.97</v>
      </c>
      <c r="C144" s="42" t="n">
        <v>10666759.9640167</v>
      </c>
      <c r="D144" s="42" t="n">
        <v>10070467.9770833</v>
      </c>
      <c r="E144" s="42" t="n">
        <v>9736187.57825001</v>
      </c>
      <c r="F144" s="42" t="n">
        <v>8767038.39691668</v>
      </c>
      <c r="G144" s="42" t="n">
        <v>7839213.75968335</v>
      </c>
      <c r="H144" s="42" t="n">
        <v>7096180.89665002</v>
      </c>
      <c r="I144" s="42" t="n">
        <v>6822064.59996669</v>
      </c>
      <c r="J144" s="42" t="n">
        <v>6814600.15613336</v>
      </c>
      <c r="K144" s="42" t="n">
        <v>6791668.28705003</v>
      </c>
      <c r="L144" s="42" t="n">
        <v>6739291.1869667</v>
      </c>
      <c r="M144" s="42" t="n">
        <v>6691390.16073337</v>
      </c>
      <c r="N144" s="42" t="n">
        <v>6526712.78075004</v>
      </c>
      <c r="O144" s="40" t="n">
        <f aca="false">AVERAGE(B144:N144)</f>
        <v>8127768.28570771</v>
      </c>
    </row>
    <row r="146" customFormat="false" ht="15" hidden="false" customHeight="false" outlineLevel="0" collapsed="false">
      <c r="A146" s="38" t="s">
        <v>179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5" hidden="false" customHeight="false" outlineLevel="0" collapsed="false">
      <c r="A147" s="39" t="s">
        <v>180</v>
      </c>
      <c r="B147" s="35" t="n">
        <v>3003106.74</v>
      </c>
      <c r="C147" s="35" t="n">
        <v>3113314.07</v>
      </c>
      <c r="D147" s="35" t="n">
        <v>3223527.07</v>
      </c>
      <c r="E147" s="35" t="n">
        <v>3333740.07</v>
      </c>
      <c r="F147" s="35" t="n">
        <v>3443953.07</v>
      </c>
      <c r="G147" s="35" t="n">
        <v>3554166.07</v>
      </c>
      <c r="H147" s="35" t="n">
        <v>3664379.07</v>
      </c>
      <c r="I147" s="35" t="n">
        <v>3774592.07</v>
      </c>
      <c r="J147" s="35" t="n">
        <v>3884805.07</v>
      </c>
      <c r="K147" s="35" t="n">
        <v>3995018.07</v>
      </c>
      <c r="L147" s="35" t="n">
        <v>4105231.07</v>
      </c>
      <c r="M147" s="35" t="n">
        <v>4215444.07</v>
      </c>
      <c r="N147" s="35" t="n">
        <v>4325657.07</v>
      </c>
    </row>
    <row r="148" customFormat="false" ht="15" hidden="false" customHeight="false" outlineLevel="0" collapsed="false">
      <c r="A148" s="39" t="s">
        <v>181</v>
      </c>
      <c r="B148" s="35" t="n">
        <v>29931.91</v>
      </c>
      <c r="C148" s="35" t="n">
        <v>28831.27</v>
      </c>
      <c r="D148" s="35" t="n">
        <v>27728.27</v>
      </c>
      <c r="E148" s="35" t="n">
        <v>26625.27</v>
      </c>
      <c r="F148" s="35" t="n">
        <v>25522.27</v>
      </c>
      <c r="G148" s="35" t="n">
        <v>24419.27</v>
      </c>
      <c r="H148" s="35" t="n">
        <v>23316.27</v>
      </c>
      <c r="I148" s="35" t="n">
        <v>22213.27</v>
      </c>
      <c r="J148" s="35" t="n">
        <v>21110.27</v>
      </c>
      <c r="K148" s="35" t="n">
        <v>20007.27</v>
      </c>
      <c r="L148" s="35" t="n">
        <v>18904.27</v>
      </c>
      <c r="M148" s="35" t="n">
        <v>17801.27</v>
      </c>
      <c r="N148" s="35" t="n">
        <v>16698.27</v>
      </c>
    </row>
    <row r="149" customFormat="false" ht="15.75" hidden="false" customHeight="false" outlineLevel="0" collapsed="false">
      <c r="A149" s="39" t="s">
        <v>182</v>
      </c>
      <c r="B149" s="35" t="n">
        <v>72993.81</v>
      </c>
      <c r="C149" s="35" t="n">
        <v>175489.94</v>
      </c>
      <c r="D149" s="35" t="n">
        <v>355482.2</v>
      </c>
      <c r="E149" s="35" t="n">
        <v>614970.59</v>
      </c>
      <c r="F149" s="35" t="n">
        <v>874458.98</v>
      </c>
      <c r="G149" s="35" t="n">
        <v>1092449.69</v>
      </c>
      <c r="H149" s="35" t="n">
        <v>1283441.95</v>
      </c>
      <c r="I149" s="35" t="n">
        <v>1479434.21</v>
      </c>
      <c r="J149" s="35" t="n">
        <v>1647428.02</v>
      </c>
      <c r="K149" s="35" t="n">
        <v>1765924.15</v>
      </c>
      <c r="L149" s="35" t="n">
        <v>1952117.96</v>
      </c>
      <c r="M149" s="35" t="n">
        <v>1991116.41</v>
      </c>
      <c r="N149" s="35" t="n">
        <v>1991116.41</v>
      </c>
    </row>
    <row r="150" customFormat="false" ht="15" hidden="false" customHeight="false" outlineLevel="0" collapsed="false">
      <c r="A150" s="41" t="s">
        <v>179</v>
      </c>
      <c r="B150" s="42" t="n">
        <v>3106032.46</v>
      </c>
      <c r="C150" s="42" t="n">
        <v>3317635.28</v>
      </c>
      <c r="D150" s="42" t="n">
        <v>3606737.54</v>
      </c>
      <c r="E150" s="42" t="n">
        <v>3975335.93</v>
      </c>
      <c r="F150" s="42" t="n">
        <v>4343934.32</v>
      </c>
      <c r="G150" s="42" t="n">
        <v>4671035.03</v>
      </c>
      <c r="H150" s="42" t="n">
        <v>4971137.29</v>
      </c>
      <c r="I150" s="42" t="n">
        <v>5276239.55</v>
      </c>
      <c r="J150" s="42" t="n">
        <v>5553343.36</v>
      </c>
      <c r="K150" s="42" t="n">
        <v>5780949.49</v>
      </c>
      <c r="L150" s="42" t="n">
        <v>6076253.3</v>
      </c>
      <c r="M150" s="42" t="n">
        <v>6224361.75</v>
      </c>
      <c r="N150" s="42" t="n">
        <v>6333471.75</v>
      </c>
      <c r="O150" s="40" t="n">
        <f aca="false">AVERAGE(B150:N150)</f>
        <v>4864343.61923077</v>
      </c>
    </row>
    <row r="151" customFormat="false" ht="16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5" hidden="false" customHeight="false" outlineLevel="0" collapsed="false">
      <c r="A152" s="43" t="s">
        <v>169</v>
      </c>
      <c r="B152" s="44" t="n">
        <v>14205444.43</v>
      </c>
      <c r="C152" s="44" t="n">
        <v>13984395.2440167</v>
      </c>
      <c r="D152" s="44" t="n">
        <v>13677205.5170833</v>
      </c>
      <c r="E152" s="44" t="n">
        <v>13711523.50825</v>
      </c>
      <c r="F152" s="44" t="n">
        <v>13110972.7169167</v>
      </c>
      <c r="G152" s="44" t="n">
        <v>12510248.7896834</v>
      </c>
      <c r="H152" s="44" t="n">
        <v>12067318.18665</v>
      </c>
      <c r="I152" s="44" t="n">
        <v>12098304.1499667</v>
      </c>
      <c r="J152" s="44" t="n">
        <v>12367943.5161334</v>
      </c>
      <c r="K152" s="44" t="n">
        <v>12572617.77705</v>
      </c>
      <c r="L152" s="44" t="n">
        <v>12815544.4869667</v>
      </c>
      <c r="M152" s="44" t="n">
        <v>12915751.9107334</v>
      </c>
      <c r="N152" s="44" t="n">
        <v>12860184.53075</v>
      </c>
      <c r="O152" s="40" t="n">
        <f aca="false">AVERAGE(B152:N152)</f>
        <v>12992111.9049385</v>
      </c>
    </row>
    <row r="153" customFormat="false" ht="16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5" hidden="false" customHeight="false" outlineLevel="0" collapsed="false">
      <c r="A154" s="45" t="s">
        <v>149</v>
      </c>
      <c r="B154" s="44" t="n">
        <v>46441900.9</v>
      </c>
      <c r="C154" s="44" t="n">
        <v>43127308.3382267</v>
      </c>
      <c r="D154" s="44" t="n">
        <v>43699823.9902833</v>
      </c>
      <c r="E154" s="44" t="n">
        <v>42086760.5987701</v>
      </c>
      <c r="F154" s="44" t="n">
        <v>40447623.7961668</v>
      </c>
      <c r="G154" s="44" t="n">
        <v>39058911.9939434</v>
      </c>
      <c r="H154" s="44" t="n">
        <v>38033104.2597501</v>
      </c>
      <c r="I154" s="44" t="n">
        <v>37135786.5642368</v>
      </c>
      <c r="J154" s="44" t="n">
        <v>37742732.5210335</v>
      </c>
      <c r="K154" s="44" t="n">
        <v>37971878.8437201</v>
      </c>
      <c r="L154" s="44" t="n">
        <v>38758399.6011968</v>
      </c>
      <c r="M154" s="44" t="n">
        <v>39336764.5299695</v>
      </c>
      <c r="N154" s="44" t="n">
        <v>40787020.4265261</v>
      </c>
      <c r="O154" s="40" t="n">
        <f aca="false">AVERAGE(B154:N154)</f>
        <v>40356001.2587556</v>
      </c>
    </row>
    <row r="156" customFormat="false" ht="15" hidden="false" customHeight="false" outlineLevel="0" collapsed="false">
      <c r="A156" s="36" t="s">
        <v>183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5" hidden="false" customHeight="false" outlineLevel="0" collapsed="false">
      <c r="A157" s="37" t="s">
        <v>184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15" hidden="false" customHeight="false" outlineLevel="0" collapsed="false">
      <c r="A158" s="38" t="s">
        <v>185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5" hidden="false" customHeight="false" outlineLevel="0" collapsed="false">
      <c r="A159" s="39" t="s">
        <v>186</v>
      </c>
      <c r="B159" s="35" t="n">
        <v>-147915.29</v>
      </c>
      <c r="C159" s="35" t="n">
        <v>-152706.96</v>
      </c>
      <c r="D159" s="35" t="n">
        <v>-157498.63</v>
      </c>
      <c r="E159" s="35" t="n">
        <v>-162290.3</v>
      </c>
      <c r="F159" s="35" t="n">
        <v>-167081.97</v>
      </c>
      <c r="G159" s="35" t="n">
        <v>-171873.64</v>
      </c>
      <c r="H159" s="35" t="n">
        <v>-176665.31</v>
      </c>
      <c r="I159" s="35" t="n">
        <v>-181456.98</v>
      </c>
      <c r="J159" s="35" t="n">
        <v>-186248.65</v>
      </c>
      <c r="K159" s="35" t="n">
        <v>-191040.32</v>
      </c>
      <c r="L159" s="35" t="n">
        <v>-195831.99</v>
      </c>
      <c r="M159" s="35" t="n">
        <v>-200623.66</v>
      </c>
      <c r="N159" s="35" t="n">
        <v>-205415.33</v>
      </c>
    </row>
    <row r="160" customFormat="false" ht="15" hidden="false" customHeight="false" outlineLevel="0" collapsed="false">
      <c r="A160" s="39" t="s">
        <v>187</v>
      </c>
      <c r="B160" s="35" t="n">
        <v>-76000</v>
      </c>
      <c r="C160" s="35" t="n">
        <v>-76000</v>
      </c>
      <c r="D160" s="35" t="n">
        <v>-76000</v>
      </c>
      <c r="E160" s="35" t="n">
        <v>-76000</v>
      </c>
      <c r="F160" s="35" t="n">
        <v>-76000</v>
      </c>
      <c r="G160" s="35" t="n">
        <v>-76000</v>
      </c>
      <c r="H160" s="35" t="n">
        <v>-76000</v>
      </c>
      <c r="I160" s="35" t="n">
        <v>-76000</v>
      </c>
      <c r="J160" s="35" t="n">
        <v>-76000</v>
      </c>
      <c r="K160" s="35" t="n">
        <v>-76000</v>
      </c>
      <c r="L160" s="35" t="n">
        <v>-76000</v>
      </c>
      <c r="M160" s="35" t="n">
        <v>-76000</v>
      </c>
      <c r="N160" s="35" t="n">
        <v>-76000</v>
      </c>
    </row>
    <row r="161" customFormat="false" ht="15.75" hidden="false" customHeight="false" outlineLevel="0" collapsed="false">
      <c r="A161" s="39" t="s">
        <v>188</v>
      </c>
      <c r="B161" s="35" t="n">
        <v>-10999.98</v>
      </c>
      <c r="C161" s="35" t="n">
        <v>-12239.9796</v>
      </c>
      <c r="D161" s="35" t="n">
        <v>-12239.9796</v>
      </c>
      <c r="E161" s="35" t="n">
        <v>-12239.9796</v>
      </c>
      <c r="F161" s="35" t="n">
        <v>-12239.9796</v>
      </c>
      <c r="G161" s="35" t="n">
        <v>-12239.9796</v>
      </c>
      <c r="H161" s="35" t="n">
        <v>-8159.9796</v>
      </c>
      <c r="I161" s="35" t="n">
        <v>-8159.9796</v>
      </c>
      <c r="J161" s="35" t="n">
        <v>-8159.9796</v>
      </c>
      <c r="K161" s="35" t="n">
        <v>-8159.9796</v>
      </c>
      <c r="L161" s="35" t="n">
        <v>-8159.9796</v>
      </c>
      <c r="M161" s="35" t="n">
        <v>-11219.9796</v>
      </c>
      <c r="N161" s="35" t="n">
        <v>-11219.9796</v>
      </c>
    </row>
    <row r="162" customFormat="false" ht="15" hidden="false" customHeight="false" outlineLevel="0" collapsed="false">
      <c r="A162" s="41" t="s">
        <v>185</v>
      </c>
      <c r="B162" s="42" t="n">
        <v>-234915.27</v>
      </c>
      <c r="C162" s="42" t="n">
        <v>-240946.9396</v>
      </c>
      <c r="D162" s="42" t="n">
        <v>-245738.6096</v>
      </c>
      <c r="E162" s="42" t="n">
        <v>-250530.2796</v>
      </c>
      <c r="F162" s="42" t="n">
        <v>-255321.9496</v>
      </c>
      <c r="G162" s="42" t="n">
        <v>-260113.6196</v>
      </c>
      <c r="H162" s="42" t="n">
        <v>-260825.2896</v>
      </c>
      <c r="I162" s="42" t="n">
        <v>-265616.9596</v>
      </c>
      <c r="J162" s="42" t="n">
        <v>-270408.6296</v>
      </c>
      <c r="K162" s="42" t="n">
        <v>-275200.2996</v>
      </c>
      <c r="L162" s="42" t="n">
        <v>-279991.9696</v>
      </c>
      <c r="M162" s="42" t="n">
        <v>-287843.6396</v>
      </c>
      <c r="N162" s="42" t="n">
        <v>-292635.3096</v>
      </c>
    </row>
    <row r="163" customFormat="false" ht="16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5" hidden="false" customHeight="false" outlineLevel="0" collapsed="false">
      <c r="A164" s="43" t="s">
        <v>184</v>
      </c>
      <c r="B164" s="44" t="n">
        <v>-234915.27</v>
      </c>
      <c r="C164" s="44" t="n">
        <v>-240946.9396</v>
      </c>
      <c r="D164" s="44" t="n">
        <v>-245738.6096</v>
      </c>
      <c r="E164" s="44" t="n">
        <v>-250530.2796</v>
      </c>
      <c r="F164" s="44" t="n">
        <v>-255321.9496</v>
      </c>
      <c r="G164" s="44" t="n">
        <v>-260113.6196</v>
      </c>
      <c r="H164" s="44" t="n">
        <v>-260825.2896</v>
      </c>
      <c r="I164" s="44" t="n">
        <v>-265616.9596</v>
      </c>
      <c r="J164" s="44" t="n">
        <v>-270408.6296</v>
      </c>
      <c r="K164" s="44" t="n">
        <v>-275200.2996</v>
      </c>
      <c r="L164" s="44" t="n">
        <v>-279991.9696</v>
      </c>
      <c r="M164" s="44" t="n">
        <v>-287843.6396</v>
      </c>
      <c r="N164" s="44" t="n">
        <v>-292635.3096</v>
      </c>
      <c r="O164" s="40" t="n">
        <f aca="false">AVERAGE(B164:N164)</f>
        <v>-263083.751169231</v>
      </c>
    </row>
    <row r="166" customFormat="false" ht="15" hidden="false" customHeight="false" outlineLevel="0" collapsed="false">
      <c r="A166" s="37" t="s">
        <v>189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5" hidden="false" customHeight="false" outlineLevel="0" collapsed="false">
      <c r="A167" s="38" t="s">
        <v>190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5.75" hidden="false" customHeight="false" outlineLevel="0" collapsed="false">
      <c r="A168" s="39" t="s">
        <v>191</v>
      </c>
      <c r="B168" s="35" t="n">
        <v>-10324043.39</v>
      </c>
      <c r="C168" s="35" t="n">
        <v>-16455832</v>
      </c>
      <c r="D168" s="35" t="n">
        <v>-14726042.48</v>
      </c>
      <c r="E168" s="35" t="n">
        <v>-15576540.66</v>
      </c>
      <c r="F168" s="35" t="n">
        <v>-13799318.96</v>
      </c>
      <c r="G168" s="35" t="n">
        <v>-12165486.28</v>
      </c>
      <c r="H168" s="35" t="n">
        <v>-17164009.48</v>
      </c>
      <c r="I168" s="35" t="n">
        <v>-14745750.95</v>
      </c>
      <c r="J168" s="35" t="n">
        <v>-15261534.09</v>
      </c>
      <c r="K168" s="35" t="n">
        <v>-15624602.82</v>
      </c>
      <c r="L168" s="35" t="n">
        <v>-13927057.92</v>
      </c>
      <c r="M168" s="35" t="n">
        <v>-13880093.43</v>
      </c>
      <c r="N168" s="35" t="n">
        <v>-12353740.99</v>
      </c>
    </row>
    <row r="169" customFormat="false" ht="15" hidden="false" customHeight="false" outlineLevel="0" collapsed="false">
      <c r="A169" s="41" t="s">
        <v>190</v>
      </c>
      <c r="B169" s="42" t="n">
        <v>-10324043.39</v>
      </c>
      <c r="C169" s="42" t="n">
        <v>-16455832</v>
      </c>
      <c r="D169" s="42" t="n">
        <v>-14726042.48</v>
      </c>
      <c r="E169" s="42" t="n">
        <v>-15576540.66</v>
      </c>
      <c r="F169" s="42" t="n">
        <v>-13799318.96</v>
      </c>
      <c r="G169" s="42" t="n">
        <v>-12165486.28</v>
      </c>
      <c r="H169" s="42" t="n">
        <v>-17164009.48</v>
      </c>
      <c r="I169" s="42" t="n">
        <v>-14745750.95</v>
      </c>
      <c r="J169" s="42" t="n">
        <v>-15261534.09</v>
      </c>
      <c r="K169" s="42" t="n">
        <v>-15624602.82</v>
      </c>
      <c r="L169" s="42" t="n">
        <v>-13927057.92</v>
      </c>
      <c r="M169" s="42" t="n">
        <v>-13880093.43</v>
      </c>
      <c r="N169" s="42" t="n">
        <v>-12353740.99</v>
      </c>
      <c r="O169" s="40" t="n">
        <f aca="false">AVERAGE(B169:N169)</f>
        <v>-14308004.1115385</v>
      </c>
    </row>
    <row r="171" customFormat="false" ht="15" hidden="false" customHeight="false" outlineLevel="0" collapsed="false">
      <c r="A171" s="38" t="s">
        <v>192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5.75" hidden="false" customHeight="false" outlineLevel="0" collapsed="false">
      <c r="A172" s="39" t="s">
        <v>193</v>
      </c>
      <c r="B172" s="35" t="n">
        <v>-2736398.34</v>
      </c>
      <c r="C172" s="35" t="n">
        <v>-2462935.34</v>
      </c>
      <c r="D172" s="35" t="n">
        <v>-2231032.34</v>
      </c>
      <c r="E172" s="35" t="n">
        <v>-2255652.34</v>
      </c>
      <c r="F172" s="35" t="n">
        <v>-1461642.34</v>
      </c>
      <c r="G172" s="35" t="n">
        <v>-1311864.34</v>
      </c>
      <c r="H172" s="35" t="n">
        <v>-1305708.34</v>
      </c>
      <c r="I172" s="35" t="n">
        <v>-1316743.34</v>
      </c>
      <c r="J172" s="35" t="n">
        <v>-1303639.34</v>
      </c>
      <c r="K172" s="35" t="n">
        <v>-1300886.34</v>
      </c>
      <c r="L172" s="35" t="n">
        <v>-1641699.34</v>
      </c>
      <c r="M172" s="35" t="n">
        <v>-2052579.34</v>
      </c>
      <c r="N172" s="35" t="n">
        <v>-2212833.34</v>
      </c>
    </row>
    <row r="173" customFormat="false" ht="15" hidden="false" customHeight="false" outlineLevel="0" collapsed="false">
      <c r="A173" s="41" t="s">
        <v>192</v>
      </c>
      <c r="B173" s="42" t="n">
        <v>-2736398.34</v>
      </c>
      <c r="C173" s="42" t="n">
        <v>-2462935.34</v>
      </c>
      <c r="D173" s="42" t="n">
        <v>-2231032.34</v>
      </c>
      <c r="E173" s="42" t="n">
        <v>-2255652.34</v>
      </c>
      <c r="F173" s="42" t="n">
        <v>-1461642.34</v>
      </c>
      <c r="G173" s="42" t="n">
        <v>-1311864.34</v>
      </c>
      <c r="H173" s="42" t="n">
        <v>-1305708.34</v>
      </c>
      <c r="I173" s="42" t="n">
        <v>-1316743.34</v>
      </c>
      <c r="J173" s="42" t="n">
        <v>-1303639.34</v>
      </c>
      <c r="K173" s="42" t="n">
        <v>-1300886.34</v>
      </c>
      <c r="L173" s="42" t="n">
        <v>-1641699.34</v>
      </c>
      <c r="M173" s="42" t="n">
        <v>-2052579.34</v>
      </c>
      <c r="N173" s="42" t="n">
        <v>-2212833.34</v>
      </c>
      <c r="O173" s="40" t="n">
        <f aca="false">AVERAGE(B173:N173)</f>
        <v>-1814893.41692308</v>
      </c>
    </row>
    <row r="175" customFormat="false" ht="15" hidden="false" customHeight="false" outlineLevel="0" collapsed="false">
      <c r="A175" s="38" t="s">
        <v>194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5" hidden="false" customHeight="false" outlineLevel="0" collapsed="false">
      <c r="A176" s="39" t="s">
        <v>195</v>
      </c>
      <c r="B176" s="35" t="n">
        <v>-3162014</v>
      </c>
      <c r="C176" s="35" t="n">
        <v>-3348106.5113596</v>
      </c>
      <c r="D176" s="35" t="n">
        <v>-3538999.73223058</v>
      </c>
      <c r="E176" s="35" t="n">
        <v>-3433112.63635151</v>
      </c>
      <c r="F176" s="35" t="n">
        <v>-3579952.9954761</v>
      </c>
      <c r="G176" s="35" t="n">
        <v>-3727134.99495745</v>
      </c>
      <c r="H176" s="35" t="n">
        <v>-3829856.10812614</v>
      </c>
      <c r="I176" s="35" t="n">
        <v>-3943836.74869401</v>
      </c>
      <c r="J176" s="35" t="n">
        <v>-4044519.58337973</v>
      </c>
      <c r="K176" s="35" t="n">
        <v>-994618.440294433</v>
      </c>
      <c r="L176" s="35" t="n">
        <v>-1163915.12441319</v>
      </c>
      <c r="M176" s="35" t="n">
        <v>-1345325.83892928</v>
      </c>
      <c r="N176" s="35" t="n">
        <v>-1600643.84322761</v>
      </c>
    </row>
    <row r="177" customFormat="false" ht="15" hidden="false" customHeight="false" outlineLevel="0" collapsed="false">
      <c r="A177" s="39" t="s">
        <v>196</v>
      </c>
      <c r="B177" s="35" t="n">
        <v>-356158</v>
      </c>
      <c r="C177" s="35" t="n">
        <v>-384394.17188229</v>
      </c>
      <c r="D177" s="35" t="n">
        <v>-413960.850305906</v>
      </c>
      <c r="E177" s="35" t="n">
        <v>-361275.488310006</v>
      </c>
      <c r="F177" s="35" t="n">
        <v>-378633.008779215</v>
      </c>
      <c r="G177" s="35" t="n">
        <v>-396085.21415456</v>
      </c>
      <c r="H177" s="35" t="n">
        <v>-401215.178425359</v>
      </c>
      <c r="I177" s="35" t="n">
        <v>-409465.697026999</v>
      </c>
      <c r="J177" s="35" t="n">
        <v>-414030.756704384</v>
      </c>
      <c r="K177" s="35" t="n">
        <v>-65605.6229959998</v>
      </c>
      <c r="L177" s="35" t="n">
        <v>-89186.8666936284</v>
      </c>
      <c r="M177" s="35" t="n">
        <v>-116125.488430325</v>
      </c>
      <c r="N177" s="35" t="n">
        <v>-163547.360043681</v>
      </c>
    </row>
    <row r="178" customFormat="false" ht="15" hidden="false" customHeight="false" outlineLevel="0" collapsed="false">
      <c r="A178" s="39" t="s">
        <v>197</v>
      </c>
      <c r="B178" s="35" t="n">
        <v>-163650.84</v>
      </c>
      <c r="C178" s="35" t="n">
        <v>-173075.6826</v>
      </c>
      <c r="D178" s="35" t="n">
        <v>-171575.813</v>
      </c>
      <c r="E178" s="35" t="n">
        <v>-155650.9828</v>
      </c>
      <c r="F178" s="35" t="n">
        <v>-147855.9666</v>
      </c>
      <c r="G178" s="35" t="n">
        <v>-158435.3112</v>
      </c>
      <c r="H178" s="35" t="n">
        <v>-154859.89</v>
      </c>
      <c r="I178" s="35" t="n">
        <v>-152344.31</v>
      </c>
      <c r="J178" s="35" t="n">
        <v>-161476.2408</v>
      </c>
      <c r="K178" s="35" t="n">
        <v>-154519.9258</v>
      </c>
      <c r="L178" s="35" t="n">
        <v>-148438.8748</v>
      </c>
      <c r="M178" s="35" t="n">
        <v>-146222.7022</v>
      </c>
      <c r="N178" s="35" t="n">
        <v>-138617.224</v>
      </c>
    </row>
    <row r="179" customFormat="false" ht="15" hidden="false" customHeight="false" outlineLevel="0" collapsed="false">
      <c r="A179" s="39" t="s">
        <v>198</v>
      </c>
      <c r="B179" s="35" t="n">
        <v>-280152.27</v>
      </c>
      <c r="C179" s="35" t="n">
        <v>-48508.27</v>
      </c>
      <c r="D179" s="35" t="n">
        <v>-94345.27</v>
      </c>
      <c r="E179" s="35" t="n">
        <v>-140702.27</v>
      </c>
      <c r="F179" s="35" t="n">
        <v>-186184.27</v>
      </c>
      <c r="G179" s="35" t="n">
        <v>-225970.27</v>
      </c>
      <c r="H179" s="35" t="n">
        <v>-264741.27</v>
      </c>
      <c r="I179" s="35" t="n">
        <v>-27945.9707</v>
      </c>
      <c r="J179" s="35" t="n">
        <v>-66599.9707</v>
      </c>
      <c r="K179" s="35" t="n">
        <v>-105086.9707</v>
      </c>
      <c r="L179" s="35" t="n">
        <v>-146554.9707</v>
      </c>
      <c r="M179" s="35" t="n">
        <v>-191084.9707</v>
      </c>
      <c r="N179" s="35" t="n">
        <v>-238292.9707</v>
      </c>
    </row>
    <row r="180" customFormat="false" ht="15.75" hidden="false" customHeight="false" outlineLevel="0" collapsed="false">
      <c r="A180" s="39" t="s">
        <v>199</v>
      </c>
      <c r="B180" s="35" t="n">
        <v>-768718.85</v>
      </c>
      <c r="C180" s="35" t="n">
        <v>-341666.6667</v>
      </c>
      <c r="D180" s="35" t="n">
        <v>-683333.3334</v>
      </c>
      <c r="E180" s="35" t="n">
        <v>-1025000.0001</v>
      </c>
      <c r="F180" s="35" t="n">
        <v>-1366666.6668</v>
      </c>
      <c r="G180" s="35" t="n">
        <v>-1708333.3335</v>
      </c>
      <c r="H180" s="35" t="n">
        <v>-2050000.0002</v>
      </c>
      <c r="I180" s="35" t="n">
        <v>-2391666.6669</v>
      </c>
      <c r="J180" s="35" t="n">
        <v>-2733333.3336</v>
      </c>
      <c r="K180" s="35" t="n">
        <v>-3075000.0003</v>
      </c>
      <c r="L180" s="35" t="n">
        <v>-3416666.667</v>
      </c>
      <c r="M180" s="35" t="n">
        <v>0</v>
      </c>
      <c r="N180" s="35" t="n">
        <v>0</v>
      </c>
    </row>
    <row r="181" customFormat="false" ht="15" hidden="false" customHeight="false" outlineLevel="0" collapsed="false">
      <c r="A181" s="41" t="s">
        <v>194</v>
      </c>
      <c r="B181" s="42" t="n">
        <v>-4730693.96</v>
      </c>
      <c r="C181" s="42" t="n">
        <v>-4295751.30254189</v>
      </c>
      <c r="D181" s="42" t="n">
        <v>-4902214.99893649</v>
      </c>
      <c r="E181" s="42" t="n">
        <v>-5115741.37756152</v>
      </c>
      <c r="F181" s="42" t="n">
        <v>-5659292.90765531</v>
      </c>
      <c r="G181" s="42" t="n">
        <v>-6215959.12381201</v>
      </c>
      <c r="H181" s="42" t="n">
        <v>-6700672.4467515</v>
      </c>
      <c r="I181" s="42" t="n">
        <v>-6925259.39332101</v>
      </c>
      <c r="J181" s="42" t="n">
        <v>-7419959.88518411</v>
      </c>
      <c r="K181" s="42" t="n">
        <v>-4394830.96009043</v>
      </c>
      <c r="L181" s="42" t="n">
        <v>-4964762.50360682</v>
      </c>
      <c r="M181" s="42" t="n">
        <v>-1798759.00025961</v>
      </c>
      <c r="N181" s="42" t="n">
        <v>-2141101.39797129</v>
      </c>
      <c r="O181" s="40" t="n">
        <f aca="false">AVERAGE(B181:N181)</f>
        <v>-5020384.558284</v>
      </c>
    </row>
    <row r="183" customFormat="false" ht="15" hidden="false" customHeight="false" outlineLevel="0" collapsed="false">
      <c r="A183" s="38" t="s">
        <v>200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5.75" hidden="false" customHeight="false" outlineLevel="0" collapsed="false">
      <c r="A184" s="39" t="s">
        <v>201</v>
      </c>
      <c r="B184" s="35" t="n">
        <v>-81688.41</v>
      </c>
      <c r="C184" s="35" t="n">
        <v>-603836.41660008</v>
      </c>
      <c r="D184" s="35" t="n">
        <v>-1133174.07918131</v>
      </c>
      <c r="E184" s="35" t="n">
        <v>-153660.1</v>
      </c>
      <c r="F184" s="35" t="n">
        <v>-670398.915822459</v>
      </c>
      <c r="G184" s="35" t="n">
        <v>-1159476.43053074</v>
      </c>
      <c r="H184" s="35" t="n">
        <v>-205092.8</v>
      </c>
      <c r="I184" s="35" t="n">
        <v>-740976.920400147</v>
      </c>
      <c r="J184" s="35" t="n">
        <v>-1294282.07066124</v>
      </c>
      <c r="K184" s="35" t="n">
        <v>-259919.73</v>
      </c>
      <c r="L184" s="35" t="n">
        <v>-886072.579812311</v>
      </c>
      <c r="M184" s="35" t="n">
        <v>-1528303.14286587</v>
      </c>
      <c r="N184" s="35" t="n">
        <v>-307987.67</v>
      </c>
    </row>
    <row r="185" customFormat="false" ht="15" hidden="false" customHeight="false" outlineLevel="0" collapsed="false">
      <c r="A185" s="41" t="s">
        <v>200</v>
      </c>
      <c r="B185" s="42" t="n">
        <v>-81688.41</v>
      </c>
      <c r="C185" s="42" t="n">
        <v>-603836.41660008</v>
      </c>
      <c r="D185" s="42" t="n">
        <v>-1133174.07918131</v>
      </c>
      <c r="E185" s="42" t="n">
        <v>-153660.1</v>
      </c>
      <c r="F185" s="42" t="n">
        <v>-670398.915822459</v>
      </c>
      <c r="G185" s="42" t="n">
        <v>-1159476.43053074</v>
      </c>
      <c r="H185" s="42" t="n">
        <v>-205092.8</v>
      </c>
      <c r="I185" s="42" t="n">
        <v>-740976.920400147</v>
      </c>
      <c r="J185" s="42" t="n">
        <v>-1294282.07066124</v>
      </c>
      <c r="K185" s="42" t="n">
        <v>-259919.73</v>
      </c>
      <c r="L185" s="42" t="n">
        <v>-886072.579812311</v>
      </c>
      <c r="M185" s="42" t="n">
        <v>-1528303.14286587</v>
      </c>
      <c r="N185" s="42" t="n">
        <v>-307987.67</v>
      </c>
      <c r="O185" s="40" t="n">
        <f aca="false">AVERAGE(B185:N185)</f>
        <v>-694220.71275955</v>
      </c>
    </row>
    <row r="187" customFormat="false" ht="15" hidden="false" customHeight="false" outlineLevel="0" collapsed="false">
      <c r="A187" s="38" t="s">
        <v>202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5.75" hidden="false" customHeight="false" outlineLevel="0" collapsed="false">
      <c r="A188" s="39" t="s">
        <v>203</v>
      </c>
      <c r="B188" s="35" t="n">
        <v>-496004.16</v>
      </c>
      <c r="C188" s="35" t="n">
        <v>-776436.27398917</v>
      </c>
      <c r="D188" s="35" t="n">
        <v>-770241.12431494</v>
      </c>
      <c r="E188" s="35" t="n">
        <v>-769008.694108773</v>
      </c>
      <c r="F188" s="35" t="n">
        <v>-754677.820641765</v>
      </c>
      <c r="G188" s="35" t="n">
        <v>-754579.135207242</v>
      </c>
      <c r="H188" s="35" t="n">
        <v>-747829.189727898</v>
      </c>
      <c r="I188" s="35" t="n">
        <v>-746235.581499248</v>
      </c>
      <c r="J188" s="35" t="n">
        <v>-743571.193160273</v>
      </c>
      <c r="K188" s="35" t="n">
        <v>-743670.179672545</v>
      </c>
      <c r="L188" s="35" t="n">
        <v>-753110.740750956</v>
      </c>
      <c r="M188" s="35" t="n">
        <v>-758239.495560092</v>
      </c>
      <c r="N188" s="35" t="n">
        <v>-770984.328569979</v>
      </c>
    </row>
    <row r="189" customFormat="false" ht="15" hidden="false" customHeight="false" outlineLevel="0" collapsed="false">
      <c r="A189" s="41" t="s">
        <v>202</v>
      </c>
      <c r="B189" s="42" t="n">
        <v>-496004.16</v>
      </c>
      <c r="C189" s="42" t="n">
        <v>-776436.27398917</v>
      </c>
      <c r="D189" s="42" t="n">
        <v>-770241.12431494</v>
      </c>
      <c r="E189" s="42" t="n">
        <v>-769008.694108773</v>
      </c>
      <c r="F189" s="42" t="n">
        <v>-754677.820641765</v>
      </c>
      <c r="G189" s="42" t="n">
        <v>-754579.135207242</v>
      </c>
      <c r="H189" s="42" t="n">
        <v>-747829.189727898</v>
      </c>
      <c r="I189" s="42" t="n">
        <v>-746235.581499248</v>
      </c>
      <c r="J189" s="42" t="n">
        <v>-743571.193160273</v>
      </c>
      <c r="K189" s="42" t="n">
        <v>-743670.179672545</v>
      </c>
      <c r="L189" s="42" t="n">
        <v>-753110.740750956</v>
      </c>
      <c r="M189" s="42" t="n">
        <v>-758239.495560092</v>
      </c>
      <c r="N189" s="42" t="n">
        <v>-770984.328569979</v>
      </c>
      <c r="O189" s="40" t="n">
        <f aca="false">AVERAGE(B189:N189)</f>
        <v>-737275.993630991</v>
      </c>
    </row>
    <row r="191" customFormat="false" ht="15" hidden="false" customHeight="false" outlineLevel="0" collapsed="false">
      <c r="A191" s="38" t="s">
        <v>204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5.75" hidden="false" customHeight="false" outlineLevel="0" collapsed="false">
      <c r="A192" s="39" t="s">
        <v>205</v>
      </c>
      <c r="B192" s="35" t="n">
        <v>-2528936.59</v>
      </c>
      <c r="C192" s="35" t="n">
        <v>-2617137.1704</v>
      </c>
      <c r="D192" s="35" t="n">
        <v>-2922058.5004</v>
      </c>
      <c r="E192" s="35" t="n">
        <v>-1890822.7204</v>
      </c>
      <c r="F192" s="35" t="n">
        <v>-1711419.2304</v>
      </c>
      <c r="G192" s="35" t="n">
        <v>-2035417.8604</v>
      </c>
      <c r="H192" s="35" t="n">
        <v>-2054626.1304</v>
      </c>
      <c r="I192" s="35" t="n">
        <v>-2110484.3004</v>
      </c>
      <c r="J192" s="35" t="n">
        <v>-2163567.3304</v>
      </c>
      <c r="K192" s="35" t="n">
        <v>-2192047.7204</v>
      </c>
      <c r="L192" s="35" t="n">
        <v>-2506054.1404</v>
      </c>
      <c r="M192" s="35" t="n">
        <v>-2614723.0904</v>
      </c>
      <c r="N192" s="35" t="n">
        <v>-2760434.002</v>
      </c>
    </row>
    <row r="193" customFormat="false" ht="15" hidden="false" customHeight="false" outlineLevel="0" collapsed="false">
      <c r="A193" s="41" t="s">
        <v>204</v>
      </c>
      <c r="B193" s="42" t="n">
        <v>-2528936.59</v>
      </c>
      <c r="C193" s="42" t="n">
        <v>-2617137.1704</v>
      </c>
      <c r="D193" s="42" t="n">
        <v>-2922058.5004</v>
      </c>
      <c r="E193" s="42" t="n">
        <v>-1890822.7204</v>
      </c>
      <c r="F193" s="42" t="n">
        <v>-1711419.2304</v>
      </c>
      <c r="G193" s="42" t="n">
        <v>-2035417.8604</v>
      </c>
      <c r="H193" s="42" t="n">
        <v>-2054626.1304</v>
      </c>
      <c r="I193" s="42" t="n">
        <v>-2110484.3004</v>
      </c>
      <c r="J193" s="42" t="n">
        <v>-2163567.3304</v>
      </c>
      <c r="K193" s="42" t="n">
        <v>-2192047.7204</v>
      </c>
      <c r="L193" s="42" t="n">
        <v>-2506054.1404</v>
      </c>
      <c r="M193" s="42" t="n">
        <v>-2614723.0904</v>
      </c>
      <c r="N193" s="42" t="n">
        <v>-2760434.002</v>
      </c>
      <c r="O193" s="40" t="n">
        <f aca="false">AVERAGE(B193:N193)</f>
        <v>-2315979.13741539</v>
      </c>
    </row>
    <row r="194" customFormat="false" ht="16.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5" hidden="false" customHeight="false" outlineLevel="0" collapsed="false">
      <c r="A195" s="43" t="s">
        <v>189</v>
      </c>
      <c r="B195" s="44" t="n">
        <v>-20897764.85</v>
      </c>
      <c r="C195" s="44" t="n">
        <v>-27211928.5035311</v>
      </c>
      <c r="D195" s="44" t="n">
        <v>-26684763.5228327</v>
      </c>
      <c r="E195" s="44" t="n">
        <v>-25761425.8920703</v>
      </c>
      <c r="F195" s="44" t="n">
        <v>-24056750.1745195</v>
      </c>
      <c r="G195" s="44" t="n">
        <v>-23642783.16995</v>
      </c>
      <c r="H195" s="44" t="n">
        <v>-28177938.3868794</v>
      </c>
      <c r="I195" s="44" t="n">
        <v>-26585450.4856204</v>
      </c>
      <c r="J195" s="44" t="n">
        <v>-28186553.9094056</v>
      </c>
      <c r="K195" s="44" t="n">
        <v>-24515957.750163</v>
      </c>
      <c r="L195" s="44" t="n">
        <v>-24678757.2245701</v>
      </c>
      <c r="M195" s="44" t="n">
        <v>-22632697.4990856</v>
      </c>
      <c r="N195" s="44" t="n">
        <v>-20547081.7285413</v>
      </c>
      <c r="O195" s="40" t="n">
        <f aca="false">AVERAGE(B195:N195)</f>
        <v>-24890757.9305515</v>
      </c>
    </row>
    <row r="197" customFormat="false" ht="15" hidden="false" customHeight="false" outlineLevel="0" collapsed="false">
      <c r="A197" s="37" t="s">
        <v>206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5" hidden="false" customHeight="false" outlineLevel="0" collapsed="false">
      <c r="A198" s="38" t="s">
        <v>207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5.75" hidden="false" customHeight="false" outlineLevel="0" collapsed="false">
      <c r="A199" s="39" t="s">
        <v>208</v>
      </c>
      <c r="B199" s="35" t="n">
        <v>-20065.58</v>
      </c>
      <c r="C199" s="35" t="n">
        <v>-20065.58</v>
      </c>
      <c r="D199" s="35" t="n">
        <v>-20065.58</v>
      </c>
      <c r="E199" s="35" t="n">
        <v>-20065.58</v>
      </c>
      <c r="F199" s="35" t="n">
        <v>-20065.58</v>
      </c>
      <c r="G199" s="35" t="n">
        <v>-20065.58</v>
      </c>
      <c r="H199" s="35" t="n">
        <v>-20065.58</v>
      </c>
      <c r="I199" s="35" t="n">
        <v>-20065.58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41" t="s">
        <v>207</v>
      </c>
      <c r="B200" s="42" t="n">
        <v>-20065.58</v>
      </c>
      <c r="C200" s="42" t="n">
        <v>-20065.58</v>
      </c>
      <c r="D200" s="42" t="n">
        <v>-20065.58</v>
      </c>
      <c r="E200" s="42" t="n">
        <v>-20065.58</v>
      </c>
      <c r="F200" s="42" t="n">
        <v>-20065.58</v>
      </c>
      <c r="G200" s="42" t="n">
        <v>-20065.58</v>
      </c>
      <c r="H200" s="42" t="n">
        <v>-20065.58</v>
      </c>
      <c r="I200" s="42" t="n">
        <v>-20065.58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0" t="n">
        <f aca="false">AVERAGE(B200:N200)</f>
        <v>-12348.0492307692</v>
      </c>
    </row>
    <row r="202" customFormat="false" ht="15" hidden="false" customHeight="false" outlineLevel="0" collapsed="false">
      <c r="A202" s="38" t="s">
        <v>209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5" hidden="false" customHeight="false" outlineLevel="0" collapsed="false">
      <c r="A203" s="39" t="s">
        <v>210</v>
      </c>
      <c r="B203" s="35" t="n">
        <v>-2343462.3</v>
      </c>
      <c r="C203" s="35" t="n">
        <v>-0.01</v>
      </c>
      <c r="D203" s="35" t="n">
        <v>-0.01</v>
      </c>
      <c r="E203" s="35" t="n">
        <v>-0.01</v>
      </c>
      <c r="F203" s="35" t="n">
        <v>-0.01</v>
      </c>
      <c r="G203" s="35" t="n">
        <v>-0.01</v>
      </c>
      <c r="H203" s="35" t="n">
        <v>-0.01</v>
      </c>
      <c r="I203" s="35" t="n">
        <v>-0.01</v>
      </c>
      <c r="J203" s="35" t="n">
        <v>-0.01</v>
      </c>
      <c r="K203" s="35" t="n">
        <v>-0.01</v>
      </c>
      <c r="L203" s="35" t="n">
        <v>-0.01</v>
      </c>
      <c r="M203" s="35" t="n">
        <v>-0.01</v>
      </c>
      <c r="N203" s="35" t="n">
        <v>-0.01</v>
      </c>
    </row>
    <row r="204" customFormat="false" ht="15" hidden="false" customHeight="false" outlineLevel="0" collapsed="false">
      <c r="A204" s="39" t="s">
        <v>211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-290408</v>
      </c>
      <c r="J204" s="35" t="n">
        <v>-813681</v>
      </c>
      <c r="K204" s="35" t="n">
        <v>-1304028</v>
      </c>
      <c r="L204" s="35" t="n">
        <v>-1541326</v>
      </c>
      <c r="M204" s="35" t="n">
        <v>-1458475</v>
      </c>
      <c r="N204" s="35" t="n">
        <v>-1656026</v>
      </c>
    </row>
    <row r="205" customFormat="false" ht="15.75" hidden="false" customHeight="false" outlineLevel="0" collapsed="false">
      <c r="A205" s="39" t="s">
        <v>212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5" hidden="false" customHeight="false" outlineLevel="0" collapsed="false">
      <c r="A206" s="41" t="s">
        <v>209</v>
      </c>
      <c r="B206" s="42" t="n">
        <v>-2343462.3</v>
      </c>
      <c r="C206" s="42" t="n">
        <v>-0.01</v>
      </c>
      <c r="D206" s="42" t="n">
        <v>-0.01</v>
      </c>
      <c r="E206" s="42" t="n">
        <v>-0.01</v>
      </c>
      <c r="F206" s="42" t="n">
        <v>-0.01</v>
      </c>
      <c r="G206" s="42" t="n">
        <v>-0.01</v>
      </c>
      <c r="H206" s="42" t="n">
        <v>-0.01</v>
      </c>
      <c r="I206" s="42" t="n">
        <v>-290408.01</v>
      </c>
      <c r="J206" s="42" t="n">
        <v>-813681.01</v>
      </c>
      <c r="K206" s="42" t="n">
        <v>-1304028.01</v>
      </c>
      <c r="L206" s="42" t="n">
        <v>-1541326.01</v>
      </c>
      <c r="M206" s="42" t="n">
        <v>-1458475.01</v>
      </c>
      <c r="N206" s="42" t="n">
        <v>-1656026.01</v>
      </c>
      <c r="O206" s="40" t="n">
        <f aca="false">AVERAGE(B206:N206)</f>
        <v>-723646.647692308</v>
      </c>
    </row>
    <row r="207" customFormat="false" ht="16.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customFormat="false" ht="15" hidden="false" customHeight="false" outlineLevel="0" collapsed="false">
      <c r="A208" s="43" t="s">
        <v>206</v>
      </c>
      <c r="B208" s="44" t="n">
        <v>-2363527.88</v>
      </c>
      <c r="C208" s="44" t="n">
        <v>-20065.59</v>
      </c>
      <c r="D208" s="44" t="n">
        <v>-20065.59</v>
      </c>
      <c r="E208" s="44" t="n">
        <v>-20065.59</v>
      </c>
      <c r="F208" s="44" t="n">
        <v>-20065.59</v>
      </c>
      <c r="G208" s="44" t="n">
        <v>-20065.59</v>
      </c>
      <c r="H208" s="44" t="n">
        <v>-20065.59</v>
      </c>
      <c r="I208" s="44" t="n">
        <v>-310473.59</v>
      </c>
      <c r="J208" s="44" t="n">
        <v>-813681.01</v>
      </c>
      <c r="K208" s="44" t="n">
        <v>-1304028.01</v>
      </c>
      <c r="L208" s="44" t="n">
        <v>-1541326.01</v>
      </c>
      <c r="M208" s="44" t="n">
        <v>-1458475.01</v>
      </c>
      <c r="N208" s="44" t="n">
        <v>-1656026.01</v>
      </c>
      <c r="O208" s="40" t="n">
        <f aca="false">AVERAGE(B208:N208)</f>
        <v>-735994.696923077</v>
      </c>
    </row>
    <row r="209" customFormat="false" ht="16.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15" hidden="false" customHeight="false" outlineLevel="0" collapsed="false">
      <c r="A210" s="45" t="s">
        <v>183</v>
      </c>
      <c r="B210" s="44" t="n">
        <v>-23496208</v>
      </c>
      <c r="C210" s="44" t="n">
        <v>-27472941.0331311</v>
      </c>
      <c r="D210" s="44" t="n">
        <v>-26950567.7224327</v>
      </c>
      <c r="E210" s="44" t="n">
        <v>-26032021.7616703</v>
      </c>
      <c r="F210" s="44" t="n">
        <v>-24332137.7141195</v>
      </c>
      <c r="G210" s="44" t="n">
        <v>-23922962.37955</v>
      </c>
      <c r="H210" s="44" t="n">
        <v>-28458829.2664794</v>
      </c>
      <c r="I210" s="44" t="n">
        <v>-27161541.0352204</v>
      </c>
      <c r="J210" s="44" t="n">
        <v>-29270643.5490056</v>
      </c>
      <c r="K210" s="44" t="n">
        <v>-26095186.059763</v>
      </c>
      <c r="L210" s="44" t="n">
        <v>-26500075.2041701</v>
      </c>
      <c r="M210" s="44" t="n">
        <v>-24379016.1486856</v>
      </c>
      <c r="N210" s="44" t="n">
        <v>-22495743.0481413</v>
      </c>
      <c r="O210" s="40" t="n">
        <f aca="false">AVERAGE(B210:N210)</f>
        <v>-25889836.3786438</v>
      </c>
    </row>
    <row r="211" customFormat="false" ht="16.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5" hidden="false" customHeight="false" outlineLevel="0" collapsed="false">
      <c r="A212" s="45" t="s">
        <v>38</v>
      </c>
      <c r="B212" s="44" t="n">
        <v>416698255.71</v>
      </c>
      <c r="C212" s="44" t="n">
        <v>416102001.96675</v>
      </c>
      <c r="D212" s="44" t="n">
        <v>421605293.328404</v>
      </c>
      <c r="E212" s="44" t="n">
        <v>427058679.83547</v>
      </c>
      <c r="F212" s="44" t="n">
        <v>432454158.445661</v>
      </c>
      <c r="G212" s="44" t="n">
        <v>435931444.729685</v>
      </c>
      <c r="H212" s="44" t="n">
        <v>438773969.114855</v>
      </c>
      <c r="I212" s="44" t="n">
        <v>446286942.122705</v>
      </c>
      <c r="J212" s="44" t="n">
        <v>452212920.002682</v>
      </c>
      <c r="K212" s="44" t="n">
        <v>463007242.312284</v>
      </c>
      <c r="L212" s="44" t="n">
        <v>469679697.74716</v>
      </c>
      <c r="M212" s="44" t="n">
        <v>478098807.827302</v>
      </c>
      <c r="N212" s="44" t="n">
        <v>485838835.057445</v>
      </c>
      <c r="O212" s="40" t="n">
        <f aca="false">AVERAGE(B212:N212)</f>
        <v>444903711.400031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4" min="2" style="0" width="10.21"/>
    <col collapsed="false" customWidth="true" hidden="false" outlineLevel="0" max="15" min="15" style="46" width="14.77"/>
  </cols>
  <sheetData>
    <row r="1" customFormat="false" ht="15" hidden="false" customHeight="false" outlineLevel="0" collapsed="false">
      <c r="A1" s="3" t="s">
        <v>213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.75" hidden="false" customHeight="false" outlineLevel="0" collapsed="false">
      <c r="A4" s="29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.75" hidden="false" customHeight="true" outlineLevel="0" collapsed="false">
      <c r="A6" s="32" t="s">
        <v>214</v>
      </c>
      <c r="B6" s="32" t="s">
        <v>215</v>
      </c>
      <c r="C6" s="32" t="s">
        <v>75</v>
      </c>
      <c r="D6" s="32" t="s">
        <v>76</v>
      </c>
      <c r="E6" s="32" t="s">
        <v>77</v>
      </c>
      <c r="F6" s="32" t="s">
        <v>78</v>
      </c>
      <c r="G6" s="32" t="s">
        <v>79</v>
      </c>
      <c r="H6" s="32" t="s">
        <v>80</v>
      </c>
      <c r="I6" s="32" t="s">
        <v>81</v>
      </c>
      <c r="J6" s="32" t="s">
        <v>82</v>
      </c>
      <c r="K6" s="32" t="s">
        <v>83</v>
      </c>
      <c r="L6" s="32" t="s">
        <v>84</v>
      </c>
      <c r="M6" s="32" t="s">
        <v>85</v>
      </c>
      <c r="N6" s="32" t="s">
        <v>86</v>
      </c>
    </row>
    <row r="7" customFormat="false" ht="15.75" hidden="false" customHeight="false" outlineLevel="0" collapsed="false">
      <c r="A7" s="32"/>
      <c r="B7" s="32" t="s">
        <v>72</v>
      </c>
      <c r="C7" s="32" t="s">
        <v>72</v>
      </c>
      <c r="D7" s="32" t="s">
        <v>72</v>
      </c>
      <c r="E7" s="32" t="s">
        <v>72</v>
      </c>
      <c r="F7" s="32" t="s">
        <v>72</v>
      </c>
      <c r="G7" s="32" t="s">
        <v>72</v>
      </c>
      <c r="H7" s="32" t="s">
        <v>72</v>
      </c>
      <c r="I7" s="32" t="s">
        <v>72</v>
      </c>
      <c r="J7" s="32" t="s">
        <v>72</v>
      </c>
      <c r="K7" s="32" t="s">
        <v>72</v>
      </c>
      <c r="L7" s="32" t="s">
        <v>72</v>
      </c>
      <c r="M7" s="32" t="s">
        <v>72</v>
      </c>
      <c r="N7" s="32" t="s">
        <v>72</v>
      </c>
      <c r="O7" s="32" t="s">
        <v>88</v>
      </c>
    </row>
    <row r="8" customFormat="false" ht="15" hidden="false" customHeight="false" outlineLevel="0" collapsed="false">
      <c r="A8" s="47" t="s">
        <v>21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5" hidden="false" customHeight="false" outlineLevel="0" collapsed="false">
      <c r="A9" s="49" t="s">
        <v>8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5" hidden="false" customHeight="false" outlineLevel="0" collapsed="false">
      <c r="A10" s="50" t="s">
        <v>9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" hidden="false" customHeight="false" outlineLevel="0" collapsed="false">
      <c r="A11" s="51" t="s">
        <v>9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5.75" hidden="false" customHeight="false" outlineLevel="0" collapsed="false">
      <c r="A12" s="39" t="s">
        <v>92</v>
      </c>
      <c r="B12" s="48" t="n">
        <v>13704748.55</v>
      </c>
      <c r="C12" s="48" t="n">
        <v>14220585.586</v>
      </c>
      <c r="D12" s="48" t="n">
        <v>14664489.4448</v>
      </c>
      <c r="E12" s="48" t="n">
        <v>15052046.76184</v>
      </c>
      <c r="F12" s="48" t="n">
        <v>15394526.845472</v>
      </c>
      <c r="G12" s="48" t="n">
        <v>15700945.1423776</v>
      </c>
      <c r="H12" s="48" t="n">
        <v>15978514.0099021</v>
      </c>
      <c r="I12" s="48" t="n">
        <v>16233003.3339217</v>
      </c>
      <c r="J12" s="48" t="n">
        <v>16469029.0231373</v>
      </c>
      <c r="K12" s="48" t="n">
        <v>16690283.8045099</v>
      </c>
      <c r="L12" s="48" t="n">
        <v>16899721.8596079</v>
      </c>
      <c r="M12" s="48" t="n">
        <v>17149702.7022059</v>
      </c>
      <c r="N12" s="48" t="n">
        <v>17606259.541103</v>
      </c>
    </row>
    <row r="13" customFormat="false" ht="15" hidden="false" customHeight="false" outlineLevel="0" collapsed="false">
      <c r="A13" s="41" t="s">
        <v>91</v>
      </c>
      <c r="B13" s="44" t="n">
        <v>13704748.55</v>
      </c>
      <c r="C13" s="44" t="n">
        <v>14220585.586</v>
      </c>
      <c r="D13" s="44" t="n">
        <v>14664489.4448</v>
      </c>
      <c r="E13" s="44" t="n">
        <v>15052046.76184</v>
      </c>
      <c r="F13" s="44" t="n">
        <v>15394526.845472</v>
      </c>
      <c r="G13" s="44" t="n">
        <v>15700945.1423776</v>
      </c>
      <c r="H13" s="44" t="n">
        <v>15978514.0099021</v>
      </c>
      <c r="I13" s="44" t="n">
        <v>16233003.3339217</v>
      </c>
      <c r="J13" s="44" t="n">
        <v>16469029.0231373</v>
      </c>
      <c r="K13" s="44" t="n">
        <v>16690283.8045099</v>
      </c>
      <c r="L13" s="44" t="n">
        <v>16899721.8596079</v>
      </c>
      <c r="M13" s="44" t="n">
        <v>17149702.7022059</v>
      </c>
      <c r="N13" s="44" t="n">
        <v>17606259.541103</v>
      </c>
      <c r="O13" s="46" t="n">
        <f aca="false">SUM(B13:N13)/13</f>
        <v>15827988.969606</v>
      </c>
    </row>
    <row r="15" customFormat="false" ht="15" hidden="false" customHeight="false" outlineLevel="0" collapsed="false">
      <c r="A15" s="51" t="s">
        <v>9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5" hidden="false" customHeight="false" outlineLevel="0" collapsed="false">
      <c r="A16" s="39" t="s">
        <v>94</v>
      </c>
      <c r="B16" s="48" t="n">
        <v>1361217.53</v>
      </c>
      <c r="C16" s="48" t="n">
        <v>1361280.42963816</v>
      </c>
      <c r="D16" s="48" t="n">
        <v>1361280.42963816</v>
      </c>
      <c r="E16" s="48" t="n">
        <v>1361280.42963816</v>
      </c>
      <c r="F16" s="48" t="n">
        <v>1361280.42963816</v>
      </c>
      <c r="G16" s="48" t="n">
        <v>1361280.42963816</v>
      </c>
      <c r="H16" s="48" t="n">
        <v>1361280.42963816</v>
      </c>
      <c r="I16" s="48" t="n">
        <v>1361280.42963816</v>
      </c>
      <c r="J16" s="48" t="n">
        <v>1361280.42963816</v>
      </c>
      <c r="K16" s="48" t="n">
        <v>1361280.42963816</v>
      </c>
      <c r="L16" s="48" t="n">
        <v>1361280.42963816</v>
      </c>
      <c r="M16" s="48" t="n">
        <v>1361280.42963816</v>
      </c>
      <c r="N16" s="48" t="n">
        <v>1361280.42963816</v>
      </c>
      <c r="O16" s="46" t="n">
        <f aca="false">SUM(B16:N16)/13</f>
        <v>1361275.59120445</v>
      </c>
    </row>
    <row r="17" customFormat="false" ht="15" hidden="false" customHeight="false" outlineLevel="0" collapsed="false">
      <c r="A17" s="39" t="s">
        <v>95</v>
      </c>
      <c r="B17" s="48" t="n">
        <v>188561.47</v>
      </c>
      <c r="C17" s="48" t="n">
        <v>189465.291952352</v>
      </c>
      <c r="D17" s="48" t="n">
        <v>190627.22626833</v>
      </c>
      <c r="E17" s="48" t="n">
        <v>192029.964232094</v>
      </c>
      <c r="F17" s="48" t="n">
        <v>193608.556418269</v>
      </c>
      <c r="G17" s="48" t="n">
        <v>195313.294109065</v>
      </c>
      <c r="H17" s="48" t="n">
        <v>197124.111167626</v>
      </c>
      <c r="I17" s="48" t="n">
        <v>199028.812654447</v>
      </c>
      <c r="J17" s="48" t="n">
        <v>201017.428075161</v>
      </c>
      <c r="K17" s="48" t="n">
        <v>203096.779303336</v>
      </c>
      <c r="L17" s="48" t="n">
        <v>205241.321523466</v>
      </c>
      <c r="M17" s="48" t="n">
        <v>207396.734541352</v>
      </c>
      <c r="N17" s="48" t="n">
        <v>209541.446528612</v>
      </c>
      <c r="O17" s="46" t="n">
        <f aca="false">SUM(B17:N17)/13</f>
        <v>197850.187444162</v>
      </c>
    </row>
    <row r="18" customFormat="false" ht="15" hidden="false" customHeight="false" outlineLevel="0" collapsed="false">
      <c r="A18" s="39" t="s">
        <v>96</v>
      </c>
      <c r="B18" s="48" t="n">
        <v>293350187.83</v>
      </c>
      <c r="C18" s="48" t="n">
        <v>293954821.149402</v>
      </c>
      <c r="D18" s="48" t="n">
        <v>294769429.030709</v>
      </c>
      <c r="E18" s="48" t="n">
        <v>295765095.478451</v>
      </c>
      <c r="F18" s="48" t="n">
        <v>296892985.477224</v>
      </c>
      <c r="G18" s="48" t="n">
        <v>298115723.392293</v>
      </c>
      <c r="H18" s="48" t="n">
        <v>299418221.636712</v>
      </c>
      <c r="I18" s="48" t="n">
        <v>300791310.921374</v>
      </c>
      <c r="J18" s="48" t="n">
        <v>302227494.501801</v>
      </c>
      <c r="K18" s="48" t="n">
        <v>303731901.696672</v>
      </c>
      <c r="L18" s="48" t="n">
        <v>305285325.539157</v>
      </c>
      <c r="M18" s="48" t="n">
        <v>306846923.057897</v>
      </c>
      <c r="N18" s="48" t="n">
        <v>308400474.547093</v>
      </c>
      <c r="O18" s="46" t="n">
        <f aca="false">SUM(B18:N18)/13</f>
        <v>299965376.481445</v>
      </c>
    </row>
    <row r="19" customFormat="false" ht="15" hidden="false" customHeight="false" outlineLevel="0" collapsed="false">
      <c r="A19" s="39" t="s">
        <v>97</v>
      </c>
      <c r="B19" s="48" t="n">
        <v>2436432.25</v>
      </c>
      <c r="C19" s="48" t="n">
        <v>2448422.06209649</v>
      </c>
      <c r="D19" s="48" t="n">
        <v>2463839.80671555</v>
      </c>
      <c r="E19" s="48" t="n">
        <v>2482452.7828497</v>
      </c>
      <c r="F19" s="48" t="n">
        <v>2503399.17443947</v>
      </c>
      <c r="G19" s="48" t="n">
        <v>2526019.39487511</v>
      </c>
      <c r="H19" s="48" t="n">
        <v>2550047.18592732</v>
      </c>
      <c r="I19" s="48" t="n">
        <v>2575320.73254309</v>
      </c>
      <c r="J19" s="48" t="n">
        <v>2601707.73590505</v>
      </c>
      <c r="K19" s="48" t="n">
        <v>2629298.7156777</v>
      </c>
      <c r="L19" s="48" t="n">
        <v>2657754.71686474</v>
      </c>
      <c r="M19" s="48" t="n">
        <v>2686354.96302441</v>
      </c>
      <c r="N19" s="48" t="n">
        <v>2714813.21685708</v>
      </c>
      <c r="O19" s="46" t="n">
        <f aca="false">SUM(B19:N19)/13</f>
        <v>2559681.74905967</v>
      </c>
    </row>
    <row r="20" customFormat="false" ht="15" hidden="false" customHeight="false" outlineLevel="0" collapsed="false">
      <c r="A20" s="39" t="s">
        <v>98</v>
      </c>
      <c r="B20" s="48" t="n">
        <v>17560991.69</v>
      </c>
      <c r="C20" s="48" t="n">
        <v>17647281.3011894</v>
      </c>
      <c r="D20" s="48" t="n">
        <v>17759117.4651133</v>
      </c>
      <c r="E20" s="48" t="n">
        <v>17894741.1126358</v>
      </c>
      <c r="F20" s="48" t="n">
        <v>18047736.2969677</v>
      </c>
      <c r="G20" s="48" t="n">
        <v>18213192.6053308</v>
      </c>
      <c r="H20" s="48" t="n">
        <v>18389127.8297904</v>
      </c>
      <c r="I20" s="48" t="n">
        <v>18574337.3086807</v>
      </c>
      <c r="J20" s="48" t="n">
        <v>18767836.1193339</v>
      </c>
      <c r="K20" s="48" t="n">
        <v>18970298.1518967</v>
      </c>
      <c r="L20" s="48" t="n">
        <v>19179199.9940977</v>
      </c>
      <c r="M20" s="48" t="n">
        <v>19389175.6942975</v>
      </c>
      <c r="N20" s="48" t="n">
        <v>19598094.3067297</v>
      </c>
      <c r="O20" s="46" t="n">
        <f aca="false">SUM(B20:N20)/13</f>
        <v>18460856.1443126</v>
      </c>
    </row>
    <row r="21" customFormat="false" ht="15" hidden="false" customHeight="false" outlineLevel="0" collapsed="false">
      <c r="A21" s="39" t="s">
        <v>99</v>
      </c>
      <c r="B21" s="48" t="n">
        <v>104008666.49</v>
      </c>
      <c r="C21" s="48" t="n">
        <v>104252682.074626</v>
      </c>
      <c r="D21" s="48" t="n">
        <v>104568529.183063</v>
      </c>
      <c r="E21" s="48" t="n">
        <v>104953539.896883</v>
      </c>
      <c r="F21" s="48" t="n">
        <v>105389059.447075</v>
      </c>
      <c r="G21" s="48" t="n">
        <v>105860810.4995</v>
      </c>
      <c r="H21" s="48" t="n">
        <v>106363029.659858</v>
      </c>
      <c r="I21" s="48" t="n">
        <v>106892214.298553</v>
      </c>
      <c r="J21" s="48" t="n">
        <v>107445500.690952</v>
      </c>
      <c r="K21" s="48" t="n">
        <v>108024848.215062</v>
      </c>
      <c r="L21" s="48" t="n">
        <v>108622919.890917</v>
      </c>
      <c r="M21" s="48" t="n">
        <v>109224113.876477</v>
      </c>
      <c r="N21" s="48" t="n">
        <v>109822234.312834</v>
      </c>
      <c r="O21" s="46" t="n">
        <f aca="false">SUM(B21:N21)/13</f>
        <v>106571396.041216</v>
      </c>
    </row>
    <row r="22" customFormat="false" ht="15" hidden="false" customHeight="false" outlineLevel="0" collapsed="false">
      <c r="A22" s="39" t="s">
        <v>100</v>
      </c>
      <c r="B22" s="48" t="n">
        <v>21427327.33</v>
      </c>
      <c r="C22" s="48" t="n">
        <v>21483729.3033784</v>
      </c>
      <c r="D22" s="48" t="n">
        <v>21566907.6575605</v>
      </c>
      <c r="E22" s="48" t="n">
        <v>21675144.6196507</v>
      </c>
      <c r="F22" s="48" t="n">
        <v>21801681.3959209</v>
      </c>
      <c r="G22" s="48" t="n">
        <v>21941345.1774036</v>
      </c>
      <c r="H22" s="48" t="n">
        <v>22092047.8335396</v>
      </c>
      <c r="I22" s="48" t="n">
        <v>22252520.329535</v>
      </c>
      <c r="J22" s="48" t="n">
        <v>22421725.1117179</v>
      </c>
      <c r="K22" s="48" t="n">
        <v>22600372.080692</v>
      </c>
      <c r="L22" s="48" t="n">
        <v>22785802.9813944</v>
      </c>
      <c r="M22" s="48" t="n">
        <v>22972365.1235092</v>
      </c>
      <c r="N22" s="48" t="n">
        <v>23157813.6905884</v>
      </c>
      <c r="O22" s="46" t="n">
        <f aca="false">SUM(B22:N22)/13</f>
        <v>22167598.6642223</v>
      </c>
    </row>
    <row r="23" customFormat="false" ht="15" hidden="false" customHeight="false" outlineLevel="0" collapsed="false">
      <c r="A23" s="39" t="s">
        <v>101</v>
      </c>
      <c r="B23" s="48" t="n">
        <v>5570619.56</v>
      </c>
      <c r="C23" s="48" t="n">
        <v>5563360.63341315</v>
      </c>
      <c r="D23" s="48" t="n">
        <v>5559912.92775291</v>
      </c>
      <c r="E23" s="48" t="n">
        <v>5560137.06399812</v>
      </c>
      <c r="F23" s="48" t="n">
        <v>5563042.67500102</v>
      </c>
      <c r="G23" s="48" t="n">
        <v>5567871.78821958</v>
      </c>
      <c r="H23" s="48" t="n">
        <v>5574318.42954225</v>
      </c>
      <c r="I23" s="48" t="n">
        <v>5582196.64709361</v>
      </c>
      <c r="J23" s="48" t="n">
        <v>5591354.40796484</v>
      </c>
      <c r="K23" s="48" t="n">
        <v>5601895.7340072</v>
      </c>
      <c r="L23" s="48" t="n">
        <v>5613431.11067262</v>
      </c>
      <c r="M23" s="48" t="n">
        <v>5625132.24832678</v>
      </c>
      <c r="N23" s="48" t="n">
        <v>5636670.21364928</v>
      </c>
      <c r="O23" s="46" t="n">
        <f aca="false">SUM(B23:N23)/13</f>
        <v>5585380.2645878</v>
      </c>
    </row>
    <row r="24" customFormat="false" ht="15" hidden="false" customHeight="false" outlineLevel="0" collapsed="false">
      <c r="A24" s="39" t="s">
        <v>102</v>
      </c>
      <c r="B24" s="48" t="n">
        <v>7008017.22</v>
      </c>
      <c r="C24" s="48" t="n">
        <v>7031727.0834037</v>
      </c>
      <c r="D24" s="48" t="n">
        <v>7062269.31804008</v>
      </c>
      <c r="E24" s="48" t="n">
        <v>7099269.85313412</v>
      </c>
      <c r="F24" s="48" t="n">
        <v>7140986.75949379</v>
      </c>
      <c r="G24" s="48" t="n">
        <v>7186086.86032631</v>
      </c>
      <c r="H24" s="48" t="n">
        <v>7234031.986289</v>
      </c>
      <c r="I24" s="48" t="n">
        <v>7284495.07180742</v>
      </c>
      <c r="J24" s="48" t="n">
        <v>7337208.71043273</v>
      </c>
      <c r="K24" s="48" t="n">
        <v>7392355.86330184</v>
      </c>
      <c r="L24" s="48" t="n">
        <v>7449251.42412509</v>
      </c>
      <c r="M24" s="48" t="n">
        <v>7506438.53733457</v>
      </c>
      <c r="N24" s="48" t="n">
        <v>7563338.65127466</v>
      </c>
      <c r="O24" s="46" t="n">
        <f aca="false">SUM(B24:N24)/13</f>
        <v>7253498.25684333</v>
      </c>
    </row>
    <row r="25" customFormat="false" ht="15" hidden="false" customHeight="false" outlineLevel="0" collapsed="false">
      <c r="A25" s="39" t="s">
        <v>103</v>
      </c>
      <c r="B25" s="48" t="n">
        <v>1924458.85</v>
      </c>
      <c r="C25" s="48" t="n">
        <v>1932953.55806883</v>
      </c>
      <c r="D25" s="48" t="n">
        <v>1943865.04295457</v>
      </c>
      <c r="E25" s="48" t="n">
        <v>1957037.86510104</v>
      </c>
      <c r="F25" s="48" t="n">
        <v>1971862.09788539</v>
      </c>
      <c r="G25" s="48" t="n">
        <v>1987870.93701809</v>
      </c>
      <c r="H25" s="48" t="n">
        <v>2004875.9455574</v>
      </c>
      <c r="I25" s="48" t="n">
        <v>2022762.6033482</v>
      </c>
      <c r="J25" s="48" t="n">
        <v>2041437.27953969</v>
      </c>
      <c r="K25" s="48" t="n">
        <v>2060964.03693584</v>
      </c>
      <c r="L25" s="48" t="n">
        <v>2081102.98945663</v>
      </c>
      <c r="M25" s="48" t="n">
        <v>2101344.02739119</v>
      </c>
      <c r="N25" s="48" t="n">
        <v>2121484.57416001</v>
      </c>
      <c r="O25" s="46" t="n">
        <f aca="false">SUM(B25:N25)/13</f>
        <v>2011693.83133976</v>
      </c>
    </row>
    <row r="26" customFormat="false" ht="15" hidden="false" customHeight="false" outlineLevel="0" collapsed="false">
      <c r="A26" s="39" t="s">
        <v>104</v>
      </c>
      <c r="B26" s="48" t="n">
        <v>3550221.23</v>
      </c>
      <c r="C26" s="48" t="n">
        <v>3557811.94936953</v>
      </c>
      <c r="D26" s="48" t="n">
        <v>3567464.59871446</v>
      </c>
      <c r="E26" s="48" t="n">
        <v>3579126.14195212</v>
      </c>
      <c r="F26" s="48" t="n">
        <v>3592254.74134386</v>
      </c>
      <c r="G26" s="48" t="n">
        <v>3606435.70408707</v>
      </c>
      <c r="H26" s="48" t="n">
        <v>3621501.62931323</v>
      </c>
      <c r="I26" s="48" t="n">
        <v>3637350.78127323</v>
      </c>
      <c r="J26" s="48" t="n">
        <v>3653899.9815542</v>
      </c>
      <c r="K26" s="48" t="n">
        <v>3671206.1413378</v>
      </c>
      <c r="L26" s="48" t="n">
        <v>3689056.15411865</v>
      </c>
      <c r="M26" s="48" t="n">
        <v>3706996.85605401</v>
      </c>
      <c r="N26" s="48" t="n">
        <v>3724848.28510973</v>
      </c>
      <c r="O26" s="46" t="n">
        <f aca="false">SUM(B26:N26)/13</f>
        <v>3627551.86109445</v>
      </c>
    </row>
    <row r="27" customFormat="false" ht="15" hidden="false" customHeight="false" outlineLevel="0" collapsed="false">
      <c r="A27" s="39" t="s">
        <v>105</v>
      </c>
      <c r="B27" s="48" t="n">
        <v>1795963.29</v>
      </c>
      <c r="C27" s="48" t="n">
        <v>1801750.69722093</v>
      </c>
      <c r="D27" s="48" t="n">
        <v>1810086.05517377</v>
      </c>
      <c r="E27" s="48" t="n">
        <v>1820795.7732089</v>
      </c>
      <c r="F27" s="48" t="n">
        <v>1833239.44025116</v>
      </c>
      <c r="G27" s="48" t="n">
        <v>1846926.92088797</v>
      </c>
      <c r="H27" s="48" t="n">
        <v>1861660.36000046</v>
      </c>
      <c r="I27" s="48" t="n">
        <v>1877319.51365614</v>
      </c>
      <c r="J27" s="48" t="n">
        <v>1893806.07128521</v>
      </c>
      <c r="K27" s="48" t="n">
        <v>1911187.29758417</v>
      </c>
      <c r="L27" s="48" t="n">
        <v>1929211.31684098</v>
      </c>
      <c r="M27" s="48" t="n">
        <v>1947342.52379404</v>
      </c>
      <c r="N27" s="48" t="n">
        <v>1965368.21698022</v>
      </c>
      <c r="O27" s="46" t="n">
        <f aca="false">SUM(B27:N27)/13</f>
        <v>1868819.80591415</v>
      </c>
    </row>
    <row r="28" customFormat="false" ht="15" hidden="false" customHeight="false" outlineLevel="0" collapsed="false">
      <c r="A28" s="39" t="s">
        <v>106</v>
      </c>
      <c r="B28" s="48" t="n">
        <v>26573690.09</v>
      </c>
      <c r="C28" s="48" t="n">
        <v>26691840.4157064</v>
      </c>
      <c r="D28" s="48" t="n">
        <v>26947069.3062312</v>
      </c>
      <c r="E28" s="48" t="n">
        <v>27351550.8554421</v>
      </c>
      <c r="F28" s="48" t="n">
        <v>27849042.1185095</v>
      </c>
      <c r="G28" s="48" t="n">
        <v>28423731.5140372</v>
      </c>
      <c r="H28" s="48" t="n">
        <v>29097567.4876096</v>
      </c>
      <c r="I28" s="48" t="n">
        <v>29784224.5233266</v>
      </c>
      <c r="J28" s="48" t="n">
        <v>30565171.5790366</v>
      </c>
      <c r="K28" s="48" t="n">
        <v>31413184.6482802</v>
      </c>
      <c r="L28" s="48" t="n">
        <v>32212740.046794</v>
      </c>
      <c r="M28" s="48" t="n">
        <v>32928070.3923232</v>
      </c>
      <c r="N28" s="48" t="n">
        <v>33535967.452278</v>
      </c>
      <c r="O28" s="46" t="n">
        <f aca="false">SUM(B28:N28)/13</f>
        <v>29490296.1868904</v>
      </c>
    </row>
    <row r="29" customFormat="false" ht="15" hidden="false" customHeight="false" outlineLevel="0" collapsed="false">
      <c r="A29" s="39" t="s">
        <v>107</v>
      </c>
      <c r="B29" s="48" t="n">
        <v>7990513.4</v>
      </c>
      <c r="C29" s="48" t="n">
        <v>8016596.79477844</v>
      </c>
      <c r="D29" s="48" t="n">
        <v>8072728.02518302</v>
      </c>
      <c r="E29" s="48" t="n">
        <v>8161683.65628917</v>
      </c>
      <c r="F29" s="48" t="n">
        <v>8271094.45478493</v>
      </c>
      <c r="G29" s="48" t="n">
        <v>8397483.05759984</v>
      </c>
      <c r="H29" s="48" t="n">
        <v>8545676.47806144</v>
      </c>
      <c r="I29" s="48" t="n">
        <v>8696689.57145187</v>
      </c>
      <c r="J29" s="48" t="n">
        <v>8868439.40364249</v>
      </c>
      <c r="K29" s="48" t="n">
        <v>9054938.73323615</v>
      </c>
      <c r="L29" s="48" t="n">
        <v>9230781.00643226</v>
      </c>
      <c r="M29" s="48" t="n">
        <v>9388100.07935433</v>
      </c>
      <c r="N29" s="48" t="n">
        <v>9521791.87993546</v>
      </c>
      <c r="O29" s="46" t="n">
        <f aca="false">SUM(B29:N29)/13</f>
        <v>8632039.7339038</v>
      </c>
    </row>
    <row r="30" customFormat="false" ht="15" hidden="false" customHeight="false" outlineLevel="0" collapsed="false">
      <c r="A30" s="39" t="s">
        <v>108</v>
      </c>
      <c r="B30" s="48" t="n">
        <v>434444.84</v>
      </c>
      <c r="C30" s="48" t="n">
        <v>436109.981087925</v>
      </c>
      <c r="D30" s="48" t="n">
        <v>439700.981613956</v>
      </c>
      <c r="E30" s="48" t="n">
        <v>445391.926134382</v>
      </c>
      <c r="F30" s="48" t="n">
        <v>452391.491832835</v>
      </c>
      <c r="G30" s="48" t="n">
        <v>460477.214093356</v>
      </c>
      <c r="H30" s="48" t="n">
        <v>469957.901528788</v>
      </c>
      <c r="I30" s="48" t="n">
        <v>479618.977794069</v>
      </c>
      <c r="J30" s="48" t="n">
        <v>490606.688793757</v>
      </c>
      <c r="K30" s="48" t="n">
        <v>502538.000219646</v>
      </c>
      <c r="L30" s="48" t="n">
        <v>513787.525501643</v>
      </c>
      <c r="M30" s="48" t="n">
        <v>523852.02737602</v>
      </c>
      <c r="N30" s="48" t="n">
        <v>532404.972372105</v>
      </c>
      <c r="O30" s="46" t="n">
        <f aca="false">SUM(B30:N30)/13</f>
        <v>475483.271411422</v>
      </c>
    </row>
    <row r="31" customFormat="false" ht="15.75" hidden="false" customHeight="false" outlineLevel="0" collapsed="false">
      <c r="A31" s="39" t="s">
        <v>109</v>
      </c>
      <c r="B31" s="48" t="n">
        <v>521026.05</v>
      </c>
      <c r="C31" s="48" t="n">
        <v>524300.172549603</v>
      </c>
      <c r="D31" s="48" t="n">
        <v>531394.671494226</v>
      </c>
      <c r="E31" s="48" t="n">
        <v>542637.888976761</v>
      </c>
      <c r="F31" s="48" t="n">
        <v>556466.461571088</v>
      </c>
      <c r="G31" s="48" t="n">
        <v>572440.880852831</v>
      </c>
      <c r="H31" s="48" t="n">
        <v>591171.23929121</v>
      </c>
      <c r="I31" s="48" t="n">
        <v>610257.979844743</v>
      </c>
      <c r="J31" s="48" t="n">
        <v>631965.663685507</v>
      </c>
      <c r="K31" s="48" t="n">
        <v>655537.555615161</v>
      </c>
      <c r="L31" s="48" t="n">
        <v>677762.488377516</v>
      </c>
      <c r="M31" s="48" t="n">
        <v>697646.249855222</v>
      </c>
      <c r="N31" s="48" t="n">
        <v>714543.729765984</v>
      </c>
      <c r="O31" s="46" t="n">
        <f aca="false">SUM(B31:N31)/13</f>
        <v>602088.540913835</v>
      </c>
    </row>
    <row r="32" customFormat="false" ht="15" hidden="false" customHeight="false" outlineLevel="0" collapsed="false">
      <c r="A32" s="41" t="s">
        <v>93</v>
      </c>
      <c r="B32" s="44" t="n">
        <v>495702339.12</v>
      </c>
      <c r="C32" s="44" t="n">
        <v>496894132.897882</v>
      </c>
      <c r="D32" s="44" t="n">
        <v>498614221.726226</v>
      </c>
      <c r="E32" s="44" t="n">
        <v>500841915.308577</v>
      </c>
      <c r="F32" s="44" t="n">
        <v>503420131.018357</v>
      </c>
      <c r="G32" s="44" t="n">
        <v>506263009.670272</v>
      </c>
      <c r="H32" s="44" t="n">
        <v>509371640.143827</v>
      </c>
      <c r="I32" s="44" t="n">
        <v>512620928.502574</v>
      </c>
      <c r="J32" s="44" t="n">
        <v>516100451.803359</v>
      </c>
      <c r="K32" s="44" t="n">
        <v>519784904.07946</v>
      </c>
      <c r="L32" s="44" t="n">
        <v>523494648.935912</v>
      </c>
      <c r="M32" s="44" t="n">
        <v>527112532.821193</v>
      </c>
      <c r="N32" s="44" t="n">
        <v>530580669.925794</v>
      </c>
      <c r="O32" s="46" t="n">
        <f aca="false">SUM(B32:N32)/13</f>
        <v>510830886.611803</v>
      </c>
    </row>
    <row r="34" customFormat="false" ht="15" hidden="false" customHeight="false" outlineLevel="0" collapsed="false">
      <c r="A34" s="51" t="s">
        <v>11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39" t="s">
        <v>111</v>
      </c>
      <c r="B35" s="48" t="n">
        <v>7360446.08</v>
      </c>
      <c r="C35" s="48" t="n">
        <v>7503475.35</v>
      </c>
      <c r="D35" s="48" t="n">
        <v>7576691.35</v>
      </c>
      <c r="E35" s="48" t="n">
        <v>7649907.35</v>
      </c>
      <c r="F35" s="48" t="n">
        <v>7723123.35</v>
      </c>
      <c r="G35" s="48" t="n">
        <v>7796339.35</v>
      </c>
      <c r="H35" s="48" t="n">
        <v>7869555.35</v>
      </c>
      <c r="I35" s="48" t="n">
        <v>7942771.35</v>
      </c>
      <c r="J35" s="48" t="n">
        <v>8015987.35</v>
      </c>
      <c r="K35" s="48" t="n">
        <v>8089203.35</v>
      </c>
      <c r="L35" s="48" t="n">
        <v>8162419.35</v>
      </c>
      <c r="M35" s="48" t="n">
        <v>8235635.35</v>
      </c>
      <c r="N35" s="48" t="n">
        <v>8308851.35</v>
      </c>
      <c r="O35" s="46" t="n">
        <f aca="false">SUM(B35:N35)/13</f>
        <v>7864185.09846154</v>
      </c>
    </row>
    <row r="36" customFormat="false" ht="15" hidden="false" customHeight="false" outlineLevel="0" collapsed="false">
      <c r="A36" s="39" t="s">
        <v>112</v>
      </c>
      <c r="B36" s="48" t="n">
        <v>11608814.93</v>
      </c>
      <c r="C36" s="48" t="n">
        <v>11608814.93</v>
      </c>
      <c r="D36" s="48" t="n">
        <v>11608814.93</v>
      </c>
      <c r="E36" s="48" t="n">
        <v>11608814.93</v>
      </c>
      <c r="F36" s="48" t="n">
        <v>11608814.93</v>
      </c>
      <c r="G36" s="48" t="n">
        <v>11608814.93</v>
      </c>
      <c r="H36" s="48" t="n">
        <v>11608814.93</v>
      </c>
      <c r="I36" s="48" t="n">
        <v>11608814.93</v>
      </c>
      <c r="J36" s="48" t="n">
        <v>11608814.93</v>
      </c>
      <c r="K36" s="48" t="n">
        <v>11608814.93</v>
      </c>
      <c r="L36" s="48" t="n">
        <v>11608814.93</v>
      </c>
      <c r="M36" s="48" t="n">
        <v>11608814.93</v>
      </c>
      <c r="N36" s="48" t="n">
        <v>11608814.93</v>
      </c>
      <c r="O36" s="46" t="n">
        <f aca="false">SUM(B36:N36)/13</f>
        <v>11608814.93</v>
      </c>
    </row>
    <row r="37" customFormat="false" ht="15" hidden="false" customHeight="false" outlineLevel="0" collapsed="false">
      <c r="A37" s="39" t="s">
        <v>113</v>
      </c>
      <c r="B37" s="48" t="n">
        <v>-159337.83</v>
      </c>
      <c r="C37" s="48" t="n">
        <v>-159337.83</v>
      </c>
      <c r="D37" s="48" t="n">
        <v>-159337.83</v>
      </c>
      <c r="E37" s="48" t="n">
        <v>-159337.83</v>
      </c>
      <c r="F37" s="48" t="n">
        <v>-159337.83</v>
      </c>
      <c r="G37" s="48" t="n">
        <v>-159337.83</v>
      </c>
      <c r="H37" s="48" t="n">
        <v>-159337.83</v>
      </c>
      <c r="I37" s="48" t="n">
        <v>-159337.83</v>
      </c>
      <c r="J37" s="48" t="n">
        <v>-159337.83</v>
      </c>
      <c r="K37" s="48" t="n">
        <v>-159337.83</v>
      </c>
      <c r="L37" s="48" t="n">
        <v>-159337.83</v>
      </c>
      <c r="M37" s="48" t="n">
        <v>-159337.83</v>
      </c>
      <c r="N37" s="48" t="n">
        <v>-159337.83</v>
      </c>
      <c r="O37" s="46" t="n">
        <f aca="false">SUM(B37:N37)/13</f>
        <v>-159337.83</v>
      </c>
    </row>
    <row r="38" customFormat="false" ht="15" hidden="false" customHeight="false" outlineLevel="0" collapsed="false">
      <c r="A38" s="39" t="s">
        <v>114</v>
      </c>
      <c r="B38" s="48" t="n">
        <v>5145885.94</v>
      </c>
      <c r="C38" s="48" t="n">
        <v>5160115.27</v>
      </c>
      <c r="D38" s="48" t="n">
        <v>5174344.6</v>
      </c>
      <c r="E38" s="48" t="n">
        <v>5188573.93</v>
      </c>
      <c r="F38" s="48" t="n">
        <v>5202803.26</v>
      </c>
      <c r="G38" s="48" t="n">
        <v>5217032.59</v>
      </c>
      <c r="H38" s="48" t="n">
        <v>5231261.92</v>
      </c>
      <c r="I38" s="48" t="n">
        <v>5245491.25</v>
      </c>
      <c r="J38" s="48" t="n">
        <v>5259720.58</v>
      </c>
      <c r="K38" s="48" t="n">
        <v>5273949.91</v>
      </c>
      <c r="L38" s="48" t="n">
        <v>5288179.24</v>
      </c>
      <c r="M38" s="48" t="n">
        <v>5302408.57</v>
      </c>
      <c r="N38" s="48" t="n">
        <v>5316638.57</v>
      </c>
      <c r="O38" s="46" t="n">
        <f aca="false">SUM(B38:N38)/13</f>
        <v>5231261.97153846</v>
      </c>
    </row>
    <row r="39" customFormat="false" ht="15" hidden="false" customHeight="false" outlineLevel="0" collapsed="false">
      <c r="A39" s="39" t="s">
        <v>115</v>
      </c>
      <c r="B39" s="48" t="n">
        <v>21656835</v>
      </c>
      <c r="C39" s="48" t="n">
        <v>21656835</v>
      </c>
      <c r="D39" s="48" t="n">
        <v>21656835</v>
      </c>
      <c r="E39" s="48" t="n">
        <v>21656835</v>
      </c>
      <c r="F39" s="48" t="n">
        <v>21656835</v>
      </c>
      <c r="G39" s="48" t="n">
        <v>21656835</v>
      </c>
      <c r="H39" s="48" t="n">
        <v>21656835</v>
      </c>
      <c r="I39" s="48" t="n">
        <v>21656835</v>
      </c>
      <c r="J39" s="48" t="n">
        <v>21656835</v>
      </c>
      <c r="K39" s="48" t="n">
        <v>21656835</v>
      </c>
      <c r="L39" s="48" t="n">
        <v>21656835</v>
      </c>
      <c r="M39" s="48" t="n">
        <v>21656835</v>
      </c>
      <c r="N39" s="48" t="n">
        <v>21656835</v>
      </c>
      <c r="O39" s="46" t="n">
        <f aca="false">SUM(B39:N39)/13</f>
        <v>21656835</v>
      </c>
    </row>
    <row r="40" customFormat="false" ht="15.75" hidden="false" customHeight="false" outlineLevel="0" collapsed="false">
      <c r="A40" s="39" t="s">
        <v>116</v>
      </c>
      <c r="B40" s="48" t="n">
        <v>9677542</v>
      </c>
      <c r="C40" s="48" t="n">
        <v>9677542</v>
      </c>
      <c r="D40" s="48" t="n">
        <v>9677542</v>
      </c>
      <c r="E40" s="48" t="n">
        <v>9677542</v>
      </c>
      <c r="F40" s="48" t="n">
        <v>9677542</v>
      </c>
      <c r="G40" s="48" t="n">
        <v>9677542</v>
      </c>
      <c r="H40" s="48" t="n">
        <v>9677542</v>
      </c>
      <c r="I40" s="48" t="n">
        <v>9677542</v>
      </c>
      <c r="J40" s="48" t="n">
        <v>9677542</v>
      </c>
      <c r="K40" s="48" t="n">
        <v>9677542</v>
      </c>
      <c r="L40" s="48" t="n">
        <v>9677542</v>
      </c>
      <c r="M40" s="48" t="n">
        <v>9677542</v>
      </c>
      <c r="N40" s="48" t="n">
        <v>9677542</v>
      </c>
      <c r="O40" s="46" t="n">
        <f aca="false">SUM(B40:N40)/13</f>
        <v>9677542</v>
      </c>
    </row>
    <row r="41" customFormat="false" ht="15" hidden="false" customHeight="false" outlineLevel="0" collapsed="false">
      <c r="A41" s="41" t="s">
        <v>110</v>
      </c>
      <c r="B41" s="44" t="n">
        <v>55290186.12</v>
      </c>
      <c r="C41" s="44" t="n">
        <v>55447444.72</v>
      </c>
      <c r="D41" s="44" t="n">
        <v>55534890.05</v>
      </c>
      <c r="E41" s="44" t="n">
        <v>55622335.38</v>
      </c>
      <c r="F41" s="44" t="n">
        <v>55709780.71</v>
      </c>
      <c r="G41" s="44" t="n">
        <v>55797226.04</v>
      </c>
      <c r="H41" s="44" t="n">
        <v>55884671.37</v>
      </c>
      <c r="I41" s="44" t="n">
        <v>55972116.7</v>
      </c>
      <c r="J41" s="44" t="n">
        <v>56059562.03</v>
      </c>
      <c r="K41" s="44" t="n">
        <v>56147007.36</v>
      </c>
      <c r="L41" s="44" t="n">
        <v>56234452.69</v>
      </c>
      <c r="M41" s="44" t="n">
        <v>56321898.02</v>
      </c>
      <c r="N41" s="44" t="n">
        <v>56409344.02</v>
      </c>
      <c r="O41" s="46" t="n">
        <f aca="false">SUM(B41:N41)/13</f>
        <v>55879301.17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41" t="s">
        <v>90</v>
      </c>
      <c r="B43" s="44" t="n">
        <v>564697273.79</v>
      </c>
      <c r="C43" s="44" t="n">
        <v>566562163.203882</v>
      </c>
      <c r="D43" s="44" t="n">
        <v>568813601.221026</v>
      </c>
      <c r="E43" s="44" t="n">
        <v>571516297.450417</v>
      </c>
      <c r="F43" s="44" t="n">
        <v>574524438.573829</v>
      </c>
      <c r="G43" s="44" t="n">
        <v>577761180.85265</v>
      </c>
      <c r="H43" s="44" t="n">
        <v>581234825.523729</v>
      </c>
      <c r="I43" s="44" t="n">
        <v>584826048.536496</v>
      </c>
      <c r="J43" s="44" t="n">
        <v>588629042.856496</v>
      </c>
      <c r="K43" s="44" t="n">
        <v>592622195.24397</v>
      </c>
      <c r="L43" s="44" t="n">
        <v>596628823.48552</v>
      </c>
      <c r="M43" s="44" t="n">
        <v>600584133.543399</v>
      </c>
      <c r="N43" s="44" t="n">
        <v>604596273.486897</v>
      </c>
      <c r="O43" s="46" t="n">
        <f aca="false">SUM(B43:N43)/13</f>
        <v>582538176.751409</v>
      </c>
    </row>
    <row r="45" customFormat="false" ht="15" hidden="false" customHeight="false" outlineLevel="0" collapsed="false">
      <c r="A45" s="50" t="s">
        <v>11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39" t="s">
        <v>118</v>
      </c>
      <c r="B46" s="48" t="n">
        <v>2217469.90470357</v>
      </c>
      <c r="C46" s="48" t="n">
        <v>2063348.144</v>
      </c>
      <c r="D46" s="48" t="n">
        <v>1775615.4352</v>
      </c>
      <c r="E46" s="48" t="n">
        <v>1550229.26816</v>
      </c>
      <c r="F46" s="48" t="n">
        <v>1369920.334528</v>
      </c>
      <c r="G46" s="48" t="n">
        <v>1225673.1876224</v>
      </c>
      <c r="H46" s="48" t="n">
        <v>1110275.47009792</v>
      </c>
      <c r="I46" s="48" t="n">
        <v>1017957.29607834</v>
      </c>
      <c r="J46" s="48" t="n">
        <v>944102.756862669</v>
      </c>
      <c r="K46" s="48" t="n">
        <v>885019.125490135</v>
      </c>
      <c r="L46" s="48" t="n">
        <v>837752.220392108</v>
      </c>
      <c r="M46" s="48" t="n">
        <v>749942.527794081</v>
      </c>
      <c r="N46" s="48" t="n">
        <v>456556.838897041</v>
      </c>
      <c r="O46" s="46" t="n">
        <f aca="false">SUM(B46:N46)/13</f>
        <v>1246450.96229433</v>
      </c>
    </row>
    <row r="47" customFormat="false" ht="15" hidden="false" customHeight="false" outlineLevel="0" collapsed="false">
      <c r="A47" s="39" t="s">
        <v>119</v>
      </c>
      <c r="B47" s="48" t="n">
        <v>24224699.8278084</v>
      </c>
      <c r="C47" s="48" t="n">
        <v>30506371.7974789</v>
      </c>
      <c r="D47" s="48" t="n">
        <v>31954744.2094876</v>
      </c>
      <c r="E47" s="48" t="n">
        <v>34719818.8142314</v>
      </c>
      <c r="F47" s="48" t="n">
        <v>36958212.5418811</v>
      </c>
      <c r="G47" s="48" t="n">
        <v>38406584.9538897</v>
      </c>
      <c r="H47" s="48" t="n">
        <v>43541723.5055568</v>
      </c>
      <c r="I47" s="48" t="n">
        <v>47755170.5223092</v>
      </c>
      <c r="J47" s="48" t="n">
        <v>51705277.1005146</v>
      </c>
      <c r="K47" s="48" t="n">
        <v>55523713.4594465</v>
      </c>
      <c r="L47" s="48" t="n">
        <v>58947139.1605579</v>
      </c>
      <c r="M47" s="48" t="n">
        <v>62370564.8616692</v>
      </c>
      <c r="N47" s="48" t="n">
        <v>64872299.027866</v>
      </c>
      <c r="O47" s="46" t="n">
        <f aca="false">SUM(B47:N47)/13</f>
        <v>44729716.9063613</v>
      </c>
    </row>
    <row r="48" customFormat="false" ht="15" hidden="false" customHeight="false" outlineLevel="0" collapsed="false">
      <c r="A48" s="39" t="s">
        <v>120</v>
      </c>
      <c r="B48" s="48" t="n">
        <v>5313004.20859786</v>
      </c>
      <c r="C48" s="48" t="n">
        <v>4747261.728</v>
      </c>
      <c r="D48" s="48" t="n">
        <v>6162386.1744</v>
      </c>
      <c r="E48" s="48" t="n">
        <v>7439502.31552</v>
      </c>
      <c r="F48" s="48" t="n">
        <v>8372155.404416</v>
      </c>
      <c r="G48" s="48" t="n">
        <v>9041175.4195328</v>
      </c>
      <c r="H48" s="48" t="n">
        <v>9603773.51162624</v>
      </c>
      <c r="I48" s="48" t="n">
        <v>10101695.033301</v>
      </c>
      <c r="J48" s="48" t="n">
        <v>10546737.4586408</v>
      </c>
      <c r="K48" s="48" t="n">
        <v>11027960.0869126</v>
      </c>
      <c r="L48" s="48" t="n">
        <v>11373704.3015301</v>
      </c>
      <c r="M48" s="48" t="n">
        <v>11431358.2092241</v>
      </c>
      <c r="N48" s="48" t="n">
        <v>11374604.6713793</v>
      </c>
      <c r="O48" s="46" t="n">
        <f aca="false">SUM(B48:N48)/13</f>
        <v>8964255.27100621</v>
      </c>
    </row>
    <row r="49" customFormat="false" ht="15" hidden="false" customHeight="false" outlineLevel="0" collapsed="false">
      <c r="A49" s="39" t="s">
        <v>121</v>
      </c>
      <c r="B49" s="48" t="n">
        <v>64594.6488902156</v>
      </c>
      <c r="C49" s="48" t="n">
        <v>678.61</v>
      </c>
      <c r="D49" s="48" t="n">
        <v>678.61</v>
      </c>
      <c r="E49" s="48" t="n">
        <v>678.61</v>
      </c>
      <c r="F49" s="48" t="n">
        <v>678.61</v>
      </c>
      <c r="G49" s="48" t="n">
        <v>678.61</v>
      </c>
      <c r="H49" s="48" t="n">
        <v>678.61</v>
      </c>
      <c r="I49" s="48" t="n">
        <v>678.61</v>
      </c>
      <c r="J49" s="48" t="n">
        <v>678.61</v>
      </c>
      <c r="K49" s="48" t="n">
        <v>678.61</v>
      </c>
      <c r="L49" s="48" t="n">
        <v>678.61</v>
      </c>
      <c r="M49" s="48" t="n">
        <v>678.61</v>
      </c>
      <c r="N49" s="48" t="n">
        <v>678.61</v>
      </c>
      <c r="O49" s="46" t="n">
        <f aca="false">SUM(B49:N49)/13</f>
        <v>5595.22837617043</v>
      </c>
    </row>
    <row r="50" customFormat="false" ht="15.75" hidden="false" customHeight="false" outlineLevel="0" collapsed="false">
      <c r="A50" s="39" t="s">
        <v>122</v>
      </c>
      <c r="B50" s="48" t="n">
        <v>148536.74</v>
      </c>
      <c r="C50" s="48" t="n">
        <v>590126.712</v>
      </c>
      <c r="D50" s="48" t="n">
        <v>1288182.4816</v>
      </c>
      <c r="E50" s="48" t="n">
        <v>2041485.36928</v>
      </c>
      <c r="F50" s="48" t="n">
        <v>2510920.799424</v>
      </c>
      <c r="G50" s="48" t="n">
        <v>2900552.5595392</v>
      </c>
      <c r="H50" s="48" t="n">
        <v>3400961.75963136</v>
      </c>
      <c r="I50" s="48" t="n">
        <v>3465671.78370509</v>
      </c>
      <c r="J50" s="48" t="n">
        <v>3941569.13096407</v>
      </c>
      <c r="K50" s="48" t="n">
        <v>4280062.40877126</v>
      </c>
      <c r="L50" s="48" t="n">
        <v>4035488.51901701</v>
      </c>
      <c r="M50" s="48" t="n">
        <v>3610390.7272136</v>
      </c>
      <c r="N50" s="48" t="n">
        <v>3068157.14177088</v>
      </c>
      <c r="O50" s="46" t="n">
        <f aca="false">SUM(B50:N50)/13</f>
        <v>2714008.1640705</v>
      </c>
    </row>
    <row r="51" customFormat="false" ht="15" hidden="false" customHeight="false" outlineLevel="0" collapsed="false">
      <c r="A51" s="41" t="s">
        <v>117</v>
      </c>
      <c r="B51" s="44" t="n">
        <v>31968305.33</v>
      </c>
      <c r="C51" s="44" t="n">
        <v>37907786.9914789</v>
      </c>
      <c r="D51" s="44" t="n">
        <v>41181606.9106876</v>
      </c>
      <c r="E51" s="44" t="n">
        <v>45751714.3771914</v>
      </c>
      <c r="F51" s="44" t="n">
        <v>49211887.6902491</v>
      </c>
      <c r="G51" s="44" t="n">
        <v>51574664.7305841</v>
      </c>
      <c r="H51" s="44" t="n">
        <v>57657412.8569123</v>
      </c>
      <c r="I51" s="44" t="n">
        <v>62341173.2453936</v>
      </c>
      <c r="J51" s="44" t="n">
        <v>67138365.0569822</v>
      </c>
      <c r="K51" s="44" t="n">
        <v>71717433.6906206</v>
      </c>
      <c r="L51" s="44" t="n">
        <v>75194762.8114971</v>
      </c>
      <c r="M51" s="44" t="n">
        <v>78162934.935901</v>
      </c>
      <c r="N51" s="44" t="n">
        <v>79772296.2899132</v>
      </c>
      <c r="O51" s="46" t="n">
        <f aca="false">SUM(B51:N51)/13</f>
        <v>57660026.5321085</v>
      </c>
    </row>
    <row r="53" customFormat="false" ht="15" hidden="false" customHeight="false" outlineLevel="0" collapsed="false">
      <c r="A53" s="50" t="s">
        <v>12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51" t="s">
        <v>12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5.75" hidden="false" customHeight="false" outlineLevel="0" collapsed="false">
      <c r="A55" s="39" t="s">
        <v>125</v>
      </c>
      <c r="B55" s="48" t="n">
        <v>-1449313.82</v>
      </c>
      <c r="C55" s="48" t="n">
        <v>-1529202.25615143</v>
      </c>
      <c r="D55" s="48" t="n">
        <v>-1612287.8296662</v>
      </c>
      <c r="E55" s="48" t="n">
        <v>-1698137.09149766</v>
      </c>
      <c r="F55" s="48" t="n">
        <v>-1786407.43240846</v>
      </c>
      <c r="G55" s="48" t="n">
        <v>-1876824.76500873</v>
      </c>
      <c r="H55" s="48" t="n">
        <v>-1969169.81938659</v>
      </c>
      <c r="I55" s="48" t="n">
        <v>-2063267.1796125</v>
      </c>
      <c r="J55" s="48" t="n">
        <v>-2158976.51294288</v>
      </c>
      <c r="K55" s="48" t="n">
        <v>-2256185.55318281</v>
      </c>
      <c r="L55" s="48" t="n">
        <v>-2354804.48737639</v>
      </c>
      <c r="M55" s="48" t="n">
        <v>-2454924.72892057</v>
      </c>
      <c r="N55" s="48" t="n">
        <v>-2557349.46968499</v>
      </c>
    </row>
    <row r="56" customFormat="false" ht="15" hidden="false" customHeight="false" outlineLevel="0" collapsed="false">
      <c r="A56" s="41" t="s">
        <v>124</v>
      </c>
      <c r="B56" s="44" t="n">
        <v>-1449313.82</v>
      </c>
      <c r="C56" s="44" t="n">
        <v>-1529202.25615143</v>
      </c>
      <c r="D56" s="44" t="n">
        <v>-1612287.8296662</v>
      </c>
      <c r="E56" s="44" t="n">
        <v>-1698137.09149766</v>
      </c>
      <c r="F56" s="44" t="n">
        <v>-1786407.43240846</v>
      </c>
      <c r="G56" s="44" t="n">
        <v>-1876824.76500873</v>
      </c>
      <c r="H56" s="44" t="n">
        <v>-1969169.81938659</v>
      </c>
      <c r="I56" s="44" t="n">
        <v>-2063267.1796125</v>
      </c>
      <c r="J56" s="44" t="n">
        <v>-2158976.51294288</v>
      </c>
      <c r="K56" s="44" t="n">
        <v>-2256185.55318281</v>
      </c>
      <c r="L56" s="44" t="n">
        <v>-2354804.48737639</v>
      </c>
      <c r="M56" s="44" t="n">
        <v>-2454924.72892057</v>
      </c>
      <c r="N56" s="44" t="n">
        <v>-2557349.46968499</v>
      </c>
      <c r="O56" s="46" t="n">
        <f aca="false">SUM(B56:N56)/13</f>
        <v>-1982065.45737225</v>
      </c>
    </row>
    <row r="58" customFormat="false" ht="15" hidden="false" customHeight="false" outlineLevel="0" collapsed="false">
      <c r="A58" s="51" t="s">
        <v>12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39" t="s">
        <v>127</v>
      </c>
      <c r="B59" s="48" t="n">
        <v>-13416.05</v>
      </c>
      <c r="C59" s="48" t="n">
        <v>-13416.05</v>
      </c>
      <c r="D59" s="48" t="n">
        <v>-13416.05</v>
      </c>
      <c r="E59" s="48" t="n">
        <v>-13416.05</v>
      </c>
      <c r="F59" s="48" t="n">
        <v>-13416.05</v>
      </c>
      <c r="G59" s="48" t="n">
        <v>-13416.05</v>
      </c>
      <c r="H59" s="48" t="n">
        <v>-13416.05</v>
      </c>
      <c r="I59" s="48" t="n">
        <v>-13416.05</v>
      </c>
      <c r="J59" s="48" t="n">
        <v>-13416.05</v>
      </c>
      <c r="K59" s="48" t="n">
        <v>-13416.05</v>
      </c>
      <c r="L59" s="48" t="n">
        <v>-13416.05</v>
      </c>
      <c r="M59" s="48" t="n">
        <v>-13416.05</v>
      </c>
      <c r="N59" s="48" t="n">
        <v>-13416.05</v>
      </c>
      <c r="O59" s="46" t="n">
        <f aca="false">SUM(B59:N59)/13</f>
        <v>-13416.05</v>
      </c>
    </row>
    <row r="60" customFormat="false" ht="15" hidden="false" customHeight="false" outlineLevel="0" collapsed="false">
      <c r="A60" s="39" t="s">
        <v>128</v>
      </c>
      <c r="B60" s="48" t="n">
        <v>39417.22</v>
      </c>
      <c r="C60" s="48" t="n">
        <v>39023.200508915</v>
      </c>
      <c r="D60" s="48" t="n">
        <v>38626.5240037602</v>
      </c>
      <c r="E60" s="48" t="n">
        <v>38226.5347969107</v>
      </c>
      <c r="F60" s="48" t="n">
        <v>37822.6947052842</v>
      </c>
      <c r="G60" s="48" t="n">
        <v>37414.6136458999</v>
      </c>
      <c r="H60" s="48" t="n">
        <v>37001.991661631</v>
      </c>
      <c r="I60" s="48" t="n">
        <v>36584.5704659077</v>
      </c>
      <c r="J60" s="48" t="n">
        <v>36162.1204025122</v>
      </c>
      <c r="K60" s="48" t="n">
        <v>35734.4158821952</v>
      </c>
      <c r="L60" s="48" t="n">
        <v>35301.2554995074</v>
      </c>
      <c r="M60" s="48" t="n">
        <v>34862.5410079705</v>
      </c>
      <c r="N60" s="48" t="n">
        <v>34418.272188302</v>
      </c>
      <c r="O60" s="46" t="n">
        <f aca="false">SUM(B60:N60)/13</f>
        <v>36968.9195975997</v>
      </c>
    </row>
    <row r="61" customFormat="false" ht="15" hidden="false" customHeight="false" outlineLevel="0" collapsed="false">
      <c r="A61" s="39" t="s">
        <v>129</v>
      </c>
      <c r="B61" s="48" t="n">
        <v>-123817586.73</v>
      </c>
      <c r="C61" s="48" t="n">
        <v>-124299432.057331</v>
      </c>
      <c r="D61" s="48" t="n">
        <v>-124782758.429873</v>
      </c>
      <c r="E61" s="48" t="n">
        <v>-125267970.504841</v>
      </c>
      <c r="F61" s="48" t="n">
        <v>-125755394.617775</v>
      </c>
      <c r="G61" s="48" t="n">
        <v>-126245267.301452</v>
      </c>
      <c r="H61" s="48" t="n">
        <v>-126737770.439462</v>
      </c>
      <c r="I61" s="48" t="n">
        <v>-127233060.647814</v>
      </c>
      <c r="J61" s="48" t="n">
        <v>-127731277.182068</v>
      </c>
      <c r="K61" s="48" t="n">
        <v>-128232556.831713</v>
      </c>
      <c r="L61" s="48" t="n">
        <v>-128737021.722021</v>
      </c>
      <c r="M61" s="48" t="n">
        <v>-129244731.426248</v>
      </c>
      <c r="N61" s="48" t="n">
        <v>-129755686.077358</v>
      </c>
      <c r="O61" s="46" t="n">
        <f aca="false">SUM(B61:N61)/13</f>
        <v>-126756962.61292</v>
      </c>
    </row>
    <row r="62" customFormat="false" ht="15" hidden="false" customHeight="false" outlineLevel="0" collapsed="false">
      <c r="A62" s="39" t="s">
        <v>130</v>
      </c>
      <c r="B62" s="48" t="n">
        <v>-295855.87</v>
      </c>
      <c r="C62" s="48" t="n">
        <v>-301728.824323854</v>
      </c>
      <c r="D62" s="48" t="n">
        <v>-307641.583816902</v>
      </c>
      <c r="E62" s="48" t="n">
        <v>-313603.971444382</v>
      </c>
      <c r="F62" s="48" t="n">
        <v>-319624.049816459</v>
      </c>
      <c r="G62" s="48" t="n">
        <v>-325707.662831073</v>
      </c>
      <c r="H62" s="48" t="n">
        <v>-331859.304195774</v>
      </c>
      <c r="I62" s="48" t="n">
        <v>-338082.843344574</v>
      </c>
      <c r="J62" s="48" t="n">
        <v>-344381.720795425</v>
      </c>
      <c r="K62" s="48" t="n">
        <v>-350759.316138347</v>
      </c>
      <c r="L62" s="48" t="n">
        <v>-357218.646661835</v>
      </c>
      <c r="M62" s="48" t="n">
        <v>-363761.184212704</v>
      </c>
      <c r="N62" s="48" t="n">
        <v>-370386.932076062</v>
      </c>
      <c r="O62" s="46" t="n">
        <f aca="false">SUM(B62:N62)/13</f>
        <v>-332354.762281338</v>
      </c>
    </row>
    <row r="63" customFormat="false" ht="15" hidden="false" customHeight="false" outlineLevel="0" collapsed="false">
      <c r="A63" s="39" t="s">
        <v>131</v>
      </c>
      <c r="B63" s="48" t="n">
        <v>-5271242.96</v>
      </c>
      <c r="C63" s="48" t="n">
        <v>-5298596.16497785</v>
      </c>
      <c r="D63" s="48" t="n">
        <v>-5326171.34855487</v>
      </c>
      <c r="E63" s="48" t="n">
        <v>-5354024.92441977</v>
      </c>
      <c r="F63" s="48" t="n">
        <v>-5382203.19647051</v>
      </c>
      <c r="G63" s="48" t="n">
        <v>-5410739.72645052</v>
      </c>
      <c r="H63" s="48" t="n">
        <v>-5439660.32190497</v>
      </c>
      <c r="I63" s="48" t="n">
        <v>-5468987.20515068</v>
      </c>
      <c r="J63" s="48" t="n">
        <v>-5498740.13522213</v>
      </c>
      <c r="K63" s="48" t="n">
        <v>-5528938.52124219</v>
      </c>
      <c r="L63" s="48" t="n">
        <v>-5559599.69162137</v>
      </c>
      <c r="M63" s="48" t="n">
        <v>-5590732.09923574</v>
      </c>
      <c r="N63" s="48" t="n">
        <v>-5622335.76295183</v>
      </c>
      <c r="O63" s="46" t="n">
        <f aca="false">SUM(B63:N63)/13</f>
        <v>-5442459.38909249</v>
      </c>
    </row>
    <row r="64" customFormat="false" ht="15" hidden="false" customHeight="false" outlineLevel="0" collapsed="false">
      <c r="A64" s="39" t="s">
        <v>132</v>
      </c>
      <c r="B64" s="48" t="n">
        <v>-46647172.6</v>
      </c>
      <c r="C64" s="48" t="n">
        <v>-46824683.9580005</v>
      </c>
      <c r="D64" s="48" t="n">
        <v>-47002783.4231184</v>
      </c>
      <c r="E64" s="48" t="n">
        <v>-47181625.6259491</v>
      </c>
      <c r="F64" s="48" t="n">
        <v>-47361337.4860309</v>
      </c>
      <c r="G64" s="48" t="n">
        <v>-47542010.996504</v>
      </c>
      <c r="H64" s="48" t="n">
        <v>-47723716.8961583</v>
      </c>
      <c r="I64" s="48" t="n">
        <v>-47906516.0966302</v>
      </c>
      <c r="J64" s="48" t="n">
        <v>-48090462.7576694</v>
      </c>
      <c r="K64" s="48" t="n">
        <v>-48275610.0799141</v>
      </c>
      <c r="L64" s="48" t="n">
        <v>-48462005.5607445</v>
      </c>
      <c r="M64" s="48" t="n">
        <v>-48649672.3695951</v>
      </c>
      <c r="N64" s="48" t="n">
        <v>-48838610.5581794</v>
      </c>
      <c r="O64" s="46" t="n">
        <f aca="false">SUM(B64:N64)/13</f>
        <v>-47731246.8006534</v>
      </c>
    </row>
    <row r="65" customFormat="false" ht="15" hidden="false" customHeight="false" outlineLevel="0" collapsed="false">
      <c r="A65" s="39" t="s">
        <v>133</v>
      </c>
      <c r="B65" s="48" t="n">
        <v>-732864.72</v>
      </c>
      <c r="C65" s="48" t="n">
        <v>-794378.395728817</v>
      </c>
      <c r="D65" s="48" t="n">
        <v>-856252.81156397</v>
      </c>
      <c r="E65" s="48" t="n">
        <v>-918613.741327982</v>
      </c>
      <c r="F65" s="48" t="n">
        <v>-981571.387676994</v>
      </c>
      <c r="G65" s="48" t="n">
        <v>-1045205.62711029</v>
      </c>
      <c r="H65" s="48" t="n">
        <v>-1109577.88123921</v>
      </c>
      <c r="I65" s="48" t="n">
        <v>-1174741.03887979</v>
      </c>
      <c r="J65" s="48" t="n">
        <v>-1240742.12626907</v>
      </c>
      <c r="K65" s="48" t="n">
        <v>-1307627.33685922</v>
      </c>
      <c r="L65" s="48" t="n">
        <v>-1375437.91203479</v>
      </c>
      <c r="M65" s="48" t="n">
        <v>-1444193.96952752</v>
      </c>
      <c r="N65" s="48" t="n">
        <v>-1513895.55423945</v>
      </c>
      <c r="O65" s="46" t="n">
        <f aca="false">SUM(B65:N65)/13</f>
        <v>-1115007.88480439</v>
      </c>
    </row>
    <row r="66" customFormat="false" ht="15" hidden="false" customHeight="false" outlineLevel="0" collapsed="false">
      <c r="A66" s="39" t="s">
        <v>134</v>
      </c>
      <c r="B66" s="48" t="n">
        <v>1341110.94</v>
      </c>
      <c r="C66" s="48" t="n">
        <v>1347378.01060818</v>
      </c>
      <c r="D66" s="48" t="n">
        <v>1353659.87937187</v>
      </c>
      <c r="E66" s="48" t="n">
        <v>1359945.03233887</v>
      </c>
      <c r="F66" s="48" t="n">
        <v>1366224.01895065</v>
      </c>
      <c r="G66" s="48" t="n">
        <v>1372489.98930396</v>
      </c>
      <c r="H66" s="48" t="n">
        <v>1378737.6761162</v>
      </c>
      <c r="I66" s="48" t="n">
        <v>1384962.54384468</v>
      </c>
      <c r="J66" s="48" t="n">
        <v>1391160.55969906</v>
      </c>
      <c r="K66" s="48" t="n">
        <v>1397327.76230547</v>
      </c>
      <c r="L66" s="48" t="n">
        <v>1403460.6149604</v>
      </c>
      <c r="M66" s="48" t="n">
        <v>1409557.3924441</v>
      </c>
      <c r="N66" s="48" t="n">
        <v>1415618.09090593</v>
      </c>
      <c r="O66" s="46" t="n">
        <f aca="false">SUM(B66:N66)/13</f>
        <v>1378587.11621918</v>
      </c>
    </row>
    <row r="67" customFormat="false" ht="15" hidden="false" customHeight="false" outlineLevel="0" collapsed="false">
      <c r="A67" s="39" t="s">
        <v>135</v>
      </c>
      <c r="B67" s="48" t="n">
        <v>-1705508.82</v>
      </c>
      <c r="C67" s="48" t="n">
        <v>-1719909.84870172</v>
      </c>
      <c r="D67" s="48" t="n">
        <v>-1734378.28773971</v>
      </c>
      <c r="E67" s="48" t="n">
        <v>-1748931.15523987</v>
      </c>
      <c r="F67" s="48" t="n">
        <v>-1763582.41954184</v>
      </c>
      <c r="G67" s="48" t="n">
        <v>-1778342.2051028</v>
      </c>
      <c r="H67" s="48" t="n">
        <v>-1793218.29719725</v>
      </c>
      <c r="I67" s="48" t="n">
        <v>-1808217.39955606</v>
      </c>
      <c r="J67" s="48" t="n">
        <v>-1823345.47282005</v>
      </c>
      <c r="K67" s="48" t="n">
        <v>-1838608.3720734</v>
      </c>
      <c r="L67" s="48" t="n">
        <v>-1854011.32471887</v>
      </c>
      <c r="M67" s="48" t="n">
        <v>-1869556.88070688</v>
      </c>
      <c r="N67" s="48" t="n">
        <v>-1885245.04572883</v>
      </c>
      <c r="O67" s="46" t="n">
        <f aca="false">SUM(B67:N67)/13</f>
        <v>-1794065.80993287</v>
      </c>
    </row>
    <row r="68" customFormat="false" ht="15" hidden="false" customHeight="false" outlineLevel="0" collapsed="false">
      <c r="A68" s="39" t="s">
        <v>136</v>
      </c>
      <c r="B68" s="48" t="n">
        <v>-55717.64</v>
      </c>
      <c r="C68" s="48" t="n">
        <v>-59975.6455842672</v>
      </c>
      <c r="D68" s="48" t="n">
        <v>-64259.4075243413</v>
      </c>
      <c r="E68" s="48" t="n">
        <v>-68575.2818737917</v>
      </c>
      <c r="F68" s="48" t="n">
        <v>-72928.4856298166</v>
      </c>
      <c r="G68" s="48" t="n">
        <v>-77322.8001483975</v>
      </c>
      <c r="H68" s="48" t="n">
        <v>-81761.1331305411</v>
      </c>
      <c r="I68" s="48" t="n">
        <v>-86245.9883344582</v>
      </c>
      <c r="J68" s="48" t="n">
        <v>-90779.591983685</v>
      </c>
      <c r="K68" s="48" t="n">
        <v>-95364.1308776953</v>
      </c>
      <c r="L68" s="48" t="n">
        <v>-100001.557384928</v>
      </c>
      <c r="M68" s="48" t="n">
        <v>-104692.823879435</v>
      </c>
      <c r="N68" s="48" t="n">
        <v>-109437.932486879</v>
      </c>
      <c r="O68" s="46" t="n">
        <f aca="false">SUM(B68:N68)/13</f>
        <v>-82081.7245260182</v>
      </c>
    </row>
    <row r="69" customFormat="false" ht="15" hidden="false" customHeight="false" outlineLevel="0" collapsed="false">
      <c r="A69" s="39" t="s">
        <v>137</v>
      </c>
      <c r="B69" s="48" t="n">
        <v>-2225772.45</v>
      </c>
      <c r="C69" s="48" t="n">
        <v>-2229328.60529376</v>
      </c>
      <c r="D69" s="48" t="n">
        <v>-2232895.29283411</v>
      </c>
      <c r="E69" s="48" t="n">
        <v>-2236475.12412654</v>
      </c>
      <c r="F69" s="48" t="n">
        <v>-2240070.24267361</v>
      </c>
      <c r="G69" s="48" t="n">
        <v>-2243682.20211732</v>
      </c>
      <c r="H69" s="48" t="n">
        <v>-2247312.19714194</v>
      </c>
      <c r="I69" s="48" t="n">
        <v>-2250961.25646416</v>
      </c>
      <c r="J69" s="48" t="n">
        <v>-2254630.29477027</v>
      </c>
      <c r="K69" s="48" t="n">
        <v>-2258320.21054842</v>
      </c>
      <c r="L69" s="48" t="n">
        <v>-2262031.80596631</v>
      </c>
      <c r="M69" s="48" t="n">
        <v>-2265765.47232494</v>
      </c>
      <c r="N69" s="48" t="n">
        <v>-2269521.21049769</v>
      </c>
      <c r="O69" s="46" t="n">
        <f aca="false">SUM(B69:N69)/13</f>
        <v>-2247443.56651993</v>
      </c>
    </row>
    <row r="70" customFormat="false" ht="15" hidden="false" customHeight="false" outlineLevel="0" collapsed="false">
      <c r="A70" s="39" t="s">
        <v>138</v>
      </c>
      <c r="B70" s="48" t="n">
        <v>-388500.54</v>
      </c>
      <c r="C70" s="48" t="n">
        <v>-388927.461261289</v>
      </c>
      <c r="D70" s="48" t="n">
        <v>-389372.586293384</v>
      </c>
      <c r="E70" s="48" t="n">
        <v>-389842.171720464</v>
      </c>
      <c r="F70" s="48" t="n">
        <v>-390341.35292889</v>
      </c>
      <c r="G70" s="48" t="n">
        <v>-390873.852121915</v>
      </c>
      <c r="H70" s="48" t="n">
        <v>-391442.531514627</v>
      </c>
      <c r="I70" s="48" t="n">
        <v>-392049.855698299</v>
      </c>
      <c r="J70" s="48" t="n">
        <v>-392698.016071077</v>
      </c>
      <c r="K70" s="48" t="n">
        <v>-393389.165223765</v>
      </c>
      <c r="L70" s="48" t="n">
        <v>-394125.224983398</v>
      </c>
      <c r="M70" s="48" t="n">
        <v>-394907.132825793</v>
      </c>
      <c r="N70" s="48" t="n">
        <v>-395734.890843362</v>
      </c>
      <c r="O70" s="46" t="n">
        <f aca="false">SUM(B70:N70)/13</f>
        <v>-391708.060114328</v>
      </c>
    </row>
    <row r="71" customFormat="false" ht="15" hidden="false" customHeight="false" outlineLevel="0" collapsed="false">
      <c r="A71" s="39" t="s">
        <v>139</v>
      </c>
      <c r="B71" s="48" t="n">
        <v>-884959.86</v>
      </c>
      <c r="C71" s="48" t="n">
        <v>-940447.486700532</v>
      </c>
      <c r="D71" s="48" t="n">
        <v>-996321.350994217</v>
      </c>
      <c r="E71" s="48" t="n">
        <v>-1052882.41366263</v>
      </c>
      <c r="F71" s="48" t="n">
        <v>-1110383.03134383</v>
      </c>
      <c r="G71" s="48" t="n">
        <v>-1169000.50387773</v>
      </c>
      <c r="H71" s="48" t="n">
        <v>-1228918.52367111</v>
      </c>
      <c r="I71" s="48" t="n">
        <v>-1290253.7236825</v>
      </c>
      <c r="J71" s="48" t="n">
        <v>-1353117.6779558</v>
      </c>
      <c r="K71" s="48" t="n">
        <v>-1417678.46569259</v>
      </c>
      <c r="L71" s="48" t="n">
        <v>-1483955.47058329</v>
      </c>
      <c r="M71" s="48" t="n">
        <v>-1551810.48145737</v>
      </c>
      <c r="N71" s="48" t="n">
        <v>-1621043.85421216</v>
      </c>
      <c r="O71" s="46" t="n">
        <f aca="false">SUM(B71:N71)/13</f>
        <v>-1238520.98798721</v>
      </c>
    </row>
    <row r="72" customFormat="false" ht="15" hidden="false" customHeight="false" outlineLevel="0" collapsed="false">
      <c r="A72" s="39" t="s">
        <v>140</v>
      </c>
      <c r="B72" s="48" t="n">
        <v>-146429.78</v>
      </c>
      <c r="C72" s="48" t="n">
        <v>-163371.121072628</v>
      </c>
      <c r="D72" s="48" t="n">
        <v>-180399.081856673</v>
      </c>
      <c r="E72" s="48" t="n">
        <v>-197580.592902482</v>
      </c>
      <c r="F72" s="48" t="n">
        <v>-214972.041752954</v>
      </c>
      <c r="G72" s="48" t="n">
        <v>-232613.044969813</v>
      </c>
      <c r="H72" s="48" t="n">
        <v>-250544.64749464</v>
      </c>
      <c r="I72" s="48" t="n">
        <v>-268792.910246626</v>
      </c>
      <c r="J72" s="48" t="n">
        <v>-287382.76376152</v>
      </c>
      <c r="K72" s="48" t="n">
        <v>-306351.764305968</v>
      </c>
      <c r="L72" s="48" t="n">
        <v>-325704.243046702</v>
      </c>
      <c r="M72" s="48" t="n">
        <v>-345409.317545411</v>
      </c>
      <c r="N72" s="48" t="n">
        <v>-365422.378551911</v>
      </c>
      <c r="O72" s="46" t="n">
        <f aca="false">SUM(B72:N72)/13</f>
        <v>-252690.28365441</v>
      </c>
    </row>
    <row r="73" customFormat="false" ht="15" hidden="false" customHeight="false" outlineLevel="0" collapsed="false">
      <c r="A73" s="39" t="s">
        <v>141</v>
      </c>
      <c r="B73" s="48" t="n">
        <v>-41342.27</v>
      </c>
      <c r="C73" s="48" t="n">
        <v>-43554.9811941886</v>
      </c>
      <c r="D73" s="48" t="n">
        <v>-45781.0007243892</v>
      </c>
      <c r="E73" s="48" t="n">
        <v>-48030.6118649162</v>
      </c>
      <c r="F73" s="48" t="n">
        <v>-50312.4780522496</v>
      </c>
      <c r="G73" s="48" t="n">
        <v>-52632.6860131453</v>
      </c>
      <c r="H73" s="48" t="n">
        <v>-54997.5419320183</v>
      </c>
      <c r="I73" s="48" t="n">
        <v>-57411.0498336305</v>
      </c>
      <c r="J73" s="48" t="n">
        <v>-59877.0400695412</v>
      </c>
      <c r="K73" s="48" t="n">
        <v>-62401.2828207836</v>
      </c>
      <c r="L73" s="48" t="n">
        <v>-64984.4435319919</v>
      </c>
      <c r="M73" s="48" t="n">
        <v>-67621.777395556</v>
      </c>
      <c r="N73" s="48" t="n">
        <v>-70306.4306032491</v>
      </c>
      <c r="O73" s="46" t="n">
        <f aca="false">SUM(B73:N73)/13</f>
        <v>-55327.1995412046</v>
      </c>
    </row>
    <row r="74" customFormat="false" ht="15.75" hidden="false" customHeight="false" outlineLevel="0" collapsed="false">
      <c r="A74" s="39" t="s">
        <v>142</v>
      </c>
      <c r="B74" s="48" t="n">
        <v>-16404.23</v>
      </c>
      <c r="C74" s="48" t="n">
        <v>-17959.1885687393</v>
      </c>
      <c r="D74" s="48" t="n">
        <v>-19529.5346492545</v>
      </c>
      <c r="E74" s="48" t="n">
        <v>-21127.1580829551</v>
      </c>
      <c r="F74" s="48" t="n">
        <v>-22762.075804395</v>
      </c>
      <c r="G74" s="48" t="n">
        <v>-24441.3254762506</v>
      </c>
      <c r="H74" s="48" t="n">
        <v>-26172.1985049649</v>
      </c>
      <c r="I74" s="48" t="n">
        <v>-27959.3244684296</v>
      </c>
      <c r="J74" s="48" t="n">
        <v>-29807.1321381808</v>
      </c>
      <c r="K74" s="48" t="n">
        <v>-31722.2931768906</v>
      </c>
      <c r="L74" s="48" t="n">
        <v>-33705.5769923297</v>
      </c>
      <c r="M74" s="48" t="n">
        <v>-35751.4974904509</v>
      </c>
      <c r="N74" s="48" t="n">
        <v>-37852.1300851374</v>
      </c>
      <c r="O74" s="46" t="n">
        <f aca="false">SUM(B74:N74)/13</f>
        <v>-26553.3588798445</v>
      </c>
    </row>
    <row r="75" customFormat="false" ht="15" hidden="false" customHeight="false" outlineLevel="0" collapsed="false">
      <c r="A75" s="41" t="s">
        <v>126</v>
      </c>
      <c r="B75" s="44" t="n">
        <v>-180862246.36</v>
      </c>
      <c r="C75" s="44" t="n">
        <v>-181709308.577622</v>
      </c>
      <c r="D75" s="44" t="n">
        <v>-182559673.786167</v>
      </c>
      <c r="E75" s="44" t="n">
        <v>-183414527.76032</v>
      </c>
      <c r="F75" s="44" t="n">
        <v>-184274852.201841</v>
      </c>
      <c r="G75" s="44" t="n">
        <v>-185141351.381225</v>
      </c>
      <c r="H75" s="44" t="n">
        <v>-186014628.295769</v>
      </c>
      <c r="I75" s="44" t="n">
        <v>-186895148.275793</v>
      </c>
      <c r="J75" s="44" t="n">
        <v>-187783335.281493</v>
      </c>
      <c r="K75" s="44" t="n">
        <v>-188679681.642398</v>
      </c>
      <c r="L75" s="44" t="n">
        <v>-189584457.359832</v>
      </c>
      <c r="M75" s="44" t="n">
        <v>-190497602.548993</v>
      </c>
      <c r="N75" s="44" t="n">
        <v>-191418858.444719</v>
      </c>
      <c r="O75" s="46" t="n">
        <f aca="false">SUM(B75:N75)/13</f>
        <v>-186064282.45509</v>
      </c>
    </row>
    <row r="77" customFormat="false" ht="15" hidden="false" customHeight="false" outlineLevel="0" collapsed="false">
      <c r="A77" s="51" t="s">
        <v>143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39" t="s">
        <v>144</v>
      </c>
      <c r="B78" s="48" t="n">
        <v>-3386672.67</v>
      </c>
      <c r="C78" s="48" t="n">
        <v>-3452998.71220346</v>
      </c>
      <c r="D78" s="48" t="n">
        <v>-3520143.78336704</v>
      </c>
      <c r="E78" s="48" t="n">
        <v>-3587843.46573063</v>
      </c>
      <c r="F78" s="48" t="n">
        <v>-3656097.75929421</v>
      </c>
      <c r="G78" s="48" t="n">
        <v>-3724906.66405779</v>
      </c>
      <c r="H78" s="48" t="n">
        <v>-3794270.18002138</v>
      </c>
      <c r="I78" s="48" t="n">
        <v>-3864188.30718496</v>
      </c>
      <c r="J78" s="48" t="n">
        <v>-3934661.04554854</v>
      </c>
      <c r="K78" s="48" t="n">
        <v>-4005688.39511213</v>
      </c>
      <c r="L78" s="48" t="n">
        <v>-4077270.35587571</v>
      </c>
      <c r="M78" s="48" t="n">
        <v>-4149406.92783929</v>
      </c>
      <c r="N78" s="48" t="n">
        <v>-4222098.11100288</v>
      </c>
      <c r="O78" s="46" t="n">
        <f aca="false">SUM(B78:N78)/13</f>
        <v>-3798172.79824908</v>
      </c>
    </row>
    <row r="79" customFormat="false" ht="15" hidden="false" customHeight="false" outlineLevel="0" collapsed="false">
      <c r="A79" s="39" t="s">
        <v>145</v>
      </c>
      <c r="B79" s="48" t="n">
        <v>-1439560.42</v>
      </c>
      <c r="C79" s="48" t="n">
        <v>-1458575.85429167</v>
      </c>
      <c r="D79" s="48" t="n">
        <v>-1477591.28858333</v>
      </c>
      <c r="E79" s="48" t="n">
        <v>-1496606.722875</v>
      </c>
      <c r="F79" s="48" t="n">
        <v>-1515622.15716667</v>
      </c>
      <c r="G79" s="48" t="n">
        <v>-1534637.59145833</v>
      </c>
      <c r="H79" s="48" t="n">
        <v>-1553653.02575</v>
      </c>
      <c r="I79" s="48" t="n">
        <v>-1572668.46004167</v>
      </c>
      <c r="J79" s="48" t="n">
        <v>-1591683.89433333</v>
      </c>
      <c r="K79" s="48" t="n">
        <v>-1610699.328625</v>
      </c>
      <c r="L79" s="48" t="n">
        <v>-1629714.76291667</v>
      </c>
      <c r="M79" s="48" t="n">
        <v>-1648730.19720833</v>
      </c>
      <c r="N79" s="48" t="n">
        <v>-1667745.6315</v>
      </c>
      <c r="O79" s="46" t="n">
        <f aca="false">SUM(B79:N79)/13</f>
        <v>-1553653.02575</v>
      </c>
    </row>
    <row r="80" customFormat="false" ht="15" hidden="false" customHeight="false" outlineLevel="0" collapsed="false">
      <c r="A80" s="39" t="s">
        <v>146</v>
      </c>
      <c r="B80" s="48" t="n">
        <v>-1678818.56</v>
      </c>
      <c r="C80" s="48" t="n">
        <v>-1715667.78343833</v>
      </c>
      <c r="D80" s="48" t="n">
        <v>-1752754.16337667</v>
      </c>
      <c r="E80" s="48" t="n">
        <v>-1790077.698815</v>
      </c>
      <c r="F80" s="48" t="n">
        <v>-1827638.38975333</v>
      </c>
      <c r="G80" s="48" t="n">
        <v>-1865436.23619167</v>
      </c>
      <c r="H80" s="48" t="n">
        <v>-1903471.23813</v>
      </c>
      <c r="I80" s="48" t="n">
        <v>-1941743.39556833</v>
      </c>
      <c r="J80" s="48" t="n">
        <v>-1980252.70850667</v>
      </c>
      <c r="K80" s="48" t="n">
        <v>-2018999.176945</v>
      </c>
      <c r="L80" s="48" t="n">
        <v>-2057982.80088333</v>
      </c>
      <c r="M80" s="48" t="n">
        <v>-2097203.58032167</v>
      </c>
      <c r="N80" s="48" t="n">
        <v>-2136661.52084333</v>
      </c>
      <c r="O80" s="46" t="n">
        <f aca="false">SUM(B80:N80)/13</f>
        <v>-1905131.32713641</v>
      </c>
    </row>
    <row r="81" customFormat="false" ht="15" hidden="false" customHeight="false" outlineLevel="0" collapsed="false">
      <c r="A81" s="39" t="s">
        <v>147</v>
      </c>
      <c r="B81" s="48" t="n">
        <v>-12392522.87</v>
      </c>
      <c r="C81" s="48" t="n">
        <v>-12452680.74</v>
      </c>
      <c r="D81" s="48" t="n">
        <v>-12512838.61</v>
      </c>
      <c r="E81" s="48" t="n">
        <v>-12572996.48</v>
      </c>
      <c r="F81" s="48" t="n">
        <v>-12633154.35</v>
      </c>
      <c r="G81" s="48" t="n">
        <v>-12693312.22</v>
      </c>
      <c r="H81" s="48" t="n">
        <v>-12753470.09</v>
      </c>
      <c r="I81" s="48" t="n">
        <v>-12813627.96</v>
      </c>
      <c r="J81" s="48" t="n">
        <v>-12873785.83</v>
      </c>
      <c r="K81" s="48" t="n">
        <v>-12933943.7</v>
      </c>
      <c r="L81" s="48" t="n">
        <v>-12994101.57</v>
      </c>
      <c r="M81" s="48" t="n">
        <v>-13054259.44</v>
      </c>
      <c r="N81" s="48" t="n">
        <v>-13114417.31</v>
      </c>
      <c r="O81" s="46" t="n">
        <f aca="false">SUM(B81:N81)/13</f>
        <v>-12753470.09</v>
      </c>
    </row>
    <row r="82" customFormat="false" ht="15.75" hidden="false" customHeight="false" outlineLevel="0" collapsed="false">
      <c r="A82" s="39" t="s">
        <v>148</v>
      </c>
      <c r="B82" s="48" t="n">
        <v>-1703881.61</v>
      </c>
      <c r="C82" s="48" t="n">
        <v>-1703881.61</v>
      </c>
      <c r="D82" s="48" t="n">
        <v>-1703881.61</v>
      </c>
      <c r="E82" s="48" t="n">
        <v>-1703881.61</v>
      </c>
      <c r="F82" s="48" t="n">
        <v>-1703881.61</v>
      </c>
      <c r="G82" s="48" t="n">
        <v>-1703881.61</v>
      </c>
      <c r="H82" s="48" t="n">
        <v>-1703881.61</v>
      </c>
      <c r="I82" s="48" t="n">
        <v>-1703881.61</v>
      </c>
      <c r="J82" s="48" t="n">
        <v>-1703881.61</v>
      </c>
      <c r="K82" s="48" t="n">
        <v>-1703881.61</v>
      </c>
      <c r="L82" s="48" t="n">
        <v>-1703881.61</v>
      </c>
      <c r="M82" s="48" t="n">
        <v>-1703881.61</v>
      </c>
      <c r="N82" s="48" t="n">
        <v>-1703881.61</v>
      </c>
      <c r="O82" s="46" t="n">
        <f aca="false">SUM(B82:N82)/13</f>
        <v>-1703881.61</v>
      </c>
    </row>
    <row r="83" customFormat="false" ht="15" hidden="false" customHeight="false" outlineLevel="0" collapsed="false">
      <c r="A83" s="41" t="s">
        <v>143</v>
      </c>
      <c r="B83" s="44" t="n">
        <v>-20601456.13</v>
      </c>
      <c r="C83" s="44" t="n">
        <v>-20783804.6999335</v>
      </c>
      <c r="D83" s="44" t="n">
        <v>-20967209.455327</v>
      </c>
      <c r="E83" s="44" t="n">
        <v>-21151405.9774206</v>
      </c>
      <c r="F83" s="44" t="n">
        <v>-21336394.2662142</v>
      </c>
      <c r="G83" s="44" t="n">
        <v>-21522174.3217078</v>
      </c>
      <c r="H83" s="44" t="n">
        <v>-21708746.1439014</v>
      </c>
      <c r="I83" s="44" t="n">
        <v>-21896109.732795</v>
      </c>
      <c r="J83" s="44" t="n">
        <v>-22084265.0883885</v>
      </c>
      <c r="K83" s="44" t="n">
        <v>-22273212.2106821</v>
      </c>
      <c r="L83" s="44" t="n">
        <v>-22462951.0996757</v>
      </c>
      <c r="M83" s="44" t="n">
        <v>-22653481.7553693</v>
      </c>
      <c r="N83" s="44" t="n">
        <v>-22844804.1833462</v>
      </c>
      <c r="O83" s="46" t="n">
        <f aca="false">SUM(B83:N83)/13</f>
        <v>-21714308.8511355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41" t="s">
        <v>123</v>
      </c>
      <c r="B85" s="44" t="n">
        <v>-202913016.31</v>
      </c>
      <c r="C85" s="44" t="n">
        <v>-204022315.533707</v>
      </c>
      <c r="D85" s="44" t="n">
        <v>-205139171.071161</v>
      </c>
      <c r="E85" s="44" t="n">
        <v>-206264070.829239</v>
      </c>
      <c r="F85" s="44" t="n">
        <v>-207397653.900464</v>
      </c>
      <c r="G85" s="44" t="n">
        <v>-208540350.467942</v>
      </c>
      <c r="H85" s="44" t="n">
        <v>-209692544.259057</v>
      </c>
      <c r="I85" s="44" t="n">
        <v>-210854525.1882</v>
      </c>
      <c r="J85" s="44" t="n">
        <v>-212026576.882824</v>
      </c>
      <c r="K85" s="44" t="n">
        <v>-213209079.406263</v>
      </c>
      <c r="L85" s="44" t="n">
        <v>-214402212.946884</v>
      </c>
      <c r="M85" s="44" t="n">
        <v>-215606009.033283</v>
      </c>
      <c r="N85" s="44" t="n">
        <v>-216821012.097751</v>
      </c>
      <c r="O85" s="46" t="n">
        <f aca="false">SUM(B85:N85)/13</f>
        <v>-209760656.763598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41" t="s">
        <v>89</v>
      </c>
      <c r="B87" s="44" t="n">
        <v>393752562.81</v>
      </c>
      <c r="C87" s="44" t="n">
        <v>400447634.661654</v>
      </c>
      <c r="D87" s="44" t="n">
        <v>404856037.060553</v>
      </c>
      <c r="E87" s="44" t="n">
        <v>411003940.99837</v>
      </c>
      <c r="F87" s="44" t="n">
        <v>416338672.363614</v>
      </c>
      <c r="G87" s="44" t="n">
        <v>420795495.115292</v>
      </c>
      <c r="H87" s="44" t="n">
        <v>429199694.121584</v>
      </c>
      <c r="I87" s="44" t="n">
        <v>436312696.593689</v>
      </c>
      <c r="J87" s="44" t="n">
        <v>443740831.030654</v>
      </c>
      <c r="K87" s="44" t="n">
        <v>451130549.528327</v>
      </c>
      <c r="L87" s="44" t="n">
        <v>457421373.350133</v>
      </c>
      <c r="M87" s="44" t="n">
        <v>463141059.446017</v>
      </c>
      <c r="N87" s="44" t="n">
        <v>467547557.67906</v>
      </c>
      <c r="O87" s="46" t="n">
        <f aca="false">SUM(B87:N87)/13</f>
        <v>430437546.519919</v>
      </c>
    </row>
    <row r="89" customFormat="false" ht="15" hidden="false" customHeight="false" outlineLevel="0" collapsed="false">
      <c r="A89" s="49" t="s">
        <v>217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50" t="s">
        <v>218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.75" hidden="false" customHeight="false" outlineLevel="0" collapsed="false">
      <c r="A91" s="39" t="s">
        <v>219</v>
      </c>
      <c r="B91" s="48" t="n">
        <v>54344.98</v>
      </c>
      <c r="C91" s="48" t="n">
        <v>54344.98</v>
      </c>
      <c r="D91" s="48" t="n">
        <v>54344.98</v>
      </c>
      <c r="E91" s="48" t="n">
        <v>54344.98</v>
      </c>
      <c r="F91" s="48" t="n">
        <v>54344.98</v>
      </c>
      <c r="G91" s="48" t="n">
        <v>54344.98</v>
      </c>
      <c r="H91" s="48" t="n">
        <v>54344.98</v>
      </c>
      <c r="I91" s="48" t="n">
        <v>54344.98</v>
      </c>
      <c r="J91" s="48" t="n">
        <v>54344.98</v>
      </c>
      <c r="K91" s="48" t="n">
        <v>0</v>
      </c>
      <c r="L91" s="48" t="n">
        <v>0</v>
      </c>
      <c r="M91" s="48" t="n">
        <v>0</v>
      </c>
      <c r="N91" s="48" t="n">
        <v>0</v>
      </c>
    </row>
    <row r="92" customFormat="false" ht="15" hidden="false" customHeight="false" outlineLevel="0" collapsed="false">
      <c r="A92" s="41" t="s">
        <v>218</v>
      </c>
      <c r="B92" s="44" t="n">
        <v>54344.98</v>
      </c>
      <c r="C92" s="44" t="n">
        <v>54344.98</v>
      </c>
      <c r="D92" s="44" t="n">
        <v>54344.98</v>
      </c>
      <c r="E92" s="44" t="n">
        <v>54344.98</v>
      </c>
      <c r="F92" s="44" t="n">
        <v>54344.98</v>
      </c>
      <c r="G92" s="44" t="n">
        <v>54344.98</v>
      </c>
      <c r="H92" s="44" t="n">
        <v>54344.98</v>
      </c>
      <c r="I92" s="44" t="n">
        <v>54344.98</v>
      </c>
      <c r="J92" s="44" t="n">
        <v>54344.98</v>
      </c>
      <c r="K92" s="44" t="n">
        <v>0</v>
      </c>
      <c r="L92" s="44" t="n">
        <v>0</v>
      </c>
      <c r="M92" s="44" t="n">
        <v>0</v>
      </c>
      <c r="N92" s="44" t="n">
        <v>0</v>
      </c>
      <c r="O92" s="46" t="n">
        <f aca="false">SUM(B92:N92)/13</f>
        <v>37623.4476923077</v>
      </c>
    </row>
    <row r="93" customFormat="false" ht="15.75" hidden="false" customHeight="false" outlineLevel="0" collapsed="false"/>
    <row r="94" customFormat="false" ht="15" hidden="false" customHeight="false" outlineLevel="0" collapsed="false">
      <c r="A94" s="41" t="s">
        <v>217</v>
      </c>
      <c r="B94" s="44" t="n">
        <v>54344.98</v>
      </c>
      <c r="C94" s="44" t="n">
        <v>54344.98</v>
      </c>
      <c r="D94" s="44" t="n">
        <v>54344.98</v>
      </c>
      <c r="E94" s="44" t="n">
        <v>54344.98</v>
      </c>
      <c r="F94" s="44" t="n">
        <v>54344.98</v>
      </c>
      <c r="G94" s="44" t="n">
        <v>54344.98</v>
      </c>
      <c r="H94" s="44" t="n">
        <v>54344.98</v>
      </c>
      <c r="I94" s="44" t="n">
        <v>54344.98</v>
      </c>
      <c r="J94" s="44" t="n">
        <v>54344.98</v>
      </c>
      <c r="K94" s="44" t="n">
        <v>0</v>
      </c>
      <c r="L94" s="44" t="n">
        <v>0</v>
      </c>
      <c r="M94" s="44" t="n">
        <v>0</v>
      </c>
      <c r="N94" s="44" t="n">
        <v>0</v>
      </c>
      <c r="O94" s="46" t="n">
        <f aca="false">SUM(B94:N94)/13</f>
        <v>37623.4476923077</v>
      </c>
    </row>
    <row r="96" customFormat="false" ht="15" hidden="false" customHeight="false" outlineLevel="0" collapsed="false">
      <c r="A96" s="49" t="s">
        <v>15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50" t="s">
        <v>4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5.75" hidden="false" customHeight="false" outlineLevel="0" collapsed="false">
      <c r="A98" s="39" t="s">
        <v>151</v>
      </c>
      <c r="B98" s="48" t="n">
        <v>2350818.94</v>
      </c>
      <c r="C98" s="48" t="n">
        <v>5000000</v>
      </c>
      <c r="D98" s="48" t="n">
        <v>5000000</v>
      </c>
      <c r="E98" s="48" t="n">
        <v>5000000</v>
      </c>
      <c r="F98" s="48" t="n">
        <v>5000000</v>
      </c>
      <c r="G98" s="48" t="n">
        <v>5000000</v>
      </c>
      <c r="H98" s="48" t="n">
        <v>5000000</v>
      </c>
      <c r="I98" s="48" t="n">
        <v>5000000</v>
      </c>
      <c r="J98" s="48" t="n">
        <v>5000000</v>
      </c>
      <c r="K98" s="48" t="n">
        <v>5000000</v>
      </c>
      <c r="L98" s="48" t="n">
        <v>5000000</v>
      </c>
      <c r="M98" s="48" t="n">
        <v>5000000</v>
      </c>
      <c r="N98" s="48" t="n">
        <v>5000000</v>
      </c>
    </row>
    <row r="99" customFormat="false" ht="15" hidden="false" customHeight="false" outlineLevel="0" collapsed="false">
      <c r="A99" s="41" t="s">
        <v>48</v>
      </c>
      <c r="B99" s="44" t="n">
        <v>2350818.94</v>
      </c>
      <c r="C99" s="44" t="n">
        <v>5000000</v>
      </c>
      <c r="D99" s="44" t="n">
        <v>5000000</v>
      </c>
      <c r="E99" s="44" t="n">
        <v>5000000</v>
      </c>
      <c r="F99" s="44" t="n">
        <v>5000000</v>
      </c>
      <c r="G99" s="44" t="n">
        <v>5000000</v>
      </c>
      <c r="H99" s="44" t="n">
        <v>5000000</v>
      </c>
      <c r="I99" s="44" t="n">
        <v>5000000</v>
      </c>
      <c r="J99" s="44" t="n">
        <v>5000000</v>
      </c>
      <c r="K99" s="44" t="n">
        <v>5000000</v>
      </c>
      <c r="L99" s="44" t="n">
        <v>5000000</v>
      </c>
      <c r="M99" s="44" t="n">
        <v>5000000</v>
      </c>
      <c r="N99" s="44" t="n">
        <v>5000000</v>
      </c>
      <c r="O99" s="46" t="n">
        <f aca="false">SUM(B99:N99)/13</f>
        <v>4796216.84153846</v>
      </c>
    </row>
    <row r="101" customFormat="false" ht="15" hidden="false" customHeight="false" outlineLevel="0" collapsed="false">
      <c r="A101" s="50" t="s">
        <v>49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5.75" hidden="false" customHeight="false" outlineLevel="0" collapsed="false">
      <c r="A102" s="39" t="s">
        <v>152</v>
      </c>
      <c r="B102" s="48" t="n">
        <v>4929690.01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</row>
    <row r="103" customFormat="false" ht="15" hidden="false" customHeight="false" outlineLevel="0" collapsed="false">
      <c r="A103" s="41" t="s">
        <v>49</v>
      </c>
      <c r="B103" s="44" t="n">
        <v>4929690.01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6" t="n">
        <f aca="false">SUM(B103:N103)/13</f>
        <v>379206.923846154</v>
      </c>
    </row>
    <row r="105" customFormat="false" ht="15" hidden="false" customHeight="false" outlineLevel="0" collapsed="false">
      <c r="A105" s="50" t="s">
        <v>153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5.75" hidden="false" customHeight="false" outlineLevel="0" collapsed="false">
      <c r="A106" s="39" t="s">
        <v>154</v>
      </c>
      <c r="B106" s="48" t="n">
        <v>13181708.37</v>
      </c>
      <c r="C106" s="48" t="n">
        <v>14914570.83</v>
      </c>
      <c r="D106" s="48" t="n">
        <v>15541293.63</v>
      </c>
      <c r="E106" s="48" t="n">
        <v>14114106.68</v>
      </c>
      <c r="F106" s="48" t="n">
        <v>13134619.98</v>
      </c>
      <c r="G106" s="48" t="n">
        <v>12464805.38</v>
      </c>
      <c r="H106" s="48" t="n">
        <v>12156291.55</v>
      </c>
      <c r="I106" s="48" t="n">
        <v>11359252.36</v>
      </c>
      <c r="J106" s="48" t="n">
        <v>11756447.97</v>
      </c>
      <c r="K106" s="48" t="n">
        <v>11914029.85</v>
      </c>
      <c r="L106" s="48" t="n">
        <v>12367954.36</v>
      </c>
      <c r="M106" s="48" t="n">
        <v>12927092.12</v>
      </c>
      <c r="N106" s="48" t="n">
        <v>13663170.24</v>
      </c>
    </row>
    <row r="107" customFormat="false" ht="15" hidden="false" customHeight="false" outlineLevel="0" collapsed="false">
      <c r="A107" s="41" t="s">
        <v>153</v>
      </c>
      <c r="B107" s="44" t="n">
        <v>13181708.37</v>
      </c>
      <c r="C107" s="44" t="n">
        <v>14914570.83</v>
      </c>
      <c r="D107" s="44" t="n">
        <v>15541293.63</v>
      </c>
      <c r="E107" s="44" t="n">
        <v>14114106.68</v>
      </c>
      <c r="F107" s="44" t="n">
        <v>13134619.98</v>
      </c>
      <c r="G107" s="44" t="n">
        <v>12464805.38</v>
      </c>
      <c r="H107" s="44" t="n">
        <v>12156291.55</v>
      </c>
      <c r="I107" s="44" t="n">
        <v>11359252.36</v>
      </c>
      <c r="J107" s="44" t="n">
        <v>11756447.97</v>
      </c>
      <c r="K107" s="44" t="n">
        <v>11914029.85</v>
      </c>
      <c r="L107" s="44" t="n">
        <v>12367954.36</v>
      </c>
      <c r="M107" s="44" t="n">
        <v>12927092.12</v>
      </c>
      <c r="N107" s="44" t="n">
        <v>13663170.24</v>
      </c>
      <c r="O107" s="46" t="n">
        <f aca="false">SUM(B107:N107)/13</f>
        <v>13038103.3323077</v>
      </c>
    </row>
    <row r="109" customFormat="false" ht="15" hidden="false" customHeight="false" outlineLevel="0" collapsed="false">
      <c r="A109" s="50" t="s">
        <v>155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5.75" hidden="false" customHeight="false" outlineLevel="0" collapsed="false">
      <c r="A110" s="39" t="s">
        <v>156</v>
      </c>
      <c r="B110" s="48" t="n">
        <v>109501.94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</row>
    <row r="111" customFormat="false" ht="15" hidden="false" customHeight="false" outlineLevel="0" collapsed="false">
      <c r="A111" s="41" t="s">
        <v>155</v>
      </c>
      <c r="B111" s="44" t="n">
        <v>109501.94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6" t="n">
        <f aca="false">SUM(B111:N111)/13</f>
        <v>8423.22615384615</v>
      </c>
    </row>
    <row r="113" customFormat="false" ht="15" hidden="false" customHeight="false" outlineLevel="0" collapsed="false">
      <c r="A113" s="50" t="s">
        <v>157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5.75" hidden="false" customHeight="false" outlineLevel="0" collapsed="false">
      <c r="A114" s="39" t="s">
        <v>158</v>
      </c>
      <c r="B114" s="48" t="n">
        <v>-793102.72</v>
      </c>
      <c r="C114" s="48" t="n">
        <v>-736828.25739</v>
      </c>
      <c r="D114" s="48" t="n">
        <v>-716065.0136</v>
      </c>
      <c r="E114" s="48" t="n">
        <v>-715859.4766799</v>
      </c>
      <c r="F114" s="48" t="n">
        <v>-672656.9623499</v>
      </c>
      <c r="G114" s="48" t="n">
        <v>-631601.2345399</v>
      </c>
      <c r="H114" s="48" t="n">
        <v>-597462.1348999</v>
      </c>
      <c r="I114" s="48" t="n">
        <v>-561870.6781299</v>
      </c>
      <c r="J114" s="48" t="n">
        <v>-528625.0110999</v>
      </c>
      <c r="K114" s="48" t="n">
        <v>-498368.9109299</v>
      </c>
      <c r="L114" s="48" t="n">
        <v>-481889.4261699</v>
      </c>
      <c r="M114" s="48" t="n">
        <v>-478604.0163639</v>
      </c>
      <c r="N114" s="48" t="n">
        <v>-456078.1300239</v>
      </c>
    </row>
    <row r="115" customFormat="false" ht="15" hidden="false" customHeight="false" outlineLevel="0" collapsed="false">
      <c r="A115" s="41" t="s">
        <v>157</v>
      </c>
      <c r="B115" s="44" t="n">
        <v>-793102.72</v>
      </c>
      <c r="C115" s="44" t="n">
        <v>-736828.25739</v>
      </c>
      <c r="D115" s="44" t="n">
        <v>-716065.0136</v>
      </c>
      <c r="E115" s="44" t="n">
        <v>-715859.4766799</v>
      </c>
      <c r="F115" s="44" t="n">
        <v>-672656.9623499</v>
      </c>
      <c r="G115" s="44" t="n">
        <v>-631601.2345399</v>
      </c>
      <c r="H115" s="44" t="n">
        <v>-597462.1348999</v>
      </c>
      <c r="I115" s="44" t="n">
        <v>-561870.6781299</v>
      </c>
      <c r="J115" s="44" t="n">
        <v>-528625.0110999</v>
      </c>
      <c r="K115" s="44" t="n">
        <v>-498368.9109299</v>
      </c>
      <c r="L115" s="44" t="n">
        <v>-481889.4261699</v>
      </c>
      <c r="M115" s="44" t="n">
        <v>-478604.0163639</v>
      </c>
      <c r="N115" s="44" t="n">
        <v>-456078.1300239</v>
      </c>
      <c r="O115" s="46" t="n">
        <f aca="false">SUM(B115:N115)/13</f>
        <v>-605308.613244385</v>
      </c>
    </row>
    <row r="117" customFormat="false" ht="15" hidden="false" customHeight="false" outlineLevel="0" collapsed="false">
      <c r="A117" s="50" t="s">
        <v>159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5.75" hidden="false" customHeight="false" outlineLevel="0" collapsed="false">
      <c r="A118" s="39" t="s">
        <v>160</v>
      </c>
      <c r="B118" s="48" t="n">
        <v>-1604.02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</row>
    <row r="119" customFormat="false" ht="15" hidden="false" customHeight="false" outlineLevel="0" collapsed="false">
      <c r="A119" s="41" t="s">
        <v>159</v>
      </c>
      <c r="B119" s="44" t="n">
        <v>-1604.02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6" t="n">
        <f aca="false">SUM(B119:N119)/13</f>
        <v>-123.386153846154</v>
      </c>
    </row>
    <row r="121" customFormat="false" ht="15" hidden="false" customHeight="false" outlineLevel="0" collapsed="false">
      <c r="A121" s="50" t="s">
        <v>161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customFormat="false" ht="15.75" hidden="false" customHeight="false" outlineLevel="0" collapsed="false">
      <c r="A122" s="39" t="s">
        <v>162</v>
      </c>
      <c r="B122" s="48" t="n">
        <v>13727.29</v>
      </c>
      <c r="C122" s="48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</row>
    <row r="123" customFormat="false" ht="15" hidden="false" customHeight="false" outlineLevel="0" collapsed="false">
      <c r="A123" s="41" t="s">
        <v>161</v>
      </c>
      <c r="B123" s="44" t="n">
        <v>13727.29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6" t="n">
        <f aca="false">SUM(B123:N123)/13</f>
        <v>1055.94538461538</v>
      </c>
    </row>
    <row r="125" customFormat="false" ht="15" hidden="false" customHeight="false" outlineLevel="0" collapsed="false">
      <c r="A125" s="50" t="s">
        <v>163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5.75" hidden="false" customHeight="false" outlineLevel="0" collapsed="false">
      <c r="A126" s="39" t="s">
        <v>164</v>
      </c>
      <c r="B126" s="48" t="n">
        <v>440505.35</v>
      </c>
      <c r="C126" s="48" t="n">
        <v>485301.35</v>
      </c>
      <c r="D126" s="48" t="n">
        <v>536136.35</v>
      </c>
      <c r="E126" s="48" t="n">
        <v>514200.35</v>
      </c>
      <c r="F126" s="48" t="n">
        <v>453552.35</v>
      </c>
      <c r="G126" s="48" t="n">
        <v>410366.35</v>
      </c>
      <c r="H126" s="48" t="n">
        <v>378660.35</v>
      </c>
      <c r="I126" s="48" t="n">
        <v>465075.35</v>
      </c>
      <c r="J126" s="48" t="n">
        <v>466083.35</v>
      </c>
      <c r="K126" s="48" t="n">
        <v>465273.35</v>
      </c>
      <c r="L126" s="48" t="n">
        <v>517990.35</v>
      </c>
      <c r="M126" s="48" t="n">
        <v>580008.35</v>
      </c>
      <c r="N126" s="48" t="n">
        <v>655200.35</v>
      </c>
    </row>
    <row r="127" customFormat="false" ht="15" hidden="false" customHeight="false" outlineLevel="0" collapsed="false">
      <c r="A127" s="41" t="s">
        <v>163</v>
      </c>
      <c r="B127" s="44" t="n">
        <v>440505.35</v>
      </c>
      <c r="C127" s="44" t="n">
        <v>485301.35</v>
      </c>
      <c r="D127" s="44" t="n">
        <v>536136.35</v>
      </c>
      <c r="E127" s="44" t="n">
        <v>514200.35</v>
      </c>
      <c r="F127" s="44" t="n">
        <v>453552.35</v>
      </c>
      <c r="G127" s="44" t="n">
        <v>410366.35</v>
      </c>
      <c r="H127" s="44" t="n">
        <v>378660.35</v>
      </c>
      <c r="I127" s="44" t="n">
        <v>465075.35</v>
      </c>
      <c r="J127" s="44" t="n">
        <v>466083.35</v>
      </c>
      <c r="K127" s="44" t="n">
        <v>465273.35</v>
      </c>
      <c r="L127" s="44" t="n">
        <v>517990.35</v>
      </c>
      <c r="M127" s="44" t="n">
        <v>580008.35</v>
      </c>
      <c r="N127" s="44" t="n">
        <v>655200.35</v>
      </c>
      <c r="O127" s="46" t="n">
        <f aca="false">SUM(B127:N127)/13</f>
        <v>489873.35</v>
      </c>
    </row>
    <row r="129" customFormat="false" ht="15" hidden="false" customHeight="false" outlineLevel="0" collapsed="false">
      <c r="A129" s="50" t="s">
        <v>56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customFormat="false" ht="15.75" hidden="false" customHeight="false" outlineLevel="0" collapsed="false">
      <c r="A130" s="39" t="s">
        <v>165</v>
      </c>
      <c r="B130" s="48" t="n">
        <v>11390777.73</v>
      </c>
      <c r="C130" s="48" t="n">
        <v>11240681.4716</v>
      </c>
      <c r="D130" s="48" t="n">
        <v>11554287.8468</v>
      </c>
      <c r="E130" s="48" t="n">
        <v>11538372.6872</v>
      </c>
      <c r="F130" s="48" t="n">
        <v>11452640.7716</v>
      </c>
      <c r="G130" s="48" t="n">
        <v>11300404.4888</v>
      </c>
      <c r="H130" s="48" t="n">
        <v>11106877.178</v>
      </c>
      <c r="I130" s="48" t="n">
        <v>10998668.5424</v>
      </c>
      <c r="J130" s="48" t="n">
        <v>10824289.916</v>
      </c>
      <c r="K130" s="48" t="n">
        <v>10646619.1376</v>
      </c>
      <c r="L130" s="48" t="n">
        <v>10475532.5204</v>
      </c>
      <c r="M130" s="48" t="n">
        <v>10301153.9756</v>
      </c>
      <c r="N130" s="48" t="n">
        <v>10836900.1958</v>
      </c>
    </row>
    <row r="131" customFormat="false" ht="15" hidden="false" customHeight="false" outlineLevel="0" collapsed="false">
      <c r="A131" s="41" t="s">
        <v>56</v>
      </c>
      <c r="B131" s="44" t="n">
        <v>11390777.73</v>
      </c>
      <c r="C131" s="44" t="n">
        <v>11240681.4716</v>
      </c>
      <c r="D131" s="44" t="n">
        <v>11554287.8468</v>
      </c>
      <c r="E131" s="44" t="n">
        <v>11538372.6872</v>
      </c>
      <c r="F131" s="44" t="n">
        <v>11452640.7716</v>
      </c>
      <c r="G131" s="44" t="n">
        <v>11300404.4888</v>
      </c>
      <c r="H131" s="44" t="n">
        <v>11106877.178</v>
      </c>
      <c r="I131" s="44" t="n">
        <v>10998668.5424</v>
      </c>
      <c r="J131" s="44" t="n">
        <v>10824289.916</v>
      </c>
      <c r="K131" s="44" t="n">
        <v>10646619.1376</v>
      </c>
      <c r="L131" s="44" t="n">
        <v>10475532.5204</v>
      </c>
      <c r="M131" s="44" t="n">
        <v>10301153.9756</v>
      </c>
      <c r="N131" s="44" t="n">
        <v>10836900.1958</v>
      </c>
      <c r="O131" s="46" t="n">
        <f aca="false">SUM(B131:N131)/13</f>
        <v>11051323.5739846</v>
      </c>
    </row>
    <row r="133" customFormat="false" ht="15" hidden="false" customHeight="false" outlineLevel="0" collapsed="false">
      <c r="A133" s="50" t="s">
        <v>166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customFormat="false" ht="15" hidden="false" customHeight="false" outlineLevel="0" collapsed="false">
      <c r="A134" s="39" t="s">
        <v>167</v>
      </c>
      <c r="B134" s="48" t="n">
        <v>2343462.29</v>
      </c>
      <c r="C134" s="48" t="n">
        <v>0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6" t="n">
        <f aca="false">SUM(B134:N134)/13</f>
        <v>180266.33</v>
      </c>
    </row>
    <row r="135" customFormat="false" ht="15.75" hidden="false" customHeight="false" outlineLevel="0" collapsed="false">
      <c r="A135" s="39" t="s">
        <v>168</v>
      </c>
      <c r="B135" s="48" t="n">
        <v>-1729028.71</v>
      </c>
      <c r="C135" s="48" t="n">
        <v>-1760812.3</v>
      </c>
      <c r="D135" s="48" t="n">
        <v>-1893034.34</v>
      </c>
      <c r="E135" s="48" t="n">
        <v>-2075583.15</v>
      </c>
      <c r="F135" s="48" t="n">
        <v>-2031505.06</v>
      </c>
      <c r="G135" s="48" t="n">
        <v>-1995311.78</v>
      </c>
      <c r="H135" s="48" t="n">
        <v>-2078580.87</v>
      </c>
      <c r="I135" s="48" t="n">
        <v>-2223643.16</v>
      </c>
      <c r="J135" s="48" t="n">
        <v>-2143407.22</v>
      </c>
      <c r="K135" s="48" t="n">
        <v>-2128292.36</v>
      </c>
      <c r="L135" s="48" t="n">
        <v>-1936732.69</v>
      </c>
      <c r="M135" s="48" t="n">
        <v>-1908637.81</v>
      </c>
      <c r="N135" s="48" t="n">
        <v>-1772356.76</v>
      </c>
      <c r="O135" s="46" t="n">
        <f aca="false">SUM(B135:N135)/13</f>
        <v>-1975148.17</v>
      </c>
    </row>
    <row r="136" customFormat="false" ht="15" hidden="false" customHeight="false" outlineLevel="0" collapsed="false">
      <c r="A136" s="41" t="s">
        <v>166</v>
      </c>
      <c r="B136" s="44" t="n">
        <v>614433.58</v>
      </c>
      <c r="C136" s="44" t="n">
        <v>-1760812.3</v>
      </c>
      <c r="D136" s="44" t="n">
        <v>-1893034.34</v>
      </c>
      <c r="E136" s="44" t="n">
        <v>-2075583.15</v>
      </c>
      <c r="F136" s="44" t="n">
        <v>-2031505.06</v>
      </c>
      <c r="G136" s="44" t="n">
        <v>-1995311.78</v>
      </c>
      <c r="H136" s="44" t="n">
        <v>-2078580.87</v>
      </c>
      <c r="I136" s="44" t="n">
        <v>-2223643.16</v>
      </c>
      <c r="J136" s="44" t="n">
        <v>-2143407.22</v>
      </c>
      <c r="K136" s="44" t="n">
        <v>-2128292.36</v>
      </c>
      <c r="L136" s="44" t="n">
        <v>-1936732.69</v>
      </c>
      <c r="M136" s="44" t="n">
        <v>-1908637.81</v>
      </c>
      <c r="N136" s="44" t="n">
        <v>-1772356.76</v>
      </c>
      <c r="O136" s="46" t="n">
        <f aca="false">SUM(B136:N136)/13</f>
        <v>-1794881.84</v>
      </c>
    </row>
    <row r="137" customFormat="false" ht="15.75" hidden="false" customHeight="false" outlineLevel="0" collapsed="false">
      <c r="O137" s="46" t="n">
        <f aca="false">SUM(B137:N137)/13</f>
        <v>0</v>
      </c>
    </row>
    <row r="138" customFormat="false" ht="15" hidden="false" customHeight="false" outlineLevel="0" collapsed="false">
      <c r="A138" s="41" t="s">
        <v>150</v>
      </c>
      <c r="B138" s="44" t="n">
        <v>32236456.47</v>
      </c>
      <c r="C138" s="44" t="n">
        <v>29142913.09421</v>
      </c>
      <c r="D138" s="44" t="n">
        <v>30022618.4732</v>
      </c>
      <c r="E138" s="44" t="n">
        <v>28375237.0905201</v>
      </c>
      <c r="F138" s="44" t="n">
        <v>27336651.0792501</v>
      </c>
      <c r="G138" s="44" t="n">
        <v>26548663.2042601</v>
      </c>
      <c r="H138" s="44" t="n">
        <v>25965786.0731001</v>
      </c>
      <c r="I138" s="44" t="n">
        <v>25037482.4142701</v>
      </c>
      <c r="J138" s="44" t="n">
        <v>25374789.0049001</v>
      </c>
      <c r="K138" s="44" t="n">
        <v>25399261.0666701</v>
      </c>
      <c r="L138" s="44" t="n">
        <v>25942855.1142301</v>
      </c>
      <c r="M138" s="44" t="n">
        <v>26421012.6192361</v>
      </c>
      <c r="N138" s="44" t="n">
        <v>27926835.8957761</v>
      </c>
      <c r="O138" s="46" t="n">
        <f aca="false">SUM(B138:N138)/13</f>
        <v>27363889.3538172</v>
      </c>
    </row>
    <row r="140" customFormat="false" ht="15" hidden="false" customHeight="false" outlineLevel="0" collapsed="false">
      <c r="A140" s="49" t="s">
        <v>220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customFormat="false" ht="15.75" hidden="false" customHeight="false" outlineLevel="0" collapsed="false">
      <c r="A141" s="39" t="s">
        <v>221</v>
      </c>
      <c r="B141" s="48" t="n">
        <v>213471</v>
      </c>
      <c r="C141" s="48" t="n">
        <v>213471</v>
      </c>
      <c r="D141" s="48" t="n">
        <v>213471</v>
      </c>
      <c r="E141" s="48" t="n">
        <v>213471</v>
      </c>
      <c r="F141" s="48" t="n">
        <v>213471</v>
      </c>
      <c r="G141" s="48" t="n">
        <v>213471</v>
      </c>
      <c r="H141" s="48" t="n">
        <v>213471</v>
      </c>
      <c r="I141" s="48" t="n">
        <v>213471</v>
      </c>
      <c r="J141" s="48" t="n">
        <v>213471</v>
      </c>
      <c r="K141" s="48" t="n">
        <v>213471</v>
      </c>
      <c r="L141" s="48" t="n">
        <v>213471</v>
      </c>
      <c r="M141" s="48" t="n">
        <v>213471</v>
      </c>
      <c r="N141" s="48" t="n">
        <v>213471</v>
      </c>
    </row>
    <row r="142" customFormat="false" ht="15" hidden="false" customHeight="false" outlineLevel="0" collapsed="false">
      <c r="A142" s="41" t="s">
        <v>220</v>
      </c>
      <c r="B142" s="44" t="n">
        <v>213471</v>
      </c>
      <c r="C142" s="44" t="n">
        <v>213471</v>
      </c>
      <c r="D142" s="44" t="n">
        <v>213471</v>
      </c>
      <c r="E142" s="44" t="n">
        <v>213471</v>
      </c>
      <c r="F142" s="44" t="n">
        <v>213471</v>
      </c>
      <c r="G142" s="44" t="n">
        <v>213471</v>
      </c>
      <c r="H142" s="44" t="n">
        <v>213471</v>
      </c>
      <c r="I142" s="44" t="n">
        <v>213471</v>
      </c>
      <c r="J142" s="44" t="n">
        <v>213471</v>
      </c>
      <c r="K142" s="44" t="n">
        <v>213471</v>
      </c>
      <c r="L142" s="44" t="n">
        <v>213471</v>
      </c>
      <c r="M142" s="44" t="n">
        <v>213471</v>
      </c>
      <c r="N142" s="44" t="n">
        <v>213471</v>
      </c>
      <c r="O142" s="46" t="n">
        <f aca="false">SUM(B142:N142)/13</f>
        <v>213471</v>
      </c>
    </row>
    <row r="144" customFormat="false" ht="15" hidden="false" customHeight="false" outlineLevel="0" collapsed="false">
      <c r="A144" s="49" t="s">
        <v>170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customFormat="false" ht="15" hidden="false" customHeight="false" outlineLevel="0" collapsed="false">
      <c r="A145" s="39" t="s">
        <v>171</v>
      </c>
      <c r="B145" s="48" t="n">
        <v>3344086.98</v>
      </c>
      <c r="C145" s="48" t="n">
        <v>3303690.89291667</v>
      </c>
      <c r="D145" s="48" t="n">
        <v>3263294.80583334</v>
      </c>
      <c r="E145" s="48" t="n">
        <v>3222898.71875001</v>
      </c>
      <c r="F145" s="48" t="n">
        <v>3182502.63166668</v>
      </c>
      <c r="G145" s="48" t="n">
        <v>3142106.54458335</v>
      </c>
      <c r="H145" s="48" t="n">
        <v>3101710.45750002</v>
      </c>
      <c r="I145" s="48" t="n">
        <v>3061314.37041669</v>
      </c>
      <c r="J145" s="48" t="n">
        <v>3020918.28333336</v>
      </c>
      <c r="K145" s="48" t="n">
        <v>2980522.19625003</v>
      </c>
      <c r="L145" s="48" t="n">
        <v>2942232.1091667</v>
      </c>
      <c r="M145" s="48" t="n">
        <v>2903942.02208337</v>
      </c>
      <c r="N145" s="48" t="n">
        <v>2865651.93500004</v>
      </c>
      <c r="O145" s="46" t="n">
        <f aca="false">SUM(B145:N145)/13</f>
        <v>3102682.45750002</v>
      </c>
    </row>
    <row r="146" customFormat="false" ht="15" hidden="false" customHeight="false" outlineLevel="0" collapsed="false">
      <c r="A146" s="39" t="s">
        <v>172</v>
      </c>
      <c r="B146" s="48" t="n">
        <v>138533.59</v>
      </c>
      <c r="C146" s="48" t="n">
        <v>128638.34</v>
      </c>
      <c r="D146" s="48" t="n">
        <v>118743.09</v>
      </c>
      <c r="E146" s="48" t="n">
        <v>108847.84</v>
      </c>
      <c r="F146" s="48" t="n">
        <v>98952.59</v>
      </c>
      <c r="G146" s="48" t="n">
        <v>89057.34</v>
      </c>
      <c r="H146" s="48" t="n">
        <v>79162.09</v>
      </c>
      <c r="I146" s="48" t="n">
        <v>69266.84</v>
      </c>
      <c r="J146" s="48" t="n">
        <v>59371.59</v>
      </c>
      <c r="K146" s="48" t="n">
        <v>49476.34</v>
      </c>
      <c r="L146" s="48" t="n">
        <v>39581.09</v>
      </c>
      <c r="M146" s="48" t="n">
        <v>29685.84</v>
      </c>
      <c r="N146" s="48" t="n">
        <v>19790.59</v>
      </c>
      <c r="O146" s="46" t="n">
        <f aca="false">SUM(B146:N146)/13</f>
        <v>79162.09</v>
      </c>
    </row>
    <row r="147" customFormat="false" ht="15" hidden="false" customHeight="false" outlineLevel="0" collapsed="false">
      <c r="A147" s="39" t="s">
        <v>173</v>
      </c>
      <c r="B147" s="48" t="n">
        <v>127267.27</v>
      </c>
      <c r="C147" s="48" t="n">
        <v>101813.82</v>
      </c>
      <c r="D147" s="48" t="n">
        <v>76360.37</v>
      </c>
      <c r="E147" s="48" t="n">
        <v>50906.92</v>
      </c>
      <c r="F147" s="48" t="n">
        <v>25453.47</v>
      </c>
      <c r="G147" s="48" t="n">
        <v>0.0200000000040745</v>
      </c>
      <c r="H147" s="48" t="n">
        <v>0.0200000000040745</v>
      </c>
      <c r="I147" s="48" t="n">
        <v>0.0200000000040745</v>
      </c>
      <c r="J147" s="48" t="n">
        <v>0.0200000000040745</v>
      </c>
      <c r="K147" s="48" t="n">
        <v>0.0200000000040745</v>
      </c>
      <c r="L147" s="48" t="n">
        <v>0.0200000000040745</v>
      </c>
      <c r="M147" s="48" t="n">
        <v>0.0200000000040745</v>
      </c>
      <c r="N147" s="48" t="n">
        <v>0.0200000000040745</v>
      </c>
      <c r="O147" s="46" t="n">
        <f aca="false">SUM(B147:N147)/13</f>
        <v>29369.3853846154</v>
      </c>
    </row>
    <row r="148" customFormat="false" ht="15" hidden="false" customHeight="false" outlineLevel="0" collapsed="false">
      <c r="A148" s="39" t="s">
        <v>174</v>
      </c>
      <c r="B148" s="48" t="n">
        <v>466194.4</v>
      </c>
      <c r="C148" s="48" t="n">
        <v>431157.4</v>
      </c>
      <c r="D148" s="48" t="n">
        <v>400660.4</v>
      </c>
      <c r="E148" s="48" t="n">
        <v>377106.4</v>
      </c>
      <c r="F148" s="48" t="n">
        <v>361268.4</v>
      </c>
      <c r="G148" s="48" t="n">
        <v>353124.4</v>
      </c>
      <c r="H148" s="48" t="n">
        <v>353669.4</v>
      </c>
      <c r="I148" s="48" t="n">
        <v>362452.4</v>
      </c>
      <c r="J148" s="48" t="n">
        <v>379747.4</v>
      </c>
      <c r="K148" s="48" t="n">
        <v>407375.4</v>
      </c>
      <c r="L148" s="48" t="n">
        <v>443136.4</v>
      </c>
      <c r="M148" s="48" t="n">
        <v>483851.4</v>
      </c>
      <c r="N148" s="48" t="n">
        <v>527623.4</v>
      </c>
      <c r="O148" s="46" t="n">
        <f aca="false">SUM(B148:N148)/13</f>
        <v>411335.938461538</v>
      </c>
    </row>
    <row r="149" customFormat="false" ht="15" hidden="false" customHeight="false" outlineLevel="0" collapsed="false">
      <c r="A149" s="39" t="s">
        <v>175</v>
      </c>
      <c r="B149" s="48" t="n">
        <v>2151256.8</v>
      </c>
      <c r="C149" s="48" t="n">
        <v>2094656.8</v>
      </c>
      <c r="D149" s="48" t="n">
        <v>2038056.8</v>
      </c>
      <c r="E149" s="48" t="n">
        <v>1981456.8</v>
      </c>
      <c r="F149" s="48" t="n">
        <v>1924856.8</v>
      </c>
      <c r="G149" s="48" t="n">
        <v>1868256.8</v>
      </c>
      <c r="H149" s="48" t="n">
        <v>1811656.8</v>
      </c>
      <c r="I149" s="48" t="n">
        <v>1755056.8</v>
      </c>
      <c r="J149" s="48" t="n">
        <v>1698456.8</v>
      </c>
      <c r="K149" s="48" t="n">
        <v>1641856.8</v>
      </c>
      <c r="L149" s="48" t="n">
        <v>1585256.8</v>
      </c>
      <c r="M149" s="48" t="n">
        <v>1528656.8</v>
      </c>
      <c r="N149" s="48" t="n">
        <v>1472056.8</v>
      </c>
      <c r="O149" s="46" t="n">
        <f aca="false">SUM(B149:N149)/13</f>
        <v>1811656.8</v>
      </c>
    </row>
    <row r="150" customFormat="false" ht="15" hidden="false" customHeight="false" outlineLevel="0" collapsed="false">
      <c r="A150" s="39" t="s">
        <v>176</v>
      </c>
      <c r="B150" s="48" t="n">
        <v>690621.15</v>
      </c>
      <c r="C150" s="48" t="n">
        <v>682537.9311</v>
      </c>
      <c r="D150" s="48" t="n">
        <v>659175.73125</v>
      </c>
      <c r="E150" s="48" t="n">
        <v>692489.1195</v>
      </c>
      <c r="F150" s="48" t="n">
        <v>672279.72525</v>
      </c>
      <c r="G150" s="48" t="n">
        <v>661059.8751</v>
      </c>
      <c r="H150" s="48" t="n">
        <v>649334.34915</v>
      </c>
      <c r="I150" s="48" t="n">
        <v>636261.38955</v>
      </c>
      <c r="J150" s="48" t="n">
        <v>679123.2828</v>
      </c>
      <c r="K150" s="48" t="n">
        <v>686935.7508</v>
      </c>
      <c r="L150" s="48" t="n">
        <v>688309.9878</v>
      </c>
      <c r="M150" s="48" t="n">
        <v>700800.29865</v>
      </c>
      <c r="N150" s="48" t="n">
        <v>694074.25575</v>
      </c>
      <c r="O150" s="46" t="n">
        <f aca="false">SUM(B150:N150)/13</f>
        <v>676384.834361538</v>
      </c>
    </row>
    <row r="151" customFormat="false" ht="15" hidden="false" customHeight="false" outlineLevel="0" collapsed="false">
      <c r="A151" s="39" t="s">
        <v>177</v>
      </c>
      <c r="B151" s="48" t="n">
        <v>1291668.95</v>
      </c>
      <c r="C151" s="48" t="n">
        <v>1152304.95</v>
      </c>
      <c r="D151" s="48" t="n">
        <v>1035225.95</v>
      </c>
      <c r="E151" s="48" t="n">
        <v>943024.95</v>
      </c>
      <c r="F151" s="48" t="n">
        <v>892567.95</v>
      </c>
      <c r="G151" s="48" t="n">
        <v>875287.95</v>
      </c>
      <c r="H151" s="48" t="n">
        <v>893693.95</v>
      </c>
      <c r="I151" s="48" t="n">
        <v>937712.95</v>
      </c>
      <c r="J151" s="48" t="n">
        <v>976982.95</v>
      </c>
      <c r="K151" s="48" t="n">
        <v>1025501.95</v>
      </c>
      <c r="L151" s="48" t="n">
        <v>1040774.95</v>
      </c>
      <c r="M151" s="48" t="n">
        <v>1044453.95</v>
      </c>
      <c r="N151" s="48" t="n">
        <v>947515.95</v>
      </c>
      <c r="O151" s="46" t="n">
        <f aca="false">SUM(B151:N151)/13</f>
        <v>1004362.87307692</v>
      </c>
    </row>
    <row r="152" customFormat="false" ht="15.75" hidden="false" customHeight="false" outlineLevel="0" collapsed="false">
      <c r="A152" s="39" t="s">
        <v>178</v>
      </c>
      <c r="B152" s="48" t="n">
        <v>2889782.83</v>
      </c>
      <c r="C152" s="48" t="n">
        <v>2771959.83</v>
      </c>
      <c r="D152" s="48" t="n">
        <v>2478950.83</v>
      </c>
      <c r="E152" s="48" t="n">
        <v>2359456.83</v>
      </c>
      <c r="F152" s="48" t="n">
        <v>1609156.83</v>
      </c>
      <c r="G152" s="48" t="n">
        <v>850320.83</v>
      </c>
      <c r="H152" s="48" t="n">
        <v>206953.83</v>
      </c>
      <c r="I152" s="48" t="n">
        <v>-0.169999999925494</v>
      </c>
      <c r="J152" s="48" t="n">
        <v>-0.169999999925494</v>
      </c>
      <c r="K152" s="48" t="n">
        <v>-0.169999999925494</v>
      </c>
      <c r="L152" s="48" t="n">
        <v>-0.169999999925494</v>
      </c>
      <c r="M152" s="48" t="n">
        <v>-0.169999999925494</v>
      </c>
      <c r="N152" s="48" t="n">
        <v>-0.169999999925494</v>
      </c>
      <c r="O152" s="46" t="n">
        <f aca="false">SUM(B152:N152)/13</f>
        <v>1012813.90692308</v>
      </c>
    </row>
    <row r="153" customFormat="false" ht="15" hidden="false" customHeight="false" outlineLevel="0" collapsed="false">
      <c r="A153" s="41" t="s">
        <v>170</v>
      </c>
      <c r="B153" s="44" t="n">
        <v>11099411.97</v>
      </c>
      <c r="C153" s="44" t="n">
        <v>10666759.9640167</v>
      </c>
      <c r="D153" s="44" t="n">
        <v>10070467.9770833</v>
      </c>
      <c r="E153" s="44" t="n">
        <v>9736187.57825001</v>
      </c>
      <c r="F153" s="44" t="n">
        <v>8767038.39691668</v>
      </c>
      <c r="G153" s="44" t="n">
        <v>7839213.75968335</v>
      </c>
      <c r="H153" s="44" t="n">
        <v>7096180.89665002</v>
      </c>
      <c r="I153" s="44" t="n">
        <v>6822064.59996669</v>
      </c>
      <c r="J153" s="44" t="n">
        <v>6814600.15613336</v>
      </c>
      <c r="K153" s="44" t="n">
        <v>6791668.28705003</v>
      </c>
      <c r="L153" s="44" t="n">
        <v>6739291.1869667</v>
      </c>
      <c r="M153" s="44" t="n">
        <v>6691390.16073337</v>
      </c>
      <c r="N153" s="44" t="n">
        <v>6526712.78075004</v>
      </c>
      <c r="O153" s="46" t="n">
        <f aca="false">SUM(B153:N153)/13</f>
        <v>8127768.28570771</v>
      </c>
    </row>
    <row r="155" customFormat="false" ht="15" hidden="false" customHeight="false" outlineLevel="0" collapsed="false">
      <c r="A155" s="49" t="s">
        <v>169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customFormat="false" ht="15" hidden="false" customHeight="false" outlineLevel="0" collapsed="false">
      <c r="A156" s="50" t="s">
        <v>179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39" t="s">
        <v>180</v>
      </c>
      <c r="B157" s="48" t="n">
        <v>3003106.74</v>
      </c>
      <c r="C157" s="48" t="n">
        <v>3113314.07</v>
      </c>
      <c r="D157" s="48" t="n">
        <v>3223527.07</v>
      </c>
      <c r="E157" s="48" t="n">
        <v>3333740.07</v>
      </c>
      <c r="F157" s="48" t="n">
        <v>3443953.07</v>
      </c>
      <c r="G157" s="48" t="n">
        <v>3554166.07</v>
      </c>
      <c r="H157" s="48" t="n">
        <v>3664379.07</v>
      </c>
      <c r="I157" s="48" t="n">
        <v>3774592.07</v>
      </c>
      <c r="J157" s="48" t="n">
        <v>3884805.07</v>
      </c>
      <c r="K157" s="48" t="n">
        <v>3995018.07</v>
      </c>
      <c r="L157" s="48" t="n">
        <v>4105231.07</v>
      </c>
      <c r="M157" s="48" t="n">
        <v>4215444.07</v>
      </c>
      <c r="N157" s="48" t="n">
        <v>4325657.07</v>
      </c>
      <c r="O157" s="46" t="n">
        <f aca="false">SUM(B157:N157)/13</f>
        <v>3664379.50615385</v>
      </c>
    </row>
    <row r="158" customFormat="false" ht="15" hidden="false" customHeight="false" outlineLevel="0" collapsed="false">
      <c r="A158" s="39" t="s">
        <v>181</v>
      </c>
      <c r="B158" s="48" t="n">
        <v>29931.91</v>
      </c>
      <c r="C158" s="48" t="n">
        <v>28831.27</v>
      </c>
      <c r="D158" s="48" t="n">
        <v>27728.27</v>
      </c>
      <c r="E158" s="48" t="n">
        <v>26625.27</v>
      </c>
      <c r="F158" s="48" t="n">
        <v>25522.27</v>
      </c>
      <c r="G158" s="48" t="n">
        <v>24419.27</v>
      </c>
      <c r="H158" s="48" t="n">
        <v>23316.27</v>
      </c>
      <c r="I158" s="48" t="n">
        <v>22213.27</v>
      </c>
      <c r="J158" s="48" t="n">
        <v>21110.27</v>
      </c>
      <c r="K158" s="48" t="n">
        <v>20007.27</v>
      </c>
      <c r="L158" s="48" t="n">
        <v>18904.27</v>
      </c>
      <c r="M158" s="48" t="n">
        <v>17801.27</v>
      </c>
      <c r="N158" s="48" t="n">
        <v>16698.27</v>
      </c>
      <c r="O158" s="46" t="n">
        <f aca="false">SUM(B158:N158)/13</f>
        <v>23316.0884615385</v>
      </c>
    </row>
    <row r="159" customFormat="false" ht="15.75" hidden="false" customHeight="false" outlineLevel="0" collapsed="false">
      <c r="A159" s="39" t="s">
        <v>182</v>
      </c>
      <c r="B159" s="48" t="n">
        <v>72993.81</v>
      </c>
      <c r="C159" s="48" t="n">
        <v>175489.94</v>
      </c>
      <c r="D159" s="48" t="n">
        <v>355482.2</v>
      </c>
      <c r="E159" s="48" t="n">
        <v>614970.59</v>
      </c>
      <c r="F159" s="48" t="n">
        <v>874458.98</v>
      </c>
      <c r="G159" s="48" t="n">
        <v>1092449.69</v>
      </c>
      <c r="H159" s="48" t="n">
        <v>1283441.95</v>
      </c>
      <c r="I159" s="48" t="n">
        <v>1479434.21</v>
      </c>
      <c r="J159" s="48" t="n">
        <v>1647428.02</v>
      </c>
      <c r="K159" s="48" t="n">
        <v>1765924.15</v>
      </c>
      <c r="L159" s="48" t="n">
        <v>1952117.96</v>
      </c>
      <c r="M159" s="48" t="n">
        <v>1991116.41</v>
      </c>
      <c r="N159" s="48" t="n">
        <v>1991116.41</v>
      </c>
      <c r="O159" s="46" t="n">
        <f aca="false">SUM(B159:N159)/13</f>
        <v>1176648.02461538</v>
      </c>
    </row>
    <row r="160" customFormat="false" ht="15" hidden="false" customHeight="false" outlineLevel="0" collapsed="false">
      <c r="A160" s="41" t="s">
        <v>179</v>
      </c>
      <c r="B160" s="44" t="n">
        <v>3106032.46</v>
      </c>
      <c r="C160" s="44" t="n">
        <v>3317635.28</v>
      </c>
      <c r="D160" s="44" t="n">
        <v>3606737.54</v>
      </c>
      <c r="E160" s="44" t="n">
        <v>3975335.93</v>
      </c>
      <c r="F160" s="44" t="n">
        <v>4343934.32</v>
      </c>
      <c r="G160" s="44" t="n">
        <v>4671035.03</v>
      </c>
      <c r="H160" s="44" t="n">
        <v>4971137.29</v>
      </c>
      <c r="I160" s="44" t="n">
        <v>5276239.55</v>
      </c>
      <c r="J160" s="44" t="n">
        <v>5553343.36</v>
      </c>
      <c r="K160" s="44" t="n">
        <v>5780949.49</v>
      </c>
      <c r="L160" s="44" t="n">
        <v>6076253.3</v>
      </c>
      <c r="M160" s="44" t="n">
        <v>6224361.75</v>
      </c>
      <c r="N160" s="44" t="n">
        <v>6333471.75</v>
      </c>
      <c r="O160" s="46" t="n">
        <f aca="false">SUM(B160:N160)/13</f>
        <v>4864343.61923077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41" t="s">
        <v>169</v>
      </c>
      <c r="B162" s="44" t="n">
        <v>3106032.46</v>
      </c>
      <c r="C162" s="44" t="n">
        <v>3317635.28</v>
      </c>
      <c r="D162" s="44" t="n">
        <v>3606737.54</v>
      </c>
      <c r="E162" s="44" t="n">
        <v>3975335.93</v>
      </c>
      <c r="F162" s="44" t="n">
        <v>4343934.32</v>
      </c>
      <c r="G162" s="44" t="n">
        <v>4671035.03</v>
      </c>
      <c r="H162" s="44" t="n">
        <v>4971137.29</v>
      </c>
      <c r="I162" s="44" t="n">
        <v>5276239.55</v>
      </c>
      <c r="J162" s="44" t="n">
        <v>5553343.36</v>
      </c>
      <c r="K162" s="44" t="n">
        <v>5780949.49</v>
      </c>
      <c r="L162" s="44" t="n">
        <v>6076253.3</v>
      </c>
      <c r="M162" s="44" t="n">
        <v>6224361.75</v>
      </c>
      <c r="N162" s="44" t="n">
        <v>6333471.75</v>
      </c>
      <c r="O162" s="46" t="n">
        <f aca="false">SUM(B162:N162)/13</f>
        <v>4864343.61923077</v>
      </c>
    </row>
    <row r="164" customFormat="false" ht="15" hidden="false" customHeight="false" outlineLevel="0" collapsed="false">
      <c r="A164" s="49" t="s">
        <v>222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</row>
    <row r="165" customFormat="false" ht="15.75" hidden="false" customHeight="false" outlineLevel="0" collapsed="false">
      <c r="A165" s="39" t="s">
        <v>223</v>
      </c>
      <c r="B165" s="48" t="n">
        <v>424408.38</v>
      </c>
      <c r="C165" s="48" t="n">
        <v>411547.52</v>
      </c>
      <c r="D165" s="48" t="n">
        <v>398686.66</v>
      </c>
      <c r="E165" s="48" t="n">
        <v>385825.8</v>
      </c>
      <c r="F165" s="48" t="n">
        <v>372964.94</v>
      </c>
      <c r="G165" s="48" t="n">
        <v>360104.08</v>
      </c>
      <c r="H165" s="48" t="n">
        <v>347243.22</v>
      </c>
      <c r="I165" s="48" t="n">
        <v>334382.36</v>
      </c>
      <c r="J165" s="48" t="n">
        <v>321521.5</v>
      </c>
      <c r="K165" s="48" t="n">
        <v>308660.64</v>
      </c>
      <c r="L165" s="48" t="n">
        <v>295799.78</v>
      </c>
      <c r="M165" s="48" t="n">
        <v>282938.92</v>
      </c>
      <c r="N165" s="48" t="n">
        <v>270078.06</v>
      </c>
    </row>
    <row r="166" customFormat="false" ht="15" hidden="false" customHeight="false" outlineLevel="0" collapsed="false">
      <c r="A166" s="41" t="s">
        <v>222</v>
      </c>
      <c r="B166" s="44" t="n">
        <v>424408.38</v>
      </c>
      <c r="C166" s="44" t="n">
        <v>411547.52</v>
      </c>
      <c r="D166" s="44" t="n">
        <v>398686.66</v>
      </c>
      <c r="E166" s="44" t="n">
        <v>385825.8</v>
      </c>
      <c r="F166" s="44" t="n">
        <v>372964.94</v>
      </c>
      <c r="G166" s="44" t="n">
        <v>360104.08</v>
      </c>
      <c r="H166" s="44" t="n">
        <v>347243.22</v>
      </c>
      <c r="I166" s="44" t="n">
        <v>334382.36</v>
      </c>
      <c r="J166" s="44" t="n">
        <v>321521.5</v>
      </c>
      <c r="K166" s="44" t="n">
        <v>308660.64</v>
      </c>
      <c r="L166" s="44" t="n">
        <v>295799.78</v>
      </c>
      <c r="M166" s="44" t="n">
        <v>282938.92</v>
      </c>
      <c r="N166" s="44" t="n">
        <v>270078.06</v>
      </c>
      <c r="O166" s="46" t="n">
        <f aca="false">SUM(B166:N166)/13</f>
        <v>347243.22</v>
      </c>
    </row>
    <row r="168" customFormat="false" ht="15" hidden="false" customHeight="false" outlineLevel="0" collapsed="false">
      <c r="A168" s="49" t="s">
        <v>224</v>
      </c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</row>
    <row r="169" customFormat="false" ht="15.75" hidden="false" customHeight="false" outlineLevel="0" collapsed="false">
      <c r="A169" s="39" t="s">
        <v>225</v>
      </c>
      <c r="B169" s="48" t="n">
        <v>7791878</v>
      </c>
      <c r="C169" s="48" t="n">
        <v>7806360.56310212</v>
      </c>
      <c r="D169" s="48" t="n">
        <v>7828672.82252804</v>
      </c>
      <c r="E169" s="48" t="n">
        <v>7577341.26992664</v>
      </c>
      <c r="F169" s="48" t="n">
        <v>7594732.6656717</v>
      </c>
      <c r="G169" s="48" t="n">
        <v>7615238.87486176</v>
      </c>
      <c r="H169" s="48" t="n">
        <v>7636364.65732</v>
      </c>
      <c r="I169" s="48" t="n">
        <v>7657017.44704664</v>
      </c>
      <c r="J169" s="48" t="n">
        <v>7675655.84145239</v>
      </c>
      <c r="K169" s="48" t="n">
        <v>7697566.8498938</v>
      </c>
      <c r="L169" s="48" t="n">
        <v>7723063.56892638</v>
      </c>
      <c r="M169" s="48" t="n">
        <v>7753818.85207305</v>
      </c>
      <c r="N169" s="48" t="n">
        <v>7778537.44625668</v>
      </c>
    </row>
    <row r="170" customFormat="false" ht="15" hidden="false" customHeight="false" outlineLevel="0" collapsed="false">
      <c r="A170" s="41" t="s">
        <v>224</v>
      </c>
      <c r="B170" s="44" t="n">
        <v>7791878</v>
      </c>
      <c r="C170" s="44" t="n">
        <v>7806360.56310212</v>
      </c>
      <c r="D170" s="44" t="n">
        <v>7828672.82252804</v>
      </c>
      <c r="E170" s="44" t="n">
        <v>7577341.26992664</v>
      </c>
      <c r="F170" s="44" t="n">
        <v>7594732.6656717</v>
      </c>
      <c r="G170" s="44" t="n">
        <v>7615238.87486176</v>
      </c>
      <c r="H170" s="44" t="n">
        <v>7636364.65732</v>
      </c>
      <c r="I170" s="44" t="n">
        <v>7657017.44704664</v>
      </c>
      <c r="J170" s="44" t="n">
        <v>7675655.84145239</v>
      </c>
      <c r="K170" s="44" t="n">
        <v>7697566.8498938</v>
      </c>
      <c r="L170" s="44" t="n">
        <v>7723063.56892638</v>
      </c>
      <c r="M170" s="44" t="n">
        <v>7753818.85207305</v>
      </c>
      <c r="N170" s="44" t="n">
        <v>7778537.44625668</v>
      </c>
      <c r="O170" s="46" t="n">
        <f aca="false">SUM(B170:N170)/13</f>
        <v>7702788.37377378</v>
      </c>
    </row>
    <row r="171" customFormat="false" ht="15.75" hidden="false" customHeight="false" outlineLevel="0" collapsed="false"/>
    <row r="172" customFormat="false" ht="15" hidden="false" customHeight="false" outlineLevel="0" collapsed="false">
      <c r="A172" s="41" t="s">
        <v>216</v>
      </c>
      <c r="B172" s="44" t="n">
        <v>448678566.07</v>
      </c>
      <c r="C172" s="44" t="n">
        <v>452060667.062983</v>
      </c>
      <c r="D172" s="44" t="n">
        <v>457051036.513364</v>
      </c>
      <c r="E172" s="44" t="n">
        <v>461321684.647067</v>
      </c>
      <c r="F172" s="44" t="n">
        <v>465021809.745453</v>
      </c>
      <c r="G172" s="44" t="n">
        <v>468097566.044097</v>
      </c>
      <c r="H172" s="44" t="n">
        <v>475484222.238654</v>
      </c>
      <c r="I172" s="44" t="n">
        <v>481707698.944972</v>
      </c>
      <c r="J172" s="44" t="n">
        <v>489748556.87314</v>
      </c>
      <c r="K172" s="44" t="n">
        <v>497322126.861941</v>
      </c>
      <c r="L172" s="44" t="n">
        <v>504412107.300257</v>
      </c>
      <c r="M172" s="44" t="n">
        <v>510728052.74806</v>
      </c>
      <c r="N172" s="44" t="n">
        <v>516596664.611843</v>
      </c>
      <c r="O172" s="46" t="n">
        <f aca="false">SUM(B172:N172)/13</f>
        <v>479094673.820141</v>
      </c>
    </row>
    <row r="174" customFormat="false" ht="15" hidden="false" customHeight="false" outlineLevel="0" collapsed="false">
      <c r="A174" s="47" t="s">
        <v>226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</row>
    <row r="175" customFormat="false" ht="15" hidden="false" customHeight="false" outlineLevel="0" collapsed="false">
      <c r="A175" s="49" t="s">
        <v>227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customFormat="false" ht="15" hidden="false" customHeight="false" outlineLevel="0" collapsed="false">
      <c r="A176" s="50" t="s">
        <v>228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</row>
    <row r="177" customFormat="false" ht="15.75" hidden="false" customHeight="false" outlineLevel="0" collapsed="false">
      <c r="A177" s="39" t="s">
        <v>229</v>
      </c>
      <c r="B177" s="48" t="n">
        <v>-151380644</v>
      </c>
      <c r="C177" s="48" t="n">
        <v>-151380644</v>
      </c>
      <c r="D177" s="48" t="n">
        <v>-151380644</v>
      </c>
      <c r="E177" s="48" t="n">
        <v>-151380644</v>
      </c>
      <c r="F177" s="48" t="n">
        <v>-178425900.499568</v>
      </c>
      <c r="G177" s="48" t="n">
        <v>-178425900.499568</v>
      </c>
      <c r="H177" s="48" t="n">
        <v>-178425900.499568</v>
      </c>
      <c r="I177" s="48" t="n">
        <v>-178425900.499568</v>
      </c>
      <c r="J177" s="48" t="n">
        <v>-178425900.499568</v>
      </c>
      <c r="K177" s="48" t="n">
        <v>-178425900.499568</v>
      </c>
      <c r="L177" s="48" t="n">
        <v>-178425900.499568</v>
      </c>
      <c r="M177" s="48" t="n">
        <v>-178425900.499568</v>
      </c>
      <c r="N177" s="48" t="n">
        <v>-178425900.499568</v>
      </c>
    </row>
    <row r="178" customFormat="false" ht="15" hidden="false" customHeight="false" outlineLevel="0" collapsed="false">
      <c r="A178" s="41" t="s">
        <v>228</v>
      </c>
      <c r="B178" s="44" t="n">
        <v>-151380644</v>
      </c>
      <c r="C178" s="44" t="n">
        <v>-151380644</v>
      </c>
      <c r="D178" s="44" t="n">
        <v>-151380644</v>
      </c>
      <c r="E178" s="44" t="n">
        <v>-151380644</v>
      </c>
      <c r="F178" s="44" t="n">
        <v>-178425900.499568</v>
      </c>
      <c r="G178" s="44" t="n">
        <v>-178425900.499568</v>
      </c>
      <c r="H178" s="44" t="n">
        <v>-178425900.499568</v>
      </c>
      <c r="I178" s="44" t="n">
        <v>-178425900.499568</v>
      </c>
      <c r="J178" s="44" t="n">
        <v>-178425900.499568</v>
      </c>
      <c r="K178" s="44" t="n">
        <v>-178425900.499568</v>
      </c>
      <c r="L178" s="44" t="n">
        <v>-178425900.499568</v>
      </c>
      <c r="M178" s="44" t="n">
        <v>-178425900.499568</v>
      </c>
      <c r="N178" s="44" t="n">
        <v>-178425900.499568</v>
      </c>
      <c r="O178" s="46" t="n">
        <f aca="false">SUM(B178:N178)/13</f>
        <v>-170104283.115085</v>
      </c>
    </row>
    <row r="180" customFormat="false" ht="15" hidden="false" customHeight="false" outlineLevel="0" collapsed="false">
      <c r="A180" s="50" t="s">
        <v>230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</row>
    <row r="181" customFormat="false" ht="15.75" hidden="false" customHeight="false" outlineLevel="0" collapsed="false">
      <c r="A181" s="39" t="s">
        <v>231</v>
      </c>
      <c r="B181" s="48" t="n">
        <v>-6225454.69</v>
      </c>
      <c r="C181" s="48" t="n">
        <v>-7318179.61998481</v>
      </c>
      <c r="D181" s="48" t="n">
        <v>-8466117.26130348</v>
      </c>
      <c r="E181" s="48" t="n">
        <v>-9363587.87032183</v>
      </c>
      <c r="F181" s="48" t="n">
        <v>-10410021.9725299</v>
      </c>
      <c r="G181" s="48" t="n">
        <v>-11423373.1708121</v>
      </c>
      <c r="H181" s="48" t="n">
        <v>-12267892.061633</v>
      </c>
      <c r="I181" s="48" t="n">
        <v>-13029763.7949746</v>
      </c>
      <c r="J181" s="48" t="n">
        <v>-13851837.2458525</v>
      </c>
      <c r="K181" s="48" t="n">
        <v>-14602857.2962164</v>
      </c>
      <c r="L181" s="48" t="n">
        <v>-15646495.5112518</v>
      </c>
      <c r="M181" s="48" t="n">
        <v>-16604532.3016982</v>
      </c>
      <c r="N181" s="48" t="n">
        <v>-17817180.247878</v>
      </c>
    </row>
    <row r="182" customFormat="false" ht="15" hidden="false" customHeight="false" outlineLevel="0" collapsed="false">
      <c r="A182" s="41" t="s">
        <v>230</v>
      </c>
      <c r="B182" s="44" t="n">
        <v>-6225454.69</v>
      </c>
      <c r="C182" s="44" t="n">
        <v>-7318179.61998481</v>
      </c>
      <c r="D182" s="44" t="n">
        <v>-8466117.26130348</v>
      </c>
      <c r="E182" s="44" t="n">
        <v>-9363587.87032183</v>
      </c>
      <c r="F182" s="44" t="n">
        <v>-10410021.9725299</v>
      </c>
      <c r="G182" s="44" t="n">
        <v>-11423373.1708121</v>
      </c>
      <c r="H182" s="44" t="n">
        <v>-12267892.061633</v>
      </c>
      <c r="I182" s="44" t="n">
        <v>-13029763.7949746</v>
      </c>
      <c r="J182" s="44" t="n">
        <v>-13851837.2458525</v>
      </c>
      <c r="K182" s="44" t="n">
        <v>-14602857.2962164</v>
      </c>
      <c r="L182" s="44" t="n">
        <v>-15646495.5112518</v>
      </c>
      <c r="M182" s="44" t="n">
        <v>-16604532.3016982</v>
      </c>
      <c r="N182" s="44" t="n">
        <v>-17817180.247878</v>
      </c>
      <c r="O182" s="46" t="n">
        <f aca="false">SUM(B182:N182)/13</f>
        <v>-12079022.5418813</v>
      </c>
    </row>
    <row r="183" customFormat="false" ht="15.75" hidden="false" customHeight="false" outlineLevel="0" collapsed="false"/>
    <row r="184" customFormat="false" ht="15" hidden="false" customHeight="false" outlineLevel="0" collapsed="false">
      <c r="A184" s="41" t="s">
        <v>227</v>
      </c>
      <c r="B184" s="44" t="n">
        <v>-157606098.69</v>
      </c>
      <c r="C184" s="44" t="n">
        <v>-158698823.619985</v>
      </c>
      <c r="D184" s="44" t="n">
        <v>-159846761.261303</v>
      </c>
      <c r="E184" s="44" t="n">
        <v>-160744231.870322</v>
      </c>
      <c r="F184" s="44" t="n">
        <v>-188835922.472098</v>
      </c>
      <c r="G184" s="44" t="n">
        <v>-189849273.67038</v>
      </c>
      <c r="H184" s="44" t="n">
        <v>-190693792.561201</v>
      </c>
      <c r="I184" s="44" t="n">
        <v>-191455664.294542</v>
      </c>
      <c r="J184" s="44" t="n">
        <v>-192277737.74542</v>
      </c>
      <c r="K184" s="44" t="n">
        <v>-193028757.795784</v>
      </c>
      <c r="L184" s="44" t="n">
        <v>-194072396.01082</v>
      </c>
      <c r="M184" s="44" t="n">
        <v>-195030432.801266</v>
      </c>
      <c r="N184" s="44" t="n">
        <v>-196243080.747446</v>
      </c>
      <c r="O184" s="46" t="n">
        <f aca="false">SUM(B184:N184)/13</f>
        <v>-182183305.656967</v>
      </c>
    </row>
    <row r="186" customFormat="false" ht="15" hidden="false" customHeight="false" outlineLevel="0" collapsed="false">
      <c r="A186" s="49" t="s">
        <v>232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customFormat="false" ht="15" hidden="false" customHeight="false" outlineLevel="0" collapsed="false">
      <c r="A187" s="39" t="s">
        <v>233</v>
      </c>
      <c r="B187" s="48" t="n">
        <v>-170625000</v>
      </c>
      <c r="C187" s="48" t="n">
        <v>-193259576.88521</v>
      </c>
      <c r="D187" s="48" t="n">
        <v>-170625000</v>
      </c>
      <c r="E187" s="48" t="n">
        <v>-175625000</v>
      </c>
      <c r="F187" s="48" t="n">
        <v>-155625000</v>
      </c>
      <c r="G187" s="48" t="n">
        <v>-155625000</v>
      </c>
      <c r="H187" s="48" t="n">
        <v>-160625000</v>
      </c>
      <c r="I187" s="48" t="n">
        <v>-165625000</v>
      </c>
      <c r="J187" s="48" t="n">
        <v>-170625000</v>
      </c>
      <c r="K187" s="48" t="n">
        <v>-180625000</v>
      </c>
      <c r="L187" s="48" t="n">
        <v>-180625000</v>
      </c>
      <c r="M187" s="48" t="n">
        <v>-187625000</v>
      </c>
      <c r="N187" s="48" t="n">
        <v>-195625000</v>
      </c>
      <c r="O187" s="46" t="n">
        <f aca="false">SUM(B187:N187)/13</f>
        <v>-174058428.99117</v>
      </c>
    </row>
    <row r="188" customFormat="false" ht="15.75" hidden="false" customHeight="false" outlineLevel="0" collapsed="false">
      <c r="A188" s="39" t="s">
        <v>234</v>
      </c>
      <c r="B188" s="48" t="n">
        <v>-542520.87</v>
      </c>
      <c r="C188" s="48" t="n">
        <v>-542520.87</v>
      </c>
      <c r="D188" s="48" t="n">
        <v>-542520.87</v>
      </c>
      <c r="E188" s="48" t="n">
        <v>-542520.87</v>
      </c>
      <c r="F188" s="48" t="n">
        <v>-542520.87</v>
      </c>
      <c r="G188" s="48" t="n">
        <v>-542520.87</v>
      </c>
      <c r="H188" s="48" t="n">
        <v>-542520.87</v>
      </c>
      <c r="I188" s="48" t="n">
        <v>-542520.87</v>
      </c>
      <c r="J188" s="48" t="n">
        <v>-542520.87</v>
      </c>
      <c r="K188" s="48" t="n">
        <v>-542520.87</v>
      </c>
      <c r="L188" s="48" t="n">
        <v>-542520.87</v>
      </c>
      <c r="M188" s="48" t="n">
        <v>-542520.87</v>
      </c>
      <c r="N188" s="48" t="n">
        <v>-542520.87</v>
      </c>
      <c r="O188" s="46" t="n">
        <f aca="false">SUM(B188:N188)/13</f>
        <v>-542520.87</v>
      </c>
    </row>
    <row r="189" customFormat="false" ht="15" hidden="false" customHeight="false" outlineLevel="0" collapsed="false">
      <c r="A189" s="41" t="s">
        <v>232</v>
      </c>
      <c r="B189" s="44" t="n">
        <v>-171167520.87</v>
      </c>
      <c r="C189" s="44" t="n">
        <v>-193802097.755211</v>
      </c>
      <c r="D189" s="44" t="n">
        <v>-171167520.87</v>
      </c>
      <c r="E189" s="44" t="n">
        <v>-176167520.87</v>
      </c>
      <c r="F189" s="44" t="n">
        <v>-156167520.87</v>
      </c>
      <c r="G189" s="44" t="n">
        <v>-156167520.87</v>
      </c>
      <c r="H189" s="44" t="n">
        <v>-161167520.87</v>
      </c>
      <c r="I189" s="44" t="n">
        <v>-166167520.87</v>
      </c>
      <c r="J189" s="44" t="n">
        <v>-171167520.87</v>
      </c>
      <c r="K189" s="44" t="n">
        <v>-181167520.87</v>
      </c>
      <c r="L189" s="44" t="n">
        <v>-181167520.87</v>
      </c>
      <c r="M189" s="44" t="n">
        <v>-188167520.87</v>
      </c>
      <c r="N189" s="44" t="n">
        <v>-196167520.87</v>
      </c>
      <c r="O189" s="46" t="n">
        <f aca="false">SUM(B189:N189)/13</f>
        <v>-174600949.86117</v>
      </c>
    </row>
    <row r="191" customFormat="false" ht="15" hidden="false" customHeight="false" outlineLevel="0" collapsed="false">
      <c r="A191" s="49" t="s">
        <v>235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</row>
    <row r="192" customFormat="false" ht="15.75" hidden="false" customHeight="false" outlineLevel="0" collapsed="false">
      <c r="A192" s="39" t="s">
        <v>236</v>
      </c>
      <c r="B192" s="48" t="n">
        <v>-7431139.52</v>
      </c>
      <c r="C192" s="48" t="n">
        <v>-7431139.52</v>
      </c>
      <c r="D192" s="48" t="n">
        <v>-7431139.52</v>
      </c>
      <c r="E192" s="48" t="n">
        <v>-7431139.52</v>
      </c>
      <c r="F192" s="48" t="n">
        <v>-7431139.52</v>
      </c>
      <c r="G192" s="48" t="n">
        <v>-7431139.52</v>
      </c>
      <c r="H192" s="48" t="n">
        <v>-7431139.52</v>
      </c>
      <c r="I192" s="48" t="n">
        <v>-7431139.52</v>
      </c>
      <c r="J192" s="48" t="n">
        <v>-7431139.52</v>
      </c>
      <c r="K192" s="48" t="n">
        <v>-7431139.52</v>
      </c>
      <c r="L192" s="48" t="n">
        <v>-7431139.52</v>
      </c>
      <c r="M192" s="48" t="n">
        <v>-7431139.52</v>
      </c>
      <c r="N192" s="48" t="n">
        <v>-7431139.52</v>
      </c>
    </row>
    <row r="193" customFormat="false" ht="15" hidden="false" customHeight="false" outlineLevel="0" collapsed="false">
      <c r="A193" s="41" t="s">
        <v>235</v>
      </c>
      <c r="B193" s="44" t="n">
        <v>-7431139.52</v>
      </c>
      <c r="C193" s="44" t="n">
        <v>-7431139.52</v>
      </c>
      <c r="D193" s="44" t="n">
        <v>-7431139.52</v>
      </c>
      <c r="E193" s="44" t="n">
        <v>-7431139.52</v>
      </c>
      <c r="F193" s="44" t="n">
        <v>-7431139.52</v>
      </c>
      <c r="G193" s="44" t="n">
        <v>-7431139.52</v>
      </c>
      <c r="H193" s="44" t="n">
        <v>-7431139.52</v>
      </c>
      <c r="I193" s="44" t="n">
        <v>-7431139.52</v>
      </c>
      <c r="J193" s="44" t="n">
        <v>-7431139.52</v>
      </c>
      <c r="K193" s="44" t="n">
        <v>-7431139.52</v>
      </c>
      <c r="L193" s="44" t="n">
        <v>-7431139.52</v>
      </c>
      <c r="M193" s="44" t="n">
        <v>-7431139.52</v>
      </c>
      <c r="N193" s="44" t="n">
        <v>-7431139.52</v>
      </c>
      <c r="O193" s="46" t="n">
        <f aca="false">SUM(B193:N193)/13</f>
        <v>-7431139.52</v>
      </c>
    </row>
    <row r="195" customFormat="false" ht="15" hidden="false" customHeight="false" outlineLevel="0" collapsed="false">
      <c r="A195" s="49" t="s">
        <v>184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</row>
    <row r="196" customFormat="false" ht="15" hidden="false" customHeight="false" outlineLevel="0" collapsed="false">
      <c r="A196" s="50" t="s">
        <v>185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</row>
    <row r="197" customFormat="false" ht="15" hidden="false" customHeight="false" outlineLevel="0" collapsed="false">
      <c r="A197" s="39" t="s">
        <v>186</v>
      </c>
      <c r="B197" s="48" t="n">
        <v>-147915.29</v>
      </c>
      <c r="C197" s="48" t="n">
        <v>-152706.96</v>
      </c>
      <c r="D197" s="48" t="n">
        <v>-157498.63</v>
      </c>
      <c r="E197" s="48" t="n">
        <v>-162290.3</v>
      </c>
      <c r="F197" s="48" t="n">
        <v>-167081.97</v>
      </c>
      <c r="G197" s="48" t="n">
        <v>-171873.64</v>
      </c>
      <c r="H197" s="48" t="n">
        <v>-176665.31</v>
      </c>
      <c r="I197" s="48" t="n">
        <v>-181456.98</v>
      </c>
      <c r="J197" s="48" t="n">
        <v>-186248.65</v>
      </c>
      <c r="K197" s="48" t="n">
        <v>-191040.32</v>
      </c>
      <c r="L197" s="48" t="n">
        <v>-195831.99</v>
      </c>
      <c r="M197" s="48" t="n">
        <v>-200623.66</v>
      </c>
      <c r="N197" s="48" t="n">
        <v>-205415.33</v>
      </c>
      <c r="O197" s="46" t="n">
        <f aca="false">SUM(B197:N197)/13</f>
        <v>-176665.31</v>
      </c>
    </row>
    <row r="198" customFormat="false" ht="15" hidden="false" customHeight="false" outlineLevel="0" collapsed="false">
      <c r="A198" s="39" t="s">
        <v>187</v>
      </c>
      <c r="B198" s="48" t="n">
        <v>-76000</v>
      </c>
      <c r="C198" s="48" t="n">
        <v>-76000</v>
      </c>
      <c r="D198" s="48" t="n">
        <v>-76000</v>
      </c>
      <c r="E198" s="48" t="n">
        <v>-76000</v>
      </c>
      <c r="F198" s="48" t="n">
        <v>-76000</v>
      </c>
      <c r="G198" s="48" t="n">
        <v>-76000</v>
      </c>
      <c r="H198" s="48" t="n">
        <v>-76000</v>
      </c>
      <c r="I198" s="48" t="n">
        <v>-76000</v>
      </c>
      <c r="J198" s="48" t="n">
        <v>-76000</v>
      </c>
      <c r="K198" s="48" t="n">
        <v>-76000</v>
      </c>
      <c r="L198" s="48" t="n">
        <v>-76000</v>
      </c>
      <c r="M198" s="48" t="n">
        <v>-76000</v>
      </c>
      <c r="N198" s="48" t="n">
        <v>-76000</v>
      </c>
      <c r="O198" s="46" t="n">
        <f aca="false">SUM(B198:N198)/13</f>
        <v>-76000</v>
      </c>
    </row>
    <row r="199" customFormat="false" ht="15.75" hidden="false" customHeight="false" outlineLevel="0" collapsed="false">
      <c r="A199" s="39" t="s">
        <v>188</v>
      </c>
      <c r="B199" s="48" t="n">
        <v>-10999.98</v>
      </c>
      <c r="C199" s="48" t="n">
        <v>-12239.9796</v>
      </c>
      <c r="D199" s="48" t="n">
        <v>-12239.9796</v>
      </c>
      <c r="E199" s="48" t="n">
        <v>-12239.9796</v>
      </c>
      <c r="F199" s="48" t="n">
        <v>-12239.9796</v>
      </c>
      <c r="G199" s="48" t="n">
        <v>-12239.9796</v>
      </c>
      <c r="H199" s="48" t="n">
        <v>-8159.9796</v>
      </c>
      <c r="I199" s="48" t="n">
        <v>-8159.9796</v>
      </c>
      <c r="J199" s="48" t="n">
        <v>-8159.9796</v>
      </c>
      <c r="K199" s="48" t="n">
        <v>-8159.9796</v>
      </c>
      <c r="L199" s="48" t="n">
        <v>-8159.9796</v>
      </c>
      <c r="M199" s="48" t="n">
        <v>-11219.9796</v>
      </c>
      <c r="N199" s="48" t="n">
        <v>-11219.9796</v>
      </c>
      <c r="O199" s="46" t="n">
        <f aca="false">SUM(B199:N199)/13</f>
        <v>-10418.4411692308</v>
      </c>
    </row>
    <row r="200" customFormat="false" ht="15" hidden="false" customHeight="false" outlineLevel="0" collapsed="false">
      <c r="A200" s="41" t="s">
        <v>185</v>
      </c>
      <c r="B200" s="44" t="n">
        <v>-234915.27</v>
      </c>
      <c r="C200" s="44" t="n">
        <v>-240946.9396</v>
      </c>
      <c r="D200" s="44" t="n">
        <v>-245738.6096</v>
      </c>
      <c r="E200" s="44" t="n">
        <v>-250530.2796</v>
      </c>
      <c r="F200" s="44" t="n">
        <v>-255321.9496</v>
      </c>
      <c r="G200" s="44" t="n">
        <v>-260113.6196</v>
      </c>
      <c r="H200" s="44" t="n">
        <v>-260825.2896</v>
      </c>
      <c r="I200" s="44" t="n">
        <v>-265616.9596</v>
      </c>
      <c r="J200" s="44" t="n">
        <v>-270408.6296</v>
      </c>
      <c r="K200" s="44" t="n">
        <v>-275200.2996</v>
      </c>
      <c r="L200" s="44" t="n">
        <v>-279991.9696</v>
      </c>
      <c r="M200" s="44" t="n">
        <v>-287843.6396</v>
      </c>
      <c r="N200" s="44" t="n">
        <v>-292635.3096</v>
      </c>
      <c r="O200" s="46" t="n">
        <f aca="false">SUM(B200:N200)/13</f>
        <v>-263083.751169231</v>
      </c>
    </row>
    <row r="201" customFormat="false" ht="15.75" hidden="false" customHeight="false" outlineLevel="0" collapsed="false"/>
    <row r="202" customFormat="false" ht="15" hidden="false" customHeight="false" outlineLevel="0" collapsed="false">
      <c r="A202" s="41" t="s">
        <v>184</v>
      </c>
      <c r="B202" s="44" t="n">
        <v>-234915.27</v>
      </c>
      <c r="C202" s="44" t="n">
        <v>-240946.9396</v>
      </c>
      <c r="D202" s="44" t="n">
        <v>-245738.6096</v>
      </c>
      <c r="E202" s="44" t="n">
        <v>-250530.2796</v>
      </c>
      <c r="F202" s="44" t="n">
        <v>-255321.9496</v>
      </c>
      <c r="G202" s="44" t="n">
        <v>-260113.6196</v>
      </c>
      <c r="H202" s="44" t="n">
        <v>-260825.2896</v>
      </c>
      <c r="I202" s="44" t="n">
        <v>-265616.9596</v>
      </c>
      <c r="J202" s="44" t="n">
        <v>-270408.6296</v>
      </c>
      <c r="K202" s="44" t="n">
        <v>-275200.2996</v>
      </c>
      <c r="L202" s="44" t="n">
        <v>-279991.9696</v>
      </c>
      <c r="M202" s="44" t="n">
        <v>-287843.6396</v>
      </c>
      <c r="N202" s="44" t="n">
        <v>-292635.3096</v>
      </c>
      <c r="O202" s="46" t="n">
        <f aca="false">SUM(B202:N202)/13</f>
        <v>-263083.751169231</v>
      </c>
    </row>
    <row r="204" customFormat="false" ht="15" hidden="false" customHeight="false" outlineLevel="0" collapsed="false">
      <c r="A204" s="49" t="s">
        <v>189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50" t="s">
        <v>190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customFormat="false" ht="15.75" hidden="false" customHeight="false" outlineLevel="0" collapsed="false">
      <c r="A206" s="39" t="s">
        <v>191</v>
      </c>
      <c r="B206" s="48" t="n">
        <v>-10324043.39</v>
      </c>
      <c r="C206" s="48" t="n">
        <v>-16455832</v>
      </c>
      <c r="D206" s="48" t="n">
        <v>-14726042.48</v>
      </c>
      <c r="E206" s="48" t="n">
        <v>-15576540.66</v>
      </c>
      <c r="F206" s="48" t="n">
        <v>-13799318.96</v>
      </c>
      <c r="G206" s="48" t="n">
        <v>-12165486.28</v>
      </c>
      <c r="H206" s="48" t="n">
        <v>-17164009.48</v>
      </c>
      <c r="I206" s="48" t="n">
        <v>-14745750.95</v>
      </c>
      <c r="J206" s="48" t="n">
        <v>-15261534.09</v>
      </c>
      <c r="K206" s="48" t="n">
        <v>-15624602.82</v>
      </c>
      <c r="L206" s="48" t="n">
        <v>-13927057.92</v>
      </c>
      <c r="M206" s="48" t="n">
        <v>-13880093.43</v>
      </c>
      <c r="N206" s="48" t="n">
        <v>-12353740.99</v>
      </c>
    </row>
    <row r="207" customFormat="false" ht="15" hidden="false" customHeight="false" outlineLevel="0" collapsed="false">
      <c r="A207" s="41" t="s">
        <v>190</v>
      </c>
      <c r="B207" s="44" t="n">
        <v>-10324043.39</v>
      </c>
      <c r="C207" s="44" t="n">
        <v>-16455832</v>
      </c>
      <c r="D207" s="44" t="n">
        <v>-14726042.48</v>
      </c>
      <c r="E207" s="44" t="n">
        <v>-15576540.66</v>
      </c>
      <c r="F207" s="44" t="n">
        <v>-13799318.96</v>
      </c>
      <c r="G207" s="44" t="n">
        <v>-12165486.28</v>
      </c>
      <c r="H207" s="44" t="n">
        <v>-17164009.48</v>
      </c>
      <c r="I207" s="44" t="n">
        <v>-14745750.95</v>
      </c>
      <c r="J207" s="44" t="n">
        <v>-15261534.09</v>
      </c>
      <c r="K207" s="44" t="n">
        <v>-15624602.82</v>
      </c>
      <c r="L207" s="44" t="n">
        <v>-13927057.92</v>
      </c>
      <c r="M207" s="44" t="n">
        <v>-13880093.43</v>
      </c>
      <c r="N207" s="44" t="n">
        <v>-12353740.99</v>
      </c>
      <c r="O207" s="46" t="n">
        <f aca="false">SUM(B207:N207)/13</f>
        <v>-14308004.1115385</v>
      </c>
    </row>
    <row r="209" customFormat="false" ht="15" hidden="false" customHeight="false" outlineLevel="0" collapsed="false">
      <c r="A209" s="50" t="s">
        <v>237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5.75" hidden="false" customHeight="false" outlineLevel="0" collapsed="false">
      <c r="A210" s="39" t="s">
        <v>238</v>
      </c>
      <c r="B210" s="48" t="n">
        <v>-24375000</v>
      </c>
      <c r="C210" s="48" t="n">
        <v>0</v>
      </c>
      <c r="D210" s="48" t="n">
        <v>-26801873.6920338</v>
      </c>
      <c r="E210" s="48" t="n">
        <v>-25883454.4557429</v>
      </c>
      <c r="F210" s="48" t="n">
        <v>-23032377.3540333</v>
      </c>
      <c r="G210" s="48" t="n">
        <v>-25364575.6274266</v>
      </c>
      <c r="H210" s="48" t="n">
        <v>-22265038.9219367</v>
      </c>
      <c r="I210" s="48" t="n">
        <v>-23929292.3392111</v>
      </c>
      <c r="J210" s="48" t="n">
        <v>-23937665.3685843</v>
      </c>
      <c r="K210" s="48" t="n">
        <v>-24019624.1591304</v>
      </c>
      <c r="L210" s="48" t="n">
        <v>-29542370.5325445</v>
      </c>
      <c r="M210" s="48" t="n">
        <v>-29937727.9429519</v>
      </c>
      <c r="N210" s="48" t="n">
        <v>-28436862.1787846</v>
      </c>
    </row>
    <row r="211" customFormat="false" ht="15" hidden="false" customHeight="false" outlineLevel="0" collapsed="false">
      <c r="A211" s="41" t="s">
        <v>237</v>
      </c>
      <c r="B211" s="44" t="n">
        <v>-24375000</v>
      </c>
      <c r="C211" s="44" t="n">
        <v>0</v>
      </c>
      <c r="D211" s="44" t="n">
        <v>-26801873.6920338</v>
      </c>
      <c r="E211" s="44" t="n">
        <v>-25883454.4557429</v>
      </c>
      <c r="F211" s="44" t="n">
        <v>-23032377.3540333</v>
      </c>
      <c r="G211" s="44" t="n">
        <v>-25364575.6274266</v>
      </c>
      <c r="H211" s="44" t="n">
        <v>-22265038.9219367</v>
      </c>
      <c r="I211" s="44" t="n">
        <v>-23929292.3392111</v>
      </c>
      <c r="J211" s="44" t="n">
        <v>-23937665.3685843</v>
      </c>
      <c r="K211" s="44" t="n">
        <v>-24019624.1591304</v>
      </c>
      <c r="L211" s="44" t="n">
        <v>-29542370.5325445</v>
      </c>
      <c r="M211" s="44" t="n">
        <v>-29937727.9429519</v>
      </c>
      <c r="N211" s="44" t="n">
        <v>-28436862.1787846</v>
      </c>
      <c r="O211" s="46" t="n">
        <f aca="false">SUM(B211:N211)/13</f>
        <v>-23655835.5824908</v>
      </c>
    </row>
    <row r="213" customFormat="false" ht="15" hidden="false" customHeight="false" outlineLevel="0" collapsed="false">
      <c r="A213" s="50" t="s">
        <v>192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customFormat="false" ht="15.75" hidden="false" customHeight="false" outlineLevel="0" collapsed="false">
      <c r="A214" s="39" t="s">
        <v>193</v>
      </c>
      <c r="B214" s="48" t="n">
        <v>-2736398.34</v>
      </c>
      <c r="C214" s="48" t="n">
        <v>-2462935.34</v>
      </c>
      <c r="D214" s="48" t="n">
        <v>-2231032.34</v>
      </c>
      <c r="E214" s="48" t="n">
        <v>-2255652.34</v>
      </c>
      <c r="F214" s="48" t="n">
        <v>-1461642.34</v>
      </c>
      <c r="G214" s="48" t="n">
        <v>-1311864.34</v>
      </c>
      <c r="H214" s="48" t="n">
        <v>-1305708.34</v>
      </c>
      <c r="I214" s="48" t="n">
        <v>-1316743.34</v>
      </c>
      <c r="J214" s="48" t="n">
        <v>-1303639.34</v>
      </c>
      <c r="K214" s="48" t="n">
        <v>-1300886.34</v>
      </c>
      <c r="L214" s="48" t="n">
        <v>-1641699.34</v>
      </c>
      <c r="M214" s="48" t="n">
        <v>-2052579.34</v>
      </c>
      <c r="N214" s="48" t="n">
        <v>-2212833.34</v>
      </c>
    </row>
    <row r="215" customFormat="false" ht="15" hidden="false" customHeight="false" outlineLevel="0" collapsed="false">
      <c r="A215" s="41" t="s">
        <v>192</v>
      </c>
      <c r="B215" s="44" t="n">
        <v>-2736398.34</v>
      </c>
      <c r="C215" s="44" t="n">
        <v>-2462935.34</v>
      </c>
      <c r="D215" s="44" t="n">
        <v>-2231032.34</v>
      </c>
      <c r="E215" s="44" t="n">
        <v>-2255652.34</v>
      </c>
      <c r="F215" s="44" t="n">
        <v>-1461642.34</v>
      </c>
      <c r="G215" s="44" t="n">
        <v>-1311864.34</v>
      </c>
      <c r="H215" s="44" t="n">
        <v>-1305708.34</v>
      </c>
      <c r="I215" s="44" t="n">
        <v>-1316743.34</v>
      </c>
      <c r="J215" s="44" t="n">
        <v>-1303639.34</v>
      </c>
      <c r="K215" s="44" t="n">
        <v>-1300886.34</v>
      </c>
      <c r="L215" s="44" t="n">
        <v>-1641699.34</v>
      </c>
      <c r="M215" s="44" t="n">
        <v>-2052579.34</v>
      </c>
      <c r="N215" s="44" t="n">
        <v>-2212833.34</v>
      </c>
      <c r="O215" s="46" t="n">
        <f aca="false">SUM(B215:N215)/13</f>
        <v>-1814893.41692308</v>
      </c>
    </row>
    <row r="217" customFormat="false" ht="15" hidden="false" customHeight="false" outlineLevel="0" collapsed="false">
      <c r="A217" s="50" t="s">
        <v>239</v>
      </c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</row>
    <row r="218" customFormat="false" ht="15.75" hidden="false" customHeight="false" outlineLevel="0" collapsed="false">
      <c r="A218" s="39" t="s">
        <v>240</v>
      </c>
      <c r="B218" s="48" t="n">
        <v>-3820141.61</v>
      </c>
      <c r="C218" s="48" t="n">
        <v>-3732743.89</v>
      </c>
      <c r="D218" s="48" t="n">
        <v>-3788830.73</v>
      </c>
      <c r="E218" s="48" t="n">
        <v>-3841412.05</v>
      </c>
      <c r="F218" s="48" t="n">
        <v>-3841536.72</v>
      </c>
      <c r="G218" s="48" t="n">
        <v>-3846918.66</v>
      </c>
      <c r="H218" s="48" t="n">
        <v>-3829878.84</v>
      </c>
      <c r="I218" s="48" t="n">
        <v>-3811028.25</v>
      </c>
      <c r="J218" s="48" t="n">
        <v>-3809981.45</v>
      </c>
      <c r="K218" s="48" t="n">
        <v>-3579086.64</v>
      </c>
      <c r="L218" s="48" t="n">
        <v>-3579616.6</v>
      </c>
      <c r="M218" s="48" t="n">
        <v>-3587091.58</v>
      </c>
      <c r="N218" s="48" t="n">
        <v>-3559851.54</v>
      </c>
    </row>
    <row r="219" customFormat="false" ht="15" hidden="false" customHeight="false" outlineLevel="0" collapsed="false">
      <c r="A219" s="41" t="s">
        <v>239</v>
      </c>
      <c r="B219" s="44" t="n">
        <v>-3820141.61</v>
      </c>
      <c r="C219" s="44" t="n">
        <v>-3732743.89</v>
      </c>
      <c r="D219" s="44" t="n">
        <v>-3788830.73</v>
      </c>
      <c r="E219" s="44" t="n">
        <v>-3841412.05</v>
      </c>
      <c r="F219" s="44" t="n">
        <v>-3841536.72</v>
      </c>
      <c r="G219" s="44" t="n">
        <v>-3846918.66</v>
      </c>
      <c r="H219" s="44" t="n">
        <v>-3829878.84</v>
      </c>
      <c r="I219" s="44" t="n">
        <v>-3811028.25</v>
      </c>
      <c r="J219" s="44" t="n">
        <v>-3809981.45</v>
      </c>
      <c r="K219" s="44" t="n">
        <v>-3579086.64</v>
      </c>
      <c r="L219" s="44" t="n">
        <v>-3579616.6</v>
      </c>
      <c r="M219" s="44" t="n">
        <v>-3587091.58</v>
      </c>
      <c r="N219" s="44" t="n">
        <v>-3559851.54</v>
      </c>
      <c r="O219" s="46" t="n">
        <f aca="false">SUM(B219:N219)/13</f>
        <v>-3740624.50461538</v>
      </c>
    </row>
    <row r="221" customFormat="false" ht="15" hidden="false" customHeight="false" outlineLevel="0" collapsed="false">
      <c r="A221" s="50" t="s">
        <v>194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</row>
    <row r="222" customFormat="false" ht="15" hidden="false" customHeight="false" outlineLevel="0" collapsed="false">
      <c r="A222" s="39" t="s">
        <v>195</v>
      </c>
      <c r="B222" s="48" t="n">
        <v>-3162014</v>
      </c>
      <c r="C222" s="48" t="n">
        <v>-3348106.5113596</v>
      </c>
      <c r="D222" s="48" t="n">
        <v>-3538999.73223058</v>
      </c>
      <c r="E222" s="48" t="n">
        <v>-3433112.63635151</v>
      </c>
      <c r="F222" s="48" t="n">
        <v>-3579952.9954761</v>
      </c>
      <c r="G222" s="48" t="n">
        <v>-3727134.99495745</v>
      </c>
      <c r="H222" s="48" t="n">
        <v>-3829856.10812614</v>
      </c>
      <c r="I222" s="48" t="n">
        <v>-3943836.74869401</v>
      </c>
      <c r="J222" s="48" t="n">
        <v>-4044519.58337973</v>
      </c>
      <c r="K222" s="48" t="n">
        <v>-994618.440294433</v>
      </c>
      <c r="L222" s="48" t="n">
        <v>-1163915.12441319</v>
      </c>
      <c r="M222" s="48" t="n">
        <v>-1345325.83892928</v>
      </c>
      <c r="N222" s="48" t="n">
        <v>-1600643.84322761</v>
      </c>
      <c r="O222" s="46" t="n">
        <f aca="false">SUM(B222:N222)/13</f>
        <v>-2900925.88903382</v>
      </c>
    </row>
    <row r="223" customFormat="false" ht="15" hidden="false" customHeight="false" outlineLevel="0" collapsed="false">
      <c r="A223" s="39" t="s">
        <v>196</v>
      </c>
      <c r="B223" s="48" t="n">
        <v>-356158</v>
      </c>
      <c r="C223" s="48" t="n">
        <v>-384394.17188229</v>
      </c>
      <c r="D223" s="48" t="n">
        <v>-413960.850305906</v>
      </c>
      <c r="E223" s="48" t="n">
        <v>-361275.488310006</v>
      </c>
      <c r="F223" s="48" t="n">
        <v>-378633.008779215</v>
      </c>
      <c r="G223" s="48" t="n">
        <v>-396085.21415456</v>
      </c>
      <c r="H223" s="48" t="n">
        <v>-401215.178425359</v>
      </c>
      <c r="I223" s="48" t="n">
        <v>-409465.697026999</v>
      </c>
      <c r="J223" s="48" t="n">
        <v>-414030.756704384</v>
      </c>
      <c r="K223" s="48" t="n">
        <v>-65605.6229959998</v>
      </c>
      <c r="L223" s="48" t="n">
        <v>-89186.8666936284</v>
      </c>
      <c r="M223" s="48" t="n">
        <v>-116125.488430325</v>
      </c>
      <c r="N223" s="48" t="n">
        <v>-163547.360043681</v>
      </c>
      <c r="O223" s="46" t="n">
        <f aca="false">SUM(B223:N223)/13</f>
        <v>-303821.823365566</v>
      </c>
    </row>
    <row r="224" customFormat="false" ht="15" hidden="false" customHeight="false" outlineLevel="0" collapsed="false">
      <c r="A224" s="39" t="s">
        <v>197</v>
      </c>
      <c r="B224" s="48" t="n">
        <v>-163650.84</v>
      </c>
      <c r="C224" s="48" t="n">
        <v>-173075.6826</v>
      </c>
      <c r="D224" s="48" t="n">
        <v>-171575.813</v>
      </c>
      <c r="E224" s="48" t="n">
        <v>-155650.9828</v>
      </c>
      <c r="F224" s="48" t="n">
        <v>-147855.9666</v>
      </c>
      <c r="G224" s="48" t="n">
        <v>-158435.3112</v>
      </c>
      <c r="H224" s="48" t="n">
        <v>-154859.89</v>
      </c>
      <c r="I224" s="48" t="n">
        <v>-152344.31</v>
      </c>
      <c r="J224" s="48" t="n">
        <v>-161476.2408</v>
      </c>
      <c r="K224" s="48" t="n">
        <v>-154519.9258</v>
      </c>
      <c r="L224" s="48" t="n">
        <v>-148438.8748</v>
      </c>
      <c r="M224" s="48" t="n">
        <v>-146222.7022</v>
      </c>
      <c r="N224" s="48" t="n">
        <v>-138617.224</v>
      </c>
      <c r="O224" s="46" t="n">
        <f aca="false">SUM(B224:N224)/13</f>
        <v>-155901.827984615</v>
      </c>
    </row>
    <row r="225" customFormat="false" ht="15" hidden="false" customHeight="false" outlineLevel="0" collapsed="false">
      <c r="A225" s="39" t="s">
        <v>198</v>
      </c>
      <c r="B225" s="48" t="n">
        <v>-280152.27</v>
      </c>
      <c r="C225" s="48" t="n">
        <v>-48508.27</v>
      </c>
      <c r="D225" s="48" t="n">
        <v>-94345.27</v>
      </c>
      <c r="E225" s="48" t="n">
        <v>-140702.27</v>
      </c>
      <c r="F225" s="48" t="n">
        <v>-186184.27</v>
      </c>
      <c r="G225" s="48" t="n">
        <v>-225970.27</v>
      </c>
      <c r="H225" s="48" t="n">
        <v>-264741.27</v>
      </c>
      <c r="I225" s="48" t="n">
        <v>-27945.9707</v>
      </c>
      <c r="J225" s="48" t="n">
        <v>-66599.9707</v>
      </c>
      <c r="K225" s="48" t="n">
        <v>-105086.9707</v>
      </c>
      <c r="L225" s="48" t="n">
        <v>-146554.9707</v>
      </c>
      <c r="M225" s="48" t="n">
        <v>-191084.9707</v>
      </c>
      <c r="N225" s="48" t="n">
        <v>-238292.9707</v>
      </c>
      <c r="O225" s="46" t="n">
        <f aca="false">SUM(B225:N225)/13</f>
        <v>-155089.978015385</v>
      </c>
    </row>
    <row r="226" customFormat="false" ht="15.75" hidden="false" customHeight="false" outlineLevel="0" collapsed="false">
      <c r="A226" s="39" t="s">
        <v>199</v>
      </c>
      <c r="B226" s="48" t="n">
        <v>-768718.85</v>
      </c>
      <c r="C226" s="48" t="n">
        <v>-341666.6667</v>
      </c>
      <c r="D226" s="48" t="n">
        <v>-683333.3334</v>
      </c>
      <c r="E226" s="48" t="n">
        <v>-1025000.0001</v>
      </c>
      <c r="F226" s="48" t="n">
        <v>-1366666.6668</v>
      </c>
      <c r="G226" s="48" t="n">
        <v>-1708333.3335</v>
      </c>
      <c r="H226" s="48" t="n">
        <v>-2050000.0002</v>
      </c>
      <c r="I226" s="48" t="n">
        <v>-2391666.6669</v>
      </c>
      <c r="J226" s="48" t="n">
        <v>-2733333.3336</v>
      </c>
      <c r="K226" s="48" t="n">
        <v>-3075000.0003</v>
      </c>
      <c r="L226" s="48" t="n">
        <v>-3416666.667</v>
      </c>
      <c r="M226" s="48" t="n">
        <v>0</v>
      </c>
      <c r="N226" s="48" t="n">
        <v>0</v>
      </c>
      <c r="O226" s="46" t="n">
        <f aca="false">SUM(B226:N226)/13</f>
        <v>-1504645.03988462</v>
      </c>
    </row>
    <row r="227" customFormat="false" ht="15" hidden="false" customHeight="false" outlineLevel="0" collapsed="false">
      <c r="A227" s="41" t="s">
        <v>194</v>
      </c>
      <c r="B227" s="44" t="n">
        <v>-4730693.96</v>
      </c>
      <c r="C227" s="44" t="n">
        <v>-4295751.30254189</v>
      </c>
      <c r="D227" s="44" t="n">
        <v>-4902214.99893649</v>
      </c>
      <c r="E227" s="44" t="n">
        <v>-5115741.37756152</v>
      </c>
      <c r="F227" s="44" t="n">
        <v>-5659292.90765531</v>
      </c>
      <c r="G227" s="44" t="n">
        <v>-6215959.12381201</v>
      </c>
      <c r="H227" s="44" t="n">
        <v>-6700672.4467515</v>
      </c>
      <c r="I227" s="44" t="n">
        <v>-6925259.39332101</v>
      </c>
      <c r="J227" s="44" t="n">
        <v>-7419959.88518411</v>
      </c>
      <c r="K227" s="44" t="n">
        <v>-4394830.96009043</v>
      </c>
      <c r="L227" s="44" t="n">
        <v>-4964762.50360682</v>
      </c>
      <c r="M227" s="44" t="n">
        <v>-1798759.00025961</v>
      </c>
      <c r="N227" s="44" t="n">
        <v>-2141101.39797129</v>
      </c>
      <c r="O227" s="46" t="n">
        <f aca="false">SUM(B227:N227)/13</f>
        <v>-5020384.558284</v>
      </c>
    </row>
    <row r="229" customFormat="false" ht="15" hidden="false" customHeight="false" outlineLevel="0" collapsed="false">
      <c r="A229" s="50" t="s">
        <v>200</v>
      </c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customFormat="false" ht="15.75" hidden="false" customHeight="false" outlineLevel="0" collapsed="false">
      <c r="A230" s="39" t="s">
        <v>201</v>
      </c>
      <c r="B230" s="48" t="n">
        <v>-81688.41</v>
      </c>
      <c r="C230" s="48" t="n">
        <v>-603836.41660008</v>
      </c>
      <c r="D230" s="48" t="n">
        <v>-1133174.07918131</v>
      </c>
      <c r="E230" s="48" t="n">
        <v>-153660.1</v>
      </c>
      <c r="F230" s="48" t="n">
        <v>-670398.915822459</v>
      </c>
      <c r="G230" s="48" t="n">
        <v>-1159476.43053074</v>
      </c>
      <c r="H230" s="48" t="n">
        <v>-205092.8</v>
      </c>
      <c r="I230" s="48" t="n">
        <v>-740976.920400147</v>
      </c>
      <c r="J230" s="48" t="n">
        <v>-1294282.07066124</v>
      </c>
      <c r="K230" s="48" t="n">
        <v>-259919.73</v>
      </c>
      <c r="L230" s="48" t="n">
        <v>-886072.579812311</v>
      </c>
      <c r="M230" s="48" t="n">
        <v>-1528303.14286587</v>
      </c>
      <c r="N230" s="48" t="n">
        <v>-307987.67</v>
      </c>
    </row>
    <row r="231" customFormat="false" ht="15" hidden="false" customHeight="false" outlineLevel="0" collapsed="false">
      <c r="A231" s="41" t="s">
        <v>200</v>
      </c>
      <c r="B231" s="44" t="n">
        <v>-81688.41</v>
      </c>
      <c r="C231" s="44" t="n">
        <v>-603836.41660008</v>
      </c>
      <c r="D231" s="44" t="n">
        <v>-1133174.07918131</v>
      </c>
      <c r="E231" s="44" t="n">
        <v>-153660.1</v>
      </c>
      <c r="F231" s="44" t="n">
        <v>-670398.915822459</v>
      </c>
      <c r="G231" s="44" t="n">
        <v>-1159476.43053074</v>
      </c>
      <c r="H231" s="44" t="n">
        <v>-205092.8</v>
      </c>
      <c r="I231" s="44" t="n">
        <v>-740976.920400147</v>
      </c>
      <c r="J231" s="44" t="n">
        <v>-1294282.07066124</v>
      </c>
      <c r="K231" s="44" t="n">
        <v>-259919.73</v>
      </c>
      <c r="L231" s="44" t="n">
        <v>-886072.579812311</v>
      </c>
      <c r="M231" s="44" t="n">
        <v>-1528303.14286587</v>
      </c>
      <c r="N231" s="44" t="n">
        <v>-307987.67</v>
      </c>
      <c r="O231" s="46" t="n">
        <f aca="false">SUM(B231:N231)/13</f>
        <v>-694220.71275955</v>
      </c>
    </row>
    <row r="233" customFormat="false" ht="15" hidden="false" customHeight="false" outlineLevel="0" collapsed="false">
      <c r="A233" s="50" t="s">
        <v>202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</row>
    <row r="234" customFormat="false" ht="15.75" hidden="false" customHeight="false" outlineLevel="0" collapsed="false">
      <c r="A234" s="39" t="s">
        <v>203</v>
      </c>
      <c r="B234" s="48" t="n">
        <v>-496004.16</v>
      </c>
      <c r="C234" s="48" t="n">
        <v>-776436.27398917</v>
      </c>
      <c r="D234" s="48" t="n">
        <v>-770241.12431494</v>
      </c>
      <c r="E234" s="48" t="n">
        <v>-769008.694108773</v>
      </c>
      <c r="F234" s="48" t="n">
        <v>-754677.820641765</v>
      </c>
      <c r="G234" s="48" t="n">
        <v>-754579.135207242</v>
      </c>
      <c r="H234" s="48" t="n">
        <v>-747829.189727898</v>
      </c>
      <c r="I234" s="48" t="n">
        <v>-746235.581499248</v>
      </c>
      <c r="J234" s="48" t="n">
        <v>-743571.193160273</v>
      </c>
      <c r="K234" s="48" t="n">
        <v>-743670.179672545</v>
      </c>
      <c r="L234" s="48" t="n">
        <v>-753110.740750956</v>
      </c>
      <c r="M234" s="48" t="n">
        <v>-758239.495560092</v>
      </c>
      <c r="N234" s="48" t="n">
        <v>-770984.328569979</v>
      </c>
    </row>
    <row r="235" customFormat="false" ht="15" hidden="false" customHeight="false" outlineLevel="0" collapsed="false">
      <c r="A235" s="41" t="s">
        <v>202</v>
      </c>
      <c r="B235" s="44" t="n">
        <v>-496004.16</v>
      </c>
      <c r="C235" s="44" t="n">
        <v>-776436.27398917</v>
      </c>
      <c r="D235" s="44" t="n">
        <v>-770241.12431494</v>
      </c>
      <c r="E235" s="44" t="n">
        <v>-769008.694108773</v>
      </c>
      <c r="F235" s="44" t="n">
        <v>-754677.820641765</v>
      </c>
      <c r="G235" s="44" t="n">
        <v>-754579.135207242</v>
      </c>
      <c r="H235" s="44" t="n">
        <v>-747829.189727898</v>
      </c>
      <c r="I235" s="44" t="n">
        <v>-746235.581499248</v>
      </c>
      <c r="J235" s="44" t="n">
        <v>-743571.193160273</v>
      </c>
      <c r="K235" s="44" t="n">
        <v>-743670.179672545</v>
      </c>
      <c r="L235" s="44" t="n">
        <v>-753110.740750956</v>
      </c>
      <c r="M235" s="44" t="n">
        <v>-758239.495560092</v>
      </c>
      <c r="N235" s="44" t="n">
        <v>-770984.328569979</v>
      </c>
      <c r="O235" s="46" t="n">
        <f aca="false">SUM(B235:N235)/13</f>
        <v>-737275.993630991</v>
      </c>
    </row>
    <row r="237" customFormat="false" ht="15" hidden="false" customHeight="false" outlineLevel="0" collapsed="false">
      <c r="A237" s="50" t="s">
        <v>204</v>
      </c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</row>
    <row r="238" customFormat="false" ht="15.75" hidden="false" customHeight="false" outlineLevel="0" collapsed="false">
      <c r="A238" s="39" t="s">
        <v>205</v>
      </c>
      <c r="B238" s="48" t="n">
        <v>-2528936.59</v>
      </c>
      <c r="C238" s="48" t="n">
        <v>-2617137.1704</v>
      </c>
      <c r="D238" s="48" t="n">
        <v>-2922058.5004</v>
      </c>
      <c r="E238" s="48" t="n">
        <v>-1890822.7204</v>
      </c>
      <c r="F238" s="48" t="n">
        <v>-1711419.2304</v>
      </c>
      <c r="G238" s="48" t="n">
        <v>-2035417.8604</v>
      </c>
      <c r="H238" s="48" t="n">
        <v>-2054626.1304</v>
      </c>
      <c r="I238" s="48" t="n">
        <v>-2110484.3004</v>
      </c>
      <c r="J238" s="48" t="n">
        <v>-2163567.3304</v>
      </c>
      <c r="K238" s="48" t="n">
        <v>-2192047.7204</v>
      </c>
      <c r="L238" s="48" t="n">
        <v>-2506054.1404</v>
      </c>
      <c r="M238" s="48" t="n">
        <v>-2614723.0904</v>
      </c>
      <c r="N238" s="48" t="n">
        <v>-2760434.002</v>
      </c>
    </row>
    <row r="239" customFormat="false" ht="15" hidden="false" customHeight="false" outlineLevel="0" collapsed="false">
      <c r="A239" s="41" t="s">
        <v>204</v>
      </c>
      <c r="B239" s="44" t="n">
        <v>-2528936.59</v>
      </c>
      <c r="C239" s="44" t="n">
        <v>-2617137.1704</v>
      </c>
      <c r="D239" s="44" t="n">
        <v>-2922058.5004</v>
      </c>
      <c r="E239" s="44" t="n">
        <v>-1890822.7204</v>
      </c>
      <c r="F239" s="44" t="n">
        <v>-1711419.2304</v>
      </c>
      <c r="G239" s="44" t="n">
        <v>-2035417.8604</v>
      </c>
      <c r="H239" s="44" t="n">
        <v>-2054626.1304</v>
      </c>
      <c r="I239" s="44" t="n">
        <v>-2110484.3004</v>
      </c>
      <c r="J239" s="44" t="n">
        <v>-2163567.3304</v>
      </c>
      <c r="K239" s="44" t="n">
        <v>-2192047.7204</v>
      </c>
      <c r="L239" s="44" t="n">
        <v>-2506054.1404</v>
      </c>
      <c r="M239" s="44" t="n">
        <v>-2614723.0904</v>
      </c>
      <c r="N239" s="44" t="n">
        <v>-2760434.002</v>
      </c>
      <c r="O239" s="46" t="n">
        <f aca="false">SUM(B239:N239)/13</f>
        <v>-2315979.13741539</v>
      </c>
    </row>
    <row r="240" customFormat="false" ht="15.75" hidden="false" customHeight="false" outlineLevel="0" collapsed="false"/>
    <row r="241" customFormat="false" ht="15" hidden="false" customHeight="false" outlineLevel="0" collapsed="false">
      <c r="A241" s="41" t="s">
        <v>189</v>
      </c>
      <c r="B241" s="44" t="n">
        <v>-49092906.46</v>
      </c>
      <c r="C241" s="44" t="n">
        <v>-30944672.3935311</v>
      </c>
      <c r="D241" s="44" t="n">
        <v>-57275467.9448666</v>
      </c>
      <c r="E241" s="44" t="n">
        <v>-55486292.3978132</v>
      </c>
      <c r="F241" s="44" t="n">
        <v>-50930664.2485529</v>
      </c>
      <c r="G241" s="44" t="n">
        <v>-52854277.4573766</v>
      </c>
      <c r="H241" s="44" t="n">
        <v>-54272856.1488161</v>
      </c>
      <c r="I241" s="44" t="n">
        <v>-54325771.0748315</v>
      </c>
      <c r="J241" s="44" t="n">
        <v>-55934200.7279899</v>
      </c>
      <c r="K241" s="44" t="n">
        <v>-52114668.5492934</v>
      </c>
      <c r="L241" s="44" t="n">
        <v>-57800744.3571146</v>
      </c>
      <c r="M241" s="44" t="n">
        <v>-56157517.0220374</v>
      </c>
      <c r="N241" s="44" t="n">
        <v>-52543795.4473258</v>
      </c>
      <c r="O241" s="46" t="n">
        <f aca="false">SUM(B241:N241)/13</f>
        <v>-52287218.0176576</v>
      </c>
    </row>
    <row r="243" customFormat="false" ht="15" hidden="false" customHeight="false" outlineLevel="0" collapsed="false">
      <c r="A243" s="49" t="s">
        <v>206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5" hidden="false" customHeight="false" outlineLevel="0" collapsed="false">
      <c r="A244" s="50" t="s">
        <v>207</v>
      </c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5.75" hidden="false" customHeight="false" outlineLevel="0" collapsed="false">
      <c r="A245" s="39" t="s">
        <v>208</v>
      </c>
      <c r="B245" s="48" t="n">
        <v>-20065.58</v>
      </c>
      <c r="C245" s="48" t="n">
        <v>-20065.58</v>
      </c>
      <c r="D245" s="48" t="n">
        <v>-20065.58</v>
      </c>
      <c r="E245" s="48" t="n">
        <v>-20065.58</v>
      </c>
      <c r="F245" s="48" t="n">
        <v>-20065.58</v>
      </c>
      <c r="G245" s="48" t="n">
        <v>-20065.58</v>
      </c>
      <c r="H245" s="48" t="n">
        <v>-20065.58</v>
      </c>
      <c r="I245" s="48" t="n">
        <v>-20065.58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</row>
    <row r="246" customFormat="false" ht="15" hidden="false" customHeight="false" outlineLevel="0" collapsed="false">
      <c r="A246" s="41" t="s">
        <v>207</v>
      </c>
      <c r="B246" s="44" t="n">
        <v>-20065.58</v>
      </c>
      <c r="C246" s="44" t="n">
        <v>-20065.58</v>
      </c>
      <c r="D246" s="44" t="n">
        <v>-20065.58</v>
      </c>
      <c r="E246" s="44" t="n">
        <v>-20065.58</v>
      </c>
      <c r="F246" s="44" t="n">
        <v>-20065.58</v>
      </c>
      <c r="G246" s="44" t="n">
        <v>-20065.58</v>
      </c>
      <c r="H246" s="44" t="n">
        <v>-20065.58</v>
      </c>
      <c r="I246" s="44" t="n">
        <v>-20065.58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6" t="n">
        <f aca="false">SUM(B246:N246)/13</f>
        <v>-12348.0492307692</v>
      </c>
    </row>
    <row r="248" customFormat="false" ht="15" hidden="false" customHeight="false" outlineLevel="0" collapsed="false">
      <c r="A248" s="50" t="s">
        <v>241</v>
      </c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5.75" hidden="false" customHeight="false" outlineLevel="0" collapsed="false">
      <c r="A249" s="39" t="s">
        <v>242</v>
      </c>
      <c r="B249" s="48" t="n">
        <v>-19942752</v>
      </c>
      <c r="C249" s="48" t="n">
        <v>-19942752</v>
      </c>
      <c r="D249" s="48" t="n">
        <v>-19942752</v>
      </c>
      <c r="E249" s="48" t="n">
        <v>-19942752</v>
      </c>
      <c r="F249" s="48" t="n">
        <v>-19942752</v>
      </c>
      <c r="G249" s="48" t="n">
        <v>-19942752</v>
      </c>
      <c r="H249" s="48" t="n">
        <v>-19942752</v>
      </c>
      <c r="I249" s="48" t="n">
        <v>-19942752</v>
      </c>
      <c r="J249" s="48" t="n">
        <v>-19942752</v>
      </c>
      <c r="K249" s="48" t="n">
        <v>-19942752</v>
      </c>
      <c r="L249" s="48" t="n">
        <v>-19942752</v>
      </c>
      <c r="M249" s="48" t="n">
        <v>-19942752</v>
      </c>
      <c r="N249" s="48" t="n">
        <v>-19942752</v>
      </c>
    </row>
    <row r="250" customFormat="false" ht="15" hidden="false" customHeight="false" outlineLevel="0" collapsed="false">
      <c r="A250" s="41" t="s">
        <v>241</v>
      </c>
      <c r="B250" s="44" t="n">
        <v>-19942752</v>
      </c>
      <c r="C250" s="44" t="n">
        <v>-19942752</v>
      </c>
      <c r="D250" s="44" t="n">
        <v>-19942752</v>
      </c>
      <c r="E250" s="44" t="n">
        <v>-19942752</v>
      </c>
      <c r="F250" s="44" t="n">
        <v>-19942752</v>
      </c>
      <c r="G250" s="44" t="n">
        <v>-19942752</v>
      </c>
      <c r="H250" s="44" t="n">
        <v>-19942752</v>
      </c>
      <c r="I250" s="44" t="n">
        <v>-19942752</v>
      </c>
      <c r="J250" s="44" t="n">
        <v>-19942752</v>
      </c>
      <c r="K250" s="44" t="n">
        <v>-19942752</v>
      </c>
      <c r="L250" s="44" t="n">
        <v>-19942752</v>
      </c>
      <c r="M250" s="44" t="n">
        <v>-19942752</v>
      </c>
      <c r="N250" s="44" t="n">
        <v>-19942752</v>
      </c>
      <c r="O250" s="46" t="n">
        <f aca="false">SUM(B250:N250)/13</f>
        <v>-19942752</v>
      </c>
    </row>
    <row r="252" customFormat="false" ht="15" hidden="false" customHeight="false" outlineLevel="0" collapsed="false">
      <c r="A252" s="50" t="s">
        <v>209</v>
      </c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5" hidden="false" customHeight="false" outlineLevel="0" collapsed="false">
      <c r="A253" s="39" t="s">
        <v>210</v>
      </c>
      <c r="B253" s="48" t="n">
        <v>-2343462.3</v>
      </c>
      <c r="C253" s="48" t="n">
        <v>-0.01</v>
      </c>
      <c r="D253" s="48" t="n">
        <v>-0.01</v>
      </c>
      <c r="E253" s="48" t="n">
        <v>-0.01</v>
      </c>
      <c r="F253" s="48" t="n">
        <v>-0.01</v>
      </c>
      <c r="G253" s="48" t="n">
        <v>-0.01</v>
      </c>
      <c r="H253" s="48" t="n">
        <v>-0.01</v>
      </c>
      <c r="I253" s="48" t="n">
        <v>-0.01</v>
      </c>
      <c r="J253" s="48" t="n">
        <v>-0.01</v>
      </c>
      <c r="K253" s="48" t="n">
        <v>-0.01</v>
      </c>
      <c r="L253" s="48" t="n">
        <v>-0.01</v>
      </c>
      <c r="M253" s="48" t="n">
        <v>-0.01</v>
      </c>
      <c r="N253" s="48" t="n">
        <v>-0.01</v>
      </c>
      <c r="O253" s="46" t="n">
        <f aca="false">SUM(B253:N253)/13</f>
        <v>-180266.34</v>
      </c>
    </row>
    <row r="254" customFormat="false" ht="15.75" hidden="false" customHeight="false" outlineLevel="0" collapsed="false">
      <c r="A254" s="39" t="s">
        <v>211</v>
      </c>
      <c r="B254" s="48" t="n">
        <v>0</v>
      </c>
      <c r="C254" s="48" t="n">
        <v>0</v>
      </c>
      <c r="D254" s="48" t="n">
        <v>0</v>
      </c>
      <c r="E254" s="48" t="n">
        <v>0</v>
      </c>
      <c r="F254" s="48" t="n">
        <v>0</v>
      </c>
      <c r="G254" s="48" t="n">
        <v>0</v>
      </c>
      <c r="H254" s="48" t="n">
        <v>0</v>
      </c>
      <c r="I254" s="48" t="n">
        <v>-290408</v>
      </c>
      <c r="J254" s="48" t="n">
        <v>-813681</v>
      </c>
      <c r="K254" s="48" t="n">
        <v>-1304028</v>
      </c>
      <c r="L254" s="48" t="n">
        <v>-1541326</v>
      </c>
      <c r="M254" s="48" t="n">
        <v>-1458475</v>
      </c>
      <c r="N254" s="48" t="n">
        <v>-1656026</v>
      </c>
      <c r="O254" s="46" t="n">
        <f aca="false">SUM(B254:N254)/13</f>
        <v>-543380.307692308</v>
      </c>
    </row>
    <row r="255" customFormat="false" ht="15" hidden="false" customHeight="false" outlineLevel="0" collapsed="false">
      <c r="A255" s="41" t="s">
        <v>209</v>
      </c>
      <c r="B255" s="44" t="n">
        <v>-2343462.3</v>
      </c>
      <c r="C255" s="44" t="n">
        <v>-0.01</v>
      </c>
      <c r="D255" s="44" t="n">
        <v>-0.01</v>
      </c>
      <c r="E255" s="44" t="n">
        <v>-0.01</v>
      </c>
      <c r="F255" s="44" t="n">
        <v>-0.01</v>
      </c>
      <c r="G255" s="44" t="n">
        <v>-0.01</v>
      </c>
      <c r="H255" s="44" t="n">
        <v>-0.01</v>
      </c>
      <c r="I255" s="44" t="n">
        <v>-290408.01</v>
      </c>
      <c r="J255" s="44" t="n">
        <v>-813681.01</v>
      </c>
      <c r="K255" s="44" t="n">
        <v>-1304028.01</v>
      </c>
      <c r="L255" s="44" t="n">
        <v>-1541326.01</v>
      </c>
      <c r="M255" s="44" t="n">
        <v>-1458475.01</v>
      </c>
      <c r="N255" s="44" t="n">
        <v>-1656026.01</v>
      </c>
      <c r="O255" s="46" t="n">
        <f aca="false">SUM(B255:N255)/13</f>
        <v>-723646.647692308</v>
      </c>
    </row>
    <row r="257" customFormat="false" ht="15" hidden="false" customHeight="false" outlineLevel="0" collapsed="false">
      <c r="A257" s="50" t="s">
        <v>243</v>
      </c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</row>
    <row r="258" customFormat="false" ht="15" hidden="false" customHeight="false" outlineLevel="0" collapsed="false">
      <c r="A258" s="39" t="s">
        <v>244</v>
      </c>
      <c r="B258" s="48" t="n">
        <v>-37171487.38</v>
      </c>
      <c r="C258" s="48" t="n">
        <v>-37278453.5296354</v>
      </c>
      <c r="D258" s="48" t="n">
        <v>-37366734.4598797</v>
      </c>
      <c r="E258" s="48" t="n">
        <v>-37451007.0279682</v>
      </c>
      <c r="F258" s="48" t="n">
        <v>-37536989.1725213</v>
      </c>
      <c r="G258" s="48" t="n">
        <v>-37608218.1514111</v>
      </c>
      <c r="H258" s="48" t="n">
        <v>-37668685.4327155</v>
      </c>
      <c r="I258" s="48" t="n">
        <v>-37718528.8999293</v>
      </c>
      <c r="J258" s="48" t="n">
        <v>-37764333.932578</v>
      </c>
      <c r="K258" s="48" t="n">
        <v>-37867271.8664281</v>
      </c>
      <c r="L258" s="48" t="n">
        <v>-37923751.3567724</v>
      </c>
      <c r="M258" s="48" t="n">
        <v>-37975496.0882279</v>
      </c>
      <c r="N258" s="48" t="n">
        <v>-38028332.4765739</v>
      </c>
      <c r="O258" s="46" t="n">
        <f aca="false">SUM(B258:N258)/13</f>
        <v>-37643022.290357</v>
      </c>
    </row>
    <row r="259" customFormat="false" ht="15.75" hidden="false" customHeight="false" outlineLevel="0" collapsed="false">
      <c r="A259" s="39" t="s">
        <v>245</v>
      </c>
      <c r="B259" s="48" t="n">
        <v>-3668218</v>
      </c>
      <c r="C259" s="48" t="n">
        <v>-3701715.72688923</v>
      </c>
      <c r="D259" s="48" t="n">
        <v>-3754856.28498846</v>
      </c>
      <c r="E259" s="48" t="n">
        <v>-3828145.13723619</v>
      </c>
      <c r="F259" s="48" t="n">
        <v>-3901433.98948392</v>
      </c>
      <c r="G259" s="48" t="n">
        <v>-3964205.25473565</v>
      </c>
      <c r="H259" s="48" t="n">
        <v>-4026584.93973738</v>
      </c>
      <c r="I259" s="48" t="n">
        <v>-4090231.87473911</v>
      </c>
      <c r="J259" s="48" t="n">
        <v>-4146782.60258834</v>
      </c>
      <c r="K259" s="48" t="n">
        <v>-4190788.14344157</v>
      </c>
      <c r="L259" s="48" t="n">
        <v>-4252485.4269908</v>
      </c>
      <c r="M259" s="48" t="n">
        <v>-4276876.04654803</v>
      </c>
      <c r="N259" s="48" t="n">
        <v>-4291382.50895276</v>
      </c>
      <c r="O259" s="46" t="n">
        <f aca="false">SUM(B259:N259)/13</f>
        <v>-4007208.14894857</v>
      </c>
    </row>
    <row r="260" customFormat="false" ht="15" hidden="false" customHeight="false" outlineLevel="0" collapsed="false">
      <c r="A260" s="41" t="s">
        <v>243</v>
      </c>
      <c r="B260" s="44" t="n">
        <v>-40839705.38</v>
      </c>
      <c r="C260" s="44" t="n">
        <v>-40980169.2565246</v>
      </c>
      <c r="D260" s="44" t="n">
        <v>-41121590.7448682</v>
      </c>
      <c r="E260" s="44" t="n">
        <v>-41279152.1652044</v>
      </c>
      <c r="F260" s="44" t="n">
        <v>-41438423.1620052</v>
      </c>
      <c r="G260" s="44" t="n">
        <v>-41572423.4061467</v>
      </c>
      <c r="H260" s="44" t="n">
        <v>-41695270.3724529</v>
      </c>
      <c r="I260" s="44" t="n">
        <v>-41808760.7746684</v>
      </c>
      <c r="J260" s="44" t="n">
        <v>-41911116.5351663</v>
      </c>
      <c r="K260" s="44" t="n">
        <v>-42058060.0098697</v>
      </c>
      <c r="L260" s="44" t="n">
        <v>-42176236.7837632</v>
      </c>
      <c r="M260" s="44" t="n">
        <v>-42252372.1347759</v>
      </c>
      <c r="N260" s="44" t="n">
        <v>-42319714.9855267</v>
      </c>
      <c r="O260" s="46" t="n">
        <f aca="false">SUM(B260:N260)/13</f>
        <v>-41650230.4393055</v>
      </c>
    </row>
    <row r="261" customFormat="false" ht="15.75" hidden="false" customHeight="false" outlineLevel="0" collapsed="false"/>
    <row r="262" customFormat="false" ht="15" hidden="false" customHeight="false" outlineLevel="0" collapsed="false">
      <c r="A262" s="41" t="s">
        <v>206</v>
      </c>
      <c r="B262" s="44" t="n">
        <v>-63145985.26</v>
      </c>
      <c r="C262" s="44" t="n">
        <v>-60942986.8465246</v>
      </c>
      <c r="D262" s="44" t="n">
        <v>-61084408.3348682</v>
      </c>
      <c r="E262" s="44" t="n">
        <v>-61241969.7552044</v>
      </c>
      <c r="F262" s="44" t="n">
        <v>-61401240.7520052</v>
      </c>
      <c r="G262" s="44" t="n">
        <v>-61535240.9961467</v>
      </c>
      <c r="H262" s="44" t="n">
        <v>-61658087.9624529</v>
      </c>
      <c r="I262" s="44" t="n">
        <v>-62061986.3646684</v>
      </c>
      <c r="J262" s="44" t="n">
        <v>-62667549.5451663</v>
      </c>
      <c r="K262" s="44" t="n">
        <v>-63304840.0198697</v>
      </c>
      <c r="L262" s="44" t="n">
        <v>-63660314.7937632</v>
      </c>
      <c r="M262" s="44" t="n">
        <v>-63653599.1447759</v>
      </c>
      <c r="N262" s="44" t="n">
        <v>-63918492.9955267</v>
      </c>
      <c r="O262" s="46" t="n">
        <f aca="false">SUM(B262:N262)/13</f>
        <v>-62328977.1362286</v>
      </c>
    </row>
    <row r="263" customFormat="false" ht="15.75" hidden="false" customHeight="false" outlineLevel="0" collapsed="false"/>
    <row r="264" customFormat="false" ht="15" hidden="false" customHeight="false" outlineLevel="0" collapsed="false">
      <c r="A264" s="41" t="s">
        <v>226</v>
      </c>
      <c r="B264" s="44" t="n">
        <v>-448678566.07</v>
      </c>
      <c r="C264" s="44" t="n">
        <v>-452060667.074851</v>
      </c>
      <c r="D264" s="44" t="n">
        <v>-457051036.540638</v>
      </c>
      <c r="E264" s="44" t="n">
        <v>-461321684.692939</v>
      </c>
      <c r="F264" s="44" t="n">
        <v>-465021809.812256</v>
      </c>
      <c r="G264" s="44" t="n">
        <v>-468097566.133503</v>
      </c>
      <c r="H264" s="44" t="n">
        <v>-475484222.35207</v>
      </c>
      <c r="I264" s="44" t="n">
        <v>-481707699.083642</v>
      </c>
      <c r="J264" s="44" t="n">
        <v>-489748557.038176</v>
      </c>
      <c r="K264" s="44" t="n">
        <v>-497322127.054547</v>
      </c>
      <c r="L264" s="44" t="n">
        <v>-504412107.521297</v>
      </c>
      <c r="M264" s="44" t="n">
        <v>-510728052.997679</v>
      </c>
      <c r="N264" s="44" t="n">
        <v>-516596664.889898</v>
      </c>
      <c r="O264" s="46" t="n">
        <f aca="false">SUM(B264:N264)/13</f>
        <v>-479094673.943192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5:26:20Z</dcterms:created>
  <dc:creator/>
  <dc:description/>
  <dc:language>en-US</dc:language>
  <cp:lastModifiedBy/>
  <dcterms:modified xsi:type="dcterms:W3CDTF">2022-06-29T15:26:30Z</dcterms:modified>
  <cp:revision>0</cp:revision>
  <dc:subject/>
  <dc:title/>
</cp:coreProperties>
</file>