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-6" sheetId="1" state="visible" r:id="rId2"/>
    <sheet name="Rate Base" sheetId="2" state="visible" r:id="rId3"/>
    <sheet name="Bal Sheet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G1-6'!$A$3:$Q$57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Print_Area_MI" vbProcedure="false">'G1-6'!$A$3:$R$57</definedName>
    <definedName function="false" hidden="false" localSheetId="0" name="_Regression_Int" vbProcedure="false">1</definedName>
    <definedName function="false" hidden="false" localSheetId="1" name="\M" vbProcedure="false">'[2]B-17 3of4'!$A$1</definedName>
    <definedName function="false" hidden="false" localSheetId="1" name="_Key1" vbProcedure="false">'[2]G1-1'!$A$1</definedName>
    <definedName function="false" hidden="false" localSheetId="2" name="\M" vbProcedure="false">'[2]B-17 3of4'!$A$1</definedName>
    <definedName function="false" hidden="false" localSheetId="2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FCG 001965</t>
  </si>
  <si>
    <t xml:space="preserve">20220069-GU</t>
  </si>
  <si>
    <t xml:space="preserve">Schedule</t>
  </si>
  <si>
    <t xml:space="preserve">G-1</t>
  </si>
  <si>
    <t xml:space="preserve"> </t>
  </si>
  <si>
    <t xml:space="preserve">Calculation Of The Historic Base Year +1 - Balance Sheet</t>
  </si>
  <si>
    <t xml:space="preserve">Page 6 of 28</t>
  </si>
  <si>
    <t xml:space="preserve">Florida Public Service Commission</t>
  </si>
  <si>
    <t xml:space="preserve">Explanation:</t>
  </si>
  <si>
    <t xml:space="preserve">Provide a schedule calculating a 13-month average</t>
  </si>
  <si>
    <t xml:space="preserve">Type of Data Shown:</t>
  </si>
  <si>
    <t xml:space="preserve">balance sheet for the historic base year + 1.</t>
  </si>
  <si>
    <t xml:space="preserve">Historic Base YR + 1:     12/31/22</t>
  </si>
  <si>
    <t xml:space="preserve">Company:  </t>
  </si>
  <si>
    <t xml:space="preserve">Florida City Gas</t>
  </si>
  <si>
    <t xml:space="preserve">Witness: Mark Campbell</t>
  </si>
  <si>
    <t xml:space="preserve">Docket No.:  </t>
  </si>
  <si>
    <t xml:space="preserve">Line </t>
  </si>
  <si>
    <t xml:space="preserve">Beg. </t>
  </si>
  <si>
    <t xml:space="preserve">13 Month</t>
  </si>
  <si>
    <t xml:space="preserve">No.</t>
  </si>
  <si>
    <t xml:space="preserve">Capitalization &amp; Liabilities</t>
  </si>
  <si>
    <t xml:space="preserve">Balance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Average</t>
  </si>
  <si>
    <t xml:space="preserve">REFERENCE</t>
  </si>
  <si>
    <t xml:space="preserve">check</t>
  </si>
  <si>
    <t xml:space="preserve">MISCELLANEOUS PAID-IN CAPITAL</t>
  </si>
  <si>
    <t xml:space="preserve">CAP. STRUCTURE</t>
  </si>
  <si>
    <t xml:space="preserve">UNAPPROPRIATED RET. EARN.</t>
  </si>
  <si>
    <t xml:space="preserve">TOTAL PROPRIETARY CAPITAL</t>
  </si>
  <si>
    <t xml:space="preserve">ADVANCES FROM ASSOCIATED COMPANIES</t>
  </si>
  <si>
    <t xml:space="preserve">CAPITAL LEASES</t>
  </si>
  <si>
    <t xml:space="preserve">TOTAL LONG TERM DEBT</t>
  </si>
  <si>
    <t xml:space="preserve">ACCOUNTS PAYABLE</t>
  </si>
  <si>
    <t xml:space="preserve">WORKING CAP.</t>
  </si>
  <si>
    <t xml:space="preserve">ACCOUNTS PAY. ASSOC. CO.</t>
  </si>
  <si>
    <t xml:space="preserve">NOTES PAY. ASSOC. CO.</t>
  </si>
  <si>
    <t xml:space="preserve">CUSTOMER DEPOSITS</t>
  </si>
  <si>
    <t xml:space="preserve">TAXES ACCRUED-GENERAL</t>
  </si>
  <si>
    <t xml:space="preserve">TAXES ACCRUED-INCOME</t>
  </si>
  <si>
    <t xml:space="preserve">INTEREST ACCRUED</t>
  </si>
  <si>
    <t xml:space="preserve">TAX COLLECTIONS PAYABLE</t>
  </si>
  <si>
    <t xml:space="preserve">MISC. CURRENT LIABILITIES</t>
  </si>
  <si>
    <t xml:space="preserve">TOTAL CURR.&amp; ACCRUED LIAB.</t>
  </si>
  <si>
    <t xml:space="preserve">ACCUMULATED PROVISION PENSION &amp; BENEFITS</t>
  </si>
  <si>
    <t xml:space="preserve">ACCUMULATED PROVISION INJURIES &amp; DAMAGES</t>
  </si>
  <si>
    <t xml:space="preserve">ACCUMULATED PROVISION PROPERTY INSURANCE</t>
  </si>
  <si>
    <t xml:space="preserve">  TOTAL NON - CURRENT LIABILITIES</t>
  </si>
  <si>
    <t xml:space="preserve">OTHER DEFERRED CREDITS</t>
  </si>
  <si>
    <t xml:space="preserve">OTHER REGULATORY LIABILITIES</t>
  </si>
  <si>
    <t xml:space="preserve">ACCUMULATED DEFERRED INCOME TAX</t>
  </si>
  <si>
    <t xml:space="preserve">TOTAL DEFERRED CREDITS</t>
  </si>
  <si>
    <t xml:space="preserve">   TOTAL CAPITAL. &amp; LIAB.</t>
  </si>
  <si>
    <t xml:space="preserve">Supporting Schedules:  G-6 p.1-2</t>
  </si>
  <si>
    <t xml:space="preserve">Recap Schedules:  G-1 p.1-3</t>
  </si>
  <si>
    <t xml:space="preserve">working capital - Liabilities </t>
  </si>
  <si>
    <t xml:space="preserve">check to RB Report</t>
  </si>
  <si>
    <t xml:space="preserve">FCG 001966</t>
  </si>
  <si>
    <t xml:space="preserve">FPLM: 2022 FCG Rate Case</t>
  </si>
  <si>
    <t xml:space="preserve">PE_FCG - RAF: 38 Detailed Juris COS ID Rate Base</t>
  </si>
  <si>
    <t xml:space="preserve">a-Dec - 2021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Company per Book</t>
  </si>
  <si>
    <t xml:space="preserve">13MA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CURRENT LIABILITIES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G-BAL737000: INTEREST ACCRUED ON LONG - TERM DEBT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FCG 001967</t>
  </si>
  <si>
    <t xml:space="preserve">PE_FCG - RAF: 22 Detailed COS ID Balance Sheet</t>
  </si>
  <si>
    <t xml:space="preserve">Dec - 2021</t>
  </si>
  <si>
    <t xml:space="preserve">Monthly</t>
  </si>
  <si>
    <t xml:space="preserve">TOTAL ASSETS</t>
  </si>
  <si>
    <t xml:space="preserve">TOTAL OTHER PROPERTY AND INVESTMENT</t>
  </si>
  <si>
    <t xml:space="preserve">OTHER SPECIAL FUNDS</t>
  </si>
  <si>
    <t xml:space="preserve">G-BAL128000: OTHER SPECIAL FUNDS - GENERAL</t>
  </si>
  <si>
    <t xml:space="preserve">FAS109 REGULATORY ASSET</t>
  </si>
  <si>
    <t xml:space="preserve">G-BAL382600: OTHER REG ASSETS - FAS109 - DEFERRED TAXES</t>
  </si>
  <si>
    <t xml:space="preserve">LOSS ON REACQUIRED DEBT</t>
  </si>
  <si>
    <t xml:space="preserve">G-BAL389000: UNAMORTIZED LOSS ON REACQUIRED DEBT</t>
  </si>
  <si>
    <t xml:space="preserve">ACCUM DEF INC TAX DB</t>
  </si>
  <si>
    <t xml:space="preserve">G-BAL390000: ACCUMULATED DEFERRED INCOME TAXES</t>
  </si>
  <si>
    <t xml:space="preserve">TOTAL LIABILITIES</t>
  </si>
  <si>
    <t xml:space="preserve">MISCELLANEOUS PAID IN CAPITAL</t>
  </si>
  <si>
    <t xml:space="preserve">G-BAL411000: MISCELLANEOUS PAID-IN CAPITAL</t>
  </si>
  <si>
    <t xml:space="preserve">UNAPPROP RETAINED EARNINGS</t>
  </si>
  <si>
    <t xml:space="preserve">G-BAL416000: UNAPPROPRIATED RETAINED EARNINGS</t>
  </si>
  <si>
    <t xml:space="preserve">LONG TERM DEBT</t>
  </si>
  <si>
    <t xml:space="preserve">G-BAL523000: ADVANCES FROM ASSOCIATED COMPANIES</t>
  </si>
  <si>
    <t xml:space="preserve">G-BAL743000: CURRENT OBLIGATIONS UNDER CAPITAL LEASES</t>
  </si>
  <si>
    <t xml:space="preserve">NON CURRENT CAPITAL LEASES</t>
  </si>
  <si>
    <t xml:space="preserve">G-BAL627000: OBLIGATIONS UNDER CAPITAL LEASES - NONCURRENT (NUC)</t>
  </si>
  <si>
    <t xml:space="preserve">NOTES PAYABLE ASSOC COMP</t>
  </si>
  <si>
    <t xml:space="preserve">G-BAL733000: NOTES PAYABLE - ASSOCIATED COMPANIES</t>
  </si>
  <si>
    <t xml:space="preserve">G-BAL735000: CUSTOMER DEPOSITS - ACTIVE</t>
  </si>
  <si>
    <t xml:space="preserve">FAS109 REGULATORY LIABILITY</t>
  </si>
  <si>
    <t xml:space="preserve">G-BAL854661: OTHER REG LIAB - FAS109 - DEFERRED TAXES</t>
  </si>
  <si>
    <t xml:space="preserve">ACCUM DEFERRED INCOME TAX</t>
  </si>
  <si>
    <t xml:space="preserve">G-BAL882000: ACCUM DEFERRED INCOME TAXES - OTHER PROPERTY</t>
  </si>
  <si>
    <t xml:space="preserve">G-BAL883000: ACCUM DEFERRED INCOME TAXES -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&quot;($&quot;#,##0\)"/>
    <numFmt numFmtId="167" formatCode="[$-409]mmm\-yy"/>
    <numFmt numFmtId="168" formatCode="[$-409]#,##0_);\(#,##0\)"/>
    <numFmt numFmtId="169" formatCode="#,##0_)"/>
    <numFmt numFmtId="170" formatCode="#,##0_);[RED]\(#,##0\);\ 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ourier New"/>
      <family val="0"/>
    </font>
    <font>
      <sz val="10"/>
      <name val="Times New Roman"/>
      <family val="1"/>
    </font>
    <font>
      <i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66/Library/working%2520files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65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43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45.21"/>
    <col collapsed="false" customWidth="true" hidden="false" outlineLevel="0" max="16" min="3" style="2" width="13.99"/>
    <col collapsed="false" customWidth="true" hidden="false" outlineLevel="0" max="17" min="17" style="2" width="16.44"/>
    <col collapsed="false" customWidth="false" hidden="false" outlineLevel="0" max="18" min="18" style="2" width="9.44"/>
    <col collapsed="false" customWidth="true" hidden="false" outlineLevel="0" max="19" min="19" style="2" width="12.55"/>
    <col collapsed="false" customWidth="false" hidden="false" outlineLevel="0" max="26" min="20" style="2" width="9.44"/>
    <col collapsed="false" customWidth="true" hidden="false" outlineLevel="0" max="27" min="27" style="2" width="27.21"/>
    <col collapsed="false" customWidth="false" hidden="false" outlineLevel="0" max="45" min="28" style="2" width="9.44"/>
    <col collapsed="false" customWidth="true" hidden="false" outlineLevel="0" max="46" min="46" style="2" width="5.88"/>
    <col collapsed="false" customWidth="true" hidden="false" outlineLevel="0" max="47" min="47" style="2" width="27.21"/>
    <col collapsed="false" customWidth="true" hidden="false" outlineLevel="0" max="48" min="48" style="2" width="4.99"/>
    <col collapsed="false" customWidth="true" hidden="false" outlineLevel="0" max="49" min="49" style="2" width="8.55"/>
    <col collapsed="false" customWidth="true" hidden="false" outlineLevel="0" max="50" min="50" style="2" width="2.32"/>
    <col collapsed="false" customWidth="false" hidden="false" outlineLevel="0" max="257" min="51" style="2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E3" s="1" t="s">
        <v>4</v>
      </c>
      <c r="F3" s="4" t="s">
        <v>5</v>
      </c>
      <c r="M3" s="1" t="s">
        <v>6</v>
      </c>
      <c r="P3" s="1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5"/>
      <c r="M4" s="6"/>
      <c r="N4" s="6"/>
      <c r="O4" s="6"/>
      <c r="P4" s="6"/>
      <c r="Q4" s="6"/>
      <c r="R4" s="1"/>
    </row>
    <row r="5" customFormat="false" ht="15" hidden="false" customHeight="false" outlineLevel="0" collapsed="false">
      <c r="B5" s="1"/>
      <c r="L5" s="1"/>
      <c r="R5" s="1"/>
    </row>
    <row r="6" customFormat="false" ht="15" hidden="false" customHeight="false" outlineLevel="0" collapsed="false">
      <c r="A6" s="1" t="s">
        <v>7</v>
      </c>
      <c r="E6" s="1"/>
      <c r="F6" s="7" t="s">
        <v>8</v>
      </c>
      <c r="G6" s="8" t="s">
        <v>9</v>
      </c>
      <c r="M6" s="1" t="s">
        <v>10</v>
      </c>
      <c r="P6" s="1"/>
    </row>
    <row r="7" customFormat="false" ht="15" hidden="false" customHeight="false" outlineLevel="0" collapsed="false">
      <c r="G7" s="8" t="s">
        <v>11</v>
      </c>
      <c r="M7" s="1" t="s">
        <v>12</v>
      </c>
      <c r="P7" s="1"/>
    </row>
    <row r="8" customFormat="false" ht="15" hidden="false" customHeight="false" outlineLevel="0" collapsed="false">
      <c r="A8" s="1" t="s">
        <v>13</v>
      </c>
      <c r="B8" s="8" t="s">
        <v>14</v>
      </c>
      <c r="M8" s="1" t="s">
        <v>15</v>
      </c>
      <c r="P8" s="1"/>
    </row>
    <row r="10" customFormat="false" ht="15" hidden="false" customHeight="false" outlineLevel="0" collapsed="false">
      <c r="A10" s="1" t="s">
        <v>16</v>
      </c>
      <c r="B10" s="2" t="s">
        <v>1</v>
      </c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B12" s="1"/>
      <c r="K12" s="9"/>
      <c r="L12" s="1"/>
      <c r="Q12" s="1"/>
      <c r="R12" s="1"/>
    </row>
    <row r="13" customFormat="false" ht="15" hidden="false" customHeight="false" outlineLevel="0" collapsed="false">
      <c r="A13" s="1" t="s">
        <v>17</v>
      </c>
      <c r="C13" s="10" t="s">
        <v>18</v>
      </c>
      <c r="P13" s="10" t="s">
        <v>19</v>
      </c>
    </row>
    <row r="14" customFormat="false" ht="15" hidden="false" customHeight="false" outlineLevel="0" collapsed="false">
      <c r="A14" s="1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1" t="s">
        <v>25</v>
      </c>
      <c r="G14" s="11" t="s">
        <v>26</v>
      </c>
      <c r="H14" s="11" t="s">
        <v>27</v>
      </c>
      <c r="I14" s="11" t="s">
        <v>28</v>
      </c>
      <c r="J14" s="11" t="s">
        <v>29</v>
      </c>
      <c r="K14" s="11" t="s">
        <v>30</v>
      </c>
      <c r="L14" s="11" t="s">
        <v>31</v>
      </c>
      <c r="M14" s="11" t="s">
        <v>32</v>
      </c>
      <c r="N14" s="11" t="s">
        <v>33</v>
      </c>
      <c r="O14" s="11" t="s">
        <v>34</v>
      </c>
      <c r="P14" s="10" t="s">
        <v>35</v>
      </c>
      <c r="Q14" s="10" t="s">
        <v>36</v>
      </c>
      <c r="S14" s="12" t="s">
        <v>37</v>
      </c>
    </row>
    <row r="15" customFormat="false" ht="15.75" hidden="false" customHeight="false" outlineLevel="0" collapsed="false">
      <c r="A15" s="5"/>
      <c r="B15" s="5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3"/>
      <c r="Q15" s="13"/>
      <c r="S15" s="12"/>
    </row>
    <row r="16" customFormat="false" ht="15" hidden="false" customHeight="false" outlineLevel="0" collapsed="false">
      <c r="B16" s="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9"/>
      <c r="S16" s="12"/>
    </row>
    <row r="17" customFormat="false" ht="15" hidden="false" customHeight="false" outlineLevel="0" collapsed="false">
      <c r="A17" s="15" t="n">
        <v>1</v>
      </c>
      <c r="B17" s="1" t="s">
        <v>38</v>
      </c>
      <c r="C17" s="16" t="n">
        <f aca="false">'Bal Sheet'!B177</f>
        <v>-151380644</v>
      </c>
      <c r="D17" s="16" t="n">
        <f aca="false">'Bal Sheet'!C177</f>
        <v>-151380644</v>
      </c>
      <c r="E17" s="16" t="n">
        <f aca="false">'Bal Sheet'!D177</f>
        <v>-151380644</v>
      </c>
      <c r="F17" s="16" t="n">
        <f aca="false">'Bal Sheet'!E177</f>
        <v>-151380644</v>
      </c>
      <c r="G17" s="16" t="n">
        <f aca="false">'Bal Sheet'!F177</f>
        <v>-178425900.499568</v>
      </c>
      <c r="H17" s="16" t="n">
        <f aca="false">'Bal Sheet'!G177</f>
        <v>-178425900.499568</v>
      </c>
      <c r="I17" s="16" t="n">
        <f aca="false">'Bal Sheet'!H177</f>
        <v>-178425900.499568</v>
      </c>
      <c r="J17" s="16" t="n">
        <f aca="false">'Bal Sheet'!I177</f>
        <v>-178425900.499568</v>
      </c>
      <c r="K17" s="16" t="n">
        <f aca="false">'Bal Sheet'!J177</f>
        <v>-178425900.499568</v>
      </c>
      <c r="L17" s="16" t="n">
        <f aca="false">'Bal Sheet'!K177</f>
        <v>-178425900.499568</v>
      </c>
      <c r="M17" s="16" t="n">
        <f aca="false">'Bal Sheet'!L177</f>
        <v>-178425900.499568</v>
      </c>
      <c r="N17" s="16" t="n">
        <f aca="false">'Bal Sheet'!M177</f>
        <v>-178425900.499568</v>
      </c>
      <c r="O17" s="16" t="n">
        <f aca="false">'Bal Sheet'!N177</f>
        <v>-178425900.499568</v>
      </c>
      <c r="P17" s="16" t="n">
        <f aca="false">(SUM(C17:O17))/13</f>
        <v>-170104283.115085</v>
      </c>
      <c r="Q17" s="17" t="s">
        <v>39</v>
      </c>
      <c r="S17" s="12"/>
    </row>
    <row r="18" customFormat="false" ht="15" hidden="false" customHeight="false" outlineLevel="0" collapsed="false">
      <c r="A18" s="15" t="n">
        <f aca="false">A17+1</f>
        <v>2</v>
      </c>
      <c r="B18" s="1" t="s">
        <v>40</v>
      </c>
      <c r="C18" s="16" t="n">
        <f aca="false">'Bal Sheet'!B181</f>
        <v>-6225454.69</v>
      </c>
      <c r="D18" s="16" t="n">
        <f aca="false">'Bal Sheet'!C181</f>
        <v>-7318179.61998481</v>
      </c>
      <c r="E18" s="16" t="n">
        <f aca="false">'Bal Sheet'!D181</f>
        <v>-8466117.26130348</v>
      </c>
      <c r="F18" s="16" t="n">
        <f aca="false">'Bal Sheet'!E181</f>
        <v>-9363587.87032183</v>
      </c>
      <c r="G18" s="16" t="n">
        <f aca="false">'Bal Sheet'!F181</f>
        <v>-10410021.9725299</v>
      </c>
      <c r="H18" s="16" t="n">
        <f aca="false">'Bal Sheet'!G181</f>
        <v>-11423373.1708121</v>
      </c>
      <c r="I18" s="16" t="n">
        <f aca="false">'Bal Sheet'!H181</f>
        <v>-12267892.061633</v>
      </c>
      <c r="J18" s="16" t="n">
        <f aca="false">'Bal Sheet'!I181</f>
        <v>-13029763.7949746</v>
      </c>
      <c r="K18" s="16" t="n">
        <f aca="false">'Bal Sheet'!J181</f>
        <v>-13851837.2458525</v>
      </c>
      <c r="L18" s="16" t="n">
        <f aca="false">'Bal Sheet'!K181</f>
        <v>-14602857.2962164</v>
      </c>
      <c r="M18" s="16" t="n">
        <f aca="false">'Bal Sheet'!L181</f>
        <v>-15646495.5112518</v>
      </c>
      <c r="N18" s="16" t="n">
        <f aca="false">'Bal Sheet'!M181</f>
        <v>-16604532.3016982</v>
      </c>
      <c r="O18" s="16" t="n">
        <f aca="false">'Bal Sheet'!N181</f>
        <v>-17817180.247878</v>
      </c>
      <c r="P18" s="16" t="n">
        <f aca="false">(SUM(C18:O18))/13</f>
        <v>-12079022.5418813</v>
      </c>
      <c r="Q18" s="17" t="s">
        <v>39</v>
      </c>
      <c r="R18" s="16"/>
      <c r="S18" s="12"/>
    </row>
    <row r="19" customFormat="false" ht="15" hidden="false" customHeight="false" outlineLevel="0" collapsed="false">
      <c r="B19" s="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7"/>
      <c r="R19" s="16"/>
      <c r="S19" s="12"/>
    </row>
    <row r="20" customFormat="false" ht="15" hidden="false" customHeight="false" outlineLevel="0" collapsed="false">
      <c r="A20" s="15" t="n">
        <f aca="false">A18+1</f>
        <v>3</v>
      </c>
      <c r="B20" s="18" t="s">
        <v>41</v>
      </c>
      <c r="C20" s="19" t="n">
        <f aca="false">SUM(C17:C18)</f>
        <v>-157606098.69</v>
      </c>
      <c r="D20" s="19" t="n">
        <f aca="false">SUM(D17:D18)</f>
        <v>-158698823.619985</v>
      </c>
      <c r="E20" s="19" t="n">
        <f aca="false">SUM(E17:E18)</f>
        <v>-159846761.261303</v>
      </c>
      <c r="F20" s="19" t="n">
        <f aca="false">SUM(F17:F18)</f>
        <v>-160744231.870322</v>
      </c>
      <c r="G20" s="19" t="n">
        <f aca="false">SUM(G17:G18)</f>
        <v>-188835922.472098</v>
      </c>
      <c r="H20" s="19" t="n">
        <f aca="false">SUM(H17:H18)</f>
        <v>-189849273.67038</v>
      </c>
      <c r="I20" s="19" t="n">
        <f aca="false">SUM(I17:I18)</f>
        <v>-190693792.561201</v>
      </c>
      <c r="J20" s="19" t="n">
        <f aca="false">SUM(J17:J18)</f>
        <v>-191455664.294542</v>
      </c>
      <c r="K20" s="19" t="n">
        <f aca="false">SUM(K17:K18)</f>
        <v>-192277737.74542</v>
      </c>
      <c r="L20" s="19" t="n">
        <f aca="false">SUM(L17:L18)</f>
        <v>-193028757.795784</v>
      </c>
      <c r="M20" s="19" t="n">
        <f aca="false">SUM(M17:M18)</f>
        <v>-194072396.01082</v>
      </c>
      <c r="N20" s="19" t="n">
        <f aca="false">SUM(N17:N18)</f>
        <v>-195030432.801266</v>
      </c>
      <c r="O20" s="19" t="n">
        <f aca="false">SUM(O17:O18)</f>
        <v>-196243080.747446</v>
      </c>
      <c r="P20" s="19" t="n">
        <f aca="false">SUM(P17:P18)</f>
        <v>-182183305.656967</v>
      </c>
      <c r="Q20" s="17"/>
      <c r="R20" s="16"/>
      <c r="S20" s="12"/>
    </row>
    <row r="21" customFormat="false" ht="1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7"/>
      <c r="R21" s="16"/>
      <c r="S21" s="12"/>
    </row>
    <row r="22" customFormat="false" ht="15" hidden="false" customHeight="false" outlineLevel="0" collapsed="false">
      <c r="A22" s="15" t="n">
        <f aca="false">A20+1</f>
        <v>4</v>
      </c>
      <c r="B22" s="1" t="s">
        <v>42</v>
      </c>
      <c r="C22" s="16" t="n">
        <f aca="false">'Bal Sheet'!B187</f>
        <v>-170625000</v>
      </c>
      <c r="D22" s="16" t="n">
        <f aca="false">'Bal Sheet'!C187</f>
        <v>-193259576.88521</v>
      </c>
      <c r="E22" s="16" t="n">
        <f aca="false">'Bal Sheet'!D187</f>
        <v>-170625000</v>
      </c>
      <c r="F22" s="16" t="n">
        <f aca="false">'Bal Sheet'!E187</f>
        <v>-175625000</v>
      </c>
      <c r="G22" s="16" t="n">
        <f aca="false">'Bal Sheet'!F187</f>
        <v>-155625000</v>
      </c>
      <c r="H22" s="16" t="n">
        <f aca="false">'Bal Sheet'!G187</f>
        <v>-155625000</v>
      </c>
      <c r="I22" s="16" t="n">
        <f aca="false">'Bal Sheet'!H187</f>
        <v>-160625000</v>
      </c>
      <c r="J22" s="16" t="n">
        <f aca="false">'Bal Sheet'!I187</f>
        <v>-165625000</v>
      </c>
      <c r="K22" s="16" t="n">
        <f aca="false">'Bal Sheet'!J187</f>
        <v>-170625000</v>
      </c>
      <c r="L22" s="16" t="n">
        <f aca="false">'Bal Sheet'!K187</f>
        <v>-180625000</v>
      </c>
      <c r="M22" s="16" t="n">
        <f aca="false">'Bal Sheet'!L187</f>
        <v>-180625000</v>
      </c>
      <c r="N22" s="16" t="n">
        <f aca="false">'Bal Sheet'!M187</f>
        <v>-187625000</v>
      </c>
      <c r="O22" s="16" t="n">
        <f aca="false">'Bal Sheet'!N187</f>
        <v>-195625000</v>
      </c>
      <c r="P22" s="16" t="n">
        <f aca="false">(SUM(C22:O22))/13</f>
        <v>-174058428.99117</v>
      </c>
      <c r="Q22" s="17" t="s">
        <v>39</v>
      </c>
      <c r="R22" s="16"/>
      <c r="S22" s="12"/>
    </row>
    <row r="23" customFormat="false" ht="15" hidden="false" customHeight="false" outlineLevel="0" collapsed="false">
      <c r="A23" s="15" t="n">
        <f aca="false">A22+1</f>
        <v>5</v>
      </c>
      <c r="B23" s="1" t="s">
        <v>43</v>
      </c>
      <c r="C23" s="16" t="n">
        <f aca="false">'Bal Sheet'!B188+'Bal Sheet'!B192</f>
        <v>-7973660.39</v>
      </c>
      <c r="D23" s="16" t="n">
        <f aca="false">'Bal Sheet'!C188+'Bal Sheet'!C192</f>
        <v>-7973660.39</v>
      </c>
      <c r="E23" s="16" t="n">
        <f aca="false">'Bal Sheet'!D188+'Bal Sheet'!D192</f>
        <v>-7973660.39</v>
      </c>
      <c r="F23" s="16" t="n">
        <f aca="false">'Bal Sheet'!E188+'Bal Sheet'!E192</f>
        <v>-7973660.39</v>
      </c>
      <c r="G23" s="16" t="n">
        <f aca="false">'Bal Sheet'!F188+'Bal Sheet'!F192</f>
        <v>-7973660.39</v>
      </c>
      <c r="H23" s="16" t="n">
        <f aca="false">'Bal Sheet'!G188+'Bal Sheet'!G192</f>
        <v>-7973660.39</v>
      </c>
      <c r="I23" s="16" t="n">
        <f aca="false">'Bal Sheet'!H188+'Bal Sheet'!H192</f>
        <v>-7973660.39</v>
      </c>
      <c r="J23" s="16" t="n">
        <f aca="false">'Bal Sheet'!I188+'Bal Sheet'!I192</f>
        <v>-7973660.39</v>
      </c>
      <c r="K23" s="16" t="n">
        <f aca="false">'Bal Sheet'!J188+'Bal Sheet'!J192</f>
        <v>-7973660.39</v>
      </c>
      <c r="L23" s="16" t="n">
        <f aca="false">'Bal Sheet'!K188+'Bal Sheet'!K192</f>
        <v>-7973660.39</v>
      </c>
      <c r="M23" s="16" t="n">
        <f aca="false">'Bal Sheet'!L188+'Bal Sheet'!L192</f>
        <v>-7973660.39</v>
      </c>
      <c r="N23" s="16" t="n">
        <f aca="false">'Bal Sheet'!M188+'Bal Sheet'!M192</f>
        <v>-7973660.39</v>
      </c>
      <c r="O23" s="16" t="n">
        <f aca="false">'Bal Sheet'!N188+'Bal Sheet'!N192</f>
        <v>-7973660.39</v>
      </c>
      <c r="P23" s="16" t="n">
        <f aca="false">(SUM(C23:O23))/13</f>
        <v>-7973660.39</v>
      </c>
      <c r="Q23" s="17" t="s">
        <v>39</v>
      </c>
      <c r="R23" s="16"/>
      <c r="S23" s="12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7"/>
      <c r="R24" s="16"/>
      <c r="S24" s="12"/>
    </row>
    <row r="25" customFormat="false" ht="15" hidden="false" customHeight="false" outlineLevel="0" collapsed="false">
      <c r="A25" s="15" t="n">
        <f aca="false">A23+1</f>
        <v>6</v>
      </c>
      <c r="B25" s="18" t="s">
        <v>44</v>
      </c>
      <c r="C25" s="19" t="n">
        <f aca="false">SUM(C22:C24)</f>
        <v>-178598660.39</v>
      </c>
      <c r="D25" s="19" t="n">
        <f aca="false">SUM(D22:D24)</f>
        <v>-201233237.27521</v>
      </c>
      <c r="E25" s="19" t="n">
        <f aca="false">SUM(E22:E24)</f>
        <v>-178598660.39</v>
      </c>
      <c r="F25" s="19" t="n">
        <f aca="false">SUM(F22:F24)</f>
        <v>-183598660.39</v>
      </c>
      <c r="G25" s="19" t="n">
        <f aca="false">SUM(G22:G24)</f>
        <v>-163598660.39</v>
      </c>
      <c r="H25" s="19" t="n">
        <f aca="false">SUM(H22:H24)</f>
        <v>-163598660.39</v>
      </c>
      <c r="I25" s="19" t="n">
        <f aca="false">SUM(I22:I24)</f>
        <v>-168598660.39</v>
      </c>
      <c r="J25" s="19" t="n">
        <f aca="false">SUM(J22:J24)</f>
        <v>-173598660.39</v>
      </c>
      <c r="K25" s="19" t="n">
        <f aca="false">SUM(K22:K24)</f>
        <v>-178598660.39</v>
      </c>
      <c r="L25" s="19" t="n">
        <f aca="false">SUM(L22:L24)</f>
        <v>-188598660.39</v>
      </c>
      <c r="M25" s="19" t="n">
        <f aca="false">SUM(M22:M24)</f>
        <v>-188598660.39</v>
      </c>
      <c r="N25" s="19" t="n">
        <f aca="false">SUM(N22:N24)</f>
        <v>-195598660.39</v>
      </c>
      <c r="O25" s="19" t="n">
        <f aca="false">SUM(O22:O24)</f>
        <v>-203598660.39</v>
      </c>
      <c r="P25" s="19" t="n">
        <f aca="false">SUM(P22:P24)</f>
        <v>-182032089.38117</v>
      </c>
      <c r="Q25" s="17"/>
      <c r="R25" s="16"/>
      <c r="S25" s="12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7"/>
      <c r="R26" s="16"/>
      <c r="S26" s="12"/>
    </row>
    <row r="27" customFormat="false" ht="15" hidden="false" customHeight="false" outlineLevel="0" collapsed="false">
      <c r="A27" s="15" t="n">
        <f aca="false">A25+1</f>
        <v>7</v>
      </c>
      <c r="B27" s="20" t="s">
        <v>45</v>
      </c>
      <c r="C27" s="16" t="n">
        <f aca="false">'Bal Sheet'!B206</f>
        <v>-10324043.39</v>
      </c>
      <c r="D27" s="16" t="n">
        <f aca="false">'Bal Sheet'!C206</f>
        <v>-16455832</v>
      </c>
      <c r="E27" s="16" t="n">
        <f aca="false">'Bal Sheet'!D206</f>
        <v>-14726042.48</v>
      </c>
      <c r="F27" s="16" t="n">
        <f aca="false">'Bal Sheet'!E206</f>
        <v>-15576540.66</v>
      </c>
      <c r="G27" s="16" t="n">
        <f aca="false">'Bal Sheet'!F206</f>
        <v>-13799318.96</v>
      </c>
      <c r="H27" s="16" t="n">
        <f aca="false">'Bal Sheet'!G206</f>
        <v>-12165486.28</v>
      </c>
      <c r="I27" s="16" t="n">
        <f aca="false">'Bal Sheet'!H206</f>
        <v>-17164009.48</v>
      </c>
      <c r="J27" s="16" t="n">
        <f aca="false">'Bal Sheet'!I206</f>
        <v>-14745750.95</v>
      </c>
      <c r="K27" s="16" t="n">
        <f aca="false">'Bal Sheet'!J206</f>
        <v>-15261534.09</v>
      </c>
      <c r="L27" s="16" t="n">
        <f aca="false">'Bal Sheet'!K206</f>
        <v>-15624602.82</v>
      </c>
      <c r="M27" s="16" t="n">
        <f aca="false">'Bal Sheet'!L206</f>
        <v>-13927057.92</v>
      </c>
      <c r="N27" s="16" t="n">
        <f aca="false">'Bal Sheet'!M206</f>
        <v>-13880093.43</v>
      </c>
      <c r="O27" s="16" t="n">
        <f aca="false">'Bal Sheet'!N206</f>
        <v>-12353740.99</v>
      </c>
      <c r="P27" s="16" t="n">
        <f aca="false">(SUM(C27:O27))/13</f>
        <v>-14308004.1115385</v>
      </c>
      <c r="Q27" s="17" t="s">
        <v>46</v>
      </c>
      <c r="R27" s="16"/>
      <c r="S27" s="12" t="n">
        <f aca="false">P27-'Rate Base'!O169</f>
        <v>0</v>
      </c>
    </row>
    <row r="28" customFormat="false" ht="15" hidden="false" customHeight="false" outlineLevel="0" collapsed="false">
      <c r="A28" s="15" t="n">
        <f aca="false">A27+1</f>
        <v>8</v>
      </c>
      <c r="B28" s="20" t="s">
        <v>47</v>
      </c>
      <c r="C28" s="16" t="n">
        <f aca="false">'Bal Sheet'!B214</f>
        <v>-2736398.34</v>
      </c>
      <c r="D28" s="16" t="n">
        <f aca="false">'Bal Sheet'!C214</f>
        <v>-2462935.34</v>
      </c>
      <c r="E28" s="16" t="n">
        <f aca="false">'Bal Sheet'!D214</f>
        <v>-2231032.34</v>
      </c>
      <c r="F28" s="16" t="n">
        <f aca="false">'Bal Sheet'!E214</f>
        <v>-2255652.34</v>
      </c>
      <c r="G28" s="16" t="n">
        <f aca="false">'Bal Sheet'!F214</f>
        <v>-1461642.34</v>
      </c>
      <c r="H28" s="16" t="n">
        <f aca="false">'Bal Sheet'!G214</f>
        <v>-1311864.34</v>
      </c>
      <c r="I28" s="16" t="n">
        <f aca="false">'Bal Sheet'!H214</f>
        <v>-1305708.34</v>
      </c>
      <c r="J28" s="16" t="n">
        <f aca="false">'Bal Sheet'!I214</f>
        <v>-1316743.34</v>
      </c>
      <c r="K28" s="16" t="n">
        <f aca="false">'Bal Sheet'!J214</f>
        <v>-1303639.34</v>
      </c>
      <c r="L28" s="16" t="n">
        <f aca="false">'Bal Sheet'!K214</f>
        <v>-1300886.34</v>
      </c>
      <c r="M28" s="16" t="n">
        <f aca="false">'Bal Sheet'!L214</f>
        <v>-1641699.34</v>
      </c>
      <c r="N28" s="16" t="n">
        <f aca="false">'Bal Sheet'!M214</f>
        <v>-2052579.34</v>
      </c>
      <c r="O28" s="16" t="n">
        <f aca="false">'Bal Sheet'!N214</f>
        <v>-2212833.34</v>
      </c>
      <c r="P28" s="16" t="n">
        <f aca="false">(SUM(C28:O28))/13</f>
        <v>-1814893.41692308</v>
      </c>
      <c r="Q28" s="17" t="s">
        <v>46</v>
      </c>
      <c r="R28" s="16"/>
      <c r="S28" s="12" t="n">
        <f aca="false">P28-'Rate Base'!O173</f>
        <v>0</v>
      </c>
    </row>
    <row r="29" customFormat="false" ht="15" hidden="false" customHeight="false" outlineLevel="0" collapsed="false">
      <c r="A29" s="15" t="n">
        <f aca="false">A28+1</f>
        <v>9</v>
      </c>
      <c r="B29" s="20" t="s">
        <v>48</v>
      </c>
      <c r="C29" s="16" t="n">
        <f aca="false">'Bal Sheet'!B210</f>
        <v>-24375000</v>
      </c>
      <c r="D29" s="16" t="n">
        <f aca="false">'Bal Sheet'!C210</f>
        <v>0</v>
      </c>
      <c r="E29" s="16" t="n">
        <f aca="false">'Bal Sheet'!D210</f>
        <v>-26801873.6920338</v>
      </c>
      <c r="F29" s="16" t="n">
        <f aca="false">'Bal Sheet'!E210</f>
        <v>-25883454.4557429</v>
      </c>
      <c r="G29" s="16" t="n">
        <f aca="false">'Bal Sheet'!F210</f>
        <v>-23032377.3540333</v>
      </c>
      <c r="H29" s="16" t="n">
        <f aca="false">'Bal Sheet'!G210</f>
        <v>-25364575.6274266</v>
      </c>
      <c r="I29" s="16" t="n">
        <f aca="false">'Bal Sheet'!H210</f>
        <v>-22265038.9219367</v>
      </c>
      <c r="J29" s="16" t="n">
        <f aca="false">'Bal Sheet'!I210</f>
        <v>-23929292.3392111</v>
      </c>
      <c r="K29" s="16" t="n">
        <f aca="false">'Bal Sheet'!J210</f>
        <v>-23937665.3685843</v>
      </c>
      <c r="L29" s="16" t="n">
        <f aca="false">'Bal Sheet'!K210</f>
        <v>-24019624.1591304</v>
      </c>
      <c r="M29" s="16" t="n">
        <f aca="false">'Bal Sheet'!L210</f>
        <v>-29542370.5325445</v>
      </c>
      <c r="N29" s="16" t="n">
        <f aca="false">'Bal Sheet'!M210</f>
        <v>-29937727.9429519</v>
      </c>
      <c r="O29" s="16" t="n">
        <f aca="false">'Bal Sheet'!N210</f>
        <v>-28436862.1787846</v>
      </c>
      <c r="P29" s="16" t="n">
        <f aca="false">(SUM(C29:O29))/13</f>
        <v>-23655835.5824908</v>
      </c>
      <c r="Q29" s="17" t="s">
        <v>39</v>
      </c>
      <c r="R29" s="16"/>
      <c r="S29" s="12"/>
    </row>
    <row r="30" customFormat="false" ht="15" hidden="false" customHeight="false" outlineLevel="0" collapsed="false">
      <c r="A30" s="15" t="n">
        <f aca="false">A29+1</f>
        <v>10</v>
      </c>
      <c r="B30" s="20" t="s">
        <v>49</v>
      </c>
      <c r="C30" s="16" t="n">
        <f aca="false">'Bal Sheet'!B218</f>
        <v>-3820141.61</v>
      </c>
      <c r="D30" s="16" t="n">
        <f aca="false">'Bal Sheet'!C218</f>
        <v>-3732743.89</v>
      </c>
      <c r="E30" s="16" t="n">
        <f aca="false">'Bal Sheet'!D218</f>
        <v>-3788830.73</v>
      </c>
      <c r="F30" s="16" t="n">
        <f aca="false">'Bal Sheet'!E218</f>
        <v>-3841412.05</v>
      </c>
      <c r="G30" s="16" t="n">
        <f aca="false">'Bal Sheet'!F218</f>
        <v>-3841536.72</v>
      </c>
      <c r="H30" s="16" t="n">
        <f aca="false">'Bal Sheet'!G218</f>
        <v>-3846918.66</v>
      </c>
      <c r="I30" s="16" t="n">
        <f aca="false">'Bal Sheet'!H218</f>
        <v>-3829878.84</v>
      </c>
      <c r="J30" s="16" t="n">
        <f aca="false">'Bal Sheet'!I218</f>
        <v>-3811028.25</v>
      </c>
      <c r="K30" s="16" t="n">
        <f aca="false">'Bal Sheet'!J218</f>
        <v>-3809981.45</v>
      </c>
      <c r="L30" s="16" t="n">
        <f aca="false">'Bal Sheet'!K218</f>
        <v>-3579086.64</v>
      </c>
      <c r="M30" s="16" t="n">
        <f aca="false">'Bal Sheet'!L218</f>
        <v>-3579616.6</v>
      </c>
      <c r="N30" s="16" t="n">
        <f aca="false">'Bal Sheet'!M218</f>
        <v>-3587091.58</v>
      </c>
      <c r="O30" s="16" t="n">
        <f aca="false">'Bal Sheet'!N218</f>
        <v>-3559851.54</v>
      </c>
      <c r="P30" s="16" t="n">
        <f aca="false">(SUM(C30:O30))/13</f>
        <v>-3740624.50461538</v>
      </c>
      <c r="Q30" s="17" t="s">
        <v>39</v>
      </c>
      <c r="R30" s="16"/>
      <c r="S30" s="12"/>
    </row>
    <row r="31" customFormat="false" ht="15" hidden="false" customHeight="false" outlineLevel="0" collapsed="false">
      <c r="A31" s="15" t="n">
        <f aca="false">A30+1</f>
        <v>11</v>
      </c>
      <c r="B31" s="20" t="s">
        <v>50</v>
      </c>
      <c r="C31" s="16" t="n">
        <f aca="false">'Bal Sheet'!B224+'Bal Sheet'!B225+'Bal Sheet'!B226</f>
        <v>-1212521.96</v>
      </c>
      <c r="D31" s="16" t="n">
        <f aca="false">'Bal Sheet'!C224+'Bal Sheet'!C225+'Bal Sheet'!C226</f>
        <v>-563250.6193</v>
      </c>
      <c r="E31" s="16" t="n">
        <f aca="false">'Bal Sheet'!D224+'Bal Sheet'!D225+'Bal Sheet'!D226</f>
        <v>-949254.4164</v>
      </c>
      <c r="F31" s="16" t="n">
        <f aca="false">'Bal Sheet'!E224+'Bal Sheet'!E225+'Bal Sheet'!E226</f>
        <v>-1321353.2529</v>
      </c>
      <c r="G31" s="16" t="n">
        <f aca="false">'Bal Sheet'!F224+'Bal Sheet'!F225+'Bal Sheet'!F226</f>
        <v>-1700706.9034</v>
      </c>
      <c r="H31" s="16" t="n">
        <f aca="false">'Bal Sheet'!G224+'Bal Sheet'!G225+'Bal Sheet'!G226</f>
        <v>-2092738.9147</v>
      </c>
      <c r="I31" s="16" t="n">
        <f aca="false">'Bal Sheet'!H224+'Bal Sheet'!H225+'Bal Sheet'!H226</f>
        <v>-2469601.1602</v>
      </c>
      <c r="J31" s="16" t="n">
        <f aca="false">'Bal Sheet'!I224+'Bal Sheet'!I225+'Bal Sheet'!I226</f>
        <v>-2571956.9476</v>
      </c>
      <c r="K31" s="16" t="n">
        <f aca="false">'Bal Sheet'!J224+'Bal Sheet'!J225+'Bal Sheet'!J226</f>
        <v>-2961409.5451</v>
      </c>
      <c r="L31" s="16" t="n">
        <f aca="false">'Bal Sheet'!K224+'Bal Sheet'!K225+'Bal Sheet'!K226</f>
        <v>-3334606.8968</v>
      </c>
      <c r="M31" s="16" t="n">
        <f aca="false">'Bal Sheet'!L224+'Bal Sheet'!L225+'Bal Sheet'!L226</f>
        <v>-3711660.5125</v>
      </c>
      <c r="N31" s="16" t="n">
        <f aca="false">'Bal Sheet'!M224+'Bal Sheet'!M225+'Bal Sheet'!M226</f>
        <v>-337307.6729</v>
      </c>
      <c r="O31" s="16" t="n">
        <f aca="false">'Bal Sheet'!N224+'Bal Sheet'!N225+'Bal Sheet'!N226</f>
        <v>-376910.1947</v>
      </c>
      <c r="P31" s="16" t="n">
        <f aca="false">(SUM(C31:O31))/13</f>
        <v>-1815636.84588462</v>
      </c>
      <c r="Q31" s="17" t="s">
        <v>46</v>
      </c>
      <c r="R31" s="16"/>
      <c r="S31" s="12" t="n">
        <f aca="false">P31-'Rate Base'!O180-'Rate Base'!O178-'Rate Base'!O179</f>
        <v>0</v>
      </c>
    </row>
    <row r="32" customFormat="false" ht="15" hidden="false" customHeight="false" outlineLevel="0" collapsed="false">
      <c r="A32" s="15" t="n">
        <f aca="false">A31+1</f>
        <v>12</v>
      </c>
      <c r="B32" s="20" t="s">
        <v>51</v>
      </c>
      <c r="C32" s="16" t="n">
        <f aca="false">'Bal Sheet'!B222+'Bal Sheet'!B223</f>
        <v>-3518172</v>
      </c>
      <c r="D32" s="16" t="n">
        <f aca="false">'Bal Sheet'!C222+'Bal Sheet'!C223</f>
        <v>-3732500.68324189</v>
      </c>
      <c r="E32" s="16" t="n">
        <f aca="false">'Bal Sheet'!D222+'Bal Sheet'!D223</f>
        <v>-3952960.58253649</v>
      </c>
      <c r="F32" s="16" t="n">
        <f aca="false">'Bal Sheet'!E222+'Bal Sheet'!E223</f>
        <v>-3794388.12466152</v>
      </c>
      <c r="G32" s="16" t="n">
        <f aca="false">'Bal Sheet'!F222+'Bal Sheet'!F223</f>
        <v>-3958586.00425531</v>
      </c>
      <c r="H32" s="16" t="n">
        <f aca="false">'Bal Sheet'!G222+'Bal Sheet'!G223</f>
        <v>-4123220.20911201</v>
      </c>
      <c r="I32" s="16" t="n">
        <f aca="false">'Bal Sheet'!H222+'Bal Sheet'!H223</f>
        <v>-4231071.2865515</v>
      </c>
      <c r="J32" s="16" t="n">
        <f aca="false">'Bal Sheet'!I222+'Bal Sheet'!I223</f>
        <v>-4353302.44572101</v>
      </c>
      <c r="K32" s="16" t="n">
        <f aca="false">'Bal Sheet'!J222+'Bal Sheet'!J223</f>
        <v>-4458550.34008411</v>
      </c>
      <c r="L32" s="16" t="n">
        <f aca="false">'Bal Sheet'!K222+'Bal Sheet'!K223</f>
        <v>-1060224.06329043</v>
      </c>
      <c r="M32" s="16" t="n">
        <f aca="false">'Bal Sheet'!L222+'Bal Sheet'!L223</f>
        <v>-1253101.99110682</v>
      </c>
      <c r="N32" s="16" t="n">
        <f aca="false">'Bal Sheet'!M222+'Bal Sheet'!M223</f>
        <v>-1461451.32735961</v>
      </c>
      <c r="O32" s="16" t="n">
        <f aca="false">'Bal Sheet'!N222+'Bal Sheet'!N223</f>
        <v>-1764191.20327129</v>
      </c>
      <c r="P32" s="16" t="n">
        <f aca="false">(SUM(C32:O32))/13</f>
        <v>-3204747.71239938</v>
      </c>
      <c r="Q32" s="17" t="s">
        <v>46</v>
      </c>
      <c r="R32" s="16"/>
      <c r="S32" s="12" t="n">
        <f aca="false">P32-'Rate Base'!O176-'Rate Base'!O177</f>
        <v>0</v>
      </c>
    </row>
    <row r="33" customFormat="false" ht="15" hidden="false" customHeight="false" outlineLevel="0" collapsed="false">
      <c r="A33" s="15" t="n">
        <f aca="false">A32+1</f>
        <v>13</v>
      </c>
      <c r="B33" s="20" t="s">
        <v>52</v>
      </c>
      <c r="C33" s="16" t="n">
        <f aca="false">'Bal Sheet'!B230</f>
        <v>-81688.41</v>
      </c>
      <c r="D33" s="16" t="n">
        <f aca="false">'Bal Sheet'!C230</f>
        <v>-603836.41660008</v>
      </c>
      <c r="E33" s="16" t="n">
        <f aca="false">'Bal Sheet'!D230</f>
        <v>-1133174.07918131</v>
      </c>
      <c r="F33" s="16" t="n">
        <f aca="false">'Bal Sheet'!E230</f>
        <v>-153660.1</v>
      </c>
      <c r="G33" s="16" t="n">
        <f aca="false">'Bal Sheet'!F230</f>
        <v>-670398.915822459</v>
      </c>
      <c r="H33" s="16" t="n">
        <f aca="false">'Bal Sheet'!G230</f>
        <v>-1159476.43053074</v>
      </c>
      <c r="I33" s="16" t="n">
        <f aca="false">'Bal Sheet'!H230</f>
        <v>-205092.8</v>
      </c>
      <c r="J33" s="16" t="n">
        <f aca="false">'Bal Sheet'!I230</f>
        <v>-740976.920400147</v>
      </c>
      <c r="K33" s="16" t="n">
        <f aca="false">'Bal Sheet'!J230</f>
        <v>-1294282.07066124</v>
      </c>
      <c r="L33" s="16" t="n">
        <f aca="false">'Bal Sheet'!K230</f>
        <v>-259919.73</v>
      </c>
      <c r="M33" s="16" t="n">
        <f aca="false">'Bal Sheet'!L230</f>
        <v>-886072.579812311</v>
      </c>
      <c r="N33" s="16" t="n">
        <f aca="false">'Bal Sheet'!M230</f>
        <v>-1528303.14286587</v>
      </c>
      <c r="O33" s="16" t="n">
        <f aca="false">'Bal Sheet'!N230</f>
        <v>-307987.67</v>
      </c>
      <c r="P33" s="16" t="n">
        <f aca="false">(SUM(C33:O33))/13</f>
        <v>-694220.71275955</v>
      </c>
      <c r="Q33" s="17" t="s">
        <v>46</v>
      </c>
      <c r="R33" s="16"/>
      <c r="S33" s="12" t="n">
        <f aca="false">P33-'Rate Base'!O185</f>
        <v>0</v>
      </c>
    </row>
    <row r="34" customFormat="false" ht="15" hidden="false" customHeight="false" outlineLevel="0" collapsed="false">
      <c r="A34" s="15" t="n">
        <f aca="false">A33+1</f>
        <v>14</v>
      </c>
      <c r="B34" s="20" t="s">
        <v>53</v>
      </c>
      <c r="C34" s="16" t="n">
        <f aca="false">'Bal Sheet'!B234</f>
        <v>-496004.16</v>
      </c>
      <c r="D34" s="16" t="n">
        <f aca="false">'Bal Sheet'!C234</f>
        <v>-776436.27398917</v>
      </c>
      <c r="E34" s="16" t="n">
        <f aca="false">'Bal Sheet'!D234</f>
        <v>-770241.12431494</v>
      </c>
      <c r="F34" s="16" t="n">
        <f aca="false">'Bal Sheet'!E234</f>
        <v>-769008.694108773</v>
      </c>
      <c r="G34" s="16" t="n">
        <f aca="false">'Bal Sheet'!F234</f>
        <v>-754677.820641765</v>
      </c>
      <c r="H34" s="16" t="n">
        <f aca="false">'Bal Sheet'!G234</f>
        <v>-754579.135207242</v>
      </c>
      <c r="I34" s="16" t="n">
        <f aca="false">'Bal Sheet'!H234</f>
        <v>-747829.189727898</v>
      </c>
      <c r="J34" s="16" t="n">
        <f aca="false">'Bal Sheet'!I234</f>
        <v>-746235.581499248</v>
      </c>
      <c r="K34" s="16" t="n">
        <f aca="false">'Bal Sheet'!J234</f>
        <v>-743571.193160273</v>
      </c>
      <c r="L34" s="16" t="n">
        <f aca="false">'Bal Sheet'!K234</f>
        <v>-743670.179672545</v>
      </c>
      <c r="M34" s="16" t="n">
        <f aca="false">'Bal Sheet'!L234</f>
        <v>-753110.740750956</v>
      </c>
      <c r="N34" s="16" t="n">
        <f aca="false">'Bal Sheet'!M234</f>
        <v>-758239.495560092</v>
      </c>
      <c r="O34" s="16" t="n">
        <f aca="false">'Bal Sheet'!N234</f>
        <v>-770984.328569979</v>
      </c>
      <c r="P34" s="16" t="n">
        <f aca="false">(SUM(C34:O34))/13</f>
        <v>-737275.993630991</v>
      </c>
      <c r="Q34" s="17" t="s">
        <v>46</v>
      </c>
      <c r="R34" s="16"/>
      <c r="S34" s="12" t="n">
        <f aca="false">P34-'Rate Base'!O189</f>
        <v>0</v>
      </c>
    </row>
    <row r="35" customFormat="false" ht="15" hidden="false" customHeight="false" outlineLevel="0" collapsed="false">
      <c r="A35" s="15" t="n">
        <f aca="false">A34+1</f>
        <v>15</v>
      </c>
      <c r="B35" s="20" t="s">
        <v>54</v>
      </c>
      <c r="C35" s="16" t="n">
        <f aca="false">'Bal Sheet'!B238</f>
        <v>-2528936.59</v>
      </c>
      <c r="D35" s="16" t="n">
        <f aca="false">'Bal Sheet'!C238</f>
        <v>-2617137.1704</v>
      </c>
      <c r="E35" s="16" t="n">
        <f aca="false">'Bal Sheet'!D238</f>
        <v>-2922058.5004</v>
      </c>
      <c r="F35" s="16" t="n">
        <f aca="false">'Bal Sheet'!E238</f>
        <v>-1890822.7204</v>
      </c>
      <c r="G35" s="16" t="n">
        <f aca="false">'Bal Sheet'!F238</f>
        <v>-1711419.2304</v>
      </c>
      <c r="H35" s="16" t="n">
        <f aca="false">'Bal Sheet'!G238</f>
        <v>-2035417.8604</v>
      </c>
      <c r="I35" s="16" t="n">
        <f aca="false">'Bal Sheet'!H238</f>
        <v>-2054626.1304</v>
      </c>
      <c r="J35" s="16" t="n">
        <f aca="false">'Bal Sheet'!I238</f>
        <v>-2110484.3004</v>
      </c>
      <c r="K35" s="16" t="n">
        <f aca="false">'Bal Sheet'!J238</f>
        <v>-2163567.3304</v>
      </c>
      <c r="L35" s="16" t="n">
        <f aca="false">'Bal Sheet'!K238</f>
        <v>-2192047.7204</v>
      </c>
      <c r="M35" s="16" t="n">
        <f aca="false">'Bal Sheet'!L238</f>
        <v>-2506054.1404</v>
      </c>
      <c r="N35" s="16" t="n">
        <f aca="false">'Bal Sheet'!M238</f>
        <v>-2614723.0904</v>
      </c>
      <c r="O35" s="16" t="n">
        <f aca="false">'Bal Sheet'!N238</f>
        <v>-2760434.002</v>
      </c>
      <c r="P35" s="16" t="n">
        <f aca="false">(SUM(C35:O35))/13</f>
        <v>-2315979.13741539</v>
      </c>
      <c r="Q35" s="17" t="s">
        <v>46</v>
      </c>
      <c r="R35" s="16"/>
      <c r="S35" s="12" t="n">
        <f aca="false">P35-'Rate Base'!O193</f>
        <v>0</v>
      </c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7"/>
      <c r="R36" s="16"/>
      <c r="S36" s="12"/>
    </row>
    <row r="37" customFormat="false" ht="15" hidden="false" customHeight="false" outlineLevel="0" collapsed="false">
      <c r="A37" s="15" t="n">
        <f aca="false">A35+1</f>
        <v>16</v>
      </c>
      <c r="B37" s="18" t="s">
        <v>55</v>
      </c>
      <c r="C37" s="19" t="n">
        <f aca="false">SUM(C27:C35)</f>
        <v>-49092906.46</v>
      </c>
      <c r="D37" s="19" t="n">
        <f aca="false">SUM(D27:D35)</f>
        <v>-30944672.3935311</v>
      </c>
      <c r="E37" s="19" t="n">
        <f aca="false">SUM(E27:E35)</f>
        <v>-57275467.9448666</v>
      </c>
      <c r="F37" s="19" t="n">
        <f aca="false">SUM(F27:F35)</f>
        <v>-55486292.3978132</v>
      </c>
      <c r="G37" s="19" t="n">
        <f aca="false">SUM(G27:G35)</f>
        <v>-50930664.2485529</v>
      </c>
      <c r="H37" s="19" t="n">
        <f aca="false">SUM(H27:H35)</f>
        <v>-52854277.4573766</v>
      </c>
      <c r="I37" s="19" t="n">
        <f aca="false">SUM(I27:I35)</f>
        <v>-54272856.1488161</v>
      </c>
      <c r="J37" s="19" t="n">
        <f aca="false">SUM(J27:J35)</f>
        <v>-54325771.0748315</v>
      </c>
      <c r="K37" s="19" t="n">
        <f aca="false">SUM(K27:K35)</f>
        <v>-55934200.7279899</v>
      </c>
      <c r="L37" s="19" t="n">
        <f aca="false">SUM(L27:L35)</f>
        <v>-52114668.5492933</v>
      </c>
      <c r="M37" s="19" t="n">
        <f aca="false">SUM(M27:M35)</f>
        <v>-57800744.3571146</v>
      </c>
      <c r="N37" s="19" t="n">
        <f aca="false">SUM(N27:N35)</f>
        <v>-56157517.0220374</v>
      </c>
      <c r="O37" s="19" t="n">
        <f aca="false">SUM(O27:O35)</f>
        <v>-52543795.4473258</v>
      </c>
      <c r="P37" s="19" t="n">
        <f aca="false">SUM(P27:P35)</f>
        <v>-52287218.0176576</v>
      </c>
      <c r="Q37" s="17"/>
      <c r="R37" s="16"/>
      <c r="S37" s="12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7"/>
      <c r="R38" s="16"/>
      <c r="S38" s="12"/>
    </row>
    <row r="39" customFormat="false" ht="15" hidden="false" customHeight="false" outlineLevel="0" collapsed="false">
      <c r="A39" s="15" t="n">
        <f aca="false">A37+1</f>
        <v>17</v>
      </c>
      <c r="B39" s="20" t="s">
        <v>56</v>
      </c>
      <c r="C39" s="16" t="n">
        <f aca="false">'Bal Sheet'!B199</f>
        <v>-10999.98</v>
      </c>
      <c r="D39" s="16" t="n">
        <f aca="false">'Bal Sheet'!C199</f>
        <v>-12239.9796</v>
      </c>
      <c r="E39" s="16" t="n">
        <f aca="false">'Bal Sheet'!D199</f>
        <v>-12239.9796</v>
      </c>
      <c r="F39" s="16" t="n">
        <f aca="false">'Bal Sheet'!E199</f>
        <v>-12239.9796</v>
      </c>
      <c r="G39" s="16" t="n">
        <f aca="false">'Bal Sheet'!F199</f>
        <v>-12239.9796</v>
      </c>
      <c r="H39" s="16" t="n">
        <f aca="false">'Bal Sheet'!G199</f>
        <v>-12239.9796</v>
      </c>
      <c r="I39" s="16" t="n">
        <f aca="false">'Bal Sheet'!H199</f>
        <v>-8159.9796</v>
      </c>
      <c r="J39" s="16" t="n">
        <f aca="false">'Bal Sheet'!I199</f>
        <v>-8159.9796</v>
      </c>
      <c r="K39" s="16" t="n">
        <f aca="false">'Bal Sheet'!J199</f>
        <v>-8159.9796</v>
      </c>
      <c r="L39" s="16" t="n">
        <f aca="false">'Bal Sheet'!K199</f>
        <v>-8159.9796</v>
      </c>
      <c r="M39" s="16" t="n">
        <f aca="false">'Bal Sheet'!L199</f>
        <v>-8159.9796</v>
      </c>
      <c r="N39" s="16" t="n">
        <f aca="false">'Bal Sheet'!M199</f>
        <v>-11219.9796</v>
      </c>
      <c r="O39" s="16" t="n">
        <f aca="false">'Bal Sheet'!N199</f>
        <v>-11219.9796</v>
      </c>
      <c r="P39" s="16" t="n">
        <f aca="false">(SUM(C39:O39))/13</f>
        <v>-10418.4411692308</v>
      </c>
      <c r="Q39" s="17" t="s">
        <v>46</v>
      </c>
      <c r="R39" s="16"/>
      <c r="S39" s="12"/>
    </row>
    <row r="40" customFormat="false" ht="15" hidden="false" customHeight="false" outlineLevel="0" collapsed="false">
      <c r="A40" s="15" t="n">
        <f aca="false">A39+1</f>
        <v>18</v>
      </c>
      <c r="B40" s="20" t="s">
        <v>57</v>
      </c>
      <c r="C40" s="16" t="n">
        <f aca="false">'Bal Sheet'!B198</f>
        <v>-76000</v>
      </c>
      <c r="D40" s="16" t="n">
        <f aca="false">'Bal Sheet'!C198</f>
        <v>-76000</v>
      </c>
      <c r="E40" s="16" t="n">
        <f aca="false">'Bal Sheet'!D198</f>
        <v>-76000</v>
      </c>
      <c r="F40" s="16" t="n">
        <f aca="false">'Bal Sheet'!E198</f>
        <v>-76000</v>
      </c>
      <c r="G40" s="16" t="n">
        <f aca="false">'Bal Sheet'!F198</f>
        <v>-76000</v>
      </c>
      <c r="H40" s="16" t="n">
        <f aca="false">'Bal Sheet'!G198</f>
        <v>-76000</v>
      </c>
      <c r="I40" s="16" t="n">
        <f aca="false">'Bal Sheet'!H198</f>
        <v>-76000</v>
      </c>
      <c r="J40" s="16" t="n">
        <f aca="false">'Bal Sheet'!I198</f>
        <v>-76000</v>
      </c>
      <c r="K40" s="16" t="n">
        <f aca="false">'Bal Sheet'!J198</f>
        <v>-76000</v>
      </c>
      <c r="L40" s="16" t="n">
        <f aca="false">'Bal Sheet'!K198</f>
        <v>-76000</v>
      </c>
      <c r="M40" s="16" t="n">
        <f aca="false">'Bal Sheet'!L198</f>
        <v>-76000</v>
      </c>
      <c r="N40" s="16" t="n">
        <f aca="false">'Bal Sheet'!M198</f>
        <v>-76000</v>
      </c>
      <c r="O40" s="16" t="n">
        <f aca="false">'Bal Sheet'!N198</f>
        <v>-76000</v>
      </c>
      <c r="P40" s="16" t="n">
        <f aca="false">(SUM(C40:O40))/13</f>
        <v>-76000</v>
      </c>
      <c r="Q40" s="17" t="s">
        <v>46</v>
      </c>
      <c r="R40" s="16"/>
      <c r="S40" s="12"/>
    </row>
    <row r="41" customFormat="false" ht="15" hidden="false" customHeight="false" outlineLevel="0" collapsed="false">
      <c r="A41" s="15" t="n">
        <f aca="false">A40+1</f>
        <v>19</v>
      </c>
      <c r="B41" s="20" t="s">
        <v>58</v>
      </c>
      <c r="C41" s="16" t="n">
        <f aca="false">'Bal Sheet'!B197</f>
        <v>-147915.29</v>
      </c>
      <c r="D41" s="16" t="n">
        <f aca="false">'Bal Sheet'!C197</f>
        <v>-152706.96</v>
      </c>
      <c r="E41" s="16" t="n">
        <f aca="false">'Bal Sheet'!D197</f>
        <v>-157498.63</v>
      </c>
      <c r="F41" s="16" t="n">
        <f aca="false">'Bal Sheet'!E197</f>
        <v>-162290.3</v>
      </c>
      <c r="G41" s="16" t="n">
        <f aca="false">'Bal Sheet'!F197</f>
        <v>-167081.97</v>
      </c>
      <c r="H41" s="16" t="n">
        <f aca="false">'Bal Sheet'!G197</f>
        <v>-171873.64</v>
      </c>
      <c r="I41" s="16" t="n">
        <f aca="false">'Bal Sheet'!H197</f>
        <v>-176665.31</v>
      </c>
      <c r="J41" s="16" t="n">
        <f aca="false">'Bal Sheet'!I197</f>
        <v>-181456.98</v>
      </c>
      <c r="K41" s="16" t="n">
        <f aca="false">'Bal Sheet'!J197</f>
        <v>-186248.65</v>
      </c>
      <c r="L41" s="16" t="n">
        <f aca="false">'Bal Sheet'!K197</f>
        <v>-191040.32</v>
      </c>
      <c r="M41" s="16" t="n">
        <f aca="false">'Bal Sheet'!L197</f>
        <v>-195831.99</v>
      </c>
      <c r="N41" s="16" t="n">
        <f aca="false">'Bal Sheet'!M197</f>
        <v>-200623.66</v>
      </c>
      <c r="O41" s="16" t="n">
        <f aca="false">'Bal Sheet'!N197</f>
        <v>-205415.33</v>
      </c>
      <c r="P41" s="16" t="n">
        <f aca="false">(SUM(C41:O41))/13</f>
        <v>-176665.31</v>
      </c>
      <c r="Q41" s="17" t="s">
        <v>46</v>
      </c>
      <c r="R41" s="16"/>
      <c r="S41" s="12"/>
    </row>
    <row r="42" customFormat="false" ht="15" hidden="false" customHeight="false" outlineLevel="0" collapsed="false">
      <c r="A42" s="15"/>
      <c r="B42" s="2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6"/>
      <c r="R42" s="16"/>
      <c r="S42" s="12"/>
    </row>
    <row r="43" customFormat="false" ht="15" hidden="false" customHeight="false" outlineLevel="0" collapsed="false">
      <c r="A43" s="15" t="n">
        <f aca="false">A41+1</f>
        <v>20</v>
      </c>
      <c r="B43" s="20" t="s">
        <v>59</v>
      </c>
      <c r="C43" s="19" t="n">
        <f aca="false">SUM(C39:C41)</f>
        <v>-234915.27</v>
      </c>
      <c r="D43" s="19" t="n">
        <f aca="false">SUM(D39:D41)</f>
        <v>-240946.9396</v>
      </c>
      <c r="E43" s="19" t="n">
        <f aca="false">SUM(E39:E41)</f>
        <v>-245738.6096</v>
      </c>
      <c r="F43" s="19" t="n">
        <f aca="false">SUM(F39:F41)</f>
        <v>-250530.2796</v>
      </c>
      <c r="G43" s="19" t="n">
        <f aca="false">SUM(G39:G41)</f>
        <v>-255321.9496</v>
      </c>
      <c r="H43" s="19" t="n">
        <f aca="false">SUM(H39:H41)</f>
        <v>-260113.6196</v>
      </c>
      <c r="I43" s="19" t="n">
        <f aca="false">SUM(I39:I41)</f>
        <v>-260825.2896</v>
      </c>
      <c r="J43" s="19" t="n">
        <f aca="false">SUM(J39:J41)</f>
        <v>-265616.9596</v>
      </c>
      <c r="K43" s="19" t="n">
        <f aca="false">SUM(K39:K41)</f>
        <v>-270408.6296</v>
      </c>
      <c r="L43" s="19" t="n">
        <f aca="false">SUM(L39:L41)</f>
        <v>-275200.2996</v>
      </c>
      <c r="M43" s="19" t="n">
        <f aca="false">SUM(M39:M41)</f>
        <v>-279991.9696</v>
      </c>
      <c r="N43" s="19" t="n">
        <f aca="false">SUM(N39:N41)</f>
        <v>-287843.6396</v>
      </c>
      <c r="O43" s="19" t="n">
        <f aca="false">SUM(O39:O41)</f>
        <v>-292635.3096</v>
      </c>
      <c r="P43" s="19" t="n">
        <f aca="false">SUM(P39:P41)</f>
        <v>-263083.751169231</v>
      </c>
      <c r="Q43" s="16"/>
      <c r="R43" s="16"/>
      <c r="S43" s="12"/>
    </row>
    <row r="44" customFormat="false" ht="15" hidden="false" customHeight="false" outlineLevel="0" collapsed="false">
      <c r="A44" s="15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6"/>
      <c r="R44" s="16"/>
      <c r="S44" s="12"/>
    </row>
    <row r="45" customFormat="false" ht="15" hidden="false" customHeight="false" outlineLevel="0" collapsed="false">
      <c r="A45" s="15" t="n">
        <f aca="false">A43+1</f>
        <v>21</v>
      </c>
      <c r="B45" s="20" t="s">
        <v>60</v>
      </c>
      <c r="C45" s="16" t="n">
        <f aca="false">'Bal Sheet'!B245</f>
        <v>-20065.58</v>
      </c>
      <c r="D45" s="16" t="n">
        <f aca="false">'Bal Sheet'!C245</f>
        <v>-20065.58</v>
      </c>
      <c r="E45" s="16" t="n">
        <f aca="false">'Bal Sheet'!D245</f>
        <v>-20065.58</v>
      </c>
      <c r="F45" s="16" t="n">
        <f aca="false">'Bal Sheet'!E245</f>
        <v>-20065.58</v>
      </c>
      <c r="G45" s="16" t="n">
        <f aca="false">'Bal Sheet'!F245</f>
        <v>-20065.58</v>
      </c>
      <c r="H45" s="16" t="n">
        <f aca="false">'Bal Sheet'!G245</f>
        <v>-20065.58</v>
      </c>
      <c r="I45" s="16" t="n">
        <f aca="false">'Bal Sheet'!H245</f>
        <v>-20065.58</v>
      </c>
      <c r="J45" s="16" t="n">
        <f aca="false">'Bal Sheet'!I245</f>
        <v>-20065.58</v>
      </c>
      <c r="K45" s="16" t="n">
        <f aca="false">'Bal Sheet'!J245</f>
        <v>0</v>
      </c>
      <c r="L45" s="16" t="n">
        <f aca="false">'Bal Sheet'!K245</f>
        <v>0</v>
      </c>
      <c r="M45" s="16" t="n">
        <f aca="false">'Bal Sheet'!L245</f>
        <v>0</v>
      </c>
      <c r="N45" s="16" t="n">
        <f aca="false">'Bal Sheet'!M245</f>
        <v>0</v>
      </c>
      <c r="O45" s="16" t="n">
        <f aca="false">'Bal Sheet'!N245</f>
        <v>0</v>
      </c>
      <c r="P45" s="16" t="n">
        <f aca="false">(SUM(C45:O45))/13</f>
        <v>-12348.0492307692</v>
      </c>
      <c r="Q45" s="17" t="s">
        <v>46</v>
      </c>
      <c r="R45" s="16"/>
      <c r="S45" s="12" t="n">
        <f aca="false">P45-'Rate Base'!O200</f>
        <v>0</v>
      </c>
    </row>
    <row r="46" customFormat="false" ht="15" hidden="false" customHeight="false" outlineLevel="0" collapsed="false">
      <c r="A46" s="15" t="n">
        <f aca="false">A45+1</f>
        <v>22</v>
      </c>
      <c r="B46" s="20" t="s">
        <v>61</v>
      </c>
      <c r="C46" s="16" t="n">
        <f aca="false">'Bal Sheet'!B255</f>
        <v>-2343462.3</v>
      </c>
      <c r="D46" s="16" t="n">
        <f aca="false">'Bal Sheet'!C255</f>
        <v>-0.01</v>
      </c>
      <c r="E46" s="16" t="n">
        <f aca="false">'Bal Sheet'!D255</f>
        <v>-0.01</v>
      </c>
      <c r="F46" s="16" t="n">
        <f aca="false">'Bal Sheet'!E255</f>
        <v>-0.01</v>
      </c>
      <c r="G46" s="16" t="n">
        <f aca="false">'Bal Sheet'!F255</f>
        <v>-0.01</v>
      </c>
      <c r="H46" s="16" t="n">
        <f aca="false">'Bal Sheet'!G255</f>
        <v>-0.01</v>
      </c>
      <c r="I46" s="16" t="n">
        <f aca="false">'Bal Sheet'!H255</f>
        <v>-0.01</v>
      </c>
      <c r="J46" s="16" t="n">
        <f aca="false">'Bal Sheet'!I255</f>
        <v>-290408.01</v>
      </c>
      <c r="K46" s="16" t="n">
        <f aca="false">'Bal Sheet'!J255</f>
        <v>-813681.01</v>
      </c>
      <c r="L46" s="16" t="n">
        <f aca="false">'Bal Sheet'!K255</f>
        <v>-1304028.01</v>
      </c>
      <c r="M46" s="16" t="n">
        <f aca="false">'Bal Sheet'!L255</f>
        <v>-1541326.01</v>
      </c>
      <c r="N46" s="16" t="n">
        <f aca="false">'Bal Sheet'!M255</f>
        <v>-1458475.01</v>
      </c>
      <c r="O46" s="16" t="n">
        <f aca="false">'Bal Sheet'!N255</f>
        <v>-1656026.01</v>
      </c>
      <c r="P46" s="16" t="n">
        <f aca="false">(SUM(C46:O46))/13</f>
        <v>-723646.647692308</v>
      </c>
      <c r="Q46" s="17" t="s">
        <v>46</v>
      </c>
      <c r="R46" s="16"/>
      <c r="S46" s="12" t="n">
        <f aca="false">P46-'Rate Base'!O206</f>
        <v>0</v>
      </c>
    </row>
    <row r="47" customFormat="false" ht="15" hidden="false" customHeight="false" outlineLevel="0" collapsed="false">
      <c r="A47" s="15" t="n">
        <f aca="false">A46+1</f>
        <v>23</v>
      </c>
      <c r="B47" s="1" t="s">
        <v>62</v>
      </c>
      <c r="C47" s="16" t="n">
        <f aca="false">'Bal Sheet'!B260+'Bal Sheet'!B250</f>
        <v>-60782457.38</v>
      </c>
      <c r="D47" s="16" t="n">
        <f aca="false">'Bal Sheet'!C260+'Bal Sheet'!C250</f>
        <v>-60922921.2565246</v>
      </c>
      <c r="E47" s="16" t="n">
        <f aca="false">'Bal Sheet'!D260+'Bal Sheet'!D250</f>
        <v>-61064342.7448682</v>
      </c>
      <c r="F47" s="16" t="n">
        <f aca="false">'Bal Sheet'!E260+'Bal Sheet'!E250</f>
        <v>-61221904.1652044</v>
      </c>
      <c r="G47" s="16" t="n">
        <f aca="false">'Bal Sheet'!F260+'Bal Sheet'!F250</f>
        <v>-61381175.1620052</v>
      </c>
      <c r="H47" s="16" t="n">
        <f aca="false">'Bal Sheet'!G260+'Bal Sheet'!G250</f>
        <v>-61515175.4061467</v>
      </c>
      <c r="I47" s="16" t="n">
        <f aca="false">'Bal Sheet'!H260+'Bal Sheet'!H250</f>
        <v>-61638022.3724529</v>
      </c>
      <c r="J47" s="16" t="n">
        <f aca="false">'Bal Sheet'!I260+'Bal Sheet'!I250</f>
        <v>-61751512.7746684</v>
      </c>
      <c r="K47" s="16" t="n">
        <f aca="false">'Bal Sheet'!J260+'Bal Sheet'!J250</f>
        <v>-61853868.5351663</v>
      </c>
      <c r="L47" s="16" t="n">
        <f aca="false">'Bal Sheet'!K260+'Bal Sheet'!K250</f>
        <v>-62000812.0098697</v>
      </c>
      <c r="M47" s="16" t="n">
        <f aca="false">'Bal Sheet'!L260+'Bal Sheet'!L250</f>
        <v>-62118988.7837632</v>
      </c>
      <c r="N47" s="16" t="n">
        <f aca="false">'Bal Sheet'!M260+'Bal Sheet'!M250</f>
        <v>-62195124.1347759</v>
      </c>
      <c r="O47" s="16" t="n">
        <f aca="false">'Bal Sheet'!N260+'Bal Sheet'!N250</f>
        <v>-62262466.9855267</v>
      </c>
      <c r="P47" s="16" t="n">
        <f aca="false">(SUM(C47:O47))/13</f>
        <v>-61592982.4393055</v>
      </c>
      <c r="Q47" s="17" t="s">
        <v>39</v>
      </c>
      <c r="R47" s="16"/>
      <c r="S47" s="12"/>
    </row>
    <row r="48" customFormat="false" ht="1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6"/>
      <c r="R48" s="16"/>
      <c r="S48" s="12"/>
    </row>
    <row r="49" customFormat="false" ht="15" hidden="false" customHeight="false" outlineLevel="0" collapsed="false">
      <c r="A49" s="15" t="n">
        <f aca="false">A47+1</f>
        <v>24</v>
      </c>
      <c r="B49" s="18" t="s">
        <v>63</v>
      </c>
      <c r="C49" s="19" t="n">
        <f aca="false">SUM(C45:C47)</f>
        <v>-63145985.26</v>
      </c>
      <c r="D49" s="19" t="n">
        <f aca="false">SUM(D45:D47)</f>
        <v>-60942986.8465246</v>
      </c>
      <c r="E49" s="19" t="n">
        <f aca="false">SUM(E45:E47)</f>
        <v>-61084408.3348682</v>
      </c>
      <c r="F49" s="19" t="n">
        <f aca="false">SUM(F45:F47)</f>
        <v>-61241969.7552044</v>
      </c>
      <c r="G49" s="19" t="n">
        <f aca="false">SUM(G45:G47)</f>
        <v>-61401240.7520052</v>
      </c>
      <c r="H49" s="19" t="n">
        <f aca="false">SUM(H45:H47)</f>
        <v>-61535240.9961467</v>
      </c>
      <c r="I49" s="19" t="n">
        <f aca="false">SUM(I45:I47)</f>
        <v>-61658087.9624529</v>
      </c>
      <c r="J49" s="19" t="n">
        <f aca="false">SUM(J45:J47)</f>
        <v>-62061986.3646684</v>
      </c>
      <c r="K49" s="19" t="n">
        <f aca="false">SUM(K45:K47)</f>
        <v>-62667549.5451663</v>
      </c>
      <c r="L49" s="19" t="n">
        <f aca="false">SUM(L45:L47)</f>
        <v>-63304840.0198697</v>
      </c>
      <c r="M49" s="19" t="n">
        <f aca="false">SUM(M45:M47)</f>
        <v>-63660314.7937632</v>
      </c>
      <c r="N49" s="19" t="n">
        <f aca="false">SUM(N45:N47)</f>
        <v>-63653599.1447759</v>
      </c>
      <c r="O49" s="19" t="n">
        <f aca="false">SUM(O45:O47)</f>
        <v>-63918492.9955267</v>
      </c>
      <c r="P49" s="19" t="n">
        <f aca="false">SUM(P45:P47)</f>
        <v>-62328977.1362286</v>
      </c>
      <c r="Q49" s="16"/>
      <c r="R49" s="16"/>
      <c r="S49" s="12"/>
    </row>
    <row r="50" customFormat="false" ht="15" hidden="false" customHeight="false" outlineLevel="0" collapsed="false">
      <c r="A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6"/>
      <c r="R50" s="16"/>
      <c r="S50" s="12"/>
    </row>
    <row r="51" customFormat="false" ht="15" hidden="false" customHeight="false" outlineLevel="0" collapsed="false">
      <c r="A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6"/>
      <c r="R51" s="16"/>
      <c r="S51" s="12"/>
    </row>
    <row r="52" customFormat="false" ht="15.75" hidden="false" customHeight="false" outlineLevel="0" collapsed="false">
      <c r="A52" s="15" t="n">
        <f aca="false">A49+1</f>
        <v>25</v>
      </c>
      <c r="B52" s="1" t="s">
        <v>64</v>
      </c>
      <c r="C52" s="22" t="n">
        <f aca="false">C43+C49+C37+C25+C20</f>
        <v>-448678566.07</v>
      </c>
      <c r="D52" s="22" t="n">
        <f aca="false">D43+D49+D37+D25+D20</f>
        <v>-452060667.074851</v>
      </c>
      <c r="E52" s="22" t="n">
        <f aca="false">E43+E49+E37+E25+E20</f>
        <v>-457051036.540638</v>
      </c>
      <c r="F52" s="22" t="n">
        <f aca="false">F43+F49+F37+F25+F20</f>
        <v>-461321684.692939</v>
      </c>
      <c r="G52" s="22" t="n">
        <f aca="false">G43+G49+G37+G25+G20</f>
        <v>-465021809.812256</v>
      </c>
      <c r="H52" s="22" t="n">
        <f aca="false">H43+H49+H37+H25+H20</f>
        <v>-468097566.133503</v>
      </c>
      <c r="I52" s="22" t="n">
        <f aca="false">I43+I49+I37+I25+I20</f>
        <v>-475484222.35207</v>
      </c>
      <c r="J52" s="22" t="n">
        <f aca="false">J43+J49+J37+J25+J20</f>
        <v>-481707699.083642</v>
      </c>
      <c r="K52" s="22" t="n">
        <f aca="false">K43+K49+K37+K25+K20</f>
        <v>-489748557.038176</v>
      </c>
      <c r="L52" s="22" t="n">
        <f aca="false">L43+L49+L37+L25+L20</f>
        <v>-497322127.054547</v>
      </c>
      <c r="M52" s="22" t="n">
        <f aca="false">M43+M49+M37+M25+M20</f>
        <v>-504412107.521297</v>
      </c>
      <c r="N52" s="22" t="n">
        <f aca="false">N43+N49+N37+N25+N20</f>
        <v>-510728052.997679</v>
      </c>
      <c r="O52" s="22" t="n">
        <f aca="false">O43+O49+O37+O25+O20</f>
        <v>-516596664.889898</v>
      </c>
      <c r="P52" s="22" t="n">
        <f aca="false">P43+P49+P37+P25+P20</f>
        <v>-479094673.943192</v>
      </c>
      <c r="S52" s="12" t="n">
        <f aca="false">P52-'Bal Sheet'!O264</f>
        <v>0</v>
      </c>
    </row>
    <row r="53" customFormat="false" ht="15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5.75" hidden="false" customHeight="false" outlineLevel="0" collapsed="false">
      <c r="A54" s="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"/>
    </row>
    <row r="55" customFormat="false" ht="15" hidden="false" customHeight="false" outlineLevel="0" collapsed="false">
      <c r="A55" s="1" t="s">
        <v>65</v>
      </c>
      <c r="J55" s="1" t="s">
        <v>66</v>
      </c>
      <c r="O55" s="1"/>
    </row>
    <row r="57" customFormat="false" ht="15" hidden="false" customHeight="false" outlineLevel="0" collapsed="false">
      <c r="B57" s="24" t="s">
        <v>37</v>
      </c>
      <c r="C57" s="24" t="n">
        <f aca="false">C27+C28+C31+C32+C33+C34+C35-'Rate Base'!B195</f>
        <v>0</v>
      </c>
      <c r="D57" s="24" t="n">
        <f aca="false">D27+D28+D31+D32+D33+D34+D35-'Rate Base'!C195</f>
        <v>0</v>
      </c>
      <c r="E57" s="24" t="n">
        <f aca="false">E27+E28+E31+E32+E33+E34+E35-'Rate Base'!D195</f>
        <v>0</v>
      </c>
      <c r="F57" s="24" t="n">
        <f aca="false">F27+F28+F31+F32+F33+F34+F35-'Rate Base'!E195</f>
        <v>0</v>
      </c>
      <c r="G57" s="24" t="n">
        <f aca="false">G27+G28+G31+G32+G33+G34+G35-'Rate Base'!F195</f>
        <v>0</v>
      </c>
      <c r="H57" s="24" t="n">
        <f aca="false">H27+H28+H31+H32+H33+H34+H35-'Rate Base'!G195</f>
        <v>0</v>
      </c>
      <c r="I57" s="24" t="n">
        <f aca="false">I27+I28+I31+I32+I33+I34+I35-'Rate Base'!H195</f>
        <v>0</v>
      </c>
      <c r="J57" s="24" t="n">
        <f aca="false">J27+J28+J31+J32+J33+J34+J35-'Rate Base'!I195</f>
        <v>0</v>
      </c>
      <c r="K57" s="24" t="n">
        <f aca="false">K27+K28+K31+K32+K33+K34+K35-'Rate Base'!J195</f>
        <v>0</v>
      </c>
      <c r="L57" s="24" t="n">
        <f aca="false">L27+L28+L31+L32+L33+L34+L35-'Rate Base'!K195</f>
        <v>0</v>
      </c>
      <c r="M57" s="24" t="n">
        <f aca="false">M27+M28+M31+M32+M33+M34+M35-'Rate Base'!L195</f>
        <v>0</v>
      </c>
      <c r="N57" s="24" t="n">
        <f aca="false">N27+N28+N31+N32+N33+N34+N35-'Rate Base'!M195</f>
        <v>0</v>
      </c>
      <c r="O57" s="24" t="n">
        <f aca="false">O27+O28+O31+O32+O33+O34+O35-'Rate Base'!N195</f>
        <v>0</v>
      </c>
      <c r="P57" s="24" t="n">
        <f aca="false">P27+P28+P31+P32+P33+P34+P35-'Rate Base'!O195</f>
        <v>0</v>
      </c>
    </row>
    <row r="58" customFormat="false" ht="15" hidden="false" customHeight="false" outlineLevel="0" collapsed="false">
      <c r="B58" s="24" t="s">
        <v>37</v>
      </c>
      <c r="C58" s="24" t="n">
        <f aca="false">C45+C46-'Rate Base'!B208</f>
        <v>0</v>
      </c>
      <c r="D58" s="24" t="n">
        <f aca="false">D45+D46-'Rate Base'!C208</f>
        <v>0</v>
      </c>
      <c r="E58" s="24" t="n">
        <f aca="false">E45+E46-'Rate Base'!D208</f>
        <v>0</v>
      </c>
      <c r="F58" s="24" t="n">
        <f aca="false">F45+F46-'Rate Base'!E208</f>
        <v>0</v>
      </c>
      <c r="G58" s="24" t="n">
        <f aca="false">G45+G46-'Rate Base'!F208</f>
        <v>0</v>
      </c>
      <c r="H58" s="24" t="n">
        <f aca="false">H45+H46-'Rate Base'!G208</f>
        <v>0</v>
      </c>
      <c r="I58" s="24" t="n">
        <f aca="false">I45+I46-'Rate Base'!H208</f>
        <v>0</v>
      </c>
      <c r="J58" s="24" t="n">
        <f aca="false">J45+J46-'Rate Base'!I208</f>
        <v>0</v>
      </c>
      <c r="K58" s="24" t="n">
        <f aca="false">K45+K46-'Rate Base'!J208</f>
        <v>0</v>
      </c>
      <c r="L58" s="24" t="n">
        <f aca="false">L45+L46-'Rate Base'!K208</f>
        <v>0</v>
      </c>
      <c r="M58" s="24" t="n">
        <f aca="false">M45+M46-'Rate Base'!L208</f>
        <v>0</v>
      </c>
      <c r="N58" s="24" t="n">
        <f aca="false">N45+N46-'Rate Base'!M208</f>
        <v>0</v>
      </c>
      <c r="O58" s="24" t="n">
        <f aca="false">O45+O46-'Rate Base'!N208</f>
        <v>0</v>
      </c>
      <c r="P58" s="24" t="n">
        <f aca="false">P45+P46-'Rate Base'!O208</f>
        <v>0</v>
      </c>
    </row>
    <row r="59" customFormat="false" ht="15" hidden="false" customHeight="false" outlineLevel="0" collapsed="false">
      <c r="B59" s="2" t="s">
        <v>67</v>
      </c>
      <c r="C59" s="2" t="n">
        <f aca="false">C27+C28+C31+C32+C33+C34+C35+C45+C46+C43</f>
        <v>-23496208</v>
      </c>
      <c r="D59" s="2" t="n">
        <f aca="false">D27+D28+D31+D32+D33+D34+D35+D45+D46+D43</f>
        <v>-27472941.0331311</v>
      </c>
      <c r="E59" s="2" t="n">
        <f aca="false">E27+E28+E31+E32+E33+E34+E35+E45+E46+E43</f>
        <v>-26950567.7224327</v>
      </c>
      <c r="F59" s="2" t="n">
        <f aca="false">F27+F28+F31+F32+F33+F34+F35+F45+F46+F43</f>
        <v>-26032021.7616703</v>
      </c>
      <c r="G59" s="2" t="n">
        <f aca="false">G27+G28+G31+G32+G33+G34+G35+G45+G46+G43</f>
        <v>-24332137.7141195</v>
      </c>
      <c r="H59" s="2" t="n">
        <f aca="false">H27+H28+H31+H32+H33+H34+H35+H45+H46+H43</f>
        <v>-23922962.37955</v>
      </c>
      <c r="I59" s="2" t="n">
        <f aca="false">I27+I28+I31+I32+I33+I34+I35+I45+I46+I43</f>
        <v>-28458829.2664794</v>
      </c>
      <c r="J59" s="2" t="n">
        <f aca="false">J27+J28+J31+J32+J33+J34+J35+J45+J46+J43</f>
        <v>-27161541.0352204</v>
      </c>
      <c r="K59" s="2" t="n">
        <f aca="false">K27+K28+K31+K32+K33+K34+K35+K45+K46+K43</f>
        <v>-29270643.5490056</v>
      </c>
      <c r="L59" s="2" t="n">
        <f aca="false">L27+L28+L31+L32+L33+L34+L35+L45+L46+L43</f>
        <v>-26095186.059763</v>
      </c>
      <c r="M59" s="2" t="n">
        <f aca="false">M27+M28+M31+M32+M33+M34+M35+M45+M46+M43</f>
        <v>-26500075.2041701</v>
      </c>
      <c r="N59" s="2" t="n">
        <f aca="false">N27+N28+N31+N32+N33+N34+N35+N45+N46+N43</f>
        <v>-24379016.1486856</v>
      </c>
      <c r="O59" s="2" t="n">
        <f aca="false">O27+O28+O31+O32+O33+O34+O35+O45+O46+O43</f>
        <v>-22495743.0481413</v>
      </c>
      <c r="P59" s="2" t="n">
        <f aca="false">P27+P28+P31+P32+P33+P34+P35+P45+P46+P43</f>
        <v>-25889836.3786438</v>
      </c>
    </row>
    <row r="60" customFormat="false" ht="15" hidden="false" customHeight="false" outlineLevel="0" collapsed="false">
      <c r="B60" s="24" t="s">
        <v>68</v>
      </c>
      <c r="C60" s="24" t="n">
        <f aca="false">C59-'Rate Base'!B210</f>
        <v>0</v>
      </c>
      <c r="D60" s="24" t="n">
        <f aca="false">D59-'Rate Base'!C210</f>
        <v>0</v>
      </c>
      <c r="E60" s="24" t="n">
        <f aca="false">E59-'Rate Base'!D210</f>
        <v>0</v>
      </c>
      <c r="F60" s="24" t="n">
        <f aca="false">F59-'Rate Base'!E210</f>
        <v>0</v>
      </c>
      <c r="G60" s="24" t="n">
        <f aca="false">G59-'Rate Base'!F210</f>
        <v>0</v>
      </c>
      <c r="H60" s="24" t="n">
        <f aca="false">H59-'Rate Base'!G210</f>
        <v>0</v>
      </c>
      <c r="I60" s="24" t="n">
        <f aca="false">I59-'Rate Base'!H210</f>
        <v>0</v>
      </c>
      <c r="J60" s="24" t="n">
        <f aca="false">J59-'Rate Base'!I210</f>
        <v>0</v>
      </c>
      <c r="K60" s="24" t="n">
        <f aca="false">K59-'Rate Base'!J210</f>
        <v>0</v>
      </c>
      <c r="L60" s="24" t="n">
        <f aca="false">L59-'Rate Base'!K210</f>
        <v>0</v>
      </c>
      <c r="M60" s="24" t="n">
        <f aca="false">M59-'Rate Base'!L210</f>
        <v>0</v>
      </c>
      <c r="N60" s="24" t="n">
        <f aca="false">N59-'Rate Base'!M210</f>
        <v>0</v>
      </c>
      <c r="O60" s="24" t="n">
        <f aca="false">O59-'Rate Base'!N210</f>
        <v>0</v>
      </c>
      <c r="P60" s="24" t="n">
        <f aca="false">P59-'Rate Base'!O210</f>
        <v>0</v>
      </c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25" width="67.99"/>
    <col collapsed="false" customWidth="true" hidden="false" outlineLevel="0" max="14" min="2" style="25" width="11.44"/>
    <col collapsed="false" customWidth="true" hidden="false" outlineLevel="0" max="15" min="15" style="26" width="14.44"/>
    <col collapsed="false" customWidth="false" hidden="false" outlineLevel="0" max="257" min="16" style="25" width="8.88"/>
  </cols>
  <sheetData>
    <row r="1" customFormat="false" ht="15" hidden="false" customHeight="false" outlineLevel="0" collapsed="false">
      <c r="A1" s="3" t="s">
        <v>69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.75" hidden="false" customHeight="false" outlineLevel="0" collapsed="false">
      <c r="A4" s="28" t="s">
        <v>7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30" t="s">
        <v>71</v>
      </c>
      <c r="B6" s="30" t="s">
        <v>72</v>
      </c>
      <c r="C6" s="30" t="s">
        <v>73</v>
      </c>
      <c r="D6" s="30" t="s">
        <v>74</v>
      </c>
      <c r="E6" s="30" t="s">
        <v>75</v>
      </c>
      <c r="F6" s="30" t="s">
        <v>76</v>
      </c>
      <c r="G6" s="30" t="s">
        <v>77</v>
      </c>
      <c r="H6" s="30" t="s">
        <v>78</v>
      </c>
      <c r="I6" s="30" t="s">
        <v>79</v>
      </c>
      <c r="J6" s="30" t="s">
        <v>80</v>
      </c>
      <c r="K6" s="30" t="s">
        <v>81</v>
      </c>
      <c r="L6" s="30" t="s">
        <v>82</v>
      </c>
      <c r="M6" s="30" t="s">
        <v>83</v>
      </c>
      <c r="N6" s="30" t="s">
        <v>84</v>
      </c>
    </row>
    <row r="7" customFormat="false" ht="26.25" hidden="false" customHeight="false" outlineLevel="0" collapsed="false">
      <c r="A7" s="30"/>
      <c r="B7" s="30" t="s">
        <v>85</v>
      </c>
      <c r="C7" s="30" t="s">
        <v>85</v>
      </c>
      <c r="D7" s="30" t="s">
        <v>85</v>
      </c>
      <c r="E7" s="30" t="s">
        <v>85</v>
      </c>
      <c r="F7" s="30" t="s">
        <v>85</v>
      </c>
      <c r="G7" s="30" t="s">
        <v>85</v>
      </c>
      <c r="H7" s="30" t="s">
        <v>85</v>
      </c>
      <c r="I7" s="30" t="s">
        <v>85</v>
      </c>
      <c r="J7" s="30" t="s">
        <v>85</v>
      </c>
      <c r="K7" s="30" t="s">
        <v>85</v>
      </c>
      <c r="L7" s="30" t="s">
        <v>85</v>
      </c>
      <c r="M7" s="30" t="s">
        <v>85</v>
      </c>
      <c r="N7" s="30" t="s">
        <v>85</v>
      </c>
      <c r="O7" s="30" t="s">
        <v>86</v>
      </c>
    </row>
    <row r="8" customFormat="false" ht="15" hidden="false" customHeight="false" outlineLevel="0" collapsed="false">
      <c r="A8" s="31" t="s">
        <v>8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3" t="s">
        <v>8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" hidden="false" customHeight="false" outlineLevel="0" collapsed="false">
      <c r="A10" s="34" t="s">
        <v>8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35" t="s">
        <v>9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.75" hidden="false" customHeight="false" outlineLevel="0" collapsed="false">
      <c r="A12" s="36" t="s">
        <v>91</v>
      </c>
      <c r="B12" s="32" t="n">
        <v>13704748.55</v>
      </c>
      <c r="C12" s="32" t="n">
        <v>14220585.586</v>
      </c>
      <c r="D12" s="32" t="n">
        <v>14664489.4448</v>
      </c>
      <c r="E12" s="32" t="n">
        <v>15052046.76184</v>
      </c>
      <c r="F12" s="32" t="n">
        <v>15394526.845472</v>
      </c>
      <c r="G12" s="32" t="n">
        <v>15700945.1423776</v>
      </c>
      <c r="H12" s="32" t="n">
        <v>15978514.0099021</v>
      </c>
      <c r="I12" s="32" t="n">
        <v>16233003.3339217</v>
      </c>
      <c r="J12" s="32" t="n">
        <v>16469029.0231373</v>
      </c>
      <c r="K12" s="32" t="n">
        <v>16690283.8045099</v>
      </c>
      <c r="L12" s="32" t="n">
        <v>16899721.8596079</v>
      </c>
      <c r="M12" s="32" t="n">
        <v>17149702.7022059</v>
      </c>
      <c r="N12" s="32" t="n">
        <v>17606259.541103</v>
      </c>
    </row>
    <row r="13" customFormat="false" ht="15" hidden="false" customHeight="false" outlineLevel="0" collapsed="false">
      <c r="A13" s="37" t="s">
        <v>90</v>
      </c>
      <c r="B13" s="38" t="n">
        <v>13704748.55</v>
      </c>
      <c r="C13" s="38" t="n">
        <v>14220585.586</v>
      </c>
      <c r="D13" s="38" t="n">
        <v>14664489.4448</v>
      </c>
      <c r="E13" s="38" t="n">
        <v>15052046.76184</v>
      </c>
      <c r="F13" s="38" t="n">
        <v>15394526.845472</v>
      </c>
      <c r="G13" s="38" t="n">
        <v>15700945.1423776</v>
      </c>
      <c r="H13" s="38" t="n">
        <v>15978514.0099021</v>
      </c>
      <c r="I13" s="38" t="n">
        <v>16233003.3339217</v>
      </c>
      <c r="J13" s="38" t="n">
        <v>16469029.0231373</v>
      </c>
      <c r="K13" s="38" t="n">
        <v>16690283.8045099</v>
      </c>
      <c r="L13" s="38" t="n">
        <v>16899721.8596079</v>
      </c>
      <c r="M13" s="38" t="n">
        <v>17149702.7022059</v>
      </c>
      <c r="N13" s="38" t="n">
        <v>17606259.541103</v>
      </c>
    </row>
    <row r="15" customFormat="false" ht="15" hidden="false" customHeight="false" outlineLevel="0" collapsed="false">
      <c r="A15" s="35" t="s">
        <v>9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false" outlineLevel="0" collapsed="false">
      <c r="A16" s="36" t="s">
        <v>93</v>
      </c>
      <c r="B16" s="32" t="n">
        <v>1361217.53</v>
      </c>
      <c r="C16" s="32" t="n">
        <v>1361280.42963816</v>
      </c>
      <c r="D16" s="32" t="n">
        <v>1361280.42963816</v>
      </c>
      <c r="E16" s="32" t="n">
        <v>1361280.42963816</v>
      </c>
      <c r="F16" s="32" t="n">
        <v>1361280.42963816</v>
      </c>
      <c r="G16" s="32" t="n">
        <v>1361280.42963816</v>
      </c>
      <c r="H16" s="32" t="n">
        <v>1361280.42963816</v>
      </c>
      <c r="I16" s="32" t="n">
        <v>1361280.42963816</v>
      </c>
      <c r="J16" s="32" t="n">
        <v>1361280.42963816</v>
      </c>
      <c r="K16" s="32" t="n">
        <v>1361280.42963816</v>
      </c>
      <c r="L16" s="32" t="n">
        <v>1361280.42963816</v>
      </c>
      <c r="M16" s="32" t="n">
        <v>1361280.42963816</v>
      </c>
      <c r="N16" s="32" t="n">
        <v>1361280.42963816</v>
      </c>
    </row>
    <row r="17" customFormat="false" ht="15" hidden="false" customHeight="false" outlineLevel="0" collapsed="false">
      <c r="A17" s="36" t="s">
        <v>94</v>
      </c>
      <c r="B17" s="32" t="n">
        <v>188561.47</v>
      </c>
      <c r="C17" s="32" t="n">
        <v>189465.291952352</v>
      </c>
      <c r="D17" s="32" t="n">
        <v>190627.22626833</v>
      </c>
      <c r="E17" s="32" t="n">
        <v>192029.964232094</v>
      </c>
      <c r="F17" s="32" t="n">
        <v>193608.556418269</v>
      </c>
      <c r="G17" s="32" t="n">
        <v>195313.294109065</v>
      </c>
      <c r="H17" s="32" t="n">
        <v>197124.111167626</v>
      </c>
      <c r="I17" s="32" t="n">
        <v>199028.812654447</v>
      </c>
      <c r="J17" s="32" t="n">
        <v>201017.428075161</v>
      </c>
      <c r="K17" s="32" t="n">
        <v>203096.779303336</v>
      </c>
      <c r="L17" s="32" t="n">
        <v>205241.321523466</v>
      </c>
      <c r="M17" s="32" t="n">
        <v>207396.734541352</v>
      </c>
      <c r="N17" s="32" t="n">
        <v>209541.446528612</v>
      </c>
    </row>
    <row r="18" customFormat="false" ht="15" hidden="false" customHeight="false" outlineLevel="0" collapsed="false">
      <c r="A18" s="36" t="s">
        <v>95</v>
      </c>
      <c r="B18" s="32" t="n">
        <v>293350187.83</v>
      </c>
      <c r="C18" s="32" t="n">
        <v>293954821.149403</v>
      </c>
      <c r="D18" s="32" t="n">
        <v>294769429.030709</v>
      </c>
      <c r="E18" s="32" t="n">
        <v>295765095.478451</v>
      </c>
      <c r="F18" s="32" t="n">
        <v>296892985.477224</v>
      </c>
      <c r="G18" s="32" t="n">
        <v>298115723.392293</v>
      </c>
      <c r="H18" s="32" t="n">
        <v>299418221.636712</v>
      </c>
      <c r="I18" s="32" t="n">
        <v>300791310.921374</v>
      </c>
      <c r="J18" s="32" t="n">
        <v>302227494.501801</v>
      </c>
      <c r="K18" s="32" t="n">
        <v>303731901.696672</v>
      </c>
      <c r="L18" s="32" t="n">
        <v>305285325.539157</v>
      </c>
      <c r="M18" s="32" t="n">
        <v>306846923.057897</v>
      </c>
      <c r="N18" s="32" t="n">
        <v>308400474.547093</v>
      </c>
    </row>
    <row r="19" customFormat="false" ht="15" hidden="false" customHeight="false" outlineLevel="0" collapsed="false">
      <c r="A19" s="36" t="s">
        <v>96</v>
      </c>
      <c r="B19" s="32" t="n">
        <v>2436432.25</v>
      </c>
      <c r="C19" s="32" t="n">
        <v>2448422.06209649</v>
      </c>
      <c r="D19" s="32" t="n">
        <v>2463839.80671555</v>
      </c>
      <c r="E19" s="32" t="n">
        <v>2482452.7828497</v>
      </c>
      <c r="F19" s="32" t="n">
        <v>2503399.17443947</v>
      </c>
      <c r="G19" s="32" t="n">
        <v>2526019.39487511</v>
      </c>
      <c r="H19" s="32" t="n">
        <v>2550047.18592732</v>
      </c>
      <c r="I19" s="32" t="n">
        <v>2575320.73254309</v>
      </c>
      <c r="J19" s="32" t="n">
        <v>2601707.73590505</v>
      </c>
      <c r="K19" s="32" t="n">
        <v>2629298.7156777</v>
      </c>
      <c r="L19" s="32" t="n">
        <v>2657754.71686474</v>
      </c>
      <c r="M19" s="32" t="n">
        <v>2686354.96302441</v>
      </c>
      <c r="N19" s="32" t="n">
        <v>2714813.21685708</v>
      </c>
    </row>
    <row r="20" customFormat="false" ht="15" hidden="false" customHeight="false" outlineLevel="0" collapsed="false">
      <c r="A20" s="36" t="s">
        <v>97</v>
      </c>
      <c r="B20" s="32" t="n">
        <v>17560991.69</v>
      </c>
      <c r="C20" s="32" t="n">
        <v>17647281.3011894</v>
      </c>
      <c r="D20" s="32" t="n">
        <v>17759117.4651133</v>
      </c>
      <c r="E20" s="32" t="n">
        <v>17894741.1126358</v>
      </c>
      <c r="F20" s="32" t="n">
        <v>18047736.2969677</v>
      </c>
      <c r="G20" s="32" t="n">
        <v>18213192.6053308</v>
      </c>
      <c r="H20" s="32" t="n">
        <v>18389127.8297904</v>
      </c>
      <c r="I20" s="32" t="n">
        <v>18574337.3086807</v>
      </c>
      <c r="J20" s="32" t="n">
        <v>18767836.1193339</v>
      </c>
      <c r="K20" s="32" t="n">
        <v>18970298.1518967</v>
      </c>
      <c r="L20" s="32" t="n">
        <v>19179199.9940977</v>
      </c>
      <c r="M20" s="32" t="n">
        <v>19389175.6942975</v>
      </c>
      <c r="N20" s="32" t="n">
        <v>19598094.3067297</v>
      </c>
    </row>
    <row r="21" customFormat="false" ht="15" hidden="false" customHeight="false" outlineLevel="0" collapsed="false">
      <c r="A21" s="36" t="s">
        <v>98</v>
      </c>
      <c r="B21" s="32" t="n">
        <v>104008666.49</v>
      </c>
      <c r="C21" s="32" t="n">
        <v>104252682.074626</v>
      </c>
      <c r="D21" s="32" t="n">
        <v>104568529.183063</v>
      </c>
      <c r="E21" s="32" t="n">
        <v>104953539.896883</v>
      </c>
      <c r="F21" s="32" t="n">
        <v>105389059.447075</v>
      </c>
      <c r="G21" s="32" t="n">
        <v>105860810.4995</v>
      </c>
      <c r="H21" s="32" t="n">
        <v>106363029.659858</v>
      </c>
      <c r="I21" s="32" t="n">
        <v>106892214.298553</v>
      </c>
      <c r="J21" s="32" t="n">
        <v>107445500.690952</v>
      </c>
      <c r="K21" s="32" t="n">
        <v>108024848.215062</v>
      </c>
      <c r="L21" s="32" t="n">
        <v>108622919.890917</v>
      </c>
      <c r="M21" s="32" t="n">
        <v>109224113.876477</v>
      </c>
      <c r="N21" s="32" t="n">
        <v>109822234.312834</v>
      </c>
    </row>
    <row r="22" customFormat="false" ht="15" hidden="false" customHeight="false" outlineLevel="0" collapsed="false">
      <c r="A22" s="36" t="s">
        <v>99</v>
      </c>
      <c r="B22" s="32" t="n">
        <v>21427327.33</v>
      </c>
      <c r="C22" s="32" t="n">
        <v>21483729.3033784</v>
      </c>
      <c r="D22" s="32" t="n">
        <v>21566907.6575605</v>
      </c>
      <c r="E22" s="32" t="n">
        <v>21675144.6196507</v>
      </c>
      <c r="F22" s="32" t="n">
        <v>21801681.3959209</v>
      </c>
      <c r="G22" s="32" t="n">
        <v>21941345.1774036</v>
      </c>
      <c r="H22" s="32" t="n">
        <v>22092047.8335396</v>
      </c>
      <c r="I22" s="32" t="n">
        <v>22252520.329535</v>
      </c>
      <c r="J22" s="32" t="n">
        <v>22421725.1117179</v>
      </c>
      <c r="K22" s="32" t="n">
        <v>22600372.080692</v>
      </c>
      <c r="L22" s="32" t="n">
        <v>22785802.9813944</v>
      </c>
      <c r="M22" s="32" t="n">
        <v>22972365.1235092</v>
      </c>
      <c r="N22" s="32" t="n">
        <v>23157813.6905884</v>
      </c>
    </row>
    <row r="23" customFormat="false" ht="15" hidden="false" customHeight="false" outlineLevel="0" collapsed="false">
      <c r="A23" s="36" t="s">
        <v>100</v>
      </c>
      <c r="B23" s="32" t="n">
        <v>5570619.56</v>
      </c>
      <c r="C23" s="32" t="n">
        <v>5563360.63341315</v>
      </c>
      <c r="D23" s="32" t="n">
        <v>5559912.92775291</v>
      </c>
      <c r="E23" s="32" t="n">
        <v>5560137.06399812</v>
      </c>
      <c r="F23" s="32" t="n">
        <v>5563042.67500102</v>
      </c>
      <c r="G23" s="32" t="n">
        <v>5567871.78821958</v>
      </c>
      <c r="H23" s="32" t="n">
        <v>5574318.42954225</v>
      </c>
      <c r="I23" s="32" t="n">
        <v>5582196.64709361</v>
      </c>
      <c r="J23" s="32" t="n">
        <v>5591354.40796484</v>
      </c>
      <c r="K23" s="32" t="n">
        <v>5601895.7340072</v>
      </c>
      <c r="L23" s="32" t="n">
        <v>5613431.11067262</v>
      </c>
      <c r="M23" s="32" t="n">
        <v>5625132.24832678</v>
      </c>
      <c r="N23" s="32" t="n">
        <v>5636670.21364928</v>
      </c>
    </row>
    <row r="24" customFormat="false" ht="15" hidden="false" customHeight="false" outlineLevel="0" collapsed="false">
      <c r="A24" s="36" t="s">
        <v>101</v>
      </c>
      <c r="B24" s="32" t="n">
        <v>7008017.22</v>
      </c>
      <c r="C24" s="32" t="n">
        <v>7031727.0834037</v>
      </c>
      <c r="D24" s="32" t="n">
        <v>7062269.31804008</v>
      </c>
      <c r="E24" s="32" t="n">
        <v>7099269.85313412</v>
      </c>
      <c r="F24" s="32" t="n">
        <v>7140986.75949379</v>
      </c>
      <c r="G24" s="32" t="n">
        <v>7186086.86032631</v>
      </c>
      <c r="H24" s="32" t="n">
        <v>7234031.986289</v>
      </c>
      <c r="I24" s="32" t="n">
        <v>7284495.07180742</v>
      </c>
      <c r="J24" s="32" t="n">
        <v>7337208.71043273</v>
      </c>
      <c r="K24" s="32" t="n">
        <v>7392355.86330184</v>
      </c>
      <c r="L24" s="32" t="n">
        <v>7449251.42412509</v>
      </c>
      <c r="M24" s="32" t="n">
        <v>7506438.53733457</v>
      </c>
      <c r="N24" s="32" t="n">
        <v>7563338.65127466</v>
      </c>
    </row>
    <row r="25" customFormat="false" ht="15" hidden="false" customHeight="false" outlineLevel="0" collapsed="false">
      <c r="A25" s="36" t="s">
        <v>102</v>
      </c>
      <c r="B25" s="32" t="n">
        <v>1924458.85</v>
      </c>
      <c r="C25" s="32" t="n">
        <v>1932953.55806883</v>
      </c>
      <c r="D25" s="32" t="n">
        <v>1943865.04295457</v>
      </c>
      <c r="E25" s="32" t="n">
        <v>1957037.86510104</v>
      </c>
      <c r="F25" s="32" t="n">
        <v>1971862.09788539</v>
      </c>
      <c r="G25" s="32" t="n">
        <v>1987870.93701809</v>
      </c>
      <c r="H25" s="32" t="n">
        <v>2004875.9455574</v>
      </c>
      <c r="I25" s="32" t="n">
        <v>2022762.6033482</v>
      </c>
      <c r="J25" s="32" t="n">
        <v>2041437.27953969</v>
      </c>
      <c r="K25" s="32" t="n">
        <v>2060964.03693584</v>
      </c>
      <c r="L25" s="32" t="n">
        <v>2081102.98945663</v>
      </c>
      <c r="M25" s="32" t="n">
        <v>2101344.02739119</v>
      </c>
      <c r="N25" s="32" t="n">
        <v>2121484.57416001</v>
      </c>
    </row>
    <row r="26" customFormat="false" ht="15" hidden="false" customHeight="false" outlineLevel="0" collapsed="false">
      <c r="A26" s="36" t="s">
        <v>103</v>
      </c>
      <c r="B26" s="32" t="n">
        <v>3550221.23</v>
      </c>
      <c r="C26" s="32" t="n">
        <v>3557811.94936953</v>
      </c>
      <c r="D26" s="32" t="n">
        <v>3567464.59871446</v>
      </c>
      <c r="E26" s="32" t="n">
        <v>3579126.14195212</v>
      </c>
      <c r="F26" s="32" t="n">
        <v>3592254.74134386</v>
      </c>
      <c r="G26" s="32" t="n">
        <v>3606435.70408707</v>
      </c>
      <c r="H26" s="32" t="n">
        <v>3621501.62931323</v>
      </c>
      <c r="I26" s="32" t="n">
        <v>3637350.78127323</v>
      </c>
      <c r="J26" s="32" t="n">
        <v>3653899.9815542</v>
      </c>
      <c r="K26" s="32" t="n">
        <v>3671206.1413378</v>
      </c>
      <c r="L26" s="32" t="n">
        <v>3689056.15411865</v>
      </c>
      <c r="M26" s="32" t="n">
        <v>3706996.85605401</v>
      </c>
      <c r="N26" s="32" t="n">
        <v>3724848.28510973</v>
      </c>
    </row>
    <row r="27" customFormat="false" ht="15" hidden="false" customHeight="false" outlineLevel="0" collapsed="false">
      <c r="A27" s="36" t="s">
        <v>104</v>
      </c>
      <c r="B27" s="32" t="n">
        <v>1795963.29</v>
      </c>
      <c r="C27" s="32" t="n">
        <v>1801750.69722093</v>
      </c>
      <c r="D27" s="32" t="n">
        <v>1810086.05517377</v>
      </c>
      <c r="E27" s="32" t="n">
        <v>1820795.7732089</v>
      </c>
      <c r="F27" s="32" t="n">
        <v>1833239.44025116</v>
      </c>
      <c r="G27" s="32" t="n">
        <v>1846926.92088797</v>
      </c>
      <c r="H27" s="32" t="n">
        <v>1861660.36000046</v>
      </c>
      <c r="I27" s="32" t="n">
        <v>1877319.51365614</v>
      </c>
      <c r="J27" s="32" t="n">
        <v>1893806.07128521</v>
      </c>
      <c r="K27" s="32" t="n">
        <v>1911187.29758417</v>
      </c>
      <c r="L27" s="32" t="n">
        <v>1929211.31684098</v>
      </c>
      <c r="M27" s="32" t="n">
        <v>1947342.52379404</v>
      </c>
      <c r="N27" s="32" t="n">
        <v>1965368.21698022</v>
      </c>
    </row>
    <row r="28" customFormat="false" ht="15" hidden="false" customHeight="false" outlineLevel="0" collapsed="false">
      <c r="A28" s="36" t="s">
        <v>105</v>
      </c>
      <c r="B28" s="32" t="n">
        <v>26573690.09</v>
      </c>
      <c r="C28" s="32" t="n">
        <v>26691840.4157064</v>
      </c>
      <c r="D28" s="32" t="n">
        <v>26947069.3062312</v>
      </c>
      <c r="E28" s="32" t="n">
        <v>27351550.8554421</v>
      </c>
      <c r="F28" s="32" t="n">
        <v>27849042.1185095</v>
      </c>
      <c r="G28" s="32" t="n">
        <v>28423731.5140372</v>
      </c>
      <c r="H28" s="32" t="n">
        <v>29097567.4876096</v>
      </c>
      <c r="I28" s="32" t="n">
        <v>29784224.5233266</v>
      </c>
      <c r="J28" s="32" t="n">
        <v>30565171.5790366</v>
      </c>
      <c r="K28" s="32" t="n">
        <v>31413184.6482802</v>
      </c>
      <c r="L28" s="32" t="n">
        <v>32212740.046794</v>
      </c>
      <c r="M28" s="32" t="n">
        <v>32928070.3923232</v>
      </c>
      <c r="N28" s="32" t="n">
        <v>33535967.452278</v>
      </c>
    </row>
    <row r="29" customFormat="false" ht="15" hidden="false" customHeight="false" outlineLevel="0" collapsed="false">
      <c r="A29" s="36" t="s">
        <v>106</v>
      </c>
      <c r="B29" s="32" t="n">
        <v>7990513.4</v>
      </c>
      <c r="C29" s="32" t="n">
        <v>8016596.79477844</v>
      </c>
      <c r="D29" s="32" t="n">
        <v>8072728.02518302</v>
      </c>
      <c r="E29" s="32" t="n">
        <v>8161683.65628917</v>
      </c>
      <c r="F29" s="32" t="n">
        <v>8271094.45478493</v>
      </c>
      <c r="G29" s="32" t="n">
        <v>8397483.05759984</v>
      </c>
      <c r="H29" s="32" t="n">
        <v>8545676.47806144</v>
      </c>
      <c r="I29" s="32" t="n">
        <v>8696689.57145187</v>
      </c>
      <c r="J29" s="32" t="n">
        <v>8868439.40364249</v>
      </c>
      <c r="K29" s="32" t="n">
        <v>9054938.73323615</v>
      </c>
      <c r="L29" s="32" t="n">
        <v>9230781.00643226</v>
      </c>
      <c r="M29" s="32" t="n">
        <v>9388100.07935433</v>
      </c>
      <c r="N29" s="32" t="n">
        <v>9521791.87993546</v>
      </c>
    </row>
    <row r="30" customFormat="false" ht="15" hidden="false" customHeight="false" outlineLevel="0" collapsed="false">
      <c r="A30" s="36" t="s">
        <v>107</v>
      </c>
      <c r="B30" s="32" t="n">
        <v>434444.84</v>
      </c>
      <c r="C30" s="32" t="n">
        <v>436109.981087925</v>
      </c>
      <c r="D30" s="32" t="n">
        <v>439700.981613956</v>
      </c>
      <c r="E30" s="32" t="n">
        <v>445391.926134382</v>
      </c>
      <c r="F30" s="32" t="n">
        <v>452391.491832835</v>
      </c>
      <c r="G30" s="32" t="n">
        <v>460477.214093356</v>
      </c>
      <c r="H30" s="32" t="n">
        <v>469957.901528788</v>
      </c>
      <c r="I30" s="32" t="n">
        <v>479618.977794069</v>
      </c>
      <c r="J30" s="32" t="n">
        <v>490606.688793757</v>
      </c>
      <c r="K30" s="32" t="n">
        <v>502538.000219646</v>
      </c>
      <c r="L30" s="32" t="n">
        <v>513787.525501643</v>
      </c>
      <c r="M30" s="32" t="n">
        <v>523852.02737602</v>
      </c>
      <c r="N30" s="32" t="n">
        <v>532404.972372105</v>
      </c>
    </row>
    <row r="31" customFormat="false" ht="15.75" hidden="false" customHeight="false" outlineLevel="0" collapsed="false">
      <c r="A31" s="36" t="s">
        <v>108</v>
      </c>
      <c r="B31" s="32" t="n">
        <v>521026.05</v>
      </c>
      <c r="C31" s="32" t="n">
        <v>524300.172549603</v>
      </c>
      <c r="D31" s="32" t="n">
        <v>531394.671494226</v>
      </c>
      <c r="E31" s="32" t="n">
        <v>542637.888976761</v>
      </c>
      <c r="F31" s="32" t="n">
        <v>556466.461571088</v>
      </c>
      <c r="G31" s="32" t="n">
        <v>572440.880852831</v>
      </c>
      <c r="H31" s="32" t="n">
        <v>591171.23929121</v>
      </c>
      <c r="I31" s="32" t="n">
        <v>610257.979844743</v>
      </c>
      <c r="J31" s="32" t="n">
        <v>631965.663685507</v>
      </c>
      <c r="K31" s="32" t="n">
        <v>655537.555615161</v>
      </c>
      <c r="L31" s="32" t="n">
        <v>677762.488377516</v>
      </c>
      <c r="M31" s="32" t="n">
        <v>697646.249855222</v>
      </c>
      <c r="N31" s="32" t="n">
        <v>714543.729765984</v>
      </c>
    </row>
    <row r="32" customFormat="false" ht="15" hidden="false" customHeight="false" outlineLevel="0" collapsed="false">
      <c r="A32" s="37" t="s">
        <v>92</v>
      </c>
      <c r="B32" s="38" t="n">
        <v>495702339.12</v>
      </c>
      <c r="C32" s="38" t="n">
        <v>496894132.897882</v>
      </c>
      <c r="D32" s="38" t="n">
        <v>498614221.726226</v>
      </c>
      <c r="E32" s="38" t="n">
        <v>500841915.308577</v>
      </c>
      <c r="F32" s="38" t="n">
        <v>503420131.018357</v>
      </c>
      <c r="G32" s="38" t="n">
        <v>506263009.670272</v>
      </c>
      <c r="H32" s="38" t="n">
        <v>509371640.143827</v>
      </c>
      <c r="I32" s="38" t="n">
        <v>512620928.502574</v>
      </c>
      <c r="J32" s="38" t="n">
        <v>516100451.803359</v>
      </c>
      <c r="K32" s="38" t="n">
        <v>519784904.07946</v>
      </c>
      <c r="L32" s="38" t="n">
        <v>523494648.935912</v>
      </c>
      <c r="M32" s="38" t="n">
        <v>527112532.821193</v>
      </c>
      <c r="N32" s="38" t="n">
        <v>530580669.925794</v>
      </c>
    </row>
    <row r="34" customFormat="false" ht="15" hidden="false" customHeight="false" outlineLevel="0" collapsed="false">
      <c r="A34" s="35" t="s">
        <v>10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" hidden="false" customHeight="false" outlineLevel="0" collapsed="false">
      <c r="A35" s="36" t="s">
        <v>110</v>
      </c>
      <c r="B35" s="32" t="n">
        <v>7360446.08</v>
      </c>
      <c r="C35" s="32" t="n">
        <v>7503475.35</v>
      </c>
      <c r="D35" s="32" t="n">
        <v>7576691.35</v>
      </c>
      <c r="E35" s="32" t="n">
        <v>7649907.35</v>
      </c>
      <c r="F35" s="32" t="n">
        <v>7723123.35</v>
      </c>
      <c r="G35" s="32" t="n">
        <v>7796339.35</v>
      </c>
      <c r="H35" s="32" t="n">
        <v>7869555.35</v>
      </c>
      <c r="I35" s="32" t="n">
        <v>7942771.35</v>
      </c>
      <c r="J35" s="32" t="n">
        <v>8015987.35</v>
      </c>
      <c r="K35" s="32" t="n">
        <v>8089203.35</v>
      </c>
      <c r="L35" s="32" t="n">
        <v>8162419.35</v>
      </c>
      <c r="M35" s="32" t="n">
        <v>8235635.35</v>
      </c>
      <c r="N35" s="32" t="n">
        <v>8308851.35</v>
      </c>
    </row>
    <row r="36" customFormat="false" ht="15" hidden="false" customHeight="false" outlineLevel="0" collapsed="false">
      <c r="A36" s="36" t="s">
        <v>111</v>
      </c>
      <c r="B36" s="32" t="n">
        <v>11608814.93</v>
      </c>
      <c r="C36" s="32" t="n">
        <v>11608814.93</v>
      </c>
      <c r="D36" s="32" t="n">
        <v>11608814.93</v>
      </c>
      <c r="E36" s="32" t="n">
        <v>11608814.93</v>
      </c>
      <c r="F36" s="32" t="n">
        <v>11608814.93</v>
      </c>
      <c r="G36" s="32" t="n">
        <v>11608814.93</v>
      </c>
      <c r="H36" s="32" t="n">
        <v>11608814.93</v>
      </c>
      <c r="I36" s="32" t="n">
        <v>11608814.93</v>
      </c>
      <c r="J36" s="32" t="n">
        <v>11608814.93</v>
      </c>
      <c r="K36" s="32" t="n">
        <v>11608814.93</v>
      </c>
      <c r="L36" s="32" t="n">
        <v>11608814.93</v>
      </c>
      <c r="M36" s="32" t="n">
        <v>11608814.93</v>
      </c>
      <c r="N36" s="32" t="n">
        <v>11608814.93</v>
      </c>
    </row>
    <row r="37" customFormat="false" ht="15" hidden="false" customHeight="false" outlineLevel="0" collapsed="false">
      <c r="A37" s="36" t="s">
        <v>112</v>
      </c>
      <c r="B37" s="32" t="n">
        <v>-159337.83</v>
      </c>
      <c r="C37" s="32" t="n">
        <v>-159337.83</v>
      </c>
      <c r="D37" s="32" t="n">
        <v>-159337.83</v>
      </c>
      <c r="E37" s="32" t="n">
        <v>-159337.83</v>
      </c>
      <c r="F37" s="32" t="n">
        <v>-159337.83</v>
      </c>
      <c r="G37" s="32" t="n">
        <v>-159337.83</v>
      </c>
      <c r="H37" s="32" t="n">
        <v>-159337.83</v>
      </c>
      <c r="I37" s="32" t="n">
        <v>-159337.83</v>
      </c>
      <c r="J37" s="32" t="n">
        <v>-159337.83</v>
      </c>
      <c r="K37" s="32" t="n">
        <v>-159337.83</v>
      </c>
      <c r="L37" s="32" t="n">
        <v>-159337.83</v>
      </c>
      <c r="M37" s="32" t="n">
        <v>-159337.83</v>
      </c>
      <c r="N37" s="32" t="n">
        <v>-159337.83</v>
      </c>
    </row>
    <row r="38" customFormat="false" ht="15" hidden="false" customHeight="false" outlineLevel="0" collapsed="false">
      <c r="A38" s="36" t="s">
        <v>113</v>
      </c>
      <c r="B38" s="32" t="n">
        <v>5145885.94</v>
      </c>
      <c r="C38" s="32" t="n">
        <v>5160115.27</v>
      </c>
      <c r="D38" s="32" t="n">
        <v>5174344.6</v>
      </c>
      <c r="E38" s="32" t="n">
        <v>5188573.93</v>
      </c>
      <c r="F38" s="32" t="n">
        <v>5202803.26</v>
      </c>
      <c r="G38" s="32" t="n">
        <v>5217032.59</v>
      </c>
      <c r="H38" s="32" t="n">
        <v>5231261.92</v>
      </c>
      <c r="I38" s="32" t="n">
        <v>5245491.25</v>
      </c>
      <c r="J38" s="32" t="n">
        <v>5259720.58</v>
      </c>
      <c r="K38" s="32" t="n">
        <v>5273949.91</v>
      </c>
      <c r="L38" s="32" t="n">
        <v>5288179.24</v>
      </c>
      <c r="M38" s="32" t="n">
        <v>5302408.57</v>
      </c>
      <c r="N38" s="32" t="n">
        <v>5316638.57</v>
      </c>
    </row>
    <row r="39" customFormat="false" ht="15" hidden="false" customHeight="false" outlineLevel="0" collapsed="false">
      <c r="A39" s="36" t="s">
        <v>114</v>
      </c>
      <c r="B39" s="32" t="n">
        <v>21656835</v>
      </c>
      <c r="C39" s="32" t="n">
        <v>21656835</v>
      </c>
      <c r="D39" s="32" t="n">
        <v>21656835</v>
      </c>
      <c r="E39" s="32" t="n">
        <v>21656835</v>
      </c>
      <c r="F39" s="32" t="n">
        <v>21656835</v>
      </c>
      <c r="G39" s="32" t="n">
        <v>21656835</v>
      </c>
      <c r="H39" s="32" t="n">
        <v>21656835</v>
      </c>
      <c r="I39" s="32" t="n">
        <v>21656835</v>
      </c>
      <c r="J39" s="32" t="n">
        <v>21656835</v>
      </c>
      <c r="K39" s="32" t="n">
        <v>21656835</v>
      </c>
      <c r="L39" s="32" t="n">
        <v>21656835</v>
      </c>
      <c r="M39" s="32" t="n">
        <v>21656835</v>
      </c>
      <c r="N39" s="32" t="n">
        <v>21656835</v>
      </c>
    </row>
    <row r="40" customFormat="false" ht="15.75" hidden="false" customHeight="false" outlineLevel="0" collapsed="false">
      <c r="A40" s="36" t="s">
        <v>115</v>
      </c>
      <c r="B40" s="32" t="n">
        <v>9677542</v>
      </c>
      <c r="C40" s="32" t="n">
        <v>9677542</v>
      </c>
      <c r="D40" s="32" t="n">
        <v>9677542</v>
      </c>
      <c r="E40" s="32" t="n">
        <v>9677542</v>
      </c>
      <c r="F40" s="32" t="n">
        <v>9677542</v>
      </c>
      <c r="G40" s="32" t="n">
        <v>9677542</v>
      </c>
      <c r="H40" s="32" t="n">
        <v>9677542</v>
      </c>
      <c r="I40" s="32" t="n">
        <v>9677542</v>
      </c>
      <c r="J40" s="32" t="n">
        <v>9677542</v>
      </c>
      <c r="K40" s="32" t="n">
        <v>9677542</v>
      </c>
      <c r="L40" s="32" t="n">
        <v>9677542</v>
      </c>
      <c r="M40" s="32" t="n">
        <v>9677542</v>
      </c>
      <c r="N40" s="32" t="n">
        <v>9677542</v>
      </c>
    </row>
    <row r="41" customFormat="false" ht="15" hidden="false" customHeight="false" outlineLevel="0" collapsed="false">
      <c r="A41" s="37" t="s">
        <v>109</v>
      </c>
      <c r="B41" s="38" t="n">
        <v>55290186.12</v>
      </c>
      <c r="C41" s="38" t="n">
        <v>55447444.72</v>
      </c>
      <c r="D41" s="38" t="n">
        <v>55534890.05</v>
      </c>
      <c r="E41" s="38" t="n">
        <v>55622335.38</v>
      </c>
      <c r="F41" s="38" t="n">
        <v>55709780.71</v>
      </c>
      <c r="G41" s="38" t="n">
        <v>55797226.04</v>
      </c>
      <c r="H41" s="38" t="n">
        <v>55884671.37</v>
      </c>
      <c r="I41" s="38" t="n">
        <v>55972116.7</v>
      </c>
      <c r="J41" s="38" t="n">
        <v>56059562.03</v>
      </c>
      <c r="K41" s="38" t="n">
        <v>56147007.36</v>
      </c>
      <c r="L41" s="38" t="n">
        <v>56234452.69</v>
      </c>
      <c r="M41" s="38" t="n">
        <v>56321898.02</v>
      </c>
      <c r="N41" s="38" t="n">
        <v>56409344.02</v>
      </c>
    </row>
    <row r="42" customFormat="false" ht="16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39" t="s">
        <v>89</v>
      </c>
      <c r="B43" s="40" t="n">
        <v>564697273.79</v>
      </c>
      <c r="C43" s="40" t="n">
        <v>566562163.203882</v>
      </c>
      <c r="D43" s="40" t="n">
        <v>568813601.221026</v>
      </c>
      <c r="E43" s="40" t="n">
        <v>571516297.450417</v>
      </c>
      <c r="F43" s="40" t="n">
        <v>574524438.573829</v>
      </c>
      <c r="G43" s="40" t="n">
        <v>577761180.85265</v>
      </c>
      <c r="H43" s="40" t="n">
        <v>581234825.523729</v>
      </c>
      <c r="I43" s="40" t="n">
        <v>584826048.536496</v>
      </c>
      <c r="J43" s="40" t="n">
        <v>588629042.856496</v>
      </c>
      <c r="K43" s="40" t="n">
        <v>592622195.24397</v>
      </c>
      <c r="L43" s="40" t="n">
        <v>596628823.48552</v>
      </c>
      <c r="M43" s="40" t="n">
        <v>600584133.543399</v>
      </c>
      <c r="N43" s="40" t="n">
        <v>604596273.486897</v>
      </c>
    </row>
    <row r="45" customFormat="false" ht="15" hidden="false" customHeight="false" outlineLevel="0" collapsed="false">
      <c r="A45" s="34" t="s">
        <v>11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" hidden="false" customHeight="false" outlineLevel="0" collapsed="false">
      <c r="A46" s="36" t="s">
        <v>117</v>
      </c>
      <c r="B46" s="32" t="n">
        <v>2217469.90470357</v>
      </c>
      <c r="C46" s="32" t="n">
        <v>2063348.144</v>
      </c>
      <c r="D46" s="32" t="n">
        <v>1775615.4352</v>
      </c>
      <c r="E46" s="32" t="n">
        <v>1550229.26816</v>
      </c>
      <c r="F46" s="32" t="n">
        <v>1369920.334528</v>
      </c>
      <c r="G46" s="32" t="n">
        <v>1225673.1876224</v>
      </c>
      <c r="H46" s="32" t="n">
        <v>1110275.47009792</v>
      </c>
      <c r="I46" s="32" t="n">
        <v>1017957.29607834</v>
      </c>
      <c r="J46" s="32" t="n">
        <v>944102.756862669</v>
      </c>
      <c r="K46" s="32" t="n">
        <v>885019.125490135</v>
      </c>
      <c r="L46" s="32" t="n">
        <v>837752.220392108</v>
      </c>
      <c r="M46" s="32" t="n">
        <v>749942.527794081</v>
      </c>
      <c r="N46" s="32" t="n">
        <v>456556.838897041</v>
      </c>
    </row>
    <row r="47" customFormat="false" ht="15" hidden="false" customHeight="false" outlineLevel="0" collapsed="false">
      <c r="A47" s="36" t="s">
        <v>118</v>
      </c>
      <c r="B47" s="32" t="n">
        <v>24224699.8278084</v>
      </c>
      <c r="C47" s="32" t="n">
        <v>30506371.7974789</v>
      </c>
      <c r="D47" s="32" t="n">
        <v>31954744.2094876</v>
      </c>
      <c r="E47" s="32" t="n">
        <v>34719818.8142314</v>
      </c>
      <c r="F47" s="32" t="n">
        <v>36958212.5418811</v>
      </c>
      <c r="G47" s="32" t="n">
        <v>38406584.9538897</v>
      </c>
      <c r="H47" s="32" t="n">
        <v>43541723.5055568</v>
      </c>
      <c r="I47" s="32" t="n">
        <v>47755170.5223092</v>
      </c>
      <c r="J47" s="32" t="n">
        <v>51705277.1005146</v>
      </c>
      <c r="K47" s="32" t="n">
        <v>55523713.4594465</v>
      </c>
      <c r="L47" s="32" t="n">
        <v>58947139.1605579</v>
      </c>
      <c r="M47" s="32" t="n">
        <v>62370564.8616692</v>
      </c>
      <c r="N47" s="32" t="n">
        <v>64872299.027866</v>
      </c>
    </row>
    <row r="48" customFormat="false" ht="15" hidden="false" customHeight="false" outlineLevel="0" collapsed="false">
      <c r="A48" s="36" t="s">
        <v>119</v>
      </c>
      <c r="B48" s="32" t="n">
        <v>5313004.20859786</v>
      </c>
      <c r="C48" s="32" t="n">
        <v>4747261.728</v>
      </c>
      <c r="D48" s="32" t="n">
        <v>6162386.1744</v>
      </c>
      <c r="E48" s="32" t="n">
        <v>7439502.31552</v>
      </c>
      <c r="F48" s="32" t="n">
        <v>8372155.404416</v>
      </c>
      <c r="G48" s="32" t="n">
        <v>9041175.4195328</v>
      </c>
      <c r="H48" s="32" t="n">
        <v>9603773.51162624</v>
      </c>
      <c r="I48" s="32" t="n">
        <v>10101695.033301</v>
      </c>
      <c r="J48" s="32" t="n">
        <v>10546737.4586408</v>
      </c>
      <c r="K48" s="32" t="n">
        <v>11027960.0869126</v>
      </c>
      <c r="L48" s="32" t="n">
        <v>11373704.3015301</v>
      </c>
      <c r="M48" s="32" t="n">
        <v>11431358.2092241</v>
      </c>
      <c r="N48" s="32" t="n">
        <v>11374604.6713793</v>
      </c>
    </row>
    <row r="49" customFormat="false" ht="15" hidden="false" customHeight="false" outlineLevel="0" collapsed="false">
      <c r="A49" s="36" t="s">
        <v>120</v>
      </c>
      <c r="B49" s="32" t="n">
        <v>64594.6488902156</v>
      </c>
      <c r="C49" s="32" t="n">
        <v>678.61</v>
      </c>
      <c r="D49" s="32" t="n">
        <v>678.61</v>
      </c>
      <c r="E49" s="32" t="n">
        <v>678.61</v>
      </c>
      <c r="F49" s="32" t="n">
        <v>678.61</v>
      </c>
      <c r="G49" s="32" t="n">
        <v>678.61</v>
      </c>
      <c r="H49" s="32" t="n">
        <v>678.61</v>
      </c>
      <c r="I49" s="32" t="n">
        <v>678.61</v>
      </c>
      <c r="J49" s="32" t="n">
        <v>678.61</v>
      </c>
      <c r="K49" s="32" t="n">
        <v>678.61</v>
      </c>
      <c r="L49" s="32" t="n">
        <v>678.61</v>
      </c>
      <c r="M49" s="32" t="n">
        <v>678.61</v>
      </c>
      <c r="N49" s="32" t="n">
        <v>678.61</v>
      </c>
    </row>
    <row r="50" customFormat="false" ht="15.75" hidden="false" customHeight="false" outlineLevel="0" collapsed="false">
      <c r="A50" s="36" t="s">
        <v>121</v>
      </c>
      <c r="B50" s="32" t="n">
        <v>148536.74</v>
      </c>
      <c r="C50" s="32" t="n">
        <v>590126.712</v>
      </c>
      <c r="D50" s="32" t="n">
        <v>1288182.4816</v>
      </c>
      <c r="E50" s="32" t="n">
        <v>2041485.36928</v>
      </c>
      <c r="F50" s="32" t="n">
        <v>2510920.799424</v>
      </c>
      <c r="G50" s="32" t="n">
        <v>2900552.5595392</v>
      </c>
      <c r="H50" s="32" t="n">
        <v>3400961.75963136</v>
      </c>
      <c r="I50" s="32" t="n">
        <v>3465671.78370509</v>
      </c>
      <c r="J50" s="32" t="n">
        <v>3941569.13096407</v>
      </c>
      <c r="K50" s="32" t="n">
        <v>4280062.40877126</v>
      </c>
      <c r="L50" s="32" t="n">
        <v>4035488.51901701</v>
      </c>
      <c r="M50" s="32" t="n">
        <v>3610390.7272136</v>
      </c>
      <c r="N50" s="32" t="n">
        <v>3068157.14177088</v>
      </c>
    </row>
    <row r="51" customFormat="false" ht="15" hidden="false" customHeight="false" outlineLevel="0" collapsed="false">
      <c r="A51" s="39" t="s">
        <v>116</v>
      </c>
      <c r="B51" s="40" t="n">
        <v>31968305.33</v>
      </c>
      <c r="C51" s="40" t="n">
        <v>37907786.9914789</v>
      </c>
      <c r="D51" s="40" t="n">
        <v>41181606.9106876</v>
      </c>
      <c r="E51" s="40" t="n">
        <v>45751714.3771914</v>
      </c>
      <c r="F51" s="40" t="n">
        <v>49211887.6902491</v>
      </c>
      <c r="G51" s="40" t="n">
        <v>51574664.7305841</v>
      </c>
      <c r="H51" s="40" t="n">
        <v>57657412.8569123</v>
      </c>
      <c r="I51" s="40" t="n">
        <v>62341173.2453936</v>
      </c>
      <c r="J51" s="40" t="n">
        <v>67138365.0569822</v>
      </c>
      <c r="K51" s="40" t="n">
        <v>71717433.6906206</v>
      </c>
      <c r="L51" s="40" t="n">
        <v>75194762.8114971</v>
      </c>
      <c r="M51" s="40" t="n">
        <v>78162934.935901</v>
      </c>
      <c r="N51" s="40" t="n">
        <v>79772296.2899132</v>
      </c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34" t="s">
        <v>12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" hidden="false" customHeight="false" outlineLevel="0" collapsed="false">
      <c r="A54" s="35" t="s">
        <v>1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6" t="s">
        <v>124</v>
      </c>
      <c r="B55" s="32" t="n">
        <v>-1449313.82</v>
      </c>
      <c r="C55" s="32" t="n">
        <v>-1529202.25615143</v>
      </c>
      <c r="D55" s="32" t="n">
        <v>-1612287.8296662</v>
      </c>
      <c r="E55" s="32" t="n">
        <v>-1698137.09149766</v>
      </c>
      <c r="F55" s="32" t="n">
        <v>-1786407.43240846</v>
      </c>
      <c r="G55" s="32" t="n">
        <v>-1876824.76500873</v>
      </c>
      <c r="H55" s="32" t="n">
        <v>-1969169.81938659</v>
      </c>
      <c r="I55" s="32" t="n">
        <v>-2063267.1796125</v>
      </c>
      <c r="J55" s="32" t="n">
        <v>-2158976.51294288</v>
      </c>
      <c r="K55" s="32" t="n">
        <v>-2256185.55318281</v>
      </c>
      <c r="L55" s="32" t="n">
        <v>-2354804.48737639</v>
      </c>
      <c r="M55" s="32" t="n">
        <v>-2454924.72892057</v>
      </c>
      <c r="N55" s="32" t="n">
        <v>-2557349.46968499</v>
      </c>
    </row>
    <row r="56" customFormat="false" ht="15" hidden="false" customHeight="false" outlineLevel="0" collapsed="false">
      <c r="A56" s="37" t="s">
        <v>123</v>
      </c>
      <c r="B56" s="38" t="n">
        <v>-1449313.82</v>
      </c>
      <c r="C56" s="38" t="n">
        <v>-1529202.25615143</v>
      </c>
      <c r="D56" s="38" t="n">
        <v>-1612287.8296662</v>
      </c>
      <c r="E56" s="38" t="n">
        <v>-1698137.09149766</v>
      </c>
      <c r="F56" s="38" t="n">
        <v>-1786407.43240846</v>
      </c>
      <c r="G56" s="38" t="n">
        <v>-1876824.76500873</v>
      </c>
      <c r="H56" s="38" t="n">
        <v>-1969169.81938659</v>
      </c>
      <c r="I56" s="38" t="n">
        <v>-2063267.1796125</v>
      </c>
      <c r="J56" s="38" t="n">
        <v>-2158976.51294288</v>
      </c>
      <c r="K56" s="38" t="n">
        <v>-2256185.55318281</v>
      </c>
      <c r="L56" s="38" t="n">
        <v>-2354804.48737639</v>
      </c>
      <c r="M56" s="38" t="n">
        <v>-2454924.72892057</v>
      </c>
      <c r="N56" s="38" t="n">
        <v>-2557349.46968499</v>
      </c>
    </row>
    <row r="58" customFormat="false" ht="15" hidden="false" customHeight="false" outlineLevel="0" collapsed="false">
      <c r="A58" s="35" t="s">
        <v>12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36" t="s">
        <v>126</v>
      </c>
      <c r="B59" s="32" t="n">
        <v>-13416.05</v>
      </c>
      <c r="C59" s="32" t="n">
        <v>-13416.05</v>
      </c>
      <c r="D59" s="32" t="n">
        <v>-13416.05</v>
      </c>
      <c r="E59" s="32" t="n">
        <v>-13416.05</v>
      </c>
      <c r="F59" s="32" t="n">
        <v>-13416.05</v>
      </c>
      <c r="G59" s="32" t="n">
        <v>-13416.05</v>
      </c>
      <c r="H59" s="32" t="n">
        <v>-13416.05</v>
      </c>
      <c r="I59" s="32" t="n">
        <v>-13416.05</v>
      </c>
      <c r="J59" s="32" t="n">
        <v>-13416.05</v>
      </c>
      <c r="K59" s="32" t="n">
        <v>-13416.05</v>
      </c>
      <c r="L59" s="32" t="n">
        <v>-13416.05</v>
      </c>
      <c r="M59" s="32" t="n">
        <v>-13416.05</v>
      </c>
      <c r="N59" s="32" t="n">
        <v>-13416.05</v>
      </c>
    </row>
    <row r="60" customFormat="false" ht="15" hidden="false" customHeight="false" outlineLevel="0" collapsed="false">
      <c r="A60" s="36" t="s">
        <v>127</v>
      </c>
      <c r="B60" s="32" t="n">
        <v>39417.22</v>
      </c>
      <c r="C60" s="32" t="n">
        <v>39023.200508915</v>
      </c>
      <c r="D60" s="32" t="n">
        <v>38626.5240037602</v>
      </c>
      <c r="E60" s="32" t="n">
        <v>38226.5347969107</v>
      </c>
      <c r="F60" s="32" t="n">
        <v>37822.6947052842</v>
      </c>
      <c r="G60" s="32" t="n">
        <v>37414.6136458999</v>
      </c>
      <c r="H60" s="32" t="n">
        <v>37001.991661631</v>
      </c>
      <c r="I60" s="32" t="n">
        <v>36584.5704659077</v>
      </c>
      <c r="J60" s="32" t="n">
        <v>36162.1204025122</v>
      </c>
      <c r="K60" s="32" t="n">
        <v>35734.4158821952</v>
      </c>
      <c r="L60" s="32" t="n">
        <v>35301.2554995074</v>
      </c>
      <c r="M60" s="32" t="n">
        <v>34862.5410079705</v>
      </c>
      <c r="N60" s="32" t="n">
        <v>34418.272188302</v>
      </c>
    </row>
    <row r="61" customFormat="false" ht="15" hidden="false" customHeight="false" outlineLevel="0" collapsed="false">
      <c r="A61" s="36" t="s">
        <v>128</v>
      </c>
      <c r="B61" s="32" t="n">
        <v>-123817586.73</v>
      </c>
      <c r="C61" s="32" t="n">
        <v>-124299432.057331</v>
      </c>
      <c r="D61" s="32" t="n">
        <v>-124782758.429873</v>
      </c>
      <c r="E61" s="32" t="n">
        <v>-125267970.504841</v>
      </c>
      <c r="F61" s="32" t="n">
        <v>-125755394.617775</v>
      </c>
      <c r="G61" s="32" t="n">
        <v>-126245267.301452</v>
      </c>
      <c r="H61" s="32" t="n">
        <v>-126737770.439462</v>
      </c>
      <c r="I61" s="32" t="n">
        <v>-127233060.647814</v>
      </c>
      <c r="J61" s="32" t="n">
        <v>-127731277.182068</v>
      </c>
      <c r="K61" s="32" t="n">
        <v>-128232556.831713</v>
      </c>
      <c r="L61" s="32" t="n">
        <v>-128737021.722021</v>
      </c>
      <c r="M61" s="32" t="n">
        <v>-129244731.426248</v>
      </c>
      <c r="N61" s="32" t="n">
        <v>-129755686.077358</v>
      </c>
    </row>
    <row r="62" customFormat="false" ht="15" hidden="false" customHeight="false" outlineLevel="0" collapsed="false">
      <c r="A62" s="36" t="s">
        <v>129</v>
      </c>
      <c r="B62" s="32" t="n">
        <v>-295855.87</v>
      </c>
      <c r="C62" s="32" t="n">
        <v>-301728.824323854</v>
      </c>
      <c r="D62" s="32" t="n">
        <v>-307641.583816902</v>
      </c>
      <c r="E62" s="32" t="n">
        <v>-313603.971444382</v>
      </c>
      <c r="F62" s="32" t="n">
        <v>-319624.049816459</v>
      </c>
      <c r="G62" s="32" t="n">
        <v>-325707.662831073</v>
      </c>
      <c r="H62" s="32" t="n">
        <v>-331859.304195774</v>
      </c>
      <c r="I62" s="32" t="n">
        <v>-338082.843344574</v>
      </c>
      <c r="J62" s="32" t="n">
        <v>-344381.720795425</v>
      </c>
      <c r="K62" s="32" t="n">
        <v>-350759.316138347</v>
      </c>
      <c r="L62" s="32" t="n">
        <v>-357218.646661835</v>
      </c>
      <c r="M62" s="32" t="n">
        <v>-363761.184212704</v>
      </c>
      <c r="N62" s="32" t="n">
        <v>-370386.932076062</v>
      </c>
    </row>
    <row r="63" customFormat="false" ht="15" hidden="false" customHeight="false" outlineLevel="0" collapsed="false">
      <c r="A63" s="36" t="s">
        <v>130</v>
      </c>
      <c r="B63" s="32" t="n">
        <v>-5271242.96</v>
      </c>
      <c r="C63" s="32" t="n">
        <v>-5298596.16497785</v>
      </c>
      <c r="D63" s="32" t="n">
        <v>-5326171.34855487</v>
      </c>
      <c r="E63" s="32" t="n">
        <v>-5354024.92441977</v>
      </c>
      <c r="F63" s="32" t="n">
        <v>-5382203.19647051</v>
      </c>
      <c r="G63" s="32" t="n">
        <v>-5410739.72645052</v>
      </c>
      <c r="H63" s="32" t="n">
        <v>-5439660.32190497</v>
      </c>
      <c r="I63" s="32" t="n">
        <v>-5468987.20515068</v>
      </c>
      <c r="J63" s="32" t="n">
        <v>-5498740.13522213</v>
      </c>
      <c r="K63" s="32" t="n">
        <v>-5528938.52124219</v>
      </c>
      <c r="L63" s="32" t="n">
        <v>-5559599.69162137</v>
      </c>
      <c r="M63" s="32" t="n">
        <v>-5590732.09923574</v>
      </c>
      <c r="N63" s="32" t="n">
        <v>-5622335.76295183</v>
      </c>
    </row>
    <row r="64" customFormat="false" ht="15" hidden="false" customHeight="false" outlineLevel="0" collapsed="false">
      <c r="A64" s="36" t="s">
        <v>131</v>
      </c>
      <c r="B64" s="32" t="n">
        <v>-46647172.6</v>
      </c>
      <c r="C64" s="32" t="n">
        <v>-46824683.9580005</v>
      </c>
      <c r="D64" s="32" t="n">
        <v>-47002783.4231184</v>
      </c>
      <c r="E64" s="32" t="n">
        <v>-47181625.6259491</v>
      </c>
      <c r="F64" s="32" t="n">
        <v>-47361337.4860309</v>
      </c>
      <c r="G64" s="32" t="n">
        <v>-47542010.996504</v>
      </c>
      <c r="H64" s="32" t="n">
        <v>-47723716.8961583</v>
      </c>
      <c r="I64" s="32" t="n">
        <v>-47906516.0966302</v>
      </c>
      <c r="J64" s="32" t="n">
        <v>-48090462.7576694</v>
      </c>
      <c r="K64" s="32" t="n">
        <v>-48275610.0799141</v>
      </c>
      <c r="L64" s="32" t="n">
        <v>-48462005.5607445</v>
      </c>
      <c r="M64" s="32" t="n">
        <v>-48649672.3695951</v>
      </c>
      <c r="N64" s="32" t="n">
        <v>-48838610.5581794</v>
      </c>
    </row>
    <row r="65" customFormat="false" ht="15" hidden="false" customHeight="false" outlineLevel="0" collapsed="false">
      <c r="A65" s="36" t="s">
        <v>132</v>
      </c>
      <c r="B65" s="32" t="n">
        <v>-732864.72</v>
      </c>
      <c r="C65" s="32" t="n">
        <v>-794378.395728817</v>
      </c>
      <c r="D65" s="32" t="n">
        <v>-856252.81156397</v>
      </c>
      <c r="E65" s="32" t="n">
        <v>-918613.741327982</v>
      </c>
      <c r="F65" s="32" t="n">
        <v>-981571.387676994</v>
      </c>
      <c r="G65" s="32" t="n">
        <v>-1045205.62711029</v>
      </c>
      <c r="H65" s="32" t="n">
        <v>-1109577.88123921</v>
      </c>
      <c r="I65" s="32" t="n">
        <v>-1174741.03887979</v>
      </c>
      <c r="J65" s="32" t="n">
        <v>-1240742.12626907</v>
      </c>
      <c r="K65" s="32" t="n">
        <v>-1307627.33685922</v>
      </c>
      <c r="L65" s="32" t="n">
        <v>-1375437.91203479</v>
      </c>
      <c r="M65" s="32" t="n">
        <v>-1444193.96952752</v>
      </c>
      <c r="N65" s="32" t="n">
        <v>-1513895.55423945</v>
      </c>
    </row>
    <row r="66" customFormat="false" ht="15" hidden="false" customHeight="false" outlineLevel="0" collapsed="false">
      <c r="A66" s="36" t="s">
        <v>133</v>
      </c>
      <c r="B66" s="32" t="n">
        <v>1341110.94</v>
      </c>
      <c r="C66" s="32" t="n">
        <v>1347378.01060818</v>
      </c>
      <c r="D66" s="32" t="n">
        <v>1353659.87937187</v>
      </c>
      <c r="E66" s="32" t="n">
        <v>1359945.03233887</v>
      </c>
      <c r="F66" s="32" t="n">
        <v>1366224.01895065</v>
      </c>
      <c r="G66" s="32" t="n">
        <v>1372489.98930396</v>
      </c>
      <c r="H66" s="32" t="n">
        <v>1378737.6761162</v>
      </c>
      <c r="I66" s="32" t="n">
        <v>1384962.54384468</v>
      </c>
      <c r="J66" s="32" t="n">
        <v>1391160.55969906</v>
      </c>
      <c r="K66" s="32" t="n">
        <v>1397327.76230547</v>
      </c>
      <c r="L66" s="32" t="n">
        <v>1403460.6149604</v>
      </c>
      <c r="M66" s="32" t="n">
        <v>1409557.3924441</v>
      </c>
      <c r="N66" s="32" t="n">
        <v>1415618.09090593</v>
      </c>
    </row>
    <row r="67" customFormat="false" ht="15" hidden="false" customHeight="false" outlineLevel="0" collapsed="false">
      <c r="A67" s="36" t="s">
        <v>134</v>
      </c>
      <c r="B67" s="32" t="n">
        <v>-1705508.82</v>
      </c>
      <c r="C67" s="32" t="n">
        <v>-1719909.84870172</v>
      </c>
      <c r="D67" s="32" t="n">
        <v>-1734378.28773971</v>
      </c>
      <c r="E67" s="32" t="n">
        <v>-1748931.15523987</v>
      </c>
      <c r="F67" s="32" t="n">
        <v>-1763582.41954184</v>
      </c>
      <c r="G67" s="32" t="n">
        <v>-1778342.2051028</v>
      </c>
      <c r="H67" s="32" t="n">
        <v>-1793218.29719725</v>
      </c>
      <c r="I67" s="32" t="n">
        <v>-1808217.39955606</v>
      </c>
      <c r="J67" s="32" t="n">
        <v>-1823345.47282005</v>
      </c>
      <c r="K67" s="32" t="n">
        <v>-1838608.3720734</v>
      </c>
      <c r="L67" s="32" t="n">
        <v>-1854011.32471887</v>
      </c>
      <c r="M67" s="32" t="n">
        <v>-1869556.88070688</v>
      </c>
      <c r="N67" s="32" t="n">
        <v>-1885245.04572883</v>
      </c>
    </row>
    <row r="68" customFormat="false" ht="15" hidden="false" customHeight="false" outlineLevel="0" collapsed="false">
      <c r="A68" s="36" t="s">
        <v>135</v>
      </c>
      <c r="B68" s="32" t="n">
        <v>-55717.64</v>
      </c>
      <c r="C68" s="32" t="n">
        <v>-59975.6455842672</v>
      </c>
      <c r="D68" s="32" t="n">
        <v>-64259.4075243413</v>
      </c>
      <c r="E68" s="32" t="n">
        <v>-68575.2818737917</v>
      </c>
      <c r="F68" s="32" t="n">
        <v>-72928.4856298166</v>
      </c>
      <c r="G68" s="32" t="n">
        <v>-77322.8001483975</v>
      </c>
      <c r="H68" s="32" t="n">
        <v>-81761.1331305411</v>
      </c>
      <c r="I68" s="32" t="n">
        <v>-86245.9883344582</v>
      </c>
      <c r="J68" s="32" t="n">
        <v>-90779.591983685</v>
      </c>
      <c r="K68" s="32" t="n">
        <v>-95364.1308776953</v>
      </c>
      <c r="L68" s="32" t="n">
        <v>-100001.557384928</v>
      </c>
      <c r="M68" s="32" t="n">
        <v>-104692.823879435</v>
      </c>
      <c r="N68" s="32" t="n">
        <v>-109437.932486879</v>
      </c>
    </row>
    <row r="69" customFormat="false" ht="15" hidden="false" customHeight="false" outlineLevel="0" collapsed="false">
      <c r="A69" s="36" t="s">
        <v>136</v>
      </c>
      <c r="B69" s="32" t="n">
        <v>-2225772.45</v>
      </c>
      <c r="C69" s="32" t="n">
        <v>-2229328.60529376</v>
      </c>
      <c r="D69" s="32" t="n">
        <v>-2232895.29283411</v>
      </c>
      <c r="E69" s="32" t="n">
        <v>-2236475.12412654</v>
      </c>
      <c r="F69" s="32" t="n">
        <v>-2240070.24267361</v>
      </c>
      <c r="G69" s="32" t="n">
        <v>-2243682.20211732</v>
      </c>
      <c r="H69" s="32" t="n">
        <v>-2247312.19714194</v>
      </c>
      <c r="I69" s="32" t="n">
        <v>-2250961.25646416</v>
      </c>
      <c r="J69" s="32" t="n">
        <v>-2254630.29477027</v>
      </c>
      <c r="K69" s="32" t="n">
        <v>-2258320.21054842</v>
      </c>
      <c r="L69" s="32" t="n">
        <v>-2262031.80596631</v>
      </c>
      <c r="M69" s="32" t="n">
        <v>-2265765.47232494</v>
      </c>
      <c r="N69" s="32" t="n">
        <v>-2269521.21049769</v>
      </c>
    </row>
    <row r="70" customFormat="false" ht="15" hidden="false" customHeight="false" outlineLevel="0" collapsed="false">
      <c r="A70" s="36" t="s">
        <v>137</v>
      </c>
      <c r="B70" s="32" t="n">
        <v>-388500.54</v>
      </c>
      <c r="C70" s="32" t="n">
        <v>-388927.461261289</v>
      </c>
      <c r="D70" s="32" t="n">
        <v>-389372.586293384</v>
      </c>
      <c r="E70" s="32" t="n">
        <v>-389842.171720464</v>
      </c>
      <c r="F70" s="32" t="n">
        <v>-390341.35292889</v>
      </c>
      <c r="G70" s="32" t="n">
        <v>-390873.852121915</v>
      </c>
      <c r="H70" s="32" t="n">
        <v>-391442.531514627</v>
      </c>
      <c r="I70" s="32" t="n">
        <v>-392049.855698299</v>
      </c>
      <c r="J70" s="32" t="n">
        <v>-392698.016071077</v>
      </c>
      <c r="K70" s="32" t="n">
        <v>-393389.165223765</v>
      </c>
      <c r="L70" s="32" t="n">
        <v>-394125.224983398</v>
      </c>
      <c r="M70" s="32" t="n">
        <v>-394907.132825793</v>
      </c>
      <c r="N70" s="32" t="n">
        <v>-395734.890843362</v>
      </c>
    </row>
    <row r="71" customFormat="false" ht="15" hidden="false" customHeight="false" outlineLevel="0" collapsed="false">
      <c r="A71" s="36" t="s">
        <v>138</v>
      </c>
      <c r="B71" s="32" t="n">
        <v>-884959.86</v>
      </c>
      <c r="C71" s="32" t="n">
        <v>-940447.486700532</v>
      </c>
      <c r="D71" s="32" t="n">
        <v>-996321.350994217</v>
      </c>
      <c r="E71" s="32" t="n">
        <v>-1052882.41366263</v>
      </c>
      <c r="F71" s="32" t="n">
        <v>-1110383.03134383</v>
      </c>
      <c r="G71" s="32" t="n">
        <v>-1169000.50387773</v>
      </c>
      <c r="H71" s="32" t="n">
        <v>-1228918.52367111</v>
      </c>
      <c r="I71" s="32" t="n">
        <v>-1290253.7236825</v>
      </c>
      <c r="J71" s="32" t="n">
        <v>-1353117.6779558</v>
      </c>
      <c r="K71" s="32" t="n">
        <v>-1417678.46569259</v>
      </c>
      <c r="L71" s="32" t="n">
        <v>-1483955.47058329</v>
      </c>
      <c r="M71" s="32" t="n">
        <v>-1551810.48145737</v>
      </c>
      <c r="N71" s="32" t="n">
        <v>-1621043.85421216</v>
      </c>
    </row>
    <row r="72" customFormat="false" ht="15" hidden="false" customHeight="false" outlineLevel="0" collapsed="false">
      <c r="A72" s="36" t="s">
        <v>139</v>
      </c>
      <c r="B72" s="32" t="n">
        <v>-146429.78</v>
      </c>
      <c r="C72" s="32" t="n">
        <v>-163371.121072628</v>
      </c>
      <c r="D72" s="32" t="n">
        <v>-180399.081856673</v>
      </c>
      <c r="E72" s="32" t="n">
        <v>-197580.592902482</v>
      </c>
      <c r="F72" s="32" t="n">
        <v>-214972.041752954</v>
      </c>
      <c r="G72" s="32" t="n">
        <v>-232613.044969813</v>
      </c>
      <c r="H72" s="32" t="n">
        <v>-250544.64749464</v>
      </c>
      <c r="I72" s="32" t="n">
        <v>-268792.910246626</v>
      </c>
      <c r="J72" s="32" t="n">
        <v>-287382.76376152</v>
      </c>
      <c r="K72" s="32" t="n">
        <v>-306351.764305968</v>
      </c>
      <c r="L72" s="32" t="n">
        <v>-325704.243046702</v>
      </c>
      <c r="M72" s="32" t="n">
        <v>-345409.317545411</v>
      </c>
      <c r="N72" s="32" t="n">
        <v>-365422.378551911</v>
      </c>
    </row>
    <row r="73" customFormat="false" ht="15" hidden="false" customHeight="false" outlineLevel="0" collapsed="false">
      <c r="A73" s="36" t="s">
        <v>140</v>
      </c>
      <c r="B73" s="32" t="n">
        <v>-41342.27</v>
      </c>
      <c r="C73" s="32" t="n">
        <v>-43554.9811941886</v>
      </c>
      <c r="D73" s="32" t="n">
        <v>-45781.0007243892</v>
      </c>
      <c r="E73" s="32" t="n">
        <v>-48030.6118649162</v>
      </c>
      <c r="F73" s="32" t="n">
        <v>-50312.4780522496</v>
      </c>
      <c r="G73" s="32" t="n">
        <v>-52632.6860131453</v>
      </c>
      <c r="H73" s="32" t="n">
        <v>-54997.5419320183</v>
      </c>
      <c r="I73" s="32" t="n">
        <v>-57411.0498336305</v>
      </c>
      <c r="J73" s="32" t="n">
        <v>-59877.0400695412</v>
      </c>
      <c r="K73" s="32" t="n">
        <v>-62401.2828207836</v>
      </c>
      <c r="L73" s="32" t="n">
        <v>-64984.4435319919</v>
      </c>
      <c r="M73" s="32" t="n">
        <v>-67621.777395556</v>
      </c>
      <c r="N73" s="32" t="n">
        <v>-70306.4306032491</v>
      </c>
    </row>
    <row r="74" customFormat="false" ht="15.75" hidden="false" customHeight="false" outlineLevel="0" collapsed="false">
      <c r="A74" s="36" t="s">
        <v>141</v>
      </c>
      <c r="B74" s="32" t="n">
        <v>-16404.23</v>
      </c>
      <c r="C74" s="32" t="n">
        <v>-17959.1885687393</v>
      </c>
      <c r="D74" s="32" t="n">
        <v>-19529.5346492545</v>
      </c>
      <c r="E74" s="32" t="n">
        <v>-21127.1580829551</v>
      </c>
      <c r="F74" s="32" t="n">
        <v>-22762.075804395</v>
      </c>
      <c r="G74" s="32" t="n">
        <v>-24441.3254762506</v>
      </c>
      <c r="H74" s="32" t="n">
        <v>-26172.1985049649</v>
      </c>
      <c r="I74" s="32" t="n">
        <v>-27959.3244684296</v>
      </c>
      <c r="J74" s="32" t="n">
        <v>-29807.1321381808</v>
      </c>
      <c r="K74" s="32" t="n">
        <v>-31722.2931768906</v>
      </c>
      <c r="L74" s="32" t="n">
        <v>-33705.5769923297</v>
      </c>
      <c r="M74" s="32" t="n">
        <v>-35751.4974904509</v>
      </c>
      <c r="N74" s="32" t="n">
        <v>-37852.1300851374</v>
      </c>
    </row>
    <row r="75" customFormat="false" ht="15" hidden="false" customHeight="false" outlineLevel="0" collapsed="false">
      <c r="A75" s="37" t="s">
        <v>125</v>
      </c>
      <c r="B75" s="38" t="n">
        <v>-180862246.36</v>
      </c>
      <c r="C75" s="38" t="n">
        <v>-181709308.577622</v>
      </c>
      <c r="D75" s="38" t="n">
        <v>-182559673.786167</v>
      </c>
      <c r="E75" s="38" t="n">
        <v>-183414527.76032</v>
      </c>
      <c r="F75" s="38" t="n">
        <v>-184274852.201841</v>
      </c>
      <c r="G75" s="38" t="n">
        <v>-185141351.381225</v>
      </c>
      <c r="H75" s="38" t="n">
        <v>-186014628.295769</v>
      </c>
      <c r="I75" s="38" t="n">
        <v>-186895148.275793</v>
      </c>
      <c r="J75" s="38" t="n">
        <v>-187783335.281493</v>
      </c>
      <c r="K75" s="38" t="n">
        <v>-188679681.642398</v>
      </c>
      <c r="L75" s="38" t="n">
        <v>-189584457.359832</v>
      </c>
      <c r="M75" s="38" t="n">
        <v>-190497602.548993</v>
      </c>
      <c r="N75" s="38" t="n">
        <v>-191418858.444719</v>
      </c>
    </row>
    <row r="77" customFormat="false" ht="15" hidden="false" customHeight="false" outlineLevel="0" collapsed="false">
      <c r="A77" s="35" t="s">
        <v>14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6" t="s">
        <v>143</v>
      </c>
      <c r="B78" s="32" t="n">
        <v>-3386672.67</v>
      </c>
      <c r="C78" s="32" t="n">
        <v>-3452998.71220346</v>
      </c>
      <c r="D78" s="32" t="n">
        <v>-3520143.78336704</v>
      </c>
      <c r="E78" s="32" t="n">
        <v>-3587843.46573063</v>
      </c>
      <c r="F78" s="32" t="n">
        <v>-3656097.75929421</v>
      </c>
      <c r="G78" s="32" t="n">
        <v>-3724906.66405779</v>
      </c>
      <c r="H78" s="32" t="n">
        <v>-3794270.18002138</v>
      </c>
      <c r="I78" s="32" t="n">
        <v>-3864188.30718496</v>
      </c>
      <c r="J78" s="32" t="n">
        <v>-3934661.04554854</v>
      </c>
      <c r="K78" s="32" t="n">
        <v>-4005688.39511213</v>
      </c>
      <c r="L78" s="32" t="n">
        <v>-4077270.35587571</v>
      </c>
      <c r="M78" s="32" t="n">
        <v>-4149406.92783929</v>
      </c>
      <c r="N78" s="32" t="n">
        <v>-4222098.11100288</v>
      </c>
    </row>
    <row r="79" customFormat="false" ht="15" hidden="false" customHeight="false" outlineLevel="0" collapsed="false">
      <c r="A79" s="36" t="s">
        <v>144</v>
      </c>
      <c r="B79" s="32" t="n">
        <v>-1439560.42</v>
      </c>
      <c r="C79" s="32" t="n">
        <v>-1458575.85429167</v>
      </c>
      <c r="D79" s="32" t="n">
        <v>-1477591.28858333</v>
      </c>
      <c r="E79" s="32" t="n">
        <v>-1496606.722875</v>
      </c>
      <c r="F79" s="32" t="n">
        <v>-1515622.15716667</v>
      </c>
      <c r="G79" s="32" t="n">
        <v>-1534637.59145833</v>
      </c>
      <c r="H79" s="32" t="n">
        <v>-1553653.02575</v>
      </c>
      <c r="I79" s="32" t="n">
        <v>-1572668.46004167</v>
      </c>
      <c r="J79" s="32" t="n">
        <v>-1591683.89433333</v>
      </c>
      <c r="K79" s="32" t="n">
        <v>-1610699.328625</v>
      </c>
      <c r="L79" s="32" t="n">
        <v>-1629714.76291667</v>
      </c>
      <c r="M79" s="32" t="n">
        <v>-1648730.19720833</v>
      </c>
      <c r="N79" s="32" t="n">
        <v>-1667745.6315</v>
      </c>
    </row>
    <row r="80" customFormat="false" ht="15" hidden="false" customHeight="false" outlineLevel="0" collapsed="false">
      <c r="A80" s="36" t="s">
        <v>145</v>
      </c>
      <c r="B80" s="32" t="n">
        <v>-1678818.56</v>
      </c>
      <c r="C80" s="32" t="n">
        <v>-1715667.78343833</v>
      </c>
      <c r="D80" s="32" t="n">
        <v>-1752754.16337667</v>
      </c>
      <c r="E80" s="32" t="n">
        <v>-1790077.698815</v>
      </c>
      <c r="F80" s="32" t="n">
        <v>-1827638.38975333</v>
      </c>
      <c r="G80" s="32" t="n">
        <v>-1865436.23619167</v>
      </c>
      <c r="H80" s="32" t="n">
        <v>-1903471.23813</v>
      </c>
      <c r="I80" s="32" t="n">
        <v>-1941743.39556833</v>
      </c>
      <c r="J80" s="32" t="n">
        <v>-1980252.70850667</v>
      </c>
      <c r="K80" s="32" t="n">
        <v>-2018999.176945</v>
      </c>
      <c r="L80" s="32" t="n">
        <v>-2057982.80088333</v>
      </c>
      <c r="M80" s="32" t="n">
        <v>-2097203.58032167</v>
      </c>
      <c r="N80" s="32" t="n">
        <v>-2136661.52084333</v>
      </c>
    </row>
    <row r="81" customFormat="false" ht="15" hidden="false" customHeight="false" outlineLevel="0" collapsed="false">
      <c r="A81" s="36" t="s">
        <v>146</v>
      </c>
      <c r="B81" s="32" t="n">
        <v>-12392522.87</v>
      </c>
      <c r="C81" s="32" t="n">
        <v>-12452680.74</v>
      </c>
      <c r="D81" s="32" t="n">
        <v>-12512838.61</v>
      </c>
      <c r="E81" s="32" t="n">
        <v>-12572996.48</v>
      </c>
      <c r="F81" s="32" t="n">
        <v>-12633154.35</v>
      </c>
      <c r="G81" s="32" t="n">
        <v>-12693312.22</v>
      </c>
      <c r="H81" s="32" t="n">
        <v>-12753470.09</v>
      </c>
      <c r="I81" s="32" t="n">
        <v>-12813627.96</v>
      </c>
      <c r="J81" s="32" t="n">
        <v>-12873785.83</v>
      </c>
      <c r="K81" s="32" t="n">
        <v>-12933943.7</v>
      </c>
      <c r="L81" s="32" t="n">
        <v>-12994101.57</v>
      </c>
      <c r="M81" s="32" t="n">
        <v>-13054259.44</v>
      </c>
      <c r="N81" s="32" t="n">
        <v>-13114417.31</v>
      </c>
    </row>
    <row r="82" customFormat="false" ht="15.75" hidden="false" customHeight="false" outlineLevel="0" collapsed="false">
      <c r="A82" s="36" t="s">
        <v>147</v>
      </c>
      <c r="B82" s="32" t="n">
        <v>-1703881.61</v>
      </c>
      <c r="C82" s="32" t="n">
        <v>-1703881.61</v>
      </c>
      <c r="D82" s="32" t="n">
        <v>-1703881.61</v>
      </c>
      <c r="E82" s="32" t="n">
        <v>-1703881.61</v>
      </c>
      <c r="F82" s="32" t="n">
        <v>-1703881.61</v>
      </c>
      <c r="G82" s="32" t="n">
        <v>-1703881.61</v>
      </c>
      <c r="H82" s="32" t="n">
        <v>-1703881.61</v>
      </c>
      <c r="I82" s="32" t="n">
        <v>-1703881.61</v>
      </c>
      <c r="J82" s="32" t="n">
        <v>-1703881.61</v>
      </c>
      <c r="K82" s="32" t="n">
        <v>-1703881.61</v>
      </c>
      <c r="L82" s="32" t="n">
        <v>-1703881.61</v>
      </c>
      <c r="M82" s="32" t="n">
        <v>-1703881.61</v>
      </c>
      <c r="N82" s="32" t="n">
        <v>-1703881.61</v>
      </c>
    </row>
    <row r="83" customFormat="false" ht="15" hidden="false" customHeight="false" outlineLevel="0" collapsed="false">
      <c r="A83" s="37" t="s">
        <v>142</v>
      </c>
      <c r="B83" s="38" t="n">
        <v>-20601456.13</v>
      </c>
      <c r="C83" s="38" t="n">
        <v>-20783804.6999335</v>
      </c>
      <c r="D83" s="38" t="n">
        <v>-20967209.455327</v>
      </c>
      <c r="E83" s="38" t="n">
        <v>-21151405.9774206</v>
      </c>
      <c r="F83" s="38" t="n">
        <v>-21336394.2662142</v>
      </c>
      <c r="G83" s="38" t="n">
        <v>-21522174.3217078</v>
      </c>
      <c r="H83" s="38" t="n">
        <v>-21708746.1439014</v>
      </c>
      <c r="I83" s="38" t="n">
        <v>-21896109.732795</v>
      </c>
      <c r="J83" s="38" t="n">
        <v>-22084265.0883885</v>
      </c>
      <c r="K83" s="38" t="n">
        <v>-22273212.2106821</v>
      </c>
      <c r="L83" s="38" t="n">
        <v>-22462951.0996757</v>
      </c>
      <c r="M83" s="38" t="n">
        <v>-22653481.7553693</v>
      </c>
      <c r="N83" s="38" t="n">
        <v>-22844804.1833462</v>
      </c>
    </row>
    <row r="84" customFormat="false" ht="16.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39" t="s">
        <v>122</v>
      </c>
      <c r="B85" s="40" t="n">
        <v>-202913016.31</v>
      </c>
      <c r="C85" s="40" t="n">
        <v>-204022315.533707</v>
      </c>
      <c r="D85" s="40" t="n">
        <v>-205139171.071161</v>
      </c>
      <c r="E85" s="40" t="n">
        <v>-206264070.829239</v>
      </c>
      <c r="F85" s="40" t="n">
        <v>-207397653.900464</v>
      </c>
      <c r="G85" s="40" t="n">
        <v>-208540350.467942</v>
      </c>
      <c r="H85" s="40" t="n">
        <v>-209692544.259057</v>
      </c>
      <c r="I85" s="40" t="n">
        <v>-210854525.1882</v>
      </c>
      <c r="J85" s="40" t="n">
        <v>-212026576.882824</v>
      </c>
      <c r="K85" s="40" t="n">
        <v>-213209079.406263</v>
      </c>
      <c r="L85" s="40" t="n">
        <v>-214402212.946884</v>
      </c>
      <c r="M85" s="40" t="n">
        <v>-215606009.033283</v>
      </c>
      <c r="N85" s="40" t="n">
        <v>-216821012.097751</v>
      </c>
    </row>
    <row r="86" customFormat="false" ht="16.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41" t="s">
        <v>88</v>
      </c>
      <c r="B87" s="40" t="n">
        <v>393752562.81</v>
      </c>
      <c r="C87" s="40" t="n">
        <v>400447634.661654</v>
      </c>
      <c r="D87" s="40" t="n">
        <v>404856037.060553</v>
      </c>
      <c r="E87" s="40" t="n">
        <v>411003940.99837</v>
      </c>
      <c r="F87" s="40" t="n">
        <v>416338672.363614</v>
      </c>
      <c r="G87" s="40" t="n">
        <v>420795495.115292</v>
      </c>
      <c r="H87" s="40" t="n">
        <v>429199694.121584</v>
      </c>
      <c r="I87" s="40" t="n">
        <v>436312696.593689</v>
      </c>
      <c r="J87" s="40" t="n">
        <v>443740831.030654</v>
      </c>
      <c r="K87" s="40" t="n">
        <v>451130549.528327</v>
      </c>
      <c r="L87" s="40" t="n">
        <v>457421373.350133</v>
      </c>
      <c r="M87" s="40" t="n">
        <v>463141059.446018</v>
      </c>
      <c r="N87" s="40" t="n">
        <v>467547557.67906</v>
      </c>
    </row>
    <row r="89" customFormat="false" ht="15" hidden="false" customHeight="false" outlineLevel="0" collapsed="false">
      <c r="A89" s="33" t="s">
        <v>14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4" t="s">
        <v>14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5" t="s">
        <v>15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5.75" hidden="false" customHeight="false" outlineLevel="0" collapsed="false">
      <c r="A92" s="36" t="s">
        <v>151</v>
      </c>
      <c r="B92" s="32" t="n">
        <v>2350818.94</v>
      </c>
      <c r="C92" s="32" t="n">
        <v>5000000</v>
      </c>
      <c r="D92" s="32" t="n">
        <v>5000000</v>
      </c>
      <c r="E92" s="32" t="n">
        <v>5000000</v>
      </c>
      <c r="F92" s="32" t="n">
        <v>5000000</v>
      </c>
      <c r="G92" s="32" t="n">
        <v>5000000</v>
      </c>
      <c r="H92" s="32" t="n">
        <v>5000000</v>
      </c>
      <c r="I92" s="32" t="n">
        <v>5000000</v>
      </c>
      <c r="J92" s="32" t="n">
        <v>5000000</v>
      </c>
      <c r="K92" s="32" t="n">
        <v>5000000</v>
      </c>
      <c r="L92" s="32" t="n">
        <v>5000000</v>
      </c>
      <c r="M92" s="32" t="n">
        <v>5000000</v>
      </c>
      <c r="N92" s="32" t="n">
        <v>5000000</v>
      </c>
    </row>
    <row r="93" customFormat="false" ht="15" hidden="false" customHeight="false" outlineLevel="0" collapsed="false">
      <c r="A93" s="37" t="s">
        <v>150</v>
      </c>
      <c r="B93" s="38" t="n">
        <v>2350818.94</v>
      </c>
      <c r="C93" s="38" t="n">
        <v>5000000</v>
      </c>
      <c r="D93" s="38" t="n">
        <v>5000000</v>
      </c>
      <c r="E93" s="38" t="n">
        <v>5000000</v>
      </c>
      <c r="F93" s="38" t="n">
        <v>5000000</v>
      </c>
      <c r="G93" s="38" t="n">
        <v>5000000</v>
      </c>
      <c r="H93" s="38" t="n">
        <v>5000000</v>
      </c>
      <c r="I93" s="38" t="n">
        <v>5000000</v>
      </c>
      <c r="J93" s="38" t="n">
        <v>5000000</v>
      </c>
      <c r="K93" s="38" t="n">
        <v>5000000</v>
      </c>
      <c r="L93" s="38" t="n">
        <v>5000000</v>
      </c>
      <c r="M93" s="38" t="n">
        <v>5000000</v>
      </c>
      <c r="N93" s="38" t="n">
        <v>5000000</v>
      </c>
    </row>
    <row r="95" customFormat="false" ht="15" hidden="false" customHeight="false" outlineLevel="0" collapsed="false">
      <c r="A95" s="35" t="s">
        <v>15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5.75" hidden="false" customHeight="false" outlineLevel="0" collapsed="false">
      <c r="A96" s="36" t="s">
        <v>153</v>
      </c>
      <c r="B96" s="32" t="n">
        <v>4929690.01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</row>
    <row r="97" customFormat="false" ht="15" hidden="false" customHeight="false" outlineLevel="0" collapsed="false">
      <c r="A97" s="37" t="s">
        <v>152</v>
      </c>
      <c r="B97" s="38" t="n">
        <v>4929690.01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</row>
    <row r="99" customFormat="false" ht="15" hidden="false" customHeight="false" outlineLevel="0" collapsed="false">
      <c r="A99" s="35" t="s">
        <v>15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5.75" hidden="false" customHeight="false" outlineLevel="0" collapsed="false">
      <c r="A100" s="36" t="s">
        <v>155</v>
      </c>
      <c r="B100" s="32" t="n">
        <v>13181708.37</v>
      </c>
      <c r="C100" s="32" t="n">
        <v>14914570.83</v>
      </c>
      <c r="D100" s="32" t="n">
        <v>15541293.63</v>
      </c>
      <c r="E100" s="32" t="n">
        <v>14114106.68</v>
      </c>
      <c r="F100" s="32" t="n">
        <v>13134619.98</v>
      </c>
      <c r="G100" s="32" t="n">
        <v>12464805.38</v>
      </c>
      <c r="H100" s="32" t="n">
        <v>12156291.55</v>
      </c>
      <c r="I100" s="32" t="n">
        <v>11359252.36</v>
      </c>
      <c r="J100" s="32" t="n">
        <v>11756447.97</v>
      </c>
      <c r="K100" s="32" t="n">
        <v>11914029.85</v>
      </c>
      <c r="L100" s="32" t="n">
        <v>12367954.36</v>
      </c>
      <c r="M100" s="32" t="n">
        <v>12927092.12</v>
      </c>
      <c r="N100" s="32" t="n">
        <v>13663170.24</v>
      </c>
    </row>
    <row r="101" customFormat="false" ht="15" hidden="false" customHeight="false" outlineLevel="0" collapsed="false">
      <c r="A101" s="37" t="s">
        <v>154</v>
      </c>
      <c r="B101" s="38" t="n">
        <v>13181708.37</v>
      </c>
      <c r="C101" s="38" t="n">
        <v>14914570.83</v>
      </c>
      <c r="D101" s="38" t="n">
        <v>15541293.63</v>
      </c>
      <c r="E101" s="38" t="n">
        <v>14114106.68</v>
      </c>
      <c r="F101" s="38" t="n">
        <v>13134619.98</v>
      </c>
      <c r="G101" s="38" t="n">
        <v>12464805.38</v>
      </c>
      <c r="H101" s="38" t="n">
        <v>12156291.55</v>
      </c>
      <c r="I101" s="38" t="n">
        <v>11359252.36</v>
      </c>
      <c r="J101" s="38" t="n">
        <v>11756447.97</v>
      </c>
      <c r="K101" s="38" t="n">
        <v>11914029.85</v>
      </c>
      <c r="L101" s="38" t="n">
        <v>12367954.36</v>
      </c>
      <c r="M101" s="38" t="n">
        <v>12927092.12</v>
      </c>
      <c r="N101" s="38" t="n">
        <v>13663170.24</v>
      </c>
    </row>
    <row r="103" customFormat="false" ht="15" hidden="false" customHeight="false" outlineLevel="0" collapsed="false">
      <c r="A103" s="35" t="s">
        <v>15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5.75" hidden="false" customHeight="false" outlineLevel="0" collapsed="false">
      <c r="A104" s="36" t="s">
        <v>157</v>
      </c>
      <c r="B104" s="32" t="n">
        <v>109501.94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</row>
    <row r="105" customFormat="false" ht="15" hidden="false" customHeight="false" outlineLevel="0" collapsed="false">
      <c r="A105" s="37" t="s">
        <v>156</v>
      </c>
      <c r="B105" s="38" t="n">
        <v>109501.94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</row>
    <row r="107" customFormat="false" ht="15" hidden="false" customHeight="false" outlineLevel="0" collapsed="false">
      <c r="A107" s="35" t="s">
        <v>15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15.75" hidden="false" customHeight="false" outlineLevel="0" collapsed="false">
      <c r="A108" s="36" t="s">
        <v>159</v>
      </c>
      <c r="B108" s="32" t="n">
        <v>-793102.72</v>
      </c>
      <c r="C108" s="32" t="n">
        <v>-736828.25739</v>
      </c>
      <c r="D108" s="32" t="n">
        <v>-716065.0136</v>
      </c>
      <c r="E108" s="32" t="n">
        <v>-715859.4766799</v>
      </c>
      <c r="F108" s="32" t="n">
        <v>-672656.9623499</v>
      </c>
      <c r="G108" s="32" t="n">
        <v>-631601.2345399</v>
      </c>
      <c r="H108" s="32" t="n">
        <v>-597462.1348999</v>
      </c>
      <c r="I108" s="32" t="n">
        <v>-561870.6781299</v>
      </c>
      <c r="J108" s="32" t="n">
        <v>-528625.0110999</v>
      </c>
      <c r="K108" s="32" t="n">
        <v>-498368.9109299</v>
      </c>
      <c r="L108" s="32" t="n">
        <v>-481889.4261699</v>
      </c>
      <c r="M108" s="32" t="n">
        <v>-478604.0163639</v>
      </c>
      <c r="N108" s="32" t="n">
        <v>-456078.1300239</v>
      </c>
    </row>
    <row r="109" customFormat="false" ht="15" hidden="false" customHeight="false" outlineLevel="0" collapsed="false">
      <c r="A109" s="37" t="s">
        <v>158</v>
      </c>
      <c r="B109" s="38" t="n">
        <v>-793102.72</v>
      </c>
      <c r="C109" s="38" t="n">
        <v>-736828.25739</v>
      </c>
      <c r="D109" s="38" t="n">
        <v>-716065.0136</v>
      </c>
      <c r="E109" s="38" t="n">
        <v>-715859.4766799</v>
      </c>
      <c r="F109" s="38" t="n">
        <v>-672656.9623499</v>
      </c>
      <c r="G109" s="38" t="n">
        <v>-631601.2345399</v>
      </c>
      <c r="H109" s="38" t="n">
        <v>-597462.1348999</v>
      </c>
      <c r="I109" s="38" t="n">
        <v>-561870.6781299</v>
      </c>
      <c r="J109" s="38" t="n">
        <v>-528625.0110999</v>
      </c>
      <c r="K109" s="38" t="n">
        <v>-498368.9109299</v>
      </c>
      <c r="L109" s="38" t="n">
        <v>-481889.4261699</v>
      </c>
      <c r="M109" s="38" t="n">
        <v>-478604.0163639</v>
      </c>
      <c r="N109" s="38" t="n">
        <v>-456078.1300239</v>
      </c>
    </row>
    <row r="111" customFormat="false" ht="15" hidden="false" customHeight="false" outlineLevel="0" collapsed="false">
      <c r="A111" s="35" t="s">
        <v>16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</row>
    <row r="112" customFormat="false" ht="15.75" hidden="false" customHeight="false" outlineLevel="0" collapsed="false">
      <c r="A112" s="36" t="s">
        <v>161</v>
      </c>
      <c r="B112" s="32" t="n">
        <v>-1604.02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</row>
    <row r="113" customFormat="false" ht="15" hidden="false" customHeight="false" outlineLevel="0" collapsed="false">
      <c r="A113" s="37" t="s">
        <v>160</v>
      </c>
      <c r="B113" s="38" t="n">
        <v>-1604.02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</row>
    <row r="115" customFormat="false" ht="15" hidden="false" customHeight="false" outlineLevel="0" collapsed="false">
      <c r="A115" s="35" t="s">
        <v>16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5.75" hidden="false" customHeight="false" outlineLevel="0" collapsed="false">
      <c r="A116" s="36" t="s">
        <v>163</v>
      </c>
      <c r="B116" s="32" t="n">
        <v>13727.29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</row>
    <row r="117" customFormat="false" ht="15" hidden="false" customHeight="false" outlineLevel="0" collapsed="false">
      <c r="A117" s="37" t="s">
        <v>162</v>
      </c>
      <c r="B117" s="38" t="n">
        <v>13727.29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</row>
    <row r="119" customFormat="false" ht="15" hidden="false" customHeight="false" outlineLevel="0" collapsed="false">
      <c r="A119" s="35" t="s">
        <v>16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5.75" hidden="false" customHeight="false" outlineLevel="0" collapsed="false">
      <c r="A120" s="36" t="s">
        <v>165</v>
      </c>
      <c r="B120" s="32" t="n">
        <v>440505.35</v>
      </c>
      <c r="C120" s="32" t="n">
        <v>485301.35</v>
      </c>
      <c r="D120" s="32" t="n">
        <v>536136.35</v>
      </c>
      <c r="E120" s="32" t="n">
        <v>514200.35</v>
      </c>
      <c r="F120" s="32" t="n">
        <v>453552.35</v>
      </c>
      <c r="G120" s="32" t="n">
        <v>410366.35</v>
      </c>
      <c r="H120" s="32" t="n">
        <v>378660.35</v>
      </c>
      <c r="I120" s="32" t="n">
        <v>465075.35</v>
      </c>
      <c r="J120" s="32" t="n">
        <v>466083.35</v>
      </c>
      <c r="K120" s="32" t="n">
        <v>465273.35</v>
      </c>
      <c r="L120" s="32" t="n">
        <v>517990.35</v>
      </c>
      <c r="M120" s="32" t="n">
        <v>580008.35</v>
      </c>
      <c r="N120" s="32" t="n">
        <v>655200.35</v>
      </c>
    </row>
    <row r="121" customFormat="false" ht="15" hidden="false" customHeight="false" outlineLevel="0" collapsed="false">
      <c r="A121" s="37" t="s">
        <v>164</v>
      </c>
      <c r="B121" s="38" t="n">
        <v>440505.35</v>
      </c>
      <c r="C121" s="38" t="n">
        <v>485301.35</v>
      </c>
      <c r="D121" s="38" t="n">
        <v>536136.35</v>
      </c>
      <c r="E121" s="38" t="n">
        <v>514200.35</v>
      </c>
      <c r="F121" s="38" t="n">
        <v>453552.35</v>
      </c>
      <c r="G121" s="38" t="n">
        <v>410366.35</v>
      </c>
      <c r="H121" s="38" t="n">
        <v>378660.35</v>
      </c>
      <c r="I121" s="38" t="n">
        <v>465075.35</v>
      </c>
      <c r="J121" s="38" t="n">
        <v>466083.35</v>
      </c>
      <c r="K121" s="38" t="n">
        <v>465273.35</v>
      </c>
      <c r="L121" s="38" t="n">
        <v>517990.35</v>
      </c>
      <c r="M121" s="38" t="n">
        <v>580008.35</v>
      </c>
      <c r="N121" s="38" t="n">
        <v>655200.35</v>
      </c>
    </row>
    <row r="123" customFormat="false" ht="15" hidden="false" customHeight="false" outlineLevel="0" collapsed="false">
      <c r="A123" s="35" t="s">
        <v>16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</row>
    <row r="124" customFormat="false" ht="15.75" hidden="false" customHeight="false" outlineLevel="0" collapsed="false">
      <c r="A124" s="36" t="s">
        <v>167</v>
      </c>
      <c r="B124" s="32" t="n">
        <v>11390777.73</v>
      </c>
      <c r="C124" s="32" t="n">
        <v>11240681.4716</v>
      </c>
      <c r="D124" s="32" t="n">
        <v>11554287.8468</v>
      </c>
      <c r="E124" s="32" t="n">
        <v>11538372.6872</v>
      </c>
      <c r="F124" s="32" t="n">
        <v>11452640.7716</v>
      </c>
      <c r="G124" s="32" t="n">
        <v>11300404.4888</v>
      </c>
      <c r="H124" s="32" t="n">
        <v>11106877.178</v>
      </c>
      <c r="I124" s="32" t="n">
        <v>10998668.5424</v>
      </c>
      <c r="J124" s="32" t="n">
        <v>10824289.916</v>
      </c>
      <c r="K124" s="32" t="n">
        <v>10646619.1376</v>
      </c>
      <c r="L124" s="32" t="n">
        <v>10475532.5204</v>
      </c>
      <c r="M124" s="32" t="n">
        <v>10301153.9756</v>
      </c>
      <c r="N124" s="32" t="n">
        <v>10836900.1958</v>
      </c>
    </row>
    <row r="125" customFormat="false" ht="15" hidden="false" customHeight="false" outlineLevel="0" collapsed="false">
      <c r="A125" s="37" t="s">
        <v>166</v>
      </c>
      <c r="B125" s="38" t="n">
        <v>11390777.73</v>
      </c>
      <c r="C125" s="38" t="n">
        <v>11240681.4716</v>
      </c>
      <c r="D125" s="38" t="n">
        <v>11554287.8468</v>
      </c>
      <c r="E125" s="38" t="n">
        <v>11538372.6872</v>
      </c>
      <c r="F125" s="38" t="n">
        <v>11452640.7716</v>
      </c>
      <c r="G125" s="38" t="n">
        <v>11300404.4888</v>
      </c>
      <c r="H125" s="38" t="n">
        <v>11106877.178</v>
      </c>
      <c r="I125" s="38" t="n">
        <v>10998668.5424</v>
      </c>
      <c r="J125" s="38" t="n">
        <v>10824289.916</v>
      </c>
      <c r="K125" s="38" t="n">
        <v>10646619.1376</v>
      </c>
      <c r="L125" s="38" t="n">
        <v>10475532.5204</v>
      </c>
      <c r="M125" s="38" t="n">
        <v>10301153.9756</v>
      </c>
      <c r="N125" s="38" t="n">
        <v>10836900.1958</v>
      </c>
    </row>
    <row r="127" customFormat="false" ht="15" hidden="false" customHeight="false" outlineLevel="0" collapsed="false">
      <c r="A127" s="35" t="s">
        <v>168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5" hidden="false" customHeight="false" outlineLevel="0" collapsed="false">
      <c r="A128" s="36" t="s">
        <v>169</v>
      </c>
      <c r="B128" s="32" t="n">
        <v>2343462.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</row>
    <row r="129" customFormat="false" ht="15.75" hidden="false" customHeight="false" outlineLevel="0" collapsed="false">
      <c r="A129" s="36" t="s">
        <v>170</v>
      </c>
      <c r="B129" s="32" t="n">
        <v>-1729028.71</v>
      </c>
      <c r="C129" s="32" t="n">
        <v>-1760812.3</v>
      </c>
      <c r="D129" s="32" t="n">
        <v>-1893034.34</v>
      </c>
      <c r="E129" s="32" t="n">
        <v>-2075583.15</v>
      </c>
      <c r="F129" s="32" t="n">
        <v>-2031505.06</v>
      </c>
      <c r="G129" s="32" t="n">
        <v>-1995311.78</v>
      </c>
      <c r="H129" s="32" t="n">
        <v>-2078580.87</v>
      </c>
      <c r="I129" s="32" t="n">
        <v>-2223643.16</v>
      </c>
      <c r="J129" s="32" t="n">
        <v>-2143407.22</v>
      </c>
      <c r="K129" s="32" t="n">
        <v>-2128292.36</v>
      </c>
      <c r="L129" s="32" t="n">
        <v>-1936732.69</v>
      </c>
      <c r="M129" s="32" t="n">
        <v>-1908637.81</v>
      </c>
      <c r="N129" s="32" t="n">
        <v>-1772356.76</v>
      </c>
    </row>
    <row r="130" customFormat="false" ht="15" hidden="false" customHeight="false" outlineLevel="0" collapsed="false">
      <c r="A130" s="37" t="s">
        <v>168</v>
      </c>
      <c r="B130" s="38" t="n">
        <v>614433.58</v>
      </c>
      <c r="C130" s="38" t="n">
        <v>-1760812.3</v>
      </c>
      <c r="D130" s="38" t="n">
        <v>-1893034.34</v>
      </c>
      <c r="E130" s="38" t="n">
        <v>-2075583.15</v>
      </c>
      <c r="F130" s="38" t="n">
        <v>-2031505.06</v>
      </c>
      <c r="G130" s="38" t="n">
        <v>-1995311.78</v>
      </c>
      <c r="H130" s="38" t="n">
        <v>-2078580.87</v>
      </c>
      <c r="I130" s="38" t="n">
        <v>-2223643.16</v>
      </c>
      <c r="J130" s="38" t="n">
        <v>-2143407.22</v>
      </c>
      <c r="K130" s="38" t="n">
        <v>-2128292.36</v>
      </c>
      <c r="L130" s="38" t="n">
        <v>-1936732.69</v>
      </c>
      <c r="M130" s="38" t="n">
        <v>-1908637.81</v>
      </c>
      <c r="N130" s="38" t="n">
        <v>-1772356.76</v>
      </c>
    </row>
    <row r="131" customFormat="false" ht="16.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5" hidden="false" customHeight="false" outlineLevel="0" collapsed="false">
      <c r="A132" s="39" t="s">
        <v>149</v>
      </c>
      <c r="B132" s="40" t="n">
        <v>32236456.47</v>
      </c>
      <c r="C132" s="40" t="n">
        <v>29142913.09421</v>
      </c>
      <c r="D132" s="40" t="n">
        <v>30022618.4732</v>
      </c>
      <c r="E132" s="40" t="n">
        <v>28375237.0905201</v>
      </c>
      <c r="F132" s="40" t="n">
        <v>27336651.0792501</v>
      </c>
      <c r="G132" s="40" t="n">
        <v>26548663.2042601</v>
      </c>
      <c r="H132" s="40" t="n">
        <v>25965786.0731001</v>
      </c>
      <c r="I132" s="40" t="n">
        <v>25037482.4142701</v>
      </c>
      <c r="J132" s="40" t="n">
        <v>25374789.0049001</v>
      </c>
      <c r="K132" s="40" t="n">
        <v>25399261.0666701</v>
      </c>
      <c r="L132" s="40" t="n">
        <v>25942855.1142301</v>
      </c>
      <c r="M132" s="40" t="n">
        <v>26421012.6192361</v>
      </c>
      <c r="N132" s="40" t="n">
        <v>27926835.8957761</v>
      </c>
    </row>
    <row r="134" customFormat="false" ht="15" hidden="false" customHeight="false" outlineLevel="0" collapsed="false">
      <c r="A134" s="34" t="s">
        <v>17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5" hidden="false" customHeight="false" outlineLevel="0" collapsed="false">
      <c r="A135" s="35" t="s">
        <v>17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5" hidden="false" customHeight="false" outlineLevel="0" collapsed="false">
      <c r="A136" s="36" t="s">
        <v>173</v>
      </c>
      <c r="B136" s="32" t="n">
        <v>3344086.98</v>
      </c>
      <c r="C136" s="32" t="n">
        <v>3303690.89291667</v>
      </c>
      <c r="D136" s="32" t="n">
        <v>3263294.80583334</v>
      </c>
      <c r="E136" s="32" t="n">
        <v>3222898.71875001</v>
      </c>
      <c r="F136" s="32" t="n">
        <v>3182502.63166668</v>
      </c>
      <c r="G136" s="32" t="n">
        <v>3142106.54458335</v>
      </c>
      <c r="H136" s="32" t="n">
        <v>3101710.45750002</v>
      </c>
      <c r="I136" s="32" t="n">
        <v>3061314.37041669</v>
      </c>
      <c r="J136" s="32" t="n">
        <v>3020918.28333336</v>
      </c>
      <c r="K136" s="32" t="n">
        <v>2980522.19625003</v>
      </c>
      <c r="L136" s="32" t="n">
        <v>2942232.1091667</v>
      </c>
      <c r="M136" s="32" t="n">
        <v>2903942.02208337</v>
      </c>
      <c r="N136" s="32" t="n">
        <v>2865651.93500004</v>
      </c>
    </row>
    <row r="137" customFormat="false" ht="15" hidden="false" customHeight="false" outlineLevel="0" collapsed="false">
      <c r="A137" s="36" t="s">
        <v>174</v>
      </c>
      <c r="B137" s="32" t="n">
        <v>138533.59</v>
      </c>
      <c r="C137" s="32" t="n">
        <v>128638.34</v>
      </c>
      <c r="D137" s="32" t="n">
        <v>118743.09</v>
      </c>
      <c r="E137" s="32" t="n">
        <v>108847.84</v>
      </c>
      <c r="F137" s="32" t="n">
        <v>98952.59</v>
      </c>
      <c r="G137" s="32" t="n">
        <v>89057.34</v>
      </c>
      <c r="H137" s="32" t="n">
        <v>79162.09</v>
      </c>
      <c r="I137" s="32" t="n">
        <v>69266.84</v>
      </c>
      <c r="J137" s="32" t="n">
        <v>59371.59</v>
      </c>
      <c r="K137" s="32" t="n">
        <v>49476.34</v>
      </c>
      <c r="L137" s="32" t="n">
        <v>39581.09</v>
      </c>
      <c r="M137" s="32" t="n">
        <v>29685.84</v>
      </c>
      <c r="N137" s="32" t="n">
        <v>19790.59</v>
      </c>
    </row>
    <row r="138" customFormat="false" ht="15" hidden="false" customHeight="false" outlineLevel="0" collapsed="false">
      <c r="A138" s="36" t="s">
        <v>175</v>
      </c>
      <c r="B138" s="32" t="n">
        <v>127267.27</v>
      </c>
      <c r="C138" s="32" t="n">
        <v>101813.82</v>
      </c>
      <c r="D138" s="32" t="n">
        <v>76360.37</v>
      </c>
      <c r="E138" s="32" t="n">
        <v>50906.92</v>
      </c>
      <c r="F138" s="32" t="n">
        <v>25453.47</v>
      </c>
      <c r="G138" s="32" t="n">
        <v>0.0200000000040745</v>
      </c>
      <c r="H138" s="32" t="n">
        <v>0.0200000000040745</v>
      </c>
      <c r="I138" s="32" t="n">
        <v>0.0200000000040745</v>
      </c>
      <c r="J138" s="32" t="n">
        <v>0.0200000000040745</v>
      </c>
      <c r="K138" s="32" t="n">
        <v>0.0200000000040745</v>
      </c>
      <c r="L138" s="32" t="n">
        <v>0.0200000000040745</v>
      </c>
      <c r="M138" s="32" t="n">
        <v>0.0200000000040745</v>
      </c>
      <c r="N138" s="32" t="n">
        <v>0.0200000000040745</v>
      </c>
    </row>
    <row r="139" customFormat="false" ht="15" hidden="false" customHeight="false" outlineLevel="0" collapsed="false">
      <c r="A139" s="36" t="s">
        <v>176</v>
      </c>
      <c r="B139" s="32" t="n">
        <v>466194.4</v>
      </c>
      <c r="C139" s="32" t="n">
        <v>431157.4</v>
      </c>
      <c r="D139" s="32" t="n">
        <v>400660.4</v>
      </c>
      <c r="E139" s="32" t="n">
        <v>377106.4</v>
      </c>
      <c r="F139" s="32" t="n">
        <v>361268.4</v>
      </c>
      <c r="G139" s="32" t="n">
        <v>353124.4</v>
      </c>
      <c r="H139" s="32" t="n">
        <v>353669.4</v>
      </c>
      <c r="I139" s="32" t="n">
        <v>362452.4</v>
      </c>
      <c r="J139" s="32" t="n">
        <v>379747.4</v>
      </c>
      <c r="K139" s="32" t="n">
        <v>407375.4</v>
      </c>
      <c r="L139" s="32" t="n">
        <v>443136.4</v>
      </c>
      <c r="M139" s="32" t="n">
        <v>483851.4</v>
      </c>
      <c r="N139" s="32" t="n">
        <v>527623.4</v>
      </c>
    </row>
    <row r="140" customFormat="false" ht="15" hidden="false" customHeight="false" outlineLevel="0" collapsed="false">
      <c r="A140" s="36" t="s">
        <v>177</v>
      </c>
      <c r="B140" s="32" t="n">
        <v>2151256.8</v>
      </c>
      <c r="C140" s="32" t="n">
        <v>2094656.8</v>
      </c>
      <c r="D140" s="32" t="n">
        <v>2038056.8</v>
      </c>
      <c r="E140" s="32" t="n">
        <v>1981456.8</v>
      </c>
      <c r="F140" s="32" t="n">
        <v>1924856.8</v>
      </c>
      <c r="G140" s="32" t="n">
        <v>1868256.8</v>
      </c>
      <c r="H140" s="32" t="n">
        <v>1811656.8</v>
      </c>
      <c r="I140" s="32" t="n">
        <v>1755056.8</v>
      </c>
      <c r="J140" s="32" t="n">
        <v>1698456.8</v>
      </c>
      <c r="K140" s="32" t="n">
        <v>1641856.8</v>
      </c>
      <c r="L140" s="32" t="n">
        <v>1585256.8</v>
      </c>
      <c r="M140" s="32" t="n">
        <v>1528656.8</v>
      </c>
      <c r="N140" s="32" t="n">
        <v>1472056.8</v>
      </c>
    </row>
    <row r="141" customFormat="false" ht="15" hidden="false" customHeight="false" outlineLevel="0" collapsed="false">
      <c r="A141" s="36" t="s">
        <v>178</v>
      </c>
      <c r="B141" s="32" t="n">
        <v>690621.15</v>
      </c>
      <c r="C141" s="32" t="n">
        <v>682537.9311</v>
      </c>
      <c r="D141" s="32" t="n">
        <v>659175.73125</v>
      </c>
      <c r="E141" s="32" t="n">
        <v>692489.1195</v>
      </c>
      <c r="F141" s="32" t="n">
        <v>672279.72525</v>
      </c>
      <c r="G141" s="32" t="n">
        <v>661059.8751</v>
      </c>
      <c r="H141" s="32" t="n">
        <v>649334.34915</v>
      </c>
      <c r="I141" s="32" t="n">
        <v>636261.38955</v>
      </c>
      <c r="J141" s="32" t="n">
        <v>679123.2828</v>
      </c>
      <c r="K141" s="32" t="n">
        <v>686935.7508</v>
      </c>
      <c r="L141" s="32" t="n">
        <v>688309.9878</v>
      </c>
      <c r="M141" s="32" t="n">
        <v>700800.29865</v>
      </c>
      <c r="N141" s="32" t="n">
        <v>694074.25575</v>
      </c>
    </row>
    <row r="142" customFormat="false" ht="15" hidden="false" customHeight="false" outlineLevel="0" collapsed="false">
      <c r="A142" s="36" t="s">
        <v>179</v>
      </c>
      <c r="B142" s="32" t="n">
        <v>1291668.95</v>
      </c>
      <c r="C142" s="32" t="n">
        <v>1152304.95</v>
      </c>
      <c r="D142" s="32" t="n">
        <v>1035225.95</v>
      </c>
      <c r="E142" s="32" t="n">
        <v>943024.95</v>
      </c>
      <c r="F142" s="32" t="n">
        <v>892567.95</v>
      </c>
      <c r="G142" s="32" t="n">
        <v>875287.95</v>
      </c>
      <c r="H142" s="32" t="n">
        <v>893693.95</v>
      </c>
      <c r="I142" s="32" t="n">
        <v>937712.95</v>
      </c>
      <c r="J142" s="32" t="n">
        <v>976982.95</v>
      </c>
      <c r="K142" s="32" t="n">
        <v>1025501.95</v>
      </c>
      <c r="L142" s="32" t="n">
        <v>1040774.95</v>
      </c>
      <c r="M142" s="32" t="n">
        <v>1044453.95</v>
      </c>
      <c r="N142" s="32" t="n">
        <v>947515.95</v>
      </c>
    </row>
    <row r="143" customFormat="false" ht="15.75" hidden="false" customHeight="false" outlineLevel="0" collapsed="false">
      <c r="A143" s="36" t="s">
        <v>180</v>
      </c>
      <c r="B143" s="32" t="n">
        <v>2889782.83</v>
      </c>
      <c r="C143" s="32" t="n">
        <v>2771959.83</v>
      </c>
      <c r="D143" s="32" t="n">
        <v>2478950.83</v>
      </c>
      <c r="E143" s="32" t="n">
        <v>2359456.83</v>
      </c>
      <c r="F143" s="32" t="n">
        <v>1609156.83</v>
      </c>
      <c r="G143" s="32" t="n">
        <v>850320.83</v>
      </c>
      <c r="H143" s="32" t="n">
        <v>206953.83</v>
      </c>
      <c r="I143" s="32" t="n">
        <v>-0.169999999925494</v>
      </c>
      <c r="J143" s="32" t="n">
        <v>-0.169999999925494</v>
      </c>
      <c r="K143" s="32" t="n">
        <v>-0.169999999925494</v>
      </c>
      <c r="L143" s="32" t="n">
        <v>-0.169999999925494</v>
      </c>
      <c r="M143" s="32" t="n">
        <v>-0.169999999925494</v>
      </c>
      <c r="N143" s="32" t="n">
        <v>-0.169999999925494</v>
      </c>
    </row>
    <row r="144" customFormat="false" ht="15" hidden="false" customHeight="false" outlineLevel="0" collapsed="false">
      <c r="A144" s="37" t="s">
        <v>172</v>
      </c>
      <c r="B144" s="38" t="n">
        <v>11099411.97</v>
      </c>
      <c r="C144" s="38" t="n">
        <v>10666759.9640167</v>
      </c>
      <c r="D144" s="38" t="n">
        <v>10070467.9770833</v>
      </c>
      <c r="E144" s="38" t="n">
        <v>9736187.57825001</v>
      </c>
      <c r="F144" s="38" t="n">
        <v>8767038.39691668</v>
      </c>
      <c r="G144" s="38" t="n">
        <v>7839213.75968335</v>
      </c>
      <c r="H144" s="38" t="n">
        <v>7096180.89665002</v>
      </c>
      <c r="I144" s="38" t="n">
        <v>6822064.59996669</v>
      </c>
      <c r="J144" s="38" t="n">
        <v>6814600.15613336</v>
      </c>
      <c r="K144" s="38" t="n">
        <v>6791668.28705003</v>
      </c>
      <c r="L144" s="38" t="n">
        <v>6739291.1869667</v>
      </c>
      <c r="M144" s="38" t="n">
        <v>6691390.16073337</v>
      </c>
      <c r="N144" s="38" t="n">
        <v>6526712.78075004</v>
      </c>
    </row>
    <row r="146" customFormat="false" ht="15" hidden="false" customHeight="false" outlineLevel="0" collapsed="false">
      <c r="A146" s="35" t="s">
        <v>18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</row>
    <row r="147" customFormat="false" ht="15" hidden="false" customHeight="false" outlineLevel="0" collapsed="false">
      <c r="A147" s="36" t="s">
        <v>182</v>
      </c>
      <c r="B147" s="32" t="n">
        <v>3003106.74</v>
      </c>
      <c r="C147" s="32" t="n">
        <v>3113314.07</v>
      </c>
      <c r="D147" s="32" t="n">
        <v>3223527.07</v>
      </c>
      <c r="E147" s="32" t="n">
        <v>3333740.07</v>
      </c>
      <c r="F147" s="32" t="n">
        <v>3443953.07</v>
      </c>
      <c r="G147" s="32" t="n">
        <v>3554166.07</v>
      </c>
      <c r="H147" s="32" t="n">
        <v>3664379.07</v>
      </c>
      <c r="I147" s="32" t="n">
        <v>3774592.07</v>
      </c>
      <c r="J147" s="32" t="n">
        <v>3884805.07</v>
      </c>
      <c r="K147" s="32" t="n">
        <v>3995018.07</v>
      </c>
      <c r="L147" s="32" t="n">
        <v>4105231.07</v>
      </c>
      <c r="M147" s="32" t="n">
        <v>4215444.07</v>
      </c>
      <c r="N147" s="32" t="n">
        <v>4325657.07</v>
      </c>
    </row>
    <row r="148" customFormat="false" ht="15" hidden="false" customHeight="false" outlineLevel="0" collapsed="false">
      <c r="A148" s="36" t="s">
        <v>183</v>
      </c>
      <c r="B148" s="32" t="n">
        <v>29931.91</v>
      </c>
      <c r="C148" s="32" t="n">
        <v>28831.27</v>
      </c>
      <c r="D148" s="32" t="n">
        <v>27728.27</v>
      </c>
      <c r="E148" s="32" t="n">
        <v>26625.27</v>
      </c>
      <c r="F148" s="32" t="n">
        <v>25522.27</v>
      </c>
      <c r="G148" s="32" t="n">
        <v>24419.27</v>
      </c>
      <c r="H148" s="32" t="n">
        <v>23316.27</v>
      </c>
      <c r="I148" s="32" t="n">
        <v>22213.27</v>
      </c>
      <c r="J148" s="32" t="n">
        <v>21110.27</v>
      </c>
      <c r="K148" s="32" t="n">
        <v>20007.27</v>
      </c>
      <c r="L148" s="32" t="n">
        <v>18904.27</v>
      </c>
      <c r="M148" s="32" t="n">
        <v>17801.27</v>
      </c>
      <c r="N148" s="32" t="n">
        <v>16698.27</v>
      </c>
    </row>
    <row r="149" customFormat="false" ht="15.75" hidden="false" customHeight="false" outlineLevel="0" collapsed="false">
      <c r="A149" s="36" t="s">
        <v>184</v>
      </c>
      <c r="B149" s="32" t="n">
        <v>72993.81</v>
      </c>
      <c r="C149" s="32" t="n">
        <v>175489.94</v>
      </c>
      <c r="D149" s="32" t="n">
        <v>355482.2</v>
      </c>
      <c r="E149" s="32" t="n">
        <v>614970.59</v>
      </c>
      <c r="F149" s="32" t="n">
        <v>874458.98</v>
      </c>
      <c r="G149" s="32" t="n">
        <v>1092449.69</v>
      </c>
      <c r="H149" s="32" t="n">
        <v>1283441.95</v>
      </c>
      <c r="I149" s="32" t="n">
        <v>1479434.21</v>
      </c>
      <c r="J149" s="32" t="n">
        <v>1647428.02</v>
      </c>
      <c r="K149" s="32" t="n">
        <v>1765924.15</v>
      </c>
      <c r="L149" s="32" t="n">
        <v>1952117.96</v>
      </c>
      <c r="M149" s="32" t="n">
        <v>1991116.41</v>
      </c>
      <c r="N149" s="32" t="n">
        <v>1991116.41</v>
      </c>
    </row>
    <row r="150" customFormat="false" ht="15" hidden="false" customHeight="false" outlineLevel="0" collapsed="false">
      <c r="A150" s="37" t="s">
        <v>181</v>
      </c>
      <c r="B150" s="38" t="n">
        <v>3106032.46</v>
      </c>
      <c r="C150" s="38" t="n">
        <v>3317635.28</v>
      </c>
      <c r="D150" s="38" t="n">
        <v>3606737.54</v>
      </c>
      <c r="E150" s="38" t="n">
        <v>3975335.93</v>
      </c>
      <c r="F150" s="38" t="n">
        <v>4343934.32</v>
      </c>
      <c r="G150" s="38" t="n">
        <v>4671035.03</v>
      </c>
      <c r="H150" s="38" t="n">
        <v>4971137.29</v>
      </c>
      <c r="I150" s="38" t="n">
        <v>5276239.55</v>
      </c>
      <c r="J150" s="38" t="n">
        <v>5553343.36</v>
      </c>
      <c r="K150" s="38" t="n">
        <v>5780949.49</v>
      </c>
      <c r="L150" s="38" t="n">
        <v>6076253.3</v>
      </c>
      <c r="M150" s="38" t="n">
        <v>6224361.75</v>
      </c>
      <c r="N150" s="38" t="n">
        <v>6333471.75</v>
      </c>
    </row>
    <row r="151" customFormat="false" ht="16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5" hidden="false" customHeight="false" outlineLevel="0" collapsed="false">
      <c r="A152" s="39" t="s">
        <v>171</v>
      </c>
      <c r="B152" s="40" t="n">
        <v>14205444.43</v>
      </c>
      <c r="C152" s="40" t="n">
        <v>13984395.2440167</v>
      </c>
      <c r="D152" s="40" t="n">
        <v>13677205.5170833</v>
      </c>
      <c r="E152" s="40" t="n">
        <v>13711523.50825</v>
      </c>
      <c r="F152" s="40" t="n">
        <v>13110972.7169167</v>
      </c>
      <c r="G152" s="40" t="n">
        <v>12510248.7896834</v>
      </c>
      <c r="H152" s="40" t="n">
        <v>12067318.18665</v>
      </c>
      <c r="I152" s="40" t="n">
        <v>12098304.1499667</v>
      </c>
      <c r="J152" s="40" t="n">
        <v>12367943.5161334</v>
      </c>
      <c r="K152" s="40" t="n">
        <v>12572617.77705</v>
      </c>
      <c r="L152" s="40" t="n">
        <v>12815544.4869667</v>
      </c>
      <c r="M152" s="40" t="n">
        <v>12915751.9107334</v>
      </c>
      <c r="N152" s="40" t="n">
        <v>12860184.53075</v>
      </c>
    </row>
    <row r="153" customFormat="false" ht="16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5" hidden="false" customHeight="false" outlineLevel="0" collapsed="false">
      <c r="A154" s="41" t="s">
        <v>148</v>
      </c>
      <c r="B154" s="40" t="n">
        <v>46441900.9</v>
      </c>
      <c r="C154" s="40" t="n">
        <v>43127308.3382267</v>
      </c>
      <c r="D154" s="40" t="n">
        <v>43699823.9902833</v>
      </c>
      <c r="E154" s="40" t="n">
        <v>42086760.5987701</v>
      </c>
      <c r="F154" s="40" t="n">
        <v>40447623.7961668</v>
      </c>
      <c r="G154" s="40" t="n">
        <v>39058911.9939434</v>
      </c>
      <c r="H154" s="40" t="n">
        <v>38033104.2597501</v>
      </c>
      <c r="I154" s="40" t="n">
        <v>37135786.5642368</v>
      </c>
      <c r="J154" s="40" t="n">
        <v>37742732.5210335</v>
      </c>
      <c r="K154" s="40" t="n">
        <v>37971878.8437201</v>
      </c>
      <c r="L154" s="40" t="n">
        <v>38758399.6011968</v>
      </c>
      <c r="M154" s="40" t="n">
        <v>39336764.5299695</v>
      </c>
      <c r="N154" s="40" t="n">
        <v>40787020.4265261</v>
      </c>
    </row>
    <row r="156" customFormat="false" ht="15" hidden="false" customHeight="false" outlineLevel="0" collapsed="false">
      <c r="A156" s="33" t="s">
        <v>18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</row>
    <row r="157" customFormat="false" ht="15" hidden="false" customHeight="false" outlineLevel="0" collapsed="false">
      <c r="A157" s="34" t="s">
        <v>18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  <row r="158" customFormat="false" ht="15" hidden="false" customHeight="false" outlineLevel="0" collapsed="false">
      <c r="A158" s="35" t="s">
        <v>18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</row>
    <row r="159" customFormat="false" ht="15" hidden="false" customHeight="false" outlineLevel="0" collapsed="false">
      <c r="A159" s="36" t="s">
        <v>188</v>
      </c>
      <c r="B159" s="32" t="n">
        <v>-147915.29</v>
      </c>
      <c r="C159" s="32" t="n">
        <v>-152706.96</v>
      </c>
      <c r="D159" s="32" t="n">
        <v>-157498.63</v>
      </c>
      <c r="E159" s="32" t="n">
        <v>-162290.3</v>
      </c>
      <c r="F159" s="32" t="n">
        <v>-167081.97</v>
      </c>
      <c r="G159" s="32" t="n">
        <v>-171873.64</v>
      </c>
      <c r="H159" s="32" t="n">
        <v>-176665.31</v>
      </c>
      <c r="I159" s="32" t="n">
        <v>-181456.98</v>
      </c>
      <c r="J159" s="32" t="n">
        <v>-186248.65</v>
      </c>
      <c r="K159" s="32" t="n">
        <v>-191040.32</v>
      </c>
      <c r="L159" s="32" t="n">
        <v>-195831.99</v>
      </c>
      <c r="M159" s="32" t="n">
        <v>-200623.66</v>
      </c>
      <c r="N159" s="32" t="n">
        <v>-205415.33</v>
      </c>
      <c r="O159" s="26" t="n">
        <f aca="false">SUM(B159:N159)/13</f>
        <v>-176665.31</v>
      </c>
    </row>
    <row r="160" customFormat="false" ht="15" hidden="false" customHeight="false" outlineLevel="0" collapsed="false">
      <c r="A160" s="36" t="s">
        <v>189</v>
      </c>
      <c r="B160" s="32" t="n">
        <v>-76000</v>
      </c>
      <c r="C160" s="32" t="n">
        <v>-76000</v>
      </c>
      <c r="D160" s="32" t="n">
        <v>-76000</v>
      </c>
      <c r="E160" s="32" t="n">
        <v>-76000</v>
      </c>
      <c r="F160" s="32" t="n">
        <v>-76000</v>
      </c>
      <c r="G160" s="32" t="n">
        <v>-76000</v>
      </c>
      <c r="H160" s="32" t="n">
        <v>-76000</v>
      </c>
      <c r="I160" s="32" t="n">
        <v>-76000</v>
      </c>
      <c r="J160" s="32" t="n">
        <v>-76000</v>
      </c>
      <c r="K160" s="32" t="n">
        <v>-76000</v>
      </c>
      <c r="L160" s="32" t="n">
        <v>-76000</v>
      </c>
      <c r="M160" s="32" t="n">
        <v>-76000</v>
      </c>
      <c r="N160" s="32" t="n">
        <v>-76000</v>
      </c>
      <c r="O160" s="26" t="n">
        <f aca="false">SUM(B160:N160)/13</f>
        <v>-76000</v>
      </c>
    </row>
    <row r="161" customFormat="false" ht="15.75" hidden="false" customHeight="false" outlineLevel="0" collapsed="false">
      <c r="A161" s="36" t="s">
        <v>190</v>
      </c>
      <c r="B161" s="32" t="n">
        <v>-10999.98</v>
      </c>
      <c r="C161" s="32" t="n">
        <v>-12239.9796</v>
      </c>
      <c r="D161" s="32" t="n">
        <v>-12239.9796</v>
      </c>
      <c r="E161" s="32" t="n">
        <v>-12239.9796</v>
      </c>
      <c r="F161" s="32" t="n">
        <v>-12239.9796</v>
      </c>
      <c r="G161" s="32" t="n">
        <v>-12239.9796</v>
      </c>
      <c r="H161" s="32" t="n">
        <v>-8159.9796</v>
      </c>
      <c r="I161" s="32" t="n">
        <v>-8159.9796</v>
      </c>
      <c r="J161" s="32" t="n">
        <v>-8159.9796</v>
      </c>
      <c r="K161" s="32" t="n">
        <v>-8159.9796</v>
      </c>
      <c r="L161" s="32" t="n">
        <v>-8159.9796</v>
      </c>
      <c r="M161" s="32" t="n">
        <v>-11219.9796</v>
      </c>
      <c r="N161" s="32" t="n">
        <v>-11219.9796</v>
      </c>
      <c r="O161" s="26" t="n">
        <f aca="false">SUM(B161:N161)/13</f>
        <v>-10418.4411692308</v>
      </c>
    </row>
    <row r="162" customFormat="false" ht="15" hidden="false" customHeight="false" outlineLevel="0" collapsed="false">
      <c r="A162" s="37" t="s">
        <v>187</v>
      </c>
      <c r="B162" s="38" t="n">
        <v>-234915.27</v>
      </c>
      <c r="C162" s="38" t="n">
        <v>-240946.9396</v>
      </c>
      <c r="D162" s="38" t="n">
        <v>-245738.6096</v>
      </c>
      <c r="E162" s="38" t="n">
        <v>-250530.2796</v>
      </c>
      <c r="F162" s="38" t="n">
        <v>-255321.9496</v>
      </c>
      <c r="G162" s="38" t="n">
        <v>-260113.6196</v>
      </c>
      <c r="H162" s="38" t="n">
        <v>-260825.2896</v>
      </c>
      <c r="I162" s="38" t="n">
        <v>-265616.9596</v>
      </c>
      <c r="J162" s="38" t="n">
        <v>-270408.6296</v>
      </c>
      <c r="K162" s="38" t="n">
        <v>-275200.2996</v>
      </c>
      <c r="L162" s="38" t="n">
        <v>-279991.9696</v>
      </c>
      <c r="M162" s="38" t="n">
        <v>-287843.6396</v>
      </c>
      <c r="N162" s="38" t="n">
        <v>-292635.3096</v>
      </c>
      <c r="O162" s="26" t="n">
        <f aca="false">SUM(B162:N162)/13</f>
        <v>-263083.751169231</v>
      </c>
    </row>
    <row r="163" customFormat="false" ht="16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5" hidden="false" customHeight="false" outlineLevel="0" collapsed="false">
      <c r="A164" s="39" t="s">
        <v>186</v>
      </c>
      <c r="B164" s="40" t="n">
        <v>-234915.27</v>
      </c>
      <c r="C164" s="40" t="n">
        <v>-240946.9396</v>
      </c>
      <c r="D164" s="40" t="n">
        <v>-245738.6096</v>
      </c>
      <c r="E164" s="40" t="n">
        <v>-250530.2796</v>
      </c>
      <c r="F164" s="40" t="n">
        <v>-255321.9496</v>
      </c>
      <c r="G164" s="40" t="n">
        <v>-260113.6196</v>
      </c>
      <c r="H164" s="40" t="n">
        <v>-260825.2896</v>
      </c>
      <c r="I164" s="40" t="n">
        <v>-265616.9596</v>
      </c>
      <c r="J164" s="40" t="n">
        <v>-270408.6296</v>
      </c>
      <c r="K164" s="40" t="n">
        <v>-275200.2996</v>
      </c>
      <c r="L164" s="40" t="n">
        <v>-279991.9696</v>
      </c>
      <c r="M164" s="40" t="n">
        <v>-287843.6396</v>
      </c>
      <c r="N164" s="40" t="n">
        <v>-292635.3096</v>
      </c>
      <c r="O164" s="26" t="n">
        <f aca="false">SUM(B164:N164)/13</f>
        <v>-263083.751169231</v>
      </c>
    </row>
    <row r="166" customFormat="false" ht="15" hidden="false" customHeight="false" outlineLevel="0" collapsed="false">
      <c r="A166" s="34" t="s">
        <v>191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</row>
    <row r="167" customFormat="false" ht="15" hidden="false" customHeight="false" outlineLevel="0" collapsed="false">
      <c r="A167" s="35" t="s">
        <v>45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</row>
    <row r="168" customFormat="false" ht="15.75" hidden="false" customHeight="false" outlineLevel="0" collapsed="false">
      <c r="A168" s="36" t="s">
        <v>192</v>
      </c>
      <c r="B168" s="32" t="n">
        <v>-10324043.39</v>
      </c>
      <c r="C168" s="32" t="n">
        <v>-16455832</v>
      </c>
      <c r="D168" s="32" t="n">
        <v>-14726042.48</v>
      </c>
      <c r="E168" s="32" t="n">
        <v>-15576540.66</v>
      </c>
      <c r="F168" s="32" t="n">
        <v>-13799318.96</v>
      </c>
      <c r="G168" s="32" t="n">
        <v>-12165486.28</v>
      </c>
      <c r="H168" s="32" t="n">
        <v>-17164009.48</v>
      </c>
      <c r="I168" s="32" t="n">
        <v>-14745750.95</v>
      </c>
      <c r="J168" s="32" t="n">
        <v>-15261534.09</v>
      </c>
      <c r="K168" s="32" t="n">
        <v>-15624602.82</v>
      </c>
      <c r="L168" s="32" t="n">
        <v>-13927057.92</v>
      </c>
      <c r="M168" s="32" t="n">
        <v>-13880093.43</v>
      </c>
      <c r="N168" s="32" t="n">
        <v>-12353740.99</v>
      </c>
    </row>
    <row r="169" customFormat="false" ht="15" hidden="false" customHeight="false" outlineLevel="0" collapsed="false">
      <c r="A169" s="37" t="s">
        <v>45</v>
      </c>
      <c r="B169" s="38" t="n">
        <v>-10324043.39</v>
      </c>
      <c r="C169" s="38" t="n">
        <v>-16455832</v>
      </c>
      <c r="D169" s="38" t="n">
        <v>-14726042.48</v>
      </c>
      <c r="E169" s="38" t="n">
        <v>-15576540.66</v>
      </c>
      <c r="F169" s="38" t="n">
        <v>-13799318.96</v>
      </c>
      <c r="G169" s="38" t="n">
        <v>-12165486.28</v>
      </c>
      <c r="H169" s="38" t="n">
        <v>-17164009.48</v>
      </c>
      <c r="I169" s="38" t="n">
        <v>-14745750.95</v>
      </c>
      <c r="J169" s="38" t="n">
        <v>-15261534.09</v>
      </c>
      <c r="K169" s="38" t="n">
        <v>-15624602.82</v>
      </c>
      <c r="L169" s="38" t="n">
        <v>-13927057.92</v>
      </c>
      <c r="M169" s="38" t="n">
        <v>-13880093.43</v>
      </c>
      <c r="N169" s="38" t="n">
        <v>-12353740.99</v>
      </c>
      <c r="O169" s="26" t="n">
        <f aca="false">SUM(B169:N169)/13</f>
        <v>-14308004.1115385</v>
      </c>
    </row>
    <row r="171" customFormat="false" ht="15" hidden="false" customHeight="false" outlineLevel="0" collapsed="false">
      <c r="A171" s="35" t="s">
        <v>1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5.75" hidden="false" customHeight="false" outlineLevel="0" collapsed="false">
      <c r="A172" s="36" t="s">
        <v>194</v>
      </c>
      <c r="B172" s="32" t="n">
        <v>-2736398.34</v>
      </c>
      <c r="C172" s="32" t="n">
        <v>-2462935.34</v>
      </c>
      <c r="D172" s="32" t="n">
        <v>-2231032.34</v>
      </c>
      <c r="E172" s="32" t="n">
        <v>-2255652.34</v>
      </c>
      <c r="F172" s="32" t="n">
        <v>-1461642.34</v>
      </c>
      <c r="G172" s="32" t="n">
        <v>-1311864.34</v>
      </c>
      <c r="H172" s="32" t="n">
        <v>-1305708.34</v>
      </c>
      <c r="I172" s="32" t="n">
        <v>-1316743.34</v>
      </c>
      <c r="J172" s="32" t="n">
        <v>-1303639.34</v>
      </c>
      <c r="K172" s="32" t="n">
        <v>-1300886.34</v>
      </c>
      <c r="L172" s="32" t="n">
        <v>-1641699.34</v>
      </c>
      <c r="M172" s="32" t="n">
        <v>-2052579.34</v>
      </c>
      <c r="N172" s="32" t="n">
        <v>-2212833.34</v>
      </c>
    </row>
    <row r="173" customFormat="false" ht="15" hidden="false" customHeight="false" outlineLevel="0" collapsed="false">
      <c r="A173" s="37" t="s">
        <v>193</v>
      </c>
      <c r="B173" s="38" t="n">
        <v>-2736398.34</v>
      </c>
      <c r="C173" s="38" t="n">
        <v>-2462935.34</v>
      </c>
      <c r="D173" s="38" t="n">
        <v>-2231032.34</v>
      </c>
      <c r="E173" s="38" t="n">
        <v>-2255652.34</v>
      </c>
      <c r="F173" s="38" t="n">
        <v>-1461642.34</v>
      </c>
      <c r="G173" s="38" t="n">
        <v>-1311864.34</v>
      </c>
      <c r="H173" s="38" t="n">
        <v>-1305708.34</v>
      </c>
      <c r="I173" s="38" t="n">
        <v>-1316743.34</v>
      </c>
      <c r="J173" s="38" t="n">
        <v>-1303639.34</v>
      </c>
      <c r="K173" s="38" t="n">
        <v>-1300886.34</v>
      </c>
      <c r="L173" s="38" t="n">
        <v>-1641699.34</v>
      </c>
      <c r="M173" s="38" t="n">
        <v>-2052579.34</v>
      </c>
      <c r="N173" s="38" t="n">
        <v>-2212833.34</v>
      </c>
      <c r="O173" s="26" t="n">
        <f aca="false">SUM(B173:N173)/13</f>
        <v>-1814893.41692308</v>
      </c>
    </row>
    <row r="175" customFormat="false" ht="15" hidden="false" customHeight="false" outlineLevel="0" collapsed="false">
      <c r="A175" s="35" t="s">
        <v>195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</row>
    <row r="176" customFormat="false" ht="15" hidden="false" customHeight="false" outlineLevel="0" collapsed="false">
      <c r="A176" s="36" t="s">
        <v>196</v>
      </c>
      <c r="B176" s="32" t="n">
        <v>-3162014</v>
      </c>
      <c r="C176" s="32" t="n">
        <v>-3348106.5113596</v>
      </c>
      <c r="D176" s="32" t="n">
        <v>-3538999.73223058</v>
      </c>
      <c r="E176" s="32" t="n">
        <v>-3433112.63635151</v>
      </c>
      <c r="F176" s="32" t="n">
        <v>-3579952.9954761</v>
      </c>
      <c r="G176" s="32" t="n">
        <v>-3727134.99495745</v>
      </c>
      <c r="H176" s="32" t="n">
        <v>-3829856.10812614</v>
      </c>
      <c r="I176" s="32" t="n">
        <v>-3943836.74869401</v>
      </c>
      <c r="J176" s="32" t="n">
        <v>-4044519.58337973</v>
      </c>
      <c r="K176" s="32" t="n">
        <v>-994618.440294433</v>
      </c>
      <c r="L176" s="32" t="n">
        <v>-1163915.12441319</v>
      </c>
      <c r="M176" s="32" t="n">
        <v>-1345325.83892928</v>
      </c>
      <c r="N176" s="32" t="n">
        <v>-1600643.84322761</v>
      </c>
      <c r="O176" s="26" t="n">
        <f aca="false">SUM(B176:N176)/13</f>
        <v>-2900925.88903382</v>
      </c>
    </row>
    <row r="177" customFormat="false" ht="15" hidden="false" customHeight="false" outlineLevel="0" collapsed="false">
      <c r="A177" s="36" t="s">
        <v>197</v>
      </c>
      <c r="B177" s="32" t="n">
        <v>-356158</v>
      </c>
      <c r="C177" s="32" t="n">
        <v>-384394.17188229</v>
      </c>
      <c r="D177" s="32" t="n">
        <v>-413960.850305906</v>
      </c>
      <c r="E177" s="32" t="n">
        <v>-361275.488310006</v>
      </c>
      <c r="F177" s="32" t="n">
        <v>-378633.008779215</v>
      </c>
      <c r="G177" s="32" t="n">
        <v>-396085.21415456</v>
      </c>
      <c r="H177" s="32" t="n">
        <v>-401215.178425359</v>
      </c>
      <c r="I177" s="32" t="n">
        <v>-409465.697026999</v>
      </c>
      <c r="J177" s="32" t="n">
        <v>-414030.756704384</v>
      </c>
      <c r="K177" s="32" t="n">
        <v>-65605.6229959998</v>
      </c>
      <c r="L177" s="32" t="n">
        <v>-89186.8666936284</v>
      </c>
      <c r="M177" s="32" t="n">
        <v>-116125.488430325</v>
      </c>
      <c r="N177" s="32" t="n">
        <v>-163547.360043681</v>
      </c>
      <c r="O177" s="26" t="n">
        <f aca="false">SUM(B177:N177)/13</f>
        <v>-303821.823365566</v>
      </c>
    </row>
    <row r="178" customFormat="false" ht="15" hidden="false" customHeight="false" outlineLevel="0" collapsed="false">
      <c r="A178" s="36" t="s">
        <v>198</v>
      </c>
      <c r="B178" s="32" t="n">
        <v>-163650.84</v>
      </c>
      <c r="C178" s="32" t="n">
        <v>-173075.6826</v>
      </c>
      <c r="D178" s="32" t="n">
        <v>-171575.813</v>
      </c>
      <c r="E178" s="32" t="n">
        <v>-155650.9828</v>
      </c>
      <c r="F178" s="32" t="n">
        <v>-147855.9666</v>
      </c>
      <c r="G178" s="32" t="n">
        <v>-158435.3112</v>
      </c>
      <c r="H178" s="32" t="n">
        <v>-154859.89</v>
      </c>
      <c r="I178" s="32" t="n">
        <v>-152344.31</v>
      </c>
      <c r="J178" s="32" t="n">
        <v>-161476.2408</v>
      </c>
      <c r="K178" s="32" t="n">
        <v>-154519.9258</v>
      </c>
      <c r="L178" s="32" t="n">
        <v>-148438.8748</v>
      </c>
      <c r="M178" s="32" t="n">
        <v>-146222.7022</v>
      </c>
      <c r="N178" s="32" t="n">
        <v>-138617.224</v>
      </c>
      <c r="O178" s="26" t="n">
        <f aca="false">SUM(B178:N178)/13</f>
        <v>-155901.827984615</v>
      </c>
    </row>
    <row r="179" customFormat="false" ht="15" hidden="false" customHeight="false" outlineLevel="0" collapsed="false">
      <c r="A179" s="36" t="s">
        <v>199</v>
      </c>
      <c r="B179" s="32" t="n">
        <v>-280152.27</v>
      </c>
      <c r="C179" s="32" t="n">
        <v>-48508.27</v>
      </c>
      <c r="D179" s="32" t="n">
        <v>-94345.27</v>
      </c>
      <c r="E179" s="32" t="n">
        <v>-140702.27</v>
      </c>
      <c r="F179" s="32" t="n">
        <v>-186184.27</v>
      </c>
      <c r="G179" s="32" t="n">
        <v>-225970.27</v>
      </c>
      <c r="H179" s="32" t="n">
        <v>-264741.27</v>
      </c>
      <c r="I179" s="32" t="n">
        <v>-27945.9707</v>
      </c>
      <c r="J179" s="32" t="n">
        <v>-66599.9707</v>
      </c>
      <c r="K179" s="32" t="n">
        <v>-105086.9707</v>
      </c>
      <c r="L179" s="32" t="n">
        <v>-146554.9707</v>
      </c>
      <c r="M179" s="32" t="n">
        <v>-191084.9707</v>
      </c>
      <c r="N179" s="32" t="n">
        <v>-238292.9707</v>
      </c>
      <c r="O179" s="26" t="n">
        <f aca="false">SUM(B179:N179)/13</f>
        <v>-155089.978015385</v>
      </c>
    </row>
    <row r="180" customFormat="false" ht="15.75" hidden="false" customHeight="false" outlineLevel="0" collapsed="false">
      <c r="A180" s="36" t="s">
        <v>200</v>
      </c>
      <c r="B180" s="32" t="n">
        <v>-768718.85</v>
      </c>
      <c r="C180" s="32" t="n">
        <v>-341666.6667</v>
      </c>
      <c r="D180" s="32" t="n">
        <v>-683333.3334</v>
      </c>
      <c r="E180" s="32" t="n">
        <v>-1025000.0001</v>
      </c>
      <c r="F180" s="32" t="n">
        <v>-1366666.6668</v>
      </c>
      <c r="G180" s="32" t="n">
        <v>-1708333.3335</v>
      </c>
      <c r="H180" s="32" t="n">
        <v>-2050000.0002</v>
      </c>
      <c r="I180" s="32" t="n">
        <v>-2391666.6669</v>
      </c>
      <c r="J180" s="32" t="n">
        <v>-2733333.3336</v>
      </c>
      <c r="K180" s="32" t="n">
        <v>-3075000.0003</v>
      </c>
      <c r="L180" s="32" t="n">
        <v>-3416666.667</v>
      </c>
      <c r="M180" s="32" t="n">
        <v>0</v>
      </c>
      <c r="N180" s="32" t="n">
        <v>0</v>
      </c>
      <c r="O180" s="26" t="n">
        <f aca="false">SUM(B180:N180)/13</f>
        <v>-1504645.03988462</v>
      </c>
    </row>
    <row r="181" customFormat="false" ht="15" hidden="false" customHeight="false" outlineLevel="0" collapsed="false">
      <c r="A181" s="37" t="s">
        <v>195</v>
      </c>
      <c r="B181" s="38" t="n">
        <v>-4730693.96</v>
      </c>
      <c r="C181" s="38" t="n">
        <v>-4295751.30254189</v>
      </c>
      <c r="D181" s="38" t="n">
        <v>-4902214.99893649</v>
      </c>
      <c r="E181" s="38" t="n">
        <v>-5115741.37756152</v>
      </c>
      <c r="F181" s="38" t="n">
        <v>-5659292.90765531</v>
      </c>
      <c r="G181" s="38" t="n">
        <v>-6215959.12381201</v>
      </c>
      <c r="H181" s="38" t="n">
        <v>-6700672.4467515</v>
      </c>
      <c r="I181" s="38" t="n">
        <v>-6925259.39332101</v>
      </c>
      <c r="J181" s="38" t="n">
        <v>-7419959.88518411</v>
      </c>
      <c r="K181" s="38" t="n">
        <v>-4394830.96009043</v>
      </c>
      <c r="L181" s="38" t="n">
        <v>-4964762.50360682</v>
      </c>
      <c r="M181" s="38" t="n">
        <v>-1798759.00025961</v>
      </c>
      <c r="N181" s="38" t="n">
        <v>-2141101.39797129</v>
      </c>
      <c r="O181" s="26" t="n">
        <f aca="false">SUM(B181:N181)/13</f>
        <v>-5020384.558284</v>
      </c>
    </row>
    <row r="183" customFormat="false" ht="15" hidden="false" customHeight="false" outlineLevel="0" collapsed="false">
      <c r="A183" s="35" t="s">
        <v>5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5.75" hidden="false" customHeight="false" outlineLevel="0" collapsed="false">
      <c r="A184" s="36" t="s">
        <v>201</v>
      </c>
      <c r="B184" s="32" t="n">
        <v>-81688.41</v>
      </c>
      <c r="C184" s="32" t="n">
        <v>-603836.41660008</v>
      </c>
      <c r="D184" s="32" t="n">
        <v>-1133174.07918131</v>
      </c>
      <c r="E184" s="32" t="n">
        <v>-153660.1</v>
      </c>
      <c r="F184" s="32" t="n">
        <v>-670398.915822459</v>
      </c>
      <c r="G184" s="32" t="n">
        <v>-1159476.43053074</v>
      </c>
      <c r="H184" s="32" t="n">
        <v>-205092.8</v>
      </c>
      <c r="I184" s="32" t="n">
        <v>-740976.920400147</v>
      </c>
      <c r="J184" s="32" t="n">
        <v>-1294282.07066124</v>
      </c>
      <c r="K184" s="32" t="n">
        <v>-259919.73</v>
      </c>
      <c r="L184" s="32" t="n">
        <v>-886072.579812311</v>
      </c>
      <c r="M184" s="32" t="n">
        <v>-1528303.14286587</v>
      </c>
      <c r="N184" s="32" t="n">
        <v>-307987.67</v>
      </c>
    </row>
    <row r="185" customFormat="false" ht="15" hidden="false" customHeight="false" outlineLevel="0" collapsed="false">
      <c r="A185" s="37" t="s">
        <v>52</v>
      </c>
      <c r="B185" s="38" t="n">
        <v>-81688.41</v>
      </c>
      <c r="C185" s="38" t="n">
        <v>-603836.41660008</v>
      </c>
      <c r="D185" s="38" t="n">
        <v>-1133174.07918131</v>
      </c>
      <c r="E185" s="38" t="n">
        <v>-153660.1</v>
      </c>
      <c r="F185" s="38" t="n">
        <v>-670398.915822459</v>
      </c>
      <c r="G185" s="38" t="n">
        <v>-1159476.43053074</v>
      </c>
      <c r="H185" s="38" t="n">
        <v>-205092.8</v>
      </c>
      <c r="I185" s="38" t="n">
        <v>-740976.920400147</v>
      </c>
      <c r="J185" s="38" t="n">
        <v>-1294282.07066124</v>
      </c>
      <c r="K185" s="38" t="n">
        <v>-259919.73</v>
      </c>
      <c r="L185" s="38" t="n">
        <v>-886072.579812311</v>
      </c>
      <c r="M185" s="38" t="n">
        <v>-1528303.14286587</v>
      </c>
      <c r="N185" s="38" t="n">
        <v>-307987.67</v>
      </c>
      <c r="O185" s="26" t="n">
        <f aca="false">SUM(B185:N185)/13</f>
        <v>-694220.71275955</v>
      </c>
    </row>
    <row r="187" customFormat="false" ht="15" hidden="false" customHeight="false" outlineLevel="0" collapsed="false">
      <c r="A187" s="35" t="s">
        <v>5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5.75" hidden="false" customHeight="false" outlineLevel="0" collapsed="false">
      <c r="A188" s="36" t="s">
        <v>202</v>
      </c>
      <c r="B188" s="32" t="n">
        <v>-496004.16</v>
      </c>
      <c r="C188" s="32" t="n">
        <v>-776436.27398917</v>
      </c>
      <c r="D188" s="32" t="n">
        <v>-770241.12431494</v>
      </c>
      <c r="E188" s="32" t="n">
        <v>-769008.694108773</v>
      </c>
      <c r="F188" s="32" t="n">
        <v>-754677.820641765</v>
      </c>
      <c r="G188" s="32" t="n">
        <v>-754579.135207242</v>
      </c>
      <c r="H188" s="32" t="n">
        <v>-747829.189727898</v>
      </c>
      <c r="I188" s="32" t="n">
        <v>-746235.581499248</v>
      </c>
      <c r="J188" s="32" t="n">
        <v>-743571.193160273</v>
      </c>
      <c r="K188" s="32" t="n">
        <v>-743670.179672545</v>
      </c>
      <c r="L188" s="32" t="n">
        <v>-753110.740750956</v>
      </c>
      <c r="M188" s="32" t="n">
        <v>-758239.495560092</v>
      </c>
      <c r="N188" s="32" t="n">
        <v>-770984.328569979</v>
      </c>
    </row>
    <row r="189" customFormat="false" ht="15" hidden="false" customHeight="false" outlineLevel="0" collapsed="false">
      <c r="A189" s="37" t="s">
        <v>53</v>
      </c>
      <c r="B189" s="38" t="n">
        <v>-496004.16</v>
      </c>
      <c r="C189" s="38" t="n">
        <v>-776436.27398917</v>
      </c>
      <c r="D189" s="38" t="n">
        <v>-770241.12431494</v>
      </c>
      <c r="E189" s="38" t="n">
        <v>-769008.694108773</v>
      </c>
      <c r="F189" s="38" t="n">
        <v>-754677.820641765</v>
      </c>
      <c r="G189" s="38" t="n">
        <v>-754579.135207242</v>
      </c>
      <c r="H189" s="38" t="n">
        <v>-747829.189727898</v>
      </c>
      <c r="I189" s="38" t="n">
        <v>-746235.581499248</v>
      </c>
      <c r="J189" s="38" t="n">
        <v>-743571.193160273</v>
      </c>
      <c r="K189" s="38" t="n">
        <v>-743670.179672545</v>
      </c>
      <c r="L189" s="38" t="n">
        <v>-753110.740750956</v>
      </c>
      <c r="M189" s="38" t="n">
        <v>-758239.495560092</v>
      </c>
      <c r="N189" s="38" t="n">
        <v>-770984.328569979</v>
      </c>
      <c r="O189" s="26" t="n">
        <f aca="false">SUM(B189:N189)/13</f>
        <v>-737275.993630991</v>
      </c>
    </row>
    <row r="191" customFormat="false" ht="15" hidden="false" customHeight="false" outlineLevel="0" collapsed="false">
      <c r="A191" s="35" t="s">
        <v>20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5.75" hidden="false" customHeight="false" outlineLevel="0" collapsed="false">
      <c r="A192" s="36" t="s">
        <v>204</v>
      </c>
      <c r="B192" s="32" t="n">
        <v>-2528936.59</v>
      </c>
      <c r="C192" s="32" t="n">
        <v>-2617137.1704</v>
      </c>
      <c r="D192" s="32" t="n">
        <v>-2922058.5004</v>
      </c>
      <c r="E192" s="32" t="n">
        <v>-1890822.7204</v>
      </c>
      <c r="F192" s="32" t="n">
        <v>-1711419.2304</v>
      </c>
      <c r="G192" s="32" t="n">
        <v>-2035417.8604</v>
      </c>
      <c r="H192" s="32" t="n">
        <v>-2054626.1304</v>
      </c>
      <c r="I192" s="32" t="n">
        <v>-2110484.3004</v>
      </c>
      <c r="J192" s="32" t="n">
        <v>-2163567.3304</v>
      </c>
      <c r="K192" s="32" t="n">
        <v>-2192047.7204</v>
      </c>
      <c r="L192" s="32" t="n">
        <v>-2506054.1404</v>
      </c>
      <c r="M192" s="32" t="n">
        <v>-2614723.0904</v>
      </c>
      <c r="N192" s="32" t="n">
        <v>-2760434.002</v>
      </c>
    </row>
    <row r="193" customFormat="false" ht="15" hidden="false" customHeight="false" outlineLevel="0" collapsed="false">
      <c r="A193" s="37" t="s">
        <v>203</v>
      </c>
      <c r="B193" s="38" t="n">
        <v>-2528936.59</v>
      </c>
      <c r="C193" s="38" t="n">
        <v>-2617137.1704</v>
      </c>
      <c r="D193" s="38" t="n">
        <v>-2922058.5004</v>
      </c>
      <c r="E193" s="38" t="n">
        <v>-1890822.7204</v>
      </c>
      <c r="F193" s="38" t="n">
        <v>-1711419.2304</v>
      </c>
      <c r="G193" s="38" t="n">
        <v>-2035417.8604</v>
      </c>
      <c r="H193" s="38" t="n">
        <v>-2054626.1304</v>
      </c>
      <c r="I193" s="38" t="n">
        <v>-2110484.3004</v>
      </c>
      <c r="J193" s="38" t="n">
        <v>-2163567.3304</v>
      </c>
      <c r="K193" s="38" t="n">
        <v>-2192047.7204</v>
      </c>
      <c r="L193" s="38" t="n">
        <v>-2506054.1404</v>
      </c>
      <c r="M193" s="38" t="n">
        <v>-2614723.0904</v>
      </c>
      <c r="N193" s="38" t="n">
        <v>-2760434.002</v>
      </c>
      <c r="O193" s="26" t="n">
        <f aca="false">SUM(B193:N193)/13</f>
        <v>-2315979.13741539</v>
      </c>
    </row>
    <row r="194" customFormat="false" ht="16.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5" hidden="false" customHeight="false" outlineLevel="0" collapsed="false">
      <c r="A195" s="39" t="s">
        <v>191</v>
      </c>
      <c r="B195" s="40" t="n">
        <v>-20897764.85</v>
      </c>
      <c r="C195" s="40" t="n">
        <v>-27211928.5035311</v>
      </c>
      <c r="D195" s="40" t="n">
        <v>-26684763.5228327</v>
      </c>
      <c r="E195" s="40" t="n">
        <v>-25761425.8920703</v>
      </c>
      <c r="F195" s="40" t="n">
        <v>-24056750.1745195</v>
      </c>
      <c r="G195" s="40" t="n">
        <v>-23642783.16995</v>
      </c>
      <c r="H195" s="40" t="n">
        <v>-28177938.3868794</v>
      </c>
      <c r="I195" s="40" t="n">
        <v>-26585450.4856204</v>
      </c>
      <c r="J195" s="40" t="n">
        <v>-28186553.9094056</v>
      </c>
      <c r="K195" s="40" t="n">
        <v>-24515957.750163</v>
      </c>
      <c r="L195" s="40" t="n">
        <v>-24678757.2245701</v>
      </c>
      <c r="M195" s="40" t="n">
        <v>-22632697.4990856</v>
      </c>
      <c r="N195" s="40" t="n">
        <v>-20547081.7285413</v>
      </c>
      <c r="O195" s="26" t="n">
        <f aca="false">SUM(B195:N195)/13</f>
        <v>-24890757.9305515</v>
      </c>
    </row>
    <row r="197" customFormat="false" ht="15" hidden="false" customHeight="false" outlineLevel="0" collapsed="false">
      <c r="A197" s="34" t="s">
        <v>63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</row>
    <row r="198" customFormat="false" ht="15" hidden="false" customHeight="false" outlineLevel="0" collapsed="false">
      <c r="A198" s="35" t="s">
        <v>6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</row>
    <row r="199" customFormat="false" ht="15.75" hidden="false" customHeight="false" outlineLevel="0" collapsed="false">
      <c r="A199" s="36" t="s">
        <v>205</v>
      </c>
      <c r="B199" s="32" t="n">
        <v>-20065.58</v>
      </c>
      <c r="C199" s="32" t="n">
        <v>-20065.58</v>
      </c>
      <c r="D199" s="32" t="n">
        <v>-20065.58</v>
      </c>
      <c r="E199" s="32" t="n">
        <v>-20065.58</v>
      </c>
      <c r="F199" s="32" t="n">
        <v>-20065.58</v>
      </c>
      <c r="G199" s="32" t="n">
        <v>-20065.58</v>
      </c>
      <c r="H199" s="32" t="n">
        <v>-20065.58</v>
      </c>
      <c r="I199" s="32" t="n">
        <v>-20065.58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</row>
    <row r="200" customFormat="false" ht="15" hidden="false" customHeight="false" outlineLevel="0" collapsed="false">
      <c r="A200" s="37" t="s">
        <v>60</v>
      </c>
      <c r="B200" s="38" t="n">
        <v>-20065.58</v>
      </c>
      <c r="C200" s="38" t="n">
        <v>-20065.58</v>
      </c>
      <c r="D200" s="38" t="n">
        <v>-20065.58</v>
      </c>
      <c r="E200" s="38" t="n">
        <v>-20065.58</v>
      </c>
      <c r="F200" s="38" t="n">
        <v>-20065.58</v>
      </c>
      <c r="G200" s="38" t="n">
        <v>-20065.58</v>
      </c>
      <c r="H200" s="38" t="n">
        <v>-20065.58</v>
      </c>
      <c r="I200" s="38" t="n">
        <v>-20065.58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26" t="n">
        <f aca="false">SUM(B200:N200)/13</f>
        <v>-12348.0492307692</v>
      </c>
    </row>
    <row r="202" customFormat="false" ht="15" hidden="false" customHeight="false" outlineLevel="0" collapsed="false">
      <c r="A202" s="35" t="s">
        <v>20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</row>
    <row r="203" customFormat="false" ht="15" hidden="false" customHeight="false" outlineLevel="0" collapsed="false">
      <c r="A203" s="36" t="s">
        <v>207</v>
      </c>
      <c r="B203" s="32" t="n">
        <v>-2343462.3</v>
      </c>
      <c r="C203" s="32" t="n">
        <v>-0.01</v>
      </c>
      <c r="D203" s="32" t="n">
        <v>-0.01</v>
      </c>
      <c r="E203" s="32" t="n">
        <v>-0.01</v>
      </c>
      <c r="F203" s="32" t="n">
        <v>-0.01</v>
      </c>
      <c r="G203" s="32" t="n">
        <v>-0.01</v>
      </c>
      <c r="H203" s="32" t="n">
        <v>-0.01</v>
      </c>
      <c r="I203" s="32" t="n">
        <v>-0.01</v>
      </c>
      <c r="J203" s="32" t="n">
        <v>-0.01</v>
      </c>
      <c r="K203" s="32" t="n">
        <v>-0.01</v>
      </c>
      <c r="L203" s="32" t="n">
        <v>-0.01</v>
      </c>
      <c r="M203" s="32" t="n">
        <v>-0.01</v>
      </c>
      <c r="N203" s="32" t="n">
        <v>-0.01</v>
      </c>
    </row>
    <row r="204" customFormat="false" ht="15" hidden="false" customHeight="false" outlineLevel="0" collapsed="false">
      <c r="A204" s="36" t="s">
        <v>208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-290408</v>
      </c>
      <c r="J204" s="32" t="n">
        <v>-813681</v>
      </c>
      <c r="K204" s="32" t="n">
        <v>-1304028</v>
      </c>
      <c r="L204" s="32" t="n">
        <v>-1541326</v>
      </c>
      <c r="M204" s="32" t="n">
        <v>-1458475</v>
      </c>
      <c r="N204" s="32" t="n">
        <v>-1656026</v>
      </c>
    </row>
    <row r="205" customFormat="false" ht="15.75" hidden="false" customHeight="false" outlineLevel="0" collapsed="false">
      <c r="A205" s="36" t="s">
        <v>209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</row>
    <row r="206" customFormat="false" ht="15" hidden="false" customHeight="false" outlineLevel="0" collapsed="false">
      <c r="A206" s="37" t="s">
        <v>206</v>
      </c>
      <c r="B206" s="38" t="n">
        <v>-2343462.3</v>
      </c>
      <c r="C206" s="38" t="n">
        <v>-0.01</v>
      </c>
      <c r="D206" s="38" t="n">
        <v>-0.01</v>
      </c>
      <c r="E206" s="38" t="n">
        <v>-0.01</v>
      </c>
      <c r="F206" s="38" t="n">
        <v>-0.01</v>
      </c>
      <c r="G206" s="38" t="n">
        <v>-0.01</v>
      </c>
      <c r="H206" s="38" t="n">
        <v>-0.01</v>
      </c>
      <c r="I206" s="38" t="n">
        <v>-290408.01</v>
      </c>
      <c r="J206" s="38" t="n">
        <v>-813681.01</v>
      </c>
      <c r="K206" s="38" t="n">
        <v>-1304028.01</v>
      </c>
      <c r="L206" s="38" t="n">
        <v>-1541326.01</v>
      </c>
      <c r="M206" s="38" t="n">
        <v>-1458475.01</v>
      </c>
      <c r="N206" s="38" t="n">
        <v>-1656026.01</v>
      </c>
      <c r="O206" s="26" t="n">
        <f aca="false">SUM(B206:N206)/13</f>
        <v>-723646.647692308</v>
      </c>
    </row>
    <row r="207" customFormat="false" ht="16.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5" hidden="false" customHeight="false" outlineLevel="0" collapsed="false">
      <c r="A208" s="39" t="s">
        <v>63</v>
      </c>
      <c r="B208" s="40" t="n">
        <v>-2363527.88</v>
      </c>
      <c r="C208" s="40" t="n">
        <v>-20065.59</v>
      </c>
      <c r="D208" s="40" t="n">
        <v>-20065.59</v>
      </c>
      <c r="E208" s="40" t="n">
        <v>-20065.59</v>
      </c>
      <c r="F208" s="40" t="n">
        <v>-20065.59</v>
      </c>
      <c r="G208" s="40" t="n">
        <v>-20065.59</v>
      </c>
      <c r="H208" s="40" t="n">
        <v>-20065.59</v>
      </c>
      <c r="I208" s="40" t="n">
        <v>-310473.59</v>
      </c>
      <c r="J208" s="40" t="n">
        <v>-813681.01</v>
      </c>
      <c r="K208" s="40" t="n">
        <v>-1304028.01</v>
      </c>
      <c r="L208" s="40" t="n">
        <v>-1541326.01</v>
      </c>
      <c r="M208" s="40" t="n">
        <v>-1458475.01</v>
      </c>
      <c r="N208" s="40" t="n">
        <v>-1656026.01</v>
      </c>
      <c r="O208" s="26" t="n">
        <f aca="false">SUM(B208:N208)/13</f>
        <v>-735994.696923077</v>
      </c>
    </row>
    <row r="209" customFormat="false" ht="16.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15" hidden="false" customHeight="false" outlineLevel="0" collapsed="false">
      <c r="A210" s="41" t="s">
        <v>185</v>
      </c>
      <c r="B210" s="40" t="n">
        <v>-23496208</v>
      </c>
      <c r="C210" s="40" t="n">
        <v>-27472941.0331311</v>
      </c>
      <c r="D210" s="40" t="n">
        <v>-26950567.7224327</v>
      </c>
      <c r="E210" s="40" t="n">
        <v>-26032021.7616703</v>
      </c>
      <c r="F210" s="40" t="n">
        <v>-24332137.7141195</v>
      </c>
      <c r="G210" s="40" t="n">
        <v>-23922962.37955</v>
      </c>
      <c r="H210" s="40" t="n">
        <v>-28458829.2664794</v>
      </c>
      <c r="I210" s="40" t="n">
        <v>-27161541.0352204</v>
      </c>
      <c r="J210" s="40" t="n">
        <v>-29270643.5490056</v>
      </c>
      <c r="K210" s="40" t="n">
        <v>-26095186.059763</v>
      </c>
      <c r="L210" s="40" t="n">
        <v>-26500075.2041701</v>
      </c>
      <c r="M210" s="40" t="n">
        <v>-24379016.1486856</v>
      </c>
      <c r="N210" s="40" t="n">
        <v>-22495743.0481413</v>
      </c>
      <c r="O210" s="26" t="n">
        <f aca="false">SUM(B210:N210)/13</f>
        <v>-25889836.3786438</v>
      </c>
    </row>
    <row r="211" customFormat="false" ht="16.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customFormat="false" ht="15" hidden="false" customHeight="false" outlineLevel="0" collapsed="false">
      <c r="A212" s="41" t="s">
        <v>87</v>
      </c>
      <c r="B212" s="40" t="n">
        <v>416698255.71</v>
      </c>
      <c r="C212" s="40" t="n">
        <v>416102001.96675</v>
      </c>
      <c r="D212" s="40" t="n">
        <v>421605293.328404</v>
      </c>
      <c r="E212" s="40" t="n">
        <v>427058679.83547</v>
      </c>
      <c r="F212" s="40" t="n">
        <v>432454158.445661</v>
      </c>
      <c r="G212" s="40" t="n">
        <v>435931444.729685</v>
      </c>
      <c r="H212" s="40" t="n">
        <v>438773969.114855</v>
      </c>
      <c r="I212" s="40" t="n">
        <v>446286942.122705</v>
      </c>
      <c r="J212" s="40" t="n">
        <v>452212920.002682</v>
      </c>
      <c r="K212" s="40" t="n">
        <v>463007242.312284</v>
      </c>
      <c r="L212" s="40" t="n">
        <v>469679697.74716</v>
      </c>
      <c r="M212" s="40" t="n">
        <v>478098807.827302</v>
      </c>
      <c r="N212" s="40" t="n">
        <v>485838835.057445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25" width="67.99"/>
    <col collapsed="false" customWidth="true" hidden="false" outlineLevel="0" max="14" min="2" style="25" width="10.21"/>
    <col collapsed="false" customWidth="true" hidden="false" outlineLevel="0" max="15" min="15" style="25" width="15.43"/>
    <col collapsed="false" customWidth="false" hidden="false" outlineLevel="0" max="257" min="16" style="25" width="8.88"/>
  </cols>
  <sheetData>
    <row r="1" customFormat="false" ht="15" hidden="false" customHeight="false" outlineLevel="0" collapsed="false">
      <c r="A1" s="3" t="s">
        <v>210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.75" hidden="false" customHeight="false" outlineLevel="0" collapsed="false">
      <c r="A4" s="28" t="s">
        <v>7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30" t="s">
        <v>211</v>
      </c>
      <c r="B6" s="30" t="s">
        <v>212</v>
      </c>
      <c r="C6" s="30" t="s">
        <v>73</v>
      </c>
      <c r="D6" s="30" t="s">
        <v>74</v>
      </c>
      <c r="E6" s="30" t="s">
        <v>75</v>
      </c>
      <c r="F6" s="30" t="s">
        <v>76</v>
      </c>
      <c r="G6" s="30" t="s">
        <v>77</v>
      </c>
      <c r="H6" s="30" t="s">
        <v>78</v>
      </c>
      <c r="I6" s="30" t="s">
        <v>79</v>
      </c>
      <c r="J6" s="30" t="s">
        <v>80</v>
      </c>
      <c r="K6" s="30" t="s">
        <v>81</v>
      </c>
      <c r="L6" s="30" t="s">
        <v>82</v>
      </c>
      <c r="M6" s="30" t="s">
        <v>83</v>
      </c>
      <c r="N6" s="30" t="s">
        <v>84</v>
      </c>
    </row>
    <row r="7" customFormat="false" ht="15.75" hidden="false" customHeight="false" outlineLevel="0" collapsed="false">
      <c r="A7" s="30"/>
      <c r="B7" s="30" t="s">
        <v>213</v>
      </c>
      <c r="C7" s="30" t="s">
        <v>213</v>
      </c>
      <c r="D7" s="30" t="s">
        <v>213</v>
      </c>
      <c r="E7" s="30" t="s">
        <v>213</v>
      </c>
      <c r="F7" s="30" t="s">
        <v>213</v>
      </c>
      <c r="G7" s="30" t="s">
        <v>213</v>
      </c>
      <c r="H7" s="30" t="s">
        <v>213</v>
      </c>
      <c r="I7" s="30" t="s">
        <v>213</v>
      </c>
      <c r="J7" s="30" t="s">
        <v>213</v>
      </c>
      <c r="K7" s="30" t="s">
        <v>213</v>
      </c>
      <c r="L7" s="30" t="s">
        <v>213</v>
      </c>
      <c r="M7" s="30" t="s">
        <v>213</v>
      </c>
      <c r="N7" s="30" t="s">
        <v>213</v>
      </c>
    </row>
    <row r="8" customFormat="false" ht="15" hidden="false" customHeight="false" outlineLevel="0" collapsed="false">
      <c r="A8" s="42" t="s">
        <v>21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" hidden="false" customHeight="false" outlineLevel="0" collapsed="false">
      <c r="A9" s="44" t="s">
        <v>8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5" hidden="false" customHeight="false" outlineLevel="0" collapsed="false">
      <c r="A10" s="45" t="s">
        <v>8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A11" s="46" t="s">
        <v>9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A12" s="36" t="s">
        <v>91</v>
      </c>
      <c r="B12" s="43" t="n">
        <v>13704748.55</v>
      </c>
      <c r="C12" s="43" t="n">
        <v>14220585.586</v>
      </c>
      <c r="D12" s="43" t="n">
        <v>14664489.4448</v>
      </c>
      <c r="E12" s="43" t="n">
        <v>15052046.76184</v>
      </c>
      <c r="F12" s="43" t="n">
        <v>15394526.845472</v>
      </c>
      <c r="G12" s="43" t="n">
        <v>15700945.1423776</v>
      </c>
      <c r="H12" s="43" t="n">
        <v>15978514.0099021</v>
      </c>
      <c r="I12" s="43" t="n">
        <v>16233003.3339217</v>
      </c>
      <c r="J12" s="43" t="n">
        <v>16469029.0231373</v>
      </c>
      <c r="K12" s="43" t="n">
        <v>16690283.8045099</v>
      </c>
      <c r="L12" s="43" t="n">
        <v>16899721.8596079</v>
      </c>
      <c r="M12" s="43" t="n">
        <v>17149702.7022059</v>
      </c>
      <c r="N12" s="43" t="n">
        <v>17606259.541103</v>
      </c>
    </row>
    <row r="13" customFormat="false" ht="15" hidden="false" customHeight="false" outlineLevel="0" collapsed="false">
      <c r="A13" s="37" t="s">
        <v>90</v>
      </c>
      <c r="B13" s="40" t="n">
        <v>13704748.55</v>
      </c>
      <c r="C13" s="40" t="n">
        <v>14220585.586</v>
      </c>
      <c r="D13" s="40" t="n">
        <v>14664489.4448</v>
      </c>
      <c r="E13" s="40" t="n">
        <v>15052046.76184</v>
      </c>
      <c r="F13" s="40" t="n">
        <v>15394526.845472</v>
      </c>
      <c r="G13" s="40" t="n">
        <v>15700945.1423776</v>
      </c>
      <c r="H13" s="40" t="n">
        <v>15978514.0099021</v>
      </c>
      <c r="I13" s="40" t="n">
        <v>16233003.3339217</v>
      </c>
      <c r="J13" s="40" t="n">
        <v>16469029.0231373</v>
      </c>
      <c r="K13" s="40" t="n">
        <v>16690283.8045099</v>
      </c>
      <c r="L13" s="40" t="n">
        <v>16899721.8596079</v>
      </c>
      <c r="M13" s="40" t="n">
        <v>17149702.7022059</v>
      </c>
      <c r="N13" s="40" t="n">
        <v>17606259.541103</v>
      </c>
    </row>
    <row r="15" customFormat="false" ht="15" hidden="false" customHeight="false" outlineLevel="0" collapsed="false">
      <c r="A15" s="46" t="s">
        <v>9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5" hidden="false" customHeight="false" outlineLevel="0" collapsed="false">
      <c r="A16" s="36" t="s">
        <v>93</v>
      </c>
      <c r="B16" s="43" t="n">
        <v>1361217.53</v>
      </c>
      <c r="C16" s="43" t="n">
        <v>1361280.42963816</v>
      </c>
      <c r="D16" s="43" t="n">
        <v>1361280.42963816</v>
      </c>
      <c r="E16" s="43" t="n">
        <v>1361280.42963816</v>
      </c>
      <c r="F16" s="43" t="n">
        <v>1361280.42963816</v>
      </c>
      <c r="G16" s="43" t="n">
        <v>1361280.42963816</v>
      </c>
      <c r="H16" s="43" t="n">
        <v>1361280.42963816</v>
      </c>
      <c r="I16" s="43" t="n">
        <v>1361280.42963816</v>
      </c>
      <c r="J16" s="43" t="n">
        <v>1361280.42963816</v>
      </c>
      <c r="K16" s="43" t="n">
        <v>1361280.42963816</v>
      </c>
      <c r="L16" s="43" t="n">
        <v>1361280.42963816</v>
      </c>
      <c r="M16" s="43" t="n">
        <v>1361280.42963816</v>
      </c>
      <c r="N16" s="43" t="n">
        <v>1361280.42963816</v>
      </c>
    </row>
    <row r="17" customFormat="false" ht="15" hidden="false" customHeight="false" outlineLevel="0" collapsed="false">
      <c r="A17" s="36" t="s">
        <v>94</v>
      </c>
      <c r="B17" s="43" t="n">
        <v>188561.47</v>
      </c>
      <c r="C17" s="43" t="n">
        <v>189465.291952352</v>
      </c>
      <c r="D17" s="43" t="n">
        <v>190627.22626833</v>
      </c>
      <c r="E17" s="43" t="n">
        <v>192029.964232094</v>
      </c>
      <c r="F17" s="43" t="n">
        <v>193608.556418269</v>
      </c>
      <c r="G17" s="43" t="n">
        <v>195313.294109065</v>
      </c>
      <c r="H17" s="43" t="n">
        <v>197124.111167626</v>
      </c>
      <c r="I17" s="43" t="n">
        <v>199028.812654447</v>
      </c>
      <c r="J17" s="43" t="n">
        <v>201017.428075161</v>
      </c>
      <c r="K17" s="43" t="n">
        <v>203096.779303336</v>
      </c>
      <c r="L17" s="43" t="n">
        <v>205241.321523466</v>
      </c>
      <c r="M17" s="43" t="n">
        <v>207396.734541352</v>
      </c>
      <c r="N17" s="43" t="n">
        <v>209541.446528612</v>
      </c>
    </row>
    <row r="18" customFormat="false" ht="15" hidden="false" customHeight="false" outlineLevel="0" collapsed="false">
      <c r="A18" s="36" t="s">
        <v>95</v>
      </c>
      <c r="B18" s="43" t="n">
        <v>293350187.83</v>
      </c>
      <c r="C18" s="43" t="n">
        <v>293954821.149402</v>
      </c>
      <c r="D18" s="43" t="n">
        <v>294769429.030709</v>
      </c>
      <c r="E18" s="43" t="n">
        <v>295765095.478451</v>
      </c>
      <c r="F18" s="43" t="n">
        <v>296892985.477224</v>
      </c>
      <c r="G18" s="43" t="n">
        <v>298115723.392293</v>
      </c>
      <c r="H18" s="43" t="n">
        <v>299418221.636712</v>
      </c>
      <c r="I18" s="43" t="n">
        <v>300791310.921374</v>
      </c>
      <c r="J18" s="43" t="n">
        <v>302227494.501801</v>
      </c>
      <c r="K18" s="43" t="n">
        <v>303731901.696672</v>
      </c>
      <c r="L18" s="43" t="n">
        <v>305285325.539157</v>
      </c>
      <c r="M18" s="43" t="n">
        <v>306846923.057897</v>
      </c>
      <c r="N18" s="43" t="n">
        <v>308400474.547093</v>
      </c>
    </row>
    <row r="19" customFormat="false" ht="15" hidden="false" customHeight="false" outlineLevel="0" collapsed="false">
      <c r="A19" s="36" t="s">
        <v>96</v>
      </c>
      <c r="B19" s="43" t="n">
        <v>2436432.25</v>
      </c>
      <c r="C19" s="43" t="n">
        <v>2448422.06209649</v>
      </c>
      <c r="D19" s="43" t="n">
        <v>2463839.80671555</v>
      </c>
      <c r="E19" s="43" t="n">
        <v>2482452.7828497</v>
      </c>
      <c r="F19" s="43" t="n">
        <v>2503399.17443947</v>
      </c>
      <c r="G19" s="43" t="n">
        <v>2526019.39487511</v>
      </c>
      <c r="H19" s="43" t="n">
        <v>2550047.18592732</v>
      </c>
      <c r="I19" s="43" t="n">
        <v>2575320.73254309</v>
      </c>
      <c r="J19" s="43" t="n">
        <v>2601707.73590505</v>
      </c>
      <c r="K19" s="43" t="n">
        <v>2629298.7156777</v>
      </c>
      <c r="L19" s="43" t="n">
        <v>2657754.71686474</v>
      </c>
      <c r="M19" s="43" t="n">
        <v>2686354.96302441</v>
      </c>
      <c r="N19" s="43" t="n">
        <v>2714813.21685708</v>
      </c>
    </row>
    <row r="20" customFormat="false" ht="15" hidden="false" customHeight="false" outlineLevel="0" collapsed="false">
      <c r="A20" s="36" t="s">
        <v>97</v>
      </c>
      <c r="B20" s="43" t="n">
        <v>17560991.69</v>
      </c>
      <c r="C20" s="43" t="n">
        <v>17647281.3011894</v>
      </c>
      <c r="D20" s="43" t="n">
        <v>17759117.4651133</v>
      </c>
      <c r="E20" s="43" t="n">
        <v>17894741.1126358</v>
      </c>
      <c r="F20" s="43" t="n">
        <v>18047736.2969677</v>
      </c>
      <c r="G20" s="43" t="n">
        <v>18213192.6053308</v>
      </c>
      <c r="H20" s="43" t="n">
        <v>18389127.8297904</v>
      </c>
      <c r="I20" s="43" t="n">
        <v>18574337.3086807</v>
      </c>
      <c r="J20" s="43" t="n">
        <v>18767836.1193339</v>
      </c>
      <c r="K20" s="43" t="n">
        <v>18970298.1518967</v>
      </c>
      <c r="L20" s="43" t="n">
        <v>19179199.9940977</v>
      </c>
      <c r="M20" s="43" t="n">
        <v>19389175.6942975</v>
      </c>
      <c r="N20" s="43" t="n">
        <v>19598094.3067297</v>
      </c>
    </row>
    <row r="21" customFormat="false" ht="15" hidden="false" customHeight="false" outlineLevel="0" collapsed="false">
      <c r="A21" s="36" t="s">
        <v>98</v>
      </c>
      <c r="B21" s="43" t="n">
        <v>104008666.49</v>
      </c>
      <c r="C21" s="43" t="n">
        <v>104252682.074626</v>
      </c>
      <c r="D21" s="43" t="n">
        <v>104568529.183063</v>
      </c>
      <c r="E21" s="43" t="n">
        <v>104953539.896883</v>
      </c>
      <c r="F21" s="43" t="n">
        <v>105389059.447075</v>
      </c>
      <c r="G21" s="43" t="n">
        <v>105860810.4995</v>
      </c>
      <c r="H21" s="43" t="n">
        <v>106363029.659858</v>
      </c>
      <c r="I21" s="43" t="n">
        <v>106892214.298553</v>
      </c>
      <c r="J21" s="43" t="n">
        <v>107445500.690952</v>
      </c>
      <c r="K21" s="43" t="n">
        <v>108024848.215062</v>
      </c>
      <c r="L21" s="43" t="n">
        <v>108622919.890917</v>
      </c>
      <c r="M21" s="43" t="n">
        <v>109224113.876477</v>
      </c>
      <c r="N21" s="43" t="n">
        <v>109822234.312834</v>
      </c>
    </row>
    <row r="22" customFormat="false" ht="15" hidden="false" customHeight="false" outlineLevel="0" collapsed="false">
      <c r="A22" s="36" t="s">
        <v>99</v>
      </c>
      <c r="B22" s="43" t="n">
        <v>21427327.33</v>
      </c>
      <c r="C22" s="43" t="n">
        <v>21483729.3033784</v>
      </c>
      <c r="D22" s="43" t="n">
        <v>21566907.6575605</v>
      </c>
      <c r="E22" s="43" t="n">
        <v>21675144.6196507</v>
      </c>
      <c r="F22" s="43" t="n">
        <v>21801681.3959209</v>
      </c>
      <c r="G22" s="43" t="n">
        <v>21941345.1774036</v>
      </c>
      <c r="H22" s="43" t="n">
        <v>22092047.8335396</v>
      </c>
      <c r="I22" s="43" t="n">
        <v>22252520.329535</v>
      </c>
      <c r="J22" s="43" t="n">
        <v>22421725.1117179</v>
      </c>
      <c r="K22" s="43" t="n">
        <v>22600372.080692</v>
      </c>
      <c r="L22" s="43" t="n">
        <v>22785802.9813944</v>
      </c>
      <c r="M22" s="43" t="n">
        <v>22972365.1235092</v>
      </c>
      <c r="N22" s="43" t="n">
        <v>23157813.6905884</v>
      </c>
    </row>
    <row r="23" customFormat="false" ht="15" hidden="false" customHeight="false" outlineLevel="0" collapsed="false">
      <c r="A23" s="36" t="s">
        <v>100</v>
      </c>
      <c r="B23" s="43" t="n">
        <v>5570619.56</v>
      </c>
      <c r="C23" s="43" t="n">
        <v>5563360.63341315</v>
      </c>
      <c r="D23" s="43" t="n">
        <v>5559912.92775291</v>
      </c>
      <c r="E23" s="43" t="n">
        <v>5560137.06399812</v>
      </c>
      <c r="F23" s="43" t="n">
        <v>5563042.67500102</v>
      </c>
      <c r="G23" s="43" t="n">
        <v>5567871.78821958</v>
      </c>
      <c r="H23" s="43" t="n">
        <v>5574318.42954225</v>
      </c>
      <c r="I23" s="43" t="n">
        <v>5582196.64709361</v>
      </c>
      <c r="J23" s="43" t="n">
        <v>5591354.40796484</v>
      </c>
      <c r="K23" s="43" t="n">
        <v>5601895.7340072</v>
      </c>
      <c r="L23" s="43" t="n">
        <v>5613431.11067262</v>
      </c>
      <c r="M23" s="43" t="n">
        <v>5625132.24832678</v>
      </c>
      <c r="N23" s="43" t="n">
        <v>5636670.21364928</v>
      </c>
    </row>
    <row r="24" customFormat="false" ht="15" hidden="false" customHeight="false" outlineLevel="0" collapsed="false">
      <c r="A24" s="36" t="s">
        <v>101</v>
      </c>
      <c r="B24" s="43" t="n">
        <v>7008017.22</v>
      </c>
      <c r="C24" s="43" t="n">
        <v>7031727.0834037</v>
      </c>
      <c r="D24" s="43" t="n">
        <v>7062269.31804008</v>
      </c>
      <c r="E24" s="43" t="n">
        <v>7099269.85313412</v>
      </c>
      <c r="F24" s="43" t="n">
        <v>7140986.75949379</v>
      </c>
      <c r="G24" s="43" t="n">
        <v>7186086.86032631</v>
      </c>
      <c r="H24" s="43" t="n">
        <v>7234031.986289</v>
      </c>
      <c r="I24" s="43" t="n">
        <v>7284495.07180742</v>
      </c>
      <c r="J24" s="43" t="n">
        <v>7337208.71043273</v>
      </c>
      <c r="K24" s="43" t="n">
        <v>7392355.86330184</v>
      </c>
      <c r="L24" s="43" t="n">
        <v>7449251.42412509</v>
      </c>
      <c r="M24" s="43" t="n">
        <v>7506438.53733457</v>
      </c>
      <c r="N24" s="43" t="n">
        <v>7563338.65127466</v>
      </c>
    </row>
    <row r="25" customFormat="false" ht="15" hidden="false" customHeight="false" outlineLevel="0" collapsed="false">
      <c r="A25" s="36" t="s">
        <v>102</v>
      </c>
      <c r="B25" s="43" t="n">
        <v>1924458.85</v>
      </c>
      <c r="C25" s="43" t="n">
        <v>1932953.55806883</v>
      </c>
      <c r="D25" s="43" t="n">
        <v>1943865.04295457</v>
      </c>
      <c r="E25" s="43" t="n">
        <v>1957037.86510104</v>
      </c>
      <c r="F25" s="43" t="n">
        <v>1971862.09788539</v>
      </c>
      <c r="G25" s="43" t="n">
        <v>1987870.93701809</v>
      </c>
      <c r="H25" s="43" t="n">
        <v>2004875.9455574</v>
      </c>
      <c r="I25" s="43" t="n">
        <v>2022762.6033482</v>
      </c>
      <c r="J25" s="43" t="n">
        <v>2041437.27953969</v>
      </c>
      <c r="K25" s="43" t="n">
        <v>2060964.03693584</v>
      </c>
      <c r="L25" s="43" t="n">
        <v>2081102.98945663</v>
      </c>
      <c r="M25" s="43" t="n">
        <v>2101344.02739119</v>
      </c>
      <c r="N25" s="43" t="n">
        <v>2121484.57416001</v>
      </c>
    </row>
    <row r="26" customFormat="false" ht="15" hidden="false" customHeight="false" outlineLevel="0" collapsed="false">
      <c r="A26" s="36" t="s">
        <v>103</v>
      </c>
      <c r="B26" s="43" t="n">
        <v>3550221.23</v>
      </c>
      <c r="C26" s="43" t="n">
        <v>3557811.94936953</v>
      </c>
      <c r="D26" s="43" t="n">
        <v>3567464.59871446</v>
      </c>
      <c r="E26" s="43" t="n">
        <v>3579126.14195212</v>
      </c>
      <c r="F26" s="43" t="n">
        <v>3592254.74134386</v>
      </c>
      <c r="G26" s="43" t="n">
        <v>3606435.70408707</v>
      </c>
      <c r="H26" s="43" t="n">
        <v>3621501.62931323</v>
      </c>
      <c r="I26" s="43" t="n">
        <v>3637350.78127323</v>
      </c>
      <c r="J26" s="43" t="n">
        <v>3653899.9815542</v>
      </c>
      <c r="K26" s="43" t="n">
        <v>3671206.1413378</v>
      </c>
      <c r="L26" s="43" t="n">
        <v>3689056.15411865</v>
      </c>
      <c r="M26" s="43" t="n">
        <v>3706996.85605401</v>
      </c>
      <c r="N26" s="43" t="n">
        <v>3724848.28510973</v>
      </c>
    </row>
    <row r="27" customFormat="false" ht="15" hidden="false" customHeight="false" outlineLevel="0" collapsed="false">
      <c r="A27" s="36" t="s">
        <v>104</v>
      </c>
      <c r="B27" s="43" t="n">
        <v>1795963.29</v>
      </c>
      <c r="C27" s="43" t="n">
        <v>1801750.69722093</v>
      </c>
      <c r="D27" s="43" t="n">
        <v>1810086.05517377</v>
      </c>
      <c r="E27" s="43" t="n">
        <v>1820795.7732089</v>
      </c>
      <c r="F27" s="43" t="n">
        <v>1833239.44025116</v>
      </c>
      <c r="G27" s="43" t="n">
        <v>1846926.92088797</v>
      </c>
      <c r="H27" s="43" t="n">
        <v>1861660.36000046</v>
      </c>
      <c r="I27" s="43" t="n">
        <v>1877319.51365614</v>
      </c>
      <c r="J27" s="43" t="n">
        <v>1893806.07128521</v>
      </c>
      <c r="K27" s="43" t="n">
        <v>1911187.29758417</v>
      </c>
      <c r="L27" s="43" t="n">
        <v>1929211.31684098</v>
      </c>
      <c r="M27" s="43" t="n">
        <v>1947342.52379404</v>
      </c>
      <c r="N27" s="43" t="n">
        <v>1965368.21698022</v>
      </c>
    </row>
    <row r="28" customFormat="false" ht="15" hidden="false" customHeight="false" outlineLevel="0" collapsed="false">
      <c r="A28" s="36" t="s">
        <v>105</v>
      </c>
      <c r="B28" s="43" t="n">
        <v>26573690.09</v>
      </c>
      <c r="C28" s="43" t="n">
        <v>26691840.4157064</v>
      </c>
      <c r="D28" s="43" t="n">
        <v>26947069.3062312</v>
      </c>
      <c r="E28" s="43" t="n">
        <v>27351550.8554421</v>
      </c>
      <c r="F28" s="43" t="n">
        <v>27849042.1185095</v>
      </c>
      <c r="G28" s="43" t="n">
        <v>28423731.5140372</v>
      </c>
      <c r="H28" s="43" t="n">
        <v>29097567.4876096</v>
      </c>
      <c r="I28" s="43" t="n">
        <v>29784224.5233266</v>
      </c>
      <c r="J28" s="43" t="n">
        <v>30565171.5790366</v>
      </c>
      <c r="K28" s="43" t="n">
        <v>31413184.6482802</v>
      </c>
      <c r="L28" s="43" t="n">
        <v>32212740.046794</v>
      </c>
      <c r="M28" s="43" t="n">
        <v>32928070.3923232</v>
      </c>
      <c r="N28" s="43" t="n">
        <v>33535967.452278</v>
      </c>
    </row>
    <row r="29" customFormat="false" ht="15" hidden="false" customHeight="false" outlineLevel="0" collapsed="false">
      <c r="A29" s="36" t="s">
        <v>106</v>
      </c>
      <c r="B29" s="43" t="n">
        <v>7990513.4</v>
      </c>
      <c r="C29" s="43" t="n">
        <v>8016596.79477844</v>
      </c>
      <c r="D29" s="43" t="n">
        <v>8072728.02518302</v>
      </c>
      <c r="E29" s="43" t="n">
        <v>8161683.65628917</v>
      </c>
      <c r="F29" s="43" t="n">
        <v>8271094.45478493</v>
      </c>
      <c r="G29" s="43" t="n">
        <v>8397483.05759984</v>
      </c>
      <c r="H29" s="43" t="n">
        <v>8545676.47806144</v>
      </c>
      <c r="I29" s="43" t="n">
        <v>8696689.57145187</v>
      </c>
      <c r="J29" s="43" t="n">
        <v>8868439.40364249</v>
      </c>
      <c r="K29" s="43" t="n">
        <v>9054938.73323615</v>
      </c>
      <c r="L29" s="43" t="n">
        <v>9230781.00643226</v>
      </c>
      <c r="M29" s="43" t="n">
        <v>9388100.07935433</v>
      </c>
      <c r="N29" s="43" t="n">
        <v>9521791.87993546</v>
      </c>
    </row>
    <row r="30" customFormat="false" ht="15" hidden="false" customHeight="false" outlineLevel="0" collapsed="false">
      <c r="A30" s="36" t="s">
        <v>107</v>
      </c>
      <c r="B30" s="43" t="n">
        <v>434444.84</v>
      </c>
      <c r="C30" s="43" t="n">
        <v>436109.981087925</v>
      </c>
      <c r="D30" s="43" t="n">
        <v>439700.981613956</v>
      </c>
      <c r="E30" s="43" t="n">
        <v>445391.926134382</v>
      </c>
      <c r="F30" s="43" t="n">
        <v>452391.491832835</v>
      </c>
      <c r="G30" s="43" t="n">
        <v>460477.214093356</v>
      </c>
      <c r="H30" s="43" t="n">
        <v>469957.901528788</v>
      </c>
      <c r="I30" s="43" t="n">
        <v>479618.977794069</v>
      </c>
      <c r="J30" s="43" t="n">
        <v>490606.688793757</v>
      </c>
      <c r="K30" s="43" t="n">
        <v>502538.000219646</v>
      </c>
      <c r="L30" s="43" t="n">
        <v>513787.525501643</v>
      </c>
      <c r="M30" s="43" t="n">
        <v>523852.02737602</v>
      </c>
      <c r="N30" s="43" t="n">
        <v>532404.972372105</v>
      </c>
    </row>
    <row r="31" customFormat="false" ht="15.75" hidden="false" customHeight="false" outlineLevel="0" collapsed="false">
      <c r="A31" s="36" t="s">
        <v>108</v>
      </c>
      <c r="B31" s="43" t="n">
        <v>521026.05</v>
      </c>
      <c r="C31" s="43" t="n">
        <v>524300.172549603</v>
      </c>
      <c r="D31" s="43" t="n">
        <v>531394.671494226</v>
      </c>
      <c r="E31" s="43" t="n">
        <v>542637.888976761</v>
      </c>
      <c r="F31" s="43" t="n">
        <v>556466.461571088</v>
      </c>
      <c r="G31" s="43" t="n">
        <v>572440.880852831</v>
      </c>
      <c r="H31" s="43" t="n">
        <v>591171.23929121</v>
      </c>
      <c r="I31" s="43" t="n">
        <v>610257.979844743</v>
      </c>
      <c r="J31" s="43" t="n">
        <v>631965.663685507</v>
      </c>
      <c r="K31" s="43" t="n">
        <v>655537.555615161</v>
      </c>
      <c r="L31" s="43" t="n">
        <v>677762.488377516</v>
      </c>
      <c r="M31" s="43" t="n">
        <v>697646.249855222</v>
      </c>
      <c r="N31" s="43" t="n">
        <v>714543.729765984</v>
      </c>
    </row>
    <row r="32" customFormat="false" ht="15" hidden="false" customHeight="false" outlineLevel="0" collapsed="false">
      <c r="A32" s="37" t="s">
        <v>92</v>
      </c>
      <c r="B32" s="40" t="n">
        <v>495702339.12</v>
      </c>
      <c r="C32" s="40" t="n">
        <v>496894132.897882</v>
      </c>
      <c r="D32" s="40" t="n">
        <v>498614221.726226</v>
      </c>
      <c r="E32" s="40" t="n">
        <v>500841915.308577</v>
      </c>
      <c r="F32" s="40" t="n">
        <v>503420131.018357</v>
      </c>
      <c r="G32" s="40" t="n">
        <v>506263009.670272</v>
      </c>
      <c r="H32" s="40" t="n">
        <v>509371640.143827</v>
      </c>
      <c r="I32" s="40" t="n">
        <v>512620928.502574</v>
      </c>
      <c r="J32" s="40" t="n">
        <v>516100451.803359</v>
      </c>
      <c r="K32" s="40" t="n">
        <v>519784904.07946</v>
      </c>
      <c r="L32" s="40" t="n">
        <v>523494648.935912</v>
      </c>
      <c r="M32" s="40" t="n">
        <v>527112532.821193</v>
      </c>
      <c r="N32" s="40" t="n">
        <v>530580669.925794</v>
      </c>
    </row>
    <row r="34" customFormat="false" ht="15" hidden="false" customHeight="false" outlineLevel="0" collapsed="false">
      <c r="A34" s="46" t="s">
        <v>10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6" t="s">
        <v>110</v>
      </c>
      <c r="B35" s="43" t="n">
        <v>7360446.08</v>
      </c>
      <c r="C35" s="43" t="n">
        <v>7503475.35</v>
      </c>
      <c r="D35" s="43" t="n">
        <v>7576691.35</v>
      </c>
      <c r="E35" s="43" t="n">
        <v>7649907.35</v>
      </c>
      <c r="F35" s="43" t="n">
        <v>7723123.35</v>
      </c>
      <c r="G35" s="43" t="n">
        <v>7796339.35</v>
      </c>
      <c r="H35" s="43" t="n">
        <v>7869555.35</v>
      </c>
      <c r="I35" s="43" t="n">
        <v>7942771.35</v>
      </c>
      <c r="J35" s="43" t="n">
        <v>8015987.35</v>
      </c>
      <c r="K35" s="43" t="n">
        <v>8089203.35</v>
      </c>
      <c r="L35" s="43" t="n">
        <v>8162419.35</v>
      </c>
      <c r="M35" s="43" t="n">
        <v>8235635.35</v>
      </c>
      <c r="N35" s="43" t="n">
        <v>8308851.35</v>
      </c>
    </row>
    <row r="36" customFormat="false" ht="15" hidden="false" customHeight="false" outlineLevel="0" collapsed="false">
      <c r="A36" s="36" t="s">
        <v>111</v>
      </c>
      <c r="B36" s="43" t="n">
        <v>11608814.93</v>
      </c>
      <c r="C36" s="43" t="n">
        <v>11608814.93</v>
      </c>
      <c r="D36" s="43" t="n">
        <v>11608814.93</v>
      </c>
      <c r="E36" s="43" t="n">
        <v>11608814.93</v>
      </c>
      <c r="F36" s="43" t="n">
        <v>11608814.93</v>
      </c>
      <c r="G36" s="43" t="n">
        <v>11608814.93</v>
      </c>
      <c r="H36" s="43" t="n">
        <v>11608814.93</v>
      </c>
      <c r="I36" s="43" t="n">
        <v>11608814.93</v>
      </c>
      <c r="J36" s="43" t="n">
        <v>11608814.93</v>
      </c>
      <c r="K36" s="43" t="n">
        <v>11608814.93</v>
      </c>
      <c r="L36" s="43" t="n">
        <v>11608814.93</v>
      </c>
      <c r="M36" s="43" t="n">
        <v>11608814.93</v>
      </c>
      <c r="N36" s="43" t="n">
        <v>11608814.93</v>
      </c>
    </row>
    <row r="37" customFormat="false" ht="15" hidden="false" customHeight="false" outlineLevel="0" collapsed="false">
      <c r="A37" s="36" t="s">
        <v>112</v>
      </c>
      <c r="B37" s="43" t="n">
        <v>-159337.83</v>
      </c>
      <c r="C37" s="43" t="n">
        <v>-159337.83</v>
      </c>
      <c r="D37" s="43" t="n">
        <v>-159337.83</v>
      </c>
      <c r="E37" s="43" t="n">
        <v>-159337.83</v>
      </c>
      <c r="F37" s="43" t="n">
        <v>-159337.83</v>
      </c>
      <c r="G37" s="43" t="n">
        <v>-159337.83</v>
      </c>
      <c r="H37" s="43" t="n">
        <v>-159337.83</v>
      </c>
      <c r="I37" s="43" t="n">
        <v>-159337.83</v>
      </c>
      <c r="J37" s="43" t="n">
        <v>-159337.83</v>
      </c>
      <c r="K37" s="43" t="n">
        <v>-159337.83</v>
      </c>
      <c r="L37" s="43" t="n">
        <v>-159337.83</v>
      </c>
      <c r="M37" s="43" t="n">
        <v>-159337.83</v>
      </c>
      <c r="N37" s="43" t="n">
        <v>-159337.83</v>
      </c>
    </row>
    <row r="38" customFormat="false" ht="15" hidden="false" customHeight="false" outlineLevel="0" collapsed="false">
      <c r="A38" s="36" t="s">
        <v>113</v>
      </c>
      <c r="B38" s="43" t="n">
        <v>5145885.94</v>
      </c>
      <c r="C38" s="43" t="n">
        <v>5160115.27</v>
      </c>
      <c r="D38" s="43" t="n">
        <v>5174344.6</v>
      </c>
      <c r="E38" s="43" t="n">
        <v>5188573.93</v>
      </c>
      <c r="F38" s="43" t="n">
        <v>5202803.26</v>
      </c>
      <c r="G38" s="43" t="n">
        <v>5217032.59</v>
      </c>
      <c r="H38" s="43" t="n">
        <v>5231261.92</v>
      </c>
      <c r="I38" s="43" t="n">
        <v>5245491.25</v>
      </c>
      <c r="J38" s="43" t="n">
        <v>5259720.58</v>
      </c>
      <c r="K38" s="43" t="n">
        <v>5273949.91</v>
      </c>
      <c r="L38" s="43" t="n">
        <v>5288179.24</v>
      </c>
      <c r="M38" s="43" t="n">
        <v>5302408.57</v>
      </c>
      <c r="N38" s="43" t="n">
        <v>5316638.57</v>
      </c>
    </row>
    <row r="39" customFormat="false" ht="15" hidden="false" customHeight="false" outlineLevel="0" collapsed="false">
      <c r="A39" s="36" t="s">
        <v>114</v>
      </c>
      <c r="B39" s="43" t="n">
        <v>21656835</v>
      </c>
      <c r="C39" s="43" t="n">
        <v>21656835</v>
      </c>
      <c r="D39" s="43" t="n">
        <v>21656835</v>
      </c>
      <c r="E39" s="43" t="n">
        <v>21656835</v>
      </c>
      <c r="F39" s="43" t="n">
        <v>21656835</v>
      </c>
      <c r="G39" s="43" t="n">
        <v>21656835</v>
      </c>
      <c r="H39" s="43" t="n">
        <v>21656835</v>
      </c>
      <c r="I39" s="43" t="n">
        <v>21656835</v>
      </c>
      <c r="J39" s="43" t="n">
        <v>21656835</v>
      </c>
      <c r="K39" s="43" t="n">
        <v>21656835</v>
      </c>
      <c r="L39" s="43" t="n">
        <v>21656835</v>
      </c>
      <c r="M39" s="43" t="n">
        <v>21656835</v>
      </c>
      <c r="N39" s="43" t="n">
        <v>21656835</v>
      </c>
    </row>
    <row r="40" customFormat="false" ht="15.75" hidden="false" customHeight="false" outlineLevel="0" collapsed="false">
      <c r="A40" s="36" t="s">
        <v>115</v>
      </c>
      <c r="B40" s="43" t="n">
        <v>9677542</v>
      </c>
      <c r="C40" s="43" t="n">
        <v>9677542</v>
      </c>
      <c r="D40" s="43" t="n">
        <v>9677542</v>
      </c>
      <c r="E40" s="43" t="n">
        <v>9677542</v>
      </c>
      <c r="F40" s="43" t="n">
        <v>9677542</v>
      </c>
      <c r="G40" s="43" t="n">
        <v>9677542</v>
      </c>
      <c r="H40" s="43" t="n">
        <v>9677542</v>
      </c>
      <c r="I40" s="43" t="n">
        <v>9677542</v>
      </c>
      <c r="J40" s="43" t="n">
        <v>9677542</v>
      </c>
      <c r="K40" s="43" t="n">
        <v>9677542</v>
      </c>
      <c r="L40" s="43" t="n">
        <v>9677542</v>
      </c>
      <c r="M40" s="43" t="n">
        <v>9677542</v>
      </c>
      <c r="N40" s="43" t="n">
        <v>9677542</v>
      </c>
    </row>
    <row r="41" customFormat="false" ht="15" hidden="false" customHeight="false" outlineLevel="0" collapsed="false">
      <c r="A41" s="37" t="s">
        <v>109</v>
      </c>
      <c r="B41" s="40" t="n">
        <v>55290186.12</v>
      </c>
      <c r="C41" s="40" t="n">
        <v>55447444.72</v>
      </c>
      <c r="D41" s="40" t="n">
        <v>55534890.05</v>
      </c>
      <c r="E41" s="40" t="n">
        <v>55622335.38</v>
      </c>
      <c r="F41" s="40" t="n">
        <v>55709780.71</v>
      </c>
      <c r="G41" s="40" t="n">
        <v>55797226.04</v>
      </c>
      <c r="H41" s="40" t="n">
        <v>55884671.37</v>
      </c>
      <c r="I41" s="40" t="n">
        <v>55972116.7</v>
      </c>
      <c r="J41" s="40" t="n">
        <v>56059562.03</v>
      </c>
      <c r="K41" s="40" t="n">
        <v>56147007.36</v>
      </c>
      <c r="L41" s="40" t="n">
        <v>56234452.69</v>
      </c>
      <c r="M41" s="40" t="n">
        <v>56321898.02</v>
      </c>
      <c r="N41" s="40" t="n">
        <v>56409344.02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37" t="s">
        <v>89</v>
      </c>
      <c r="B43" s="40" t="n">
        <v>564697273.79</v>
      </c>
      <c r="C43" s="40" t="n">
        <v>566562163.203882</v>
      </c>
      <c r="D43" s="40" t="n">
        <v>568813601.221026</v>
      </c>
      <c r="E43" s="40" t="n">
        <v>571516297.450417</v>
      </c>
      <c r="F43" s="40" t="n">
        <v>574524438.573829</v>
      </c>
      <c r="G43" s="40" t="n">
        <v>577761180.85265</v>
      </c>
      <c r="H43" s="40" t="n">
        <v>581234825.523729</v>
      </c>
      <c r="I43" s="40" t="n">
        <v>584826048.536496</v>
      </c>
      <c r="J43" s="40" t="n">
        <v>588629042.856496</v>
      </c>
      <c r="K43" s="40" t="n">
        <v>592622195.24397</v>
      </c>
      <c r="L43" s="40" t="n">
        <v>596628823.48552</v>
      </c>
      <c r="M43" s="40" t="n">
        <v>600584133.543399</v>
      </c>
      <c r="N43" s="40" t="n">
        <v>604596273.486897</v>
      </c>
    </row>
    <row r="45" customFormat="false" ht="15" hidden="false" customHeight="false" outlineLevel="0" collapsed="false">
      <c r="A45" s="45" t="s">
        <v>11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36" t="s">
        <v>117</v>
      </c>
      <c r="B46" s="43" t="n">
        <v>2217469.90470357</v>
      </c>
      <c r="C46" s="43" t="n">
        <v>2063348.144</v>
      </c>
      <c r="D46" s="43" t="n">
        <v>1775615.4352</v>
      </c>
      <c r="E46" s="43" t="n">
        <v>1550229.26816</v>
      </c>
      <c r="F46" s="43" t="n">
        <v>1369920.334528</v>
      </c>
      <c r="G46" s="43" t="n">
        <v>1225673.1876224</v>
      </c>
      <c r="H46" s="43" t="n">
        <v>1110275.47009792</v>
      </c>
      <c r="I46" s="43" t="n">
        <v>1017957.29607834</v>
      </c>
      <c r="J46" s="43" t="n">
        <v>944102.756862669</v>
      </c>
      <c r="K46" s="43" t="n">
        <v>885019.125490135</v>
      </c>
      <c r="L46" s="43" t="n">
        <v>837752.220392108</v>
      </c>
      <c r="M46" s="43" t="n">
        <v>749942.527794081</v>
      </c>
      <c r="N46" s="43" t="n">
        <v>456556.838897041</v>
      </c>
    </row>
    <row r="47" customFormat="false" ht="15" hidden="false" customHeight="false" outlineLevel="0" collapsed="false">
      <c r="A47" s="36" t="s">
        <v>118</v>
      </c>
      <c r="B47" s="43" t="n">
        <v>24224699.8278084</v>
      </c>
      <c r="C47" s="43" t="n">
        <v>30506371.7974789</v>
      </c>
      <c r="D47" s="43" t="n">
        <v>31954744.2094876</v>
      </c>
      <c r="E47" s="43" t="n">
        <v>34719818.8142314</v>
      </c>
      <c r="F47" s="43" t="n">
        <v>36958212.5418811</v>
      </c>
      <c r="G47" s="43" t="n">
        <v>38406584.9538897</v>
      </c>
      <c r="H47" s="43" t="n">
        <v>43541723.5055568</v>
      </c>
      <c r="I47" s="43" t="n">
        <v>47755170.5223092</v>
      </c>
      <c r="J47" s="43" t="n">
        <v>51705277.1005146</v>
      </c>
      <c r="K47" s="43" t="n">
        <v>55523713.4594465</v>
      </c>
      <c r="L47" s="43" t="n">
        <v>58947139.1605579</v>
      </c>
      <c r="M47" s="43" t="n">
        <v>62370564.8616692</v>
      </c>
      <c r="N47" s="43" t="n">
        <v>64872299.027866</v>
      </c>
    </row>
    <row r="48" customFormat="false" ht="15" hidden="false" customHeight="false" outlineLevel="0" collapsed="false">
      <c r="A48" s="36" t="s">
        <v>119</v>
      </c>
      <c r="B48" s="43" t="n">
        <v>5313004.20859786</v>
      </c>
      <c r="C48" s="43" t="n">
        <v>4747261.728</v>
      </c>
      <c r="D48" s="43" t="n">
        <v>6162386.1744</v>
      </c>
      <c r="E48" s="43" t="n">
        <v>7439502.31552</v>
      </c>
      <c r="F48" s="43" t="n">
        <v>8372155.404416</v>
      </c>
      <c r="G48" s="43" t="n">
        <v>9041175.4195328</v>
      </c>
      <c r="H48" s="43" t="n">
        <v>9603773.51162624</v>
      </c>
      <c r="I48" s="43" t="n">
        <v>10101695.033301</v>
      </c>
      <c r="J48" s="43" t="n">
        <v>10546737.4586408</v>
      </c>
      <c r="K48" s="43" t="n">
        <v>11027960.0869126</v>
      </c>
      <c r="L48" s="43" t="n">
        <v>11373704.3015301</v>
      </c>
      <c r="M48" s="43" t="n">
        <v>11431358.2092241</v>
      </c>
      <c r="N48" s="43" t="n">
        <v>11374604.6713793</v>
      </c>
    </row>
    <row r="49" customFormat="false" ht="15" hidden="false" customHeight="false" outlineLevel="0" collapsed="false">
      <c r="A49" s="36" t="s">
        <v>120</v>
      </c>
      <c r="B49" s="43" t="n">
        <v>64594.6488902156</v>
      </c>
      <c r="C49" s="43" t="n">
        <v>678.61</v>
      </c>
      <c r="D49" s="43" t="n">
        <v>678.61</v>
      </c>
      <c r="E49" s="43" t="n">
        <v>678.61</v>
      </c>
      <c r="F49" s="43" t="n">
        <v>678.61</v>
      </c>
      <c r="G49" s="43" t="n">
        <v>678.61</v>
      </c>
      <c r="H49" s="43" t="n">
        <v>678.61</v>
      </c>
      <c r="I49" s="43" t="n">
        <v>678.61</v>
      </c>
      <c r="J49" s="43" t="n">
        <v>678.61</v>
      </c>
      <c r="K49" s="43" t="n">
        <v>678.61</v>
      </c>
      <c r="L49" s="43" t="n">
        <v>678.61</v>
      </c>
      <c r="M49" s="43" t="n">
        <v>678.61</v>
      </c>
      <c r="N49" s="43" t="n">
        <v>678.61</v>
      </c>
    </row>
    <row r="50" customFormat="false" ht="15.75" hidden="false" customHeight="false" outlineLevel="0" collapsed="false">
      <c r="A50" s="36" t="s">
        <v>121</v>
      </c>
      <c r="B50" s="43" t="n">
        <v>148536.74</v>
      </c>
      <c r="C50" s="43" t="n">
        <v>590126.712</v>
      </c>
      <c r="D50" s="43" t="n">
        <v>1288182.4816</v>
      </c>
      <c r="E50" s="43" t="n">
        <v>2041485.36928</v>
      </c>
      <c r="F50" s="43" t="n">
        <v>2510920.799424</v>
      </c>
      <c r="G50" s="43" t="n">
        <v>2900552.5595392</v>
      </c>
      <c r="H50" s="43" t="n">
        <v>3400961.75963136</v>
      </c>
      <c r="I50" s="43" t="n">
        <v>3465671.78370509</v>
      </c>
      <c r="J50" s="43" t="n">
        <v>3941569.13096407</v>
      </c>
      <c r="K50" s="43" t="n">
        <v>4280062.40877126</v>
      </c>
      <c r="L50" s="43" t="n">
        <v>4035488.51901701</v>
      </c>
      <c r="M50" s="43" t="n">
        <v>3610390.7272136</v>
      </c>
      <c r="N50" s="43" t="n">
        <v>3068157.14177088</v>
      </c>
    </row>
    <row r="51" customFormat="false" ht="15" hidden="false" customHeight="false" outlineLevel="0" collapsed="false">
      <c r="A51" s="37" t="s">
        <v>116</v>
      </c>
      <c r="B51" s="40" t="n">
        <v>31968305.33</v>
      </c>
      <c r="C51" s="40" t="n">
        <v>37907786.9914789</v>
      </c>
      <c r="D51" s="40" t="n">
        <v>41181606.9106876</v>
      </c>
      <c r="E51" s="40" t="n">
        <v>45751714.3771914</v>
      </c>
      <c r="F51" s="40" t="n">
        <v>49211887.6902491</v>
      </c>
      <c r="G51" s="40" t="n">
        <v>51574664.7305841</v>
      </c>
      <c r="H51" s="40" t="n">
        <v>57657412.8569123</v>
      </c>
      <c r="I51" s="40" t="n">
        <v>62341173.2453936</v>
      </c>
      <c r="J51" s="40" t="n">
        <v>67138365.0569822</v>
      </c>
      <c r="K51" s="40" t="n">
        <v>71717433.6906206</v>
      </c>
      <c r="L51" s="40" t="n">
        <v>75194762.8114971</v>
      </c>
      <c r="M51" s="40" t="n">
        <v>78162934.935901</v>
      </c>
      <c r="N51" s="40" t="n">
        <v>79772296.2899132</v>
      </c>
    </row>
    <row r="53" customFormat="false" ht="15" hidden="false" customHeight="false" outlineLevel="0" collapsed="false">
      <c r="A53" s="45" t="s">
        <v>12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false" outlineLevel="0" collapsed="false">
      <c r="A54" s="46" t="s">
        <v>12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5.75" hidden="false" customHeight="false" outlineLevel="0" collapsed="false">
      <c r="A55" s="36" t="s">
        <v>124</v>
      </c>
      <c r="B55" s="43" t="n">
        <v>-1449313.82</v>
      </c>
      <c r="C55" s="43" t="n">
        <v>-1529202.25615143</v>
      </c>
      <c r="D55" s="43" t="n">
        <v>-1612287.8296662</v>
      </c>
      <c r="E55" s="43" t="n">
        <v>-1698137.09149766</v>
      </c>
      <c r="F55" s="43" t="n">
        <v>-1786407.43240846</v>
      </c>
      <c r="G55" s="43" t="n">
        <v>-1876824.76500873</v>
      </c>
      <c r="H55" s="43" t="n">
        <v>-1969169.81938659</v>
      </c>
      <c r="I55" s="43" t="n">
        <v>-2063267.1796125</v>
      </c>
      <c r="J55" s="43" t="n">
        <v>-2158976.51294288</v>
      </c>
      <c r="K55" s="43" t="n">
        <v>-2256185.55318281</v>
      </c>
      <c r="L55" s="43" t="n">
        <v>-2354804.48737639</v>
      </c>
      <c r="M55" s="43" t="n">
        <v>-2454924.72892057</v>
      </c>
      <c r="N55" s="43" t="n">
        <v>-2557349.46968499</v>
      </c>
    </row>
    <row r="56" customFormat="false" ht="15" hidden="false" customHeight="false" outlineLevel="0" collapsed="false">
      <c r="A56" s="37" t="s">
        <v>123</v>
      </c>
      <c r="B56" s="40" t="n">
        <v>-1449313.82</v>
      </c>
      <c r="C56" s="40" t="n">
        <v>-1529202.25615143</v>
      </c>
      <c r="D56" s="40" t="n">
        <v>-1612287.8296662</v>
      </c>
      <c r="E56" s="40" t="n">
        <v>-1698137.09149766</v>
      </c>
      <c r="F56" s="40" t="n">
        <v>-1786407.43240846</v>
      </c>
      <c r="G56" s="40" t="n">
        <v>-1876824.76500873</v>
      </c>
      <c r="H56" s="40" t="n">
        <v>-1969169.81938659</v>
      </c>
      <c r="I56" s="40" t="n">
        <v>-2063267.1796125</v>
      </c>
      <c r="J56" s="40" t="n">
        <v>-2158976.51294288</v>
      </c>
      <c r="K56" s="40" t="n">
        <v>-2256185.55318281</v>
      </c>
      <c r="L56" s="40" t="n">
        <v>-2354804.48737639</v>
      </c>
      <c r="M56" s="40" t="n">
        <v>-2454924.72892057</v>
      </c>
      <c r="N56" s="40" t="n">
        <v>-2557349.46968499</v>
      </c>
    </row>
    <row r="58" customFormat="false" ht="15" hidden="false" customHeight="false" outlineLevel="0" collapsed="false">
      <c r="A58" s="46" t="s">
        <v>12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5" hidden="false" customHeight="false" outlineLevel="0" collapsed="false">
      <c r="A59" s="36" t="s">
        <v>126</v>
      </c>
      <c r="B59" s="43" t="n">
        <v>-13416.05</v>
      </c>
      <c r="C59" s="43" t="n">
        <v>-13416.05</v>
      </c>
      <c r="D59" s="43" t="n">
        <v>-13416.05</v>
      </c>
      <c r="E59" s="43" t="n">
        <v>-13416.05</v>
      </c>
      <c r="F59" s="43" t="n">
        <v>-13416.05</v>
      </c>
      <c r="G59" s="43" t="n">
        <v>-13416.05</v>
      </c>
      <c r="H59" s="43" t="n">
        <v>-13416.05</v>
      </c>
      <c r="I59" s="43" t="n">
        <v>-13416.05</v>
      </c>
      <c r="J59" s="43" t="n">
        <v>-13416.05</v>
      </c>
      <c r="K59" s="43" t="n">
        <v>-13416.05</v>
      </c>
      <c r="L59" s="43" t="n">
        <v>-13416.05</v>
      </c>
      <c r="M59" s="43" t="n">
        <v>-13416.05</v>
      </c>
      <c r="N59" s="43" t="n">
        <v>-13416.05</v>
      </c>
    </row>
    <row r="60" customFormat="false" ht="15" hidden="false" customHeight="false" outlineLevel="0" collapsed="false">
      <c r="A60" s="36" t="s">
        <v>127</v>
      </c>
      <c r="B60" s="43" t="n">
        <v>39417.22</v>
      </c>
      <c r="C60" s="43" t="n">
        <v>39023.200508915</v>
      </c>
      <c r="D60" s="43" t="n">
        <v>38626.5240037602</v>
      </c>
      <c r="E60" s="43" t="n">
        <v>38226.5347969107</v>
      </c>
      <c r="F60" s="43" t="n">
        <v>37822.6947052842</v>
      </c>
      <c r="G60" s="43" t="n">
        <v>37414.6136458999</v>
      </c>
      <c r="H60" s="43" t="n">
        <v>37001.991661631</v>
      </c>
      <c r="I60" s="43" t="n">
        <v>36584.5704659077</v>
      </c>
      <c r="J60" s="43" t="n">
        <v>36162.1204025122</v>
      </c>
      <c r="K60" s="43" t="n">
        <v>35734.4158821952</v>
      </c>
      <c r="L60" s="43" t="n">
        <v>35301.2554995074</v>
      </c>
      <c r="M60" s="43" t="n">
        <v>34862.5410079705</v>
      </c>
      <c r="N60" s="43" t="n">
        <v>34418.272188302</v>
      </c>
    </row>
    <row r="61" customFormat="false" ht="15" hidden="false" customHeight="false" outlineLevel="0" collapsed="false">
      <c r="A61" s="36" t="s">
        <v>128</v>
      </c>
      <c r="B61" s="43" t="n">
        <v>-123817586.73</v>
      </c>
      <c r="C61" s="43" t="n">
        <v>-124299432.057331</v>
      </c>
      <c r="D61" s="43" t="n">
        <v>-124782758.429873</v>
      </c>
      <c r="E61" s="43" t="n">
        <v>-125267970.504841</v>
      </c>
      <c r="F61" s="43" t="n">
        <v>-125755394.617775</v>
      </c>
      <c r="G61" s="43" t="n">
        <v>-126245267.301452</v>
      </c>
      <c r="H61" s="43" t="n">
        <v>-126737770.439462</v>
      </c>
      <c r="I61" s="43" t="n">
        <v>-127233060.647814</v>
      </c>
      <c r="J61" s="43" t="n">
        <v>-127731277.182068</v>
      </c>
      <c r="K61" s="43" t="n">
        <v>-128232556.831713</v>
      </c>
      <c r="L61" s="43" t="n">
        <v>-128737021.722021</v>
      </c>
      <c r="M61" s="43" t="n">
        <v>-129244731.426248</v>
      </c>
      <c r="N61" s="43" t="n">
        <v>-129755686.077358</v>
      </c>
    </row>
    <row r="62" customFormat="false" ht="15" hidden="false" customHeight="false" outlineLevel="0" collapsed="false">
      <c r="A62" s="36" t="s">
        <v>129</v>
      </c>
      <c r="B62" s="43" t="n">
        <v>-295855.87</v>
      </c>
      <c r="C62" s="43" t="n">
        <v>-301728.824323854</v>
      </c>
      <c r="D62" s="43" t="n">
        <v>-307641.583816902</v>
      </c>
      <c r="E62" s="43" t="n">
        <v>-313603.971444382</v>
      </c>
      <c r="F62" s="43" t="n">
        <v>-319624.049816459</v>
      </c>
      <c r="G62" s="43" t="n">
        <v>-325707.662831073</v>
      </c>
      <c r="H62" s="43" t="n">
        <v>-331859.304195774</v>
      </c>
      <c r="I62" s="43" t="n">
        <v>-338082.843344574</v>
      </c>
      <c r="J62" s="43" t="n">
        <v>-344381.720795425</v>
      </c>
      <c r="K62" s="43" t="n">
        <v>-350759.316138347</v>
      </c>
      <c r="L62" s="43" t="n">
        <v>-357218.646661835</v>
      </c>
      <c r="M62" s="43" t="n">
        <v>-363761.184212704</v>
      </c>
      <c r="N62" s="43" t="n">
        <v>-370386.932076062</v>
      </c>
    </row>
    <row r="63" customFormat="false" ht="15" hidden="false" customHeight="false" outlineLevel="0" collapsed="false">
      <c r="A63" s="36" t="s">
        <v>130</v>
      </c>
      <c r="B63" s="43" t="n">
        <v>-5271242.96</v>
      </c>
      <c r="C63" s="43" t="n">
        <v>-5298596.16497785</v>
      </c>
      <c r="D63" s="43" t="n">
        <v>-5326171.34855487</v>
      </c>
      <c r="E63" s="43" t="n">
        <v>-5354024.92441977</v>
      </c>
      <c r="F63" s="43" t="n">
        <v>-5382203.19647051</v>
      </c>
      <c r="G63" s="43" t="n">
        <v>-5410739.72645052</v>
      </c>
      <c r="H63" s="43" t="n">
        <v>-5439660.32190497</v>
      </c>
      <c r="I63" s="43" t="n">
        <v>-5468987.20515068</v>
      </c>
      <c r="J63" s="43" t="n">
        <v>-5498740.13522213</v>
      </c>
      <c r="K63" s="43" t="n">
        <v>-5528938.52124219</v>
      </c>
      <c r="L63" s="43" t="n">
        <v>-5559599.69162137</v>
      </c>
      <c r="M63" s="43" t="n">
        <v>-5590732.09923574</v>
      </c>
      <c r="N63" s="43" t="n">
        <v>-5622335.76295183</v>
      </c>
    </row>
    <row r="64" customFormat="false" ht="15" hidden="false" customHeight="false" outlineLevel="0" collapsed="false">
      <c r="A64" s="36" t="s">
        <v>131</v>
      </c>
      <c r="B64" s="43" t="n">
        <v>-46647172.6</v>
      </c>
      <c r="C64" s="43" t="n">
        <v>-46824683.9580005</v>
      </c>
      <c r="D64" s="43" t="n">
        <v>-47002783.4231184</v>
      </c>
      <c r="E64" s="43" t="n">
        <v>-47181625.6259491</v>
      </c>
      <c r="F64" s="43" t="n">
        <v>-47361337.4860309</v>
      </c>
      <c r="G64" s="43" t="n">
        <v>-47542010.996504</v>
      </c>
      <c r="H64" s="43" t="n">
        <v>-47723716.8961583</v>
      </c>
      <c r="I64" s="43" t="n">
        <v>-47906516.0966302</v>
      </c>
      <c r="J64" s="43" t="n">
        <v>-48090462.7576694</v>
      </c>
      <c r="K64" s="43" t="n">
        <v>-48275610.0799141</v>
      </c>
      <c r="L64" s="43" t="n">
        <v>-48462005.5607445</v>
      </c>
      <c r="M64" s="43" t="n">
        <v>-48649672.3695951</v>
      </c>
      <c r="N64" s="43" t="n">
        <v>-48838610.5581794</v>
      </c>
    </row>
    <row r="65" customFormat="false" ht="15" hidden="false" customHeight="false" outlineLevel="0" collapsed="false">
      <c r="A65" s="36" t="s">
        <v>132</v>
      </c>
      <c r="B65" s="43" t="n">
        <v>-732864.72</v>
      </c>
      <c r="C65" s="43" t="n">
        <v>-794378.395728817</v>
      </c>
      <c r="D65" s="43" t="n">
        <v>-856252.81156397</v>
      </c>
      <c r="E65" s="43" t="n">
        <v>-918613.741327982</v>
      </c>
      <c r="F65" s="43" t="n">
        <v>-981571.387676994</v>
      </c>
      <c r="G65" s="43" t="n">
        <v>-1045205.62711029</v>
      </c>
      <c r="H65" s="43" t="n">
        <v>-1109577.88123921</v>
      </c>
      <c r="I65" s="43" t="n">
        <v>-1174741.03887979</v>
      </c>
      <c r="J65" s="43" t="n">
        <v>-1240742.12626907</v>
      </c>
      <c r="K65" s="43" t="n">
        <v>-1307627.33685922</v>
      </c>
      <c r="L65" s="43" t="n">
        <v>-1375437.91203479</v>
      </c>
      <c r="M65" s="43" t="n">
        <v>-1444193.96952752</v>
      </c>
      <c r="N65" s="43" t="n">
        <v>-1513895.55423945</v>
      </c>
    </row>
    <row r="66" customFormat="false" ht="15" hidden="false" customHeight="false" outlineLevel="0" collapsed="false">
      <c r="A66" s="36" t="s">
        <v>133</v>
      </c>
      <c r="B66" s="43" t="n">
        <v>1341110.94</v>
      </c>
      <c r="C66" s="43" t="n">
        <v>1347378.01060818</v>
      </c>
      <c r="D66" s="43" t="n">
        <v>1353659.87937187</v>
      </c>
      <c r="E66" s="43" t="n">
        <v>1359945.03233887</v>
      </c>
      <c r="F66" s="43" t="n">
        <v>1366224.01895065</v>
      </c>
      <c r="G66" s="43" t="n">
        <v>1372489.98930396</v>
      </c>
      <c r="H66" s="43" t="n">
        <v>1378737.6761162</v>
      </c>
      <c r="I66" s="43" t="n">
        <v>1384962.54384468</v>
      </c>
      <c r="J66" s="43" t="n">
        <v>1391160.55969906</v>
      </c>
      <c r="K66" s="43" t="n">
        <v>1397327.76230547</v>
      </c>
      <c r="L66" s="43" t="n">
        <v>1403460.6149604</v>
      </c>
      <c r="M66" s="43" t="n">
        <v>1409557.3924441</v>
      </c>
      <c r="N66" s="43" t="n">
        <v>1415618.09090593</v>
      </c>
    </row>
    <row r="67" customFormat="false" ht="15" hidden="false" customHeight="false" outlineLevel="0" collapsed="false">
      <c r="A67" s="36" t="s">
        <v>134</v>
      </c>
      <c r="B67" s="43" t="n">
        <v>-1705508.82</v>
      </c>
      <c r="C67" s="43" t="n">
        <v>-1719909.84870172</v>
      </c>
      <c r="D67" s="43" t="n">
        <v>-1734378.28773971</v>
      </c>
      <c r="E67" s="43" t="n">
        <v>-1748931.15523987</v>
      </c>
      <c r="F67" s="43" t="n">
        <v>-1763582.41954184</v>
      </c>
      <c r="G67" s="43" t="n">
        <v>-1778342.2051028</v>
      </c>
      <c r="H67" s="43" t="n">
        <v>-1793218.29719725</v>
      </c>
      <c r="I67" s="43" t="n">
        <v>-1808217.39955606</v>
      </c>
      <c r="J67" s="43" t="n">
        <v>-1823345.47282005</v>
      </c>
      <c r="K67" s="43" t="n">
        <v>-1838608.3720734</v>
      </c>
      <c r="L67" s="43" t="n">
        <v>-1854011.32471887</v>
      </c>
      <c r="M67" s="43" t="n">
        <v>-1869556.88070688</v>
      </c>
      <c r="N67" s="43" t="n">
        <v>-1885245.04572883</v>
      </c>
    </row>
    <row r="68" customFormat="false" ht="15" hidden="false" customHeight="false" outlineLevel="0" collapsed="false">
      <c r="A68" s="36" t="s">
        <v>135</v>
      </c>
      <c r="B68" s="43" t="n">
        <v>-55717.64</v>
      </c>
      <c r="C68" s="43" t="n">
        <v>-59975.6455842672</v>
      </c>
      <c r="D68" s="43" t="n">
        <v>-64259.4075243413</v>
      </c>
      <c r="E68" s="43" t="n">
        <v>-68575.2818737917</v>
      </c>
      <c r="F68" s="43" t="n">
        <v>-72928.4856298166</v>
      </c>
      <c r="G68" s="43" t="n">
        <v>-77322.8001483975</v>
      </c>
      <c r="H68" s="43" t="n">
        <v>-81761.1331305411</v>
      </c>
      <c r="I68" s="43" t="n">
        <v>-86245.9883344582</v>
      </c>
      <c r="J68" s="43" t="n">
        <v>-90779.591983685</v>
      </c>
      <c r="K68" s="43" t="n">
        <v>-95364.1308776953</v>
      </c>
      <c r="L68" s="43" t="n">
        <v>-100001.557384928</v>
      </c>
      <c r="M68" s="43" t="n">
        <v>-104692.823879435</v>
      </c>
      <c r="N68" s="43" t="n">
        <v>-109437.932486879</v>
      </c>
    </row>
    <row r="69" customFormat="false" ht="15" hidden="false" customHeight="false" outlineLevel="0" collapsed="false">
      <c r="A69" s="36" t="s">
        <v>136</v>
      </c>
      <c r="B69" s="43" t="n">
        <v>-2225772.45</v>
      </c>
      <c r="C69" s="43" t="n">
        <v>-2229328.60529376</v>
      </c>
      <c r="D69" s="43" t="n">
        <v>-2232895.29283411</v>
      </c>
      <c r="E69" s="43" t="n">
        <v>-2236475.12412654</v>
      </c>
      <c r="F69" s="43" t="n">
        <v>-2240070.24267361</v>
      </c>
      <c r="G69" s="43" t="n">
        <v>-2243682.20211732</v>
      </c>
      <c r="H69" s="43" t="n">
        <v>-2247312.19714194</v>
      </c>
      <c r="I69" s="43" t="n">
        <v>-2250961.25646416</v>
      </c>
      <c r="J69" s="43" t="n">
        <v>-2254630.29477027</v>
      </c>
      <c r="K69" s="43" t="n">
        <v>-2258320.21054842</v>
      </c>
      <c r="L69" s="43" t="n">
        <v>-2262031.80596631</v>
      </c>
      <c r="M69" s="43" t="n">
        <v>-2265765.47232494</v>
      </c>
      <c r="N69" s="43" t="n">
        <v>-2269521.21049769</v>
      </c>
    </row>
    <row r="70" customFormat="false" ht="15" hidden="false" customHeight="false" outlineLevel="0" collapsed="false">
      <c r="A70" s="36" t="s">
        <v>137</v>
      </c>
      <c r="B70" s="43" t="n">
        <v>-388500.54</v>
      </c>
      <c r="C70" s="43" t="n">
        <v>-388927.461261289</v>
      </c>
      <c r="D70" s="43" t="n">
        <v>-389372.586293384</v>
      </c>
      <c r="E70" s="43" t="n">
        <v>-389842.171720464</v>
      </c>
      <c r="F70" s="43" t="n">
        <v>-390341.35292889</v>
      </c>
      <c r="G70" s="43" t="n">
        <v>-390873.852121915</v>
      </c>
      <c r="H70" s="43" t="n">
        <v>-391442.531514627</v>
      </c>
      <c r="I70" s="43" t="n">
        <v>-392049.855698299</v>
      </c>
      <c r="J70" s="43" t="n">
        <v>-392698.016071077</v>
      </c>
      <c r="K70" s="43" t="n">
        <v>-393389.165223765</v>
      </c>
      <c r="L70" s="43" t="n">
        <v>-394125.224983398</v>
      </c>
      <c r="M70" s="43" t="n">
        <v>-394907.132825793</v>
      </c>
      <c r="N70" s="43" t="n">
        <v>-395734.890843362</v>
      </c>
    </row>
    <row r="71" customFormat="false" ht="15" hidden="false" customHeight="false" outlineLevel="0" collapsed="false">
      <c r="A71" s="36" t="s">
        <v>138</v>
      </c>
      <c r="B71" s="43" t="n">
        <v>-884959.86</v>
      </c>
      <c r="C71" s="43" t="n">
        <v>-940447.486700532</v>
      </c>
      <c r="D71" s="43" t="n">
        <v>-996321.350994217</v>
      </c>
      <c r="E71" s="43" t="n">
        <v>-1052882.41366263</v>
      </c>
      <c r="F71" s="43" t="n">
        <v>-1110383.03134383</v>
      </c>
      <c r="G71" s="43" t="n">
        <v>-1169000.50387773</v>
      </c>
      <c r="H71" s="43" t="n">
        <v>-1228918.52367111</v>
      </c>
      <c r="I71" s="43" t="n">
        <v>-1290253.7236825</v>
      </c>
      <c r="J71" s="43" t="n">
        <v>-1353117.6779558</v>
      </c>
      <c r="K71" s="43" t="n">
        <v>-1417678.46569259</v>
      </c>
      <c r="L71" s="43" t="n">
        <v>-1483955.47058329</v>
      </c>
      <c r="M71" s="43" t="n">
        <v>-1551810.48145737</v>
      </c>
      <c r="N71" s="43" t="n">
        <v>-1621043.85421216</v>
      </c>
    </row>
    <row r="72" customFormat="false" ht="15" hidden="false" customHeight="false" outlineLevel="0" collapsed="false">
      <c r="A72" s="36" t="s">
        <v>139</v>
      </c>
      <c r="B72" s="43" t="n">
        <v>-146429.78</v>
      </c>
      <c r="C72" s="43" t="n">
        <v>-163371.121072628</v>
      </c>
      <c r="D72" s="43" t="n">
        <v>-180399.081856673</v>
      </c>
      <c r="E72" s="43" t="n">
        <v>-197580.592902482</v>
      </c>
      <c r="F72" s="43" t="n">
        <v>-214972.041752954</v>
      </c>
      <c r="G72" s="43" t="n">
        <v>-232613.044969813</v>
      </c>
      <c r="H72" s="43" t="n">
        <v>-250544.64749464</v>
      </c>
      <c r="I72" s="43" t="n">
        <v>-268792.910246626</v>
      </c>
      <c r="J72" s="43" t="n">
        <v>-287382.76376152</v>
      </c>
      <c r="K72" s="43" t="n">
        <v>-306351.764305968</v>
      </c>
      <c r="L72" s="43" t="n">
        <v>-325704.243046702</v>
      </c>
      <c r="M72" s="43" t="n">
        <v>-345409.317545411</v>
      </c>
      <c r="N72" s="43" t="n">
        <v>-365422.378551911</v>
      </c>
    </row>
    <row r="73" customFormat="false" ht="15" hidden="false" customHeight="false" outlineLevel="0" collapsed="false">
      <c r="A73" s="36" t="s">
        <v>140</v>
      </c>
      <c r="B73" s="43" t="n">
        <v>-41342.27</v>
      </c>
      <c r="C73" s="43" t="n">
        <v>-43554.9811941886</v>
      </c>
      <c r="D73" s="43" t="n">
        <v>-45781.0007243892</v>
      </c>
      <c r="E73" s="43" t="n">
        <v>-48030.6118649162</v>
      </c>
      <c r="F73" s="43" t="n">
        <v>-50312.4780522496</v>
      </c>
      <c r="G73" s="43" t="n">
        <v>-52632.6860131453</v>
      </c>
      <c r="H73" s="43" t="n">
        <v>-54997.5419320183</v>
      </c>
      <c r="I73" s="43" t="n">
        <v>-57411.0498336305</v>
      </c>
      <c r="J73" s="43" t="n">
        <v>-59877.0400695412</v>
      </c>
      <c r="K73" s="43" t="n">
        <v>-62401.2828207836</v>
      </c>
      <c r="L73" s="43" t="n">
        <v>-64984.4435319919</v>
      </c>
      <c r="M73" s="43" t="n">
        <v>-67621.777395556</v>
      </c>
      <c r="N73" s="43" t="n">
        <v>-70306.4306032491</v>
      </c>
    </row>
    <row r="74" customFormat="false" ht="15.75" hidden="false" customHeight="false" outlineLevel="0" collapsed="false">
      <c r="A74" s="36" t="s">
        <v>141</v>
      </c>
      <c r="B74" s="43" t="n">
        <v>-16404.23</v>
      </c>
      <c r="C74" s="43" t="n">
        <v>-17959.1885687393</v>
      </c>
      <c r="D74" s="43" t="n">
        <v>-19529.5346492545</v>
      </c>
      <c r="E74" s="43" t="n">
        <v>-21127.1580829551</v>
      </c>
      <c r="F74" s="43" t="n">
        <v>-22762.075804395</v>
      </c>
      <c r="G74" s="43" t="n">
        <v>-24441.3254762506</v>
      </c>
      <c r="H74" s="43" t="n">
        <v>-26172.1985049649</v>
      </c>
      <c r="I74" s="43" t="n">
        <v>-27959.3244684296</v>
      </c>
      <c r="J74" s="43" t="n">
        <v>-29807.1321381808</v>
      </c>
      <c r="K74" s="43" t="n">
        <v>-31722.2931768906</v>
      </c>
      <c r="L74" s="43" t="n">
        <v>-33705.5769923297</v>
      </c>
      <c r="M74" s="43" t="n">
        <v>-35751.4974904509</v>
      </c>
      <c r="N74" s="43" t="n">
        <v>-37852.1300851374</v>
      </c>
    </row>
    <row r="75" customFormat="false" ht="15" hidden="false" customHeight="false" outlineLevel="0" collapsed="false">
      <c r="A75" s="37" t="s">
        <v>125</v>
      </c>
      <c r="B75" s="40" t="n">
        <v>-180862246.36</v>
      </c>
      <c r="C75" s="40" t="n">
        <v>-181709308.577622</v>
      </c>
      <c r="D75" s="40" t="n">
        <v>-182559673.786167</v>
      </c>
      <c r="E75" s="40" t="n">
        <v>-183414527.76032</v>
      </c>
      <c r="F75" s="40" t="n">
        <v>-184274852.201841</v>
      </c>
      <c r="G75" s="40" t="n">
        <v>-185141351.381225</v>
      </c>
      <c r="H75" s="40" t="n">
        <v>-186014628.295769</v>
      </c>
      <c r="I75" s="40" t="n">
        <v>-186895148.275793</v>
      </c>
      <c r="J75" s="40" t="n">
        <v>-187783335.281493</v>
      </c>
      <c r="K75" s="40" t="n">
        <v>-188679681.642398</v>
      </c>
      <c r="L75" s="40" t="n">
        <v>-189584457.359832</v>
      </c>
      <c r="M75" s="40" t="n">
        <v>-190497602.548993</v>
      </c>
      <c r="N75" s="40" t="n">
        <v>-191418858.444719</v>
      </c>
    </row>
    <row r="77" customFormat="false" ht="15" hidden="false" customHeight="false" outlineLevel="0" collapsed="false">
      <c r="A77" s="46" t="s">
        <v>14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36" t="s">
        <v>143</v>
      </c>
      <c r="B78" s="43" t="n">
        <v>-3386672.67</v>
      </c>
      <c r="C78" s="43" t="n">
        <v>-3452998.71220346</v>
      </c>
      <c r="D78" s="43" t="n">
        <v>-3520143.78336704</v>
      </c>
      <c r="E78" s="43" t="n">
        <v>-3587843.46573063</v>
      </c>
      <c r="F78" s="43" t="n">
        <v>-3656097.75929421</v>
      </c>
      <c r="G78" s="43" t="n">
        <v>-3724906.66405779</v>
      </c>
      <c r="H78" s="43" t="n">
        <v>-3794270.18002138</v>
      </c>
      <c r="I78" s="43" t="n">
        <v>-3864188.30718496</v>
      </c>
      <c r="J78" s="43" t="n">
        <v>-3934661.04554854</v>
      </c>
      <c r="K78" s="43" t="n">
        <v>-4005688.39511213</v>
      </c>
      <c r="L78" s="43" t="n">
        <v>-4077270.35587571</v>
      </c>
      <c r="M78" s="43" t="n">
        <v>-4149406.92783929</v>
      </c>
      <c r="N78" s="43" t="n">
        <v>-4222098.11100288</v>
      </c>
    </row>
    <row r="79" customFormat="false" ht="15" hidden="false" customHeight="false" outlineLevel="0" collapsed="false">
      <c r="A79" s="36" t="s">
        <v>144</v>
      </c>
      <c r="B79" s="43" t="n">
        <v>-1439560.42</v>
      </c>
      <c r="C79" s="43" t="n">
        <v>-1458575.85429167</v>
      </c>
      <c r="D79" s="43" t="n">
        <v>-1477591.28858333</v>
      </c>
      <c r="E79" s="43" t="n">
        <v>-1496606.722875</v>
      </c>
      <c r="F79" s="43" t="n">
        <v>-1515622.15716667</v>
      </c>
      <c r="G79" s="43" t="n">
        <v>-1534637.59145833</v>
      </c>
      <c r="H79" s="43" t="n">
        <v>-1553653.02575</v>
      </c>
      <c r="I79" s="43" t="n">
        <v>-1572668.46004167</v>
      </c>
      <c r="J79" s="43" t="n">
        <v>-1591683.89433333</v>
      </c>
      <c r="K79" s="43" t="n">
        <v>-1610699.328625</v>
      </c>
      <c r="L79" s="43" t="n">
        <v>-1629714.76291667</v>
      </c>
      <c r="M79" s="43" t="n">
        <v>-1648730.19720833</v>
      </c>
      <c r="N79" s="43" t="n">
        <v>-1667745.6315</v>
      </c>
    </row>
    <row r="80" customFormat="false" ht="15" hidden="false" customHeight="false" outlineLevel="0" collapsed="false">
      <c r="A80" s="36" t="s">
        <v>145</v>
      </c>
      <c r="B80" s="43" t="n">
        <v>-1678818.56</v>
      </c>
      <c r="C80" s="43" t="n">
        <v>-1715667.78343833</v>
      </c>
      <c r="D80" s="43" t="n">
        <v>-1752754.16337667</v>
      </c>
      <c r="E80" s="43" t="n">
        <v>-1790077.698815</v>
      </c>
      <c r="F80" s="43" t="n">
        <v>-1827638.38975333</v>
      </c>
      <c r="G80" s="43" t="n">
        <v>-1865436.23619167</v>
      </c>
      <c r="H80" s="43" t="n">
        <v>-1903471.23813</v>
      </c>
      <c r="I80" s="43" t="n">
        <v>-1941743.39556833</v>
      </c>
      <c r="J80" s="43" t="n">
        <v>-1980252.70850667</v>
      </c>
      <c r="K80" s="43" t="n">
        <v>-2018999.176945</v>
      </c>
      <c r="L80" s="43" t="n">
        <v>-2057982.80088333</v>
      </c>
      <c r="M80" s="43" t="n">
        <v>-2097203.58032167</v>
      </c>
      <c r="N80" s="43" t="n">
        <v>-2136661.52084333</v>
      </c>
    </row>
    <row r="81" customFormat="false" ht="15" hidden="false" customHeight="false" outlineLevel="0" collapsed="false">
      <c r="A81" s="36" t="s">
        <v>146</v>
      </c>
      <c r="B81" s="43" t="n">
        <v>-12392522.87</v>
      </c>
      <c r="C81" s="43" t="n">
        <v>-12452680.74</v>
      </c>
      <c r="D81" s="43" t="n">
        <v>-12512838.61</v>
      </c>
      <c r="E81" s="43" t="n">
        <v>-12572996.48</v>
      </c>
      <c r="F81" s="43" t="n">
        <v>-12633154.35</v>
      </c>
      <c r="G81" s="43" t="n">
        <v>-12693312.22</v>
      </c>
      <c r="H81" s="43" t="n">
        <v>-12753470.09</v>
      </c>
      <c r="I81" s="43" t="n">
        <v>-12813627.96</v>
      </c>
      <c r="J81" s="43" t="n">
        <v>-12873785.83</v>
      </c>
      <c r="K81" s="43" t="n">
        <v>-12933943.7</v>
      </c>
      <c r="L81" s="43" t="n">
        <v>-12994101.57</v>
      </c>
      <c r="M81" s="43" t="n">
        <v>-13054259.44</v>
      </c>
      <c r="N81" s="43" t="n">
        <v>-13114417.31</v>
      </c>
    </row>
    <row r="82" customFormat="false" ht="15.75" hidden="false" customHeight="false" outlineLevel="0" collapsed="false">
      <c r="A82" s="36" t="s">
        <v>147</v>
      </c>
      <c r="B82" s="43" t="n">
        <v>-1703881.61</v>
      </c>
      <c r="C82" s="43" t="n">
        <v>-1703881.61</v>
      </c>
      <c r="D82" s="43" t="n">
        <v>-1703881.61</v>
      </c>
      <c r="E82" s="43" t="n">
        <v>-1703881.61</v>
      </c>
      <c r="F82" s="43" t="n">
        <v>-1703881.61</v>
      </c>
      <c r="G82" s="43" t="n">
        <v>-1703881.61</v>
      </c>
      <c r="H82" s="43" t="n">
        <v>-1703881.61</v>
      </c>
      <c r="I82" s="43" t="n">
        <v>-1703881.61</v>
      </c>
      <c r="J82" s="43" t="n">
        <v>-1703881.61</v>
      </c>
      <c r="K82" s="43" t="n">
        <v>-1703881.61</v>
      </c>
      <c r="L82" s="43" t="n">
        <v>-1703881.61</v>
      </c>
      <c r="M82" s="43" t="n">
        <v>-1703881.61</v>
      </c>
      <c r="N82" s="43" t="n">
        <v>-1703881.61</v>
      </c>
    </row>
    <row r="83" customFormat="false" ht="15" hidden="false" customHeight="false" outlineLevel="0" collapsed="false">
      <c r="A83" s="37" t="s">
        <v>142</v>
      </c>
      <c r="B83" s="40" t="n">
        <v>-20601456.13</v>
      </c>
      <c r="C83" s="40" t="n">
        <v>-20783804.6999335</v>
      </c>
      <c r="D83" s="40" t="n">
        <v>-20967209.455327</v>
      </c>
      <c r="E83" s="40" t="n">
        <v>-21151405.9774206</v>
      </c>
      <c r="F83" s="40" t="n">
        <v>-21336394.2662142</v>
      </c>
      <c r="G83" s="40" t="n">
        <v>-21522174.3217078</v>
      </c>
      <c r="H83" s="40" t="n">
        <v>-21708746.1439014</v>
      </c>
      <c r="I83" s="40" t="n">
        <v>-21896109.732795</v>
      </c>
      <c r="J83" s="40" t="n">
        <v>-22084265.0883885</v>
      </c>
      <c r="K83" s="40" t="n">
        <v>-22273212.2106821</v>
      </c>
      <c r="L83" s="40" t="n">
        <v>-22462951.0996757</v>
      </c>
      <c r="M83" s="40" t="n">
        <v>-22653481.7553693</v>
      </c>
      <c r="N83" s="40" t="n">
        <v>-22844804.1833462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37" t="s">
        <v>122</v>
      </c>
      <c r="B85" s="40" t="n">
        <v>-202913016.31</v>
      </c>
      <c r="C85" s="40" t="n">
        <v>-204022315.533707</v>
      </c>
      <c r="D85" s="40" t="n">
        <v>-205139171.071161</v>
      </c>
      <c r="E85" s="40" t="n">
        <v>-206264070.829239</v>
      </c>
      <c r="F85" s="40" t="n">
        <v>-207397653.900464</v>
      </c>
      <c r="G85" s="40" t="n">
        <v>-208540350.467942</v>
      </c>
      <c r="H85" s="40" t="n">
        <v>-209692544.259057</v>
      </c>
      <c r="I85" s="40" t="n">
        <v>-210854525.1882</v>
      </c>
      <c r="J85" s="40" t="n">
        <v>-212026576.882824</v>
      </c>
      <c r="K85" s="40" t="n">
        <v>-213209079.406263</v>
      </c>
      <c r="L85" s="40" t="n">
        <v>-214402212.946884</v>
      </c>
      <c r="M85" s="40" t="n">
        <v>-215606009.033283</v>
      </c>
      <c r="N85" s="40" t="n">
        <v>-216821012.097751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37" t="s">
        <v>88</v>
      </c>
      <c r="B87" s="40" t="n">
        <v>393752562.81</v>
      </c>
      <c r="C87" s="40" t="n">
        <v>400447634.661654</v>
      </c>
      <c r="D87" s="40" t="n">
        <v>404856037.060553</v>
      </c>
      <c r="E87" s="40" t="n">
        <v>411003940.99837</v>
      </c>
      <c r="F87" s="40" t="n">
        <v>416338672.363614</v>
      </c>
      <c r="G87" s="40" t="n">
        <v>420795495.115292</v>
      </c>
      <c r="H87" s="40" t="n">
        <v>429199694.121584</v>
      </c>
      <c r="I87" s="40" t="n">
        <v>436312696.593689</v>
      </c>
      <c r="J87" s="40" t="n">
        <v>443740831.030654</v>
      </c>
      <c r="K87" s="40" t="n">
        <v>451130549.528327</v>
      </c>
      <c r="L87" s="40" t="n">
        <v>457421373.350133</v>
      </c>
      <c r="M87" s="40" t="n">
        <v>463141059.446017</v>
      </c>
      <c r="N87" s="40" t="n">
        <v>467547557.67906</v>
      </c>
    </row>
    <row r="89" customFormat="false" ht="15" hidden="false" customHeight="false" outlineLevel="0" collapsed="false">
      <c r="A89" s="44" t="s">
        <v>215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5" hidden="false" customHeight="false" outlineLevel="0" collapsed="false">
      <c r="A90" s="45" t="s">
        <v>216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5.75" hidden="false" customHeight="false" outlineLevel="0" collapsed="false">
      <c r="A91" s="36" t="s">
        <v>217</v>
      </c>
      <c r="B91" s="43" t="n">
        <v>54344.98</v>
      </c>
      <c r="C91" s="43" t="n">
        <v>54344.98</v>
      </c>
      <c r="D91" s="43" t="n">
        <v>54344.98</v>
      </c>
      <c r="E91" s="43" t="n">
        <v>54344.98</v>
      </c>
      <c r="F91" s="43" t="n">
        <v>54344.98</v>
      </c>
      <c r="G91" s="43" t="n">
        <v>54344.98</v>
      </c>
      <c r="H91" s="43" t="n">
        <v>54344.98</v>
      </c>
      <c r="I91" s="43" t="n">
        <v>54344.98</v>
      </c>
      <c r="J91" s="43" t="n">
        <v>54344.98</v>
      </c>
      <c r="K91" s="43" t="n">
        <v>0</v>
      </c>
      <c r="L91" s="43" t="n">
        <v>0</v>
      </c>
      <c r="M91" s="43" t="n">
        <v>0</v>
      </c>
      <c r="N91" s="43" t="n">
        <v>0</v>
      </c>
    </row>
    <row r="92" customFormat="false" ht="15" hidden="false" customHeight="false" outlineLevel="0" collapsed="false">
      <c r="A92" s="37" t="s">
        <v>216</v>
      </c>
      <c r="B92" s="40" t="n">
        <v>54344.98</v>
      </c>
      <c r="C92" s="40" t="n">
        <v>54344.98</v>
      </c>
      <c r="D92" s="40" t="n">
        <v>54344.98</v>
      </c>
      <c r="E92" s="40" t="n">
        <v>54344.98</v>
      </c>
      <c r="F92" s="40" t="n">
        <v>54344.98</v>
      </c>
      <c r="G92" s="40" t="n">
        <v>54344.98</v>
      </c>
      <c r="H92" s="40" t="n">
        <v>54344.98</v>
      </c>
      <c r="I92" s="40" t="n">
        <v>54344.98</v>
      </c>
      <c r="J92" s="40" t="n">
        <v>54344.98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5.75" hidden="false" customHeight="false" outlineLevel="0" collapsed="false"/>
    <row r="94" customFormat="false" ht="15" hidden="false" customHeight="false" outlineLevel="0" collapsed="false">
      <c r="A94" s="37" t="s">
        <v>215</v>
      </c>
      <c r="B94" s="40" t="n">
        <v>54344.98</v>
      </c>
      <c r="C94" s="40" t="n">
        <v>54344.98</v>
      </c>
      <c r="D94" s="40" t="n">
        <v>54344.98</v>
      </c>
      <c r="E94" s="40" t="n">
        <v>54344.98</v>
      </c>
      <c r="F94" s="40" t="n">
        <v>54344.98</v>
      </c>
      <c r="G94" s="40" t="n">
        <v>54344.98</v>
      </c>
      <c r="H94" s="40" t="n">
        <v>54344.98</v>
      </c>
      <c r="I94" s="40" t="n">
        <v>54344.98</v>
      </c>
      <c r="J94" s="40" t="n">
        <v>54344.98</v>
      </c>
      <c r="K94" s="40" t="n">
        <v>0</v>
      </c>
      <c r="L94" s="40" t="n">
        <v>0</v>
      </c>
      <c r="M94" s="40" t="n">
        <v>0</v>
      </c>
      <c r="N94" s="40" t="n">
        <v>0</v>
      </c>
    </row>
    <row r="96" customFormat="false" ht="15" hidden="false" customHeight="false" outlineLevel="0" collapsed="false">
      <c r="A96" s="44" t="s">
        <v>149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5" hidden="false" customHeight="false" outlineLevel="0" collapsed="false">
      <c r="A97" s="45" t="s">
        <v>150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5.75" hidden="false" customHeight="false" outlineLevel="0" collapsed="false">
      <c r="A98" s="36" t="s">
        <v>151</v>
      </c>
      <c r="B98" s="43" t="n">
        <v>2350818.94</v>
      </c>
      <c r="C98" s="43" t="n">
        <v>5000000</v>
      </c>
      <c r="D98" s="43" t="n">
        <v>5000000</v>
      </c>
      <c r="E98" s="43" t="n">
        <v>5000000</v>
      </c>
      <c r="F98" s="43" t="n">
        <v>5000000</v>
      </c>
      <c r="G98" s="43" t="n">
        <v>5000000</v>
      </c>
      <c r="H98" s="43" t="n">
        <v>5000000</v>
      </c>
      <c r="I98" s="43" t="n">
        <v>5000000</v>
      </c>
      <c r="J98" s="43" t="n">
        <v>5000000</v>
      </c>
      <c r="K98" s="43" t="n">
        <v>5000000</v>
      </c>
      <c r="L98" s="43" t="n">
        <v>5000000</v>
      </c>
      <c r="M98" s="43" t="n">
        <v>5000000</v>
      </c>
      <c r="N98" s="43" t="n">
        <v>5000000</v>
      </c>
    </row>
    <row r="99" customFormat="false" ht="15" hidden="false" customHeight="false" outlineLevel="0" collapsed="false">
      <c r="A99" s="37" t="s">
        <v>150</v>
      </c>
      <c r="B99" s="40" t="n">
        <v>2350818.94</v>
      </c>
      <c r="C99" s="40" t="n">
        <v>5000000</v>
      </c>
      <c r="D99" s="40" t="n">
        <v>5000000</v>
      </c>
      <c r="E99" s="40" t="n">
        <v>5000000</v>
      </c>
      <c r="F99" s="40" t="n">
        <v>5000000</v>
      </c>
      <c r="G99" s="40" t="n">
        <v>5000000</v>
      </c>
      <c r="H99" s="40" t="n">
        <v>5000000</v>
      </c>
      <c r="I99" s="40" t="n">
        <v>5000000</v>
      </c>
      <c r="J99" s="40" t="n">
        <v>5000000</v>
      </c>
      <c r="K99" s="40" t="n">
        <v>5000000</v>
      </c>
      <c r="L99" s="40" t="n">
        <v>5000000</v>
      </c>
      <c r="M99" s="40" t="n">
        <v>5000000</v>
      </c>
      <c r="N99" s="40" t="n">
        <v>5000000</v>
      </c>
    </row>
    <row r="101" customFormat="false" ht="15" hidden="false" customHeight="false" outlineLevel="0" collapsed="false">
      <c r="A101" s="45" t="s">
        <v>152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5.75" hidden="false" customHeight="false" outlineLevel="0" collapsed="false">
      <c r="A102" s="36" t="s">
        <v>153</v>
      </c>
      <c r="B102" s="43" t="n">
        <v>4929690.01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</row>
    <row r="103" customFormat="false" ht="15" hidden="false" customHeight="false" outlineLevel="0" collapsed="false">
      <c r="A103" s="37" t="s">
        <v>152</v>
      </c>
      <c r="B103" s="40" t="n">
        <v>4929690.0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</row>
    <row r="105" customFormat="false" ht="15" hidden="false" customHeight="false" outlineLevel="0" collapsed="false">
      <c r="A105" s="45" t="s">
        <v>154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5.75" hidden="false" customHeight="false" outlineLevel="0" collapsed="false">
      <c r="A106" s="36" t="s">
        <v>155</v>
      </c>
      <c r="B106" s="43" t="n">
        <v>13181708.37</v>
      </c>
      <c r="C106" s="43" t="n">
        <v>14914570.83</v>
      </c>
      <c r="D106" s="43" t="n">
        <v>15541293.63</v>
      </c>
      <c r="E106" s="43" t="n">
        <v>14114106.68</v>
      </c>
      <c r="F106" s="43" t="n">
        <v>13134619.98</v>
      </c>
      <c r="G106" s="43" t="n">
        <v>12464805.38</v>
      </c>
      <c r="H106" s="43" t="n">
        <v>12156291.55</v>
      </c>
      <c r="I106" s="43" t="n">
        <v>11359252.36</v>
      </c>
      <c r="J106" s="43" t="n">
        <v>11756447.97</v>
      </c>
      <c r="K106" s="43" t="n">
        <v>11914029.85</v>
      </c>
      <c r="L106" s="43" t="n">
        <v>12367954.36</v>
      </c>
      <c r="M106" s="43" t="n">
        <v>12927092.12</v>
      </c>
      <c r="N106" s="43" t="n">
        <v>13663170.24</v>
      </c>
    </row>
    <row r="107" customFormat="false" ht="15" hidden="false" customHeight="false" outlineLevel="0" collapsed="false">
      <c r="A107" s="37" t="s">
        <v>154</v>
      </c>
      <c r="B107" s="40" t="n">
        <v>13181708.37</v>
      </c>
      <c r="C107" s="40" t="n">
        <v>14914570.83</v>
      </c>
      <c r="D107" s="40" t="n">
        <v>15541293.63</v>
      </c>
      <c r="E107" s="40" t="n">
        <v>14114106.68</v>
      </c>
      <c r="F107" s="40" t="n">
        <v>13134619.98</v>
      </c>
      <c r="G107" s="40" t="n">
        <v>12464805.38</v>
      </c>
      <c r="H107" s="40" t="n">
        <v>12156291.55</v>
      </c>
      <c r="I107" s="40" t="n">
        <v>11359252.36</v>
      </c>
      <c r="J107" s="40" t="n">
        <v>11756447.97</v>
      </c>
      <c r="K107" s="40" t="n">
        <v>11914029.85</v>
      </c>
      <c r="L107" s="40" t="n">
        <v>12367954.36</v>
      </c>
      <c r="M107" s="40" t="n">
        <v>12927092.12</v>
      </c>
      <c r="N107" s="40" t="n">
        <v>13663170.24</v>
      </c>
    </row>
    <row r="109" customFormat="false" ht="15" hidden="false" customHeight="false" outlineLevel="0" collapsed="false">
      <c r="A109" s="45" t="s">
        <v>156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5.75" hidden="false" customHeight="false" outlineLevel="0" collapsed="false">
      <c r="A110" s="36" t="s">
        <v>157</v>
      </c>
      <c r="B110" s="43" t="n">
        <v>109501.94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</row>
    <row r="111" customFormat="false" ht="15" hidden="false" customHeight="false" outlineLevel="0" collapsed="false">
      <c r="A111" s="37" t="s">
        <v>156</v>
      </c>
      <c r="B111" s="40" t="n">
        <v>109501.9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</row>
    <row r="113" customFormat="false" ht="15" hidden="false" customHeight="false" outlineLevel="0" collapsed="false">
      <c r="A113" s="45" t="s">
        <v>15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5.75" hidden="false" customHeight="false" outlineLevel="0" collapsed="false">
      <c r="A114" s="36" t="s">
        <v>159</v>
      </c>
      <c r="B114" s="43" t="n">
        <v>-793102.72</v>
      </c>
      <c r="C114" s="43" t="n">
        <v>-736828.25739</v>
      </c>
      <c r="D114" s="43" t="n">
        <v>-716065.0136</v>
      </c>
      <c r="E114" s="43" t="n">
        <v>-715859.4766799</v>
      </c>
      <c r="F114" s="43" t="n">
        <v>-672656.9623499</v>
      </c>
      <c r="G114" s="43" t="n">
        <v>-631601.2345399</v>
      </c>
      <c r="H114" s="43" t="n">
        <v>-597462.1348999</v>
      </c>
      <c r="I114" s="43" t="n">
        <v>-561870.6781299</v>
      </c>
      <c r="J114" s="43" t="n">
        <v>-528625.0110999</v>
      </c>
      <c r="K114" s="43" t="n">
        <v>-498368.9109299</v>
      </c>
      <c r="L114" s="43" t="n">
        <v>-481889.4261699</v>
      </c>
      <c r="M114" s="43" t="n">
        <v>-478604.0163639</v>
      </c>
      <c r="N114" s="43" t="n">
        <v>-456078.1300239</v>
      </c>
    </row>
    <row r="115" customFormat="false" ht="15" hidden="false" customHeight="false" outlineLevel="0" collapsed="false">
      <c r="A115" s="37" t="s">
        <v>158</v>
      </c>
      <c r="B115" s="40" t="n">
        <v>-793102.72</v>
      </c>
      <c r="C115" s="40" t="n">
        <v>-736828.25739</v>
      </c>
      <c r="D115" s="40" t="n">
        <v>-716065.0136</v>
      </c>
      <c r="E115" s="40" t="n">
        <v>-715859.4766799</v>
      </c>
      <c r="F115" s="40" t="n">
        <v>-672656.9623499</v>
      </c>
      <c r="G115" s="40" t="n">
        <v>-631601.2345399</v>
      </c>
      <c r="H115" s="40" t="n">
        <v>-597462.1348999</v>
      </c>
      <c r="I115" s="40" t="n">
        <v>-561870.6781299</v>
      </c>
      <c r="J115" s="40" t="n">
        <v>-528625.0110999</v>
      </c>
      <c r="K115" s="40" t="n">
        <v>-498368.9109299</v>
      </c>
      <c r="L115" s="40" t="n">
        <v>-481889.4261699</v>
      </c>
      <c r="M115" s="40" t="n">
        <v>-478604.0163639</v>
      </c>
      <c r="N115" s="40" t="n">
        <v>-456078.1300239</v>
      </c>
    </row>
    <row r="117" customFormat="false" ht="15" hidden="false" customHeight="false" outlineLevel="0" collapsed="false">
      <c r="A117" s="45" t="s">
        <v>160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</row>
    <row r="118" customFormat="false" ht="15.75" hidden="false" customHeight="false" outlineLevel="0" collapsed="false">
      <c r="A118" s="36" t="s">
        <v>161</v>
      </c>
      <c r="B118" s="43" t="n">
        <v>-1604.02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</row>
    <row r="119" customFormat="false" ht="15" hidden="false" customHeight="false" outlineLevel="0" collapsed="false">
      <c r="A119" s="37" t="s">
        <v>160</v>
      </c>
      <c r="B119" s="40" t="n">
        <v>-1604.0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</row>
    <row r="121" customFormat="false" ht="15" hidden="false" customHeight="false" outlineLevel="0" collapsed="false">
      <c r="A121" s="45" t="s">
        <v>162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5.75" hidden="false" customHeight="false" outlineLevel="0" collapsed="false">
      <c r="A122" s="36" t="s">
        <v>163</v>
      </c>
      <c r="B122" s="43" t="n">
        <v>13727.29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</row>
    <row r="123" customFormat="false" ht="15" hidden="false" customHeight="false" outlineLevel="0" collapsed="false">
      <c r="A123" s="37" t="s">
        <v>162</v>
      </c>
      <c r="B123" s="40" t="n">
        <v>13727.29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</row>
    <row r="125" customFormat="false" ht="15" hidden="false" customHeight="false" outlineLevel="0" collapsed="false">
      <c r="A125" s="45" t="s">
        <v>16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5.75" hidden="false" customHeight="false" outlineLevel="0" collapsed="false">
      <c r="A126" s="36" t="s">
        <v>165</v>
      </c>
      <c r="B126" s="43" t="n">
        <v>440505.35</v>
      </c>
      <c r="C126" s="43" t="n">
        <v>485301.35</v>
      </c>
      <c r="D126" s="43" t="n">
        <v>536136.35</v>
      </c>
      <c r="E126" s="43" t="n">
        <v>514200.35</v>
      </c>
      <c r="F126" s="43" t="n">
        <v>453552.35</v>
      </c>
      <c r="G126" s="43" t="n">
        <v>410366.35</v>
      </c>
      <c r="H126" s="43" t="n">
        <v>378660.35</v>
      </c>
      <c r="I126" s="43" t="n">
        <v>465075.35</v>
      </c>
      <c r="J126" s="43" t="n">
        <v>466083.35</v>
      </c>
      <c r="K126" s="43" t="n">
        <v>465273.35</v>
      </c>
      <c r="L126" s="43" t="n">
        <v>517990.35</v>
      </c>
      <c r="M126" s="43" t="n">
        <v>580008.35</v>
      </c>
      <c r="N126" s="43" t="n">
        <v>655200.35</v>
      </c>
    </row>
    <row r="127" customFormat="false" ht="15" hidden="false" customHeight="false" outlineLevel="0" collapsed="false">
      <c r="A127" s="37" t="s">
        <v>164</v>
      </c>
      <c r="B127" s="40" t="n">
        <v>440505.35</v>
      </c>
      <c r="C127" s="40" t="n">
        <v>485301.35</v>
      </c>
      <c r="D127" s="40" t="n">
        <v>536136.35</v>
      </c>
      <c r="E127" s="40" t="n">
        <v>514200.35</v>
      </c>
      <c r="F127" s="40" t="n">
        <v>453552.35</v>
      </c>
      <c r="G127" s="40" t="n">
        <v>410366.35</v>
      </c>
      <c r="H127" s="40" t="n">
        <v>378660.35</v>
      </c>
      <c r="I127" s="40" t="n">
        <v>465075.35</v>
      </c>
      <c r="J127" s="40" t="n">
        <v>466083.35</v>
      </c>
      <c r="K127" s="40" t="n">
        <v>465273.35</v>
      </c>
      <c r="L127" s="40" t="n">
        <v>517990.35</v>
      </c>
      <c r="M127" s="40" t="n">
        <v>580008.35</v>
      </c>
      <c r="N127" s="40" t="n">
        <v>655200.35</v>
      </c>
    </row>
    <row r="129" customFormat="false" ht="15" hidden="false" customHeight="false" outlineLevel="0" collapsed="false">
      <c r="A129" s="45" t="s">
        <v>166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</row>
    <row r="130" customFormat="false" ht="15.75" hidden="false" customHeight="false" outlineLevel="0" collapsed="false">
      <c r="A130" s="36" t="s">
        <v>167</v>
      </c>
      <c r="B130" s="43" t="n">
        <v>11390777.73</v>
      </c>
      <c r="C130" s="43" t="n">
        <v>11240681.4716</v>
      </c>
      <c r="D130" s="43" t="n">
        <v>11554287.8468</v>
      </c>
      <c r="E130" s="43" t="n">
        <v>11538372.6872</v>
      </c>
      <c r="F130" s="43" t="n">
        <v>11452640.7716</v>
      </c>
      <c r="G130" s="43" t="n">
        <v>11300404.4888</v>
      </c>
      <c r="H130" s="43" t="n">
        <v>11106877.178</v>
      </c>
      <c r="I130" s="43" t="n">
        <v>10998668.5424</v>
      </c>
      <c r="J130" s="43" t="n">
        <v>10824289.916</v>
      </c>
      <c r="K130" s="43" t="n">
        <v>10646619.1376</v>
      </c>
      <c r="L130" s="43" t="n">
        <v>10475532.5204</v>
      </c>
      <c r="M130" s="43" t="n">
        <v>10301153.9756</v>
      </c>
      <c r="N130" s="43" t="n">
        <v>10836900.1958</v>
      </c>
    </row>
    <row r="131" customFormat="false" ht="15" hidden="false" customHeight="false" outlineLevel="0" collapsed="false">
      <c r="A131" s="37" t="s">
        <v>166</v>
      </c>
      <c r="B131" s="40" t="n">
        <v>11390777.73</v>
      </c>
      <c r="C131" s="40" t="n">
        <v>11240681.4716</v>
      </c>
      <c r="D131" s="40" t="n">
        <v>11554287.8468</v>
      </c>
      <c r="E131" s="40" t="n">
        <v>11538372.6872</v>
      </c>
      <c r="F131" s="40" t="n">
        <v>11452640.7716</v>
      </c>
      <c r="G131" s="40" t="n">
        <v>11300404.4888</v>
      </c>
      <c r="H131" s="40" t="n">
        <v>11106877.178</v>
      </c>
      <c r="I131" s="40" t="n">
        <v>10998668.5424</v>
      </c>
      <c r="J131" s="40" t="n">
        <v>10824289.916</v>
      </c>
      <c r="K131" s="40" t="n">
        <v>10646619.1376</v>
      </c>
      <c r="L131" s="40" t="n">
        <v>10475532.5204</v>
      </c>
      <c r="M131" s="40" t="n">
        <v>10301153.9756</v>
      </c>
      <c r="N131" s="40" t="n">
        <v>10836900.1958</v>
      </c>
    </row>
    <row r="133" customFormat="false" ht="15" hidden="false" customHeight="false" outlineLevel="0" collapsed="false">
      <c r="A133" s="45" t="s">
        <v>168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</row>
    <row r="134" customFormat="false" ht="15" hidden="false" customHeight="false" outlineLevel="0" collapsed="false">
      <c r="A134" s="36" t="s">
        <v>169</v>
      </c>
      <c r="B134" s="43" t="n">
        <v>2343462.29</v>
      </c>
      <c r="C134" s="43" t="n">
        <v>0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</row>
    <row r="135" customFormat="false" ht="15.75" hidden="false" customHeight="false" outlineLevel="0" collapsed="false">
      <c r="A135" s="36" t="s">
        <v>170</v>
      </c>
      <c r="B135" s="43" t="n">
        <v>-1729028.71</v>
      </c>
      <c r="C135" s="43" t="n">
        <v>-1760812.3</v>
      </c>
      <c r="D135" s="43" t="n">
        <v>-1893034.34</v>
      </c>
      <c r="E135" s="43" t="n">
        <v>-2075583.15</v>
      </c>
      <c r="F135" s="43" t="n">
        <v>-2031505.06</v>
      </c>
      <c r="G135" s="43" t="n">
        <v>-1995311.78</v>
      </c>
      <c r="H135" s="43" t="n">
        <v>-2078580.87</v>
      </c>
      <c r="I135" s="43" t="n">
        <v>-2223643.16</v>
      </c>
      <c r="J135" s="43" t="n">
        <v>-2143407.22</v>
      </c>
      <c r="K135" s="43" t="n">
        <v>-2128292.36</v>
      </c>
      <c r="L135" s="43" t="n">
        <v>-1936732.69</v>
      </c>
      <c r="M135" s="43" t="n">
        <v>-1908637.81</v>
      </c>
      <c r="N135" s="43" t="n">
        <v>-1772356.76</v>
      </c>
    </row>
    <row r="136" customFormat="false" ht="15" hidden="false" customHeight="false" outlineLevel="0" collapsed="false">
      <c r="A136" s="37" t="s">
        <v>168</v>
      </c>
      <c r="B136" s="40" t="n">
        <v>614433.58</v>
      </c>
      <c r="C136" s="40" t="n">
        <v>-1760812.3</v>
      </c>
      <c r="D136" s="40" t="n">
        <v>-1893034.34</v>
      </c>
      <c r="E136" s="40" t="n">
        <v>-2075583.15</v>
      </c>
      <c r="F136" s="40" t="n">
        <v>-2031505.06</v>
      </c>
      <c r="G136" s="40" t="n">
        <v>-1995311.78</v>
      </c>
      <c r="H136" s="40" t="n">
        <v>-2078580.87</v>
      </c>
      <c r="I136" s="40" t="n">
        <v>-2223643.16</v>
      </c>
      <c r="J136" s="40" t="n">
        <v>-2143407.22</v>
      </c>
      <c r="K136" s="40" t="n">
        <v>-2128292.36</v>
      </c>
      <c r="L136" s="40" t="n">
        <v>-1936732.69</v>
      </c>
      <c r="M136" s="40" t="n">
        <v>-1908637.81</v>
      </c>
      <c r="N136" s="40" t="n">
        <v>-1772356.76</v>
      </c>
    </row>
    <row r="137" customFormat="false" ht="15.75" hidden="false" customHeight="false" outlineLevel="0" collapsed="false"/>
    <row r="138" customFormat="false" ht="15" hidden="false" customHeight="false" outlineLevel="0" collapsed="false">
      <c r="A138" s="37" t="s">
        <v>149</v>
      </c>
      <c r="B138" s="40" t="n">
        <v>32236456.47</v>
      </c>
      <c r="C138" s="40" t="n">
        <v>29142913.09421</v>
      </c>
      <c r="D138" s="40" t="n">
        <v>30022618.4732</v>
      </c>
      <c r="E138" s="40" t="n">
        <v>28375237.0905201</v>
      </c>
      <c r="F138" s="40" t="n">
        <v>27336651.0792501</v>
      </c>
      <c r="G138" s="40" t="n">
        <v>26548663.2042601</v>
      </c>
      <c r="H138" s="40" t="n">
        <v>25965786.0731001</v>
      </c>
      <c r="I138" s="40" t="n">
        <v>25037482.4142701</v>
      </c>
      <c r="J138" s="40" t="n">
        <v>25374789.0049001</v>
      </c>
      <c r="K138" s="40" t="n">
        <v>25399261.0666701</v>
      </c>
      <c r="L138" s="40" t="n">
        <v>25942855.1142301</v>
      </c>
      <c r="M138" s="40" t="n">
        <v>26421012.6192361</v>
      </c>
      <c r="N138" s="40" t="n">
        <v>27926835.8957761</v>
      </c>
    </row>
    <row r="140" customFormat="false" ht="15" hidden="false" customHeight="false" outlineLevel="0" collapsed="false">
      <c r="A140" s="44" t="s">
        <v>21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</row>
    <row r="141" customFormat="false" ht="15.75" hidden="false" customHeight="false" outlineLevel="0" collapsed="false">
      <c r="A141" s="36" t="s">
        <v>219</v>
      </c>
      <c r="B141" s="43" t="n">
        <v>213471</v>
      </c>
      <c r="C141" s="43" t="n">
        <v>213471</v>
      </c>
      <c r="D141" s="43" t="n">
        <v>213471</v>
      </c>
      <c r="E141" s="43" t="n">
        <v>213471</v>
      </c>
      <c r="F141" s="43" t="n">
        <v>213471</v>
      </c>
      <c r="G141" s="43" t="n">
        <v>213471</v>
      </c>
      <c r="H141" s="43" t="n">
        <v>213471</v>
      </c>
      <c r="I141" s="43" t="n">
        <v>213471</v>
      </c>
      <c r="J141" s="43" t="n">
        <v>213471</v>
      </c>
      <c r="K141" s="43" t="n">
        <v>213471</v>
      </c>
      <c r="L141" s="43" t="n">
        <v>213471</v>
      </c>
      <c r="M141" s="43" t="n">
        <v>213471</v>
      </c>
      <c r="N141" s="43" t="n">
        <v>213471</v>
      </c>
    </row>
    <row r="142" customFormat="false" ht="15" hidden="false" customHeight="false" outlineLevel="0" collapsed="false">
      <c r="A142" s="37" t="s">
        <v>218</v>
      </c>
      <c r="B142" s="40" t="n">
        <v>213471</v>
      </c>
      <c r="C142" s="40" t="n">
        <v>213471</v>
      </c>
      <c r="D142" s="40" t="n">
        <v>213471</v>
      </c>
      <c r="E142" s="40" t="n">
        <v>213471</v>
      </c>
      <c r="F142" s="40" t="n">
        <v>213471</v>
      </c>
      <c r="G142" s="40" t="n">
        <v>213471</v>
      </c>
      <c r="H142" s="40" t="n">
        <v>213471</v>
      </c>
      <c r="I142" s="40" t="n">
        <v>213471</v>
      </c>
      <c r="J142" s="40" t="n">
        <v>213471</v>
      </c>
      <c r="K142" s="40" t="n">
        <v>213471</v>
      </c>
      <c r="L142" s="40" t="n">
        <v>213471</v>
      </c>
      <c r="M142" s="40" t="n">
        <v>213471</v>
      </c>
      <c r="N142" s="40" t="n">
        <v>213471</v>
      </c>
    </row>
    <row r="144" customFormat="false" ht="15" hidden="false" customHeight="false" outlineLevel="0" collapsed="false">
      <c r="A144" s="44" t="s">
        <v>172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</row>
    <row r="145" customFormat="false" ht="15" hidden="false" customHeight="false" outlineLevel="0" collapsed="false">
      <c r="A145" s="36" t="s">
        <v>173</v>
      </c>
      <c r="B145" s="43" t="n">
        <v>3344086.98</v>
      </c>
      <c r="C145" s="43" t="n">
        <v>3303690.89291667</v>
      </c>
      <c r="D145" s="43" t="n">
        <v>3263294.80583334</v>
      </c>
      <c r="E145" s="43" t="n">
        <v>3222898.71875001</v>
      </c>
      <c r="F145" s="43" t="n">
        <v>3182502.63166668</v>
      </c>
      <c r="G145" s="43" t="n">
        <v>3142106.54458335</v>
      </c>
      <c r="H145" s="43" t="n">
        <v>3101710.45750002</v>
      </c>
      <c r="I145" s="43" t="n">
        <v>3061314.37041669</v>
      </c>
      <c r="J145" s="43" t="n">
        <v>3020918.28333336</v>
      </c>
      <c r="K145" s="43" t="n">
        <v>2980522.19625003</v>
      </c>
      <c r="L145" s="43" t="n">
        <v>2942232.1091667</v>
      </c>
      <c r="M145" s="43" t="n">
        <v>2903942.02208337</v>
      </c>
      <c r="N145" s="43" t="n">
        <v>2865651.93500004</v>
      </c>
    </row>
    <row r="146" customFormat="false" ht="15" hidden="false" customHeight="false" outlineLevel="0" collapsed="false">
      <c r="A146" s="36" t="s">
        <v>174</v>
      </c>
      <c r="B146" s="43" t="n">
        <v>138533.59</v>
      </c>
      <c r="C146" s="43" t="n">
        <v>128638.34</v>
      </c>
      <c r="D146" s="43" t="n">
        <v>118743.09</v>
      </c>
      <c r="E146" s="43" t="n">
        <v>108847.84</v>
      </c>
      <c r="F146" s="43" t="n">
        <v>98952.59</v>
      </c>
      <c r="G146" s="43" t="n">
        <v>89057.34</v>
      </c>
      <c r="H146" s="43" t="n">
        <v>79162.09</v>
      </c>
      <c r="I146" s="43" t="n">
        <v>69266.84</v>
      </c>
      <c r="J146" s="43" t="n">
        <v>59371.59</v>
      </c>
      <c r="K146" s="43" t="n">
        <v>49476.34</v>
      </c>
      <c r="L146" s="43" t="n">
        <v>39581.09</v>
      </c>
      <c r="M146" s="43" t="n">
        <v>29685.84</v>
      </c>
      <c r="N146" s="43" t="n">
        <v>19790.59</v>
      </c>
    </row>
    <row r="147" customFormat="false" ht="15" hidden="false" customHeight="false" outlineLevel="0" collapsed="false">
      <c r="A147" s="36" t="s">
        <v>175</v>
      </c>
      <c r="B147" s="43" t="n">
        <v>127267.27</v>
      </c>
      <c r="C147" s="43" t="n">
        <v>101813.82</v>
      </c>
      <c r="D147" s="43" t="n">
        <v>76360.37</v>
      </c>
      <c r="E147" s="43" t="n">
        <v>50906.92</v>
      </c>
      <c r="F147" s="43" t="n">
        <v>25453.47</v>
      </c>
      <c r="G147" s="43" t="n">
        <v>0.0200000000040745</v>
      </c>
      <c r="H147" s="43" t="n">
        <v>0.0200000000040745</v>
      </c>
      <c r="I147" s="43" t="n">
        <v>0.0200000000040745</v>
      </c>
      <c r="J147" s="43" t="n">
        <v>0.0200000000040745</v>
      </c>
      <c r="K147" s="43" t="n">
        <v>0.0200000000040745</v>
      </c>
      <c r="L147" s="43" t="n">
        <v>0.0200000000040745</v>
      </c>
      <c r="M147" s="43" t="n">
        <v>0.0200000000040745</v>
      </c>
      <c r="N147" s="43" t="n">
        <v>0.0200000000040745</v>
      </c>
    </row>
    <row r="148" customFormat="false" ht="15" hidden="false" customHeight="false" outlineLevel="0" collapsed="false">
      <c r="A148" s="36" t="s">
        <v>176</v>
      </c>
      <c r="B148" s="43" t="n">
        <v>466194.4</v>
      </c>
      <c r="C148" s="43" t="n">
        <v>431157.4</v>
      </c>
      <c r="D148" s="43" t="n">
        <v>400660.4</v>
      </c>
      <c r="E148" s="43" t="n">
        <v>377106.4</v>
      </c>
      <c r="F148" s="43" t="n">
        <v>361268.4</v>
      </c>
      <c r="G148" s="43" t="n">
        <v>353124.4</v>
      </c>
      <c r="H148" s="43" t="n">
        <v>353669.4</v>
      </c>
      <c r="I148" s="43" t="n">
        <v>362452.4</v>
      </c>
      <c r="J148" s="43" t="n">
        <v>379747.4</v>
      </c>
      <c r="K148" s="43" t="n">
        <v>407375.4</v>
      </c>
      <c r="L148" s="43" t="n">
        <v>443136.4</v>
      </c>
      <c r="M148" s="43" t="n">
        <v>483851.4</v>
      </c>
      <c r="N148" s="43" t="n">
        <v>527623.4</v>
      </c>
    </row>
    <row r="149" customFormat="false" ht="15" hidden="false" customHeight="false" outlineLevel="0" collapsed="false">
      <c r="A149" s="36" t="s">
        <v>177</v>
      </c>
      <c r="B149" s="43" t="n">
        <v>2151256.8</v>
      </c>
      <c r="C149" s="43" t="n">
        <v>2094656.8</v>
      </c>
      <c r="D149" s="43" t="n">
        <v>2038056.8</v>
      </c>
      <c r="E149" s="43" t="n">
        <v>1981456.8</v>
      </c>
      <c r="F149" s="43" t="n">
        <v>1924856.8</v>
      </c>
      <c r="G149" s="43" t="n">
        <v>1868256.8</v>
      </c>
      <c r="H149" s="43" t="n">
        <v>1811656.8</v>
      </c>
      <c r="I149" s="43" t="n">
        <v>1755056.8</v>
      </c>
      <c r="J149" s="43" t="n">
        <v>1698456.8</v>
      </c>
      <c r="K149" s="43" t="n">
        <v>1641856.8</v>
      </c>
      <c r="L149" s="43" t="n">
        <v>1585256.8</v>
      </c>
      <c r="M149" s="43" t="n">
        <v>1528656.8</v>
      </c>
      <c r="N149" s="43" t="n">
        <v>1472056.8</v>
      </c>
    </row>
    <row r="150" customFormat="false" ht="15" hidden="false" customHeight="false" outlineLevel="0" collapsed="false">
      <c r="A150" s="36" t="s">
        <v>178</v>
      </c>
      <c r="B150" s="43" t="n">
        <v>690621.15</v>
      </c>
      <c r="C150" s="43" t="n">
        <v>682537.9311</v>
      </c>
      <c r="D150" s="43" t="n">
        <v>659175.73125</v>
      </c>
      <c r="E150" s="43" t="n">
        <v>692489.1195</v>
      </c>
      <c r="F150" s="43" t="n">
        <v>672279.72525</v>
      </c>
      <c r="G150" s="43" t="n">
        <v>661059.8751</v>
      </c>
      <c r="H150" s="43" t="n">
        <v>649334.34915</v>
      </c>
      <c r="I150" s="43" t="n">
        <v>636261.38955</v>
      </c>
      <c r="J150" s="43" t="n">
        <v>679123.2828</v>
      </c>
      <c r="K150" s="43" t="n">
        <v>686935.7508</v>
      </c>
      <c r="L150" s="43" t="n">
        <v>688309.9878</v>
      </c>
      <c r="M150" s="43" t="n">
        <v>700800.29865</v>
      </c>
      <c r="N150" s="43" t="n">
        <v>694074.25575</v>
      </c>
    </row>
    <row r="151" customFormat="false" ht="15" hidden="false" customHeight="false" outlineLevel="0" collapsed="false">
      <c r="A151" s="36" t="s">
        <v>179</v>
      </c>
      <c r="B151" s="43" t="n">
        <v>1291668.95</v>
      </c>
      <c r="C151" s="43" t="n">
        <v>1152304.95</v>
      </c>
      <c r="D151" s="43" t="n">
        <v>1035225.95</v>
      </c>
      <c r="E151" s="43" t="n">
        <v>943024.95</v>
      </c>
      <c r="F151" s="43" t="n">
        <v>892567.95</v>
      </c>
      <c r="G151" s="43" t="n">
        <v>875287.95</v>
      </c>
      <c r="H151" s="43" t="n">
        <v>893693.95</v>
      </c>
      <c r="I151" s="43" t="n">
        <v>937712.95</v>
      </c>
      <c r="J151" s="43" t="n">
        <v>976982.95</v>
      </c>
      <c r="K151" s="43" t="n">
        <v>1025501.95</v>
      </c>
      <c r="L151" s="43" t="n">
        <v>1040774.95</v>
      </c>
      <c r="M151" s="43" t="n">
        <v>1044453.95</v>
      </c>
      <c r="N151" s="43" t="n">
        <v>947515.95</v>
      </c>
    </row>
    <row r="152" customFormat="false" ht="15.75" hidden="false" customHeight="false" outlineLevel="0" collapsed="false">
      <c r="A152" s="36" t="s">
        <v>180</v>
      </c>
      <c r="B152" s="43" t="n">
        <v>2889782.83</v>
      </c>
      <c r="C152" s="43" t="n">
        <v>2771959.83</v>
      </c>
      <c r="D152" s="43" t="n">
        <v>2478950.83</v>
      </c>
      <c r="E152" s="43" t="n">
        <v>2359456.83</v>
      </c>
      <c r="F152" s="43" t="n">
        <v>1609156.83</v>
      </c>
      <c r="G152" s="43" t="n">
        <v>850320.83</v>
      </c>
      <c r="H152" s="43" t="n">
        <v>206953.83</v>
      </c>
      <c r="I152" s="43" t="n">
        <v>-0.169999999925494</v>
      </c>
      <c r="J152" s="43" t="n">
        <v>-0.169999999925494</v>
      </c>
      <c r="K152" s="43" t="n">
        <v>-0.169999999925494</v>
      </c>
      <c r="L152" s="43" t="n">
        <v>-0.169999999925494</v>
      </c>
      <c r="M152" s="43" t="n">
        <v>-0.169999999925494</v>
      </c>
      <c r="N152" s="43" t="n">
        <v>-0.169999999925494</v>
      </c>
    </row>
    <row r="153" customFormat="false" ht="15" hidden="false" customHeight="false" outlineLevel="0" collapsed="false">
      <c r="A153" s="37" t="s">
        <v>172</v>
      </c>
      <c r="B153" s="40" t="n">
        <v>11099411.97</v>
      </c>
      <c r="C153" s="40" t="n">
        <v>10666759.9640167</v>
      </c>
      <c r="D153" s="40" t="n">
        <v>10070467.9770833</v>
      </c>
      <c r="E153" s="40" t="n">
        <v>9736187.57825001</v>
      </c>
      <c r="F153" s="40" t="n">
        <v>8767038.39691668</v>
      </c>
      <c r="G153" s="40" t="n">
        <v>7839213.75968335</v>
      </c>
      <c r="H153" s="40" t="n">
        <v>7096180.89665002</v>
      </c>
      <c r="I153" s="40" t="n">
        <v>6822064.59996669</v>
      </c>
      <c r="J153" s="40" t="n">
        <v>6814600.15613336</v>
      </c>
      <c r="K153" s="40" t="n">
        <v>6791668.28705003</v>
      </c>
      <c r="L153" s="40" t="n">
        <v>6739291.1869667</v>
      </c>
      <c r="M153" s="40" t="n">
        <v>6691390.16073337</v>
      </c>
      <c r="N153" s="40" t="n">
        <v>6526712.78075004</v>
      </c>
    </row>
    <row r="155" customFormat="false" ht="15" hidden="false" customHeight="false" outlineLevel="0" collapsed="false">
      <c r="A155" s="44" t="s">
        <v>171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</row>
    <row r="156" customFormat="false" ht="15" hidden="false" customHeight="false" outlineLevel="0" collapsed="false">
      <c r="A156" s="45" t="s">
        <v>181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</row>
    <row r="157" customFormat="false" ht="15" hidden="false" customHeight="false" outlineLevel="0" collapsed="false">
      <c r="A157" s="36" t="s">
        <v>182</v>
      </c>
      <c r="B157" s="43" t="n">
        <v>3003106.74</v>
      </c>
      <c r="C157" s="43" t="n">
        <v>3113314.07</v>
      </c>
      <c r="D157" s="43" t="n">
        <v>3223527.07</v>
      </c>
      <c r="E157" s="43" t="n">
        <v>3333740.07</v>
      </c>
      <c r="F157" s="43" t="n">
        <v>3443953.07</v>
      </c>
      <c r="G157" s="43" t="n">
        <v>3554166.07</v>
      </c>
      <c r="H157" s="43" t="n">
        <v>3664379.07</v>
      </c>
      <c r="I157" s="43" t="n">
        <v>3774592.07</v>
      </c>
      <c r="J157" s="43" t="n">
        <v>3884805.07</v>
      </c>
      <c r="K157" s="43" t="n">
        <v>3995018.07</v>
      </c>
      <c r="L157" s="43" t="n">
        <v>4105231.07</v>
      </c>
      <c r="M157" s="43" t="n">
        <v>4215444.07</v>
      </c>
      <c r="N157" s="43" t="n">
        <v>4325657.07</v>
      </c>
    </row>
    <row r="158" customFormat="false" ht="15" hidden="false" customHeight="false" outlineLevel="0" collapsed="false">
      <c r="A158" s="36" t="s">
        <v>183</v>
      </c>
      <c r="B158" s="43" t="n">
        <v>29931.91</v>
      </c>
      <c r="C158" s="43" t="n">
        <v>28831.27</v>
      </c>
      <c r="D158" s="43" t="n">
        <v>27728.27</v>
      </c>
      <c r="E158" s="43" t="n">
        <v>26625.27</v>
      </c>
      <c r="F158" s="43" t="n">
        <v>25522.27</v>
      </c>
      <c r="G158" s="43" t="n">
        <v>24419.27</v>
      </c>
      <c r="H158" s="43" t="n">
        <v>23316.27</v>
      </c>
      <c r="I158" s="43" t="n">
        <v>22213.27</v>
      </c>
      <c r="J158" s="43" t="n">
        <v>21110.27</v>
      </c>
      <c r="K158" s="43" t="n">
        <v>20007.27</v>
      </c>
      <c r="L158" s="43" t="n">
        <v>18904.27</v>
      </c>
      <c r="M158" s="43" t="n">
        <v>17801.27</v>
      </c>
      <c r="N158" s="43" t="n">
        <v>16698.27</v>
      </c>
    </row>
    <row r="159" customFormat="false" ht="15.75" hidden="false" customHeight="false" outlineLevel="0" collapsed="false">
      <c r="A159" s="36" t="s">
        <v>184</v>
      </c>
      <c r="B159" s="43" t="n">
        <v>72993.81</v>
      </c>
      <c r="C159" s="43" t="n">
        <v>175489.94</v>
      </c>
      <c r="D159" s="43" t="n">
        <v>355482.2</v>
      </c>
      <c r="E159" s="43" t="n">
        <v>614970.59</v>
      </c>
      <c r="F159" s="43" t="n">
        <v>874458.98</v>
      </c>
      <c r="G159" s="43" t="n">
        <v>1092449.69</v>
      </c>
      <c r="H159" s="43" t="n">
        <v>1283441.95</v>
      </c>
      <c r="I159" s="43" t="n">
        <v>1479434.21</v>
      </c>
      <c r="J159" s="43" t="n">
        <v>1647428.02</v>
      </c>
      <c r="K159" s="43" t="n">
        <v>1765924.15</v>
      </c>
      <c r="L159" s="43" t="n">
        <v>1952117.96</v>
      </c>
      <c r="M159" s="43" t="n">
        <v>1991116.41</v>
      </c>
      <c r="N159" s="43" t="n">
        <v>1991116.41</v>
      </c>
    </row>
    <row r="160" customFormat="false" ht="15" hidden="false" customHeight="false" outlineLevel="0" collapsed="false">
      <c r="A160" s="37" t="s">
        <v>181</v>
      </c>
      <c r="B160" s="40" t="n">
        <v>3106032.46</v>
      </c>
      <c r="C160" s="40" t="n">
        <v>3317635.28</v>
      </c>
      <c r="D160" s="40" t="n">
        <v>3606737.54</v>
      </c>
      <c r="E160" s="40" t="n">
        <v>3975335.93</v>
      </c>
      <c r="F160" s="40" t="n">
        <v>4343934.32</v>
      </c>
      <c r="G160" s="40" t="n">
        <v>4671035.03</v>
      </c>
      <c r="H160" s="40" t="n">
        <v>4971137.29</v>
      </c>
      <c r="I160" s="40" t="n">
        <v>5276239.55</v>
      </c>
      <c r="J160" s="40" t="n">
        <v>5553343.36</v>
      </c>
      <c r="K160" s="40" t="n">
        <v>5780949.49</v>
      </c>
      <c r="L160" s="40" t="n">
        <v>6076253.3</v>
      </c>
      <c r="M160" s="40" t="n">
        <v>6224361.75</v>
      </c>
      <c r="N160" s="40" t="n">
        <v>6333471.75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37" t="s">
        <v>171</v>
      </c>
      <c r="B162" s="40" t="n">
        <v>3106032.46</v>
      </c>
      <c r="C162" s="40" t="n">
        <v>3317635.28</v>
      </c>
      <c r="D162" s="40" t="n">
        <v>3606737.54</v>
      </c>
      <c r="E162" s="40" t="n">
        <v>3975335.93</v>
      </c>
      <c r="F162" s="40" t="n">
        <v>4343934.32</v>
      </c>
      <c r="G162" s="40" t="n">
        <v>4671035.03</v>
      </c>
      <c r="H162" s="40" t="n">
        <v>4971137.29</v>
      </c>
      <c r="I162" s="40" t="n">
        <v>5276239.55</v>
      </c>
      <c r="J162" s="40" t="n">
        <v>5553343.36</v>
      </c>
      <c r="K162" s="40" t="n">
        <v>5780949.49</v>
      </c>
      <c r="L162" s="40" t="n">
        <v>6076253.3</v>
      </c>
      <c r="M162" s="40" t="n">
        <v>6224361.75</v>
      </c>
      <c r="N162" s="40" t="n">
        <v>6333471.75</v>
      </c>
    </row>
    <row r="164" customFormat="false" ht="15" hidden="false" customHeight="false" outlineLevel="0" collapsed="false">
      <c r="A164" s="44" t="s">
        <v>220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customFormat="false" ht="15.75" hidden="false" customHeight="false" outlineLevel="0" collapsed="false">
      <c r="A165" s="36" t="s">
        <v>221</v>
      </c>
      <c r="B165" s="43" t="n">
        <v>424408.38</v>
      </c>
      <c r="C165" s="43" t="n">
        <v>411547.52</v>
      </c>
      <c r="D165" s="43" t="n">
        <v>398686.66</v>
      </c>
      <c r="E165" s="43" t="n">
        <v>385825.8</v>
      </c>
      <c r="F165" s="43" t="n">
        <v>372964.94</v>
      </c>
      <c r="G165" s="43" t="n">
        <v>360104.08</v>
      </c>
      <c r="H165" s="43" t="n">
        <v>347243.22</v>
      </c>
      <c r="I165" s="43" t="n">
        <v>334382.36</v>
      </c>
      <c r="J165" s="43" t="n">
        <v>321521.5</v>
      </c>
      <c r="K165" s="43" t="n">
        <v>308660.64</v>
      </c>
      <c r="L165" s="43" t="n">
        <v>295799.78</v>
      </c>
      <c r="M165" s="43" t="n">
        <v>282938.92</v>
      </c>
      <c r="N165" s="43" t="n">
        <v>270078.06</v>
      </c>
    </row>
    <row r="166" customFormat="false" ht="15" hidden="false" customHeight="false" outlineLevel="0" collapsed="false">
      <c r="A166" s="37" t="s">
        <v>220</v>
      </c>
      <c r="B166" s="40" t="n">
        <v>424408.38</v>
      </c>
      <c r="C166" s="40" t="n">
        <v>411547.52</v>
      </c>
      <c r="D166" s="40" t="n">
        <v>398686.66</v>
      </c>
      <c r="E166" s="40" t="n">
        <v>385825.8</v>
      </c>
      <c r="F166" s="40" t="n">
        <v>372964.94</v>
      </c>
      <c r="G166" s="40" t="n">
        <v>360104.08</v>
      </c>
      <c r="H166" s="40" t="n">
        <v>347243.22</v>
      </c>
      <c r="I166" s="40" t="n">
        <v>334382.36</v>
      </c>
      <c r="J166" s="40" t="n">
        <v>321521.5</v>
      </c>
      <c r="K166" s="40" t="n">
        <v>308660.64</v>
      </c>
      <c r="L166" s="40" t="n">
        <v>295799.78</v>
      </c>
      <c r="M166" s="40" t="n">
        <v>282938.92</v>
      </c>
      <c r="N166" s="40" t="n">
        <v>270078.06</v>
      </c>
    </row>
    <row r="168" customFormat="false" ht="15" hidden="false" customHeight="false" outlineLevel="0" collapsed="false">
      <c r="A168" s="44" t="s">
        <v>222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</row>
    <row r="169" customFormat="false" ht="15.75" hidden="false" customHeight="false" outlineLevel="0" collapsed="false">
      <c r="A169" s="36" t="s">
        <v>223</v>
      </c>
      <c r="B169" s="43" t="n">
        <v>7791878</v>
      </c>
      <c r="C169" s="43" t="n">
        <v>7806360.56310212</v>
      </c>
      <c r="D169" s="43" t="n">
        <v>7828672.82252804</v>
      </c>
      <c r="E169" s="43" t="n">
        <v>7577341.26992664</v>
      </c>
      <c r="F169" s="43" t="n">
        <v>7594732.6656717</v>
      </c>
      <c r="G169" s="43" t="n">
        <v>7615238.87486176</v>
      </c>
      <c r="H169" s="43" t="n">
        <v>7636364.65732</v>
      </c>
      <c r="I169" s="43" t="n">
        <v>7657017.44704664</v>
      </c>
      <c r="J169" s="43" t="n">
        <v>7675655.84145239</v>
      </c>
      <c r="K169" s="43" t="n">
        <v>7697566.8498938</v>
      </c>
      <c r="L169" s="43" t="n">
        <v>7723063.56892638</v>
      </c>
      <c r="M169" s="43" t="n">
        <v>7753818.85207305</v>
      </c>
      <c r="N169" s="43" t="n">
        <v>7778537.44625668</v>
      </c>
    </row>
    <row r="170" customFormat="false" ht="15" hidden="false" customHeight="false" outlineLevel="0" collapsed="false">
      <c r="A170" s="37" t="s">
        <v>222</v>
      </c>
      <c r="B170" s="40" t="n">
        <v>7791878</v>
      </c>
      <c r="C170" s="40" t="n">
        <v>7806360.56310212</v>
      </c>
      <c r="D170" s="40" t="n">
        <v>7828672.82252804</v>
      </c>
      <c r="E170" s="40" t="n">
        <v>7577341.26992664</v>
      </c>
      <c r="F170" s="40" t="n">
        <v>7594732.6656717</v>
      </c>
      <c r="G170" s="40" t="n">
        <v>7615238.87486176</v>
      </c>
      <c r="H170" s="40" t="n">
        <v>7636364.65732</v>
      </c>
      <c r="I170" s="40" t="n">
        <v>7657017.44704664</v>
      </c>
      <c r="J170" s="40" t="n">
        <v>7675655.84145239</v>
      </c>
      <c r="K170" s="40" t="n">
        <v>7697566.8498938</v>
      </c>
      <c r="L170" s="40" t="n">
        <v>7723063.56892638</v>
      </c>
      <c r="M170" s="40" t="n">
        <v>7753818.85207305</v>
      </c>
      <c r="N170" s="40" t="n">
        <v>7778537.44625668</v>
      </c>
    </row>
    <row r="171" customFormat="false" ht="15.75" hidden="false" customHeight="false" outlineLevel="0" collapsed="false"/>
    <row r="172" customFormat="false" ht="15" hidden="false" customHeight="false" outlineLevel="0" collapsed="false">
      <c r="A172" s="37" t="s">
        <v>214</v>
      </c>
      <c r="B172" s="40" t="n">
        <v>448678566.07</v>
      </c>
      <c r="C172" s="40" t="n">
        <v>452060667.062983</v>
      </c>
      <c r="D172" s="40" t="n">
        <v>457051036.513364</v>
      </c>
      <c r="E172" s="40" t="n">
        <v>461321684.647067</v>
      </c>
      <c r="F172" s="40" t="n">
        <v>465021809.745453</v>
      </c>
      <c r="G172" s="40" t="n">
        <v>468097566.044097</v>
      </c>
      <c r="H172" s="40" t="n">
        <v>475484222.238654</v>
      </c>
      <c r="I172" s="40" t="n">
        <v>481707698.944972</v>
      </c>
      <c r="J172" s="40" t="n">
        <v>489748556.87314</v>
      </c>
      <c r="K172" s="40" t="n">
        <v>497322126.861941</v>
      </c>
      <c r="L172" s="40" t="n">
        <v>504412107.300257</v>
      </c>
      <c r="M172" s="40" t="n">
        <v>510728052.74806</v>
      </c>
      <c r="N172" s="40" t="n">
        <v>516596664.611843</v>
      </c>
    </row>
    <row r="174" customFormat="false" ht="15" hidden="false" customHeight="false" outlineLevel="0" collapsed="false">
      <c r="A174" s="42" t="s">
        <v>224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</row>
    <row r="175" customFormat="false" ht="15" hidden="false" customHeight="false" outlineLevel="0" collapsed="false">
      <c r="A175" s="44" t="s">
        <v>41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</row>
    <row r="176" customFormat="false" ht="15" hidden="false" customHeight="false" outlineLevel="0" collapsed="false">
      <c r="A176" s="45" t="s">
        <v>225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</row>
    <row r="177" customFormat="false" ht="15.75" hidden="false" customHeight="false" outlineLevel="0" collapsed="false">
      <c r="A177" s="36" t="s">
        <v>226</v>
      </c>
      <c r="B177" s="43" t="n">
        <v>-151380644</v>
      </c>
      <c r="C177" s="43" t="n">
        <v>-151380644</v>
      </c>
      <c r="D177" s="43" t="n">
        <v>-151380644</v>
      </c>
      <c r="E177" s="43" t="n">
        <v>-151380644</v>
      </c>
      <c r="F177" s="43" t="n">
        <v>-178425900.499568</v>
      </c>
      <c r="G177" s="43" t="n">
        <v>-178425900.499568</v>
      </c>
      <c r="H177" s="43" t="n">
        <v>-178425900.499568</v>
      </c>
      <c r="I177" s="43" t="n">
        <v>-178425900.499568</v>
      </c>
      <c r="J177" s="43" t="n">
        <v>-178425900.499568</v>
      </c>
      <c r="K177" s="43" t="n">
        <v>-178425900.499568</v>
      </c>
      <c r="L177" s="43" t="n">
        <v>-178425900.499568</v>
      </c>
      <c r="M177" s="43" t="n">
        <v>-178425900.499568</v>
      </c>
      <c r="N177" s="43" t="n">
        <v>-178425900.499568</v>
      </c>
    </row>
    <row r="178" customFormat="false" ht="15" hidden="false" customHeight="false" outlineLevel="0" collapsed="false">
      <c r="A178" s="37" t="s">
        <v>225</v>
      </c>
      <c r="B178" s="40" t="n">
        <v>-151380644</v>
      </c>
      <c r="C178" s="40" t="n">
        <v>-151380644</v>
      </c>
      <c r="D178" s="40" t="n">
        <v>-151380644</v>
      </c>
      <c r="E178" s="40" t="n">
        <v>-151380644</v>
      </c>
      <c r="F178" s="40" t="n">
        <v>-178425900.499568</v>
      </c>
      <c r="G178" s="40" t="n">
        <v>-178425900.499568</v>
      </c>
      <c r="H178" s="40" t="n">
        <v>-178425900.499568</v>
      </c>
      <c r="I178" s="40" t="n">
        <v>-178425900.499568</v>
      </c>
      <c r="J178" s="40" t="n">
        <v>-178425900.499568</v>
      </c>
      <c r="K178" s="40" t="n">
        <v>-178425900.499568</v>
      </c>
      <c r="L178" s="40" t="n">
        <v>-178425900.499568</v>
      </c>
      <c r="M178" s="40" t="n">
        <v>-178425900.499568</v>
      </c>
      <c r="N178" s="40" t="n">
        <v>-178425900.499568</v>
      </c>
    </row>
    <row r="180" customFormat="false" ht="15" hidden="false" customHeight="false" outlineLevel="0" collapsed="false">
      <c r="A180" s="45" t="s">
        <v>227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</row>
    <row r="181" customFormat="false" ht="15.75" hidden="false" customHeight="false" outlineLevel="0" collapsed="false">
      <c r="A181" s="36" t="s">
        <v>228</v>
      </c>
      <c r="B181" s="43" t="n">
        <v>-6225454.69</v>
      </c>
      <c r="C181" s="43" t="n">
        <v>-7318179.61998481</v>
      </c>
      <c r="D181" s="43" t="n">
        <v>-8466117.26130348</v>
      </c>
      <c r="E181" s="43" t="n">
        <v>-9363587.87032183</v>
      </c>
      <c r="F181" s="43" t="n">
        <v>-10410021.9725299</v>
      </c>
      <c r="G181" s="43" t="n">
        <v>-11423373.1708121</v>
      </c>
      <c r="H181" s="43" t="n">
        <v>-12267892.061633</v>
      </c>
      <c r="I181" s="43" t="n">
        <v>-13029763.7949746</v>
      </c>
      <c r="J181" s="43" t="n">
        <v>-13851837.2458525</v>
      </c>
      <c r="K181" s="43" t="n">
        <v>-14602857.2962164</v>
      </c>
      <c r="L181" s="43" t="n">
        <v>-15646495.5112518</v>
      </c>
      <c r="M181" s="43" t="n">
        <v>-16604532.3016982</v>
      </c>
      <c r="N181" s="43" t="n">
        <v>-17817180.247878</v>
      </c>
    </row>
    <row r="182" customFormat="false" ht="15" hidden="false" customHeight="false" outlineLevel="0" collapsed="false">
      <c r="A182" s="37" t="s">
        <v>227</v>
      </c>
      <c r="B182" s="40" t="n">
        <v>-6225454.69</v>
      </c>
      <c r="C182" s="40" t="n">
        <v>-7318179.61998481</v>
      </c>
      <c r="D182" s="40" t="n">
        <v>-8466117.26130348</v>
      </c>
      <c r="E182" s="40" t="n">
        <v>-9363587.87032183</v>
      </c>
      <c r="F182" s="40" t="n">
        <v>-10410021.9725299</v>
      </c>
      <c r="G182" s="40" t="n">
        <v>-11423373.1708121</v>
      </c>
      <c r="H182" s="40" t="n">
        <v>-12267892.061633</v>
      </c>
      <c r="I182" s="40" t="n">
        <v>-13029763.7949746</v>
      </c>
      <c r="J182" s="40" t="n">
        <v>-13851837.2458525</v>
      </c>
      <c r="K182" s="40" t="n">
        <v>-14602857.2962164</v>
      </c>
      <c r="L182" s="40" t="n">
        <v>-15646495.5112518</v>
      </c>
      <c r="M182" s="40" t="n">
        <v>-16604532.3016982</v>
      </c>
      <c r="N182" s="40" t="n">
        <v>-17817180.247878</v>
      </c>
    </row>
    <row r="183" customFormat="false" ht="15.75" hidden="false" customHeight="false" outlineLevel="0" collapsed="false"/>
    <row r="184" customFormat="false" ht="15" hidden="false" customHeight="false" outlineLevel="0" collapsed="false">
      <c r="A184" s="37" t="s">
        <v>41</v>
      </c>
      <c r="B184" s="40" t="n">
        <v>-157606098.69</v>
      </c>
      <c r="C184" s="40" t="n">
        <v>-158698823.619985</v>
      </c>
      <c r="D184" s="40" t="n">
        <v>-159846761.261303</v>
      </c>
      <c r="E184" s="40" t="n">
        <v>-160744231.870322</v>
      </c>
      <c r="F184" s="40" t="n">
        <v>-188835922.472098</v>
      </c>
      <c r="G184" s="40" t="n">
        <v>-189849273.67038</v>
      </c>
      <c r="H184" s="40" t="n">
        <v>-190693792.561201</v>
      </c>
      <c r="I184" s="40" t="n">
        <v>-191455664.294542</v>
      </c>
      <c r="J184" s="40" t="n">
        <v>-192277737.74542</v>
      </c>
      <c r="K184" s="40" t="n">
        <v>-193028757.795784</v>
      </c>
      <c r="L184" s="40" t="n">
        <v>-194072396.01082</v>
      </c>
      <c r="M184" s="40" t="n">
        <v>-195030432.801266</v>
      </c>
      <c r="N184" s="40" t="n">
        <v>-196243080.747446</v>
      </c>
    </row>
    <row r="186" customFormat="false" ht="15" hidden="false" customHeight="false" outlineLevel="0" collapsed="false">
      <c r="A186" s="44" t="s">
        <v>229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</row>
    <row r="187" customFormat="false" ht="15" hidden="false" customHeight="false" outlineLevel="0" collapsed="false">
      <c r="A187" s="36" t="s">
        <v>230</v>
      </c>
      <c r="B187" s="43" t="n">
        <v>-170625000</v>
      </c>
      <c r="C187" s="43" t="n">
        <v>-193259576.88521</v>
      </c>
      <c r="D187" s="43" t="n">
        <v>-170625000</v>
      </c>
      <c r="E187" s="43" t="n">
        <v>-175625000</v>
      </c>
      <c r="F187" s="43" t="n">
        <v>-155625000</v>
      </c>
      <c r="G187" s="43" t="n">
        <v>-155625000</v>
      </c>
      <c r="H187" s="43" t="n">
        <v>-160625000</v>
      </c>
      <c r="I187" s="43" t="n">
        <v>-165625000</v>
      </c>
      <c r="J187" s="43" t="n">
        <v>-170625000</v>
      </c>
      <c r="K187" s="43" t="n">
        <v>-180625000</v>
      </c>
      <c r="L187" s="43" t="n">
        <v>-180625000</v>
      </c>
      <c r="M187" s="43" t="n">
        <v>-187625000</v>
      </c>
      <c r="N187" s="43" t="n">
        <v>-195625000</v>
      </c>
    </row>
    <row r="188" customFormat="false" ht="15.75" hidden="false" customHeight="false" outlineLevel="0" collapsed="false">
      <c r="A188" s="36" t="s">
        <v>231</v>
      </c>
      <c r="B188" s="43" t="n">
        <v>-542520.87</v>
      </c>
      <c r="C188" s="43" t="n">
        <v>-542520.87</v>
      </c>
      <c r="D188" s="43" t="n">
        <v>-542520.87</v>
      </c>
      <c r="E188" s="43" t="n">
        <v>-542520.87</v>
      </c>
      <c r="F188" s="43" t="n">
        <v>-542520.87</v>
      </c>
      <c r="G188" s="43" t="n">
        <v>-542520.87</v>
      </c>
      <c r="H188" s="43" t="n">
        <v>-542520.87</v>
      </c>
      <c r="I188" s="43" t="n">
        <v>-542520.87</v>
      </c>
      <c r="J188" s="43" t="n">
        <v>-542520.87</v>
      </c>
      <c r="K188" s="43" t="n">
        <v>-542520.87</v>
      </c>
      <c r="L188" s="43" t="n">
        <v>-542520.87</v>
      </c>
      <c r="M188" s="43" t="n">
        <v>-542520.87</v>
      </c>
      <c r="N188" s="43" t="n">
        <v>-542520.87</v>
      </c>
    </row>
    <row r="189" customFormat="false" ht="15" hidden="false" customHeight="false" outlineLevel="0" collapsed="false">
      <c r="A189" s="37" t="s">
        <v>229</v>
      </c>
      <c r="B189" s="40" t="n">
        <v>-171167520.87</v>
      </c>
      <c r="C189" s="40" t="n">
        <v>-193802097.755211</v>
      </c>
      <c r="D189" s="40" t="n">
        <v>-171167520.87</v>
      </c>
      <c r="E189" s="40" t="n">
        <v>-176167520.87</v>
      </c>
      <c r="F189" s="40" t="n">
        <v>-156167520.87</v>
      </c>
      <c r="G189" s="40" t="n">
        <v>-156167520.87</v>
      </c>
      <c r="H189" s="40" t="n">
        <v>-161167520.87</v>
      </c>
      <c r="I189" s="40" t="n">
        <v>-166167520.87</v>
      </c>
      <c r="J189" s="40" t="n">
        <v>-171167520.87</v>
      </c>
      <c r="K189" s="40" t="n">
        <v>-181167520.87</v>
      </c>
      <c r="L189" s="40" t="n">
        <v>-181167520.87</v>
      </c>
      <c r="M189" s="40" t="n">
        <v>-188167520.87</v>
      </c>
      <c r="N189" s="40" t="n">
        <v>-196167520.87</v>
      </c>
    </row>
    <row r="191" customFormat="false" ht="15" hidden="false" customHeight="false" outlineLevel="0" collapsed="false">
      <c r="A191" s="44" t="s">
        <v>232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</row>
    <row r="192" customFormat="false" ht="15.75" hidden="false" customHeight="false" outlineLevel="0" collapsed="false">
      <c r="A192" s="36" t="s">
        <v>233</v>
      </c>
      <c r="B192" s="43" t="n">
        <v>-7431139.52</v>
      </c>
      <c r="C192" s="43" t="n">
        <v>-7431139.52</v>
      </c>
      <c r="D192" s="43" t="n">
        <v>-7431139.52</v>
      </c>
      <c r="E192" s="43" t="n">
        <v>-7431139.52</v>
      </c>
      <c r="F192" s="43" t="n">
        <v>-7431139.52</v>
      </c>
      <c r="G192" s="43" t="n">
        <v>-7431139.52</v>
      </c>
      <c r="H192" s="43" t="n">
        <v>-7431139.52</v>
      </c>
      <c r="I192" s="43" t="n">
        <v>-7431139.52</v>
      </c>
      <c r="J192" s="43" t="n">
        <v>-7431139.52</v>
      </c>
      <c r="K192" s="43" t="n">
        <v>-7431139.52</v>
      </c>
      <c r="L192" s="43" t="n">
        <v>-7431139.52</v>
      </c>
      <c r="M192" s="43" t="n">
        <v>-7431139.52</v>
      </c>
      <c r="N192" s="43" t="n">
        <v>-7431139.52</v>
      </c>
    </row>
    <row r="193" customFormat="false" ht="15" hidden="false" customHeight="false" outlineLevel="0" collapsed="false">
      <c r="A193" s="37" t="s">
        <v>232</v>
      </c>
      <c r="B193" s="40" t="n">
        <v>-7431139.52</v>
      </c>
      <c r="C193" s="40" t="n">
        <v>-7431139.52</v>
      </c>
      <c r="D193" s="40" t="n">
        <v>-7431139.52</v>
      </c>
      <c r="E193" s="40" t="n">
        <v>-7431139.52</v>
      </c>
      <c r="F193" s="40" t="n">
        <v>-7431139.52</v>
      </c>
      <c r="G193" s="40" t="n">
        <v>-7431139.52</v>
      </c>
      <c r="H193" s="40" t="n">
        <v>-7431139.52</v>
      </c>
      <c r="I193" s="40" t="n">
        <v>-7431139.52</v>
      </c>
      <c r="J193" s="40" t="n">
        <v>-7431139.52</v>
      </c>
      <c r="K193" s="40" t="n">
        <v>-7431139.52</v>
      </c>
      <c r="L193" s="40" t="n">
        <v>-7431139.52</v>
      </c>
      <c r="M193" s="40" t="n">
        <v>-7431139.52</v>
      </c>
      <c r="N193" s="40" t="n">
        <v>-7431139.52</v>
      </c>
    </row>
    <row r="195" customFormat="false" ht="15" hidden="false" customHeight="false" outlineLevel="0" collapsed="false">
      <c r="A195" s="44" t="s">
        <v>186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</row>
    <row r="196" customFormat="false" ht="15" hidden="false" customHeight="false" outlineLevel="0" collapsed="false">
      <c r="A196" s="45" t="s">
        <v>187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</row>
    <row r="197" customFormat="false" ht="15" hidden="false" customHeight="false" outlineLevel="0" collapsed="false">
      <c r="A197" s="36" t="s">
        <v>188</v>
      </c>
      <c r="B197" s="43" t="n">
        <v>-147915.29</v>
      </c>
      <c r="C197" s="43" t="n">
        <v>-152706.96</v>
      </c>
      <c r="D197" s="43" t="n">
        <v>-157498.63</v>
      </c>
      <c r="E197" s="43" t="n">
        <v>-162290.3</v>
      </c>
      <c r="F197" s="43" t="n">
        <v>-167081.97</v>
      </c>
      <c r="G197" s="43" t="n">
        <v>-171873.64</v>
      </c>
      <c r="H197" s="43" t="n">
        <v>-176665.31</v>
      </c>
      <c r="I197" s="43" t="n">
        <v>-181456.98</v>
      </c>
      <c r="J197" s="43" t="n">
        <v>-186248.65</v>
      </c>
      <c r="K197" s="43" t="n">
        <v>-191040.32</v>
      </c>
      <c r="L197" s="43" t="n">
        <v>-195831.99</v>
      </c>
      <c r="M197" s="43" t="n">
        <v>-200623.66</v>
      </c>
      <c r="N197" s="43" t="n">
        <v>-205415.33</v>
      </c>
    </row>
    <row r="198" customFormat="false" ht="15" hidden="false" customHeight="false" outlineLevel="0" collapsed="false">
      <c r="A198" s="36" t="s">
        <v>189</v>
      </c>
      <c r="B198" s="43" t="n">
        <v>-76000</v>
      </c>
      <c r="C198" s="43" t="n">
        <v>-76000</v>
      </c>
      <c r="D198" s="43" t="n">
        <v>-76000</v>
      </c>
      <c r="E198" s="43" t="n">
        <v>-76000</v>
      </c>
      <c r="F198" s="43" t="n">
        <v>-76000</v>
      </c>
      <c r="G198" s="43" t="n">
        <v>-76000</v>
      </c>
      <c r="H198" s="43" t="n">
        <v>-76000</v>
      </c>
      <c r="I198" s="43" t="n">
        <v>-76000</v>
      </c>
      <c r="J198" s="43" t="n">
        <v>-76000</v>
      </c>
      <c r="K198" s="43" t="n">
        <v>-76000</v>
      </c>
      <c r="L198" s="43" t="n">
        <v>-76000</v>
      </c>
      <c r="M198" s="43" t="n">
        <v>-76000</v>
      </c>
      <c r="N198" s="43" t="n">
        <v>-76000</v>
      </c>
    </row>
    <row r="199" customFormat="false" ht="15.75" hidden="false" customHeight="false" outlineLevel="0" collapsed="false">
      <c r="A199" s="36" t="s">
        <v>190</v>
      </c>
      <c r="B199" s="43" t="n">
        <v>-10999.98</v>
      </c>
      <c r="C199" s="43" t="n">
        <v>-12239.9796</v>
      </c>
      <c r="D199" s="43" t="n">
        <v>-12239.9796</v>
      </c>
      <c r="E199" s="43" t="n">
        <v>-12239.9796</v>
      </c>
      <c r="F199" s="43" t="n">
        <v>-12239.9796</v>
      </c>
      <c r="G199" s="43" t="n">
        <v>-12239.9796</v>
      </c>
      <c r="H199" s="43" t="n">
        <v>-8159.9796</v>
      </c>
      <c r="I199" s="43" t="n">
        <v>-8159.9796</v>
      </c>
      <c r="J199" s="43" t="n">
        <v>-8159.9796</v>
      </c>
      <c r="K199" s="43" t="n">
        <v>-8159.9796</v>
      </c>
      <c r="L199" s="43" t="n">
        <v>-8159.9796</v>
      </c>
      <c r="M199" s="43" t="n">
        <v>-11219.9796</v>
      </c>
      <c r="N199" s="43" t="n">
        <v>-11219.9796</v>
      </c>
    </row>
    <row r="200" customFormat="false" ht="15" hidden="false" customHeight="false" outlineLevel="0" collapsed="false">
      <c r="A200" s="37" t="s">
        <v>187</v>
      </c>
      <c r="B200" s="40" t="n">
        <v>-234915.27</v>
      </c>
      <c r="C200" s="40" t="n">
        <v>-240946.9396</v>
      </c>
      <c r="D200" s="40" t="n">
        <v>-245738.6096</v>
      </c>
      <c r="E200" s="40" t="n">
        <v>-250530.2796</v>
      </c>
      <c r="F200" s="40" t="n">
        <v>-255321.9496</v>
      </c>
      <c r="G200" s="40" t="n">
        <v>-260113.6196</v>
      </c>
      <c r="H200" s="40" t="n">
        <v>-260825.2896</v>
      </c>
      <c r="I200" s="40" t="n">
        <v>-265616.9596</v>
      </c>
      <c r="J200" s="40" t="n">
        <v>-270408.6296</v>
      </c>
      <c r="K200" s="40" t="n">
        <v>-275200.2996</v>
      </c>
      <c r="L200" s="40" t="n">
        <v>-279991.9696</v>
      </c>
      <c r="M200" s="40" t="n">
        <v>-287843.6396</v>
      </c>
      <c r="N200" s="40" t="n">
        <v>-292635.3096</v>
      </c>
    </row>
    <row r="201" customFormat="false" ht="15.75" hidden="false" customHeight="false" outlineLevel="0" collapsed="false"/>
    <row r="202" customFormat="false" ht="15" hidden="false" customHeight="false" outlineLevel="0" collapsed="false">
      <c r="A202" s="37" t="s">
        <v>186</v>
      </c>
      <c r="B202" s="40" t="n">
        <v>-234915.27</v>
      </c>
      <c r="C202" s="40" t="n">
        <v>-240946.9396</v>
      </c>
      <c r="D202" s="40" t="n">
        <v>-245738.6096</v>
      </c>
      <c r="E202" s="40" t="n">
        <v>-250530.2796</v>
      </c>
      <c r="F202" s="40" t="n">
        <v>-255321.9496</v>
      </c>
      <c r="G202" s="40" t="n">
        <v>-260113.6196</v>
      </c>
      <c r="H202" s="40" t="n">
        <v>-260825.2896</v>
      </c>
      <c r="I202" s="40" t="n">
        <v>-265616.9596</v>
      </c>
      <c r="J202" s="40" t="n">
        <v>-270408.6296</v>
      </c>
      <c r="K202" s="40" t="n">
        <v>-275200.2996</v>
      </c>
      <c r="L202" s="40" t="n">
        <v>-279991.9696</v>
      </c>
      <c r="M202" s="40" t="n">
        <v>-287843.6396</v>
      </c>
      <c r="N202" s="40" t="n">
        <v>-292635.3096</v>
      </c>
    </row>
    <row r="204" customFormat="false" ht="15" hidden="false" customHeight="false" outlineLevel="0" collapsed="false">
      <c r="A204" s="44" t="s">
        <v>191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</row>
    <row r="205" customFormat="false" ht="15" hidden="false" customHeight="false" outlineLevel="0" collapsed="false">
      <c r="A205" s="45" t="s">
        <v>45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</row>
    <row r="206" customFormat="false" ht="15.75" hidden="false" customHeight="false" outlineLevel="0" collapsed="false">
      <c r="A206" s="36" t="s">
        <v>192</v>
      </c>
      <c r="B206" s="43" t="n">
        <v>-10324043.39</v>
      </c>
      <c r="C206" s="43" t="n">
        <v>-16455832</v>
      </c>
      <c r="D206" s="43" t="n">
        <v>-14726042.48</v>
      </c>
      <c r="E206" s="43" t="n">
        <v>-15576540.66</v>
      </c>
      <c r="F206" s="43" t="n">
        <v>-13799318.96</v>
      </c>
      <c r="G206" s="43" t="n">
        <v>-12165486.28</v>
      </c>
      <c r="H206" s="43" t="n">
        <v>-17164009.48</v>
      </c>
      <c r="I206" s="43" t="n">
        <v>-14745750.95</v>
      </c>
      <c r="J206" s="43" t="n">
        <v>-15261534.09</v>
      </c>
      <c r="K206" s="43" t="n">
        <v>-15624602.82</v>
      </c>
      <c r="L206" s="43" t="n">
        <v>-13927057.92</v>
      </c>
      <c r="M206" s="43" t="n">
        <v>-13880093.43</v>
      </c>
      <c r="N206" s="43" t="n">
        <v>-12353740.99</v>
      </c>
    </row>
    <row r="207" customFormat="false" ht="15" hidden="false" customHeight="false" outlineLevel="0" collapsed="false">
      <c r="A207" s="37" t="s">
        <v>45</v>
      </c>
      <c r="B207" s="40" t="n">
        <v>-10324043.39</v>
      </c>
      <c r="C207" s="40" t="n">
        <v>-16455832</v>
      </c>
      <c r="D207" s="40" t="n">
        <v>-14726042.48</v>
      </c>
      <c r="E207" s="40" t="n">
        <v>-15576540.66</v>
      </c>
      <c r="F207" s="40" t="n">
        <v>-13799318.96</v>
      </c>
      <c r="G207" s="40" t="n">
        <v>-12165486.28</v>
      </c>
      <c r="H207" s="40" t="n">
        <v>-17164009.48</v>
      </c>
      <c r="I207" s="40" t="n">
        <v>-14745750.95</v>
      </c>
      <c r="J207" s="40" t="n">
        <v>-15261534.09</v>
      </c>
      <c r="K207" s="40" t="n">
        <v>-15624602.82</v>
      </c>
      <c r="L207" s="40" t="n">
        <v>-13927057.92</v>
      </c>
      <c r="M207" s="40" t="n">
        <v>-13880093.43</v>
      </c>
      <c r="N207" s="40" t="n">
        <v>-12353740.99</v>
      </c>
    </row>
    <row r="209" customFormat="false" ht="15" hidden="false" customHeight="false" outlineLevel="0" collapsed="false">
      <c r="A209" s="45" t="s">
        <v>234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</row>
    <row r="210" customFormat="false" ht="15.75" hidden="false" customHeight="false" outlineLevel="0" collapsed="false">
      <c r="A210" s="36" t="s">
        <v>235</v>
      </c>
      <c r="B210" s="43" t="n">
        <v>-24375000</v>
      </c>
      <c r="C210" s="43" t="n">
        <v>0</v>
      </c>
      <c r="D210" s="43" t="n">
        <v>-26801873.6920338</v>
      </c>
      <c r="E210" s="43" t="n">
        <v>-25883454.4557429</v>
      </c>
      <c r="F210" s="43" t="n">
        <v>-23032377.3540333</v>
      </c>
      <c r="G210" s="43" t="n">
        <v>-25364575.6274266</v>
      </c>
      <c r="H210" s="43" t="n">
        <v>-22265038.9219367</v>
      </c>
      <c r="I210" s="43" t="n">
        <v>-23929292.3392111</v>
      </c>
      <c r="J210" s="43" t="n">
        <v>-23937665.3685843</v>
      </c>
      <c r="K210" s="43" t="n">
        <v>-24019624.1591304</v>
      </c>
      <c r="L210" s="43" t="n">
        <v>-29542370.5325445</v>
      </c>
      <c r="M210" s="43" t="n">
        <v>-29937727.9429519</v>
      </c>
      <c r="N210" s="43" t="n">
        <v>-28436862.1787846</v>
      </c>
    </row>
    <row r="211" customFormat="false" ht="15" hidden="false" customHeight="false" outlineLevel="0" collapsed="false">
      <c r="A211" s="37" t="s">
        <v>234</v>
      </c>
      <c r="B211" s="40" t="n">
        <v>-24375000</v>
      </c>
      <c r="C211" s="40" t="n">
        <v>0</v>
      </c>
      <c r="D211" s="40" t="n">
        <v>-26801873.6920338</v>
      </c>
      <c r="E211" s="40" t="n">
        <v>-25883454.4557429</v>
      </c>
      <c r="F211" s="40" t="n">
        <v>-23032377.3540333</v>
      </c>
      <c r="G211" s="40" t="n">
        <v>-25364575.6274266</v>
      </c>
      <c r="H211" s="40" t="n">
        <v>-22265038.9219367</v>
      </c>
      <c r="I211" s="40" t="n">
        <v>-23929292.3392111</v>
      </c>
      <c r="J211" s="40" t="n">
        <v>-23937665.3685843</v>
      </c>
      <c r="K211" s="40" t="n">
        <v>-24019624.1591304</v>
      </c>
      <c r="L211" s="40" t="n">
        <v>-29542370.5325445</v>
      </c>
      <c r="M211" s="40" t="n">
        <v>-29937727.9429519</v>
      </c>
      <c r="N211" s="40" t="n">
        <v>-28436862.1787846</v>
      </c>
    </row>
    <row r="213" customFormat="false" ht="15" hidden="false" customHeight="false" outlineLevel="0" collapsed="false">
      <c r="A213" s="45" t="s">
        <v>193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</row>
    <row r="214" customFormat="false" ht="15.75" hidden="false" customHeight="false" outlineLevel="0" collapsed="false">
      <c r="A214" s="36" t="s">
        <v>194</v>
      </c>
      <c r="B214" s="43" t="n">
        <v>-2736398.34</v>
      </c>
      <c r="C214" s="43" t="n">
        <v>-2462935.34</v>
      </c>
      <c r="D214" s="43" t="n">
        <v>-2231032.34</v>
      </c>
      <c r="E214" s="43" t="n">
        <v>-2255652.34</v>
      </c>
      <c r="F214" s="43" t="n">
        <v>-1461642.34</v>
      </c>
      <c r="G214" s="43" t="n">
        <v>-1311864.34</v>
      </c>
      <c r="H214" s="43" t="n">
        <v>-1305708.34</v>
      </c>
      <c r="I214" s="43" t="n">
        <v>-1316743.34</v>
      </c>
      <c r="J214" s="43" t="n">
        <v>-1303639.34</v>
      </c>
      <c r="K214" s="43" t="n">
        <v>-1300886.34</v>
      </c>
      <c r="L214" s="43" t="n">
        <v>-1641699.34</v>
      </c>
      <c r="M214" s="43" t="n">
        <v>-2052579.34</v>
      </c>
      <c r="N214" s="43" t="n">
        <v>-2212833.34</v>
      </c>
    </row>
    <row r="215" customFormat="false" ht="15" hidden="false" customHeight="false" outlineLevel="0" collapsed="false">
      <c r="A215" s="37" t="s">
        <v>193</v>
      </c>
      <c r="B215" s="40" t="n">
        <v>-2736398.34</v>
      </c>
      <c r="C215" s="40" t="n">
        <v>-2462935.34</v>
      </c>
      <c r="D215" s="40" t="n">
        <v>-2231032.34</v>
      </c>
      <c r="E215" s="40" t="n">
        <v>-2255652.34</v>
      </c>
      <c r="F215" s="40" t="n">
        <v>-1461642.34</v>
      </c>
      <c r="G215" s="40" t="n">
        <v>-1311864.34</v>
      </c>
      <c r="H215" s="40" t="n">
        <v>-1305708.34</v>
      </c>
      <c r="I215" s="40" t="n">
        <v>-1316743.34</v>
      </c>
      <c r="J215" s="40" t="n">
        <v>-1303639.34</v>
      </c>
      <c r="K215" s="40" t="n">
        <v>-1300886.34</v>
      </c>
      <c r="L215" s="40" t="n">
        <v>-1641699.34</v>
      </c>
      <c r="M215" s="40" t="n">
        <v>-2052579.34</v>
      </c>
      <c r="N215" s="40" t="n">
        <v>-2212833.34</v>
      </c>
    </row>
    <row r="217" customFormat="false" ht="15" hidden="false" customHeight="false" outlineLevel="0" collapsed="false">
      <c r="A217" s="45" t="s">
        <v>49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</row>
    <row r="218" customFormat="false" ht="15.75" hidden="false" customHeight="false" outlineLevel="0" collapsed="false">
      <c r="A218" s="36" t="s">
        <v>236</v>
      </c>
      <c r="B218" s="43" t="n">
        <v>-3820141.61</v>
      </c>
      <c r="C218" s="43" t="n">
        <v>-3732743.89</v>
      </c>
      <c r="D218" s="43" t="n">
        <v>-3788830.73</v>
      </c>
      <c r="E218" s="43" t="n">
        <v>-3841412.05</v>
      </c>
      <c r="F218" s="43" t="n">
        <v>-3841536.72</v>
      </c>
      <c r="G218" s="43" t="n">
        <v>-3846918.66</v>
      </c>
      <c r="H218" s="43" t="n">
        <v>-3829878.84</v>
      </c>
      <c r="I218" s="43" t="n">
        <v>-3811028.25</v>
      </c>
      <c r="J218" s="43" t="n">
        <v>-3809981.45</v>
      </c>
      <c r="K218" s="43" t="n">
        <v>-3579086.64</v>
      </c>
      <c r="L218" s="43" t="n">
        <v>-3579616.6</v>
      </c>
      <c r="M218" s="43" t="n">
        <v>-3587091.58</v>
      </c>
      <c r="N218" s="43" t="n">
        <v>-3559851.54</v>
      </c>
    </row>
    <row r="219" customFormat="false" ht="15" hidden="false" customHeight="false" outlineLevel="0" collapsed="false">
      <c r="A219" s="37" t="s">
        <v>49</v>
      </c>
      <c r="B219" s="40" t="n">
        <v>-3820141.61</v>
      </c>
      <c r="C219" s="40" t="n">
        <v>-3732743.89</v>
      </c>
      <c r="D219" s="40" t="n">
        <v>-3788830.73</v>
      </c>
      <c r="E219" s="40" t="n">
        <v>-3841412.05</v>
      </c>
      <c r="F219" s="40" t="n">
        <v>-3841536.72</v>
      </c>
      <c r="G219" s="40" t="n">
        <v>-3846918.66</v>
      </c>
      <c r="H219" s="40" t="n">
        <v>-3829878.84</v>
      </c>
      <c r="I219" s="40" t="n">
        <v>-3811028.25</v>
      </c>
      <c r="J219" s="40" t="n">
        <v>-3809981.45</v>
      </c>
      <c r="K219" s="40" t="n">
        <v>-3579086.64</v>
      </c>
      <c r="L219" s="40" t="n">
        <v>-3579616.6</v>
      </c>
      <c r="M219" s="40" t="n">
        <v>-3587091.58</v>
      </c>
      <c r="N219" s="40" t="n">
        <v>-3559851.54</v>
      </c>
    </row>
    <row r="221" customFormat="false" ht="15" hidden="false" customHeight="false" outlineLevel="0" collapsed="false">
      <c r="A221" s="45" t="s">
        <v>195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</row>
    <row r="222" customFormat="false" ht="15" hidden="false" customHeight="false" outlineLevel="0" collapsed="false">
      <c r="A222" s="36" t="s">
        <v>196</v>
      </c>
      <c r="B222" s="43" t="n">
        <v>-3162014</v>
      </c>
      <c r="C222" s="43" t="n">
        <v>-3348106.5113596</v>
      </c>
      <c r="D222" s="43" t="n">
        <v>-3538999.73223058</v>
      </c>
      <c r="E222" s="43" t="n">
        <v>-3433112.63635151</v>
      </c>
      <c r="F222" s="43" t="n">
        <v>-3579952.9954761</v>
      </c>
      <c r="G222" s="43" t="n">
        <v>-3727134.99495745</v>
      </c>
      <c r="H222" s="43" t="n">
        <v>-3829856.10812614</v>
      </c>
      <c r="I222" s="43" t="n">
        <v>-3943836.74869401</v>
      </c>
      <c r="J222" s="43" t="n">
        <v>-4044519.58337973</v>
      </c>
      <c r="K222" s="43" t="n">
        <v>-994618.440294433</v>
      </c>
      <c r="L222" s="43" t="n">
        <v>-1163915.12441319</v>
      </c>
      <c r="M222" s="43" t="n">
        <v>-1345325.83892928</v>
      </c>
      <c r="N222" s="43" t="n">
        <v>-1600643.84322761</v>
      </c>
    </row>
    <row r="223" customFormat="false" ht="15" hidden="false" customHeight="false" outlineLevel="0" collapsed="false">
      <c r="A223" s="36" t="s">
        <v>197</v>
      </c>
      <c r="B223" s="43" t="n">
        <v>-356158</v>
      </c>
      <c r="C223" s="43" t="n">
        <v>-384394.17188229</v>
      </c>
      <c r="D223" s="43" t="n">
        <v>-413960.850305906</v>
      </c>
      <c r="E223" s="43" t="n">
        <v>-361275.488310006</v>
      </c>
      <c r="F223" s="43" t="n">
        <v>-378633.008779215</v>
      </c>
      <c r="G223" s="43" t="n">
        <v>-396085.21415456</v>
      </c>
      <c r="H223" s="43" t="n">
        <v>-401215.178425359</v>
      </c>
      <c r="I223" s="43" t="n">
        <v>-409465.697026999</v>
      </c>
      <c r="J223" s="43" t="n">
        <v>-414030.756704384</v>
      </c>
      <c r="K223" s="43" t="n">
        <v>-65605.6229959998</v>
      </c>
      <c r="L223" s="43" t="n">
        <v>-89186.8666936284</v>
      </c>
      <c r="M223" s="43" t="n">
        <v>-116125.488430325</v>
      </c>
      <c r="N223" s="43" t="n">
        <v>-163547.360043681</v>
      </c>
    </row>
    <row r="224" customFormat="false" ht="15" hidden="false" customHeight="false" outlineLevel="0" collapsed="false">
      <c r="A224" s="36" t="s">
        <v>198</v>
      </c>
      <c r="B224" s="43" t="n">
        <v>-163650.84</v>
      </c>
      <c r="C224" s="43" t="n">
        <v>-173075.6826</v>
      </c>
      <c r="D224" s="43" t="n">
        <v>-171575.813</v>
      </c>
      <c r="E224" s="43" t="n">
        <v>-155650.9828</v>
      </c>
      <c r="F224" s="43" t="n">
        <v>-147855.9666</v>
      </c>
      <c r="G224" s="43" t="n">
        <v>-158435.3112</v>
      </c>
      <c r="H224" s="43" t="n">
        <v>-154859.89</v>
      </c>
      <c r="I224" s="43" t="n">
        <v>-152344.31</v>
      </c>
      <c r="J224" s="43" t="n">
        <v>-161476.2408</v>
      </c>
      <c r="K224" s="43" t="n">
        <v>-154519.9258</v>
      </c>
      <c r="L224" s="43" t="n">
        <v>-148438.8748</v>
      </c>
      <c r="M224" s="43" t="n">
        <v>-146222.7022</v>
      </c>
      <c r="N224" s="43" t="n">
        <v>-138617.224</v>
      </c>
    </row>
    <row r="225" customFormat="false" ht="15" hidden="false" customHeight="false" outlineLevel="0" collapsed="false">
      <c r="A225" s="36" t="s">
        <v>199</v>
      </c>
      <c r="B225" s="43" t="n">
        <v>-280152.27</v>
      </c>
      <c r="C225" s="43" t="n">
        <v>-48508.27</v>
      </c>
      <c r="D225" s="43" t="n">
        <v>-94345.27</v>
      </c>
      <c r="E225" s="43" t="n">
        <v>-140702.27</v>
      </c>
      <c r="F225" s="43" t="n">
        <v>-186184.27</v>
      </c>
      <c r="G225" s="43" t="n">
        <v>-225970.27</v>
      </c>
      <c r="H225" s="43" t="n">
        <v>-264741.27</v>
      </c>
      <c r="I225" s="43" t="n">
        <v>-27945.9707</v>
      </c>
      <c r="J225" s="43" t="n">
        <v>-66599.9707</v>
      </c>
      <c r="K225" s="43" t="n">
        <v>-105086.9707</v>
      </c>
      <c r="L225" s="43" t="n">
        <v>-146554.9707</v>
      </c>
      <c r="M225" s="43" t="n">
        <v>-191084.9707</v>
      </c>
      <c r="N225" s="43" t="n">
        <v>-238292.9707</v>
      </c>
    </row>
    <row r="226" customFormat="false" ht="15.75" hidden="false" customHeight="false" outlineLevel="0" collapsed="false">
      <c r="A226" s="36" t="s">
        <v>200</v>
      </c>
      <c r="B226" s="43" t="n">
        <v>-768718.85</v>
      </c>
      <c r="C226" s="43" t="n">
        <v>-341666.6667</v>
      </c>
      <c r="D226" s="43" t="n">
        <v>-683333.3334</v>
      </c>
      <c r="E226" s="43" t="n">
        <v>-1025000.0001</v>
      </c>
      <c r="F226" s="43" t="n">
        <v>-1366666.6668</v>
      </c>
      <c r="G226" s="43" t="n">
        <v>-1708333.3335</v>
      </c>
      <c r="H226" s="43" t="n">
        <v>-2050000.0002</v>
      </c>
      <c r="I226" s="43" t="n">
        <v>-2391666.6669</v>
      </c>
      <c r="J226" s="43" t="n">
        <v>-2733333.3336</v>
      </c>
      <c r="K226" s="43" t="n">
        <v>-3075000.0003</v>
      </c>
      <c r="L226" s="43" t="n">
        <v>-3416666.667</v>
      </c>
      <c r="M226" s="43" t="n">
        <v>0</v>
      </c>
      <c r="N226" s="43" t="n">
        <v>0</v>
      </c>
    </row>
    <row r="227" customFormat="false" ht="15" hidden="false" customHeight="false" outlineLevel="0" collapsed="false">
      <c r="A227" s="37" t="s">
        <v>195</v>
      </c>
      <c r="B227" s="40" t="n">
        <v>-4730693.96</v>
      </c>
      <c r="C227" s="40" t="n">
        <v>-4295751.30254189</v>
      </c>
      <c r="D227" s="40" t="n">
        <v>-4902214.99893649</v>
      </c>
      <c r="E227" s="40" t="n">
        <v>-5115741.37756152</v>
      </c>
      <c r="F227" s="40" t="n">
        <v>-5659292.90765531</v>
      </c>
      <c r="G227" s="40" t="n">
        <v>-6215959.12381201</v>
      </c>
      <c r="H227" s="40" t="n">
        <v>-6700672.4467515</v>
      </c>
      <c r="I227" s="40" t="n">
        <v>-6925259.39332101</v>
      </c>
      <c r="J227" s="40" t="n">
        <v>-7419959.88518411</v>
      </c>
      <c r="K227" s="40" t="n">
        <v>-4394830.96009043</v>
      </c>
      <c r="L227" s="40" t="n">
        <v>-4964762.50360682</v>
      </c>
      <c r="M227" s="40" t="n">
        <v>-1798759.00025961</v>
      </c>
      <c r="N227" s="40" t="n">
        <v>-2141101.39797129</v>
      </c>
    </row>
    <row r="229" customFormat="false" ht="15" hidden="false" customHeight="false" outlineLevel="0" collapsed="false">
      <c r="A229" s="45" t="s">
        <v>52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</row>
    <row r="230" customFormat="false" ht="15.75" hidden="false" customHeight="false" outlineLevel="0" collapsed="false">
      <c r="A230" s="36" t="s">
        <v>201</v>
      </c>
      <c r="B230" s="43" t="n">
        <v>-81688.41</v>
      </c>
      <c r="C230" s="43" t="n">
        <v>-603836.41660008</v>
      </c>
      <c r="D230" s="43" t="n">
        <v>-1133174.07918131</v>
      </c>
      <c r="E230" s="43" t="n">
        <v>-153660.1</v>
      </c>
      <c r="F230" s="43" t="n">
        <v>-670398.915822459</v>
      </c>
      <c r="G230" s="43" t="n">
        <v>-1159476.43053074</v>
      </c>
      <c r="H230" s="43" t="n">
        <v>-205092.8</v>
      </c>
      <c r="I230" s="43" t="n">
        <v>-740976.920400147</v>
      </c>
      <c r="J230" s="43" t="n">
        <v>-1294282.07066124</v>
      </c>
      <c r="K230" s="43" t="n">
        <v>-259919.73</v>
      </c>
      <c r="L230" s="43" t="n">
        <v>-886072.579812311</v>
      </c>
      <c r="M230" s="43" t="n">
        <v>-1528303.14286587</v>
      </c>
      <c r="N230" s="43" t="n">
        <v>-307987.67</v>
      </c>
    </row>
    <row r="231" customFormat="false" ht="15" hidden="false" customHeight="false" outlineLevel="0" collapsed="false">
      <c r="A231" s="37" t="s">
        <v>52</v>
      </c>
      <c r="B231" s="40" t="n">
        <v>-81688.41</v>
      </c>
      <c r="C231" s="40" t="n">
        <v>-603836.41660008</v>
      </c>
      <c r="D231" s="40" t="n">
        <v>-1133174.07918131</v>
      </c>
      <c r="E231" s="40" t="n">
        <v>-153660.1</v>
      </c>
      <c r="F231" s="40" t="n">
        <v>-670398.915822459</v>
      </c>
      <c r="G231" s="40" t="n">
        <v>-1159476.43053074</v>
      </c>
      <c r="H231" s="40" t="n">
        <v>-205092.8</v>
      </c>
      <c r="I231" s="40" t="n">
        <v>-740976.920400147</v>
      </c>
      <c r="J231" s="40" t="n">
        <v>-1294282.07066124</v>
      </c>
      <c r="K231" s="40" t="n">
        <v>-259919.73</v>
      </c>
      <c r="L231" s="40" t="n">
        <v>-886072.579812311</v>
      </c>
      <c r="M231" s="40" t="n">
        <v>-1528303.14286587</v>
      </c>
      <c r="N231" s="40" t="n">
        <v>-307987.67</v>
      </c>
    </row>
    <row r="233" customFormat="false" ht="15" hidden="false" customHeight="false" outlineLevel="0" collapsed="false">
      <c r="A233" s="45" t="s">
        <v>53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</row>
    <row r="234" customFormat="false" ht="15.75" hidden="false" customHeight="false" outlineLevel="0" collapsed="false">
      <c r="A234" s="36" t="s">
        <v>202</v>
      </c>
      <c r="B234" s="43" t="n">
        <v>-496004.16</v>
      </c>
      <c r="C234" s="43" t="n">
        <v>-776436.27398917</v>
      </c>
      <c r="D234" s="43" t="n">
        <v>-770241.12431494</v>
      </c>
      <c r="E234" s="43" t="n">
        <v>-769008.694108773</v>
      </c>
      <c r="F234" s="43" t="n">
        <v>-754677.820641765</v>
      </c>
      <c r="G234" s="43" t="n">
        <v>-754579.135207242</v>
      </c>
      <c r="H234" s="43" t="n">
        <v>-747829.189727898</v>
      </c>
      <c r="I234" s="43" t="n">
        <v>-746235.581499248</v>
      </c>
      <c r="J234" s="43" t="n">
        <v>-743571.193160273</v>
      </c>
      <c r="K234" s="43" t="n">
        <v>-743670.179672545</v>
      </c>
      <c r="L234" s="43" t="n">
        <v>-753110.740750956</v>
      </c>
      <c r="M234" s="43" t="n">
        <v>-758239.495560092</v>
      </c>
      <c r="N234" s="43" t="n">
        <v>-770984.328569979</v>
      </c>
    </row>
    <row r="235" customFormat="false" ht="15" hidden="false" customHeight="false" outlineLevel="0" collapsed="false">
      <c r="A235" s="37" t="s">
        <v>53</v>
      </c>
      <c r="B235" s="40" t="n">
        <v>-496004.16</v>
      </c>
      <c r="C235" s="40" t="n">
        <v>-776436.27398917</v>
      </c>
      <c r="D235" s="40" t="n">
        <v>-770241.12431494</v>
      </c>
      <c r="E235" s="40" t="n">
        <v>-769008.694108773</v>
      </c>
      <c r="F235" s="40" t="n">
        <v>-754677.820641765</v>
      </c>
      <c r="G235" s="40" t="n">
        <v>-754579.135207242</v>
      </c>
      <c r="H235" s="40" t="n">
        <v>-747829.189727898</v>
      </c>
      <c r="I235" s="40" t="n">
        <v>-746235.581499248</v>
      </c>
      <c r="J235" s="40" t="n">
        <v>-743571.193160273</v>
      </c>
      <c r="K235" s="40" t="n">
        <v>-743670.179672545</v>
      </c>
      <c r="L235" s="40" t="n">
        <v>-753110.740750956</v>
      </c>
      <c r="M235" s="40" t="n">
        <v>-758239.495560092</v>
      </c>
      <c r="N235" s="40" t="n">
        <v>-770984.328569979</v>
      </c>
    </row>
    <row r="237" customFormat="false" ht="15" hidden="false" customHeight="false" outlineLevel="0" collapsed="false">
      <c r="A237" s="45" t="s">
        <v>203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</row>
    <row r="238" customFormat="false" ht="15.75" hidden="false" customHeight="false" outlineLevel="0" collapsed="false">
      <c r="A238" s="36" t="s">
        <v>204</v>
      </c>
      <c r="B238" s="43" t="n">
        <v>-2528936.59</v>
      </c>
      <c r="C238" s="43" t="n">
        <v>-2617137.1704</v>
      </c>
      <c r="D238" s="43" t="n">
        <v>-2922058.5004</v>
      </c>
      <c r="E238" s="43" t="n">
        <v>-1890822.7204</v>
      </c>
      <c r="F238" s="43" t="n">
        <v>-1711419.2304</v>
      </c>
      <c r="G238" s="43" t="n">
        <v>-2035417.8604</v>
      </c>
      <c r="H238" s="43" t="n">
        <v>-2054626.1304</v>
      </c>
      <c r="I238" s="43" t="n">
        <v>-2110484.3004</v>
      </c>
      <c r="J238" s="43" t="n">
        <v>-2163567.3304</v>
      </c>
      <c r="K238" s="43" t="n">
        <v>-2192047.7204</v>
      </c>
      <c r="L238" s="43" t="n">
        <v>-2506054.1404</v>
      </c>
      <c r="M238" s="43" t="n">
        <v>-2614723.0904</v>
      </c>
      <c r="N238" s="43" t="n">
        <v>-2760434.002</v>
      </c>
    </row>
    <row r="239" customFormat="false" ht="15" hidden="false" customHeight="false" outlineLevel="0" collapsed="false">
      <c r="A239" s="37" t="s">
        <v>203</v>
      </c>
      <c r="B239" s="40" t="n">
        <v>-2528936.59</v>
      </c>
      <c r="C239" s="40" t="n">
        <v>-2617137.1704</v>
      </c>
      <c r="D239" s="40" t="n">
        <v>-2922058.5004</v>
      </c>
      <c r="E239" s="40" t="n">
        <v>-1890822.7204</v>
      </c>
      <c r="F239" s="40" t="n">
        <v>-1711419.2304</v>
      </c>
      <c r="G239" s="40" t="n">
        <v>-2035417.8604</v>
      </c>
      <c r="H239" s="40" t="n">
        <v>-2054626.1304</v>
      </c>
      <c r="I239" s="40" t="n">
        <v>-2110484.3004</v>
      </c>
      <c r="J239" s="40" t="n">
        <v>-2163567.3304</v>
      </c>
      <c r="K239" s="40" t="n">
        <v>-2192047.7204</v>
      </c>
      <c r="L239" s="40" t="n">
        <v>-2506054.1404</v>
      </c>
      <c r="M239" s="40" t="n">
        <v>-2614723.0904</v>
      </c>
      <c r="N239" s="40" t="n">
        <v>-2760434.002</v>
      </c>
    </row>
    <row r="240" customFormat="false" ht="15.75" hidden="false" customHeight="false" outlineLevel="0" collapsed="false"/>
    <row r="241" customFormat="false" ht="15" hidden="false" customHeight="false" outlineLevel="0" collapsed="false">
      <c r="A241" s="37" t="s">
        <v>191</v>
      </c>
      <c r="B241" s="40" t="n">
        <v>-49092906.46</v>
      </c>
      <c r="C241" s="40" t="n">
        <v>-30944672.3935311</v>
      </c>
      <c r="D241" s="40" t="n">
        <v>-57275467.9448666</v>
      </c>
      <c r="E241" s="40" t="n">
        <v>-55486292.3978132</v>
      </c>
      <c r="F241" s="40" t="n">
        <v>-50930664.2485529</v>
      </c>
      <c r="G241" s="40" t="n">
        <v>-52854277.4573766</v>
      </c>
      <c r="H241" s="40" t="n">
        <v>-54272856.1488161</v>
      </c>
      <c r="I241" s="40" t="n">
        <v>-54325771.0748315</v>
      </c>
      <c r="J241" s="40" t="n">
        <v>-55934200.7279899</v>
      </c>
      <c r="K241" s="40" t="n">
        <v>-52114668.5492934</v>
      </c>
      <c r="L241" s="40" t="n">
        <v>-57800744.3571146</v>
      </c>
      <c r="M241" s="40" t="n">
        <v>-56157517.0220374</v>
      </c>
      <c r="N241" s="40" t="n">
        <v>-52543795.4473258</v>
      </c>
    </row>
    <row r="243" customFormat="false" ht="15" hidden="false" customHeight="false" outlineLevel="0" collapsed="false">
      <c r="A243" s="44" t="s">
        <v>63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</row>
    <row r="244" customFormat="false" ht="15" hidden="false" customHeight="false" outlineLevel="0" collapsed="false">
      <c r="A244" s="45" t="s">
        <v>60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</row>
    <row r="245" customFormat="false" ht="15.75" hidden="false" customHeight="false" outlineLevel="0" collapsed="false">
      <c r="A245" s="36" t="s">
        <v>205</v>
      </c>
      <c r="B245" s="43" t="n">
        <v>-20065.58</v>
      </c>
      <c r="C245" s="43" t="n">
        <v>-20065.58</v>
      </c>
      <c r="D245" s="43" t="n">
        <v>-20065.58</v>
      </c>
      <c r="E245" s="43" t="n">
        <v>-20065.58</v>
      </c>
      <c r="F245" s="43" t="n">
        <v>-20065.58</v>
      </c>
      <c r="G245" s="43" t="n">
        <v>-20065.58</v>
      </c>
      <c r="H245" s="43" t="n">
        <v>-20065.58</v>
      </c>
      <c r="I245" s="43" t="n">
        <v>-20065.58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</row>
    <row r="246" customFormat="false" ht="15" hidden="false" customHeight="false" outlineLevel="0" collapsed="false">
      <c r="A246" s="37" t="s">
        <v>60</v>
      </c>
      <c r="B246" s="40" t="n">
        <v>-20065.58</v>
      </c>
      <c r="C246" s="40" t="n">
        <v>-20065.58</v>
      </c>
      <c r="D246" s="40" t="n">
        <v>-20065.58</v>
      </c>
      <c r="E246" s="40" t="n">
        <v>-20065.58</v>
      </c>
      <c r="F246" s="40" t="n">
        <v>-20065.58</v>
      </c>
      <c r="G246" s="40" t="n">
        <v>-20065.58</v>
      </c>
      <c r="H246" s="40" t="n">
        <v>-20065.58</v>
      </c>
      <c r="I246" s="40" t="n">
        <v>-20065.58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</row>
    <row r="248" customFormat="false" ht="15" hidden="false" customHeight="false" outlineLevel="0" collapsed="false">
      <c r="A248" s="45" t="s">
        <v>237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</row>
    <row r="249" customFormat="false" ht="15.75" hidden="false" customHeight="false" outlineLevel="0" collapsed="false">
      <c r="A249" s="36" t="s">
        <v>238</v>
      </c>
      <c r="B249" s="43" t="n">
        <v>-19942752</v>
      </c>
      <c r="C249" s="43" t="n">
        <v>-19942752</v>
      </c>
      <c r="D249" s="43" t="n">
        <v>-19942752</v>
      </c>
      <c r="E249" s="43" t="n">
        <v>-19942752</v>
      </c>
      <c r="F249" s="43" t="n">
        <v>-19942752</v>
      </c>
      <c r="G249" s="43" t="n">
        <v>-19942752</v>
      </c>
      <c r="H249" s="43" t="n">
        <v>-19942752</v>
      </c>
      <c r="I249" s="43" t="n">
        <v>-19942752</v>
      </c>
      <c r="J249" s="43" t="n">
        <v>-19942752</v>
      </c>
      <c r="K249" s="43" t="n">
        <v>-19942752</v>
      </c>
      <c r="L249" s="43" t="n">
        <v>-19942752</v>
      </c>
      <c r="M249" s="43" t="n">
        <v>-19942752</v>
      </c>
      <c r="N249" s="43" t="n">
        <v>-19942752</v>
      </c>
    </row>
    <row r="250" customFormat="false" ht="15" hidden="false" customHeight="false" outlineLevel="0" collapsed="false">
      <c r="A250" s="37" t="s">
        <v>237</v>
      </c>
      <c r="B250" s="40" t="n">
        <v>-19942752</v>
      </c>
      <c r="C250" s="40" t="n">
        <v>-19942752</v>
      </c>
      <c r="D250" s="40" t="n">
        <v>-19942752</v>
      </c>
      <c r="E250" s="40" t="n">
        <v>-19942752</v>
      </c>
      <c r="F250" s="40" t="n">
        <v>-19942752</v>
      </c>
      <c r="G250" s="40" t="n">
        <v>-19942752</v>
      </c>
      <c r="H250" s="40" t="n">
        <v>-19942752</v>
      </c>
      <c r="I250" s="40" t="n">
        <v>-19942752</v>
      </c>
      <c r="J250" s="40" t="n">
        <v>-19942752</v>
      </c>
      <c r="K250" s="40" t="n">
        <v>-19942752</v>
      </c>
      <c r="L250" s="40" t="n">
        <v>-19942752</v>
      </c>
      <c r="M250" s="40" t="n">
        <v>-19942752</v>
      </c>
      <c r="N250" s="40" t="n">
        <v>-19942752</v>
      </c>
    </row>
    <row r="252" customFormat="false" ht="15" hidden="false" customHeight="false" outlineLevel="0" collapsed="false">
      <c r="A252" s="45" t="s">
        <v>206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</row>
    <row r="253" customFormat="false" ht="15" hidden="false" customHeight="false" outlineLevel="0" collapsed="false">
      <c r="A253" s="36" t="s">
        <v>207</v>
      </c>
      <c r="B253" s="43" t="n">
        <v>-2343462.3</v>
      </c>
      <c r="C253" s="43" t="n">
        <v>-0.01</v>
      </c>
      <c r="D253" s="43" t="n">
        <v>-0.01</v>
      </c>
      <c r="E253" s="43" t="n">
        <v>-0.01</v>
      </c>
      <c r="F253" s="43" t="n">
        <v>-0.01</v>
      </c>
      <c r="G253" s="43" t="n">
        <v>-0.01</v>
      </c>
      <c r="H253" s="43" t="n">
        <v>-0.01</v>
      </c>
      <c r="I253" s="43" t="n">
        <v>-0.01</v>
      </c>
      <c r="J253" s="43" t="n">
        <v>-0.01</v>
      </c>
      <c r="K253" s="43" t="n">
        <v>-0.01</v>
      </c>
      <c r="L253" s="43" t="n">
        <v>-0.01</v>
      </c>
      <c r="M253" s="43" t="n">
        <v>-0.01</v>
      </c>
      <c r="N253" s="43" t="n">
        <v>-0.01</v>
      </c>
    </row>
    <row r="254" customFormat="false" ht="15.75" hidden="false" customHeight="false" outlineLevel="0" collapsed="false">
      <c r="A254" s="36" t="s">
        <v>208</v>
      </c>
      <c r="B254" s="43" t="n">
        <v>0</v>
      </c>
      <c r="C254" s="43" t="n">
        <v>0</v>
      </c>
      <c r="D254" s="43" t="n">
        <v>0</v>
      </c>
      <c r="E254" s="43" t="n">
        <v>0</v>
      </c>
      <c r="F254" s="43" t="n">
        <v>0</v>
      </c>
      <c r="G254" s="43" t="n">
        <v>0</v>
      </c>
      <c r="H254" s="43" t="n">
        <v>0</v>
      </c>
      <c r="I254" s="43" t="n">
        <v>-290408</v>
      </c>
      <c r="J254" s="43" t="n">
        <v>-813681</v>
      </c>
      <c r="K254" s="43" t="n">
        <v>-1304028</v>
      </c>
      <c r="L254" s="43" t="n">
        <v>-1541326</v>
      </c>
      <c r="M254" s="43" t="n">
        <v>-1458475</v>
      </c>
      <c r="N254" s="43" t="n">
        <v>-1656026</v>
      </c>
    </row>
    <row r="255" customFormat="false" ht="15" hidden="false" customHeight="false" outlineLevel="0" collapsed="false">
      <c r="A255" s="37" t="s">
        <v>206</v>
      </c>
      <c r="B255" s="40" t="n">
        <v>-2343462.3</v>
      </c>
      <c r="C255" s="40" t="n">
        <v>-0.01</v>
      </c>
      <c r="D255" s="40" t="n">
        <v>-0.01</v>
      </c>
      <c r="E255" s="40" t="n">
        <v>-0.01</v>
      </c>
      <c r="F255" s="40" t="n">
        <v>-0.01</v>
      </c>
      <c r="G255" s="40" t="n">
        <v>-0.01</v>
      </c>
      <c r="H255" s="40" t="n">
        <v>-0.01</v>
      </c>
      <c r="I255" s="40" t="n">
        <v>-290408.01</v>
      </c>
      <c r="J255" s="40" t="n">
        <v>-813681.01</v>
      </c>
      <c r="K255" s="40" t="n">
        <v>-1304028.01</v>
      </c>
      <c r="L255" s="40" t="n">
        <v>-1541326.01</v>
      </c>
      <c r="M255" s="40" t="n">
        <v>-1458475.01</v>
      </c>
      <c r="N255" s="40" t="n">
        <v>-1656026.01</v>
      </c>
    </row>
    <row r="257" customFormat="false" ht="15" hidden="false" customHeight="false" outlineLevel="0" collapsed="false">
      <c r="A257" s="45" t="s">
        <v>239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</row>
    <row r="258" customFormat="false" ht="15" hidden="false" customHeight="false" outlineLevel="0" collapsed="false">
      <c r="A258" s="36" t="s">
        <v>240</v>
      </c>
      <c r="B258" s="43" t="n">
        <v>-37171487.38</v>
      </c>
      <c r="C258" s="43" t="n">
        <v>-37278453.5296354</v>
      </c>
      <c r="D258" s="43" t="n">
        <v>-37366734.4598797</v>
      </c>
      <c r="E258" s="43" t="n">
        <v>-37451007.0279682</v>
      </c>
      <c r="F258" s="43" t="n">
        <v>-37536989.1725213</v>
      </c>
      <c r="G258" s="43" t="n">
        <v>-37608218.1514111</v>
      </c>
      <c r="H258" s="43" t="n">
        <v>-37668685.4327155</v>
      </c>
      <c r="I258" s="43" t="n">
        <v>-37718528.8999293</v>
      </c>
      <c r="J258" s="43" t="n">
        <v>-37764333.932578</v>
      </c>
      <c r="K258" s="43" t="n">
        <v>-37867271.8664281</v>
      </c>
      <c r="L258" s="43" t="n">
        <v>-37923751.3567724</v>
      </c>
      <c r="M258" s="43" t="n">
        <v>-37975496.0882279</v>
      </c>
      <c r="N258" s="43" t="n">
        <v>-38028332.4765739</v>
      </c>
    </row>
    <row r="259" customFormat="false" ht="15.75" hidden="false" customHeight="false" outlineLevel="0" collapsed="false">
      <c r="A259" s="36" t="s">
        <v>241</v>
      </c>
      <c r="B259" s="43" t="n">
        <v>-3668218</v>
      </c>
      <c r="C259" s="43" t="n">
        <v>-3701715.72688923</v>
      </c>
      <c r="D259" s="43" t="n">
        <v>-3754856.28498846</v>
      </c>
      <c r="E259" s="43" t="n">
        <v>-3828145.13723619</v>
      </c>
      <c r="F259" s="43" t="n">
        <v>-3901433.98948392</v>
      </c>
      <c r="G259" s="43" t="n">
        <v>-3964205.25473565</v>
      </c>
      <c r="H259" s="43" t="n">
        <v>-4026584.93973738</v>
      </c>
      <c r="I259" s="43" t="n">
        <v>-4090231.87473911</v>
      </c>
      <c r="J259" s="43" t="n">
        <v>-4146782.60258834</v>
      </c>
      <c r="K259" s="43" t="n">
        <v>-4190788.14344157</v>
      </c>
      <c r="L259" s="43" t="n">
        <v>-4252485.4269908</v>
      </c>
      <c r="M259" s="43" t="n">
        <v>-4276876.04654803</v>
      </c>
      <c r="N259" s="43" t="n">
        <v>-4291382.50895276</v>
      </c>
    </row>
    <row r="260" customFormat="false" ht="15" hidden="false" customHeight="false" outlineLevel="0" collapsed="false">
      <c r="A260" s="37" t="s">
        <v>239</v>
      </c>
      <c r="B260" s="40" t="n">
        <v>-40839705.38</v>
      </c>
      <c r="C260" s="40" t="n">
        <v>-40980169.2565246</v>
      </c>
      <c r="D260" s="40" t="n">
        <v>-41121590.7448682</v>
      </c>
      <c r="E260" s="40" t="n">
        <v>-41279152.1652044</v>
      </c>
      <c r="F260" s="40" t="n">
        <v>-41438423.1620052</v>
      </c>
      <c r="G260" s="40" t="n">
        <v>-41572423.4061467</v>
      </c>
      <c r="H260" s="40" t="n">
        <v>-41695270.3724529</v>
      </c>
      <c r="I260" s="40" t="n">
        <v>-41808760.7746684</v>
      </c>
      <c r="J260" s="40" t="n">
        <v>-41911116.5351663</v>
      </c>
      <c r="K260" s="40" t="n">
        <v>-42058060.0098697</v>
      </c>
      <c r="L260" s="40" t="n">
        <v>-42176236.7837632</v>
      </c>
      <c r="M260" s="40" t="n">
        <v>-42252372.1347759</v>
      </c>
      <c r="N260" s="40" t="n">
        <v>-42319714.9855267</v>
      </c>
    </row>
    <row r="261" customFormat="false" ht="15.75" hidden="false" customHeight="false" outlineLevel="0" collapsed="false"/>
    <row r="262" customFormat="false" ht="15" hidden="false" customHeight="false" outlineLevel="0" collapsed="false">
      <c r="A262" s="37" t="s">
        <v>63</v>
      </c>
      <c r="B262" s="40" t="n">
        <v>-63145985.26</v>
      </c>
      <c r="C262" s="40" t="n">
        <v>-60942986.8465246</v>
      </c>
      <c r="D262" s="40" t="n">
        <v>-61084408.3348682</v>
      </c>
      <c r="E262" s="40" t="n">
        <v>-61241969.7552044</v>
      </c>
      <c r="F262" s="40" t="n">
        <v>-61401240.7520052</v>
      </c>
      <c r="G262" s="40" t="n">
        <v>-61535240.9961467</v>
      </c>
      <c r="H262" s="40" t="n">
        <v>-61658087.9624529</v>
      </c>
      <c r="I262" s="40" t="n">
        <v>-62061986.3646684</v>
      </c>
      <c r="J262" s="40" t="n">
        <v>-62667549.5451663</v>
      </c>
      <c r="K262" s="40" t="n">
        <v>-63304840.0198697</v>
      </c>
      <c r="L262" s="40" t="n">
        <v>-63660314.7937632</v>
      </c>
      <c r="M262" s="40" t="n">
        <v>-63653599.1447759</v>
      </c>
      <c r="N262" s="40" t="n">
        <v>-63918492.9955267</v>
      </c>
    </row>
    <row r="263" customFormat="false" ht="15.75" hidden="false" customHeight="false" outlineLevel="0" collapsed="false"/>
    <row r="264" customFormat="false" ht="15" hidden="false" customHeight="false" outlineLevel="0" collapsed="false">
      <c r="A264" s="37" t="s">
        <v>224</v>
      </c>
      <c r="B264" s="40" t="n">
        <v>-448678566.07</v>
      </c>
      <c r="C264" s="40" t="n">
        <v>-452060667.074851</v>
      </c>
      <c r="D264" s="40" t="n">
        <v>-457051036.540638</v>
      </c>
      <c r="E264" s="40" t="n">
        <v>-461321684.692939</v>
      </c>
      <c r="F264" s="40" t="n">
        <v>-465021809.812256</v>
      </c>
      <c r="G264" s="40" t="n">
        <v>-468097566.133503</v>
      </c>
      <c r="H264" s="40" t="n">
        <v>-475484222.35207</v>
      </c>
      <c r="I264" s="40" t="n">
        <v>-481707699.083642</v>
      </c>
      <c r="J264" s="40" t="n">
        <v>-489748557.038176</v>
      </c>
      <c r="K264" s="40" t="n">
        <v>-497322127.054547</v>
      </c>
      <c r="L264" s="40" t="n">
        <v>-504412107.521297</v>
      </c>
      <c r="M264" s="40" t="n">
        <v>-510728052.997679</v>
      </c>
      <c r="N264" s="40" t="n">
        <v>-516596664.889898</v>
      </c>
      <c r="O264" s="26" t="n">
        <f aca="false">SUM(B264:N264)/13</f>
        <v>-479094673.943192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9:26:02Z</dcterms:created>
  <dc:creator/>
  <dc:description/>
  <dc:language>en-US</dc:language>
  <cp:lastModifiedBy/>
  <dcterms:modified xsi:type="dcterms:W3CDTF">2022-06-29T19:26:08Z</dcterms:modified>
  <cp:revision>0</cp:revision>
  <dc:subject/>
  <dc:title/>
</cp:coreProperties>
</file>