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-7" sheetId="1" state="visible" r:id="rId2"/>
    <sheet name="Rate Base" sheetId="2" state="visible" r:id="rId3"/>
    <sheet name="Bal Sheet" sheetId="3" state="visible" r:id="rId4"/>
  </sheets>
  <externalReferences>
    <externalReference r:id="rId5"/>
  </externalReferences>
  <definedNames>
    <definedName function="false" hidden="false" localSheetId="0" name="_xlnm.Print_Area" vbProcedure="false">'G1-7'!$A$3:$Q$51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localSheetId="0" name="Print_Area_MI" vbProcedure="false">'G1-7'!$A$3:$S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8">
  <si>
    <t xml:space="preserve">FCG 001968</t>
  </si>
  <si>
    <t xml:space="preserve">20220069-GU</t>
  </si>
  <si>
    <t xml:space="preserve">Schedule</t>
  </si>
  <si>
    <t xml:space="preserve">G-1</t>
  </si>
  <si>
    <t xml:space="preserve">Calculation of The Projected Test Year - Balance Sheet</t>
  </si>
  <si>
    <t xml:space="preserve">Page 7 of 28</t>
  </si>
  <si>
    <t xml:space="preserve">Florida Public Service Commission</t>
  </si>
  <si>
    <t xml:space="preserve">Explanation:</t>
  </si>
  <si>
    <t xml:space="preserve">Provide a schedule calculating a 13-month average</t>
  </si>
  <si>
    <t xml:space="preserve">Type of Data Shown:</t>
  </si>
  <si>
    <t xml:space="preserve">balance sheet for the projected test year.</t>
  </si>
  <si>
    <t xml:space="preserve">Projected Test Year:     12/31/23</t>
  </si>
  <si>
    <t xml:space="preserve">Company:  </t>
  </si>
  <si>
    <t xml:space="preserve">Florida City Gas</t>
  </si>
  <si>
    <t xml:space="preserve">Witness: Mark Campbell</t>
  </si>
  <si>
    <t xml:space="preserve">Docket No.:  </t>
  </si>
  <si>
    <t xml:space="preserve">Line</t>
  </si>
  <si>
    <t xml:space="preserve">Beg. </t>
  </si>
  <si>
    <t xml:space="preserve">13 Month</t>
  </si>
  <si>
    <t xml:space="preserve">No.</t>
  </si>
  <si>
    <t xml:space="preserve">Assets</t>
  </si>
  <si>
    <t xml:space="preserve">Balance</t>
  </si>
  <si>
    <t xml:space="preserve">Jan-23</t>
  </si>
  <si>
    <t xml:space="preserve">Feb-23</t>
  </si>
  <si>
    <t xml:space="preserve">Mar-23</t>
  </si>
  <si>
    <t xml:space="preserve">Apr-23</t>
  </si>
  <si>
    <t xml:space="preserve">May-23</t>
  </si>
  <si>
    <t xml:space="preserve">Jun-23</t>
  </si>
  <si>
    <t xml:space="preserve">Jul-23</t>
  </si>
  <si>
    <t xml:space="preserve">Aug-23</t>
  </si>
  <si>
    <t xml:space="preserve">Sep-23</t>
  </si>
  <si>
    <t xml:space="preserve">Oct-23</t>
  </si>
  <si>
    <t xml:space="preserve">Nov-23</t>
  </si>
  <si>
    <t xml:space="preserve">Dec-23</t>
  </si>
  <si>
    <t xml:space="preserve">Average</t>
  </si>
  <si>
    <t xml:space="preserve">REFERENCE</t>
  </si>
  <si>
    <t xml:space="preserve">GAS PLANT IN SERV.</t>
  </si>
  <si>
    <t xml:space="preserve">RATE BASE</t>
  </si>
  <si>
    <t xml:space="preserve">PLANT HELD FOR FUT.USE</t>
  </si>
  <si>
    <t xml:space="preserve">CWIP</t>
  </si>
  <si>
    <t xml:space="preserve">CAPITAL LEASES</t>
  </si>
  <si>
    <t xml:space="preserve">GAS PLANT ACQ. ADJ.</t>
  </si>
  <si>
    <t xml:space="preserve">ACCUM. PROVISION FOR DEPR.</t>
  </si>
  <si>
    <t xml:space="preserve">NET PLANT</t>
  </si>
  <si>
    <t xml:space="preserve">OTHER SPECIAL FUNDS - GENERAL</t>
  </si>
  <si>
    <t xml:space="preserve">WORKING CAP.</t>
  </si>
  <si>
    <t xml:space="preserve">Non-utility property</t>
  </si>
  <si>
    <t xml:space="preserve">TOTAL OTHER PROP. &amp; INVESTMENT</t>
  </si>
  <si>
    <t xml:space="preserve">CASH</t>
  </si>
  <si>
    <t xml:space="preserve">TEMPORARY CASH INVESTMENTS</t>
  </si>
  <si>
    <t xml:space="preserve">CUST. ACCTS. REC.- GAS</t>
  </si>
  <si>
    <t xml:space="preserve">OTHER ACCOUNTS RECEIVABLE</t>
  </si>
  <si>
    <t xml:space="preserve">ACCUM. PROV.UNCOLLECT.ACCTS.</t>
  </si>
  <si>
    <t xml:space="preserve">RECEIVABLE ASSOC. COMPANIES</t>
  </si>
  <si>
    <t xml:space="preserve">PLANT &amp; OPER.MATERIAL &amp; SUPPL.</t>
  </si>
  <si>
    <t xml:space="preserve">GAS STORAGE</t>
  </si>
  <si>
    <t xml:space="preserve">PREPAYMENTS</t>
  </si>
  <si>
    <t xml:space="preserve">UNBILLED REVENUE &amp; MISC.</t>
  </si>
  <si>
    <t xml:space="preserve">TOTAL CURR.&amp; ACCR. ASSETS</t>
  </si>
  <si>
    <t xml:space="preserve">OTHER REGULATORY ASSETS</t>
  </si>
  <si>
    <t xml:space="preserve">MISCELLANEOUS DEFERRED DEBITS</t>
  </si>
  <si>
    <t xml:space="preserve">ACCUMULATED DEFERRED INCOME TAXES</t>
  </si>
  <si>
    <t xml:space="preserve">CAP. STRUCTURE</t>
  </si>
  <si>
    <t xml:space="preserve">UNAMORTIZED LOSS ON REACQUIRED DEBT</t>
  </si>
  <si>
    <t xml:space="preserve">TOTAL DEFERRED DEBITS</t>
  </si>
  <si>
    <t xml:space="preserve">  TOTAL ASSETS</t>
  </si>
  <si>
    <t xml:space="preserve">Supporting Schedules:  G-1 p.10, G-6 p.1</t>
  </si>
  <si>
    <t xml:space="preserve">Recap Schedules:  G-1 p.1-3</t>
  </si>
  <si>
    <t xml:space="preserve">check to Balance Sheet</t>
  </si>
  <si>
    <t xml:space="preserve">check</t>
  </si>
  <si>
    <t xml:space="preserve">Total Rate Base - Assets</t>
  </si>
  <si>
    <t xml:space="preserve">FCG 001969</t>
  </si>
  <si>
    <t xml:space="preserve">FPLM: 2022 FCG Rate Case</t>
  </si>
  <si>
    <t xml:space="preserve">PE_FCG - RAF: 38 Detailed Juris COS ID Rate Base</t>
  </si>
  <si>
    <t xml:space="preserve">Dec - 2022</t>
  </si>
  <si>
    <t xml:space="preserve">Jan - 2023</t>
  </si>
  <si>
    <t xml:space="preserve">Feb - 2023</t>
  </si>
  <si>
    <t xml:space="preserve">Mar - 2023</t>
  </si>
  <si>
    <t xml:space="preserve">Apr - 2023</t>
  </si>
  <si>
    <t xml:space="preserve">May - 2023</t>
  </si>
  <si>
    <t xml:space="preserve">Jun - 2023</t>
  </si>
  <si>
    <t xml:space="preserve">Jul - 2023</t>
  </si>
  <si>
    <t xml:space="preserve">Aug - 2023</t>
  </si>
  <si>
    <t xml:space="preserve">Sep - 2023</t>
  </si>
  <si>
    <t xml:space="preserve">Oct - 2023</t>
  </si>
  <si>
    <t xml:space="preserve">Nov - 2023</t>
  </si>
  <si>
    <t xml:space="preserve">Dec - 2023</t>
  </si>
  <si>
    <t xml:space="preserve">Company per Book</t>
  </si>
  <si>
    <t xml:space="preserve">NET UTILITY PLANT</t>
  </si>
  <si>
    <t xml:space="preserve">TOTAL PLANT IN SERVICE</t>
  </si>
  <si>
    <t xml:space="preserve">INTANGIBLE</t>
  </si>
  <si>
    <t xml:space="preserve">G-BAL001000: PLT IN SERV - INTANGIBLE</t>
  </si>
  <si>
    <t xml:space="preserve">DISTRIBUTION EXCL ECCR</t>
  </si>
  <si>
    <t xml:space="preserve">G-BAL001509: PLT IN SERV - DISTRIBUTION ACCT 374</t>
  </si>
  <si>
    <t xml:space="preserve">G-BAL001510: PLT IN SERV - DISTRIBUTION ACCT 375</t>
  </si>
  <si>
    <t xml:space="preserve">G-BAL001511: PLT IN SERV - DISTRIBUTION ACCT 376</t>
  </si>
  <si>
    <t xml:space="preserve">G-BAL001512: PLT IN SERV - DISTRIBUTION ACCT 378</t>
  </si>
  <si>
    <t xml:space="preserve">G-BAL001513: PLT IN SERV - DISTRIBUTION ACCT 379</t>
  </si>
  <si>
    <t xml:space="preserve">G-BAL001514: PLT IN SERV - DISTRIBUTION ACCT 380</t>
  </si>
  <si>
    <t xml:space="preserve">G-BAL001515: PLT IN SERV - DISTRIBUTION ACCT 381</t>
  </si>
  <si>
    <t xml:space="preserve">G-BAL001516: PLT IN SERV - DISTRIBUTION ACCT 382</t>
  </si>
  <si>
    <t xml:space="preserve">G-BAL001517: PLT IN SERV - DISTRIBUTION ACCT 383</t>
  </si>
  <si>
    <t xml:space="preserve">G-BAL001518: PLT IN SERV - DISTRIBUTION ACCT 384</t>
  </si>
  <si>
    <t xml:space="preserve">G-BAL001519: PLT IN SERV - DISTRIBUTION ACCT 385</t>
  </si>
  <si>
    <t xml:space="preserve">G-BAL001520: PLT IN SERV - DISTRIBUTION ACCT 387</t>
  </si>
  <si>
    <t xml:space="preserve">G-BAL001562: PLT IN SERV - DISTRIBUTION ACCT 376 - SAFE</t>
  </si>
  <si>
    <t xml:space="preserve">G-BAL001563: PLT IN SERV - DISTRIBUTION ACCT 380 - SAFE</t>
  </si>
  <si>
    <t xml:space="preserve">G-BAL001564: PLT IN SERV - DISTRIBUTION ACCT 381 - SAFE</t>
  </si>
  <si>
    <t xml:space="preserve">G-BAL001565: PLT IN SERV - DISTRIBUTION ACCT 382 - SAFE</t>
  </si>
  <si>
    <t xml:space="preserve">G-BAL001580: PLT IN SERV - STORAGE</t>
  </si>
  <si>
    <t xml:space="preserve">GENERAL PLANT</t>
  </si>
  <si>
    <t xml:space="preserve">G-BAL001600: PLT IN SERV - GENERAL PLANT TRANSPORTATION EQUIP</t>
  </si>
  <si>
    <t xml:space="preserve">G-BAL001710: PLT IN SERV - GENERAL PLANT STRUCTURES</t>
  </si>
  <si>
    <t xml:space="preserve">G-BAL001711: PLT IN SERV - GENERAL PLANT STRUCTURES - SAFE</t>
  </si>
  <si>
    <t xml:space="preserve">G-BAL001720: PLT IN SERV - GENERAL PLANT OTHER</t>
  </si>
  <si>
    <t xml:space="preserve">G-BAL001800: PLANT ACQUISITION ADJUSTMENT AGL</t>
  </si>
  <si>
    <t xml:space="preserve">G-BAL001900: PROPERTY UNDER CAPITAL LEASES</t>
  </si>
  <si>
    <t xml:space="preserve">CONSTRUCTION WORK IN PROGRESS</t>
  </si>
  <si>
    <t xml:space="preserve">G-BAL007000: CWIP - INTANGIBLE PLANT</t>
  </si>
  <si>
    <t xml:space="preserve">G-BAL007300: CWIP - STORAGE PLANT</t>
  </si>
  <si>
    <t xml:space="preserve">G-BAL007500: CWIP - DISTRIBUTION</t>
  </si>
  <si>
    <t xml:space="preserve">G-BAL007600: CWIP - GENERAL</t>
  </si>
  <si>
    <t xml:space="preserve">G-BAL007701: CWIP - SAFE CLAUSE</t>
  </si>
  <si>
    <t xml:space="preserve">TOTAL ACCUM DEPRECIATION</t>
  </si>
  <si>
    <t xml:space="preserve">ACCUM DEPR INTANGIBLE</t>
  </si>
  <si>
    <t xml:space="preserve">G-BAL008000: ACC PROV DEPR &amp; AMORT - INTANGIBLE</t>
  </si>
  <si>
    <t xml:space="preserve">ACCUM DEPR DISTRIB EXCL ECCR</t>
  </si>
  <si>
    <t xml:space="preserve">G-BAL008509: ACC PROV DEPR &amp; AMORT - DISTRIBUTION ACCT 374</t>
  </si>
  <si>
    <t xml:space="preserve">G-BAL008510: ACC PROV DEPR &amp; AMORT - DISTRIBUTION ACCT 375</t>
  </si>
  <si>
    <t xml:space="preserve">G-BAL008511: ACC PROV DEPR &amp; AMORT - DISTRIBUTION ACCT 376</t>
  </si>
  <si>
    <t xml:space="preserve">G-BAL008512: ACC PROV DEPR &amp; AMORT - DISTRIBUTION ACCT 378</t>
  </si>
  <si>
    <t xml:space="preserve">G-BAL008513: ACC PROV DEPR &amp; AMORT - DISTRIBUTION ACCT 379</t>
  </si>
  <si>
    <t xml:space="preserve">G-BAL008514: ACC PROV DEPR &amp; AMORT - DISTRIBUTION ACCT 380</t>
  </si>
  <si>
    <t xml:space="preserve">G-BAL008515: ACC PROV DEPR &amp; AMORT - DISTRIBUTION ACCT 381</t>
  </si>
  <si>
    <t xml:space="preserve">G-BAL008516: ACC PROV DEPR &amp; AMORT - DISTRIBUTION ACCT 382</t>
  </si>
  <si>
    <t xml:space="preserve">G-BAL008517: ACC PROV DEPR &amp; AMORT - DISTRIBUTION ACCT 383</t>
  </si>
  <si>
    <t xml:space="preserve">G-BAL008518: ACC PROV DEPR &amp; AMORT - DISTRIBUTION ACCT 384</t>
  </si>
  <si>
    <t xml:space="preserve">G-BAL008519: ACC PROV DEPR &amp; AMORT - DISTRIBUTION ACCT 385</t>
  </si>
  <si>
    <t xml:space="preserve">G-BAL008520: ACC PROV DEPR &amp; AMORT - DISTRIBUTION ACCT 387</t>
  </si>
  <si>
    <t xml:space="preserve">G-BAL008562: ACC PROV DEPR &amp; AMORT - DISTRIBUTION ACCT 376 - SAFE</t>
  </si>
  <si>
    <t xml:space="preserve">G-BAL008563: ACC PROV DEPR &amp; AMORT - DISTRIBUTION ACCT 380 - SAFE</t>
  </si>
  <si>
    <t xml:space="preserve">G-BAL008564: ACC PROV DEPR &amp; AMORT - DISTRIBUTION ACCT 381 - SAFE</t>
  </si>
  <si>
    <t xml:space="preserve">G-BAL008565: ACC PROV DEPR &amp; AMORT - DISTRIBUTION ACCT 382 - SAFE</t>
  </si>
  <si>
    <t xml:space="preserve">G-BAL008580: ACC PROV DEPR &amp; AMORT - STORAGE</t>
  </si>
  <si>
    <t xml:space="preserve">ACCUM DEPR GENERAL PLANT</t>
  </si>
  <si>
    <t xml:space="preserve">G-BAL008600: ACC PROV DEPR &amp; AMORT - GENERAL PLANT TRANSPORTATION EQUIP</t>
  </si>
  <si>
    <t xml:space="preserve">G-BAL008710: ACC PROV DEPR &amp; AMORT - GENERAL PLANT STRUCTURES</t>
  </si>
  <si>
    <t xml:space="preserve">G-BAL008720: ACC PROV DEPR &amp; AMORT - GENERAL PLANT OTHER</t>
  </si>
  <si>
    <t xml:space="preserve">G-BAL008800: ACCM PROV AMORT - PLANT ACQ ADJUSTMENT AGL</t>
  </si>
  <si>
    <t xml:space="preserve">G-BAL008900: ACC PROV DEPR &amp; AMORT - PROPERTY UNDER CAPITAL LEASES</t>
  </si>
  <si>
    <t xml:space="preserve">TOTAL WORKING CAPITAL ASSETS</t>
  </si>
  <si>
    <t xml:space="preserve">CURRENT ASSETS</t>
  </si>
  <si>
    <t xml:space="preserve">G-BAL231000: CASH</t>
  </si>
  <si>
    <t xml:space="preserve">G-BAL236000: TEMPORARY CASH INVESTMENTS</t>
  </si>
  <si>
    <t xml:space="preserve">ACCOUNTS RECEIVABLE</t>
  </si>
  <si>
    <t xml:space="preserve">G-BAL242000: CUSTOMER ACCOUNTS RECEIVABLE</t>
  </si>
  <si>
    <t xml:space="preserve">OTHER ACCTS RECEIVABLE</t>
  </si>
  <si>
    <t xml:space="preserve">G-BAL243000: OTH ACCTS REC - MISCELLANEOUS</t>
  </si>
  <si>
    <t xml:space="preserve">ACCUM PROV FR UNCOLLECT ACCTS</t>
  </si>
  <si>
    <t xml:space="preserve">G-BAL244000: ACCUM PROVISION FR UNCOLLECTIBLE ACCTS</t>
  </si>
  <si>
    <t xml:space="preserve">ACCTS RECEIV ASSOC COMPANIES</t>
  </si>
  <si>
    <t xml:space="preserve">G-BAL246000: ACCTS RECEIV FROM ASSOCIATED COMPANIES</t>
  </si>
  <si>
    <t xml:space="preserve">PLT MAT &amp; OPER SUPPLIES</t>
  </si>
  <si>
    <t xml:space="preserve">G-BAL254000: PLANT MATERIALS &amp; OPERATING SUPPLIES</t>
  </si>
  <si>
    <t xml:space="preserve">STORES EXPENSE</t>
  </si>
  <si>
    <t xml:space="preserve">G-BAL264000: STORES EXPENSE</t>
  </si>
  <si>
    <t xml:space="preserve">G-BAL265000: PREPAYMENTS - GENERAL</t>
  </si>
  <si>
    <t xml:space="preserve">ACCRUED REVENUES</t>
  </si>
  <si>
    <t xml:space="preserve">G-BAL273000: ACCRUED REVENUE - DEFERRED CLAUSE REVENUE</t>
  </si>
  <si>
    <t xml:space="preserve">G-BAL273100: ACCRUED REVENUE - UNBILLED-FPSC-GAS</t>
  </si>
  <si>
    <t xml:space="preserve">OTHER DEFERRED DEBITS</t>
  </si>
  <si>
    <t xml:space="preserve">OTHER REG ASSETS</t>
  </si>
  <si>
    <t xml:space="preserve">G-BAL382300: OTHER REG ASSETS - OTHER</t>
  </si>
  <si>
    <t xml:space="preserve">G-BAL382339: OTHER REG ASSETS - FAS 158 PENSION</t>
  </si>
  <si>
    <t xml:space="preserve">G-BAL382601: OTHER REG ASSETS - RATE CASE</t>
  </si>
  <si>
    <t xml:space="preserve">G-BAL382611: OTHER REG ASSETS - SAFE CLAUSE</t>
  </si>
  <si>
    <t xml:space="preserve">G-BAL382612: OTHER REG ASSETS - AEP CLAUSE</t>
  </si>
  <si>
    <t xml:space="preserve">G-BAL382613: OTHER REG ASSETS - CRA CLAUSE</t>
  </si>
  <si>
    <t xml:space="preserve">G-BAL382614: OTHER REG ASSETS - ECP CLAUSE</t>
  </si>
  <si>
    <t xml:space="preserve">G-BAL382615: OTHER REG ASSETS - PGA CLAUSE</t>
  </si>
  <si>
    <t xml:space="preserve">MISC DEFERRED DEBITS</t>
  </si>
  <si>
    <t xml:space="preserve">G-BAL386700: MISC DEF DEBITS - OTHER</t>
  </si>
  <si>
    <t xml:space="preserve">G-BAL386701: MISC DEF DEBITS - DEFERRED PENSION DEBIT</t>
  </si>
  <si>
    <t xml:space="preserve">G-BAL386932: MISC DEF DEBITS - 2022 FCG RATE CASE</t>
  </si>
  <si>
    <t xml:space="preserve">TOTAL WORKING CAPITAL LIABILITIES</t>
  </si>
  <si>
    <t xml:space="preserve">NON CURRENT LIABILITIES</t>
  </si>
  <si>
    <t xml:space="preserve">ACCUM PROVISION LIABILITY</t>
  </si>
  <si>
    <t xml:space="preserve">G-BAL628100: ACCUM PROVISION FOR PROPERTY INSURANCE</t>
  </si>
  <si>
    <t xml:space="preserve">G-BAL628200: ACCUM PROV INJURIES &amp; DAMAGES - WORKERS COMPENSATION</t>
  </si>
  <si>
    <t xml:space="preserve">G-BAL628300: ACC PROV PENS &amp; BENEFITS - SERP</t>
  </si>
  <si>
    <t xml:space="preserve">G-BAL628301: ACC PROV PENS &amp; BENEFITS</t>
  </si>
  <si>
    <t xml:space="preserve">CURRENT LIABILITIES</t>
  </si>
  <si>
    <t xml:space="preserve">ACCOUNTS PAYABLE</t>
  </si>
  <si>
    <t xml:space="preserve">G-BAL732000: ACCTS PAY - GENERAL</t>
  </si>
  <si>
    <t xml:space="preserve">ACCTS PAYABLE ASSOC COMPANIES</t>
  </si>
  <si>
    <t xml:space="preserve">G-BAL734000: ACCTS PAYABLE - ASSOCIATED COMPANIES</t>
  </si>
  <si>
    <t xml:space="preserve">TAXES ACCRUED</t>
  </si>
  <si>
    <t xml:space="preserve">G-BAL736600: TAXES ACCRUED - FEDERAL INCOME TAXES</t>
  </si>
  <si>
    <t xml:space="preserve">G-BAL736610: TAXES ACCRUED - STATE INCOME TAXES</t>
  </si>
  <si>
    <t xml:space="preserve">G-BAL736611: TAXES ACCRUED - OTHER</t>
  </si>
  <si>
    <t xml:space="preserve">G-BAL736615: TAXES ACCRUED - REVENUE TAXES</t>
  </si>
  <si>
    <t xml:space="preserve">G-BAL736705: TAXES ACCRUED - CITY &amp; COUNTY REAL &amp; PERSONAL PROPERTY</t>
  </si>
  <si>
    <t xml:space="preserve">INTEREST ACCRUED</t>
  </si>
  <si>
    <t xml:space="preserve">G-BAL737000: INTEREST ACCRUED ON LONG - TERM DEBT</t>
  </si>
  <si>
    <t xml:space="preserve">TAX COLLECTIONS PAYABLE</t>
  </si>
  <si>
    <t xml:space="preserve">G-BAL741000: TAX COLLECTIONS PAYABLE</t>
  </si>
  <si>
    <t xml:space="preserve">MISC CURR &amp; ACC LIABILITIES</t>
  </si>
  <si>
    <t xml:space="preserve">G-BAL742000: MISC CURR &amp; ACC LIAB - OTHER</t>
  </si>
  <si>
    <t xml:space="preserve">TOTAL DEFERRED CREDITS</t>
  </si>
  <si>
    <t xml:space="preserve">OTHER DEFERRED CREDITS</t>
  </si>
  <si>
    <t xml:space="preserve">G-BAL853000: OTHER DEFD CREDITS - OTHER</t>
  </si>
  <si>
    <t xml:space="preserve">OTHER REGULATORY LIABILITY</t>
  </si>
  <si>
    <t xml:space="preserve">G-BAL854660: OTHER REG LIAB - OTHER</t>
  </si>
  <si>
    <t xml:space="preserve">G-BAL854663: OTHER REG LIAB - PGA</t>
  </si>
  <si>
    <t xml:space="preserve">G-BAL854664: OTHER REG LIAB - SAFE</t>
  </si>
  <si>
    <t xml:space="preserve">FCG 001970</t>
  </si>
  <si>
    <t xml:space="preserve">PE_FCG - RAF: 22 Detailed COS ID Balance Sheet</t>
  </si>
  <si>
    <t xml:space="preserve">Monthly</t>
  </si>
  <si>
    <t xml:space="preserve">TOTAL ASSETS</t>
  </si>
  <si>
    <t xml:space="preserve">TOTAL OTHER PROPERTY AND INVESTMENT</t>
  </si>
  <si>
    <t xml:space="preserve">OTHER SPECIAL FUNDS</t>
  </si>
  <si>
    <t xml:space="preserve">G-BAL128000: OTHER SPECIAL FUNDS - GENERAL</t>
  </si>
  <si>
    <t xml:space="preserve">FAS109 REGULATORY ASSET</t>
  </si>
  <si>
    <t xml:space="preserve">G-BAL382600: OTHER REG ASSETS - FAS109 - DEFERRED TAXES</t>
  </si>
  <si>
    <t xml:space="preserve">LOSS ON REACQUIRED DEBT</t>
  </si>
  <si>
    <t xml:space="preserve">G-BAL389000: UNAMORTIZED LOSS ON REACQUIRED DEBT</t>
  </si>
  <si>
    <t xml:space="preserve">ACCUM DEF INC TAX DB</t>
  </si>
  <si>
    <t xml:space="preserve">G-BAL390000: ACCUMULATED DEFERRED INCOME TAXES</t>
  </si>
  <si>
    <t xml:space="preserve">TOTAL LIABILITIES</t>
  </si>
  <si>
    <t xml:space="preserve">TOTAL PROPRIETARY CAPITAL</t>
  </si>
  <si>
    <t xml:space="preserve">MISCELLANEOUS PAID IN CAPITAL</t>
  </si>
  <si>
    <t xml:space="preserve">G-BAL411000: MISCELLANEOUS PAID-IN CAPITAL</t>
  </si>
  <si>
    <t xml:space="preserve">UNAPPROP RETAINED EARNINGS</t>
  </si>
  <si>
    <t xml:space="preserve">G-BAL416000: UNAPPROPRIATED RETAINED EARNINGS</t>
  </si>
  <si>
    <t xml:space="preserve">LONG TERM DEBT</t>
  </si>
  <si>
    <t xml:space="preserve">G-BAL523000: ADVANCES FROM ASSOCIATED COMPANIES</t>
  </si>
  <si>
    <t xml:space="preserve">G-BAL743000: CURRENT OBLIGATIONS UNDER CAPITAL LEASES</t>
  </si>
  <si>
    <t xml:space="preserve">NON CURRENT CAPITAL LEASES</t>
  </si>
  <si>
    <t xml:space="preserve">G-BAL627000: OBLIGATIONS UNDER CAPITAL LEASES - NONCURRENT (NUC)</t>
  </si>
  <si>
    <t xml:space="preserve">NOTES PAYABLE ASSOC COMP</t>
  </si>
  <si>
    <t xml:space="preserve">G-BAL733000: NOTES PAYABLE - ASSOCIATED COMPANIES</t>
  </si>
  <si>
    <t xml:space="preserve">CUSTOMER DEPOSITS</t>
  </si>
  <si>
    <t xml:space="preserve">G-BAL735000: CUSTOMER DEPOSITS - ACTIVE</t>
  </si>
  <si>
    <t xml:space="preserve">FAS109 REGULATORY LIABILITY</t>
  </si>
  <si>
    <t xml:space="preserve">G-BAL854661: OTHER REG LIAB - FAS109 - DEFERRED TAXES</t>
  </si>
  <si>
    <t xml:space="preserve">ACCUM DEFERRED INCOME TAX</t>
  </si>
  <si>
    <t xml:space="preserve">G-BAL882000: ACCUM DEFERRED INCOME TAXES - OTHER PROPERTY</t>
  </si>
  <si>
    <t xml:space="preserve">G-BAL883000: ACCUM DEFERRED INCOME TAXES - 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[$-409]mmm\-yy"/>
    <numFmt numFmtId="167" formatCode="[$-409]#,##0_);\(#,##0\)"/>
    <numFmt numFmtId="168" formatCode="General"/>
    <numFmt numFmtId="169" formatCode="_(* #,##0.00_);_(* \(#,##0.00\);_(* \-??_);_(@_)"/>
    <numFmt numFmtId="170" formatCode="_(* #,##0_);_(* \(#,##0\);_(* \-??_);_(@_)"/>
    <numFmt numFmtId="171" formatCode="#,##0_)"/>
    <numFmt numFmtId="172" formatCode="#,##0_);[RED]\(#,##0\);\ 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Courier New"/>
      <family val="0"/>
    </font>
    <font>
      <sz val="10"/>
      <name val="Times New Roman"/>
      <family val="1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1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2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365/Library/working%2520files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2" activeCellId="0" sqref="A1:A2"/>
    </sheetView>
  </sheetViews>
  <sheetFormatPr defaultColWidth="9.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40.99"/>
    <col collapsed="false" customWidth="true" hidden="false" outlineLevel="0" max="16" min="3" style="2" width="13.99"/>
    <col collapsed="false" customWidth="true" hidden="false" outlineLevel="0" max="17" min="17" style="2" width="16.44"/>
    <col collapsed="false" customWidth="false" hidden="false" outlineLevel="0" max="26" min="18" style="2" width="9.44"/>
    <col collapsed="false" customWidth="true" hidden="false" outlineLevel="0" max="27" min="27" style="2" width="27.21"/>
    <col collapsed="false" customWidth="false" hidden="false" outlineLevel="0" max="45" min="28" style="2" width="9.44"/>
    <col collapsed="false" customWidth="true" hidden="false" outlineLevel="0" max="46" min="46" style="2" width="5.88"/>
    <col collapsed="false" customWidth="true" hidden="false" outlineLevel="0" max="47" min="47" style="2" width="27.21"/>
    <col collapsed="false" customWidth="true" hidden="false" outlineLevel="0" max="48" min="48" style="2" width="4.99"/>
    <col collapsed="false" customWidth="true" hidden="false" outlineLevel="0" max="49" min="49" style="2" width="8.55"/>
    <col collapsed="false" customWidth="true" hidden="false" outlineLevel="0" max="50" min="50" style="2" width="2.32"/>
    <col collapsed="false" customWidth="false" hidden="false" outlineLevel="0" max="257" min="51" style="2" width="9.4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1" t="s">
        <v>2</v>
      </c>
      <c r="B3" s="2" t="s">
        <v>3</v>
      </c>
      <c r="F3" s="4" t="s">
        <v>4</v>
      </c>
      <c r="G3" s="1"/>
      <c r="M3" s="1" t="s">
        <v>5</v>
      </c>
      <c r="P3" s="1"/>
    </row>
    <row r="4" customFormat="false" ht="15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  <c r="R4" s="1"/>
    </row>
    <row r="5" customFormat="false" ht="15" hidden="false" customHeight="false" outlineLevel="0" collapsed="false">
      <c r="B5" s="1"/>
      <c r="Q5" s="1"/>
      <c r="R5" s="1"/>
    </row>
    <row r="6" customFormat="false" ht="15" hidden="false" customHeight="false" outlineLevel="0" collapsed="false">
      <c r="A6" s="1" t="s">
        <v>6</v>
      </c>
      <c r="F6" s="7" t="s">
        <v>7</v>
      </c>
      <c r="G6" s="8" t="s">
        <v>8</v>
      </c>
      <c r="M6" s="1" t="s">
        <v>9</v>
      </c>
      <c r="P6" s="1"/>
    </row>
    <row r="7" customFormat="false" ht="15" hidden="false" customHeight="false" outlineLevel="0" collapsed="false">
      <c r="G7" s="8" t="s">
        <v>10</v>
      </c>
      <c r="M7" s="1" t="s">
        <v>11</v>
      </c>
      <c r="P7" s="1"/>
    </row>
    <row r="8" customFormat="false" ht="15" hidden="false" customHeight="false" outlineLevel="0" collapsed="false">
      <c r="A8" s="1" t="s">
        <v>12</v>
      </c>
      <c r="B8" s="8" t="s">
        <v>13</v>
      </c>
      <c r="M8" s="1" t="s">
        <v>14</v>
      </c>
      <c r="P8" s="1"/>
    </row>
    <row r="10" customFormat="false" ht="15" hidden="false" customHeight="false" outlineLevel="0" collapsed="false">
      <c r="A10" s="1" t="s">
        <v>15</v>
      </c>
      <c r="B10" s="2" t="s">
        <v>1</v>
      </c>
    </row>
    <row r="11" customFormat="false" ht="15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false" outlineLevel="0" collapsed="false">
      <c r="K12" s="9"/>
      <c r="L12" s="1"/>
      <c r="Q12" s="1"/>
      <c r="R12" s="1"/>
    </row>
    <row r="13" customFormat="false" ht="15" hidden="false" customHeight="false" outlineLevel="0" collapsed="false">
      <c r="A13" s="1" t="s">
        <v>16</v>
      </c>
      <c r="C13" s="10" t="s">
        <v>17</v>
      </c>
      <c r="P13" s="10" t="s">
        <v>18</v>
      </c>
    </row>
    <row r="14" customFormat="false" ht="15" hidden="false" customHeight="false" outlineLevel="0" collapsed="false">
      <c r="A14" s="1" t="s">
        <v>19</v>
      </c>
      <c r="B14" s="10" t="s">
        <v>20</v>
      </c>
      <c r="C14" s="10" t="s">
        <v>21</v>
      </c>
      <c r="D14" s="11" t="s">
        <v>22</v>
      </c>
      <c r="E14" s="11" t="s">
        <v>23</v>
      </c>
      <c r="F14" s="11" t="s">
        <v>24</v>
      </c>
      <c r="G14" s="11" t="s">
        <v>25</v>
      </c>
      <c r="H14" s="11" t="s">
        <v>26</v>
      </c>
      <c r="I14" s="11" t="s">
        <v>27</v>
      </c>
      <c r="J14" s="11" t="s">
        <v>28</v>
      </c>
      <c r="K14" s="11" t="s">
        <v>29</v>
      </c>
      <c r="L14" s="11" t="s">
        <v>30</v>
      </c>
      <c r="M14" s="11" t="s">
        <v>31</v>
      </c>
      <c r="N14" s="11" t="s">
        <v>32</v>
      </c>
      <c r="O14" s="11" t="s">
        <v>33</v>
      </c>
      <c r="P14" s="10" t="s">
        <v>34</v>
      </c>
      <c r="Q14" s="10" t="s">
        <v>35</v>
      </c>
    </row>
    <row r="15" customFormat="false" ht="15.75" hidden="false" customHeight="false" outlineLevel="0" collapsed="false">
      <c r="A15" s="5"/>
      <c r="B15" s="5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2"/>
      <c r="Q15" s="12"/>
    </row>
    <row r="16" customFormat="false" ht="15" hidden="false" customHeight="false" outlineLevel="0" collapsed="false">
      <c r="B16" s="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9"/>
    </row>
    <row r="17" customFormat="false" ht="15" hidden="false" customHeight="false" outlineLevel="0" collapsed="false">
      <c r="A17" s="14" t="n">
        <v>1</v>
      </c>
      <c r="B17" s="1" t="s">
        <v>36</v>
      </c>
      <c r="C17" s="15" t="n">
        <f aca="false">'Rate Base'!B44-'Rate Base'!B41-'Rate Base'!B40</f>
        <v>573261896.486897</v>
      </c>
      <c r="D17" s="15" t="n">
        <f aca="false">'Rate Base'!C44-'Rate Base'!C41-'Rate Base'!C40</f>
        <v>577018090.42792</v>
      </c>
      <c r="E17" s="15" t="n">
        <f aca="false">'Rate Base'!D44-'Rate Base'!D41-'Rate Base'!D40</f>
        <v>581697340.696261</v>
      </c>
      <c r="F17" s="15" t="n">
        <f aca="false">'Rate Base'!E44-'Rate Base'!E41-'Rate Base'!E40</f>
        <v>653013629.412712</v>
      </c>
      <c r="G17" s="15" t="n">
        <f aca="false">'Rate Base'!F44-'Rate Base'!F41-'Rate Base'!F40</f>
        <v>657650081.747415</v>
      </c>
      <c r="H17" s="15" t="n">
        <f aca="false">'Rate Base'!G44-'Rate Base'!G41-'Rate Base'!G40</f>
        <v>661600161.148472</v>
      </c>
      <c r="I17" s="15" t="n">
        <f aca="false">'Rate Base'!H44-'Rate Base'!H41-'Rate Base'!H40</f>
        <v>665542616.847558</v>
      </c>
      <c r="J17" s="15" t="n">
        <f aca="false">'Rate Base'!I44-'Rate Base'!I41-'Rate Base'!I40</f>
        <v>669459438.163263</v>
      </c>
      <c r="K17" s="15" t="n">
        <f aca="false">'Rate Base'!J44-'Rate Base'!J41-'Rate Base'!J40</f>
        <v>673405954.553762</v>
      </c>
      <c r="L17" s="15" t="n">
        <f aca="false">'Rate Base'!K44-'Rate Base'!K41-'Rate Base'!K40</f>
        <v>677404441.191812</v>
      </c>
      <c r="M17" s="15" t="n">
        <f aca="false">'Rate Base'!L44-'Rate Base'!L41-'Rate Base'!L40</f>
        <v>681561670.726733</v>
      </c>
      <c r="N17" s="15" t="n">
        <f aca="false">'Rate Base'!M44-'Rate Base'!M41-'Rate Base'!M40</f>
        <v>685730962.541017</v>
      </c>
      <c r="O17" s="15" t="n">
        <f aca="false">'Rate Base'!N44-'Rate Base'!N41-'Rate Base'!N40</f>
        <v>689864867.684054</v>
      </c>
      <c r="P17" s="15" t="n">
        <f aca="false">(SUM(C17:O17))/13</f>
        <v>649785473.202144</v>
      </c>
      <c r="Q17" s="10" t="s">
        <v>37</v>
      </c>
    </row>
    <row r="18" customFormat="false" ht="15" hidden="false" customHeight="false" outlineLevel="0" collapsed="false">
      <c r="A18" s="14" t="n">
        <f aca="false">A17+1</f>
        <v>2</v>
      </c>
      <c r="B18" s="1" t="s">
        <v>3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f aca="false">(SUM(C18:O18))/13</f>
        <v>0</v>
      </c>
      <c r="Q18" s="10" t="s">
        <v>37</v>
      </c>
    </row>
    <row r="19" customFormat="false" ht="15" hidden="false" customHeight="false" outlineLevel="0" collapsed="false">
      <c r="A19" s="14" t="n">
        <f aca="false">A18+1</f>
        <v>3</v>
      </c>
      <c r="B19" s="1" t="s">
        <v>39</v>
      </c>
      <c r="C19" s="15" t="n">
        <f aca="false">'Rate Base'!B52</f>
        <v>79772296.2899132</v>
      </c>
      <c r="D19" s="15" t="n">
        <f aca="false">'Rate Base'!C52</f>
        <v>82222514.0396291</v>
      </c>
      <c r="E19" s="15" t="n">
        <f aca="false">'Rate Base'!D52</f>
        <v>82484750.0091221</v>
      </c>
      <c r="F19" s="15" t="n">
        <f aca="false">'Rate Base'!E52</f>
        <v>15523249.9406482</v>
      </c>
      <c r="G19" s="15" t="n">
        <f aca="false">'Rate Base'!F52</f>
        <v>15537095.6425185</v>
      </c>
      <c r="H19" s="15" t="n">
        <f aca="false">'Rate Base'!G52</f>
        <v>15425008.2920148</v>
      </c>
      <c r="I19" s="15" t="n">
        <f aca="false">'Rate Base'!H52</f>
        <v>15394513.4836119</v>
      </c>
      <c r="J19" s="15" t="n">
        <f aca="false">'Rate Base'!I52</f>
        <v>15291975.9488895</v>
      </c>
      <c r="K19" s="15" t="n">
        <f aca="false">'Rate Base'!J52</f>
        <v>15410756.2491116</v>
      </c>
      <c r="L19" s="15" t="n">
        <f aca="false">'Rate Base'!K52</f>
        <v>15618637.2412893</v>
      </c>
      <c r="M19" s="15" t="n">
        <f aca="false">'Rate Base'!L52</f>
        <v>16253608.8350314</v>
      </c>
      <c r="N19" s="15" t="n">
        <f aca="false">'Rate Base'!M52</f>
        <v>16283889.2193428</v>
      </c>
      <c r="O19" s="15" t="n">
        <f aca="false">'Rate Base'!N52</f>
        <v>16071949.2854035</v>
      </c>
      <c r="P19" s="15" t="n">
        <f aca="false">(SUM(C19:O19))/13</f>
        <v>30868480.3443481</v>
      </c>
      <c r="Q19" s="10" t="s">
        <v>37</v>
      </c>
    </row>
    <row r="20" s="20" customFormat="true" ht="15" hidden="false" customHeight="false" outlineLevel="0" collapsed="false">
      <c r="A20" s="16" t="n">
        <f aca="false">A19+1</f>
        <v>4</v>
      </c>
      <c r="B20" s="17" t="s">
        <v>40</v>
      </c>
      <c r="C20" s="18" t="n">
        <f aca="false">'Rate Base'!B41</f>
        <v>9677542</v>
      </c>
      <c r="D20" s="18" t="n">
        <f aca="false">'Rate Base'!C41</f>
        <v>9677542</v>
      </c>
      <c r="E20" s="18" t="n">
        <f aca="false">'Rate Base'!D41</f>
        <v>9677542</v>
      </c>
      <c r="F20" s="18" t="n">
        <f aca="false">'Rate Base'!E41</f>
        <v>9677542</v>
      </c>
      <c r="G20" s="18" t="n">
        <f aca="false">'Rate Base'!F41</f>
        <v>9677542</v>
      </c>
      <c r="H20" s="18" t="n">
        <f aca="false">'Rate Base'!G41</f>
        <v>9677542</v>
      </c>
      <c r="I20" s="18" t="n">
        <f aca="false">'Rate Base'!H41</f>
        <v>9677542</v>
      </c>
      <c r="J20" s="18" t="n">
        <f aca="false">'Rate Base'!I41</f>
        <v>9677542</v>
      </c>
      <c r="K20" s="18" t="n">
        <f aca="false">'Rate Base'!J41</f>
        <v>9677542</v>
      </c>
      <c r="L20" s="18" t="n">
        <f aca="false">'Rate Base'!K41</f>
        <v>9677542</v>
      </c>
      <c r="M20" s="18" t="n">
        <f aca="false">'Rate Base'!L41</f>
        <v>9677542</v>
      </c>
      <c r="N20" s="18" t="n">
        <f aca="false">'Rate Base'!M41</f>
        <v>9677542</v>
      </c>
      <c r="O20" s="18" t="n">
        <f aca="false">'Rate Base'!N41</f>
        <v>9677542</v>
      </c>
      <c r="P20" s="18" t="n">
        <f aca="false">(SUM(C20:O20))/13</f>
        <v>9677542</v>
      </c>
      <c r="Q20" s="19" t="s">
        <v>37</v>
      </c>
    </row>
    <row r="21" customFormat="false" ht="15" hidden="false" customHeight="false" outlineLevel="0" collapsed="false">
      <c r="A21" s="14" t="n">
        <f aca="false">A20+1</f>
        <v>5</v>
      </c>
      <c r="B21" s="1" t="s">
        <v>41</v>
      </c>
      <c r="C21" s="21" t="n">
        <f aca="false">'Rate Base'!B40</f>
        <v>21656835</v>
      </c>
      <c r="D21" s="21" t="n">
        <f aca="false">'Rate Base'!C40</f>
        <v>21656835</v>
      </c>
      <c r="E21" s="21" t="n">
        <f aca="false">'Rate Base'!D40</f>
        <v>21656835</v>
      </c>
      <c r="F21" s="21" t="n">
        <f aca="false">'Rate Base'!E40</f>
        <v>21656835</v>
      </c>
      <c r="G21" s="21" t="n">
        <f aca="false">'Rate Base'!F40</f>
        <v>21656835</v>
      </c>
      <c r="H21" s="21" t="n">
        <f aca="false">'Rate Base'!G40</f>
        <v>21656835</v>
      </c>
      <c r="I21" s="21" t="n">
        <f aca="false">'Rate Base'!H40</f>
        <v>21656835</v>
      </c>
      <c r="J21" s="21" t="n">
        <f aca="false">'Rate Base'!I40</f>
        <v>21656835</v>
      </c>
      <c r="K21" s="21" t="n">
        <f aca="false">'Rate Base'!J40</f>
        <v>21656835</v>
      </c>
      <c r="L21" s="21" t="n">
        <f aca="false">'Rate Base'!K40</f>
        <v>21656835</v>
      </c>
      <c r="M21" s="21" t="n">
        <f aca="false">'Rate Base'!L40</f>
        <v>21656835</v>
      </c>
      <c r="N21" s="21" t="n">
        <f aca="false">'Rate Base'!M40</f>
        <v>21656835</v>
      </c>
      <c r="O21" s="21" t="n">
        <f aca="false">'Rate Base'!N40</f>
        <v>21656835</v>
      </c>
      <c r="P21" s="21" t="n">
        <f aca="false">(SUM(C21:O21))/13</f>
        <v>21656835</v>
      </c>
      <c r="Q21" s="10" t="s">
        <v>37</v>
      </c>
    </row>
    <row r="22" customFormat="false" ht="15" hidden="false" customHeight="false" outlineLevel="0" collapsed="false">
      <c r="A22" s="14" t="n">
        <f aca="false">A21+1</f>
        <v>6</v>
      </c>
      <c r="B22" s="1" t="s">
        <v>42</v>
      </c>
      <c r="C22" s="21" t="n">
        <f aca="false">'Rate Base'!B87</f>
        <v>-216821012.097751</v>
      </c>
      <c r="D22" s="21" t="n">
        <f aca="false">'Rate Base'!C87</f>
        <v>-218046667.470105</v>
      </c>
      <c r="E22" s="21" t="n">
        <f aca="false">'Rate Base'!D87</f>
        <v>-219285139.827931</v>
      </c>
      <c r="F22" s="21" t="n">
        <f aca="false">'Rate Base'!E87</f>
        <v>-220480111.895644</v>
      </c>
      <c r="G22" s="21" t="n">
        <f aca="false">'Rate Base'!F87</f>
        <v>-221735209.111969</v>
      </c>
      <c r="H22" s="21" t="n">
        <f aca="false">'Rate Base'!G87</f>
        <v>-223001120.779982</v>
      </c>
      <c r="I22" s="21" t="n">
        <f aca="false">'Rate Base'!H87</f>
        <v>-224277218.599427</v>
      </c>
      <c r="J22" s="21" t="n">
        <f aca="false">'Rate Base'!I87</f>
        <v>-225563433.215122</v>
      </c>
      <c r="K22" s="21" t="n">
        <f aca="false">'Rate Base'!J87</f>
        <v>-226859745.463135</v>
      </c>
      <c r="L22" s="21" t="n">
        <f aca="false">'Rate Base'!K87</f>
        <v>-228166232.884111</v>
      </c>
      <c r="M22" s="21" t="n">
        <f aca="false">'Rate Base'!L87</f>
        <v>-229483129.690358</v>
      </c>
      <c r="N22" s="21" t="n">
        <f aca="false">'Rate Base'!M87</f>
        <v>-230810632.012186</v>
      </c>
      <c r="O22" s="21" t="n">
        <f aca="false">'Rate Base'!N87</f>
        <v>-232148730.049227</v>
      </c>
      <c r="P22" s="21" t="n">
        <f aca="false">(SUM(C22:O22))/13</f>
        <v>-224359875.622842</v>
      </c>
      <c r="Q22" s="10" t="s">
        <v>37</v>
      </c>
    </row>
    <row r="23" customFormat="false" ht="15" hidden="false" customHeight="false" outlineLevel="0" collapsed="false">
      <c r="A23" s="14" t="n">
        <f aca="false">A22+1</f>
        <v>7</v>
      </c>
      <c r="B23" s="22" t="s">
        <v>43</v>
      </c>
      <c r="C23" s="23" t="n">
        <f aca="false">SUM(C17:C22)</f>
        <v>467547557.67906</v>
      </c>
      <c r="D23" s="23" t="n">
        <f aca="false">SUM(D17:D22)</f>
        <v>472528313.997444</v>
      </c>
      <c r="E23" s="23" t="n">
        <f aca="false">SUM(E17:E22)</f>
        <v>476231327.877452</v>
      </c>
      <c r="F23" s="23" t="n">
        <f aca="false">SUM(F17:F22)</f>
        <v>479391144.457717</v>
      </c>
      <c r="G23" s="23" t="n">
        <f aca="false">SUM(G17:G22)</f>
        <v>482786345.277964</v>
      </c>
      <c r="H23" s="23" t="n">
        <f aca="false">SUM(H17:H22)</f>
        <v>485358425.660505</v>
      </c>
      <c r="I23" s="23" t="n">
        <f aca="false">SUM(I17:I22)</f>
        <v>487994288.731743</v>
      </c>
      <c r="J23" s="23" t="n">
        <f aca="false">SUM(J17:J22)</f>
        <v>490522357.897031</v>
      </c>
      <c r="K23" s="23" t="n">
        <f aca="false">SUM(K17:K22)</f>
        <v>493291342.339738</v>
      </c>
      <c r="L23" s="23" t="n">
        <f aca="false">SUM(L17:L22)</f>
        <v>496191222.54899</v>
      </c>
      <c r="M23" s="23" t="n">
        <f aca="false">SUM(M17:M22)</f>
        <v>499666526.871406</v>
      </c>
      <c r="N23" s="23" t="n">
        <f aca="false">SUM(N17:N22)</f>
        <v>502538596.748174</v>
      </c>
      <c r="O23" s="23" t="n">
        <f aca="false">SUM(O17:O22)</f>
        <v>505122463.92023</v>
      </c>
      <c r="P23" s="23" t="n">
        <f aca="false">SUM(P17:P22)</f>
        <v>487628454.92365</v>
      </c>
      <c r="Q23" s="10"/>
    </row>
    <row r="24" customFormat="false" ht="1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</row>
    <row r="25" customFormat="false" ht="15" hidden="false" customHeight="false" outlineLevel="0" collapsed="false">
      <c r="A25" s="14" t="n">
        <f aca="false">A23+1</f>
        <v>8</v>
      </c>
      <c r="B25" s="1" t="s">
        <v>44</v>
      </c>
      <c r="C25" s="24" t="n">
        <f aca="false">'Bal Sheet'!B93</f>
        <v>0</v>
      </c>
      <c r="D25" s="24" t="n">
        <f aca="false">'Bal Sheet'!C93</f>
        <v>0</v>
      </c>
      <c r="E25" s="24" t="n">
        <f aca="false">'Bal Sheet'!D93</f>
        <v>0</v>
      </c>
      <c r="F25" s="24" t="n">
        <f aca="false">'Bal Sheet'!E93</f>
        <v>0</v>
      </c>
      <c r="G25" s="24" t="n">
        <f aca="false">'Bal Sheet'!F93</f>
        <v>0</v>
      </c>
      <c r="H25" s="24" t="n">
        <f aca="false">'Bal Sheet'!G93</f>
        <v>0</v>
      </c>
      <c r="I25" s="24" t="n">
        <f aca="false">'Bal Sheet'!H93</f>
        <v>0</v>
      </c>
      <c r="J25" s="24" t="n">
        <f aca="false">'Bal Sheet'!I93</f>
        <v>0</v>
      </c>
      <c r="K25" s="24" t="n">
        <f aca="false">'Bal Sheet'!J93</f>
        <v>0</v>
      </c>
      <c r="L25" s="24" t="n">
        <f aca="false">'Bal Sheet'!K93</f>
        <v>0</v>
      </c>
      <c r="M25" s="24" t="n">
        <f aca="false">'Bal Sheet'!L93</f>
        <v>0</v>
      </c>
      <c r="N25" s="24" t="n">
        <f aca="false">'Bal Sheet'!M93</f>
        <v>0</v>
      </c>
      <c r="O25" s="24" t="n">
        <f aca="false">'Bal Sheet'!N93</f>
        <v>0</v>
      </c>
      <c r="P25" s="24" t="n">
        <f aca="false">(SUM(C25:O25))/13</f>
        <v>0</v>
      </c>
      <c r="Q25" s="10" t="s">
        <v>45</v>
      </c>
      <c r="R25" s="2" t="s">
        <v>46</v>
      </c>
    </row>
    <row r="26" customFormat="false" ht="15" hidden="false" customHeight="false" outlineLevel="0" collapsed="false">
      <c r="B26" s="22" t="s">
        <v>47</v>
      </c>
      <c r="C26" s="25" t="n">
        <f aca="false">C25</f>
        <v>0</v>
      </c>
      <c r="D26" s="25" t="n">
        <f aca="false">D25</f>
        <v>0</v>
      </c>
      <c r="E26" s="25" t="n">
        <f aca="false">E25</f>
        <v>0</v>
      </c>
      <c r="F26" s="25" t="n">
        <f aca="false">F25</f>
        <v>0</v>
      </c>
      <c r="G26" s="25" t="n">
        <f aca="false">G25</f>
        <v>0</v>
      </c>
      <c r="H26" s="25" t="n">
        <f aca="false">H25</f>
        <v>0</v>
      </c>
      <c r="I26" s="25" t="n">
        <f aca="false">I25</f>
        <v>0</v>
      </c>
      <c r="J26" s="25" t="n">
        <f aca="false">J25</f>
        <v>0</v>
      </c>
      <c r="K26" s="25" t="n">
        <f aca="false">K25</f>
        <v>0</v>
      </c>
      <c r="L26" s="25" t="n">
        <f aca="false">L25</f>
        <v>0</v>
      </c>
      <c r="M26" s="25" t="n">
        <f aca="false">M25</f>
        <v>0</v>
      </c>
      <c r="N26" s="25" t="n">
        <f aca="false">N25</f>
        <v>0</v>
      </c>
      <c r="O26" s="25" t="n">
        <f aca="false">O25</f>
        <v>0</v>
      </c>
      <c r="P26" s="25" t="n">
        <f aca="false">P25</f>
        <v>0</v>
      </c>
      <c r="Q26" s="10"/>
    </row>
    <row r="27" customFormat="false" ht="1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0"/>
    </row>
    <row r="28" customFormat="false" ht="15" hidden="false" customHeight="false" outlineLevel="0" collapsed="false">
      <c r="A28" s="14" t="n">
        <f aca="false">A25+1</f>
        <v>9</v>
      </c>
      <c r="B28" s="26" t="s">
        <v>48</v>
      </c>
      <c r="C28" s="15" t="n">
        <f aca="false">'Rate Base'!B94</f>
        <v>5000000</v>
      </c>
      <c r="D28" s="15" t="n">
        <f aca="false">'Rate Base'!C94</f>
        <v>5000000</v>
      </c>
      <c r="E28" s="15" t="n">
        <f aca="false">'Rate Base'!D94</f>
        <v>5000000</v>
      </c>
      <c r="F28" s="15" t="n">
        <f aca="false">'Rate Base'!E94</f>
        <v>5000000</v>
      </c>
      <c r="G28" s="15" t="n">
        <f aca="false">'Rate Base'!F94</f>
        <v>5000000</v>
      </c>
      <c r="H28" s="15" t="n">
        <f aca="false">'Rate Base'!G94</f>
        <v>5000000</v>
      </c>
      <c r="I28" s="15" t="n">
        <f aca="false">'Rate Base'!H94</f>
        <v>5000000</v>
      </c>
      <c r="J28" s="15" t="n">
        <f aca="false">'Rate Base'!I94</f>
        <v>5000000</v>
      </c>
      <c r="K28" s="15" t="n">
        <f aca="false">'Rate Base'!J94</f>
        <v>5000000</v>
      </c>
      <c r="L28" s="15" t="n">
        <f aca="false">'Rate Base'!K94</f>
        <v>5000000</v>
      </c>
      <c r="M28" s="15" t="n">
        <f aca="false">'Rate Base'!L94</f>
        <v>5000000</v>
      </c>
      <c r="N28" s="15" t="n">
        <f aca="false">'Rate Base'!M94</f>
        <v>5000000</v>
      </c>
      <c r="O28" s="15" t="n">
        <f aca="false">'Rate Base'!N94</f>
        <v>5000000</v>
      </c>
      <c r="P28" s="15" t="n">
        <f aca="false">(SUM(C28:O28))/13</f>
        <v>5000000</v>
      </c>
      <c r="Q28" s="10" t="s">
        <v>45</v>
      </c>
    </row>
    <row r="29" customFormat="false" ht="15" hidden="false" customHeight="false" outlineLevel="0" collapsed="false">
      <c r="A29" s="14" t="n">
        <f aca="false">A28+1</f>
        <v>10</v>
      </c>
      <c r="B29" s="26" t="s">
        <v>49</v>
      </c>
      <c r="C29" s="15" t="n">
        <f aca="false">'Rate Base'!B98</f>
        <v>0</v>
      </c>
      <c r="D29" s="15" t="n">
        <f aca="false">'Rate Base'!C98</f>
        <v>0</v>
      </c>
      <c r="E29" s="15" t="n">
        <f aca="false">'Rate Base'!D98</f>
        <v>0</v>
      </c>
      <c r="F29" s="15" t="n">
        <f aca="false">'Rate Base'!E98</f>
        <v>0</v>
      </c>
      <c r="G29" s="15" t="n">
        <f aca="false">'Rate Base'!F98</f>
        <v>0</v>
      </c>
      <c r="H29" s="15" t="n">
        <f aca="false">'Rate Base'!G98</f>
        <v>0</v>
      </c>
      <c r="I29" s="15" t="n">
        <f aca="false">'Rate Base'!H98</f>
        <v>0</v>
      </c>
      <c r="J29" s="15" t="n">
        <f aca="false">'Rate Base'!I98</f>
        <v>0</v>
      </c>
      <c r="K29" s="15" t="n">
        <f aca="false">'Rate Base'!J98</f>
        <v>0</v>
      </c>
      <c r="L29" s="15" t="n">
        <f aca="false">'Rate Base'!K98</f>
        <v>0</v>
      </c>
      <c r="M29" s="15" t="n">
        <f aca="false">'Rate Base'!L98</f>
        <v>0</v>
      </c>
      <c r="N29" s="15" t="n">
        <f aca="false">'Rate Base'!M98</f>
        <v>0</v>
      </c>
      <c r="O29" s="15" t="n">
        <f aca="false">'Rate Base'!N98</f>
        <v>0</v>
      </c>
      <c r="P29" s="15" t="n">
        <f aca="false">(SUM(C29:O29))/13</f>
        <v>0</v>
      </c>
      <c r="Q29" s="10" t="s">
        <v>45</v>
      </c>
    </row>
    <row r="30" customFormat="false" ht="15" hidden="false" customHeight="false" outlineLevel="0" collapsed="false">
      <c r="A30" s="14" t="n">
        <f aca="false">A29+1</f>
        <v>11</v>
      </c>
      <c r="B30" s="26" t="s">
        <v>50</v>
      </c>
      <c r="C30" s="15" t="n">
        <f aca="false">'Rate Base'!B102</f>
        <v>13663170.24</v>
      </c>
      <c r="D30" s="15" t="n">
        <f aca="false">'Rate Base'!C102</f>
        <v>16660325.6</v>
      </c>
      <c r="E30" s="15" t="n">
        <f aca="false">'Rate Base'!D102</f>
        <v>17921478.4</v>
      </c>
      <c r="F30" s="15" t="n">
        <f aca="false">'Rate Base'!E102</f>
        <v>15640656.32</v>
      </c>
      <c r="G30" s="15" t="n">
        <f aca="false">'Rate Base'!F102</f>
        <v>15529508.16</v>
      </c>
      <c r="H30" s="15" t="n">
        <f aca="false">'Rate Base'!G102</f>
        <v>14825559.26</v>
      </c>
      <c r="I30" s="15" t="n">
        <f aca="false">'Rate Base'!H102</f>
        <v>14775248.21</v>
      </c>
      <c r="J30" s="15" t="n">
        <f aca="false">'Rate Base'!I102</f>
        <v>14194489.86</v>
      </c>
      <c r="K30" s="15" t="n">
        <f aca="false">'Rate Base'!J102</f>
        <v>14622310.81</v>
      </c>
      <c r="L30" s="15" t="n">
        <f aca="false">'Rate Base'!K102</f>
        <v>15052047</v>
      </c>
      <c r="M30" s="15" t="n">
        <f aca="false">'Rate Base'!L102</f>
        <v>15546829.38</v>
      </c>
      <c r="N30" s="15" t="n">
        <f aca="false">'Rate Base'!M102</f>
        <v>16037692.84</v>
      </c>
      <c r="O30" s="15" t="n">
        <f aca="false">'Rate Base'!N102</f>
        <v>17081857.58</v>
      </c>
      <c r="P30" s="15" t="n">
        <f aca="false">(SUM(C30:O30))/13</f>
        <v>15503936.4353846</v>
      </c>
      <c r="Q30" s="10" t="s">
        <v>45</v>
      </c>
    </row>
    <row r="31" customFormat="false" ht="15" hidden="false" customHeight="false" outlineLevel="0" collapsed="false">
      <c r="A31" s="14" t="n">
        <f aca="false">A30+1</f>
        <v>12</v>
      </c>
      <c r="B31" s="26" t="s">
        <v>51</v>
      </c>
      <c r="C31" s="15" t="n">
        <f aca="false">'Rate Base'!B106</f>
        <v>0</v>
      </c>
      <c r="D31" s="15" t="n">
        <f aca="false">'Rate Base'!C106</f>
        <v>0</v>
      </c>
      <c r="E31" s="15" t="n">
        <f aca="false">'Rate Base'!D106</f>
        <v>0</v>
      </c>
      <c r="F31" s="15" t="n">
        <f aca="false">'Rate Base'!E106</f>
        <v>0</v>
      </c>
      <c r="G31" s="15" t="n">
        <f aca="false">'Rate Base'!F106</f>
        <v>0</v>
      </c>
      <c r="H31" s="15" t="n">
        <f aca="false">'Rate Base'!G106</f>
        <v>0</v>
      </c>
      <c r="I31" s="15" t="n">
        <f aca="false">'Rate Base'!H106</f>
        <v>0</v>
      </c>
      <c r="J31" s="15" t="n">
        <f aca="false">'Rate Base'!I106</f>
        <v>0</v>
      </c>
      <c r="K31" s="15" t="n">
        <f aca="false">'Rate Base'!J106</f>
        <v>0</v>
      </c>
      <c r="L31" s="15" t="n">
        <f aca="false">'Rate Base'!K106</f>
        <v>0</v>
      </c>
      <c r="M31" s="15" t="n">
        <f aca="false">'Rate Base'!L106</f>
        <v>0</v>
      </c>
      <c r="N31" s="15" t="n">
        <f aca="false">'Rate Base'!M106</f>
        <v>0</v>
      </c>
      <c r="O31" s="15" t="n">
        <f aca="false">'Rate Base'!N106</f>
        <v>0</v>
      </c>
      <c r="P31" s="15" t="n">
        <f aca="false">(SUM(C31:O31))/13</f>
        <v>0</v>
      </c>
      <c r="Q31" s="10" t="s">
        <v>45</v>
      </c>
      <c r="R31" s="15"/>
    </row>
    <row r="32" customFormat="false" ht="15" hidden="false" customHeight="false" outlineLevel="0" collapsed="false">
      <c r="A32" s="14" t="n">
        <f aca="false">A31+1</f>
        <v>13</v>
      </c>
      <c r="B32" s="26" t="s">
        <v>52</v>
      </c>
      <c r="C32" s="15" t="n">
        <f aca="false">'Rate Base'!B110</f>
        <v>-456078.1300239</v>
      </c>
      <c r="D32" s="15" t="n">
        <f aca="false">'Rate Base'!C110</f>
        <v>-440152.4970939</v>
      </c>
      <c r="E32" s="15" t="n">
        <f aca="false">'Rate Base'!D110</f>
        <v>-410373.3508139</v>
      </c>
      <c r="F32" s="15" t="n">
        <f aca="false">'Rate Base'!E110</f>
        <v>-375877.9431239</v>
      </c>
      <c r="G32" s="15" t="n">
        <f aca="false">'Rate Base'!F110</f>
        <v>-371546.5141739</v>
      </c>
      <c r="H32" s="15" t="n">
        <f aca="false">'Rate Base'!G110</f>
        <v>-361617.3259459</v>
      </c>
      <c r="I32" s="15" t="n">
        <f aca="false">'Rate Base'!H110</f>
        <v>-356520.7311509</v>
      </c>
      <c r="J32" s="15" t="n">
        <f aca="false">'Rate Base'!I110</f>
        <v>-345393.1451509</v>
      </c>
      <c r="K32" s="15" t="n">
        <f aca="false">'Rate Base'!J110</f>
        <v>-329099.8230609</v>
      </c>
      <c r="L32" s="15" t="n">
        <f aca="false">'Rate Base'!K110</f>
        <v>-313039.3712909</v>
      </c>
      <c r="M32" s="15" t="n">
        <f aca="false">'Rate Base'!L110</f>
        <v>-308996.5076649</v>
      </c>
      <c r="N32" s="15" t="n">
        <f aca="false">'Rate Base'!M110</f>
        <v>-316424.8380349</v>
      </c>
      <c r="O32" s="15" t="n">
        <f aca="false">'Rate Base'!N110</f>
        <v>-299666.0812549</v>
      </c>
      <c r="P32" s="15" t="n">
        <f aca="false">(SUM(C32:O32))/13</f>
        <v>-360368.173752592</v>
      </c>
      <c r="Q32" s="10" t="s">
        <v>45</v>
      </c>
    </row>
    <row r="33" customFormat="false" ht="15" hidden="false" customHeight="false" outlineLevel="0" collapsed="false">
      <c r="A33" s="14" t="n">
        <f aca="false">A32+1</f>
        <v>14</v>
      </c>
      <c r="B33" s="26" t="s">
        <v>53</v>
      </c>
      <c r="C33" s="15" t="n">
        <f aca="false">'Rate Base'!B114</f>
        <v>0</v>
      </c>
      <c r="D33" s="15" t="n">
        <f aca="false">'Rate Base'!C114</f>
        <v>0</v>
      </c>
      <c r="E33" s="15" t="n">
        <f aca="false">'Rate Base'!D114</f>
        <v>0</v>
      </c>
      <c r="F33" s="15" t="n">
        <f aca="false">'Rate Base'!E114</f>
        <v>0</v>
      </c>
      <c r="G33" s="15" t="n">
        <f aca="false">'Rate Base'!F114</f>
        <v>0</v>
      </c>
      <c r="H33" s="15" t="n">
        <f aca="false">'Rate Base'!G114</f>
        <v>0</v>
      </c>
      <c r="I33" s="15" t="n">
        <f aca="false">'Rate Base'!H114</f>
        <v>0</v>
      </c>
      <c r="J33" s="15" t="n">
        <f aca="false">'Rate Base'!I114</f>
        <v>0</v>
      </c>
      <c r="K33" s="15" t="n">
        <f aca="false">'Rate Base'!J114</f>
        <v>0</v>
      </c>
      <c r="L33" s="15" t="n">
        <f aca="false">'Rate Base'!K114</f>
        <v>0</v>
      </c>
      <c r="M33" s="15" t="n">
        <f aca="false">'Rate Base'!L114</f>
        <v>0</v>
      </c>
      <c r="N33" s="15" t="n">
        <f aca="false">'Rate Base'!M114</f>
        <v>0</v>
      </c>
      <c r="O33" s="15" t="n">
        <f aca="false">'Rate Base'!N114</f>
        <v>0</v>
      </c>
      <c r="P33" s="15" t="n">
        <f aca="false">(SUM(C33:O33))/13</f>
        <v>0</v>
      </c>
      <c r="Q33" s="10" t="s">
        <v>45</v>
      </c>
    </row>
    <row r="34" customFormat="false" ht="15" hidden="false" customHeight="false" outlineLevel="0" collapsed="false">
      <c r="A34" s="14" t="n">
        <f aca="false">A33+1</f>
        <v>15</v>
      </c>
      <c r="B34" s="26" t="s">
        <v>54</v>
      </c>
      <c r="C34" s="15" t="n">
        <f aca="false">'Rate Base'!B118</f>
        <v>0</v>
      </c>
      <c r="D34" s="15" t="n">
        <f aca="false">'Rate Base'!C118</f>
        <v>0</v>
      </c>
      <c r="E34" s="15" t="n">
        <f aca="false">'Rate Base'!D118</f>
        <v>0</v>
      </c>
      <c r="F34" s="15" t="n">
        <f aca="false">'Rate Base'!E118</f>
        <v>0</v>
      </c>
      <c r="G34" s="15" t="n">
        <f aca="false">'Rate Base'!F118</f>
        <v>0</v>
      </c>
      <c r="H34" s="15" t="n">
        <f aca="false">'Rate Base'!G118</f>
        <v>0</v>
      </c>
      <c r="I34" s="15" t="n">
        <f aca="false">'Rate Base'!H118</f>
        <v>0</v>
      </c>
      <c r="J34" s="15" t="n">
        <f aca="false">'Rate Base'!I118</f>
        <v>0</v>
      </c>
      <c r="K34" s="15" t="n">
        <f aca="false">'Rate Base'!J118</f>
        <v>0</v>
      </c>
      <c r="L34" s="15" t="n">
        <f aca="false">'Rate Base'!K118</f>
        <v>0</v>
      </c>
      <c r="M34" s="15" t="n">
        <f aca="false">'Rate Base'!L118</f>
        <v>0</v>
      </c>
      <c r="N34" s="15" t="n">
        <f aca="false">'Rate Base'!M118</f>
        <v>0</v>
      </c>
      <c r="O34" s="15" t="n">
        <f aca="false">'Rate Base'!N118</f>
        <v>0</v>
      </c>
      <c r="P34" s="15" t="n">
        <f aca="false">(SUM(C34:O34))/13</f>
        <v>0</v>
      </c>
      <c r="Q34" s="10" t="s">
        <v>45</v>
      </c>
    </row>
    <row r="35" customFormat="false" ht="15" hidden="false" customHeight="false" outlineLevel="0" collapsed="false">
      <c r="A35" s="14" t="n">
        <f aca="false">A34+1</f>
        <v>16</v>
      </c>
      <c r="B35" s="26" t="s">
        <v>55</v>
      </c>
      <c r="C35" s="15" t="n">
        <f aca="false">'Rate Base'!B122</f>
        <v>655200.35</v>
      </c>
      <c r="D35" s="15" t="n">
        <f aca="false">'Rate Base'!C122</f>
        <v>667500.35</v>
      </c>
      <c r="E35" s="15" t="n">
        <f aca="false">'Rate Base'!D122</f>
        <v>652164.35</v>
      </c>
      <c r="F35" s="15" t="n">
        <f aca="false">'Rate Base'!E122</f>
        <v>604152.35</v>
      </c>
      <c r="G35" s="15" t="n">
        <f aca="false">'Rate Base'!F122</f>
        <v>729344.68</v>
      </c>
      <c r="H35" s="15" t="n">
        <f aca="false">'Rate Base'!G122</f>
        <v>680439.68</v>
      </c>
      <c r="I35" s="15" t="n">
        <f aca="false">'Rate Base'!H122</f>
        <v>642170.68</v>
      </c>
      <c r="J35" s="15" t="n">
        <f aca="false">'Rate Base'!I122</f>
        <v>604232.68</v>
      </c>
      <c r="K35" s="15" t="n">
        <f aca="false">'Rate Base'!J122</f>
        <v>603296.68</v>
      </c>
      <c r="L35" s="15" t="n">
        <f aca="false">'Rate Base'!K122</f>
        <v>602135.68</v>
      </c>
      <c r="M35" s="15" t="n">
        <f aca="false">'Rate Base'!L122</f>
        <v>648740.68</v>
      </c>
      <c r="N35" s="15" t="n">
        <f aca="false">'Rate Base'!M122</f>
        <v>707499.68</v>
      </c>
      <c r="O35" s="15" t="n">
        <f aca="false">'Rate Base'!N122</f>
        <v>777092.68</v>
      </c>
      <c r="P35" s="15" t="n">
        <f aca="false">(SUM(C35:O35))/13</f>
        <v>659536.193846154</v>
      </c>
      <c r="Q35" s="10" t="s">
        <v>45</v>
      </c>
    </row>
    <row r="36" customFormat="false" ht="15" hidden="false" customHeight="false" outlineLevel="0" collapsed="false">
      <c r="A36" s="14" t="n">
        <f aca="false">A35+1</f>
        <v>17</v>
      </c>
      <c r="B36" s="26" t="s">
        <v>56</v>
      </c>
      <c r="C36" s="15" t="n">
        <f aca="false">'Rate Base'!B126</f>
        <v>10836900.1958</v>
      </c>
      <c r="D36" s="15" t="n">
        <f aca="false">'Rate Base'!C126</f>
        <v>10680229.440432</v>
      </c>
      <c r="E36" s="15" t="n">
        <f aca="false">'Rate Base'!D126</f>
        <v>11050743.631336</v>
      </c>
      <c r="F36" s="15" t="n">
        <f aca="false">'Rate Base'!E126</f>
        <v>11030937.596744</v>
      </c>
      <c r="G36" s="15" t="n">
        <f aca="false">'Rate Base'!F126</f>
        <v>10939918.471032</v>
      </c>
      <c r="H36" s="15" t="n">
        <f aca="false">'Rate Base'!G126</f>
        <v>10781064.890776</v>
      </c>
      <c r="I36" s="15" t="n">
        <f aca="false">'Rate Base'!H126</f>
        <v>10580094.46196</v>
      </c>
      <c r="J36" s="15" t="n">
        <f aca="false">'Rate Base'!I126</f>
        <v>10466149.081848</v>
      </c>
      <c r="K36" s="15" t="n">
        <f aca="false">'Rate Base'!J126</f>
        <v>10284710.31112</v>
      </c>
      <c r="L36" s="15" t="n">
        <f aca="false">'Rate Base'!K126</f>
        <v>10099913.545352</v>
      </c>
      <c r="M36" s="15" t="n">
        <f aca="false">'Rate Base'!L126</f>
        <v>9921832.624008</v>
      </c>
      <c r="N36" s="15" t="n">
        <f aca="false">'Rate Base'!M126</f>
        <v>9740393.936512</v>
      </c>
      <c r="O36" s="15" t="n">
        <f aca="false">'Rate Base'!N126</f>
        <v>10283282.509316</v>
      </c>
      <c r="P36" s="15" t="n">
        <f aca="false">(SUM(C36:O36))/13</f>
        <v>10515090.0535566</v>
      </c>
      <c r="Q36" s="10" t="s">
        <v>45</v>
      </c>
    </row>
    <row r="37" customFormat="false" ht="15" hidden="false" customHeight="false" outlineLevel="0" collapsed="false">
      <c r="A37" s="14" t="n">
        <f aca="false">A36+1</f>
        <v>18</v>
      </c>
      <c r="B37" s="26" t="s">
        <v>57</v>
      </c>
      <c r="C37" s="15" t="n">
        <f aca="false">'Rate Base'!B132</f>
        <v>-1772356.76</v>
      </c>
      <c r="D37" s="15" t="n">
        <f aca="false">'Rate Base'!C132</f>
        <v>-1832587.53</v>
      </c>
      <c r="E37" s="15" t="n">
        <f aca="false">'Rate Base'!D132</f>
        <v>-1840813.54</v>
      </c>
      <c r="F37" s="15" t="n">
        <f aca="false">'Rate Base'!E132</f>
        <v>-1950155.28</v>
      </c>
      <c r="G37" s="15" t="n">
        <f aca="false">'Rate Base'!F132</f>
        <v>-1973960.79</v>
      </c>
      <c r="H37" s="15" t="n">
        <f aca="false">'Rate Base'!G132</f>
        <v>-2037465.99</v>
      </c>
      <c r="I37" s="15" t="n">
        <f aca="false">'Rate Base'!H132</f>
        <v>-2104218.14</v>
      </c>
      <c r="J37" s="15" t="n">
        <f aca="false">'Rate Base'!I132</f>
        <v>-2234034.96</v>
      </c>
      <c r="K37" s="15" t="n">
        <f aca="false">'Rate Base'!J132</f>
        <v>-2174576.82</v>
      </c>
      <c r="L37" s="15" t="n">
        <f aca="false">'Rate Base'!K132</f>
        <v>-2111220.34</v>
      </c>
      <c r="M37" s="15" t="n">
        <f aca="false">'Rate Base'!L132</f>
        <v>-1902809.85</v>
      </c>
      <c r="N37" s="15" t="n">
        <f aca="false">'Rate Base'!M132</f>
        <v>-1904170.65</v>
      </c>
      <c r="O37" s="15" t="n">
        <f aca="false">'Rate Base'!N132</f>
        <v>-1732315.93</v>
      </c>
      <c r="P37" s="15" t="n">
        <f aca="false">(SUM(C37:O37))/13</f>
        <v>-1966975.89076923</v>
      </c>
      <c r="Q37" s="10" t="s">
        <v>45</v>
      </c>
    </row>
    <row r="38" customFormat="false" ht="15" hidden="false" customHeight="false" outlineLevel="0" collapsed="false">
      <c r="C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0"/>
    </row>
    <row r="39" customFormat="false" ht="15" hidden="false" customHeight="false" outlineLevel="0" collapsed="false">
      <c r="A39" s="14" t="n">
        <f aca="false">A37+1</f>
        <v>19</v>
      </c>
      <c r="B39" s="22" t="s">
        <v>58</v>
      </c>
      <c r="C39" s="23" t="n">
        <f aca="false">SUM(C28:C38)</f>
        <v>27926835.8957761</v>
      </c>
      <c r="D39" s="23" t="n">
        <f aca="false">SUM(D28:D38)</f>
        <v>30735315.3633381</v>
      </c>
      <c r="E39" s="23" t="n">
        <f aca="false">SUM(E28:E38)</f>
        <v>32373199.4905221</v>
      </c>
      <c r="F39" s="23" t="n">
        <f aca="false">SUM(F28:F38)</f>
        <v>29949713.0436201</v>
      </c>
      <c r="G39" s="23" t="n">
        <f aca="false">SUM(G28:G38)</f>
        <v>29853264.0068581</v>
      </c>
      <c r="H39" s="23" t="n">
        <f aca="false">SUM(H28:H38)</f>
        <v>28887980.5148301</v>
      </c>
      <c r="I39" s="23" t="n">
        <f aca="false">SUM(I28:I38)</f>
        <v>28536774.4808091</v>
      </c>
      <c r="J39" s="23" t="n">
        <f aca="false">SUM(J28:J38)</f>
        <v>27685443.5166971</v>
      </c>
      <c r="K39" s="23" t="n">
        <f aca="false">SUM(K28:K38)</f>
        <v>28006641.1580591</v>
      </c>
      <c r="L39" s="23" t="n">
        <f aca="false">SUM(L28:L38)</f>
        <v>28329836.5140611</v>
      </c>
      <c r="M39" s="23" t="n">
        <f aca="false">SUM(M28:M38)</f>
        <v>28905596.3263431</v>
      </c>
      <c r="N39" s="23" t="n">
        <f aca="false">SUM(N28:N38)</f>
        <v>29264990.9684771</v>
      </c>
      <c r="O39" s="23" t="n">
        <f aca="false">SUM(O28:O38)</f>
        <v>31110250.7580611</v>
      </c>
      <c r="P39" s="23" t="n">
        <f aca="false">SUM(P28:P38)</f>
        <v>29351218.6182656</v>
      </c>
      <c r="Q39" s="10"/>
    </row>
    <row r="40" customFormat="false" ht="15" hidden="false" customHeight="false" outlineLevel="0" collapsed="false">
      <c r="C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0"/>
    </row>
    <row r="41" customFormat="false" ht="15" hidden="false" customHeight="false" outlineLevel="0" collapsed="false">
      <c r="A41" s="14" t="n">
        <f aca="false">A39+1</f>
        <v>20</v>
      </c>
      <c r="B41" s="26" t="s">
        <v>59</v>
      </c>
      <c r="C41" s="15" t="n">
        <f aca="false">'Rate Base'!B146</f>
        <v>6526712.78075004</v>
      </c>
      <c r="D41" s="15" t="n">
        <f aca="false">'Rate Base'!C146</f>
        <v>6355820.67391671</v>
      </c>
      <c r="E41" s="15" t="n">
        <f aca="false">'Rate Base'!D146</f>
        <v>6217500.02647338</v>
      </c>
      <c r="F41" s="15" t="n">
        <f aca="false">'Rate Base'!E146</f>
        <v>6124053.60163005</v>
      </c>
      <c r="G41" s="15" t="n">
        <f aca="false">'Rate Base'!F146</f>
        <v>6084789.03480672</v>
      </c>
      <c r="H41" s="15" t="n">
        <f aca="false">'Rate Base'!G146</f>
        <v>6089059.71425339</v>
      </c>
      <c r="I41" s="15" t="n">
        <f aca="false">'Rate Base'!H146</f>
        <v>6141341.39919006</v>
      </c>
      <c r="J41" s="15" t="n">
        <f aca="false">'Rate Base'!I146</f>
        <v>6229830.87434673</v>
      </c>
      <c r="K41" s="15" t="n">
        <f aca="false">'Rate Base'!J146</f>
        <v>6323220.9743934</v>
      </c>
      <c r="L41" s="15" t="n">
        <f aca="false">'Rate Base'!K146</f>
        <v>6435648.15212007</v>
      </c>
      <c r="M41" s="15" t="n">
        <f aca="false">'Rate Base'!L146</f>
        <v>6526135.12361674</v>
      </c>
      <c r="N41" s="15" t="n">
        <f aca="false">'Rate Base'!M146</f>
        <v>6614449.84795341</v>
      </c>
      <c r="O41" s="15" t="n">
        <f aca="false">'Rate Base'!N146</f>
        <v>6607339.98001008</v>
      </c>
      <c r="P41" s="15" t="n">
        <f aca="false">(SUM(C41:O41))/13</f>
        <v>6328915.55257391</v>
      </c>
      <c r="Q41" s="10" t="s">
        <v>45</v>
      </c>
    </row>
    <row r="42" customFormat="false" ht="15" hidden="false" customHeight="false" outlineLevel="0" collapsed="false">
      <c r="A42" s="14" t="n">
        <f aca="false">A41+1</f>
        <v>21</v>
      </c>
      <c r="B42" s="26" t="s">
        <v>60</v>
      </c>
      <c r="C42" s="15" t="n">
        <f aca="false">'Rate Base'!B152</f>
        <v>6333471.75</v>
      </c>
      <c r="D42" s="15" t="n">
        <f aca="false">'Rate Base'!C152</f>
        <v>6444085.6489</v>
      </c>
      <c r="E42" s="15" t="n">
        <f aca="false">'Rate Base'!D152</f>
        <v>6554699.5478</v>
      </c>
      <c r="F42" s="15" t="n">
        <f aca="false">'Rate Base'!E152</f>
        <v>6665313.4467</v>
      </c>
      <c r="G42" s="15" t="n">
        <f aca="false">'Rate Base'!F152</f>
        <v>6775927.3456</v>
      </c>
      <c r="H42" s="15" t="n">
        <f aca="false">'Rate Base'!G152</f>
        <v>6886541.2445</v>
      </c>
      <c r="I42" s="15" t="n">
        <f aca="false">'Rate Base'!H152</f>
        <v>6997155.1434</v>
      </c>
      <c r="J42" s="15" t="n">
        <f aca="false">'Rate Base'!I152</f>
        <v>7108480.3323</v>
      </c>
      <c r="K42" s="15" t="n">
        <f aca="false">'Rate Base'!J152</f>
        <v>7221581.3112</v>
      </c>
      <c r="L42" s="15" t="n">
        <f aca="false">'Rate Base'!K152</f>
        <v>7334682.2901</v>
      </c>
      <c r="M42" s="15" t="n">
        <f aca="false">'Rate Base'!L152</f>
        <v>7447783.269</v>
      </c>
      <c r="N42" s="15" t="n">
        <f aca="false">'Rate Base'!M152</f>
        <v>7560884.2479</v>
      </c>
      <c r="O42" s="15" t="n">
        <f aca="false">'Rate Base'!N152</f>
        <v>7673985.2268</v>
      </c>
      <c r="P42" s="15" t="n">
        <f aca="false">(SUM(C42:O42))/13</f>
        <v>7000353.13878462</v>
      </c>
      <c r="Q42" s="10" t="s">
        <v>45</v>
      </c>
    </row>
    <row r="43" customFormat="false" ht="15" hidden="false" customHeight="false" outlineLevel="0" collapsed="false">
      <c r="A43" s="14" t="n">
        <f aca="false">A42+1</f>
        <v>22</v>
      </c>
      <c r="B43" s="26" t="s">
        <v>61</v>
      </c>
      <c r="C43" s="15" t="n">
        <f aca="false">'Bal Sheet'!B143+'Bal Sheet'!B171</f>
        <v>7992008.44625668</v>
      </c>
      <c r="D43" s="15" t="n">
        <f aca="false">'Bal Sheet'!C143+'Bal Sheet'!C171</f>
        <v>8018648.94494766</v>
      </c>
      <c r="E43" s="15" t="n">
        <f aca="false">'Bal Sheet'!D143+'Bal Sheet'!D171</f>
        <v>8040519.1818735</v>
      </c>
      <c r="F43" s="15" t="n">
        <f aca="false">'Bal Sheet'!E143+'Bal Sheet'!E171</f>
        <v>7708811.61097746</v>
      </c>
      <c r="G43" s="15" t="n">
        <f aca="false">'Bal Sheet'!F143+'Bal Sheet'!F171</f>
        <v>7737951.73352609</v>
      </c>
      <c r="H43" s="15" t="n">
        <f aca="false">'Bal Sheet'!G143+'Bal Sheet'!G171</f>
        <v>7768372.6759707</v>
      </c>
      <c r="I43" s="15" t="n">
        <f aca="false">'Bal Sheet'!H143+'Bal Sheet'!H171</f>
        <v>7798840.79900291</v>
      </c>
      <c r="J43" s="15" t="n">
        <f aca="false">'Bal Sheet'!I143+'Bal Sheet'!I171</f>
        <v>7827664.11824753</v>
      </c>
      <c r="K43" s="15" t="n">
        <f aca="false">'Bal Sheet'!J143+'Bal Sheet'!J171</f>
        <v>7857754.87350157</v>
      </c>
      <c r="L43" s="15" t="n">
        <f aca="false">'Bal Sheet'!K143+'Bal Sheet'!K171</f>
        <v>7885210.62323921</v>
      </c>
      <c r="M43" s="15" t="n">
        <f aca="false">'Bal Sheet'!L143+'Bal Sheet'!L171</f>
        <v>7915835.10325195</v>
      </c>
      <c r="N43" s="15" t="n">
        <f aca="false">'Bal Sheet'!M143+'Bal Sheet'!M171</f>
        <v>7951323.49507198</v>
      </c>
      <c r="O43" s="15" t="n">
        <f aca="false">'Bal Sheet'!N143+'Bal Sheet'!N171</f>
        <v>7979194.90914334</v>
      </c>
      <c r="P43" s="15" t="n">
        <f aca="false">(SUM(C43:O43))/13</f>
        <v>7883241.27038543</v>
      </c>
      <c r="Q43" s="10" t="s">
        <v>62</v>
      </c>
    </row>
    <row r="44" customFormat="false" ht="15" hidden="false" customHeight="false" outlineLevel="0" collapsed="false">
      <c r="A44" s="14" t="n">
        <f aca="false">A43+1</f>
        <v>23</v>
      </c>
      <c r="B44" s="2" t="s">
        <v>63</v>
      </c>
      <c r="C44" s="15" t="n">
        <f aca="false">'Bal Sheet'!B167</f>
        <v>270078.06</v>
      </c>
      <c r="D44" s="15" t="n">
        <f aca="false">'Bal Sheet'!C167</f>
        <v>257217.2</v>
      </c>
      <c r="E44" s="15" t="n">
        <f aca="false">'Bal Sheet'!D167</f>
        <v>244356.34</v>
      </c>
      <c r="F44" s="15" t="n">
        <f aca="false">'Bal Sheet'!E167</f>
        <v>231495.48</v>
      </c>
      <c r="G44" s="15" t="n">
        <f aca="false">'Bal Sheet'!F167</f>
        <v>218634.62</v>
      </c>
      <c r="H44" s="15" t="n">
        <f aca="false">'Bal Sheet'!G167</f>
        <v>205773.76</v>
      </c>
      <c r="I44" s="15" t="n">
        <f aca="false">'Bal Sheet'!H167</f>
        <v>192912.9</v>
      </c>
      <c r="J44" s="15" t="n">
        <f aca="false">'Bal Sheet'!I167</f>
        <v>180052.04</v>
      </c>
      <c r="K44" s="15" t="n">
        <f aca="false">'Bal Sheet'!J167</f>
        <v>167191.18</v>
      </c>
      <c r="L44" s="15" t="n">
        <f aca="false">'Bal Sheet'!K167</f>
        <v>154330.32</v>
      </c>
      <c r="M44" s="15" t="n">
        <f aca="false">'Bal Sheet'!L167</f>
        <v>141469.46</v>
      </c>
      <c r="N44" s="15" t="n">
        <f aca="false">'Bal Sheet'!M167</f>
        <v>128608.6</v>
      </c>
      <c r="O44" s="15" t="n">
        <f aca="false">'Bal Sheet'!N167</f>
        <v>115747.74</v>
      </c>
      <c r="P44" s="15" t="n">
        <f aca="false">(SUM(C44:O44))/13</f>
        <v>192912.9</v>
      </c>
      <c r="Q44" s="10" t="s">
        <v>62</v>
      </c>
    </row>
    <row r="45" customFormat="false" ht="15" hidden="false" customHeight="fals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0"/>
    </row>
    <row r="46" customFormat="false" ht="15" hidden="false" customHeight="false" outlineLevel="0" collapsed="false">
      <c r="A46" s="14" t="n">
        <f aca="false">A44+1</f>
        <v>24</v>
      </c>
      <c r="B46" s="22" t="s">
        <v>64</v>
      </c>
      <c r="C46" s="23" t="n">
        <f aca="false">SUM(C41:C44)</f>
        <v>21122271.0370067</v>
      </c>
      <c r="D46" s="23" t="n">
        <f aca="false">SUM(D41:D44)</f>
        <v>21075772.4677644</v>
      </c>
      <c r="E46" s="23" t="n">
        <f aca="false">SUM(E41:E44)</f>
        <v>21057075.0961469</v>
      </c>
      <c r="F46" s="23" t="n">
        <f aca="false">SUM(F41:F44)</f>
        <v>20729674.1393075</v>
      </c>
      <c r="G46" s="23" t="n">
        <f aca="false">SUM(G41:G44)</f>
        <v>20817302.7339328</v>
      </c>
      <c r="H46" s="23" t="n">
        <f aca="false">SUM(H41:H44)</f>
        <v>20949747.3947241</v>
      </c>
      <c r="I46" s="23" t="n">
        <f aca="false">SUM(I41:I44)</f>
        <v>21130250.241593</v>
      </c>
      <c r="J46" s="23" t="n">
        <f aca="false">SUM(J41:J44)</f>
        <v>21346027.3648943</v>
      </c>
      <c r="K46" s="23" t="n">
        <f aca="false">SUM(K41:K44)</f>
        <v>21569748.339095</v>
      </c>
      <c r="L46" s="23" t="n">
        <f aca="false">SUM(L41:L44)</f>
        <v>21809871.3854593</v>
      </c>
      <c r="M46" s="23" t="n">
        <f aca="false">SUM(M41:M44)</f>
        <v>22031222.9558687</v>
      </c>
      <c r="N46" s="23" t="n">
        <f aca="false">SUM(N41:N44)</f>
        <v>22255266.1909254</v>
      </c>
      <c r="O46" s="23" t="n">
        <f aca="false">SUM(O41:O44)</f>
        <v>22376267.8559534</v>
      </c>
      <c r="P46" s="23" t="n">
        <f aca="false">SUM(P41:P44)</f>
        <v>21405422.861744</v>
      </c>
      <c r="Q46" s="10"/>
    </row>
    <row r="47" customFormat="false" ht="15" hidden="false" customHeight="fals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0"/>
    </row>
    <row r="48" customFormat="false" ht="15.75" hidden="false" customHeight="false" outlineLevel="0" collapsed="false">
      <c r="A48" s="14" t="n">
        <f aca="false">A46+1</f>
        <v>25</v>
      </c>
      <c r="B48" s="1" t="s">
        <v>65</v>
      </c>
      <c r="C48" s="27" t="n">
        <f aca="false">C23+C39+C46+C26</f>
        <v>516596664.611843</v>
      </c>
      <c r="D48" s="27" t="n">
        <f aca="false">D23+D39+D46+D26</f>
        <v>524339401.828546</v>
      </c>
      <c r="E48" s="27" t="n">
        <f aca="false">E23+E39+E46+E26</f>
        <v>529661602.464121</v>
      </c>
      <c r="F48" s="27" t="n">
        <f aca="false">F23+F39+F46+F26</f>
        <v>530070531.640644</v>
      </c>
      <c r="G48" s="27" t="n">
        <f aca="false">G23+G39+G46+G26</f>
        <v>533456912.018755</v>
      </c>
      <c r="H48" s="27" t="n">
        <f aca="false">H23+H39+H46+H26</f>
        <v>535196153.570059</v>
      </c>
      <c r="I48" s="27" t="n">
        <f aca="false">I23+I39+I46+I26</f>
        <v>537661313.454145</v>
      </c>
      <c r="J48" s="27" t="n">
        <f aca="false">J23+J39+J46+J26</f>
        <v>539553828.778623</v>
      </c>
      <c r="K48" s="27" t="n">
        <f aca="false">K23+K39+K46+K26</f>
        <v>542867731.836892</v>
      </c>
      <c r="L48" s="27" t="n">
        <f aca="false">L23+L39+L46+L26</f>
        <v>546330930.44851</v>
      </c>
      <c r="M48" s="27" t="n">
        <f aca="false">M23+M39+M46+M26</f>
        <v>550603346.153618</v>
      </c>
      <c r="N48" s="27" t="n">
        <f aca="false">N23+N39+N46+N26</f>
        <v>554058853.907577</v>
      </c>
      <c r="O48" s="27" t="n">
        <f aca="false">O23+O39+O46+O26</f>
        <v>558608982.534244</v>
      </c>
      <c r="P48" s="27" t="n">
        <f aca="false">P23+P39+P46+P26</f>
        <v>538385096.40366</v>
      </c>
      <c r="Q48" s="10"/>
    </row>
    <row r="49" customFormat="false" ht="15.75" hidden="false" customHeight="fals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10"/>
    </row>
    <row r="50" customFormat="false" ht="15.75" hidden="false" customHeight="false" outlineLevel="0" collapsed="false">
      <c r="A50" s="5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5"/>
      <c r="R50" s="1"/>
    </row>
    <row r="51" customFormat="false" ht="15" hidden="false" customHeight="false" outlineLevel="0" collapsed="false">
      <c r="A51" s="1" t="s">
        <v>66</v>
      </c>
      <c r="J51" s="1" t="s">
        <v>67</v>
      </c>
      <c r="P51" s="1"/>
    </row>
    <row r="54" customFormat="false" ht="15" hidden="false" customHeight="false" outlineLevel="0" collapsed="false">
      <c r="B54" s="28" t="s">
        <v>68</v>
      </c>
      <c r="C54" s="29" t="n">
        <f aca="false">'Bal Sheet'!B174-'G1-7'!C48</f>
        <v>0</v>
      </c>
      <c r="D54" s="29" t="n">
        <f aca="false">'Bal Sheet'!C174-'G1-7'!D48</f>
        <v>0</v>
      </c>
      <c r="E54" s="29" t="n">
        <f aca="false">'Bal Sheet'!D174-'G1-7'!E48</f>
        <v>0</v>
      </c>
      <c r="F54" s="29" t="n">
        <f aca="false">'Bal Sheet'!E174-'G1-7'!F48</f>
        <v>0</v>
      </c>
      <c r="G54" s="29" t="n">
        <f aca="false">'Bal Sheet'!F174-'G1-7'!G48</f>
        <v>0</v>
      </c>
      <c r="H54" s="29" t="n">
        <f aca="false">'Bal Sheet'!G174-'G1-7'!H48</f>
        <v>0</v>
      </c>
      <c r="I54" s="29" t="n">
        <f aca="false">'Bal Sheet'!H174-'G1-7'!I48</f>
        <v>0</v>
      </c>
      <c r="J54" s="29" t="n">
        <f aca="false">'Bal Sheet'!I174-'G1-7'!J48</f>
        <v>0</v>
      </c>
      <c r="K54" s="29" t="n">
        <f aca="false">'Bal Sheet'!J174-'G1-7'!K48</f>
        <v>0</v>
      </c>
      <c r="L54" s="29" t="n">
        <f aca="false">'Bal Sheet'!K174-'G1-7'!L48</f>
        <v>0</v>
      </c>
      <c r="M54" s="29" t="n">
        <f aca="false">'Bal Sheet'!L174-'G1-7'!M48</f>
        <v>0</v>
      </c>
      <c r="N54" s="29" t="n">
        <f aca="false">'Bal Sheet'!M174-'G1-7'!N48</f>
        <v>0</v>
      </c>
      <c r="O54" s="29" t="n">
        <f aca="false">'Bal Sheet'!N174-'G1-7'!O48</f>
        <v>0</v>
      </c>
      <c r="P54" s="30" t="n">
        <f aca="false">'Bal Sheet'!O174-'G1-7'!P48</f>
        <v>0</v>
      </c>
    </row>
    <row r="55" customFormat="false" ht="15" hidden="false" customHeight="false" outlineLevel="0" collapsed="false">
      <c r="C55" s="2" t="n">
        <f aca="false">C48-C46-C39-C23-C26</f>
        <v>0</v>
      </c>
      <c r="D55" s="2" t="n">
        <f aca="false">D48-D46-D39-D23-D26</f>
        <v>0</v>
      </c>
      <c r="E55" s="2" t="n">
        <f aca="false">E48-E46-E39-E23-E26</f>
        <v>0</v>
      </c>
      <c r="F55" s="2" t="n">
        <f aca="false">F48-F46-F39-F23-F26</f>
        <v>0</v>
      </c>
      <c r="G55" s="2" t="n">
        <f aca="false">G48-G46-G39-G23-G26</f>
        <v>0</v>
      </c>
      <c r="H55" s="2" t="n">
        <f aca="false">H48-H46-H39-H23-H26</f>
        <v>0</v>
      </c>
      <c r="I55" s="2" t="n">
        <f aca="false">I48-I46-I39-I23-I26</f>
        <v>0</v>
      </c>
      <c r="J55" s="2" t="n">
        <f aca="false">J48-J46-J39-J23-J26</f>
        <v>0</v>
      </c>
      <c r="K55" s="2" t="n">
        <f aca="false">K48-K46-K39-K23-K26</f>
        <v>0</v>
      </c>
      <c r="L55" s="2" t="n">
        <f aca="false">L48-L46-L39-L23-L26</f>
        <v>0</v>
      </c>
      <c r="M55" s="2" t="n">
        <f aca="false">M48-M46-M39-M23-M26</f>
        <v>0</v>
      </c>
      <c r="N55" s="2" t="n">
        <f aca="false">N48-N46-N39-N23-N26</f>
        <v>0</v>
      </c>
      <c r="O55" s="2" t="n">
        <f aca="false">O48-O46-O39-O23-O26</f>
        <v>0</v>
      </c>
      <c r="P55" s="2" t="n">
        <f aca="false">P48-P46-P39-P23-P26</f>
        <v>0</v>
      </c>
    </row>
    <row r="57" customFormat="false" ht="15" hidden="false" customHeight="false" outlineLevel="0" collapsed="false">
      <c r="B57" s="1" t="s">
        <v>37</v>
      </c>
      <c r="C57" s="2" t="n">
        <f aca="false">SUMIF($Q:$Q,$B$57,C:C)</f>
        <v>467547557.67906</v>
      </c>
      <c r="D57" s="2" t="n">
        <f aca="false">SUMIF($Q:$Q,$B$57,D:D)</f>
        <v>472528313.997444</v>
      </c>
      <c r="E57" s="2" t="n">
        <f aca="false">SUMIF($Q:$Q,$B$57,E:E)</f>
        <v>476231327.877452</v>
      </c>
      <c r="F57" s="2" t="n">
        <f aca="false">SUMIF($Q:$Q,$B$57,F:F)</f>
        <v>479391144.457717</v>
      </c>
      <c r="G57" s="2" t="n">
        <f aca="false">SUMIF($Q:$Q,$B$57,G:G)</f>
        <v>482786345.277964</v>
      </c>
      <c r="H57" s="2" t="n">
        <f aca="false">SUMIF($Q:$Q,$B$57,H:H)</f>
        <v>485358425.660505</v>
      </c>
      <c r="I57" s="2" t="n">
        <f aca="false">SUMIF($Q:$Q,$B$57,I:I)</f>
        <v>487994288.731743</v>
      </c>
      <c r="J57" s="2" t="n">
        <f aca="false">SUMIF($Q:$Q,$B$57,J:J)</f>
        <v>490522357.897031</v>
      </c>
      <c r="K57" s="2" t="n">
        <f aca="false">SUMIF($Q:$Q,$B$57,K:K)</f>
        <v>493291342.339738</v>
      </c>
      <c r="L57" s="2" t="n">
        <f aca="false">SUMIF($Q:$Q,$B$57,L:L)</f>
        <v>496191222.54899</v>
      </c>
      <c r="M57" s="2" t="n">
        <f aca="false">SUMIF($Q:$Q,$B$57,M:M)</f>
        <v>499666526.871406</v>
      </c>
      <c r="N57" s="2" t="n">
        <f aca="false">SUMIF($Q:$Q,$B$57,N:N)</f>
        <v>502538596.748174</v>
      </c>
      <c r="O57" s="2" t="n">
        <f aca="false">SUMIF($Q:$Q,$B$57,O:O)</f>
        <v>505122463.92023</v>
      </c>
      <c r="P57" s="2" t="n">
        <f aca="false">SUMIF($Q:$Q,$B$57,P:P)</f>
        <v>487628454.92365</v>
      </c>
    </row>
    <row r="58" customFormat="false" ht="15" hidden="false" customHeight="false" outlineLevel="0" collapsed="false">
      <c r="B58" s="31" t="s">
        <v>69</v>
      </c>
      <c r="C58" s="32" t="n">
        <f aca="false">C57-'Rate Base'!B89</f>
        <v>0</v>
      </c>
      <c r="D58" s="32" t="n">
        <f aca="false">D57-'Rate Base'!C89</f>
        <v>0</v>
      </c>
      <c r="E58" s="32" t="n">
        <f aca="false">E57-'Rate Base'!D89</f>
        <v>0</v>
      </c>
      <c r="F58" s="32" t="n">
        <f aca="false">F57-'Rate Base'!E89</f>
        <v>0</v>
      </c>
      <c r="G58" s="32" t="n">
        <f aca="false">G57-'Rate Base'!F89</f>
        <v>0</v>
      </c>
      <c r="H58" s="32" t="n">
        <f aca="false">H57-'Rate Base'!G89</f>
        <v>0</v>
      </c>
      <c r="I58" s="32" t="n">
        <f aca="false">I57-'Rate Base'!H89</f>
        <v>0</v>
      </c>
      <c r="J58" s="32" t="n">
        <f aca="false">J57-'Rate Base'!I89</f>
        <v>0</v>
      </c>
      <c r="K58" s="32" t="n">
        <f aca="false">K57-'Rate Base'!J89</f>
        <v>0</v>
      </c>
      <c r="L58" s="32" t="n">
        <f aca="false">L57-'Rate Base'!K89</f>
        <v>0</v>
      </c>
      <c r="M58" s="32" t="n">
        <f aca="false">M57-'Rate Base'!L89</f>
        <v>0</v>
      </c>
      <c r="N58" s="32" t="n">
        <f aca="false">N57-'Rate Base'!M89</f>
        <v>0</v>
      </c>
      <c r="O58" s="32" t="n">
        <f aca="false">O57-'Rate Base'!N89</f>
        <v>0</v>
      </c>
      <c r="P58" s="32" t="n">
        <f aca="false">P57-'Rate Base'!O89</f>
        <v>0</v>
      </c>
    </row>
    <row r="59" customFormat="false" ht="15" hidden="false" customHeight="false" outlineLevel="0" collapsed="false">
      <c r="B59" s="1" t="s">
        <v>45</v>
      </c>
      <c r="C59" s="2" t="n">
        <f aca="false">SUMIF($Q:$Q,$B$59,C:C)</f>
        <v>40787020.4265261</v>
      </c>
      <c r="D59" s="2" t="n">
        <f aca="false">SUMIF($Q:$Q,$B$59,D:D)</f>
        <v>43535221.6861548</v>
      </c>
      <c r="E59" s="2" t="n">
        <f aca="false">SUMIF($Q:$Q,$B$59,E:E)</f>
        <v>45145399.0647955</v>
      </c>
      <c r="F59" s="2" t="n">
        <f aca="false">SUMIF($Q:$Q,$B$59,F:F)</f>
        <v>42739080.0919502</v>
      </c>
      <c r="G59" s="2" t="n">
        <f aca="false">SUMIF($Q:$Q,$B$59,G:G)</f>
        <v>42713980.3872648</v>
      </c>
      <c r="H59" s="2" t="n">
        <f aca="false">SUMIF($Q:$Q,$B$59,H:H)</f>
        <v>41863581.4735835</v>
      </c>
      <c r="I59" s="2" t="n">
        <f aca="false">SUMIF($Q:$Q,$B$59,I:I)</f>
        <v>41675271.0233992</v>
      </c>
      <c r="J59" s="2" t="n">
        <f aca="false">SUMIF($Q:$Q,$B$59,J:J)</f>
        <v>41023754.7233438</v>
      </c>
      <c r="K59" s="2" t="n">
        <f aca="false">SUMIF($Q:$Q,$B$59,K:K)</f>
        <v>41551443.4436525</v>
      </c>
      <c r="L59" s="2" t="n">
        <f aca="false">SUMIF($Q:$Q,$B$59,L:L)</f>
        <v>42100166.9562812</v>
      </c>
      <c r="M59" s="2" t="n">
        <f aca="false">SUMIF($Q:$Q,$B$59,M:M)</f>
        <v>42879514.7189598</v>
      </c>
      <c r="N59" s="2" t="n">
        <f aca="false">SUMIF($Q:$Q,$B$59,N:N)</f>
        <v>43440325.0643305</v>
      </c>
      <c r="O59" s="2" t="n">
        <f aca="false">SUMIF($Q:$Q,$B$59,O:O)</f>
        <v>45391575.9648712</v>
      </c>
      <c r="P59" s="2" t="n">
        <f aca="false">SUMIF($Q:$Q,$B$59,P:P)</f>
        <v>42680487.3096241</v>
      </c>
    </row>
    <row r="60" customFormat="false" ht="15" hidden="false" customHeight="false" outlineLevel="0" collapsed="false">
      <c r="B60" s="31" t="s">
        <v>69</v>
      </c>
      <c r="C60" s="32" t="n">
        <f aca="false">C59-'Rate Base'!B156</f>
        <v>0</v>
      </c>
      <c r="D60" s="32" t="n">
        <f aca="false">D59-'Rate Base'!C156</f>
        <v>0</v>
      </c>
      <c r="E60" s="32" t="n">
        <f aca="false">E59-'Rate Base'!D156</f>
        <v>0</v>
      </c>
      <c r="F60" s="32" t="n">
        <f aca="false">F59-'Rate Base'!E156</f>
        <v>0</v>
      </c>
      <c r="G60" s="32" t="n">
        <f aca="false">G59-'Rate Base'!F156</f>
        <v>0</v>
      </c>
      <c r="H60" s="32" t="n">
        <f aca="false">H59-'Rate Base'!G156</f>
        <v>0</v>
      </c>
      <c r="I60" s="32" t="n">
        <f aca="false">I59-'Rate Base'!H156</f>
        <v>0</v>
      </c>
      <c r="J60" s="32" t="n">
        <f aca="false">J59-'Rate Base'!I156</f>
        <v>0</v>
      </c>
      <c r="K60" s="32" t="n">
        <f aca="false">K59-'Rate Base'!J156</f>
        <v>0</v>
      </c>
      <c r="L60" s="32" t="n">
        <f aca="false">L59-'Rate Base'!K156</f>
        <v>0</v>
      </c>
      <c r="M60" s="32" t="n">
        <f aca="false">M59-'Rate Base'!L156</f>
        <v>0</v>
      </c>
      <c r="N60" s="32" t="n">
        <f aca="false">N59-'Rate Base'!M156</f>
        <v>0</v>
      </c>
      <c r="O60" s="32" t="n">
        <f aca="false">O59-'Rate Base'!N156</f>
        <v>0</v>
      </c>
      <c r="P60" s="32" t="n">
        <f aca="false">P59-'Rate Base'!O156</f>
        <v>0</v>
      </c>
    </row>
    <row r="61" customFormat="false" ht="15" hidden="false" customHeight="false" outlineLevel="0" collapsed="false">
      <c r="B61" s="1" t="s">
        <v>62</v>
      </c>
      <c r="C61" s="2" t="n">
        <f aca="false">SUMIF($Q:$Q,$B$61,C:C)</f>
        <v>8262086.50625668</v>
      </c>
      <c r="D61" s="2" t="n">
        <f aca="false">SUMIF($Q:$Q,$B$61,D:D)</f>
        <v>8275866.14494766</v>
      </c>
      <c r="E61" s="2" t="n">
        <f aca="false">SUMIF($Q:$Q,$B$61,E:E)</f>
        <v>8284875.5218735</v>
      </c>
      <c r="F61" s="2" t="n">
        <f aca="false">SUMIF($Q:$Q,$B$61,F:F)</f>
        <v>7940307.09097747</v>
      </c>
      <c r="G61" s="2" t="n">
        <f aca="false">SUMIF($Q:$Q,$B$61,G:G)</f>
        <v>7956586.35352609</v>
      </c>
      <c r="H61" s="2" t="n">
        <f aca="false">SUMIF($Q:$Q,$B$61,H:H)</f>
        <v>7974146.4359707</v>
      </c>
      <c r="I61" s="2" t="n">
        <f aca="false">SUMIF($Q:$Q,$B$61,I:I)</f>
        <v>7991753.69900291</v>
      </c>
      <c r="J61" s="2" t="n">
        <f aca="false">SUMIF($Q:$Q,$B$61,J:J)</f>
        <v>8007716.15824753</v>
      </c>
      <c r="K61" s="2" t="n">
        <f aca="false">SUMIF($Q:$Q,$B$61,K:K)</f>
        <v>8024946.05350157</v>
      </c>
      <c r="L61" s="2" t="n">
        <f aca="false">SUMIF($Q:$Q,$B$61,L:L)</f>
        <v>8039540.94323921</v>
      </c>
      <c r="M61" s="2" t="n">
        <f aca="false">SUMIF($Q:$Q,$B$61,M:M)</f>
        <v>8057304.56325195</v>
      </c>
      <c r="N61" s="2" t="n">
        <f aca="false">SUMIF($Q:$Q,$B$61,N:N)</f>
        <v>8079932.09507198</v>
      </c>
      <c r="O61" s="2" t="n">
        <f aca="false">SUMIF($Q:$Q,$B$61,O:O)</f>
        <v>8094942.64914334</v>
      </c>
      <c r="P61" s="2" t="n">
        <f aca="false">SUMIF($Q:$Q,$B$61,P:P)</f>
        <v>8076154.17038543</v>
      </c>
    </row>
    <row r="63" customFormat="false" ht="15" hidden="false" customHeight="false" outlineLevel="0" collapsed="false">
      <c r="B63" s="2" t="s">
        <v>70</v>
      </c>
      <c r="C63" s="2" t="n">
        <f aca="false">C57+C59</f>
        <v>508334578.105586</v>
      </c>
      <c r="D63" s="2" t="n">
        <f aca="false">D57+D59</f>
        <v>516063535.683598</v>
      </c>
      <c r="E63" s="2" t="n">
        <f aca="false">E57+E59</f>
        <v>521376726.942248</v>
      </c>
      <c r="F63" s="2" t="n">
        <f aca="false">F57+F59</f>
        <v>522130224.549667</v>
      </c>
      <c r="G63" s="2" t="n">
        <f aca="false">G57+G59</f>
        <v>525500325.665229</v>
      </c>
      <c r="H63" s="2" t="n">
        <f aca="false">H57+H59</f>
        <v>527222007.134088</v>
      </c>
      <c r="I63" s="2" t="n">
        <f aca="false">I57+I59</f>
        <v>529669559.755142</v>
      </c>
      <c r="J63" s="2" t="n">
        <f aca="false">J57+J59</f>
        <v>531546112.620375</v>
      </c>
      <c r="K63" s="2" t="n">
        <f aca="false">K57+K59</f>
        <v>534842785.783391</v>
      </c>
      <c r="L63" s="2" t="n">
        <f aca="false">L57+L59</f>
        <v>538291389.505271</v>
      </c>
      <c r="M63" s="2" t="n">
        <f aca="false">M57+M59</f>
        <v>542546041.590366</v>
      </c>
      <c r="N63" s="2" t="n">
        <f aca="false">N57+N59</f>
        <v>545978921.812505</v>
      </c>
      <c r="O63" s="2" t="n">
        <f aca="false">O57+O59</f>
        <v>550514039.885101</v>
      </c>
      <c r="P63" s="2" t="n">
        <f aca="false">P57+P59</f>
        <v>530308942.233274</v>
      </c>
    </row>
    <row r="64" customFormat="false" ht="15" hidden="false" customHeight="false" outlineLevel="0" collapsed="false">
      <c r="B64" s="31" t="s">
        <v>69</v>
      </c>
      <c r="C64" s="32" t="n">
        <f aca="false">C63-'Rate Base'!B89-'Rate Base'!B156</f>
        <v>0</v>
      </c>
      <c r="D64" s="32" t="n">
        <f aca="false">D63-'Rate Base'!C89-'Rate Base'!C156</f>
        <v>0</v>
      </c>
      <c r="E64" s="32" t="n">
        <f aca="false">E63-'Rate Base'!D89-'Rate Base'!D156</f>
        <v>0</v>
      </c>
      <c r="F64" s="32" t="n">
        <f aca="false">F63-'Rate Base'!E89-'Rate Base'!E156</f>
        <v>0</v>
      </c>
      <c r="G64" s="32" t="n">
        <f aca="false">G63-'Rate Base'!F89-'Rate Base'!F156</f>
        <v>0</v>
      </c>
      <c r="H64" s="32" t="n">
        <f aca="false">H63-'Rate Base'!G89-'Rate Base'!G156</f>
        <v>0</v>
      </c>
      <c r="I64" s="32" t="n">
        <f aca="false">I63-'Rate Base'!H89-'Rate Base'!H156</f>
        <v>0</v>
      </c>
      <c r="J64" s="32" t="n">
        <f aca="false">J63-'Rate Base'!I89-'Rate Base'!I156</f>
        <v>0</v>
      </c>
      <c r="K64" s="32" t="n">
        <f aca="false">K63-'Rate Base'!J89-'Rate Base'!J156</f>
        <v>0</v>
      </c>
      <c r="L64" s="32" t="n">
        <f aca="false">L63-'Rate Base'!K89-'Rate Base'!K156</f>
        <v>0</v>
      </c>
      <c r="M64" s="32" t="n">
        <f aca="false">M63-'Rate Base'!L89-'Rate Base'!L156</f>
        <v>0</v>
      </c>
      <c r="N64" s="32" t="n">
        <f aca="false">N63-'Rate Base'!M89-'Rate Base'!M156</f>
        <v>0</v>
      </c>
      <c r="O64" s="32" t="n">
        <f aca="false">O63-'Rate Base'!N89-'Rate Base'!N156</f>
        <v>0</v>
      </c>
      <c r="P64" s="32" t="n">
        <f aca="false">P63-'Rate Base'!O89-'Rate Base'!O156</f>
        <v>0</v>
      </c>
    </row>
  </sheetData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14" min="2" style="0" width="11.44"/>
    <col collapsed="false" customWidth="true" hidden="false" outlineLevel="0" max="15" min="15" style="33" width="14.77"/>
  </cols>
  <sheetData>
    <row r="1" customFormat="false" ht="15" hidden="false" customHeight="false" outlineLevel="0" collapsed="false">
      <c r="A1" s="3" t="s">
        <v>71</v>
      </c>
    </row>
    <row r="2" customFormat="false" ht="1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.75" hidden="false" customHeight="false" outlineLevel="0" collapsed="false">
      <c r="A4" s="35" t="s">
        <v>72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6.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15.75" hidden="false" customHeight="true" outlineLevel="0" collapsed="false">
      <c r="A6" s="37" t="s">
        <v>73</v>
      </c>
      <c r="B6" s="38" t="s">
        <v>74</v>
      </c>
      <c r="C6" s="38" t="s">
        <v>75</v>
      </c>
      <c r="D6" s="38" t="s">
        <v>76</v>
      </c>
      <c r="E6" s="38" t="s">
        <v>77</v>
      </c>
      <c r="F6" s="38" t="s">
        <v>78</v>
      </c>
      <c r="G6" s="38" t="s">
        <v>79</v>
      </c>
      <c r="H6" s="38" t="s">
        <v>80</v>
      </c>
      <c r="I6" s="38" t="s">
        <v>81</v>
      </c>
      <c r="J6" s="38" t="s">
        <v>82</v>
      </c>
      <c r="K6" s="38" t="s">
        <v>83</v>
      </c>
      <c r="L6" s="38" t="s">
        <v>84</v>
      </c>
      <c r="M6" s="38" t="s">
        <v>85</v>
      </c>
      <c r="N6" s="38" t="s">
        <v>86</v>
      </c>
    </row>
    <row r="7" customFormat="false" ht="26.25" hidden="false" customHeight="false" outlineLevel="0" collapsed="false">
      <c r="A7" s="37"/>
      <c r="B7" s="37" t="s">
        <v>87</v>
      </c>
      <c r="C7" s="37" t="s">
        <v>87</v>
      </c>
      <c r="D7" s="37" t="s">
        <v>87</v>
      </c>
      <c r="E7" s="37" t="s">
        <v>87</v>
      </c>
      <c r="F7" s="37" t="s">
        <v>87</v>
      </c>
      <c r="G7" s="37" t="s">
        <v>87</v>
      </c>
      <c r="H7" s="37" t="s">
        <v>87</v>
      </c>
      <c r="I7" s="37" t="s">
        <v>87</v>
      </c>
      <c r="J7" s="37" t="s">
        <v>87</v>
      </c>
      <c r="K7" s="37" t="s">
        <v>87</v>
      </c>
      <c r="L7" s="37" t="s">
        <v>87</v>
      </c>
      <c r="M7" s="37" t="s">
        <v>87</v>
      </c>
      <c r="N7" s="37" t="s">
        <v>87</v>
      </c>
    </row>
    <row r="8" customFormat="false" ht="15" hidden="false" customHeight="false" outlineLevel="0" collapsed="false">
      <c r="A8" s="39" t="s">
        <v>3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5" hidden="false" customHeight="false" outlineLevel="0" collapsed="false">
      <c r="A9" s="41" t="s">
        <v>88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5" hidden="false" customHeight="false" outlineLevel="0" collapsed="false">
      <c r="A10" s="42" t="s">
        <v>8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5" hidden="false" customHeight="false" outlineLevel="0" collapsed="false">
      <c r="A11" s="43" t="s">
        <v>90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44" t="s">
        <v>91</v>
      </c>
      <c r="B12" s="45" t="n">
        <v>17606259.541103</v>
      </c>
      <c r="C12" s="45" t="n">
        <v>17698570.9088824</v>
      </c>
      <c r="D12" s="45" t="n">
        <v>18573420.0031059</v>
      </c>
      <c r="E12" s="45" t="n">
        <v>18634299.2784847</v>
      </c>
      <c r="F12" s="45" t="n">
        <v>18684002.6987878</v>
      </c>
      <c r="G12" s="45" t="n">
        <v>18724765.4350302</v>
      </c>
      <c r="H12" s="45" t="n">
        <v>18758375.6240242</v>
      </c>
      <c r="I12" s="45" t="n">
        <v>18786263.7752193</v>
      </c>
      <c r="J12" s="45" t="n">
        <v>18809574.2961755</v>
      </c>
      <c r="K12" s="45" t="n">
        <v>18829222.7129404</v>
      </c>
      <c r="L12" s="45" t="n">
        <v>18845941.4463523</v>
      </c>
      <c r="M12" s="45" t="n">
        <v>18863910.1797642</v>
      </c>
      <c r="N12" s="45" t="n">
        <v>18893363.2798821</v>
      </c>
    </row>
    <row r="13" customFormat="false" ht="15" hidden="false" customHeight="false" outlineLevel="0" collapsed="false">
      <c r="A13" s="46" t="s">
        <v>90</v>
      </c>
      <c r="B13" s="47" t="n">
        <v>17606259.541103</v>
      </c>
      <c r="C13" s="47" t="n">
        <v>17698570.9088824</v>
      </c>
      <c r="D13" s="47" t="n">
        <v>18573420.0031059</v>
      </c>
      <c r="E13" s="47" t="n">
        <v>18634299.2784847</v>
      </c>
      <c r="F13" s="47" t="n">
        <v>18684002.6987878</v>
      </c>
      <c r="G13" s="47" t="n">
        <v>18724765.4350302</v>
      </c>
      <c r="H13" s="47" t="n">
        <v>18758375.6240242</v>
      </c>
      <c r="I13" s="47" t="n">
        <v>18786263.7752193</v>
      </c>
      <c r="J13" s="47" t="n">
        <v>18809574.2961755</v>
      </c>
      <c r="K13" s="47" t="n">
        <v>18829222.7129404</v>
      </c>
      <c r="L13" s="47" t="n">
        <v>18845941.4463523</v>
      </c>
      <c r="M13" s="47" t="n">
        <v>18863910.1797642</v>
      </c>
      <c r="N13" s="47" t="n">
        <v>18893363.2798821</v>
      </c>
    </row>
    <row r="14" customFormat="false" ht="15" hidden="false" customHeight="fals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5" hidden="false" customHeight="false" outlineLevel="0" collapsed="false">
      <c r="A15" s="43" t="s">
        <v>92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5" hidden="false" customHeight="false" outlineLevel="0" collapsed="false">
      <c r="A16" s="44" t="s">
        <v>93</v>
      </c>
      <c r="B16" s="45" t="n">
        <v>1361280.42963816</v>
      </c>
      <c r="C16" s="45" t="n">
        <v>1361280.42963816</v>
      </c>
      <c r="D16" s="45" t="n">
        <v>1361280.42963816</v>
      </c>
      <c r="E16" s="45" t="n">
        <v>1361280.42963816</v>
      </c>
      <c r="F16" s="45" t="n">
        <v>1361280.42963816</v>
      </c>
      <c r="G16" s="45" t="n">
        <v>1361280.42963816</v>
      </c>
      <c r="H16" s="45" t="n">
        <v>1361280.42963816</v>
      </c>
      <c r="I16" s="45" t="n">
        <v>1361280.42963816</v>
      </c>
      <c r="J16" s="45" t="n">
        <v>1361280.42963816</v>
      </c>
      <c r="K16" s="45" t="n">
        <v>1361280.42963816</v>
      </c>
      <c r="L16" s="45" t="n">
        <v>1361280.42963816</v>
      </c>
      <c r="M16" s="45" t="n">
        <v>1361280.42963816</v>
      </c>
      <c r="N16" s="45" t="n">
        <v>1361280.42963816</v>
      </c>
    </row>
    <row r="17" customFormat="false" ht="15" hidden="false" customHeight="false" outlineLevel="0" collapsed="false">
      <c r="A17" s="44" t="s">
        <v>94</v>
      </c>
      <c r="B17" s="45" t="n">
        <v>209541.446528612</v>
      </c>
      <c r="C17" s="45" t="n">
        <v>211738.984433017</v>
      </c>
      <c r="D17" s="45" t="n">
        <v>213981.70826959</v>
      </c>
      <c r="E17" s="45" t="n">
        <v>216213.698727396</v>
      </c>
      <c r="F17" s="45" t="n">
        <v>218441.954915106</v>
      </c>
      <c r="G17" s="45" t="n">
        <v>220644.000803301</v>
      </c>
      <c r="H17" s="45" t="n">
        <v>222836.236069218</v>
      </c>
      <c r="I17" s="45" t="n">
        <v>225005.889014046</v>
      </c>
      <c r="J17" s="45" t="n">
        <v>227195.339423856</v>
      </c>
      <c r="K17" s="45" t="n">
        <v>229421.907246639</v>
      </c>
      <c r="L17" s="45" t="n">
        <v>231766.53737242</v>
      </c>
      <c r="M17" s="45" t="n">
        <v>234116.223930848</v>
      </c>
      <c r="N17" s="45" t="n">
        <v>236428.080704819</v>
      </c>
    </row>
    <row r="18" customFormat="false" ht="15" hidden="false" customHeight="false" outlineLevel="0" collapsed="false">
      <c r="A18" s="44" t="s">
        <v>95</v>
      </c>
      <c r="B18" s="45" t="n">
        <v>308400474.547092</v>
      </c>
      <c r="C18" s="45" t="n">
        <v>309993745.471258</v>
      </c>
      <c r="D18" s="45" t="n">
        <v>311620991.37951</v>
      </c>
      <c r="E18" s="45" t="n">
        <v>313240166.935878</v>
      </c>
      <c r="F18" s="45" t="n">
        <v>314856534.720867</v>
      </c>
      <c r="G18" s="45" t="n">
        <v>316453195.166288</v>
      </c>
      <c r="H18" s="45" t="n">
        <v>318042479.073929</v>
      </c>
      <c r="I18" s="45" t="n">
        <v>319614783.493423</v>
      </c>
      <c r="J18" s="45" t="n">
        <v>321201973.487375</v>
      </c>
      <c r="K18" s="45" t="n">
        <v>322817071.802669</v>
      </c>
      <c r="L18" s="45" t="n">
        <v>324520940.331901</v>
      </c>
      <c r="M18" s="45" t="n">
        <v>326228610.75722</v>
      </c>
      <c r="N18" s="45" t="n">
        <v>327907837.234097</v>
      </c>
    </row>
    <row r="19" customFormat="false" ht="15" hidden="false" customHeight="false" outlineLevel="0" collapsed="false">
      <c r="A19" s="44" t="s">
        <v>96</v>
      </c>
      <c r="B19" s="45" t="n">
        <v>2714813.21685708</v>
      </c>
      <c r="C19" s="45" t="n">
        <v>2743972.41952017</v>
      </c>
      <c r="D19" s="45" t="n">
        <v>2773731.19580197</v>
      </c>
      <c r="E19" s="45" t="n">
        <v>2803347.55052821</v>
      </c>
      <c r="F19" s="45" t="n">
        <v>2832914.35510186</v>
      </c>
      <c r="G19" s="45" t="n">
        <v>2862133.37434998</v>
      </c>
      <c r="H19" s="45" t="n">
        <v>2891222.21612873</v>
      </c>
      <c r="I19" s="45" t="n">
        <v>2920011.41234691</v>
      </c>
      <c r="J19" s="45" t="n">
        <v>2949063.30177846</v>
      </c>
      <c r="K19" s="45" t="n">
        <v>2978607.70338241</v>
      </c>
      <c r="L19" s="45" t="n">
        <v>3009718.67756428</v>
      </c>
      <c r="M19" s="45" t="n">
        <v>3040896.74571709</v>
      </c>
      <c r="N19" s="45" t="n">
        <v>3071572.84921689</v>
      </c>
    </row>
    <row r="20" customFormat="false" ht="15" hidden="false" customHeight="false" outlineLevel="0" collapsed="false">
      <c r="A20" s="44" t="s">
        <v>97</v>
      </c>
      <c r="B20" s="45" t="n">
        <v>19598094.3067297</v>
      </c>
      <c r="C20" s="45" t="n">
        <v>19812231.2605334</v>
      </c>
      <c r="D20" s="45" t="n">
        <v>20030831.8494614</v>
      </c>
      <c r="E20" s="45" t="n">
        <v>20248372.1551515</v>
      </c>
      <c r="F20" s="45" t="n">
        <v>20465543.5756962</v>
      </c>
      <c r="G20" s="45" t="n">
        <v>20680125.8449735</v>
      </c>
      <c r="H20" s="45" t="n">
        <v>20893738.9843449</v>
      </c>
      <c r="I20" s="45" t="n">
        <v>21105121.3577064</v>
      </c>
      <c r="J20" s="45" t="n">
        <v>21318459.3985916</v>
      </c>
      <c r="K20" s="45" t="n">
        <v>21535464.0361437</v>
      </c>
      <c r="L20" s="45" t="n">
        <v>21764131.3088841</v>
      </c>
      <c r="M20" s="45" t="n">
        <v>21993298.0749245</v>
      </c>
      <c r="N20" s="45" t="n">
        <v>22218727.8735827</v>
      </c>
    </row>
    <row r="21" customFormat="false" ht="15" hidden="false" customHeight="false" outlineLevel="0" collapsed="false">
      <c r="A21" s="44" t="s">
        <v>98</v>
      </c>
      <c r="B21" s="45" t="n">
        <v>109822234.312834</v>
      </c>
      <c r="C21" s="45" t="n">
        <v>110435527.405092</v>
      </c>
      <c r="D21" s="45" t="n">
        <v>111061798.797347</v>
      </c>
      <c r="E21" s="45" t="n">
        <v>111684987.34937</v>
      </c>
      <c r="F21" s="45" t="n">
        <v>112307103.344621</v>
      </c>
      <c r="G21" s="45" t="n">
        <v>112921691.219639</v>
      </c>
      <c r="H21" s="45" t="n">
        <v>113533461.288475</v>
      </c>
      <c r="I21" s="45" t="n">
        <v>114138745.264766</v>
      </c>
      <c r="J21" s="45" t="n">
        <v>114749715.467442</v>
      </c>
      <c r="K21" s="45" t="n">
        <v>115371346.530647</v>
      </c>
      <c r="L21" s="45" t="n">
        <v>116026887.439529</v>
      </c>
      <c r="M21" s="45" t="n">
        <v>116683880.656612</v>
      </c>
      <c r="N21" s="45" t="n">
        <v>117330008.405883</v>
      </c>
    </row>
    <row r="22" customFormat="false" ht="15" hidden="false" customHeight="false" outlineLevel="0" collapsed="false">
      <c r="A22" s="44" t="s">
        <v>99</v>
      </c>
      <c r="B22" s="45" t="n">
        <v>23157813.6905884</v>
      </c>
      <c r="C22" s="45" t="n">
        <v>23348759.4499123</v>
      </c>
      <c r="D22" s="45" t="n">
        <v>23544407.3662324</v>
      </c>
      <c r="E22" s="45" t="n">
        <v>23888043.3412914</v>
      </c>
      <c r="F22" s="45" t="n">
        <v>24231290.7192049</v>
      </c>
      <c r="G22" s="45" t="n">
        <v>24571810.5901859</v>
      </c>
      <c r="H22" s="45" t="n">
        <v>24911309.5441698</v>
      </c>
      <c r="I22" s="45" t="n">
        <v>25248458.5273994</v>
      </c>
      <c r="J22" s="45" t="n">
        <v>25587667.6825455</v>
      </c>
      <c r="K22" s="45" t="n">
        <v>25930739.3651358</v>
      </c>
      <c r="L22" s="45" t="n">
        <v>26286096.8954977</v>
      </c>
      <c r="M22" s="45" t="n">
        <v>26641980.6104266</v>
      </c>
      <c r="N22" s="45" t="n">
        <v>26993927.6668178</v>
      </c>
    </row>
    <row r="23" customFormat="false" ht="15" hidden="false" customHeight="false" outlineLevel="0" collapsed="false">
      <c r="A23" s="44" t="s">
        <v>100</v>
      </c>
      <c r="B23" s="45" t="n">
        <v>5636670.21364928</v>
      </c>
      <c r="C23" s="45" t="n">
        <v>5649013.68344834</v>
      </c>
      <c r="D23" s="45" t="n">
        <v>5662046.16107929</v>
      </c>
      <c r="E23" s="45" t="n">
        <v>5674914.97312499</v>
      </c>
      <c r="F23" s="45" t="n">
        <v>5687726.84396757</v>
      </c>
      <c r="G23" s="45" t="n">
        <v>5700139.05277428</v>
      </c>
      <c r="H23" s="45" t="n">
        <v>5712401.66644683</v>
      </c>
      <c r="I23" s="45" t="n">
        <v>5724319.93852132</v>
      </c>
      <c r="J23" s="45" t="n">
        <v>5736540.08792289</v>
      </c>
      <c r="K23" s="45" t="n">
        <v>5749326.21410109</v>
      </c>
      <c r="L23" s="45" t="n">
        <v>5763912.58755788</v>
      </c>
      <c r="M23" s="45" t="n">
        <v>5778576.06292513</v>
      </c>
      <c r="N23" s="45" t="n">
        <v>5792662.69907453</v>
      </c>
    </row>
    <row r="24" customFormat="false" ht="15" hidden="false" customHeight="false" outlineLevel="0" collapsed="false">
      <c r="A24" s="44" t="s">
        <v>101</v>
      </c>
      <c r="B24" s="45" t="n">
        <v>7563338.65127466</v>
      </c>
      <c r="C24" s="45" t="n">
        <v>7621655.54460329</v>
      </c>
      <c r="D24" s="45" t="n">
        <v>7681184.31461686</v>
      </c>
      <c r="E24" s="45" t="n">
        <v>7740425.21779103</v>
      </c>
      <c r="F24" s="45" t="n">
        <v>7799565.96866898</v>
      </c>
      <c r="G24" s="45" t="n">
        <v>7858003.76512362</v>
      </c>
      <c r="H24" s="45" t="n">
        <v>7916178.44286337</v>
      </c>
      <c r="I24" s="45" t="n">
        <v>7973747.46775705</v>
      </c>
      <c r="J24" s="45" t="n">
        <v>8031847.45627331</v>
      </c>
      <c r="K24" s="45" t="n">
        <v>8090942.92557815</v>
      </c>
      <c r="L24" s="45" t="n">
        <v>8153204.79967997</v>
      </c>
      <c r="M24" s="45" t="n">
        <v>8215602.2861846</v>
      </c>
      <c r="N24" s="45" t="n">
        <v>8276985.18625537</v>
      </c>
    </row>
    <row r="25" customFormat="false" ht="15" hidden="false" customHeight="false" outlineLevel="0" collapsed="false">
      <c r="A25" s="44" t="s">
        <v>102</v>
      </c>
      <c r="B25" s="45" t="n">
        <v>2121484.57416002</v>
      </c>
      <c r="C25" s="45" t="n">
        <v>2142121.1981929</v>
      </c>
      <c r="D25" s="45" t="n">
        <v>2163182.1539708</v>
      </c>
      <c r="E25" s="45" t="n">
        <v>2184142.31480825</v>
      </c>
      <c r="F25" s="45" t="n">
        <v>2205067.40788745</v>
      </c>
      <c r="G25" s="45" t="n">
        <v>2225746.3654639</v>
      </c>
      <c r="H25" s="45" t="n">
        <v>2246333.19351527</v>
      </c>
      <c r="I25" s="45" t="n">
        <v>2266707.95565908</v>
      </c>
      <c r="J25" s="45" t="n">
        <v>2287268.63170263</v>
      </c>
      <c r="K25" s="45" t="n">
        <v>2308177.86969593</v>
      </c>
      <c r="L25" s="45" t="n">
        <v>2330195.80636265</v>
      </c>
      <c r="M25" s="45" t="n">
        <v>2352261.22694275</v>
      </c>
      <c r="N25" s="45" t="n">
        <v>2373971.39583981</v>
      </c>
    </row>
    <row r="26" customFormat="false" ht="15" hidden="false" customHeight="false" outlineLevel="0" collapsed="false">
      <c r="A26" s="44" t="s">
        <v>103</v>
      </c>
      <c r="B26" s="45" t="n">
        <v>3724848.28510973</v>
      </c>
      <c r="C26" s="45" t="n">
        <v>3743140.41206726</v>
      </c>
      <c r="D26" s="45" t="n">
        <v>3761809.50068631</v>
      </c>
      <c r="E26" s="45" t="n">
        <v>3780389.04656274</v>
      </c>
      <c r="F26" s="45" t="n">
        <v>3798937.43945435</v>
      </c>
      <c r="G26" s="45" t="n">
        <v>3817267.17406935</v>
      </c>
      <c r="H26" s="45" t="n">
        <v>3835515.06399736</v>
      </c>
      <c r="I26" s="45" t="n">
        <v>3853574.56190002</v>
      </c>
      <c r="J26" s="45" t="n">
        <v>3871799.21928785</v>
      </c>
      <c r="K26" s="45" t="n">
        <v>3890333.52706894</v>
      </c>
      <c r="L26" s="45" t="n">
        <v>3909852.76444571</v>
      </c>
      <c r="M26" s="45" t="n">
        <v>3929414.18489055</v>
      </c>
      <c r="N26" s="45" t="n">
        <v>3948660.0120142</v>
      </c>
    </row>
    <row r="27" customFormat="false" ht="15" hidden="false" customHeight="false" outlineLevel="0" collapsed="false">
      <c r="A27" s="44" t="s">
        <v>104</v>
      </c>
      <c r="B27" s="45" t="n">
        <v>1965368.21698022</v>
      </c>
      <c r="C27" s="45" t="n">
        <v>1983914.78163214</v>
      </c>
      <c r="D27" s="45" t="n">
        <v>2002906.88635211</v>
      </c>
      <c r="E27" s="45" t="n">
        <v>2021793.15834767</v>
      </c>
      <c r="F27" s="45" t="n">
        <v>2040642.60988004</v>
      </c>
      <c r="G27" s="45" t="n">
        <v>2059233.62392822</v>
      </c>
      <c r="H27" s="45" t="n">
        <v>2077727.90376937</v>
      </c>
      <c r="I27" s="45" t="n">
        <v>2095999.51853775</v>
      </c>
      <c r="J27" s="45" t="n">
        <v>2114466.33928003</v>
      </c>
      <c r="K27" s="45" t="n">
        <v>2133299.14328099</v>
      </c>
      <c r="L27" s="45" t="n">
        <v>2153296.0592962</v>
      </c>
      <c r="M27" s="45" t="n">
        <v>2173342.83249565</v>
      </c>
      <c r="N27" s="45" t="n">
        <v>2193016.59834676</v>
      </c>
    </row>
    <row r="28" customFormat="false" ht="15" hidden="false" customHeight="false" outlineLevel="0" collapsed="false">
      <c r="A28" s="44" t="s">
        <v>105</v>
      </c>
      <c r="B28" s="45" t="n">
        <v>33535967.452278</v>
      </c>
      <c r="C28" s="45" t="n">
        <v>34174185.5373693</v>
      </c>
      <c r="D28" s="45" t="n">
        <v>34836660.4425698</v>
      </c>
      <c r="E28" s="45" t="n">
        <v>35518540.8038578</v>
      </c>
      <c r="F28" s="45" t="n">
        <v>36215945.5300157</v>
      </c>
      <c r="G28" s="45" t="n">
        <v>36925769.7480695</v>
      </c>
      <c r="H28" s="45" t="n">
        <v>37645529.5596401</v>
      </c>
      <c r="I28" s="45" t="n">
        <v>38373237.8460241</v>
      </c>
      <c r="J28" s="45" t="n">
        <v>39107304.9122588</v>
      </c>
      <c r="K28" s="45" t="n">
        <v>39846459.002374</v>
      </c>
      <c r="L28" s="45" t="n">
        <v>40589682.7115938</v>
      </c>
      <c r="M28" s="45" t="n">
        <v>41336162.1160971</v>
      </c>
      <c r="N28" s="45" t="n">
        <v>42085246.0768272</v>
      </c>
    </row>
    <row r="29" customFormat="false" ht="15" hidden="false" customHeight="false" outlineLevel="0" collapsed="false">
      <c r="A29" s="44" t="s">
        <v>106</v>
      </c>
      <c r="B29" s="45" t="n">
        <v>9521791.87993546</v>
      </c>
      <c r="C29" s="45" t="n">
        <v>9662152.03394847</v>
      </c>
      <c r="D29" s="45" t="n">
        <v>9807846.87070697</v>
      </c>
      <c r="E29" s="45" t="n">
        <v>9957809.45366187</v>
      </c>
      <c r="F29" s="45" t="n">
        <v>10111186.2335739</v>
      </c>
      <c r="G29" s="45" t="n">
        <v>10267294.3710516</v>
      </c>
      <c r="H29" s="45" t="n">
        <v>10425587.5945819</v>
      </c>
      <c r="I29" s="45" t="n">
        <v>10585628.8869542</v>
      </c>
      <c r="J29" s="45" t="n">
        <v>10747068.6344001</v>
      </c>
      <c r="K29" s="45" t="n">
        <v>10909627.145905</v>
      </c>
      <c r="L29" s="45" t="n">
        <v>11073080.668657</v>
      </c>
      <c r="M29" s="45" t="n">
        <v>11237250.2004067</v>
      </c>
      <c r="N29" s="45" t="n">
        <v>11401992.5393545</v>
      </c>
    </row>
    <row r="30" customFormat="false" ht="15" hidden="false" customHeight="false" outlineLevel="0" collapsed="false">
      <c r="A30" s="44" t="s">
        <v>107</v>
      </c>
      <c r="B30" s="45" t="n">
        <v>532404.972372105</v>
      </c>
      <c r="C30" s="45" t="n">
        <v>541384.525880227</v>
      </c>
      <c r="D30" s="45" t="n">
        <v>550705.366197976</v>
      </c>
      <c r="E30" s="45" t="n">
        <v>560299.235963429</v>
      </c>
      <c r="F30" s="45" t="n">
        <v>570111.529287043</v>
      </c>
      <c r="G30" s="45" t="n">
        <v>580098.561457187</v>
      </c>
      <c r="H30" s="45" t="n">
        <v>590225.384704555</v>
      </c>
      <c r="I30" s="45" t="n">
        <v>600464.040813702</v>
      </c>
      <c r="J30" s="45" t="n">
        <v>610792.163212272</v>
      </c>
      <c r="K30" s="45" t="n">
        <v>621191.858642381</v>
      </c>
      <c r="L30" s="45" t="n">
        <v>631648.812497721</v>
      </c>
      <c r="M30" s="45" t="n">
        <v>642151.573093245</v>
      </c>
      <c r="N30" s="45" t="n">
        <v>652690.979080917</v>
      </c>
    </row>
    <row r="31" customFormat="false" ht="15" hidden="false" customHeight="false" outlineLevel="0" collapsed="false">
      <c r="A31" s="44" t="s">
        <v>108</v>
      </c>
      <c r="B31" s="45" t="n">
        <v>714543.729765984</v>
      </c>
      <c r="C31" s="45" t="n">
        <v>732284.031507727</v>
      </c>
      <c r="D31" s="45" t="n">
        <v>750698.590714254</v>
      </c>
      <c r="E31" s="45" t="n">
        <v>769652.555892609</v>
      </c>
      <c r="F31" s="45" t="n">
        <v>789038.045848426</v>
      </c>
      <c r="G31" s="45" t="n">
        <v>808768.755626212</v>
      </c>
      <c r="H31" s="45" t="n">
        <v>828775.641261575</v>
      </c>
      <c r="I31" s="45" t="n">
        <v>849003.467582998</v>
      </c>
      <c r="J31" s="45" t="n">
        <v>869408.046453269</v>
      </c>
      <c r="K31" s="45" t="n">
        <v>889954.02736262</v>
      </c>
      <c r="L31" s="45" t="n">
        <v>910613.129903233</v>
      </c>
      <c r="M31" s="45" t="n">
        <v>931362.729748857</v>
      </c>
      <c r="N31" s="45" t="n">
        <v>952184.727438489</v>
      </c>
    </row>
    <row r="32" customFormat="false" ht="15.75" hidden="false" customHeight="false" outlineLevel="0" collapsed="false">
      <c r="A32" s="49" t="s">
        <v>109</v>
      </c>
      <c r="B32" s="45" t="n">
        <v>0</v>
      </c>
      <c r="C32" s="45" t="n">
        <v>0</v>
      </c>
      <c r="D32" s="45" t="n">
        <v>0</v>
      </c>
      <c r="E32" s="45" t="n">
        <v>67341648.9036324</v>
      </c>
      <c r="F32" s="45" t="n">
        <v>68000000</v>
      </c>
      <c r="G32" s="45" t="n">
        <v>68000000</v>
      </c>
      <c r="H32" s="45" t="n">
        <v>68000000</v>
      </c>
      <c r="I32" s="45" t="n">
        <v>68000000</v>
      </c>
      <c r="J32" s="45" t="n">
        <v>68000000</v>
      </c>
      <c r="K32" s="45" t="n">
        <v>68000000</v>
      </c>
      <c r="L32" s="45" t="n">
        <v>68000000</v>
      </c>
      <c r="M32" s="45" t="n">
        <v>68000000</v>
      </c>
      <c r="N32" s="45" t="n">
        <v>68000000</v>
      </c>
    </row>
    <row r="33" customFormat="false" ht="15" hidden="false" customHeight="false" outlineLevel="0" collapsed="false">
      <c r="A33" s="46" t="s">
        <v>92</v>
      </c>
      <c r="B33" s="47" t="n">
        <v>530580669.925794</v>
      </c>
      <c r="C33" s="47" t="n">
        <v>534157107.169037</v>
      </c>
      <c r="D33" s="47" t="n">
        <v>537824063.013155</v>
      </c>
      <c r="E33" s="47" t="n">
        <v>608992027.124227</v>
      </c>
      <c r="F33" s="47" t="n">
        <v>613491330.708627</v>
      </c>
      <c r="G33" s="47" t="n">
        <v>617313202.043442</v>
      </c>
      <c r="H33" s="47" t="n">
        <v>621134602.223534</v>
      </c>
      <c r="I33" s="47" t="n">
        <v>624936090.058044</v>
      </c>
      <c r="J33" s="47" t="n">
        <v>628771850.597586</v>
      </c>
      <c r="K33" s="47" t="n">
        <v>632663243.488872</v>
      </c>
      <c r="L33" s="47" t="n">
        <v>636716308.960381</v>
      </c>
      <c r="M33" s="47" t="n">
        <v>640780186.711253</v>
      </c>
      <c r="N33" s="47" t="n">
        <v>644797192.754172</v>
      </c>
    </row>
    <row r="34" customFormat="false" ht="1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5" hidden="false" customHeight="false" outlineLevel="0" collapsed="false">
      <c r="A35" s="43" t="s">
        <v>110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5" hidden="false" customHeight="false" outlineLevel="0" collapsed="false">
      <c r="A36" s="44" t="s">
        <v>111</v>
      </c>
      <c r="B36" s="45" t="n">
        <v>8308851.35</v>
      </c>
      <c r="C36" s="45" t="n">
        <v>8382067.35</v>
      </c>
      <c r="D36" s="45" t="n">
        <v>8455283.35</v>
      </c>
      <c r="E36" s="45" t="n">
        <v>8528499.35</v>
      </c>
      <c r="F36" s="45" t="n">
        <v>8601715.35</v>
      </c>
      <c r="G36" s="45" t="n">
        <v>8674931.35</v>
      </c>
      <c r="H36" s="45" t="n">
        <v>8748147.35</v>
      </c>
      <c r="I36" s="45" t="n">
        <v>8821363.35</v>
      </c>
      <c r="J36" s="45" t="n">
        <v>8894579.35</v>
      </c>
      <c r="K36" s="45" t="n">
        <v>8967795.35</v>
      </c>
      <c r="L36" s="45" t="n">
        <v>9041011.35</v>
      </c>
      <c r="M36" s="45" t="n">
        <v>9114227.35</v>
      </c>
      <c r="N36" s="45" t="n">
        <v>9187443.35</v>
      </c>
    </row>
    <row r="37" customFormat="false" ht="15" hidden="false" customHeight="false" outlineLevel="0" collapsed="false">
      <c r="A37" s="44" t="s">
        <v>112</v>
      </c>
      <c r="B37" s="45" t="n">
        <v>11608814.93</v>
      </c>
      <c r="C37" s="45" t="n">
        <v>11608814.93</v>
      </c>
      <c r="D37" s="45" t="n">
        <v>11608814.93</v>
      </c>
      <c r="E37" s="45" t="n">
        <v>11608814.93</v>
      </c>
      <c r="F37" s="45" t="n">
        <v>11608814.93</v>
      </c>
      <c r="G37" s="45" t="n">
        <v>11608814.93</v>
      </c>
      <c r="H37" s="45" t="n">
        <v>11608814.93</v>
      </c>
      <c r="I37" s="45" t="n">
        <v>11608814.93</v>
      </c>
      <c r="J37" s="45" t="n">
        <v>11608814.93</v>
      </c>
      <c r="K37" s="45" t="n">
        <v>11608814.93</v>
      </c>
      <c r="L37" s="45" t="n">
        <v>11608814.93</v>
      </c>
      <c r="M37" s="45" t="n">
        <v>11608814.93</v>
      </c>
      <c r="N37" s="45" t="n">
        <v>11608814.93</v>
      </c>
    </row>
    <row r="38" customFormat="false" ht="15" hidden="false" customHeight="false" outlineLevel="0" collapsed="false">
      <c r="A38" s="44" t="s">
        <v>113</v>
      </c>
      <c r="B38" s="45" t="n">
        <v>-159337.83</v>
      </c>
      <c r="C38" s="45" t="n">
        <v>-159337.83</v>
      </c>
      <c r="D38" s="45" t="n">
        <v>-159337.83</v>
      </c>
      <c r="E38" s="45" t="n">
        <v>-159337.83</v>
      </c>
      <c r="F38" s="45" t="n">
        <v>-159337.83</v>
      </c>
      <c r="G38" s="45" t="n">
        <v>-159337.83</v>
      </c>
      <c r="H38" s="45" t="n">
        <v>-159337.83</v>
      </c>
      <c r="I38" s="45" t="n">
        <v>-159337.83</v>
      </c>
      <c r="J38" s="45" t="n">
        <v>-159337.83</v>
      </c>
      <c r="K38" s="45" t="n">
        <v>-159337.83</v>
      </c>
      <c r="L38" s="45" t="n">
        <v>-159337.83</v>
      </c>
      <c r="M38" s="45" t="n">
        <v>-159337.83</v>
      </c>
      <c r="N38" s="45" t="n">
        <v>-159337.83</v>
      </c>
    </row>
    <row r="39" customFormat="false" ht="15" hidden="false" customHeight="false" outlineLevel="0" collapsed="false">
      <c r="A39" s="44" t="s">
        <v>114</v>
      </c>
      <c r="B39" s="45" t="n">
        <v>5316638.57</v>
      </c>
      <c r="C39" s="45" t="n">
        <v>5330867.9</v>
      </c>
      <c r="D39" s="45" t="n">
        <v>5395097.23</v>
      </c>
      <c r="E39" s="45" t="n">
        <v>5409326.56</v>
      </c>
      <c r="F39" s="45" t="n">
        <v>5423555.89</v>
      </c>
      <c r="G39" s="45" t="n">
        <v>5437785.22</v>
      </c>
      <c r="H39" s="45" t="n">
        <v>5452014.55</v>
      </c>
      <c r="I39" s="45" t="n">
        <v>5466243.88</v>
      </c>
      <c r="J39" s="45" t="n">
        <v>5480473.21</v>
      </c>
      <c r="K39" s="45" t="n">
        <v>5494702.54</v>
      </c>
      <c r="L39" s="45" t="n">
        <v>5508931.87</v>
      </c>
      <c r="M39" s="45" t="n">
        <v>5523161.2</v>
      </c>
      <c r="N39" s="45" t="n">
        <v>5537391.2</v>
      </c>
    </row>
    <row r="40" customFormat="false" ht="15" hidden="false" customHeight="false" outlineLevel="0" collapsed="false">
      <c r="A40" s="44" t="s">
        <v>115</v>
      </c>
      <c r="B40" s="45" t="n">
        <v>21656835</v>
      </c>
      <c r="C40" s="45" t="n">
        <v>21656835</v>
      </c>
      <c r="D40" s="45" t="n">
        <v>21656835</v>
      </c>
      <c r="E40" s="45" t="n">
        <v>21656835</v>
      </c>
      <c r="F40" s="45" t="n">
        <v>21656835</v>
      </c>
      <c r="G40" s="45" t="n">
        <v>21656835</v>
      </c>
      <c r="H40" s="45" t="n">
        <v>21656835</v>
      </c>
      <c r="I40" s="45" t="n">
        <v>21656835</v>
      </c>
      <c r="J40" s="45" t="n">
        <v>21656835</v>
      </c>
      <c r="K40" s="45" t="n">
        <v>21656835</v>
      </c>
      <c r="L40" s="45" t="n">
        <v>21656835</v>
      </c>
      <c r="M40" s="45" t="n">
        <v>21656835</v>
      </c>
      <c r="N40" s="45" t="n">
        <v>21656835</v>
      </c>
    </row>
    <row r="41" customFormat="false" ht="15.75" hidden="false" customHeight="false" outlineLevel="0" collapsed="false">
      <c r="A41" s="44" t="s">
        <v>116</v>
      </c>
      <c r="B41" s="45" t="n">
        <v>9677542</v>
      </c>
      <c r="C41" s="45" t="n">
        <v>9677542</v>
      </c>
      <c r="D41" s="45" t="n">
        <v>9677542</v>
      </c>
      <c r="E41" s="45" t="n">
        <v>9677542</v>
      </c>
      <c r="F41" s="45" t="n">
        <v>9677542</v>
      </c>
      <c r="G41" s="45" t="n">
        <v>9677542</v>
      </c>
      <c r="H41" s="45" t="n">
        <v>9677542</v>
      </c>
      <c r="I41" s="45" t="n">
        <v>9677542</v>
      </c>
      <c r="J41" s="45" t="n">
        <v>9677542</v>
      </c>
      <c r="K41" s="45" t="n">
        <v>9677542</v>
      </c>
      <c r="L41" s="45" t="n">
        <v>9677542</v>
      </c>
      <c r="M41" s="45" t="n">
        <v>9677542</v>
      </c>
      <c r="N41" s="45" t="n">
        <v>9677542</v>
      </c>
    </row>
    <row r="42" customFormat="false" ht="15" hidden="false" customHeight="false" outlineLevel="0" collapsed="false">
      <c r="A42" s="46" t="s">
        <v>110</v>
      </c>
      <c r="B42" s="47" t="n">
        <v>56409344.02</v>
      </c>
      <c r="C42" s="47" t="n">
        <v>56496789.35</v>
      </c>
      <c r="D42" s="47" t="n">
        <v>56634234.68</v>
      </c>
      <c r="E42" s="47" t="n">
        <v>56721680.01</v>
      </c>
      <c r="F42" s="47" t="n">
        <v>56809125.34</v>
      </c>
      <c r="G42" s="47" t="n">
        <v>56896570.67</v>
      </c>
      <c r="H42" s="47" t="n">
        <v>56984016</v>
      </c>
      <c r="I42" s="47" t="n">
        <v>57071461.33</v>
      </c>
      <c r="J42" s="47" t="n">
        <v>57158906.66</v>
      </c>
      <c r="K42" s="47" t="n">
        <v>57246351.99</v>
      </c>
      <c r="L42" s="47" t="n">
        <v>57333797.32</v>
      </c>
      <c r="M42" s="47" t="n">
        <v>57421242.65</v>
      </c>
      <c r="N42" s="47" t="n">
        <v>57508688.65</v>
      </c>
    </row>
    <row r="43" customFormat="false" ht="16.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5" hidden="false" customHeight="false" outlineLevel="0" collapsed="false">
      <c r="A44" s="51" t="s">
        <v>89</v>
      </c>
      <c r="B44" s="52" t="n">
        <v>604596273.486897</v>
      </c>
      <c r="C44" s="52" t="n">
        <v>608352467.42792</v>
      </c>
      <c r="D44" s="52" t="n">
        <v>613031717.696261</v>
      </c>
      <c r="E44" s="52" t="n">
        <v>684348006.412712</v>
      </c>
      <c r="F44" s="52" t="n">
        <v>688984458.747415</v>
      </c>
      <c r="G44" s="52" t="n">
        <v>692934538.148472</v>
      </c>
      <c r="H44" s="52" t="n">
        <v>696876993.847558</v>
      </c>
      <c r="I44" s="52" t="n">
        <v>700793815.163263</v>
      </c>
      <c r="J44" s="52" t="n">
        <v>704740331.553762</v>
      </c>
      <c r="K44" s="52" t="n">
        <v>708738818.191812</v>
      </c>
      <c r="L44" s="52" t="n">
        <v>712896047.726733</v>
      </c>
      <c r="M44" s="52" t="n">
        <v>717065339.541017</v>
      </c>
      <c r="N44" s="52" t="n">
        <v>721199244.684054</v>
      </c>
    </row>
    <row r="45" customFormat="false" ht="1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5" hidden="false" customHeight="false" outlineLevel="0" collapsed="false">
      <c r="A46" s="42" t="s">
        <v>117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5" hidden="false" customHeight="false" outlineLevel="0" collapsed="false">
      <c r="A47" s="44" t="s">
        <v>118</v>
      </c>
      <c r="B47" s="45" t="n">
        <v>456556.838897041</v>
      </c>
      <c r="C47" s="45" t="n">
        <v>769245.471117633</v>
      </c>
      <c r="D47" s="45" t="n">
        <v>299396.376894106</v>
      </c>
      <c r="E47" s="45" t="n">
        <v>243517.101515285</v>
      </c>
      <c r="F47" s="45" t="n">
        <v>198813.681212228</v>
      </c>
      <c r="G47" s="45" t="n">
        <v>163050.944969782</v>
      </c>
      <c r="H47" s="45" t="n">
        <v>134440.755975826</v>
      </c>
      <c r="I47" s="45" t="n">
        <v>111552.604780661</v>
      </c>
      <c r="J47" s="45" t="n">
        <v>93242.0838245285</v>
      </c>
      <c r="K47" s="45" t="n">
        <v>78593.6670596228</v>
      </c>
      <c r="L47" s="45" t="n">
        <v>66874.9336476982</v>
      </c>
      <c r="M47" s="45" t="n">
        <v>53906.2002357737</v>
      </c>
      <c r="N47" s="45" t="n">
        <v>29453.1001178868</v>
      </c>
    </row>
    <row r="48" customFormat="false" ht="15" hidden="false" customHeight="false" outlineLevel="0" collapsed="false">
      <c r="A48" s="44" t="s">
        <v>119</v>
      </c>
      <c r="B48" s="45" t="n">
        <v>64872299.027866</v>
      </c>
      <c r="C48" s="45" t="n">
        <v>66551627.5879913</v>
      </c>
      <c r="D48" s="45" t="n">
        <v>66946638.2458119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</row>
    <row r="49" customFormat="false" ht="15" hidden="false" customHeight="false" outlineLevel="0" collapsed="false">
      <c r="A49" s="44" t="s">
        <v>120</v>
      </c>
      <c r="B49" s="45" t="n">
        <v>11374604.6713793</v>
      </c>
      <c r="C49" s="45" t="n">
        <v>11654769.9931034</v>
      </c>
      <c r="D49" s="45" t="n">
        <v>11894416.2104827</v>
      </c>
      <c r="E49" s="45" t="n">
        <v>11837491.1123862</v>
      </c>
      <c r="F49" s="45" t="n">
        <v>11817686.193909</v>
      </c>
      <c r="G49" s="45" t="n">
        <v>11678678.3471272</v>
      </c>
      <c r="H49" s="45" t="n">
        <v>11626647.1417017</v>
      </c>
      <c r="I49" s="45" t="n">
        <v>11506880.4893614</v>
      </c>
      <c r="J49" s="45" t="n">
        <v>11611877.4954891</v>
      </c>
      <c r="K49" s="45" t="n">
        <v>11808731.8523913</v>
      </c>
      <c r="L49" s="45" t="n">
        <v>12434882.137913</v>
      </c>
      <c r="M49" s="45" t="n">
        <v>12461699.2223304</v>
      </c>
      <c r="N49" s="45" t="n">
        <v>12261066.7618643</v>
      </c>
    </row>
    <row r="50" customFormat="false" ht="15" hidden="false" customHeight="false" outlineLevel="0" collapsed="false">
      <c r="A50" s="44" t="s">
        <v>121</v>
      </c>
      <c r="B50" s="45" t="n">
        <v>678.61</v>
      </c>
      <c r="C50" s="45" t="n">
        <v>25678.61</v>
      </c>
      <c r="D50" s="45" t="n">
        <v>678.61</v>
      </c>
      <c r="E50" s="45" t="n">
        <v>678.61</v>
      </c>
      <c r="F50" s="45" t="n">
        <v>678.61</v>
      </c>
      <c r="G50" s="45" t="n">
        <v>678.61</v>
      </c>
      <c r="H50" s="45" t="n">
        <v>678.61</v>
      </c>
      <c r="I50" s="45" t="n">
        <v>678.61</v>
      </c>
      <c r="J50" s="45" t="n">
        <v>678.61</v>
      </c>
      <c r="K50" s="45" t="n">
        <v>678.61</v>
      </c>
      <c r="L50" s="45" t="n">
        <v>678.61</v>
      </c>
      <c r="M50" s="45" t="n">
        <v>678.61</v>
      </c>
      <c r="N50" s="45" t="n">
        <v>678.61</v>
      </c>
    </row>
    <row r="51" customFormat="false" ht="15.75" hidden="false" customHeight="false" outlineLevel="0" collapsed="false">
      <c r="A51" s="44" t="s">
        <v>122</v>
      </c>
      <c r="B51" s="45" t="n">
        <v>3068157.14177088</v>
      </c>
      <c r="C51" s="45" t="n">
        <v>3221192.37741671</v>
      </c>
      <c r="D51" s="45" t="n">
        <v>3343620.56593337</v>
      </c>
      <c r="E51" s="45" t="n">
        <v>3441563.11674669</v>
      </c>
      <c r="F51" s="45" t="n">
        <v>3519917.15739735</v>
      </c>
      <c r="G51" s="45" t="n">
        <v>3582600.38991788</v>
      </c>
      <c r="H51" s="45" t="n">
        <v>3632746.97593431</v>
      </c>
      <c r="I51" s="45" t="n">
        <v>3672864.24474744</v>
      </c>
      <c r="J51" s="45" t="n">
        <v>3704958.05979796</v>
      </c>
      <c r="K51" s="45" t="n">
        <v>3730633.11183836</v>
      </c>
      <c r="L51" s="45" t="n">
        <v>3751173.15347069</v>
      </c>
      <c r="M51" s="45" t="n">
        <v>3767605.18677655</v>
      </c>
      <c r="N51" s="45" t="n">
        <v>3780750.81342124</v>
      </c>
    </row>
    <row r="52" customFormat="false" ht="15" hidden="false" customHeight="false" outlineLevel="0" collapsed="false">
      <c r="A52" s="51" t="s">
        <v>117</v>
      </c>
      <c r="B52" s="52" t="n">
        <v>79772296.2899132</v>
      </c>
      <c r="C52" s="52" t="n">
        <v>82222514.0396291</v>
      </c>
      <c r="D52" s="52" t="n">
        <v>82484750.0091221</v>
      </c>
      <c r="E52" s="52" t="n">
        <v>15523249.9406482</v>
      </c>
      <c r="F52" s="52" t="n">
        <v>15537095.6425185</v>
      </c>
      <c r="G52" s="52" t="n">
        <v>15425008.2920148</v>
      </c>
      <c r="H52" s="52" t="n">
        <v>15394513.4836119</v>
      </c>
      <c r="I52" s="52" t="n">
        <v>15291975.9488895</v>
      </c>
      <c r="J52" s="52" t="n">
        <v>15410756.2491116</v>
      </c>
      <c r="K52" s="52" t="n">
        <v>15618637.2412893</v>
      </c>
      <c r="L52" s="52" t="n">
        <v>16253608.8350314</v>
      </c>
      <c r="M52" s="52" t="n">
        <v>16283889.2193428</v>
      </c>
      <c r="N52" s="52" t="n">
        <v>16071949.2854035</v>
      </c>
    </row>
    <row r="53" customFormat="false" ht="15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5" hidden="false" customHeight="false" outlineLevel="0" collapsed="false">
      <c r="A54" s="42" t="s">
        <v>123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customFormat="false" ht="15" hidden="false" customHeight="false" outlineLevel="0" collapsed="false">
      <c r="A55" s="43" t="s">
        <v>12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customFormat="false" ht="15.75" hidden="false" customHeight="false" outlineLevel="0" collapsed="false">
      <c r="A56" s="44" t="s">
        <v>125</v>
      </c>
      <c r="B56" s="45" t="n">
        <v>-2557349.46968499</v>
      </c>
      <c r="C56" s="45" t="n">
        <v>-2661562.11027691</v>
      </c>
      <c r="D56" s="45" t="n">
        <v>-2769082.99581709</v>
      </c>
      <c r="E56" s="45" t="n">
        <v>-2879807.97731586</v>
      </c>
      <c r="F56" s="45" t="n">
        <v>-2990887.06891485</v>
      </c>
      <c r="G56" s="45" t="n">
        <v>-3102253.61526067</v>
      </c>
      <c r="H56" s="45" t="n">
        <v>-3213854.29207063</v>
      </c>
      <c r="I56" s="45" t="n">
        <v>-3325646.43991857</v>
      </c>
      <c r="J56" s="45" t="n">
        <v>-3437595.93126356</v>
      </c>
      <c r="K56" s="45" t="n">
        <v>-3549675.46407285</v>
      </c>
      <c r="L56" s="45" t="n">
        <v>-3661863.19672025</v>
      </c>
      <c r="M56" s="45" t="n">
        <v>-3774152.025983</v>
      </c>
      <c r="N56" s="45" t="n">
        <v>-3886575.68955663</v>
      </c>
    </row>
    <row r="57" customFormat="false" ht="15" hidden="false" customHeight="false" outlineLevel="0" collapsed="false">
      <c r="A57" s="46" t="s">
        <v>124</v>
      </c>
      <c r="B57" s="47" t="n">
        <v>-2557349.46968499</v>
      </c>
      <c r="C57" s="47" t="n">
        <v>-2661562.11027691</v>
      </c>
      <c r="D57" s="47" t="n">
        <v>-2769082.99581709</v>
      </c>
      <c r="E57" s="47" t="n">
        <v>-2879807.97731586</v>
      </c>
      <c r="F57" s="47" t="n">
        <v>-2990887.06891485</v>
      </c>
      <c r="G57" s="47" t="n">
        <v>-3102253.61526067</v>
      </c>
      <c r="H57" s="47" t="n">
        <v>-3213854.29207063</v>
      </c>
      <c r="I57" s="47" t="n">
        <v>-3325646.43991857</v>
      </c>
      <c r="J57" s="47" t="n">
        <v>-3437595.93126356</v>
      </c>
      <c r="K57" s="47" t="n">
        <v>-3549675.46407285</v>
      </c>
      <c r="L57" s="47" t="n">
        <v>-3661863.19672025</v>
      </c>
      <c r="M57" s="47" t="n">
        <v>-3774152.025983</v>
      </c>
      <c r="N57" s="47" t="n">
        <v>-3886575.68955663</v>
      </c>
    </row>
    <row r="58" customFormat="false" ht="1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5" hidden="false" customHeight="false" outlineLevel="0" collapsed="false">
      <c r="A59" s="43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  <row r="60" customFormat="false" ht="15" hidden="false" customHeight="false" outlineLevel="0" collapsed="false">
      <c r="A60" s="44" t="s">
        <v>127</v>
      </c>
      <c r="B60" s="45" t="n">
        <v>-13416.05</v>
      </c>
      <c r="C60" s="45" t="n">
        <v>-13416.05</v>
      </c>
      <c r="D60" s="45" t="n">
        <v>-13416.05</v>
      </c>
      <c r="E60" s="45" t="n">
        <v>-13416.05</v>
      </c>
      <c r="F60" s="45" t="n">
        <v>-13416.05</v>
      </c>
      <c r="G60" s="45" t="n">
        <v>-13416.05</v>
      </c>
      <c r="H60" s="45" t="n">
        <v>-13416.05</v>
      </c>
      <c r="I60" s="45" t="n">
        <v>-13416.05</v>
      </c>
      <c r="J60" s="45" t="n">
        <v>-13416.05</v>
      </c>
      <c r="K60" s="45" t="n">
        <v>-13416.05</v>
      </c>
      <c r="L60" s="45" t="n">
        <v>-13416.05</v>
      </c>
      <c r="M60" s="45" t="n">
        <v>-13416.05</v>
      </c>
      <c r="N60" s="45" t="n">
        <v>-13416.05</v>
      </c>
    </row>
    <row r="61" customFormat="false" ht="15" hidden="false" customHeight="false" outlineLevel="0" collapsed="false">
      <c r="A61" s="44" t="s">
        <v>128</v>
      </c>
      <c r="B61" s="45" t="n">
        <v>34418.272188302</v>
      </c>
      <c r="C61" s="45" t="n">
        <v>33968.3946291901</v>
      </c>
      <c r="D61" s="45" t="n">
        <v>33512.7817319961</v>
      </c>
      <c r="E61" s="45" t="n">
        <v>33051.3889955052</v>
      </c>
      <c r="F61" s="45" t="n">
        <v>32584.2351070972</v>
      </c>
      <c r="G61" s="45" t="n">
        <v>32111.3587451745</v>
      </c>
      <c r="H61" s="45" t="n">
        <v>31632.806436761</v>
      </c>
      <c r="I61" s="45" t="n">
        <v>31148.620022742</v>
      </c>
      <c r="J61" s="45" t="n">
        <v>30658.8031002232</v>
      </c>
      <c r="K61" s="45" t="n">
        <v>30163.282154154</v>
      </c>
      <c r="L61" s="45" t="n">
        <v>29661.856744068</v>
      </c>
      <c r="M61" s="45" t="n">
        <v>29154.3678415981</v>
      </c>
      <c r="N61" s="45" t="n">
        <v>28640.8577789906</v>
      </c>
    </row>
    <row r="62" customFormat="false" ht="15" hidden="false" customHeight="false" outlineLevel="0" collapsed="false">
      <c r="A62" s="44" t="s">
        <v>129</v>
      </c>
      <c r="B62" s="45" t="n">
        <v>-129755686.077358</v>
      </c>
      <c r="C62" s="45" t="n">
        <v>-130269918.668481</v>
      </c>
      <c r="D62" s="45" t="n">
        <v>-130787505.964639</v>
      </c>
      <c r="E62" s="45" t="n">
        <v>-131308474.949822</v>
      </c>
      <c r="F62" s="45" t="n">
        <v>-131832814.292652</v>
      </c>
      <c r="G62" s="45" t="n">
        <v>-132360500.53989</v>
      </c>
      <c r="H62" s="45" t="n">
        <v>-132891505.479161</v>
      </c>
      <c r="I62" s="45" t="n">
        <v>-133425803.739607</v>
      </c>
      <c r="J62" s="45" t="n">
        <v>-133963393.140066</v>
      </c>
      <c r="K62" s="45" t="n">
        <v>-134504318.257515</v>
      </c>
      <c r="L62" s="45" t="n">
        <v>-135048700.632093</v>
      </c>
      <c r="M62" s="45" t="n">
        <v>-135596636.693082</v>
      </c>
      <c r="N62" s="45" t="n">
        <v>-136148100.771678</v>
      </c>
    </row>
    <row r="63" customFormat="false" ht="15" hidden="false" customHeight="false" outlineLevel="0" collapsed="false">
      <c r="A63" s="44" t="s">
        <v>130</v>
      </c>
      <c r="B63" s="45" t="n">
        <v>-370386.932076062</v>
      </c>
      <c r="C63" s="45" t="n">
        <v>-377096.705396809</v>
      </c>
      <c r="D63" s="45" t="n">
        <v>-383892.400770184</v>
      </c>
      <c r="E63" s="45" t="n">
        <v>-390774.68487628</v>
      </c>
      <c r="F63" s="45" t="n">
        <v>-397743.277756354</v>
      </c>
      <c r="G63" s="45" t="n">
        <v>-404797.599962835</v>
      </c>
      <c r="H63" s="45" t="n">
        <v>-411936.954466647</v>
      </c>
      <c r="I63" s="45" t="n">
        <v>-419160.714442538</v>
      </c>
      <c r="J63" s="45" t="n">
        <v>-426468.826001668</v>
      </c>
      <c r="K63" s="45" t="n">
        <v>-433862.390485225</v>
      </c>
      <c r="L63" s="45" t="n">
        <v>-441344.410725136</v>
      </c>
      <c r="M63" s="45" t="n">
        <v>-448917.269151786</v>
      </c>
      <c r="N63" s="45" t="n">
        <v>-456580.331578762</v>
      </c>
    </row>
    <row r="64" customFormat="false" ht="15" hidden="false" customHeight="false" outlineLevel="0" collapsed="false">
      <c r="A64" s="44" t="s">
        <v>131</v>
      </c>
      <c r="B64" s="45" t="n">
        <v>-5622335.76295183</v>
      </c>
      <c r="C64" s="45" t="n">
        <v>-5654415.36417993</v>
      </c>
      <c r="D64" s="45" t="n">
        <v>-5686981.79514361</v>
      </c>
      <c r="E64" s="45" t="n">
        <v>-5720038.88461373</v>
      </c>
      <c r="F64" s="45" t="n">
        <v>-5753585.02477586</v>
      </c>
      <c r="G64" s="45" t="n">
        <v>-5787616.88783905</v>
      </c>
      <c r="H64" s="45" t="n">
        <v>-5822130.47073697</v>
      </c>
      <c r="I64" s="45" t="n">
        <v>-5857122.1735867</v>
      </c>
      <c r="J64" s="45" t="n">
        <v>-5892591.68690247</v>
      </c>
      <c r="K64" s="45" t="n">
        <v>-5928545.33573148</v>
      </c>
      <c r="L64" s="45" t="n">
        <v>-5965000.36545957</v>
      </c>
      <c r="M64" s="45" t="n">
        <v>-6001970.45848128</v>
      </c>
      <c r="N64" s="45" t="n">
        <v>-6039451.97263829</v>
      </c>
    </row>
    <row r="65" customFormat="false" ht="15" hidden="false" customHeight="false" outlineLevel="0" collapsed="false">
      <c r="A65" s="44" t="s">
        <v>132</v>
      </c>
      <c r="B65" s="45" t="n">
        <v>-48838610.5581794</v>
      </c>
      <c r="C65" s="45" t="n">
        <v>-49028832.9582989</v>
      </c>
      <c r="D65" s="45" t="n">
        <v>-49220369.4256688</v>
      </c>
      <c r="E65" s="45" t="n">
        <v>-49413230.4549957</v>
      </c>
      <c r="F65" s="45" t="n">
        <v>-49607411.6392411</v>
      </c>
      <c r="G65" s="45" t="n">
        <v>-49802903.8568901</v>
      </c>
      <c r="H65" s="45" t="n">
        <v>-49999696.1354901</v>
      </c>
      <c r="I65" s="45" t="n">
        <v>-50197778.6077189</v>
      </c>
      <c r="J65" s="45" t="n">
        <v>-50397150.4252724</v>
      </c>
      <c r="K65" s="45" t="n">
        <v>-50597828.9251805</v>
      </c>
      <c r="L65" s="45" t="n">
        <v>-50799861.3772522</v>
      </c>
      <c r="M65" s="45" t="n">
        <v>-51003285.2850945</v>
      </c>
      <c r="N65" s="45" t="n">
        <v>-51208090.6655079</v>
      </c>
    </row>
    <row r="66" customFormat="false" ht="15" hidden="false" customHeight="false" outlineLevel="0" collapsed="false">
      <c r="A66" s="44" t="s">
        <v>133</v>
      </c>
      <c r="B66" s="45" t="n">
        <v>-1513895.55423945</v>
      </c>
      <c r="C66" s="45" t="n">
        <v>-1584553.80786432</v>
      </c>
      <c r="D66" s="45" t="n">
        <v>-1656194.65374812</v>
      </c>
      <c r="E66" s="45" t="n">
        <v>-1623266.17952251</v>
      </c>
      <c r="F66" s="45" t="n">
        <v>-1592083.53381904</v>
      </c>
      <c r="G66" s="45" t="n">
        <v>-1562638.79653984</v>
      </c>
      <c r="H66" s="45" t="n">
        <v>-1534922.44044076</v>
      </c>
      <c r="I66" s="45" t="n">
        <v>-1508925.89784877</v>
      </c>
      <c r="J66" s="45" t="n">
        <v>-1484648.43219181</v>
      </c>
      <c r="K66" s="45" t="n">
        <v>-1462105.09699744</v>
      </c>
      <c r="L66" s="45" t="n">
        <v>-1441336.93605265</v>
      </c>
      <c r="M66" s="45" t="n">
        <v>-1422376.51327297</v>
      </c>
      <c r="N66" s="45" t="n">
        <v>-1405215.1603704</v>
      </c>
    </row>
    <row r="67" customFormat="false" ht="15" hidden="false" customHeight="false" outlineLevel="0" collapsed="false">
      <c r="A67" s="44" t="s">
        <v>134</v>
      </c>
      <c r="B67" s="45" t="n">
        <v>1415618.09090593</v>
      </c>
      <c r="C67" s="45" t="n">
        <v>1421641.75487683</v>
      </c>
      <c r="D67" s="45" t="n">
        <v>1427626.16126973</v>
      </c>
      <c r="E67" s="45" t="n">
        <v>1433570.52863805</v>
      </c>
      <c r="F67" s="45" t="n">
        <v>1439475.18513439</v>
      </c>
      <c r="G67" s="45" t="n">
        <v>1445340.80995605</v>
      </c>
      <c r="H67" s="45" t="n">
        <v>1451168.22012309</v>
      </c>
      <c r="I67" s="45" t="n">
        <v>1456958.15036638</v>
      </c>
      <c r="J67" s="45" t="n">
        <v>1462710.66385154</v>
      </c>
      <c r="K67" s="45" t="n">
        <v>1468424.46964559</v>
      </c>
      <c r="L67" s="45" t="n">
        <v>1474096.04799024</v>
      </c>
      <c r="M67" s="45" t="n">
        <v>1479722.60632857</v>
      </c>
      <c r="N67" s="45" t="n">
        <v>1485304.88801983</v>
      </c>
    </row>
    <row r="68" customFormat="false" ht="15" hidden="false" customHeight="false" outlineLevel="0" collapsed="false">
      <c r="A68" s="44" t="s">
        <v>135</v>
      </c>
      <c r="B68" s="45" t="n">
        <v>-1885245.04572883</v>
      </c>
      <c r="C68" s="45" t="n">
        <v>-1901077.23200986</v>
      </c>
      <c r="D68" s="45" t="n">
        <v>-1917056.72537007</v>
      </c>
      <c r="E68" s="45" t="n">
        <v>-1933184.68082177</v>
      </c>
      <c r="F68" s="45" t="n">
        <v>-1949460.61334103</v>
      </c>
      <c r="G68" s="45" t="n">
        <v>-1965883.51904446</v>
      </c>
      <c r="H68" s="45" t="n">
        <v>-1982452.19034063</v>
      </c>
      <c r="I68" s="45" t="n">
        <v>-1999165.54126509</v>
      </c>
      <c r="J68" s="45" t="n">
        <v>-2016023.47845631</v>
      </c>
      <c r="K68" s="45" t="n">
        <v>-2033027.90996981</v>
      </c>
      <c r="L68" s="45" t="n">
        <v>-2050184.03816257</v>
      </c>
      <c r="M68" s="45" t="n">
        <v>-2067495.99055609</v>
      </c>
      <c r="N68" s="45" t="n">
        <v>-2084962.66843282</v>
      </c>
    </row>
    <row r="69" customFormat="false" ht="15" hidden="false" customHeight="false" outlineLevel="0" collapsed="false">
      <c r="A69" s="44" t="s">
        <v>136</v>
      </c>
      <c r="B69" s="45" t="n">
        <v>-109437.932486879</v>
      </c>
      <c r="C69" s="45" t="n">
        <v>-114237.410655393</v>
      </c>
      <c r="D69" s="45" t="n">
        <v>-119092.485596987</v>
      </c>
      <c r="E69" s="45" t="n">
        <v>-124003.588694069</v>
      </c>
      <c r="F69" s="45" t="n">
        <v>-128970.538796373</v>
      </c>
      <c r="G69" s="45" t="n">
        <v>-133992.960966218</v>
      </c>
      <c r="H69" s="45" t="n">
        <v>-139070.404183566</v>
      </c>
      <c r="I69" s="45" t="n">
        <v>-144202.462854508</v>
      </c>
      <c r="J69" s="45" t="n">
        <v>-149389.1021097</v>
      </c>
      <c r="K69" s="45" t="n">
        <v>-154631.034583608</v>
      </c>
      <c r="L69" s="45" t="n">
        <v>-159930.203290396</v>
      </c>
      <c r="M69" s="45" t="n">
        <v>-165288.149806846</v>
      </c>
      <c r="N69" s="45" t="n">
        <v>-170704.463775932</v>
      </c>
    </row>
    <row r="70" customFormat="false" ht="15" hidden="false" customHeight="false" outlineLevel="0" collapsed="false">
      <c r="A70" s="44" t="s">
        <v>137</v>
      </c>
      <c r="B70" s="45" t="n">
        <v>-2269521.21049769</v>
      </c>
      <c r="C70" s="45" t="n">
        <v>-2273299.23719664</v>
      </c>
      <c r="D70" s="45" t="n">
        <v>-2277100.0566452</v>
      </c>
      <c r="E70" s="45" t="n">
        <v>-2280923.84608503</v>
      </c>
      <c r="F70" s="45" t="n">
        <v>-2284770.53108711</v>
      </c>
      <c r="G70" s="45" t="n">
        <v>-2288639.95760114</v>
      </c>
      <c r="H70" s="45" t="n">
        <v>-2292531.94031698</v>
      </c>
      <c r="I70" s="45" t="n">
        <v>-2296446.31258864</v>
      </c>
      <c r="J70" s="45" t="n">
        <v>-2300383.0600894</v>
      </c>
      <c r="K70" s="45" t="n">
        <v>-2304342.47561868</v>
      </c>
      <c r="L70" s="45" t="n">
        <v>-2308325.35750081</v>
      </c>
      <c r="M70" s="45" t="n">
        <v>-2312332.33912193</v>
      </c>
      <c r="N70" s="45" t="n">
        <v>-2316363.25187905</v>
      </c>
    </row>
    <row r="71" customFormat="false" ht="15" hidden="false" customHeight="false" outlineLevel="0" collapsed="false">
      <c r="A71" s="44" t="s">
        <v>138</v>
      </c>
      <c r="B71" s="45" t="n">
        <v>-395734.890843362</v>
      </c>
      <c r="C71" s="45" t="n">
        <v>-396609.018233229</v>
      </c>
      <c r="D71" s="45" t="n">
        <v>-397530.72300981</v>
      </c>
      <c r="E71" s="45" t="n">
        <v>-398500.429807286</v>
      </c>
      <c r="F71" s="45" t="n">
        <v>-399517.960309172</v>
      </c>
      <c r="G71" s="45" t="n">
        <v>-400582.945443034</v>
      </c>
      <c r="H71" s="45" t="n">
        <v>-401694.941244257</v>
      </c>
      <c r="I71" s="45" t="n">
        <v>-402853.548463742</v>
      </c>
      <c r="J71" s="45" t="n">
        <v>-404058.732777616</v>
      </c>
      <c r="K71" s="45" t="n">
        <v>-405311.195672418</v>
      </c>
      <c r="L71" s="45" t="n">
        <v>-406612.849767241</v>
      </c>
      <c r="M71" s="45" t="n">
        <v>-407965.212523582</v>
      </c>
      <c r="N71" s="45" t="n">
        <v>-409367.880003737</v>
      </c>
    </row>
    <row r="72" customFormat="false" ht="15" hidden="false" customHeight="false" outlineLevel="0" collapsed="false">
      <c r="A72" s="44" t="s">
        <v>139</v>
      </c>
      <c r="B72" s="45" t="n">
        <v>-1621043.85421216</v>
      </c>
      <c r="C72" s="45" t="n">
        <v>-1691575.26357638</v>
      </c>
      <c r="D72" s="45" t="n">
        <v>-1763461.56147215</v>
      </c>
      <c r="E72" s="45" t="n">
        <v>-1836748.22943718</v>
      </c>
      <c r="F72" s="45" t="n">
        <v>-1911471.65270163</v>
      </c>
      <c r="G72" s="45" t="n">
        <v>-1987660.93944963</v>
      </c>
      <c r="H72" s="45" t="n">
        <v>-2065339.3762285</v>
      </c>
      <c r="I72" s="45" t="n">
        <v>-2144525.59227606</v>
      </c>
      <c r="J72" s="45" t="n">
        <v>-2225234.49098261</v>
      </c>
      <c r="K72" s="45" t="n">
        <v>-2307477.99506035</v>
      </c>
      <c r="L72" s="45" t="n">
        <v>-2391265.64267907</v>
      </c>
      <c r="M72" s="45" t="n">
        <v>-2476605.06437458</v>
      </c>
      <c r="N72" s="45" t="n">
        <v>-2563502.36457554</v>
      </c>
    </row>
    <row r="73" customFormat="false" ht="15" hidden="false" customHeight="false" outlineLevel="0" collapsed="false">
      <c r="A73" s="44" t="s">
        <v>140</v>
      </c>
      <c r="B73" s="45" t="n">
        <v>-365422.378551911</v>
      </c>
      <c r="C73" s="45" t="n">
        <v>-385725.477877024</v>
      </c>
      <c r="D73" s="45" t="n">
        <v>-406331.318734036</v>
      </c>
      <c r="E73" s="45" t="n">
        <v>-427250.063693578</v>
      </c>
      <c r="F73" s="45" t="n">
        <v>-448489.842812154</v>
      </c>
      <c r="G73" s="45" t="n">
        <v>-470057.160134968</v>
      </c>
      <c r="H73" s="45" t="n">
        <v>-491957.218898181</v>
      </c>
      <c r="I73" s="45" t="n">
        <v>-514194.181690725</v>
      </c>
      <c r="J73" s="45" t="n">
        <v>-536771.378583744</v>
      </c>
      <c r="K73" s="45" t="n">
        <v>-559691.473634152</v>
      </c>
      <c r="L73" s="45" t="n">
        <v>-582956.598087482</v>
      </c>
      <c r="M73" s="45" t="n">
        <v>-606568.456940159</v>
      </c>
      <c r="N73" s="45" t="n">
        <v>-630528.414189324</v>
      </c>
    </row>
    <row r="74" customFormat="false" ht="15" hidden="false" customHeight="false" outlineLevel="0" collapsed="false">
      <c r="A74" s="44" t="s">
        <v>141</v>
      </c>
      <c r="B74" s="45" t="n">
        <v>-70306.4306032491</v>
      </c>
      <c r="C74" s="45" t="n">
        <v>-73035.6455779738</v>
      </c>
      <c r="D74" s="45" t="n">
        <v>-75811.3740536726</v>
      </c>
      <c r="E74" s="45" t="n">
        <v>-78635.1774174995</v>
      </c>
      <c r="F74" s="45" t="n">
        <v>-81508.3047791777</v>
      </c>
      <c r="G74" s="45" t="n">
        <v>-84431.755426486</v>
      </c>
      <c r="H74" s="45" t="n">
        <v>-87406.3287896471</v>
      </c>
      <c r="I74" s="45" t="n">
        <v>-90432.6644128393</v>
      </c>
      <c r="J74" s="45" t="n">
        <v>-93511.2739314053</v>
      </c>
      <c r="K74" s="45" t="n">
        <v>-96642.5666536192</v>
      </c>
      <c r="L74" s="45" t="n">
        <v>-99826.8700261003</v>
      </c>
      <c r="M74" s="45" t="n">
        <v>-103064.446006144</v>
      </c>
      <c r="N74" s="45" t="n">
        <v>-106355.504159587</v>
      </c>
    </row>
    <row r="75" customFormat="false" ht="15" hidden="false" customHeight="false" outlineLevel="0" collapsed="false">
      <c r="A75" s="44" t="s">
        <v>142</v>
      </c>
      <c r="B75" s="45" t="n">
        <v>-37852.1300851374</v>
      </c>
      <c r="C75" s="45" t="n">
        <v>-40004.2863800321</v>
      </c>
      <c r="D75" s="45" t="n">
        <v>-42210.2230305873</v>
      </c>
      <c r="E75" s="45" t="n">
        <v>-44471.745361165</v>
      </c>
      <c r="F75" s="45" t="n">
        <v>-46790.2976312548</v>
      </c>
      <c r="G75" s="45" t="n">
        <v>-49167.0352484483</v>
      </c>
      <c r="H75" s="45" t="n">
        <v>-51602.8825388189</v>
      </c>
      <c r="I75" s="45" t="n">
        <v>-54098.5789632252</v>
      </c>
      <c r="J75" s="45" t="n">
        <v>-56654.7160903541</v>
      </c>
      <c r="K75" s="45" t="n">
        <v>-59271.7671751552</v>
      </c>
      <c r="L75" s="45" t="n">
        <v>-61950.1108215882</v>
      </c>
      <c r="M75" s="45" t="n">
        <v>-64690.0499128207</v>
      </c>
      <c r="N75" s="45" t="n">
        <v>-67491.8267553869</v>
      </c>
    </row>
    <row r="76" customFormat="false" ht="15.75" hidden="false" customHeight="false" outlineLevel="0" collapsed="false">
      <c r="A76" s="49" t="s">
        <v>143</v>
      </c>
      <c r="B76" s="45" t="n">
        <v>0</v>
      </c>
      <c r="C76" s="45" t="n">
        <v>0</v>
      </c>
      <c r="D76" s="45" t="n">
        <v>0</v>
      </c>
      <c r="E76" s="45" t="n">
        <v>-49234.7865863603</v>
      </c>
      <c r="F76" s="45" t="n">
        <v>-148252.985672721</v>
      </c>
      <c r="G76" s="45" t="n">
        <v>-247819.810672721</v>
      </c>
      <c r="H76" s="45" t="n">
        <v>-347386.635672721</v>
      </c>
      <c r="I76" s="45" t="n">
        <v>-446953.460672721</v>
      </c>
      <c r="J76" s="45" t="n">
        <v>-546520.285672721</v>
      </c>
      <c r="K76" s="45" t="n">
        <v>-646087.110672721</v>
      </c>
      <c r="L76" s="45" t="n">
        <v>-745653.93567272</v>
      </c>
      <c r="M76" s="45" t="n">
        <v>-845220.76067272</v>
      </c>
      <c r="N76" s="45" t="n">
        <v>-944787.58567272</v>
      </c>
    </row>
    <row r="77" customFormat="false" ht="15" hidden="false" customHeight="false" outlineLevel="0" collapsed="false">
      <c r="A77" s="46" t="s">
        <v>126</v>
      </c>
      <c r="B77" s="47" t="n">
        <v>-191418858.444719</v>
      </c>
      <c r="C77" s="47" t="n">
        <v>-192348186.976222</v>
      </c>
      <c r="D77" s="47" t="n">
        <v>-193285815.814881</v>
      </c>
      <c r="E77" s="47" t="n">
        <v>-194175531.834101</v>
      </c>
      <c r="F77" s="47" t="n">
        <v>-195124227.125134</v>
      </c>
      <c r="G77" s="47" t="n">
        <v>-196082657.646407</v>
      </c>
      <c r="H77" s="47" t="n">
        <v>-197050248.421949</v>
      </c>
      <c r="I77" s="47" t="n">
        <v>-198026972.756002</v>
      </c>
      <c r="J77" s="47" t="n">
        <v>-199012845.612177</v>
      </c>
      <c r="K77" s="47" t="n">
        <v>-200007971.83315</v>
      </c>
      <c r="L77" s="47" t="n">
        <v>-201012607.472856</v>
      </c>
      <c r="M77" s="47" t="n">
        <v>-202026955.764827</v>
      </c>
      <c r="N77" s="47" t="n">
        <v>-203050973.165418</v>
      </c>
    </row>
    <row r="78" customFormat="false" ht="1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</row>
    <row r="79" customFormat="false" ht="15" hidden="false" customHeight="false" outlineLevel="0" collapsed="false">
      <c r="A79" s="43" t="s">
        <v>144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</row>
    <row r="80" customFormat="false" ht="15" hidden="false" customHeight="false" outlineLevel="0" collapsed="false">
      <c r="A80" s="44" t="s">
        <v>145</v>
      </c>
      <c r="B80" s="45" t="n">
        <v>-4222098.11100288</v>
      </c>
      <c r="C80" s="45" t="n">
        <v>-4295343.90536646</v>
      </c>
      <c r="D80" s="45" t="n">
        <v>-4369144.31093004</v>
      </c>
      <c r="E80" s="45" t="n">
        <v>-4443499.32769363</v>
      </c>
      <c r="F80" s="45" t="n">
        <v>-4518408.95565721</v>
      </c>
      <c r="G80" s="45" t="n">
        <v>-4593873.19482079</v>
      </c>
      <c r="H80" s="45" t="n">
        <v>-4669892.04518438</v>
      </c>
      <c r="I80" s="45" t="n">
        <v>-4746465.50674796</v>
      </c>
      <c r="J80" s="45" t="n">
        <v>-4823593.57951154</v>
      </c>
      <c r="K80" s="45" t="n">
        <v>-4901276.26347513</v>
      </c>
      <c r="L80" s="45" t="n">
        <v>-4979513.55863871</v>
      </c>
      <c r="M80" s="45" t="n">
        <v>-5058305.46500229</v>
      </c>
      <c r="N80" s="45" t="n">
        <v>-5137651.98256588</v>
      </c>
    </row>
    <row r="81" customFormat="false" ht="15" hidden="false" customHeight="false" outlineLevel="0" collapsed="false">
      <c r="A81" s="44" t="s">
        <v>146</v>
      </c>
      <c r="B81" s="45" t="n">
        <v>-1667745.6315</v>
      </c>
      <c r="C81" s="45" t="n">
        <v>-1686761.06579167</v>
      </c>
      <c r="D81" s="45" t="n">
        <v>-1705776.50008333</v>
      </c>
      <c r="E81" s="45" t="n">
        <v>-1724791.934375</v>
      </c>
      <c r="F81" s="45" t="n">
        <v>-1743807.36866667</v>
      </c>
      <c r="G81" s="45" t="n">
        <v>-1762822.80295833</v>
      </c>
      <c r="H81" s="45" t="n">
        <v>-1781838.23725</v>
      </c>
      <c r="I81" s="45" t="n">
        <v>-1800853.67154167</v>
      </c>
      <c r="J81" s="45" t="n">
        <v>-1819869.10583333</v>
      </c>
      <c r="K81" s="45" t="n">
        <v>-1838884.540125</v>
      </c>
      <c r="L81" s="45" t="n">
        <v>-1857899.97441667</v>
      </c>
      <c r="M81" s="45" t="n">
        <v>-1876915.40870833</v>
      </c>
      <c r="N81" s="45" t="n">
        <v>-1895930.843</v>
      </c>
    </row>
    <row r="82" customFormat="false" ht="15" hidden="false" customHeight="false" outlineLevel="0" collapsed="false">
      <c r="A82" s="44" t="s">
        <v>147</v>
      </c>
      <c r="B82" s="45" t="n">
        <v>-2136661.52084333</v>
      </c>
      <c r="C82" s="45" t="n">
        <v>-2176356.62244833</v>
      </c>
      <c r="D82" s="45" t="n">
        <v>-2216705.54622</v>
      </c>
      <c r="E82" s="45" t="n">
        <v>-2257708.29215833</v>
      </c>
      <c r="F82" s="45" t="n">
        <v>-2298948.19359667</v>
      </c>
      <c r="G82" s="45" t="n">
        <v>-2340425.250535</v>
      </c>
      <c r="H82" s="45" t="n">
        <v>-2382139.46297333</v>
      </c>
      <c r="I82" s="45" t="n">
        <v>-2424090.83091167</v>
      </c>
      <c r="J82" s="45" t="n">
        <v>-2466279.35435</v>
      </c>
      <c r="K82" s="45" t="n">
        <v>-2508705.03328833</v>
      </c>
      <c r="L82" s="45" t="n">
        <v>-2551367.86772667</v>
      </c>
      <c r="M82" s="45" t="n">
        <v>-2594267.857665</v>
      </c>
      <c r="N82" s="45" t="n">
        <v>-2637405.00868667</v>
      </c>
    </row>
    <row r="83" customFormat="false" ht="15" hidden="false" customHeight="false" outlineLevel="0" collapsed="false">
      <c r="A83" s="44" t="s">
        <v>148</v>
      </c>
      <c r="B83" s="45" t="n">
        <v>-13114417.31</v>
      </c>
      <c r="C83" s="45" t="n">
        <v>-13174575.18</v>
      </c>
      <c r="D83" s="45" t="n">
        <v>-13234733.05</v>
      </c>
      <c r="E83" s="45" t="n">
        <v>-13294890.92</v>
      </c>
      <c r="F83" s="45" t="n">
        <v>-13355048.79</v>
      </c>
      <c r="G83" s="45" t="n">
        <v>-13415206.66</v>
      </c>
      <c r="H83" s="45" t="n">
        <v>-13475364.53</v>
      </c>
      <c r="I83" s="45" t="n">
        <v>-13535522.4</v>
      </c>
      <c r="J83" s="45" t="n">
        <v>-13595680.27</v>
      </c>
      <c r="K83" s="45" t="n">
        <v>-13655838.14</v>
      </c>
      <c r="L83" s="45" t="n">
        <v>-13715996.01</v>
      </c>
      <c r="M83" s="45" t="n">
        <v>-13776153.88</v>
      </c>
      <c r="N83" s="45" t="n">
        <v>-13836311.75</v>
      </c>
    </row>
    <row r="84" customFormat="false" ht="15.75" hidden="false" customHeight="false" outlineLevel="0" collapsed="false">
      <c r="A84" s="44" t="s">
        <v>149</v>
      </c>
      <c r="B84" s="45" t="n">
        <v>-1703881.61</v>
      </c>
      <c r="C84" s="45" t="n">
        <v>-1703881.61</v>
      </c>
      <c r="D84" s="45" t="n">
        <v>-1703881.61</v>
      </c>
      <c r="E84" s="45" t="n">
        <v>-1703881.61</v>
      </c>
      <c r="F84" s="45" t="n">
        <v>-1703881.61</v>
      </c>
      <c r="G84" s="45" t="n">
        <v>-1703881.61</v>
      </c>
      <c r="H84" s="45" t="n">
        <v>-1703881.61</v>
      </c>
      <c r="I84" s="45" t="n">
        <v>-1703881.61</v>
      </c>
      <c r="J84" s="45" t="n">
        <v>-1703881.61</v>
      </c>
      <c r="K84" s="45" t="n">
        <v>-1703881.61</v>
      </c>
      <c r="L84" s="45" t="n">
        <v>-1703881.61</v>
      </c>
      <c r="M84" s="45" t="n">
        <v>-1703881.61</v>
      </c>
      <c r="N84" s="45" t="n">
        <v>-1703881.61</v>
      </c>
    </row>
    <row r="85" customFormat="false" ht="15" hidden="false" customHeight="false" outlineLevel="0" collapsed="false">
      <c r="A85" s="46" t="s">
        <v>144</v>
      </c>
      <c r="B85" s="47" t="n">
        <v>-22844804.1833462</v>
      </c>
      <c r="C85" s="47" t="n">
        <v>-23036918.3836065</v>
      </c>
      <c r="D85" s="47" t="n">
        <v>-23230241.0172334</v>
      </c>
      <c r="E85" s="47" t="n">
        <v>-23424772.084227</v>
      </c>
      <c r="F85" s="47" t="n">
        <v>-23620094.9179205</v>
      </c>
      <c r="G85" s="47" t="n">
        <v>-23816209.5183141</v>
      </c>
      <c r="H85" s="47" t="n">
        <v>-24013115.8854077</v>
      </c>
      <c r="I85" s="47" t="n">
        <v>-24210814.0192013</v>
      </c>
      <c r="J85" s="47" t="n">
        <v>-24409303.9196949</v>
      </c>
      <c r="K85" s="47" t="n">
        <v>-24608585.5868885</v>
      </c>
      <c r="L85" s="47" t="n">
        <v>-24808659.020782</v>
      </c>
      <c r="M85" s="47" t="n">
        <v>-25009524.2213756</v>
      </c>
      <c r="N85" s="47" t="n">
        <v>-25211181.1942525</v>
      </c>
    </row>
    <row r="86" customFormat="false" ht="16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15" hidden="false" customHeight="false" outlineLevel="0" collapsed="false">
      <c r="A87" s="51" t="s">
        <v>123</v>
      </c>
      <c r="B87" s="52" t="n">
        <v>-216821012.097751</v>
      </c>
      <c r="C87" s="52" t="n">
        <v>-218046667.470105</v>
      </c>
      <c r="D87" s="52" t="n">
        <v>-219285139.827931</v>
      </c>
      <c r="E87" s="52" t="n">
        <v>-220480111.895644</v>
      </c>
      <c r="F87" s="52" t="n">
        <v>-221735209.111969</v>
      </c>
      <c r="G87" s="52" t="n">
        <v>-223001120.779982</v>
      </c>
      <c r="H87" s="52" t="n">
        <v>-224277218.599427</v>
      </c>
      <c r="I87" s="52" t="n">
        <v>-225563433.215122</v>
      </c>
      <c r="J87" s="52" t="n">
        <v>-226859745.463135</v>
      </c>
      <c r="K87" s="52" t="n">
        <v>-228166232.884111</v>
      </c>
      <c r="L87" s="52" t="n">
        <v>-229483129.690358</v>
      </c>
      <c r="M87" s="52" t="n">
        <v>-230810632.012186</v>
      </c>
      <c r="N87" s="52" t="n">
        <v>-232148730.049227</v>
      </c>
    </row>
    <row r="88" customFormat="false" ht="16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</row>
    <row r="89" customFormat="false" ht="15" hidden="false" customHeight="false" outlineLevel="0" collapsed="false">
      <c r="A89" s="53" t="s">
        <v>88</v>
      </c>
      <c r="B89" s="52" t="n">
        <v>467547557.67906</v>
      </c>
      <c r="C89" s="52" t="n">
        <v>472528313.997444</v>
      </c>
      <c r="D89" s="52" t="n">
        <v>476231327.877452</v>
      </c>
      <c r="E89" s="52" t="n">
        <v>479391144.457717</v>
      </c>
      <c r="F89" s="52" t="n">
        <v>482786345.277964</v>
      </c>
      <c r="G89" s="52" t="n">
        <v>485358425.660505</v>
      </c>
      <c r="H89" s="52" t="n">
        <v>487994288.731743</v>
      </c>
      <c r="I89" s="52" t="n">
        <v>490522357.897031</v>
      </c>
      <c r="J89" s="52" t="n">
        <v>493291342.339738</v>
      </c>
      <c r="K89" s="52" t="n">
        <v>496191222.54899</v>
      </c>
      <c r="L89" s="52" t="n">
        <v>499666526.871406</v>
      </c>
      <c r="M89" s="52" t="n">
        <v>502538596.748174</v>
      </c>
      <c r="N89" s="52" t="n">
        <v>505122463.92023</v>
      </c>
      <c r="O89" s="33" t="n">
        <f aca="false">SUM(B89:N89)/13</f>
        <v>487628454.92365</v>
      </c>
    </row>
    <row r="90" customFormat="false" ht="1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customFormat="false" ht="15" hidden="false" customHeight="false" outlineLevel="0" collapsed="false">
      <c r="A91" s="41" t="s">
        <v>150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</row>
    <row r="92" customFormat="false" ht="15" hidden="false" customHeight="false" outlineLevel="0" collapsed="false">
      <c r="A92" s="42" t="s">
        <v>151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</row>
    <row r="93" customFormat="false" ht="15" hidden="false" customHeight="false" outlineLevel="0" collapsed="false">
      <c r="A93" s="43" t="s">
        <v>48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</row>
    <row r="94" customFormat="false" ht="15.75" hidden="false" customHeight="false" outlineLevel="0" collapsed="false">
      <c r="A94" s="44" t="s">
        <v>152</v>
      </c>
      <c r="B94" s="45" t="n">
        <v>5000000</v>
      </c>
      <c r="C94" s="45" t="n">
        <v>5000000</v>
      </c>
      <c r="D94" s="45" t="n">
        <v>5000000</v>
      </c>
      <c r="E94" s="45" t="n">
        <v>5000000</v>
      </c>
      <c r="F94" s="45" t="n">
        <v>5000000</v>
      </c>
      <c r="G94" s="45" t="n">
        <v>5000000</v>
      </c>
      <c r="H94" s="45" t="n">
        <v>5000000</v>
      </c>
      <c r="I94" s="45" t="n">
        <v>5000000</v>
      </c>
      <c r="J94" s="45" t="n">
        <v>5000000</v>
      </c>
      <c r="K94" s="45" t="n">
        <v>5000000</v>
      </c>
      <c r="L94" s="45" t="n">
        <v>5000000</v>
      </c>
      <c r="M94" s="45" t="n">
        <v>5000000</v>
      </c>
      <c r="N94" s="45" t="n">
        <v>5000000</v>
      </c>
    </row>
    <row r="95" customFormat="false" ht="15" hidden="false" customHeight="false" outlineLevel="0" collapsed="false">
      <c r="A95" s="46" t="s">
        <v>48</v>
      </c>
      <c r="B95" s="47" t="n">
        <v>5000000</v>
      </c>
      <c r="C95" s="47" t="n">
        <v>5000000</v>
      </c>
      <c r="D95" s="47" t="n">
        <v>5000000</v>
      </c>
      <c r="E95" s="47" t="n">
        <v>5000000</v>
      </c>
      <c r="F95" s="47" t="n">
        <v>5000000</v>
      </c>
      <c r="G95" s="47" t="n">
        <v>5000000</v>
      </c>
      <c r="H95" s="47" t="n">
        <v>5000000</v>
      </c>
      <c r="I95" s="47" t="n">
        <v>5000000</v>
      </c>
      <c r="J95" s="47" t="n">
        <v>5000000</v>
      </c>
      <c r="K95" s="47" t="n">
        <v>5000000</v>
      </c>
      <c r="L95" s="47" t="n">
        <v>5000000</v>
      </c>
      <c r="M95" s="47" t="n">
        <v>5000000</v>
      </c>
      <c r="N95" s="47" t="n">
        <v>5000000</v>
      </c>
    </row>
    <row r="96" customFormat="false" ht="1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5" hidden="false" customHeight="false" outlineLevel="0" collapsed="false">
      <c r="A97" s="43" t="s">
        <v>49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</row>
    <row r="98" customFormat="false" ht="15.75" hidden="false" customHeight="false" outlineLevel="0" collapsed="false">
      <c r="A98" s="44" t="s">
        <v>153</v>
      </c>
      <c r="B98" s="45" t="n">
        <v>0</v>
      </c>
      <c r="C98" s="45" t="n">
        <v>0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5" t="n">
        <v>0</v>
      </c>
    </row>
    <row r="99" customFormat="false" ht="15" hidden="false" customHeight="false" outlineLevel="0" collapsed="false">
      <c r="A99" s="46" t="s">
        <v>49</v>
      </c>
      <c r="B99" s="47" t="n">
        <v>0</v>
      </c>
      <c r="C99" s="47" t="n">
        <v>0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</row>
    <row r="100" customFormat="false" ht="1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</row>
    <row r="101" customFormat="false" ht="15" hidden="false" customHeight="false" outlineLevel="0" collapsed="false">
      <c r="A101" s="43" t="s">
        <v>154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</row>
    <row r="102" customFormat="false" ht="15.75" hidden="false" customHeight="false" outlineLevel="0" collapsed="false">
      <c r="A102" s="44" t="s">
        <v>155</v>
      </c>
      <c r="B102" s="45" t="n">
        <v>13663170.24</v>
      </c>
      <c r="C102" s="45" t="n">
        <v>16660325.6</v>
      </c>
      <c r="D102" s="45" t="n">
        <v>17921478.4</v>
      </c>
      <c r="E102" s="45" t="n">
        <v>15640656.32</v>
      </c>
      <c r="F102" s="45" t="n">
        <v>15529508.16</v>
      </c>
      <c r="G102" s="45" t="n">
        <v>14825559.26</v>
      </c>
      <c r="H102" s="45" t="n">
        <v>14775248.21</v>
      </c>
      <c r="I102" s="45" t="n">
        <v>14194489.86</v>
      </c>
      <c r="J102" s="45" t="n">
        <v>14622310.81</v>
      </c>
      <c r="K102" s="45" t="n">
        <v>15052047</v>
      </c>
      <c r="L102" s="45" t="n">
        <v>15546829.38</v>
      </c>
      <c r="M102" s="45" t="n">
        <v>16037692.84</v>
      </c>
      <c r="N102" s="45" t="n">
        <v>17081857.58</v>
      </c>
    </row>
    <row r="103" customFormat="false" ht="15" hidden="false" customHeight="false" outlineLevel="0" collapsed="false">
      <c r="A103" s="46" t="s">
        <v>154</v>
      </c>
      <c r="B103" s="47" t="n">
        <v>13663170.24</v>
      </c>
      <c r="C103" s="47" t="n">
        <v>16660325.6</v>
      </c>
      <c r="D103" s="47" t="n">
        <v>17921478.4</v>
      </c>
      <c r="E103" s="47" t="n">
        <v>15640656.32</v>
      </c>
      <c r="F103" s="47" t="n">
        <v>15529508.16</v>
      </c>
      <c r="G103" s="47" t="n">
        <v>14825559.26</v>
      </c>
      <c r="H103" s="47" t="n">
        <v>14775248.21</v>
      </c>
      <c r="I103" s="47" t="n">
        <v>14194489.86</v>
      </c>
      <c r="J103" s="47" t="n">
        <v>14622310.81</v>
      </c>
      <c r="K103" s="47" t="n">
        <v>15052047</v>
      </c>
      <c r="L103" s="47" t="n">
        <v>15546829.38</v>
      </c>
      <c r="M103" s="47" t="n">
        <v>16037692.84</v>
      </c>
      <c r="N103" s="47" t="n">
        <v>17081857.58</v>
      </c>
    </row>
    <row r="104" customFormat="false" ht="1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</row>
    <row r="105" customFormat="false" ht="15" hidden="false" customHeight="false" outlineLevel="0" collapsed="false">
      <c r="A105" s="43" t="s">
        <v>156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</row>
    <row r="106" customFormat="false" ht="15.75" hidden="false" customHeight="false" outlineLevel="0" collapsed="false">
      <c r="A106" s="44" t="s">
        <v>157</v>
      </c>
      <c r="B106" s="45" t="n">
        <v>0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5" t="n">
        <v>0</v>
      </c>
    </row>
    <row r="107" customFormat="false" ht="15" hidden="false" customHeight="false" outlineLevel="0" collapsed="false">
      <c r="A107" s="46" t="s">
        <v>156</v>
      </c>
      <c r="B107" s="47" t="n">
        <v>0</v>
      </c>
      <c r="C107" s="47" t="n">
        <v>0</v>
      </c>
      <c r="D107" s="47" t="n">
        <v>0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</row>
    <row r="108" customFormat="false" ht="1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</row>
    <row r="109" customFormat="false" ht="15" hidden="false" customHeight="false" outlineLevel="0" collapsed="false">
      <c r="A109" s="43" t="s">
        <v>158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</row>
    <row r="110" customFormat="false" ht="15.75" hidden="false" customHeight="false" outlineLevel="0" collapsed="false">
      <c r="A110" s="44" t="s">
        <v>159</v>
      </c>
      <c r="B110" s="45" t="n">
        <v>-456078.1300239</v>
      </c>
      <c r="C110" s="45" t="n">
        <v>-440152.4970939</v>
      </c>
      <c r="D110" s="45" t="n">
        <v>-410373.3508139</v>
      </c>
      <c r="E110" s="45" t="n">
        <v>-375877.9431239</v>
      </c>
      <c r="F110" s="45" t="n">
        <v>-371546.5141739</v>
      </c>
      <c r="G110" s="45" t="n">
        <v>-361617.3259459</v>
      </c>
      <c r="H110" s="45" t="n">
        <v>-356520.7311509</v>
      </c>
      <c r="I110" s="45" t="n">
        <v>-345393.1451509</v>
      </c>
      <c r="J110" s="45" t="n">
        <v>-329099.8230609</v>
      </c>
      <c r="K110" s="45" t="n">
        <v>-313039.3712909</v>
      </c>
      <c r="L110" s="45" t="n">
        <v>-308996.5076649</v>
      </c>
      <c r="M110" s="45" t="n">
        <v>-316424.8380349</v>
      </c>
      <c r="N110" s="45" t="n">
        <v>-299666.0812549</v>
      </c>
    </row>
    <row r="111" customFormat="false" ht="15" hidden="false" customHeight="false" outlineLevel="0" collapsed="false">
      <c r="A111" s="46" t="s">
        <v>158</v>
      </c>
      <c r="B111" s="47" t="n">
        <v>-456078.1300239</v>
      </c>
      <c r="C111" s="47" t="n">
        <v>-440152.4970939</v>
      </c>
      <c r="D111" s="47" t="n">
        <v>-410373.3508139</v>
      </c>
      <c r="E111" s="47" t="n">
        <v>-375877.9431239</v>
      </c>
      <c r="F111" s="47" t="n">
        <v>-371546.5141739</v>
      </c>
      <c r="G111" s="47" t="n">
        <v>-361617.3259459</v>
      </c>
      <c r="H111" s="47" t="n">
        <v>-356520.7311509</v>
      </c>
      <c r="I111" s="47" t="n">
        <v>-345393.1451509</v>
      </c>
      <c r="J111" s="47" t="n">
        <v>-329099.8230609</v>
      </c>
      <c r="K111" s="47" t="n">
        <v>-313039.3712909</v>
      </c>
      <c r="L111" s="47" t="n">
        <v>-308996.5076649</v>
      </c>
      <c r="M111" s="47" t="n">
        <v>-316424.8380349</v>
      </c>
      <c r="N111" s="47" t="n">
        <v>-299666.0812549</v>
      </c>
    </row>
    <row r="112" customFormat="false" ht="1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</row>
    <row r="113" customFormat="false" ht="15" hidden="false" customHeight="false" outlineLevel="0" collapsed="false">
      <c r="A113" s="43" t="s">
        <v>160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</row>
    <row r="114" customFormat="false" ht="15.75" hidden="false" customHeight="false" outlineLevel="0" collapsed="false">
      <c r="A114" s="44" t="s">
        <v>161</v>
      </c>
      <c r="B114" s="45" t="n">
        <v>0</v>
      </c>
      <c r="C114" s="45" t="n">
        <v>0</v>
      </c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5" t="n">
        <v>0</v>
      </c>
    </row>
    <row r="115" customFormat="false" ht="15" hidden="false" customHeight="false" outlineLevel="0" collapsed="false">
      <c r="A115" s="46" t="s">
        <v>160</v>
      </c>
      <c r="B115" s="47" t="n">
        <v>0</v>
      </c>
      <c r="C115" s="47" t="n">
        <v>0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</row>
    <row r="116" customFormat="false" ht="1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</row>
    <row r="117" customFormat="false" ht="15" hidden="false" customHeight="false" outlineLevel="0" collapsed="false">
      <c r="A117" s="43" t="s">
        <v>162</v>
      </c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</row>
    <row r="118" customFormat="false" ht="15.75" hidden="false" customHeight="false" outlineLevel="0" collapsed="false">
      <c r="A118" s="44" t="s">
        <v>163</v>
      </c>
      <c r="B118" s="45" t="n">
        <v>0</v>
      </c>
      <c r="C118" s="45" t="n">
        <v>0</v>
      </c>
      <c r="D118" s="45" t="n">
        <v>0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5" t="n">
        <v>0</v>
      </c>
    </row>
    <row r="119" customFormat="false" ht="15" hidden="false" customHeight="false" outlineLevel="0" collapsed="false">
      <c r="A119" s="46" t="s">
        <v>162</v>
      </c>
      <c r="B119" s="47" t="n">
        <v>0</v>
      </c>
      <c r="C119" s="47" t="n">
        <v>0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</row>
    <row r="120" customFormat="false" ht="1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</row>
    <row r="121" customFormat="false" ht="15" hidden="false" customHeight="false" outlineLevel="0" collapsed="false">
      <c r="A121" s="43" t="s">
        <v>164</v>
      </c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</row>
    <row r="122" customFormat="false" ht="15.75" hidden="false" customHeight="false" outlineLevel="0" collapsed="false">
      <c r="A122" s="44" t="s">
        <v>165</v>
      </c>
      <c r="B122" s="45" t="n">
        <v>655200.35</v>
      </c>
      <c r="C122" s="45" t="n">
        <v>667500.35</v>
      </c>
      <c r="D122" s="45" t="n">
        <v>652164.35</v>
      </c>
      <c r="E122" s="45" t="n">
        <v>604152.35</v>
      </c>
      <c r="F122" s="45" t="n">
        <v>729344.68</v>
      </c>
      <c r="G122" s="45" t="n">
        <v>680439.68</v>
      </c>
      <c r="H122" s="45" t="n">
        <v>642170.68</v>
      </c>
      <c r="I122" s="45" t="n">
        <v>604232.68</v>
      </c>
      <c r="J122" s="45" t="n">
        <v>603296.68</v>
      </c>
      <c r="K122" s="45" t="n">
        <v>602135.68</v>
      </c>
      <c r="L122" s="45" t="n">
        <v>648740.68</v>
      </c>
      <c r="M122" s="45" t="n">
        <v>707499.68</v>
      </c>
      <c r="N122" s="45" t="n">
        <v>777092.68</v>
      </c>
    </row>
    <row r="123" customFormat="false" ht="15" hidden="false" customHeight="false" outlineLevel="0" collapsed="false">
      <c r="A123" s="46" t="s">
        <v>164</v>
      </c>
      <c r="B123" s="47" t="n">
        <v>655200.35</v>
      </c>
      <c r="C123" s="47" t="n">
        <v>667500.35</v>
      </c>
      <c r="D123" s="47" t="n">
        <v>652164.35</v>
      </c>
      <c r="E123" s="47" t="n">
        <v>604152.35</v>
      </c>
      <c r="F123" s="47" t="n">
        <v>729344.68</v>
      </c>
      <c r="G123" s="47" t="n">
        <v>680439.68</v>
      </c>
      <c r="H123" s="47" t="n">
        <v>642170.68</v>
      </c>
      <c r="I123" s="47" t="n">
        <v>604232.68</v>
      </c>
      <c r="J123" s="47" t="n">
        <v>603296.68</v>
      </c>
      <c r="K123" s="47" t="n">
        <v>602135.68</v>
      </c>
      <c r="L123" s="47" t="n">
        <v>648740.68</v>
      </c>
      <c r="M123" s="47" t="n">
        <v>707499.68</v>
      </c>
      <c r="N123" s="47" t="n">
        <v>777092.68</v>
      </c>
    </row>
    <row r="124" customFormat="false" ht="1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</row>
    <row r="125" customFormat="false" ht="15" hidden="false" customHeight="false" outlineLevel="0" collapsed="false">
      <c r="A125" s="43" t="s">
        <v>56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</row>
    <row r="126" customFormat="false" ht="15.75" hidden="false" customHeight="false" outlineLevel="0" collapsed="false">
      <c r="A126" s="44" t="s">
        <v>166</v>
      </c>
      <c r="B126" s="45" t="n">
        <v>10836900.1958</v>
      </c>
      <c r="C126" s="45" t="n">
        <v>10680229.440432</v>
      </c>
      <c r="D126" s="45" t="n">
        <v>11050743.631336</v>
      </c>
      <c r="E126" s="45" t="n">
        <v>11030937.596744</v>
      </c>
      <c r="F126" s="45" t="n">
        <v>10939918.471032</v>
      </c>
      <c r="G126" s="45" t="n">
        <v>10781064.890776</v>
      </c>
      <c r="H126" s="45" t="n">
        <v>10580094.46196</v>
      </c>
      <c r="I126" s="45" t="n">
        <v>10466149.081848</v>
      </c>
      <c r="J126" s="45" t="n">
        <v>10284710.31112</v>
      </c>
      <c r="K126" s="45" t="n">
        <v>10099913.545352</v>
      </c>
      <c r="L126" s="45" t="n">
        <v>9921832.624008</v>
      </c>
      <c r="M126" s="45" t="n">
        <v>9740393.936512</v>
      </c>
      <c r="N126" s="45" t="n">
        <v>10283282.509316</v>
      </c>
    </row>
    <row r="127" customFormat="false" ht="15" hidden="false" customHeight="false" outlineLevel="0" collapsed="false">
      <c r="A127" s="46" t="s">
        <v>56</v>
      </c>
      <c r="B127" s="47" t="n">
        <v>10836900.1958</v>
      </c>
      <c r="C127" s="47" t="n">
        <v>10680229.440432</v>
      </c>
      <c r="D127" s="47" t="n">
        <v>11050743.631336</v>
      </c>
      <c r="E127" s="47" t="n">
        <v>11030937.596744</v>
      </c>
      <c r="F127" s="47" t="n">
        <v>10939918.471032</v>
      </c>
      <c r="G127" s="47" t="n">
        <v>10781064.890776</v>
      </c>
      <c r="H127" s="47" t="n">
        <v>10580094.46196</v>
      </c>
      <c r="I127" s="47" t="n">
        <v>10466149.081848</v>
      </c>
      <c r="J127" s="47" t="n">
        <v>10284710.31112</v>
      </c>
      <c r="K127" s="47" t="n">
        <v>10099913.545352</v>
      </c>
      <c r="L127" s="47" t="n">
        <v>9921832.624008</v>
      </c>
      <c r="M127" s="47" t="n">
        <v>9740393.936512</v>
      </c>
      <c r="N127" s="47" t="n">
        <v>10283282.509316</v>
      </c>
    </row>
    <row r="128" customFormat="false" ht="1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</row>
    <row r="129" customFormat="false" ht="15" hidden="false" customHeight="false" outlineLevel="0" collapsed="false">
      <c r="A129" s="43" t="s">
        <v>167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</row>
    <row r="130" customFormat="false" ht="15" hidden="false" customHeight="false" outlineLevel="0" collapsed="false">
      <c r="A130" s="44" t="s">
        <v>168</v>
      </c>
      <c r="B130" s="45" t="n">
        <v>0</v>
      </c>
      <c r="C130" s="45" t="n">
        <v>0</v>
      </c>
      <c r="D130" s="45" t="n">
        <v>0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0</v>
      </c>
    </row>
    <row r="131" customFormat="false" ht="15.75" hidden="false" customHeight="false" outlineLevel="0" collapsed="false">
      <c r="A131" s="44" t="s">
        <v>169</v>
      </c>
      <c r="B131" s="45" t="n">
        <v>-1772356.76</v>
      </c>
      <c r="C131" s="45" t="n">
        <v>-1832587.53</v>
      </c>
      <c r="D131" s="45" t="n">
        <v>-1840813.54</v>
      </c>
      <c r="E131" s="45" t="n">
        <v>-1950155.28</v>
      </c>
      <c r="F131" s="45" t="n">
        <v>-1973960.79</v>
      </c>
      <c r="G131" s="45" t="n">
        <v>-2037465.99</v>
      </c>
      <c r="H131" s="45" t="n">
        <v>-2104218.14</v>
      </c>
      <c r="I131" s="45" t="n">
        <v>-2234034.96</v>
      </c>
      <c r="J131" s="45" t="n">
        <v>-2174576.82</v>
      </c>
      <c r="K131" s="45" t="n">
        <v>-2111220.34</v>
      </c>
      <c r="L131" s="45" t="n">
        <v>-1902809.85</v>
      </c>
      <c r="M131" s="45" t="n">
        <v>-1904170.65</v>
      </c>
      <c r="N131" s="45" t="n">
        <v>-1732315.93</v>
      </c>
    </row>
    <row r="132" customFormat="false" ht="15" hidden="false" customHeight="false" outlineLevel="0" collapsed="false">
      <c r="A132" s="46" t="s">
        <v>167</v>
      </c>
      <c r="B132" s="47" t="n">
        <v>-1772356.76</v>
      </c>
      <c r="C132" s="47" t="n">
        <v>-1832587.53</v>
      </c>
      <c r="D132" s="47" t="n">
        <v>-1840813.54</v>
      </c>
      <c r="E132" s="47" t="n">
        <v>-1950155.28</v>
      </c>
      <c r="F132" s="47" t="n">
        <v>-1973960.79</v>
      </c>
      <c r="G132" s="47" t="n">
        <v>-2037465.99</v>
      </c>
      <c r="H132" s="47" t="n">
        <v>-2104218.14</v>
      </c>
      <c r="I132" s="47" t="n">
        <v>-2234034.96</v>
      </c>
      <c r="J132" s="47" t="n">
        <v>-2174576.82</v>
      </c>
      <c r="K132" s="47" t="n">
        <v>-2111220.34</v>
      </c>
      <c r="L132" s="47" t="n">
        <v>-1902809.85</v>
      </c>
      <c r="M132" s="47" t="n">
        <v>-1904170.65</v>
      </c>
      <c r="N132" s="47" t="n">
        <v>-1732315.93</v>
      </c>
    </row>
    <row r="133" customFormat="false" ht="16.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</row>
    <row r="134" customFormat="false" ht="15" hidden="false" customHeight="false" outlineLevel="0" collapsed="false">
      <c r="A134" s="51" t="s">
        <v>151</v>
      </c>
      <c r="B134" s="52" t="n">
        <v>27926835.8957761</v>
      </c>
      <c r="C134" s="52" t="n">
        <v>30735315.3633381</v>
      </c>
      <c r="D134" s="52" t="n">
        <v>32373199.4905221</v>
      </c>
      <c r="E134" s="52" t="n">
        <v>29949713.0436201</v>
      </c>
      <c r="F134" s="52" t="n">
        <v>29853264.0068581</v>
      </c>
      <c r="G134" s="52" t="n">
        <v>28887980.5148301</v>
      </c>
      <c r="H134" s="52" t="n">
        <v>28536774.4808091</v>
      </c>
      <c r="I134" s="52" t="n">
        <v>27685443.5166971</v>
      </c>
      <c r="J134" s="52" t="n">
        <v>28006641.1580591</v>
      </c>
      <c r="K134" s="52" t="n">
        <v>28329836.5140611</v>
      </c>
      <c r="L134" s="52" t="n">
        <v>28905596.3263431</v>
      </c>
      <c r="M134" s="52" t="n">
        <v>29264990.9684771</v>
      </c>
      <c r="N134" s="52" t="n">
        <v>31110250.7580611</v>
      </c>
    </row>
    <row r="135" customFormat="false" ht="1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</row>
    <row r="136" customFormat="false" ht="15" hidden="false" customHeight="false" outlineLevel="0" collapsed="false">
      <c r="A136" s="42" t="s">
        <v>170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</row>
    <row r="137" customFormat="false" ht="15" hidden="false" customHeight="false" outlineLevel="0" collapsed="false">
      <c r="A137" s="43" t="s">
        <v>171</v>
      </c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</row>
    <row r="138" customFormat="false" ht="15" hidden="false" customHeight="false" outlineLevel="0" collapsed="false">
      <c r="A138" s="44" t="s">
        <v>172</v>
      </c>
      <c r="B138" s="45" t="n">
        <v>2865651.93500004</v>
      </c>
      <c r="C138" s="45" t="n">
        <v>2827361.84791671</v>
      </c>
      <c r="D138" s="45" t="n">
        <v>2789071.76083338</v>
      </c>
      <c r="E138" s="45" t="n">
        <v>2750781.67375005</v>
      </c>
      <c r="F138" s="45" t="n">
        <v>2712491.58666672</v>
      </c>
      <c r="G138" s="45" t="n">
        <v>2674201.49958339</v>
      </c>
      <c r="H138" s="45" t="n">
        <v>2635911.41250006</v>
      </c>
      <c r="I138" s="45" t="n">
        <v>2597621.32541673</v>
      </c>
      <c r="J138" s="45" t="n">
        <v>2559331.2383334</v>
      </c>
      <c r="K138" s="45" t="n">
        <v>2521041.15125007</v>
      </c>
      <c r="L138" s="45" t="n">
        <v>2485655.06416674</v>
      </c>
      <c r="M138" s="45" t="n">
        <v>2450268.97708341</v>
      </c>
      <c r="N138" s="45" t="n">
        <v>2414882.89000008</v>
      </c>
    </row>
    <row r="139" customFormat="false" ht="15" hidden="false" customHeight="false" outlineLevel="0" collapsed="false">
      <c r="A139" s="44" t="s">
        <v>173</v>
      </c>
      <c r="B139" s="45" t="n">
        <v>19790.59</v>
      </c>
      <c r="C139" s="45" t="n">
        <v>9895.34</v>
      </c>
      <c r="D139" s="45" t="n">
        <v>0.0899999999965075</v>
      </c>
      <c r="E139" s="45" t="n">
        <v>0.0899999999965075</v>
      </c>
      <c r="F139" s="45" t="n">
        <v>0.0899999999965075</v>
      </c>
      <c r="G139" s="45" t="n">
        <v>0.0899999999965075</v>
      </c>
      <c r="H139" s="45" t="n">
        <v>0.0899999999965075</v>
      </c>
      <c r="I139" s="45" t="n">
        <v>0.0899999999965075</v>
      </c>
      <c r="J139" s="45" t="n">
        <v>0.0899999999965075</v>
      </c>
      <c r="K139" s="45" t="n">
        <v>0.0899999999965075</v>
      </c>
      <c r="L139" s="45" t="n">
        <v>0.0899999999965075</v>
      </c>
      <c r="M139" s="45" t="n">
        <v>0.0899999999965075</v>
      </c>
      <c r="N139" s="45" t="n">
        <v>0.0899999999965075</v>
      </c>
    </row>
    <row r="140" customFormat="false" ht="15" hidden="false" customHeight="false" outlineLevel="0" collapsed="false">
      <c r="A140" s="44" t="s">
        <v>174</v>
      </c>
      <c r="B140" s="45" t="n">
        <v>0.0200000000040745</v>
      </c>
      <c r="C140" s="45" t="n">
        <v>0.0200000000040745</v>
      </c>
      <c r="D140" s="45" t="n">
        <v>0.0200000000040745</v>
      </c>
      <c r="E140" s="45" t="n">
        <v>0.0200000000040745</v>
      </c>
      <c r="F140" s="45" t="n">
        <v>0.0200000000040745</v>
      </c>
      <c r="G140" s="45" t="n">
        <v>0.0200000000040745</v>
      </c>
      <c r="H140" s="45" t="n">
        <v>0.0200000000040745</v>
      </c>
      <c r="I140" s="45" t="n">
        <v>0.0200000000040745</v>
      </c>
      <c r="J140" s="45" t="n">
        <v>0.0200000000040745</v>
      </c>
      <c r="K140" s="45" t="n">
        <v>0.0200000000040745</v>
      </c>
      <c r="L140" s="45" t="n">
        <v>0.0200000000040745</v>
      </c>
      <c r="M140" s="45" t="n">
        <v>0.0200000000040745</v>
      </c>
      <c r="N140" s="45" t="n">
        <v>0.0200000000040745</v>
      </c>
    </row>
    <row r="141" customFormat="false" ht="15" hidden="false" customHeight="false" outlineLevel="0" collapsed="false">
      <c r="A141" s="44" t="s">
        <v>175</v>
      </c>
      <c r="B141" s="45" t="n">
        <v>527623.4</v>
      </c>
      <c r="C141" s="45" t="n">
        <v>655028.4</v>
      </c>
      <c r="D141" s="45" t="n">
        <v>791765.4</v>
      </c>
      <c r="E141" s="45" t="n">
        <v>937865.4</v>
      </c>
      <c r="F141" s="45" t="n">
        <v>1093563.4</v>
      </c>
      <c r="G141" s="45" t="n">
        <v>1259176.4</v>
      </c>
      <c r="H141" s="45" t="n">
        <v>1434560.4</v>
      </c>
      <c r="I141" s="45" t="n">
        <v>1619731.4</v>
      </c>
      <c r="J141" s="45" t="n">
        <v>1814648.4</v>
      </c>
      <c r="K141" s="45" t="n">
        <v>2019389.4</v>
      </c>
      <c r="L141" s="45" t="n">
        <v>2234006.4</v>
      </c>
      <c r="M141" s="45" t="n">
        <v>2458349.4</v>
      </c>
      <c r="N141" s="45" t="n">
        <v>2692375.4</v>
      </c>
    </row>
    <row r="142" customFormat="false" ht="15" hidden="false" customHeight="false" outlineLevel="0" collapsed="false">
      <c r="A142" s="44" t="s">
        <v>176</v>
      </c>
      <c r="B142" s="45" t="n">
        <v>1472056.8</v>
      </c>
      <c r="C142" s="45" t="n">
        <v>1415456.8</v>
      </c>
      <c r="D142" s="45" t="n">
        <v>1358856.8</v>
      </c>
      <c r="E142" s="45" t="n">
        <v>1302256.8</v>
      </c>
      <c r="F142" s="45" t="n">
        <v>1245656.8</v>
      </c>
      <c r="G142" s="45" t="n">
        <v>1189056.8</v>
      </c>
      <c r="H142" s="45" t="n">
        <v>1132456.8</v>
      </c>
      <c r="I142" s="45" t="n">
        <v>1075856.8</v>
      </c>
      <c r="J142" s="45" t="n">
        <v>1019256.8</v>
      </c>
      <c r="K142" s="45" t="n">
        <v>962656.8</v>
      </c>
      <c r="L142" s="45" t="n">
        <v>906056.8</v>
      </c>
      <c r="M142" s="45" t="n">
        <v>849456.8</v>
      </c>
      <c r="N142" s="45" t="n">
        <v>792856.8</v>
      </c>
    </row>
    <row r="143" customFormat="false" ht="15" hidden="false" customHeight="false" outlineLevel="0" collapsed="false">
      <c r="A143" s="44" t="s">
        <v>177</v>
      </c>
      <c r="B143" s="45" t="n">
        <v>694074.25575</v>
      </c>
      <c r="C143" s="45" t="n">
        <v>632320.486</v>
      </c>
      <c r="D143" s="45" t="n">
        <v>571856.17564</v>
      </c>
      <c r="E143" s="45" t="n">
        <v>511618.83788</v>
      </c>
      <c r="F143" s="45" t="n">
        <v>453805.35814</v>
      </c>
      <c r="G143" s="45" t="n">
        <v>396445.12467</v>
      </c>
      <c r="H143" s="45" t="n">
        <v>340628.89669</v>
      </c>
      <c r="I143" s="45" t="n">
        <v>285262.45893</v>
      </c>
      <c r="J143" s="45" t="n">
        <v>230213.64606</v>
      </c>
      <c r="K143" s="45" t="n">
        <v>175219.91087</v>
      </c>
      <c r="L143" s="45" t="n">
        <v>118362.96945</v>
      </c>
      <c r="M143" s="45" t="n">
        <v>60690.78087</v>
      </c>
      <c r="N143" s="45" t="n">
        <v>9.99995972961187E-006</v>
      </c>
    </row>
    <row r="144" customFormat="false" ht="15" hidden="false" customHeight="false" outlineLevel="0" collapsed="false">
      <c r="A144" s="44" t="s">
        <v>178</v>
      </c>
      <c r="B144" s="45" t="n">
        <v>947515.95</v>
      </c>
      <c r="C144" s="45" t="n">
        <v>815757.95</v>
      </c>
      <c r="D144" s="45" t="n">
        <v>705949.95</v>
      </c>
      <c r="E144" s="45" t="n">
        <v>621530.95</v>
      </c>
      <c r="F144" s="45" t="n">
        <v>579271.95</v>
      </c>
      <c r="G144" s="45" t="n">
        <v>570179.95</v>
      </c>
      <c r="H144" s="45" t="n">
        <v>597783.95</v>
      </c>
      <c r="I144" s="45" t="n">
        <v>651358.95</v>
      </c>
      <c r="J144" s="45" t="n">
        <v>699770.95</v>
      </c>
      <c r="K144" s="45" t="n">
        <v>757340.95</v>
      </c>
      <c r="L144" s="45" t="n">
        <v>782053.95</v>
      </c>
      <c r="M144" s="45" t="n">
        <v>795683.95</v>
      </c>
      <c r="N144" s="45" t="n">
        <v>707224.95</v>
      </c>
    </row>
    <row r="145" customFormat="false" ht="15.75" hidden="false" customHeight="false" outlineLevel="0" collapsed="false">
      <c r="A145" s="44" t="s">
        <v>179</v>
      </c>
      <c r="B145" s="45" t="n">
        <v>-0.169999999925494</v>
      </c>
      <c r="C145" s="45" t="n">
        <v>-0.169999999925494</v>
      </c>
      <c r="D145" s="45" t="n">
        <v>-0.169999999925494</v>
      </c>
      <c r="E145" s="45" t="n">
        <v>-0.169999999925494</v>
      </c>
      <c r="F145" s="45" t="n">
        <v>-0.169999999925494</v>
      </c>
      <c r="G145" s="45" t="n">
        <v>-0.169999999925494</v>
      </c>
      <c r="H145" s="45" t="n">
        <v>-0.169999999925494</v>
      </c>
      <c r="I145" s="45" t="n">
        <v>-0.169999999925494</v>
      </c>
      <c r="J145" s="45" t="n">
        <v>-0.169999999925494</v>
      </c>
      <c r="K145" s="45" t="n">
        <v>-0.169999999925494</v>
      </c>
      <c r="L145" s="45" t="n">
        <v>-0.169999999925494</v>
      </c>
      <c r="M145" s="45" t="n">
        <v>-0.169999999925494</v>
      </c>
      <c r="N145" s="45" t="n">
        <v>-0.169999999925494</v>
      </c>
    </row>
    <row r="146" customFormat="false" ht="15" hidden="false" customHeight="false" outlineLevel="0" collapsed="false">
      <c r="A146" s="46" t="s">
        <v>171</v>
      </c>
      <c r="B146" s="47" t="n">
        <v>6526712.78075004</v>
      </c>
      <c r="C146" s="47" t="n">
        <v>6355820.67391671</v>
      </c>
      <c r="D146" s="47" t="n">
        <v>6217500.02647338</v>
      </c>
      <c r="E146" s="47" t="n">
        <v>6124053.60163005</v>
      </c>
      <c r="F146" s="47" t="n">
        <v>6084789.03480672</v>
      </c>
      <c r="G146" s="47" t="n">
        <v>6089059.71425339</v>
      </c>
      <c r="H146" s="47" t="n">
        <v>6141341.39919006</v>
      </c>
      <c r="I146" s="47" t="n">
        <v>6229830.87434673</v>
      </c>
      <c r="J146" s="47" t="n">
        <v>6323220.9743934</v>
      </c>
      <c r="K146" s="47" t="n">
        <v>6435648.15212007</v>
      </c>
      <c r="L146" s="47" t="n">
        <v>6526135.12361674</v>
      </c>
      <c r="M146" s="47" t="n">
        <v>6614449.84795341</v>
      </c>
      <c r="N146" s="47" t="n">
        <v>6607339.98001008</v>
      </c>
    </row>
    <row r="147" customFormat="false" ht="1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</row>
    <row r="148" customFormat="false" ht="15" hidden="false" customHeight="false" outlineLevel="0" collapsed="false">
      <c r="A148" s="43" t="s">
        <v>180</v>
      </c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</row>
    <row r="149" customFormat="false" ht="15" hidden="false" customHeight="false" outlineLevel="0" collapsed="false">
      <c r="A149" s="44" t="s">
        <v>181</v>
      </c>
      <c r="B149" s="45" t="n">
        <v>4325657.07</v>
      </c>
      <c r="C149" s="45" t="n">
        <v>4438758.0489</v>
      </c>
      <c r="D149" s="45" t="n">
        <v>4551859.0278</v>
      </c>
      <c r="E149" s="45" t="n">
        <v>4664960.0067</v>
      </c>
      <c r="F149" s="45" t="n">
        <v>4778060.9856</v>
      </c>
      <c r="G149" s="45" t="n">
        <v>4891161.9645</v>
      </c>
      <c r="H149" s="45" t="n">
        <v>5004262.9434</v>
      </c>
      <c r="I149" s="45" t="n">
        <v>5117363.9223</v>
      </c>
      <c r="J149" s="45" t="n">
        <v>5230464.9012</v>
      </c>
      <c r="K149" s="45" t="n">
        <v>5343565.8801</v>
      </c>
      <c r="L149" s="45" t="n">
        <v>5456666.859</v>
      </c>
      <c r="M149" s="45" t="n">
        <v>5569767.8379</v>
      </c>
      <c r="N149" s="45" t="n">
        <v>5682868.8168</v>
      </c>
    </row>
    <row r="150" customFormat="false" ht="15" hidden="false" customHeight="false" outlineLevel="0" collapsed="false">
      <c r="A150" s="44" t="s">
        <v>182</v>
      </c>
      <c r="B150" s="45" t="n">
        <v>16698.27</v>
      </c>
      <c r="C150" s="45" t="n">
        <v>14211.19</v>
      </c>
      <c r="D150" s="45" t="n">
        <v>11724.11</v>
      </c>
      <c r="E150" s="45" t="n">
        <v>9237.03</v>
      </c>
      <c r="F150" s="45" t="n">
        <v>6749.95</v>
      </c>
      <c r="G150" s="45" t="n">
        <v>4262.87</v>
      </c>
      <c r="H150" s="45" t="n">
        <v>1775.79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5" t="n">
        <v>0</v>
      </c>
    </row>
    <row r="151" customFormat="false" ht="15.75" hidden="false" customHeight="false" outlineLevel="0" collapsed="false">
      <c r="A151" s="44" t="s">
        <v>183</v>
      </c>
      <c r="B151" s="45" t="n">
        <v>1991116.41</v>
      </c>
      <c r="C151" s="45" t="n">
        <v>1991116.41</v>
      </c>
      <c r="D151" s="45" t="n">
        <v>1991116.41</v>
      </c>
      <c r="E151" s="45" t="n">
        <v>1991116.41</v>
      </c>
      <c r="F151" s="45" t="n">
        <v>1991116.41</v>
      </c>
      <c r="G151" s="45" t="n">
        <v>1991116.41</v>
      </c>
      <c r="H151" s="45" t="n">
        <v>1991116.41</v>
      </c>
      <c r="I151" s="45" t="n">
        <v>1991116.41</v>
      </c>
      <c r="J151" s="45" t="n">
        <v>1991116.41</v>
      </c>
      <c r="K151" s="45" t="n">
        <v>1991116.41</v>
      </c>
      <c r="L151" s="45" t="n">
        <v>1991116.41</v>
      </c>
      <c r="M151" s="45" t="n">
        <v>1991116.41</v>
      </c>
      <c r="N151" s="45" t="n">
        <v>1991116.41</v>
      </c>
    </row>
    <row r="152" customFormat="false" ht="15" hidden="false" customHeight="false" outlineLevel="0" collapsed="false">
      <c r="A152" s="46" t="s">
        <v>180</v>
      </c>
      <c r="B152" s="47" t="n">
        <v>6333471.75</v>
      </c>
      <c r="C152" s="47" t="n">
        <v>6444085.6489</v>
      </c>
      <c r="D152" s="47" t="n">
        <v>6554699.5478</v>
      </c>
      <c r="E152" s="47" t="n">
        <v>6665313.4467</v>
      </c>
      <c r="F152" s="47" t="n">
        <v>6775927.3456</v>
      </c>
      <c r="G152" s="47" t="n">
        <v>6886541.2445</v>
      </c>
      <c r="H152" s="47" t="n">
        <v>6997155.1434</v>
      </c>
      <c r="I152" s="47" t="n">
        <v>7108480.3323</v>
      </c>
      <c r="J152" s="47" t="n">
        <v>7221581.3112</v>
      </c>
      <c r="K152" s="47" t="n">
        <v>7334682.2901</v>
      </c>
      <c r="L152" s="47" t="n">
        <v>7447783.269</v>
      </c>
      <c r="M152" s="47" t="n">
        <v>7560884.2479</v>
      </c>
      <c r="N152" s="47" t="n">
        <v>7673985.2268</v>
      </c>
    </row>
    <row r="153" customFormat="false" ht="16.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</row>
    <row r="154" customFormat="false" ht="15" hidden="false" customHeight="false" outlineLevel="0" collapsed="false">
      <c r="A154" s="51" t="s">
        <v>170</v>
      </c>
      <c r="B154" s="52" t="n">
        <v>12860184.53075</v>
      </c>
      <c r="C154" s="52" t="n">
        <v>12799906.3228167</v>
      </c>
      <c r="D154" s="52" t="n">
        <v>12772199.5742734</v>
      </c>
      <c r="E154" s="52" t="n">
        <v>12789367.0483301</v>
      </c>
      <c r="F154" s="52" t="n">
        <v>12860716.3804067</v>
      </c>
      <c r="G154" s="52" t="n">
        <v>12975600.9587534</v>
      </c>
      <c r="H154" s="52" t="n">
        <v>13138496.5425901</v>
      </c>
      <c r="I154" s="52" t="n">
        <v>13338311.2066467</v>
      </c>
      <c r="J154" s="52" t="n">
        <v>13544802.2855934</v>
      </c>
      <c r="K154" s="52" t="n">
        <v>13770330.4422201</v>
      </c>
      <c r="L154" s="52" t="n">
        <v>13973918.3926167</v>
      </c>
      <c r="M154" s="52" t="n">
        <v>14175334.0958534</v>
      </c>
      <c r="N154" s="52" t="n">
        <v>14281325.2068101</v>
      </c>
    </row>
    <row r="155" customFormat="false" ht="16.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</row>
    <row r="156" customFormat="false" ht="15" hidden="false" customHeight="false" outlineLevel="0" collapsed="false">
      <c r="A156" s="53" t="s">
        <v>150</v>
      </c>
      <c r="B156" s="52" t="n">
        <v>40787020.4265261</v>
      </c>
      <c r="C156" s="52" t="n">
        <v>43535221.6861548</v>
      </c>
      <c r="D156" s="52" t="n">
        <v>45145399.0647955</v>
      </c>
      <c r="E156" s="52" t="n">
        <v>42739080.0919502</v>
      </c>
      <c r="F156" s="52" t="n">
        <v>42713980.3872648</v>
      </c>
      <c r="G156" s="52" t="n">
        <v>41863581.4735835</v>
      </c>
      <c r="H156" s="52" t="n">
        <v>41675271.0233992</v>
      </c>
      <c r="I156" s="52" t="n">
        <v>41023754.7233438</v>
      </c>
      <c r="J156" s="52" t="n">
        <v>41551443.4436525</v>
      </c>
      <c r="K156" s="52" t="n">
        <v>42100166.9562812</v>
      </c>
      <c r="L156" s="52" t="n">
        <v>42879514.7189598</v>
      </c>
      <c r="M156" s="52" t="n">
        <v>43440325.0643305</v>
      </c>
      <c r="N156" s="52" t="n">
        <v>45391575.9648712</v>
      </c>
      <c r="O156" s="33" t="n">
        <f aca="false">SUM(B156:N156)/13</f>
        <v>42680487.3096241</v>
      </c>
    </row>
    <row r="157" customFormat="false" ht="1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</row>
    <row r="158" customFormat="false" ht="15" hidden="false" customHeight="false" outlineLevel="0" collapsed="false">
      <c r="A158" s="41" t="s">
        <v>184</v>
      </c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</row>
    <row r="159" customFormat="false" ht="15" hidden="false" customHeight="false" outlineLevel="0" collapsed="false">
      <c r="A159" s="42" t="s">
        <v>185</v>
      </c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</row>
    <row r="160" customFormat="false" ht="15" hidden="false" customHeight="false" outlineLevel="0" collapsed="false">
      <c r="A160" s="43" t="s">
        <v>186</v>
      </c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</row>
    <row r="161" customFormat="false" ht="15" hidden="false" customHeight="false" outlineLevel="0" collapsed="false">
      <c r="A161" s="44" t="s">
        <v>187</v>
      </c>
      <c r="B161" s="45" t="n">
        <v>-205415.33</v>
      </c>
      <c r="C161" s="45" t="n">
        <v>-210207</v>
      </c>
      <c r="D161" s="45" t="n">
        <v>-214998.67</v>
      </c>
      <c r="E161" s="45" t="n">
        <v>-219790.34</v>
      </c>
      <c r="F161" s="45" t="n">
        <v>-224582.01</v>
      </c>
      <c r="G161" s="45" t="n">
        <v>-229373.68</v>
      </c>
      <c r="H161" s="45" t="n">
        <v>-234165.35</v>
      </c>
      <c r="I161" s="45" t="n">
        <v>-238957.02</v>
      </c>
      <c r="J161" s="45" t="n">
        <v>-243748.69</v>
      </c>
      <c r="K161" s="45" t="n">
        <v>-248540.36</v>
      </c>
      <c r="L161" s="45" t="n">
        <v>-253332.03</v>
      </c>
      <c r="M161" s="45" t="n">
        <v>-258123.7</v>
      </c>
      <c r="N161" s="45" t="n">
        <v>-262915.37</v>
      </c>
    </row>
    <row r="162" customFormat="false" ht="15" hidden="false" customHeight="false" outlineLevel="0" collapsed="false">
      <c r="A162" s="44" t="s">
        <v>188</v>
      </c>
      <c r="B162" s="45" t="n">
        <v>-76000</v>
      </c>
      <c r="C162" s="45" t="n">
        <v>-77500</v>
      </c>
      <c r="D162" s="45" t="n">
        <v>-79000</v>
      </c>
      <c r="E162" s="45" t="n">
        <v>-80500</v>
      </c>
      <c r="F162" s="45" t="n">
        <v>-82000</v>
      </c>
      <c r="G162" s="45" t="n">
        <v>-83500</v>
      </c>
      <c r="H162" s="45" t="n">
        <v>-85000</v>
      </c>
      <c r="I162" s="45" t="n">
        <v>-86500</v>
      </c>
      <c r="J162" s="45" t="n">
        <v>-88000</v>
      </c>
      <c r="K162" s="45" t="n">
        <v>-89500</v>
      </c>
      <c r="L162" s="45" t="n">
        <v>-91000</v>
      </c>
      <c r="M162" s="45" t="n">
        <v>-92500</v>
      </c>
      <c r="N162" s="45" t="n">
        <v>-94000</v>
      </c>
    </row>
    <row r="163" customFormat="false" ht="15" hidden="false" customHeight="false" outlineLevel="0" collapsed="false">
      <c r="A163" s="44" t="s">
        <v>189</v>
      </c>
      <c r="B163" s="45" t="n">
        <v>-11219.9796</v>
      </c>
      <c r="C163" s="45" t="n">
        <v>-12484.779192</v>
      </c>
      <c r="D163" s="45" t="n">
        <v>-12484.779192</v>
      </c>
      <c r="E163" s="45" t="n">
        <v>-12484.779192</v>
      </c>
      <c r="F163" s="45" t="n">
        <v>-12484.779192</v>
      </c>
      <c r="G163" s="45" t="n">
        <v>-12484.779192</v>
      </c>
      <c r="H163" s="45" t="n">
        <v>-8323.179192</v>
      </c>
      <c r="I163" s="45" t="n">
        <v>-8323.179192</v>
      </c>
      <c r="J163" s="45" t="n">
        <v>-8323.179192</v>
      </c>
      <c r="K163" s="45" t="n">
        <v>-8323.179192</v>
      </c>
      <c r="L163" s="45" t="n">
        <v>-8323.179192</v>
      </c>
      <c r="M163" s="45" t="n">
        <v>-11444.379192</v>
      </c>
      <c r="N163" s="45" t="n">
        <v>-11444.379192</v>
      </c>
    </row>
    <row r="164" customFormat="false" ht="15.75" hidden="false" customHeight="false" outlineLevel="0" collapsed="false">
      <c r="A164" s="49" t="s">
        <v>190</v>
      </c>
      <c r="B164" s="45" t="n">
        <v>0</v>
      </c>
      <c r="C164" s="45" t="n">
        <v>0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-711.3133333</v>
      </c>
      <c r="J164" s="45" t="n">
        <v>-3198.3966663</v>
      </c>
      <c r="K164" s="45" t="n">
        <v>-5685.4799993</v>
      </c>
      <c r="L164" s="45" t="n">
        <v>-8172.5633323</v>
      </c>
      <c r="M164" s="45" t="n">
        <v>-10659.6466653</v>
      </c>
      <c r="N164" s="45" t="n">
        <v>-13146.7299983</v>
      </c>
    </row>
    <row r="165" customFormat="false" ht="15" hidden="false" customHeight="false" outlineLevel="0" collapsed="false">
      <c r="A165" s="46" t="s">
        <v>186</v>
      </c>
      <c r="B165" s="47" t="n">
        <v>-292635.3096</v>
      </c>
      <c r="C165" s="47" t="n">
        <v>-300191.779192</v>
      </c>
      <c r="D165" s="47" t="n">
        <v>-306483.449192</v>
      </c>
      <c r="E165" s="47" t="n">
        <v>-312775.119192</v>
      </c>
      <c r="F165" s="47" t="n">
        <v>-319066.789192</v>
      </c>
      <c r="G165" s="47" t="n">
        <v>-325358.459192</v>
      </c>
      <c r="H165" s="47" t="n">
        <v>-327488.529192</v>
      </c>
      <c r="I165" s="47" t="n">
        <v>-334491.5125253</v>
      </c>
      <c r="J165" s="47" t="n">
        <v>-343270.2658583</v>
      </c>
      <c r="K165" s="47" t="n">
        <v>-352049.0191913</v>
      </c>
      <c r="L165" s="47" t="n">
        <v>-360827.7725243</v>
      </c>
      <c r="M165" s="47" t="n">
        <v>-372727.7258573</v>
      </c>
      <c r="N165" s="47" t="n">
        <v>-381506.4791903</v>
      </c>
    </row>
    <row r="166" customFormat="false" ht="16.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</row>
    <row r="167" customFormat="false" ht="15" hidden="false" customHeight="false" outlineLevel="0" collapsed="false">
      <c r="A167" s="51" t="s">
        <v>185</v>
      </c>
      <c r="B167" s="52" t="n">
        <v>-292635.3096</v>
      </c>
      <c r="C167" s="52" t="n">
        <v>-300191.779192</v>
      </c>
      <c r="D167" s="52" t="n">
        <v>-306483.449192</v>
      </c>
      <c r="E167" s="52" t="n">
        <v>-312775.119192</v>
      </c>
      <c r="F167" s="52" t="n">
        <v>-319066.789192</v>
      </c>
      <c r="G167" s="52" t="n">
        <v>-325358.459192</v>
      </c>
      <c r="H167" s="52" t="n">
        <v>-327488.529192</v>
      </c>
      <c r="I167" s="52" t="n">
        <v>-334491.5125253</v>
      </c>
      <c r="J167" s="52" t="n">
        <v>-343270.2658583</v>
      </c>
      <c r="K167" s="52" t="n">
        <v>-352049.0191913</v>
      </c>
      <c r="L167" s="52" t="n">
        <v>-360827.7725243</v>
      </c>
      <c r="M167" s="52" t="n">
        <v>-372727.7258573</v>
      </c>
      <c r="N167" s="52" t="n">
        <v>-381506.4791903</v>
      </c>
    </row>
    <row r="168" customFormat="false" ht="1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</row>
    <row r="169" customFormat="false" ht="15" hidden="false" customHeight="false" outlineLevel="0" collapsed="false">
      <c r="A169" s="42" t="s">
        <v>191</v>
      </c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</row>
    <row r="170" customFormat="false" ht="15" hidden="false" customHeight="false" outlineLevel="0" collapsed="false">
      <c r="A170" s="43" t="s">
        <v>192</v>
      </c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</row>
    <row r="171" customFormat="false" ht="15.75" hidden="false" customHeight="false" outlineLevel="0" collapsed="false">
      <c r="A171" s="44" t="s">
        <v>193</v>
      </c>
      <c r="B171" s="45" t="n">
        <v>-12353740.99</v>
      </c>
      <c r="C171" s="45" t="n">
        <v>-13565577.51</v>
      </c>
      <c r="D171" s="45" t="n">
        <v>-12936200.5</v>
      </c>
      <c r="E171" s="45" t="n">
        <v>-11115357</v>
      </c>
      <c r="F171" s="45" t="n">
        <v>-11064609.89</v>
      </c>
      <c r="G171" s="45" t="n">
        <v>-9808935.03</v>
      </c>
      <c r="H171" s="45" t="n">
        <v>-10150492.9</v>
      </c>
      <c r="I171" s="45" t="n">
        <v>-9598863.54</v>
      </c>
      <c r="J171" s="45" t="n">
        <v>-9995208.33</v>
      </c>
      <c r="K171" s="45" t="n">
        <v>-10384528.24</v>
      </c>
      <c r="L171" s="45" t="n">
        <v>-10780773.54</v>
      </c>
      <c r="M171" s="45" t="n">
        <v>-10602526.08</v>
      </c>
      <c r="N171" s="45" t="n">
        <v>-10293658.03</v>
      </c>
    </row>
    <row r="172" customFormat="false" ht="15" hidden="false" customHeight="false" outlineLevel="0" collapsed="false">
      <c r="A172" s="46" t="s">
        <v>192</v>
      </c>
      <c r="B172" s="47" t="n">
        <v>-12353740.99</v>
      </c>
      <c r="C172" s="47" t="n">
        <v>-13565577.51</v>
      </c>
      <c r="D172" s="47" t="n">
        <v>-12936200.5</v>
      </c>
      <c r="E172" s="47" t="n">
        <v>-11115357</v>
      </c>
      <c r="F172" s="47" t="n">
        <v>-11064609.89</v>
      </c>
      <c r="G172" s="47" t="n">
        <v>-9808935.03</v>
      </c>
      <c r="H172" s="47" t="n">
        <v>-10150492.9</v>
      </c>
      <c r="I172" s="47" t="n">
        <v>-9598863.54</v>
      </c>
      <c r="J172" s="47" t="n">
        <v>-9995208.33</v>
      </c>
      <c r="K172" s="47" t="n">
        <v>-10384528.24</v>
      </c>
      <c r="L172" s="47" t="n">
        <v>-10780773.54</v>
      </c>
      <c r="M172" s="47" t="n">
        <v>-10602526.08</v>
      </c>
      <c r="N172" s="47" t="n">
        <v>-10293658.03</v>
      </c>
    </row>
    <row r="173" customFormat="false" ht="1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</row>
    <row r="174" customFormat="false" ht="15" hidden="false" customHeight="false" outlineLevel="0" collapsed="false">
      <c r="A174" s="43" t="s">
        <v>194</v>
      </c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</row>
    <row r="175" customFormat="false" ht="15.75" hidden="false" customHeight="false" outlineLevel="0" collapsed="false">
      <c r="A175" s="44" t="s">
        <v>195</v>
      </c>
      <c r="B175" s="45" t="n">
        <v>-2212833.34</v>
      </c>
      <c r="C175" s="45" t="n">
        <v>-3237212.34</v>
      </c>
      <c r="D175" s="45" t="n">
        <v>-3028383.34</v>
      </c>
      <c r="E175" s="45" t="n">
        <v>-2902124.34</v>
      </c>
      <c r="F175" s="45" t="n">
        <v>-1862680.34</v>
      </c>
      <c r="G175" s="45" t="n">
        <v>-1669296.34</v>
      </c>
      <c r="H175" s="45" t="n">
        <v>-1592974.34</v>
      </c>
      <c r="I175" s="45" t="n">
        <v>-1556027.34</v>
      </c>
      <c r="J175" s="45" t="n">
        <v>-1562919.34</v>
      </c>
      <c r="K175" s="45" t="n">
        <v>-1520507.34</v>
      </c>
      <c r="L175" s="45" t="n">
        <v>-1890191.34</v>
      </c>
      <c r="M175" s="45" t="n">
        <v>-2388171.34</v>
      </c>
      <c r="N175" s="45" t="n">
        <v>-2767456.34</v>
      </c>
    </row>
    <row r="176" customFormat="false" ht="15" hidden="false" customHeight="false" outlineLevel="0" collapsed="false">
      <c r="A176" s="46" t="s">
        <v>194</v>
      </c>
      <c r="B176" s="47" t="n">
        <v>-2212833.34</v>
      </c>
      <c r="C176" s="47" t="n">
        <v>-3237212.34</v>
      </c>
      <c r="D176" s="47" t="n">
        <v>-3028383.34</v>
      </c>
      <c r="E176" s="47" t="n">
        <v>-2902124.34</v>
      </c>
      <c r="F176" s="47" t="n">
        <v>-1862680.34</v>
      </c>
      <c r="G176" s="47" t="n">
        <v>-1669296.34</v>
      </c>
      <c r="H176" s="47" t="n">
        <v>-1592974.34</v>
      </c>
      <c r="I176" s="47" t="n">
        <v>-1556027.34</v>
      </c>
      <c r="J176" s="47" t="n">
        <v>-1562919.34</v>
      </c>
      <c r="K176" s="47" t="n">
        <v>-1520507.34</v>
      </c>
      <c r="L176" s="47" t="n">
        <v>-1890191.34</v>
      </c>
      <c r="M176" s="47" t="n">
        <v>-2388171.34</v>
      </c>
      <c r="N176" s="47" t="n">
        <v>-2767456.34</v>
      </c>
    </row>
    <row r="177" customFormat="false" ht="1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</row>
    <row r="178" customFormat="false" ht="15" hidden="false" customHeight="false" outlineLevel="0" collapsed="false">
      <c r="A178" s="43" t="s">
        <v>196</v>
      </c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</row>
    <row r="179" customFormat="false" ht="15" hidden="false" customHeight="false" outlineLevel="0" collapsed="false">
      <c r="A179" s="44" t="s">
        <v>197</v>
      </c>
      <c r="B179" s="45" t="n">
        <v>-1600643.84322761</v>
      </c>
      <c r="C179" s="45" t="n">
        <v>-1712642.84480478</v>
      </c>
      <c r="D179" s="45" t="n">
        <v>-1849977.02186695</v>
      </c>
      <c r="E179" s="45" t="n">
        <v>-1635614.2475634</v>
      </c>
      <c r="F179" s="45" t="n">
        <v>-1752457.27042231</v>
      </c>
      <c r="G179" s="45" t="n">
        <v>-1860439.24984848</v>
      </c>
      <c r="H179" s="45" t="n">
        <v>-1941497.44318463</v>
      </c>
      <c r="I179" s="45" t="n">
        <v>-2012324.67618226</v>
      </c>
      <c r="J179" s="45" t="n">
        <v>-2094258.44113863</v>
      </c>
      <c r="K179" s="45" t="n">
        <v>-588686.334991853</v>
      </c>
      <c r="L179" s="45" t="n">
        <v>-753820.736955342</v>
      </c>
      <c r="M179" s="45" t="n">
        <v>-890813.213808921</v>
      </c>
      <c r="N179" s="45" t="n">
        <v>-1116357.09807472</v>
      </c>
    </row>
    <row r="180" customFormat="false" ht="15" hidden="false" customHeight="false" outlineLevel="0" collapsed="false">
      <c r="A180" s="44" t="s">
        <v>198</v>
      </c>
      <c r="B180" s="45" t="n">
        <v>-163547.360043681</v>
      </c>
      <c r="C180" s="45" t="n">
        <v>-173821.521135244</v>
      </c>
      <c r="D180" s="45" t="n">
        <v>-191117.27281222</v>
      </c>
      <c r="E180" s="45" t="n">
        <v>-110940.954319811</v>
      </c>
      <c r="F180" s="45" t="n">
        <v>-122557.625718734</v>
      </c>
      <c r="G180" s="45" t="n">
        <v>-131718.477572177</v>
      </c>
      <c r="H180" s="45" t="n">
        <v>-133417.458753155</v>
      </c>
      <c r="I180" s="45" t="n">
        <v>-132280.95080025</v>
      </c>
      <c r="J180" s="45" t="n">
        <v>-134222.594813738</v>
      </c>
      <c r="K180" s="45" t="n">
        <v>23741.9598818817</v>
      </c>
      <c r="L180" s="45" t="n">
        <v>-1258.56564025703</v>
      </c>
      <c r="M180" s="45" t="n">
        <v>-18459.6158232924</v>
      </c>
      <c r="N180" s="45" t="n">
        <v>-60202.5022757771</v>
      </c>
    </row>
    <row r="181" customFormat="false" ht="15" hidden="false" customHeight="false" outlineLevel="0" collapsed="false">
      <c r="A181" s="44" t="s">
        <v>199</v>
      </c>
      <c r="B181" s="45" t="n">
        <v>-138617.224</v>
      </c>
      <c r="C181" s="45" t="n">
        <v>-175632.257252</v>
      </c>
      <c r="D181" s="45" t="n">
        <v>-174012.05066</v>
      </c>
      <c r="E181" s="45" t="n">
        <v>-157675.959656</v>
      </c>
      <c r="F181" s="45" t="n">
        <v>-149628.332132</v>
      </c>
      <c r="G181" s="45" t="n">
        <v>-160564.763424</v>
      </c>
      <c r="H181" s="45" t="n">
        <v>-156863.95</v>
      </c>
      <c r="I181" s="45" t="n">
        <v>-154269.97</v>
      </c>
      <c r="J181" s="45" t="n">
        <v>-163683.849216</v>
      </c>
      <c r="K181" s="45" t="n">
        <v>-156498.247516</v>
      </c>
      <c r="L181" s="45" t="n">
        <v>-150255.208096</v>
      </c>
      <c r="M181" s="45" t="n">
        <v>-147955.175044</v>
      </c>
      <c r="N181" s="45" t="n">
        <v>-140103.70588</v>
      </c>
    </row>
    <row r="182" customFormat="false" ht="15" hidden="false" customHeight="false" outlineLevel="0" collapsed="false">
      <c r="A182" s="44" t="s">
        <v>200</v>
      </c>
      <c r="B182" s="45" t="n">
        <v>-238292.9707</v>
      </c>
      <c r="C182" s="45" t="n">
        <v>-35519.7218999999</v>
      </c>
      <c r="D182" s="45" t="n">
        <v>-82349.7219</v>
      </c>
      <c r="E182" s="45" t="n">
        <v>-129722.7219</v>
      </c>
      <c r="F182" s="45" t="n">
        <v>-178091.7219</v>
      </c>
      <c r="G182" s="45" t="n">
        <v>-220678.7219</v>
      </c>
      <c r="H182" s="45" t="n">
        <v>-262209.7219</v>
      </c>
      <c r="I182" s="45" t="n">
        <v>15369.2781</v>
      </c>
      <c r="J182" s="45" t="n">
        <v>-26079.7219</v>
      </c>
      <c r="K182" s="45" t="n">
        <v>-67330.7219</v>
      </c>
      <c r="L182" s="45" t="n">
        <v>-111520.7219</v>
      </c>
      <c r="M182" s="45" t="n">
        <v>-158735.7219</v>
      </c>
      <c r="N182" s="45" t="n">
        <v>-208729.7219</v>
      </c>
    </row>
    <row r="183" customFormat="false" ht="15.75" hidden="false" customHeight="false" outlineLevel="0" collapsed="false">
      <c r="A183" s="44" t="s">
        <v>201</v>
      </c>
      <c r="B183" s="45" t="n">
        <v>0</v>
      </c>
      <c r="C183" s="45" t="n">
        <v>-475716.219166667</v>
      </c>
      <c r="D183" s="45" t="n">
        <v>-951432.438333334</v>
      </c>
      <c r="E183" s="45" t="n">
        <v>-1427148.6575</v>
      </c>
      <c r="F183" s="45" t="n">
        <v>-1902864.87666667</v>
      </c>
      <c r="G183" s="45" t="n">
        <v>-2378581.09583333</v>
      </c>
      <c r="H183" s="45" t="n">
        <v>-2854297.315</v>
      </c>
      <c r="I183" s="45" t="n">
        <v>-3330013.53416667</v>
      </c>
      <c r="J183" s="45" t="n">
        <v>-3805729.75333333</v>
      </c>
      <c r="K183" s="45" t="n">
        <v>-4281445.9725</v>
      </c>
      <c r="L183" s="45" t="n">
        <v>-4757162.19166667</v>
      </c>
      <c r="M183" s="45" t="n">
        <v>0</v>
      </c>
      <c r="N183" s="45" t="n">
        <v>0</v>
      </c>
    </row>
    <row r="184" customFormat="false" ht="15" hidden="false" customHeight="false" outlineLevel="0" collapsed="false">
      <c r="A184" s="46" t="s">
        <v>196</v>
      </c>
      <c r="B184" s="47" t="n">
        <v>-2141101.39797129</v>
      </c>
      <c r="C184" s="47" t="n">
        <v>-2573332.56425869</v>
      </c>
      <c r="D184" s="47" t="n">
        <v>-3248888.5055725</v>
      </c>
      <c r="E184" s="47" t="n">
        <v>-3461102.54093921</v>
      </c>
      <c r="F184" s="47" t="n">
        <v>-4105599.82683971</v>
      </c>
      <c r="G184" s="47" t="n">
        <v>-4751982.30857799</v>
      </c>
      <c r="H184" s="47" t="n">
        <v>-5348285.88883778</v>
      </c>
      <c r="I184" s="47" t="n">
        <v>-5613519.85304917</v>
      </c>
      <c r="J184" s="47" t="n">
        <v>-6223974.3604017</v>
      </c>
      <c r="K184" s="47" t="n">
        <v>-5070219.31702597</v>
      </c>
      <c r="L184" s="47" t="n">
        <v>-5774017.42425826</v>
      </c>
      <c r="M184" s="47" t="n">
        <v>-1215963.72657622</v>
      </c>
      <c r="N184" s="47" t="n">
        <v>-1525393.0281305</v>
      </c>
    </row>
    <row r="185" customFormat="false" ht="15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</row>
    <row r="186" customFormat="false" ht="15" hidden="false" customHeight="false" outlineLevel="0" collapsed="false">
      <c r="A186" s="43" t="s">
        <v>202</v>
      </c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</row>
    <row r="187" customFormat="false" ht="15.75" hidden="false" customHeight="false" outlineLevel="0" collapsed="false">
      <c r="A187" s="44" t="s">
        <v>203</v>
      </c>
      <c r="B187" s="45" t="n">
        <v>-307987.67</v>
      </c>
      <c r="C187" s="45" t="n">
        <v>-1024934.57757255</v>
      </c>
      <c r="D187" s="45" t="n">
        <v>-1808307.36947926</v>
      </c>
      <c r="E187" s="45" t="n">
        <v>-354070.42</v>
      </c>
      <c r="F187" s="45" t="n">
        <v>-995780.92775909</v>
      </c>
      <c r="G187" s="45" t="n">
        <v>-1498579.50333137</v>
      </c>
      <c r="H187" s="45" t="n">
        <v>-401321.99</v>
      </c>
      <c r="I187" s="45" t="n">
        <v>-911431.238613834</v>
      </c>
      <c r="J187" s="45" t="n">
        <v>-1426653.63533807</v>
      </c>
      <c r="K187" s="45" t="n">
        <v>-450413.09</v>
      </c>
      <c r="L187" s="45" t="n">
        <v>-984289.055748595</v>
      </c>
      <c r="M187" s="45" t="n">
        <v>-1531637.92299338</v>
      </c>
      <c r="N187" s="45" t="n">
        <v>-501981.41</v>
      </c>
    </row>
    <row r="188" customFormat="false" ht="15" hidden="false" customHeight="false" outlineLevel="0" collapsed="false">
      <c r="A188" s="46" t="s">
        <v>202</v>
      </c>
      <c r="B188" s="47" t="n">
        <v>-307987.67</v>
      </c>
      <c r="C188" s="47" t="n">
        <v>-1024934.57757255</v>
      </c>
      <c r="D188" s="47" t="n">
        <v>-1808307.36947926</v>
      </c>
      <c r="E188" s="47" t="n">
        <v>-354070.42</v>
      </c>
      <c r="F188" s="47" t="n">
        <v>-995780.92775909</v>
      </c>
      <c r="G188" s="47" t="n">
        <v>-1498579.50333137</v>
      </c>
      <c r="H188" s="47" t="n">
        <v>-401321.99</v>
      </c>
      <c r="I188" s="47" t="n">
        <v>-911431.238613834</v>
      </c>
      <c r="J188" s="47" t="n">
        <v>-1426653.63533807</v>
      </c>
      <c r="K188" s="47" t="n">
        <v>-450413.09</v>
      </c>
      <c r="L188" s="47" t="n">
        <v>-984289.055748595</v>
      </c>
      <c r="M188" s="47" t="n">
        <v>-1531637.92299338</v>
      </c>
      <c r="N188" s="47" t="n">
        <v>-501981.41</v>
      </c>
    </row>
    <row r="189" customFormat="false" ht="15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</row>
    <row r="190" customFormat="false" ht="15" hidden="false" customHeight="false" outlineLevel="0" collapsed="false">
      <c r="A190" s="43" t="s">
        <v>204</v>
      </c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</row>
    <row r="191" customFormat="false" ht="15.75" hidden="false" customHeight="false" outlineLevel="0" collapsed="false">
      <c r="A191" s="44" t="s">
        <v>205</v>
      </c>
      <c r="B191" s="45" t="n">
        <v>-770984.328569979</v>
      </c>
      <c r="C191" s="45" t="n">
        <v>-777932.097431227</v>
      </c>
      <c r="D191" s="45" t="n">
        <v>-771685.939672212</v>
      </c>
      <c r="E191" s="45" t="n">
        <v>-770680.317598852</v>
      </c>
      <c r="F191" s="45" t="n">
        <v>-757997.04302788</v>
      </c>
      <c r="G191" s="45" t="n">
        <v>-756828.769296912</v>
      </c>
      <c r="H191" s="45" t="n">
        <v>-749660.717336628</v>
      </c>
      <c r="I191" s="45" t="n">
        <v>-748020.840539404</v>
      </c>
      <c r="J191" s="45" t="n">
        <v>-745775.297627295</v>
      </c>
      <c r="K191" s="45" t="n">
        <v>-745557.823962895</v>
      </c>
      <c r="L191" s="45" t="n">
        <v>-754565.578821907</v>
      </c>
      <c r="M191" s="45" t="n">
        <v>-759134.547796655</v>
      </c>
      <c r="N191" s="45" t="n">
        <v>-772837.231781752</v>
      </c>
    </row>
    <row r="192" customFormat="false" ht="15" hidden="false" customHeight="false" outlineLevel="0" collapsed="false">
      <c r="A192" s="46" t="s">
        <v>204</v>
      </c>
      <c r="B192" s="47" t="n">
        <v>-770984.328569979</v>
      </c>
      <c r="C192" s="47" t="n">
        <v>-777932.097431227</v>
      </c>
      <c r="D192" s="47" t="n">
        <v>-771685.939672212</v>
      </c>
      <c r="E192" s="47" t="n">
        <v>-770680.317598852</v>
      </c>
      <c r="F192" s="47" t="n">
        <v>-757997.04302788</v>
      </c>
      <c r="G192" s="47" t="n">
        <v>-756828.769296912</v>
      </c>
      <c r="H192" s="47" t="n">
        <v>-749660.717336628</v>
      </c>
      <c r="I192" s="47" t="n">
        <v>-748020.840539404</v>
      </c>
      <c r="J192" s="47" t="n">
        <v>-745775.297627295</v>
      </c>
      <c r="K192" s="47" t="n">
        <v>-745557.823962895</v>
      </c>
      <c r="L192" s="47" t="n">
        <v>-754565.578821907</v>
      </c>
      <c r="M192" s="47" t="n">
        <v>-759134.547796655</v>
      </c>
      <c r="N192" s="47" t="n">
        <v>-772837.231781752</v>
      </c>
    </row>
    <row r="193" customFormat="false" ht="1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</row>
    <row r="194" customFormat="false" ht="15" hidden="false" customHeight="false" outlineLevel="0" collapsed="false">
      <c r="A194" s="43" t="s">
        <v>206</v>
      </c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</row>
    <row r="195" customFormat="false" ht="15.75" hidden="false" customHeight="false" outlineLevel="0" collapsed="false">
      <c r="A195" s="44" t="s">
        <v>207</v>
      </c>
      <c r="B195" s="45" t="n">
        <v>-2760434.002</v>
      </c>
      <c r="C195" s="45" t="n">
        <v>-2854386.768608</v>
      </c>
      <c r="D195" s="45" t="n">
        <v>-3169140.439408</v>
      </c>
      <c r="E195" s="45" t="n">
        <v>-1852908.799408</v>
      </c>
      <c r="F195" s="45" t="n">
        <v>-1673802.919408</v>
      </c>
      <c r="G195" s="45" t="n">
        <v>-2008472.769408</v>
      </c>
      <c r="H195" s="45" t="n">
        <v>-2032171.519408</v>
      </c>
      <c r="I195" s="45" t="n">
        <v>-2093216.619408</v>
      </c>
      <c r="J195" s="45" t="n">
        <v>-2151630.239408</v>
      </c>
      <c r="K195" s="45" t="n">
        <v>-2184665.489408</v>
      </c>
      <c r="L195" s="45" t="n">
        <v>-2509043.669408</v>
      </c>
      <c r="M195" s="45" t="n">
        <v>-2623992.319408</v>
      </c>
      <c r="N195" s="45" t="n">
        <v>-2852380.79404</v>
      </c>
    </row>
    <row r="196" customFormat="false" ht="15" hidden="false" customHeight="false" outlineLevel="0" collapsed="false">
      <c r="A196" s="46" t="s">
        <v>206</v>
      </c>
      <c r="B196" s="47" t="n">
        <v>-2760434.002</v>
      </c>
      <c r="C196" s="47" t="n">
        <v>-2854386.768608</v>
      </c>
      <c r="D196" s="47" t="n">
        <v>-3169140.439408</v>
      </c>
      <c r="E196" s="47" t="n">
        <v>-1852908.799408</v>
      </c>
      <c r="F196" s="47" t="n">
        <v>-1673802.919408</v>
      </c>
      <c r="G196" s="47" t="n">
        <v>-2008472.769408</v>
      </c>
      <c r="H196" s="47" t="n">
        <v>-2032171.519408</v>
      </c>
      <c r="I196" s="47" t="n">
        <v>-2093216.619408</v>
      </c>
      <c r="J196" s="47" t="n">
        <v>-2151630.239408</v>
      </c>
      <c r="K196" s="47" t="n">
        <v>-2184665.489408</v>
      </c>
      <c r="L196" s="47" t="n">
        <v>-2509043.669408</v>
      </c>
      <c r="M196" s="47" t="n">
        <v>-2623992.319408</v>
      </c>
      <c r="N196" s="47" t="n">
        <v>-2852380.79404</v>
      </c>
    </row>
    <row r="197" customFormat="false" ht="16.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</row>
    <row r="198" customFormat="false" ht="15" hidden="false" customHeight="false" outlineLevel="0" collapsed="false">
      <c r="A198" s="51" t="s">
        <v>191</v>
      </c>
      <c r="B198" s="52" t="n">
        <v>-20547081.7285413</v>
      </c>
      <c r="C198" s="52" t="n">
        <v>-24033375.8578705</v>
      </c>
      <c r="D198" s="52" t="n">
        <v>-24962606.094132</v>
      </c>
      <c r="E198" s="52" t="n">
        <v>-20456243.4179461</v>
      </c>
      <c r="F198" s="52" t="n">
        <v>-20460470.9470347</v>
      </c>
      <c r="G198" s="52" t="n">
        <v>-20494094.7206143</v>
      </c>
      <c r="H198" s="52" t="n">
        <v>-20274907.3555824</v>
      </c>
      <c r="I198" s="52" t="n">
        <v>-20521079.4316104</v>
      </c>
      <c r="J198" s="52" t="n">
        <v>-22106161.2027751</v>
      </c>
      <c r="K198" s="52" t="n">
        <v>-20355891.3003969</v>
      </c>
      <c r="L198" s="52" t="n">
        <v>-22692880.6082368</v>
      </c>
      <c r="M198" s="52" t="n">
        <v>-19121425.9367742</v>
      </c>
      <c r="N198" s="52" t="n">
        <v>-18713706.8339523</v>
      </c>
    </row>
    <row r="199" customFormat="false" ht="15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</row>
    <row r="200" customFormat="false" ht="15" hidden="false" customHeight="false" outlineLevel="0" collapsed="false">
      <c r="A200" s="42" t="s">
        <v>208</v>
      </c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</row>
    <row r="201" customFormat="false" ht="15" hidden="false" customHeight="false" outlineLevel="0" collapsed="false">
      <c r="A201" s="43" t="s">
        <v>209</v>
      </c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</row>
    <row r="202" customFormat="false" ht="15.75" hidden="false" customHeight="false" outlineLevel="0" collapsed="false">
      <c r="A202" s="44" t="s">
        <v>210</v>
      </c>
      <c r="B202" s="45" t="n">
        <v>0</v>
      </c>
      <c r="C202" s="45" t="n">
        <v>0</v>
      </c>
      <c r="D202" s="45" t="n">
        <v>0</v>
      </c>
      <c r="E202" s="45" t="n">
        <v>0</v>
      </c>
      <c r="F202" s="45" t="n">
        <v>0</v>
      </c>
      <c r="G202" s="45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5" t="n">
        <v>0</v>
      </c>
    </row>
    <row r="203" customFormat="false" ht="15" hidden="false" customHeight="false" outlineLevel="0" collapsed="false">
      <c r="A203" s="46" t="s">
        <v>209</v>
      </c>
      <c r="B203" s="47" t="n">
        <v>0</v>
      </c>
      <c r="C203" s="47" t="n">
        <v>0</v>
      </c>
      <c r="D203" s="47" t="n">
        <v>0</v>
      </c>
      <c r="E203" s="47" t="n">
        <v>0</v>
      </c>
      <c r="F203" s="47" t="n">
        <v>0</v>
      </c>
      <c r="G203" s="47" t="n"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</row>
    <row r="204" customFormat="false" ht="15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</row>
    <row r="205" customFormat="false" ht="15" hidden="false" customHeight="false" outlineLevel="0" collapsed="false">
      <c r="A205" s="43" t="s">
        <v>211</v>
      </c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</row>
    <row r="206" customFormat="false" ht="15" hidden="false" customHeight="false" outlineLevel="0" collapsed="false">
      <c r="A206" s="44" t="s">
        <v>212</v>
      </c>
      <c r="B206" s="45" t="n">
        <v>-0.01</v>
      </c>
      <c r="C206" s="45" t="n">
        <v>-0.01</v>
      </c>
      <c r="D206" s="45" t="n">
        <v>-0.01</v>
      </c>
      <c r="E206" s="45" t="n">
        <v>-0.01</v>
      </c>
      <c r="F206" s="45" t="n">
        <v>-0.01</v>
      </c>
      <c r="G206" s="45" t="n">
        <v>-0.01</v>
      </c>
      <c r="H206" s="45" t="n">
        <v>-0.01</v>
      </c>
      <c r="I206" s="45" t="n">
        <v>-0.01</v>
      </c>
      <c r="J206" s="45" t="n">
        <v>-0.01</v>
      </c>
      <c r="K206" s="45" t="n">
        <v>-0.01</v>
      </c>
      <c r="L206" s="45" t="n">
        <v>-0.01</v>
      </c>
      <c r="M206" s="45" t="n">
        <v>-0.01</v>
      </c>
      <c r="N206" s="45" t="n">
        <v>-0.01</v>
      </c>
    </row>
    <row r="207" customFormat="false" ht="15" hidden="false" customHeight="false" outlineLevel="0" collapsed="false">
      <c r="A207" s="44" t="s">
        <v>213</v>
      </c>
      <c r="B207" s="45" t="n">
        <v>-1656026</v>
      </c>
      <c r="C207" s="45" t="n">
        <v>-1054090</v>
      </c>
      <c r="D207" s="45" t="n">
        <v>-594419</v>
      </c>
      <c r="E207" s="45" t="n">
        <v>-105170</v>
      </c>
      <c r="F207" s="45" t="n">
        <v>-484973</v>
      </c>
      <c r="G207" s="45" t="n">
        <v>-919006</v>
      </c>
      <c r="H207" s="45" t="n">
        <v>-1304202</v>
      </c>
      <c r="I207" s="45" t="n">
        <v>-1587690</v>
      </c>
      <c r="J207" s="45" t="n">
        <v>-1876898</v>
      </c>
      <c r="K207" s="45" t="n">
        <v>-2174588</v>
      </c>
      <c r="L207" s="45" t="n">
        <v>-2192722</v>
      </c>
      <c r="M207" s="45" t="n">
        <v>-1798481</v>
      </c>
      <c r="N207" s="45" t="n">
        <v>-1469815</v>
      </c>
    </row>
    <row r="208" customFormat="false" ht="15.75" hidden="false" customHeight="false" outlineLevel="0" collapsed="false">
      <c r="A208" s="44" t="s">
        <v>214</v>
      </c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</row>
    <row r="209" customFormat="false" ht="15" hidden="false" customHeight="false" outlineLevel="0" collapsed="false">
      <c r="A209" s="46" t="s">
        <v>211</v>
      </c>
      <c r="B209" s="47" t="n">
        <v>-1656026.01</v>
      </c>
      <c r="C209" s="47" t="n">
        <v>-1054090.01</v>
      </c>
      <c r="D209" s="47" t="n">
        <v>-594419.01</v>
      </c>
      <c r="E209" s="47" t="n">
        <v>-105170.01</v>
      </c>
      <c r="F209" s="47" t="n">
        <v>-484973.01</v>
      </c>
      <c r="G209" s="47" t="n">
        <v>-919006.01</v>
      </c>
      <c r="H209" s="47" t="n">
        <v>-1304202.01</v>
      </c>
      <c r="I209" s="47" t="n">
        <v>-1587690.01</v>
      </c>
      <c r="J209" s="47" t="n">
        <v>-1876898.01</v>
      </c>
      <c r="K209" s="47" t="n">
        <v>-2174588.01</v>
      </c>
      <c r="L209" s="47" t="n">
        <v>-2192722.01</v>
      </c>
      <c r="M209" s="47" t="n">
        <v>-1798481.01</v>
      </c>
      <c r="N209" s="47" t="n">
        <v>-1469815.01</v>
      </c>
    </row>
    <row r="210" customFormat="false" ht="16.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</row>
    <row r="211" customFormat="false" ht="15" hidden="false" customHeight="false" outlineLevel="0" collapsed="false">
      <c r="A211" s="51" t="s">
        <v>208</v>
      </c>
      <c r="B211" s="52" t="n">
        <v>-1656026.01</v>
      </c>
      <c r="C211" s="52" t="n">
        <v>-1054090.01</v>
      </c>
      <c r="D211" s="52" t="n">
        <v>-594419.01</v>
      </c>
      <c r="E211" s="52" t="n">
        <v>-105170.01</v>
      </c>
      <c r="F211" s="52" t="n">
        <v>-484973.01</v>
      </c>
      <c r="G211" s="52" t="n">
        <v>-919006.01</v>
      </c>
      <c r="H211" s="52" t="n">
        <v>-1304202.01</v>
      </c>
      <c r="I211" s="52" t="n">
        <v>-1587690.01</v>
      </c>
      <c r="J211" s="52" t="n">
        <v>-1876898.01</v>
      </c>
      <c r="K211" s="52" t="n">
        <v>-2174588.01</v>
      </c>
      <c r="L211" s="52" t="n">
        <v>-2192722.01</v>
      </c>
      <c r="M211" s="52" t="n">
        <v>-1798481.01</v>
      </c>
      <c r="N211" s="52" t="n">
        <v>-1469815.01</v>
      </c>
    </row>
    <row r="212" customFormat="false" ht="16.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</row>
    <row r="213" customFormat="false" ht="15" hidden="false" customHeight="false" outlineLevel="0" collapsed="false">
      <c r="A213" s="53" t="s">
        <v>184</v>
      </c>
      <c r="B213" s="52" t="n">
        <v>-22495743.0481413</v>
      </c>
      <c r="C213" s="52" t="n">
        <v>-25387657.6470625</v>
      </c>
      <c r="D213" s="52" t="n">
        <v>-25863508.553324</v>
      </c>
      <c r="E213" s="52" t="n">
        <v>-20874188.5471381</v>
      </c>
      <c r="F213" s="52" t="n">
        <v>-21264510.7462267</v>
      </c>
      <c r="G213" s="52" t="n">
        <v>-21738459.1898063</v>
      </c>
      <c r="H213" s="52" t="n">
        <v>-21906597.8947744</v>
      </c>
      <c r="I213" s="52" t="n">
        <v>-22443260.9541357</v>
      </c>
      <c r="J213" s="52" t="n">
        <v>-24326329.4786334</v>
      </c>
      <c r="K213" s="52" t="n">
        <v>-22882528.3295882</v>
      </c>
      <c r="L213" s="52" t="n">
        <v>-25246430.3907611</v>
      </c>
      <c r="M213" s="52" t="n">
        <v>-21292634.6726315</v>
      </c>
      <c r="N213" s="52" t="n">
        <v>-20565028.3231426</v>
      </c>
    </row>
    <row r="214" customFormat="false" ht="16.5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</row>
    <row r="215" customFormat="false" ht="15" hidden="false" customHeight="false" outlineLevel="0" collapsed="false">
      <c r="A215" s="53" t="s">
        <v>37</v>
      </c>
      <c r="B215" s="52" t="n">
        <v>485838835.057445</v>
      </c>
      <c r="C215" s="52" t="n">
        <v>490675878.036536</v>
      </c>
      <c r="D215" s="52" t="n">
        <v>495513218.388924</v>
      </c>
      <c r="E215" s="52" t="n">
        <v>501256036.002529</v>
      </c>
      <c r="F215" s="52" t="n">
        <v>504235814.919003</v>
      </c>
      <c r="G215" s="52" t="n">
        <v>505483547.944282</v>
      </c>
      <c r="H215" s="52" t="n">
        <v>507762961.860368</v>
      </c>
      <c r="I215" s="52" t="n">
        <v>509102851.666239</v>
      </c>
      <c r="J215" s="52" t="n">
        <v>510516456.304757</v>
      </c>
      <c r="K215" s="52" t="n">
        <v>515408861.175683</v>
      </c>
      <c r="L215" s="52" t="n">
        <v>517299611.199605</v>
      </c>
      <c r="M215" s="52" t="n">
        <v>524686287.139873</v>
      </c>
      <c r="N215" s="52" t="n">
        <v>529949011.561959</v>
      </c>
      <c r="O215" s="33" t="n">
        <f aca="false">SUM(B215:N215)/13</f>
        <v>507517643.942862</v>
      </c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14" min="2" style="0" width="9.55"/>
    <col collapsed="false" customWidth="true" hidden="false" outlineLevel="0" max="15" min="15" style="0" width="13.21"/>
  </cols>
  <sheetData>
    <row r="1" customFormat="false" ht="15" hidden="false" customHeight="false" outlineLevel="0" collapsed="false">
      <c r="A1" s="3" t="s">
        <v>215</v>
      </c>
    </row>
    <row r="2" customFormat="false" ht="1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.75" hidden="false" customHeight="false" outlineLevel="0" collapsed="false">
      <c r="A4" s="35" t="s">
        <v>72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6.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15.75" hidden="false" customHeight="true" outlineLevel="0" collapsed="false">
      <c r="A6" s="37" t="s">
        <v>216</v>
      </c>
      <c r="B6" s="38" t="s">
        <v>74</v>
      </c>
      <c r="C6" s="38" t="s">
        <v>75</v>
      </c>
      <c r="D6" s="38" t="s">
        <v>76</v>
      </c>
      <c r="E6" s="38" t="s">
        <v>77</v>
      </c>
      <c r="F6" s="38" t="s">
        <v>78</v>
      </c>
      <c r="G6" s="38" t="s">
        <v>79</v>
      </c>
      <c r="H6" s="38" t="s">
        <v>80</v>
      </c>
      <c r="I6" s="38" t="s">
        <v>81</v>
      </c>
      <c r="J6" s="38" t="s">
        <v>82</v>
      </c>
      <c r="K6" s="38" t="s">
        <v>83</v>
      </c>
      <c r="L6" s="38" t="s">
        <v>84</v>
      </c>
      <c r="M6" s="38" t="s">
        <v>85</v>
      </c>
      <c r="N6" s="38" t="s">
        <v>86</v>
      </c>
    </row>
    <row r="7" customFormat="false" ht="15.75" hidden="false" customHeight="false" outlineLevel="0" collapsed="false">
      <c r="A7" s="37"/>
      <c r="B7" s="37" t="s">
        <v>217</v>
      </c>
      <c r="C7" s="37" t="s">
        <v>217</v>
      </c>
      <c r="D7" s="37" t="s">
        <v>217</v>
      </c>
      <c r="E7" s="37" t="s">
        <v>217</v>
      </c>
      <c r="F7" s="37" t="s">
        <v>217</v>
      </c>
      <c r="G7" s="37" t="s">
        <v>217</v>
      </c>
      <c r="H7" s="37" t="s">
        <v>217</v>
      </c>
      <c r="I7" s="37" t="s">
        <v>217</v>
      </c>
      <c r="J7" s="37" t="s">
        <v>217</v>
      </c>
      <c r="K7" s="37" t="s">
        <v>217</v>
      </c>
      <c r="L7" s="37" t="s">
        <v>217</v>
      </c>
      <c r="M7" s="37" t="s">
        <v>217</v>
      </c>
      <c r="N7" s="37" t="s">
        <v>217</v>
      </c>
    </row>
    <row r="8" customFormat="false" ht="15" hidden="false" customHeight="false" outlineLevel="0" collapsed="false">
      <c r="A8" s="54" t="s">
        <v>21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15" hidden="false" customHeight="false" outlineLevel="0" collapsed="false">
      <c r="A9" s="56" t="s">
        <v>88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15" hidden="false" customHeight="false" outlineLevel="0" collapsed="false">
      <c r="A10" s="57" t="s">
        <v>89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15" hidden="false" customHeight="false" outlineLevel="0" collapsed="false">
      <c r="A11" s="58" t="s">
        <v>90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15.75" hidden="false" customHeight="false" outlineLevel="0" collapsed="false">
      <c r="A12" s="44" t="s">
        <v>91</v>
      </c>
      <c r="B12" s="59" t="n">
        <v>17606259.541103</v>
      </c>
      <c r="C12" s="59" t="n">
        <v>17698570.9088824</v>
      </c>
      <c r="D12" s="59" t="n">
        <v>18573420.0031059</v>
      </c>
      <c r="E12" s="59" t="n">
        <v>18634299.2784847</v>
      </c>
      <c r="F12" s="59" t="n">
        <v>18684002.6987878</v>
      </c>
      <c r="G12" s="59" t="n">
        <v>18724765.4350302</v>
      </c>
      <c r="H12" s="59" t="n">
        <v>18758375.6240242</v>
      </c>
      <c r="I12" s="59" t="n">
        <v>18786263.7752193</v>
      </c>
      <c r="J12" s="59" t="n">
        <v>18809574.2961755</v>
      </c>
      <c r="K12" s="59" t="n">
        <v>18829222.7129404</v>
      </c>
      <c r="L12" s="59" t="n">
        <v>18845941.4463523</v>
      </c>
      <c r="M12" s="59" t="n">
        <v>18863910.1797642</v>
      </c>
      <c r="N12" s="59" t="n">
        <v>18893363.2798821</v>
      </c>
    </row>
    <row r="13" customFormat="false" ht="15" hidden="false" customHeight="false" outlineLevel="0" collapsed="false">
      <c r="A13" s="46" t="s">
        <v>90</v>
      </c>
      <c r="B13" s="52" t="n">
        <v>17606259.541103</v>
      </c>
      <c r="C13" s="52" t="n">
        <v>17698570.9088824</v>
      </c>
      <c r="D13" s="52" t="n">
        <v>18573420.0031059</v>
      </c>
      <c r="E13" s="52" t="n">
        <v>18634299.2784847</v>
      </c>
      <c r="F13" s="52" t="n">
        <v>18684002.6987878</v>
      </c>
      <c r="G13" s="52" t="n">
        <v>18724765.4350302</v>
      </c>
      <c r="H13" s="52" t="n">
        <v>18758375.6240242</v>
      </c>
      <c r="I13" s="52" t="n">
        <v>18786263.7752193</v>
      </c>
      <c r="J13" s="52" t="n">
        <v>18809574.2961755</v>
      </c>
      <c r="K13" s="52" t="n">
        <v>18829222.7129404</v>
      </c>
      <c r="L13" s="52" t="n">
        <v>18845941.4463523</v>
      </c>
      <c r="M13" s="52" t="n">
        <v>18863910.1797642</v>
      </c>
      <c r="N13" s="52" t="n">
        <v>18893363.2798821</v>
      </c>
    </row>
    <row r="14" customFormat="false" ht="15" hidden="false" customHeight="fals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5" hidden="false" customHeight="false" outlineLevel="0" collapsed="false">
      <c r="A15" s="58" t="s">
        <v>92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customFormat="false" ht="15" hidden="false" customHeight="false" outlineLevel="0" collapsed="false">
      <c r="A16" s="44" t="s">
        <v>93</v>
      </c>
      <c r="B16" s="59" t="n">
        <v>1361280.42963816</v>
      </c>
      <c r="C16" s="59" t="n">
        <v>1361280.42963816</v>
      </c>
      <c r="D16" s="59" t="n">
        <v>1361280.42963816</v>
      </c>
      <c r="E16" s="59" t="n">
        <v>1361280.42963816</v>
      </c>
      <c r="F16" s="59" t="n">
        <v>1361280.42963816</v>
      </c>
      <c r="G16" s="59" t="n">
        <v>1361280.42963816</v>
      </c>
      <c r="H16" s="59" t="n">
        <v>1361280.42963816</v>
      </c>
      <c r="I16" s="59" t="n">
        <v>1361280.42963816</v>
      </c>
      <c r="J16" s="59" t="n">
        <v>1361280.42963816</v>
      </c>
      <c r="K16" s="59" t="n">
        <v>1361280.42963816</v>
      </c>
      <c r="L16" s="59" t="n">
        <v>1361280.42963816</v>
      </c>
      <c r="M16" s="59" t="n">
        <v>1361280.42963816</v>
      </c>
      <c r="N16" s="59" t="n">
        <v>1361280.42963816</v>
      </c>
    </row>
    <row r="17" customFormat="false" ht="15" hidden="false" customHeight="false" outlineLevel="0" collapsed="false">
      <c r="A17" s="44" t="s">
        <v>94</v>
      </c>
      <c r="B17" s="59" t="n">
        <v>209541.446528612</v>
      </c>
      <c r="C17" s="59" t="n">
        <v>211738.984433017</v>
      </c>
      <c r="D17" s="59" t="n">
        <v>213981.70826959</v>
      </c>
      <c r="E17" s="59" t="n">
        <v>216213.698727396</v>
      </c>
      <c r="F17" s="59" t="n">
        <v>218441.954915106</v>
      </c>
      <c r="G17" s="59" t="n">
        <v>220644.000803301</v>
      </c>
      <c r="H17" s="59" t="n">
        <v>222836.236069218</v>
      </c>
      <c r="I17" s="59" t="n">
        <v>225005.889014046</v>
      </c>
      <c r="J17" s="59" t="n">
        <v>227195.339423856</v>
      </c>
      <c r="K17" s="59" t="n">
        <v>229421.907246639</v>
      </c>
      <c r="L17" s="59" t="n">
        <v>231766.53737242</v>
      </c>
      <c r="M17" s="59" t="n">
        <v>234116.223930848</v>
      </c>
      <c r="N17" s="59" t="n">
        <v>236428.080704819</v>
      </c>
    </row>
    <row r="18" customFormat="false" ht="15" hidden="false" customHeight="false" outlineLevel="0" collapsed="false">
      <c r="A18" s="44" t="s">
        <v>95</v>
      </c>
      <c r="B18" s="59" t="n">
        <v>308400474.547092</v>
      </c>
      <c r="C18" s="59" t="n">
        <v>309993745.471258</v>
      </c>
      <c r="D18" s="59" t="n">
        <v>311620991.37951</v>
      </c>
      <c r="E18" s="59" t="n">
        <v>313240166.935878</v>
      </c>
      <c r="F18" s="59" t="n">
        <v>314856534.720867</v>
      </c>
      <c r="G18" s="59" t="n">
        <v>316453195.166288</v>
      </c>
      <c r="H18" s="59" t="n">
        <v>318042479.073929</v>
      </c>
      <c r="I18" s="59" t="n">
        <v>319614783.493423</v>
      </c>
      <c r="J18" s="59" t="n">
        <v>321201973.487375</v>
      </c>
      <c r="K18" s="59" t="n">
        <v>322817071.802669</v>
      </c>
      <c r="L18" s="59" t="n">
        <v>324520940.331901</v>
      </c>
      <c r="M18" s="59" t="n">
        <v>326228610.75722</v>
      </c>
      <c r="N18" s="59" t="n">
        <v>327907837.234097</v>
      </c>
    </row>
    <row r="19" customFormat="false" ht="15" hidden="false" customHeight="false" outlineLevel="0" collapsed="false">
      <c r="A19" s="44" t="s">
        <v>96</v>
      </c>
      <c r="B19" s="59" t="n">
        <v>2714813.21685708</v>
      </c>
      <c r="C19" s="59" t="n">
        <v>2743972.41952017</v>
      </c>
      <c r="D19" s="59" t="n">
        <v>2773731.19580197</v>
      </c>
      <c r="E19" s="59" t="n">
        <v>2803347.55052821</v>
      </c>
      <c r="F19" s="59" t="n">
        <v>2832914.35510186</v>
      </c>
      <c r="G19" s="59" t="n">
        <v>2862133.37434998</v>
      </c>
      <c r="H19" s="59" t="n">
        <v>2891222.21612873</v>
      </c>
      <c r="I19" s="59" t="n">
        <v>2920011.41234691</v>
      </c>
      <c r="J19" s="59" t="n">
        <v>2949063.30177846</v>
      </c>
      <c r="K19" s="59" t="n">
        <v>2978607.70338241</v>
      </c>
      <c r="L19" s="59" t="n">
        <v>3009718.67756428</v>
      </c>
      <c r="M19" s="59" t="n">
        <v>3040896.74571709</v>
      </c>
      <c r="N19" s="59" t="n">
        <v>3071572.84921689</v>
      </c>
    </row>
    <row r="20" customFormat="false" ht="15" hidden="false" customHeight="false" outlineLevel="0" collapsed="false">
      <c r="A20" s="44" t="s">
        <v>97</v>
      </c>
      <c r="B20" s="59" t="n">
        <v>19598094.3067297</v>
      </c>
      <c r="C20" s="59" t="n">
        <v>19812231.2605334</v>
      </c>
      <c r="D20" s="59" t="n">
        <v>20030831.8494614</v>
      </c>
      <c r="E20" s="59" t="n">
        <v>20248372.1551515</v>
      </c>
      <c r="F20" s="59" t="n">
        <v>20465543.5756962</v>
      </c>
      <c r="G20" s="59" t="n">
        <v>20680125.8449735</v>
      </c>
      <c r="H20" s="59" t="n">
        <v>20893738.9843449</v>
      </c>
      <c r="I20" s="59" t="n">
        <v>21105121.3577064</v>
      </c>
      <c r="J20" s="59" t="n">
        <v>21318459.3985916</v>
      </c>
      <c r="K20" s="59" t="n">
        <v>21535464.0361437</v>
      </c>
      <c r="L20" s="59" t="n">
        <v>21764131.3088841</v>
      </c>
      <c r="M20" s="59" t="n">
        <v>21993298.0749245</v>
      </c>
      <c r="N20" s="59" t="n">
        <v>22218727.8735827</v>
      </c>
    </row>
    <row r="21" customFormat="false" ht="15" hidden="false" customHeight="false" outlineLevel="0" collapsed="false">
      <c r="A21" s="44" t="s">
        <v>98</v>
      </c>
      <c r="B21" s="59" t="n">
        <v>109822234.312834</v>
      </c>
      <c r="C21" s="59" t="n">
        <v>110435527.405092</v>
      </c>
      <c r="D21" s="59" t="n">
        <v>111061798.797347</v>
      </c>
      <c r="E21" s="59" t="n">
        <v>111684987.34937</v>
      </c>
      <c r="F21" s="59" t="n">
        <v>112307103.344621</v>
      </c>
      <c r="G21" s="59" t="n">
        <v>112921691.219639</v>
      </c>
      <c r="H21" s="59" t="n">
        <v>113533461.288475</v>
      </c>
      <c r="I21" s="59" t="n">
        <v>114138745.264766</v>
      </c>
      <c r="J21" s="59" t="n">
        <v>114749715.467442</v>
      </c>
      <c r="K21" s="59" t="n">
        <v>115371346.530647</v>
      </c>
      <c r="L21" s="59" t="n">
        <v>116026887.439529</v>
      </c>
      <c r="M21" s="59" t="n">
        <v>116683880.656612</v>
      </c>
      <c r="N21" s="59" t="n">
        <v>117330008.405883</v>
      </c>
    </row>
    <row r="22" customFormat="false" ht="15" hidden="false" customHeight="false" outlineLevel="0" collapsed="false">
      <c r="A22" s="44" t="s">
        <v>99</v>
      </c>
      <c r="B22" s="59" t="n">
        <v>23157813.6905884</v>
      </c>
      <c r="C22" s="59" t="n">
        <v>23348759.4499123</v>
      </c>
      <c r="D22" s="59" t="n">
        <v>23544407.3662324</v>
      </c>
      <c r="E22" s="59" t="n">
        <v>23888043.3412914</v>
      </c>
      <c r="F22" s="59" t="n">
        <v>24231290.7192049</v>
      </c>
      <c r="G22" s="59" t="n">
        <v>24571810.5901859</v>
      </c>
      <c r="H22" s="59" t="n">
        <v>24911309.5441698</v>
      </c>
      <c r="I22" s="59" t="n">
        <v>25248458.5273994</v>
      </c>
      <c r="J22" s="59" t="n">
        <v>25587667.6825455</v>
      </c>
      <c r="K22" s="59" t="n">
        <v>25930739.3651358</v>
      </c>
      <c r="L22" s="59" t="n">
        <v>26286096.8954977</v>
      </c>
      <c r="M22" s="59" t="n">
        <v>26641980.6104266</v>
      </c>
      <c r="N22" s="59" t="n">
        <v>26993927.6668178</v>
      </c>
    </row>
    <row r="23" customFormat="false" ht="15" hidden="false" customHeight="false" outlineLevel="0" collapsed="false">
      <c r="A23" s="44" t="s">
        <v>100</v>
      </c>
      <c r="B23" s="59" t="n">
        <v>5636670.21364928</v>
      </c>
      <c r="C23" s="59" t="n">
        <v>5649013.68344834</v>
      </c>
      <c r="D23" s="59" t="n">
        <v>5662046.16107929</v>
      </c>
      <c r="E23" s="59" t="n">
        <v>5674914.97312499</v>
      </c>
      <c r="F23" s="59" t="n">
        <v>5687726.84396757</v>
      </c>
      <c r="G23" s="59" t="n">
        <v>5700139.05277428</v>
      </c>
      <c r="H23" s="59" t="n">
        <v>5712401.66644683</v>
      </c>
      <c r="I23" s="59" t="n">
        <v>5724319.93852132</v>
      </c>
      <c r="J23" s="59" t="n">
        <v>5736540.08792289</v>
      </c>
      <c r="K23" s="59" t="n">
        <v>5749326.21410109</v>
      </c>
      <c r="L23" s="59" t="n">
        <v>5763912.58755788</v>
      </c>
      <c r="M23" s="59" t="n">
        <v>5778576.06292513</v>
      </c>
      <c r="N23" s="59" t="n">
        <v>5792662.69907453</v>
      </c>
    </row>
    <row r="24" customFormat="false" ht="15" hidden="false" customHeight="false" outlineLevel="0" collapsed="false">
      <c r="A24" s="44" t="s">
        <v>101</v>
      </c>
      <c r="B24" s="59" t="n">
        <v>7563338.65127466</v>
      </c>
      <c r="C24" s="59" t="n">
        <v>7621655.54460329</v>
      </c>
      <c r="D24" s="59" t="n">
        <v>7681184.31461686</v>
      </c>
      <c r="E24" s="59" t="n">
        <v>7740425.21779103</v>
      </c>
      <c r="F24" s="59" t="n">
        <v>7799565.96866898</v>
      </c>
      <c r="G24" s="59" t="n">
        <v>7858003.76512362</v>
      </c>
      <c r="H24" s="59" t="n">
        <v>7916178.44286337</v>
      </c>
      <c r="I24" s="59" t="n">
        <v>7973747.46775705</v>
      </c>
      <c r="J24" s="59" t="n">
        <v>8031847.45627331</v>
      </c>
      <c r="K24" s="59" t="n">
        <v>8090942.92557815</v>
      </c>
      <c r="L24" s="59" t="n">
        <v>8153204.79967997</v>
      </c>
      <c r="M24" s="59" t="n">
        <v>8215602.2861846</v>
      </c>
      <c r="N24" s="59" t="n">
        <v>8276985.18625537</v>
      </c>
    </row>
    <row r="25" customFormat="false" ht="15" hidden="false" customHeight="false" outlineLevel="0" collapsed="false">
      <c r="A25" s="44" t="s">
        <v>102</v>
      </c>
      <c r="B25" s="59" t="n">
        <v>2121484.57416002</v>
      </c>
      <c r="C25" s="59" t="n">
        <v>2142121.1981929</v>
      </c>
      <c r="D25" s="59" t="n">
        <v>2163182.1539708</v>
      </c>
      <c r="E25" s="59" t="n">
        <v>2184142.31480825</v>
      </c>
      <c r="F25" s="59" t="n">
        <v>2205067.40788745</v>
      </c>
      <c r="G25" s="59" t="n">
        <v>2225746.3654639</v>
      </c>
      <c r="H25" s="59" t="n">
        <v>2246333.19351527</v>
      </c>
      <c r="I25" s="59" t="n">
        <v>2266707.95565908</v>
      </c>
      <c r="J25" s="59" t="n">
        <v>2287268.63170263</v>
      </c>
      <c r="K25" s="59" t="n">
        <v>2308177.86969593</v>
      </c>
      <c r="L25" s="59" t="n">
        <v>2330195.80636265</v>
      </c>
      <c r="M25" s="59" t="n">
        <v>2352261.22694275</v>
      </c>
      <c r="N25" s="59" t="n">
        <v>2373971.39583981</v>
      </c>
    </row>
    <row r="26" customFormat="false" ht="15" hidden="false" customHeight="false" outlineLevel="0" collapsed="false">
      <c r="A26" s="44" t="s">
        <v>103</v>
      </c>
      <c r="B26" s="59" t="n">
        <v>3724848.28510973</v>
      </c>
      <c r="C26" s="59" t="n">
        <v>3743140.41206726</v>
      </c>
      <c r="D26" s="59" t="n">
        <v>3761809.50068631</v>
      </c>
      <c r="E26" s="59" t="n">
        <v>3780389.04656274</v>
      </c>
      <c r="F26" s="59" t="n">
        <v>3798937.43945435</v>
      </c>
      <c r="G26" s="59" t="n">
        <v>3817267.17406935</v>
      </c>
      <c r="H26" s="59" t="n">
        <v>3835515.06399736</v>
      </c>
      <c r="I26" s="59" t="n">
        <v>3853574.56190002</v>
      </c>
      <c r="J26" s="59" t="n">
        <v>3871799.21928785</v>
      </c>
      <c r="K26" s="59" t="n">
        <v>3890333.52706894</v>
      </c>
      <c r="L26" s="59" t="n">
        <v>3909852.76444571</v>
      </c>
      <c r="M26" s="59" t="n">
        <v>3929414.18489055</v>
      </c>
      <c r="N26" s="59" t="n">
        <v>3948660.0120142</v>
      </c>
    </row>
    <row r="27" customFormat="false" ht="15" hidden="false" customHeight="false" outlineLevel="0" collapsed="false">
      <c r="A27" s="44" t="s">
        <v>104</v>
      </c>
      <c r="B27" s="59" t="n">
        <v>1965368.21698022</v>
      </c>
      <c r="C27" s="59" t="n">
        <v>1983914.78163214</v>
      </c>
      <c r="D27" s="59" t="n">
        <v>2002906.88635211</v>
      </c>
      <c r="E27" s="59" t="n">
        <v>2021793.15834767</v>
      </c>
      <c r="F27" s="59" t="n">
        <v>2040642.60988004</v>
      </c>
      <c r="G27" s="59" t="n">
        <v>2059233.62392822</v>
      </c>
      <c r="H27" s="59" t="n">
        <v>2077727.90376937</v>
      </c>
      <c r="I27" s="59" t="n">
        <v>2095999.51853775</v>
      </c>
      <c r="J27" s="59" t="n">
        <v>2114466.33928003</v>
      </c>
      <c r="K27" s="59" t="n">
        <v>2133299.14328099</v>
      </c>
      <c r="L27" s="59" t="n">
        <v>2153296.0592962</v>
      </c>
      <c r="M27" s="59" t="n">
        <v>2173342.83249565</v>
      </c>
      <c r="N27" s="59" t="n">
        <v>2193016.59834676</v>
      </c>
    </row>
    <row r="28" customFormat="false" ht="15" hidden="false" customHeight="false" outlineLevel="0" collapsed="false">
      <c r="A28" s="44" t="s">
        <v>105</v>
      </c>
      <c r="B28" s="59" t="n">
        <v>33535967.452278</v>
      </c>
      <c r="C28" s="59" t="n">
        <v>34174185.5373693</v>
      </c>
      <c r="D28" s="59" t="n">
        <v>34836660.4425698</v>
      </c>
      <c r="E28" s="59" t="n">
        <v>35518540.8038578</v>
      </c>
      <c r="F28" s="59" t="n">
        <v>36215945.5300157</v>
      </c>
      <c r="G28" s="59" t="n">
        <v>36925769.7480695</v>
      </c>
      <c r="H28" s="59" t="n">
        <v>37645529.5596401</v>
      </c>
      <c r="I28" s="59" t="n">
        <v>38373237.8460241</v>
      </c>
      <c r="J28" s="59" t="n">
        <v>39107304.9122588</v>
      </c>
      <c r="K28" s="59" t="n">
        <v>39846459.002374</v>
      </c>
      <c r="L28" s="59" t="n">
        <v>40589682.7115938</v>
      </c>
      <c r="M28" s="59" t="n">
        <v>41336162.1160971</v>
      </c>
      <c r="N28" s="59" t="n">
        <v>42085246.0768272</v>
      </c>
    </row>
    <row r="29" customFormat="false" ht="15" hidden="false" customHeight="false" outlineLevel="0" collapsed="false">
      <c r="A29" s="44" t="s">
        <v>106</v>
      </c>
      <c r="B29" s="59" t="n">
        <v>9521791.87993546</v>
      </c>
      <c r="C29" s="59" t="n">
        <v>9662152.03394847</v>
      </c>
      <c r="D29" s="59" t="n">
        <v>9807846.87070697</v>
      </c>
      <c r="E29" s="59" t="n">
        <v>9957809.45366187</v>
      </c>
      <c r="F29" s="59" t="n">
        <v>10111186.2335739</v>
      </c>
      <c r="G29" s="59" t="n">
        <v>10267294.3710516</v>
      </c>
      <c r="H29" s="59" t="n">
        <v>10425587.5945819</v>
      </c>
      <c r="I29" s="59" t="n">
        <v>10585628.8869542</v>
      </c>
      <c r="J29" s="59" t="n">
        <v>10747068.6344001</v>
      </c>
      <c r="K29" s="59" t="n">
        <v>10909627.145905</v>
      </c>
      <c r="L29" s="59" t="n">
        <v>11073080.668657</v>
      </c>
      <c r="M29" s="59" t="n">
        <v>11237250.2004067</v>
      </c>
      <c r="N29" s="59" t="n">
        <v>11401992.5393545</v>
      </c>
    </row>
    <row r="30" customFormat="false" ht="15" hidden="false" customHeight="false" outlineLevel="0" collapsed="false">
      <c r="A30" s="44" t="s">
        <v>107</v>
      </c>
      <c r="B30" s="59" t="n">
        <v>532404.972372105</v>
      </c>
      <c r="C30" s="59" t="n">
        <v>541384.525880227</v>
      </c>
      <c r="D30" s="59" t="n">
        <v>550705.366197976</v>
      </c>
      <c r="E30" s="59" t="n">
        <v>560299.235963429</v>
      </c>
      <c r="F30" s="59" t="n">
        <v>570111.529287043</v>
      </c>
      <c r="G30" s="59" t="n">
        <v>580098.561457187</v>
      </c>
      <c r="H30" s="59" t="n">
        <v>590225.384704555</v>
      </c>
      <c r="I30" s="59" t="n">
        <v>600464.040813702</v>
      </c>
      <c r="J30" s="59" t="n">
        <v>610792.163212272</v>
      </c>
      <c r="K30" s="59" t="n">
        <v>621191.858642381</v>
      </c>
      <c r="L30" s="59" t="n">
        <v>631648.812497721</v>
      </c>
      <c r="M30" s="59" t="n">
        <v>642151.573093245</v>
      </c>
      <c r="N30" s="59" t="n">
        <v>652690.979080917</v>
      </c>
    </row>
    <row r="31" customFormat="false" ht="15" hidden="false" customHeight="false" outlineLevel="0" collapsed="false">
      <c r="A31" s="44" t="s">
        <v>108</v>
      </c>
      <c r="B31" s="59" t="n">
        <v>714543.729765984</v>
      </c>
      <c r="C31" s="59" t="n">
        <v>732284.031507727</v>
      </c>
      <c r="D31" s="59" t="n">
        <v>750698.590714254</v>
      </c>
      <c r="E31" s="59" t="n">
        <v>769652.555892609</v>
      </c>
      <c r="F31" s="59" t="n">
        <v>789038.045848426</v>
      </c>
      <c r="G31" s="59" t="n">
        <v>808768.755626212</v>
      </c>
      <c r="H31" s="59" t="n">
        <v>828775.641261575</v>
      </c>
      <c r="I31" s="59" t="n">
        <v>849003.467582998</v>
      </c>
      <c r="J31" s="59" t="n">
        <v>869408.046453269</v>
      </c>
      <c r="K31" s="59" t="n">
        <v>889954.02736262</v>
      </c>
      <c r="L31" s="59" t="n">
        <v>910613.129903233</v>
      </c>
      <c r="M31" s="59" t="n">
        <v>931362.729748857</v>
      </c>
      <c r="N31" s="59" t="n">
        <v>952184.727438489</v>
      </c>
    </row>
    <row r="32" customFormat="false" ht="15.75" hidden="false" customHeight="false" outlineLevel="0" collapsed="false">
      <c r="A32" s="49" t="s">
        <v>109</v>
      </c>
      <c r="B32" s="59" t="n">
        <v>0</v>
      </c>
      <c r="C32" s="59" t="n">
        <v>0</v>
      </c>
      <c r="D32" s="59" t="n">
        <v>0</v>
      </c>
      <c r="E32" s="59" t="n">
        <v>67341648.9036324</v>
      </c>
      <c r="F32" s="59" t="n">
        <v>68000000</v>
      </c>
      <c r="G32" s="59" t="n">
        <v>68000000</v>
      </c>
      <c r="H32" s="59" t="n">
        <v>68000000</v>
      </c>
      <c r="I32" s="59" t="n">
        <v>68000000</v>
      </c>
      <c r="J32" s="59" t="n">
        <v>68000000</v>
      </c>
      <c r="K32" s="59" t="n">
        <v>68000000</v>
      </c>
      <c r="L32" s="59" t="n">
        <v>68000000</v>
      </c>
      <c r="M32" s="59" t="n">
        <v>68000000</v>
      </c>
      <c r="N32" s="59" t="n">
        <v>68000000</v>
      </c>
    </row>
    <row r="33" customFormat="false" ht="15" hidden="false" customHeight="false" outlineLevel="0" collapsed="false">
      <c r="A33" s="46" t="s">
        <v>92</v>
      </c>
      <c r="B33" s="52" t="n">
        <v>530580669.925794</v>
      </c>
      <c r="C33" s="52" t="n">
        <v>534157107.169037</v>
      </c>
      <c r="D33" s="52" t="n">
        <v>537824063.013155</v>
      </c>
      <c r="E33" s="52" t="n">
        <v>608992027.124227</v>
      </c>
      <c r="F33" s="52" t="n">
        <v>613491330.708627</v>
      </c>
      <c r="G33" s="52" t="n">
        <v>617313202.043442</v>
      </c>
      <c r="H33" s="52" t="n">
        <v>621134602.223534</v>
      </c>
      <c r="I33" s="52" t="n">
        <v>624936090.058044</v>
      </c>
      <c r="J33" s="52" t="n">
        <v>628771850.597586</v>
      </c>
      <c r="K33" s="52" t="n">
        <v>632663243.488872</v>
      </c>
      <c r="L33" s="52" t="n">
        <v>636716308.960381</v>
      </c>
      <c r="M33" s="52" t="n">
        <v>640780186.711253</v>
      </c>
      <c r="N33" s="52" t="n">
        <v>644797192.754172</v>
      </c>
    </row>
    <row r="34" customFormat="false" ht="1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5" hidden="false" customHeight="false" outlineLevel="0" collapsed="false">
      <c r="A35" s="58" t="s">
        <v>110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15" hidden="false" customHeight="false" outlineLevel="0" collapsed="false">
      <c r="A36" s="44" t="s">
        <v>111</v>
      </c>
      <c r="B36" s="59" t="n">
        <v>8308851.35</v>
      </c>
      <c r="C36" s="59" t="n">
        <v>8382067.35</v>
      </c>
      <c r="D36" s="59" t="n">
        <v>8455283.35</v>
      </c>
      <c r="E36" s="59" t="n">
        <v>8528499.35</v>
      </c>
      <c r="F36" s="59" t="n">
        <v>8601715.35</v>
      </c>
      <c r="G36" s="59" t="n">
        <v>8674931.35</v>
      </c>
      <c r="H36" s="59" t="n">
        <v>8748147.35</v>
      </c>
      <c r="I36" s="59" t="n">
        <v>8821363.35</v>
      </c>
      <c r="J36" s="59" t="n">
        <v>8894579.35</v>
      </c>
      <c r="K36" s="59" t="n">
        <v>8967795.35</v>
      </c>
      <c r="L36" s="59" t="n">
        <v>9041011.35</v>
      </c>
      <c r="M36" s="59" t="n">
        <v>9114227.35</v>
      </c>
      <c r="N36" s="59" t="n">
        <v>9187443.35</v>
      </c>
    </row>
    <row r="37" customFormat="false" ht="15" hidden="false" customHeight="false" outlineLevel="0" collapsed="false">
      <c r="A37" s="44" t="s">
        <v>112</v>
      </c>
      <c r="B37" s="59" t="n">
        <v>11608814.93</v>
      </c>
      <c r="C37" s="59" t="n">
        <v>11608814.93</v>
      </c>
      <c r="D37" s="59" t="n">
        <v>11608814.93</v>
      </c>
      <c r="E37" s="59" t="n">
        <v>11608814.93</v>
      </c>
      <c r="F37" s="59" t="n">
        <v>11608814.93</v>
      </c>
      <c r="G37" s="59" t="n">
        <v>11608814.93</v>
      </c>
      <c r="H37" s="59" t="n">
        <v>11608814.93</v>
      </c>
      <c r="I37" s="59" t="n">
        <v>11608814.93</v>
      </c>
      <c r="J37" s="59" t="n">
        <v>11608814.93</v>
      </c>
      <c r="K37" s="59" t="n">
        <v>11608814.93</v>
      </c>
      <c r="L37" s="59" t="n">
        <v>11608814.93</v>
      </c>
      <c r="M37" s="59" t="n">
        <v>11608814.93</v>
      </c>
      <c r="N37" s="59" t="n">
        <v>11608814.93</v>
      </c>
    </row>
    <row r="38" customFormat="false" ht="15" hidden="false" customHeight="false" outlineLevel="0" collapsed="false">
      <c r="A38" s="44" t="s">
        <v>113</v>
      </c>
      <c r="B38" s="59" t="n">
        <v>-159337.83</v>
      </c>
      <c r="C38" s="59" t="n">
        <v>-159337.83</v>
      </c>
      <c r="D38" s="59" t="n">
        <v>-159337.83</v>
      </c>
      <c r="E38" s="59" t="n">
        <v>-159337.83</v>
      </c>
      <c r="F38" s="59" t="n">
        <v>-159337.83</v>
      </c>
      <c r="G38" s="59" t="n">
        <v>-159337.83</v>
      </c>
      <c r="H38" s="59" t="n">
        <v>-159337.83</v>
      </c>
      <c r="I38" s="59" t="n">
        <v>-159337.83</v>
      </c>
      <c r="J38" s="59" t="n">
        <v>-159337.83</v>
      </c>
      <c r="K38" s="59" t="n">
        <v>-159337.83</v>
      </c>
      <c r="L38" s="59" t="n">
        <v>-159337.83</v>
      </c>
      <c r="M38" s="59" t="n">
        <v>-159337.83</v>
      </c>
      <c r="N38" s="59" t="n">
        <v>-159337.83</v>
      </c>
    </row>
    <row r="39" customFormat="false" ht="15" hidden="false" customHeight="false" outlineLevel="0" collapsed="false">
      <c r="A39" s="44" t="s">
        <v>114</v>
      </c>
      <c r="B39" s="59" t="n">
        <v>5316638.57</v>
      </c>
      <c r="C39" s="59" t="n">
        <v>5330867.9</v>
      </c>
      <c r="D39" s="59" t="n">
        <v>5395097.23</v>
      </c>
      <c r="E39" s="59" t="n">
        <v>5409326.56</v>
      </c>
      <c r="F39" s="59" t="n">
        <v>5423555.89</v>
      </c>
      <c r="G39" s="59" t="n">
        <v>5437785.22</v>
      </c>
      <c r="H39" s="59" t="n">
        <v>5452014.55</v>
      </c>
      <c r="I39" s="59" t="n">
        <v>5466243.88</v>
      </c>
      <c r="J39" s="59" t="n">
        <v>5480473.21</v>
      </c>
      <c r="K39" s="59" t="n">
        <v>5494702.54</v>
      </c>
      <c r="L39" s="59" t="n">
        <v>5508931.87</v>
      </c>
      <c r="M39" s="59" t="n">
        <v>5523161.2</v>
      </c>
      <c r="N39" s="59" t="n">
        <v>5537391.2</v>
      </c>
    </row>
    <row r="40" customFormat="false" ht="15" hidden="false" customHeight="false" outlineLevel="0" collapsed="false">
      <c r="A40" s="44" t="s">
        <v>115</v>
      </c>
      <c r="B40" s="59" t="n">
        <v>21656835</v>
      </c>
      <c r="C40" s="59" t="n">
        <v>21656835</v>
      </c>
      <c r="D40" s="59" t="n">
        <v>21656835</v>
      </c>
      <c r="E40" s="59" t="n">
        <v>21656835</v>
      </c>
      <c r="F40" s="59" t="n">
        <v>21656835</v>
      </c>
      <c r="G40" s="59" t="n">
        <v>21656835</v>
      </c>
      <c r="H40" s="59" t="n">
        <v>21656835</v>
      </c>
      <c r="I40" s="59" t="n">
        <v>21656835</v>
      </c>
      <c r="J40" s="59" t="n">
        <v>21656835</v>
      </c>
      <c r="K40" s="59" t="n">
        <v>21656835</v>
      </c>
      <c r="L40" s="59" t="n">
        <v>21656835</v>
      </c>
      <c r="M40" s="59" t="n">
        <v>21656835</v>
      </c>
      <c r="N40" s="59" t="n">
        <v>21656835</v>
      </c>
    </row>
    <row r="41" customFormat="false" ht="15.75" hidden="false" customHeight="false" outlineLevel="0" collapsed="false">
      <c r="A41" s="44" t="s">
        <v>116</v>
      </c>
      <c r="B41" s="59" t="n">
        <v>9677542</v>
      </c>
      <c r="C41" s="59" t="n">
        <v>9677542</v>
      </c>
      <c r="D41" s="59" t="n">
        <v>9677542</v>
      </c>
      <c r="E41" s="59" t="n">
        <v>9677542</v>
      </c>
      <c r="F41" s="59" t="n">
        <v>9677542</v>
      </c>
      <c r="G41" s="59" t="n">
        <v>9677542</v>
      </c>
      <c r="H41" s="59" t="n">
        <v>9677542</v>
      </c>
      <c r="I41" s="59" t="n">
        <v>9677542</v>
      </c>
      <c r="J41" s="59" t="n">
        <v>9677542</v>
      </c>
      <c r="K41" s="59" t="n">
        <v>9677542</v>
      </c>
      <c r="L41" s="59" t="n">
        <v>9677542</v>
      </c>
      <c r="M41" s="59" t="n">
        <v>9677542</v>
      </c>
      <c r="N41" s="59" t="n">
        <v>9677542</v>
      </c>
    </row>
    <row r="42" customFormat="false" ht="15" hidden="false" customHeight="false" outlineLevel="0" collapsed="false">
      <c r="A42" s="46" t="s">
        <v>110</v>
      </c>
      <c r="B42" s="52" t="n">
        <v>56409344.02</v>
      </c>
      <c r="C42" s="52" t="n">
        <v>56496789.35</v>
      </c>
      <c r="D42" s="52" t="n">
        <v>56634234.68</v>
      </c>
      <c r="E42" s="52" t="n">
        <v>56721680.01</v>
      </c>
      <c r="F42" s="52" t="n">
        <v>56809125.34</v>
      </c>
      <c r="G42" s="52" t="n">
        <v>56896570.67</v>
      </c>
      <c r="H42" s="52" t="n">
        <v>56984016</v>
      </c>
      <c r="I42" s="52" t="n">
        <v>57071461.33</v>
      </c>
      <c r="J42" s="52" t="n">
        <v>57158906.66</v>
      </c>
      <c r="K42" s="52" t="n">
        <v>57246351.99</v>
      </c>
      <c r="L42" s="52" t="n">
        <v>57333797.32</v>
      </c>
      <c r="M42" s="52" t="n">
        <v>57421242.65</v>
      </c>
      <c r="N42" s="52" t="n">
        <v>57508688.65</v>
      </c>
    </row>
    <row r="43" customFormat="false" ht="16.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5" hidden="false" customHeight="false" outlineLevel="0" collapsed="false">
      <c r="A44" s="46" t="s">
        <v>89</v>
      </c>
      <c r="B44" s="52" t="n">
        <v>604596273.486897</v>
      </c>
      <c r="C44" s="52" t="n">
        <v>608352467.42792</v>
      </c>
      <c r="D44" s="52" t="n">
        <v>613031717.696261</v>
      </c>
      <c r="E44" s="52" t="n">
        <v>684348006.412712</v>
      </c>
      <c r="F44" s="52" t="n">
        <v>688984458.747415</v>
      </c>
      <c r="G44" s="52" t="n">
        <v>692934538.148472</v>
      </c>
      <c r="H44" s="52" t="n">
        <v>696876993.847558</v>
      </c>
      <c r="I44" s="52" t="n">
        <v>700793815.163263</v>
      </c>
      <c r="J44" s="52" t="n">
        <v>704740331.553762</v>
      </c>
      <c r="K44" s="52" t="n">
        <v>708738818.191812</v>
      </c>
      <c r="L44" s="52" t="n">
        <v>712896047.726733</v>
      </c>
      <c r="M44" s="52" t="n">
        <v>717065339.541017</v>
      </c>
      <c r="N44" s="52" t="n">
        <v>721199244.684054</v>
      </c>
    </row>
    <row r="45" customFormat="false" ht="1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5" hidden="false" customHeight="false" outlineLevel="0" collapsed="false">
      <c r="A46" s="57" t="s">
        <v>11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7" customFormat="false" ht="15" hidden="false" customHeight="false" outlineLevel="0" collapsed="false">
      <c r="A47" s="44" t="s">
        <v>118</v>
      </c>
      <c r="B47" s="59" t="n">
        <v>456556.838897041</v>
      </c>
      <c r="C47" s="59" t="n">
        <v>769245.471117633</v>
      </c>
      <c r="D47" s="59" t="n">
        <v>299396.376894106</v>
      </c>
      <c r="E47" s="59" t="n">
        <v>243517.101515285</v>
      </c>
      <c r="F47" s="59" t="n">
        <v>198813.681212228</v>
      </c>
      <c r="G47" s="59" t="n">
        <v>163050.944969782</v>
      </c>
      <c r="H47" s="59" t="n">
        <v>134440.755975826</v>
      </c>
      <c r="I47" s="59" t="n">
        <v>111552.604780661</v>
      </c>
      <c r="J47" s="59" t="n">
        <v>93242.0838245285</v>
      </c>
      <c r="K47" s="59" t="n">
        <v>78593.6670596228</v>
      </c>
      <c r="L47" s="59" t="n">
        <v>66874.9336476982</v>
      </c>
      <c r="M47" s="59" t="n">
        <v>53906.2002357737</v>
      </c>
      <c r="N47" s="59" t="n">
        <v>29453.1001178868</v>
      </c>
    </row>
    <row r="48" customFormat="false" ht="15" hidden="false" customHeight="false" outlineLevel="0" collapsed="false">
      <c r="A48" s="44" t="s">
        <v>119</v>
      </c>
      <c r="B48" s="59" t="n">
        <v>64872299.027866</v>
      </c>
      <c r="C48" s="59" t="n">
        <v>66551627.5879913</v>
      </c>
      <c r="D48" s="59" t="n">
        <v>66946638.2458119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</row>
    <row r="49" customFormat="false" ht="15" hidden="false" customHeight="false" outlineLevel="0" collapsed="false">
      <c r="A49" s="44" t="s">
        <v>120</v>
      </c>
      <c r="B49" s="59" t="n">
        <v>11374604.6713793</v>
      </c>
      <c r="C49" s="59" t="n">
        <v>11654769.9931034</v>
      </c>
      <c r="D49" s="59" t="n">
        <v>11894416.2104827</v>
      </c>
      <c r="E49" s="59" t="n">
        <v>11837491.1123862</v>
      </c>
      <c r="F49" s="59" t="n">
        <v>11817686.193909</v>
      </c>
      <c r="G49" s="59" t="n">
        <v>11678678.3471272</v>
      </c>
      <c r="H49" s="59" t="n">
        <v>11626647.1417017</v>
      </c>
      <c r="I49" s="59" t="n">
        <v>11506880.4893614</v>
      </c>
      <c r="J49" s="59" t="n">
        <v>11611877.4954891</v>
      </c>
      <c r="K49" s="59" t="n">
        <v>11808731.8523913</v>
      </c>
      <c r="L49" s="59" t="n">
        <v>12434882.137913</v>
      </c>
      <c r="M49" s="59" t="n">
        <v>12461699.2223304</v>
      </c>
      <c r="N49" s="59" t="n">
        <v>12261066.7618643</v>
      </c>
    </row>
    <row r="50" customFormat="false" ht="15" hidden="false" customHeight="false" outlineLevel="0" collapsed="false">
      <c r="A50" s="44" t="s">
        <v>121</v>
      </c>
      <c r="B50" s="59" t="n">
        <v>678.61</v>
      </c>
      <c r="C50" s="59" t="n">
        <v>25678.61</v>
      </c>
      <c r="D50" s="59" t="n">
        <v>678.61</v>
      </c>
      <c r="E50" s="59" t="n">
        <v>678.61</v>
      </c>
      <c r="F50" s="59" t="n">
        <v>678.61</v>
      </c>
      <c r="G50" s="59" t="n">
        <v>678.61</v>
      </c>
      <c r="H50" s="59" t="n">
        <v>678.61</v>
      </c>
      <c r="I50" s="59" t="n">
        <v>678.61</v>
      </c>
      <c r="J50" s="59" t="n">
        <v>678.61</v>
      </c>
      <c r="K50" s="59" t="n">
        <v>678.61</v>
      </c>
      <c r="L50" s="59" t="n">
        <v>678.61</v>
      </c>
      <c r="M50" s="59" t="n">
        <v>678.61</v>
      </c>
      <c r="N50" s="59" t="n">
        <v>678.61</v>
      </c>
    </row>
    <row r="51" customFormat="false" ht="15.75" hidden="false" customHeight="false" outlineLevel="0" collapsed="false">
      <c r="A51" s="44" t="s">
        <v>122</v>
      </c>
      <c r="B51" s="59" t="n">
        <v>3068157.14177088</v>
      </c>
      <c r="C51" s="59" t="n">
        <v>3221192.37741671</v>
      </c>
      <c r="D51" s="59" t="n">
        <v>3343620.56593337</v>
      </c>
      <c r="E51" s="59" t="n">
        <v>3441563.11674669</v>
      </c>
      <c r="F51" s="59" t="n">
        <v>3519917.15739735</v>
      </c>
      <c r="G51" s="59" t="n">
        <v>3582600.38991788</v>
      </c>
      <c r="H51" s="59" t="n">
        <v>3632746.97593431</v>
      </c>
      <c r="I51" s="59" t="n">
        <v>3672864.24474744</v>
      </c>
      <c r="J51" s="59" t="n">
        <v>3704958.05979796</v>
      </c>
      <c r="K51" s="59" t="n">
        <v>3730633.11183836</v>
      </c>
      <c r="L51" s="59" t="n">
        <v>3751173.15347069</v>
      </c>
      <c r="M51" s="59" t="n">
        <v>3767605.18677655</v>
      </c>
      <c r="N51" s="59" t="n">
        <v>3780750.81342124</v>
      </c>
    </row>
    <row r="52" customFormat="false" ht="15" hidden="false" customHeight="false" outlineLevel="0" collapsed="false">
      <c r="A52" s="46" t="s">
        <v>117</v>
      </c>
      <c r="B52" s="52" t="n">
        <v>79772296.2899132</v>
      </c>
      <c r="C52" s="52" t="n">
        <v>82222514.0396291</v>
      </c>
      <c r="D52" s="52" t="n">
        <v>82484750.0091221</v>
      </c>
      <c r="E52" s="52" t="n">
        <v>15523249.9406482</v>
      </c>
      <c r="F52" s="52" t="n">
        <v>15537095.6425185</v>
      </c>
      <c r="G52" s="52" t="n">
        <v>15425008.2920148</v>
      </c>
      <c r="H52" s="52" t="n">
        <v>15394513.4836119</v>
      </c>
      <c r="I52" s="52" t="n">
        <v>15291975.9488895</v>
      </c>
      <c r="J52" s="52" t="n">
        <v>15410756.2491116</v>
      </c>
      <c r="K52" s="52" t="n">
        <v>15618637.2412893</v>
      </c>
      <c r="L52" s="52" t="n">
        <v>16253608.8350314</v>
      </c>
      <c r="M52" s="52" t="n">
        <v>16283889.2193428</v>
      </c>
      <c r="N52" s="52" t="n">
        <v>16071949.2854035</v>
      </c>
    </row>
    <row r="53" customFormat="false" ht="1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5" hidden="false" customHeight="false" outlineLevel="0" collapsed="false">
      <c r="A54" s="57" t="s">
        <v>12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5" hidden="false" customHeight="false" outlineLevel="0" collapsed="false">
      <c r="A55" s="58" t="s">
        <v>12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.75" hidden="false" customHeight="false" outlineLevel="0" collapsed="false">
      <c r="A56" s="44" t="s">
        <v>125</v>
      </c>
      <c r="B56" s="59" t="n">
        <v>-2557349.46968499</v>
      </c>
      <c r="C56" s="59" t="n">
        <v>-2661562.11027691</v>
      </c>
      <c r="D56" s="59" t="n">
        <v>-2769082.99581709</v>
      </c>
      <c r="E56" s="59" t="n">
        <v>-2879807.97731586</v>
      </c>
      <c r="F56" s="59" t="n">
        <v>-2990887.06891485</v>
      </c>
      <c r="G56" s="59" t="n">
        <v>-3102253.61526067</v>
      </c>
      <c r="H56" s="59" t="n">
        <v>-3213854.29207063</v>
      </c>
      <c r="I56" s="59" t="n">
        <v>-3325646.43991857</v>
      </c>
      <c r="J56" s="59" t="n">
        <v>-3437595.93126356</v>
      </c>
      <c r="K56" s="59" t="n">
        <v>-3549675.46407285</v>
      </c>
      <c r="L56" s="59" t="n">
        <v>-3661863.19672025</v>
      </c>
      <c r="M56" s="59" t="n">
        <v>-3774152.025983</v>
      </c>
      <c r="N56" s="59" t="n">
        <v>-3886575.68955663</v>
      </c>
    </row>
    <row r="57" customFormat="false" ht="15" hidden="false" customHeight="false" outlineLevel="0" collapsed="false">
      <c r="A57" s="46" t="s">
        <v>124</v>
      </c>
      <c r="B57" s="52" t="n">
        <v>-2557349.46968499</v>
      </c>
      <c r="C57" s="52" t="n">
        <v>-2661562.11027691</v>
      </c>
      <c r="D57" s="52" t="n">
        <v>-2769082.99581709</v>
      </c>
      <c r="E57" s="52" t="n">
        <v>-2879807.97731586</v>
      </c>
      <c r="F57" s="52" t="n">
        <v>-2990887.06891485</v>
      </c>
      <c r="G57" s="52" t="n">
        <v>-3102253.61526067</v>
      </c>
      <c r="H57" s="52" t="n">
        <v>-3213854.29207063</v>
      </c>
      <c r="I57" s="52" t="n">
        <v>-3325646.43991857</v>
      </c>
      <c r="J57" s="52" t="n">
        <v>-3437595.93126356</v>
      </c>
      <c r="K57" s="52" t="n">
        <v>-3549675.46407285</v>
      </c>
      <c r="L57" s="52" t="n">
        <v>-3661863.19672025</v>
      </c>
      <c r="M57" s="52" t="n">
        <v>-3774152.025983</v>
      </c>
      <c r="N57" s="52" t="n">
        <v>-3886575.68955663</v>
      </c>
    </row>
    <row r="58" customFormat="false" ht="1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5" hidden="false" customHeight="false" outlineLevel="0" collapsed="false">
      <c r="A59" s="58" t="s">
        <v>126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5" hidden="false" customHeight="false" outlineLevel="0" collapsed="false">
      <c r="A60" s="44" t="s">
        <v>127</v>
      </c>
      <c r="B60" s="59" t="n">
        <v>-13416.05</v>
      </c>
      <c r="C60" s="59" t="n">
        <v>-13416.05</v>
      </c>
      <c r="D60" s="59" t="n">
        <v>-13416.05</v>
      </c>
      <c r="E60" s="59" t="n">
        <v>-13416.05</v>
      </c>
      <c r="F60" s="59" t="n">
        <v>-13416.05</v>
      </c>
      <c r="G60" s="59" t="n">
        <v>-13416.05</v>
      </c>
      <c r="H60" s="59" t="n">
        <v>-13416.05</v>
      </c>
      <c r="I60" s="59" t="n">
        <v>-13416.05</v>
      </c>
      <c r="J60" s="59" t="n">
        <v>-13416.05</v>
      </c>
      <c r="K60" s="59" t="n">
        <v>-13416.05</v>
      </c>
      <c r="L60" s="59" t="n">
        <v>-13416.05</v>
      </c>
      <c r="M60" s="59" t="n">
        <v>-13416.05</v>
      </c>
      <c r="N60" s="59" t="n">
        <v>-13416.05</v>
      </c>
    </row>
    <row r="61" customFormat="false" ht="15" hidden="false" customHeight="false" outlineLevel="0" collapsed="false">
      <c r="A61" s="44" t="s">
        <v>128</v>
      </c>
      <c r="B61" s="59" t="n">
        <v>34418.272188302</v>
      </c>
      <c r="C61" s="59" t="n">
        <v>33968.3946291901</v>
      </c>
      <c r="D61" s="59" t="n">
        <v>33512.7817319961</v>
      </c>
      <c r="E61" s="59" t="n">
        <v>33051.3889955052</v>
      </c>
      <c r="F61" s="59" t="n">
        <v>32584.2351070972</v>
      </c>
      <c r="G61" s="59" t="n">
        <v>32111.3587451745</v>
      </c>
      <c r="H61" s="59" t="n">
        <v>31632.806436761</v>
      </c>
      <c r="I61" s="59" t="n">
        <v>31148.620022742</v>
      </c>
      <c r="J61" s="59" t="n">
        <v>30658.8031002232</v>
      </c>
      <c r="K61" s="59" t="n">
        <v>30163.282154154</v>
      </c>
      <c r="L61" s="59" t="n">
        <v>29661.856744068</v>
      </c>
      <c r="M61" s="59" t="n">
        <v>29154.3678415981</v>
      </c>
      <c r="N61" s="59" t="n">
        <v>28640.8577789906</v>
      </c>
    </row>
    <row r="62" customFormat="false" ht="15" hidden="false" customHeight="false" outlineLevel="0" collapsed="false">
      <c r="A62" s="44" t="s">
        <v>129</v>
      </c>
      <c r="B62" s="59" t="n">
        <v>-129755686.077358</v>
      </c>
      <c r="C62" s="59" t="n">
        <v>-130269918.668481</v>
      </c>
      <c r="D62" s="59" t="n">
        <v>-130787505.964639</v>
      </c>
      <c r="E62" s="59" t="n">
        <v>-131308474.949822</v>
      </c>
      <c r="F62" s="59" t="n">
        <v>-131832814.292652</v>
      </c>
      <c r="G62" s="59" t="n">
        <v>-132360500.53989</v>
      </c>
      <c r="H62" s="59" t="n">
        <v>-132891505.479161</v>
      </c>
      <c r="I62" s="59" t="n">
        <v>-133425803.739607</v>
      </c>
      <c r="J62" s="59" t="n">
        <v>-133963393.140066</v>
      </c>
      <c r="K62" s="59" t="n">
        <v>-134504318.257515</v>
      </c>
      <c r="L62" s="59" t="n">
        <v>-135048700.632093</v>
      </c>
      <c r="M62" s="59" t="n">
        <v>-135596636.693082</v>
      </c>
      <c r="N62" s="59" t="n">
        <v>-136148100.771678</v>
      </c>
    </row>
    <row r="63" customFormat="false" ht="15" hidden="false" customHeight="false" outlineLevel="0" collapsed="false">
      <c r="A63" s="44" t="s">
        <v>130</v>
      </c>
      <c r="B63" s="59" t="n">
        <v>-370386.932076062</v>
      </c>
      <c r="C63" s="59" t="n">
        <v>-377096.705396809</v>
      </c>
      <c r="D63" s="59" t="n">
        <v>-383892.400770184</v>
      </c>
      <c r="E63" s="59" t="n">
        <v>-390774.68487628</v>
      </c>
      <c r="F63" s="59" t="n">
        <v>-397743.277756354</v>
      </c>
      <c r="G63" s="59" t="n">
        <v>-404797.599962835</v>
      </c>
      <c r="H63" s="59" t="n">
        <v>-411936.954466647</v>
      </c>
      <c r="I63" s="59" t="n">
        <v>-419160.714442538</v>
      </c>
      <c r="J63" s="59" t="n">
        <v>-426468.826001668</v>
      </c>
      <c r="K63" s="59" t="n">
        <v>-433862.390485225</v>
      </c>
      <c r="L63" s="59" t="n">
        <v>-441344.410725136</v>
      </c>
      <c r="M63" s="59" t="n">
        <v>-448917.269151786</v>
      </c>
      <c r="N63" s="59" t="n">
        <v>-456580.331578762</v>
      </c>
    </row>
    <row r="64" customFormat="false" ht="15" hidden="false" customHeight="false" outlineLevel="0" collapsed="false">
      <c r="A64" s="44" t="s">
        <v>131</v>
      </c>
      <c r="B64" s="59" t="n">
        <v>-5622335.76295183</v>
      </c>
      <c r="C64" s="59" t="n">
        <v>-5654415.36417993</v>
      </c>
      <c r="D64" s="59" t="n">
        <v>-5686981.79514361</v>
      </c>
      <c r="E64" s="59" t="n">
        <v>-5720038.88461373</v>
      </c>
      <c r="F64" s="59" t="n">
        <v>-5753585.02477586</v>
      </c>
      <c r="G64" s="59" t="n">
        <v>-5787616.88783905</v>
      </c>
      <c r="H64" s="59" t="n">
        <v>-5822130.47073697</v>
      </c>
      <c r="I64" s="59" t="n">
        <v>-5857122.1735867</v>
      </c>
      <c r="J64" s="59" t="n">
        <v>-5892591.68690247</v>
      </c>
      <c r="K64" s="59" t="n">
        <v>-5928545.33573148</v>
      </c>
      <c r="L64" s="59" t="n">
        <v>-5965000.36545957</v>
      </c>
      <c r="M64" s="59" t="n">
        <v>-6001970.45848128</v>
      </c>
      <c r="N64" s="59" t="n">
        <v>-6039451.97263829</v>
      </c>
    </row>
    <row r="65" customFormat="false" ht="15" hidden="false" customHeight="false" outlineLevel="0" collapsed="false">
      <c r="A65" s="44" t="s">
        <v>132</v>
      </c>
      <c r="B65" s="59" t="n">
        <v>-48838610.5581794</v>
      </c>
      <c r="C65" s="59" t="n">
        <v>-49028832.9582989</v>
      </c>
      <c r="D65" s="59" t="n">
        <v>-49220369.4256688</v>
      </c>
      <c r="E65" s="59" t="n">
        <v>-49413230.4549957</v>
      </c>
      <c r="F65" s="59" t="n">
        <v>-49607411.6392411</v>
      </c>
      <c r="G65" s="59" t="n">
        <v>-49802903.8568901</v>
      </c>
      <c r="H65" s="59" t="n">
        <v>-49999696.1354901</v>
      </c>
      <c r="I65" s="59" t="n">
        <v>-50197778.6077189</v>
      </c>
      <c r="J65" s="59" t="n">
        <v>-50397150.4252724</v>
      </c>
      <c r="K65" s="59" t="n">
        <v>-50597828.9251805</v>
      </c>
      <c r="L65" s="59" t="n">
        <v>-50799861.3772522</v>
      </c>
      <c r="M65" s="59" t="n">
        <v>-51003285.2850945</v>
      </c>
      <c r="N65" s="59" t="n">
        <v>-51208090.6655079</v>
      </c>
    </row>
    <row r="66" customFormat="false" ht="15" hidden="false" customHeight="false" outlineLevel="0" collapsed="false">
      <c r="A66" s="44" t="s">
        <v>133</v>
      </c>
      <c r="B66" s="59" t="n">
        <v>-1513895.55423945</v>
      </c>
      <c r="C66" s="59" t="n">
        <v>-1584553.80786432</v>
      </c>
      <c r="D66" s="59" t="n">
        <v>-1656194.65374812</v>
      </c>
      <c r="E66" s="59" t="n">
        <v>-1623266.17952251</v>
      </c>
      <c r="F66" s="59" t="n">
        <v>-1592083.53381904</v>
      </c>
      <c r="G66" s="59" t="n">
        <v>-1562638.79653984</v>
      </c>
      <c r="H66" s="59" t="n">
        <v>-1534922.44044076</v>
      </c>
      <c r="I66" s="59" t="n">
        <v>-1508925.89784877</v>
      </c>
      <c r="J66" s="59" t="n">
        <v>-1484648.43219181</v>
      </c>
      <c r="K66" s="59" t="n">
        <v>-1462105.09699744</v>
      </c>
      <c r="L66" s="59" t="n">
        <v>-1441336.93605265</v>
      </c>
      <c r="M66" s="59" t="n">
        <v>-1422376.51327297</v>
      </c>
      <c r="N66" s="59" t="n">
        <v>-1405215.1603704</v>
      </c>
    </row>
    <row r="67" customFormat="false" ht="15" hidden="false" customHeight="false" outlineLevel="0" collapsed="false">
      <c r="A67" s="44" t="s">
        <v>134</v>
      </c>
      <c r="B67" s="59" t="n">
        <v>1415618.09090593</v>
      </c>
      <c r="C67" s="59" t="n">
        <v>1421641.75487683</v>
      </c>
      <c r="D67" s="59" t="n">
        <v>1427626.16126973</v>
      </c>
      <c r="E67" s="59" t="n">
        <v>1433570.52863805</v>
      </c>
      <c r="F67" s="59" t="n">
        <v>1439475.18513439</v>
      </c>
      <c r="G67" s="59" t="n">
        <v>1445340.80995605</v>
      </c>
      <c r="H67" s="59" t="n">
        <v>1451168.22012309</v>
      </c>
      <c r="I67" s="59" t="n">
        <v>1456958.15036638</v>
      </c>
      <c r="J67" s="59" t="n">
        <v>1462710.66385154</v>
      </c>
      <c r="K67" s="59" t="n">
        <v>1468424.46964559</v>
      </c>
      <c r="L67" s="59" t="n">
        <v>1474096.04799024</v>
      </c>
      <c r="M67" s="59" t="n">
        <v>1479722.60632857</v>
      </c>
      <c r="N67" s="59" t="n">
        <v>1485304.88801983</v>
      </c>
    </row>
    <row r="68" customFormat="false" ht="15" hidden="false" customHeight="false" outlineLevel="0" collapsed="false">
      <c r="A68" s="44" t="s">
        <v>135</v>
      </c>
      <c r="B68" s="59" t="n">
        <v>-1885245.04572883</v>
      </c>
      <c r="C68" s="59" t="n">
        <v>-1901077.23200986</v>
      </c>
      <c r="D68" s="59" t="n">
        <v>-1917056.72537007</v>
      </c>
      <c r="E68" s="59" t="n">
        <v>-1933184.68082177</v>
      </c>
      <c r="F68" s="59" t="n">
        <v>-1949460.61334103</v>
      </c>
      <c r="G68" s="59" t="n">
        <v>-1965883.51904446</v>
      </c>
      <c r="H68" s="59" t="n">
        <v>-1982452.19034063</v>
      </c>
      <c r="I68" s="59" t="n">
        <v>-1999165.54126509</v>
      </c>
      <c r="J68" s="59" t="n">
        <v>-2016023.47845631</v>
      </c>
      <c r="K68" s="59" t="n">
        <v>-2033027.90996981</v>
      </c>
      <c r="L68" s="59" t="n">
        <v>-2050184.03816257</v>
      </c>
      <c r="M68" s="59" t="n">
        <v>-2067495.99055609</v>
      </c>
      <c r="N68" s="59" t="n">
        <v>-2084962.66843282</v>
      </c>
    </row>
    <row r="69" customFormat="false" ht="15" hidden="false" customHeight="false" outlineLevel="0" collapsed="false">
      <c r="A69" s="44" t="s">
        <v>136</v>
      </c>
      <c r="B69" s="59" t="n">
        <v>-109437.932486879</v>
      </c>
      <c r="C69" s="59" t="n">
        <v>-114237.410655393</v>
      </c>
      <c r="D69" s="59" t="n">
        <v>-119092.485596987</v>
      </c>
      <c r="E69" s="59" t="n">
        <v>-124003.588694069</v>
      </c>
      <c r="F69" s="59" t="n">
        <v>-128970.538796373</v>
      </c>
      <c r="G69" s="59" t="n">
        <v>-133992.960966218</v>
      </c>
      <c r="H69" s="59" t="n">
        <v>-139070.404183566</v>
      </c>
      <c r="I69" s="59" t="n">
        <v>-144202.462854508</v>
      </c>
      <c r="J69" s="59" t="n">
        <v>-149389.1021097</v>
      </c>
      <c r="K69" s="59" t="n">
        <v>-154631.034583608</v>
      </c>
      <c r="L69" s="59" t="n">
        <v>-159930.203290396</v>
      </c>
      <c r="M69" s="59" t="n">
        <v>-165288.149806846</v>
      </c>
      <c r="N69" s="59" t="n">
        <v>-170704.463775932</v>
      </c>
    </row>
    <row r="70" customFormat="false" ht="15" hidden="false" customHeight="false" outlineLevel="0" collapsed="false">
      <c r="A70" s="44" t="s">
        <v>137</v>
      </c>
      <c r="B70" s="59" t="n">
        <v>-2269521.21049769</v>
      </c>
      <c r="C70" s="59" t="n">
        <v>-2273299.23719664</v>
      </c>
      <c r="D70" s="59" t="n">
        <v>-2277100.0566452</v>
      </c>
      <c r="E70" s="59" t="n">
        <v>-2280923.84608503</v>
      </c>
      <c r="F70" s="59" t="n">
        <v>-2284770.53108711</v>
      </c>
      <c r="G70" s="59" t="n">
        <v>-2288639.95760114</v>
      </c>
      <c r="H70" s="59" t="n">
        <v>-2292531.94031698</v>
      </c>
      <c r="I70" s="59" t="n">
        <v>-2296446.31258864</v>
      </c>
      <c r="J70" s="59" t="n">
        <v>-2300383.0600894</v>
      </c>
      <c r="K70" s="59" t="n">
        <v>-2304342.47561868</v>
      </c>
      <c r="L70" s="59" t="n">
        <v>-2308325.35750081</v>
      </c>
      <c r="M70" s="59" t="n">
        <v>-2312332.33912193</v>
      </c>
      <c r="N70" s="59" t="n">
        <v>-2316363.25187905</v>
      </c>
    </row>
    <row r="71" customFormat="false" ht="15" hidden="false" customHeight="false" outlineLevel="0" collapsed="false">
      <c r="A71" s="44" t="s">
        <v>138</v>
      </c>
      <c r="B71" s="59" t="n">
        <v>-395734.890843362</v>
      </c>
      <c r="C71" s="59" t="n">
        <v>-396609.018233229</v>
      </c>
      <c r="D71" s="59" t="n">
        <v>-397530.72300981</v>
      </c>
      <c r="E71" s="59" t="n">
        <v>-398500.429807286</v>
      </c>
      <c r="F71" s="59" t="n">
        <v>-399517.960309172</v>
      </c>
      <c r="G71" s="59" t="n">
        <v>-400582.945443034</v>
      </c>
      <c r="H71" s="59" t="n">
        <v>-401694.941244257</v>
      </c>
      <c r="I71" s="59" t="n">
        <v>-402853.548463742</v>
      </c>
      <c r="J71" s="59" t="n">
        <v>-404058.732777616</v>
      </c>
      <c r="K71" s="59" t="n">
        <v>-405311.195672418</v>
      </c>
      <c r="L71" s="59" t="n">
        <v>-406612.849767241</v>
      </c>
      <c r="M71" s="59" t="n">
        <v>-407965.212523582</v>
      </c>
      <c r="N71" s="59" t="n">
        <v>-409367.880003737</v>
      </c>
    </row>
    <row r="72" customFormat="false" ht="15" hidden="false" customHeight="false" outlineLevel="0" collapsed="false">
      <c r="A72" s="44" t="s">
        <v>139</v>
      </c>
      <c r="B72" s="59" t="n">
        <v>-1621043.85421216</v>
      </c>
      <c r="C72" s="59" t="n">
        <v>-1691575.26357638</v>
      </c>
      <c r="D72" s="59" t="n">
        <v>-1763461.56147215</v>
      </c>
      <c r="E72" s="59" t="n">
        <v>-1836748.22943718</v>
      </c>
      <c r="F72" s="59" t="n">
        <v>-1911471.65270163</v>
      </c>
      <c r="G72" s="59" t="n">
        <v>-1987660.93944963</v>
      </c>
      <c r="H72" s="59" t="n">
        <v>-2065339.3762285</v>
      </c>
      <c r="I72" s="59" t="n">
        <v>-2144525.59227606</v>
      </c>
      <c r="J72" s="59" t="n">
        <v>-2225234.49098261</v>
      </c>
      <c r="K72" s="59" t="n">
        <v>-2307477.99506035</v>
      </c>
      <c r="L72" s="59" t="n">
        <v>-2391265.64267907</v>
      </c>
      <c r="M72" s="59" t="n">
        <v>-2476605.06437458</v>
      </c>
      <c r="N72" s="59" t="n">
        <v>-2563502.36457554</v>
      </c>
    </row>
    <row r="73" customFormat="false" ht="15" hidden="false" customHeight="false" outlineLevel="0" collapsed="false">
      <c r="A73" s="44" t="s">
        <v>140</v>
      </c>
      <c r="B73" s="59" t="n">
        <v>-365422.378551911</v>
      </c>
      <c r="C73" s="59" t="n">
        <v>-385725.477877024</v>
      </c>
      <c r="D73" s="59" t="n">
        <v>-406331.318734036</v>
      </c>
      <c r="E73" s="59" t="n">
        <v>-427250.063693578</v>
      </c>
      <c r="F73" s="59" t="n">
        <v>-448489.842812154</v>
      </c>
      <c r="G73" s="59" t="n">
        <v>-470057.160134968</v>
      </c>
      <c r="H73" s="59" t="n">
        <v>-491957.218898181</v>
      </c>
      <c r="I73" s="59" t="n">
        <v>-514194.181690725</v>
      </c>
      <c r="J73" s="59" t="n">
        <v>-536771.378583744</v>
      </c>
      <c r="K73" s="59" t="n">
        <v>-559691.473634152</v>
      </c>
      <c r="L73" s="59" t="n">
        <v>-582956.598087482</v>
      </c>
      <c r="M73" s="59" t="n">
        <v>-606568.456940159</v>
      </c>
      <c r="N73" s="59" t="n">
        <v>-630528.414189324</v>
      </c>
    </row>
    <row r="74" customFormat="false" ht="15" hidden="false" customHeight="false" outlineLevel="0" collapsed="false">
      <c r="A74" s="44" t="s">
        <v>141</v>
      </c>
      <c r="B74" s="59" t="n">
        <v>-70306.4306032491</v>
      </c>
      <c r="C74" s="59" t="n">
        <v>-73035.6455779738</v>
      </c>
      <c r="D74" s="59" t="n">
        <v>-75811.3740536726</v>
      </c>
      <c r="E74" s="59" t="n">
        <v>-78635.1774174995</v>
      </c>
      <c r="F74" s="59" t="n">
        <v>-81508.3047791777</v>
      </c>
      <c r="G74" s="59" t="n">
        <v>-84431.755426486</v>
      </c>
      <c r="H74" s="59" t="n">
        <v>-87406.3287896471</v>
      </c>
      <c r="I74" s="59" t="n">
        <v>-90432.6644128393</v>
      </c>
      <c r="J74" s="59" t="n">
        <v>-93511.2739314053</v>
      </c>
      <c r="K74" s="59" t="n">
        <v>-96642.5666536192</v>
      </c>
      <c r="L74" s="59" t="n">
        <v>-99826.8700261003</v>
      </c>
      <c r="M74" s="59" t="n">
        <v>-103064.446006144</v>
      </c>
      <c r="N74" s="59" t="n">
        <v>-106355.504159587</v>
      </c>
    </row>
    <row r="75" customFormat="false" ht="15" hidden="false" customHeight="false" outlineLevel="0" collapsed="false">
      <c r="A75" s="44" t="s">
        <v>142</v>
      </c>
      <c r="B75" s="59" t="n">
        <v>-37852.1300851374</v>
      </c>
      <c r="C75" s="59" t="n">
        <v>-40004.2863800321</v>
      </c>
      <c r="D75" s="59" t="n">
        <v>-42210.2230305873</v>
      </c>
      <c r="E75" s="59" t="n">
        <v>-44471.745361165</v>
      </c>
      <c r="F75" s="59" t="n">
        <v>-46790.2976312548</v>
      </c>
      <c r="G75" s="59" t="n">
        <v>-49167.0352484483</v>
      </c>
      <c r="H75" s="59" t="n">
        <v>-51602.8825388189</v>
      </c>
      <c r="I75" s="59" t="n">
        <v>-54098.5789632252</v>
      </c>
      <c r="J75" s="59" t="n">
        <v>-56654.7160903541</v>
      </c>
      <c r="K75" s="59" t="n">
        <v>-59271.7671751552</v>
      </c>
      <c r="L75" s="59" t="n">
        <v>-61950.1108215882</v>
      </c>
      <c r="M75" s="59" t="n">
        <v>-64690.0499128207</v>
      </c>
      <c r="N75" s="59" t="n">
        <v>-67491.8267553869</v>
      </c>
    </row>
    <row r="76" customFormat="false" ht="15.75" hidden="false" customHeight="false" outlineLevel="0" collapsed="false">
      <c r="A76" s="49" t="s">
        <v>143</v>
      </c>
      <c r="B76" s="59" t="n">
        <v>0</v>
      </c>
      <c r="C76" s="59" t="n">
        <v>0</v>
      </c>
      <c r="D76" s="59" t="n">
        <v>0</v>
      </c>
      <c r="E76" s="59" t="n">
        <v>-49234.7865863603</v>
      </c>
      <c r="F76" s="59" t="n">
        <v>-148252.985672721</v>
      </c>
      <c r="G76" s="59" t="n">
        <v>-247819.810672721</v>
      </c>
      <c r="H76" s="59" t="n">
        <v>-347386.635672721</v>
      </c>
      <c r="I76" s="59" t="n">
        <v>-446953.460672721</v>
      </c>
      <c r="J76" s="59" t="n">
        <v>-546520.285672721</v>
      </c>
      <c r="K76" s="59" t="n">
        <v>-646087.110672721</v>
      </c>
      <c r="L76" s="59" t="n">
        <v>-745653.93567272</v>
      </c>
      <c r="M76" s="59" t="n">
        <v>-845220.76067272</v>
      </c>
      <c r="N76" s="59" t="n">
        <v>-944787.58567272</v>
      </c>
    </row>
    <row r="77" customFormat="false" ht="15" hidden="false" customHeight="false" outlineLevel="0" collapsed="false">
      <c r="A77" s="46" t="s">
        <v>126</v>
      </c>
      <c r="B77" s="52" t="n">
        <v>-191418858.444719</v>
      </c>
      <c r="C77" s="52" t="n">
        <v>-192348186.976222</v>
      </c>
      <c r="D77" s="52" t="n">
        <v>-193285815.814881</v>
      </c>
      <c r="E77" s="52" t="n">
        <v>-194175531.834101</v>
      </c>
      <c r="F77" s="52" t="n">
        <v>-195124227.125134</v>
      </c>
      <c r="G77" s="52" t="n">
        <v>-196082657.646407</v>
      </c>
      <c r="H77" s="52" t="n">
        <v>-197050248.421949</v>
      </c>
      <c r="I77" s="52" t="n">
        <v>-198026972.756002</v>
      </c>
      <c r="J77" s="52" t="n">
        <v>-199012845.612177</v>
      </c>
      <c r="K77" s="52" t="n">
        <v>-200007971.83315</v>
      </c>
      <c r="L77" s="52" t="n">
        <v>-201012607.472856</v>
      </c>
      <c r="M77" s="52" t="n">
        <v>-202026955.764827</v>
      </c>
      <c r="N77" s="52" t="n">
        <v>-203050973.165418</v>
      </c>
    </row>
    <row r="78" customFormat="false" ht="1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</row>
    <row r="79" customFormat="false" ht="15" hidden="false" customHeight="false" outlineLevel="0" collapsed="false">
      <c r="A79" s="58" t="s">
        <v>144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5" hidden="false" customHeight="false" outlineLevel="0" collapsed="false">
      <c r="A80" s="44" t="s">
        <v>145</v>
      </c>
      <c r="B80" s="59" t="n">
        <v>-4222098.11100288</v>
      </c>
      <c r="C80" s="59" t="n">
        <v>-4295343.90536646</v>
      </c>
      <c r="D80" s="59" t="n">
        <v>-4369144.31093004</v>
      </c>
      <c r="E80" s="59" t="n">
        <v>-4443499.32769363</v>
      </c>
      <c r="F80" s="59" t="n">
        <v>-4518408.95565721</v>
      </c>
      <c r="G80" s="59" t="n">
        <v>-4593873.19482079</v>
      </c>
      <c r="H80" s="59" t="n">
        <v>-4669892.04518438</v>
      </c>
      <c r="I80" s="59" t="n">
        <v>-4746465.50674796</v>
      </c>
      <c r="J80" s="59" t="n">
        <v>-4823593.57951154</v>
      </c>
      <c r="K80" s="59" t="n">
        <v>-4901276.26347513</v>
      </c>
      <c r="L80" s="59" t="n">
        <v>-4979513.55863871</v>
      </c>
      <c r="M80" s="59" t="n">
        <v>-5058305.46500229</v>
      </c>
      <c r="N80" s="59" t="n">
        <v>-5137651.98256588</v>
      </c>
    </row>
    <row r="81" customFormat="false" ht="15" hidden="false" customHeight="false" outlineLevel="0" collapsed="false">
      <c r="A81" s="44" t="s">
        <v>146</v>
      </c>
      <c r="B81" s="59" t="n">
        <v>-1667745.6315</v>
      </c>
      <c r="C81" s="59" t="n">
        <v>-1686761.06579167</v>
      </c>
      <c r="D81" s="59" t="n">
        <v>-1705776.50008333</v>
      </c>
      <c r="E81" s="59" t="n">
        <v>-1724791.934375</v>
      </c>
      <c r="F81" s="59" t="n">
        <v>-1743807.36866667</v>
      </c>
      <c r="G81" s="59" t="n">
        <v>-1762822.80295833</v>
      </c>
      <c r="H81" s="59" t="n">
        <v>-1781838.23725</v>
      </c>
      <c r="I81" s="59" t="n">
        <v>-1800853.67154167</v>
      </c>
      <c r="J81" s="59" t="n">
        <v>-1819869.10583333</v>
      </c>
      <c r="K81" s="59" t="n">
        <v>-1838884.540125</v>
      </c>
      <c r="L81" s="59" t="n">
        <v>-1857899.97441667</v>
      </c>
      <c r="M81" s="59" t="n">
        <v>-1876915.40870833</v>
      </c>
      <c r="N81" s="59" t="n">
        <v>-1895930.843</v>
      </c>
    </row>
    <row r="82" customFormat="false" ht="15" hidden="false" customHeight="false" outlineLevel="0" collapsed="false">
      <c r="A82" s="44" t="s">
        <v>147</v>
      </c>
      <c r="B82" s="59" t="n">
        <v>-2136661.52084333</v>
      </c>
      <c r="C82" s="59" t="n">
        <v>-2176356.62244833</v>
      </c>
      <c r="D82" s="59" t="n">
        <v>-2216705.54622</v>
      </c>
      <c r="E82" s="59" t="n">
        <v>-2257708.29215833</v>
      </c>
      <c r="F82" s="59" t="n">
        <v>-2298948.19359667</v>
      </c>
      <c r="G82" s="59" t="n">
        <v>-2340425.250535</v>
      </c>
      <c r="H82" s="59" t="n">
        <v>-2382139.46297333</v>
      </c>
      <c r="I82" s="59" t="n">
        <v>-2424090.83091167</v>
      </c>
      <c r="J82" s="59" t="n">
        <v>-2466279.35435</v>
      </c>
      <c r="K82" s="59" t="n">
        <v>-2508705.03328833</v>
      </c>
      <c r="L82" s="59" t="n">
        <v>-2551367.86772667</v>
      </c>
      <c r="M82" s="59" t="n">
        <v>-2594267.857665</v>
      </c>
      <c r="N82" s="59" t="n">
        <v>-2637405.00868667</v>
      </c>
    </row>
    <row r="83" customFormat="false" ht="15" hidden="false" customHeight="false" outlineLevel="0" collapsed="false">
      <c r="A83" s="44" t="s">
        <v>148</v>
      </c>
      <c r="B83" s="59" t="n">
        <v>-13114417.31</v>
      </c>
      <c r="C83" s="59" t="n">
        <v>-13174575.18</v>
      </c>
      <c r="D83" s="59" t="n">
        <v>-13234733.05</v>
      </c>
      <c r="E83" s="59" t="n">
        <v>-13294890.92</v>
      </c>
      <c r="F83" s="59" t="n">
        <v>-13355048.79</v>
      </c>
      <c r="G83" s="59" t="n">
        <v>-13415206.66</v>
      </c>
      <c r="H83" s="59" t="n">
        <v>-13475364.53</v>
      </c>
      <c r="I83" s="59" t="n">
        <v>-13535522.4</v>
      </c>
      <c r="J83" s="59" t="n">
        <v>-13595680.27</v>
      </c>
      <c r="K83" s="59" t="n">
        <v>-13655838.14</v>
      </c>
      <c r="L83" s="59" t="n">
        <v>-13715996.01</v>
      </c>
      <c r="M83" s="59" t="n">
        <v>-13776153.88</v>
      </c>
      <c r="N83" s="59" t="n">
        <v>-13836311.75</v>
      </c>
    </row>
    <row r="84" customFormat="false" ht="15.75" hidden="false" customHeight="false" outlineLevel="0" collapsed="false">
      <c r="A84" s="44" t="s">
        <v>149</v>
      </c>
      <c r="B84" s="59" t="n">
        <v>-1703881.61</v>
      </c>
      <c r="C84" s="59" t="n">
        <v>-1703881.61</v>
      </c>
      <c r="D84" s="59" t="n">
        <v>-1703881.61</v>
      </c>
      <c r="E84" s="59" t="n">
        <v>-1703881.61</v>
      </c>
      <c r="F84" s="59" t="n">
        <v>-1703881.61</v>
      </c>
      <c r="G84" s="59" t="n">
        <v>-1703881.61</v>
      </c>
      <c r="H84" s="59" t="n">
        <v>-1703881.61</v>
      </c>
      <c r="I84" s="59" t="n">
        <v>-1703881.61</v>
      </c>
      <c r="J84" s="59" t="n">
        <v>-1703881.61</v>
      </c>
      <c r="K84" s="59" t="n">
        <v>-1703881.61</v>
      </c>
      <c r="L84" s="59" t="n">
        <v>-1703881.61</v>
      </c>
      <c r="M84" s="59" t="n">
        <v>-1703881.61</v>
      </c>
      <c r="N84" s="59" t="n">
        <v>-1703881.61</v>
      </c>
    </row>
    <row r="85" customFormat="false" ht="15" hidden="false" customHeight="false" outlineLevel="0" collapsed="false">
      <c r="A85" s="46" t="s">
        <v>144</v>
      </c>
      <c r="B85" s="52" t="n">
        <v>-22844804.1833462</v>
      </c>
      <c r="C85" s="52" t="n">
        <v>-23036918.3836065</v>
      </c>
      <c r="D85" s="52" t="n">
        <v>-23230241.0172334</v>
      </c>
      <c r="E85" s="52" t="n">
        <v>-23424772.084227</v>
      </c>
      <c r="F85" s="52" t="n">
        <v>-23620094.9179205</v>
      </c>
      <c r="G85" s="52" t="n">
        <v>-23816209.5183141</v>
      </c>
      <c r="H85" s="52" t="n">
        <v>-24013115.8854077</v>
      </c>
      <c r="I85" s="52" t="n">
        <v>-24210814.0192013</v>
      </c>
      <c r="J85" s="52" t="n">
        <v>-24409303.9196949</v>
      </c>
      <c r="K85" s="52" t="n">
        <v>-24608585.5868885</v>
      </c>
      <c r="L85" s="52" t="n">
        <v>-24808659.020782</v>
      </c>
      <c r="M85" s="52" t="n">
        <v>-25009524.2213756</v>
      </c>
      <c r="N85" s="52" t="n">
        <v>-25211181.1942525</v>
      </c>
    </row>
    <row r="86" customFormat="false" ht="16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15" hidden="false" customHeight="false" outlineLevel="0" collapsed="false">
      <c r="A87" s="46" t="s">
        <v>123</v>
      </c>
      <c r="B87" s="52" t="n">
        <v>-216821012.097751</v>
      </c>
      <c r="C87" s="52" t="n">
        <v>-218046667.470105</v>
      </c>
      <c r="D87" s="52" t="n">
        <v>-219285139.827931</v>
      </c>
      <c r="E87" s="52" t="n">
        <v>-220480111.895644</v>
      </c>
      <c r="F87" s="52" t="n">
        <v>-221735209.111969</v>
      </c>
      <c r="G87" s="52" t="n">
        <v>-223001120.779982</v>
      </c>
      <c r="H87" s="52" t="n">
        <v>-224277218.599427</v>
      </c>
      <c r="I87" s="52" t="n">
        <v>-225563433.215122</v>
      </c>
      <c r="J87" s="52" t="n">
        <v>-226859745.463135</v>
      </c>
      <c r="K87" s="52" t="n">
        <v>-228166232.884111</v>
      </c>
      <c r="L87" s="52" t="n">
        <v>-229483129.690358</v>
      </c>
      <c r="M87" s="52" t="n">
        <v>-230810632.012186</v>
      </c>
      <c r="N87" s="52" t="n">
        <v>-232148730.049227</v>
      </c>
    </row>
    <row r="88" customFormat="false" ht="16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</row>
    <row r="89" customFormat="false" ht="15" hidden="false" customHeight="false" outlineLevel="0" collapsed="false">
      <c r="A89" s="46" t="s">
        <v>88</v>
      </c>
      <c r="B89" s="52" t="n">
        <v>467547557.67906</v>
      </c>
      <c r="C89" s="52" t="n">
        <v>472528313.997444</v>
      </c>
      <c r="D89" s="52" t="n">
        <v>476231327.877452</v>
      </c>
      <c r="E89" s="52" t="n">
        <v>479391144.457717</v>
      </c>
      <c r="F89" s="52" t="n">
        <v>482786345.277964</v>
      </c>
      <c r="G89" s="52" t="n">
        <v>485358425.660505</v>
      </c>
      <c r="H89" s="52" t="n">
        <v>487994288.731743</v>
      </c>
      <c r="I89" s="52" t="n">
        <v>490522357.897031</v>
      </c>
      <c r="J89" s="52" t="n">
        <v>493291342.339738</v>
      </c>
      <c r="K89" s="52" t="n">
        <v>496191222.54899</v>
      </c>
      <c r="L89" s="52" t="n">
        <v>499666526.871406</v>
      </c>
      <c r="M89" s="52" t="n">
        <v>502538596.748174</v>
      </c>
      <c r="N89" s="52" t="n">
        <v>505122463.92023</v>
      </c>
    </row>
    <row r="90" customFormat="false" ht="1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customFormat="false" ht="15" hidden="false" customHeight="false" outlineLevel="0" collapsed="false">
      <c r="A91" s="56" t="s">
        <v>219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5" hidden="false" customHeight="false" outlineLevel="0" collapsed="false">
      <c r="A92" s="57" t="s">
        <v>220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5.75" hidden="false" customHeight="false" outlineLevel="0" collapsed="false">
      <c r="A93" s="44" t="s">
        <v>221</v>
      </c>
      <c r="B93" s="59" t="n">
        <v>0</v>
      </c>
      <c r="C93" s="59" t="n">
        <v>0</v>
      </c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</row>
    <row r="94" customFormat="false" ht="15" hidden="false" customHeight="false" outlineLevel="0" collapsed="false">
      <c r="A94" s="46" t="s">
        <v>220</v>
      </c>
      <c r="B94" s="52" t="n">
        <v>0</v>
      </c>
      <c r="C94" s="52" t="n">
        <v>0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</row>
    <row r="95" customFormat="false" ht="16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</row>
    <row r="96" customFormat="false" ht="15" hidden="false" customHeight="false" outlineLevel="0" collapsed="false">
      <c r="A96" s="46" t="s">
        <v>219</v>
      </c>
      <c r="B96" s="52" t="n">
        <v>0</v>
      </c>
      <c r="C96" s="52" t="n">
        <v>0</v>
      </c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</row>
    <row r="97" customFormat="false" ht="1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5" hidden="false" customHeight="false" outlineLevel="0" collapsed="false">
      <c r="A98" s="56" t="s">
        <v>151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</row>
    <row r="99" customFormat="false" ht="15" hidden="false" customHeight="false" outlineLevel="0" collapsed="false">
      <c r="A99" s="57" t="s">
        <v>48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</row>
    <row r="100" customFormat="false" ht="15.75" hidden="false" customHeight="false" outlineLevel="0" collapsed="false">
      <c r="A100" s="44" t="s">
        <v>152</v>
      </c>
      <c r="B100" s="59" t="n">
        <v>5000000</v>
      </c>
      <c r="C100" s="59" t="n">
        <v>5000000</v>
      </c>
      <c r="D100" s="59" t="n">
        <v>5000000</v>
      </c>
      <c r="E100" s="59" t="n">
        <v>5000000</v>
      </c>
      <c r="F100" s="59" t="n">
        <v>5000000</v>
      </c>
      <c r="G100" s="59" t="n">
        <v>5000000</v>
      </c>
      <c r="H100" s="59" t="n">
        <v>5000000</v>
      </c>
      <c r="I100" s="59" t="n">
        <v>5000000</v>
      </c>
      <c r="J100" s="59" t="n">
        <v>5000000</v>
      </c>
      <c r="K100" s="59" t="n">
        <v>5000000</v>
      </c>
      <c r="L100" s="59" t="n">
        <v>5000000</v>
      </c>
      <c r="M100" s="59" t="n">
        <v>5000000</v>
      </c>
      <c r="N100" s="59" t="n">
        <v>5000000</v>
      </c>
    </row>
    <row r="101" customFormat="false" ht="15" hidden="false" customHeight="false" outlineLevel="0" collapsed="false">
      <c r="A101" s="46" t="s">
        <v>48</v>
      </c>
      <c r="B101" s="52" t="n">
        <v>5000000</v>
      </c>
      <c r="C101" s="52" t="n">
        <v>5000000</v>
      </c>
      <c r="D101" s="52" t="n">
        <v>5000000</v>
      </c>
      <c r="E101" s="52" t="n">
        <v>5000000</v>
      </c>
      <c r="F101" s="52" t="n">
        <v>5000000</v>
      </c>
      <c r="G101" s="52" t="n">
        <v>5000000</v>
      </c>
      <c r="H101" s="52" t="n">
        <v>5000000</v>
      </c>
      <c r="I101" s="52" t="n">
        <v>5000000</v>
      </c>
      <c r="J101" s="52" t="n">
        <v>5000000</v>
      </c>
      <c r="K101" s="52" t="n">
        <v>5000000</v>
      </c>
      <c r="L101" s="52" t="n">
        <v>5000000</v>
      </c>
      <c r="M101" s="52" t="n">
        <v>5000000</v>
      </c>
      <c r="N101" s="52" t="n">
        <v>5000000</v>
      </c>
    </row>
    <row r="102" customFormat="false" ht="1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customFormat="false" ht="15" hidden="false" customHeight="false" outlineLevel="0" collapsed="false">
      <c r="A103" s="57" t="s">
        <v>49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</row>
    <row r="104" customFormat="false" ht="15.75" hidden="false" customHeight="false" outlineLevel="0" collapsed="false">
      <c r="A104" s="44" t="s">
        <v>153</v>
      </c>
      <c r="B104" s="59" t="n">
        <v>0</v>
      </c>
      <c r="C104" s="59" t="n">
        <v>0</v>
      </c>
      <c r="D104" s="59" t="n">
        <v>0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</row>
    <row r="105" customFormat="false" ht="15" hidden="false" customHeight="false" outlineLevel="0" collapsed="false">
      <c r="A105" s="46" t="s">
        <v>49</v>
      </c>
      <c r="B105" s="52" t="n">
        <v>0</v>
      </c>
      <c r="C105" s="52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</row>
    <row r="106" customFormat="false" ht="1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</row>
    <row r="107" customFormat="false" ht="15" hidden="false" customHeight="false" outlineLevel="0" collapsed="false">
      <c r="A107" s="57" t="s">
        <v>154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</row>
    <row r="108" customFormat="false" ht="15.75" hidden="false" customHeight="false" outlineLevel="0" collapsed="false">
      <c r="A108" s="44" t="s">
        <v>155</v>
      </c>
      <c r="B108" s="59" t="n">
        <v>13663170.24</v>
      </c>
      <c r="C108" s="59" t="n">
        <v>16660325.6</v>
      </c>
      <c r="D108" s="59" t="n">
        <v>17921478.4</v>
      </c>
      <c r="E108" s="59" t="n">
        <v>15640656.32</v>
      </c>
      <c r="F108" s="59" t="n">
        <v>15529508.16</v>
      </c>
      <c r="G108" s="59" t="n">
        <v>14825559.26</v>
      </c>
      <c r="H108" s="59" t="n">
        <v>14775248.21</v>
      </c>
      <c r="I108" s="59" t="n">
        <v>14194489.86</v>
      </c>
      <c r="J108" s="59" t="n">
        <v>14622310.81</v>
      </c>
      <c r="K108" s="59" t="n">
        <v>15052047</v>
      </c>
      <c r="L108" s="59" t="n">
        <v>15546829.38</v>
      </c>
      <c r="M108" s="59" t="n">
        <v>16037692.84</v>
      </c>
      <c r="N108" s="59" t="n">
        <v>17081857.58</v>
      </c>
    </row>
    <row r="109" customFormat="false" ht="15" hidden="false" customHeight="false" outlineLevel="0" collapsed="false">
      <c r="A109" s="46" t="s">
        <v>154</v>
      </c>
      <c r="B109" s="52" t="n">
        <v>13663170.24</v>
      </c>
      <c r="C109" s="52" t="n">
        <v>16660325.6</v>
      </c>
      <c r="D109" s="52" t="n">
        <v>17921478.4</v>
      </c>
      <c r="E109" s="52" t="n">
        <v>15640656.32</v>
      </c>
      <c r="F109" s="52" t="n">
        <v>15529508.16</v>
      </c>
      <c r="G109" s="52" t="n">
        <v>14825559.26</v>
      </c>
      <c r="H109" s="52" t="n">
        <v>14775248.21</v>
      </c>
      <c r="I109" s="52" t="n">
        <v>14194489.86</v>
      </c>
      <c r="J109" s="52" t="n">
        <v>14622310.81</v>
      </c>
      <c r="K109" s="52" t="n">
        <v>15052047</v>
      </c>
      <c r="L109" s="52" t="n">
        <v>15546829.38</v>
      </c>
      <c r="M109" s="52" t="n">
        <v>16037692.84</v>
      </c>
      <c r="N109" s="52" t="n">
        <v>17081857.58</v>
      </c>
    </row>
    <row r="110" customFormat="false" ht="1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</row>
    <row r="111" customFormat="false" ht="15" hidden="false" customHeight="false" outlineLevel="0" collapsed="false">
      <c r="A111" s="57" t="s">
        <v>156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</row>
    <row r="112" customFormat="false" ht="15.75" hidden="false" customHeight="false" outlineLevel="0" collapsed="false">
      <c r="A112" s="44" t="s">
        <v>157</v>
      </c>
      <c r="B112" s="59" t="n">
        <v>0</v>
      </c>
      <c r="C112" s="59" t="n">
        <v>0</v>
      </c>
      <c r="D112" s="59" t="n">
        <v>0</v>
      </c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</row>
    <row r="113" customFormat="false" ht="15" hidden="false" customHeight="false" outlineLevel="0" collapsed="false">
      <c r="A113" s="46" t="s">
        <v>156</v>
      </c>
      <c r="B113" s="52" t="n">
        <v>0</v>
      </c>
      <c r="C113" s="52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</row>
    <row r="114" customFormat="false" ht="1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</row>
    <row r="115" customFormat="false" ht="15" hidden="false" customHeight="false" outlineLevel="0" collapsed="false">
      <c r="A115" s="57" t="s">
        <v>158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</row>
    <row r="116" customFormat="false" ht="15.75" hidden="false" customHeight="false" outlineLevel="0" collapsed="false">
      <c r="A116" s="44" t="s">
        <v>159</v>
      </c>
      <c r="B116" s="59" t="n">
        <v>-456078.1300239</v>
      </c>
      <c r="C116" s="59" t="n">
        <v>-440152.4970939</v>
      </c>
      <c r="D116" s="59" t="n">
        <v>-410373.3508139</v>
      </c>
      <c r="E116" s="59" t="n">
        <v>-375877.9431239</v>
      </c>
      <c r="F116" s="59" t="n">
        <v>-371546.5141739</v>
      </c>
      <c r="G116" s="59" t="n">
        <v>-361617.3259459</v>
      </c>
      <c r="H116" s="59" t="n">
        <v>-356520.7311509</v>
      </c>
      <c r="I116" s="59" t="n">
        <v>-345393.1451509</v>
      </c>
      <c r="J116" s="59" t="n">
        <v>-329099.8230609</v>
      </c>
      <c r="K116" s="59" t="n">
        <v>-313039.3712909</v>
      </c>
      <c r="L116" s="59" t="n">
        <v>-308996.5076649</v>
      </c>
      <c r="M116" s="59" t="n">
        <v>-316424.8380349</v>
      </c>
      <c r="N116" s="59" t="n">
        <v>-299666.0812549</v>
      </c>
    </row>
    <row r="117" customFormat="false" ht="15" hidden="false" customHeight="false" outlineLevel="0" collapsed="false">
      <c r="A117" s="46" t="s">
        <v>158</v>
      </c>
      <c r="B117" s="52" t="n">
        <v>-456078.1300239</v>
      </c>
      <c r="C117" s="52" t="n">
        <v>-440152.4970939</v>
      </c>
      <c r="D117" s="52" t="n">
        <v>-410373.3508139</v>
      </c>
      <c r="E117" s="52" t="n">
        <v>-375877.9431239</v>
      </c>
      <c r="F117" s="52" t="n">
        <v>-371546.5141739</v>
      </c>
      <c r="G117" s="52" t="n">
        <v>-361617.3259459</v>
      </c>
      <c r="H117" s="52" t="n">
        <v>-356520.7311509</v>
      </c>
      <c r="I117" s="52" t="n">
        <v>-345393.1451509</v>
      </c>
      <c r="J117" s="52" t="n">
        <v>-329099.8230609</v>
      </c>
      <c r="K117" s="52" t="n">
        <v>-313039.3712909</v>
      </c>
      <c r="L117" s="52" t="n">
        <v>-308996.5076649</v>
      </c>
      <c r="M117" s="52" t="n">
        <v>-316424.8380349</v>
      </c>
      <c r="N117" s="52" t="n">
        <v>-299666.0812549</v>
      </c>
    </row>
    <row r="118" customFormat="false" ht="1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</row>
    <row r="119" customFormat="false" ht="15" hidden="false" customHeight="false" outlineLevel="0" collapsed="false">
      <c r="A119" s="57" t="s">
        <v>160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</row>
    <row r="120" customFormat="false" ht="15.75" hidden="false" customHeight="false" outlineLevel="0" collapsed="false">
      <c r="A120" s="44" t="s">
        <v>161</v>
      </c>
      <c r="B120" s="59" t="n">
        <v>0</v>
      </c>
      <c r="C120" s="59" t="n">
        <v>0</v>
      </c>
      <c r="D120" s="59" t="n">
        <v>0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</row>
    <row r="121" customFormat="false" ht="15" hidden="false" customHeight="false" outlineLevel="0" collapsed="false">
      <c r="A121" s="46" t="s">
        <v>160</v>
      </c>
      <c r="B121" s="52" t="n">
        <v>0</v>
      </c>
      <c r="C121" s="52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</row>
    <row r="122" customFormat="false" ht="1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</row>
    <row r="123" customFormat="false" ht="15" hidden="false" customHeight="false" outlineLevel="0" collapsed="false">
      <c r="A123" s="57" t="s">
        <v>162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</row>
    <row r="124" customFormat="false" ht="15.75" hidden="false" customHeight="false" outlineLevel="0" collapsed="false">
      <c r="A124" s="44" t="s">
        <v>163</v>
      </c>
      <c r="B124" s="59" t="n">
        <v>0</v>
      </c>
      <c r="C124" s="59" t="n">
        <v>0</v>
      </c>
      <c r="D124" s="59" t="n">
        <v>0</v>
      </c>
      <c r="E124" s="59" t="n">
        <v>0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</row>
    <row r="125" customFormat="false" ht="15" hidden="false" customHeight="false" outlineLevel="0" collapsed="false">
      <c r="A125" s="46" t="s">
        <v>162</v>
      </c>
      <c r="B125" s="52" t="n">
        <v>0</v>
      </c>
      <c r="C125" s="52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</row>
    <row r="126" customFormat="false" ht="1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</row>
    <row r="127" customFormat="false" ht="15" hidden="false" customHeight="false" outlineLevel="0" collapsed="false">
      <c r="A127" s="57" t="s">
        <v>164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</row>
    <row r="128" customFormat="false" ht="15.75" hidden="false" customHeight="false" outlineLevel="0" collapsed="false">
      <c r="A128" s="44" t="s">
        <v>165</v>
      </c>
      <c r="B128" s="59" t="n">
        <v>655200.35</v>
      </c>
      <c r="C128" s="59" t="n">
        <v>667500.35</v>
      </c>
      <c r="D128" s="59" t="n">
        <v>652164.35</v>
      </c>
      <c r="E128" s="59" t="n">
        <v>604152.35</v>
      </c>
      <c r="F128" s="59" t="n">
        <v>729344.68</v>
      </c>
      <c r="G128" s="59" t="n">
        <v>680439.68</v>
      </c>
      <c r="H128" s="59" t="n">
        <v>642170.68</v>
      </c>
      <c r="I128" s="59" t="n">
        <v>604232.68</v>
      </c>
      <c r="J128" s="59" t="n">
        <v>603296.68</v>
      </c>
      <c r="K128" s="59" t="n">
        <v>602135.68</v>
      </c>
      <c r="L128" s="59" t="n">
        <v>648740.68</v>
      </c>
      <c r="M128" s="59" t="n">
        <v>707499.68</v>
      </c>
      <c r="N128" s="59" t="n">
        <v>777092.68</v>
      </c>
    </row>
    <row r="129" customFormat="false" ht="15" hidden="false" customHeight="false" outlineLevel="0" collapsed="false">
      <c r="A129" s="46" t="s">
        <v>164</v>
      </c>
      <c r="B129" s="52" t="n">
        <v>655200.35</v>
      </c>
      <c r="C129" s="52" t="n">
        <v>667500.35</v>
      </c>
      <c r="D129" s="52" t="n">
        <v>652164.35</v>
      </c>
      <c r="E129" s="52" t="n">
        <v>604152.35</v>
      </c>
      <c r="F129" s="52" t="n">
        <v>729344.68</v>
      </c>
      <c r="G129" s="52" t="n">
        <v>680439.68</v>
      </c>
      <c r="H129" s="52" t="n">
        <v>642170.68</v>
      </c>
      <c r="I129" s="52" t="n">
        <v>604232.68</v>
      </c>
      <c r="J129" s="52" t="n">
        <v>603296.68</v>
      </c>
      <c r="K129" s="52" t="n">
        <v>602135.68</v>
      </c>
      <c r="L129" s="52" t="n">
        <v>648740.68</v>
      </c>
      <c r="M129" s="52" t="n">
        <v>707499.68</v>
      </c>
      <c r="N129" s="52" t="n">
        <v>777092.68</v>
      </c>
    </row>
    <row r="130" customFormat="false" ht="1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</row>
    <row r="131" customFormat="false" ht="15" hidden="false" customHeight="false" outlineLevel="0" collapsed="false">
      <c r="A131" s="57" t="s">
        <v>56</v>
      </c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</row>
    <row r="132" customFormat="false" ht="15.75" hidden="false" customHeight="false" outlineLevel="0" collapsed="false">
      <c r="A132" s="44" t="s">
        <v>166</v>
      </c>
      <c r="B132" s="59" t="n">
        <v>10836900.1958</v>
      </c>
      <c r="C132" s="59" t="n">
        <v>10680229.440432</v>
      </c>
      <c r="D132" s="59" t="n">
        <v>11050743.631336</v>
      </c>
      <c r="E132" s="59" t="n">
        <v>11030937.596744</v>
      </c>
      <c r="F132" s="59" t="n">
        <v>10939918.471032</v>
      </c>
      <c r="G132" s="59" t="n">
        <v>10781064.890776</v>
      </c>
      <c r="H132" s="59" t="n">
        <v>10580094.46196</v>
      </c>
      <c r="I132" s="59" t="n">
        <v>10466149.081848</v>
      </c>
      <c r="J132" s="59" t="n">
        <v>10284710.31112</v>
      </c>
      <c r="K132" s="59" t="n">
        <v>10099913.545352</v>
      </c>
      <c r="L132" s="59" t="n">
        <v>9921832.624008</v>
      </c>
      <c r="M132" s="59" t="n">
        <v>9740393.936512</v>
      </c>
      <c r="N132" s="59" t="n">
        <v>10283282.509316</v>
      </c>
    </row>
    <row r="133" customFormat="false" ht="15" hidden="false" customHeight="false" outlineLevel="0" collapsed="false">
      <c r="A133" s="46" t="s">
        <v>56</v>
      </c>
      <c r="B133" s="52" t="n">
        <v>10836900.1958</v>
      </c>
      <c r="C133" s="52" t="n">
        <v>10680229.440432</v>
      </c>
      <c r="D133" s="52" t="n">
        <v>11050743.631336</v>
      </c>
      <c r="E133" s="52" t="n">
        <v>11030937.596744</v>
      </c>
      <c r="F133" s="52" t="n">
        <v>10939918.471032</v>
      </c>
      <c r="G133" s="52" t="n">
        <v>10781064.890776</v>
      </c>
      <c r="H133" s="52" t="n">
        <v>10580094.46196</v>
      </c>
      <c r="I133" s="52" t="n">
        <v>10466149.081848</v>
      </c>
      <c r="J133" s="52" t="n">
        <v>10284710.31112</v>
      </c>
      <c r="K133" s="52" t="n">
        <v>10099913.545352</v>
      </c>
      <c r="L133" s="52" t="n">
        <v>9921832.624008</v>
      </c>
      <c r="M133" s="52" t="n">
        <v>9740393.936512</v>
      </c>
      <c r="N133" s="52" t="n">
        <v>10283282.509316</v>
      </c>
    </row>
    <row r="134" customFormat="false" ht="1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</row>
    <row r="135" customFormat="false" ht="15" hidden="false" customHeight="false" outlineLevel="0" collapsed="false">
      <c r="A135" s="57" t="s">
        <v>167</v>
      </c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</row>
    <row r="136" customFormat="false" ht="15" hidden="false" customHeight="false" outlineLevel="0" collapsed="false">
      <c r="A136" s="44" t="s">
        <v>168</v>
      </c>
      <c r="B136" s="59" t="n">
        <v>0</v>
      </c>
      <c r="C136" s="59" t="n">
        <v>0</v>
      </c>
      <c r="D136" s="59" t="n">
        <v>0</v>
      </c>
      <c r="E136" s="59" t="n">
        <v>0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</row>
    <row r="137" customFormat="false" ht="15.75" hidden="false" customHeight="false" outlineLevel="0" collapsed="false">
      <c r="A137" s="44" t="s">
        <v>169</v>
      </c>
      <c r="B137" s="59" t="n">
        <v>-1772356.76</v>
      </c>
      <c r="C137" s="59" t="n">
        <v>-1832587.53</v>
      </c>
      <c r="D137" s="59" t="n">
        <v>-1840813.54</v>
      </c>
      <c r="E137" s="59" t="n">
        <v>-1950155.28</v>
      </c>
      <c r="F137" s="59" t="n">
        <v>-1973960.79</v>
      </c>
      <c r="G137" s="59" t="n">
        <v>-2037465.99</v>
      </c>
      <c r="H137" s="59" t="n">
        <v>-2104218.14</v>
      </c>
      <c r="I137" s="59" t="n">
        <v>-2234034.96</v>
      </c>
      <c r="J137" s="59" t="n">
        <v>-2174576.82</v>
      </c>
      <c r="K137" s="59" t="n">
        <v>-2111220.34</v>
      </c>
      <c r="L137" s="59" t="n">
        <v>-1902809.85</v>
      </c>
      <c r="M137" s="59" t="n">
        <v>-1904170.65</v>
      </c>
      <c r="N137" s="59" t="n">
        <v>-1732315.93</v>
      </c>
    </row>
    <row r="138" customFormat="false" ht="15" hidden="false" customHeight="false" outlineLevel="0" collapsed="false">
      <c r="A138" s="46" t="s">
        <v>167</v>
      </c>
      <c r="B138" s="52" t="n">
        <v>-1772356.76</v>
      </c>
      <c r="C138" s="52" t="n">
        <v>-1832587.53</v>
      </c>
      <c r="D138" s="52" t="n">
        <v>-1840813.54</v>
      </c>
      <c r="E138" s="52" t="n">
        <v>-1950155.28</v>
      </c>
      <c r="F138" s="52" t="n">
        <v>-1973960.79</v>
      </c>
      <c r="G138" s="52" t="n">
        <v>-2037465.99</v>
      </c>
      <c r="H138" s="52" t="n">
        <v>-2104218.14</v>
      </c>
      <c r="I138" s="52" t="n">
        <v>-2234034.96</v>
      </c>
      <c r="J138" s="52" t="n">
        <v>-2174576.82</v>
      </c>
      <c r="K138" s="52" t="n">
        <v>-2111220.34</v>
      </c>
      <c r="L138" s="52" t="n">
        <v>-1902809.85</v>
      </c>
      <c r="M138" s="52" t="n">
        <v>-1904170.65</v>
      </c>
      <c r="N138" s="52" t="n">
        <v>-1732315.93</v>
      </c>
    </row>
    <row r="139" customFormat="false" ht="16.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</row>
    <row r="140" customFormat="false" ht="15" hidden="false" customHeight="false" outlineLevel="0" collapsed="false">
      <c r="A140" s="46" t="s">
        <v>151</v>
      </c>
      <c r="B140" s="52" t="n">
        <v>27926835.8957761</v>
      </c>
      <c r="C140" s="52" t="n">
        <v>30735315.3633381</v>
      </c>
      <c r="D140" s="52" t="n">
        <v>32373199.4905221</v>
      </c>
      <c r="E140" s="52" t="n">
        <v>29949713.0436201</v>
      </c>
      <c r="F140" s="52" t="n">
        <v>29853264.0068581</v>
      </c>
      <c r="G140" s="52" t="n">
        <v>28887980.5148301</v>
      </c>
      <c r="H140" s="52" t="n">
        <v>28536774.4808091</v>
      </c>
      <c r="I140" s="52" t="n">
        <v>27685443.5166971</v>
      </c>
      <c r="J140" s="52" t="n">
        <v>28006641.1580591</v>
      </c>
      <c r="K140" s="52" t="n">
        <v>28329836.5140611</v>
      </c>
      <c r="L140" s="52" t="n">
        <v>28905596.3263431</v>
      </c>
      <c r="M140" s="52" t="n">
        <v>29264990.9684771</v>
      </c>
      <c r="N140" s="52" t="n">
        <v>31110250.7580611</v>
      </c>
    </row>
    <row r="141" customFormat="false" ht="1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</row>
    <row r="142" customFormat="false" ht="15" hidden="false" customHeight="false" outlineLevel="0" collapsed="false">
      <c r="A142" s="56" t="s">
        <v>222</v>
      </c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</row>
    <row r="143" customFormat="false" ht="15.75" hidden="false" customHeight="false" outlineLevel="0" collapsed="false">
      <c r="A143" s="44" t="s">
        <v>223</v>
      </c>
      <c r="B143" s="59" t="n">
        <v>213471</v>
      </c>
      <c r="C143" s="59" t="n">
        <v>213471</v>
      </c>
      <c r="D143" s="59" t="n">
        <v>213471</v>
      </c>
      <c r="E143" s="59" t="n">
        <v>213471</v>
      </c>
      <c r="F143" s="59" t="n">
        <v>213471</v>
      </c>
      <c r="G143" s="59" t="n">
        <v>213471</v>
      </c>
      <c r="H143" s="59" t="n">
        <v>213471</v>
      </c>
      <c r="I143" s="59" t="n">
        <v>213471</v>
      </c>
      <c r="J143" s="59" t="n">
        <v>213471</v>
      </c>
      <c r="K143" s="59" t="n">
        <v>213471</v>
      </c>
      <c r="L143" s="59" t="n">
        <v>213471</v>
      </c>
      <c r="M143" s="59" t="n">
        <v>213471</v>
      </c>
      <c r="N143" s="59" t="n">
        <v>213471</v>
      </c>
    </row>
    <row r="144" customFormat="false" ht="15" hidden="false" customHeight="false" outlineLevel="0" collapsed="false">
      <c r="A144" s="46" t="s">
        <v>222</v>
      </c>
      <c r="B144" s="52" t="n">
        <v>213471</v>
      </c>
      <c r="C144" s="52" t="n">
        <v>213471</v>
      </c>
      <c r="D144" s="52" t="n">
        <v>213471</v>
      </c>
      <c r="E144" s="52" t="n">
        <v>213471</v>
      </c>
      <c r="F144" s="52" t="n">
        <v>213471</v>
      </c>
      <c r="G144" s="52" t="n">
        <v>213471</v>
      </c>
      <c r="H144" s="52" t="n">
        <v>213471</v>
      </c>
      <c r="I144" s="52" t="n">
        <v>213471</v>
      </c>
      <c r="J144" s="52" t="n">
        <v>213471</v>
      </c>
      <c r="K144" s="52" t="n">
        <v>213471</v>
      </c>
      <c r="L144" s="52" t="n">
        <v>213471</v>
      </c>
      <c r="M144" s="52" t="n">
        <v>213471</v>
      </c>
      <c r="N144" s="52" t="n">
        <v>213471</v>
      </c>
    </row>
    <row r="145" customFormat="false" ht="1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</row>
    <row r="146" customFormat="false" ht="15" hidden="false" customHeight="false" outlineLevel="0" collapsed="false">
      <c r="A146" s="56" t="s">
        <v>171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</row>
    <row r="147" customFormat="false" ht="15" hidden="false" customHeight="false" outlineLevel="0" collapsed="false">
      <c r="A147" s="44" t="s">
        <v>172</v>
      </c>
      <c r="B147" s="59" t="n">
        <v>2865651.93500004</v>
      </c>
      <c r="C147" s="59" t="n">
        <v>2827361.84791671</v>
      </c>
      <c r="D147" s="59" t="n">
        <v>2789071.76083338</v>
      </c>
      <c r="E147" s="59" t="n">
        <v>2750781.67375005</v>
      </c>
      <c r="F147" s="59" t="n">
        <v>2712491.58666672</v>
      </c>
      <c r="G147" s="59" t="n">
        <v>2674201.49958339</v>
      </c>
      <c r="H147" s="59" t="n">
        <v>2635911.41250006</v>
      </c>
      <c r="I147" s="59" t="n">
        <v>2597621.32541673</v>
      </c>
      <c r="J147" s="59" t="n">
        <v>2559331.2383334</v>
      </c>
      <c r="K147" s="59" t="n">
        <v>2521041.15125007</v>
      </c>
      <c r="L147" s="59" t="n">
        <v>2485655.06416674</v>
      </c>
      <c r="M147" s="59" t="n">
        <v>2450268.97708341</v>
      </c>
      <c r="N147" s="59" t="n">
        <v>2414882.89000008</v>
      </c>
    </row>
    <row r="148" customFormat="false" ht="15" hidden="false" customHeight="false" outlineLevel="0" collapsed="false">
      <c r="A148" s="44" t="s">
        <v>173</v>
      </c>
      <c r="B148" s="59" t="n">
        <v>19790.59</v>
      </c>
      <c r="C148" s="59" t="n">
        <v>9895.34</v>
      </c>
      <c r="D148" s="59" t="n">
        <v>0.0899999999965075</v>
      </c>
      <c r="E148" s="59" t="n">
        <v>0.0899999999965075</v>
      </c>
      <c r="F148" s="59" t="n">
        <v>0.0899999999965075</v>
      </c>
      <c r="G148" s="59" t="n">
        <v>0.0899999999965075</v>
      </c>
      <c r="H148" s="59" t="n">
        <v>0.0899999999965075</v>
      </c>
      <c r="I148" s="59" t="n">
        <v>0.0899999999965075</v>
      </c>
      <c r="J148" s="59" t="n">
        <v>0.0899999999965075</v>
      </c>
      <c r="K148" s="59" t="n">
        <v>0.0899999999965075</v>
      </c>
      <c r="L148" s="59" t="n">
        <v>0.0899999999965075</v>
      </c>
      <c r="M148" s="59" t="n">
        <v>0.0899999999965075</v>
      </c>
      <c r="N148" s="59" t="n">
        <v>0.0899999999965075</v>
      </c>
    </row>
    <row r="149" customFormat="false" ht="15" hidden="false" customHeight="false" outlineLevel="0" collapsed="false">
      <c r="A149" s="44" t="s">
        <v>174</v>
      </c>
      <c r="B149" s="59" t="n">
        <v>0.0200000000040745</v>
      </c>
      <c r="C149" s="59" t="n">
        <v>0.0200000000040745</v>
      </c>
      <c r="D149" s="59" t="n">
        <v>0.0200000000040745</v>
      </c>
      <c r="E149" s="59" t="n">
        <v>0.0200000000040745</v>
      </c>
      <c r="F149" s="59" t="n">
        <v>0.0200000000040745</v>
      </c>
      <c r="G149" s="59" t="n">
        <v>0.0200000000040745</v>
      </c>
      <c r="H149" s="59" t="n">
        <v>0.0200000000040745</v>
      </c>
      <c r="I149" s="59" t="n">
        <v>0.0200000000040745</v>
      </c>
      <c r="J149" s="59" t="n">
        <v>0.0200000000040745</v>
      </c>
      <c r="K149" s="59" t="n">
        <v>0.0200000000040745</v>
      </c>
      <c r="L149" s="59" t="n">
        <v>0.0200000000040745</v>
      </c>
      <c r="M149" s="59" t="n">
        <v>0.0200000000040745</v>
      </c>
      <c r="N149" s="59" t="n">
        <v>0.0200000000040745</v>
      </c>
    </row>
    <row r="150" customFormat="false" ht="15" hidden="false" customHeight="false" outlineLevel="0" collapsed="false">
      <c r="A150" s="44" t="s">
        <v>175</v>
      </c>
      <c r="B150" s="59" t="n">
        <v>527623.4</v>
      </c>
      <c r="C150" s="59" t="n">
        <v>655028.4</v>
      </c>
      <c r="D150" s="59" t="n">
        <v>791765.4</v>
      </c>
      <c r="E150" s="59" t="n">
        <v>937865.4</v>
      </c>
      <c r="F150" s="59" t="n">
        <v>1093563.4</v>
      </c>
      <c r="G150" s="59" t="n">
        <v>1259176.4</v>
      </c>
      <c r="H150" s="59" t="n">
        <v>1434560.4</v>
      </c>
      <c r="I150" s="59" t="n">
        <v>1619731.4</v>
      </c>
      <c r="J150" s="59" t="n">
        <v>1814648.4</v>
      </c>
      <c r="K150" s="59" t="n">
        <v>2019389.4</v>
      </c>
      <c r="L150" s="59" t="n">
        <v>2234006.4</v>
      </c>
      <c r="M150" s="59" t="n">
        <v>2458349.4</v>
      </c>
      <c r="N150" s="59" t="n">
        <v>2692375.4</v>
      </c>
    </row>
    <row r="151" customFormat="false" ht="15" hidden="false" customHeight="false" outlineLevel="0" collapsed="false">
      <c r="A151" s="44" t="s">
        <v>176</v>
      </c>
      <c r="B151" s="59" t="n">
        <v>1472056.8</v>
      </c>
      <c r="C151" s="59" t="n">
        <v>1415456.8</v>
      </c>
      <c r="D151" s="59" t="n">
        <v>1358856.8</v>
      </c>
      <c r="E151" s="59" t="n">
        <v>1302256.8</v>
      </c>
      <c r="F151" s="59" t="n">
        <v>1245656.8</v>
      </c>
      <c r="G151" s="59" t="n">
        <v>1189056.8</v>
      </c>
      <c r="H151" s="59" t="n">
        <v>1132456.8</v>
      </c>
      <c r="I151" s="59" t="n">
        <v>1075856.8</v>
      </c>
      <c r="J151" s="59" t="n">
        <v>1019256.8</v>
      </c>
      <c r="K151" s="59" t="n">
        <v>962656.8</v>
      </c>
      <c r="L151" s="59" t="n">
        <v>906056.8</v>
      </c>
      <c r="M151" s="59" t="n">
        <v>849456.8</v>
      </c>
      <c r="N151" s="59" t="n">
        <v>792856.8</v>
      </c>
    </row>
    <row r="152" customFormat="false" ht="15" hidden="false" customHeight="false" outlineLevel="0" collapsed="false">
      <c r="A152" s="44" t="s">
        <v>177</v>
      </c>
      <c r="B152" s="59" t="n">
        <v>694074.25575</v>
      </c>
      <c r="C152" s="59" t="n">
        <v>632320.486</v>
      </c>
      <c r="D152" s="59" t="n">
        <v>571856.17564</v>
      </c>
      <c r="E152" s="59" t="n">
        <v>511618.83788</v>
      </c>
      <c r="F152" s="59" t="n">
        <v>453805.35814</v>
      </c>
      <c r="G152" s="59" t="n">
        <v>396445.12467</v>
      </c>
      <c r="H152" s="59" t="n">
        <v>340628.89669</v>
      </c>
      <c r="I152" s="59" t="n">
        <v>285262.45893</v>
      </c>
      <c r="J152" s="59" t="n">
        <v>230213.64606</v>
      </c>
      <c r="K152" s="59" t="n">
        <v>175219.91087</v>
      </c>
      <c r="L152" s="59" t="n">
        <v>118362.96945</v>
      </c>
      <c r="M152" s="59" t="n">
        <v>60690.78087</v>
      </c>
      <c r="N152" s="59" t="n">
        <v>9.99995972961187E-006</v>
      </c>
    </row>
    <row r="153" customFormat="false" ht="15" hidden="false" customHeight="false" outlineLevel="0" collapsed="false">
      <c r="A153" s="44" t="s">
        <v>178</v>
      </c>
      <c r="B153" s="59" t="n">
        <v>947515.95</v>
      </c>
      <c r="C153" s="59" t="n">
        <v>815757.95</v>
      </c>
      <c r="D153" s="59" t="n">
        <v>705949.95</v>
      </c>
      <c r="E153" s="59" t="n">
        <v>621530.95</v>
      </c>
      <c r="F153" s="59" t="n">
        <v>579271.95</v>
      </c>
      <c r="G153" s="59" t="n">
        <v>570179.95</v>
      </c>
      <c r="H153" s="59" t="n">
        <v>597783.95</v>
      </c>
      <c r="I153" s="59" t="n">
        <v>651358.95</v>
      </c>
      <c r="J153" s="59" t="n">
        <v>699770.95</v>
      </c>
      <c r="K153" s="59" t="n">
        <v>757340.95</v>
      </c>
      <c r="L153" s="59" t="n">
        <v>782053.95</v>
      </c>
      <c r="M153" s="59" t="n">
        <v>795683.95</v>
      </c>
      <c r="N153" s="59" t="n">
        <v>707224.95</v>
      </c>
    </row>
    <row r="154" customFormat="false" ht="15.75" hidden="false" customHeight="false" outlineLevel="0" collapsed="false">
      <c r="A154" s="44" t="s">
        <v>179</v>
      </c>
      <c r="B154" s="59" t="n">
        <v>-0.169999999925494</v>
      </c>
      <c r="C154" s="59" t="n">
        <v>-0.169999999925494</v>
      </c>
      <c r="D154" s="59" t="n">
        <v>-0.169999999925494</v>
      </c>
      <c r="E154" s="59" t="n">
        <v>-0.169999999925494</v>
      </c>
      <c r="F154" s="59" t="n">
        <v>-0.169999999925494</v>
      </c>
      <c r="G154" s="59" t="n">
        <v>-0.169999999925494</v>
      </c>
      <c r="H154" s="59" t="n">
        <v>-0.169999999925494</v>
      </c>
      <c r="I154" s="59" t="n">
        <v>-0.169999999925494</v>
      </c>
      <c r="J154" s="59" t="n">
        <v>-0.169999999925494</v>
      </c>
      <c r="K154" s="59" t="n">
        <v>-0.169999999925494</v>
      </c>
      <c r="L154" s="59" t="n">
        <v>-0.169999999925494</v>
      </c>
      <c r="M154" s="59" t="n">
        <v>-0.169999999925494</v>
      </c>
      <c r="N154" s="59" t="n">
        <v>-0.169999999925494</v>
      </c>
    </row>
    <row r="155" customFormat="false" ht="15" hidden="false" customHeight="false" outlineLevel="0" collapsed="false">
      <c r="A155" s="46" t="s">
        <v>171</v>
      </c>
      <c r="B155" s="52" t="n">
        <v>6526712.78075004</v>
      </c>
      <c r="C155" s="52" t="n">
        <v>6355820.67391671</v>
      </c>
      <c r="D155" s="52" t="n">
        <v>6217500.02647338</v>
      </c>
      <c r="E155" s="52" t="n">
        <v>6124053.60163005</v>
      </c>
      <c r="F155" s="52" t="n">
        <v>6084789.03480672</v>
      </c>
      <c r="G155" s="52" t="n">
        <v>6089059.71425339</v>
      </c>
      <c r="H155" s="52" t="n">
        <v>6141341.39919006</v>
      </c>
      <c r="I155" s="52" t="n">
        <v>6229830.87434673</v>
      </c>
      <c r="J155" s="52" t="n">
        <v>6323220.9743934</v>
      </c>
      <c r="K155" s="52" t="n">
        <v>6435648.15212007</v>
      </c>
      <c r="L155" s="52" t="n">
        <v>6526135.12361674</v>
      </c>
      <c r="M155" s="52" t="n">
        <v>6614449.84795341</v>
      </c>
      <c r="N155" s="52" t="n">
        <v>6607339.98001008</v>
      </c>
    </row>
    <row r="156" customFormat="false" ht="1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</row>
    <row r="157" customFormat="false" ht="15" hidden="false" customHeight="false" outlineLevel="0" collapsed="false">
      <c r="A157" s="56" t="s">
        <v>170</v>
      </c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</row>
    <row r="158" customFormat="false" ht="15" hidden="false" customHeight="false" outlineLevel="0" collapsed="false">
      <c r="A158" s="57" t="s">
        <v>180</v>
      </c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</row>
    <row r="159" customFormat="false" ht="15" hidden="false" customHeight="false" outlineLevel="0" collapsed="false">
      <c r="A159" s="44" t="s">
        <v>181</v>
      </c>
      <c r="B159" s="59" t="n">
        <v>4325657.07</v>
      </c>
      <c r="C159" s="59" t="n">
        <v>4438758.0489</v>
      </c>
      <c r="D159" s="59" t="n">
        <v>4551859.0278</v>
      </c>
      <c r="E159" s="59" t="n">
        <v>4664960.0067</v>
      </c>
      <c r="F159" s="59" t="n">
        <v>4778060.9856</v>
      </c>
      <c r="G159" s="59" t="n">
        <v>4891161.9645</v>
      </c>
      <c r="H159" s="59" t="n">
        <v>5004262.9434</v>
      </c>
      <c r="I159" s="59" t="n">
        <v>5117363.9223</v>
      </c>
      <c r="J159" s="59" t="n">
        <v>5230464.9012</v>
      </c>
      <c r="K159" s="59" t="n">
        <v>5343565.8801</v>
      </c>
      <c r="L159" s="59" t="n">
        <v>5456666.859</v>
      </c>
      <c r="M159" s="59" t="n">
        <v>5569767.8379</v>
      </c>
      <c r="N159" s="59" t="n">
        <v>5682868.8168</v>
      </c>
    </row>
    <row r="160" customFormat="false" ht="15" hidden="false" customHeight="false" outlineLevel="0" collapsed="false">
      <c r="A160" s="44" t="s">
        <v>182</v>
      </c>
      <c r="B160" s="59" t="n">
        <v>16698.27</v>
      </c>
      <c r="C160" s="59" t="n">
        <v>14211.19</v>
      </c>
      <c r="D160" s="59" t="n">
        <v>11724.11</v>
      </c>
      <c r="E160" s="59" t="n">
        <v>9237.03</v>
      </c>
      <c r="F160" s="59" t="n">
        <v>6749.95</v>
      </c>
      <c r="G160" s="59" t="n">
        <v>4262.87</v>
      </c>
      <c r="H160" s="59" t="n">
        <v>1775.79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</row>
    <row r="161" customFormat="false" ht="15.75" hidden="false" customHeight="false" outlineLevel="0" collapsed="false">
      <c r="A161" s="44" t="s">
        <v>183</v>
      </c>
      <c r="B161" s="59" t="n">
        <v>1991116.41</v>
      </c>
      <c r="C161" s="59" t="n">
        <v>1991116.41</v>
      </c>
      <c r="D161" s="59" t="n">
        <v>1991116.41</v>
      </c>
      <c r="E161" s="59" t="n">
        <v>1991116.41</v>
      </c>
      <c r="F161" s="59" t="n">
        <v>1991116.41</v>
      </c>
      <c r="G161" s="59" t="n">
        <v>1991116.41</v>
      </c>
      <c r="H161" s="59" t="n">
        <v>1991116.41</v>
      </c>
      <c r="I161" s="59" t="n">
        <v>1991116.41</v>
      </c>
      <c r="J161" s="59" t="n">
        <v>1991116.41</v>
      </c>
      <c r="K161" s="59" t="n">
        <v>1991116.41</v>
      </c>
      <c r="L161" s="59" t="n">
        <v>1991116.41</v>
      </c>
      <c r="M161" s="59" t="n">
        <v>1991116.41</v>
      </c>
      <c r="N161" s="59" t="n">
        <v>1991116.41</v>
      </c>
    </row>
    <row r="162" customFormat="false" ht="15" hidden="false" customHeight="false" outlineLevel="0" collapsed="false">
      <c r="A162" s="46" t="s">
        <v>180</v>
      </c>
      <c r="B162" s="52" t="n">
        <v>6333471.75</v>
      </c>
      <c r="C162" s="52" t="n">
        <v>6444085.6489</v>
      </c>
      <c r="D162" s="52" t="n">
        <v>6554699.5478</v>
      </c>
      <c r="E162" s="52" t="n">
        <v>6665313.4467</v>
      </c>
      <c r="F162" s="52" t="n">
        <v>6775927.3456</v>
      </c>
      <c r="G162" s="52" t="n">
        <v>6886541.2445</v>
      </c>
      <c r="H162" s="52" t="n">
        <v>6997155.1434</v>
      </c>
      <c r="I162" s="52" t="n">
        <v>7108480.3323</v>
      </c>
      <c r="J162" s="52" t="n">
        <v>7221581.3112</v>
      </c>
      <c r="K162" s="52" t="n">
        <v>7334682.2901</v>
      </c>
      <c r="L162" s="52" t="n">
        <v>7447783.269</v>
      </c>
      <c r="M162" s="52" t="n">
        <v>7560884.2479</v>
      </c>
      <c r="N162" s="52" t="n">
        <v>7673985.2268</v>
      </c>
    </row>
    <row r="163" customFormat="false" ht="16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</row>
    <row r="164" customFormat="false" ht="15" hidden="false" customHeight="false" outlineLevel="0" collapsed="false">
      <c r="A164" s="46" t="s">
        <v>170</v>
      </c>
      <c r="B164" s="52" t="n">
        <v>6333471.75</v>
      </c>
      <c r="C164" s="52" t="n">
        <v>6444085.6489</v>
      </c>
      <c r="D164" s="52" t="n">
        <v>6554699.5478</v>
      </c>
      <c r="E164" s="52" t="n">
        <v>6665313.4467</v>
      </c>
      <c r="F164" s="52" t="n">
        <v>6775927.3456</v>
      </c>
      <c r="G164" s="52" t="n">
        <v>6886541.2445</v>
      </c>
      <c r="H164" s="52" t="n">
        <v>6997155.1434</v>
      </c>
      <c r="I164" s="52" t="n">
        <v>7108480.3323</v>
      </c>
      <c r="J164" s="52" t="n">
        <v>7221581.3112</v>
      </c>
      <c r="K164" s="52" t="n">
        <v>7334682.2901</v>
      </c>
      <c r="L164" s="52" t="n">
        <v>7447783.269</v>
      </c>
      <c r="M164" s="52" t="n">
        <v>7560884.2479</v>
      </c>
      <c r="N164" s="52" t="n">
        <v>7673985.2268</v>
      </c>
    </row>
    <row r="165" customFormat="false" ht="1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</row>
    <row r="166" customFormat="false" ht="15" hidden="false" customHeight="false" outlineLevel="0" collapsed="false">
      <c r="A166" s="56" t="s">
        <v>224</v>
      </c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</row>
    <row r="167" customFormat="false" ht="15.75" hidden="false" customHeight="false" outlineLevel="0" collapsed="false">
      <c r="A167" s="44" t="s">
        <v>225</v>
      </c>
      <c r="B167" s="59" t="n">
        <v>270078.06</v>
      </c>
      <c r="C167" s="59" t="n">
        <v>257217.2</v>
      </c>
      <c r="D167" s="59" t="n">
        <v>244356.34</v>
      </c>
      <c r="E167" s="59" t="n">
        <v>231495.48</v>
      </c>
      <c r="F167" s="59" t="n">
        <v>218634.62</v>
      </c>
      <c r="G167" s="59" t="n">
        <v>205773.76</v>
      </c>
      <c r="H167" s="59" t="n">
        <v>192912.9</v>
      </c>
      <c r="I167" s="59" t="n">
        <v>180052.04</v>
      </c>
      <c r="J167" s="59" t="n">
        <v>167191.18</v>
      </c>
      <c r="K167" s="59" t="n">
        <v>154330.32</v>
      </c>
      <c r="L167" s="59" t="n">
        <v>141469.46</v>
      </c>
      <c r="M167" s="59" t="n">
        <v>128608.6</v>
      </c>
      <c r="N167" s="59" t="n">
        <v>115747.74</v>
      </c>
    </row>
    <row r="168" customFormat="false" ht="15" hidden="false" customHeight="false" outlineLevel="0" collapsed="false">
      <c r="A168" s="46" t="s">
        <v>224</v>
      </c>
      <c r="B168" s="52" t="n">
        <v>270078.06</v>
      </c>
      <c r="C168" s="52" t="n">
        <v>257217.2</v>
      </c>
      <c r="D168" s="52" t="n">
        <v>244356.34</v>
      </c>
      <c r="E168" s="52" t="n">
        <v>231495.48</v>
      </c>
      <c r="F168" s="52" t="n">
        <v>218634.62</v>
      </c>
      <c r="G168" s="52" t="n">
        <v>205773.76</v>
      </c>
      <c r="H168" s="52" t="n">
        <v>192912.9</v>
      </c>
      <c r="I168" s="52" t="n">
        <v>180052.04</v>
      </c>
      <c r="J168" s="52" t="n">
        <v>167191.18</v>
      </c>
      <c r="K168" s="52" t="n">
        <v>154330.32</v>
      </c>
      <c r="L168" s="52" t="n">
        <v>141469.46</v>
      </c>
      <c r="M168" s="52" t="n">
        <v>128608.6</v>
      </c>
      <c r="N168" s="52" t="n">
        <v>115747.74</v>
      </c>
    </row>
    <row r="169" customFormat="false" ht="1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</row>
    <row r="170" customFormat="false" ht="15" hidden="false" customHeight="false" outlineLevel="0" collapsed="false">
      <c r="A170" s="56" t="s">
        <v>226</v>
      </c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</row>
    <row r="171" customFormat="false" ht="15.75" hidden="false" customHeight="false" outlineLevel="0" collapsed="false">
      <c r="A171" s="44" t="s">
        <v>227</v>
      </c>
      <c r="B171" s="59" t="n">
        <v>7778537.44625668</v>
      </c>
      <c r="C171" s="59" t="n">
        <v>7805177.94494766</v>
      </c>
      <c r="D171" s="59" t="n">
        <v>7827048.1818735</v>
      </c>
      <c r="E171" s="59" t="n">
        <v>7495340.61097746</v>
      </c>
      <c r="F171" s="59" t="n">
        <v>7524480.73352609</v>
      </c>
      <c r="G171" s="59" t="n">
        <v>7554901.6759707</v>
      </c>
      <c r="H171" s="59" t="n">
        <v>7585369.79900291</v>
      </c>
      <c r="I171" s="59" t="n">
        <v>7614193.11824753</v>
      </c>
      <c r="J171" s="59" t="n">
        <v>7644283.87350157</v>
      </c>
      <c r="K171" s="59" t="n">
        <v>7671739.62323921</v>
      </c>
      <c r="L171" s="59" t="n">
        <v>7702364.10325195</v>
      </c>
      <c r="M171" s="59" t="n">
        <v>7737852.49507198</v>
      </c>
      <c r="N171" s="59" t="n">
        <v>7765723.90914334</v>
      </c>
    </row>
    <row r="172" customFormat="false" ht="15" hidden="false" customHeight="false" outlineLevel="0" collapsed="false">
      <c r="A172" s="46" t="s">
        <v>226</v>
      </c>
      <c r="B172" s="52" t="n">
        <v>7778537.44625668</v>
      </c>
      <c r="C172" s="52" t="n">
        <v>7805177.94494766</v>
      </c>
      <c r="D172" s="52" t="n">
        <v>7827048.1818735</v>
      </c>
      <c r="E172" s="52" t="n">
        <v>7495340.61097746</v>
      </c>
      <c r="F172" s="52" t="n">
        <v>7524480.73352609</v>
      </c>
      <c r="G172" s="52" t="n">
        <v>7554901.6759707</v>
      </c>
      <c r="H172" s="52" t="n">
        <v>7585369.79900291</v>
      </c>
      <c r="I172" s="52" t="n">
        <v>7614193.11824753</v>
      </c>
      <c r="J172" s="52" t="n">
        <v>7644283.87350157</v>
      </c>
      <c r="K172" s="52" t="n">
        <v>7671739.62323921</v>
      </c>
      <c r="L172" s="52" t="n">
        <v>7702364.10325195</v>
      </c>
      <c r="M172" s="52" t="n">
        <v>7737852.49507198</v>
      </c>
      <c r="N172" s="52" t="n">
        <v>7765723.90914334</v>
      </c>
    </row>
    <row r="173" customFormat="false" ht="16.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</row>
    <row r="174" customFormat="false" ht="15" hidden="false" customHeight="false" outlineLevel="0" collapsed="false">
      <c r="A174" s="46" t="s">
        <v>218</v>
      </c>
      <c r="B174" s="52" t="n">
        <v>516596664.611843</v>
      </c>
      <c r="C174" s="52" t="n">
        <v>524339401.828546</v>
      </c>
      <c r="D174" s="52" t="n">
        <v>529661602.464121</v>
      </c>
      <c r="E174" s="52" t="n">
        <v>530070531.640644</v>
      </c>
      <c r="F174" s="52" t="n">
        <v>533456912.018755</v>
      </c>
      <c r="G174" s="52" t="n">
        <v>535196153.570059</v>
      </c>
      <c r="H174" s="52" t="n">
        <v>537661313.454145</v>
      </c>
      <c r="I174" s="52" t="n">
        <v>539553828.778623</v>
      </c>
      <c r="J174" s="52" t="n">
        <v>542867731.836892</v>
      </c>
      <c r="K174" s="52" t="n">
        <v>546330930.44851</v>
      </c>
      <c r="L174" s="52" t="n">
        <v>550603346.153618</v>
      </c>
      <c r="M174" s="52" t="n">
        <v>554058853.907577</v>
      </c>
      <c r="N174" s="52" t="n">
        <v>558608982.534244</v>
      </c>
      <c r="O174" s="60" t="n">
        <f aca="false">SUM(B174:N174)/13</f>
        <v>538385096.40366</v>
      </c>
    </row>
    <row r="175" customFormat="false" ht="1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</row>
    <row r="176" customFormat="false" ht="15" hidden="false" customHeight="false" outlineLevel="0" collapsed="false">
      <c r="A176" s="54" t="s">
        <v>228</v>
      </c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</row>
    <row r="177" customFormat="false" ht="15" hidden="false" customHeight="false" outlineLevel="0" collapsed="false">
      <c r="A177" s="56" t="s">
        <v>229</v>
      </c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</row>
    <row r="178" customFormat="false" ht="15" hidden="false" customHeight="false" outlineLevel="0" collapsed="false">
      <c r="A178" s="57" t="s">
        <v>230</v>
      </c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</row>
    <row r="179" customFormat="false" ht="15.75" hidden="false" customHeight="false" outlineLevel="0" collapsed="false">
      <c r="A179" s="44" t="s">
        <v>231</v>
      </c>
      <c r="B179" s="59" t="n">
        <v>-178425900.499568</v>
      </c>
      <c r="C179" s="59" t="n">
        <v>-178425900.499568</v>
      </c>
      <c r="D179" s="59" t="n">
        <v>-178425900.499568</v>
      </c>
      <c r="E179" s="59" t="n">
        <v>-178425900.499568</v>
      </c>
      <c r="F179" s="59" t="n">
        <v>-267362596.644489</v>
      </c>
      <c r="G179" s="59" t="n">
        <v>-267362596.644489</v>
      </c>
      <c r="H179" s="59" t="n">
        <v>-267362596.644489</v>
      </c>
      <c r="I179" s="59" t="n">
        <v>-267362596.644489</v>
      </c>
      <c r="J179" s="59" t="n">
        <v>-267362596.644489</v>
      </c>
      <c r="K179" s="59" t="n">
        <v>-267362596.644489</v>
      </c>
      <c r="L179" s="59" t="n">
        <v>-267362596.644489</v>
      </c>
      <c r="M179" s="59" t="n">
        <v>-267362596.644489</v>
      </c>
      <c r="N179" s="59" t="n">
        <v>-267362596.644489</v>
      </c>
    </row>
    <row r="180" customFormat="false" ht="15" hidden="false" customHeight="false" outlineLevel="0" collapsed="false">
      <c r="A180" s="46" t="s">
        <v>230</v>
      </c>
      <c r="B180" s="52" t="n">
        <v>-178425900.499568</v>
      </c>
      <c r="C180" s="52" t="n">
        <v>-178425900.499568</v>
      </c>
      <c r="D180" s="52" t="n">
        <v>-178425900.499568</v>
      </c>
      <c r="E180" s="52" t="n">
        <v>-178425900.499568</v>
      </c>
      <c r="F180" s="52" t="n">
        <v>-267362596.644489</v>
      </c>
      <c r="G180" s="52" t="n">
        <v>-267362596.644489</v>
      </c>
      <c r="H180" s="52" t="n">
        <v>-267362596.644489</v>
      </c>
      <c r="I180" s="52" t="n">
        <v>-267362596.644489</v>
      </c>
      <c r="J180" s="52" t="n">
        <v>-267362596.644489</v>
      </c>
      <c r="K180" s="52" t="n">
        <v>-267362596.644489</v>
      </c>
      <c r="L180" s="52" t="n">
        <v>-267362596.644489</v>
      </c>
      <c r="M180" s="52" t="n">
        <v>-267362596.644489</v>
      </c>
      <c r="N180" s="52" t="n">
        <v>-267362596.644489</v>
      </c>
    </row>
    <row r="181" customFormat="false" ht="1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</row>
    <row r="182" customFormat="false" ht="15" hidden="false" customHeight="false" outlineLevel="0" collapsed="false">
      <c r="A182" s="57" t="s">
        <v>232</v>
      </c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</row>
    <row r="183" customFormat="false" ht="15.75" hidden="false" customHeight="false" outlineLevel="0" collapsed="false">
      <c r="A183" s="44" t="s">
        <v>233</v>
      </c>
      <c r="B183" s="59" t="n">
        <v>-17817180.247878</v>
      </c>
      <c r="C183" s="59" t="n">
        <v>-18710601.8721994</v>
      </c>
      <c r="D183" s="59" t="n">
        <v>-19687857.0292136</v>
      </c>
      <c r="E183" s="59" t="n">
        <v>-20386666.2828464</v>
      </c>
      <c r="F183" s="59" t="n">
        <v>-21180955.9385188</v>
      </c>
      <c r="G183" s="59" t="n">
        <v>-21937548.9871641</v>
      </c>
      <c r="H183" s="59" t="n">
        <v>-22585985.1770848</v>
      </c>
      <c r="I183" s="59" t="n">
        <v>-23196549.1776086</v>
      </c>
      <c r="J183" s="59" t="n">
        <v>-23838278.2855248</v>
      </c>
      <c r="K183" s="59" t="n">
        <v>-24492020.0696875</v>
      </c>
      <c r="L183" s="59" t="n">
        <v>-25417321.3201557</v>
      </c>
      <c r="M183" s="59" t="n">
        <v>-26216333.5032809</v>
      </c>
      <c r="N183" s="59" t="n">
        <v>-27362952.0712644</v>
      </c>
    </row>
    <row r="184" customFormat="false" ht="15" hidden="false" customHeight="false" outlineLevel="0" collapsed="false">
      <c r="A184" s="46" t="s">
        <v>232</v>
      </c>
      <c r="B184" s="52" t="n">
        <v>-17817180.247878</v>
      </c>
      <c r="C184" s="52" t="n">
        <v>-18710601.8721994</v>
      </c>
      <c r="D184" s="52" t="n">
        <v>-19687857.0292136</v>
      </c>
      <c r="E184" s="52" t="n">
        <v>-20386666.2828464</v>
      </c>
      <c r="F184" s="52" t="n">
        <v>-21180955.9385188</v>
      </c>
      <c r="G184" s="52" t="n">
        <v>-21937548.9871641</v>
      </c>
      <c r="H184" s="52" t="n">
        <v>-22585985.1770848</v>
      </c>
      <c r="I184" s="52" t="n">
        <v>-23196549.1776086</v>
      </c>
      <c r="J184" s="52" t="n">
        <v>-23838278.2855248</v>
      </c>
      <c r="K184" s="52" t="n">
        <v>-24492020.0696875</v>
      </c>
      <c r="L184" s="52" t="n">
        <v>-25417321.3201557</v>
      </c>
      <c r="M184" s="52" t="n">
        <v>-26216333.5032809</v>
      </c>
      <c r="N184" s="52" t="n">
        <v>-27362952.0712644</v>
      </c>
    </row>
    <row r="185" customFormat="false" ht="16.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</row>
    <row r="186" customFormat="false" ht="15" hidden="false" customHeight="false" outlineLevel="0" collapsed="false">
      <c r="A186" s="46" t="s">
        <v>229</v>
      </c>
      <c r="B186" s="52" t="n">
        <v>-196243080.747446</v>
      </c>
      <c r="C186" s="52" t="n">
        <v>-197136502.371767</v>
      </c>
      <c r="D186" s="52" t="n">
        <v>-198113757.528781</v>
      </c>
      <c r="E186" s="52" t="n">
        <v>-198812566.782414</v>
      </c>
      <c r="F186" s="52" t="n">
        <v>-288543552.583008</v>
      </c>
      <c r="G186" s="52" t="n">
        <v>-289300145.631653</v>
      </c>
      <c r="H186" s="52" t="n">
        <v>-289948581.821574</v>
      </c>
      <c r="I186" s="52" t="n">
        <v>-290559145.822098</v>
      </c>
      <c r="J186" s="52" t="n">
        <v>-291200874.930014</v>
      </c>
      <c r="K186" s="52" t="n">
        <v>-291854616.714176</v>
      </c>
      <c r="L186" s="52" t="n">
        <v>-292779917.964645</v>
      </c>
      <c r="M186" s="52" t="n">
        <v>-293578930.14777</v>
      </c>
      <c r="N186" s="52" t="n">
        <v>-294725548.715753</v>
      </c>
    </row>
    <row r="187" customFormat="false" ht="15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</row>
    <row r="188" customFormat="false" ht="15" hidden="false" customHeight="false" outlineLevel="0" collapsed="false">
      <c r="A188" s="56" t="s">
        <v>234</v>
      </c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</row>
    <row r="189" customFormat="false" ht="15" hidden="false" customHeight="false" outlineLevel="0" collapsed="false">
      <c r="A189" s="44" t="s">
        <v>235</v>
      </c>
      <c r="B189" s="59" t="n">
        <v>-195625000</v>
      </c>
      <c r="C189" s="59" t="n">
        <v>-227831857.976465</v>
      </c>
      <c r="D189" s="59" t="n">
        <v>-199918188.005784</v>
      </c>
      <c r="E189" s="59" t="n">
        <v>-204918188.005784</v>
      </c>
      <c r="F189" s="59" t="n">
        <v>-129918188.005784</v>
      </c>
      <c r="G189" s="59" t="n">
        <v>-129918188.005784</v>
      </c>
      <c r="H189" s="59" t="n">
        <v>-129918188.005784</v>
      </c>
      <c r="I189" s="59" t="n">
        <v>-132418188.005784</v>
      </c>
      <c r="J189" s="59" t="n">
        <v>-132418188.005784</v>
      </c>
      <c r="K189" s="59" t="n">
        <v>-137418188.005784</v>
      </c>
      <c r="L189" s="59" t="n">
        <v>-137418188.005784</v>
      </c>
      <c r="M189" s="59" t="n">
        <v>-143918188.005784</v>
      </c>
      <c r="N189" s="59" t="n">
        <v>-146418188.005784</v>
      </c>
    </row>
    <row r="190" customFormat="false" ht="15.75" hidden="false" customHeight="false" outlineLevel="0" collapsed="false">
      <c r="A190" s="44" t="s">
        <v>236</v>
      </c>
      <c r="B190" s="59" t="n">
        <v>-542520.87</v>
      </c>
      <c r="C190" s="59" t="n">
        <v>-542520.87</v>
      </c>
      <c r="D190" s="59" t="n">
        <v>-542520.87</v>
      </c>
      <c r="E190" s="59" t="n">
        <v>-542520.87</v>
      </c>
      <c r="F190" s="59" t="n">
        <v>-542520.87</v>
      </c>
      <c r="G190" s="59" t="n">
        <v>-542520.87</v>
      </c>
      <c r="H190" s="59" t="n">
        <v>-542520.87</v>
      </c>
      <c r="I190" s="59" t="n">
        <v>-542520.87</v>
      </c>
      <c r="J190" s="59" t="n">
        <v>-542520.87</v>
      </c>
      <c r="K190" s="59" t="n">
        <v>-542520.87</v>
      </c>
      <c r="L190" s="59" t="n">
        <v>-542520.87</v>
      </c>
      <c r="M190" s="59" t="n">
        <v>-542520.87</v>
      </c>
      <c r="N190" s="59" t="n">
        <v>-542520.87</v>
      </c>
    </row>
    <row r="191" customFormat="false" ht="15" hidden="false" customHeight="false" outlineLevel="0" collapsed="false">
      <c r="A191" s="46" t="s">
        <v>234</v>
      </c>
      <c r="B191" s="52" t="n">
        <v>-196167520.87</v>
      </c>
      <c r="C191" s="52" t="n">
        <v>-228374378.846465</v>
      </c>
      <c r="D191" s="52" t="n">
        <v>-200460708.875784</v>
      </c>
      <c r="E191" s="52" t="n">
        <v>-205460708.875784</v>
      </c>
      <c r="F191" s="52" t="n">
        <v>-130460708.875784</v>
      </c>
      <c r="G191" s="52" t="n">
        <v>-130460708.875784</v>
      </c>
      <c r="H191" s="52" t="n">
        <v>-130460708.875784</v>
      </c>
      <c r="I191" s="52" t="n">
        <v>-132960708.875784</v>
      </c>
      <c r="J191" s="52" t="n">
        <v>-132960708.875784</v>
      </c>
      <c r="K191" s="52" t="n">
        <v>-137960708.875784</v>
      </c>
      <c r="L191" s="52" t="n">
        <v>-137960708.875784</v>
      </c>
      <c r="M191" s="52" t="n">
        <v>-144460708.875784</v>
      </c>
      <c r="N191" s="52" t="n">
        <v>-146960708.875784</v>
      </c>
    </row>
    <row r="192" customFormat="false" ht="1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</row>
    <row r="193" customFormat="false" ht="15" hidden="false" customHeight="false" outlineLevel="0" collapsed="false">
      <c r="A193" s="56" t="s">
        <v>237</v>
      </c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</row>
    <row r="194" customFormat="false" ht="15.75" hidden="false" customHeight="false" outlineLevel="0" collapsed="false">
      <c r="A194" s="44" t="s">
        <v>238</v>
      </c>
      <c r="B194" s="59" t="n">
        <v>-7431139.52</v>
      </c>
      <c r="C194" s="59" t="n">
        <v>-7431139.52</v>
      </c>
      <c r="D194" s="59" t="n">
        <v>-7431139.52</v>
      </c>
      <c r="E194" s="59" t="n">
        <v>-7431139.52</v>
      </c>
      <c r="F194" s="59" t="n">
        <v>-7431139.52</v>
      </c>
      <c r="G194" s="59" t="n">
        <v>-7431139.52</v>
      </c>
      <c r="H194" s="59" t="n">
        <v>-7431139.52</v>
      </c>
      <c r="I194" s="59" t="n">
        <v>-7431139.52</v>
      </c>
      <c r="J194" s="59" t="n">
        <v>-7431139.52</v>
      </c>
      <c r="K194" s="59" t="n">
        <v>-7431139.52</v>
      </c>
      <c r="L194" s="59" t="n">
        <v>-7431139.52</v>
      </c>
      <c r="M194" s="59" t="n">
        <v>-7431139.52</v>
      </c>
      <c r="N194" s="59" t="n">
        <v>-7431139.52</v>
      </c>
    </row>
    <row r="195" customFormat="false" ht="15" hidden="false" customHeight="false" outlineLevel="0" collapsed="false">
      <c r="A195" s="46" t="s">
        <v>237</v>
      </c>
      <c r="B195" s="52" t="n">
        <v>-7431139.52</v>
      </c>
      <c r="C195" s="52" t="n">
        <v>-7431139.52</v>
      </c>
      <c r="D195" s="52" t="n">
        <v>-7431139.52</v>
      </c>
      <c r="E195" s="52" t="n">
        <v>-7431139.52</v>
      </c>
      <c r="F195" s="52" t="n">
        <v>-7431139.52</v>
      </c>
      <c r="G195" s="52" t="n">
        <v>-7431139.52</v>
      </c>
      <c r="H195" s="52" t="n">
        <v>-7431139.52</v>
      </c>
      <c r="I195" s="52" t="n">
        <v>-7431139.52</v>
      </c>
      <c r="J195" s="52" t="n">
        <v>-7431139.52</v>
      </c>
      <c r="K195" s="52" t="n">
        <v>-7431139.52</v>
      </c>
      <c r="L195" s="52" t="n">
        <v>-7431139.52</v>
      </c>
      <c r="M195" s="52" t="n">
        <v>-7431139.52</v>
      </c>
      <c r="N195" s="52" t="n">
        <v>-7431139.52</v>
      </c>
    </row>
    <row r="196" customFormat="false" ht="1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</row>
    <row r="197" customFormat="false" ht="15" hidden="false" customHeight="false" outlineLevel="0" collapsed="false">
      <c r="A197" s="56" t="s">
        <v>185</v>
      </c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</row>
    <row r="198" customFormat="false" ht="15" hidden="false" customHeight="false" outlineLevel="0" collapsed="false">
      <c r="A198" s="57" t="s">
        <v>186</v>
      </c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</row>
    <row r="199" customFormat="false" ht="15" hidden="false" customHeight="false" outlineLevel="0" collapsed="false">
      <c r="A199" s="44" t="s">
        <v>187</v>
      </c>
      <c r="B199" s="59" t="n">
        <v>-205415.33</v>
      </c>
      <c r="C199" s="59" t="n">
        <v>-210207</v>
      </c>
      <c r="D199" s="59" t="n">
        <v>-214998.67</v>
      </c>
      <c r="E199" s="59" t="n">
        <v>-219790.34</v>
      </c>
      <c r="F199" s="59" t="n">
        <v>-224582.01</v>
      </c>
      <c r="G199" s="59" t="n">
        <v>-229373.68</v>
      </c>
      <c r="H199" s="59" t="n">
        <v>-234165.35</v>
      </c>
      <c r="I199" s="59" t="n">
        <v>-238957.02</v>
      </c>
      <c r="J199" s="59" t="n">
        <v>-243748.69</v>
      </c>
      <c r="K199" s="59" t="n">
        <v>-248540.36</v>
      </c>
      <c r="L199" s="59" t="n">
        <v>-253332.03</v>
      </c>
      <c r="M199" s="59" t="n">
        <v>-258123.7</v>
      </c>
      <c r="N199" s="59" t="n">
        <v>-262915.37</v>
      </c>
    </row>
    <row r="200" customFormat="false" ht="15" hidden="false" customHeight="false" outlineLevel="0" collapsed="false">
      <c r="A200" s="44" t="s">
        <v>188</v>
      </c>
      <c r="B200" s="59" t="n">
        <v>-76000</v>
      </c>
      <c r="C200" s="59" t="n">
        <v>-77500</v>
      </c>
      <c r="D200" s="59" t="n">
        <v>-79000</v>
      </c>
      <c r="E200" s="59" t="n">
        <v>-80500</v>
      </c>
      <c r="F200" s="59" t="n">
        <v>-82000</v>
      </c>
      <c r="G200" s="59" t="n">
        <v>-83500</v>
      </c>
      <c r="H200" s="59" t="n">
        <v>-85000</v>
      </c>
      <c r="I200" s="59" t="n">
        <v>-86500</v>
      </c>
      <c r="J200" s="59" t="n">
        <v>-88000</v>
      </c>
      <c r="K200" s="59" t="n">
        <v>-89500</v>
      </c>
      <c r="L200" s="59" t="n">
        <v>-91000</v>
      </c>
      <c r="M200" s="59" t="n">
        <v>-92500</v>
      </c>
      <c r="N200" s="59" t="n">
        <v>-94000</v>
      </c>
    </row>
    <row r="201" customFormat="false" ht="15" hidden="false" customHeight="false" outlineLevel="0" collapsed="false">
      <c r="A201" s="44" t="s">
        <v>189</v>
      </c>
      <c r="B201" s="59" t="n">
        <v>-11219.9796</v>
      </c>
      <c r="C201" s="59" t="n">
        <v>-12484.779192</v>
      </c>
      <c r="D201" s="59" t="n">
        <v>-12484.779192</v>
      </c>
      <c r="E201" s="59" t="n">
        <v>-12484.779192</v>
      </c>
      <c r="F201" s="59" t="n">
        <v>-12484.779192</v>
      </c>
      <c r="G201" s="59" t="n">
        <v>-12484.779192</v>
      </c>
      <c r="H201" s="59" t="n">
        <v>-8323.179192</v>
      </c>
      <c r="I201" s="59" t="n">
        <v>-8323.179192</v>
      </c>
      <c r="J201" s="59" t="n">
        <v>-8323.179192</v>
      </c>
      <c r="K201" s="59" t="n">
        <v>-8323.179192</v>
      </c>
      <c r="L201" s="59" t="n">
        <v>-8323.179192</v>
      </c>
      <c r="M201" s="59" t="n">
        <v>-11444.379192</v>
      </c>
      <c r="N201" s="59" t="n">
        <v>-11444.379192</v>
      </c>
    </row>
    <row r="202" customFormat="false" ht="15.75" hidden="false" customHeight="false" outlineLevel="0" collapsed="false">
      <c r="A202" s="49" t="s">
        <v>190</v>
      </c>
      <c r="B202" s="59" t="n">
        <v>0</v>
      </c>
      <c r="C202" s="59" t="n">
        <v>0</v>
      </c>
      <c r="D202" s="59" t="n">
        <v>0</v>
      </c>
      <c r="E202" s="59" t="n">
        <v>0</v>
      </c>
      <c r="F202" s="59" t="n">
        <v>0</v>
      </c>
      <c r="G202" s="59" t="n">
        <v>0</v>
      </c>
      <c r="H202" s="59" t="n">
        <v>0</v>
      </c>
      <c r="I202" s="59" t="n">
        <v>-711.3133333</v>
      </c>
      <c r="J202" s="59" t="n">
        <v>-3198.3966663</v>
      </c>
      <c r="K202" s="59" t="n">
        <v>-5685.4799993</v>
      </c>
      <c r="L202" s="59" t="n">
        <v>-8172.5633323</v>
      </c>
      <c r="M202" s="59" t="n">
        <v>-10659.6466653</v>
      </c>
      <c r="N202" s="59" t="n">
        <v>-13146.7299983</v>
      </c>
    </row>
    <row r="203" customFormat="false" ht="15" hidden="false" customHeight="false" outlineLevel="0" collapsed="false">
      <c r="A203" s="46" t="s">
        <v>186</v>
      </c>
      <c r="B203" s="52" t="n">
        <v>-292635.3096</v>
      </c>
      <c r="C203" s="52" t="n">
        <v>-300191.779192</v>
      </c>
      <c r="D203" s="52" t="n">
        <v>-306483.449192</v>
      </c>
      <c r="E203" s="52" t="n">
        <v>-312775.119192</v>
      </c>
      <c r="F203" s="52" t="n">
        <v>-319066.789192</v>
      </c>
      <c r="G203" s="52" t="n">
        <v>-325358.459192</v>
      </c>
      <c r="H203" s="52" t="n">
        <v>-327488.529192</v>
      </c>
      <c r="I203" s="52" t="n">
        <v>-334491.5125253</v>
      </c>
      <c r="J203" s="52" t="n">
        <v>-343270.2658583</v>
      </c>
      <c r="K203" s="52" t="n">
        <v>-352049.0191913</v>
      </c>
      <c r="L203" s="52" t="n">
        <v>-360827.7725243</v>
      </c>
      <c r="M203" s="52" t="n">
        <v>-372727.7258573</v>
      </c>
      <c r="N203" s="52" t="n">
        <v>-381506.4791903</v>
      </c>
    </row>
    <row r="204" customFormat="false" ht="16.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</row>
    <row r="205" customFormat="false" ht="15" hidden="false" customHeight="false" outlineLevel="0" collapsed="false">
      <c r="A205" s="46" t="s">
        <v>185</v>
      </c>
      <c r="B205" s="52" t="n">
        <v>-292635.3096</v>
      </c>
      <c r="C205" s="52" t="n">
        <v>-300191.779192</v>
      </c>
      <c r="D205" s="52" t="n">
        <v>-306483.449192</v>
      </c>
      <c r="E205" s="52" t="n">
        <v>-312775.119192</v>
      </c>
      <c r="F205" s="52" t="n">
        <v>-319066.789192</v>
      </c>
      <c r="G205" s="52" t="n">
        <v>-325358.459192</v>
      </c>
      <c r="H205" s="52" t="n">
        <v>-327488.529192</v>
      </c>
      <c r="I205" s="52" t="n">
        <v>-334491.5125253</v>
      </c>
      <c r="J205" s="52" t="n">
        <v>-343270.2658583</v>
      </c>
      <c r="K205" s="52" t="n">
        <v>-352049.0191913</v>
      </c>
      <c r="L205" s="52" t="n">
        <v>-360827.7725243</v>
      </c>
      <c r="M205" s="52" t="n">
        <v>-372727.7258573</v>
      </c>
      <c r="N205" s="52" t="n">
        <v>-381506.4791903</v>
      </c>
    </row>
    <row r="206" customFormat="false" ht="1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</row>
    <row r="207" customFormat="false" ht="15" hidden="false" customHeight="false" outlineLevel="0" collapsed="false">
      <c r="A207" s="56" t="s">
        <v>191</v>
      </c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</row>
    <row r="208" customFormat="false" ht="15" hidden="false" customHeight="false" outlineLevel="0" collapsed="false">
      <c r="A208" s="57" t="s">
        <v>192</v>
      </c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</row>
    <row r="209" customFormat="false" ht="15.75" hidden="false" customHeight="false" outlineLevel="0" collapsed="false">
      <c r="A209" s="44" t="s">
        <v>193</v>
      </c>
      <c r="B209" s="59" t="n">
        <v>-12353740.99</v>
      </c>
      <c r="C209" s="59" t="n">
        <v>-13565577.51</v>
      </c>
      <c r="D209" s="59" t="n">
        <v>-12936200.5</v>
      </c>
      <c r="E209" s="59" t="n">
        <v>-11115357</v>
      </c>
      <c r="F209" s="59" t="n">
        <v>-11064609.89</v>
      </c>
      <c r="G209" s="59" t="n">
        <v>-9808935.03</v>
      </c>
      <c r="H209" s="59" t="n">
        <v>-10150492.9</v>
      </c>
      <c r="I209" s="59" t="n">
        <v>-9598863.54</v>
      </c>
      <c r="J209" s="59" t="n">
        <v>-9995208.33</v>
      </c>
      <c r="K209" s="59" t="n">
        <v>-10384528.24</v>
      </c>
      <c r="L209" s="59" t="n">
        <v>-10780773.54</v>
      </c>
      <c r="M209" s="59" t="n">
        <v>-10602526.08</v>
      </c>
      <c r="N209" s="59" t="n">
        <v>-10293658.03</v>
      </c>
    </row>
    <row r="210" customFormat="false" ht="15" hidden="false" customHeight="false" outlineLevel="0" collapsed="false">
      <c r="A210" s="46" t="s">
        <v>192</v>
      </c>
      <c r="B210" s="52" t="n">
        <v>-12353740.99</v>
      </c>
      <c r="C210" s="52" t="n">
        <v>-13565577.51</v>
      </c>
      <c r="D210" s="52" t="n">
        <v>-12936200.5</v>
      </c>
      <c r="E210" s="52" t="n">
        <v>-11115357</v>
      </c>
      <c r="F210" s="52" t="n">
        <v>-11064609.89</v>
      </c>
      <c r="G210" s="52" t="n">
        <v>-9808935.03</v>
      </c>
      <c r="H210" s="52" t="n">
        <v>-10150492.9</v>
      </c>
      <c r="I210" s="52" t="n">
        <v>-9598863.54</v>
      </c>
      <c r="J210" s="52" t="n">
        <v>-9995208.33</v>
      </c>
      <c r="K210" s="52" t="n">
        <v>-10384528.24</v>
      </c>
      <c r="L210" s="52" t="n">
        <v>-10780773.54</v>
      </c>
      <c r="M210" s="52" t="n">
        <v>-10602526.08</v>
      </c>
      <c r="N210" s="52" t="n">
        <v>-10293658.03</v>
      </c>
    </row>
    <row r="211" customFormat="false" ht="1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</row>
    <row r="212" customFormat="false" ht="15" hidden="false" customHeight="false" outlineLevel="0" collapsed="false">
      <c r="A212" s="57" t="s">
        <v>239</v>
      </c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</row>
    <row r="213" customFormat="false" ht="15.75" hidden="false" customHeight="false" outlineLevel="0" collapsed="false">
      <c r="A213" s="44" t="s">
        <v>240</v>
      </c>
      <c r="B213" s="59" t="n">
        <v>-28436862.1787846</v>
      </c>
      <c r="C213" s="59" t="n">
        <v>5.96046447753906E-008</v>
      </c>
      <c r="D213" s="59" t="n">
        <v>-31573204.8267041</v>
      </c>
      <c r="E213" s="59" t="n">
        <v>-31133187.9770759</v>
      </c>
      <c r="F213" s="59" t="n">
        <v>-19212913.9454826</v>
      </c>
      <c r="G213" s="59" t="n">
        <v>-19545452.0451359</v>
      </c>
      <c r="H213" s="59" t="n">
        <v>-21017256.2259431</v>
      </c>
      <c r="I213" s="59" t="n">
        <v>-19084630.1255731</v>
      </c>
      <c r="J213" s="59" t="n">
        <v>-19698293.9722441</v>
      </c>
      <c r="K213" s="59" t="n">
        <v>-18737112.8172284</v>
      </c>
      <c r="L213" s="59" t="n">
        <v>-19527387.1764904</v>
      </c>
      <c r="M213" s="59" t="n">
        <v>-19453140.7116903</v>
      </c>
      <c r="N213" s="59" t="n">
        <v>-20892828.1438446</v>
      </c>
    </row>
    <row r="214" customFormat="false" ht="15" hidden="false" customHeight="false" outlineLevel="0" collapsed="false">
      <c r="A214" s="46" t="s">
        <v>239</v>
      </c>
      <c r="B214" s="52" t="n">
        <v>-28436862.1787846</v>
      </c>
      <c r="C214" s="52" t="n">
        <v>5.96046447753906E-008</v>
      </c>
      <c r="D214" s="52" t="n">
        <v>-31573204.8267041</v>
      </c>
      <c r="E214" s="52" t="n">
        <v>-31133187.9770759</v>
      </c>
      <c r="F214" s="52" t="n">
        <v>-19212913.9454826</v>
      </c>
      <c r="G214" s="52" t="n">
        <v>-19545452.0451359</v>
      </c>
      <c r="H214" s="52" t="n">
        <v>-21017256.2259431</v>
      </c>
      <c r="I214" s="52" t="n">
        <v>-19084630.1255731</v>
      </c>
      <c r="J214" s="52" t="n">
        <v>-19698293.9722441</v>
      </c>
      <c r="K214" s="52" t="n">
        <v>-18737112.8172284</v>
      </c>
      <c r="L214" s="52" t="n">
        <v>-19527387.1764904</v>
      </c>
      <c r="M214" s="52" t="n">
        <v>-19453140.7116903</v>
      </c>
      <c r="N214" s="52" t="n">
        <v>-20892828.1438446</v>
      </c>
    </row>
    <row r="215" customFormat="false" ht="1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</row>
    <row r="216" customFormat="false" ht="15" hidden="false" customHeight="false" outlineLevel="0" collapsed="false">
      <c r="A216" s="57" t="s">
        <v>194</v>
      </c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</row>
    <row r="217" customFormat="false" ht="15.75" hidden="false" customHeight="false" outlineLevel="0" collapsed="false">
      <c r="A217" s="44" t="s">
        <v>195</v>
      </c>
      <c r="B217" s="59" t="n">
        <v>-2212833.34</v>
      </c>
      <c r="C217" s="59" t="n">
        <v>-3237212.34</v>
      </c>
      <c r="D217" s="59" t="n">
        <v>-3028383.34</v>
      </c>
      <c r="E217" s="59" t="n">
        <v>-2902124.34</v>
      </c>
      <c r="F217" s="59" t="n">
        <v>-1862680.34</v>
      </c>
      <c r="G217" s="59" t="n">
        <v>-1669296.34</v>
      </c>
      <c r="H217" s="59" t="n">
        <v>-1592974.34</v>
      </c>
      <c r="I217" s="59" t="n">
        <v>-1556027.34</v>
      </c>
      <c r="J217" s="59" t="n">
        <v>-1562919.34</v>
      </c>
      <c r="K217" s="59" t="n">
        <v>-1520507.34</v>
      </c>
      <c r="L217" s="59" t="n">
        <v>-1890191.34</v>
      </c>
      <c r="M217" s="59" t="n">
        <v>-2388171.34</v>
      </c>
      <c r="N217" s="59" t="n">
        <v>-2767456.34</v>
      </c>
    </row>
    <row r="218" customFormat="false" ht="15" hidden="false" customHeight="false" outlineLevel="0" collapsed="false">
      <c r="A218" s="46" t="s">
        <v>194</v>
      </c>
      <c r="B218" s="52" t="n">
        <v>-2212833.34</v>
      </c>
      <c r="C218" s="52" t="n">
        <v>-3237212.34</v>
      </c>
      <c r="D218" s="52" t="n">
        <v>-3028383.34</v>
      </c>
      <c r="E218" s="52" t="n">
        <v>-2902124.34</v>
      </c>
      <c r="F218" s="52" t="n">
        <v>-1862680.34</v>
      </c>
      <c r="G218" s="52" t="n">
        <v>-1669296.34</v>
      </c>
      <c r="H218" s="52" t="n">
        <v>-1592974.34</v>
      </c>
      <c r="I218" s="52" t="n">
        <v>-1556027.34</v>
      </c>
      <c r="J218" s="52" t="n">
        <v>-1562919.34</v>
      </c>
      <c r="K218" s="52" t="n">
        <v>-1520507.34</v>
      </c>
      <c r="L218" s="52" t="n">
        <v>-1890191.34</v>
      </c>
      <c r="M218" s="52" t="n">
        <v>-2388171.34</v>
      </c>
      <c r="N218" s="52" t="n">
        <v>-2767456.34</v>
      </c>
    </row>
    <row r="219" customFormat="false" ht="15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</row>
    <row r="220" customFormat="false" ht="15" hidden="false" customHeight="false" outlineLevel="0" collapsed="false">
      <c r="A220" s="57" t="s">
        <v>241</v>
      </c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</row>
    <row r="221" customFormat="false" ht="15.75" hidden="false" customHeight="false" outlineLevel="0" collapsed="false">
      <c r="A221" s="44" t="s">
        <v>242</v>
      </c>
      <c r="B221" s="59" t="n">
        <v>-3559851.54</v>
      </c>
      <c r="C221" s="59" t="n">
        <v>-3600418.99</v>
      </c>
      <c r="D221" s="59" t="n">
        <v>-3650376.58</v>
      </c>
      <c r="E221" s="59" t="n">
        <v>-3685850.19</v>
      </c>
      <c r="F221" s="59" t="n">
        <v>-3739706.83</v>
      </c>
      <c r="G221" s="59" t="n">
        <v>-3794565.49</v>
      </c>
      <c r="H221" s="59" t="n">
        <v>-3853461.02</v>
      </c>
      <c r="I221" s="59" t="n">
        <v>-3919345.62</v>
      </c>
      <c r="J221" s="59" t="n">
        <v>-3985941.88</v>
      </c>
      <c r="K221" s="59" t="n">
        <v>-4056510.13</v>
      </c>
      <c r="L221" s="59" t="n">
        <v>-4130380.1</v>
      </c>
      <c r="M221" s="59" t="n">
        <v>-4200331.8</v>
      </c>
      <c r="N221" s="59" t="n">
        <v>-4279774.47</v>
      </c>
    </row>
    <row r="222" customFormat="false" ht="15" hidden="false" customHeight="false" outlineLevel="0" collapsed="false">
      <c r="A222" s="46" t="s">
        <v>241</v>
      </c>
      <c r="B222" s="52" t="n">
        <v>-3559851.54</v>
      </c>
      <c r="C222" s="52" t="n">
        <v>-3600418.99</v>
      </c>
      <c r="D222" s="52" t="n">
        <v>-3650376.58</v>
      </c>
      <c r="E222" s="52" t="n">
        <v>-3685850.19</v>
      </c>
      <c r="F222" s="52" t="n">
        <v>-3739706.83</v>
      </c>
      <c r="G222" s="52" t="n">
        <v>-3794565.49</v>
      </c>
      <c r="H222" s="52" t="n">
        <v>-3853461.02</v>
      </c>
      <c r="I222" s="52" t="n">
        <v>-3919345.62</v>
      </c>
      <c r="J222" s="52" t="n">
        <v>-3985941.88</v>
      </c>
      <c r="K222" s="52" t="n">
        <v>-4056510.13</v>
      </c>
      <c r="L222" s="52" t="n">
        <v>-4130380.1</v>
      </c>
      <c r="M222" s="52" t="n">
        <v>-4200331.8</v>
      </c>
      <c r="N222" s="52" t="n">
        <v>-4279774.47</v>
      </c>
    </row>
    <row r="223" customFormat="false" ht="15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</row>
    <row r="224" customFormat="false" ht="15" hidden="false" customHeight="false" outlineLevel="0" collapsed="false">
      <c r="A224" s="57" t="s">
        <v>196</v>
      </c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</row>
    <row r="225" customFormat="false" ht="15" hidden="false" customHeight="false" outlineLevel="0" collapsed="false">
      <c r="A225" s="44" t="s">
        <v>197</v>
      </c>
      <c r="B225" s="59" t="n">
        <v>-1600643.84322761</v>
      </c>
      <c r="C225" s="59" t="n">
        <v>-1712642.84480478</v>
      </c>
      <c r="D225" s="59" t="n">
        <v>-1849977.02186695</v>
      </c>
      <c r="E225" s="59" t="n">
        <v>-1635614.2475634</v>
      </c>
      <c r="F225" s="59" t="n">
        <v>-1752457.27042231</v>
      </c>
      <c r="G225" s="59" t="n">
        <v>-1860439.24984848</v>
      </c>
      <c r="H225" s="59" t="n">
        <v>-1941497.44318463</v>
      </c>
      <c r="I225" s="59" t="n">
        <v>-2012324.67618226</v>
      </c>
      <c r="J225" s="59" t="n">
        <v>-2094258.44113863</v>
      </c>
      <c r="K225" s="59" t="n">
        <v>-588686.334991853</v>
      </c>
      <c r="L225" s="59" t="n">
        <v>-753820.736955342</v>
      </c>
      <c r="M225" s="59" t="n">
        <v>-890813.213808921</v>
      </c>
      <c r="N225" s="59" t="n">
        <v>-1116357.09807472</v>
      </c>
    </row>
    <row r="226" customFormat="false" ht="15" hidden="false" customHeight="false" outlineLevel="0" collapsed="false">
      <c r="A226" s="44" t="s">
        <v>198</v>
      </c>
      <c r="B226" s="59" t="n">
        <v>-163547.360043681</v>
      </c>
      <c r="C226" s="59" t="n">
        <v>-173821.521135244</v>
      </c>
      <c r="D226" s="59" t="n">
        <v>-191117.27281222</v>
      </c>
      <c r="E226" s="59" t="n">
        <v>-110940.954319811</v>
      </c>
      <c r="F226" s="59" t="n">
        <v>-122557.625718734</v>
      </c>
      <c r="G226" s="59" t="n">
        <v>-131718.477572177</v>
      </c>
      <c r="H226" s="59" t="n">
        <v>-133417.458753155</v>
      </c>
      <c r="I226" s="59" t="n">
        <v>-132280.95080025</v>
      </c>
      <c r="J226" s="59" t="n">
        <v>-134222.594813738</v>
      </c>
      <c r="K226" s="59" t="n">
        <v>23741.9598818817</v>
      </c>
      <c r="L226" s="59" t="n">
        <v>-1258.56564025703</v>
      </c>
      <c r="M226" s="59" t="n">
        <v>-18459.6158232924</v>
      </c>
      <c r="N226" s="59" t="n">
        <v>-60202.5022757771</v>
      </c>
    </row>
    <row r="227" customFormat="false" ht="15" hidden="false" customHeight="false" outlineLevel="0" collapsed="false">
      <c r="A227" s="44" t="s">
        <v>199</v>
      </c>
      <c r="B227" s="59" t="n">
        <v>-138617.224</v>
      </c>
      <c r="C227" s="59" t="n">
        <v>-175632.257252</v>
      </c>
      <c r="D227" s="59" t="n">
        <v>-174012.05066</v>
      </c>
      <c r="E227" s="59" t="n">
        <v>-157675.959656</v>
      </c>
      <c r="F227" s="59" t="n">
        <v>-149628.332132</v>
      </c>
      <c r="G227" s="59" t="n">
        <v>-160564.763424</v>
      </c>
      <c r="H227" s="59" t="n">
        <v>-156863.95</v>
      </c>
      <c r="I227" s="59" t="n">
        <v>-154269.97</v>
      </c>
      <c r="J227" s="59" t="n">
        <v>-163683.849216</v>
      </c>
      <c r="K227" s="59" t="n">
        <v>-156498.247516</v>
      </c>
      <c r="L227" s="59" t="n">
        <v>-150255.208096</v>
      </c>
      <c r="M227" s="59" t="n">
        <v>-147955.175044</v>
      </c>
      <c r="N227" s="59" t="n">
        <v>-140103.70588</v>
      </c>
    </row>
    <row r="228" customFormat="false" ht="15" hidden="false" customHeight="false" outlineLevel="0" collapsed="false">
      <c r="A228" s="44" t="s">
        <v>200</v>
      </c>
      <c r="B228" s="59" t="n">
        <v>-238292.9707</v>
      </c>
      <c r="C228" s="59" t="n">
        <v>-35519.7218999999</v>
      </c>
      <c r="D228" s="59" t="n">
        <v>-82349.7219</v>
      </c>
      <c r="E228" s="59" t="n">
        <v>-129722.7219</v>
      </c>
      <c r="F228" s="59" t="n">
        <v>-178091.7219</v>
      </c>
      <c r="G228" s="59" t="n">
        <v>-220678.7219</v>
      </c>
      <c r="H228" s="59" t="n">
        <v>-262209.7219</v>
      </c>
      <c r="I228" s="59" t="n">
        <v>15369.2781</v>
      </c>
      <c r="J228" s="59" t="n">
        <v>-26079.7219</v>
      </c>
      <c r="K228" s="59" t="n">
        <v>-67330.7219</v>
      </c>
      <c r="L228" s="59" t="n">
        <v>-111520.7219</v>
      </c>
      <c r="M228" s="59" t="n">
        <v>-158735.7219</v>
      </c>
      <c r="N228" s="59" t="n">
        <v>-208729.7219</v>
      </c>
    </row>
    <row r="229" customFormat="false" ht="15.75" hidden="false" customHeight="false" outlineLevel="0" collapsed="false">
      <c r="A229" s="44" t="s">
        <v>201</v>
      </c>
      <c r="B229" s="59" t="n">
        <v>0</v>
      </c>
      <c r="C229" s="59" t="n">
        <v>-475716.219166667</v>
      </c>
      <c r="D229" s="59" t="n">
        <v>-951432.438333334</v>
      </c>
      <c r="E229" s="59" t="n">
        <v>-1427148.6575</v>
      </c>
      <c r="F229" s="59" t="n">
        <v>-1902864.87666667</v>
      </c>
      <c r="G229" s="59" t="n">
        <v>-2378581.09583333</v>
      </c>
      <c r="H229" s="59" t="n">
        <v>-2854297.315</v>
      </c>
      <c r="I229" s="59" t="n">
        <v>-3330013.53416667</v>
      </c>
      <c r="J229" s="59" t="n">
        <v>-3805729.75333333</v>
      </c>
      <c r="K229" s="59" t="n">
        <v>-4281445.9725</v>
      </c>
      <c r="L229" s="59" t="n">
        <v>-4757162.19166667</v>
      </c>
      <c r="M229" s="59" t="n">
        <v>0</v>
      </c>
      <c r="N229" s="59" t="n">
        <v>0</v>
      </c>
    </row>
    <row r="230" customFormat="false" ht="15" hidden="false" customHeight="false" outlineLevel="0" collapsed="false">
      <c r="A230" s="46" t="s">
        <v>196</v>
      </c>
      <c r="B230" s="52" t="n">
        <v>-2141101.39797129</v>
      </c>
      <c r="C230" s="52" t="n">
        <v>-2573332.56425869</v>
      </c>
      <c r="D230" s="52" t="n">
        <v>-3248888.5055725</v>
      </c>
      <c r="E230" s="52" t="n">
        <v>-3461102.54093921</v>
      </c>
      <c r="F230" s="52" t="n">
        <v>-4105599.82683971</v>
      </c>
      <c r="G230" s="52" t="n">
        <v>-4751982.30857799</v>
      </c>
      <c r="H230" s="52" t="n">
        <v>-5348285.88883778</v>
      </c>
      <c r="I230" s="52" t="n">
        <v>-5613519.85304917</v>
      </c>
      <c r="J230" s="52" t="n">
        <v>-6223974.3604017</v>
      </c>
      <c r="K230" s="52" t="n">
        <v>-5070219.31702597</v>
      </c>
      <c r="L230" s="52" t="n">
        <v>-5774017.42425826</v>
      </c>
      <c r="M230" s="52" t="n">
        <v>-1215963.72657622</v>
      </c>
      <c r="N230" s="52" t="n">
        <v>-1525393.0281305</v>
      </c>
    </row>
    <row r="231" customFormat="false" ht="15" hidden="false" customHeight="false" outlineLevel="0" collapsed="false"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</row>
    <row r="232" customFormat="false" ht="15" hidden="false" customHeight="false" outlineLevel="0" collapsed="false">
      <c r="A232" s="57" t="s">
        <v>202</v>
      </c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</row>
    <row r="233" customFormat="false" ht="15.75" hidden="false" customHeight="false" outlineLevel="0" collapsed="false">
      <c r="A233" s="44" t="s">
        <v>203</v>
      </c>
      <c r="B233" s="59" t="n">
        <v>-307987.67</v>
      </c>
      <c r="C233" s="59" t="n">
        <v>-1024934.57757255</v>
      </c>
      <c r="D233" s="59" t="n">
        <v>-1808307.36947926</v>
      </c>
      <c r="E233" s="59" t="n">
        <v>-354070.42</v>
      </c>
      <c r="F233" s="59" t="n">
        <v>-995780.92775909</v>
      </c>
      <c r="G233" s="59" t="n">
        <v>-1498579.50333137</v>
      </c>
      <c r="H233" s="59" t="n">
        <v>-401321.99</v>
      </c>
      <c r="I233" s="59" t="n">
        <v>-911431.238613834</v>
      </c>
      <c r="J233" s="59" t="n">
        <v>-1426653.63533807</v>
      </c>
      <c r="K233" s="59" t="n">
        <v>-450413.09</v>
      </c>
      <c r="L233" s="59" t="n">
        <v>-984289.055748595</v>
      </c>
      <c r="M233" s="59" t="n">
        <v>-1531637.92299338</v>
      </c>
      <c r="N233" s="59" t="n">
        <v>-501981.41</v>
      </c>
    </row>
    <row r="234" customFormat="false" ht="15" hidden="false" customHeight="false" outlineLevel="0" collapsed="false">
      <c r="A234" s="46" t="s">
        <v>202</v>
      </c>
      <c r="B234" s="52" t="n">
        <v>-307987.67</v>
      </c>
      <c r="C234" s="52" t="n">
        <v>-1024934.57757255</v>
      </c>
      <c r="D234" s="52" t="n">
        <v>-1808307.36947926</v>
      </c>
      <c r="E234" s="52" t="n">
        <v>-354070.42</v>
      </c>
      <c r="F234" s="52" t="n">
        <v>-995780.92775909</v>
      </c>
      <c r="G234" s="52" t="n">
        <v>-1498579.50333137</v>
      </c>
      <c r="H234" s="52" t="n">
        <v>-401321.99</v>
      </c>
      <c r="I234" s="52" t="n">
        <v>-911431.238613834</v>
      </c>
      <c r="J234" s="52" t="n">
        <v>-1426653.63533807</v>
      </c>
      <c r="K234" s="52" t="n">
        <v>-450413.09</v>
      </c>
      <c r="L234" s="52" t="n">
        <v>-984289.055748595</v>
      </c>
      <c r="M234" s="52" t="n">
        <v>-1531637.92299338</v>
      </c>
      <c r="N234" s="52" t="n">
        <v>-501981.41</v>
      </c>
    </row>
    <row r="235" customFormat="false" ht="15" hidden="false" customHeight="false" outlineLevel="0" collapsed="false"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</row>
    <row r="236" customFormat="false" ht="15" hidden="false" customHeight="false" outlineLevel="0" collapsed="false">
      <c r="A236" s="57" t="s">
        <v>204</v>
      </c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</row>
    <row r="237" customFormat="false" ht="15.75" hidden="false" customHeight="false" outlineLevel="0" collapsed="false">
      <c r="A237" s="44" t="s">
        <v>205</v>
      </c>
      <c r="B237" s="59" t="n">
        <v>-770984.328569979</v>
      </c>
      <c r="C237" s="59" t="n">
        <v>-777932.097431227</v>
      </c>
      <c r="D237" s="59" t="n">
        <v>-771685.939672212</v>
      </c>
      <c r="E237" s="59" t="n">
        <v>-770680.317598852</v>
      </c>
      <c r="F237" s="59" t="n">
        <v>-757997.04302788</v>
      </c>
      <c r="G237" s="59" t="n">
        <v>-756828.769296912</v>
      </c>
      <c r="H237" s="59" t="n">
        <v>-749660.717336628</v>
      </c>
      <c r="I237" s="59" t="n">
        <v>-748020.840539404</v>
      </c>
      <c r="J237" s="59" t="n">
        <v>-745775.297627295</v>
      </c>
      <c r="K237" s="59" t="n">
        <v>-745557.823962895</v>
      </c>
      <c r="L237" s="59" t="n">
        <v>-754565.578821907</v>
      </c>
      <c r="M237" s="59" t="n">
        <v>-759134.547796655</v>
      </c>
      <c r="N237" s="59" t="n">
        <v>-772837.231781752</v>
      </c>
    </row>
    <row r="238" customFormat="false" ht="15" hidden="false" customHeight="false" outlineLevel="0" collapsed="false">
      <c r="A238" s="46" t="s">
        <v>204</v>
      </c>
      <c r="B238" s="52" t="n">
        <v>-770984.328569979</v>
      </c>
      <c r="C238" s="52" t="n">
        <v>-777932.097431227</v>
      </c>
      <c r="D238" s="52" t="n">
        <v>-771685.939672212</v>
      </c>
      <c r="E238" s="52" t="n">
        <v>-770680.317598852</v>
      </c>
      <c r="F238" s="52" t="n">
        <v>-757997.04302788</v>
      </c>
      <c r="G238" s="52" t="n">
        <v>-756828.769296912</v>
      </c>
      <c r="H238" s="52" t="n">
        <v>-749660.717336628</v>
      </c>
      <c r="I238" s="52" t="n">
        <v>-748020.840539404</v>
      </c>
      <c r="J238" s="52" t="n">
        <v>-745775.297627295</v>
      </c>
      <c r="K238" s="52" t="n">
        <v>-745557.823962895</v>
      </c>
      <c r="L238" s="52" t="n">
        <v>-754565.578821907</v>
      </c>
      <c r="M238" s="52" t="n">
        <v>-759134.547796655</v>
      </c>
      <c r="N238" s="52" t="n">
        <v>-772837.231781752</v>
      </c>
    </row>
    <row r="239" customFormat="false" ht="15" hidden="false" customHeight="false" outlineLevel="0" collapsed="false"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</row>
    <row r="240" customFormat="false" ht="15" hidden="false" customHeight="false" outlineLevel="0" collapsed="false">
      <c r="A240" s="57" t="s">
        <v>206</v>
      </c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</row>
    <row r="241" customFormat="false" ht="15.75" hidden="false" customHeight="false" outlineLevel="0" collapsed="false">
      <c r="A241" s="44" t="s">
        <v>207</v>
      </c>
      <c r="B241" s="59" t="n">
        <v>-2760434.002</v>
      </c>
      <c r="C241" s="59" t="n">
        <v>-2854386.768608</v>
      </c>
      <c r="D241" s="59" t="n">
        <v>-3169140.439408</v>
      </c>
      <c r="E241" s="59" t="n">
        <v>-1852908.799408</v>
      </c>
      <c r="F241" s="59" t="n">
        <v>-1673802.919408</v>
      </c>
      <c r="G241" s="59" t="n">
        <v>-2008472.769408</v>
      </c>
      <c r="H241" s="59" t="n">
        <v>-2032171.519408</v>
      </c>
      <c r="I241" s="59" t="n">
        <v>-2093216.619408</v>
      </c>
      <c r="J241" s="59" t="n">
        <v>-2151630.239408</v>
      </c>
      <c r="K241" s="59" t="n">
        <v>-2184665.489408</v>
      </c>
      <c r="L241" s="59" t="n">
        <v>-2509043.669408</v>
      </c>
      <c r="M241" s="59" t="n">
        <v>-2623992.319408</v>
      </c>
      <c r="N241" s="59" t="n">
        <v>-2852380.79404</v>
      </c>
    </row>
    <row r="242" customFormat="false" ht="15" hidden="false" customHeight="false" outlineLevel="0" collapsed="false">
      <c r="A242" s="46" t="s">
        <v>206</v>
      </c>
      <c r="B242" s="52" t="n">
        <v>-2760434.002</v>
      </c>
      <c r="C242" s="52" t="n">
        <v>-2854386.768608</v>
      </c>
      <c r="D242" s="52" t="n">
        <v>-3169140.439408</v>
      </c>
      <c r="E242" s="52" t="n">
        <v>-1852908.799408</v>
      </c>
      <c r="F242" s="52" t="n">
        <v>-1673802.919408</v>
      </c>
      <c r="G242" s="52" t="n">
        <v>-2008472.769408</v>
      </c>
      <c r="H242" s="52" t="n">
        <v>-2032171.519408</v>
      </c>
      <c r="I242" s="52" t="n">
        <v>-2093216.619408</v>
      </c>
      <c r="J242" s="52" t="n">
        <v>-2151630.239408</v>
      </c>
      <c r="K242" s="52" t="n">
        <v>-2184665.489408</v>
      </c>
      <c r="L242" s="52" t="n">
        <v>-2509043.669408</v>
      </c>
      <c r="M242" s="52" t="n">
        <v>-2623992.319408</v>
      </c>
      <c r="N242" s="52" t="n">
        <v>-2852380.79404</v>
      </c>
    </row>
    <row r="243" customFormat="false" ht="16.5" hidden="false" customHeight="false" outlineLevel="0" collapsed="false"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</row>
    <row r="244" customFormat="false" ht="15" hidden="false" customHeight="false" outlineLevel="0" collapsed="false">
      <c r="A244" s="46" t="s">
        <v>191</v>
      </c>
      <c r="B244" s="52" t="n">
        <v>-52543795.4473259</v>
      </c>
      <c r="C244" s="52" t="n">
        <v>-27633794.8478704</v>
      </c>
      <c r="D244" s="52" t="n">
        <v>-60186187.5008361</v>
      </c>
      <c r="E244" s="52" t="n">
        <v>-55275281.5850219</v>
      </c>
      <c r="F244" s="52" t="n">
        <v>-43413091.7225172</v>
      </c>
      <c r="G244" s="52" t="n">
        <v>-43834112.2557501</v>
      </c>
      <c r="H244" s="52" t="n">
        <v>-45145624.6015256</v>
      </c>
      <c r="I244" s="52" t="n">
        <v>-43525055.1771835</v>
      </c>
      <c r="J244" s="52" t="n">
        <v>-45790397.0550191</v>
      </c>
      <c r="K244" s="52" t="n">
        <v>-43149514.2476253</v>
      </c>
      <c r="L244" s="52" t="n">
        <v>-46350647.8847271</v>
      </c>
      <c r="M244" s="52" t="n">
        <v>-42774898.4484646</v>
      </c>
      <c r="N244" s="52" t="n">
        <v>-43886309.4477969</v>
      </c>
    </row>
    <row r="245" customFormat="false" ht="15" hidden="false" customHeight="false" outlineLevel="0" collapsed="false"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</row>
    <row r="246" customFormat="false" ht="15" hidden="false" customHeight="false" outlineLevel="0" collapsed="false">
      <c r="A246" s="56" t="s">
        <v>208</v>
      </c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</row>
    <row r="247" customFormat="false" ht="15" hidden="false" customHeight="false" outlineLevel="0" collapsed="false">
      <c r="A247" s="57" t="s">
        <v>209</v>
      </c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</row>
    <row r="248" customFormat="false" ht="15.75" hidden="false" customHeight="false" outlineLevel="0" collapsed="false">
      <c r="A248" s="44" t="s">
        <v>210</v>
      </c>
      <c r="B248" s="59" t="n">
        <v>0</v>
      </c>
      <c r="C248" s="59" t="n">
        <v>0</v>
      </c>
      <c r="D248" s="59" t="n">
        <v>0</v>
      </c>
      <c r="E248" s="59" t="n">
        <v>0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</row>
    <row r="249" customFormat="false" ht="15" hidden="false" customHeight="false" outlineLevel="0" collapsed="false">
      <c r="A249" s="46" t="s">
        <v>209</v>
      </c>
      <c r="B249" s="52" t="n">
        <v>0</v>
      </c>
      <c r="C249" s="52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</row>
    <row r="250" customFormat="false" ht="15" hidden="false" customHeight="false" outlineLevel="0" collapsed="false"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</row>
    <row r="251" customFormat="false" ht="15" hidden="false" customHeight="false" outlineLevel="0" collapsed="false">
      <c r="A251" s="57" t="s">
        <v>243</v>
      </c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</row>
    <row r="252" customFormat="false" ht="15.75" hidden="false" customHeight="false" outlineLevel="0" collapsed="false">
      <c r="A252" s="44" t="s">
        <v>244</v>
      </c>
      <c r="B252" s="59" t="n">
        <v>-19942752</v>
      </c>
      <c r="C252" s="59" t="n">
        <v>-19942752</v>
      </c>
      <c r="D252" s="59" t="n">
        <v>-19942752</v>
      </c>
      <c r="E252" s="59" t="n">
        <v>-19942752</v>
      </c>
      <c r="F252" s="59" t="n">
        <v>-19942752</v>
      </c>
      <c r="G252" s="59" t="n">
        <v>-19942752</v>
      </c>
      <c r="H252" s="59" t="n">
        <v>-19942752</v>
      </c>
      <c r="I252" s="59" t="n">
        <v>-19942752</v>
      </c>
      <c r="J252" s="59" t="n">
        <v>-19942752</v>
      </c>
      <c r="K252" s="59" t="n">
        <v>-19942752</v>
      </c>
      <c r="L252" s="59" t="n">
        <v>-19942752</v>
      </c>
      <c r="M252" s="59" t="n">
        <v>-19942752</v>
      </c>
      <c r="N252" s="59" t="n">
        <v>-19942752</v>
      </c>
    </row>
    <row r="253" customFormat="false" ht="15" hidden="false" customHeight="false" outlineLevel="0" collapsed="false">
      <c r="A253" s="46" t="s">
        <v>243</v>
      </c>
      <c r="B253" s="52" t="n">
        <v>-19942752</v>
      </c>
      <c r="C253" s="52" t="n">
        <v>-19942752</v>
      </c>
      <c r="D253" s="52" t="n">
        <v>-19942752</v>
      </c>
      <c r="E253" s="52" t="n">
        <v>-19942752</v>
      </c>
      <c r="F253" s="52" t="n">
        <v>-19942752</v>
      </c>
      <c r="G253" s="52" t="n">
        <v>-19942752</v>
      </c>
      <c r="H253" s="52" t="n">
        <v>-19942752</v>
      </c>
      <c r="I253" s="52" t="n">
        <v>-19942752</v>
      </c>
      <c r="J253" s="52" t="n">
        <v>-19942752</v>
      </c>
      <c r="K253" s="52" t="n">
        <v>-19942752</v>
      </c>
      <c r="L253" s="52" t="n">
        <v>-19942752</v>
      </c>
      <c r="M253" s="52" t="n">
        <v>-19942752</v>
      </c>
      <c r="N253" s="52" t="n">
        <v>-19942752</v>
      </c>
    </row>
    <row r="254" customFormat="false" ht="15" hidden="false" customHeight="fals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</row>
    <row r="255" customFormat="false" ht="15" hidden="false" customHeight="false" outlineLevel="0" collapsed="false">
      <c r="A255" s="57" t="s">
        <v>211</v>
      </c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</row>
    <row r="256" customFormat="false" ht="15" hidden="false" customHeight="false" outlineLevel="0" collapsed="false">
      <c r="A256" s="44" t="s">
        <v>212</v>
      </c>
      <c r="B256" s="59" t="n">
        <v>-0.01</v>
      </c>
      <c r="C256" s="59" t="n">
        <v>-0.01</v>
      </c>
      <c r="D256" s="59" t="n">
        <v>-0.01</v>
      </c>
      <c r="E256" s="59" t="n">
        <v>-0.01</v>
      </c>
      <c r="F256" s="59" t="n">
        <v>-0.01</v>
      </c>
      <c r="G256" s="59" t="n">
        <v>-0.01</v>
      </c>
      <c r="H256" s="59" t="n">
        <v>-0.01</v>
      </c>
      <c r="I256" s="59" t="n">
        <v>-0.01</v>
      </c>
      <c r="J256" s="59" t="n">
        <v>-0.01</v>
      </c>
      <c r="K256" s="59" t="n">
        <v>-0.01</v>
      </c>
      <c r="L256" s="59" t="n">
        <v>-0.01</v>
      </c>
      <c r="M256" s="59" t="n">
        <v>-0.01</v>
      </c>
      <c r="N256" s="59" t="n">
        <v>-0.01</v>
      </c>
    </row>
    <row r="257" customFormat="false" ht="15.75" hidden="false" customHeight="false" outlineLevel="0" collapsed="false">
      <c r="A257" s="44" t="s">
        <v>213</v>
      </c>
      <c r="B257" s="59" t="n">
        <v>-1656026</v>
      </c>
      <c r="C257" s="59" t="n">
        <v>-1054090</v>
      </c>
      <c r="D257" s="59" t="n">
        <v>-594419</v>
      </c>
      <c r="E257" s="59" t="n">
        <v>-105170</v>
      </c>
      <c r="F257" s="59" t="n">
        <v>-484973</v>
      </c>
      <c r="G257" s="59" t="n">
        <v>-919006</v>
      </c>
      <c r="H257" s="59" t="n">
        <v>-1304202</v>
      </c>
      <c r="I257" s="59" t="n">
        <v>-1587690</v>
      </c>
      <c r="J257" s="59" t="n">
        <v>-1876898</v>
      </c>
      <c r="K257" s="59" t="n">
        <v>-2174588</v>
      </c>
      <c r="L257" s="59" t="n">
        <v>-2192722</v>
      </c>
      <c r="M257" s="59" t="n">
        <v>-1798481</v>
      </c>
      <c r="N257" s="59" t="n">
        <v>-1469815</v>
      </c>
    </row>
    <row r="258" customFormat="false" ht="15" hidden="false" customHeight="false" outlineLevel="0" collapsed="false">
      <c r="A258" s="46" t="s">
        <v>211</v>
      </c>
      <c r="B258" s="52" t="n">
        <v>-1656026.01</v>
      </c>
      <c r="C258" s="52" t="n">
        <v>-1054090.01</v>
      </c>
      <c r="D258" s="52" t="n">
        <v>-594419.01</v>
      </c>
      <c r="E258" s="52" t="n">
        <v>-105170.01</v>
      </c>
      <c r="F258" s="52" t="n">
        <v>-484973.01</v>
      </c>
      <c r="G258" s="52" t="n">
        <v>-919006.01</v>
      </c>
      <c r="H258" s="52" t="n">
        <v>-1304202.01</v>
      </c>
      <c r="I258" s="52" t="n">
        <v>-1587690.01</v>
      </c>
      <c r="J258" s="52" t="n">
        <v>-1876898.01</v>
      </c>
      <c r="K258" s="52" t="n">
        <v>-2174588.01</v>
      </c>
      <c r="L258" s="52" t="n">
        <v>-2192722.01</v>
      </c>
      <c r="M258" s="52" t="n">
        <v>-1798481.01</v>
      </c>
      <c r="N258" s="52" t="n">
        <v>-1469815.01</v>
      </c>
    </row>
    <row r="259" customFormat="false" ht="15" hidden="false" customHeight="fals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</row>
    <row r="260" customFormat="false" ht="15" hidden="false" customHeight="false" outlineLevel="0" collapsed="false">
      <c r="A260" s="57" t="s">
        <v>245</v>
      </c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</row>
    <row r="261" customFormat="false" ht="15" hidden="false" customHeight="false" outlineLevel="0" collapsed="false">
      <c r="A261" s="44" t="s">
        <v>246</v>
      </c>
      <c r="B261" s="59" t="n">
        <v>-38028332.4765739</v>
      </c>
      <c r="C261" s="59" t="n">
        <v>-38159931.8308341</v>
      </c>
      <c r="D261" s="59" t="n">
        <v>-38304295.5661902</v>
      </c>
      <c r="E261" s="59" t="n">
        <v>-38390532.3927187</v>
      </c>
      <c r="F261" s="59" t="n">
        <v>-38504275.8205154</v>
      </c>
      <c r="G261" s="59" t="n">
        <v>-38607832.7773683</v>
      </c>
      <c r="H261" s="59" t="n">
        <v>-38707971.7130557</v>
      </c>
      <c r="I261" s="59" t="n">
        <v>-38802255.1350157</v>
      </c>
      <c r="J261" s="59" t="n">
        <v>-38893354.1114607</v>
      </c>
      <c r="K261" s="59" t="n">
        <v>-39019478.6507294</v>
      </c>
      <c r="L261" s="59" t="n">
        <v>-39120064.3554517</v>
      </c>
      <c r="M261" s="59" t="n">
        <v>-39216168.0497999</v>
      </c>
      <c r="N261" s="59" t="n">
        <v>-39309671.9959018</v>
      </c>
    </row>
    <row r="262" customFormat="false" ht="15.75" hidden="false" customHeight="false" outlineLevel="0" collapsed="false">
      <c r="A262" s="44" t="s">
        <v>247</v>
      </c>
      <c r="B262" s="59" t="n">
        <v>-4291382.50895276</v>
      </c>
      <c r="C262" s="59" t="n">
        <v>-4306620.9296097</v>
      </c>
      <c r="D262" s="59" t="n">
        <v>-4321859.35026663</v>
      </c>
      <c r="E262" s="59" t="n">
        <v>-4339605.72203607</v>
      </c>
      <c r="F262" s="59" t="n">
        <v>-4357352.0938055</v>
      </c>
      <c r="G262" s="59" t="n">
        <v>-4375098.46557494</v>
      </c>
      <c r="H262" s="59" t="n">
        <v>-4392844.83734437</v>
      </c>
      <c r="I262" s="59" t="n">
        <v>-4410591.20911381</v>
      </c>
      <c r="J262" s="59" t="n">
        <v>-4428337.58088324</v>
      </c>
      <c r="K262" s="59" t="n">
        <v>-4446083.95265268</v>
      </c>
      <c r="L262" s="59" t="n">
        <v>-4464566.34322211</v>
      </c>
      <c r="M262" s="59" t="n">
        <v>-4483048.73379155</v>
      </c>
      <c r="N262" s="59" t="n">
        <v>-4501531.12436098</v>
      </c>
    </row>
    <row r="263" customFormat="false" ht="15" hidden="false" customHeight="false" outlineLevel="0" collapsed="false">
      <c r="A263" s="46" t="s">
        <v>245</v>
      </c>
      <c r="B263" s="52" t="n">
        <v>-42319714.9855267</v>
      </c>
      <c r="C263" s="52" t="n">
        <v>-42466552.7604438</v>
      </c>
      <c r="D263" s="52" t="n">
        <v>-42626154.9164569</v>
      </c>
      <c r="E263" s="52" t="n">
        <v>-42730138.1147548</v>
      </c>
      <c r="F263" s="52" t="n">
        <v>-42861627.9143209</v>
      </c>
      <c r="G263" s="52" t="n">
        <v>-42982931.2429432</v>
      </c>
      <c r="H263" s="52" t="n">
        <v>-43100816.5504001</v>
      </c>
      <c r="I263" s="52" t="n">
        <v>-43212846.3441295</v>
      </c>
      <c r="J263" s="52" t="n">
        <v>-43321691.692344</v>
      </c>
      <c r="K263" s="52" t="n">
        <v>-43465562.6033821</v>
      </c>
      <c r="L263" s="52" t="n">
        <v>-43584630.6986738</v>
      </c>
      <c r="M263" s="52" t="n">
        <v>-43699216.7835915</v>
      </c>
      <c r="N263" s="52" t="n">
        <v>-43811203.1202627</v>
      </c>
    </row>
    <row r="264" customFormat="false" ht="16.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</row>
    <row r="265" customFormat="false" ht="15" hidden="false" customHeight="false" outlineLevel="0" collapsed="false">
      <c r="A265" s="46" t="s">
        <v>208</v>
      </c>
      <c r="B265" s="52" t="n">
        <v>-63918492.9955267</v>
      </c>
      <c r="C265" s="52" t="n">
        <v>-63463394.7704438</v>
      </c>
      <c r="D265" s="52" t="n">
        <v>-63163325.9264569</v>
      </c>
      <c r="E265" s="52" t="n">
        <v>-62778060.1247548</v>
      </c>
      <c r="F265" s="52" t="n">
        <v>-63289352.9243209</v>
      </c>
      <c r="G265" s="52" t="n">
        <v>-63844689.2529432</v>
      </c>
      <c r="H265" s="52" t="n">
        <v>-64347770.5604001</v>
      </c>
      <c r="I265" s="52" t="n">
        <v>-64743288.3541295</v>
      </c>
      <c r="J265" s="52" t="n">
        <v>-65141341.702344</v>
      </c>
      <c r="K265" s="52" t="n">
        <v>-65582902.6133821</v>
      </c>
      <c r="L265" s="52" t="n">
        <v>-65720104.7086738</v>
      </c>
      <c r="M265" s="52" t="n">
        <v>-65440449.7935915</v>
      </c>
      <c r="N265" s="52" t="n">
        <v>-65223770.1302627</v>
      </c>
    </row>
    <row r="266" customFormat="false" ht="16.5" hidden="false" customHeight="false" outlineLevel="0" collapsed="false"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</row>
    <row r="267" customFormat="false" ht="15" hidden="false" customHeight="false" outlineLevel="0" collapsed="false">
      <c r="A267" s="46" t="s">
        <v>228</v>
      </c>
      <c r="B267" s="52" t="n">
        <v>-516596664.889898</v>
      </c>
      <c r="C267" s="52" t="n">
        <v>-524339402.135738</v>
      </c>
      <c r="D267" s="52" t="n">
        <v>-529661602.80105</v>
      </c>
      <c r="E267" s="52" t="n">
        <v>-530070532.007167</v>
      </c>
      <c r="F267" s="52" t="n">
        <v>-533456912.414822</v>
      </c>
      <c r="G267" s="52" t="n">
        <v>-535196153.995322</v>
      </c>
      <c r="H267" s="52" t="n">
        <v>-537661313.908475</v>
      </c>
      <c r="I267" s="52" t="n">
        <v>-539553829.26172</v>
      </c>
      <c r="J267" s="52" t="n">
        <v>-542867732.349019</v>
      </c>
      <c r="K267" s="52" t="n">
        <v>-546330930.990159</v>
      </c>
      <c r="L267" s="52" t="n">
        <v>-550603346.726354</v>
      </c>
      <c r="M267" s="52" t="n">
        <v>-554058854.511467</v>
      </c>
      <c r="N267" s="52" t="n">
        <v>-558608983.168787</v>
      </c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9:29:31Z</dcterms:created>
  <dc:creator/>
  <dc:description/>
  <dc:language>en-US</dc:language>
  <cp:lastModifiedBy/>
  <dcterms:modified xsi:type="dcterms:W3CDTF">2022-06-29T19:29:40Z</dcterms:modified>
  <cp:revision>0</cp:revision>
  <dc:subject/>
  <dc:title/>
</cp:coreProperties>
</file>