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-8" sheetId="1" state="visible" r:id="rId2"/>
    <sheet name="Rate Base" sheetId="2" state="visible" r:id="rId3"/>
    <sheet name="Bal Sheet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G1-8'!$A$3:$Q$5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8'!$A$3:$R$57</definedName>
    <definedName function="false" hidden="false" localSheetId="0" name="_Regression_Int" vbProcedure="false">1</definedName>
    <definedName function="false" hidden="false" localSheetId="1" name="\M" vbProcedure="false">'[2]B-17 3of4'!$A$1</definedName>
    <definedName function="false" hidden="false" localSheetId="1" name="_Key1" vbProcedure="false">'[2]G1-1'!$A$1</definedName>
    <definedName function="false" hidden="false" localSheetId="2" name="\M" vbProcedure="false">'[2]B-17 3of4'!$A$1</definedName>
    <definedName function="false" hidden="false" localSheetId="2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7">
  <si>
    <t xml:space="preserve">FCG 001971</t>
  </si>
  <si>
    <t xml:space="preserve">20220069-GU</t>
  </si>
  <si>
    <t xml:space="preserve">Schedule</t>
  </si>
  <si>
    <t xml:space="preserve">G-1</t>
  </si>
  <si>
    <t xml:space="preserve"> </t>
  </si>
  <si>
    <t xml:space="preserve">Calculation of The Projected Test Year - Balance Sheet</t>
  </si>
  <si>
    <t xml:space="preserve">Page 6 of 28</t>
  </si>
  <si>
    <t xml:space="preserve">Florida Public Service Commission</t>
  </si>
  <si>
    <t xml:space="preserve">Explanation:</t>
  </si>
  <si>
    <t xml:space="preserve">Provide a schedule calculating a 13-month average</t>
  </si>
  <si>
    <t xml:space="preserve">Type of Data Shown:</t>
  </si>
  <si>
    <t xml:space="preserve">balance sheet for the projected test year.</t>
  </si>
  <si>
    <t xml:space="preserve">Projected Test Year: 12/31/23</t>
  </si>
  <si>
    <t xml:space="preserve">Company:  </t>
  </si>
  <si>
    <t xml:space="preserve">Florida City Gas</t>
  </si>
  <si>
    <t xml:space="preserve">Witness: Mark Campbell</t>
  </si>
  <si>
    <t xml:space="preserve">Docket No.:  </t>
  </si>
  <si>
    <t xml:space="preserve">Line </t>
  </si>
  <si>
    <t xml:space="preserve">Beg. </t>
  </si>
  <si>
    <t xml:space="preserve">13 Month</t>
  </si>
  <si>
    <t xml:space="preserve">No.</t>
  </si>
  <si>
    <t xml:space="preserve">Capitalization &amp; Liabilities</t>
  </si>
  <si>
    <t xml:space="preserve">Balance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Average</t>
  </si>
  <si>
    <t xml:space="preserve">REFERENCE</t>
  </si>
  <si>
    <t xml:space="preserve">check</t>
  </si>
  <si>
    <t xml:space="preserve">MISCELLANEOUS PAID-IN CAPITAL</t>
  </si>
  <si>
    <t xml:space="preserve">CAP. STRUCTURE</t>
  </si>
  <si>
    <t xml:space="preserve">UNAPPROPRIATED RET. EARN.</t>
  </si>
  <si>
    <t xml:space="preserve">TOTAL PROPRIETARY CAPITAL</t>
  </si>
  <si>
    <t xml:space="preserve">ADVANCES FROM ASSOCIATED COMPANIES</t>
  </si>
  <si>
    <t xml:space="preserve">CAPITAL LEASES</t>
  </si>
  <si>
    <t xml:space="preserve">TOTAL LONG TERM DEBT</t>
  </si>
  <si>
    <t xml:space="preserve">ACCOUNTS PAYABLE</t>
  </si>
  <si>
    <t xml:space="preserve">WORKING CAP.</t>
  </si>
  <si>
    <t xml:space="preserve">ACCOUNTS PAY. ASSOC. CO.</t>
  </si>
  <si>
    <t xml:space="preserve">NOTES PAY. ASSOC. CO.</t>
  </si>
  <si>
    <t xml:space="preserve">CUSTOMER DEPOSITS</t>
  </si>
  <si>
    <t xml:space="preserve">TAXES ACCRUED-GENERAL</t>
  </si>
  <si>
    <t xml:space="preserve">TAXES ACCRUED-INCOME</t>
  </si>
  <si>
    <t xml:space="preserve">INTEREST ACCRUED</t>
  </si>
  <si>
    <t xml:space="preserve">TAX COLLECTIONS PAYABLE</t>
  </si>
  <si>
    <t xml:space="preserve">MISC. CURRENT LIABILITIES</t>
  </si>
  <si>
    <t xml:space="preserve">TOTAL CURR.&amp; ACCRUED LIAB.</t>
  </si>
  <si>
    <t xml:space="preserve">ACCUMULATED PROVISION PENSION &amp; BENEFITS</t>
  </si>
  <si>
    <t xml:space="preserve">ACCUMULATED PROVISION INJURIES &amp; DAMAGES</t>
  </si>
  <si>
    <t xml:space="preserve">ACCUMULATED PROVISION PROPERTY INSURANCE</t>
  </si>
  <si>
    <t xml:space="preserve">  TOTAL NON - CURRENT LIABILITIES</t>
  </si>
  <si>
    <t xml:space="preserve">OTHER DEFERRED CREDITS</t>
  </si>
  <si>
    <t xml:space="preserve">OTHER REGULATORY LIABILITIES</t>
  </si>
  <si>
    <t xml:space="preserve">ACCUMULATED DEFERRED INCOME TAX</t>
  </si>
  <si>
    <t xml:space="preserve">TOTAL DEFERRED CREDITS</t>
  </si>
  <si>
    <t xml:space="preserve">   TOTAL CAPITAL. &amp; LIAB.</t>
  </si>
  <si>
    <t xml:space="preserve">Supporting Schedules:  G-6 p.1-2</t>
  </si>
  <si>
    <t xml:space="preserve">Recap Schedules:  G-1 p.1-3</t>
  </si>
  <si>
    <t xml:space="preserve">check to BS</t>
  </si>
  <si>
    <t xml:space="preserve">FCG 001972</t>
  </si>
  <si>
    <t xml:space="preserve">FPLM: 2022 FCG Rate Case</t>
  </si>
  <si>
    <t xml:space="preserve">PE_FCG - RAF: 38 Detailed Juris COS ID Rate Base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Company per Book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G-BAL737000: INTEREST ACCRUED ON LONG - TERM DEBT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FCG 001973</t>
  </si>
  <si>
    <t xml:space="preserve">PE_FCG - RAF: 22 Detailed COS ID Balance Sheet</t>
  </si>
  <si>
    <t xml:space="preserve">Monthly</t>
  </si>
  <si>
    <t xml:space="preserve">13MA</t>
  </si>
  <si>
    <t xml:space="preserve">TOTAL ASSETS</t>
  </si>
  <si>
    <t xml:space="preserve">RB</t>
  </si>
  <si>
    <t xml:space="preserve">TOTAL OTHER PROPERTY AND INVESTMENT</t>
  </si>
  <si>
    <t xml:space="preserve">OTHER SPECIAL FUNDS</t>
  </si>
  <si>
    <t xml:space="preserve">G-BAL128000: OTHER SPECIAL FUNDS - GENERAL</t>
  </si>
  <si>
    <t xml:space="preserve">WC</t>
  </si>
  <si>
    <t xml:space="preserve">FAS109 REGULATORY ASSET</t>
  </si>
  <si>
    <t xml:space="preserve">G-BAL382600: OTHER REG ASSETS - FAS109 - DEFERRED TAXES</t>
  </si>
  <si>
    <t xml:space="preserve">CS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TES PAYABLE ASSOC COMP</t>
  </si>
  <si>
    <t xml:space="preserve">G-BAL733000: NOTES PAYABLE - ASSOCIATED COMPANIES</t>
  </si>
  <si>
    <t xml:space="preserve">G-BAL735000: CUSTOMER DEPOSITS - ACTIVE</t>
  </si>
  <si>
    <t xml:space="preserve">FAS109 REGULATORY LIABILITY</t>
  </si>
  <si>
    <t xml:space="preserve">G-BAL854661: OTHER REG LIAB - FAS109 - DEFERRED TAXES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  <si>
    <t xml:space="preserve">RB 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_);&quot;($&quot;#,##0\)"/>
    <numFmt numFmtId="167" formatCode="[$-409]mmm\-yy"/>
    <numFmt numFmtId="168" formatCode="[$-409]#,##0_);\(#,##0\)"/>
    <numFmt numFmtId="169" formatCode="General"/>
    <numFmt numFmtId="170" formatCode="#,##0_)"/>
    <numFmt numFmtId="171" formatCode="#,##0_);[RED]\(#,##0\);\ "/>
    <numFmt numFmtId="172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ourier New"/>
      <family val="0"/>
    </font>
    <font>
      <i val="true"/>
      <sz val="12"/>
      <color rgb="FFFF000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1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5 2" xfId="28"/>
    <cellStyle name="Normal 6" xfId="29"/>
    <cellStyle name="Normal 6 2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6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5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45.21"/>
    <col collapsed="false" customWidth="true" hidden="false" outlineLevel="0" max="16" min="3" style="2" width="13.99"/>
    <col collapsed="false" customWidth="true" hidden="false" outlineLevel="0" max="17" min="17" style="2" width="16.44"/>
    <col collapsed="false" customWidth="false" hidden="false" outlineLevel="0" max="18" min="18" style="2" width="9.44"/>
    <col collapsed="false" customWidth="true" hidden="false" outlineLevel="0" max="19" min="19" style="3" width="13.1"/>
    <col collapsed="false" customWidth="false" hidden="false" outlineLevel="0" max="26" min="20" style="2" width="9.44"/>
    <col collapsed="false" customWidth="true" hidden="false" outlineLevel="0" max="27" min="27" style="2" width="27.21"/>
    <col collapsed="false" customWidth="false" hidden="false" outlineLevel="0" max="45" min="28" style="2" width="9.44"/>
    <col collapsed="false" customWidth="true" hidden="false" outlineLevel="0" max="46" min="46" style="2" width="5.88"/>
    <col collapsed="false" customWidth="true" hidden="false" outlineLevel="0" max="47" min="47" style="2" width="27.21"/>
    <col collapsed="false" customWidth="true" hidden="false" outlineLevel="0" max="48" min="48" style="2" width="4.99"/>
    <col collapsed="false" customWidth="true" hidden="false" outlineLevel="0" max="49" min="49" style="2" width="8.55"/>
    <col collapsed="false" customWidth="true" hidden="false" outlineLevel="0" max="50" min="50" style="2" width="2.32"/>
    <col collapsed="false" customWidth="false" hidden="false" outlineLevel="0" max="257" min="51" style="2" width="9.4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E3" s="1" t="s">
        <v>4</v>
      </c>
      <c r="F3" s="5" t="s">
        <v>5</v>
      </c>
      <c r="M3" s="1" t="s">
        <v>6</v>
      </c>
      <c r="P3" s="1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6"/>
      <c r="M4" s="7"/>
      <c r="N4" s="7"/>
      <c r="O4" s="7"/>
      <c r="P4" s="7"/>
      <c r="Q4" s="7"/>
      <c r="R4" s="1"/>
    </row>
    <row r="5" customFormat="false" ht="15" hidden="false" customHeight="false" outlineLevel="0" collapsed="false">
      <c r="B5" s="1"/>
      <c r="L5" s="1"/>
      <c r="R5" s="1"/>
    </row>
    <row r="6" customFormat="false" ht="15" hidden="false" customHeight="false" outlineLevel="0" collapsed="false">
      <c r="A6" s="1" t="s">
        <v>7</v>
      </c>
      <c r="E6" s="1"/>
      <c r="F6" s="8" t="s">
        <v>8</v>
      </c>
      <c r="G6" s="9" t="s">
        <v>9</v>
      </c>
      <c r="M6" s="1" t="s">
        <v>10</v>
      </c>
      <c r="P6" s="1"/>
    </row>
    <row r="7" customFormat="false" ht="15" hidden="false" customHeight="false" outlineLevel="0" collapsed="false">
      <c r="G7" s="9" t="s">
        <v>11</v>
      </c>
      <c r="M7" s="9" t="s">
        <v>12</v>
      </c>
      <c r="P7" s="1"/>
    </row>
    <row r="8" customFormat="false" ht="15" hidden="false" customHeight="false" outlineLevel="0" collapsed="false">
      <c r="A8" s="1" t="s">
        <v>13</v>
      </c>
      <c r="B8" s="9" t="s">
        <v>14</v>
      </c>
      <c r="M8" s="1" t="s">
        <v>15</v>
      </c>
      <c r="P8" s="1"/>
    </row>
    <row r="10" customFormat="false" ht="15" hidden="false" customHeight="false" outlineLevel="0" collapsed="false">
      <c r="A10" s="1" t="s">
        <v>16</v>
      </c>
      <c r="B10" s="2" t="s">
        <v>1</v>
      </c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B12" s="1"/>
      <c r="K12" s="10"/>
      <c r="L12" s="1"/>
      <c r="Q12" s="1"/>
      <c r="R12" s="1"/>
    </row>
    <row r="13" customFormat="false" ht="15" hidden="false" customHeight="false" outlineLevel="0" collapsed="false">
      <c r="A13" s="1" t="s">
        <v>17</v>
      </c>
      <c r="C13" s="11" t="s">
        <v>18</v>
      </c>
      <c r="P13" s="11" t="s">
        <v>19</v>
      </c>
    </row>
    <row r="14" customFormat="false" ht="15" hidden="false" customHeight="false" outlineLevel="0" collapsed="false">
      <c r="A14" s="1" t="s">
        <v>20</v>
      </c>
      <c r="B14" s="11" t="s">
        <v>21</v>
      </c>
      <c r="C14" s="11" t="s">
        <v>22</v>
      </c>
      <c r="D14" s="12" t="s">
        <v>23</v>
      </c>
      <c r="E14" s="12" t="s">
        <v>24</v>
      </c>
      <c r="F14" s="12" t="s">
        <v>25</v>
      </c>
      <c r="G14" s="12" t="s">
        <v>26</v>
      </c>
      <c r="H14" s="12" t="s">
        <v>27</v>
      </c>
      <c r="I14" s="12" t="s">
        <v>28</v>
      </c>
      <c r="J14" s="12" t="s">
        <v>29</v>
      </c>
      <c r="K14" s="12" t="s">
        <v>30</v>
      </c>
      <c r="L14" s="12" t="s">
        <v>31</v>
      </c>
      <c r="M14" s="12" t="s">
        <v>32</v>
      </c>
      <c r="N14" s="12" t="s">
        <v>33</v>
      </c>
      <c r="O14" s="12" t="s">
        <v>34</v>
      </c>
      <c r="P14" s="11" t="s">
        <v>35</v>
      </c>
      <c r="Q14" s="11" t="s">
        <v>36</v>
      </c>
    </row>
    <row r="15" customFormat="false" ht="15.75" hidden="false" customHeight="false" outlineLevel="0" collapsed="false">
      <c r="A15" s="6"/>
      <c r="B15" s="6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3"/>
      <c r="Q15" s="13"/>
      <c r="S15" s="15" t="s">
        <v>37</v>
      </c>
    </row>
    <row r="16" customFormat="false" ht="15" hidden="false" customHeight="false" outlineLevel="0" collapsed="false">
      <c r="B16" s="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/>
      <c r="S16" s="15"/>
    </row>
    <row r="17" customFormat="false" ht="15" hidden="false" customHeight="false" outlineLevel="0" collapsed="false">
      <c r="A17" s="16" t="n">
        <v>1</v>
      </c>
      <c r="B17" s="1" t="s">
        <v>38</v>
      </c>
      <c r="C17" s="17" t="n">
        <f aca="false">'Bal Sheet'!C179</f>
        <v>-178425900.499568</v>
      </c>
      <c r="D17" s="17" t="n">
        <f aca="false">'Bal Sheet'!D179</f>
        <v>-178425900.499568</v>
      </c>
      <c r="E17" s="17" t="n">
        <f aca="false">'Bal Sheet'!E179</f>
        <v>-178425900.499568</v>
      </c>
      <c r="F17" s="17" t="n">
        <f aca="false">'Bal Sheet'!F179</f>
        <v>-178425900.499568</v>
      </c>
      <c r="G17" s="17" t="n">
        <f aca="false">'Bal Sheet'!G179</f>
        <v>-267362596.644489</v>
      </c>
      <c r="H17" s="17" t="n">
        <f aca="false">'Bal Sheet'!H179</f>
        <v>-267362596.644489</v>
      </c>
      <c r="I17" s="17" t="n">
        <f aca="false">'Bal Sheet'!I179</f>
        <v>-267362596.644489</v>
      </c>
      <c r="J17" s="17" t="n">
        <f aca="false">'Bal Sheet'!J179</f>
        <v>-267362596.644489</v>
      </c>
      <c r="K17" s="17" t="n">
        <f aca="false">'Bal Sheet'!K179</f>
        <v>-267362596.644489</v>
      </c>
      <c r="L17" s="17" t="n">
        <f aca="false">'Bal Sheet'!L179</f>
        <v>-267362596.644489</v>
      </c>
      <c r="M17" s="17" t="n">
        <f aca="false">'Bal Sheet'!M179</f>
        <v>-267362596.644489</v>
      </c>
      <c r="N17" s="17" t="n">
        <f aca="false">'Bal Sheet'!N179</f>
        <v>-267362596.644489</v>
      </c>
      <c r="O17" s="17" t="n">
        <f aca="false">'Bal Sheet'!O179</f>
        <v>-267362596.644489</v>
      </c>
      <c r="P17" s="17" t="n">
        <f aca="false">(SUM(C17:O17))/13</f>
        <v>-239997459.369129</v>
      </c>
      <c r="Q17" s="18" t="s">
        <v>39</v>
      </c>
      <c r="S17" s="15"/>
    </row>
    <row r="18" customFormat="false" ht="15" hidden="false" customHeight="false" outlineLevel="0" collapsed="false">
      <c r="A18" s="16" t="n">
        <f aca="false">A17+1</f>
        <v>2</v>
      </c>
      <c r="B18" s="1" t="s">
        <v>40</v>
      </c>
      <c r="C18" s="17" t="n">
        <f aca="false">'Bal Sheet'!C183</f>
        <v>-17817180.247878</v>
      </c>
      <c r="D18" s="17" t="n">
        <f aca="false">'Bal Sheet'!D183</f>
        <v>-18710601.8721994</v>
      </c>
      <c r="E18" s="17" t="n">
        <f aca="false">'Bal Sheet'!E183</f>
        <v>-19687857.0292136</v>
      </c>
      <c r="F18" s="17" t="n">
        <f aca="false">'Bal Sheet'!F183</f>
        <v>-20386666.2828464</v>
      </c>
      <c r="G18" s="17" t="n">
        <f aca="false">'Bal Sheet'!G183</f>
        <v>-21180955.9385188</v>
      </c>
      <c r="H18" s="17" t="n">
        <f aca="false">'Bal Sheet'!H183</f>
        <v>-21937548.9871641</v>
      </c>
      <c r="I18" s="17" t="n">
        <f aca="false">'Bal Sheet'!I183</f>
        <v>-22585985.1770848</v>
      </c>
      <c r="J18" s="17" t="n">
        <f aca="false">'Bal Sheet'!J183</f>
        <v>-23196549.1776086</v>
      </c>
      <c r="K18" s="17" t="n">
        <f aca="false">'Bal Sheet'!K183</f>
        <v>-23838278.2855248</v>
      </c>
      <c r="L18" s="17" t="n">
        <f aca="false">'Bal Sheet'!L183</f>
        <v>-24492020.0696875</v>
      </c>
      <c r="M18" s="17" t="n">
        <f aca="false">'Bal Sheet'!M183</f>
        <v>-25417321.3201557</v>
      </c>
      <c r="N18" s="17" t="n">
        <f aca="false">'Bal Sheet'!N183</f>
        <v>-26216333.5032809</v>
      </c>
      <c r="O18" s="17" t="n">
        <f aca="false">'Bal Sheet'!O183</f>
        <v>-27362952.0712644</v>
      </c>
      <c r="P18" s="17" t="n">
        <f aca="false">(SUM(C18:O18))/13</f>
        <v>-22525403.8432636</v>
      </c>
      <c r="Q18" s="18" t="s">
        <v>39</v>
      </c>
      <c r="R18" s="17"/>
      <c r="S18" s="15"/>
    </row>
    <row r="19" customFormat="false" ht="15" hidden="false" customHeight="false" outlineLevel="0" collapsed="false">
      <c r="B19" s="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8"/>
      <c r="R19" s="17"/>
      <c r="S19" s="15"/>
    </row>
    <row r="20" customFormat="false" ht="15" hidden="false" customHeight="false" outlineLevel="0" collapsed="false">
      <c r="A20" s="16" t="n">
        <f aca="false">A18+1</f>
        <v>3</v>
      </c>
      <c r="B20" s="19" t="s">
        <v>41</v>
      </c>
      <c r="C20" s="20" t="n">
        <f aca="false">SUM(C17:C18)</f>
        <v>-196243080.747446</v>
      </c>
      <c r="D20" s="20" t="n">
        <f aca="false">SUM(D17:D18)</f>
        <v>-197136502.371767</v>
      </c>
      <c r="E20" s="20" t="n">
        <f aca="false">SUM(E17:E18)</f>
        <v>-198113757.528781</v>
      </c>
      <c r="F20" s="20" t="n">
        <f aca="false">SUM(F17:F18)</f>
        <v>-198812566.782414</v>
      </c>
      <c r="G20" s="20" t="n">
        <f aca="false">SUM(G17:G18)</f>
        <v>-288543552.583008</v>
      </c>
      <c r="H20" s="20" t="n">
        <f aca="false">SUM(H17:H18)</f>
        <v>-289300145.631653</v>
      </c>
      <c r="I20" s="20" t="n">
        <f aca="false">SUM(I17:I18)</f>
        <v>-289948581.821574</v>
      </c>
      <c r="J20" s="20" t="n">
        <f aca="false">SUM(J17:J18)</f>
        <v>-290559145.822098</v>
      </c>
      <c r="K20" s="20" t="n">
        <f aca="false">SUM(K17:K18)</f>
        <v>-291200874.930014</v>
      </c>
      <c r="L20" s="20" t="n">
        <f aca="false">SUM(L17:L18)</f>
        <v>-291854616.714176</v>
      </c>
      <c r="M20" s="20" t="n">
        <f aca="false">SUM(M17:M18)</f>
        <v>-292779917.964645</v>
      </c>
      <c r="N20" s="20" t="n">
        <f aca="false">SUM(N17:N18)</f>
        <v>-293578930.14777</v>
      </c>
      <c r="O20" s="20" t="n">
        <f aca="false">SUM(O17:O18)</f>
        <v>-294725548.715753</v>
      </c>
      <c r="P20" s="20" t="n">
        <f aca="false">SUM(P17:P18)</f>
        <v>-262522863.212392</v>
      </c>
      <c r="Q20" s="18"/>
      <c r="R20" s="17"/>
      <c r="S20" s="15"/>
    </row>
    <row r="21" customFormat="false" ht="1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8"/>
      <c r="R21" s="17"/>
      <c r="S21" s="15"/>
    </row>
    <row r="22" customFormat="false" ht="15" hidden="false" customHeight="false" outlineLevel="0" collapsed="false">
      <c r="A22" s="16" t="n">
        <f aca="false">A20+1</f>
        <v>4</v>
      </c>
      <c r="B22" s="1" t="s">
        <v>42</v>
      </c>
      <c r="C22" s="17" t="n">
        <f aca="false">'Bal Sheet'!C189</f>
        <v>-195625000</v>
      </c>
      <c r="D22" s="17" t="n">
        <f aca="false">'Bal Sheet'!D189</f>
        <v>-227831857.976465</v>
      </c>
      <c r="E22" s="17" t="n">
        <f aca="false">'Bal Sheet'!E189</f>
        <v>-199918188.005784</v>
      </c>
      <c r="F22" s="17" t="n">
        <f aca="false">'Bal Sheet'!F189</f>
        <v>-204918188.005784</v>
      </c>
      <c r="G22" s="17" t="n">
        <f aca="false">'Bal Sheet'!G189</f>
        <v>-129918188.005784</v>
      </c>
      <c r="H22" s="17" t="n">
        <f aca="false">'Bal Sheet'!H189</f>
        <v>-129918188.005784</v>
      </c>
      <c r="I22" s="17" t="n">
        <f aca="false">'Bal Sheet'!I189</f>
        <v>-129918188.005784</v>
      </c>
      <c r="J22" s="17" t="n">
        <f aca="false">'Bal Sheet'!J189</f>
        <v>-132418188.005784</v>
      </c>
      <c r="K22" s="17" t="n">
        <f aca="false">'Bal Sheet'!K189</f>
        <v>-132418188.005784</v>
      </c>
      <c r="L22" s="17" t="n">
        <f aca="false">'Bal Sheet'!L189</f>
        <v>-137418188.005784</v>
      </c>
      <c r="M22" s="17" t="n">
        <f aca="false">'Bal Sheet'!M189</f>
        <v>-137418188.005784</v>
      </c>
      <c r="N22" s="17" t="n">
        <f aca="false">'Bal Sheet'!N189</f>
        <v>-143918188.005784</v>
      </c>
      <c r="O22" s="17" t="n">
        <f aca="false">'Bal Sheet'!O189</f>
        <v>-146418188.005784</v>
      </c>
      <c r="P22" s="17" t="n">
        <f aca="false">(SUM(C22:O22))/13</f>
        <v>-157542840.464622</v>
      </c>
      <c r="Q22" s="18" t="s">
        <v>39</v>
      </c>
      <c r="R22" s="17"/>
      <c r="S22" s="15"/>
    </row>
    <row r="23" customFormat="false" ht="15" hidden="false" customHeight="false" outlineLevel="0" collapsed="false">
      <c r="A23" s="16" t="n">
        <f aca="false">A22+1</f>
        <v>5</v>
      </c>
      <c r="B23" s="1" t="s">
        <v>43</v>
      </c>
      <c r="C23" s="17" t="n">
        <f aca="false">'Bal Sheet'!C190+'Bal Sheet'!C194</f>
        <v>-7973660.39</v>
      </c>
      <c r="D23" s="17" t="n">
        <f aca="false">'Bal Sheet'!D190+'Bal Sheet'!D194</f>
        <v>-7973660.39</v>
      </c>
      <c r="E23" s="17" t="n">
        <f aca="false">'Bal Sheet'!E190+'Bal Sheet'!E194</f>
        <v>-7973660.39</v>
      </c>
      <c r="F23" s="17" t="n">
        <f aca="false">'Bal Sheet'!F190+'Bal Sheet'!F194</f>
        <v>-7973660.39</v>
      </c>
      <c r="G23" s="17" t="n">
        <f aca="false">'Bal Sheet'!G190+'Bal Sheet'!G194</f>
        <v>-7973660.39</v>
      </c>
      <c r="H23" s="17" t="n">
        <f aca="false">'Bal Sheet'!H190+'Bal Sheet'!H194</f>
        <v>-7973660.39</v>
      </c>
      <c r="I23" s="17" t="n">
        <f aca="false">'Bal Sheet'!I190+'Bal Sheet'!I194</f>
        <v>-7973660.39</v>
      </c>
      <c r="J23" s="17" t="n">
        <f aca="false">'Bal Sheet'!J190+'Bal Sheet'!J194</f>
        <v>-7973660.39</v>
      </c>
      <c r="K23" s="17" t="n">
        <f aca="false">'Bal Sheet'!K190+'Bal Sheet'!K194</f>
        <v>-7973660.39</v>
      </c>
      <c r="L23" s="17" t="n">
        <f aca="false">'Bal Sheet'!L190+'Bal Sheet'!L194</f>
        <v>-7973660.39</v>
      </c>
      <c r="M23" s="17" t="n">
        <f aca="false">'Bal Sheet'!M190+'Bal Sheet'!M194</f>
        <v>-7973660.39</v>
      </c>
      <c r="N23" s="17" t="n">
        <f aca="false">'Bal Sheet'!N190+'Bal Sheet'!N194</f>
        <v>-7973660.39</v>
      </c>
      <c r="O23" s="17" t="n">
        <f aca="false">'Bal Sheet'!O190+'Bal Sheet'!O194</f>
        <v>-7973660.39</v>
      </c>
      <c r="P23" s="17" t="n">
        <f aca="false">(SUM(C23:O23))/13</f>
        <v>-7973660.39</v>
      </c>
      <c r="Q23" s="18" t="s">
        <v>39</v>
      </c>
      <c r="R23" s="17"/>
      <c r="S23" s="15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8"/>
      <c r="R24" s="17"/>
      <c r="S24" s="15"/>
    </row>
    <row r="25" customFormat="false" ht="15" hidden="false" customHeight="false" outlineLevel="0" collapsed="false">
      <c r="A25" s="16" t="n">
        <f aca="false">A23+1</f>
        <v>6</v>
      </c>
      <c r="B25" s="19" t="s">
        <v>44</v>
      </c>
      <c r="C25" s="20" t="n">
        <f aca="false">SUM(C22:C24)</f>
        <v>-203598660.39</v>
      </c>
      <c r="D25" s="20" t="n">
        <f aca="false">SUM(D22:D24)</f>
        <v>-235805518.366465</v>
      </c>
      <c r="E25" s="20" t="n">
        <f aca="false">SUM(E22:E24)</f>
        <v>-207891848.395784</v>
      </c>
      <c r="F25" s="20" t="n">
        <f aca="false">SUM(F22:F24)</f>
        <v>-212891848.395784</v>
      </c>
      <c r="G25" s="20" t="n">
        <f aca="false">SUM(G22:G24)</f>
        <v>-137891848.395784</v>
      </c>
      <c r="H25" s="20" t="n">
        <f aca="false">SUM(H22:H24)</f>
        <v>-137891848.395784</v>
      </c>
      <c r="I25" s="20" t="n">
        <f aca="false">SUM(I22:I24)</f>
        <v>-137891848.395784</v>
      </c>
      <c r="J25" s="20" t="n">
        <f aca="false">SUM(J22:J24)</f>
        <v>-140391848.395784</v>
      </c>
      <c r="K25" s="20" t="n">
        <f aca="false">SUM(K22:K24)</f>
        <v>-140391848.395784</v>
      </c>
      <c r="L25" s="20" t="n">
        <f aca="false">SUM(L22:L24)</f>
        <v>-145391848.395784</v>
      </c>
      <c r="M25" s="20" t="n">
        <f aca="false">SUM(M22:M24)</f>
        <v>-145391848.395784</v>
      </c>
      <c r="N25" s="20" t="n">
        <f aca="false">SUM(N22:N24)</f>
        <v>-151891848.395784</v>
      </c>
      <c r="O25" s="20" t="n">
        <f aca="false">SUM(O22:O24)</f>
        <v>-154391848.395784</v>
      </c>
      <c r="P25" s="20" t="n">
        <f aca="false">SUM(P22:P24)</f>
        <v>-165516500.854622</v>
      </c>
      <c r="Q25" s="18"/>
      <c r="R25" s="17"/>
      <c r="S25" s="15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8"/>
      <c r="R26" s="17"/>
      <c r="S26" s="15"/>
    </row>
    <row r="27" customFormat="false" ht="15" hidden="false" customHeight="false" outlineLevel="0" collapsed="false">
      <c r="A27" s="16" t="n">
        <f aca="false">A25+1</f>
        <v>7</v>
      </c>
      <c r="B27" s="21" t="s">
        <v>45</v>
      </c>
      <c r="C27" s="17" t="n">
        <f aca="false">'Bal Sheet'!C209</f>
        <v>-12353740.99</v>
      </c>
      <c r="D27" s="17" t="n">
        <f aca="false">'Bal Sheet'!D209</f>
        <v>-13565577.51</v>
      </c>
      <c r="E27" s="17" t="n">
        <f aca="false">'Bal Sheet'!E209</f>
        <v>-12936200.5</v>
      </c>
      <c r="F27" s="17" t="n">
        <f aca="false">'Bal Sheet'!F209</f>
        <v>-11115357</v>
      </c>
      <c r="G27" s="17" t="n">
        <f aca="false">'Bal Sheet'!G209</f>
        <v>-11064609.89</v>
      </c>
      <c r="H27" s="17" t="n">
        <f aca="false">'Bal Sheet'!H209</f>
        <v>-9808935.03</v>
      </c>
      <c r="I27" s="17" t="n">
        <f aca="false">'Bal Sheet'!I209</f>
        <v>-10150492.9</v>
      </c>
      <c r="J27" s="17" t="n">
        <f aca="false">'Bal Sheet'!J209</f>
        <v>-9598863.54</v>
      </c>
      <c r="K27" s="17" t="n">
        <f aca="false">'Bal Sheet'!K209</f>
        <v>-9995208.33</v>
      </c>
      <c r="L27" s="17" t="n">
        <f aca="false">'Bal Sheet'!L209</f>
        <v>-10384528.24</v>
      </c>
      <c r="M27" s="17" t="n">
        <f aca="false">'Bal Sheet'!M209</f>
        <v>-10780773.54</v>
      </c>
      <c r="N27" s="17" t="n">
        <f aca="false">'Bal Sheet'!N209</f>
        <v>-10602526.08</v>
      </c>
      <c r="O27" s="17" t="n">
        <f aca="false">'Bal Sheet'!O209</f>
        <v>-10293658.03</v>
      </c>
      <c r="P27" s="17" t="n">
        <f aca="false">(SUM(C27:O27))/13</f>
        <v>-10973113.1984615</v>
      </c>
      <c r="Q27" s="18" t="s">
        <v>46</v>
      </c>
      <c r="R27" s="17"/>
      <c r="S27" s="15"/>
    </row>
    <row r="28" customFormat="false" ht="15" hidden="false" customHeight="false" outlineLevel="0" collapsed="false">
      <c r="A28" s="16" t="n">
        <f aca="false">A27+1</f>
        <v>8</v>
      </c>
      <c r="B28" s="21" t="s">
        <v>47</v>
      </c>
      <c r="C28" s="17" t="n">
        <f aca="false">'Bal Sheet'!C217</f>
        <v>-2212833.34</v>
      </c>
      <c r="D28" s="17" t="n">
        <f aca="false">'Bal Sheet'!D217</f>
        <v>-3237212.34</v>
      </c>
      <c r="E28" s="17" t="n">
        <f aca="false">'Bal Sheet'!E217</f>
        <v>-3028383.34</v>
      </c>
      <c r="F28" s="17" t="n">
        <f aca="false">'Bal Sheet'!F217</f>
        <v>-2902124.34</v>
      </c>
      <c r="G28" s="17" t="n">
        <f aca="false">'Bal Sheet'!G217</f>
        <v>-1862680.34</v>
      </c>
      <c r="H28" s="17" t="n">
        <f aca="false">'Bal Sheet'!H217</f>
        <v>-1669296.34</v>
      </c>
      <c r="I28" s="17" t="n">
        <f aca="false">'Bal Sheet'!I217</f>
        <v>-1592974.34</v>
      </c>
      <c r="J28" s="17" t="n">
        <f aca="false">'Bal Sheet'!J217</f>
        <v>-1556027.34</v>
      </c>
      <c r="K28" s="17" t="n">
        <f aca="false">'Bal Sheet'!K217</f>
        <v>-1562919.34</v>
      </c>
      <c r="L28" s="17" t="n">
        <f aca="false">'Bal Sheet'!L217</f>
        <v>-1520507.34</v>
      </c>
      <c r="M28" s="17" t="n">
        <f aca="false">'Bal Sheet'!M217</f>
        <v>-1890191.34</v>
      </c>
      <c r="N28" s="17" t="n">
        <f aca="false">'Bal Sheet'!N217</f>
        <v>-2388171.34</v>
      </c>
      <c r="O28" s="17" t="n">
        <f aca="false">'Bal Sheet'!O217</f>
        <v>-2767456.34</v>
      </c>
      <c r="P28" s="17" t="n">
        <f aca="false">(SUM(C28:O28))/13</f>
        <v>-2168521.34</v>
      </c>
      <c r="Q28" s="18" t="s">
        <v>46</v>
      </c>
      <c r="R28" s="17"/>
      <c r="S28" s="15"/>
    </row>
    <row r="29" customFormat="false" ht="15" hidden="false" customHeight="false" outlineLevel="0" collapsed="false">
      <c r="A29" s="16" t="n">
        <f aca="false">A28+1</f>
        <v>9</v>
      </c>
      <c r="B29" s="21" t="s">
        <v>48</v>
      </c>
      <c r="C29" s="17" t="n">
        <f aca="false">'Bal Sheet'!C213</f>
        <v>-28436862.1787846</v>
      </c>
      <c r="D29" s="17" t="n">
        <f aca="false">'Bal Sheet'!D213</f>
        <v>5.96046447753906E-008</v>
      </c>
      <c r="E29" s="17" t="n">
        <f aca="false">'Bal Sheet'!E213</f>
        <v>-31573204.8267041</v>
      </c>
      <c r="F29" s="17" t="n">
        <f aca="false">'Bal Sheet'!F213</f>
        <v>-31133187.9770759</v>
      </c>
      <c r="G29" s="17" t="n">
        <f aca="false">'Bal Sheet'!G213</f>
        <v>-19212913.9454826</v>
      </c>
      <c r="H29" s="17" t="n">
        <f aca="false">'Bal Sheet'!H213</f>
        <v>-19545452.0451359</v>
      </c>
      <c r="I29" s="17" t="n">
        <f aca="false">'Bal Sheet'!I213</f>
        <v>-21017256.2259431</v>
      </c>
      <c r="J29" s="17" t="n">
        <f aca="false">'Bal Sheet'!J213</f>
        <v>-19084630.1255731</v>
      </c>
      <c r="K29" s="17" t="n">
        <f aca="false">'Bal Sheet'!K213</f>
        <v>-19698293.9722441</v>
      </c>
      <c r="L29" s="17" t="n">
        <f aca="false">'Bal Sheet'!L213</f>
        <v>-18737112.8172284</v>
      </c>
      <c r="M29" s="17" t="n">
        <f aca="false">'Bal Sheet'!M213</f>
        <v>-19527387.1764904</v>
      </c>
      <c r="N29" s="17" t="n">
        <f aca="false">'Bal Sheet'!N213</f>
        <v>-19453140.7116903</v>
      </c>
      <c r="O29" s="17" t="n">
        <f aca="false">'Bal Sheet'!O213</f>
        <v>-20892828.1438446</v>
      </c>
      <c r="P29" s="17" t="n">
        <f aca="false">(SUM(C29:O29))/13</f>
        <v>-20639405.3958613</v>
      </c>
      <c r="Q29" s="18" t="s">
        <v>39</v>
      </c>
      <c r="R29" s="17"/>
      <c r="S29" s="15" t="n">
        <f aca="false">P29-'Bal Sheet'!P213</f>
        <v>0</v>
      </c>
    </row>
    <row r="30" customFormat="false" ht="15" hidden="false" customHeight="false" outlineLevel="0" collapsed="false">
      <c r="A30" s="16" t="n">
        <f aca="false">A29+1</f>
        <v>10</v>
      </c>
      <c r="B30" s="21" t="s">
        <v>49</v>
      </c>
      <c r="C30" s="17" t="n">
        <f aca="false">'Bal Sheet'!C221</f>
        <v>-3559851.54</v>
      </c>
      <c r="D30" s="17" t="n">
        <f aca="false">'Bal Sheet'!D221</f>
        <v>-3600418.99</v>
      </c>
      <c r="E30" s="17" t="n">
        <f aca="false">'Bal Sheet'!E221</f>
        <v>-3650376.58</v>
      </c>
      <c r="F30" s="17" t="n">
        <f aca="false">'Bal Sheet'!F221</f>
        <v>-3685850.19</v>
      </c>
      <c r="G30" s="17" t="n">
        <f aca="false">'Bal Sheet'!G221</f>
        <v>-3739706.83</v>
      </c>
      <c r="H30" s="17" t="n">
        <f aca="false">'Bal Sheet'!H221</f>
        <v>-3794565.49</v>
      </c>
      <c r="I30" s="17" t="n">
        <f aca="false">'Bal Sheet'!I221</f>
        <v>-3853461.02</v>
      </c>
      <c r="J30" s="17" t="n">
        <f aca="false">'Bal Sheet'!J221</f>
        <v>-3919345.62</v>
      </c>
      <c r="K30" s="17" t="n">
        <f aca="false">'Bal Sheet'!K221</f>
        <v>-3985941.88</v>
      </c>
      <c r="L30" s="17" t="n">
        <f aca="false">'Bal Sheet'!L221</f>
        <v>-4056510.13</v>
      </c>
      <c r="M30" s="17" t="n">
        <f aca="false">'Bal Sheet'!M221</f>
        <v>-4130380.1</v>
      </c>
      <c r="N30" s="17" t="n">
        <f aca="false">'Bal Sheet'!N221</f>
        <v>-4200331.8</v>
      </c>
      <c r="O30" s="17" t="n">
        <f aca="false">'Bal Sheet'!O221</f>
        <v>-4279774.47</v>
      </c>
      <c r="P30" s="17" t="n">
        <f aca="false">(SUM(C30:O30))/13</f>
        <v>-3881270.35692308</v>
      </c>
      <c r="Q30" s="18" t="s">
        <v>39</v>
      </c>
      <c r="R30" s="17"/>
      <c r="S30" s="15" t="n">
        <f aca="false">P30-'Bal Sheet'!P221</f>
        <v>0</v>
      </c>
    </row>
    <row r="31" customFormat="false" ht="15" hidden="false" customHeight="false" outlineLevel="0" collapsed="false">
      <c r="A31" s="16" t="n">
        <f aca="false">A30+1</f>
        <v>11</v>
      </c>
      <c r="B31" s="21" t="s">
        <v>50</v>
      </c>
      <c r="C31" s="17" t="n">
        <f aca="false">'Bal Sheet'!C227+'Bal Sheet'!C228+'Bal Sheet'!C229</f>
        <v>-376910.1947</v>
      </c>
      <c r="D31" s="17" t="n">
        <f aca="false">'Bal Sheet'!D227+'Bal Sheet'!D228+'Bal Sheet'!D229</f>
        <v>-686868.198318667</v>
      </c>
      <c r="E31" s="17" t="n">
        <f aca="false">'Bal Sheet'!E227+'Bal Sheet'!E228+'Bal Sheet'!E229</f>
        <v>-1207794.21089333</v>
      </c>
      <c r="F31" s="17" t="n">
        <f aca="false">'Bal Sheet'!F227+'Bal Sheet'!F228+'Bal Sheet'!F229</f>
        <v>-1714547.339056</v>
      </c>
      <c r="G31" s="17" t="n">
        <f aca="false">'Bal Sheet'!G227+'Bal Sheet'!G228+'Bal Sheet'!G229</f>
        <v>-2230584.93069867</v>
      </c>
      <c r="H31" s="17" t="n">
        <f aca="false">'Bal Sheet'!H227+'Bal Sheet'!H228+'Bal Sheet'!H229</f>
        <v>-2759824.58115733</v>
      </c>
      <c r="I31" s="17" t="n">
        <f aca="false">'Bal Sheet'!I227+'Bal Sheet'!I228+'Bal Sheet'!I229</f>
        <v>-3273370.9869</v>
      </c>
      <c r="J31" s="17" t="n">
        <f aca="false">'Bal Sheet'!J227+'Bal Sheet'!J228+'Bal Sheet'!J229</f>
        <v>-3468914.22606667</v>
      </c>
      <c r="K31" s="17" t="n">
        <f aca="false">'Bal Sheet'!K227+'Bal Sheet'!K228+'Bal Sheet'!K229</f>
        <v>-3995493.32444933</v>
      </c>
      <c r="L31" s="17" t="n">
        <f aca="false">'Bal Sheet'!L227+'Bal Sheet'!L228+'Bal Sheet'!L229</f>
        <v>-4505274.941916</v>
      </c>
      <c r="M31" s="17" t="n">
        <f aca="false">'Bal Sheet'!M227+'Bal Sheet'!M228+'Bal Sheet'!M229</f>
        <v>-5018938.12166266</v>
      </c>
      <c r="N31" s="17" t="n">
        <f aca="false">'Bal Sheet'!N227+'Bal Sheet'!N228+'Bal Sheet'!N229</f>
        <v>-306690.896944</v>
      </c>
      <c r="O31" s="17" t="n">
        <f aca="false">'Bal Sheet'!O227+'Bal Sheet'!O228+'Bal Sheet'!O229</f>
        <v>-348833.42778</v>
      </c>
      <c r="P31" s="17" t="n">
        <f aca="false">(SUM(C31:O31))/13</f>
        <v>-2299541.95234944</v>
      </c>
      <c r="Q31" s="18" t="s">
        <v>46</v>
      </c>
      <c r="R31" s="17"/>
      <c r="S31" s="15"/>
    </row>
    <row r="32" customFormat="false" ht="15" hidden="false" customHeight="false" outlineLevel="0" collapsed="false">
      <c r="A32" s="16" t="n">
        <f aca="false">A31+1</f>
        <v>12</v>
      </c>
      <c r="B32" s="21" t="s">
        <v>51</v>
      </c>
      <c r="C32" s="17" t="n">
        <f aca="false">'Bal Sheet'!C225+'Bal Sheet'!C226</f>
        <v>-1764191.20327129</v>
      </c>
      <c r="D32" s="17" t="n">
        <f aca="false">'Bal Sheet'!D225+'Bal Sheet'!D226</f>
        <v>-1886464.36594002</v>
      </c>
      <c r="E32" s="17" t="n">
        <f aca="false">'Bal Sheet'!E225+'Bal Sheet'!E226</f>
        <v>-2041094.29467917</v>
      </c>
      <c r="F32" s="17" t="n">
        <f aca="false">'Bal Sheet'!F225+'Bal Sheet'!F226</f>
        <v>-1746555.20188321</v>
      </c>
      <c r="G32" s="17" t="n">
        <f aca="false">'Bal Sheet'!G225+'Bal Sheet'!G226</f>
        <v>-1875014.89614104</v>
      </c>
      <c r="H32" s="17" t="n">
        <f aca="false">'Bal Sheet'!H225+'Bal Sheet'!H226</f>
        <v>-1992157.72742065</v>
      </c>
      <c r="I32" s="17" t="n">
        <f aca="false">'Bal Sheet'!I225+'Bal Sheet'!I226</f>
        <v>-2074914.90193778</v>
      </c>
      <c r="J32" s="17" t="n">
        <f aca="false">'Bal Sheet'!J225+'Bal Sheet'!J226</f>
        <v>-2144605.62698251</v>
      </c>
      <c r="K32" s="17" t="n">
        <f aca="false">'Bal Sheet'!K225+'Bal Sheet'!K226</f>
        <v>-2228481.03595236</v>
      </c>
      <c r="L32" s="17" t="n">
        <f aca="false">'Bal Sheet'!L225+'Bal Sheet'!L226</f>
        <v>-564944.375109971</v>
      </c>
      <c r="M32" s="17" t="n">
        <f aca="false">'Bal Sheet'!M225+'Bal Sheet'!M226</f>
        <v>-755079.302595599</v>
      </c>
      <c r="N32" s="17" t="n">
        <f aca="false">'Bal Sheet'!N225+'Bal Sheet'!N226</f>
        <v>-909272.829632214</v>
      </c>
      <c r="O32" s="17" t="n">
        <f aca="false">'Bal Sheet'!O225+'Bal Sheet'!O226</f>
        <v>-1176559.6003505</v>
      </c>
      <c r="P32" s="17" t="n">
        <f aca="false">(SUM(C32:O32))/13</f>
        <v>-1627641.18168433</v>
      </c>
      <c r="Q32" s="18" t="s">
        <v>46</v>
      </c>
      <c r="R32" s="17"/>
      <c r="S32" s="15"/>
    </row>
    <row r="33" customFormat="false" ht="15" hidden="false" customHeight="false" outlineLevel="0" collapsed="false">
      <c r="A33" s="16" t="n">
        <f aca="false">A32+1</f>
        <v>13</v>
      </c>
      <c r="B33" s="21" t="s">
        <v>52</v>
      </c>
      <c r="C33" s="17" t="n">
        <f aca="false">'Bal Sheet'!C233</f>
        <v>-307987.67</v>
      </c>
      <c r="D33" s="17" t="n">
        <f aca="false">'Bal Sheet'!D233</f>
        <v>-1024934.57757255</v>
      </c>
      <c r="E33" s="17" t="n">
        <f aca="false">'Bal Sheet'!E233</f>
        <v>-1808307.36947926</v>
      </c>
      <c r="F33" s="17" t="n">
        <f aca="false">'Bal Sheet'!F233</f>
        <v>-354070.42</v>
      </c>
      <c r="G33" s="17" t="n">
        <f aca="false">'Bal Sheet'!G233</f>
        <v>-995780.92775909</v>
      </c>
      <c r="H33" s="17" t="n">
        <f aca="false">'Bal Sheet'!H233</f>
        <v>-1498579.50333137</v>
      </c>
      <c r="I33" s="17" t="n">
        <f aca="false">'Bal Sheet'!I233</f>
        <v>-401321.99</v>
      </c>
      <c r="J33" s="17" t="n">
        <f aca="false">'Bal Sheet'!J233</f>
        <v>-911431.238613834</v>
      </c>
      <c r="K33" s="17" t="n">
        <f aca="false">'Bal Sheet'!K233</f>
        <v>-1426653.63533807</v>
      </c>
      <c r="L33" s="17" t="n">
        <f aca="false">'Bal Sheet'!L233</f>
        <v>-450413.09</v>
      </c>
      <c r="M33" s="17" t="n">
        <f aca="false">'Bal Sheet'!M233</f>
        <v>-984289.055748595</v>
      </c>
      <c r="N33" s="17" t="n">
        <f aca="false">'Bal Sheet'!N233</f>
        <v>-1531637.92299338</v>
      </c>
      <c r="O33" s="17" t="n">
        <f aca="false">'Bal Sheet'!O233</f>
        <v>-501981.41</v>
      </c>
      <c r="P33" s="17" t="n">
        <f aca="false">(SUM(C33:O33))/13</f>
        <v>-938260.677756626</v>
      </c>
      <c r="Q33" s="18" t="s">
        <v>46</v>
      </c>
      <c r="R33" s="17"/>
      <c r="S33" s="15"/>
    </row>
    <row r="34" customFormat="false" ht="15" hidden="false" customHeight="false" outlineLevel="0" collapsed="false">
      <c r="A34" s="16" t="n">
        <f aca="false">A33+1</f>
        <v>14</v>
      </c>
      <c r="B34" s="21" t="s">
        <v>53</v>
      </c>
      <c r="C34" s="17" t="n">
        <f aca="false">'Bal Sheet'!C237</f>
        <v>-770984.328569979</v>
      </c>
      <c r="D34" s="17" t="n">
        <f aca="false">'Bal Sheet'!D237</f>
        <v>-777932.097431227</v>
      </c>
      <c r="E34" s="17" t="n">
        <f aca="false">'Bal Sheet'!E237</f>
        <v>-771685.939672212</v>
      </c>
      <c r="F34" s="17" t="n">
        <f aca="false">'Bal Sheet'!F237</f>
        <v>-770680.317598852</v>
      </c>
      <c r="G34" s="17" t="n">
        <f aca="false">'Bal Sheet'!G237</f>
        <v>-757997.04302788</v>
      </c>
      <c r="H34" s="17" t="n">
        <f aca="false">'Bal Sheet'!H237</f>
        <v>-756828.769296912</v>
      </c>
      <c r="I34" s="17" t="n">
        <f aca="false">'Bal Sheet'!I237</f>
        <v>-749660.717336628</v>
      </c>
      <c r="J34" s="17" t="n">
        <f aca="false">'Bal Sheet'!J237</f>
        <v>-748020.840539404</v>
      </c>
      <c r="K34" s="17" t="n">
        <f aca="false">'Bal Sheet'!K237</f>
        <v>-745775.297627295</v>
      </c>
      <c r="L34" s="17" t="n">
        <f aca="false">'Bal Sheet'!L237</f>
        <v>-745557.823962895</v>
      </c>
      <c r="M34" s="17" t="n">
        <f aca="false">'Bal Sheet'!M237</f>
        <v>-754565.578821907</v>
      </c>
      <c r="N34" s="17" t="n">
        <f aca="false">'Bal Sheet'!N237</f>
        <v>-759134.547796655</v>
      </c>
      <c r="O34" s="17" t="n">
        <f aca="false">'Bal Sheet'!O237</f>
        <v>-772837.231781752</v>
      </c>
      <c r="P34" s="17" t="n">
        <f aca="false">(SUM(C34:O34))/13</f>
        <v>-760127.733343354</v>
      </c>
      <c r="Q34" s="18" t="s">
        <v>46</v>
      </c>
      <c r="R34" s="17"/>
      <c r="S34" s="15"/>
    </row>
    <row r="35" customFormat="false" ht="15" hidden="false" customHeight="false" outlineLevel="0" collapsed="false">
      <c r="A35" s="16" t="n">
        <f aca="false">A34+1</f>
        <v>15</v>
      </c>
      <c r="B35" s="21" t="s">
        <v>54</v>
      </c>
      <c r="C35" s="17" t="n">
        <f aca="false">'Bal Sheet'!C241</f>
        <v>-2760434.002</v>
      </c>
      <c r="D35" s="17" t="n">
        <f aca="false">'Bal Sheet'!D241</f>
        <v>-2854386.768608</v>
      </c>
      <c r="E35" s="17" t="n">
        <f aca="false">'Bal Sheet'!E241</f>
        <v>-3169140.439408</v>
      </c>
      <c r="F35" s="17" t="n">
        <f aca="false">'Bal Sheet'!F241</f>
        <v>-1852908.799408</v>
      </c>
      <c r="G35" s="17" t="n">
        <f aca="false">'Bal Sheet'!G241</f>
        <v>-1673802.919408</v>
      </c>
      <c r="H35" s="17" t="n">
        <f aca="false">'Bal Sheet'!H241</f>
        <v>-2008472.769408</v>
      </c>
      <c r="I35" s="17" t="n">
        <f aca="false">'Bal Sheet'!I241</f>
        <v>-2032171.519408</v>
      </c>
      <c r="J35" s="17" t="n">
        <f aca="false">'Bal Sheet'!J241</f>
        <v>-2093216.619408</v>
      </c>
      <c r="K35" s="17" t="n">
        <f aca="false">'Bal Sheet'!K241</f>
        <v>-2151630.239408</v>
      </c>
      <c r="L35" s="17" t="n">
        <f aca="false">'Bal Sheet'!L241</f>
        <v>-2184665.489408</v>
      </c>
      <c r="M35" s="17" t="n">
        <f aca="false">'Bal Sheet'!M241</f>
        <v>-2509043.669408</v>
      </c>
      <c r="N35" s="17" t="n">
        <f aca="false">'Bal Sheet'!N241</f>
        <v>-2623992.319408</v>
      </c>
      <c r="O35" s="17" t="n">
        <f aca="false">'Bal Sheet'!O241</f>
        <v>-2852380.79404</v>
      </c>
      <c r="P35" s="17" t="n">
        <f aca="false">(SUM(C35:O35))/13</f>
        <v>-2366634.33451754</v>
      </c>
      <c r="Q35" s="18" t="s">
        <v>46</v>
      </c>
      <c r="R35" s="17"/>
      <c r="S35" s="15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8"/>
      <c r="R36" s="17"/>
      <c r="S36" s="15"/>
    </row>
    <row r="37" customFormat="false" ht="15" hidden="false" customHeight="false" outlineLevel="0" collapsed="false">
      <c r="A37" s="16" t="n">
        <f aca="false">A35+1</f>
        <v>16</v>
      </c>
      <c r="B37" s="19" t="s">
        <v>55</v>
      </c>
      <c r="C37" s="20" t="n">
        <f aca="false">SUM(C27:C35)</f>
        <v>-52543795.4473259</v>
      </c>
      <c r="D37" s="20" t="n">
        <f aca="false">SUM(D27:D35)</f>
        <v>-27633794.8478704</v>
      </c>
      <c r="E37" s="20" t="n">
        <f aca="false">SUM(E27:E35)</f>
        <v>-60186187.5008361</v>
      </c>
      <c r="F37" s="20" t="n">
        <f aca="false">SUM(F27:F35)</f>
        <v>-55275281.5850219</v>
      </c>
      <c r="G37" s="20" t="n">
        <f aca="false">SUM(G27:G35)</f>
        <v>-43413091.7225172</v>
      </c>
      <c r="H37" s="20" t="n">
        <f aca="false">SUM(H27:H35)</f>
        <v>-43834112.2557501</v>
      </c>
      <c r="I37" s="20" t="n">
        <f aca="false">SUM(I27:I35)</f>
        <v>-45145624.6015256</v>
      </c>
      <c r="J37" s="20" t="n">
        <f aca="false">SUM(J27:J35)</f>
        <v>-43525055.1771835</v>
      </c>
      <c r="K37" s="20" t="n">
        <f aca="false">SUM(K27:K35)</f>
        <v>-45790397.0550191</v>
      </c>
      <c r="L37" s="20" t="n">
        <f aca="false">SUM(L27:L35)</f>
        <v>-43149514.2476253</v>
      </c>
      <c r="M37" s="20" t="n">
        <f aca="false">SUM(M27:M35)</f>
        <v>-46350647.8847271</v>
      </c>
      <c r="N37" s="20" t="n">
        <f aca="false">SUM(N27:N35)</f>
        <v>-42774898.4484646</v>
      </c>
      <c r="O37" s="20" t="n">
        <f aca="false">SUM(O27:O35)</f>
        <v>-43886309.4477969</v>
      </c>
      <c r="P37" s="20" t="n">
        <f aca="false">SUM(P27:P35)</f>
        <v>-45654516.1708972</v>
      </c>
      <c r="Q37" s="18"/>
      <c r="R37" s="17"/>
      <c r="S37" s="15" t="n">
        <f aca="false">P37-'Bal Sheet'!P244</f>
        <v>0</v>
      </c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8"/>
      <c r="R38" s="17"/>
      <c r="S38" s="15"/>
    </row>
    <row r="39" s="25" customFormat="true" ht="15" hidden="false" customHeight="false" outlineLevel="0" collapsed="false">
      <c r="A39" s="22" t="n">
        <f aca="false">A37+1</f>
        <v>17</v>
      </c>
      <c r="B39" s="23" t="s">
        <v>56</v>
      </c>
      <c r="C39" s="24" t="n">
        <f aca="false">'Bal Sheet'!C201+'Bal Sheet'!C202</f>
        <v>-11219.9796</v>
      </c>
      <c r="D39" s="24" t="n">
        <f aca="false">'Bal Sheet'!D201+'Bal Sheet'!D202</f>
        <v>-12484.779192</v>
      </c>
      <c r="E39" s="24" t="n">
        <f aca="false">'Bal Sheet'!E201+'Bal Sheet'!E202</f>
        <v>-12484.779192</v>
      </c>
      <c r="F39" s="24" t="n">
        <f aca="false">'Bal Sheet'!F201+'Bal Sheet'!F202</f>
        <v>-12484.779192</v>
      </c>
      <c r="G39" s="24" t="n">
        <f aca="false">'Bal Sheet'!G201+'Bal Sheet'!G202</f>
        <v>-12484.779192</v>
      </c>
      <c r="H39" s="24" t="n">
        <f aca="false">'Bal Sheet'!H201+'Bal Sheet'!H202</f>
        <v>-12484.779192</v>
      </c>
      <c r="I39" s="24" t="n">
        <f aca="false">'Bal Sheet'!I201+'Bal Sheet'!I202</f>
        <v>-8323.179192</v>
      </c>
      <c r="J39" s="24" t="n">
        <f aca="false">'Bal Sheet'!J201+'Bal Sheet'!J202</f>
        <v>-9034.4925253</v>
      </c>
      <c r="K39" s="24" t="n">
        <f aca="false">'Bal Sheet'!K201+'Bal Sheet'!K202</f>
        <v>-11521.5758583</v>
      </c>
      <c r="L39" s="24" t="n">
        <f aca="false">'Bal Sheet'!L201+'Bal Sheet'!L202</f>
        <v>-14008.6591913</v>
      </c>
      <c r="M39" s="24" t="n">
        <f aca="false">'Bal Sheet'!M201+'Bal Sheet'!M202</f>
        <v>-16495.7425243</v>
      </c>
      <c r="N39" s="24" t="n">
        <f aca="false">'Bal Sheet'!N201+'Bal Sheet'!N202</f>
        <v>-22104.0258573</v>
      </c>
      <c r="O39" s="24" t="n">
        <f aca="false">'Bal Sheet'!O201+'Bal Sheet'!O202</f>
        <v>-24591.1091903</v>
      </c>
      <c r="P39" s="24" t="n">
        <f aca="false">(SUM(C39:O39))/13</f>
        <v>-13824.8199922154</v>
      </c>
      <c r="Q39" s="18" t="s">
        <v>46</v>
      </c>
      <c r="R39" s="24"/>
      <c r="S39" s="15"/>
    </row>
    <row r="40" s="25" customFormat="true" ht="15" hidden="false" customHeight="false" outlineLevel="0" collapsed="false">
      <c r="A40" s="22" t="n">
        <f aca="false">A39+1</f>
        <v>18</v>
      </c>
      <c r="B40" s="23" t="s">
        <v>57</v>
      </c>
      <c r="C40" s="24" t="n">
        <f aca="false">'Bal Sheet'!C200</f>
        <v>-76000</v>
      </c>
      <c r="D40" s="24" t="n">
        <f aca="false">'Bal Sheet'!D200</f>
        <v>-77500</v>
      </c>
      <c r="E40" s="24" t="n">
        <f aca="false">'Bal Sheet'!E200</f>
        <v>-79000</v>
      </c>
      <c r="F40" s="24" t="n">
        <f aca="false">'Bal Sheet'!F200</f>
        <v>-80500</v>
      </c>
      <c r="G40" s="24" t="n">
        <f aca="false">'Bal Sheet'!G200</f>
        <v>-82000</v>
      </c>
      <c r="H40" s="24" t="n">
        <f aca="false">'Bal Sheet'!H200</f>
        <v>-83500</v>
      </c>
      <c r="I40" s="24" t="n">
        <f aca="false">'Bal Sheet'!I200</f>
        <v>-85000</v>
      </c>
      <c r="J40" s="24" t="n">
        <f aca="false">'Bal Sheet'!J200</f>
        <v>-86500</v>
      </c>
      <c r="K40" s="24" t="n">
        <f aca="false">'Bal Sheet'!K200</f>
        <v>-88000</v>
      </c>
      <c r="L40" s="24" t="n">
        <f aca="false">'Bal Sheet'!L200</f>
        <v>-89500</v>
      </c>
      <c r="M40" s="24" t="n">
        <f aca="false">'Bal Sheet'!M200</f>
        <v>-91000</v>
      </c>
      <c r="N40" s="24" t="n">
        <f aca="false">'Bal Sheet'!N200</f>
        <v>-92500</v>
      </c>
      <c r="O40" s="24" t="n">
        <f aca="false">'Bal Sheet'!O200</f>
        <v>-94000</v>
      </c>
      <c r="P40" s="24" t="n">
        <f aca="false">(SUM(C40:O40))/13</f>
        <v>-85000</v>
      </c>
      <c r="Q40" s="18" t="s">
        <v>46</v>
      </c>
      <c r="R40" s="24"/>
      <c r="S40" s="15"/>
    </row>
    <row r="41" s="25" customFormat="true" ht="15" hidden="false" customHeight="false" outlineLevel="0" collapsed="false">
      <c r="A41" s="22" t="n">
        <f aca="false">A40+1</f>
        <v>19</v>
      </c>
      <c r="B41" s="23" t="s">
        <v>58</v>
      </c>
      <c r="C41" s="24" t="n">
        <f aca="false">'Bal Sheet'!C199</f>
        <v>-205415.33</v>
      </c>
      <c r="D41" s="24" t="n">
        <f aca="false">'Bal Sheet'!D199</f>
        <v>-210207</v>
      </c>
      <c r="E41" s="24" t="n">
        <f aca="false">'Bal Sheet'!E199</f>
        <v>-214998.67</v>
      </c>
      <c r="F41" s="24" t="n">
        <f aca="false">'Bal Sheet'!F199</f>
        <v>-219790.34</v>
      </c>
      <c r="G41" s="24" t="n">
        <f aca="false">'Bal Sheet'!G199</f>
        <v>-224582.01</v>
      </c>
      <c r="H41" s="24" t="n">
        <f aca="false">'Bal Sheet'!H199</f>
        <v>-229373.68</v>
      </c>
      <c r="I41" s="24" t="n">
        <f aca="false">'Bal Sheet'!I199</f>
        <v>-234165.35</v>
      </c>
      <c r="J41" s="24" t="n">
        <f aca="false">'Bal Sheet'!J199</f>
        <v>-238957.02</v>
      </c>
      <c r="K41" s="24" t="n">
        <f aca="false">'Bal Sheet'!K199</f>
        <v>-243748.69</v>
      </c>
      <c r="L41" s="24" t="n">
        <f aca="false">'Bal Sheet'!L199</f>
        <v>-248540.36</v>
      </c>
      <c r="M41" s="24" t="n">
        <f aca="false">'Bal Sheet'!M199</f>
        <v>-253332.03</v>
      </c>
      <c r="N41" s="24" t="n">
        <f aca="false">'Bal Sheet'!N199</f>
        <v>-258123.7</v>
      </c>
      <c r="O41" s="24" t="n">
        <f aca="false">'Bal Sheet'!O199</f>
        <v>-262915.37</v>
      </c>
      <c r="P41" s="24" t="n">
        <f aca="false">(SUM(C41:O41))/13</f>
        <v>-234165.35</v>
      </c>
      <c r="Q41" s="18" t="s">
        <v>46</v>
      </c>
      <c r="R41" s="24"/>
      <c r="S41" s="15"/>
    </row>
    <row r="42" customFormat="false" ht="15" hidden="false" customHeight="false" outlineLevel="0" collapsed="false">
      <c r="A42" s="16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7"/>
      <c r="R42" s="17"/>
      <c r="S42" s="15"/>
    </row>
    <row r="43" customFormat="false" ht="15" hidden="false" customHeight="false" outlineLevel="0" collapsed="false">
      <c r="A43" s="16" t="n">
        <f aca="false">A41+1</f>
        <v>20</v>
      </c>
      <c r="B43" s="21" t="s">
        <v>59</v>
      </c>
      <c r="C43" s="20" t="n">
        <f aca="false">SUM(C39:C41)</f>
        <v>-292635.3096</v>
      </c>
      <c r="D43" s="20" t="n">
        <f aca="false">SUM(D39:D41)</f>
        <v>-300191.779192</v>
      </c>
      <c r="E43" s="20" t="n">
        <f aca="false">SUM(E39:E41)</f>
        <v>-306483.449192</v>
      </c>
      <c r="F43" s="20" t="n">
        <f aca="false">SUM(F39:F41)</f>
        <v>-312775.119192</v>
      </c>
      <c r="G43" s="20" t="n">
        <f aca="false">SUM(G39:G41)</f>
        <v>-319066.789192</v>
      </c>
      <c r="H43" s="20" t="n">
        <f aca="false">SUM(H39:H41)</f>
        <v>-325358.459192</v>
      </c>
      <c r="I43" s="20" t="n">
        <f aca="false">SUM(I39:I41)</f>
        <v>-327488.529192</v>
      </c>
      <c r="J43" s="20" t="n">
        <f aca="false">SUM(J39:J41)</f>
        <v>-334491.5125253</v>
      </c>
      <c r="K43" s="20" t="n">
        <f aca="false">SUM(K39:K41)</f>
        <v>-343270.2658583</v>
      </c>
      <c r="L43" s="20" t="n">
        <f aca="false">SUM(L39:L41)</f>
        <v>-352049.0191913</v>
      </c>
      <c r="M43" s="20" t="n">
        <f aca="false">SUM(M39:M41)</f>
        <v>-360827.7725243</v>
      </c>
      <c r="N43" s="20" t="n">
        <f aca="false">SUM(N39:N41)</f>
        <v>-372727.7258573</v>
      </c>
      <c r="O43" s="20" t="n">
        <f aca="false">SUM(O39:O41)</f>
        <v>-381506.4791903</v>
      </c>
      <c r="P43" s="20" t="n">
        <f aca="false">SUM(P39:P41)</f>
        <v>-332990.169992215</v>
      </c>
      <c r="Q43" s="17"/>
      <c r="R43" s="17"/>
      <c r="S43" s="15"/>
    </row>
    <row r="44" customFormat="false" ht="15" hidden="false" customHeight="false" outlineLevel="0" collapsed="false">
      <c r="A44" s="16"/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17"/>
      <c r="R44" s="17"/>
      <c r="S44" s="15"/>
    </row>
    <row r="45" customFormat="false" ht="15" hidden="false" customHeight="false" outlineLevel="0" collapsed="false">
      <c r="A45" s="16" t="n">
        <f aca="false">A43+1</f>
        <v>21</v>
      </c>
      <c r="B45" s="21" t="s">
        <v>60</v>
      </c>
      <c r="C45" s="17" t="n">
        <f aca="false">'Bal Sheet'!C248</f>
        <v>0</v>
      </c>
      <c r="D45" s="17" t="n">
        <f aca="false">'Bal Sheet'!D248</f>
        <v>0</v>
      </c>
      <c r="E45" s="17" t="n">
        <f aca="false">'Bal Sheet'!E248</f>
        <v>0</v>
      </c>
      <c r="F45" s="17" t="n">
        <f aca="false">'Bal Sheet'!F248</f>
        <v>0</v>
      </c>
      <c r="G45" s="17" t="n">
        <f aca="false">'Bal Sheet'!G248</f>
        <v>0</v>
      </c>
      <c r="H45" s="17" t="n">
        <f aca="false">'Bal Sheet'!H248</f>
        <v>0</v>
      </c>
      <c r="I45" s="17" t="n">
        <f aca="false">'Bal Sheet'!I248</f>
        <v>0</v>
      </c>
      <c r="J45" s="17" t="n">
        <f aca="false">'Bal Sheet'!J248</f>
        <v>0</v>
      </c>
      <c r="K45" s="17" t="n">
        <f aca="false">'Bal Sheet'!K248</f>
        <v>0</v>
      </c>
      <c r="L45" s="17" t="n">
        <f aca="false">'Bal Sheet'!L248</f>
        <v>0</v>
      </c>
      <c r="M45" s="17" t="n">
        <f aca="false">'Bal Sheet'!M248</f>
        <v>0</v>
      </c>
      <c r="N45" s="17" t="n">
        <f aca="false">'Bal Sheet'!N248</f>
        <v>0</v>
      </c>
      <c r="O45" s="17" t="n">
        <f aca="false">'Bal Sheet'!O248</f>
        <v>0</v>
      </c>
      <c r="P45" s="17" t="n">
        <f aca="false">(SUM(C45:O45))/13</f>
        <v>0</v>
      </c>
      <c r="Q45" s="18" t="s">
        <v>46</v>
      </c>
      <c r="R45" s="17"/>
      <c r="S45" s="15"/>
    </row>
    <row r="46" customFormat="false" ht="15" hidden="false" customHeight="false" outlineLevel="0" collapsed="false">
      <c r="A46" s="16" t="n">
        <f aca="false">A45+1</f>
        <v>22</v>
      </c>
      <c r="B46" s="21" t="s">
        <v>61</v>
      </c>
      <c r="C46" s="17" t="n">
        <f aca="false">'Bal Sheet'!C258</f>
        <v>-1656026.01</v>
      </c>
      <c r="D46" s="17" t="n">
        <f aca="false">'Bal Sheet'!D258</f>
        <v>-1054090.01</v>
      </c>
      <c r="E46" s="17" t="n">
        <f aca="false">'Bal Sheet'!E258</f>
        <v>-594419.01</v>
      </c>
      <c r="F46" s="17" t="n">
        <f aca="false">'Bal Sheet'!F258</f>
        <v>-105170.01</v>
      </c>
      <c r="G46" s="17" t="n">
        <f aca="false">'Bal Sheet'!G258</f>
        <v>-484973.01</v>
      </c>
      <c r="H46" s="17" t="n">
        <f aca="false">'Bal Sheet'!H258</f>
        <v>-919006.01</v>
      </c>
      <c r="I46" s="17" t="n">
        <f aca="false">'Bal Sheet'!I258</f>
        <v>-1304202.01</v>
      </c>
      <c r="J46" s="17" t="n">
        <f aca="false">'Bal Sheet'!J258</f>
        <v>-1587690.01</v>
      </c>
      <c r="K46" s="17" t="n">
        <f aca="false">'Bal Sheet'!K258</f>
        <v>-1876898.01</v>
      </c>
      <c r="L46" s="17" t="n">
        <f aca="false">'Bal Sheet'!L258</f>
        <v>-2174588.01</v>
      </c>
      <c r="M46" s="17" t="n">
        <f aca="false">'Bal Sheet'!M258</f>
        <v>-2192722.01</v>
      </c>
      <c r="N46" s="17" t="n">
        <f aca="false">'Bal Sheet'!N258</f>
        <v>-1798481.01</v>
      </c>
      <c r="O46" s="17" t="n">
        <f aca="false">'Bal Sheet'!O258</f>
        <v>-1469815.01</v>
      </c>
      <c r="P46" s="17" t="n">
        <f aca="false">(SUM(C46:O46))/13</f>
        <v>-1324467.70230769</v>
      </c>
      <c r="Q46" s="18" t="s">
        <v>46</v>
      </c>
      <c r="R46" s="17"/>
      <c r="S46" s="15"/>
    </row>
    <row r="47" customFormat="false" ht="15" hidden="false" customHeight="false" outlineLevel="0" collapsed="false">
      <c r="A47" s="16" t="n">
        <f aca="false">A46+1</f>
        <v>23</v>
      </c>
      <c r="B47" s="1" t="s">
        <v>62</v>
      </c>
      <c r="C47" s="17" t="n">
        <f aca="false">'Bal Sheet'!C263+'Bal Sheet'!C253</f>
        <v>-62262466.9855267</v>
      </c>
      <c r="D47" s="17" t="n">
        <f aca="false">'Bal Sheet'!D263+'Bal Sheet'!D253</f>
        <v>-62409304.7604438</v>
      </c>
      <c r="E47" s="17" t="n">
        <f aca="false">'Bal Sheet'!E263+'Bal Sheet'!E253</f>
        <v>-62568906.9164569</v>
      </c>
      <c r="F47" s="17" t="n">
        <f aca="false">'Bal Sheet'!F263+'Bal Sheet'!F253</f>
        <v>-62672890.1147548</v>
      </c>
      <c r="G47" s="17" t="n">
        <f aca="false">'Bal Sheet'!G263+'Bal Sheet'!G253</f>
        <v>-62804379.9143209</v>
      </c>
      <c r="H47" s="17" t="n">
        <f aca="false">'Bal Sheet'!H263+'Bal Sheet'!H253</f>
        <v>-62925683.2429432</v>
      </c>
      <c r="I47" s="17" t="n">
        <f aca="false">'Bal Sheet'!I263+'Bal Sheet'!I253</f>
        <v>-63043568.5504001</v>
      </c>
      <c r="J47" s="17" t="n">
        <f aca="false">'Bal Sheet'!J263+'Bal Sheet'!J253</f>
        <v>-63155598.3441295</v>
      </c>
      <c r="K47" s="17" t="n">
        <f aca="false">'Bal Sheet'!K263+'Bal Sheet'!K253</f>
        <v>-63264443.692344</v>
      </c>
      <c r="L47" s="17" t="n">
        <f aca="false">'Bal Sheet'!L263+'Bal Sheet'!L253</f>
        <v>-63408314.6033821</v>
      </c>
      <c r="M47" s="17" t="n">
        <f aca="false">'Bal Sheet'!M263+'Bal Sheet'!M253</f>
        <v>-63527382.6986738</v>
      </c>
      <c r="N47" s="17" t="n">
        <f aca="false">'Bal Sheet'!N263+'Bal Sheet'!N253</f>
        <v>-63641968.7835915</v>
      </c>
      <c r="O47" s="17" t="n">
        <f aca="false">'Bal Sheet'!O263+'Bal Sheet'!O253</f>
        <v>-63753955.1202627</v>
      </c>
      <c r="P47" s="17" t="n">
        <f aca="false">(SUM(C47:O47))/13</f>
        <v>-63033758.7482485</v>
      </c>
      <c r="Q47" s="18" t="s">
        <v>39</v>
      </c>
      <c r="R47" s="17"/>
      <c r="S47" s="15" t="n">
        <f aca="false">P47-'Bal Sheet'!P263-'Bal Sheet'!P253</f>
        <v>0</v>
      </c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7"/>
      <c r="R48" s="17"/>
    </row>
    <row r="49" customFormat="false" ht="15" hidden="false" customHeight="false" outlineLevel="0" collapsed="false">
      <c r="A49" s="16" t="n">
        <f aca="false">A47+1</f>
        <v>24</v>
      </c>
      <c r="B49" s="19" t="s">
        <v>63</v>
      </c>
      <c r="C49" s="20" t="n">
        <f aca="false">SUM(C45:C47)</f>
        <v>-63918492.9955267</v>
      </c>
      <c r="D49" s="20" t="n">
        <f aca="false">SUM(D45:D47)</f>
        <v>-63463394.7704438</v>
      </c>
      <c r="E49" s="20" t="n">
        <f aca="false">SUM(E45:E47)</f>
        <v>-63163325.9264569</v>
      </c>
      <c r="F49" s="20" t="n">
        <f aca="false">SUM(F45:F47)</f>
        <v>-62778060.1247548</v>
      </c>
      <c r="G49" s="20" t="n">
        <f aca="false">SUM(G45:G47)</f>
        <v>-63289352.9243209</v>
      </c>
      <c r="H49" s="20" t="n">
        <f aca="false">SUM(H45:H47)</f>
        <v>-63844689.2529432</v>
      </c>
      <c r="I49" s="20" t="n">
        <f aca="false">SUM(I45:I47)</f>
        <v>-64347770.5604001</v>
      </c>
      <c r="J49" s="20" t="n">
        <f aca="false">SUM(J45:J47)</f>
        <v>-64743288.3541295</v>
      </c>
      <c r="K49" s="20" t="n">
        <f aca="false">SUM(K45:K47)</f>
        <v>-65141341.702344</v>
      </c>
      <c r="L49" s="20" t="n">
        <f aca="false">SUM(L45:L47)</f>
        <v>-65582902.6133821</v>
      </c>
      <c r="M49" s="20" t="n">
        <f aca="false">SUM(M45:M47)</f>
        <v>-65720104.7086738</v>
      </c>
      <c r="N49" s="20" t="n">
        <f aca="false">SUM(N45:N47)</f>
        <v>-65440449.7935915</v>
      </c>
      <c r="O49" s="20" t="n">
        <f aca="false">SUM(O45:O47)</f>
        <v>-65223770.1302627</v>
      </c>
      <c r="P49" s="20" t="n">
        <f aca="false">SUM(P45:P47)</f>
        <v>-64358226.4505562</v>
      </c>
      <c r="Q49" s="17"/>
      <c r="R49" s="17"/>
    </row>
    <row r="50" customFormat="false" ht="15" hidden="false" customHeight="false" outlineLevel="0" collapsed="false">
      <c r="A50" s="16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7"/>
      <c r="R50" s="17"/>
    </row>
    <row r="51" customFormat="false" ht="15" hidden="false" customHeight="false" outlineLevel="0" collapsed="false">
      <c r="A51" s="1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7"/>
      <c r="R51" s="17"/>
    </row>
    <row r="52" customFormat="false" ht="15.75" hidden="false" customHeight="false" outlineLevel="0" collapsed="false">
      <c r="A52" s="16" t="n">
        <f aca="false">A49+1</f>
        <v>25</v>
      </c>
      <c r="B52" s="1" t="s">
        <v>64</v>
      </c>
      <c r="C52" s="27" t="n">
        <f aca="false">C43+C49+C37+C25+C20</f>
        <v>-516596664.889898</v>
      </c>
      <c r="D52" s="27" t="n">
        <f aca="false">D43+D49+D37+D25+D20</f>
        <v>-524339402.135739</v>
      </c>
      <c r="E52" s="27" t="n">
        <f aca="false">E43+E49+E37+E25+E20</f>
        <v>-529661602.80105</v>
      </c>
      <c r="F52" s="27" t="n">
        <f aca="false">F43+F49+F37+F25+F20</f>
        <v>-530070532.007167</v>
      </c>
      <c r="G52" s="27" t="n">
        <f aca="false">G43+G49+G37+G25+G20</f>
        <v>-533456912.414822</v>
      </c>
      <c r="H52" s="27" t="n">
        <f aca="false">H43+H49+H37+H25+H20</f>
        <v>-535196153.995322</v>
      </c>
      <c r="I52" s="27" t="n">
        <f aca="false">I43+I49+I37+I25+I20</f>
        <v>-537661313.908475</v>
      </c>
      <c r="J52" s="27" t="n">
        <f aca="false">J43+J49+J37+J25+J20</f>
        <v>-539553829.26172</v>
      </c>
      <c r="K52" s="27" t="n">
        <f aca="false">K43+K49+K37+K25+K20</f>
        <v>-542867732.349019</v>
      </c>
      <c r="L52" s="27" t="n">
        <f aca="false">L43+L49+L37+L25+L20</f>
        <v>-546330930.990159</v>
      </c>
      <c r="M52" s="27" t="n">
        <f aca="false">M43+M49+M37+M25+M20</f>
        <v>-550603346.726354</v>
      </c>
      <c r="N52" s="27" t="n">
        <f aca="false">N43+N49+N37+N25+N20</f>
        <v>-554058854.511467</v>
      </c>
      <c r="O52" s="27" t="n">
        <f aca="false">O43+O49+O37+O25+O20</f>
        <v>-558608983.168787</v>
      </c>
      <c r="P52" s="27" t="n">
        <f aca="false">P43+P49+P37+P25+P20</f>
        <v>-538385096.85846</v>
      </c>
    </row>
    <row r="53" customFormat="false" ht="15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5.75" hidden="false" customHeight="false" outlineLevel="0" collapsed="false">
      <c r="A54" s="6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1"/>
    </row>
    <row r="55" customFormat="false" ht="15" hidden="false" customHeight="false" outlineLevel="0" collapsed="false">
      <c r="A55" s="1" t="s">
        <v>65</v>
      </c>
      <c r="J55" s="1" t="s">
        <v>66</v>
      </c>
      <c r="O55" s="1"/>
    </row>
    <row r="58" customFormat="false" ht="15" hidden="false" customHeight="false" outlineLevel="0" collapsed="false">
      <c r="B58" s="29" t="s">
        <v>46</v>
      </c>
      <c r="C58" s="2" t="n">
        <f aca="false">SUMIF($Q:$Q,$B$58,C:C)</f>
        <v>-22495743.0481413</v>
      </c>
      <c r="D58" s="2" t="n">
        <f aca="false">SUMIF($Q:$Q,$B$58,D:D)</f>
        <v>-25387657.6470625</v>
      </c>
      <c r="E58" s="2" t="n">
        <f aca="false">SUMIF($Q:$Q,$B$58,E:E)</f>
        <v>-25863508.553324</v>
      </c>
      <c r="F58" s="2" t="n">
        <f aca="false">SUMIF($Q:$Q,$B$58,F:F)</f>
        <v>-20874188.5471381</v>
      </c>
      <c r="G58" s="2" t="n">
        <f aca="false">SUMIF($Q:$Q,$B$58,G:G)</f>
        <v>-21264510.7462267</v>
      </c>
      <c r="H58" s="2" t="n">
        <f aca="false">SUMIF($Q:$Q,$B$58,H:H)</f>
        <v>-21738459.1898063</v>
      </c>
      <c r="I58" s="2" t="n">
        <f aca="false">SUMIF($Q:$Q,$B$58,I:I)</f>
        <v>-21906597.8947744</v>
      </c>
      <c r="J58" s="2" t="n">
        <f aca="false">SUMIF($Q:$Q,$B$58,J:J)</f>
        <v>-22443260.9541357</v>
      </c>
      <c r="K58" s="2" t="n">
        <f aca="false">SUMIF($Q:$Q,$B$58,K:K)</f>
        <v>-24326329.4786334</v>
      </c>
      <c r="L58" s="2" t="n">
        <f aca="false">SUMIF($Q:$Q,$B$58,L:L)</f>
        <v>-22882528.3295882</v>
      </c>
      <c r="M58" s="2" t="n">
        <f aca="false">SUMIF($Q:$Q,$B$58,M:M)</f>
        <v>-25246430.3907611</v>
      </c>
      <c r="N58" s="2" t="n">
        <f aca="false">SUMIF($Q:$Q,$B$58,N:N)</f>
        <v>-21292634.6726315</v>
      </c>
      <c r="O58" s="2" t="n">
        <f aca="false">SUMIF($Q:$Q,$B$58,O:O)</f>
        <v>-20565028.3231426</v>
      </c>
      <c r="P58" s="2" t="n">
        <f aca="false">SUMIF($Q:$Q,$B$58,P:P)</f>
        <v>-22791298.2904127</v>
      </c>
    </row>
    <row r="59" customFormat="false" ht="15" hidden="false" customHeight="false" outlineLevel="0" collapsed="false">
      <c r="B59" s="30" t="s">
        <v>37</v>
      </c>
      <c r="C59" s="31" t="n">
        <f aca="false">C58-'Rate Base'!B213</f>
        <v>0</v>
      </c>
      <c r="D59" s="31" t="n">
        <f aca="false">D58-'Rate Base'!C213</f>
        <v>0</v>
      </c>
      <c r="E59" s="31" t="n">
        <f aca="false">E58-'Rate Base'!D213</f>
        <v>0</v>
      </c>
      <c r="F59" s="31" t="n">
        <f aca="false">F58-'Rate Base'!E213</f>
        <v>0</v>
      </c>
      <c r="G59" s="31" t="n">
        <f aca="false">G58-'Rate Base'!F213</f>
        <v>0</v>
      </c>
      <c r="H59" s="31" t="n">
        <f aca="false">H58-'Rate Base'!G213</f>
        <v>0</v>
      </c>
      <c r="I59" s="31" t="n">
        <f aca="false">I58-'Rate Base'!H213</f>
        <v>0</v>
      </c>
      <c r="J59" s="31" t="n">
        <f aca="false">J58-'Rate Base'!I213</f>
        <v>0</v>
      </c>
      <c r="K59" s="31" t="n">
        <f aca="false">K58-'Rate Base'!J213</f>
        <v>0</v>
      </c>
      <c r="L59" s="31" t="n">
        <f aca="false">L58-'Rate Base'!K213</f>
        <v>0</v>
      </c>
      <c r="M59" s="31" t="n">
        <f aca="false">M58-'Rate Base'!L213</f>
        <v>0</v>
      </c>
      <c r="N59" s="31" t="n">
        <f aca="false">N58-'Rate Base'!M213</f>
        <v>0</v>
      </c>
      <c r="O59" s="31" t="n">
        <f aca="false">O58-'Rate Base'!N213</f>
        <v>0</v>
      </c>
      <c r="P59" s="31" t="n">
        <f aca="false">P58-'Rate Base'!O213</f>
        <v>0</v>
      </c>
    </row>
    <row r="60" customFormat="false" ht="15" hidden="false" customHeight="false" outlineLevel="0" collapsed="false">
      <c r="B60" s="29" t="s">
        <v>39</v>
      </c>
      <c r="C60" s="2" t="n">
        <f aca="false">SUMIF($Q:$Q,$B$60,C:C)</f>
        <v>-494100921.841757</v>
      </c>
      <c r="D60" s="2" t="n">
        <f aca="false">SUMIF($Q:$Q,$B$60,D:D)</f>
        <v>-498951744.488676</v>
      </c>
      <c r="E60" s="2" t="n">
        <f aca="false">SUMIF($Q:$Q,$B$60,E:E)</f>
        <v>-503798094.247726</v>
      </c>
      <c r="F60" s="2" t="n">
        <f aca="false">SUMIF($Q:$Q,$B$60,F:F)</f>
        <v>-509196343.460029</v>
      </c>
      <c r="G60" s="2" t="n">
        <f aca="false">SUMIF($Q:$Q,$B$60,G:G)</f>
        <v>-512192401.668595</v>
      </c>
      <c r="H60" s="2" t="n">
        <f aca="false">SUMIF($Q:$Q,$B$60,H:H)</f>
        <v>-513457694.805516</v>
      </c>
      <c r="I60" s="2" t="n">
        <f aca="false">SUMIF($Q:$Q,$B$60,I:I)</f>
        <v>-515754716.013701</v>
      </c>
      <c r="J60" s="2" t="n">
        <f aca="false">SUMIF($Q:$Q,$B$60,J:J)</f>
        <v>-517110568.307584</v>
      </c>
      <c r="K60" s="2" t="n">
        <f aca="false">SUMIF($Q:$Q,$B$60,K:K)</f>
        <v>-518541402.870386</v>
      </c>
      <c r="L60" s="2" t="n">
        <f aca="false">SUMIF($Q:$Q,$B$60,L:L)</f>
        <v>-523448402.660571</v>
      </c>
      <c r="M60" s="2" t="n">
        <f aca="false">SUMIF($Q:$Q,$B$60,M:M)</f>
        <v>-525356916.335593</v>
      </c>
      <c r="N60" s="2" t="n">
        <f aca="false">SUMIF($Q:$Q,$B$60,N:N)</f>
        <v>-532766219.838835</v>
      </c>
      <c r="O60" s="2" t="n">
        <f aca="false">SUMIF($Q:$Q,$B$60,O:O)</f>
        <v>-538043954.845645</v>
      </c>
      <c r="P60" s="2" t="n">
        <f aca="false">SUMIF($Q:$Q,$B$60,P:P)</f>
        <v>-515593798.568047</v>
      </c>
    </row>
    <row r="63" customFormat="false" ht="15" hidden="false" customHeight="false" outlineLevel="0" collapsed="false">
      <c r="B63" s="31" t="s">
        <v>67</v>
      </c>
      <c r="C63" s="31" t="n">
        <f aca="false">C52-'Bal Sheet'!C267</f>
        <v>0</v>
      </c>
      <c r="D63" s="31" t="n">
        <f aca="false">D52-'Bal Sheet'!D267</f>
        <v>0</v>
      </c>
      <c r="E63" s="31" t="n">
        <f aca="false">E52-'Bal Sheet'!E267</f>
        <v>0</v>
      </c>
      <c r="F63" s="31" t="n">
        <f aca="false">F52-'Bal Sheet'!F267</f>
        <v>0</v>
      </c>
      <c r="G63" s="31" t="n">
        <f aca="false">G52-'Bal Sheet'!G267</f>
        <v>0</v>
      </c>
      <c r="H63" s="31" t="n">
        <f aca="false">H52-'Bal Sheet'!H267</f>
        <v>0</v>
      </c>
      <c r="I63" s="31" t="n">
        <f aca="false">I52-'Bal Sheet'!I267</f>
        <v>0</v>
      </c>
      <c r="J63" s="31" t="n">
        <f aca="false">J52-'Bal Sheet'!J267</f>
        <v>0</v>
      </c>
      <c r="K63" s="31" t="n">
        <f aca="false">K52-'Bal Sheet'!K267</f>
        <v>0</v>
      </c>
      <c r="L63" s="31" t="n">
        <f aca="false">L52-'Bal Sheet'!L267</f>
        <v>0</v>
      </c>
      <c r="M63" s="31" t="n">
        <f aca="false">M52-'Bal Sheet'!M267</f>
        <v>0</v>
      </c>
      <c r="N63" s="31" t="n">
        <f aca="false">N52-'Bal Sheet'!N267</f>
        <v>0</v>
      </c>
      <c r="O63" s="31" t="n">
        <f aca="false">O52-'Bal Sheet'!O267</f>
        <v>0</v>
      </c>
      <c r="P63" s="31" t="n">
        <f aca="false">P52-'Bal Sheet'!P267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67.99"/>
    <col collapsed="false" customWidth="true" hidden="false" outlineLevel="0" max="15" min="2" style="32" width="11.44"/>
    <col collapsed="false" customWidth="false" hidden="false" outlineLevel="0" max="257" min="16" style="32" width="8.88"/>
  </cols>
  <sheetData>
    <row r="1" customFormat="false" ht="15" hidden="false" customHeight="false" outlineLevel="0" collapsed="false">
      <c r="A1" s="4" t="s">
        <v>68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34" t="s">
        <v>6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6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A6" s="36" t="s">
        <v>70</v>
      </c>
      <c r="B6" s="36" t="s">
        <v>71</v>
      </c>
      <c r="C6" s="36" t="s">
        <v>72</v>
      </c>
      <c r="D6" s="36" t="s">
        <v>73</v>
      </c>
      <c r="E6" s="36" t="s">
        <v>74</v>
      </c>
      <c r="F6" s="36" t="s">
        <v>75</v>
      </c>
      <c r="G6" s="36" t="s">
        <v>76</v>
      </c>
      <c r="H6" s="36" t="s">
        <v>77</v>
      </c>
      <c r="I6" s="36" t="s">
        <v>78</v>
      </c>
      <c r="J6" s="36" t="s">
        <v>79</v>
      </c>
      <c r="K6" s="36" t="s">
        <v>80</v>
      </c>
      <c r="L6" s="36" t="s">
        <v>81</v>
      </c>
      <c r="M6" s="36" t="s">
        <v>82</v>
      </c>
      <c r="N6" s="36" t="s">
        <v>83</v>
      </c>
    </row>
    <row r="7" customFormat="false" ht="26.25" hidden="false" customHeight="false" outlineLevel="0" collapsed="false">
      <c r="A7" s="36"/>
      <c r="B7" s="36" t="s">
        <v>84</v>
      </c>
      <c r="C7" s="36" t="s">
        <v>84</v>
      </c>
      <c r="D7" s="36" t="s">
        <v>84</v>
      </c>
      <c r="E7" s="36" t="s">
        <v>84</v>
      </c>
      <c r="F7" s="36" t="s">
        <v>84</v>
      </c>
      <c r="G7" s="36" t="s">
        <v>84</v>
      </c>
      <c r="H7" s="36" t="s">
        <v>84</v>
      </c>
      <c r="I7" s="36" t="s">
        <v>84</v>
      </c>
      <c r="J7" s="36" t="s">
        <v>84</v>
      </c>
      <c r="K7" s="36" t="s">
        <v>84</v>
      </c>
      <c r="L7" s="36" t="s">
        <v>84</v>
      </c>
      <c r="M7" s="36" t="s">
        <v>84</v>
      </c>
      <c r="N7" s="36" t="s">
        <v>84</v>
      </c>
    </row>
    <row r="8" customFormat="false" ht="15" hidden="false" customHeight="false" outlineLevel="0" collapsed="false">
      <c r="A8" s="37" t="s">
        <v>8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5" hidden="false" customHeight="false" outlineLevel="0" collapsed="false">
      <c r="A9" s="39" t="s">
        <v>8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5" hidden="false" customHeight="false" outlineLevel="0" collapsed="false">
      <c r="A10" s="40" t="s">
        <v>8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5" hidden="false" customHeight="false" outlineLevel="0" collapsed="false">
      <c r="A11" s="41" t="s">
        <v>8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.75" hidden="false" customHeight="false" outlineLevel="0" collapsed="false">
      <c r="A12" s="42" t="s">
        <v>89</v>
      </c>
      <c r="B12" s="38" t="n">
        <v>17606259.541103</v>
      </c>
      <c r="C12" s="38" t="n">
        <v>17698570.9088824</v>
      </c>
      <c r="D12" s="38" t="n">
        <v>18573420.0031059</v>
      </c>
      <c r="E12" s="38" t="n">
        <v>18634299.2784847</v>
      </c>
      <c r="F12" s="38" t="n">
        <v>18684002.6987878</v>
      </c>
      <c r="G12" s="38" t="n">
        <v>18724765.4350302</v>
      </c>
      <c r="H12" s="38" t="n">
        <v>18758375.6240242</v>
      </c>
      <c r="I12" s="38" t="n">
        <v>18786263.7752193</v>
      </c>
      <c r="J12" s="38" t="n">
        <v>18809574.2961755</v>
      </c>
      <c r="K12" s="38" t="n">
        <v>18829222.7129404</v>
      </c>
      <c r="L12" s="38" t="n">
        <v>18845941.4463523</v>
      </c>
      <c r="M12" s="38" t="n">
        <v>18863910.1797642</v>
      </c>
      <c r="N12" s="38" t="n">
        <v>18893363.2798821</v>
      </c>
    </row>
    <row r="13" customFormat="false" ht="15" hidden="false" customHeight="false" outlineLevel="0" collapsed="false">
      <c r="A13" s="43" t="s">
        <v>88</v>
      </c>
      <c r="B13" s="44" t="n">
        <v>17606259.541103</v>
      </c>
      <c r="C13" s="44" t="n">
        <v>17698570.9088824</v>
      </c>
      <c r="D13" s="44" t="n">
        <v>18573420.0031059</v>
      </c>
      <c r="E13" s="44" t="n">
        <v>18634299.2784847</v>
      </c>
      <c r="F13" s="44" t="n">
        <v>18684002.6987878</v>
      </c>
      <c r="G13" s="44" t="n">
        <v>18724765.4350302</v>
      </c>
      <c r="H13" s="44" t="n">
        <v>18758375.6240242</v>
      </c>
      <c r="I13" s="44" t="n">
        <v>18786263.7752193</v>
      </c>
      <c r="J13" s="44" t="n">
        <v>18809574.2961755</v>
      </c>
      <c r="K13" s="44" t="n">
        <v>18829222.7129404</v>
      </c>
      <c r="L13" s="44" t="n">
        <v>18845941.4463523</v>
      </c>
      <c r="M13" s="44" t="n">
        <v>18863910.1797642</v>
      </c>
      <c r="N13" s="44" t="n">
        <v>18893363.2798821</v>
      </c>
    </row>
    <row r="15" customFormat="false" ht="15" hidden="false" customHeight="false" outlineLevel="0" collapsed="false">
      <c r="A15" s="41" t="s">
        <v>9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42" t="s">
        <v>91</v>
      </c>
      <c r="B16" s="38" t="n">
        <v>1361280.42963816</v>
      </c>
      <c r="C16" s="38" t="n">
        <v>1361280.42963816</v>
      </c>
      <c r="D16" s="38" t="n">
        <v>1361280.42963816</v>
      </c>
      <c r="E16" s="38" t="n">
        <v>1361280.42963816</v>
      </c>
      <c r="F16" s="38" t="n">
        <v>1361280.42963816</v>
      </c>
      <c r="G16" s="38" t="n">
        <v>1361280.42963816</v>
      </c>
      <c r="H16" s="38" t="n">
        <v>1361280.42963816</v>
      </c>
      <c r="I16" s="38" t="n">
        <v>1361280.42963816</v>
      </c>
      <c r="J16" s="38" t="n">
        <v>1361280.42963816</v>
      </c>
      <c r="K16" s="38" t="n">
        <v>1361280.42963816</v>
      </c>
      <c r="L16" s="38" t="n">
        <v>1361280.42963816</v>
      </c>
      <c r="M16" s="38" t="n">
        <v>1361280.42963816</v>
      </c>
      <c r="N16" s="38" t="n">
        <v>1361280.42963816</v>
      </c>
    </row>
    <row r="17" customFormat="false" ht="15" hidden="false" customHeight="false" outlineLevel="0" collapsed="false">
      <c r="A17" s="42" t="s">
        <v>92</v>
      </c>
      <c r="B17" s="38" t="n">
        <v>209541.446528612</v>
      </c>
      <c r="C17" s="38" t="n">
        <v>211738.984433017</v>
      </c>
      <c r="D17" s="38" t="n">
        <v>213981.70826959</v>
      </c>
      <c r="E17" s="38" t="n">
        <v>216213.698727396</v>
      </c>
      <c r="F17" s="38" t="n">
        <v>218441.954915106</v>
      </c>
      <c r="G17" s="38" t="n">
        <v>220644.000803301</v>
      </c>
      <c r="H17" s="38" t="n">
        <v>222836.236069218</v>
      </c>
      <c r="I17" s="38" t="n">
        <v>225005.889014046</v>
      </c>
      <c r="J17" s="38" t="n">
        <v>227195.339423856</v>
      </c>
      <c r="K17" s="38" t="n">
        <v>229421.907246639</v>
      </c>
      <c r="L17" s="38" t="n">
        <v>231766.53737242</v>
      </c>
      <c r="M17" s="38" t="n">
        <v>234116.223930848</v>
      </c>
      <c r="N17" s="38" t="n">
        <v>236428.080704819</v>
      </c>
    </row>
    <row r="18" customFormat="false" ht="15" hidden="false" customHeight="false" outlineLevel="0" collapsed="false">
      <c r="A18" s="42" t="s">
        <v>93</v>
      </c>
      <c r="B18" s="38" t="n">
        <v>308400474.547092</v>
      </c>
      <c r="C18" s="38" t="n">
        <v>309993745.471258</v>
      </c>
      <c r="D18" s="38" t="n">
        <v>311620991.37951</v>
      </c>
      <c r="E18" s="38" t="n">
        <v>313240166.935878</v>
      </c>
      <c r="F18" s="38" t="n">
        <v>314856534.720867</v>
      </c>
      <c r="G18" s="38" t="n">
        <v>316453195.166288</v>
      </c>
      <c r="H18" s="38" t="n">
        <v>318042479.073929</v>
      </c>
      <c r="I18" s="38" t="n">
        <v>319614783.493423</v>
      </c>
      <c r="J18" s="38" t="n">
        <v>321201973.487375</v>
      </c>
      <c r="K18" s="38" t="n">
        <v>322817071.802669</v>
      </c>
      <c r="L18" s="38" t="n">
        <v>324520940.331901</v>
      </c>
      <c r="M18" s="38" t="n">
        <v>326228610.75722</v>
      </c>
      <c r="N18" s="38" t="n">
        <v>327907837.234097</v>
      </c>
    </row>
    <row r="19" customFormat="false" ht="15" hidden="false" customHeight="false" outlineLevel="0" collapsed="false">
      <c r="A19" s="42" t="s">
        <v>94</v>
      </c>
      <c r="B19" s="38" t="n">
        <v>2714813.21685708</v>
      </c>
      <c r="C19" s="38" t="n">
        <v>2743972.41952017</v>
      </c>
      <c r="D19" s="38" t="n">
        <v>2773731.19580197</v>
      </c>
      <c r="E19" s="38" t="n">
        <v>2803347.55052821</v>
      </c>
      <c r="F19" s="38" t="n">
        <v>2832914.35510186</v>
      </c>
      <c r="G19" s="38" t="n">
        <v>2862133.37434998</v>
      </c>
      <c r="H19" s="38" t="n">
        <v>2891222.21612873</v>
      </c>
      <c r="I19" s="38" t="n">
        <v>2920011.41234691</v>
      </c>
      <c r="J19" s="38" t="n">
        <v>2949063.30177846</v>
      </c>
      <c r="K19" s="38" t="n">
        <v>2978607.70338241</v>
      </c>
      <c r="L19" s="38" t="n">
        <v>3009718.67756428</v>
      </c>
      <c r="M19" s="38" t="n">
        <v>3040896.74571709</v>
      </c>
      <c r="N19" s="38" t="n">
        <v>3071572.84921689</v>
      </c>
    </row>
    <row r="20" customFormat="false" ht="15" hidden="false" customHeight="false" outlineLevel="0" collapsed="false">
      <c r="A20" s="42" t="s">
        <v>95</v>
      </c>
      <c r="B20" s="38" t="n">
        <v>19598094.3067297</v>
      </c>
      <c r="C20" s="38" t="n">
        <v>19812231.2605334</v>
      </c>
      <c r="D20" s="38" t="n">
        <v>20030831.8494614</v>
      </c>
      <c r="E20" s="38" t="n">
        <v>20248372.1551515</v>
      </c>
      <c r="F20" s="38" t="n">
        <v>20465543.5756962</v>
      </c>
      <c r="G20" s="38" t="n">
        <v>20680125.8449735</v>
      </c>
      <c r="H20" s="38" t="n">
        <v>20893738.9843449</v>
      </c>
      <c r="I20" s="38" t="n">
        <v>21105121.3577064</v>
      </c>
      <c r="J20" s="38" t="n">
        <v>21318459.3985916</v>
      </c>
      <c r="K20" s="38" t="n">
        <v>21535464.0361437</v>
      </c>
      <c r="L20" s="38" t="n">
        <v>21764131.3088841</v>
      </c>
      <c r="M20" s="38" t="n">
        <v>21993298.0749245</v>
      </c>
      <c r="N20" s="38" t="n">
        <v>22218727.8735827</v>
      </c>
    </row>
    <row r="21" customFormat="false" ht="15" hidden="false" customHeight="false" outlineLevel="0" collapsed="false">
      <c r="A21" s="42" t="s">
        <v>96</v>
      </c>
      <c r="B21" s="38" t="n">
        <v>109822234.312834</v>
      </c>
      <c r="C21" s="38" t="n">
        <v>110435527.405092</v>
      </c>
      <c r="D21" s="38" t="n">
        <v>111061798.797347</v>
      </c>
      <c r="E21" s="38" t="n">
        <v>111684987.34937</v>
      </c>
      <c r="F21" s="38" t="n">
        <v>112307103.344621</v>
      </c>
      <c r="G21" s="38" t="n">
        <v>112921691.219639</v>
      </c>
      <c r="H21" s="38" t="n">
        <v>113533461.288475</v>
      </c>
      <c r="I21" s="38" t="n">
        <v>114138745.264766</v>
      </c>
      <c r="J21" s="38" t="n">
        <v>114749715.467442</v>
      </c>
      <c r="K21" s="38" t="n">
        <v>115371346.530647</v>
      </c>
      <c r="L21" s="38" t="n">
        <v>116026887.439529</v>
      </c>
      <c r="M21" s="38" t="n">
        <v>116683880.656612</v>
      </c>
      <c r="N21" s="38" t="n">
        <v>117330008.405883</v>
      </c>
    </row>
    <row r="22" customFormat="false" ht="15" hidden="false" customHeight="false" outlineLevel="0" collapsed="false">
      <c r="A22" s="42" t="s">
        <v>97</v>
      </c>
      <c r="B22" s="38" t="n">
        <v>23157813.6905884</v>
      </c>
      <c r="C22" s="38" t="n">
        <v>23348759.4499123</v>
      </c>
      <c r="D22" s="38" t="n">
        <v>23544407.3662324</v>
      </c>
      <c r="E22" s="38" t="n">
        <v>23888043.3412914</v>
      </c>
      <c r="F22" s="38" t="n">
        <v>24231290.7192049</v>
      </c>
      <c r="G22" s="38" t="n">
        <v>24571810.5901859</v>
      </c>
      <c r="H22" s="38" t="n">
        <v>24911309.5441698</v>
      </c>
      <c r="I22" s="38" t="n">
        <v>25248458.5273994</v>
      </c>
      <c r="J22" s="38" t="n">
        <v>25587667.6825455</v>
      </c>
      <c r="K22" s="38" t="n">
        <v>25930739.3651358</v>
      </c>
      <c r="L22" s="38" t="n">
        <v>26286096.8954977</v>
      </c>
      <c r="M22" s="38" t="n">
        <v>26641980.6104266</v>
      </c>
      <c r="N22" s="38" t="n">
        <v>26993927.6668178</v>
      </c>
    </row>
    <row r="23" customFormat="false" ht="15" hidden="false" customHeight="false" outlineLevel="0" collapsed="false">
      <c r="A23" s="42" t="s">
        <v>98</v>
      </c>
      <c r="B23" s="38" t="n">
        <v>5636670.21364928</v>
      </c>
      <c r="C23" s="38" t="n">
        <v>5649013.68344834</v>
      </c>
      <c r="D23" s="38" t="n">
        <v>5662046.16107929</v>
      </c>
      <c r="E23" s="38" t="n">
        <v>5674914.97312499</v>
      </c>
      <c r="F23" s="38" t="n">
        <v>5687726.84396757</v>
      </c>
      <c r="G23" s="38" t="n">
        <v>5700139.05277428</v>
      </c>
      <c r="H23" s="38" t="n">
        <v>5712401.66644683</v>
      </c>
      <c r="I23" s="38" t="n">
        <v>5724319.93852132</v>
      </c>
      <c r="J23" s="38" t="n">
        <v>5736540.08792289</v>
      </c>
      <c r="K23" s="38" t="n">
        <v>5749326.21410109</v>
      </c>
      <c r="L23" s="38" t="n">
        <v>5763912.58755788</v>
      </c>
      <c r="M23" s="38" t="n">
        <v>5778576.06292513</v>
      </c>
      <c r="N23" s="38" t="n">
        <v>5792662.69907453</v>
      </c>
    </row>
    <row r="24" customFormat="false" ht="15" hidden="false" customHeight="false" outlineLevel="0" collapsed="false">
      <c r="A24" s="42" t="s">
        <v>99</v>
      </c>
      <c r="B24" s="38" t="n">
        <v>7563338.65127466</v>
      </c>
      <c r="C24" s="38" t="n">
        <v>7621655.54460329</v>
      </c>
      <c r="D24" s="38" t="n">
        <v>7681184.31461686</v>
      </c>
      <c r="E24" s="38" t="n">
        <v>7740425.21779103</v>
      </c>
      <c r="F24" s="38" t="n">
        <v>7799565.96866898</v>
      </c>
      <c r="G24" s="38" t="n">
        <v>7858003.76512362</v>
      </c>
      <c r="H24" s="38" t="n">
        <v>7916178.44286337</v>
      </c>
      <c r="I24" s="38" t="n">
        <v>7973747.46775705</v>
      </c>
      <c r="J24" s="38" t="n">
        <v>8031847.45627331</v>
      </c>
      <c r="K24" s="38" t="n">
        <v>8090942.92557815</v>
      </c>
      <c r="L24" s="38" t="n">
        <v>8153204.79967997</v>
      </c>
      <c r="M24" s="38" t="n">
        <v>8215602.2861846</v>
      </c>
      <c r="N24" s="38" t="n">
        <v>8276985.18625537</v>
      </c>
    </row>
    <row r="25" customFormat="false" ht="15" hidden="false" customHeight="false" outlineLevel="0" collapsed="false">
      <c r="A25" s="42" t="s">
        <v>100</v>
      </c>
      <c r="B25" s="38" t="n">
        <v>2121484.57416002</v>
      </c>
      <c r="C25" s="38" t="n">
        <v>2142121.1981929</v>
      </c>
      <c r="D25" s="38" t="n">
        <v>2163182.1539708</v>
      </c>
      <c r="E25" s="38" t="n">
        <v>2184142.31480825</v>
      </c>
      <c r="F25" s="38" t="n">
        <v>2205067.40788745</v>
      </c>
      <c r="G25" s="38" t="n">
        <v>2225746.3654639</v>
      </c>
      <c r="H25" s="38" t="n">
        <v>2246333.19351527</v>
      </c>
      <c r="I25" s="38" t="n">
        <v>2266707.95565908</v>
      </c>
      <c r="J25" s="38" t="n">
        <v>2287268.63170263</v>
      </c>
      <c r="K25" s="38" t="n">
        <v>2308177.86969593</v>
      </c>
      <c r="L25" s="38" t="n">
        <v>2330195.80636265</v>
      </c>
      <c r="M25" s="38" t="n">
        <v>2352261.22694275</v>
      </c>
      <c r="N25" s="38" t="n">
        <v>2373971.39583981</v>
      </c>
    </row>
    <row r="26" customFormat="false" ht="15" hidden="false" customHeight="false" outlineLevel="0" collapsed="false">
      <c r="A26" s="42" t="s">
        <v>101</v>
      </c>
      <c r="B26" s="38" t="n">
        <v>3724848.28510973</v>
      </c>
      <c r="C26" s="38" t="n">
        <v>3743140.41206726</v>
      </c>
      <c r="D26" s="38" t="n">
        <v>3761809.50068631</v>
      </c>
      <c r="E26" s="38" t="n">
        <v>3780389.04656274</v>
      </c>
      <c r="F26" s="38" t="n">
        <v>3798937.43945435</v>
      </c>
      <c r="G26" s="38" t="n">
        <v>3817267.17406935</v>
      </c>
      <c r="H26" s="38" t="n">
        <v>3835515.06399736</v>
      </c>
      <c r="I26" s="38" t="n">
        <v>3853574.56190002</v>
      </c>
      <c r="J26" s="38" t="n">
        <v>3871799.21928785</v>
      </c>
      <c r="K26" s="38" t="n">
        <v>3890333.52706894</v>
      </c>
      <c r="L26" s="38" t="n">
        <v>3909852.76444571</v>
      </c>
      <c r="M26" s="38" t="n">
        <v>3929414.18489055</v>
      </c>
      <c r="N26" s="38" t="n">
        <v>3948660.0120142</v>
      </c>
    </row>
    <row r="27" customFormat="false" ht="15" hidden="false" customHeight="false" outlineLevel="0" collapsed="false">
      <c r="A27" s="42" t="s">
        <v>102</v>
      </c>
      <c r="B27" s="38" t="n">
        <v>1965368.21698022</v>
      </c>
      <c r="C27" s="38" t="n">
        <v>1983914.78163214</v>
      </c>
      <c r="D27" s="38" t="n">
        <v>2002906.88635211</v>
      </c>
      <c r="E27" s="38" t="n">
        <v>2021793.15834767</v>
      </c>
      <c r="F27" s="38" t="n">
        <v>2040642.60988004</v>
      </c>
      <c r="G27" s="38" t="n">
        <v>2059233.62392822</v>
      </c>
      <c r="H27" s="38" t="n">
        <v>2077727.90376937</v>
      </c>
      <c r="I27" s="38" t="n">
        <v>2095999.51853775</v>
      </c>
      <c r="J27" s="38" t="n">
        <v>2114466.33928003</v>
      </c>
      <c r="K27" s="38" t="n">
        <v>2133299.14328099</v>
      </c>
      <c r="L27" s="38" t="n">
        <v>2153296.0592962</v>
      </c>
      <c r="M27" s="38" t="n">
        <v>2173342.83249565</v>
      </c>
      <c r="N27" s="38" t="n">
        <v>2193016.59834676</v>
      </c>
    </row>
    <row r="28" customFormat="false" ht="15" hidden="false" customHeight="false" outlineLevel="0" collapsed="false">
      <c r="A28" s="42" t="s">
        <v>103</v>
      </c>
      <c r="B28" s="38" t="n">
        <v>33535967.452278</v>
      </c>
      <c r="C28" s="38" t="n">
        <v>34174185.5373693</v>
      </c>
      <c r="D28" s="38" t="n">
        <v>34836660.4425698</v>
      </c>
      <c r="E28" s="38" t="n">
        <v>35518540.8038578</v>
      </c>
      <c r="F28" s="38" t="n">
        <v>36215945.5300157</v>
      </c>
      <c r="G28" s="38" t="n">
        <v>36925769.7480695</v>
      </c>
      <c r="H28" s="38" t="n">
        <v>37645529.5596401</v>
      </c>
      <c r="I28" s="38" t="n">
        <v>38373237.8460241</v>
      </c>
      <c r="J28" s="38" t="n">
        <v>39107304.9122588</v>
      </c>
      <c r="K28" s="38" t="n">
        <v>39846459.002374</v>
      </c>
      <c r="L28" s="38" t="n">
        <v>40589682.7115938</v>
      </c>
      <c r="M28" s="38" t="n">
        <v>41336162.1160971</v>
      </c>
      <c r="N28" s="38" t="n">
        <v>42085246.0768272</v>
      </c>
    </row>
    <row r="29" customFormat="false" ht="15" hidden="false" customHeight="false" outlineLevel="0" collapsed="false">
      <c r="A29" s="42" t="s">
        <v>104</v>
      </c>
      <c r="B29" s="38" t="n">
        <v>9521791.87993546</v>
      </c>
      <c r="C29" s="38" t="n">
        <v>9662152.03394847</v>
      </c>
      <c r="D29" s="38" t="n">
        <v>9807846.87070697</v>
      </c>
      <c r="E29" s="38" t="n">
        <v>9957809.45366187</v>
      </c>
      <c r="F29" s="38" t="n">
        <v>10111186.2335739</v>
      </c>
      <c r="G29" s="38" t="n">
        <v>10267294.3710516</v>
      </c>
      <c r="H29" s="38" t="n">
        <v>10425587.5945819</v>
      </c>
      <c r="I29" s="38" t="n">
        <v>10585628.8869542</v>
      </c>
      <c r="J29" s="38" t="n">
        <v>10747068.6344001</v>
      </c>
      <c r="K29" s="38" t="n">
        <v>10909627.145905</v>
      </c>
      <c r="L29" s="38" t="n">
        <v>11073080.668657</v>
      </c>
      <c r="M29" s="38" t="n">
        <v>11237250.2004067</v>
      </c>
      <c r="N29" s="38" t="n">
        <v>11401992.5393545</v>
      </c>
    </row>
    <row r="30" customFormat="false" ht="15" hidden="false" customHeight="false" outlineLevel="0" collapsed="false">
      <c r="A30" s="42" t="s">
        <v>105</v>
      </c>
      <c r="B30" s="38" t="n">
        <v>532404.972372105</v>
      </c>
      <c r="C30" s="38" t="n">
        <v>541384.525880227</v>
      </c>
      <c r="D30" s="38" t="n">
        <v>550705.366197976</v>
      </c>
      <c r="E30" s="38" t="n">
        <v>560299.235963429</v>
      </c>
      <c r="F30" s="38" t="n">
        <v>570111.529287043</v>
      </c>
      <c r="G30" s="38" t="n">
        <v>580098.561457187</v>
      </c>
      <c r="H30" s="38" t="n">
        <v>590225.384704555</v>
      </c>
      <c r="I30" s="38" t="n">
        <v>600464.040813702</v>
      </c>
      <c r="J30" s="38" t="n">
        <v>610792.163212272</v>
      </c>
      <c r="K30" s="38" t="n">
        <v>621191.858642381</v>
      </c>
      <c r="L30" s="38" t="n">
        <v>631648.812497721</v>
      </c>
      <c r="M30" s="38" t="n">
        <v>642151.573093245</v>
      </c>
      <c r="N30" s="38" t="n">
        <v>652690.979080917</v>
      </c>
    </row>
    <row r="31" customFormat="false" ht="15" hidden="false" customHeight="false" outlineLevel="0" collapsed="false">
      <c r="A31" s="42" t="s">
        <v>106</v>
      </c>
      <c r="B31" s="38" t="n">
        <v>714543.729765984</v>
      </c>
      <c r="C31" s="38" t="n">
        <v>732284.031507727</v>
      </c>
      <c r="D31" s="38" t="n">
        <v>750698.590714254</v>
      </c>
      <c r="E31" s="38" t="n">
        <v>769652.555892609</v>
      </c>
      <c r="F31" s="38" t="n">
        <v>789038.045848426</v>
      </c>
      <c r="G31" s="38" t="n">
        <v>808768.755626212</v>
      </c>
      <c r="H31" s="38" t="n">
        <v>828775.641261575</v>
      </c>
      <c r="I31" s="38" t="n">
        <v>849003.467582998</v>
      </c>
      <c r="J31" s="38" t="n">
        <v>869408.046453269</v>
      </c>
      <c r="K31" s="38" t="n">
        <v>889954.02736262</v>
      </c>
      <c r="L31" s="38" t="n">
        <v>910613.129903233</v>
      </c>
      <c r="M31" s="38" t="n">
        <v>931362.729748857</v>
      </c>
      <c r="N31" s="38" t="n">
        <v>952184.727438489</v>
      </c>
    </row>
    <row r="32" customFormat="false" ht="15.75" hidden="false" customHeight="false" outlineLevel="0" collapsed="false">
      <c r="A32" s="42" t="s">
        <v>107</v>
      </c>
      <c r="B32" s="38" t="n">
        <v>0</v>
      </c>
      <c r="C32" s="38" t="n">
        <v>0</v>
      </c>
      <c r="D32" s="38" t="n">
        <v>0</v>
      </c>
      <c r="E32" s="38" t="n">
        <v>67341648.9036324</v>
      </c>
      <c r="F32" s="38" t="n">
        <v>68000000</v>
      </c>
      <c r="G32" s="38" t="n">
        <v>68000000</v>
      </c>
      <c r="H32" s="38" t="n">
        <v>68000000</v>
      </c>
      <c r="I32" s="38" t="n">
        <v>68000000</v>
      </c>
      <c r="J32" s="38" t="n">
        <v>68000000</v>
      </c>
      <c r="K32" s="38" t="n">
        <v>68000000</v>
      </c>
      <c r="L32" s="38" t="n">
        <v>68000000</v>
      </c>
      <c r="M32" s="38" t="n">
        <v>68000000</v>
      </c>
      <c r="N32" s="38" t="n">
        <v>68000000</v>
      </c>
    </row>
    <row r="33" customFormat="false" ht="15" hidden="false" customHeight="false" outlineLevel="0" collapsed="false">
      <c r="A33" s="43" t="s">
        <v>90</v>
      </c>
      <c r="B33" s="44" t="n">
        <v>530580669.925794</v>
      </c>
      <c r="C33" s="44" t="n">
        <v>534157107.169037</v>
      </c>
      <c r="D33" s="44" t="n">
        <v>537824063.013155</v>
      </c>
      <c r="E33" s="44" t="n">
        <v>608992027.124227</v>
      </c>
      <c r="F33" s="44" t="n">
        <v>613491330.708627</v>
      </c>
      <c r="G33" s="44" t="n">
        <v>617313202.043442</v>
      </c>
      <c r="H33" s="44" t="n">
        <v>621134602.223534</v>
      </c>
      <c r="I33" s="44" t="n">
        <v>624936090.058044</v>
      </c>
      <c r="J33" s="44" t="n">
        <v>628771850.597586</v>
      </c>
      <c r="K33" s="44" t="n">
        <v>632663243.488872</v>
      </c>
      <c r="L33" s="44" t="n">
        <v>636716308.960381</v>
      </c>
      <c r="M33" s="44" t="n">
        <v>640780186.711253</v>
      </c>
      <c r="N33" s="44" t="n">
        <v>644797192.754172</v>
      </c>
    </row>
    <row r="35" customFormat="false" ht="15" hidden="false" customHeight="false" outlineLevel="0" collapsed="false">
      <c r="A35" s="41" t="s">
        <v>10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42" t="s">
        <v>109</v>
      </c>
      <c r="B36" s="38" t="n">
        <v>8308851.35</v>
      </c>
      <c r="C36" s="38" t="n">
        <v>8382067.35</v>
      </c>
      <c r="D36" s="38" t="n">
        <v>8455283.35</v>
      </c>
      <c r="E36" s="38" t="n">
        <v>8528499.35</v>
      </c>
      <c r="F36" s="38" t="n">
        <v>8601715.35</v>
      </c>
      <c r="G36" s="38" t="n">
        <v>8674931.35</v>
      </c>
      <c r="H36" s="38" t="n">
        <v>8748147.35</v>
      </c>
      <c r="I36" s="38" t="n">
        <v>8821363.35</v>
      </c>
      <c r="J36" s="38" t="n">
        <v>8894579.35</v>
      </c>
      <c r="K36" s="38" t="n">
        <v>8967795.35</v>
      </c>
      <c r="L36" s="38" t="n">
        <v>9041011.35</v>
      </c>
      <c r="M36" s="38" t="n">
        <v>9114227.35</v>
      </c>
      <c r="N36" s="38" t="n">
        <v>9187443.35</v>
      </c>
    </row>
    <row r="37" customFormat="false" ht="15" hidden="false" customHeight="false" outlineLevel="0" collapsed="false">
      <c r="A37" s="42" t="s">
        <v>110</v>
      </c>
      <c r="B37" s="38" t="n">
        <v>11608814.93</v>
      </c>
      <c r="C37" s="38" t="n">
        <v>11608814.93</v>
      </c>
      <c r="D37" s="38" t="n">
        <v>11608814.93</v>
      </c>
      <c r="E37" s="38" t="n">
        <v>11608814.93</v>
      </c>
      <c r="F37" s="38" t="n">
        <v>11608814.93</v>
      </c>
      <c r="G37" s="38" t="n">
        <v>11608814.93</v>
      </c>
      <c r="H37" s="38" t="n">
        <v>11608814.93</v>
      </c>
      <c r="I37" s="38" t="n">
        <v>11608814.93</v>
      </c>
      <c r="J37" s="38" t="n">
        <v>11608814.93</v>
      </c>
      <c r="K37" s="38" t="n">
        <v>11608814.93</v>
      </c>
      <c r="L37" s="38" t="n">
        <v>11608814.93</v>
      </c>
      <c r="M37" s="38" t="n">
        <v>11608814.93</v>
      </c>
      <c r="N37" s="38" t="n">
        <v>11608814.93</v>
      </c>
    </row>
    <row r="38" customFormat="false" ht="15" hidden="false" customHeight="false" outlineLevel="0" collapsed="false">
      <c r="A38" s="42" t="s">
        <v>111</v>
      </c>
      <c r="B38" s="38" t="n">
        <v>-159337.83</v>
      </c>
      <c r="C38" s="38" t="n">
        <v>-159337.83</v>
      </c>
      <c r="D38" s="38" t="n">
        <v>-159337.83</v>
      </c>
      <c r="E38" s="38" t="n">
        <v>-159337.83</v>
      </c>
      <c r="F38" s="38" t="n">
        <v>-159337.83</v>
      </c>
      <c r="G38" s="38" t="n">
        <v>-159337.83</v>
      </c>
      <c r="H38" s="38" t="n">
        <v>-159337.83</v>
      </c>
      <c r="I38" s="38" t="n">
        <v>-159337.83</v>
      </c>
      <c r="J38" s="38" t="n">
        <v>-159337.83</v>
      </c>
      <c r="K38" s="38" t="n">
        <v>-159337.83</v>
      </c>
      <c r="L38" s="38" t="n">
        <v>-159337.83</v>
      </c>
      <c r="M38" s="38" t="n">
        <v>-159337.83</v>
      </c>
      <c r="N38" s="38" t="n">
        <v>-159337.83</v>
      </c>
    </row>
    <row r="39" customFormat="false" ht="15" hidden="false" customHeight="false" outlineLevel="0" collapsed="false">
      <c r="A39" s="42" t="s">
        <v>112</v>
      </c>
      <c r="B39" s="38" t="n">
        <v>5316638.57</v>
      </c>
      <c r="C39" s="38" t="n">
        <v>5330867.9</v>
      </c>
      <c r="D39" s="38" t="n">
        <v>5395097.23</v>
      </c>
      <c r="E39" s="38" t="n">
        <v>5409326.56</v>
      </c>
      <c r="F39" s="38" t="n">
        <v>5423555.89</v>
      </c>
      <c r="G39" s="38" t="n">
        <v>5437785.22</v>
      </c>
      <c r="H39" s="38" t="n">
        <v>5452014.55</v>
      </c>
      <c r="I39" s="38" t="n">
        <v>5466243.88</v>
      </c>
      <c r="J39" s="38" t="n">
        <v>5480473.21</v>
      </c>
      <c r="K39" s="38" t="n">
        <v>5494702.54</v>
      </c>
      <c r="L39" s="38" t="n">
        <v>5508931.87</v>
      </c>
      <c r="M39" s="38" t="n">
        <v>5523161.2</v>
      </c>
      <c r="N39" s="38" t="n">
        <v>5537391.2</v>
      </c>
    </row>
    <row r="40" customFormat="false" ht="15" hidden="false" customHeight="false" outlineLevel="0" collapsed="false">
      <c r="A40" s="42" t="s">
        <v>113</v>
      </c>
      <c r="B40" s="38" t="n">
        <v>21656835</v>
      </c>
      <c r="C40" s="38" t="n">
        <v>21656835</v>
      </c>
      <c r="D40" s="38" t="n">
        <v>21656835</v>
      </c>
      <c r="E40" s="38" t="n">
        <v>21656835</v>
      </c>
      <c r="F40" s="38" t="n">
        <v>21656835</v>
      </c>
      <c r="G40" s="38" t="n">
        <v>21656835</v>
      </c>
      <c r="H40" s="38" t="n">
        <v>21656835</v>
      </c>
      <c r="I40" s="38" t="n">
        <v>21656835</v>
      </c>
      <c r="J40" s="38" t="n">
        <v>21656835</v>
      </c>
      <c r="K40" s="38" t="n">
        <v>21656835</v>
      </c>
      <c r="L40" s="38" t="n">
        <v>21656835</v>
      </c>
      <c r="M40" s="38" t="n">
        <v>21656835</v>
      </c>
      <c r="N40" s="38" t="n">
        <v>21656835</v>
      </c>
    </row>
    <row r="41" customFormat="false" ht="15.75" hidden="false" customHeight="false" outlineLevel="0" collapsed="false">
      <c r="A41" s="42" t="s">
        <v>114</v>
      </c>
      <c r="B41" s="38" t="n">
        <v>9677542</v>
      </c>
      <c r="C41" s="38" t="n">
        <v>9677542</v>
      </c>
      <c r="D41" s="38" t="n">
        <v>9677542</v>
      </c>
      <c r="E41" s="38" t="n">
        <v>9677542</v>
      </c>
      <c r="F41" s="38" t="n">
        <v>9677542</v>
      </c>
      <c r="G41" s="38" t="n">
        <v>9677542</v>
      </c>
      <c r="H41" s="38" t="n">
        <v>9677542</v>
      </c>
      <c r="I41" s="38" t="n">
        <v>9677542</v>
      </c>
      <c r="J41" s="38" t="n">
        <v>9677542</v>
      </c>
      <c r="K41" s="38" t="n">
        <v>9677542</v>
      </c>
      <c r="L41" s="38" t="n">
        <v>9677542</v>
      </c>
      <c r="M41" s="38" t="n">
        <v>9677542</v>
      </c>
      <c r="N41" s="38" t="n">
        <v>9677542</v>
      </c>
    </row>
    <row r="42" customFormat="false" ht="15" hidden="false" customHeight="false" outlineLevel="0" collapsed="false">
      <c r="A42" s="43" t="s">
        <v>108</v>
      </c>
      <c r="B42" s="44" t="n">
        <v>56409344.02</v>
      </c>
      <c r="C42" s="44" t="n">
        <v>56496789.35</v>
      </c>
      <c r="D42" s="44" t="n">
        <v>56634234.68</v>
      </c>
      <c r="E42" s="44" t="n">
        <v>56721680.01</v>
      </c>
      <c r="F42" s="44" t="n">
        <v>56809125.34</v>
      </c>
      <c r="G42" s="44" t="n">
        <v>56896570.67</v>
      </c>
      <c r="H42" s="44" t="n">
        <v>56984016</v>
      </c>
      <c r="I42" s="44" t="n">
        <v>57071461.33</v>
      </c>
      <c r="J42" s="44" t="n">
        <v>57158906.66</v>
      </c>
      <c r="K42" s="44" t="n">
        <v>57246351.99</v>
      </c>
      <c r="L42" s="44" t="n">
        <v>57333797.32</v>
      </c>
      <c r="M42" s="44" t="n">
        <v>57421242.65</v>
      </c>
      <c r="N42" s="44" t="n">
        <v>57508688.65</v>
      </c>
    </row>
    <row r="43" customFormat="false" ht="16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45" t="s">
        <v>87</v>
      </c>
      <c r="B44" s="46" t="n">
        <v>604596273.486897</v>
      </c>
      <c r="C44" s="46" t="n">
        <v>608352467.42792</v>
      </c>
      <c r="D44" s="46" t="n">
        <v>613031717.696261</v>
      </c>
      <c r="E44" s="46" t="n">
        <v>684348006.412712</v>
      </c>
      <c r="F44" s="46" t="n">
        <v>688984458.747415</v>
      </c>
      <c r="G44" s="46" t="n">
        <v>692934538.148472</v>
      </c>
      <c r="H44" s="46" t="n">
        <v>696876993.847558</v>
      </c>
      <c r="I44" s="46" t="n">
        <v>700793815.163263</v>
      </c>
      <c r="J44" s="46" t="n">
        <v>704740331.553762</v>
      </c>
      <c r="K44" s="46" t="n">
        <v>708738818.191812</v>
      </c>
      <c r="L44" s="46" t="n">
        <v>712896047.726733</v>
      </c>
      <c r="M44" s="46" t="n">
        <v>717065339.541017</v>
      </c>
      <c r="N44" s="46" t="n">
        <v>721199244.684054</v>
      </c>
    </row>
    <row r="46" customFormat="false" ht="15" hidden="false" customHeight="false" outlineLevel="0" collapsed="false">
      <c r="A46" s="40" t="s">
        <v>11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42" t="s">
        <v>116</v>
      </c>
      <c r="B47" s="38" t="n">
        <v>456556.838897041</v>
      </c>
      <c r="C47" s="38" t="n">
        <v>769245.471117633</v>
      </c>
      <c r="D47" s="38" t="n">
        <v>299396.376894106</v>
      </c>
      <c r="E47" s="38" t="n">
        <v>243517.101515285</v>
      </c>
      <c r="F47" s="38" t="n">
        <v>198813.681212228</v>
      </c>
      <c r="G47" s="38" t="n">
        <v>163050.944969782</v>
      </c>
      <c r="H47" s="38" t="n">
        <v>134440.755975826</v>
      </c>
      <c r="I47" s="38" t="n">
        <v>111552.604780661</v>
      </c>
      <c r="J47" s="38" t="n">
        <v>93242.0838245285</v>
      </c>
      <c r="K47" s="38" t="n">
        <v>78593.6670596228</v>
      </c>
      <c r="L47" s="38" t="n">
        <v>66874.9336476982</v>
      </c>
      <c r="M47" s="38" t="n">
        <v>53906.2002357737</v>
      </c>
      <c r="N47" s="38" t="n">
        <v>29453.1001178868</v>
      </c>
    </row>
    <row r="48" customFormat="false" ht="15" hidden="false" customHeight="false" outlineLevel="0" collapsed="false">
      <c r="A48" s="42" t="s">
        <v>117</v>
      </c>
      <c r="B48" s="38" t="n">
        <v>64872299.027866</v>
      </c>
      <c r="C48" s="38" t="n">
        <v>66551627.5879913</v>
      </c>
      <c r="D48" s="38" t="n">
        <v>66946638.2458119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</row>
    <row r="49" customFormat="false" ht="15" hidden="false" customHeight="false" outlineLevel="0" collapsed="false">
      <c r="A49" s="42" t="s">
        <v>118</v>
      </c>
      <c r="B49" s="38" t="n">
        <v>11374604.6713793</v>
      </c>
      <c r="C49" s="38" t="n">
        <v>11654769.9931034</v>
      </c>
      <c r="D49" s="38" t="n">
        <v>11894416.2104827</v>
      </c>
      <c r="E49" s="38" t="n">
        <v>11837491.1123862</v>
      </c>
      <c r="F49" s="38" t="n">
        <v>11817686.193909</v>
      </c>
      <c r="G49" s="38" t="n">
        <v>11678678.3471272</v>
      </c>
      <c r="H49" s="38" t="n">
        <v>11626647.1417017</v>
      </c>
      <c r="I49" s="38" t="n">
        <v>11506880.4893614</v>
      </c>
      <c r="J49" s="38" t="n">
        <v>11611877.4954891</v>
      </c>
      <c r="K49" s="38" t="n">
        <v>11808731.8523913</v>
      </c>
      <c r="L49" s="38" t="n">
        <v>12434882.137913</v>
      </c>
      <c r="M49" s="38" t="n">
        <v>12461699.2223304</v>
      </c>
      <c r="N49" s="38" t="n">
        <v>12261066.7618643</v>
      </c>
    </row>
    <row r="50" customFormat="false" ht="15" hidden="false" customHeight="false" outlineLevel="0" collapsed="false">
      <c r="A50" s="42" t="s">
        <v>119</v>
      </c>
      <c r="B50" s="38" t="n">
        <v>678.61</v>
      </c>
      <c r="C50" s="38" t="n">
        <v>25678.61</v>
      </c>
      <c r="D50" s="38" t="n">
        <v>678.61</v>
      </c>
      <c r="E50" s="38" t="n">
        <v>678.61</v>
      </c>
      <c r="F50" s="38" t="n">
        <v>678.61</v>
      </c>
      <c r="G50" s="38" t="n">
        <v>678.61</v>
      </c>
      <c r="H50" s="38" t="n">
        <v>678.61</v>
      </c>
      <c r="I50" s="38" t="n">
        <v>678.61</v>
      </c>
      <c r="J50" s="38" t="n">
        <v>678.61</v>
      </c>
      <c r="K50" s="38" t="n">
        <v>678.61</v>
      </c>
      <c r="L50" s="38" t="n">
        <v>678.61</v>
      </c>
      <c r="M50" s="38" t="n">
        <v>678.61</v>
      </c>
      <c r="N50" s="38" t="n">
        <v>678.61</v>
      </c>
    </row>
    <row r="51" customFormat="false" ht="15.75" hidden="false" customHeight="false" outlineLevel="0" collapsed="false">
      <c r="A51" s="42" t="s">
        <v>120</v>
      </c>
      <c r="B51" s="38" t="n">
        <v>3068157.14177088</v>
      </c>
      <c r="C51" s="38" t="n">
        <v>3221192.37741671</v>
      </c>
      <c r="D51" s="38" t="n">
        <v>3343620.56593337</v>
      </c>
      <c r="E51" s="38" t="n">
        <v>3441563.11674669</v>
      </c>
      <c r="F51" s="38" t="n">
        <v>3519917.15739735</v>
      </c>
      <c r="G51" s="38" t="n">
        <v>3582600.38991788</v>
      </c>
      <c r="H51" s="38" t="n">
        <v>3632746.97593431</v>
      </c>
      <c r="I51" s="38" t="n">
        <v>3672864.24474744</v>
      </c>
      <c r="J51" s="38" t="n">
        <v>3704958.05979796</v>
      </c>
      <c r="K51" s="38" t="n">
        <v>3730633.11183836</v>
      </c>
      <c r="L51" s="38" t="n">
        <v>3751173.15347069</v>
      </c>
      <c r="M51" s="38" t="n">
        <v>3767605.18677655</v>
      </c>
      <c r="N51" s="38" t="n">
        <v>3780750.81342124</v>
      </c>
    </row>
    <row r="52" customFormat="false" ht="15" hidden="false" customHeight="false" outlineLevel="0" collapsed="false">
      <c r="A52" s="45" t="s">
        <v>115</v>
      </c>
      <c r="B52" s="46" t="n">
        <v>79772296.2899132</v>
      </c>
      <c r="C52" s="46" t="n">
        <v>82222514.0396291</v>
      </c>
      <c r="D52" s="46" t="n">
        <v>82484750.0091221</v>
      </c>
      <c r="E52" s="46" t="n">
        <v>15523249.9406482</v>
      </c>
      <c r="F52" s="46" t="n">
        <v>15537095.6425185</v>
      </c>
      <c r="G52" s="46" t="n">
        <v>15425008.2920148</v>
      </c>
      <c r="H52" s="46" t="n">
        <v>15394513.4836119</v>
      </c>
      <c r="I52" s="46" t="n">
        <v>15291975.9488895</v>
      </c>
      <c r="J52" s="46" t="n">
        <v>15410756.2491116</v>
      </c>
      <c r="K52" s="46" t="n">
        <v>15618637.2412893</v>
      </c>
      <c r="L52" s="46" t="n">
        <v>16253608.8350314</v>
      </c>
      <c r="M52" s="46" t="n">
        <v>16283889.2193428</v>
      </c>
      <c r="N52" s="46" t="n">
        <v>16071949.2854035</v>
      </c>
    </row>
    <row r="53" customFormat="false" ht="15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A54" s="40" t="s">
        <v>12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5" hidden="false" customHeight="false" outlineLevel="0" collapsed="false">
      <c r="A55" s="41" t="s">
        <v>12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5.75" hidden="false" customHeight="false" outlineLevel="0" collapsed="false">
      <c r="A56" s="42" t="s">
        <v>123</v>
      </c>
      <c r="B56" s="38" t="n">
        <v>-2557349.46968499</v>
      </c>
      <c r="C56" s="38" t="n">
        <v>-2661562.11027691</v>
      </c>
      <c r="D56" s="38" t="n">
        <v>-2769082.99581709</v>
      </c>
      <c r="E56" s="38" t="n">
        <v>-2879807.97731586</v>
      </c>
      <c r="F56" s="38" t="n">
        <v>-2990887.06891485</v>
      </c>
      <c r="G56" s="38" t="n">
        <v>-3102253.61526067</v>
      </c>
      <c r="H56" s="38" t="n">
        <v>-3213854.29207063</v>
      </c>
      <c r="I56" s="38" t="n">
        <v>-3325646.43991857</v>
      </c>
      <c r="J56" s="38" t="n">
        <v>-3437595.93126356</v>
      </c>
      <c r="K56" s="38" t="n">
        <v>-3549675.46407285</v>
      </c>
      <c r="L56" s="38" t="n">
        <v>-3661863.19672025</v>
      </c>
      <c r="M56" s="38" t="n">
        <v>-3774152.025983</v>
      </c>
      <c r="N56" s="38" t="n">
        <v>-3886575.68955663</v>
      </c>
    </row>
    <row r="57" customFormat="false" ht="15" hidden="false" customHeight="false" outlineLevel="0" collapsed="false">
      <c r="A57" s="43" t="s">
        <v>122</v>
      </c>
      <c r="B57" s="44" t="n">
        <v>-2557349.46968499</v>
      </c>
      <c r="C57" s="44" t="n">
        <v>-2661562.11027691</v>
      </c>
      <c r="D57" s="44" t="n">
        <v>-2769082.99581709</v>
      </c>
      <c r="E57" s="44" t="n">
        <v>-2879807.97731586</v>
      </c>
      <c r="F57" s="44" t="n">
        <v>-2990887.06891485</v>
      </c>
      <c r="G57" s="44" t="n">
        <v>-3102253.61526067</v>
      </c>
      <c r="H57" s="44" t="n">
        <v>-3213854.29207063</v>
      </c>
      <c r="I57" s="44" t="n">
        <v>-3325646.43991857</v>
      </c>
      <c r="J57" s="44" t="n">
        <v>-3437595.93126356</v>
      </c>
      <c r="K57" s="44" t="n">
        <v>-3549675.46407285</v>
      </c>
      <c r="L57" s="44" t="n">
        <v>-3661863.19672025</v>
      </c>
      <c r="M57" s="44" t="n">
        <v>-3774152.025983</v>
      </c>
      <c r="N57" s="44" t="n">
        <v>-3886575.68955663</v>
      </c>
    </row>
    <row r="59" customFormat="false" ht="15" hidden="false" customHeight="false" outlineLevel="0" collapsed="false">
      <c r="A59" s="41" t="s">
        <v>12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false" outlineLevel="0" collapsed="false">
      <c r="A60" s="42" t="s">
        <v>125</v>
      </c>
      <c r="B60" s="38" t="n">
        <v>-13416.05</v>
      </c>
      <c r="C60" s="38" t="n">
        <v>-13416.05</v>
      </c>
      <c r="D60" s="38" t="n">
        <v>-13416.05</v>
      </c>
      <c r="E60" s="38" t="n">
        <v>-13416.05</v>
      </c>
      <c r="F60" s="38" t="n">
        <v>-13416.05</v>
      </c>
      <c r="G60" s="38" t="n">
        <v>-13416.05</v>
      </c>
      <c r="H60" s="38" t="n">
        <v>-13416.05</v>
      </c>
      <c r="I60" s="38" t="n">
        <v>-13416.05</v>
      </c>
      <c r="J60" s="38" t="n">
        <v>-13416.05</v>
      </c>
      <c r="K60" s="38" t="n">
        <v>-13416.05</v>
      </c>
      <c r="L60" s="38" t="n">
        <v>-13416.05</v>
      </c>
      <c r="M60" s="38" t="n">
        <v>-13416.05</v>
      </c>
      <c r="N60" s="38" t="n">
        <v>-13416.05</v>
      </c>
    </row>
    <row r="61" customFormat="false" ht="15" hidden="false" customHeight="false" outlineLevel="0" collapsed="false">
      <c r="A61" s="42" t="s">
        <v>126</v>
      </c>
      <c r="B61" s="38" t="n">
        <v>34418.272188302</v>
      </c>
      <c r="C61" s="38" t="n">
        <v>33968.3946291901</v>
      </c>
      <c r="D61" s="38" t="n">
        <v>33512.7817319961</v>
      </c>
      <c r="E61" s="38" t="n">
        <v>33051.3889955052</v>
      </c>
      <c r="F61" s="38" t="n">
        <v>32584.2351070972</v>
      </c>
      <c r="G61" s="38" t="n">
        <v>32111.3587451745</v>
      </c>
      <c r="H61" s="38" t="n">
        <v>31632.806436761</v>
      </c>
      <c r="I61" s="38" t="n">
        <v>31148.620022742</v>
      </c>
      <c r="J61" s="38" t="n">
        <v>30658.8031002232</v>
      </c>
      <c r="K61" s="38" t="n">
        <v>30163.282154154</v>
      </c>
      <c r="L61" s="38" t="n">
        <v>29661.856744068</v>
      </c>
      <c r="M61" s="38" t="n">
        <v>29154.3678415981</v>
      </c>
      <c r="N61" s="38" t="n">
        <v>28640.8577789906</v>
      </c>
    </row>
    <row r="62" customFormat="false" ht="15" hidden="false" customHeight="false" outlineLevel="0" collapsed="false">
      <c r="A62" s="42" t="s">
        <v>127</v>
      </c>
      <c r="B62" s="38" t="n">
        <v>-129755686.077358</v>
      </c>
      <c r="C62" s="38" t="n">
        <v>-130269918.668481</v>
      </c>
      <c r="D62" s="38" t="n">
        <v>-130787505.964639</v>
      </c>
      <c r="E62" s="38" t="n">
        <v>-131308474.949822</v>
      </c>
      <c r="F62" s="38" t="n">
        <v>-131832814.292652</v>
      </c>
      <c r="G62" s="38" t="n">
        <v>-132360500.53989</v>
      </c>
      <c r="H62" s="38" t="n">
        <v>-132891505.479161</v>
      </c>
      <c r="I62" s="38" t="n">
        <v>-133425803.739607</v>
      </c>
      <c r="J62" s="38" t="n">
        <v>-133963393.140066</v>
      </c>
      <c r="K62" s="38" t="n">
        <v>-134504318.257515</v>
      </c>
      <c r="L62" s="38" t="n">
        <v>-135048700.632093</v>
      </c>
      <c r="M62" s="38" t="n">
        <v>-135596636.693082</v>
      </c>
      <c r="N62" s="38" t="n">
        <v>-136148100.771678</v>
      </c>
    </row>
    <row r="63" customFormat="false" ht="15" hidden="false" customHeight="false" outlineLevel="0" collapsed="false">
      <c r="A63" s="42" t="s">
        <v>128</v>
      </c>
      <c r="B63" s="38" t="n">
        <v>-370386.932076062</v>
      </c>
      <c r="C63" s="38" t="n">
        <v>-377096.705396809</v>
      </c>
      <c r="D63" s="38" t="n">
        <v>-383892.400770184</v>
      </c>
      <c r="E63" s="38" t="n">
        <v>-390774.68487628</v>
      </c>
      <c r="F63" s="38" t="n">
        <v>-397743.277756354</v>
      </c>
      <c r="G63" s="38" t="n">
        <v>-404797.599962835</v>
      </c>
      <c r="H63" s="38" t="n">
        <v>-411936.954466647</v>
      </c>
      <c r="I63" s="38" t="n">
        <v>-419160.714442538</v>
      </c>
      <c r="J63" s="38" t="n">
        <v>-426468.826001668</v>
      </c>
      <c r="K63" s="38" t="n">
        <v>-433862.390485225</v>
      </c>
      <c r="L63" s="38" t="n">
        <v>-441344.410725136</v>
      </c>
      <c r="M63" s="38" t="n">
        <v>-448917.269151786</v>
      </c>
      <c r="N63" s="38" t="n">
        <v>-456580.331578762</v>
      </c>
    </row>
    <row r="64" customFormat="false" ht="15" hidden="false" customHeight="false" outlineLevel="0" collapsed="false">
      <c r="A64" s="42" t="s">
        <v>129</v>
      </c>
      <c r="B64" s="38" t="n">
        <v>-5622335.76295183</v>
      </c>
      <c r="C64" s="38" t="n">
        <v>-5654415.36417993</v>
      </c>
      <c r="D64" s="38" t="n">
        <v>-5686981.79514361</v>
      </c>
      <c r="E64" s="38" t="n">
        <v>-5720038.88461373</v>
      </c>
      <c r="F64" s="38" t="n">
        <v>-5753585.02477586</v>
      </c>
      <c r="G64" s="38" t="n">
        <v>-5787616.88783905</v>
      </c>
      <c r="H64" s="38" t="n">
        <v>-5822130.47073697</v>
      </c>
      <c r="I64" s="38" t="n">
        <v>-5857122.1735867</v>
      </c>
      <c r="J64" s="38" t="n">
        <v>-5892591.68690247</v>
      </c>
      <c r="K64" s="38" t="n">
        <v>-5928545.33573148</v>
      </c>
      <c r="L64" s="38" t="n">
        <v>-5965000.36545957</v>
      </c>
      <c r="M64" s="38" t="n">
        <v>-6001970.45848128</v>
      </c>
      <c r="N64" s="38" t="n">
        <v>-6039451.97263829</v>
      </c>
    </row>
    <row r="65" customFormat="false" ht="15" hidden="false" customHeight="false" outlineLevel="0" collapsed="false">
      <c r="A65" s="42" t="s">
        <v>130</v>
      </c>
      <c r="B65" s="38" t="n">
        <v>-48838610.5581794</v>
      </c>
      <c r="C65" s="38" t="n">
        <v>-49028832.9582989</v>
      </c>
      <c r="D65" s="38" t="n">
        <v>-49220369.4256688</v>
      </c>
      <c r="E65" s="38" t="n">
        <v>-49413230.4549957</v>
      </c>
      <c r="F65" s="38" t="n">
        <v>-49607411.6392411</v>
      </c>
      <c r="G65" s="38" t="n">
        <v>-49802903.8568901</v>
      </c>
      <c r="H65" s="38" t="n">
        <v>-49999696.1354901</v>
      </c>
      <c r="I65" s="38" t="n">
        <v>-50197778.6077189</v>
      </c>
      <c r="J65" s="38" t="n">
        <v>-50397150.4252724</v>
      </c>
      <c r="K65" s="38" t="n">
        <v>-50597828.9251805</v>
      </c>
      <c r="L65" s="38" t="n">
        <v>-50799861.3772522</v>
      </c>
      <c r="M65" s="38" t="n">
        <v>-51003285.2850945</v>
      </c>
      <c r="N65" s="38" t="n">
        <v>-51208090.6655079</v>
      </c>
    </row>
    <row r="66" customFormat="false" ht="15" hidden="false" customHeight="false" outlineLevel="0" collapsed="false">
      <c r="A66" s="42" t="s">
        <v>131</v>
      </c>
      <c r="B66" s="38" t="n">
        <v>-1513895.55423945</v>
      </c>
      <c r="C66" s="38" t="n">
        <v>-1584553.80786432</v>
      </c>
      <c r="D66" s="38" t="n">
        <v>-1656194.65374812</v>
      </c>
      <c r="E66" s="38" t="n">
        <v>-1623266.17952251</v>
      </c>
      <c r="F66" s="38" t="n">
        <v>-1592083.53381904</v>
      </c>
      <c r="G66" s="38" t="n">
        <v>-1562638.79653984</v>
      </c>
      <c r="H66" s="38" t="n">
        <v>-1534922.44044076</v>
      </c>
      <c r="I66" s="38" t="n">
        <v>-1508925.89784877</v>
      </c>
      <c r="J66" s="38" t="n">
        <v>-1484648.43219181</v>
      </c>
      <c r="K66" s="38" t="n">
        <v>-1462105.09699744</v>
      </c>
      <c r="L66" s="38" t="n">
        <v>-1441336.93605265</v>
      </c>
      <c r="M66" s="38" t="n">
        <v>-1422376.51327297</v>
      </c>
      <c r="N66" s="38" t="n">
        <v>-1405215.1603704</v>
      </c>
    </row>
    <row r="67" customFormat="false" ht="15" hidden="false" customHeight="false" outlineLevel="0" collapsed="false">
      <c r="A67" s="42" t="s">
        <v>132</v>
      </c>
      <c r="B67" s="38" t="n">
        <v>1415618.09090593</v>
      </c>
      <c r="C67" s="38" t="n">
        <v>1421641.75487683</v>
      </c>
      <c r="D67" s="38" t="n">
        <v>1427626.16126973</v>
      </c>
      <c r="E67" s="38" t="n">
        <v>1433570.52863805</v>
      </c>
      <c r="F67" s="38" t="n">
        <v>1439475.18513439</v>
      </c>
      <c r="G67" s="38" t="n">
        <v>1445340.80995605</v>
      </c>
      <c r="H67" s="38" t="n">
        <v>1451168.22012309</v>
      </c>
      <c r="I67" s="38" t="n">
        <v>1456958.15036638</v>
      </c>
      <c r="J67" s="38" t="n">
        <v>1462710.66385154</v>
      </c>
      <c r="K67" s="38" t="n">
        <v>1468424.46964559</v>
      </c>
      <c r="L67" s="38" t="n">
        <v>1474096.04799024</v>
      </c>
      <c r="M67" s="38" t="n">
        <v>1479722.60632857</v>
      </c>
      <c r="N67" s="38" t="n">
        <v>1485304.88801983</v>
      </c>
    </row>
    <row r="68" customFormat="false" ht="15" hidden="false" customHeight="false" outlineLevel="0" collapsed="false">
      <c r="A68" s="42" t="s">
        <v>133</v>
      </c>
      <c r="B68" s="38" t="n">
        <v>-1885245.04572883</v>
      </c>
      <c r="C68" s="38" t="n">
        <v>-1901077.23200986</v>
      </c>
      <c r="D68" s="38" t="n">
        <v>-1917056.72537007</v>
      </c>
      <c r="E68" s="38" t="n">
        <v>-1933184.68082177</v>
      </c>
      <c r="F68" s="38" t="n">
        <v>-1949460.61334103</v>
      </c>
      <c r="G68" s="38" t="n">
        <v>-1965883.51904446</v>
      </c>
      <c r="H68" s="38" t="n">
        <v>-1982452.19034063</v>
      </c>
      <c r="I68" s="38" t="n">
        <v>-1999165.54126509</v>
      </c>
      <c r="J68" s="38" t="n">
        <v>-2016023.47845631</v>
      </c>
      <c r="K68" s="38" t="n">
        <v>-2033027.90996981</v>
      </c>
      <c r="L68" s="38" t="n">
        <v>-2050184.03816257</v>
      </c>
      <c r="M68" s="38" t="n">
        <v>-2067495.99055609</v>
      </c>
      <c r="N68" s="38" t="n">
        <v>-2084962.66843282</v>
      </c>
    </row>
    <row r="69" customFormat="false" ht="15" hidden="false" customHeight="false" outlineLevel="0" collapsed="false">
      <c r="A69" s="42" t="s">
        <v>134</v>
      </c>
      <c r="B69" s="38" t="n">
        <v>-109437.932486879</v>
      </c>
      <c r="C69" s="38" t="n">
        <v>-114237.410655393</v>
      </c>
      <c r="D69" s="38" t="n">
        <v>-119092.485596987</v>
      </c>
      <c r="E69" s="38" t="n">
        <v>-124003.588694069</v>
      </c>
      <c r="F69" s="38" t="n">
        <v>-128970.538796373</v>
      </c>
      <c r="G69" s="38" t="n">
        <v>-133992.960966218</v>
      </c>
      <c r="H69" s="38" t="n">
        <v>-139070.404183566</v>
      </c>
      <c r="I69" s="38" t="n">
        <v>-144202.462854508</v>
      </c>
      <c r="J69" s="38" t="n">
        <v>-149389.1021097</v>
      </c>
      <c r="K69" s="38" t="n">
        <v>-154631.034583608</v>
      </c>
      <c r="L69" s="38" t="n">
        <v>-159930.203290396</v>
      </c>
      <c r="M69" s="38" t="n">
        <v>-165288.149806846</v>
      </c>
      <c r="N69" s="38" t="n">
        <v>-170704.463775932</v>
      </c>
    </row>
    <row r="70" customFormat="false" ht="15" hidden="false" customHeight="false" outlineLevel="0" collapsed="false">
      <c r="A70" s="42" t="s">
        <v>135</v>
      </c>
      <c r="B70" s="38" t="n">
        <v>-2269521.21049769</v>
      </c>
      <c r="C70" s="38" t="n">
        <v>-2273299.23719664</v>
      </c>
      <c r="D70" s="38" t="n">
        <v>-2277100.0566452</v>
      </c>
      <c r="E70" s="38" t="n">
        <v>-2280923.84608503</v>
      </c>
      <c r="F70" s="38" t="n">
        <v>-2284770.53108711</v>
      </c>
      <c r="G70" s="38" t="n">
        <v>-2288639.95760114</v>
      </c>
      <c r="H70" s="38" t="n">
        <v>-2292531.94031698</v>
      </c>
      <c r="I70" s="38" t="n">
        <v>-2296446.31258864</v>
      </c>
      <c r="J70" s="38" t="n">
        <v>-2300383.0600894</v>
      </c>
      <c r="K70" s="38" t="n">
        <v>-2304342.47561868</v>
      </c>
      <c r="L70" s="38" t="n">
        <v>-2308325.35750081</v>
      </c>
      <c r="M70" s="38" t="n">
        <v>-2312332.33912193</v>
      </c>
      <c r="N70" s="38" t="n">
        <v>-2316363.25187905</v>
      </c>
    </row>
    <row r="71" customFormat="false" ht="15" hidden="false" customHeight="false" outlineLevel="0" collapsed="false">
      <c r="A71" s="42" t="s">
        <v>136</v>
      </c>
      <c r="B71" s="38" t="n">
        <v>-395734.890843362</v>
      </c>
      <c r="C71" s="38" t="n">
        <v>-396609.018233229</v>
      </c>
      <c r="D71" s="38" t="n">
        <v>-397530.72300981</v>
      </c>
      <c r="E71" s="38" t="n">
        <v>-398500.429807286</v>
      </c>
      <c r="F71" s="38" t="n">
        <v>-399517.960309172</v>
      </c>
      <c r="G71" s="38" t="n">
        <v>-400582.945443034</v>
      </c>
      <c r="H71" s="38" t="n">
        <v>-401694.941244257</v>
      </c>
      <c r="I71" s="38" t="n">
        <v>-402853.548463742</v>
      </c>
      <c r="J71" s="38" t="n">
        <v>-404058.732777616</v>
      </c>
      <c r="K71" s="38" t="n">
        <v>-405311.195672418</v>
      </c>
      <c r="L71" s="38" t="n">
        <v>-406612.849767241</v>
      </c>
      <c r="M71" s="38" t="n">
        <v>-407965.212523582</v>
      </c>
      <c r="N71" s="38" t="n">
        <v>-409367.880003737</v>
      </c>
    </row>
    <row r="72" customFormat="false" ht="15" hidden="false" customHeight="false" outlineLevel="0" collapsed="false">
      <c r="A72" s="42" t="s">
        <v>137</v>
      </c>
      <c r="B72" s="38" t="n">
        <v>-1621043.85421216</v>
      </c>
      <c r="C72" s="38" t="n">
        <v>-1691575.26357638</v>
      </c>
      <c r="D72" s="38" t="n">
        <v>-1763461.56147215</v>
      </c>
      <c r="E72" s="38" t="n">
        <v>-1836748.22943718</v>
      </c>
      <c r="F72" s="38" t="n">
        <v>-1911471.65270163</v>
      </c>
      <c r="G72" s="38" t="n">
        <v>-1987660.93944963</v>
      </c>
      <c r="H72" s="38" t="n">
        <v>-2065339.3762285</v>
      </c>
      <c r="I72" s="38" t="n">
        <v>-2144525.59227606</v>
      </c>
      <c r="J72" s="38" t="n">
        <v>-2225234.49098261</v>
      </c>
      <c r="K72" s="38" t="n">
        <v>-2307477.99506035</v>
      </c>
      <c r="L72" s="38" t="n">
        <v>-2391265.64267907</v>
      </c>
      <c r="M72" s="38" t="n">
        <v>-2476605.06437458</v>
      </c>
      <c r="N72" s="38" t="n">
        <v>-2563502.36457554</v>
      </c>
    </row>
    <row r="73" customFormat="false" ht="15" hidden="false" customHeight="false" outlineLevel="0" collapsed="false">
      <c r="A73" s="42" t="s">
        <v>138</v>
      </c>
      <c r="B73" s="38" t="n">
        <v>-365422.378551911</v>
      </c>
      <c r="C73" s="38" t="n">
        <v>-385725.477877024</v>
      </c>
      <c r="D73" s="38" t="n">
        <v>-406331.318734036</v>
      </c>
      <c r="E73" s="38" t="n">
        <v>-427250.063693578</v>
      </c>
      <c r="F73" s="38" t="n">
        <v>-448489.842812154</v>
      </c>
      <c r="G73" s="38" t="n">
        <v>-470057.160134968</v>
      </c>
      <c r="H73" s="38" t="n">
        <v>-491957.218898181</v>
      </c>
      <c r="I73" s="38" t="n">
        <v>-514194.181690725</v>
      </c>
      <c r="J73" s="38" t="n">
        <v>-536771.378583744</v>
      </c>
      <c r="K73" s="38" t="n">
        <v>-559691.473634152</v>
      </c>
      <c r="L73" s="38" t="n">
        <v>-582956.598087482</v>
      </c>
      <c r="M73" s="38" t="n">
        <v>-606568.456940159</v>
      </c>
      <c r="N73" s="38" t="n">
        <v>-630528.414189324</v>
      </c>
    </row>
    <row r="74" customFormat="false" ht="15" hidden="false" customHeight="false" outlineLevel="0" collapsed="false">
      <c r="A74" s="42" t="s">
        <v>139</v>
      </c>
      <c r="B74" s="38" t="n">
        <v>-70306.4306032491</v>
      </c>
      <c r="C74" s="38" t="n">
        <v>-73035.6455779738</v>
      </c>
      <c r="D74" s="38" t="n">
        <v>-75811.3740536726</v>
      </c>
      <c r="E74" s="38" t="n">
        <v>-78635.1774174995</v>
      </c>
      <c r="F74" s="38" t="n">
        <v>-81508.3047791777</v>
      </c>
      <c r="G74" s="38" t="n">
        <v>-84431.755426486</v>
      </c>
      <c r="H74" s="38" t="n">
        <v>-87406.3287896471</v>
      </c>
      <c r="I74" s="38" t="n">
        <v>-90432.6644128393</v>
      </c>
      <c r="J74" s="38" t="n">
        <v>-93511.2739314053</v>
      </c>
      <c r="K74" s="38" t="n">
        <v>-96642.5666536192</v>
      </c>
      <c r="L74" s="38" t="n">
        <v>-99826.8700261003</v>
      </c>
      <c r="M74" s="38" t="n">
        <v>-103064.446006144</v>
      </c>
      <c r="N74" s="38" t="n">
        <v>-106355.504159587</v>
      </c>
    </row>
    <row r="75" customFormat="false" ht="15" hidden="false" customHeight="false" outlineLevel="0" collapsed="false">
      <c r="A75" s="42" t="s">
        <v>140</v>
      </c>
      <c r="B75" s="38" t="n">
        <v>-37852.1300851374</v>
      </c>
      <c r="C75" s="38" t="n">
        <v>-40004.2863800321</v>
      </c>
      <c r="D75" s="38" t="n">
        <v>-42210.2230305873</v>
      </c>
      <c r="E75" s="38" t="n">
        <v>-44471.745361165</v>
      </c>
      <c r="F75" s="38" t="n">
        <v>-46790.2976312548</v>
      </c>
      <c r="G75" s="38" t="n">
        <v>-49167.0352484483</v>
      </c>
      <c r="H75" s="38" t="n">
        <v>-51602.8825388189</v>
      </c>
      <c r="I75" s="38" t="n">
        <v>-54098.5789632252</v>
      </c>
      <c r="J75" s="38" t="n">
        <v>-56654.7160903541</v>
      </c>
      <c r="K75" s="38" t="n">
        <v>-59271.7671751552</v>
      </c>
      <c r="L75" s="38" t="n">
        <v>-61950.1108215882</v>
      </c>
      <c r="M75" s="38" t="n">
        <v>-64690.0499128207</v>
      </c>
      <c r="N75" s="38" t="n">
        <v>-67491.8267553869</v>
      </c>
    </row>
    <row r="76" customFormat="false" ht="15.75" hidden="false" customHeight="false" outlineLevel="0" collapsed="false">
      <c r="A76" s="42" t="s">
        <v>141</v>
      </c>
      <c r="B76" s="38" t="n">
        <v>0</v>
      </c>
      <c r="C76" s="38" t="n">
        <v>0</v>
      </c>
      <c r="D76" s="38" t="n">
        <v>0</v>
      </c>
      <c r="E76" s="38" t="n">
        <v>-49234.7865863603</v>
      </c>
      <c r="F76" s="38" t="n">
        <v>-148252.985672721</v>
      </c>
      <c r="G76" s="38" t="n">
        <v>-247819.810672721</v>
      </c>
      <c r="H76" s="38" t="n">
        <v>-347386.635672721</v>
      </c>
      <c r="I76" s="38" t="n">
        <v>-446953.460672721</v>
      </c>
      <c r="J76" s="38" t="n">
        <v>-546520.285672721</v>
      </c>
      <c r="K76" s="38" t="n">
        <v>-646087.110672721</v>
      </c>
      <c r="L76" s="38" t="n">
        <v>-745653.93567272</v>
      </c>
      <c r="M76" s="38" t="n">
        <v>-845220.76067272</v>
      </c>
      <c r="N76" s="38" t="n">
        <v>-944787.58567272</v>
      </c>
    </row>
    <row r="77" customFormat="false" ht="15" hidden="false" customHeight="false" outlineLevel="0" collapsed="false">
      <c r="A77" s="43" t="s">
        <v>124</v>
      </c>
      <c r="B77" s="44" t="n">
        <v>-191418858.444719</v>
      </c>
      <c r="C77" s="44" t="n">
        <v>-192348186.976222</v>
      </c>
      <c r="D77" s="44" t="n">
        <v>-193285815.814881</v>
      </c>
      <c r="E77" s="44" t="n">
        <v>-194175531.834101</v>
      </c>
      <c r="F77" s="44" t="n">
        <v>-195124227.125134</v>
      </c>
      <c r="G77" s="44" t="n">
        <v>-196082657.646407</v>
      </c>
      <c r="H77" s="44" t="n">
        <v>-197050248.421949</v>
      </c>
      <c r="I77" s="44" t="n">
        <v>-198026972.756002</v>
      </c>
      <c r="J77" s="44" t="n">
        <v>-199012845.612177</v>
      </c>
      <c r="K77" s="44" t="n">
        <v>-200007971.83315</v>
      </c>
      <c r="L77" s="44" t="n">
        <v>-201012607.472856</v>
      </c>
      <c r="M77" s="44" t="n">
        <v>-202026955.764827</v>
      </c>
      <c r="N77" s="44" t="n">
        <v>-203050973.165418</v>
      </c>
    </row>
    <row r="79" customFormat="false" ht="15" hidden="false" customHeight="false" outlineLevel="0" collapsed="false">
      <c r="A79" s="41" t="s">
        <v>14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5" hidden="false" customHeight="false" outlineLevel="0" collapsed="false">
      <c r="A80" s="42" t="s">
        <v>143</v>
      </c>
      <c r="B80" s="38" t="n">
        <v>-4222098.11100288</v>
      </c>
      <c r="C80" s="38" t="n">
        <v>-4295343.90536646</v>
      </c>
      <c r="D80" s="38" t="n">
        <v>-4369144.31093004</v>
      </c>
      <c r="E80" s="38" t="n">
        <v>-4443499.32769363</v>
      </c>
      <c r="F80" s="38" t="n">
        <v>-4518408.95565721</v>
      </c>
      <c r="G80" s="38" t="n">
        <v>-4593873.19482079</v>
      </c>
      <c r="H80" s="38" t="n">
        <v>-4669892.04518438</v>
      </c>
      <c r="I80" s="38" t="n">
        <v>-4746465.50674796</v>
      </c>
      <c r="J80" s="38" t="n">
        <v>-4823593.57951154</v>
      </c>
      <c r="K80" s="38" t="n">
        <v>-4901276.26347513</v>
      </c>
      <c r="L80" s="38" t="n">
        <v>-4979513.55863871</v>
      </c>
      <c r="M80" s="38" t="n">
        <v>-5058305.46500229</v>
      </c>
      <c r="N80" s="38" t="n">
        <v>-5137651.98256588</v>
      </c>
    </row>
    <row r="81" customFormat="false" ht="15" hidden="false" customHeight="false" outlineLevel="0" collapsed="false">
      <c r="A81" s="42" t="s">
        <v>144</v>
      </c>
      <c r="B81" s="38" t="n">
        <v>-1667745.6315</v>
      </c>
      <c r="C81" s="38" t="n">
        <v>-1686761.06579167</v>
      </c>
      <c r="D81" s="38" t="n">
        <v>-1705776.50008333</v>
      </c>
      <c r="E81" s="38" t="n">
        <v>-1724791.934375</v>
      </c>
      <c r="F81" s="38" t="n">
        <v>-1743807.36866667</v>
      </c>
      <c r="G81" s="38" t="n">
        <v>-1762822.80295833</v>
      </c>
      <c r="H81" s="38" t="n">
        <v>-1781838.23725</v>
      </c>
      <c r="I81" s="38" t="n">
        <v>-1800853.67154167</v>
      </c>
      <c r="J81" s="38" t="n">
        <v>-1819869.10583333</v>
      </c>
      <c r="K81" s="38" t="n">
        <v>-1838884.540125</v>
      </c>
      <c r="L81" s="38" t="n">
        <v>-1857899.97441667</v>
      </c>
      <c r="M81" s="38" t="n">
        <v>-1876915.40870833</v>
      </c>
      <c r="N81" s="38" t="n">
        <v>-1895930.843</v>
      </c>
    </row>
    <row r="82" customFormat="false" ht="15" hidden="false" customHeight="false" outlineLevel="0" collapsed="false">
      <c r="A82" s="42" t="s">
        <v>145</v>
      </c>
      <c r="B82" s="38" t="n">
        <v>-2136661.52084333</v>
      </c>
      <c r="C82" s="38" t="n">
        <v>-2176356.62244833</v>
      </c>
      <c r="D82" s="38" t="n">
        <v>-2216705.54622</v>
      </c>
      <c r="E82" s="38" t="n">
        <v>-2257708.29215833</v>
      </c>
      <c r="F82" s="38" t="n">
        <v>-2298948.19359667</v>
      </c>
      <c r="G82" s="38" t="n">
        <v>-2340425.250535</v>
      </c>
      <c r="H82" s="38" t="n">
        <v>-2382139.46297333</v>
      </c>
      <c r="I82" s="38" t="n">
        <v>-2424090.83091167</v>
      </c>
      <c r="J82" s="38" t="n">
        <v>-2466279.35435</v>
      </c>
      <c r="K82" s="38" t="n">
        <v>-2508705.03328833</v>
      </c>
      <c r="L82" s="38" t="n">
        <v>-2551367.86772667</v>
      </c>
      <c r="M82" s="38" t="n">
        <v>-2594267.857665</v>
      </c>
      <c r="N82" s="38" t="n">
        <v>-2637405.00868667</v>
      </c>
    </row>
    <row r="83" customFormat="false" ht="15" hidden="false" customHeight="false" outlineLevel="0" collapsed="false">
      <c r="A83" s="42" t="s">
        <v>146</v>
      </c>
      <c r="B83" s="38" t="n">
        <v>-13114417.31</v>
      </c>
      <c r="C83" s="38" t="n">
        <v>-13174575.18</v>
      </c>
      <c r="D83" s="38" t="n">
        <v>-13234733.05</v>
      </c>
      <c r="E83" s="38" t="n">
        <v>-13294890.92</v>
      </c>
      <c r="F83" s="38" t="n">
        <v>-13355048.79</v>
      </c>
      <c r="G83" s="38" t="n">
        <v>-13415206.66</v>
      </c>
      <c r="H83" s="38" t="n">
        <v>-13475364.53</v>
      </c>
      <c r="I83" s="38" t="n">
        <v>-13535522.4</v>
      </c>
      <c r="J83" s="38" t="n">
        <v>-13595680.27</v>
      </c>
      <c r="K83" s="38" t="n">
        <v>-13655838.14</v>
      </c>
      <c r="L83" s="38" t="n">
        <v>-13715996.01</v>
      </c>
      <c r="M83" s="38" t="n">
        <v>-13776153.88</v>
      </c>
      <c r="N83" s="38" t="n">
        <v>-13836311.75</v>
      </c>
    </row>
    <row r="84" customFormat="false" ht="15.75" hidden="false" customHeight="false" outlineLevel="0" collapsed="false">
      <c r="A84" s="42" t="s">
        <v>147</v>
      </c>
      <c r="B84" s="38" t="n">
        <v>-1703881.61</v>
      </c>
      <c r="C84" s="38" t="n">
        <v>-1703881.61</v>
      </c>
      <c r="D84" s="38" t="n">
        <v>-1703881.61</v>
      </c>
      <c r="E84" s="38" t="n">
        <v>-1703881.61</v>
      </c>
      <c r="F84" s="38" t="n">
        <v>-1703881.61</v>
      </c>
      <c r="G84" s="38" t="n">
        <v>-1703881.61</v>
      </c>
      <c r="H84" s="38" t="n">
        <v>-1703881.61</v>
      </c>
      <c r="I84" s="38" t="n">
        <v>-1703881.61</v>
      </c>
      <c r="J84" s="38" t="n">
        <v>-1703881.61</v>
      </c>
      <c r="K84" s="38" t="n">
        <v>-1703881.61</v>
      </c>
      <c r="L84" s="38" t="n">
        <v>-1703881.61</v>
      </c>
      <c r="M84" s="38" t="n">
        <v>-1703881.61</v>
      </c>
      <c r="N84" s="38" t="n">
        <v>-1703881.61</v>
      </c>
    </row>
    <row r="85" customFormat="false" ht="15" hidden="false" customHeight="false" outlineLevel="0" collapsed="false">
      <c r="A85" s="43" t="s">
        <v>142</v>
      </c>
      <c r="B85" s="44" t="n">
        <v>-22844804.1833462</v>
      </c>
      <c r="C85" s="44" t="n">
        <v>-23036918.3836065</v>
      </c>
      <c r="D85" s="44" t="n">
        <v>-23230241.0172334</v>
      </c>
      <c r="E85" s="44" t="n">
        <v>-23424772.084227</v>
      </c>
      <c r="F85" s="44" t="n">
        <v>-23620094.9179205</v>
      </c>
      <c r="G85" s="44" t="n">
        <v>-23816209.5183141</v>
      </c>
      <c r="H85" s="44" t="n">
        <v>-24013115.8854077</v>
      </c>
      <c r="I85" s="44" t="n">
        <v>-24210814.0192013</v>
      </c>
      <c r="J85" s="44" t="n">
        <v>-24409303.9196949</v>
      </c>
      <c r="K85" s="44" t="n">
        <v>-24608585.5868885</v>
      </c>
      <c r="L85" s="44" t="n">
        <v>-24808659.020782</v>
      </c>
      <c r="M85" s="44" t="n">
        <v>-25009524.2213756</v>
      </c>
      <c r="N85" s="44" t="n">
        <v>-25211181.1942525</v>
      </c>
    </row>
    <row r="86" customFormat="false" ht="16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5" hidden="false" customHeight="false" outlineLevel="0" collapsed="false">
      <c r="A87" s="45" t="s">
        <v>121</v>
      </c>
      <c r="B87" s="46" t="n">
        <v>-216821012.097751</v>
      </c>
      <c r="C87" s="46" t="n">
        <v>-218046667.470105</v>
      </c>
      <c r="D87" s="46" t="n">
        <v>-219285139.827931</v>
      </c>
      <c r="E87" s="46" t="n">
        <v>-220480111.895644</v>
      </c>
      <c r="F87" s="46" t="n">
        <v>-221735209.111969</v>
      </c>
      <c r="G87" s="46" t="n">
        <v>-223001120.779982</v>
      </c>
      <c r="H87" s="46" t="n">
        <v>-224277218.599427</v>
      </c>
      <c r="I87" s="46" t="n">
        <v>-225563433.215122</v>
      </c>
      <c r="J87" s="46" t="n">
        <v>-226859745.463135</v>
      </c>
      <c r="K87" s="46" t="n">
        <v>-228166232.884111</v>
      </c>
      <c r="L87" s="46" t="n">
        <v>-229483129.690358</v>
      </c>
      <c r="M87" s="46" t="n">
        <v>-230810632.012186</v>
      </c>
      <c r="N87" s="46" t="n">
        <v>-232148730.049227</v>
      </c>
    </row>
    <row r="88" customFormat="false" ht="16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5" hidden="false" customHeight="false" outlineLevel="0" collapsed="false">
      <c r="A89" s="47" t="s">
        <v>86</v>
      </c>
      <c r="B89" s="46" t="n">
        <v>467547557.67906</v>
      </c>
      <c r="C89" s="46" t="n">
        <v>472528313.997444</v>
      </c>
      <c r="D89" s="46" t="n">
        <v>476231327.877452</v>
      </c>
      <c r="E89" s="46" t="n">
        <v>479391144.457717</v>
      </c>
      <c r="F89" s="46" t="n">
        <v>482786345.277964</v>
      </c>
      <c r="G89" s="46" t="n">
        <v>485358425.660505</v>
      </c>
      <c r="H89" s="46" t="n">
        <v>487994288.731743</v>
      </c>
      <c r="I89" s="46" t="n">
        <v>490522357.897031</v>
      </c>
      <c r="J89" s="46" t="n">
        <v>493291342.339738</v>
      </c>
      <c r="K89" s="46" t="n">
        <v>496191222.54899</v>
      </c>
      <c r="L89" s="46" t="n">
        <v>499666526.871406</v>
      </c>
      <c r="M89" s="46" t="n">
        <v>502538596.748174</v>
      </c>
      <c r="N89" s="46" t="n">
        <v>505122463.92023</v>
      </c>
    </row>
    <row r="91" customFormat="false" ht="15" hidden="false" customHeight="false" outlineLevel="0" collapsed="false">
      <c r="A91" s="39" t="s">
        <v>148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5" hidden="false" customHeight="false" outlineLevel="0" collapsed="false">
      <c r="A92" s="40" t="s">
        <v>149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5" hidden="false" customHeight="false" outlineLevel="0" collapsed="false">
      <c r="A93" s="41" t="s">
        <v>150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.75" hidden="false" customHeight="false" outlineLevel="0" collapsed="false">
      <c r="A94" s="42" t="s">
        <v>151</v>
      </c>
      <c r="B94" s="38" t="n">
        <v>5000000</v>
      </c>
      <c r="C94" s="38" t="n">
        <v>5000000</v>
      </c>
      <c r="D94" s="38" t="n">
        <v>5000000</v>
      </c>
      <c r="E94" s="38" t="n">
        <v>5000000</v>
      </c>
      <c r="F94" s="38" t="n">
        <v>5000000</v>
      </c>
      <c r="G94" s="38" t="n">
        <v>5000000</v>
      </c>
      <c r="H94" s="38" t="n">
        <v>5000000</v>
      </c>
      <c r="I94" s="38" t="n">
        <v>5000000</v>
      </c>
      <c r="J94" s="38" t="n">
        <v>5000000</v>
      </c>
      <c r="K94" s="38" t="n">
        <v>5000000</v>
      </c>
      <c r="L94" s="38" t="n">
        <v>5000000</v>
      </c>
      <c r="M94" s="38" t="n">
        <v>5000000</v>
      </c>
      <c r="N94" s="38" t="n">
        <v>5000000</v>
      </c>
    </row>
    <row r="95" customFormat="false" ht="15" hidden="false" customHeight="false" outlineLevel="0" collapsed="false">
      <c r="A95" s="43" t="s">
        <v>150</v>
      </c>
      <c r="B95" s="44" t="n">
        <v>5000000</v>
      </c>
      <c r="C95" s="44" t="n">
        <v>5000000</v>
      </c>
      <c r="D95" s="44" t="n">
        <v>5000000</v>
      </c>
      <c r="E95" s="44" t="n">
        <v>5000000</v>
      </c>
      <c r="F95" s="44" t="n">
        <v>5000000</v>
      </c>
      <c r="G95" s="44" t="n">
        <v>5000000</v>
      </c>
      <c r="H95" s="44" t="n">
        <v>5000000</v>
      </c>
      <c r="I95" s="44" t="n">
        <v>5000000</v>
      </c>
      <c r="J95" s="44" t="n">
        <v>5000000</v>
      </c>
      <c r="K95" s="44" t="n">
        <v>5000000</v>
      </c>
      <c r="L95" s="44" t="n">
        <v>5000000</v>
      </c>
      <c r="M95" s="44" t="n">
        <v>5000000</v>
      </c>
      <c r="N95" s="44" t="n">
        <v>5000000</v>
      </c>
    </row>
    <row r="97" customFormat="false" ht="15" hidden="false" customHeight="false" outlineLevel="0" collapsed="false">
      <c r="A97" s="41" t="s">
        <v>152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5.75" hidden="false" customHeight="false" outlineLevel="0" collapsed="false">
      <c r="A98" s="42" t="s">
        <v>153</v>
      </c>
      <c r="B98" s="38" t="n">
        <v>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</row>
    <row r="99" customFormat="false" ht="15" hidden="false" customHeight="false" outlineLevel="0" collapsed="false">
      <c r="A99" s="43" t="s">
        <v>152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</row>
    <row r="101" customFormat="false" ht="15" hidden="false" customHeight="false" outlineLevel="0" collapsed="false">
      <c r="A101" s="41" t="s">
        <v>154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5.75" hidden="false" customHeight="false" outlineLevel="0" collapsed="false">
      <c r="A102" s="42" t="s">
        <v>155</v>
      </c>
      <c r="B102" s="38" t="n">
        <v>13663170.24</v>
      </c>
      <c r="C102" s="38" t="n">
        <v>16660325.6</v>
      </c>
      <c r="D102" s="38" t="n">
        <v>17921478.4</v>
      </c>
      <c r="E102" s="38" t="n">
        <v>15640656.32</v>
      </c>
      <c r="F102" s="38" t="n">
        <v>15529508.16</v>
      </c>
      <c r="G102" s="38" t="n">
        <v>14825559.26</v>
      </c>
      <c r="H102" s="38" t="n">
        <v>14775248.21</v>
      </c>
      <c r="I102" s="38" t="n">
        <v>14194489.86</v>
      </c>
      <c r="J102" s="38" t="n">
        <v>14622310.81</v>
      </c>
      <c r="K102" s="38" t="n">
        <v>15052047</v>
      </c>
      <c r="L102" s="38" t="n">
        <v>15546829.38</v>
      </c>
      <c r="M102" s="38" t="n">
        <v>16037692.84</v>
      </c>
      <c r="N102" s="38" t="n">
        <v>17081857.58</v>
      </c>
    </row>
    <row r="103" customFormat="false" ht="15" hidden="false" customHeight="false" outlineLevel="0" collapsed="false">
      <c r="A103" s="43" t="s">
        <v>154</v>
      </c>
      <c r="B103" s="44" t="n">
        <v>13663170.24</v>
      </c>
      <c r="C103" s="44" t="n">
        <v>16660325.6</v>
      </c>
      <c r="D103" s="44" t="n">
        <v>17921478.4</v>
      </c>
      <c r="E103" s="44" t="n">
        <v>15640656.32</v>
      </c>
      <c r="F103" s="44" t="n">
        <v>15529508.16</v>
      </c>
      <c r="G103" s="44" t="n">
        <v>14825559.26</v>
      </c>
      <c r="H103" s="44" t="n">
        <v>14775248.21</v>
      </c>
      <c r="I103" s="44" t="n">
        <v>14194489.86</v>
      </c>
      <c r="J103" s="44" t="n">
        <v>14622310.81</v>
      </c>
      <c r="K103" s="44" t="n">
        <v>15052047</v>
      </c>
      <c r="L103" s="44" t="n">
        <v>15546829.38</v>
      </c>
      <c r="M103" s="44" t="n">
        <v>16037692.84</v>
      </c>
      <c r="N103" s="44" t="n">
        <v>17081857.58</v>
      </c>
    </row>
    <row r="105" customFormat="false" ht="15" hidden="false" customHeight="false" outlineLevel="0" collapsed="false">
      <c r="A105" s="41" t="s">
        <v>15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5.75" hidden="false" customHeight="false" outlineLevel="0" collapsed="false">
      <c r="A106" s="42" t="s">
        <v>157</v>
      </c>
      <c r="B106" s="38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</row>
    <row r="107" customFormat="false" ht="15" hidden="false" customHeight="false" outlineLevel="0" collapsed="false">
      <c r="A107" s="43" t="s">
        <v>156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</row>
    <row r="109" customFormat="false" ht="15" hidden="false" customHeight="false" outlineLevel="0" collapsed="false">
      <c r="A109" s="41" t="s">
        <v>158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5.75" hidden="false" customHeight="false" outlineLevel="0" collapsed="false">
      <c r="A110" s="42" t="s">
        <v>159</v>
      </c>
      <c r="B110" s="38" t="n">
        <v>-456078.1300239</v>
      </c>
      <c r="C110" s="38" t="n">
        <v>-440152.4970939</v>
      </c>
      <c r="D110" s="38" t="n">
        <v>-410373.3508139</v>
      </c>
      <c r="E110" s="38" t="n">
        <v>-375877.9431239</v>
      </c>
      <c r="F110" s="38" t="n">
        <v>-371546.5141739</v>
      </c>
      <c r="G110" s="38" t="n">
        <v>-361617.3259459</v>
      </c>
      <c r="H110" s="38" t="n">
        <v>-356520.7311509</v>
      </c>
      <c r="I110" s="38" t="n">
        <v>-345393.1451509</v>
      </c>
      <c r="J110" s="38" t="n">
        <v>-329099.8230609</v>
      </c>
      <c r="K110" s="38" t="n">
        <v>-313039.3712909</v>
      </c>
      <c r="L110" s="38" t="n">
        <v>-308996.5076649</v>
      </c>
      <c r="M110" s="38" t="n">
        <v>-316424.8380349</v>
      </c>
      <c r="N110" s="38" t="n">
        <v>-299666.0812549</v>
      </c>
    </row>
    <row r="111" customFormat="false" ht="15" hidden="false" customHeight="false" outlineLevel="0" collapsed="false">
      <c r="A111" s="43" t="s">
        <v>158</v>
      </c>
      <c r="B111" s="44" t="n">
        <v>-456078.1300239</v>
      </c>
      <c r="C111" s="44" t="n">
        <v>-440152.4970939</v>
      </c>
      <c r="D111" s="44" t="n">
        <v>-410373.3508139</v>
      </c>
      <c r="E111" s="44" t="n">
        <v>-375877.9431239</v>
      </c>
      <c r="F111" s="44" t="n">
        <v>-371546.5141739</v>
      </c>
      <c r="G111" s="44" t="n">
        <v>-361617.3259459</v>
      </c>
      <c r="H111" s="44" t="n">
        <v>-356520.7311509</v>
      </c>
      <c r="I111" s="44" t="n">
        <v>-345393.1451509</v>
      </c>
      <c r="J111" s="44" t="n">
        <v>-329099.8230609</v>
      </c>
      <c r="K111" s="44" t="n">
        <v>-313039.3712909</v>
      </c>
      <c r="L111" s="44" t="n">
        <v>-308996.5076649</v>
      </c>
      <c r="M111" s="44" t="n">
        <v>-316424.8380349</v>
      </c>
      <c r="N111" s="44" t="n">
        <v>-299666.0812549</v>
      </c>
    </row>
    <row r="113" customFormat="false" ht="15" hidden="false" customHeight="false" outlineLevel="0" collapsed="false">
      <c r="A113" s="41" t="s">
        <v>160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5.75" hidden="false" customHeight="false" outlineLevel="0" collapsed="false">
      <c r="A114" s="42" t="s">
        <v>161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</row>
    <row r="115" customFormat="false" ht="15" hidden="false" customHeight="false" outlineLevel="0" collapsed="false">
      <c r="A115" s="43" t="s">
        <v>160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</row>
    <row r="117" customFormat="false" ht="15" hidden="false" customHeight="false" outlineLevel="0" collapsed="false">
      <c r="A117" s="41" t="s">
        <v>162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15.75" hidden="false" customHeight="false" outlineLevel="0" collapsed="false">
      <c r="A118" s="42" t="s">
        <v>163</v>
      </c>
      <c r="B118" s="38" t="n">
        <v>0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</row>
    <row r="119" customFormat="false" ht="15" hidden="false" customHeight="false" outlineLevel="0" collapsed="false">
      <c r="A119" s="43" t="s">
        <v>162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</row>
    <row r="121" customFormat="false" ht="15" hidden="false" customHeight="false" outlineLevel="0" collapsed="false">
      <c r="A121" s="41" t="s">
        <v>16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</row>
    <row r="122" customFormat="false" ht="15.75" hidden="false" customHeight="false" outlineLevel="0" collapsed="false">
      <c r="A122" s="42" t="s">
        <v>165</v>
      </c>
      <c r="B122" s="38" t="n">
        <v>655200.35</v>
      </c>
      <c r="C122" s="38" t="n">
        <v>667500.35</v>
      </c>
      <c r="D122" s="38" t="n">
        <v>652164.35</v>
      </c>
      <c r="E122" s="38" t="n">
        <v>604152.35</v>
      </c>
      <c r="F122" s="38" t="n">
        <v>729344.68</v>
      </c>
      <c r="G122" s="38" t="n">
        <v>680439.68</v>
      </c>
      <c r="H122" s="38" t="n">
        <v>642170.68</v>
      </c>
      <c r="I122" s="38" t="n">
        <v>604232.68</v>
      </c>
      <c r="J122" s="38" t="n">
        <v>603296.68</v>
      </c>
      <c r="K122" s="38" t="n">
        <v>602135.68</v>
      </c>
      <c r="L122" s="38" t="n">
        <v>648740.68</v>
      </c>
      <c r="M122" s="38" t="n">
        <v>707499.68</v>
      </c>
      <c r="N122" s="38" t="n">
        <v>777092.68</v>
      </c>
    </row>
    <row r="123" customFormat="false" ht="15" hidden="false" customHeight="false" outlineLevel="0" collapsed="false">
      <c r="A123" s="43" t="s">
        <v>164</v>
      </c>
      <c r="B123" s="44" t="n">
        <v>655200.35</v>
      </c>
      <c r="C123" s="44" t="n">
        <v>667500.35</v>
      </c>
      <c r="D123" s="44" t="n">
        <v>652164.35</v>
      </c>
      <c r="E123" s="44" t="n">
        <v>604152.35</v>
      </c>
      <c r="F123" s="44" t="n">
        <v>729344.68</v>
      </c>
      <c r="G123" s="44" t="n">
        <v>680439.68</v>
      </c>
      <c r="H123" s="44" t="n">
        <v>642170.68</v>
      </c>
      <c r="I123" s="44" t="n">
        <v>604232.68</v>
      </c>
      <c r="J123" s="44" t="n">
        <v>603296.68</v>
      </c>
      <c r="K123" s="44" t="n">
        <v>602135.68</v>
      </c>
      <c r="L123" s="44" t="n">
        <v>648740.68</v>
      </c>
      <c r="M123" s="44" t="n">
        <v>707499.68</v>
      </c>
      <c r="N123" s="44" t="n">
        <v>777092.68</v>
      </c>
    </row>
    <row r="125" customFormat="false" ht="15" hidden="false" customHeight="false" outlineLevel="0" collapsed="false">
      <c r="A125" s="41" t="s">
        <v>166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15.75" hidden="false" customHeight="false" outlineLevel="0" collapsed="false">
      <c r="A126" s="42" t="s">
        <v>167</v>
      </c>
      <c r="B126" s="38" t="n">
        <v>10836900.1958</v>
      </c>
      <c r="C126" s="38" t="n">
        <v>10680229.440432</v>
      </c>
      <c r="D126" s="38" t="n">
        <v>11050743.631336</v>
      </c>
      <c r="E126" s="38" t="n">
        <v>11030937.596744</v>
      </c>
      <c r="F126" s="38" t="n">
        <v>10939918.471032</v>
      </c>
      <c r="G126" s="38" t="n">
        <v>10781064.890776</v>
      </c>
      <c r="H126" s="38" t="n">
        <v>10580094.46196</v>
      </c>
      <c r="I126" s="38" t="n">
        <v>10466149.081848</v>
      </c>
      <c r="J126" s="38" t="n">
        <v>10284710.31112</v>
      </c>
      <c r="K126" s="38" t="n">
        <v>10099913.545352</v>
      </c>
      <c r="L126" s="38" t="n">
        <v>9921832.624008</v>
      </c>
      <c r="M126" s="38" t="n">
        <v>9740393.936512</v>
      </c>
      <c r="N126" s="38" t="n">
        <v>10283282.509316</v>
      </c>
    </row>
    <row r="127" customFormat="false" ht="15" hidden="false" customHeight="false" outlineLevel="0" collapsed="false">
      <c r="A127" s="43" t="s">
        <v>166</v>
      </c>
      <c r="B127" s="44" t="n">
        <v>10836900.1958</v>
      </c>
      <c r="C127" s="44" t="n">
        <v>10680229.440432</v>
      </c>
      <c r="D127" s="44" t="n">
        <v>11050743.631336</v>
      </c>
      <c r="E127" s="44" t="n">
        <v>11030937.596744</v>
      </c>
      <c r="F127" s="44" t="n">
        <v>10939918.471032</v>
      </c>
      <c r="G127" s="44" t="n">
        <v>10781064.890776</v>
      </c>
      <c r="H127" s="44" t="n">
        <v>10580094.46196</v>
      </c>
      <c r="I127" s="44" t="n">
        <v>10466149.081848</v>
      </c>
      <c r="J127" s="44" t="n">
        <v>10284710.31112</v>
      </c>
      <c r="K127" s="44" t="n">
        <v>10099913.545352</v>
      </c>
      <c r="L127" s="44" t="n">
        <v>9921832.624008</v>
      </c>
      <c r="M127" s="44" t="n">
        <v>9740393.936512</v>
      </c>
      <c r="N127" s="44" t="n">
        <v>10283282.509316</v>
      </c>
    </row>
    <row r="129" customFormat="false" ht="15" hidden="false" customHeight="false" outlineLevel="0" collapsed="false">
      <c r="A129" s="41" t="s">
        <v>168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5" hidden="false" customHeight="false" outlineLevel="0" collapsed="false">
      <c r="A130" s="42" t="s">
        <v>169</v>
      </c>
      <c r="B130" s="38" t="n">
        <v>0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</row>
    <row r="131" customFormat="false" ht="15.75" hidden="false" customHeight="false" outlineLevel="0" collapsed="false">
      <c r="A131" s="42" t="s">
        <v>170</v>
      </c>
      <c r="B131" s="38" t="n">
        <v>-1772356.76</v>
      </c>
      <c r="C131" s="38" t="n">
        <v>-1832587.53</v>
      </c>
      <c r="D131" s="38" t="n">
        <v>-1840813.54</v>
      </c>
      <c r="E131" s="38" t="n">
        <v>-1950155.28</v>
      </c>
      <c r="F131" s="38" t="n">
        <v>-1973960.79</v>
      </c>
      <c r="G131" s="38" t="n">
        <v>-2037465.99</v>
      </c>
      <c r="H131" s="38" t="n">
        <v>-2104218.14</v>
      </c>
      <c r="I131" s="38" t="n">
        <v>-2234034.96</v>
      </c>
      <c r="J131" s="38" t="n">
        <v>-2174576.82</v>
      </c>
      <c r="K131" s="38" t="n">
        <v>-2111220.34</v>
      </c>
      <c r="L131" s="38" t="n">
        <v>-1902809.85</v>
      </c>
      <c r="M131" s="38" t="n">
        <v>-1904170.65</v>
      </c>
      <c r="N131" s="38" t="n">
        <v>-1732315.93</v>
      </c>
    </row>
    <row r="132" customFormat="false" ht="15" hidden="false" customHeight="false" outlineLevel="0" collapsed="false">
      <c r="A132" s="43" t="s">
        <v>168</v>
      </c>
      <c r="B132" s="44" t="n">
        <v>-1772356.76</v>
      </c>
      <c r="C132" s="44" t="n">
        <v>-1832587.53</v>
      </c>
      <c r="D132" s="44" t="n">
        <v>-1840813.54</v>
      </c>
      <c r="E132" s="44" t="n">
        <v>-1950155.28</v>
      </c>
      <c r="F132" s="44" t="n">
        <v>-1973960.79</v>
      </c>
      <c r="G132" s="44" t="n">
        <v>-2037465.99</v>
      </c>
      <c r="H132" s="44" t="n">
        <v>-2104218.14</v>
      </c>
      <c r="I132" s="44" t="n">
        <v>-2234034.96</v>
      </c>
      <c r="J132" s="44" t="n">
        <v>-2174576.82</v>
      </c>
      <c r="K132" s="44" t="n">
        <v>-2111220.34</v>
      </c>
      <c r="L132" s="44" t="n">
        <v>-1902809.85</v>
      </c>
      <c r="M132" s="44" t="n">
        <v>-1904170.65</v>
      </c>
      <c r="N132" s="44" t="n">
        <v>-1732315.93</v>
      </c>
    </row>
    <row r="133" customFormat="false" ht="16.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5" hidden="false" customHeight="false" outlineLevel="0" collapsed="false">
      <c r="A134" s="45" t="s">
        <v>149</v>
      </c>
      <c r="B134" s="46" t="n">
        <v>27926835.8957761</v>
      </c>
      <c r="C134" s="46" t="n">
        <v>30735315.3633381</v>
      </c>
      <c r="D134" s="46" t="n">
        <v>32373199.4905221</v>
      </c>
      <c r="E134" s="46" t="n">
        <v>29949713.0436201</v>
      </c>
      <c r="F134" s="46" t="n">
        <v>29853264.0068581</v>
      </c>
      <c r="G134" s="46" t="n">
        <v>28887980.5148301</v>
      </c>
      <c r="H134" s="46" t="n">
        <v>28536774.4808091</v>
      </c>
      <c r="I134" s="46" t="n">
        <v>27685443.5166971</v>
      </c>
      <c r="J134" s="46" t="n">
        <v>28006641.1580591</v>
      </c>
      <c r="K134" s="46" t="n">
        <v>28329836.5140611</v>
      </c>
      <c r="L134" s="46" t="n">
        <v>28905596.3263431</v>
      </c>
      <c r="M134" s="46" t="n">
        <v>29264990.9684771</v>
      </c>
      <c r="N134" s="46" t="n">
        <v>31110250.7580611</v>
      </c>
    </row>
    <row r="136" customFormat="false" ht="15" hidden="false" customHeight="false" outlineLevel="0" collapsed="false">
      <c r="A136" s="40" t="s">
        <v>171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5" hidden="false" customHeight="false" outlineLevel="0" collapsed="false">
      <c r="A137" s="41" t="s">
        <v>172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5" hidden="false" customHeight="false" outlineLevel="0" collapsed="false">
      <c r="A138" s="42" t="s">
        <v>173</v>
      </c>
      <c r="B138" s="38" t="n">
        <v>2865651.93500004</v>
      </c>
      <c r="C138" s="38" t="n">
        <v>2827361.84791671</v>
      </c>
      <c r="D138" s="38" t="n">
        <v>2789071.76083338</v>
      </c>
      <c r="E138" s="38" t="n">
        <v>2750781.67375005</v>
      </c>
      <c r="F138" s="38" t="n">
        <v>2712491.58666672</v>
      </c>
      <c r="G138" s="38" t="n">
        <v>2674201.49958339</v>
      </c>
      <c r="H138" s="38" t="n">
        <v>2635911.41250006</v>
      </c>
      <c r="I138" s="38" t="n">
        <v>2597621.32541673</v>
      </c>
      <c r="J138" s="38" t="n">
        <v>2559331.2383334</v>
      </c>
      <c r="K138" s="38" t="n">
        <v>2521041.15125007</v>
      </c>
      <c r="L138" s="38" t="n">
        <v>2485655.06416674</v>
      </c>
      <c r="M138" s="38" t="n">
        <v>2450268.97708341</v>
      </c>
      <c r="N138" s="38" t="n">
        <v>2414882.89000008</v>
      </c>
    </row>
    <row r="139" customFormat="false" ht="15" hidden="false" customHeight="false" outlineLevel="0" collapsed="false">
      <c r="A139" s="42" t="s">
        <v>174</v>
      </c>
      <c r="B139" s="38" t="n">
        <v>19790.59</v>
      </c>
      <c r="C139" s="38" t="n">
        <v>9895.34</v>
      </c>
      <c r="D139" s="38" t="n">
        <v>0.0899999999965075</v>
      </c>
      <c r="E139" s="38" t="n">
        <v>0.0899999999965075</v>
      </c>
      <c r="F139" s="38" t="n">
        <v>0.0899999999965075</v>
      </c>
      <c r="G139" s="38" t="n">
        <v>0.0899999999965075</v>
      </c>
      <c r="H139" s="38" t="n">
        <v>0.0899999999965075</v>
      </c>
      <c r="I139" s="38" t="n">
        <v>0.0899999999965075</v>
      </c>
      <c r="J139" s="38" t="n">
        <v>0.0899999999965075</v>
      </c>
      <c r="K139" s="38" t="n">
        <v>0.0899999999965075</v>
      </c>
      <c r="L139" s="38" t="n">
        <v>0.0899999999965075</v>
      </c>
      <c r="M139" s="38" t="n">
        <v>0.0899999999965075</v>
      </c>
      <c r="N139" s="38" t="n">
        <v>0.0899999999965075</v>
      </c>
    </row>
    <row r="140" customFormat="false" ht="15" hidden="false" customHeight="false" outlineLevel="0" collapsed="false">
      <c r="A140" s="42" t="s">
        <v>175</v>
      </c>
      <c r="B140" s="38" t="n">
        <v>0.0200000000040745</v>
      </c>
      <c r="C140" s="38" t="n">
        <v>0.0200000000040745</v>
      </c>
      <c r="D140" s="38" t="n">
        <v>0.0200000000040745</v>
      </c>
      <c r="E140" s="38" t="n">
        <v>0.0200000000040745</v>
      </c>
      <c r="F140" s="38" t="n">
        <v>0.0200000000040745</v>
      </c>
      <c r="G140" s="38" t="n">
        <v>0.0200000000040745</v>
      </c>
      <c r="H140" s="38" t="n">
        <v>0.0200000000040745</v>
      </c>
      <c r="I140" s="38" t="n">
        <v>0.0200000000040745</v>
      </c>
      <c r="J140" s="38" t="n">
        <v>0.0200000000040745</v>
      </c>
      <c r="K140" s="38" t="n">
        <v>0.0200000000040745</v>
      </c>
      <c r="L140" s="38" t="n">
        <v>0.0200000000040745</v>
      </c>
      <c r="M140" s="38" t="n">
        <v>0.0200000000040745</v>
      </c>
      <c r="N140" s="38" t="n">
        <v>0.0200000000040745</v>
      </c>
    </row>
    <row r="141" customFormat="false" ht="15" hidden="false" customHeight="false" outlineLevel="0" collapsed="false">
      <c r="A141" s="42" t="s">
        <v>176</v>
      </c>
      <c r="B141" s="38" t="n">
        <v>527623.4</v>
      </c>
      <c r="C141" s="38" t="n">
        <v>655028.4</v>
      </c>
      <c r="D141" s="38" t="n">
        <v>791765.4</v>
      </c>
      <c r="E141" s="38" t="n">
        <v>937865.4</v>
      </c>
      <c r="F141" s="38" t="n">
        <v>1093563.4</v>
      </c>
      <c r="G141" s="38" t="n">
        <v>1259176.4</v>
      </c>
      <c r="H141" s="38" t="n">
        <v>1434560.4</v>
      </c>
      <c r="I141" s="38" t="n">
        <v>1619731.4</v>
      </c>
      <c r="J141" s="38" t="n">
        <v>1814648.4</v>
      </c>
      <c r="K141" s="38" t="n">
        <v>2019389.4</v>
      </c>
      <c r="L141" s="38" t="n">
        <v>2234006.4</v>
      </c>
      <c r="M141" s="38" t="n">
        <v>2458349.4</v>
      </c>
      <c r="N141" s="38" t="n">
        <v>2692375.4</v>
      </c>
    </row>
    <row r="142" customFormat="false" ht="15" hidden="false" customHeight="false" outlineLevel="0" collapsed="false">
      <c r="A142" s="42" t="s">
        <v>177</v>
      </c>
      <c r="B142" s="38" t="n">
        <v>1472056.8</v>
      </c>
      <c r="C142" s="38" t="n">
        <v>1415456.8</v>
      </c>
      <c r="D142" s="38" t="n">
        <v>1358856.8</v>
      </c>
      <c r="E142" s="38" t="n">
        <v>1302256.8</v>
      </c>
      <c r="F142" s="38" t="n">
        <v>1245656.8</v>
      </c>
      <c r="G142" s="38" t="n">
        <v>1189056.8</v>
      </c>
      <c r="H142" s="38" t="n">
        <v>1132456.8</v>
      </c>
      <c r="I142" s="38" t="n">
        <v>1075856.8</v>
      </c>
      <c r="J142" s="38" t="n">
        <v>1019256.8</v>
      </c>
      <c r="K142" s="38" t="n">
        <v>962656.8</v>
      </c>
      <c r="L142" s="38" t="n">
        <v>906056.8</v>
      </c>
      <c r="M142" s="38" t="n">
        <v>849456.8</v>
      </c>
      <c r="N142" s="38" t="n">
        <v>792856.8</v>
      </c>
    </row>
    <row r="143" customFormat="false" ht="15" hidden="false" customHeight="false" outlineLevel="0" collapsed="false">
      <c r="A143" s="42" t="s">
        <v>178</v>
      </c>
      <c r="B143" s="38" t="n">
        <v>694074.25575</v>
      </c>
      <c r="C143" s="38" t="n">
        <v>632320.486</v>
      </c>
      <c r="D143" s="38" t="n">
        <v>571856.17564</v>
      </c>
      <c r="E143" s="38" t="n">
        <v>511618.83788</v>
      </c>
      <c r="F143" s="38" t="n">
        <v>453805.35814</v>
      </c>
      <c r="G143" s="38" t="n">
        <v>396445.12467</v>
      </c>
      <c r="H143" s="38" t="n">
        <v>340628.89669</v>
      </c>
      <c r="I143" s="38" t="n">
        <v>285262.45893</v>
      </c>
      <c r="J143" s="38" t="n">
        <v>230213.64606</v>
      </c>
      <c r="K143" s="38" t="n">
        <v>175219.91087</v>
      </c>
      <c r="L143" s="38" t="n">
        <v>118362.96945</v>
      </c>
      <c r="M143" s="38" t="n">
        <v>60690.78087</v>
      </c>
      <c r="N143" s="38" t="n">
        <v>9.99995972961187E-006</v>
      </c>
    </row>
    <row r="144" customFormat="false" ht="15" hidden="false" customHeight="false" outlineLevel="0" collapsed="false">
      <c r="A144" s="42" t="s">
        <v>179</v>
      </c>
      <c r="B144" s="38" t="n">
        <v>947515.95</v>
      </c>
      <c r="C144" s="38" t="n">
        <v>815757.95</v>
      </c>
      <c r="D144" s="38" t="n">
        <v>705949.95</v>
      </c>
      <c r="E144" s="38" t="n">
        <v>621530.95</v>
      </c>
      <c r="F144" s="38" t="n">
        <v>579271.95</v>
      </c>
      <c r="G144" s="38" t="n">
        <v>570179.95</v>
      </c>
      <c r="H144" s="38" t="n">
        <v>597783.95</v>
      </c>
      <c r="I144" s="38" t="n">
        <v>651358.95</v>
      </c>
      <c r="J144" s="38" t="n">
        <v>699770.95</v>
      </c>
      <c r="K144" s="38" t="n">
        <v>757340.95</v>
      </c>
      <c r="L144" s="38" t="n">
        <v>782053.95</v>
      </c>
      <c r="M144" s="38" t="n">
        <v>795683.95</v>
      </c>
      <c r="N144" s="38" t="n">
        <v>707224.95</v>
      </c>
    </row>
    <row r="145" customFormat="false" ht="15.75" hidden="false" customHeight="false" outlineLevel="0" collapsed="false">
      <c r="A145" s="42" t="s">
        <v>180</v>
      </c>
      <c r="B145" s="38" t="n">
        <v>-0.169999999925494</v>
      </c>
      <c r="C145" s="38" t="n">
        <v>-0.169999999925494</v>
      </c>
      <c r="D145" s="38" t="n">
        <v>-0.169999999925494</v>
      </c>
      <c r="E145" s="38" t="n">
        <v>-0.169999999925494</v>
      </c>
      <c r="F145" s="38" t="n">
        <v>-0.169999999925494</v>
      </c>
      <c r="G145" s="38" t="n">
        <v>-0.169999999925494</v>
      </c>
      <c r="H145" s="38" t="n">
        <v>-0.169999999925494</v>
      </c>
      <c r="I145" s="38" t="n">
        <v>-0.169999999925494</v>
      </c>
      <c r="J145" s="38" t="n">
        <v>-0.169999999925494</v>
      </c>
      <c r="K145" s="38" t="n">
        <v>-0.169999999925494</v>
      </c>
      <c r="L145" s="38" t="n">
        <v>-0.169999999925494</v>
      </c>
      <c r="M145" s="38" t="n">
        <v>-0.169999999925494</v>
      </c>
      <c r="N145" s="38" t="n">
        <v>-0.169999999925494</v>
      </c>
    </row>
    <row r="146" customFormat="false" ht="15" hidden="false" customHeight="false" outlineLevel="0" collapsed="false">
      <c r="A146" s="43" t="s">
        <v>172</v>
      </c>
      <c r="B146" s="44" t="n">
        <v>6526712.78075004</v>
      </c>
      <c r="C146" s="44" t="n">
        <v>6355820.67391671</v>
      </c>
      <c r="D146" s="44" t="n">
        <v>6217500.02647338</v>
      </c>
      <c r="E146" s="44" t="n">
        <v>6124053.60163005</v>
      </c>
      <c r="F146" s="44" t="n">
        <v>6084789.03480672</v>
      </c>
      <c r="G146" s="44" t="n">
        <v>6089059.71425339</v>
      </c>
      <c r="H146" s="44" t="n">
        <v>6141341.39919006</v>
      </c>
      <c r="I146" s="44" t="n">
        <v>6229830.87434673</v>
      </c>
      <c r="J146" s="44" t="n">
        <v>6323220.9743934</v>
      </c>
      <c r="K146" s="44" t="n">
        <v>6435648.15212007</v>
      </c>
      <c r="L146" s="44" t="n">
        <v>6526135.12361674</v>
      </c>
      <c r="M146" s="44" t="n">
        <v>6614449.84795341</v>
      </c>
      <c r="N146" s="44" t="n">
        <v>6607339.98001008</v>
      </c>
    </row>
    <row r="148" customFormat="false" ht="15" hidden="false" customHeight="false" outlineLevel="0" collapsed="false">
      <c r="A148" s="41" t="s">
        <v>181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5" hidden="false" customHeight="false" outlineLevel="0" collapsed="false">
      <c r="A149" s="42" t="s">
        <v>182</v>
      </c>
      <c r="B149" s="38" t="n">
        <v>4325657.07</v>
      </c>
      <c r="C149" s="38" t="n">
        <v>4438758.0489</v>
      </c>
      <c r="D149" s="38" t="n">
        <v>4551859.0278</v>
      </c>
      <c r="E149" s="38" t="n">
        <v>4664960.0067</v>
      </c>
      <c r="F149" s="38" t="n">
        <v>4778060.9856</v>
      </c>
      <c r="G149" s="38" t="n">
        <v>4891161.9645</v>
      </c>
      <c r="H149" s="38" t="n">
        <v>5004262.9434</v>
      </c>
      <c r="I149" s="38" t="n">
        <v>5117363.9223</v>
      </c>
      <c r="J149" s="38" t="n">
        <v>5230464.9012</v>
      </c>
      <c r="K149" s="38" t="n">
        <v>5343565.8801</v>
      </c>
      <c r="L149" s="38" t="n">
        <v>5456666.859</v>
      </c>
      <c r="M149" s="38" t="n">
        <v>5569767.8379</v>
      </c>
      <c r="N149" s="38" t="n">
        <v>5682868.8168</v>
      </c>
    </row>
    <row r="150" customFormat="false" ht="15" hidden="false" customHeight="false" outlineLevel="0" collapsed="false">
      <c r="A150" s="42" t="s">
        <v>183</v>
      </c>
      <c r="B150" s="38" t="n">
        <v>16698.27</v>
      </c>
      <c r="C150" s="38" t="n">
        <v>14211.19</v>
      </c>
      <c r="D150" s="38" t="n">
        <v>11724.11</v>
      </c>
      <c r="E150" s="38" t="n">
        <v>9237.03</v>
      </c>
      <c r="F150" s="38" t="n">
        <v>6749.95</v>
      </c>
      <c r="G150" s="38" t="n">
        <v>4262.87</v>
      </c>
      <c r="H150" s="38" t="n">
        <v>1775.79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</row>
    <row r="151" customFormat="false" ht="15.75" hidden="false" customHeight="false" outlineLevel="0" collapsed="false">
      <c r="A151" s="42" t="s">
        <v>184</v>
      </c>
      <c r="B151" s="38" t="n">
        <v>1991116.41</v>
      </c>
      <c r="C151" s="38" t="n">
        <v>1991116.41</v>
      </c>
      <c r="D151" s="38" t="n">
        <v>1991116.41</v>
      </c>
      <c r="E151" s="38" t="n">
        <v>1991116.41</v>
      </c>
      <c r="F151" s="38" t="n">
        <v>1991116.41</v>
      </c>
      <c r="G151" s="38" t="n">
        <v>1991116.41</v>
      </c>
      <c r="H151" s="38" t="n">
        <v>1991116.41</v>
      </c>
      <c r="I151" s="38" t="n">
        <v>1991116.41</v>
      </c>
      <c r="J151" s="38" t="n">
        <v>1991116.41</v>
      </c>
      <c r="K151" s="38" t="n">
        <v>1991116.41</v>
      </c>
      <c r="L151" s="38" t="n">
        <v>1991116.41</v>
      </c>
      <c r="M151" s="38" t="n">
        <v>1991116.41</v>
      </c>
      <c r="N151" s="38" t="n">
        <v>1991116.41</v>
      </c>
    </row>
    <row r="152" customFormat="false" ht="15" hidden="false" customHeight="false" outlineLevel="0" collapsed="false">
      <c r="A152" s="43" t="s">
        <v>181</v>
      </c>
      <c r="B152" s="44" t="n">
        <v>6333471.75</v>
      </c>
      <c r="C152" s="44" t="n">
        <v>6444085.6489</v>
      </c>
      <c r="D152" s="44" t="n">
        <v>6554699.5478</v>
      </c>
      <c r="E152" s="44" t="n">
        <v>6665313.4467</v>
      </c>
      <c r="F152" s="44" t="n">
        <v>6775927.3456</v>
      </c>
      <c r="G152" s="44" t="n">
        <v>6886541.2445</v>
      </c>
      <c r="H152" s="44" t="n">
        <v>6997155.1434</v>
      </c>
      <c r="I152" s="44" t="n">
        <v>7108480.3323</v>
      </c>
      <c r="J152" s="44" t="n">
        <v>7221581.3112</v>
      </c>
      <c r="K152" s="44" t="n">
        <v>7334682.2901</v>
      </c>
      <c r="L152" s="44" t="n">
        <v>7447783.269</v>
      </c>
      <c r="M152" s="44" t="n">
        <v>7560884.2479</v>
      </c>
      <c r="N152" s="44" t="n">
        <v>7673985.2268</v>
      </c>
    </row>
    <row r="153" customFormat="false" ht="16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5" hidden="false" customHeight="false" outlineLevel="0" collapsed="false">
      <c r="A154" s="45" t="s">
        <v>171</v>
      </c>
      <c r="B154" s="46" t="n">
        <v>12860184.53075</v>
      </c>
      <c r="C154" s="46" t="n">
        <v>12799906.3228167</v>
      </c>
      <c r="D154" s="46" t="n">
        <v>12772199.5742734</v>
      </c>
      <c r="E154" s="46" t="n">
        <v>12789367.0483301</v>
      </c>
      <c r="F154" s="46" t="n">
        <v>12860716.3804067</v>
      </c>
      <c r="G154" s="46" t="n">
        <v>12975600.9587534</v>
      </c>
      <c r="H154" s="46" t="n">
        <v>13138496.5425901</v>
      </c>
      <c r="I154" s="46" t="n">
        <v>13338311.2066467</v>
      </c>
      <c r="J154" s="46" t="n">
        <v>13544802.2855934</v>
      </c>
      <c r="K154" s="46" t="n">
        <v>13770330.4422201</v>
      </c>
      <c r="L154" s="46" t="n">
        <v>13973918.3926167</v>
      </c>
      <c r="M154" s="46" t="n">
        <v>14175334.0958534</v>
      </c>
      <c r="N154" s="46" t="n">
        <v>14281325.2068101</v>
      </c>
    </row>
    <row r="155" customFormat="false" ht="16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5" hidden="false" customHeight="false" outlineLevel="0" collapsed="false">
      <c r="A156" s="47" t="s">
        <v>148</v>
      </c>
      <c r="B156" s="46" t="n">
        <v>40787020.4265261</v>
      </c>
      <c r="C156" s="46" t="n">
        <v>43535221.6861548</v>
      </c>
      <c r="D156" s="46" t="n">
        <v>45145399.0647955</v>
      </c>
      <c r="E156" s="46" t="n">
        <v>42739080.0919502</v>
      </c>
      <c r="F156" s="46" t="n">
        <v>42713980.3872648</v>
      </c>
      <c r="G156" s="46" t="n">
        <v>41863581.4735835</v>
      </c>
      <c r="H156" s="46" t="n">
        <v>41675271.0233992</v>
      </c>
      <c r="I156" s="46" t="n">
        <v>41023754.7233438</v>
      </c>
      <c r="J156" s="46" t="n">
        <v>41551443.4436525</v>
      </c>
      <c r="K156" s="46" t="n">
        <v>42100166.9562812</v>
      </c>
      <c r="L156" s="46" t="n">
        <v>42879514.7189598</v>
      </c>
      <c r="M156" s="46" t="n">
        <v>43440325.0643305</v>
      </c>
      <c r="N156" s="46" t="n">
        <v>45391575.9648712</v>
      </c>
    </row>
    <row r="158" customFormat="false" ht="15" hidden="false" customHeight="false" outlineLevel="0" collapsed="false">
      <c r="A158" s="39" t="s">
        <v>185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5" hidden="false" customHeight="false" outlineLevel="0" collapsed="false">
      <c r="A159" s="40" t="s">
        <v>186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5" hidden="false" customHeight="false" outlineLevel="0" collapsed="false">
      <c r="A160" s="41" t="s">
        <v>187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5" hidden="false" customHeight="false" outlineLevel="0" collapsed="false">
      <c r="A161" s="42" t="s">
        <v>188</v>
      </c>
      <c r="B161" s="38" t="n">
        <v>-205415.33</v>
      </c>
      <c r="C161" s="38" t="n">
        <v>-210207</v>
      </c>
      <c r="D161" s="38" t="n">
        <v>-214998.67</v>
      </c>
      <c r="E161" s="38" t="n">
        <v>-219790.34</v>
      </c>
      <c r="F161" s="38" t="n">
        <v>-224582.01</v>
      </c>
      <c r="G161" s="38" t="n">
        <v>-229373.68</v>
      </c>
      <c r="H161" s="38" t="n">
        <v>-234165.35</v>
      </c>
      <c r="I161" s="38" t="n">
        <v>-238957.02</v>
      </c>
      <c r="J161" s="38" t="n">
        <v>-243748.69</v>
      </c>
      <c r="K161" s="38" t="n">
        <v>-248540.36</v>
      </c>
      <c r="L161" s="38" t="n">
        <v>-253332.03</v>
      </c>
      <c r="M161" s="38" t="n">
        <v>-258123.7</v>
      </c>
      <c r="N161" s="38" t="n">
        <v>-262915.37</v>
      </c>
    </row>
    <row r="162" customFormat="false" ht="15" hidden="false" customHeight="false" outlineLevel="0" collapsed="false">
      <c r="A162" s="42" t="s">
        <v>189</v>
      </c>
      <c r="B162" s="38" t="n">
        <v>-76000</v>
      </c>
      <c r="C162" s="38" t="n">
        <v>-77500</v>
      </c>
      <c r="D162" s="38" t="n">
        <v>-79000</v>
      </c>
      <c r="E162" s="38" t="n">
        <v>-80500</v>
      </c>
      <c r="F162" s="38" t="n">
        <v>-82000</v>
      </c>
      <c r="G162" s="38" t="n">
        <v>-83500</v>
      </c>
      <c r="H162" s="38" t="n">
        <v>-85000</v>
      </c>
      <c r="I162" s="38" t="n">
        <v>-86500</v>
      </c>
      <c r="J162" s="38" t="n">
        <v>-88000</v>
      </c>
      <c r="K162" s="38" t="n">
        <v>-89500</v>
      </c>
      <c r="L162" s="38" t="n">
        <v>-91000</v>
      </c>
      <c r="M162" s="38" t="n">
        <v>-92500</v>
      </c>
      <c r="N162" s="38" t="n">
        <v>-94000</v>
      </c>
    </row>
    <row r="163" customFormat="false" ht="15" hidden="false" customHeight="false" outlineLevel="0" collapsed="false">
      <c r="A163" s="42" t="s">
        <v>190</v>
      </c>
      <c r="B163" s="38" t="n">
        <v>-11219.9796</v>
      </c>
      <c r="C163" s="38" t="n">
        <v>-12484.779192</v>
      </c>
      <c r="D163" s="38" t="n">
        <v>-12484.779192</v>
      </c>
      <c r="E163" s="38" t="n">
        <v>-12484.779192</v>
      </c>
      <c r="F163" s="38" t="n">
        <v>-12484.779192</v>
      </c>
      <c r="G163" s="38" t="n">
        <v>-12484.779192</v>
      </c>
      <c r="H163" s="38" t="n">
        <v>-8323.179192</v>
      </c>
      <c r="I163" s="38" t="n">
        <v>-8323.179192</v>
      </c>
      <c r="J163" s="38" t="n">
        <v>-8323.179192</v>
      </c>
      <c r="K163" s="38" t="n">
        <v>-8323.179192</v>
      </c>
      <c r="L163" s="38" t="n">
        <v>-8323.179192</v>
      </c>
      <c r="M163" s="38" t="n">
        <v>-11444.379192</v>
      </c>
      <c r="N163" s="38" t="n">
        <v>-11444.379192</v>
      </c>
    </row>
    <row r="164" customFormat="false" ht="15.75" hidden="false" customHeight="false" outlineLevel="0" collapsed="false">
      <c r="A164" s="42" t="s">
        <v>191</v>
      </c>
      <c r="B164" s="38" t="n">
        <v>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-711.3133333</v>
      </c>
      <c r="J164" s="38" t="n">
        <v>-3198.3966663</v>
      </c>
      <c r="K164" s="38" t="n">
        <v>-5685.4799993</v>
      </c>
      <c r="L164" s="38" t="n">
        <v>-8172.5633323</v>
      </c>
      <c r="M164" s="38" t="n">
        <v>-10659.6466653</v>
      </c>
      <c r="N164" s="38" t="n">
        <v>-13146.7299983</v>
      </c>
    </row>
    <row r="165" customFormat="false" ht="15" hidden="false" customHeight="false" outlineLevel="0" collapsed="false">
      <c r="A165" s="43" t="s">
        <v>187</v>
      </c>
      <c r="B165" s="44" t="n">
        <v>-292635.3096</v>
      </c>
      <c r="C165" s="44" t="n">
        <v>-300191.779192</v>
      </c>
      <c r="D165" s="44" t="n">
        <v>-306483.449192</v>
      </c>
      <c r="E165" s="44" t="n">
        <v>-312775.119192</v>
      </c>
      <c r="F165" s="44" t="n">
        <v>-319066.789192</v>
      </c>
      <c r="G165" s="44" t="n">
        <v>-325358.459192</v>
      </c>
      <c r="H165" s="44" t="n">
        <v>-327488.529192</v>
      </c>
      <c r="I165" s="44" t="n">
        <v>-334491.5125253</v>
      </c>
      <c r="J165" s="44" t="n">
        <v>-343270.2658583</v>
      </c>
      <c r="K165" s="44" t="n">
        <v>-352049.0191913</v>
      </c>
      <c r="L165" s="44" t="n">
        <v>-360827.7725243</v>
      </c>
      <c r="M165" s="44" t="n">
        <v>-372727.7258573</v>
      </c>
      <c r="N165" s="44" t="n">
        <v>-381506.4791903</v>
      </c>
    </row>
    <row r="166" customFormat="false" ht="16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5" hidden="false" customHeight="false" outlineLevel="0" collapsed="false">
      <c r="A167" s="45" t="s">
        <v>186</v>
      </c>
      <c r="B167" s="46" t="n">
        <v>-292635.3096</v>
      </c>
      <c r="C167" s="46" t="n">
        <v>-300191.779192</v>
      </c>
      <c r="D167" s="46" t="n">
        <v>-306483.449192</v>
      </c>
      <c r="E167" s="46" t="n">
        <v>-312775.119192</v>
      </c>
      <c r="F167" s="46" t="n">
        <v>-319066.789192</v>
      </c>
      <c r="G167" s="46" t="n">
        <v>-325358.459192</v>
      </c>
      <c r="H167" s="46" t="n">
        <v>-327488.529192</v>
      </c>
      <c r="I167" s="46" t="n">
        <v>-334491.5125253</v>
      </c>
      <c r="J167" s="46" t="n">
        <v>-343270.2658583</v>
      </c>
      <c r="K167" s="46" t="n">
        <v>-352049.0191913</v>
      </c>
      <c r="L167" s="46" t="n">
        <v>-360827.7725243</v>
      </c>
      <c r="M167" s="46" t="n">
        <v>-372727.7258573</v>
      </c>
      <c r="N167" s="46" t="n">
        <v>-381506.4791903</v>
      </c>
    </row>
    <row r="169" customFormat="false" ht="15" hidden="false" customHeight="false" outlineLevel="0" collapsed="false">
      <c r="A169" s="40" t="s">
        <v>192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5" hidden="false" customHeight="false" outlineLevel="0" collapsed="false">
      <c r="A170" s="41" t="s">
        <v>45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5.75" hidden="false" customHeight="false" outlineLevel="0" collapsed="false">
      <c r="A171" s="42" t="s">
        <v>193</v>
      </c>
      <c r="B171" s="38" t="n">
        <v>-12353740.99</v>
      </c>
      <c r="C171" s="38" t="n">
        <v>-13565577.51</v>
      </c>
      <c r="D171" s="38" t="n">
        <v>-12936200.5</v>
      </c>
      <c r="E171" s="38" t="n">
        <v>-11115357</v>
      </c>
      <c r="F171" s="38" t="n">
        <v>-11064609.89</v>
      </c>
      <c r="G171" s="38" t="n">
        <v>-9808935.03</v>
      </c>
      <c r="H171" s="38" t="n">
        <v>-10150492.9</v>
      </c>
      <c r="I171" s="38" t="n">
        <v>-9598863.54</v>
      </c>
      <c r="J171" s="38" t="n">
        <v>-9995208.33</v>
      </c>
      <c r="K171" s="38" t="n">
        <v>-10384528.24</v>
      </c>
      <c r="L171" s="38" t="n">
        <v>-10780773.54</v>
      </c>
      <c r="M171" s="38" t="n">
        <v>-10602526.08</v>
      </c>
      <c r="N171" s="38" t="n">
        <v>-10293658.03</v>
      </c>
    </row>
    <row r="172" customFormat="false" ht="15" hidden="false" customHeight="false" outlineLevel="0" collapsed="false">
      <c r="A172" s="43" t="s">
        <v>45</v>
      </c>
      <c r="B172" s="44" t="n">
        <v>-12353740.99</v>
      </c>
      <c r="C172" s="44" t="n">
        <v>-13565577.51</v>
      </c>
      <c r="D172" s="44" t="n">
        <v>-12936200.5</v>
      </c>
      <c r="E172" s="44" t="n">
        <v>-11115357</v>
      </c>
      <c r="F172" s="44" t="n">
        <v>-11064609.89</v>
      </c>
      <c r="G172" s="44" t="n">
        <v>-9808935.03</v>
      </c>
      <c r="H172" s="44" t="n">
        <v>-10150492.9</v>
      </c>
      <c r="I172" s="44" t="n">
        <v>-9598863.54</v>
      </c>
      <c r="J172" s="44" t="n">
        <v>-9995208.33</v>
      </c>
      <c r="K172" s="44" t="n">
        <v>-10384528.24</v>
      </c>
      <c r="L172" s="44" t="n">
        <v>-10780773.54</v>
      </c>
      <c r="M172" s="44" t="n">
        <v>-10602526.08</v>
      </c>
      <c r="N172" s="44" t="n">
        <v>-10293658.03</v>
      </c>
    </row>
    <row r="174" customFormat="false" ht="15" hidden="false" customHeight="false" outlineLevel="0" collapsed="false">
      <c r="A174" s="41" t="s">
        <v>194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5.75" hidden="false" customHeight="false" outlineLevel="0" collapsed="false">
      <c r="A175" s="42" t="s">
        <v>195</v>
      </c>
      <c r="B175" s="38" t="n">
        <v>-2212833.34</v>
      </c>
      <c r="C175" s="38" t="n">
        <v>-3237212.34</v>
      </c>
      <c r="D175" s="38" t="n">
        <v>-3028383.34</v>
      </c>
      <c r="E175" s="38" t="n">
        <v>-2902124.34</v>
      </c>
      <c r="F175" s="38" t="n">
        <v>-1862680.34</v>
      </c>
      <c r="G175" s="38" t="n">
        <v>-1669296.34</v>
      </c>
      <c r="H175" s="38" t="n">
        <v>-1592974.34</v>
      </c>
      <c r="I175" s="38" t="n">
        <v>-1556027.34</v>
      </c>
      <c r="J175" s="38" t="n">
        <v>-1562919.34</v>
      </c>
      <c r="K175" s="38" t="n">
        <v>-1520507.34</v>
      </c>
      <c r="L175" s="38" t="n">
        <v>-1890191.34</v>
      </c>
      <c r="M175" s="38" t="n">
        <v>-2388171.34</v>
      </c>
      <c r="N175" s="38" t="n">
        <v>-2767456.34</v>
      </c>
    </row>
    <row r="176" customFormat="false" ht="15" hidden="false" customHeight="false" outlineLevel="0" collapsed="false">
      <c r="A176" s="43" t="s">
        <v>194</v>
      </c>
      <c r="B176" s="44" t="n">
        <v>-2212833.34</v>
      </c>
      <c r="C176" s="44" t="n">
        <v>-3237212.34</v>
      </c>
      <c r="D176" s="44" t="n">
        <v>-3028383.34</v>
      </c>
      <c r="E176" s="44" t="n">
        <v>-2902124.34</v>
      </c>
      <c r="F176" s="44" t="n">
        <v>-1862680.34</v>
      </c>
      <c r="G176" s="44" t="n">
        <v>-1669296.34</v>
      </c>
      <c r="H176" s="44" t="n">
        <v>-1592974.34</v>
      </c>
      <c r="I176" s="44" t="n">
        <v>-1556027.34</v>
      </c>
      <c r="J176" s="44" t="n">
        <v>-1562919.34</v>
      </c>
      <c r="K176" s="44" t="n">
        <v>-1520507.34</v>
      </c>
      <c r="L176" s="44" t="n">
        <v>-1890191.34</v>
      </c>
      <c r="M176" s="44" t="n">
        <v>-2388171.34</v>
      </c>
      <c r="N176" s="44" t="n">
        <v>-2767456.34</v>
      </c>
    </row>
    <row r="178" customFormat="false" ht="15" hidden="false" customHeight="false" outlineLevel="0" collapsed="false">
      <c r="A178" s="41" t="s">
        <v>196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5" hidden="false" customHeight="false" outlineLevel="0" collapsed="false">
      <c r="A179" s="42" t="s">
        <v>197</v>
      </c>
      <c r="B179" s="38" t="n">
        <v>-1600643.84322761</v>
      </c>
      <c r="C179" s="38" t="n">
        <v>-1712642.84480478</v>
      </c>
      <c r="D179" s="38" t="n">
        <v>-1849977.02186695</v>
      </c>
      <c r="E179" s="38" t="n">
        <v>-1635614.2475634</v>
      </c>
      <c r="F179" s="38" t="n">
        <v>-1752457.27042231</v>
      </c>
      <c r="G179" s="38" t="n">
        <v>-1860439.24984848</v>
      </c>
      <c r="H179" s="38" t="n">
        <v>-1941497.44318463</v>
      </c>
      <c r="I179" s="38" t="n">
        <v>-2012324.67618226</v>
      </c>
      <c r="J179" s="38" t="n">
        <v>-2094258.44113863</v>
      </c>
      <c r="K179" s="38" t="n">
        <v>-588686.334991853</v>
      </c>
      <c r="L179" s="38" t="n">
        <v>-753820.736955342</v>
      </c>
      <c r="M179" s="38" t="n">
        <v>-890813.213808921</v>
      </c>
      <c r="N179" s="38" t="n">
        <v>-1116357.09807472</v>
      </c>
    </row>
    <row r="180" customFormat="false" ht="15" hidden="false" customHeight="false" outlineLevel="0" collapsed="false">
      <c r="A180" s="42" t="s">
        <v>198</v>
      </c>
      <c r="B180" s="38" t="n">
        <v>-163547.360043681</v>
      </c>
      <c r="C180" s="38" t="n">
        <v>-173821.521135244</v>
      </c>
      <c r="D180" s="38" t="n">
        <v>-191117.27281222</v>
      </c>
      <c r="E180" s="38" t="n">
        <v>-110940.954319811</v>
      </c>
      <c r="F180" s="38" t="n">
        <v>-122557.625718734</v>
      </c>
      <c r="G180" s="38" t="n">
        <v>-131718.477572177</v>
      </c>
      <c r="H180" s="38" t="n">
        <v>-133417.458753155</v>
      </c>
      <c r="I180" s="38" t="n">
        <v>-132280.95080025</v>
      </c>
      <c r="J180" s="38" t="n">
        <v>-134222.594813738</v>
      </c>
      <c r="K180" s="38" t="n">
        <v>23741.9598818817</v>
      </c>
      <c r="L180" s="38" t="n">
        <v>-1258.56564025703</v>
      </c>
      <c r="M180" s="38" t="n">
        <v>-18459.6158232924</v>
      </c>
      <c r="N180" s="38" t="n">
        <v>-60202.5022757771</v>
      </c>
    </row>
    <row r="181" customFormat="false" ht="15" hidden="false" customHeight="false" outlineLevel="0" collapsed="false">
      <c r="A181" s="42" t="s">
        <v>199</v>
      </c>
      <c r="B181" s="38" t="n">
        <v>-138617.224</v>
      </c>
      <c r="C181" s="38" t="n">
        <v>-175632.257252</v>
      </c>
      <c r="D181" s="38" t="n">
        <v>-174012.05066</v>
      </c>
      <c r="E181" s="38" t="n">
        <v>-157675.959656</v>
      </c>
      <c r="F181" s="38" t="n">
        <v>-149628.332132</v>
      </c>
      <c r="G181" s="38" t="n">
        <v>-160564.763424</v>
      </c>
      <c r="H181" s="38" t="n">
        <v>-156863.95</v>
      </c>
      <c r="I181" s="38" t="n">
        <v>-154269.97</v>
      </c>
      <c r="J181" s="38" t="n">
        <v>-163683.849216</v>
      </c>
      <c r="K181" s="38" t="n">
        <v>-156498.247516</v>
      </c>
      <c r="L181" s="38" t="n">
        <v>-150255.208096</v>
      </c>
      <c r="M181" s="38" t="n">
        <v>-147955.175044</v>
      </c>
      <c r="N181" s="38" t="n">
        <v>-140103.70588</v>
      </c>
    </row>
    <row r="182" customFormat="false" ht="15" hidden="false" customHeight="false" outlineLevel="0" collapsed="false">
      <c r="A182" s="42" t="s">
        <v>200</v>
      </c>
      <c r="B182" s="38" t="n">
        <v>-238292.9707</v>
      </c>
      <c r="C182" s="38" t="n">
        <v>-35519.7218999999</v>
      </c>
      <c r="D182" s="38" t="n">
        <v>-82349.7219</v>
      </c>
      <c r="E182" s="38" t="n">
        <v>-129722.7219</v>
      </c>
      <c r="F182" s="38" t="n">
        <v>-178091.7219</v>
      </c>
      <c r="G182" s="38" t="n">
        <v>-220678.7219</v>
      </c>
      <c r="H182" s="38" t="n">
        <v>-262209.7219</v>
      </c>
      <c r="I182" s="38" t="n">
        <v>15369.2781</v>
      </c>
      <c r="J182" s="38" t="n">
        <v>-26079.7219</v>
      </c>
      <c r="K182" s="38" t="n">
        <v>-67330.7219</v>
      </c>
      <c r="L182" s="38" t="n">
        <v>-111520.7219</v>
      </c>
      <c r="M182" s="38" t="n">
        <v>-158735.7219</v>
      </c>
      <c r="N182" s="38" t="n">
        <v>-208729.7219</v>
      </c>
    </row>
    <row r="183" customFormat="false" ht="15.75" hidden="false" customHeight="false" outlineLevel="0" collapsed="false">
      <c r="A183" s="42" t="s">
        <v>201</v>
      </c>
      <c r="B183" s="38" t="n">
        <v>0</v>
      </c>
      <c r="C183" s="38" t="n">
        <v>-475716.219166667</v>
      </c>
      <c r="D183" s="38" t="n">
        <v>-951432.438333334</v>
      </c>
      <c r="E183" s="38" t="n">
        <v>-1427148.6575</v>
      </c>
      <c r="F183" s="38" t="n">
        <v>-1902864.87666667</v>
      </c>
      <c r="G183" s="38" t="n">
        <v>-2378581.09583333</v>
      </c>
      <c r="H183" s="38" t="n">
        <v>-2854297.315</v>
      </c>
      <c r="I183" s="38" t="n">
        <v>-3330013.53416667</v>
      </c>
      <c r="J183" s="38" t="n">
        <v>-3805729.75333333</v>
      </c>
      <c r="K183" s="38" t="n">
        <v>-4281445.9725</v>
      </c>
      <c r="L183" s="38" t="n">
        <v>-4757162.19166667</v>
      </c>
      <c r="M183" s="38" t="n">
        <v>0</v>
      </c>
      <c r="N183" s="38" t="n">
        <v>0</v>
      </c>
    </row>
    <row r="184" customFormat="false" ht="15" hidden="false" customHeight="false" outlineLevel="0" collapsed="false">
      <c r="A184" s="43" t="s">
        <v>196</v>
      </c>
      <c r="B184" s="44" t="n">
        <v>-2141101.39797129</v>
      </c>
      <c r="C184" s="44" t="n">
        <v>-2573332.56425869</v>
      </c>
      <c r="D184" s="44" t="n">
        <v>-3248888.5055725</v>
      </c>
      <c r="E184" s="44" t="n">
        <v>-3461102.54093921</v>
      </c>
      <c r="F184" s="44" t="n">
        <v>-4105599.82683971</v>
      </c>
      <c r="G184" s="44" t="n">
        <v>-4751982.30857799</v>
      </c>
      <c r="H184" s="44" t="n">
        <v>-5348285.88883778</v>
      </c>
      <c r="I184" s="44" t="n">
        <v>-5613519.85304917</v>
      </c>
      <c r="J184" s="44" t="n">
        <v>-6223974.3604017</v>
      </c>
      <c r="K184" s="44" t="n">
        <v>-5070219.31702597</v>
      </c>
      <c r="L184" s="44" t="n">
        <v>-5774017.42425826</v>
      </c>
      <c r="M184" s="44" t="n">
        <v>-1215963.72657622</v>
      </c>
      <c r="N184" s="44" t="n">
        <v>-1525393.0281305</v>
      </c>
    </row>
    <row r="186" customFormat="false" ht="15" hidden="false" customHeight="false" outlineLevel="0" collapsed="false">
      <c r="A186" s="41" t="s">
        <v>52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5.75" hidden="false" customHeight="false" outlineLevel="0" collapsed="false">
      <c r="A187" s="42" t="s">
        <v>202</v>
      </c>
      <c r="B187" s="38" t="n">
        <v>-307987.67</v>
      </c>
      <c r="C187" s="38" t="n">
        <v>-1024934.57757255</v>
      </c>
      <c r="D187" s="38" t="n">
        <v>-1808307.36947926</v>
      </c>
      <c r="E187" s="38" t="n">
        <v>-354070.42</v>
      </c>
      <c r="F187" s="38" t="n">
        <v>-995780.92775909</v>
      </c>
      <c r="G187" s="38" t="n">
        <v>-1498579.50333137</v>
      </c>
      <c r="H187" s="38" t="n">
        <v>-401321.99</v>
      </c>
      <c r="I187" s="38" t="n">
        <v>-911431.238613834</v>
      </c>
      <c r="J187" s="38" t="n">
        <v>-1426653.63533807</v>
      </c>
      <c r="K187" s="38" t="n">
        <v>-450413.09</v>
      </c>
      <c r="L187" s="38" t="n">
        <v>-984289.055748595</v>
      </c>
      <c r="M187" s="38" t="n">
        <v>-1531637.92299338</v>
      </c>
      <c r="N187" s="38" t="n">
        <v>-501981.41</v>
      </c>
    </row>
    <row r="188" customFormat="false" ht="15" hidden="false" customHeight="false" outlineLevel="0" collapsed="false">
      <c r="A188" s="43" t="s">
        <v>52</v>
      </c>
      <c r="B188" s="44" t="n">
        <v>-307987.67</v>
      </c>
      <c r="C188" s="44" t="n">
        <v>-1024934.57757255</v>
      </c>
      <c r="D188" s="44" t="n">
        <v>-1808307.36947926</v>
      </c>
      <c r="E188" s="44" t="n">
        <v>-354070.42</v>
      </c>
      <c r="F188" s="44" t="n">
        <v>-995780.92775909</v>
      </c>
      <c r="G188" s="44" t="n">
        <v>-1498579.50333137</v>
      </c>
      <c r="H188" s="44" t="n">
        <v>-401321.99</v>
      </c>
      <c r="I188" s="44" t="n">
        <v>-911431.238613834</v>
      </c>
      <c r="J188" s="44" t="n">
        <v>-1426653.63533807</v>
      </c>
      <c r="K188" s="44" t="n">
        <v>-450413.09</v>
      </c>
      <c r="L188" s="44" t="n">
        <v>-984289.055748595</v>
      </c>
      <c r="M188" s="44" t="n">
        <v>-1531637.92299338</v>
      </c>
      <c r="N188" s="44" t="n">
        <v>-501981.41</v>
      </c>
    </row>
    <row r="190" customFormat="false" ht="15" hidden="false" customHeight="false" outlineLevel="0" collapsed="false">
      <c r="A190" s="41" t="s">
        <v>53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</row>
    <row r="191" customFormat="false" ht="15.75" hidden="false" customHeight="false" outlineLevel="0" collapsed="false">
      <c r="A191" s="42" t="s">
        <v>203</v>
      </c>
      <c r="B191" s="38" t="n">
        <v>-770984.328569979</v>
      </c>
      <c r="C191" s="38" t="n">
        <v>-777932.097431227</v>
      </c>
      <c r="D191" s="38" t="n">
        <v>-771685.939672212</v>
      </c>
      <c r="E191" s="38" t="n">
        <v>-770680.317598852</v>
      </c>
      <c r="F191" s="38" t="n">
        <v>-757997.04302788</v>
      </c>
      <c r="G191" s="38" t="n">
        <v>-756828.769296912</v>
      </c>
      <c r="H191" s="38" t="n">
        <v>-749660.717336628</v>
      </c>
      <c r="I191" s="38" t="n">
        <v>-748020.840539404</v>
      </c>
      <c r="J191" s="38" t="n">
        <v>-745775.297627295</v>
      </c>
      <c r="K191" s="38" t="n">
        <v>-745557.823962895</v>
      </c>
      <c r="L191" s="38" t="n">
        <v>-754565.578821907</v>
      </c>
      <c r="M191" s="38" t="n">
        <v>-759134.547796655</v>
      </c>
      <c r="N191" s="38" t="n">
        <v>-772837.231781752</v>
      </c>
    </row>
    <row r="192" customFormat="false" ht="15" hidden="false" customHeight="false" outlineLevel="0" collapsed="false">
      <c r="A192" s="43" t="s">
        <v>53</v>
      </c>
      <c r="B192" s="44" t="n">
        <v>-770984.328569979</v>
      </c>
      <c r="C192" s="44" t="n">
        <v>-777932.097431227</v>
      </c>
      <c r="D192" s="44" t="n">
        <v>-771685.939672212</v>
      </c>
      <c r="E192" s="44" t="n">
        <v>-770680.317598852</v>
      </c>
      <c r="F192" s="44" t="n">
        <v>-757997.04302788</v>
      </c>
      <c r="G192" s="44" t="n">
        <v>-756828.769296912</v>
      </c>
      <c r="H192" s="44" t="n">
        <v>-749660.717336628</v>
      </c>
      <c r="I192" s="44" t="n">
        <v>-748020.840539404</v>
      </c>
      <c r="J192" s="44" t="n">
        <v>-745775.297627295</v>
      </c>
      <c r="K192" s="44" t="n">
        <v>-745557.823962895</v>
      </c>
      <c r="L192" s="44" t="n">
        <v>-754565.578821907</v>
      </c>
      <c r="M192" s="44" t="n">
        <v>-759134.547796655</v>
      </c>
      <c r="N192" s="44" t="n">
        <v>-772837.231781752</v>
      </c>
    </row>
    <row r="194" customFormat="false" ht="15" hidden="false" customHeight="false" outlineLevel="0" collapsed="false">
      <c r="A194" s="41" t="s">
        <v>204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5.75" hidden="false" customHeight="false" outlineLevel="0" collapsed="false">
      <c r="A195" s="42" t="s">
        <v>205</v>
      </c>
      <c r="B195" s="38" t="n">
        <v>-2760434.002</v>
      </c>
      <c r="C195" s="38" t="n">
        <v>-2854386.768608</v>
      </c>
      <c r="D195" s="38" t="n">
        <v>-3169140.439408</v>
      </c>
      <c r="E195" s="38" t="n">
        <v>-1852908.799408</v>
      </c>
      <c r="F195" s="38" t="n">
        <v>-1673802.919408</v>
      </c>
      <c r="G195" s="38" t="n">
        <v>-2008472.769408</v>
      </c>
      <c r="H195" s="38" t="n">
        <v>-2032171.519408</v>
      </c>
      <c r="I195" s="38" t="n">
        <v>-2093216.619408</v>
      </c>
      <c r="J195" s="38" t="n">
        <v>-2151630.239408</v>
      </c>
      <c r="K195" s="38" t="n">
        <v>-2184665.489408</v>
      </c>
      <c r="L195" s="38" t="n">
        <v>-2509043.669408</v>
      </c>
      <c r="M195" s="38" t="n">
        <v>-2623992.319408</v>
      </c>
      <c r="N195" s="38" t="n">
        <v>-2852380.79404</v>
      </c>
    </row>
    <row r="196" customFormat="false" ht="15" hidden="false" customHeight="false" outlineLevel="0" collapsed="false">
      <c r="A196" s="43" t="s">
        <v>204</v>
      </c>
      <c r="B196" s="44" t="n">
        <v>-2760434.002</v>
      </c>
      <c r="C196" s="44" t="n">
        <v>-2854386.768608</v>
      </c>
      <c r="D196" s="44" t="n">
        <v>-3169140.439408</v>
      </c>
      <c r="E196" s="44" t="n">
        <v>-1852908.799408</v>
      </c>
      <c r="F196" s="44" t="n">
        <v>-1673802.919408</v>
      </c>
      <c r="G196" s="44" t="n">
        <v>-2008472.769408</v>
      </c>
      <c r="H196" s="44" t="n">
        <v>-2032171.519408</v>
      </c>
      <c r="I196" s="44" t="n">
        <v>-2093216.619408</v>
      </c>
      <c r="J196" s="44" t="n">
        <v>-2151630.239408</v>
      </c>
      <c r="K196" s="44" t="n">
        <v>-2184665.489408</v>
      </c>
      <c r="L196" s="44" t="n">
        <v>-2509043.669408</v>
      </c>
      <c r="M196" s="44" t="n">
        <v>-2623992.319408</v>
      </c>
      <c r="N196" s="44" t="n">
        <v>-2852380.79404</v>
      </c>
    </row>
    <row r="197" customFormat="false" ht="16.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5" hidden="false" customHeight="false" outlineLevel="0" collapsed="false">
      <c r="A198" s="45" t="s">
        <v>192</v>
      </c>
      <c r="B198" s="46" t="n">
        <v>-20547081.7285413</v>
      </c>
      <c r="C198" s="46" t="n">
        <v>-24033375.8578705</v>
      </c>
      <c r="D198" s="46" t="n">
        <v>-24962606.094132</v>
      </c>
      <c r="E198" s="46" t="n">
        <v>-20456243.4179461</v>
      </c>
      <c r="F198" s="46" t="n">
        <v>-20460470.9470347</v>
      </c>
      <c r="G198" s="46" t="n">
        <v>-20494094.7206143</v>
      </c>
      <c r="H198" s="46" t="n">
        <v>-20274907.3555824</v>
      </c>
      <c r="I198" s="46" t="n">
        <v>-20521079.4316104</v>
      </c>
      <c r="J198" s="46" t="n">
        <v>-22106161.2027751</v>
      </c>
      <c r="K198" s="46" t="n">
        <v>-20355891.3003969</v>
      </c>
      <c r="L198" s="46" t="n">
        <v>-22692880.6082368</v>
      </c>
      <c r="M198" s="46" t="n">
        <v>-19121425.9367742</v>
      </c>
      <c r="N198" s="46" t="n">
        <v>-18713706.8339523</v>
      </c>
    </row>
    <row r="200" customFormat="false" ht="15" hidden="false" customHeight="false" outlineLevel="0" collapsed="false">
      <c r="A200" s="40" t="s">
        <v>63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</row>
    <row r="201" customFormat="false" ht="15" hidden="false" customHeight="false" outlineLevel="0" collapsed="false">
      <c r="A201" s="41" t="s">
        <v>60</v>
      </c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</row>
    <row r="202" customFormat="false" ht="15.75" hidden="false" customHeight="false" outlineLevel="0" collapsed="false">
      <c r="A202" s="42" t="s">
        <v>206</v>
      </c>
      <c r="B202" s="38" t="n">
        <v>0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</row>
    <row r="203" customFormat="false" ht="15" hidden="false" customHeight="false" outlineLevel="0" collapsed="false">
      <c r="A203" s="43" t="s">
        <v>60</v>
      </c>
      <c r="B203" s="44" t="n">
        <v>0</v>
      </c>
      <c r="C203" s="44" t="n">
        <v>0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</row>
    <row r="205" customFormat="false" ht="15" hidden="false" customHeight="false" outlineLevel="0" collapsed="false">
      <c r="A205" s="41" t="s">
        <v>207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</row>
    <row r="206" customFormat="false" ht="15" hidden="false" customHeight="false" outlineLevel="0" collapsed="false">
      <c r="A206" s="42" t="s">
        <v>208</v>
      </c>
      <c r="B206" s="38" t="n">
        <v>-0.01</v>
      </c>
      <c r="C206" s="38" t="n">
        <v>-0.01</v>
      </c>
      <c r="D206" s="38" t="n">
        <v>-0.01</v>
      </c>
      <c r="E206" s="38" t="n">
        <v>-0.01</v>
      </c>
      <c r="F206" s="38" t="n">
        <v>-0.01</v>
      </c>
      <c r="G206" s="38" t="n">
        <v>-0.01</v>
      </c>
      <c r="H206" s="38" t="n">
        <v>-0.01</v>
      </c>
      <c r="I206" s="38" t="n">
        <v>-0.01</v>
      </c>
      <c r="J206" s="38" t="n">
        <v>-0.01</v>
      </c>
      <c r="K206" s="38" t="n">
        <v>-0.01</v>
      </c>
      <c r="L206" s="38" t="n">
        <v>-0.01</v>
      </c>
      <c r="M206" s="38" t="n">
        <v>-0.01</v>
      </c>
      <c r="N206" s="38" t="n">
        <v>-0.01</v>
      </c>
    </row>
    <row r="207" customFormat="false" ht="15" hidden="false" customHeight="false" outlineLevel="0" collapsed="false">
      <c r="A207" s="42" t="s">
        <v>209</v>
      </c>
      <c r="B207" s="38" t="n">
        <v>-1656026</v>
      </c>
      <c r="C207" s="38" t="n">
        <v>-1054090</v>
      </c>
      <c r="D207" s="38" t="n">
        <v>-594419</v>
      </c>
      <c r="E207" s="38" t="n">
        <v>-105170</v>
      </c>
      <c r="F207" s="38" t="n">
        <v>-484973</v>
      </c>
      <c r="G207" s="38" t="n">
        <v>-919006</v>
      </c>
      <c r="H207" s="38" t="n">
        <v>-1304202</v>
      </c>
      <c r="I207" s="38" t="n">
        <v>-1587690</v>
      </c>
      <c r="J207" s="38" t="n">
        <v>-1876898</v>
      </c>
      <c r="K207" s="38" t="n">
        <v>-2174588</v>
      </c>
      <c r="L207" s="38" t="n">
        <v>-2192722</v>
      </c>
      <c r="M207" s="38" t="n">
        <v>-1798481</v>
      </c>
      <c r="N207" s="38" t="n">
        <v>-1469815</v>
      </c>
    </row>
    <row r="208" customFormat="false" ht="15.75" hidden="false" customHeight="false" outlineLevel="0" collapsed="false">
      <c r="A208" s="42" t="s">
        <v>210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</row>
    <row r="209" customFormat="false" ht="15" hidden="false" customHeight="false" outlineLevel="0" collapsed="false">
      <c r="A209" s="43" t="s">
        <v>207</v>
      </c>
      <c r="B209" s="44" t="n">
        <v>-1656026.01</v>
      </c>
      <c r="C209" s="44" t="n">
        <v>-1054090.01</v>
      </c>
      <c r="D209" s="44" t="n">
        <v>-594419.01</v>
      </c>
      <c r="E209" s="44" t="n">
        <v>-105170.01</v>
      </c>
      <c r="F209" s="44" t="n">
        <v>-484973.01</v>
      </c>
      <c r="G209" s="44" t="n">
        <v>-919006.01</v>
      </c>
      <c r="H209" s="44" t="n">
        <v>-1304202.01</v>
      </c>
      <c r="I209" s="44" t="n">
        <v>-1587690.01</v>
      </c>
      <c r="J209" s="44" t="n">
        <v>-1876898.01</v>
      </c>
      <c r="K209" s="44" t="n">
        <v>-2174588.01</v>
      </c>
      <c r="L209" s="44" t="n">
        <v>-2192722.01</v>
      </c>
      <c r="M209" s="44" t="n">
        <v>-1798481.01</v>
      </c>
      <c r="N209" s="44" t="n">
        <v>-1469815.01</v>
      </c>
    </row>
    <row r="210" customFormat="false" ht="16.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5" hidden="false" customHeight="false" outlineLevel="0" collapsed="false">
      <c r="A211" s="45" t="s">
        <v>63</v>
      </c>
      <c r="B211" s="46" t="n">
        <v>-1656026.01</v>
      </c>
      <c r="C211" s="46" t="n">
        <v>-1054090.01</v>
      </c>
      <c r="D211" s="46" t="n">
        <v>-594419.01</v>
      </c>
      <c r="E211" s="46" t="n">
        <v>-105170.01</v>
      </c>
      <c r="F211" s="46" t="n">
        <v>-484973.01</v>
      </c>
      <c r="G211" s="46" t="n">
        <v>-919006.01</v>
      </c>
      <c r="H211" s="46" t="n">
        <v>-1304202.01</v>
      </c>
      <c r="I211" s="46" t="n">
        <v>-1587690.01</v>
      </c>
      <c r="J211" s="46" t="n">
        <v>-1876898.01</v>
      </c>
      <c r="K211" s="46" t="n">
        <v>-2174588.01</v>
      </c>
      <c r="L211" s="46" t="n">
        <v>-2192722.01</v>
      </c>
      <c r="M211" s="46" t="n">
        <v>-1798481.01</v>
      </c>
      <c r="N211" s="46" t="n">
        <v>-1469815.01</v>
      </c>
    </row>
    <row r="212" customFormat="false" ht="16.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5" hidden="false" customHeight="false" outlineLevel="0" collapsed="false">
      <c r="A213" s="47" t="s">
        <v>185</v>
      </c>
      <c r="B213" s="46" t="n">
        <v>-22495743.0481413</v>
      </c>
      <c r="C213" s="46" t="n">
        <v>-25387657.6470625</v>
      </c>
      <c r="D213" s="46" t="n">
        <v>-25863508.553324</v>
      </c>
      <c r="E213" s="46" t="n">
        <v>-20874188.5471381</v>
      </c>
      <c r="F213" s="46" t="n">
        <v>-21264510.7462267</v>
      </c>
      <c r="G213" s="46" t="n">
        <v>-21738459.1898063</v>
      </c>
      <c r="H213" s="46" t="n">
        <v>-21906597.8947744</v>
      </c>
      <c r="I213" s="46" t="n">
        <v>-22443260.9541357</v>
      </c>
      <c r="J213" s="46" t="n">
        <v>-24326329.4786334</v>
      </c>
      <c r="K213" s="46" t="n">
        <v>-22882528.3295882</v>
      </c>
      <c r="L213" s="46" t="n">
        <v>-25246430.3907611</v>
      </c>
      <c r="M213" s="46" t="n">
        <v>-21292634.6726315</v>
      </c>
      <c r="N213" s="46" t="n">
        <v>-20565028.3231426</v>
      </c>
      <c r="O213" s="32" t="n">
        <f aca="false">SUM(B213:N213)/13</f>
        <v>-22791298.2904127</v>
      </c>
    </row>
    <row r="214" customFormat="false" ht="16.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5" hidden="false" customHeight="false" outlineLevel="0" collapsed="false">
      <c r="A215" s="47" t="s">
        <v>85</v>
      </c>
      <c r="B215" s="46" t="n">
        <v>485838835.057445</v>
      </c>
      <c r="C215" s="46" t="n">
        <v>490675878.036536</v>
      </c>
      <c r="D215" s="46" t="n">
        <v>495513218.388924</v>
      </c>
      <c r="E215" s="46" t="n">
        <v>501256036.002529</v>
      </c>
      <c r="F215" s="46" t="n">
        <v>504235814.919003</v>
      </c>
      <c r="G215" s="46" t="n">
        <v>505483547.944282</v>
      </c>
      <c r="H215" s="46" t="n">
        <v>507762961.860368</v>
      </c>
      <c r="I215" s="46" t="n">
        <v>509102851.666239</v>
      </c>
      <c r="J215" s="46" t="n">
        <v>510516456.304757</v>
      </c>
      <c r="K215" s="46" t="n">
        <v>515408861.175683</v>
      </c>
      <c r="L215" s="46" t="n">
        <v>517299611.199605</v>
      </c>
      <c r="M215" s="46" t="n">
        <v>524686287.139873</v>
      </c>
      <c r="N215" s="46" t="n">
        <v>529949011.561959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67.99"/>
    <col collapsed="false" customWidth="true" hidden="false" outlineLevel="0" max="2" min="2" style="32" width="9.65"/>
    <col collapsed="false" customWidth="true" hidden="false" outlineLevel="0" max="15" min="3" style="32" width="12.88"/>
    <col collapsed="false" customWidth="true" hidden="false" outlineLevel="0" max="16" min="16" style="48" width="15.43"/>
    <col collapsed="false" customWidth="false" hidden="false" outlineLevel="0" max="257" min="17" style="32" width="8.88"/>
  </cols>
  <sheetData>
    <row r="1" customFormat="false" ht="15" hidden="false" customHeight="false" outlineLevel="0" collapsed="false">
      <c r="A1" s="4" t="s">
        <v>211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34" t="s">
        <v>69</v>
      </c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6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5.75" hidden="false" customHeight="true" outlineLevel="0" collapsed="false">
      <c r="A6" s="36" t="s">
        <v>212</v>
      </c>
      <c r="B6" s="36"/>
      <c r="C6" s="36" t="s">
        <v>71</v>
      </c>
      <c r="D6" s="36" t="s">
        <v>72</v>
      </c>
      <c r="E6" s="36" t="s">
        <v>73</v>
      </c>
      <c r="F6" s="36" t="s">
        <v>74</v>
      </c>
      <c r="G6" s="36" t="s">
        <v>75</v>
      </c>
      <c r="H6" s="36" t="s">
        <v>76</v>
      </c>
      <c r="I6" s="36" t="s">
        <v>77</v>
      </c>
      <c r="J6" s="36" t="s">
        <v>78</v>
      </c>
      <c r="K6" s="36" t="s">
        <v>79</v>
      </c>
      <c r="L6" s="36" t="s">
        <v>80</v>
      </c>
      <c r="M6" s="36" t="s">
        <v>81</v>
      </c>
      <c r="N6" s="36" t="s">
        <v>82</v>
      </c>
      <c r="O6" s="36" t="s">
        <v>83</v>
      </c>
    </row>
    <row r="7" customFormat="false" ht="15.75" hidden="false" customHeight="false" outlineLevel="0" collapsed="false">
      <c r="A7" s="36"/>
      <c r="B7" s="36"/>
      <c r="C7" s="36" t="s">
        <v>213</v>
      </c>
      <c r="D7" s="36" t="s">
        <v>213</v>
      </c>
      <c r="E7" s="36" t="s">
        <v>213</v>
      </c>
      <c r="F7" s="36" t="s">
        <v>213</v>
      </c>
      <c r="G7" s="36" t="s">
        <v>213</v>
      </c>
      <c r="H7" s="36" t="s">
        <v>213</v>
      </c>
      <c r="I7" s="36" t="s">
        <v>213</v>
      </c>
      <c r="J7" s="36" t="s">
        <v>213</v>
      </c>
      <c r="K7" s="36" t="s">
        <v>213</v>
      </c>
      <c r="L7" s="36" t="s">
        <v>213</v>
      </c>
      <c r="M7" s="36" t="s">
        <v>213</v>
      </c>
      <c r="N7" s="36" t="s">
        <v>213</v>
      </c>
      <c r="O7" s="36" t="s">
        <v>213</v>
      </c>
      <c r="P7" s="36" t="s">
        <v>214</v>
      </c>
    </row>
    <row r="8" customFormat="false" ht="15" hidden="false" customHeight="false" outlineLevel="0" collapsed="false">
      <c r="A8" s="49" t="s">
        <v>215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A9" s="51" t="s">
        <v>86</v>
      </c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false" outlineLevel="0" collapsed="false">
      <c r="A10" s="52" t="s">
        <v>87</v>
      </c>
      <c r="B10" s="52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false" outlineLevel="0" collapsed="false">
      <c r="A11" s="53" t="s">
        <v>88</v>
      </c>
      <c r="B11" s="5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2" t="s">
        <v>89</v>
      </c>
      <c r="B12" s="42"/>
      <c r="C12" s="50" t="n">
        <v>17606259.541103</v>
      </c>
      <c r="D12" s="50" t="n">
        <v>17698570.9088824</v>
      </c>
      <c r="E12" s="50" t="n">
        <v>18573420.0031059</v>
      </c>
      <c r="F12" s="50" t="n">
        <v>18634299.2784847</v>
      </c>
      <c r="G12" s="50" t="n">
        <v>18684002.6987878</v>
      </c>
      <c r="H12" s="50" t="n">
        <v>18724765.4350302</v>
      </c>
      <c r="I12" s="50" t="n">
        <v>18758375.6240242</v>
      </c>
      <c r="J12" s="50" t="n">
        <v>18786263.7752193</v>
      </c>
      <c r="K12" s="50" t="n">
        <v>18809574.2961755</v>
      </c>
      <c r="L12" s="50" t="n">
        <v>18829222.7129404</v>
      </c>
      <c r="M12" s="50" t="n">
        <v>18845941.4463523</v>
      </c>
      <c r="N12" s="50" t="n">
        <v>18863910.1797642</v>
      </c>
      <c r="O12" s="50" t="n">
        <v>18893363.2798821</v>
      </c>
    </row>
    <row r="13" customFormat="false" ht="15" hidden="false" customHeight="false" outlineLevel="0" collapsed="false">
      <c r="A13" s="43" t="s">
        <v>88</v>
      </c>
      <c r="B13" s="43"/>
      <c r="C13" s="46" t="n">
        <v>17606259.541103</v>
      </c>
      <c r="D13" s="46" t="n">
        <v>17698570.9088824</v>
      </c>
      <c r="E13" s="46" t="n">
        <v>18573420.0031059</v>
      </c>
      <c r="F13" s="46" t="n">
        <v>18634299.2784847</v>
      </c>
      <c r="G13" s="46" t="n">
        <v>18684002.6987878</v>
      </c>
      <c r="H13" s="46" t="n">
        <v>18724765.4350302</v>
      </c>
      <c r="I13" s="46" t="n">
        <v>18758375.6240242</v>
      </c>
      <c r="J13" s="46" t="n">
        <v>18786263.7752193</v>
      </c>
      <c r="K13" s="46" t="n">
        <v>18809574.2961755</v>
      </c>
      <c r="L13" s="46" t="n">
        <v>18829222.7129404</v>
      </c>
      <c r="M13" s="46" t="n">
        <v>18845941.4463523</v>
      </c>
      <c r="N13" s="46" t="n">
        <v>18863910.1797642</v>
      </c>
      <c r="O13" s="46" t="n">
        <v>18893363.2798821</v>
      </c>
    </row>
    <row r="15" customFormat="false" ht="15" hidden="false" customHeight="false" outlineLevel="0" collapsed="false">
      <c r="A15" s="53" t="s">
        <v>90</v>
      </c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5" hidden="false" customHeight="false" outlineLevel="0" collapsed="false">
      <c r="A16" s="42" t="s">
        <v>91</v>
      </c>
      <c r="B16" s="42"/>
      <c r="C16" s="50" t="n">
        <v>1361280.42963816</v>
      </c>
      <c r="D16" s="50" t="n">
        <v>1361280.42963816</v>
      </c>
      <c r="E16" s="50" t="n">
        <v>1361280.42963816</v>
      </c>
      <c r="F16" s="50" t="n">
        <v>1361280.42963816</v>
      </c>
      <c r="G16" s="50" t="n">
        <v>1361280.42963816</v>
      </c>
      <c r="H16" s="50" t="n">
        <v>1361280.42963816</v>
      </c>
      <c r="I16" s="50" t="n">
        <v>1361280.42963816</v>
      </c>
      <c r="J16" s="50" t="n">
        <v>1361280.42963816</v>
      </c>
      <c r="K16" s="50" t="n">
        <v>1361280.42963816</v>
      </c>
      <c r="L16" s="50" t="n">
        <v>1361280.42963816</v>
      </c>
      <c r="M16" s="50" t="n">
        <v>1361280.42963816</v>
      </c>
      <c r="N16" s="50" t="n">
        <v>1361280.42963816</v>
      </c>
      <c r="O16" s="50" t="n">
        <v>1361280.42963816</v>
      </c>
    </row>
    <row r="17" customFormat="false" ht="15" hidden="false" customHeight="false" outlineLevel="0" collapsed="false">
      <c r="A17" s="42" t="s">
        <v>92</v>
      </c>
      <c r="B17" s="42"/>
      <c r="C17" s="50" t="n">
        <v>209541.446528612</v>
      </c>
      <c r="D17" s="50" t="n">
        <v>211738.984433017</v>
      </c>
      <c r="E17" s="50" t="n">
        <v>213981.70826959</v>
      </c>
      <c r="F17" s="50" t="n">
        <v>216213.698727396</v>
      </c>
      <c r="G17" s="50" t="n">
        <v>218441.954915106</v>
      </c>
      <c r="H17" s="50" t="n">
        <v>220644.000803301</v>
      </c>
      <c r="I17" s="50" t="n">
        <v>222836.236069218</v>
      </c>
      <c r="J17" s="50" t="n">
        <v>225005.889014046</v>
      </c>
      <c r="K17" s="50" t="n">
        <v>227195.339423856</v>
      </c>
      <c r="L17" s="50" t="n">
        <v>229421.907246639</v>
      </c>
      <c r="M17" s="50" t="n">
        <v>231766.53737242</v>
      </c>
      <c r="N17" s="50" t="n">
        <v>234116.223930848</v>
      </c>
      <c r="O17" s="50" t="n">
        <v>236428.080704819</v>
      </c>
    </row>
    <row r="18" customFormat="false" ht="15" hidden="false" customHeight="false" outlineLevel="0" collapsed="false">
      <c r="A18" s="42" t="s">
        <v>93</v>
      </c>
      <c r="B18" s="42"/>
      <c r="C18" s="50" t="n">
        <v>308400474.547092</v>
      </c>
      <c r="D18" s="50" t="n">
        <v>309993745.471258</v>
      </c>
      <c r="E18" s="50" t="n">
        <v>311620991.37951</v>
      </c>
      <c r="F18" s="50" t="n">
        <v>313240166.935878</v>
      </c>
      <c r="G18" s="50" t="n">
        <v>314856534.720867</v>
      </c>
      <c r="H18" s="50" t="n">
        <v>316453195.166288</v>
      </c>
      <c r="I18" s="50" t="n">
        <v>318042479.073929</v>
      </c>
      <c r="J18" s="50" t="n">
        <v>319614783.493423</v>
      </c>
      <c r="K18" s="50" t="n">
        <v>321201973.487375</v>
      </c>
      <c r="L18" s="50" t="n">
        <v>322817071.802669</v>
      </c>
      <c r="M18" s="50" t="n">
        <v>324520940.331901</v>
      </c>
      <c r="N18" s="50" t="n">
        <v>326228610.75722</v>
      </c>
      <c r="O18" s="50" t="n">
        <v>327907837.234097</v>
      </c>
    </row>
    <row r="19" customFormat="false" ht="15" hidden="false" customHeight="false" outlineLevel="0" collapsed="false">
      <c r="A19" s="42" t="s">
        <v>94</v>
      </c>
      <c r="B19" s="42"/>
      <c r="C19" s="50" t="n">
        <v>2714813.21685708</v>
      </c>
      <c r="D19" s="50" t="n">
        <v>2743972.41952017</v>
      </c>
      <c r="E19" s="50" t="n">
        <v>2773731.19580197</v>
      </c>
      <c r="F19" s="50" t="n">
        <v>2803347.55052821</v>
      </c>
      <c r="G19" s="50" t="n">
        <v>2832914.35510186</v>
      </c>
      <c r="H19" s="50" t="n">
        <v>2862133.37434998</v>
      </c>
      <c r="I19" s="50" t="n">
        <v>2891222.21612873</v>
      </c>
      <c r="J19" s="50" t="n">
        <v>2920011.41234691</v>
      </c>
      <c r="K19" s="50" t="n">
        <v>2949063.30177846</v>
      </c>
      <c r="L19" s="50" t="n">
        <v>2978607.70338241</v>
      </c>
      <c r="M19" s="50" t="n">
        <v>3009718.67756428</v>
      </c>
      <c r="N19" s="50" t="n">
        <v>3040896.74571709</v>
      </c>
      <c r="O19" s="50" t="n">
        <v>3071572.84921689</v>
      </c>
    </row>
    <row r="20" customFormat="false" ht="15" hidden="false" customHeight="false" outlineLevel="0" collapsed="false">
      <c r="A20" s="42" t="s">
        <v>95</v>
      </c>
      <c r="B20" s="42"/>
      <c r="C20" s="50" t="n">
        <v>19598094.3067297</v>
      </c>
      <c r="D20" s="50" t="n">
        <v>19812231.2605334</v>
      </c>
      <c r="E20" s="50" t="n">
        <v>20030831.8494614</v>
      </c>
      <c r="F20" s="50" t="n">
        <v>20248372.1551515</v>
      </c>
      <c r="G20" s="50" t="n">
        <v>20465543.5756962</v>
      </c>
      <c r="H20" s="50" t="n">
        <v>20680125.8449735</v>
      </c>
      <c r="I20" s="50" t="n">
        <v>20893738.9843449</v>
      </c>
      <c r="J20" s="50" t="n">
        <v>21105121.3577064</v>
      </c>
      <c r="K20" s="50" t="n">
        <v>21318459.3985916</v>
      </c>
      <c r="L20" s="50" t="n">
        <v>21535464.0361437</v>
      </c>
      <c r="M20" s="50" t="n">
        <v>21764131.3088841</v>
      </c>
      <c r="N20" s="50" t="n">
        <v>21993298.0749245</v>
      </c>
      <c r="O20" s="50" t="n">
        <v>22218727.8735827</v>
      </c>
    </row>
    <row r="21" customFormat="false" ht="15" hidden="false" customHeight="false" outlineLevel="0" collapsed="false">
      <c r="A21" s="42" t="s">
        <v>96</v>
      </c>
      <c r="B21" s="42"/>
      <c r="C21" s="50" t="n">
        <v>109822234.312834</v>
      </c>
      <c r="D21" s="50" t="n">
        <v>110435527.405092</v>
      </c>
      <c r="E21" s="50" t="n">
        <v>111061798.797347</v>
      </c>
      <c r="F21" s="50" t="n">
        <v>111684987.34937</v>
      </c>
      <c r="G21" s="50" t="n">
        <v>112307103.344621</v>
      </c>
      <c r="H21" s="50" t="n">
        <v>112921691.219639</v>
      </c>
      <c r="I21" s="50" t="n">
        <v>113533461.288475</v>
      </c>
      <c r="J21" s="50" t="n">
        <v>114138745.264766</v>
      </c>
      <c r="K21" s="50" t="n">
        <v>114749715.467442</v>
      </c>
      <c r="L21" s="50" t="n">
        <v>115371346.530647</v>
      </c>
      <c r="M21" s="50" t="n">
        <v>116026887.439529</v>
      </c>
      <c r="N21" s="50" t="n">
        <v>116683880.656612</v>
      </c>
      <c r="O21" s="50" t="n">
        <v>117330008.405883</v>
      </c>
    </row>
    <row r="22" customFormat="false" ht="15" hidden="false" customHeight="false" outlineLevel="0" collapsed="false">
      <c r="A22" s="42" t="s">
        <v>97</v>
      </c>
      <c r="B22" s="42"/>
      <c r="C22" s="50" t="n">
        <v>23157813.6905884</v>
      </c>
      <c r="D22" s="50" t="n">
        <v>23348759.4499123</v>
      </c>
      <c r="E22" s="50" t="n">
        <v>23544407.3662324</v>
      </c>
      <c r="F22" s="50" t="n">
        <v>23888043.3412914</v>
      </c>
      <c r="G22" s="50" t="n">
        <v>24231290.7192049</v>
      </c>
      <c r="H22" s="50" t="n">
        <v>24571810.5901859</v>
      </c>
      <c r="I22" s="50" t="n">
        <v>24911309.5441698</v>
      </c>
      <c r="J22" s="50" t="n">
        <v>25248458.5273994</v>
      </c>
      <c r="K22" s="50" t="n">
        <v>25587667.6825455</v>
      </c>
      <c r="L22" s="50" t="n">
        <v>25930739.3651358</v>
      </c>
      <c r="M22" s="50" t="n">
        <v>26286096.8954977</v>
      </c>
      <c r="N22" s="50" t="n">
        <v>26641980.6104266</v>
      </c>
      <c r="O22" s="50" t="n">
        <v>26993927.6668178</v>
      </c>
    </row>
    <row r="23" customFormat="false" ht="15" hidden="false" customHeight="false" outlineLevel="0" collapsed="false">
      <c r="A23" s="42" t="s">
        <v>98</v>
      </c>
      <c r="B23" s="42"/>
      <c r="C23" s="50" t="n">
        <v>5636670.21364928</v>
      </c>
      <c r="D23" s="50" t="n">
        <v>5649013.68344834</v>
      </c>
      <c r="E23" s="50" t="n">
        <v>5662046.16107929</v>
      </c>
      <c r="F23" s="50" t="n">
        <v>5674914.97312499</v>
      </c>
      <c r="G23" s="50" t="n">
        <v>5687726.84396757</v>
      </c>
      <c r="H23" s="50" t="n">
        <v>5700139.05277428</v>
      </c>
      <c r="I23" s="50" t="n">
        <v>5712401.66644683</v>
      </c>
      <c r="J23" s="50" t="n">
        <v>5724319.93852132</v>
      </c>
      <c r="K23" s="50" t="n">
        <v>5736540.08792289</v>
      </c>
      <c r="L23" s="50" t="n">
        <v>5749326.21410109</v>
      </c>
      <c r="M23" s="50" t="n">
        <v>5763912.58755788</v>
      </c>
      <c r="N23" s="50" t="n">
        <v>5778576.06292513</v>
      </c>
      <c r="O23" s="50" t="n">
        <v>5792662.69907453</v>
      </c>
    </row>
    <row r="24" customFormat="false" ht="15" hidden="false" customHeight="false" outlineLevel="0" collapsed="false">
      <c r="A24" s="42" t="s">
        <v>99</v>
      </c>
      <c r="B24" s="42"/>
      <c r="C24" s="50" t="n">
        <v>7563338.65127466</v>
      </c>
      <c r="D24" s="50" t="n">
        <v>7621655.54460329</v>
      </c>
      <c r="E24" s="50" t="n">
        <v>7681184.31461686</v>
      </c>
      <c r="F24" s="50" t="n">
        <v>7740425.21779103</v>
      </c>
      <c r="G24" s="50" t="n">
        <v>7799565.96866898</v>
      </c>
      <c r="H24" s="50" t="n">
        <v>7858003.76512362</v>
      </c>
      <c r="I24" s="50" t="n">
        <v>7916178.44286337</v>
      </c>
      <c r="J24" s="50" t="n">
        <v>7973747.46775705</v>
      </c>
      <c r="K24" s="50" t="n">
        <v>8031847.45627331</v>
      </c>
      <c r="L24" s="50" t="n">
        <v>8090942.92557815</v>
      </c>
      <c r="M24" s="50" t="n">
        <v>8153204.79967997</v>
      </c>
      <c r="N24" s="50" t="n">
        <v>8215602.2861846</v>
      </c>
      <c r="O24" s="50" t="n">
        <v>8276985.18625537</v>
      </c>
    </row>
    <row r="25" customFormat="false" ht="15" hidden="false" customHeight="false" outlineLevel="0" collapsed="false">
      <c r="A25" s="42" t="s">
        <v>100</v>
      </c>
      <c r="B25" s="42"/>
      <c r="C25" s="50" t="n">
        <v>2121484.57416002</v>
      </c>
      <c r="D25" s="50" t="n">
        <v>2142121.1981929</v>
      </c>
      <c r="E25" s="50" t="n">
        <v>2163182.1539708</v>
      </c>
      <c r="F25" s="50" t="n">
        <v>2184142.31480825</v>
      </c>
      <c r="G25" s="50" t="n">
        <v>2205067.40788745</v>
      </c>
      <c r="H25" s="50" t="n">
        <v>2225746.3654639</v>
      </c>
      <c r="I25" s="50" t="n">
        <v>2246333.19351527</v>
      </c>
      <c r="J25" s="50" t="n">
        <v>2266707.95565908</v>
      </c>
      <c r="K25" s="50" t="n">
        <v>2287268.63170263</v>
      </c>
      <c r="L25" s="50" t="n">
        <v>2308177.86969593</v>
      </c>
      <c r="M25" s="50" t="n">
        <v>2330195.80636265</v>
      </c>
      <c r="N25" s="50" t="n">
        <v>2352261.22694275</v>
      </c>
      <c r="O25" s="50" t="n">
        <v>2373971.39583981</v>
      </c>
    </row>
    <row r="26" customFormat="false" ht="15" hidden="false" customHeight="false" outlineLevel="0" collapsed="false">
      <c r="A26" s="42" t="s">
        <v>101</v>
      </c>
      <c r="B26" s="42"/>
      <c r="C26" s="50" t="n">
        <v>3724848.28510973</v>
      </c>
      <c r="D26" s="50" t="n">
        <v>3743140.41206726</v>
      </c>
      <c r="E26" s="50" t="n">
        <v>3761809.50068631</v>
      </c>
      <c r="F26" s="50" t="n">
        <v>3780389.04656274</v>
      </c>
      <c r="G26" s="50" t="n">
        <v>3798937.43945435</v>
      </c>
      <c r="H26" s="50" t="n">
        <v>3817267.17406935</v>
      </c>
      <c r="I26" s="50" t="n">
        <v>3835515.06399736</v>
      </c>
      <c r="J26" s="50" t="n">
        <v>3853574.56190002</v>
      </c>
      <c r="K26" s="50" t="n">
        <v>3871799.21928785</v>
      </c>
      <c r="L26" s="50" t="n">
        <v>3890333.52706894</v>
      </c>
      <c r="M26" s="50" t="n">
        <v>3909852.76444571</v>
      </c>
      <c r="N26" s="50" t="n">
        <v>3929414.18489055</v>
      </c>
      <c r="O26" s="50" t="n">
        <v>3948660.0120142</v>
      </c>
    </row>
    <row r="27" customFormat="false" ht="15" hidden="false" customHeight="false" outlineLevel="0" collapsed="false">
      <c r="A27" s="42" t="s">
        <v>102</v>
      </c>
      <c r="B27" s="42"/>
      <c r="C27" s="50" t="n">
        <v>1965368.21698022</v>
      </c>
      <c r="D27" s="50" t="n">
        <v>1983914.78163214</v>
      </c>
      <c r="E27" s="50" t="n">
        <v>2002906.88635211</v>
      </c>
      <c r="F27" s="50" t="n">
        <v>2021793.15834767</v>
      </c>
      <c r="G27" s="50" t="n">
        <v>2040642.60988004</v>
      </c>
      <c r="H27" s="50" t="n">
        <v>2059233.62392822</v>
      </c>
      <c r="I27" s="50" t="n">
        <v>2077727.90376937</v>
      </c>
      <c r="J27" s="50" t="n">
        <v>2095999.51853775</v>
      </c>
      <c r="K27" s="50" t="n">
        <v>2114466.33928003</v>
      </c>
      <c r="L27" s="50" t="n">
        <v>2133299.14328099</v>
      </c>
      <c r="M27" s="50" t="n">
        <v>2153296.0592962</v>
      </c>
      <c r="N27" s="50" t="n">
        <v>2173342.83249565</v>
      </c>
      <c r="O27" s="50" t="n">
        <v>2193016.59834676</v>
      </c>
    </row>
    <row r="28" customFormat="false" ht="15" hidden="false" customHeight="false" outlineLevel="0" collapsed="false">
      <c r="A28" s="42" t="s">
        <v>103</v>
      </c>
      <c r="B28" s="42"/>
      <c r="C28" s="50" t="n">
        <v>33535967.452278</v>
      </c>
      <c r="D28" s="50" t="n">
        <v>34174185.5373693</v>
      </c>
      <c r="E28" s="50" t="n">
        <v>34836660.4425698</v>
      </c>
      <c r="F28" s="50" t="n">
        <v>35518540.8038578</v>
      </c>
      <c r="G28" s="50" t="n">
        <v>36215945.5300157</v>
      </c>
      <c r="H28" s="50" t="n">
        <v>36925769.7480695</v>
      </c>
      <c r="I28" s="50" t="n">
        <v>37645529.5596401</v>
      </c>
      <c r="J28" s="50" t="n">
        <v>38373237.8460241</v>
      </c>
      <c r="K28" s="50" t="n">
        <v>39107304.9122588</v>
      </c>
      <c r="L28" s="50" t="n">
        <v>39846459.002374</v>
      </c>
      <c r="M28" s="50" t="n">
        <v>40589682.7115938</v>
      </c>
      <c r="N28" s="50" t="n">
        <v>41336162.1160971</v>
      </c>
      <c r="O28" s="50" t="n">
        <v>42085246.0768272</v>
      </c>
    </row>
    <row r="29" customFormat="false" ht="15" hidden="false" customHeight="false" outlineLevel="0" collapsed="false">
      <c r="A29" s="42" t="s">
        <v>104</v>
      </c>
      <c r="B29" s="42"/>
      <c r="C29" s="50" t="n">
        <v>9521791.87993546</v>
      </c>
      <c r="D29" s="50" t="n">
        <v>9662152.03394847</v>
      </c>
      <c r="E29" s="50" t="n">
        <v>9807846.87070697</v>
      </c>
      <c r="F29" s="50" t="n">
        <v>9957809.45366187</v>
      </c>
      <c r="G29" s="50" t="n">
        <v>10111186.2335739</v>
      </c>
      <c r="H29" s="50" t="n">
        <v>10267294.3710516</v>
      </c>
      <c r="I29" s="50" t="n">
        <v>10425587.5945819</v>
      </c>
      <c r="J29" s="50" t="n">
        <v>10585628.8869542</v>
      </c>
      <c r="K29" s="50" t="n">
        <v>10747068.6344001</v>
      </c>
      <c r="L29" s="50" t="n">
        <v>10909627.145905</v>
      </c>
      <c r="M29" s="50" t="n">
        <v>11073080.668657</v>
      </c>
      <c r="N29" s="50" t="n">
        <v>11237250.2004067</v>
      </c>
      <c r="O29" s="50" t="n">
        <v>11401992.5393545</v>
      </c>
    </row>
    <row r="30" customFormat="false" ht="15" hidden="false" customHeight="false" outlineLevel="0" collapsed="false">
      <c r="A30" s="42" t="s">
        <v>105</v>
      </c>
      <c r="B30" s="42"/>
      <c r="C30" s="50" t="n">
        <v>532404.972372105</v>
      </c>
      <c r="D30" s="50" t="n">
        <v>541384.525880227</v>
      </c>
      <c r="E30" s="50" t="n">
        <v>550705.366197976</v>
      </c>
      <c r="F30" s="50" t="n">
        <v>560299.235963429</v>
      </c>
      <c r="G30" s="50" t="n">
        <v>570111.529287043</v>
      </c>
      <c r="H30" s="50" t="n">
        <v>580098.561457187</v>
      </c>
      <c r="I30" s="50" t="n">
        <v>590225.384704555</v>
      </c>
      <c r="J30" s="50" t="n">
        <v>600464.040813702</v>
      </c>
      <c r="K30" s="50" t="n">
        <v>610792.163212272</v>
      </c>
      <c r="L30" s="50" t="n">
        <v>621191.858642381</v>
      </c>
      <c r="M30" s="50" t="n">
        <v>631648.812497721</v>
      </c>
      <c r="N30" s="50" t="n">
        <v>642151.573093245</v>
      </c>
      <c r="O30" s="50" t="n">
        <v>652690.979080917</v>
      </c>
    </row>
    <row r="31" customFormat="false" ht="15" hidden="false" customHeight="false" outlineLevel="0" collapsed="false">
      <c r="A31" s="42" t="s">
        <v>106</v>
      </c>
      <c r="B31" s="42"/>
      <c r="C31" s="50" t="n">
        <v>714543.729765984</v>
      </c>
      <c r="D31" s="50" t="n">
        <v>732284.031507727</v>
      </c>
      <c r="E31" s="50" t="n">
        <v>750698.590714254</v>
      </c>
      <c r="F31" s="50" t="n">
        <v>769652.555892609</v>
      </c>
      <c r="G31" s="50" t="n">
        <v>789038.045848426</v>
      </c>
      <c r="H31" s="50" t="n">
        <v>808768.755626212</v>
      </c>
      <c r="I31" s="50" t="n">
        <v>828775.641261575</v>
      </c>
      <c r="J31" s="50" t="n">
        <v>849003.467582998</v>
      </c>
      <c r="K31" s="50" t="n">
        <v>869408.046453269</v>
      </c>
      <c r="L31" s="50" t="n">
        <v>889954.02736262</v>
      </c>
      <c r="M31" s="50" t="n">
        <v>910613.129903233</v>
      </c>
      <c r="N31" s="50" t="n">
        <v>931362.729748857</v>
      </c>
      <c r="O31" s="50" t="n">
        <v>952184.727438489</v>
      </c>
    </row>
    <row r="32" customFormat="false" ht="15.75" hidden="false" customHeight="false" outlineLevel="0" collapsed="false">
      <c r="A32" s="42" t="s">
        <v>107</v>
      </c>
      <c r="B32" s="42"/>
      <c r="C32" s="50" t="n">
        <v>0</v>
      </c>
      <c r="D32" s="50" t="n">
        <v>0</v>
      </c>
      <c r="E32" s="50" t="n">
        <v>0</v>
      </c>
      <c r="F32" s="50" t="n">
        <v>67341648.9036324</v>
      </c>
      <c r="G32" s="50" t="n">
        <v>68000000</v>
      </c>
      <c r="H32" s="50" t="n">
        <v>68000000</v>
      </c>
      <c r="I32" s="50" t="n">
        <v>68000000</v>
      </c>
      <c r="J32" s="50" t="n">
        <v>68000000</v>
      </c>
      <c r="K32" s="50" t="n">
        <v>68000000</v>
      </c>
      <c r="L32" s="50" t="n">
        <v>68000000</v>
      </c>
      <c r="M32" s="50" t="n">
        <v>68000000</v>
      </c>
      <c r="N32" s="50" t="n">
        <v>68000000</v>
      </c>
      <c r="O32" s="50" t="n">
        <v>68000000</v>
      </c>
    </row>
    <row r="33" customFormat="false" ht="15" hidden="false" customHeight="false" outlineLevel="0" collapsed="false">
      <c r="A33" s="43" t="s">
        <v>90</v>
      </c>
      <c r="B33" s="43"/>
      <c r="C33" s="46" t="n">
        <v>530580669.925794</v>
      </c>
      <c r="D33" s="46" t="n">
        <v>534157107.169037</v>
      </c>
      <c r="E33" s="46" t="n">
        <v>537824063.013155</v>
      </c>
      <c r="F33" s="46" t="n">
        <v>608992027.124227</v>
      </c>
      <c r="G33" s="46" t="n">
        <v>613491330.708627</v>
      </c>
      <c r="H33" s="46" t="n">
        <v>617313202.043442</v>
      </c>
      <c r="I33" s="46" t="n">
        <v>621134602.223534</v>
      </c>
      <c r="J33" s="46" t="n">
        <v>624936090.058044</v>
      </c>
      <c r="K33" s="46" t="n">
        <v>628771850.597586</v>
      </c>
      <c r="L33" s="46" t="n">
        <v>632663243.488872</v>
      </c>
      <c r="M33" s="46" t="n">
        <v>636716308.960381</v>
      </c>
      <c r="N33" s="46" t="n">
        <v>640780186.711253</v>
      </c>
      <c r="O33" s="46" t="n">
        <v>644797192.754172</v>
      </c>
    </row>
    <row r="35" customFormat="false" ht="15" hidden="false" customHeight="false" outlineLevel="0" collapsed="false">
      <c r="A35" s="53" t="s">
        <v>108</v>
      </c>
      <c r="B35" s="53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" hidden="false" customHeight="false" outlineLevel="0" collapsed="false">
      <c r="A36" s="42" t="s">
        <v>109</v>
      </c>
      <c r="B36" s="42"/>
      <c r="C36" s="50" t="n">
        <v>8308851.35</v>
      </c>
      <c r="D36" s="50" t="n">
        <v>8382067.35</v>
      </c>
      <c r="E36" s="50" t="n">
        <v>8455283.35</v>
      </c>
      <c r="F36" s="50" t="n">
        <v>8528499.35</v>
      </c>
      <c r="G36" s="50" t="n">
        <v>8601715.35</v>
      </c>
      <c r="H36" s="50" t="n">
        <v>8674931.35</v>
      </c>
      <c r="I36" s="50" t="n">
        <v>8748147.35</v>
      </c>
      <c r="J36" s="50" t="n">
        <v>8821363.35</v>
      </c>
      <c r="K36" s="50" t="n">
        <v>8894579.35</v>
      </c>
      <c r="L36" s="50" t="n">
        <v>8967795.35</v>
      </c>
      <c r="M36" s="50" t="n">
        <v>9041011.35</v>
      </c>
      <c r="N36" s="50" t="n">
        <v>9114227.35</v>
      </c>
      <c r="O36" s="50" t="n">
        <v>9187443.35</v>
      </c>
    </row>
    <row r="37" customFormat="false" ht="15" hidden="false" customHeight="false" outlineLevel="0" collapsed="false">
      <c r="A37" s="42" t="s">
        <v>110</v>
      </c>
      <c r="B37" s="42"/>
      <c r="C37" s="50" t="n">
        <v>11608814.93</v>
      </c>
      <c r="D37" s="50" t="n">
        <v>11608814.93</v>
      </c>
      <c r="E37" s="50" t="n">
        <v>11608814.93</v>
      </c>
      <c r="F37" s="50" t="n">
        <v>11608814.93</v>
      </c>
      <c r="G37" s="50" t="n">
        <v>11608814.93</v>
      </c>
      <c r="H37" s="50" t="n">
        <v>11608814.93</v>
      </c>
      <c r="I37" s="50" t="n">
        <v>11608814.93</v>
      </c>
      <c r="J37" s="50" t="n">
        <v>11608814.93</v>
      </c>
      <c r="K37" s="50" t="n">
        <v>11608814.93</v>
      </c>
      <c r="L37" s="50" t="n">
        <v>11608814.93</v>
      </c>
      <c r="M37" s="50" t="n">
        <v>11608814.93</v>
      </c>
      <c r="N37" s="50" t="n">
        <v>11608814.93</v>
      </c>
      <c r="O37" s="50" t="n">
        <v>11608814.93</v>
      </c>
    </row>
    <row r="38" customFormat="false" ht="15" hidden="false" customHeight="false" outlineLevel="0" collapsed="false">
      <c r="A38" s="42" t="s">
        <v>111</v>
      </c>
      <c r="B38" s="42"/>
      <c r="C38" s="50" t="n">
        <v>-159337.83</v>
      </c>
      <c r="D38" s="50" t="n">
        <v>-159337.83</v>
      </c>
      <c r="E38" s="50" t="n">
        <v>-159337.83</v>
      </c>
      <c r="F38" s="50" t="n">
        <v>-159337.83</v>
      </c>
      <c r="G38" s="50" t="n">
        <v>-159337.83</v>
      </c>
      <c r="H38" s="50" t="n">
        <v>-159337.83</v>
      </c>
      <c r="I38" s="50" t="n">
        <v>-159337.83</v>
      </c>
      <c r="J38" s="50" t="n">
        <v>-159337.83</v>
      </c>
      <c r="K38" s="50" t="n">
        <v>-159337.83</v>
      </c>
      <c r="L38" s="50" t="n">
        <v>-159337.83</v>
      </c>
      <c r="M38" s="50" t="n">
        <v>-159337.83</v>
      </c>
      <c r="N38" s="50" t="n">
        <v>-159337.83</v>
      </c>
      <c r="O38" s="50" t="n">
        <v>-159337.83</v>
      </c>
    </row>
    <row r="39" customFormat="false" ht="15" hidden="false" customHeight="false" outlineLevel="0" collapsed="false">
      <c r="A39" s="42" t="s">
        <v>112</v>
      </c>
      <c r="B39" s="42"/>
      <c r="C39" s="50" t="n">
        <v>5316638.57</v>
      </c>
      <c r="D39" s="50" t="n">
        <v>5330867.9</v>
      </c>
      <c r="E39" s="50" t="n">
        <v>5395097.23</v>
      </c>
      <c r="F39" s="50" t="n">
        <v>5409326.56</v>
      </c>
      <c r="G39" s="50" t="n">
        <v>5423555.89</v>
      </c>
      <c r="H39" s="50" t="n">
        <v>5437785.22</v>
      </c>
      <c r="I39" s="50" t="n">
        <v>5452014.55</v>
      </c>
      <c r="J39" s="50" t="n">
        <v>5466243.88</v>
      </c>
      <c r="K39" s="50" t="n">
        <v>5480473.21</v>
      </c>
      <c r="L39" s="50" t="n">
        <v>5494702.54</v>
      </c>
      <c r="M39" s="50" t="n">
        <v>5508931.87</v>
      </c>
      <c r="N39" s="50" t="n">
        <v>5523161.2</v>
      </c>
      <c r="O39" s="50" t="n">
        <v>5537391.2</v>
      </c>
    </row>
    <row r="40" customFormat="false" ht="15" hidden="false" customHeight="false" outlineLevel="0" collapsed="false">
      <c r="A40" s="42" t="s">
        <v>113</v>
      </c>
      <c r="B40" s="42"/>
      <c r="C40" s="50" t="n">
        <v>21656835</v>
      </c>
      <c r="D40" s="50" t="n">
        <v>21656835</v>
      </c>
      <c r="E40" s="50" t="n">
        <v>21656835</v>
      </c>
      <c r="F40" s="50" t="n">
        <v>21656835</v>
      </c>
      <c r="G40" s="50" t="n">
        <v>21656835</v>
      </c>
      <c r="H40" s="50" t="n">
        <v>21656835</v>
      </c>
      <c r="I40" s="50" t="n">
        <v>21656835</v>
      </c>
      <c r="J40" s="50" t="n">
        <v>21656835</v>
      </c>
      <c r="K40" s="50" t="n">
        <v>21656835</v>
      </c>
      <c r="L40" s="50" t="n">
        <v>21656835</v>
      </c>
      <c r="M40" s="50" t="n">
        <v>21656835</v>
      </c>
      <c r="N40" s="50" t="n">
        <v>21656835</v>
      </c>
      <c r="O40" s="50" t="n">
        <v>21656835</v>
      </c>
    </row>
    <row r="41" customFormat="false" ht="15.75" hidden="false" customHeight="false" outlineLevel="0" collapsed="false">
      <c r="A41" s="42" t="s">
        <v>114</v>
      </c>
      <c r="B41" s="42"/>
      <c r="C41" s="50" t="n">
        <v>9677542</v>
      </c>
      <c r="D41" s="50" t="n">
        <v>9677542</v>
      </c>
      <c r="E41" s="50" t="n">
        <v>9677542</v>
      </c>
      <c r="F41" s="50" t="n">
        <v>9677542</v>
      </c>
      <c r="G41" s="50" t="n">
        <v>9677542</v>
      </c>
      <c r="H41" s="50" t="n">
        <v>9677542</v>
      </c>
      <c r="I41" s="50" t="n">
        <v>9677542</v>
      </c>
      <c r="J41" s="50" t="n">
        <v>9677542</v>
      </c>
      <c r="K41" s="50" t="n">
        <v>9677542</v>
      </c>
      <c r="L41" s="50" t="n">
        <v>9677542</v>
      </c>
      <c r="M41" s="50" t="n">
        <v>9677542</v>
      </c>
      <c r="N41" s="50" t="n">
        <v>9677542</v>
      </c>
      <c r="O41" s="50" t="n">
        <v>9677542</v>
      </c>
    </row>
    <row r="42" customFormat="false" ht="15" hidden="false" customHeight="false" outlineLevel="0" collapsed="false">
      <c r="A42" s="43" t="s">
        <v>108</v>
      </c>
      <c r="B42" s="43"/>
      <c r="C42" s="46" t="n">
        <v>56409344.02</v>
      </c>
      <c r="D42" s="46" t="n">
        <v>56496789.35</v>
      </c>
      <c r="E42" s="46" t="n">
        <v>56634234.68</v>
      </c>
      <c r="F42" s="46" t="n">
        <v>56721680.01</v>
      </c>
      <c r="G42" s="46" t="n">
        <v>56809125.34</v>
      </c>
      <c r="H42" s="46" t="n">
        <v>56896570.67</v>
      </c>
      <c r="I42" s="46" t="n">
        <v>56984016</v>
      </c>
      <c r="J42" s="46" t="n">
        <v>57071461.33</v>
      </c>
      <c r="K42" s="46" t="n">
        <v>57158906.66</v>
      </c>
      <c r="L42" s="46" t="n">
        <v>57246351.99</v>
      </c>
      <c r="M42" s="46" t="n">
        <v>57333797.32</v>
      </c>
      <c r="N42" s="46" t="n">
        <v>57421242.65</v>
      </c>
      <c r="O42" s="46" t="n">
        <v>57508688.65</v>
      </c>
    </row>
    <row r="43" customFormat="false" ht="16.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false" outlineLevel="0" collapsed="false">
      <c r="A44" s="43" t="s">
        <v>87</v>
      </c>
      <c r="B44" s="43"/>
      <c r="C44" s="46" t="n">
        <v>604596273.486897</v>
      </c>
      <c r="D44" s="46" t="n">
        <v>608352467.42792</v>
      </c>
      <c r="E44" s="46" t="n">
        <v>613031717.696261</v>
      </c>
      <c r="F44" s="46" t="n">
        <v>684348006.412712</v>
      </c>
      <c r="G44" s="46" t="n">
        <v>688984458.747415</v>
      </c>
      <c r="H44" s="46" t="n">
        <v>692934538.148472</v>
      </c>
      <c r="I44" s="46" t="n">
        <v>696876993.847558</v>
      </c>
      <c r="J44" s="46" t="n">
        <v>700793815.163263</v>
      </c>
      <c r="K44" s="46" t="n">
        <v>704740331.553762</v>
      </c>
      <c r="L44" s="46" t="n">
        <v>708738818.191812</v>
      </c>
      <c r="M44" s="46" t="n">
        <v>712896047.726733</v>
      </c>
      <c r="N44" s="46" t="n">
        <v>717065339.541017</v>
      </c>
      <c r="O44" s="46" t="n">
        <v>721199244.684054</v>
      </c>
    </row>
    <row r="46" customFormat="false" ht="15" hidden="false" customHeight="false" outlineLevel="0" collapsed="false">
      <c r="A46" s="52" t="s">
        <v>115</v>
      </c>
      <c r="B46" s="5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" hidden="false" customHeight="false" outlineLevel="0" collapsed="false">
      <c r="A47" s="42" t="s">
        <v>116</v>
      </c>
      <c r="B47" s="42"/>
      <c r="C47" s="50" t="n">
        <v>456556.838897041</v>
      </c>
      <c r="D47" s="50" t="n">
        <v>769245.471117633</v>
      </c>
      <c r="E47" s="50" t="n">
        <v>299396.376894106</v>
      </c>
      <c r="F47" s="50" t="n">
        <v>243517.101515285</v>
      </c>
      <c r="G47" s="50" t="n">
        <v>198813.681212228</v>
      </c>
      <c r="H47" s="50" t="n">
        <v>163050.944969782</v>
      </c>
      <c r="I47" s="50" t="n">
        <v>134440.755975826</v>
      </c>
      <c r="J47" s="50" t="n">
        <v>111552.604780661</v>
      </c>
      <c r="K47" s="50" t="n">
        <v>93242.0838245285</v>
      </c>
      <c r="L47" s="50" t="n">
        <v>78593.6670596228</v>
      </c>
      <c r="M47" s="50" t="n">
        <v>66874.9336476982</v>
      </c>
      <c r="N47" s="50" t="n">
        <v>53906.2002357737</v>
      </c>
      <c r="O47" s="50" t="n">
        <v>29453.1001178868</v>
      </c>
    </row>
    <row r="48" customFormat="false" ht="15" hidden="false" customHeight="false" outlineLevel="0" collapsed="false">
      <c r="A48" s="42" t="s">
        <v>117</v>
      </c>
      <c r="B48" s="42"/>
      <c r="C48" s="50" t="n">
        <v>64872299.027866</v>
      </c>
      <c r="D48" s="50" t="n">
        <v>66551627.5879913</v>
      </c>
      <c r="E48" s="50" t="n">
        <v>66946638.2458119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</row>
    <row r="49" customFormat="false" ht="15" hidden="false" customHeight="false" outlineLevel="0" collapsed="false">
      <c r="A49" s="42" t="s">
        <v>118</v>
      </c>
      <c r="B49" s="42"/>
      <c r="C49" s="50" t="n">
        <v>11374604.6713793</v>
      </c>
      <c r="D49" s="50" t="n">
        <v>11654769.9931034</v>
      </c>
      <c r="E49" s="50" t="n">
        <v>11894416.2104827</v>
      </c>
      <c r="F49" s="50" t="n">
        <v>11837491.1123862</v>
      </c>
      <c r="G49" s="50" t="n">
        <v>11817686.193909</v>
      </c>
      <c r="H49" s="50" t="n">
        <v>11678678.3471272</v>
      </c>
      <c r="I49" s="50" t="n">
        <v>11626647.1417017</v>
      </c>
      <c r="J49" s="50" t="n">
        <v>11506880.4893614</v>
      </c>
      <c r="K49" s="50" t="n">
        <v>11611877.4954891</v>
      </c>
      <c r="L49" s="50" t="n">
        <v>11808731.8523913</v>
      </c>
      <c r="M49" s="50" t="n">
        <v>12434882.137913</v>
      </c>
      <c r="N49" s="50" t="n">
        <v>12461699.2223304</v>
      </c>
      <c r="O49" s="50" t="n">
        <v>12261066.7618643</v>
      </c>
    </row>
    <row r="50" customFormat="false" ht="15" hidden="false" customHeight="false" outlineLevel="0" collapsed="false">
      <c r="A50" s="42" t="s">
        <v>119</v>
      </c>
      <c r="B50" s="42"/>
      <c r="C50" s="50" t="n">
        <v>678.61</v>
      </c>
      <c r="D50" s="50" t="n">
        <v>25678.61</v>
      </c>
      <c r="E50" s="50" t="n">
        <v>678.61</v>
      </c>
      <c r="F50" s="50" t="n">
        <v>678.61</v>
      </c>
      <c r="G50" s="50" t="n">
        <v>678.61</v>
      </c>
      <c r="H50" s="50" t="n">
        <v>678.61</v>
      </c>
      <c r="I50" s="50" t="n">
        <v>678.61</v>
      </c>
      <c r="J50" s="50" t="n">
        <v>678.61</v>
      </c>
      <c r="K50" s="50" t="n">
        <v>678.61</v>
      </c>
      <c r="L50" s="50" t="n">
        <v>678.61</v>
      </c>
      <c r="M50" s="50" t="n">
        <v>678.61</v>
      </c>
      <c r="N50" s="50" t="n">
        <v>678.61</v>
      </c>
      <c r="O50" s="50" t="n">
        <v>678.61</v>
      </c>
    </row>
    <row r="51" customFormat="false" ht="15.75" hidden="false" customHeight="false" outlineLevel="0" collapsed="false">
      <c r="A51" s="42" t="s">
        <v>120</v>
      </c>
      <c r="B51" s="42"/>
      <c r="C51" s="50" t="n">
        <v>3068157.14177088</v>
      </c>
      <c r="D51" s="50" t="n">
        <v>3221192.37741671</v>
      </c>
      <c r="E51" s="50" t="n">
        <v>3343620.56593337</v>
      </c>
      <c r="F51" s="50" t="n">
        <v>3441563.11674669</v>
      </c>
      <c r="G51" s="50" t="n">
        <v>3519917.15739735</v>
      </c>
      <c r="H51" s="50" t="n">
        <v>3582600.38991788</v>
      </c>
      <c r="I51" s="50" t="n">
        <v>3632746.97593431</v>
      </c>
      <c r="J51" s="50" t="n">
        <v>3672864.24474744</v>
      </c>
      <c r="K51" s="50" t="n">
        <v>3704958.05979796</v>
      </c>
      <c r="L51" s="50" t="n">
        <v>3730633.11183836</v>
      </c>
      <c r="M51" s="50" t="n">
        <v>3751173.15347069</v>
      </c>
      <c r="N51" s="50" t="n">
        <v>3767605.18677655</v>
      </c>
      <c r="O51" s="50" t="n">
        <v>3780750.81342124</v>
      </c>
    </row>
    <row r="52" customFormat="false" ht="15" hidden="false" customHeight="false" outlineLevel="0" collapsed="false">
      <c r="A52" s="43" t="s">
        <v>115</v>
      </c>
      <c r="B52" s="43"/>
      <c r="C52" s="46" t="n">
        <v>79772296.2899132</v>
      </c>
      <c r="D52" s="46" t="n">
        <v>82222514.0396291</v>
      </c>
      <c r="E52" s="46" t="n">
        <v>82484750.0091221</v>
      </c>
      <c r="F52" s="46" t="n">
        <v>15523249.9406482</v>
      </c>
      <c r="G52" s="46" t="n">
        <v>15537095.6425185</v>
      </c>
      <c r="H52" s="46" t="n">
        <v>15425008.2920148</v>
      </c>
      <c r="I52" s="46" t="n">
        <v>15394513.4836119</v>
      </c>
      <c r="J52" s="46" t="n">
        <v>15291975.9488895</v>
      </c>
      <c r="K52" s="46" t="n">
        <v>15410756.2491116</v>
      </c>
      <c r="L52" s="46" t="n">
        <v>15618637.2412893</v>
      </c>
      <c r="M52" s="46" t="n">
        <v>16253608.8350314</v>
      </c>
      <c r="N52" s="46" t="n">
        <v>16283889.2193428</v>
      </c>
      <c r="O52" s="46" t="n">
        <v>16071949.2854035</v>
      </c>
    </row>
    <row r="54" customFormat="false" ht="15" hidden="false" customHeight="false" outlineLevel="0" collapsed="false">
      <c r="A54" s="52" t="s">
        <v>121</v>
      </c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false" outlineLevel="0" collapsed="false">
      <c r="A55" s="53" t="s">
        <v>122</v>
      </c>
      <c r="B55" s="53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false" outlineLevel="0" collapsed="false">
      <c r="A56" s="42" t="s">
        <v>123</v>
      </c>
      <c r="B56" s="42"/>
      <c r="C56" s="50" t="n">
        <v>-2557349.46968499</v>
      </c>
      <c r="D56" s="50" t="n">
        <v>-2661562.11027691</v>
      </c>
      <c r="E56" s="50" t="n">
        <v>-2769082.99581709</v>
      </c>
      <c r="F56" s="50" t="n">
        <v>-2879807.97731586</v>
      </c>
      <c r="G56" s="50" t="n">
        <v>-2990887.06891485</v>
      </c>
      <c r="H56" s="50" t="n">
        <v>-3102253.61526067</v>
      </c>
      <c r="I56" s="50" t="n">
        <v>-3213854.29207063</v>
      </c>
      <c r="J56" s="50" t="n">
        <v>-3325646.43991857</v>
      </c>
      <c r="K56" s="50" t="n">
        <v>-3437595.93126356</v>
      </c>
      <c r="L56" s="50" t="n">
        <v>-3549675.46407285</v>
      </c>
      <c r="M56" s="50" t="n">
        <v>-3661863.19672025</v>
      </c>
      <c r="N56" s="50" t="n">
        <v>-3774152.025983</v>
      </c>
      <c r="O56" s="50" t="n">
        <v>-3886575.68955663</v>
      </c>
    </row>
    <row r="57" customFormat="false" ht="15" hidden="false" customHeight="false" outlineLevel="0" collapsed="false">
      <c r="A57" s="43" t="s">
        <v>122</v>
      </c>
      <c r="B57" s="43"/>
      <c r="C57" s="46" t="n">
        <v>-2557349.46968499</v>
      </c>
      <c r="D57" s="46" t="n">
        <v>-2661562.11027691</v>
      </c>
      <c r="E57" s="46" t="n">
        <v>-2769082.99581709</v>
      </c>
      <c r="F57" s="46" t="n">
        <v>-2879807.97731586</v>
      </c>
      <c r="G57" s="46" t="n">
        <v>-2990887.06891485</v>
      </c>
      <c r="H57" s="46" t="n">
        <v>-3102253.61526067</v>
      </c>
      <c r="I57" s="46" t="n">
        <v>-3213854.29207063</v>
      </c>
      <c r="J57" s="46" t="n">
        <v>-3325646.43991857</v>
      </c>
      <c r="K57" s="46" t="n">
        <v>-3437595.93126356</v>
      </c>
      <c r="L57" s="46" t="n">
        <v>-3549675.46407285</v>
      </c>
      <c r="M57" s="46" t="n">
        <v>-3661863.19672025</v>
      </c>
      <c r="N57" s="46" t="n">
        <v>-3774152.025983</v>
      </c>
      <c r="O57" s="46" t="n">
        <v>-3886575.68955663</v>
      </c>
    </row>
    <row r="59" customFormat="false" ht="15" hidden="false" customHeight="false" outlineLevel="0" collapsed="false">
      <c r="A59" s="53" t="s">
        <v>124</v>
      </c>
      <c r="B59" s="53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" hidden="false" customHeight="false" outlineLevel="0" collapsed="false">
      <c r="A60" s="42" t="s">
        <v>125</v>
      </c>
      <c r="B60" s="42"/>
      <c r="C60" s="50" t="n">
        <v>-13416.05</v>
      </c>
      <c r="D60" s="50" t="n">
        <v>-13416.05</v>
      </c>
      <c r="E60" s="50" t="n">
        <v>-13416.05</v>
      </c>
      <c r="F60" s="50" t="n">
        <v>-13416.05</v>
      </c>
      <c r="G60" s="50" t="n">
        <v>-13416.05</v>
      </c>
      <c r="H60" s="50" t="n">
        <v>-13416.05</v>
      </c>
      <c r="I60" s="50" t="n">
        <v>-13416.05</v>
      </c>
      <c r="J60" s="50" t="n">
        <v>-13416.05</v>
      </c>
      <c r="K60" s="50" t="n">
        <v>-13416.05</v>
      </c>
      <c r="L60" s="50" t="n">
        <v>-13416.05</v>
      </c>
      <c r="M60" s="50" t="n">
        <v>-13416.05</v>
      </c>
      <c r="N60" s="50" t="n">
        <v>-13416.05</v>
      </c>
      <c r="O60" s="50" t="n">
        <v>-13416.05</v>
      </c>
    </row>
    <row r="61" customFormat="false" ht="15" hidden="false" customHeight="false" outlineLevel="0" collapsed="false">
      <c r="A61" s="42" t="s">
        <v>126</v>
      </c>
      <c r="B61" s="42"/>
      <c r="C61" s="50" t="n">
        <v>34418.272188302</v>
      </c>
      <c r="D61" s="50" t="n">
        <v>33968.3946291901</v>
      </c>
      <c r="E61" s="50" t="n">
        <v>33512.7817319961</v>
      </c>
      <c r="F61" s="50" t="n">
        <v>33051.3889955052</v>
      </c>
      <c r="G61" s="50" t="n">
        <v>32584.2351070972</v>
      </c>
      <c r="H61" s="50" t="n">
        <v>32111.3587451745</v>
      </c>
      <c r="I61" s="50" t="n">
        <v>31632.806436761</v>
      </c>
      <c r="J61" s="50" t="n">
        <v>31148.620022742</v>
      </c>
      <c r="K61" s="50" t="n">
        <v>30658.8031002232</v>
      </c>
      <c r="L61" s="50" t="n">
        <v>30163.282154154</v>
      </c>
      <c r="M61" s="50" t="n">
        <v>29661.856744068</v>
      </c>
      <c r="N61" s="50" t="n">
        <v>29154.3678415981</v>
      </c>
      <c r="O61" s="50" t="n">
        <v>28640.8577789906</v>
      </c>
    </row>
    <row r="62" customFormat="false" ht="15" hidden="false" customHeight="false" outlineLevel="0" collapsed="false">
      <c r="A62" s="42" t="s">
        <v>127</v>
      </c>
      <c r="B62" s="42"/>
      <c r="C62" s="50" t="n">
        <v>-129755686.077358</v>
      </c>
      <c r="D62" s="50" t="n">
        <v>-130269918.668481</v>
      </c>
      <c r="E62" s="50" t="n">
        <v>-130787505.964639</v>
      </c>
      <c r="F62" s="50" t="n">
        <v>-131308474.949822</v>
      </c>
      <c r="G62" s="50" t="n">
        <v>-131832814.292652</v>
      </c>
      <c r="H62" s="50" t="n">
        <v>-132360500.53989</v>
      </c>
      <c r="I62" s="50" t="n">
        <v>-132891505.479161</v>
      </c>
      <c r="J62" s="50" t="n">
        <v>-133425803.739607</v>
      </c>
      <c r="K62" s="50" t="n">
        <v>-133963393.140066</v>
      </c>
      <c r="L62" s="50" t="n">
        <v>-134504318.257515</v>
      </c>
      <c r="M62" s="50" t="n">
        <v>-135048700.632093</v>
      </c>
      <c r="N62" s="50" t="n">
        <v>-135596636.693082</v>
      </c>
      <c r="O62" s="50" t="n">
        <v>-136148100.771678</v>
      </c>
    </row>
    <row r="63" customFormat="false" ht="15" hidden="false" customHeight="false" outlineLevel="0" collapsed="false">
      <c r="A63" s="42" t="s">
        <v>128</v>
      </c>
      <c r="B63" s="42"/>
      <c r="C63" s="50" t="n">
        <v>-370386.932076062</v>
      </c>
      <c r="D63" s="50" t="n">
        <v>-377096.705396809</v>
      </c>
      <c r="E63" s="50" t="n">
        <v>-383892.400770184</v>
      </c>
      <c r="F63" s="50" t="n">
        <v>-390774.68487628</v>
      </c>
      <c r="G63" s="50" t="n">
        <v>-397743.277756354</v>
      </c>
      <c r="H63" s="50" t="n">
        <v>-404797.599962835</v>
      </c>
      <c r="I63" s="50" t="n">
        <v>-411936.954466647</v>
      </c>
      <c r="J63" s="50" t="n">
        <v>-419160.714442538</v>
      </c>
      <c r="K63" s="50" t="n">
        <v>-426468.826001668</v>
      </c>
      <c r="L63" s="50" t="n">
        <v>-433862.390485225</v>
      </c>
      <c r="M63" s="50" t="n">
        <v>-441344.410725136</v>
      </c>
      <c r="N63" s="50" t="n">
        <v>-448917.269151786</v>
      </c>
      <c r="O63" s="50" t="n">
        <v>-456580.331578762</v>
      </c>
    </row>
    <row r="64" customFormat="false" ht="15" hidden="false" customHeight="false" outlineLevel="0" collapsed="false">
      <c r="A64" s="42" t="s">
        <v>129</v>
      </c>
      <c r="B64" s="42"/>
      <c r="C64" s="50" t="n">
        <v>-5622335.76295183</v>
      </c>
      <c r="D64" s="50" t="n">
        <v>-5654415.36417993</v>
      </c>
      <c r="E64" s="50" t="n">
        <v>-5686981.79514361</v>
      </c>
      <c r="F64" s="50" t="n">
        <v>-5720038.88461373</v>
      </c>
      <c r="G64" s="50" t="n">
        <v>-5753585.02477586</v>
      </c>
      <c r="H64" s="50" t="n">
        <v>-5787616.88783905</v>
      </c>
      <c r="I64" s="50" t="n">
        <v>-5822130.47073697</v>
      </c>
      <c r="J64" s="50" t="n">
        <v>-5857122.1735867</v>
      </c>
      <c r="K64" s="50" t="n">
        <v>-5892591.68690247</v>
      </c>
      <c r="L64" s="50" t="n">
        <v>-5928545.33573148</v>
      </c>
      <c r="M64" s="50" t="n">
        <v>-5965000.36545957</v>
      </c>
      <c r="N64" s="50" t="n">
        <v>-6001970.45848128</v>
      </c>
      <c r="O64" s="50" t="n">
        <v>-6039451.97263829</v>
      </c>
    </row>
    <row r="65" customFormat="false" ht="15" hidden="false" customHeight="false" outlineLevel="0" collapsed="false">
      <c r="A65" s="42" t="s">
        <v>130</v>
      </c>
      <c r="B65" s="42"/>
      <c r="C65" s="50" t="n">
        <v>-48838610.5581794</v>
      </c>
      <c r="D65" s="50" t="n">
        <v>-49028832.9582989</v>
      </c>
      <c r="E65" s="50" t="n">
        <v>-49220369.4256688</v>
      </c>
      <c r="F65" s="50" t="n">
        <v>-49413230.4549957</v>
      </c>
      <c r="G65" s="50" t="n">
        <v>-49607411.6392411</v>
      </c>
      <c r="H65" s="50" t="n">
        <v>-49802903.8568901</v>
      </c>
      <c r="I65" s="50" t="n">
        <v>-49999696.1354901</v>
      </c>
      <c r="J65" s="50" t="n">
        <v>-50197778.6077189</v>
      </c>
      <c r="K65" s="50" t="n">
        <v>-50397150.4252724</v>
      </c>
      <c r="L65" s="50" t="n">
        <v>-50597828.9251805</v>
      </c>
      <c r="M65" s="50" t="n">
        <v>-50799861.3772522</v>
      </c>
      <c r="N65" s="50" t="n">
        <v>-51003285.2850945</v>
      </c>
      <c r="O65" s="50" t="n">
        <v>-51208090.6655079</v>
      </c>
    </row>
    <row r="66" customFormat="false" ht="15" hidden="false" customHeight="false" outlineLevel="0" collapsed="false">
      <c r="A66" s="42" t="s">
        <v>131</v>
      </c>
      <c r="B66" s="42"/>
      <c r="C66" s="50" t="n">
        <v>-1513895.55423945</v>
      </c>
      <c r="D66" s="50" t="n">
        <v>-1584553.80786432</v>
      </c>
      <c r="E66" s="50" t="n">
        <v>-1656194.65374812</v>
      </c>
      <c r="F66" s="50" t="n">
        <v>-1623266.17952251</v>
      </c>
      <c r="G66" s="50" t="n">
        <v>-1592083.53381904</v>
      </c>
      <c r="H66" s="50" t="n">
        <v>-1562638.79653984</v>
      </c>
      <c r="I66" s="50" t="n">
        <v>-1534922.44044076</v>
      </c>
      <c r="J66" s="50" t="n">
        <v>-1508925.89784877</v>
      </c>
      <c r="K66" s="50" t="n">
        <v>-1484648.43219181</v>
      </c>
      <c r="L66" s="50" t="n">
        <v>-1462105.09699744</v>
      </c>
      <c r="M66" s="50" t="n">
        <v>-1441336.93605265</v>
      </c>
      <c r="N66" s="50" t="n">
        <v>-1422376.51327297</v>
      </c>
      <c r="O66" s="50" t="n">
        <v>-1405215.1603704</v>
      </c>
    </row>
    <row r="67" customFormat="false" ht="15" hidden="false" customHeight="false" outlineLevel="0" collapsed="false">
      <c r="A67" s="42" t="s">
        <v>132</v>
      </c>
      <c r="B67" s="42"/>
      <c r="C67" s="50" t="n">
        <v>1415618.09090593</v>
      </c>
      <c r="D67" s="50" t="n">
        <v>1421641.75487683</v>
      </c>
      <c r="E67" s="50" t="n">
        <v>1427626.16126973</v>
      </c>
      <c r="F67" s="50" t="n">
        <v>1433570.52863805</v>
      </c>
      <c r="G67" s="50" t="n">
        <v>1439475.18513439</v>
      </c>
      <c r="H67" s="50" t="n">
        <v>1445340.80995605</v>
      </c>
      <c r="I67" s="50" t="n">
        <v>1451168.22012309</v>
      </c>
      <c r="J67" s="50" t="n">
        <v>1456958.15036638</v>
      </c>
      <c r="K67" s="50" t="n">
        <v>1462710.66385154</v>
      </c>
      <c r="L67" s="50" t="n">
        <v>1468424.46964559</v>
      </c>
      <c r="M67" s="50" t="n">
        <v>1474096.04799024</v>
      </c>
      <c r="N67" s="50" t="n">
        <v>1479722.60632857</v>
      </c>
      <c r="O67" s="50" t="n">
        <v>1485304.88801983</v>
      </c>
    </row>
    <row r="68" customFormat="false" ht="15" hidden="false" customHeight="false" outlineLevel="0" collapsed="false">
      <c r="A68" s="42" t="s">
        <v>133</v>
      </c>
      <c r="B68" s="42"/>
      <c r="C68" s="50" t="n">
        <v>-1885245.04572883</v>
      </c>
      <c r="D68" s="50" t="n">
        <v>-1901077.23200986</v>
      </c>
      <c r="E68" s="50" t="n">
        <v>-1917056.72537007</v>
      </c>
      <c r="F68" s="50" t="n">
        <v>-1933184.68082177</v>
      </c>
      <c r="G68" s="50" t="n">
        <v>-1949460.61334103</v>
      </c>
      <c r="H68" s="50" t="n">
        <v>-1965883.51904446</v>
      </c>
      <c r="I68" s="50" t="n">
        <v>-1982452.19034063</v>
      </c>
      <c r="J68" s="50" t="n">
        <v>-1999165.54126509</v>
      </c>
      <c r="K68" s="50" t="n">
        <v>-2016023.47845631</v>
      </c>
      <c r="L68" s="50" t="n">
        <v>-2033027.90996981</v>
      </c>
      <c r="M68" s="50" t="n">
        <v>-2050184.03816257</v>
      </c>
      <c r="N68" s="50" t="n">
        <v>-2067495.99055609</v>
      </c>
      <c r="O68" s="50" t="n">
        <v>-2084962.66843282</v>
      </c>
    </row>
    <row r="69" customFormat="false" ht="15" hidden="false" customHeight="false" outlineLevel="0" collapsed="false">
      <c r="A69" s="42" t="s">
        <v>134</v>
      </c>
      <c r="B69" s="42"/>
      <c r="C69" s="50" t="n">
        <v>-109437.932486879</v>
      </c>
      <c r="D69" s="50" t="n">
        <v>-114237.410655393</v>
      </c>
      <c r="E69" s="50" t="n">
        <v>-119092.485596987</v>
      </c>
      <c r="F69" s="50" t="n">
        <v>-124003.588694069</v>
      </c>
      <c r="G69" s="50" t="n">
        <v>-128970.538796373</v>
      </c>
      <c r="H69" s="50" t="n">
        <v>-133992.960966218</v>
      </c>
      <c r="I69" s="50" t="n">
        <v>-139070.404183566</v>
      </c>
      <c r="J69" s="50" t="n">
        <v>-144202.462854508</v>
      </c>
      <c r="K69" s="50" t="n">
        <v>-149389.1021097</v>
      </c>
      <c r="L69" s="50" t="n">
        <v>-154631.034583608</v>
      </c>
      <c r="M69" s="50" t="n">
        <v>-159930.203290396</v>
      </c>
      <c r="N69" s="50" t="n">
        <v>-165288.149806846</v>
      </c>
      <c r="O69" s="50" t="n">
        <v>-170704.463775932</v>
      </c>
    </row>
    <row r="70" customFormat="false" ht="15" hidden="false" customHeight="false" outlineLevel="0" collapsed="false">
      <c r="A70" s="42" t="s">
        <v>135</v>
      </c>
      <c r="B70" s="42"/>
      <c r="C70" s="50" t="n">
        <v>-2269521.21049769</v>
      </c>
      <c r="D70" s="50" t="n">
        <v>-2273299.23719664</v>
      </c>
      <c r="E70" s="50" t="n">
        <v>-2277100.0566452</v>
      </c>
      <c r="F70" s="50" t="n">
        <v>-2280923.84608503</v>
      </c>
      <c r="G70" s="50" t="n">
        <v>-2284770.53108711</v>
      </c>
      <c r="H70" s="50" t="n">
        <v>-2288639.95760114</v>
      </c>
      <c r="I70" s="50" t="n">
        <v>-2292531.94031698</v>
      </c>
      <c r="J70" s="50" t="n">
        <v>-2296446.31258864</v>
      </c>
      <c r="K70" s="50" t="n">
        <v>-2300383.0600894</v>
      </c>
      <c r="L70" s="50" t="n">
        <v>-2304342.47561868</v>
      </c>
      <c r="M70" s="50" t="n">
        <v>-2308325.35750081</v>
      </c>
      <c r="N70" s="50" t="n">
        <v>-2312332.33912193</v>
      </c>
      <c r="O70" s="50" t="n">
        <v>-2316363.25187905</v>
      </c>
    </row>
    <row r="71" customFormat="false" ht="15" hidden="false" customHeight="false" outlineLevel="0" collapsed="false">
      <c r="A71" s="42" t="s">
        <v>136</v>
      </c>
      <c r="B71" s="42"/>
      <c r="C71" s="50" t="n">
        <v>-395734.890843362</v>
      </c>
      <c r="D71" s="50" t="n">
        <v>-396609.018233229</v>
      </c>
      <c r="E71" s="50" t="n">
        <v>-397530.72300981</v>
      </c>
      <c r="F71" s="50" t="n">
        <v>-398500.429807286</v>
      </c>
      <c r="G71" s="50" t="n">
        <v>-399517.960309172</v>
      </c>
      <c r="H71" s="50" t="n">
        <v>-400582.945443034</v>
      </c>
      <c r="I71" s="50" t="n">
        <v>-401694.941244257</v>
      </c>
      <c r="J71" s="50" t="n">
        <v>-402853.548463742</v>
      </c>
      <c r="K71" s="50" t="n">
        <v>-404058.732777616</v>
      </c>
      <c r="L71" s="50" t="n">
        <v>-405311.195672418</v>
      </c>
      <c r="M71" s="50" t="n">
        <v>-406612.849767241</v>
      </c>
      <c r="N71" s="50" t="n">
        <v>-407965.212523582</v>
      </c>
      <c r="O71" s="50" t="n">
        <v>-409367.880003737</v>
      </c>
    </row>
    <row r="72" customFormat="false" ht="15" hidden="false" customHeight="false" outlineLevel="0" collapsed="false">
      <c r="A72" s="42" t="s">
        <v>137</v>
      </c>
      <c r="B72" s="42"/>
      <c r="C72" s="50" t="n">
        <v>-1621043.85421216</v>
      </c>
      <c r="D72" s="50" t="n">
        <v>-1691575.26357638</v>
      </c>
      <c r="E72" s="50" t="n">
        <v>-1763461.56147215</v>
      </c>
      <c r="F72" s="50" t="n">
        <v>-1836748.22943718</v>
      </c>
      <c r="G72" s="50" t="n">
        <v>-1911471.65270163</v>
      </c>
      <c r="H72" s="50" t="n">
        <v>-1987660.93944963</v>
      </c>
      <c r="I72" s="50" t="n">
        <v>-2065339.3762285</v>
      </c>
      <c r="J72" s="50" t="n">
        <v>-2144525.59227606</v>
      </c>
      <c r="K72" s="50" t="n">
        <v>-2225234.49098261</v>
      </c>
      <c r="L72" s="50" t="n">
        <v>-2307477.99506035</v>
      </c>
      <c r="M72" s="50" t="n">
        <v>-2391265.64267907</v>
      </c>
      <c r="N72" s="50" t="n">
        <v>-2476605.06437458</v>
      </c>
      <c r="O72" s="50" t="n">
        <v>-2563502.36457554</v>
      </c>
    </row>
    <row r="73" customFormat="false" ht="15" hidden="false" customHeight="false" outlineLevel="0" collapsed="false">
      <c r="A73" s="42" t="s">
        <v>138</v>
      </c>
      <c r="B73" s="42"/>
      <c r="C73" s="50" t="n">
        <v>-365422.378551911</v>
      </c>
      <c r="D73" s="50" t="n">
        <v>-385725.477877024</v>
      </c>
      <c r="E73" s="50" t="n">
        <v>-406331.318734036</v>
      </c>
      <c r="F73" s="50" t="n">
        <v>-427250.063693578</v>
      </c>
      <c r="G73" s="50" t="n">
        <v>-448489.842812154</v>
      </c>
      <c r="H73" s="50" t="n">
        <v>-470057.160134968</v>
      </c>
      <c r="I73" s="50" t="n">
        <v>-491957.218898181</v>
      </c>
      <c r="J73" s="50" t="n">
        <v>-514194.181690725</v>
      </c>
      <c r="K73" s="50" t="n">
        <v>-536771.378583744</v>
      </c>
      <c r="L73" s="50" t="n">
        <v>-559691.473634152</v>
      </c>
      <c r="M73" s="50" t="n">
        <v>-582956.598087482</v>
      </c>
      <c r="N73" s="50" t="n">
        <v>-606568.456940159</v>
      </c>
      <c r="O73" s="50" t="n">
        <v>-630528.414189324</v>
      </c>
    </row>
    <row r="74" customFormat="false" ht="15" hidden="false" customHeight="false" outlineLevel="0" collapsed="false">
      <c r="A74" s="42" t="s">
        <v>139</v>
      </c>
      <c r="B74" s="42"/>
      <c r="C74" s="50" t="n">
        <v>-70306.4306032491</v>
      </c>
      <c r="D74" s="50" t="n">
        <v>-73035.6455779738</v>
      </c>
      <c r="E74" s="50" t="n">
        <v>-75811.3740536726</v>
      </c>
      <c r="F74" s="50" t="n">
        <v>-78635.1774174995</v>
      </c>
      <c r="G74" s="50" t="n">
        <v>-81508.3047791777</v>
      </c>
      <c r="H74" s="50" t="n">
        <v>-84431.755426486</v>
      </c>
      <c r="I74" s="50" t="n">
        <v>-87406.3287896471</v>
      </c>
      <c r="J74" s="50" t="n">
        <v>-90432.6644128393</v>
      </c>
      <c r="K74" s="50" t="n">
        <v>-93511.2739314053</v>
      </c>
      <c r="L74" s="50" t="n">
        <v>-96642.5666536192</v>
      </c>
      <c r="M74" s="50" t="n">
        <v>-99826.8700261003</v>
      </c>
      <c r="N74" s="50" t="n">
        <v>-103064.446006144</v>
      </c>
      <c r="O74" s="50" t="n">
        <v>-106355.504159587</v>
      </c>
    </row>
    <row r="75" customFormat="false" ht="15" hidden="false" customHeight="false" outlineLevel="0" collapsed="false">
      <c r="A75" s="42" t="s">
        <v>140</v>
      </c>
      <c r="B75" s="42"/>
      <c r="C75" s="50" t="n">
        <v>-37852.1300851374</v>
      </c>
      <c r="D75" s="50" t="n">
        <v>-40004.2863800321</v>
      </c>
      <c r="E75" s="50" t="n">
        <v>-42210.2230305873</v>
      </c>
      <c r="F75" s="50" t="n">
        <v>-44471.745361165</v>
      </c>
      <c r="G75" s="50" t="n">
        <v>-46790.2976312548</v>
      </c>
      <c r="H75" s="50" t="n">
        <v>-49167.0352484483</v>
      </c>
      <c r="I75" s="50" t="n">
        <v>-51602.8825388189</v>
      </c>
      <c r="J75" s="50" t="n">
        <v>-54098.5789632252</v>
      </c>
      <c r="K75" s="50" t="n">
        <v>-56654.7160903541</v>
      </c>
      <c r="L75" s="50" t="n">
        <v>-59271.7671751552</v>
      </c>
      <c r="M75" s="50" t="n">
        <v>-61950.1108215882</v>
      </c>
      <c r="N75" s="50" t="n">
        <v>-64690.0499128207</v>
      </c>
      <c r="O75" s="50" t="n">
        <v>-67491.8267553869</v>
      </c>
    </row>
    <row r="76" customFormat="false" ht="15.75" hidden="false" customHeight="false" outlineLevel="0" collapsed="false">
      <c r="A76" s="42" t="s">
        <v>141</v>
      </c>
      <c r="B76" s="42"/>
      <c r="C76" s="50" t="n">
        <v>0</v>
      </c>
      <c r="D76" s="50" t="n">
        <v>0</v>
      </c>
      <c r="E76" s="50" t="n">
        <v>0</v>
      </c>
      <c r="F76" s="50" t="n">
        <v>-49234.7865863603</v>
      </c>
      <c r="G76" s="50" t="n">
        <v>-148252.985672721</v>
      </c>
      <c r="H76" s="50" t="n">
        <v>-247819.810672721</v>
      </c>
      <c r="I76" s="50" t="n">
        <v>-347386.635672721</v>
      </c>
      <c r="J76" s="50" t="n">
        <v>-446953.460672721</v>
      </c>
      <c r="K76" s="50" t="n">
        <v>-546520.285672721</v>
      </c>
      <c r="L76" s="50" t="n">
        <v>-646087.110672721</v>
      </c>
      <c r="M76" s="50" t="n">
        <v>-745653.93567272</v>
      </c>
      <c r="N76" s="50" t="n">
        <v>-845220.76067272</v>
      </c>
      <c r="O76" s="50" t="n">
        <v>-944787.58567272</v>
      </c>
    </row>
    <row r="77" customFormat="false" ht="15" hidden="false" customHeight="false" outlineLevel="0" collapsed="false">
      <c r="A77" s="43" t="s">
        <v>124</v>
      </c>
      <c r="B77" s="43"/>
      <c r="C77" s="46" t="n">
        <v>-191418858.444719</v>
      </c>
      <c r="D77" s="46" t="n">
        <v>-192348186.976222</v>
      </c>
      <c r="E77" s="46" t="n">
        <v>-193285815.814881</v>
      </c>
      <c r="F77" s="46" t="n">
        <v>-194175531.834101</v>
      </c>
      <c r="G77" s="46" t="n">
        <v>-195124227.125134</v>
      </c>
      <c r="H77" s="46" t="n">
        <v>-196082657.646407</v>
      </c>
      <c r="I77" s="46" t="n">
        <v>-197050248.421949</v>
      </c>
      <c r="J77" s="46" t="n">
        <v>-198026972.756002</v>
      </c>
      <c r="K77" s="46" t="n">
        <v>-199012845.612177</v>
      </c>
      <c r="L77" s="46" t="n">
        <v>-200007971.83315</v>
      </c>
      <c r="M77" s="46" t="n">
        <v>-201012607.472856</v>
      </c>
      <c r="N77" s="46" t="n">
        <v>-202026955.764827</v>
      </c>
      <c r="O77" s="46" t="n">
        <v>-203050973.165418</v>
      </c>
    </row>
    <row r="79" customFormat="false" ht="15" hidden="false" customHeight="false" outlineLevel="0" collapsed="false">
      <c r="A79" s="53" t="s">
        <v>142</v>
      </c>
      <c r="B79" s="53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5" hidden="false" customHeight="false" outlineLevel="0" collapsed="false">
      <c r="A80" s="42" t="s">
        <v>143</v>
      </c>
      <c r="B80" s="42"/>
      <c r="C80" s="50" t="n">
        <v>-4222098.11100288</v>
      </c>
      <c r="D80" s="50" t="n">
        <v>-4295343.90536646</v>
      </c>
      <c r="E80" s="50" t="n">
        <v>-4369144.31093004</v>
      </c>
      <c r="F80" s="50" t="n">
        <v>-4443499.32769363</v>
      </c>
      <c r="G80" s="50" t="n">
        <v>-4518408.95565721</v>
      </c>
      <c r="H80" s="50" t="n">
        <v>-4593873.19482079</v>
      </c>
      <c r="I80" s="50" t="n">
        <v>-4669892.04518438</v>
      </c>
      <c r="J80" s="50" t="n">
        <v>-4746465.50674796</v>
      </c>
      <c r="K80" s="50" t="n">
        <v>-4823593.57951154</v>
      </c>
      <c r="L80" s="50" t="n">
        <v>-4901276.26347513</v>
      </c>
      <c r="M80" s="50" t="n">
        <v>-4979513.55863871</v>
      </c>
      <c r="N80" s="50" t="n">
        <v>-5058305.46500229</v>
      </c>
      <c r="O80" s="50" t="n">
        <v>-5137651.98256588</v>
      </c>
    </row>
    <row r="81" customFormat="false" ht="15" hidden="false" customHeight="false" outlineLevel="0" collapsed="false">
      <c r="A81" s="42" t="s">
        <v>144</v>
      </c>
      <c r="B81" s="42"/>
      <c r="C81" s="50" t="n">
        <v>-1667745.6315</v>
      </c>
      <c r="D81" s="50" t="n">
        <v>-1686761.06579167</v>
      </c>
      <c r="E81" s="50" t="n">
        <v>-1705776.50008333</v>
      </c>
      <c r="F81" s="50" t="n">
        <v>-1724791.934375</v>
      </c>
      <c r="G81" s="50" t="n">
        <v>-1743807.36866667</v>
      </c>
      <c r="H81" s="50" t="n">
        <v>-1762822.80295833</v>
      </c>
      <c r="I81" s="50" t="n">
        <v>-1781838.23725</v>
      </c>
      <c r="J81" s="50" t="n">
        <v>-1800853.67154167</v>
      </c>
      <c r="K81" s="50" t="n">
        <v>-1819869.10583333</v>
      </c>
      <c r="L81" s="50" t="n">
        <v>-1838884.540125</v>
      </c>
      <c r="M81" s="50" t="n">
        <v>-1857899.97441667</v>
      </c>
      <c r="N81" s="50" t="n">
        <v>-1876915.40870833</v>
      </c>
      <c r="O81" s="50" t="n">
        <v>-1895930.843</v>
      </c>
    </row>
    <row r="82" customFormat="false" ht="15" hidden="false" customHeight="false" outlineLevel="0" collapsed="false">
      <c r="A82" s="42" t="s">
        <v>145</v>
      </c>
      <c r="B82" s="42"/>
      <c r="C82" s="50" t="n">
        <v>-2136661.52084333</v>
      </c>
      <c r="D82" s="50" t="n">
        <v>-2176356.62244833</v>
      </c>
      <c r="E82" s="50" t="n">
        <v>-2216705.54622</v>
      </c>
      <c r="F82" s="50" t="n">
        <v>-2257708.29215833</v>
      </c>
      <c r="G82" s="50" t="n">
        <v>-2298948.19359667</v>
      </c>
      <c r="H82" s="50" t="n">
        <v>-2340425.250535</v>
      </c>
      <c r="I82" s="50" t="n">
        <v>-2382139.46297333</v>
      </c>
      <c r="J82" s="50" t="n">
        <v>-2424090.83091167</v>
      </c>
      <c r="K82" s="50" t="n">
        <v>-2466279.35435</v>
      </c>
      <c r="L82" s="50" t="n">
        <v>-2508705.03328833</v>
      </c>
      <c r="M82" s="50" t="n">
        <v>-2551367.86772667</v>
      </c>
      <c r="N82" s="50" t="n">
        <v>-2594267.857665</v>
      </c>
      <c r="O82" s="50" t="n">
        <v>-2637405.00868667</v>
      </c>
    </row>
    <row r="83" customFormat="false" ht="15" hidden="false" customHeight="false" outlineLevel="0" collapsed="false">
      <c r="A83" s="42" t="s">
        <v>146</v>
      </c>
      <c r="B83" s="42"/>
      <c r="C83" s="50" t="n">
        <v>-13114417.31</v>
      </c>
      <c r="D83" s="50" t="n">
        <v>-13174575.18</v>
      </c>
      <c r="E83" s="50" t="n">
        <v>-13234733.05</v>
      </c>
      <c r="F83" s="50" t="n">
        <v>-13294890.92</v>
      </c>
      <c r="G83" s="50" t="n">
        <v>-13355048.79</v>
      </c>
      <c r="H83" s="50" t="n">
        <v>-13415206.66</v>
      </c>
      <c r="I83" s="50" t="n">
        <v>-13475364.53</v>
      </c>
      <c r="J83" s="50" t="n">
        <v>-13535522.4</v>
      </c>
      <c r="K83" s="50" t="n">
        <v>-13595680.27</v>
      </c>
      <c r="L83" s="50" t="n">
        <v>-13655838.14</v>
      </c>
      <c r="M83" s="50" t="n">
        <v>-13715996.01</v>
      </c>
      <c r="N83" s="50" t="n">
        <v>-13776153.88</v>
      </c>
      <c r="O83" s="50" t="n">
        <v>-13836311.75</v>
      </c>
    </row>
    <row r="84" customFormat="false" ht="15.75" hidden="false" customHeight="false" outlineLevel="0" collapsed="false">
      <c r="A84" s="42" t="s">
        <v>147</v>
      </c>
      <c r="B84" s="42"/>
      <c r="C84" s="50" t="n">
        <v>-1703881.61</v>
      </c>
      <c r="D84" s="50" t="n">
        <v>-1703881.61</v>
      </c>
      <c r="E84" s="50" t="n">
        <v>-1703881.61</v>
      </c>
      <c r="F84" s="50" t="n">
        <v>-1703881.61</v>
      </c>
      <c r="G84" s="50" t="n">
        <v>-1703881.61</v>
      </c>
      <c r="H84" s="50" t="n">
        <v>-1703881.61</v>
      </c>
      <c r="I84" s="50" t="n">
        <v>-1703881.61</v>
      </c>
      <c r="J84" s="50" t="n">
        <v>-1703881.61</v>
      </c>
      <c r="K84" s="50" t="n">
        <v>-1703881.61</v>
      </c>
      <c r="L84" s="50" t="n">
        <v>-1703881.61</v>
      </c>
      <c r="M84" s="50" t="n">
        <v>-1703881.61</v>
      </c>
      <c r="N84" s="50" t="n">
        <v>-1703881.61</v>
      </c>
      <c r="O84" s="50" t="n">
        <v>-1703881.61</v>
      </c>
    </row>
    <row r="85" customFormat="false" ht="15" hidden="false" customHeight="false" outlineLevel="0" collapsed="false">
      <c r="A85" s="43" t="s">
        <v>142</v>
      </c>
      <c r="B85" s="43"/>
      <c r="C85" s="46" t="n">
        <v>-22844804.1833462</v>
      </c>
      <c r="D85" s="46" t="n">
        <v>-23036918.3836065</v>
      </c>
      <c r="E85" s="46" t="n">
        <v>-23230241.0172334</v>
      </c>
      <c r="F85" s="46" t="n">
        <v>-23424772.084227</v>
      </c>
      <c r="G85" s="46" t="n">
        <v>-23620094.9179205</v>
      </c>
      <c r="H85" s="46" t="n">
        <v>-23816209.5183141</v>
      </c>
      <c r="I85" s="46" t="n">
        <v>-24013115.8854077</v>
      </c>
      <c r="J85" s="46" t="n">
        <v>-24210814.0192013</v>
      </c>
      <c r="K85" s="46" t="n">
        <v>-24409303.9196949</v>
      </c>
      <c r="L85" s="46" t="n">
        <v>-24608585.5868885</v>
      </c>
      <c r="M85" s="46" t="n">
        <v>-24808659.020782</v>
      </c>
      <c r="N85" s="46" t="n">
        <v>-25009524.2213756</v>
      </c>
      <c r="O85" s="46" t="n">
        <v>-25211181.1942525</v>
      </c>
    </row>
    <row r="86" customFormat="false" ht="16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43" t="s">
        <v>121</v>
      </c>
      <c r="B87" s="43"/>
      <c r="C87" s="46" t="n">
        <v>-216821012.097751</v>
      </c>
      <c r="D87" s="46" t="n">
        <v>-218046667.470105</v>
      </c>
      <c r="E87" s="46" t="n">
        <v>-219285139.827931</v>
      </c>
      <c r="F87" s="46" t="n">
        <v>-220480111.895644</v>
      </c>
      <c r="G87" s="46" t="n">
        <v>-221735209.111969</v>
      </c>
      <c r="H87" s="46" t="n">
        <v>-223001120.779982</v>
      </c>
      <c r="I87" s="46" t="n">
        <v>-224277218.599427</v>
      </c>
      <c r="J87" s="46" t="n">
        <v>-225563433.215122</v>
      </c>
      <c r="K87" s="46" t="n">
        <v>-226859745.463135</v>
      </c>
      <c r="L87" s="46" t="n">
        <v>-228166232.884111</v>
      </c>
      <c r="M87" s="46" t="n">
        <v>-229483129.690358</v>
      </c>
      <c r="N87" s="46" t="n">
        <v>-230810632.012186</v>
      </c>
      <c r="O87" s="46" t="n">
        <v>-232148730.049227</v>
      </c>
    </row>
    <row r="88" customFormat="false" ht="16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A89" s="43" t="s">
        <v>86</v>
      </c>
      <c r="B89" s="43" t="s">
        <v>216</v>
      </c>
      <c r="C89" s="54" t="n">
        <v>467547557.67906</v>
      </c>
      <c r="D89" s="46" t="n">
        <v>472528313.997444</v>
      </c>
      <c r="E89" s="46" t="n">
        <v>476231327.877452</v>
      </c>
      <c r="F89" s="46" t="n">
        <v>479391144.457717</v>
      </c>
      <c r="G89" s="46" t="n">
        <v>482786345.277964</v>
      </c>
      <c r="H89" s="46" t="n">
        <v>485358425.660505</v>
      </c>
      <c r="I89" s="46" t="n">
        <v>487994288.731743</v>
      </c>
      <c r="J89" s="46" t="n">
        <v>490522357.897031</v>
      </c>
      <c r="K89" s="46" t="n">
        <v>493291342.339738</v>
      </c>
      <c r="L89" s="46" t="n">
        <v>496191222.54899</v>
      </c>
      <c r="M89" s="46" t="n">
        <v>499666526.871406</v>
      </c>
      <c r="N89" s="46" t="n">
        <v>502538596.748174</v>
      </c>
      <c r="O89" s="46" t="n">
        <v>505122463.92023</v>
      </c>
    </row>
    <row r="91" customFormat="false" ht="15" hidden="false" customHeight="false" outlineLevel="0" collapsed="false">
      <c r="A91" s="51" t="s">
        <v>217</v>
      </c>
      <c r="B91" s="51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52" t="s">
        <v>218</v>
      </c>
      <c r="B92" s="52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.75" hidden="false" customHeight="false" outlineLevel="0" collapsed="false">
      <c r="A93" s="42" t="s">
        <v>219</v>
      </c>
      <c r="B93" s="42"/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</row>
    <row r="94" customFormat="false" ht="15" hidden="false" customHeight="false" outlineLevel="0" collapsed="false">
      <c r="A94" s="43" t="s">
        <v>218</v>
      </c>
      <c r="B94" s="4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</row>
    <row r="95" customFormat="false" ht="16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43" t="s">
        <v>217</v>
      </c>
      <c r="B96" s="43"/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</row>
    <row r="98" customFormat="false" ht="15" hidden="false" customHeight="false" outlineLevel="0" collapsed="false">
      <c r="A98" s="51" t="s">
        <v>149</v>
      </c>
      <c r="B98" s="51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2" t="s">
        <v>150</v>
      </c>
      <c r="B99" s="52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.75" hidden="false" customHeight="false" outlineLevel="0" collapsed="false">
      <c r="A100" s="42" t="s">
        <v>151</v>
      </c>
      <c r="B100" s="42" t="s">
        <v>220</v>
      </c>
      <c r="C100" s="50" t="n">
        <v>5000000</v>
      </c>
      <c r="D100" s="50" t="n">
        <v>5000000</v>
      </c>
      <c r="E100" s="50" t="n">
        <v>5000000</v>
      </c>
      <c r="F100" s="50" t="n">
        <v>5000000</v>
      </c>
      <c r="G100" s="50" t="n">
        <v>5000000</v>
      </c>
      <c r="H100" s="50" t="n">
        <v>5000000</v>
      </c>
      <c r="I100" s="50" t="n">
        <v>5000000</v>
      </c>
      <c r="J100" s="50" t="n">
        <v>5000000</v>
      </c>
      <c r="K100" s="50" t="n">
        <v>5000000</v>
      </c>
      <c r="L100" s="50" t="n">
        <v>5000000</v>
      </c>
      <c r="M100" s="50" t="n">
        <v>5000000</v>
      </c>
      <c r="N100" s="50" t="n">
        <v>5000000</v>
      </c>
      <c r="O100" s="50" t="n">
        <v>5000000</v>
      </c>
    </row>
    <row r="101" customFormat="false" ht="15" hidden="false" customHeight="false" outlineLevel="0" collapsed="false">
      <c r="A101" s="43" t="s">
        <v>150</v>
      </c>
      <c r="B101" s="43"/>
      <c r="C101" s="54" t="n">
        <v>5000000</v>
      </c>
      <c r="D101" s="46" t="n">
        <v>5000000</v>
      </c>
      <c r="E101" s="46" t="n">
        <v>5000000</v>
      </c>
      <c r="F101" s="46" t="n">
        <v>5000000</v>
      </c>
      <c r="G101" s="46" t="n">
        <v>5000000</v>
      </c>
      <c r="H101" s="46" t="n">
        <v>5000000</v>
      </c>
      <c r="I101" s="46" t="n">
        <v>5000000</v>
      </c>
      <c r="J101" s="46" t="n">
        <v>5000000</v>
      </c>
      <c r="K101" s="46" t="n">
        <v>5000000</v>
      </c>
      <c r="L101" s="46" t="n">
        <v>5000000</v>
      </c>
      <c r="M101" s="46" t="n">
        <v>5000000</v>
      </c>
      <c r="N101" s="46" t="n">
        <v>5000000</v>
      </c>
      <c r="O101" s="46" t="n">
        <v>5000000</v>
      </c>
    </row>
    <row r="103" customFormat="false" ht="15" hidden="false" customHeight="false" outlineLevel="0" collapsed="false">
      <c r="A103" s="52" t="s">
        <v>152</v>
      </c>
      <c r="B103" s="52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.75" hidden="false" customHeight="false" outlineLevel="0" collapsed="false">
      <c r="A104" s="42" t="s">
        <v>153</v>
      </c>
      <c r="B104" s="42"/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</row>
    <row r="105" customFormat="false" ht="15" hidden="false" customHeight="false" outlineLevel="0" collapsed="false">
      <c r="A105" s="43" t="s">
        <v>152</v>
      </c>
      <c r="B105" s="43"/>
      <c r="C105" s="54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</row>
    <row r="107" customFormat="false" ht="15" hidden="false" customHeight="false" outlineLevel="0" collapsed="false">
      <c r="A107" s="52" t="s">
        <v>154</v>
      </c>
      <c r="B107" s="52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.75" hidden="false" customHeight="false" outlineLevel="0" collapsed="false">
      <c r="A108" s="42" t="s">
        <v>155</v>
      </c>
      <c r="B108" s="42" t="s">
        <v>220</v>
      </c>
      <c r="C108" s="50" t="n">
        <v>13663170.24</v>
      </c>
      <c r="D108" s="50" t="n">
        <v>16660325.6</v>
      </c>
      <c r="E108" s="50" t="n">
        <v>17921478.4</v>
      </c>
      <c r="F108" s="50" t="n">
        <v>15640656.32</v>
      </c>
      <c r="G108" s="50" t="n">
        <v>15529508.16</v>
      </c>
      <c r="H108" s="50" t="n">
        <v>14825559.26</v>
      </c>
      <c r="I108" s="50" t="n">
        <v>14775248.21</v>
      </c>
      <c r="J108" s="50" t="n">
        <v>14194489.86</v>
      </c>
      <c r="K108" s="50" t="n">
        <v>14622310.81</v>
      </c>
      <c r="L108" s="50" t="n">
        <v>15052047</v>
      </c>
      <c r="M108" s="50" t="n">
        <v>15546829.38</v>
      </c>
      <c r="N108" s="50" t="n">
        <v>16037692.84</v>
      </c>
      <c r="O108" s="50" t="n">
        <v>17081857.58</v>
      </c>
    </row>
    <row r="109" customFormat="false" ht="15" hidden="false" customHeight="false" outlineLevel="0" collapsed="false">
      <c r="A109" s="43" t="s">
        <v>154</v>
      </c>
      <c r="B109" s="43"/>
      <c r="C109" s="54" t="n">
        <v>13663170.24</v>
      </c>
      <c r="D109" s="46" t="n">
        <v>16660325.6</v>
      </c>
      <c r="E109" s="46" t="n">
        <v>17921478.4</v>
      </c>
      <c r="F109" s="46" t="n">
        <v>15640656.32</v>
      </c>
      <c r="G109" s="46" t="n">
        <v>15529508.16</v>
      </c>
      <c r="H109" s="46" t="n">
        <v>14825559.26</v>
      </c>
      <c r="I109" s="46" t="n">
        <v>14775248.21</v>
      </c>
      <c r="J109" s="46" t="n">
        <v>14194489.86</v>
      </c>
      <c r="K109" s="46" t="n">
        <v>14622310.81</v>
      </c>
      <c r="L109" s="46" t="n">
        <v>15052047</v>
      </c>
      <c r="M109" s="46" t="n">
        <v>15546829.38</v>
      </c>
      <c r="N109" s="46" t="n">
        <v>16037692.84</v>
      </c>
      <c r="O109" s="46" t="n">
        <v>17081857.58</v>
      </c>
    </row>
    <row r="111" customFormat="false" ht="15" hidden="false" customHeight="false" outlineLevel="0" collapsed="false">
      <c r="A111" s="52" t="s">
        <v>156</v>
      </c>
      <c r="B111" s="52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.75" hidden="false" customHeight="false" outlineLevel="0" collapsed="false">
      <c r="A112" s="42" t="s">
        <v>157</v>
      </c>
      <c r="B112" s="42" t="s">
        <v>22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</row>
    <row r="113" customFormat="false" ht="15" hidden="false" customHeight="false" outlineLevel="0" collapsed="false">
      <c r="A113" s="43" t="s">
        <v>156</v>
      </c>
      <c r="B113" s="43"/>
      <c r="C113" s="54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</row>
    <row r="115" customFormat="false" ht="15" hidden="false" customHeight="false" outlineLevel="0" collapsed="false">
      <c r="A115" s="52" t="s">
        <v>158</v>
      </c>
      <c r="B115" s="52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.75" hidden="false" customHeight="false" outlineLevel="0" collapsed="false">
      <c r="A116" s="42" t="s">
        <v>159</v>
      </c>
      <c r="B116" s="42" t="s">
        <v>220</v>
      </c>
      <c r="C116" s="50" t="n">
        <v>-456078.1300239</v>
      </c>
      <c r="D116" s="50" t="n">
        <v>-440152.4970939</v>
      </c>
      <c r="E116" s="50" t="n">
        <v>-410373.3508139</v>
      </c>
      <c r="F116" s="50" t="n">
        <v>-375877.9431239</v>
      </c>
      <c r="G116" s="50" t="n">
        <v>-371546.5141739</v>
      </c>
      <c r="H116" s="50" t="n">
        <v>-361617.3259459</v>
      </c>
      <c r="I116" s="50" t="n">
        <v>-356520.7311509</v>
      </c>
      <c r="J116" s="50" t="n">
        <v>-345393.1451509</v>
      </c>
      <c r="K116" s="50" t="n">
        <v>-329099.8230609</v>
      </c>
      <c r="L116" s="50" t="n">
        <v>-313039.3712909</v>
      </c>
      <c r="M116" s="50" t="n">
        <v>-308996.5076649</v>
      </c>
      <c r="N116" s="50" t="n">
        <v>-316424.8380349</v>
      </c>
      <c r="O116" s="50" t="n">
        <v>-299666.0812549</v>
      </c>
    </row>
    <row r="117" customFormat="false" ht="15" hidden="false" customHeight="false" outlineLevel="0" collapsed="false">
      <c r="A117" s="43" t="s">
        <v>158</v>
      </c>
      <c r="B117" s="43"/>
      <c r="C117" s="54" t="n">
        <v>-456078.1300239</v>
      </c>
      <c r="D117" s="46" t="n">
        <v>-440152.4970939</v>
      </c>
      <c r="E117" s="46" t="n">
        <v>-410373.3508139</v>
      </c>
      <c r="F117" s="46" t="n">
        <v>-375877.9431239</v>
      </c>
      <c r="G117" s="46" t="n">
        <v>-371546.5141739</v>
      </c>
      <c r="H117" s="46" t="n">
        <v>-361617.3259459</v>
      </c>
      <c r="I117" s="46" t="n">
        <v>-356520.7311509</v>
      </c>
      <c r="J117" s="46" t="n">
        <v>-345393.1451509</v>
      </c>
      <c r="K117" s="46" t="n">
        <v>-329099.8230609</v>
      </c>
      <c r="L117" s="46" t="n">
        <v>-313039.3712909</v>
      </c>
      <c r="M117" s="46" t="n">
        <v>-308996.5076649</v>
      </c>
      <c r="N117" s="46" t="n">
        <v>-316424.8380349</v>
      </c>
      <c r="O117" s="46" t="n">
        <v>-299666.0812549</v>
      </c>
    </row>
    <row r="119" customFormat="false" ht="15" hidden="false" customHeight="false" outlineLevel="0" collapsed="false">
      <c r="A119" s="52" t="s">
        <v>160</v>
      </c>
      <c r="B119" s="52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.75" hidden="false" customHeight="false" outlineLevel="0" collapsed="false">
      <c r="A120" s="42" t="s">
        <v>161</v>
      </c>
      <c r="B120" s="42" t="s">
        <v>22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</row>
    <row r="121" customFormat="false" ht="15" hidden="false" customHeight="false" outlineLevel="0" collapsed="false">
      <c r="A121" s="43" t="s">
        <v>160</v>
      </c>
      <c r="B121" s="43"/>
      <c r="C121" s="54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</row>
    <row r="123" customFormat="false" ht="15" hidden="false" customHeight="false" outlineLevel="0" collapsed="false">
      <c r="A123" s="52" t="s">
        <v>162</v>
      </c>
      <c r="B123" s="52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.75" hidden="false" customHeight="false" outlineLevel="0" collapsed="false">
      <c r="A124" s="42" t="s">
        <v>163</v>
      </c>
      <c r="B124" s="42" t="s">
        <v>22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</row>
    <row r="125" customFormat="false" ht="15" hidden="false" customHeight="false" outlineLevel="0" collapsed="false">
      <c r="A125" s="43" t="s">
        <v>162</v>
      </c>
      <c r="B125" s="43"/>
      <c r="C125" s="54" t="n">
        <v>0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</row>
    <row r="127" customFormat="false" ht="15" hidden="false" customHeight="false" outlineLevel="0" collapsed="false">
      <c r="A127" s="52" t="s">
        <v>164</v>
      </c>
      <c r="B127" s="52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.75" hidden="false" customHeight="false" outlineLevel="0" collapsed="false">
      <c r="A128" s="42" t="s">
        <v>165</v>
      </c>
      <c r="B128" s="42" t="s">
        <v>220</v>
      </c>
      <c r="C128" s="50" t="n">
        <v>655200.35</v>
      </c>
      <c r="D128" s="50" t="n">
        <v>667500.35</v>
      </c>
      <c r="E128" s="50" t="n">
        <v>652164.35</v>
      </c>
      <c r="F128" s="50" t="n">
        <v>604152.35</v>
      </c>
      <c r="G128" s="50" t="n">
        <v>729344.68</v>
      </c>
      <c r="H128" s="50" t="n">
        <v>680439.68</v>
      </c>
      <c r="I128" s="50" t="n">
        <v>642170.68</v>
      </c>
      <c r="J128" s="50" t="n">
        <v>604232.68</v>
      </c>
      <c r="K128" s="50" t="n">
        <v>603296.68</v>
      </c>
      <c r="L128" s="50" t="n">
        <v>602135.68</v>
      </c>
      <c r="M128" s="50" t="n">
        <v>648740.68</v>
      </c>
      <c r="N128" s="50" t="n">
        <v>707499.68</v>
      </c>
      <c r="O128" s="50" t="n">
        <v>777092.68</v>
      </c>
    </row>
    <row r="129" customFormat="false" ht="15" hidden="false" customHeight="false" outlineLevel="0" collapsed="false">
      <c r="A129" s="43" t="s">
        <v>164</v>
      </c>
      <c r="B129" s="43"/>
      <c r="C129" s="54" t="n">
        <v>655200.35</v>
      </c>
      <c r="D129" s="46" t="n">
        <v>667500.35</v>
      </c>
      <c r="E129" s="46" t="n">
        <v>652164.35</v>
      </c>
      <c r="F129" s="46" t="n">
        <v>604152.35</v>
      </c>
      <c r="G129" s="46" t="n">
        <v>729344.68</v>
      </c>
      <c r="H129" s="46" t="n">
        <v>680439.68</v>
      </c>
      <c r="I129" s="46" t="n">
        <v>642170.68</v>
      </c>
      <c r="J129" s="46" t="n">
        <v>604232.68</v>
      </c>
      <c r="K129" s="46" t="n">
        <v>603296.68</v>
      </c>
      <c r="L129" s="46" t="n">
        <v>602135.68</v>
      </c>
      <c r="M129" s="46" t="n">
        <v>648740.68</v>
      </c>
      <c r="N129" s="46" t="n">
        <v>707499.68</v>
      </c>
      <c r="O129" s="46" t="n">
        <v>777092.68</v>
      </c>
    </row>
    <row r="131" customFormat="false" ht="15" hidden="false" customHeight="false" outlineLevel="0" collapsed="false">
      <c r="A131" s="52" t="s">
        <v>166</v>
      </c>
      <c r="B131" s="52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.75" hidden="false" customHeight="false" outlineLevel="0" collapsed="false">
      <c r="A132" s="42" t="s">
        <v>167</v>
      </c>
      <c r="B132" s="42" t="s">
        <v>220</v>
      </c>
      <c r="C132" s="50" t="n">
        <v>10836900.1958</v>
      </c>
      <c r="D132" s="50" t="n">
        <v>10680229.440432</v>
      </c>
      <c r="E132" s="50" t="n">
        <v>11050743.631336</v>
      </c>
      <c r="F132" s="50" t="n">
        <v>11030937.596744</v>
      </c>
      <c r="G132" s="50" t="n">
        <v>10939918.471032</v>
      </c>
      <c r="H132" s="50" t="n">
        <v>10781064.890776</v>
      </c>
      <c r="I132" s="50" t="n">
        <v>10580094.46196</v>
      </c>
      <c r="J132" s="50" t="n">
        <v>10466149.081848</v>
      </c>
      <c r="K132" s="50" t="n">
        <v>10284710.31112</v>
      </c>
      <c r="L132" s="50" t="n">
        <v>10099913.545352</v>
      </c>
      <c r="M132" s="50" t="n">
        <v>9921832.624008</v>
      </c>
      <c r="N132" s="50" t="n">
        <v>9740393.936512</v>
      </c>
      <c r="O132" s="50" t="n">
        <v>10283282.509316</v>
      </c>
    </row>
    <row r="133" customFormat="false" ht="15" hidden="false" customHeight="false" outlineLevel="0" collapsed="false">
      <c r="A133" s="43" t="s">
        <v>166</v>
      </c>
      <c r="B133" s="43"/>
      <c r="C133" s="54" t="n">
        <v>10836900.1958</v>
      </c>
      <c r="D133" s="46" t="n">
        <v>10680229.440432</v>
      </c>
      <c r="E133" s="46" t="n">
        <v>11050743.631336</v>
      </c>
      <c r="F133" s="46" t="n">
        <v>11030937.596744</v>
      </c>
      <c r="G133" s="46" t="n">
        <v>10939918.471032</v>
      </c>
      <c r="H133" s="46" t="n">
        <v>10781064.890776</v>
      </c>
      <c r="I133" s="46" t="n">
        <v>10580094.46196</v>
      </c>
      <c r="J133" s="46" t="n">
        <v>10466149.081848</v>
      </c>
      <c r="K133" s="46" t="n">
        <v>10284710.31112</v>
      </c>
      <c r="L133" s="46" t="n">
        <v>10099913.545352</v>
      </c>
      <c r="M133" s="46" t="n">
        <v>9921832.624008</v>
      </c>
      <c r="N133" s="46" t="n">
        <v>9740393.936512</v>
      </c>
      <c r="O133" s="46" t="n">
        <v>10283282.509316</v>
      </c>
    </row>
    <row r="135" customFormat="false" ht="15" hidden="false" customHeight="false" outlineLevel="0" collapsed="false">
      <c r="A135" s="52" t="s">
        <v>168</v>
      </c>
      <c r="B135" s="52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" hidden="false" customHeight="false" outlineLevel="0" collapsed="false">
      <c r="A136" s="42" t="s">
        <v>169</v>
      </c>
      <c r="B136" s="42" t="s">
        <v>220</v>
      </c>
      <c r="C136" s="50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</row>
    <row r="137" customFormat="false" ht="15.75" hidden="false" customHeight="false" outlineLevel="0" collapsed="false">
      <c r="A137" s="42" t="s">
        <v>170</v>
      </c>
      <c r="B137" s="42" t="s">
        <v>220</v>
      </c>
      <c r="C137" s="50" t="n">
        <v>-1772356.76</v>
      </c>
      <c r="D137" s="50" t="n">
        <v>-1832587.53</v>
      </c>
      <c r="E137" s="50" t="n">
        <v>-1840813.54</v>
      </c>
      <c r="F137" s="50" t="n">
        <v>-1950155.28</v>
      </c>
      <c r="G137" s="50" t="n">
        <v>-1973960.79</v>
      </c>
      <c r="H137" s="50" t="n">
        <v>-2037465.99</v>
      </c>
      <c r="I137" s="50" t="n">
        <v>-2104218.14</v>
      </c>
      <c r="J137" s="50" t="n">
        <v>-2234034.96</v>
      </c>
      <c r="K137" s="50" t="n">
        <v>-2174576.82</v>
      </c>
      <c r="L137" s="50" t="n">
        <v>-2111220.34</v>
      </c>
      <c r="M137" s="50" t="n">
        <v>-1902809.85</v>
      </c>
      <c r="N137" s="50" t="n">
        <v>-1904170.65</v>
      </c>
      <c r="O137" s="50" t="n">
        <v>-1732315.93</v>
      </c>
    </row>
    <row r="138" customFormat="false" ht="15" hidden="false" customHeight="false" outlineLevel="0" collapsed="false">
      <c r="A138" s="43" t="s">
        <v>168</v>
      </c>
      <c r="B138" s="43"/>
      <c r="C138" s="54" t="n">
        <v>-1772356.76</v>
      </c>
      <c r="D138" s="46" t="n">
        <v>-1832587.53</v>
      </c>
      <c r="E138" s="46" t="n">
        <v>-1840813.54</v>
      </c>
      <c r="F138" s="46" t="n">
        <v>-1950155.28</v>
      </c>
      <c r="G138" s="46" t="n">
        <v>-1973960.79</v>
      </c>
      <c r="H138" s="46" t="n">
        <v>-2037465.99</v>
      </c>
      <c r="I138" s="46" t="n">
        <v>-2104218.14</v>
      </c>
      <c r="J138" s="46" t="n">
        <v>-2234034.96</v>
      </c>
      <c r="K138" s="46" t="n">
        <v>-2174576.82</v>
      </c>
      <c r="L138" s="46" t="n">
        <v>-2111220.34</v>
      </c>
      <c r="M138" s="46" t="n">
        <v>-1902809.85</v>
      </c>
      <c r="N138" s="46" t="n">
        <v>-1904170.65</v>
      </c>
      <c r="O138" s="46" t="n">
        <v>-1732315.93</v>
      </c>
    </row>
    <row r="139" customFormat="false" ht="16.5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false" outlineLevel="0" collapsed="false">
      <c r="A140" s="43" t="s">
        <v>149</v>
      </c>
      <c r="B140" s="43"/>
      <c r="C140" s="46" t="n">
        <v>27926835.8957761</v>
      </c>
      <c r="D140" s="46" t="n">
        <v>30735315.3633381</v>
      </c>
      <c r="E140" s="46" t="n">
        <v>32373199.4905221</v>
      </c>
      <c r="F140" s="46" t="n">
        <v>29949713.0436201</v>
      </c>
      <c r="G140" s="46" t="n">
        <v>29853264.0068581</v>
      </c>
      <c r="H140" s="46" t="n">
        <v>28887980.5148301</v>
      </c>
      <c r="I140" s="46" t="n">
        <v>28536774.4808091</v>
      </c>
      <c r="J140" s="46" t="n">
        <v>27685443.5166971</v>
      </c>
      <c r="K140" s="46" t="n">
        <v>28006641.1580591</v>
      </c>
      <c r="L140" s="46" t="n">
        <v>28329836.5140611</v>
      </c>
      <c r="M140" s="46" t="n">
        <v>28905596.3263431</v>
      </c>
      <c r="N140" s="46" t="n">
        <v>29264990.9684771</v>
      </c>
      <c r="O140" s="46" t="n">
        <v>31110250.7580611</v>
      </c>
    </row>
    <row r="142" customFormat="false" ht="15" hidden="false" customHeight="false" outlineLevel="0" collapsed="false">
      <c r="A142" s="51" t="s">
        <v>221</v>
      </c>
      <c r="B142" s="51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.75" hidden="false" customHeight="false" outlineLevel="0" collapsed="false">
      <c r="A143" s="42" t="s">
        <v>222</v>
      </c>
      <c r="B143" s="42" t="s">
        <v>223</v>
      </c>
      <c r="C143" s="50" t="n">
        <v>213471</v>
      </c>
      <c r="D143" s="50" t="n">
        <v>213471</v>
      </c>
      <c r="E143" s="50" t="n">
        <v>213471</v>
      </c>
      <c r="F143" s="50" t="n">
        <v>213471</v>
      </c>
      <c r="G143" s="50" t="n">
        <v>213471</v>
      </c>
      <c r="H143" s="50" t="n">
        <v>213471</v>
      </c>
      <c r="I143" s="50" t="n">
        <v>213471</v>
      </c>
      <c r="J143" s="50" t="n">
        <v>213471</v>
      </c>
      <c r="K143" s="50" t="n">
        <v>213471</v>
      </c>
      <c r="L143" s="50" t="n">
        <v>213471</v>
      </c>
      <c r="M143" s="50" t="n">
        <v>213471</v>
      </c>
      <c r="N143" s="50" t="n">
        <v>213471</v>
      </c>
      <c r="O143" s="50" t="n">
        <v>213471</v>
      </c>
    </row>
    <row r="144" customFormat="false" ht="15" hidden="false" customHeight="false" outlineLevel="0" collapsed="false">
      <c r="A144" s="43" t="s">
        <v>221</v>
      </c>
      <c r="B144" s="43"/>
      <c r="C144" s="55" t="n">
        <v>213471</v>
      </c>
      <c r="D144" s="46" t="n">
        <v>213471</v>
      </c>
      <c r="E144" s="46" t="n">
        <v>213471</v>
      </c>
      <c r="F144" s="46" t="n">
        <v>213471</v>
      </c>
      <c r="G144" s="46" t="n">
        <v>213471</v>
      </c>
      <c r="H144" s="46" t="n">
        <v>213471</v>
      </c>
      <c r="I144" s="46" t="n">
        <v>213471</v>
      </c>
      <c r="J144" s="46" t="n">
        <v>213471</v>
      </c>
      <c r="K144" s="46" t="n">
        <v>213471</v>
      </c>
      <c r="L144" s="46" t="n">
        <v>213471</v>
      </c>
      <c r="M144" s="46" t="n">
        <v>213471</v>
      </c>
      <c r="N144" s="46" t="n">
        <v>213471</v>
      </c>
      <c r="O144" s="46" t="n">
        <v>213471</v>
      </c>
    </row>
    <row r="146" customFormat="false" ht="15" hidden="false" customHeight="false" outlineLevel="0" collapsed="false">
      <c r="A146" s="51" t="s">
        <v>172</v>
      </c>
      <c r="B146" s="51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" hidden="false" customHeight="false" outlineLevel="0" collapsed="false">
      <c r="A147" s="42" t="s">
        <v>173</v>
      </c>
      <c r="B147" s="42" t="s">
        <v>220</v>
      </c>
      <c r="C147" s="50" t="n">
        <v>2865651.93500004</v>
      </c>
      <c r="D147" s="50" t="n">
        <v>2827361.84791671</v>
      </c>
      <c r="E147" s="50" t="n">
        <v>2789071.76083338</v>
      </c>
      <c r="F147" s="50" t="n">
        <v>2750781.67375005</v>
      </c>
      <c r="G147" s="50" t="n">
        <v>2712491.58666672</v>
      </c>
      <c r="H147" s="50" t="n">
        <v>2674201.49958339</v>
      </c>
      <c r="I147" s="50" t="n">
        <v>2635911.41250006</v>
      </c>
      <c r="J147" s="50" t="n">
        <v>2597621.32541673</v>
      </c>
      <c r="K147" s="50" t="n">
        <v>2559331.2383334</v>
      </c>
      <c r="L147" s="50" t="n">
        <v>2521041.15125007</v>
      </c>
      <c r="M147" s="50" t="n">
        <v>2485655.06416674</v>
      </c>
      <c r="N147" s="50" t="n">
        <v>2450268.97708341</v>
      </c>
      <c r="O147" s="50" t="n">
        <v>2414882.89000008</v>
      </c>
    </row>
    <row r="148" customFormat="false" ht="15" hidden="false" customHeight="false" outlineLevel="0" collapsed="false">
      <c r="A148" s="42" t="s">
        <v>174</v>
      </c>
      <c r="B148" s="42" t="s">
        <v>220</v>
      </c>
      <c r="C148" s="50" t="n">
        <v>19790.59</v>
      </c>
      <c r="D148" s="50" t="n">
        <v>9895.34</v>
      </c>
      <c r="E148" s="50" t="n">
        <v>0.0899999999965075</v>
      </c>
      <c r="F148" s="50" t="n">
        <v>0.0899999999965075</v>
      </c>
      <c r="G148" s="50" t="n">
        <v>0.0899999999965075</v>
      </c>
      <c r="H148" s="50" t="n">
        <v>0.0899999999965075</v>
      </c>
      <c r="I148" s="50" t="n">
        <v>0.0899999999965075</v>
      </c>
      <c r="J148" s="50" t="n">
        <v>0.0899999999965075</v>
      </c>
      <c r="K148" s="50" t="n">
        <v>0.0899999999965075</v>
      </c>
      <c r="L148" s="50" t="n">
        <v>0.0899999999965075</v>
      </c>
      <c r="M148" s="50" t="n">
        <v>0.0899999999965075</v>
      </c>
      <c r="N148" s="50" t="n">
        <v>0.0899999999965075</v>
      </c>
      <c r="O148" s="50" t="n">
        <v>0.0899999999965075</v>
      </c>
    </row>
    <row r="149" customFormat="false" ht="15" hidden="false" customHeight="false" outlineLevel="0" collapsed="false">
      <c r="A149" s="42" t="s">
        <v>175</v>
      </c>
      <c r="B149" s="42" t="s">
        <v>220</v>
      </c>
      <c r="C149" s="50" t="n">
        <v>0.0200000000040745</v>
      </c>
      <c r="D149" s="50" t="n">
        <v>0.0200000000040745</v>
      </c>
      <c r="E149" s="50" t="n">
        <v>0.0200000000040745</v>
      </c>
      <c r="F149" s="50" t="n">
        <v>0.0200000000040745</v>
      </c>
      <c r="G149" s="50" t="n">
        <v>0.0200000000040745</v>
      </c>
      <c r="H149" s="50" t="n">
        <v>0.0200000000040745</v>
      </c>
      <c r="I149" s="50" t="n">
        <v>0.0200000000040745</v>
      </c>
      <c r="J149" s="50" t="n">
        <v>0.0200000000040745</v>
      </c>
      <c r="K149" s="50" t="n">
        <v>0.0200000000040745</v>
      </c>
      <c r="L149" s="50" t="n">
        <v>0.0200000000040745</v>
      </c>
      <c r="M149" s="50" t="n">
        <v>0.0200000000040745</v>
      </c>
      <c r="N149" s="50" t="n">
        <v>0.0200000000040745</v>
      </c>
      <c r="O149" s="50" t="n">
        <v>0.0200000000040745</v>
      </c>
    </row>
    <row r="150" customFormat="false" ht="15" hidden="false" customHeight="false" outlineLevel="0" collapsed="false">
      <c r="A150" s="42" t="s">
        <v>176</v>
      </c>
      <c r="B150" s="42" t="s">
        <v>220</v>
      </c>
      <c r="C150" s="50" t="n">
        <v>527623.4</v>
      </c>
      <c r="D150" s="50" t="n">
        <v>655028.4</v>
      </c>
      <c r="E150" s="50" t="n">
        <v>791765.4</v>
      </c>
      <c r="F150" s="50" t="n">
        <v>937865.4</v>
      </c>
      <c r="G150" s="50" t="n">
        <v>1093563.4</v>
      </c>
      <c r="H150" s="50" t="n">
        <v>1259176.4</v>
      </c>
      <c r="I150" s="50" t="n">
        <v>1434560.4</v>
      </c>
      <c r="J150" s="50" t="n">
        <v>1619731.4</v>
      </c>
      <c r="K150" s="50" t="n">
        <v>1814648.4</v>
      </c>
      <c r="L150" s="50" t="n">
        <v>2019389.4</v>
      </c>
      <c r="M150" s="50" t="n">
        <v>2234006.4</v>
      </c>
      <c r="N150" s="50" t="n">
        <v>2458349.4</v>
      </c>
      <c r="O150" s="50" t="n">
        <v>2692375.4</v>
      </c>
    </row>
    <row r="151" customFormat="false" ht="15" hidden="false" customHeight="false" outlineLevel="0" collapsed="false">
      <c r="A151" s="42" t="s">
        <v>177</v>
      </c>
      <c r="B151" s="42" t="s">
        <v>220</v>
      </c>
      <c r="C151" s="50" t="n">
        <v>1472056.8</v>
      </c>
      <c r="D151" s="50" t="n">
        <v>1415456.8</v>
      </c>
      <c r="E151" s="50" t="n">
        <v>1358856.8</v>
      </c>
      <c r="F151" s="50" t="n">
        <v>1302256.8</v>
      </c>
      <c r="G151" s="50" t="n">
        <v>1245656.8</v>
      </c>
      <c r="H151" s="50" t="n">
        <v>1189056.8</v>
      </c>
      <c r="I151" s="50" t="n">
        <v>1132456.8</v>
      </c>
      <c r="J151" s="50" t="n">
        <v>1075856.8</v>
      </c>
      <c r="K151" s="50" t="n">
        <v>1019256.8</v>
      </c>
      <c r="L151" s="50" t="n">
        <v>962656.8</v>
      </c>
      <c r="M151" s="50" t="n">
        <v>906056.8</v>
      </c>
      <c r="N151" s="50" t="n">
        <v>849456.8</v>
      </c>
      <c r="O151" s="50" t="n">
        <v>792856.8</v>
      </c>
    </row>
    <row r="152" customFormat="false" ht="15" hidden="false" customHeight="false" outlineLevel="0" collapsed="false">
      <c r="A152" s="42" t="s">
        <v>178</v>
      </c>
      <c r="B152" s="42" t="s">
        <v>220</v>
      </c>
      <c r="C152" s="50" t="n">
        <v>694074.25575</v>
      </c>
      <c r="D152" s="50" t="n">
        <v>632320.486</v>
      </c>
      <c r="E152" s="50" t="n">
        <v>571856.17564</v>
      </c>
      <c r="F152" s="50" t="n">
        <v>511618.83788</v>
      </c>
      <c r="G152" s="50" t="n">
        <v>453805.35814</v>
      </c>
      <c r="H152" s="50" t="n">
        <v>396445.12467</v>
      </c>
      <c r="I152" s="50" t="n">
        <v>340628.89669</v>
      </c>
      <c r="J152" s="50" t="n">
        <v>285262.45893</v>
      </c>
      <c r="K152" s="50" t="n">
        <v>230213.64606</v>
      </c>
      <c r="L152" s="50" t="n">
        <v>175219.91087</v>
      </c>
      <c r="M152" s="50" t="n">
        <v>118362.96945</v>
      </c>
      <c r="N152" s="50" t="n">
        <v>60690.78087</v>
      </c>
      <c r="O152" s="50" t="n">
        <v>9.99995972961187E-006</v>
      </c>
    </row>
    <row r="153" customFormat="false" ht="15" hidden="false" customHeight="false" outlineLevel="0" collapsed="false">
      <c r="A153" s="42" t="s">
        <v>179</v>
      </c>
      <c r="B153" s="42" t="s">
        <v>220</v>
      </c>
      <c r="C153" s="50" t="n">
        <v>947515.95</v>
      </c>
      <c r="D153" s="50" t="n">
        <v>815757.95</v>
      </c>
      <c r="E153" s="50" t="n">
        <v>705949.95</v>
      </c>
      <c r="F153" s="50" t="n">
        <v>621530.95</v>
      </c>
      <c r="G153" s="50" t="n">
        <v>579271.95</v>
      </c>
      <c r="H153" s="50" t="n">
        <v>570179.95</v>
      </c>
      <c r="I153" s="50" t="n">
        <v>597783.95</v>
      </c>
      <c r="J153" s="50" t="n">
        <v>651358.95</v>
      </c>
      <c r="K153" s="50" t="n">
        <v>699770.95</v>
      </c>
      <c r="L153" s="50" t="n">
        <v>757340.95</v>
      </c>
      <c r="M153" s="50" t="n">
        <v>782053.95</v>
      </c>
      <c r="N153" s="50" t="n">
        <v>795683.95</v>
      </c>
      <c r="O153" s="50" t="n">
        <v>707224.95</v>
      </c>
    </row>
    <row r="154" customFormat="false" ht="15.75" hidden="false" customHeight="false" outlineLevel="0" collapsed="false">
      <c r="A154" s="42" t="s">
        <v>180</v>
      </c>
      <c r="B154" s="42" t="s">
        <v>220</v>
      </c>
      <c r="C154" s="50" t="n">
        <v>-0.169999999925494</v>
      </c>
      <c r="D154" s="50" t="n">
        <v>-0.169999999925494</v>
      </c>
      <c r="E154" s="50" t="n">
        <v>-0.169999999925494</v>
      </c>
      <c r="F154" s="50" t="n">
        <v>-0.169999999925494</v>
      </c>
      <c r="G154" s="50" t="n">
        <v>-0.169999999925494</v>
      </c>
      <c r="H154" s="50" t="n">
        <v>-0.169999999925494</v>
      </c>
      <c r="I154" s="50" t="n">
        <v>-0.169999999925494</v>
      </c>
      <c r="J154" s="50" t="n">
        <v>-0.169999999925494</v>
      </c>
      <c r="K154" s="50" t="n">
        <v>-0.169999999925494</v>
      </c>
      <c r="L154" s="50" t="n">
        <v>-0.169999999925494</v>
      </c>
      <c r="M154" s="50" t="n">
        <v>-0.169999999925494</v>
      </c>
      <c r="N154" s="50" t="n">
        <v>-0.169999999925494</v>
      </c>
      <c r="O154" s="50" t="n">
        <v>-0.169999999925494</v>
      </c>
    </row>
    <row r="155" customFormat="false" ht="15" hidden="false" customHeight="false" outlineLevel="0" collapsed="false">
      <c r="A155" s="43" t="s">
        <v>172</v>
      </c>
      <c r="B155" s="43"/>
      <c r="C155" s="54" t="n">
        <v>6526712.78075004</v>
      </c>
      <c r="D155" s="46" t="n">
        <v>6355820.67391671</v>
      </c>
      <c r="E155" s="46" t="n">
        <v>6217500.02647338</v>
      </c>
      <c r="F155" s="46" t="n">
        <v>6124053.60163005</v>
      </c>
      <c r="G155" s="46" t="n">
        <v>6084789.03480672</v>
      </c>
      <c r="H155" s="46" t="n">
        <v>6089059.71425339</v>
      </c>
      <c r="I155" s="46" t="n">
        <v>6141341.39919006</v>
      </c>
      <c r="J155" s="46" t="n">
        <v>6229830.87434673</v>
      </c>
      <c r="K155" s="46" t="n">
        <v>6323220.9743934</v>
      </c>
      <c r="L155" s="46" t="n">
        <v>6435648.15212007</v>
      </c>
      <c r="M155" s="46" t="n">
        <v>6526135.12361674</v>
      </c>
      <c r="N155" s="46" t="n">
        <v>6614449.84795341</v>
      </c>
      <c r="O155" s="46" t="n">
        <v>6607339.98001008</v>
      </c>
    </row>
    <row r="157" customFormat="false" ht="15" hidden="false" customHeight="false" outlineLevel="0" collapsed="false">
      <c r="A157" s="51" t="s">
        <v>171</v>
      </c>
      <c r="B157" s="51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5" hidden="false" customHeight="false" outlineLevel="0" collapsed="false">
      <c r="A158" s="52" t="s">
        <v>181</v>
      </c>
      <c r="B158" s="52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5" hidden="false" customHeight="false" outlineLevel="0" collapsed="false">
      <c r="A159" s="42" t="s">
        <v>182</v>
      </c>
      <c r="B159" s="42" t="s">
        <v>220</v>
      </c>
      <c r="C159" s="50" t="n">
        <v>4325657.07</v>
      </c>
      <c r="D159" s="50" t="n">
        <v>4438758.0489</v>
      </c>
      <c r="E159" s="50" t="n">
        <v>4551859.0278</v>
      </c>
      <c r="F159" s="50" t="n">
        <v>4664960.0067</v>
      </c>
      <c r="G159" s="50" t="n">
        <v>4778060.9856</v>
      </c>
      <c r="H159" s="50" t="n">
        <v>4891161.9645</v>
      </c>
      <c r="I159" s="50" t="n">
        <v>5004262.9434</v>
      </c>
      <c r="J159" s="50" t="n">
        <v>5117363.9223</v>
      </c>
      <c r="K159" s="50" t="n">
        <v>5230464.9012</v>
      </c>
      <c r="L159" s="50" t="n">
        <v>5343565.8801</v>
      </c>
      <c r="M159" s="50" t="n">
        <v>5456666.859</v>
      </c>
      <c r="N159" s="50" t="n">
        <v>5569767.8379</v>
      </c>
      <c r="O159" s="50" t="n">
        <v>5682868.8168</v>
      </c>
    </row>
    <row r="160" customFormat="false" ht="15" hidden="false" customHeight="false" outlineLevel="0" collapsed="false">
      <c r="A160" s="42" t="s">
        <v>183</v>
      </c>
      <c r="B160" s="42" t="s">
        <v>220</v>
      </c>
      <c r="C160" s="50" t="n">
        <v>16698.27</v>
      </c>
      <c r="D160" s="50" t="n">
        <v>14211.19</v>
      </c>
      <c r="E160" s="50" t="n">
        <v>11724.11</v>
      </c>
      <c r="F160" s="50" t="n">
        <v>9237.03</v>
      </c>
      <c r="G160" s="50" t="n">
        <v>6749.95</v>
      </c>
      <c r="H160" s="50" t="n">
        <v>4262.87</v>
      </c>
      <c r="I160" s="50" t="n">
        <v>1775.79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</row>
    <row r="161" customFormat="false" ht="15.75" hidden="false" customHeight="false" outlineLevel="0" collapsed="false">
      <c r="A161" s="42" t="s">
        <v>184</v>
      </c>
      <c r="B161" s="42" t="s">
        <v>220</v>
      </c>
      <c r="C161" s="50" t="n">
        <v>1991116.41</v>
      </c>
      <c r="D161" s="50" t="n">
        <v>1991116.41</v>
      </c>
      <c r="E161" s="50" t="n">
        <v>1991116.41</v>
      </c>
      <c r="F161" s="50" t="n">
        <v>1991116.41</v>
      </c>
      <c r="G161" s="50" t="n">
        <v>1991116.41</v>
      </c>
      <c r="H161" s="50" t="n">
        <v>1991116.41</v>
      </c>
      <c r="I161" s="50" t="n">
        <v>1991116.41</v>
      </c>
      <c r="J161" s="50" t="n">
        <v>1991116.41</v>
      </c>
      <c r="K161" s="50" t="n">
        <v>1991116.41</v>
      </c>
      <c r="L161" s="50" t="n">
        <v>1991116.41</v>
      </c>
      <c r="M161" s="50" t="n">
        <v>1991116.41</v>
      </c>
      <c r="N161" s="50" t="n">
        <v>1991116.41</v>
      </c>
      <c r="O161" s="50" t="n">
        <v>1991116.41</v>
      </c>
    </row>
    <row r="162" customFormat="false" ht="15" hidden="false" customHeight="false" outlineLevel="0" collapsed="false">
      <c r="A162" s="43" t="s">
        <v>181</v>
      </c>
      <c r="B162" s="43"/>
      <c r="C162" s="54" t="n">
        <v>6333471.75</v>
      </c>
      <c r="D162" s="46" t="n">
        <v>6444085.6489</v>
      </c>
      <c r="E162" s="46" t="n">
        <v>6554699.5478</v>
      </c>
      <c r="F162" s="46" t="n">
        <v>6665313.4467</v>
      </c>
      <c r="G162" s="46" t="n">
        <v>6775927.3456</v>
      </c>
      <c r="H162" s="46" t="n">
        <v>6886541.2445</v>
      </c>
      <c r="I162" s="46" t="n">
        <v>6997155.1434</v>
      </c>
      <c r="J162" s="46" t="n">
        <v>7108480.3323</v>
      </c>
      <c r="K162" s="46" t="n">
        <v>7221581.3112</v>
      </c>
      <c r="L162" s="46" t="n">
        <v>7334682.2901</v>
      </c>
      <c r="M162" s="46" t="n">
        <v>7447783.269</v>
      </c>
      <c r="N162" s="46" t="n">
        <v>7560884.2479</v>
      </c>
      <c r="O162" s="46" t="n">
        <v>7673985.2268</v>
      </c>
    </row>
    <row r="163" customFormat="false" ht="16.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" hidden="false" customHeight="false" outlineLevel="0" collapsed="false">
      <c r="A164" s="43" t="s">
        <v>171</v>
      </c>
      <c r="B164" s="43"/>
      <c r="C164" s="46" t="n">
        <v>6333471.75</v>
      </c>
      <c r="D164" s="46" t="n">
        <v>6444085.6489</v>
      </c>
      <c r="E164" s="46" t="n">
        <v>6554699.5478</v>
      </c>
      <c r="F164" s="46" t="n">
        <v>6665313.4467</v>
      </c>
      <c r="G164" s="46" t="n">
        <v>6775927.3456</v>
      </c>
      <c r="H164" s="46" t="n">
        <v>6886541.2445</v>
      </c>
      <c r="I164" s="46" t="n">
        <v>6997155.1434</v>
      </c>
      <c r="J164" s="46" t="n">
        <v>7108480.3323</v>
      </c>
      <c r="K164" s="46" t="n">
        <v>7221581.3112</v>
      </c>
      <c r="L164" s="46" t="n">
        <v>7334682.2901</v>
      </c>
      <c r="M164" s="46" t="n">
        <v>7447783.269</v>
      </c>
      <c r="N164" s="46" t="n">
        <v>7560884.2479</v>
      </c>
      <c r="O164" s="46" t="n">
        <v>7673985.2268</v>
      </c>
    </row>
    <row r="166" customFormat="false" ht="15" hidden="false" customHeight="false" outlineLevel="0" collapsed="false">
      <c r="A166" s="51" t="s">
        <v>224</v>
      </c>
      <c r="B166" s="51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5.75" hidden="false" customHeight="false" outlineLevel="0" collapsed="false">
      <c r="A167" s="42" t="s">
        <v>225</v>
      </c>
      <c r="B167" s="42" t="s">
        <v>223</v>
      </c>
      <c r="C167" s="50" t="n">
        <v>270078.06</v>
      </c>
      <c r="D167" s="50" t="n">
        <v>257217.2</v>
      </c>
      <c r="E167" s="50" t="n">
        <v>244356.34</v>
      </c>
      <c r="F167" s="50" t="n">
        <v>231495.48</v>
      </c>
      <c r="G167" s="50" t="n">
        <v>218634.62</v>
      </c>
      <c r="H167" s="50" t="n">
        <v>205773.76</v>
      </c>
      <c r="I167" s="50" t="n">
        <v>192912.9</v>
      </c>
      <c r="J167" s="50" t="n">
        <v>180052.04</v>
      </c>
      <c r="K167" s="50" t="n">
        <v>167191.18</v>
      </c>
      <c r="L167" s="50" t="n">
        <v>154330.32</v>
      </c>
      <c r="M167" s="50" t="n">
        <v>141469.46</v>
      </c>
      <c r="N167" s="50" t="n">
        <v>128608.6</v>
      </c>
      <c r="O167" s="50" t="n">
        <v>115747.74</v>
      </c>
    </row>
    <row r="168" customFormat="false" ht="15" hidden="false" customHeight="false" outlineLevel="0" collapsed="false">
      <c r="A168" s="43" t="s">
        <v>224</v>
      </c>
      <c r="B168" s="43"/>
      <c r="C168" s="55" t="n">
        <v>270078.06</v>
      </c>
      <c r="D168" s="46" t="n">
        <v>257217.2</v>
      </c>
      <c r="E168" s="46" t="n">
        <v>244356.34</v>
      </c>
      <c r="F168" s="46" t="n">
        <v>231495.48</v>
      </c>
      <c r="G168" s="46" t="n">
        <v>218634.62</v>
      </c>
      <c r="H168" s="46" t="n">
        <v>205773.76</v>
      </c>
      <c r="I168" s="46" t="n">
        <v>192912.9</v>
      </c>
      <c r="J168" s="46" t="n">
        <v>180052.04</v>
      </c>
      <c r="K168" s="46" t="n">
        <v>167191.18</v>
      </c>
      <c r="L168" s="46" t="n">
        <v>154330.32</v>
      </c>
      <c r="M168" s="46" t="n">
        <v>141469.46</v>
      </c>
      <c r="N168" s="46" t="n">
        <v>128608.6</v>
      </c>
      <c r="O168" s="46" t="n">
        <v>115747.74</v>
      </c>
    </row>
    <row r="170" customFormat="false" ht="15" hidden="false" customHeight="false" outlineLevel="0" collapsed="false">
      <c r="A170" s="51" t="s">
        <v>226</v>
      </c>
      <c r="B170" s="51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5.75" hidden="false" customHeight="false" outlineLevel="0" collapsed="false">
      <c r="A171" s="42" t="s">
        <v>227</v>
      </c>
      <c r="B171" s="42" t="s">
        <v>223</v>
      </c>
      <c r="C171" s="50" t="n">
        <v>7778537.44625668</v>
      </c>
      <c r="D171" s="50" t="n">
        <v>7805177.94494766</v>
      </c>
      <c r="E171" s="50" t="n">
        <v>7827048.1818735</v>
      </c>
      <c r="F171" s="50" t="n">
        <v>7495340.61097746</v>
      </c>
      <c r="G171" s="50" t="n">
        <v>7524480.73352609</v>
      </c>
      <c r="H171" s="50" t="n">
        <v>7554901.6759707</v>
      </c>
      <c r="I171" s="50" t="n">
        <v>7585369.79900291</v>
      </c>
      <c r="J171" s="50" t="n">
        <v>7614193.11824753</v>
      </c>
      <c r="K171" s="50" t="n">
        <v>7644283.87350157</v>
      </c>
      <c r="L171" s="50" t="n">
        <v>7671739.62323921</v>
      </c>
      <c r="M171" s="50" t="n">
        <v>7702364.10325195</v>
      </c>
      <c r="N171" s="50" t="n">
        <v>7737852.49507198</v>
      </c>
      <c r="O171" s="50" t="n">
        <v>7765723.90914334</v>
      </c>
    </row>
    <row r="172" customFormat="false" ht="15" hidden="false" customHeight="false" outlineLevel="0" collapsed="false">
      <c r="A172" s="43" t="s">
        <v>226</v>
      </c>
      <c r="B172" s="43"/>
      <c r="C172" s="55" t="n">
        <v>7778537.44625668</v>
      </c>
      <c r="D172" s="46" t="n">
        <v>7805177.94494766</v>
      </c>
      <c r="E172" s="46" t="n">
        <v>7827048.1818735</v>
      </c>
      <c r="F172" s="46" t="n">
        <v>7495340.61097746</v>
      </c>
      <c r="G172" s="46" t="n">
        <v>7524480.73352609</v>
      </c>
      <c r="H172" s="46" t="n">
        <v>7554901.6759707</v>
      </c>
      <c r="I172" s="46" t="n">
        <v>7585369.79900291</v>
      </c>
      <c r="J172" s="46" t="n">
        <v>7614193.11824753</v>
      </c>
      <c r="K172" s="46" t="n">
        <v>7644283.87350157</v>
      </c>
      <c r="L172" s="46" t="n">
        <v>7671739.62323921</v>
      </c>
      <c r="M172" s="46" t="n">
        <v>7702364.10325195</v>
      </c>
      <c r="N172" s="46" t="n">
        <v>7737852.49507198</v>
      </c>
      <c r="O172" s="46" t="n">
        <v>7765723.90914334</v>
      </c>
    </row>
    <row r="173" customFormat="false" ht="16.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" hidden="false" customHeight="false" outlineLevel="0" collapsed="false">
      <c r="A174" s="43" t="s">
        <v>215</v>
      </c>
      <c r="B174" s="43"/>
      <c r="C174" s="46" t="n">
        <v>516596664.611843</v>
      </c>
      <c r="D174" s="46" t="n">
        <v>524339401.828546</v>
      </c>
      <c r="E174" s="46" t="n">
        <v>529661602.464121</v>
      </c>
      <c r="F174" s="46" t="n">
        <v>530070531.640644</v>
      </c>
      <c r="G174" s="46" t="n">
        <v>533456912.018755</v>
      </c>
      <c r="H174" s="46" t="n">
        <v>535196153.570059</v>
      </c>
      <c r="I174" s="46" t="n">
        <v>537661313.454145</v>
      </c>
      <c r="J174" s="46" t="n">
        <v>539553828.778623</v>
      </c>
      <c r="K174" s="46" t="n">
        <v>542867731.836892</v>
      </c>
      <c r="L174" s="46" t="n">
        <v>546330930.44851</v>
      </c>
      <c r="M174" s="46" t="n">
        <v>550603346.153618</v>
      </c>
      <c r="N174" s="46" t="n">
        <v>554058853.907577</v>
      </c>
      <c r="O174" s="46" t="n">
        <v>558608982.534244</v>
      </c>
    </row>
    <row r="176" customFormat="false" ht="15" hidden="false" customHeight="false" outlineLevel="0" collapsed="false">
      <c r="A176" s="49" t="s">
        <v>228</v>
      </c>
      <c r="B176" s="49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5" hidden="false" customHeight="false" outlineLevel="0" collapsed="false">
      <c r="A177" s="51" t="s">
        <v>41</v>
      </c>
      <c r="B177" s="51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5" hidden="false" customHeight="false" outlineLevel="0" collapsed="false">
      <c r="A178" s="52" t="s">
        <v>229</v>
      </c>
      <c r="B178" s="52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5.75" hidden="false" customHeight="false" outlineLevel="0" collapsed="false">
      <c r="A179" s="42" t="s">
        <v>230</v>
      </c>
      <c r="B179" s="42" t="s">
        <v>223</v>
      </c>
      <c r="C179" s="50" t="n">
        <v>-178425900.499568</v>
      </c>
      <c r="D179" s="50" t="n">
        <v>-178425900.499568</v>
      </c>
      <c r="E179" s="50" t="n">
        <v>-178425900.499568</v>
      </c>
      <c r="F179" s="50" t="n">
        <v>-178425900.499568</v>
      </c>
      <c r="G179" s="50" t="n">
        <v>-267362596.644489</v>
      </c>
      <c r="H179" s="50" t="n">
        <v>-267362596.644489</v>
      </c>
      <c r="I179" s="50" t="n">
        <v>-267362596.644489</v>
      </c>
      <c r="J179" s="50" t="n">
        <v>-267362596.644489</v>
      </c>
      <c r="K179" s="50" t="n">
        <v>-267362596.644489</v>
      </c>
      <c r="L179" s="50" t="n">
        <v>-267362596.644489</v>
      </c>
      <c r="M179" s="50" t="n">
        <v>-267362596.644489</v>
      </c>
      <c r="N179" s="50" t="n">
        <v>-267362596.644489</v>
      </c>
      <c r="O179" s="50" t="n">
        <v>-267362596.644489</v>
      </c>
    </row>
    <row r="180" customFormat="false" ht="15" hidden="false" customHeight="false" outlineLevel="0" collapsed="false">
      <c r="A180" s="43" t="s">
        <v>229</v>
      </c>
      <c r="B180" s="43"/>
      <c r="C180" s="55" t="n">
        <v>-178425900.499568</v>
      </c>
      <c r="D180" s="46" t="n">
        <v>-178425900.499568</v>
      </c>
      <c r="E180" s="46" t="n">
        <v>-178425900.499568</v>
      </c>
      <c r="F180" s="46" t="n">
        <v>-178425900.499568</v>
      </c>
      <c r="G180" s="46" t="n">
        <v>-267362596.644489</v>
      </c>
      <c r="H180" s="46" t="n">
        <v>-267362596.644489</v>
      </c>
      <c r="I180" s="46" t="n">
        <v>-267362596.644489</v>
      </c>
      <c r="J180" s="46" t="n">
        <v>-267362596.644489</v>
      </c>
      <c r="K180" s="46" t="n">
        <v>-267362596.644489</v>
      </c>
      <c r="L180" s="46" t="n">
        <v>-267362596.644489</v>
      </c>
      <c r="M180" s="46" t="n">
        <v>-267362596.644489</v>
      </c>
      <c r="N180" s="46" t="n">
        <v>-267362596.644489</v>
      </c>
      <c r="O180" s="46" t="n">
        <v>-267362596.644489</v>
      </c>
      <c r="P180" s="48" t="n">
        <f aca="false">SUM(C180:O180)/13</f>
        <v>-239997459.369129</v>
      </c>
    </row>
    <row r="182" customFormat="false" ht="15" hidden="false" customHeight="false" outlineLevel="0" collapsed="false">
      <c r="A182" s="52" t="s">
        <v>231</v>
      </c>
      <c r="B182" s="52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5.75" hidden="false" customHeight="false" outlineLevel="0" collapsed="false">
      <c r="A183" s="42" t="s">
        <v>232</v>
      </c>
      <c r="B183" s="42" t="s">
        <v>223</v>
      </c>
      <c r="C183" s="50" t="n">
        <v>-17817180.247878</v>
      </c>
      <c r="D183" s="50" t="n">
        <v>-18710601.8721994</v>
      </c>
      <c r="E183" s="50" t="n">
        <v>-19687857.0292136</v>
      </c>
      <c r="F183" s="50" t="n">
        <v>-20386666.2828464</v>
      </c>
      <c r="G183" s="50" t="n">
        <v>-21180955.9385188</v>
      </c>
      <c r="H183" s="50" t="n">
        <v>-21937548.9871641</v>
      </c>
      <c r="I183" s="50" t="n">
        <v>-22585985.1770848</v>
      </c>
      <c r="J183" s="50" t="n">
        <v>-23196549.1776086</v>
      </c>
      <c r="K183" s="50" t="n">
        <v>-23838278.2855248</v>
      </c>
      <c r="L183" s="50" t="n">
        <v>-24492020.0696875</v>
      </c>
      <c r="M183" s="50" t="n">
        <v>-25417321.3201557</v>
      </c>
      <c r="N183" s="50" t="n">
        <v>-26216333.5032809</v>
      </c>
      <c r="O183" s="50" t="n">
        <v>-27362952.0712644</v>
      </c>
    </row>
    <row r="184" customFormat="false" ht="15" hidden="false" customHeight="false" outlineLevel="0" collapsed="false">
      <c r="A184" s="43" t="s">
        <v>231</v>
      </c>
      <c r="B184" s="43"/>
      <c r="C184" s="55" t="n">
        <v>-17817180.247878</v>
      </c>
      <c r="D184" s="46" t="n">
        <v>-18710601.8721994</v>
      </c>
      <c r="E184" s="46" t="n">
        <v>-19687857.0292136</v>
      </c>
      <c r="F184" s="46" t="n">
        <v>-20386666.2828464</v>
      </c>
      <c r="G184" s="46" t="n">
        <v>-21180955.9385188</v>
      </c>
      <c r="H184" s="46" t="n">
        <v>-21937548.9871641</v>
      </c>
      <c r="I184" s="46" t="n">
        <v>-22585985.1770848</v>
      </c>
      <c r="J184" s="46" t="n">
        <v>-23196549.1776086</v>
      </c>
      <c r="K184" s="46" t="n">
        <v>-23838278.2855248</v>
      </c>
      <c r="L184" s="46" t="n">
        <v>-24492020.0696875</v>
      </c>
      <c r="M184" s="46" t="n">
        <v>-25417321.3201557</v>
      </c>
      <c r="N184" s="46" t="n">
        <v>-26216333.5032809</v>
      </c>
      <c r="O184" s="46" t="n">
        <v>-27362952.0712644</v>
      </c>
      <c r="P184" s="48" t="n">
        <f aca="false">SUM(C184:O184)/13</f>
        <v>-22525403.8432636</v>
      </c>
    </row>
    <row r="185" customFormat="false" ht="16.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" hidden="false" customHeight="false" outlineLevel="0" collapsed="false">
      <c r="A186" s="43" t="s">
        <v>41</v>
      </c>
      <c r="B186" s="43"/>
      <c r="C186" s="46" t="n">
        <v>-196243080.747446</v>
      </c>
      <c r="D186" s="46" t="n">
        <v>-197136502.371767</v>
      </c>
      <c r="E186" s="46" t="n">
        <v>-198113757.528781</v>
      </c>
      <c r="F186" s="46" t="n">
        <v>-198812566.782414</v>
      </c>
      <c r="G186" s="46" t="n">
        <v>-288543552.583008</v>
      </c>
      <c r="H186" s="46" t="n">
        <v>-289300145.631653</v>
      </c>
      <c r="I186" s="46" t="n">
        <v>-289948581.821574</v>
      </c>
      <c r="J186" s="46" t="n">
        <v>-290559145.822098</v>
      </c>
      <c r="K186" s="46" t="n">
        <v>-291200874.930014</v>
      </c>
      <c r="L186" s="46" t="n">
        <v>-291854616.714176</v>
      </c>
      <c r="M186" s="46" t="n">
        <v>-292779917.964645</v>
      </c>
      <c r="N186" s="46" t="n">
        <v>-293578930.14777</v>
      </c>
      <c r="O186" s="46" t="n">
        <v>-294725548.715753</v>
      </c>
    </row>
    <row r="188" customFormat="false" ht="15" hidden="false" customHeight="false" outlineLevel="0" collapsed="false">
      <c r="A188" s="51" t="s">
        <v>233</v>
      </c>
      <c r="B188" s="51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5" hidden="false" customHeight="false" outlineLevel="0" collapsed="false">
      <c r="A189" s="42" t="s">
        <v>234</v>
      </c>
      <c r="B189" s="42" t="s">
        <v>223</v>
      </c>
      <c r="C189" s="56" t="n">
        <v>-195625000</v>
      </c>
      <c r="D189" s="50" t="n">
        <v>-227831857.976465</v>
      </c>
      <c r="E189" s="50" t="n">
        <v>-199918188.005784</v>
      </c>
      <c r="F189" s="50" t="n">
        <v>-204918188.005784</v>
      </c>
      <c r="G189" s="50" t="n">
        <v>-129918188.005784</v>
      </c>
      <c r="H189" s="50" t="n">
        <v>-129918188.005784</v>
      </c>
      <c r="I189" s="50" t="n">
        <v>-129918188.005784</v>
      </c>
      <c r="J189" s="50" t="n">
        <v>-132418188.005784</v>
      </c>
      <c r="K189" s="50" t="n">
        <v>-132418188.005784</v>
      </c>
      <c r="L189" s="50" t="n">
        <v>-137418188.005784</v>
      </c>
      <c r="M189" s="50" t="n">
        <v>-137418188.005784</v>
      </c>
      <c r="N189" s="50" t="n">
        <v>-143918188.005784</v>
      </c>
      <c r="O189" s="50" t="n">
        <v>-146418188.005784</v>
      </c>
      <c r="P189" s="48" t="n">
        <f aca="false">SUM(C189:O189)/13</f>
        <v>-157542840.464622</v>
      </c>
    </row>
    <row r="190" customFormat="false" ht="15.75" hidden="false" customHeight="false" outlineLevel="0" collapsed="false">
      <c r="A190" s="57" t="s">
        <v>235</v>
      </c>
      <c r="B190" s="42" t="s">
        <v>223</v>
      </c>
      <c r="C190" s="56" t="n">
        <v>-542520.87</v>
      </c>
      <c r="D190" s="56" t="n">
        <v>-542520.87</v>
      </c>
      <c r="E190" s="56" t="n">
        <v>-542520.87</v>
      </c>
      <c r="F190" s="56" t="n">
        <v>-542520.87</v>
      </c>
      <c r="G190" s="56" t="n">
        <v>-542520.87</v>
      </c>
      <c r="H190" s="56" t="n">
        <v>-542520.87</v>
      </c>
      <c r="I190" s="56" t="n">
        <v>-542520.87</v>
      </c>
      <c r="J190" s="56" t="n">
        <v>-542520.87</v>
      </c>
      <c r="K190" s="56" t="n">
        <v>-542520.87</v>
      </c>
      <c r="L190" s="56" t="n">
        <v>-542520.87</v>
      </c>
      <c r="M190" s="56" t="n">
        <v>-542520.87</v>
      </c>
      <c r="N190" s="56" t="n">
        <v>-542520.87</v>
      </c>
      <c r="O190" s="56" t="n">
        <v>-542520.87</v>
      </c>
      <c r="P190" s="48" t="n">
        <f aca="false">SUM(C190:O190)/13</f>
        <v>-542520.87</v>
      </c>
    </row>
    <row r="191" customFormat="false" ht="15" hidden="false" customHeight="false" outlineLevel="0" collapsed="false">
      <c r="A191" s="43" t="s">
        <v>233</v>
      </c>
      <c r="B191" s="43"/>
      <c r="C191" s="55" t="n">
        <v>-196167520.87</v>
      </c>
      <c r="D191" s="46" t="n">
        <v>-228374378.846465</v>
      </c>
      <c r="E191" s="46" t="n">
        <v>-200460708.875784</v>
      </c>
      <c r="F191" s="46" t="n">
        <v>-205460708.875784</v>
      </c>
      <c r="G191" s="46" t="n">
        <v>-130460708.875784</v>
      </c>
      <c r="H191" s="46" t="n">
        <v>-130460708.875784</v>
      </c>
      <c r="I191" s="46" t="n">
        <v>-130460708.875784</v>
      </c>
      <c r="J191" s="46" t="n">
        <v>-132960708.875784</v>
      </c>
      <c r="K191" s="46" t="n">
        <v>-132960708.875784</v>
      </c>
      <c r="L191" s="46" t="n">
        <v>-137960708.875784</v>
      </c>
      <c r="M191" s="46" t="n">
        <v>-137960708.875784</v>
      </c>
      <c r="N191" s="46" t="n">
        <v>-144460708.875784</v>
      </c>
      <c r="O191" s="46" t="n">
        <v>-146960708.875784</v>
      </c>
      <c r="P191" s="48" t="n">
        <f aca="false">SUM(C191:O191)/13</f>
        <v>-158085361.334622</v>
      </c>
    </row>
    <row r="193" customFormat="false" ht="15" hidden="false" customHeight="false" outlineLevel="0" collapsed="false">
      <c r="A193" s="51" t="s">
        <v>236</v>
      </c>
      <c r="B193" s="51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5.75" hidden="false" customHeight="false" outlineLevel="0" collapsed="false">
      <c r="A194" s="42" t="s">
        <v>237</v>
      </c>
      <c r="B194" s="42" t="s">
        <v>223</v>
      </c>
      <c r="C194" s="50" t="n">
        <v>-7431139.52</v>
      </c>
      <c r="D194" s="50" t="n">
        <v>-7431139.52</v>
      </c>
      <c r="E194" s="50" t="n">
        <v>-7431139.52</v>
      </c>
      <c r="F194" s="50" t="n">
        <v>-7431139.52</v>
      </c>
      <c r="G194" s="50" t="n">
        <v>-7431139.52</v>
      </c>
      <c r="H194" s="50" t="n">
        <v>-7431139.52</v>
      </c>
      <c r="I194" s="50" t="n">
        <v>-7431139.52</v>
      </c>
      <c r="J194" s="50" t="n">
        <v>-7431139.52</v>
      </c>
      <c r="K194" s="50" t="n">
        <v>-7431139.52</v>
      </c>
      <c r="L194" s="50" t="n">
        <v>-7431139.52</v>
      </c>
      <c r="M194" s="50" t="n">
        <v>-7431139.52</v>
      </c>
      <c r="N194" s="50" t="n">
        <v>-7431139.52</v>
      </c>
      <c r="O194" s="50" t="n">
        <v>-7431139.52</v>
      </c>
    </row>
    <row r="195" s="60" customFormat="true" ht="15" hidden="false" customHeight="false" outlineLevel="0" collapsed="false">
      <c r="A195" s="58" t="s">
        <v>236</v>
      </c>
      <c r="B195" s="43"/>
      <c r="C195" s="54" t="n">
        <v>-7431139.52</v>
      </c>
      <c r="D195" s="54" t="n">
        <v>-7431139.52</v>
      </c>
      <c r="E195" s="54" t="n">
        <v>-7431139.52</v>
      </c>
      <c r="F195" s="54" t="n">
        <v>-7431139.52</v>
      </c>
      <c r="G195" s="54" t="n">
        <v>-7431139.52</v>
      </c>
      <c r="H195" s="54" t="n">
        <v>-7431139.52</v>
      </c>
      <c r="I195" s="54" t="n">
        <v>-7431139.52</v>
      </c>
      <c r="J195" s="54" t="n">
        <v>-7431139.52</v>
      </c>
      <c r="K195" s="54" t="n">
        <v>-7431139.52</v>
      </c>
      <c r="L195" s="54" t="n">
        <v>-7431139.52</v>
      </c>
      <c r="M195" s="54" t="n">
        <v>-7431139.52</v>
      </c>
      <c r="N195" s="54" t="n">
        <v>-7431139.52</v>
      </c>
      <c r="O195" s="54" t="n">
        <v>-7431139.52</v>
      </c>
      <c r="P195" s="59" t="n">
        <f aca="false">SUM(C195:O195)/13</f>
        <v>-7431139.52</v>
      </c>
    </row>
    <row r="197" customFormat="false" ht="15" hidden="false" customHeight="false" outlineLevel="0" collapsed="false">
      <c r="A197" s="51" t="s">
        <v>186</v>
      </c>
      <c r="B197" s="51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5" hidden="false" customHeight="false" outlineLevel="0" collapsed="false">
      <c r="A198" s="52" t="s">
        <v>187</v>
      </c>
      <c r="B198" s="52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5" hidden="false" customHeight="false" outlineLevel="0" collapsed="false">
      <c r="A199" s="42" t="s">
        <v>188</v>
      </c>
      <c r="B199" s="42" t="s">
        <v>220</v>
      </c>
      <c r="C199" s="50" t="n">
        <v>-205415.33</v>
      </c>
      <c r="D199" s="50" t="n">
        <v>-210207</v>
      </c>
      <c r="E199" s="50" t="n">
        <v>-214998.67</v>
      </c>
      <c r="F199" s="50" t="n">
        <v>-219790.34</v>
      </c>
      <c r="G199" s="50" t="n">
        <v>-224582.01</v>
      </c>
      <c r="H199" s="50" t="n">
        <v>-229373.68</v>
      </c>
      <c r="I199" s="50" t="n">
        <v>-234165.35</v>
      </c>
      <c r="J199" s="50" t="n">
        <v>-238957.02</v>
      </c>
      <c r="K199" s="50" t="n">
        <v>-243748.69</v>
      </c>
      <c r="L199" s="50" t="n">
        <v>-248540.36</v>
      </c>
      <c r="M199" s="50" t="n">
        <v>-253332.03</v>
      </c>
      <c r="N199" s="50" t="n">
        <v>-258123.7</v>
      </c>
      <c r="O199" s="50" t="n">
        <v>-262915.37</v>
      </c>
    </row>
    <row r="200" customFormat="false" ht="15" hidden="false" customHeight="false" outlineLevel="0" collapsed="false">
      <c r="A200" s="42" t="s">
        <v>189</v>
      </c>
      <c r="B200" s="42" t="s">
        <v>220</v>
      </c>
      <c r="C200" s="50" t="n">
        <v>-76000</v>
      </c>
      <c r="D200" s="50" t="n">
        <v>-77500</v>
      </c>
      <c r="E200" s="50" t="n">
        <v>-79000</v>
      </c>
      <c r="F200" s="50" t="n">
        <v>-80500</v>
      </c>
      <c r="G200" s="50" t="n">
        <v>-82000</v>
      </c>
      <c r="H200" s="50" t="n">
        <v>-83500</v>
      </c>
      <c r="I200" s="50" t="n">
        <v>-85000</v>
      </c>
      <c r="J200" s="50" t="n">
        <v>-86500</v>
      </c>
      <c r="K200" s="50" t="n">
        <v>-88000</v>
      </c>
      <c r="L200" s="50" t="n">
        <v>-89500</v>
      </c>
      <c r="M200" s="50" t="n">
        <v>-91000</v>
      </c>
      <c r="N200" s="50" t="n">
        <v>-92500</v>
      </c>
      <c r="O200" s="50" t="n">
        <v>-94000</v>
      </c>
    </row>
    <row r="201" customFormat="false" ht="15" hidden="false" customHeight="false" outlineLevel="0" collapsed="false">
      <c r="A201" s="42" t="s">
        <v>190</v>
      </c>
      <c r="B201" s="42" t="s">
        <v>220</v>
      </c>
      <c r="C201" s="50" t="n">
        <v>-11219.9796</v>
      </c>
      <c r="D201" s="50" t="n">
        <v>-12484.779192</v>
      </c>
      <c r="E201" s="50" t="n">
        <v>-12484.779192</v>
      </c>
      <c r="F201" s="50" t="n">
        <v>-12484.779192</v>
      </c>
      <c r="G201" s="50" t="n">
        <v>-12484.779192</v>
      </c>
      <c r="H201" s="50" t="n">
        <v>-12484.779192</v>
      </c>
      <c r="I201" s="50" t="n">
        <v>-8323.179192</v>
      </c>
      <c r="J201" s="50" t="n">
        <v>-8323.179192</v>
      </c>
      <c r="K201" s="50" t="n">
        <v>-8323.179192</v>
      </c>
      <c r="L201" s="50" t="n">
        <v>-8323.179192</v>
      </c>
      <c r="M201" s="50" t="n">
        <v>-8323.179192</v>
      </c>
      <c r="N201" s="50" t="n">
        <v>-11444.379192</v>
      </c>
      <c r="O201" s="50" t="n">
        <v>-11444.379192</v>
      </c>
    </row>
    <row r="202" customFormat="false" ht="15.75" hidden="false" customHeight="false" outlineLevel="0" collapsed="false">
      <c r="A202" s="42" t="s">
        <v>191</v>
      </c>
      <c r="B202" s="42" t="s">
        <v>220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-711.3133333</v>
      </c>
      <c r="K202" s="50" t="n">
        <v>-3198.3966663</v>
      </c>
      <c r="L202" s="50" t="n">
        <v>-5685.4799993</v>
      </c>
      <c r="M202" s="50" t="n">
        <v>-8172.5633323</v>
      </c>
      <c r="N202" s="50" t="n">
        <v>-10659.6466653</v>
      </c>
      <c r="O202" s="50" t="n">
        <v>-13146.7299983</v>
      </c>
    </row>
    <row r="203" customFormat="false" ht="15" hidden="false" customHeight="false" outlineLevel="0" collapsed="false">
      <c r="A203" s="43" t="s">
        <v>187</v>
      </c>
      <c r="B203" s="43"/>
      <c r="C203" s="54" t="n">
        <v>-292635.3096</v>
      </c>
      <c r="D203" s="46" t="n">
        <v>-300191.779192</v>
      </c>
      <c r="E203" s="46" t="n">
        <v>-306483.449192</v>
      </c>
      <c r="F203" s="46" t="n">
        <v>-312775.119192</v>
      </c>
      <c r="G203" s="46" t="n">
        <v>-319066.789192</v>
      </c>
      <c r="H203" s="46" t="n">
        <v>-325358.459192</v>
      </c>
      <c r="I203" s="46" t="n">
        <v>-327488.529192</v>
      </c>
      <c r="J203" s="46" t="n">
        <v>-334491.5125253</v>
      </c>
      <c r="K203" s="46" t="n">
        <v>-343270.2658583</v>
      </c>
      <c r="L203" s="46" t="n">
        <v>-352049.0191913</v>
      </c>
      <c r="M203" s="46" t="n">
        <v>-360827.7725243</v>
      </c>
      <c r="N203" s="46" t="n">
        <v>-372727.7258573</v>
      </c>
      <c r="O203" s="46" t="n">
        <v>-381506.4791903</v>
      </c>
      <c r="P203" s="48" t="n">
        <f aca="false">SUM(C203:O203)/13</f>
        <v>-332990.169992215</v>
      </c>
    </row>
    <row r="204" customFormat="false" ht="16.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</row>
    <row r="205" customFormat="false" ht="15" hidden="false" customHeight="false" outlineLevel="0" collapsed="false">
      <c r="A205" s="43" t="s">
        <v>186</v>
      </c>
      <c r="B205" s="43"/>
      <c r="C205" s="46" t="n">
        <v>-292635.3096</v>
      </c>
      <c r="D205" s="46" t="n">
        <v>-300191.779192</v>
      </c>
      <c r="E205" s="46" t="n">
        <v>-306483.449192</v>
      </c>
      <c r="F205" s="46" t="n">
        <v>-312775.119192</v>
      </c>
      <c r="G205" s="46" t="n">
        <v>-319066.789192</v>
      </c>
      <c r="H205" s="46" t="n">
        <v>-325358.459192</v>
      </c>
      <c r="I205" s="46" t="n">
        <v>-327488.529192</v>
      </c>
      <c r="J205" s="46" t="n">
        <v>-334491.5125253</v>
      </c>
      <c r="K205" s="46" t="n">
        <v>-343270.2658583</v>
      </c>
      <c r="L205" s="46" t="n">
        <v>-352049.0191913</v>
      </c>
      <c r="M205" s="46" t="n">
        <v>-360827.7725243</v>
      </c>
      <c r="N205" s="46" t="n">
        <v>-372727.7258573</v>
      </c>
      <c r="O205" s="46" t="n">
        <v>-381506.4791903</v>
      </c>
    </row>
    <row r="207" customFormat="false" ht="15" hidden="false" customHeight="false" outlineLevel="0" collapsed="false">
      <c r="A207" s="51" t="s">
        <v>192</v>
      </c>
      <c r="B207" s="51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</row>
    <row r="208" customFormat="false" ht="15" hidden="false" customHeight="false" outlineLevel="0" collapsed="false">
      <c r="A208" s="52" t="s">
        <v>45</v>
      </c>
      <c r="B208" s="52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</row>
    <row r="209" customFormat="false" ht="15.75" hidden="false" customHeight="false" outlineLevel="0" collapsed="false">
      <c r="A209" s="42" t="s">
        <v>193</v>
      </c>
      <c r="B209" s="42" t="s">
        <v>220</v>
      </c>
      <c r="C209" s="50" t="n">
        <v>-12353740.99</v>
      </c>
      <c r="D209" s="50" t="n">
        <v>-13565577.51</v>
      </c>
      <c r="E209" s="50" t="n">
        <v>-12936200.5</v>
      </c>
      <c r="F209" s="50" t="n">
        <v>-11115357</v>
      </c>
      <c r="G209" s="50" t="n">
        <v>-11064609.89</v>
      </c>
      <c r="H209" s="50" t="n">
        <v>-9808935.03</v>
      </c>
      <c r="I209" s="50" t="n">
        <v>-10150492.9</v>
      </c>
      <c r="J209" s="50" t="n">
        <v>-9598863.54</v>
      </c>
      <c r="K209" s="50" t="n">
        <v>-9995208.33</v>
      </c>
      <c r="L209" s="50" t="n">
        <v>-10384528.24</v>
      </c>
      <c r="M209" s="50" t="n">
        <v>-10780773.54</v>
      </c>
      <c r="N209" s="50" t="n">
        <v>-10602526.08</v>
      </c>
      <c r="O209" s="50" t="n">
        <v>-10293658.03</v>
      </c>
      <c r="P209" s="48" t="n">
        <f aca="false">SUM(C209:O209)/13</f>
        <v>-10973113.1984615</v>
      </c>
    </row>
    <row r="210" customFormat="false" ht="15" hidden="false" customHeight="false" outlineLevel="0" collapsed="false">
      <c r="A210" s="43" t="s">
        <v>45</v>
      </c>
      <c r="B210" s="43"/>
      <c r="C210" s="54" t="n">
        <v>-12353740.99</v>
      </c>
      <c r="D210" s="46" t="n">
        <v>-13565577.51</v>
      </c>
      <c r="E210" s="46" t="n">
        <v>-12936200.5</v>
      </c>
      <c r="F210" s="46" t="n">
        <v>-11115357</v>
      </c>
      <c r="G210" s="46" t="n">
        <v>-11064609.89</v>
      </c>
      <c r="H210" s="46" t="n">
        <v>-9808935.03</v>
      </c>
      <c r="I210" s="46" t="n">
        <v>-10150492.9</v>
      </c>
      <c r="J210" s="46" t="n">
        <v>-9598863.54</v>
      </c>
      <c r="K210" s="46" t="n">
        <v>-9995208.33</v>
      </c>
      <c r="L210" s="46" t="n">
        <v>-10384528.24</v>
      </c>
      <c r="M210" s="46" t="n">
        <v>-10780773.54</v>
      </c>
      <c r="N210" s="46" t="n">
        <v>-10602526.08</v>
      </c>
      <c r="O210" s="46" t="n">
        <v>-10293658.03</v>
      </c>
    </row>
    <row r="212" customFormat="false" ht="15" hidden="false" customHeight="false" outlineLevel="0" collapsed="false">
      <c r="A212" s="52" t="s">
        <v>238</v>
      </c>
      <c r="B212" s="52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</row>
    <row r="213" customFormat="false" ht="15.75" hidden="false" customHeight="false" outlineLevel="0" collapsed="false">
      <c r="A213" s="42" t="s">
        <v>239</v>
      </c>
      <c r="B213" s="42" t="s">
        <v>223</v>
      </c>
      <c r="C213" s="50" t="n">
        <v>-28436862.1787846</v>
      </c>
      <c r="D213" s="50" t="n">
        <v>5.96046447753906E-008</v>
      </c>
      <c r="E213" s="50" t="n">
        <v>-31573204.8267041</v>
      </c>
      <c r="F213" s="50" t="n">
        <v>-31133187.9770759</v>
      </c>
      <c r="G213" s="50" t="n">
        <v>-19212913.9454826</v>
      </c>
      <c r="H213" s="50" t="n">
        <v>-19545452.0451359</v>
      </c>
      <c r="I213" s="50" t="n">
        <v>-21017256.2259431</v>
      </c>
      <c r="J213" s="50" t="n">
        <v>-19084630.1255731</v>
      </c>
      <c r="K213" s="50" t="n">
        <v>-19698293.9722441</v>
      </c>
      <c r="L213" s="50" t="n">
        <v>-18737112.8172284</v>
      </c>
      <c r="M213" s="50" t="n">
        <v>-19527387.1764904</v>
      </c>
      <c r="N213" s="50" t="n">
        <v>-19453140.7116903</v>
      </c>
      <c r="O213" s="50" t="n">
        <v>-20892828.1438446</v>
      </c>
      <c r="P213" s="48" t="n">
        <f aca="false">SUM(C213:O213)/13</f>
        <v>-20639405.3958613</v>
      </c>
    </row>
    <row r="214" customFormat="false" ht="15" hidden="false" customHeight="false" outlineLevel="0" collapsed="false">
      <c r="A214" s="43" t="s">
        <v>238</v>
      </c>
      <c r="B214" s="43"/>
      <c r="C214" s="55" t="n">
        <v>-28436862.1787846</v>
      </c>
      <c r="D214" s="46" t="n">
        <v>5.96046447753906E-008</v>
      </c>
      <c r="E214" s="46" t="n">
        <v>-31573204.8267041</v>
      </c>
      <c r="F214" s="46" t="n">
        <v>-31133187.9770759</v>
      </c>
      <c r="G214" s="46" t="n">
        <v>-19212913.9454826</v>
      </c>
      <c r="H214" s="46" t="n">
        <v>-19545452.0451359</v>
      </c>
      <c r="I214" s="46" t="n">
        <v>-21017256.2259431</v>
      </c>
      <c r="J214" s="46" t="n">
        <v>-19084630.1255731</v>
      </c>
      <c r="K214" s="46" t="n">
        <v>-19698293.9722441</v>
      </c>
      <c r="L214" s="46" t="n">
        <v>-18737112.8172284</v>
      </c>
      <c r="M214" s="46" t="n">
        <v>-19527387.1764904</v>
      </c>
      <c r="N214" s="46" t="n">
        <v>-19453140.7116903</v>
      </c>
      <c r="O214" s="46" t="n">
        <v>-20892828.1438446</v>
      </c>
    </row>
    <row r="216" customFormat="false" ht="15" hidden="false" customHeight="false" outlineLevel="0" collapsed="false">
      <c r="A216" s="52" t="s">
        <v>194</v>
      </c>
      <c r="B216" s="52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</row>
    <row r="217" customFormat="false" ht="15.75" hidden="false" customHeight="false" outlineLevel="0" collapsed="false">
      <c r="A217" s="42" t="s">
        <v>195</v>
      </c>
      <c r="B217" s="42" t="s">
        <v>220</v>
      </c>
      <c r="C217" s="50" t="n">
        <v>-2212833.34</v>
      </c>
      <c r="D217" s="50" t="n">
        <v>-3237212.34</v>
      </c>
      <c r="E217" s="50" t="n">
        <v>-3028383.34</v>
      </c>
      <c r="F217" s="50" t="n">
        <v>-2902124.34</v>
      </c>
      <c r="G217" s="50" t="n">
        <v>-1862680.34</v>
      </c>
      <c r="H217" s="50" t="n">
        <v>-1669296.34</v>
      </c>
      <c r="I217" s="50" t="n">
        <v>-1592974.34</v>
      </c>
      <c r="J217" s="50" t="n">
        <v>-1556027.34</v>
      </c>
      <c r="K217" s="50" t="n">
        <v>-1562919.34</v>
      </c>
      <c r="L217" s="50" t="n">
        <v>-1520507.34</v>
      </c>
      <c r="M217" s="50" t="n">
        <v>-1890191.34</v>
      </c>
      <c r="N217" s="50" t="n">
        <v>-2388171.34</v>
      </c>
      <c r="O217" s="50" t="n">
        <v>-2767456.34</v>
      </c>
      <c r="P217" s="48" t="n">
        <f aca="false">SUM(C217:O217)/13</f>
        <v>-2168521.34</v>
      </c>
    </row>
    <row r="218" customFormat="false" ht="15" hidden="false" customHeight="false" outlineLevel="0" collapsed="false">
      <c r="A218" s="43" t="s">
        <v>194</v>
      </c>
      <c r="B218" s="43"/>
      <c r="C218" s="54" t="n">
        <v>-2212833.34</v>
      </c>
      <c r="D218" s="46" t="n">
        <v>-3237212.34</v>
      </c>
      <c r="E218" s="46" t="n">
        <v>-3028383.34</v>
      </c>
      <c r="F218" s="46" t="n">
        <v>-2902124.34</v>
      </c>
      <c r="G218" s="46" t="n">
        <v>-1862680.34</v>
      </c>
      <c r="H218" s="46" t="n">
        <v>-1669296.34</v>
      </c>
      <c r="I218" s="46" t="n">
        <v>-1592974.34</v>
      </c>
      <c r="J218" s="46" t="n">
        <v>-1556027.34</v>
      </c>
      <c r="K218" s="46" t="n">
        <v>-1562919.34</v>
      </c>
      <c r="L218" s="46" t="n">
        <v>-1520507.34</v>
      </c>
      <c r="M218" s="46" t="n">
        <v>-1890191.34</v>
      </c>
      <c r="N218" s="46" t="n">
        <v>-2388171.34</v>
      </c>
      <c r="O218" s="46" t="n">
        <v>-2767456.34</v>
      </c>
    </row>
    <row r="220" customFormat="false" ht="15" hidden="false" customHeight="false" outlineLevel="0" collapsed="false">
      <c r="A220" s="52" t="s">
        <v>49</v>
      </c>
      <c r="B220" s="52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</row>
    <row r="221" customFormat="false" ht="15.75" hidden="false" customHeight="false" outlineLevel="0" collapsed="false">
      <c r="A221" s="42" t="s">
        <v>240</v>
      </c>
      <c r="B221" s="42" t="s">
        <v>223</v>
      </c>
      <c r="C221" s="50" t="n">
        <v>-3559851.54</v>
      </c>
      <c r="D221" s="50" t="n">
        <v>-3600418.99</v>
      </c>
      <c r="E221" s="50" t="n">
        <v>-3650376.58</v>
      </c>
      <c r="F221" s="50" t="n">
        <v>-3685850.19</v>
      </c>
      <c r="G221" s="50" t="n">
        <v>-3739706.83</v>
      </c>
      <c r="H221" s="50" t="n">
        <v>-3794565.49</v>
      </c>
      <c r="I221" s="50" t="n">
        <v>-3853461.02</v>
      </c>
      <c r="J221" s="50" t="n">
        <v>-3919345.62</v>
      </c>
      <c r="K221" s="50" t="n">
        <v>-3985941.88</v>
      </c>
      <c r="L221" s="50" t="n">
        <v>-4056510.13</v>
      </c>
      <c r="M221" s="50" t="n">
        <v>-4130380.1</v>
      </c>
      <c r="N221" s="50" t="n">
        <v>-4200331.8</v>
      </c>
      <c r="O221" s="50" t="n">
        <v>-4279774.47</v>
      </c>
      <c r="P221" s="48" t="n">
        <f aca="false">SUM(C221:O221)/13</f>
        <v>-3881270.35692308</v>
      </c>
    </row>
    <row r="222" customFormat="false" ht="15" hidden="false" customHeight="false" outlineLevel="0" collapsed="false">
      <c r="A222" s="43" t="s">
        <v>49</v>
      </c>
      <c r="B222" s="43"/>
      <c r="C222" s="55" t="n">
        <v>-3559851.54</v>
      </c>
      <c r="D222" s="46" t="n">
        <v>-3600418.99</v>
      </c>
      <c r="E222" s="46" t="n">
        <v>-3650376.58</v>
      </c>
      <c r="F222" s="46" t="n">
        <v>-3685850.19</v>
      </c>
      <c r="G222" s="46" t="n">
        <v>-3739706.83</v>
      </c>
      <c r="H222" s="46" t="n">
        <v>-3794565.49</v>
      </c>
      <c r="I222" s="46" t="n">
        <v>-3853461.02</v>
      </c>
      <c r="J222" s="46" t="n">
        <v>-3919345.62</v>
      </c>
      <c r="K222" s="46" t="n">
        <v>-3985941.88</v>
      </c>
      <c r="L222" s="46" t="n">
        <v>-4056510.13</v>
      </c>
      <c r="M222" s="46" t="n">
        <v>-4130380.1</v>
      </c>
      <c r="N222" s="46" t="n">
        <v>-4200331.8</v>
      </c>
      <c r="O222" s="46" t="n">
        <v>-4279774.47</v>
      </c>
    </row>
    <row r="224" customFormat="false" ht="15" hidden="false" customHeight="false" outlineLevel="0" collapsed="false">
      <c r="A224" s="52" t="s">
        <v>196</v>
      </c>
      <c r="B224" s="52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</row>
    <row r="225" customFormat="false" ht="15" hidden="false" customHeight="false" outlineLevel="0" collapsed="false">
      <c r="A225" s="42" t="s">
        <v>197</v>
      </c>
      <c r="B225" s="42" t="s">
        <v>220</v>
      </c>
      <c r="C225" s="50" t="n">
        <v>-1600643.84322761</v>
      </c>
      <c r="D225" s="50" t="n">
        <v>-1712642.84480478</v>
      </c>
      <c r="E225" s="50" t="n">
        <v>-1849977.02186695</v>
      </c>
      <c r="F225" s="50" t="n">
        <v>-1635614.2475634</v>
      </c>
      <c r="G225" s="50" t="n">
        <v>-1752457.27042231</v>
      </c>
      <c r="H225" s="50" t="n">
        <v>-1860439.24984848</v>
      </c>
      <c r="I225" s="50" t="n">
        <v>-1941497.44318463</v>
      </c>
      <c r="J225" s="50" t="n">
        <v>-2012324.67618226</v>
      </c>
      <c r="K225" s="50" t="n">
        <v>-2094258.44113863</v>
      </c>
      <c r="L225" s="50" t="n">
        <v>-588686.334991853</v>
      </c>
      <c r="M225" s="50" t="n">
        <v>-753820.736955342</v>
      </c>
      <c r="N225" s="50" t="n">
        <v>-890813.213808921</v>
      </c>
      <c r="O225" s="50" t="n">
        <v>-1116357.09807472</v>
      </c>
    </row>
    <row r="226" customFormat="false" ht="15" hidden="false" customHeight="false" outlineLevel="0" collapsed="false">
      <c r="A226" s="42" t="s">
        <v>198</v>
      </c>
      <c r="B226" s="42" t="s">
        <v>220</v>
      </c>
      <c r="C226" s="50" t="n">
        <v>-163547.360043681</v>
      </c>
      <c r="D226" s="50" t="n">
        <v>-173821.521135244</v>
      </c>
      <c r="E226" s="50" t="n">
        <v>-191117.27281222</v>
      </c>
      <c r="F226" s="50" t="n">
        <v>-110940.954319811</v>
      </c>
      <c r="G226" s="50" t="n">
        <v>-122557.625718734</v>
      </c>
      <c r="H226" s="50" t="n">
        <v>-131718.477572177</v>
      </c>
      <c r="I226" s="50" t="n">
        <v>-133417.458753155</v>
      </c>
      <c r="J226" s="50" t="n">
        <v>-132280.95080025</v>
      </c>
      <c r="K226" s="50" t="n">
        <v>-134222.594813738</v>
      </c>
      <c r="L226" s="50" t="n">
        <v>23741.9598818817</v>
      </c>
      <c r="M226" s="50" t="n">
        <v>-1258.56564025703</v>
      </c>
      <c r="N226" s="50" t="n">
        <v>-18459.6158232924</v>
      </c>
      <c r="O226" s="50" t="n">
        <v>-60202.5022757771</v>
      </c>
    </row>
    <row r="227" customFormat="false" ht="15" hidden="false" customHeight="false" outlineLevel="0" collapsed="false">
      <c r="A227" s="42" t="s">
        <v>199</v>
      </c>
      <c r="B227" s="42" t="s">
        <v>220</v>
      </c>
      <c r="C227" s="50" t="n">
        <v>-138617.224</v>
      </c>
      <c r="D227" s="50" t="n">
        <v>-175632.257252</v>
      </c>
      <c r="E227" s="50" t="n">
        <v>-174012.05066</v>
      </c>
      <c r="F227" s="50" t="n">
        <v>-157675.959656</v>
      </c>
      <c r="G227" s="50" t="n">
        <v>-149628.332132</v>
      </c>
      <c r="H227" s="50" t="n">
        <v>-160564.763424</v>
      </c>
      <c r="I227" s="50" t="n">
        <v>-156863.95</v>
      </c>
      <c r="J227" s="50" t="n">
        <v>-154269.97</v>
      </c>
      <c r="K227" s="50" t="n">
        <v>-163683.849216</v>
      </c>
      <c r="L227" s="50" t="n">
        <v>-156498.247516</v>
      </c>
      <c r="M227" s="50" t="n">
        <v>-150255.208096</v>
      </c>
      <c r="N227" s="50" t="n">
        <v>-147955.175044</v>
      </c>
      <c r="O227" s="50" t="n">
        <v>-140103.70588</v>
      </c>
    </row>
    <row r="228" customFormat="false" ht="15" hidden="false" customHeight="false" outlineLevel="0" collapsed="false">
      <c r="A228" s="42" t="s">
        <v>200</v>
      </c>
      <c r="B228" s="42" t="s">
        <v>220</v>
      </c>
      <c r="C228" s="50" t="n">
        <v>-238292.9707</v>
      </c>
      <c r="D228" s="50" t="n">
        <v>-35519.7218999999</v>
      </c>
      <c r="E228" s="50" t="n">
        <v>-82349.7219</v>
      </c>
      <c r="F228" s="50" t="n">
        <v>-129722.7219</v>
      </c>
      <c r="G228" s="50" t="n">
        <v>-178091.7219</v>
      </c>
      <c r="H228" s="50" t="n">
        <v>-220678.7219</v>
      </c>
      <c r="I228" s="50" t="n">
        <v>-262209.7219</v>
      </c>
      <c r="J228" s="50" t="n">
        <v>15369.2781</v>
      </c>
      <c r="K228" s="50" t="n">
        <v>-26079.7219</v>
      </c>
      <c r="L228" s="50" t="n">
        <v>-67330.7219</v>
      </c>
      <c r="M228" s="50" t="n">
        <v>-111520.7219</v>
      </c>
      <c r="N228" s="50" t="n">
        <v>-158735.7219</v>
      </c>
      <c r="O228" s="50" t="n">
        <v>-208729.7219</v>
      </c>
    </row>
    <row r="229" customFormat="false" ht="15.75" hidden="false" customHeight="false" outlineLevel="0" collapsed="false">
      <c r="A229" s="42" t="s">
        <v>201</v>
      </c>
      <c r="B229" s="42" t="s">
        <v>220</v>
      </c>
      <c r="C229" s="50" t="n">
        <v>0</v>
      </c>
      <c r="D229" s="50" t="n">
        <v>-475716.219166667</v>
      </c>
      <c r="E229" s="50" t="n">
        <v>-951432.438333334</v>
      </c>
      <c r="F229" s="50" t="n">
        <v>-1427148.6575</v>
      </c>
      <c r="G229" s="50" t="n">
        <v>-1902864.87666667</v>
      </c>
      <c r="H229" s="50" t="n">
        <v>-2378581.09583333</v>
      </c>
      <c r="I229" s="50" t="n">
        <v>-2854297.315</v>
      </c>
      <c r="J229" s="50" t="n">
        <v>-3330013.53416667</v>
      </c>
      <c r="K229" s="50" t="n">
        <v>-3805729.75333333</v>
      </c>
      <c r="L229" s="50" t="n">
        <v>-4281445.9725</v>
      </c>
      <c r="M229" s="50" t="n">
        <v>-4757162.19166667</v>
      </c>
      <c r="N229" s="50" t="n">
        <v>0</v>
      </c>
      <c r="O229" s="50" t="n">
        <v>0</v>
      </c>
    </row>
    <row r="230" customFormat="false" ht="15" hidden="false" customHeight="false" outlineLevel="0" collapsed="false">
      <c r="A230" s="43" t="s">
        <v>196</v>
      </c>
      <c r="B230" s="43"/>
      <c r="C230" s="54" t="n">
        <v>-2141101.39797129</v>
      </c>
      <c r="D230" s="46" t="n">
        <v>-2573332.56425869</v>
      </c>
      <c r="E230" s="46" t="n">
        <v>-3248888.5055725</v>
      </c>
      <c r="F230" s="46" t="n">
        <v>-3461102.54093921</v>
      </c>
      <c r="G230" s="46" t="n">
        <v>-4105599.82683971</v>
      </c>
      <c r="H230" s="46" t="n">
        <v>-4751982.30857799</v>
      </c>
      <c r="I230" s="46" t="n">
        <v>-5348285.88883778</v>
      </c>
      <c r="J230" s="46" t="n">
        <v>-5613519.85304917</v>
      </c>
      <c r="K230" s="46" t="n">
        <v>-6223974.3604017</v>
      </c>
      <c r="L230" s="46" t="n">
        <v>-5070219.31702597</v>
      </c>
      <c r="M230" s="46" t="n">
        <v>-5774017.42425826</v>
      </c>
      <c r="N230" s="46" t="n">
        <v>-1215963.72657622</v>
      </c>
      <c r="O230" s="46" t="n">
        <v>-1525393.0281305</v>
      </c>
    </row>
    <row r="232" customFormat="false" ht="15" hidden="false" customHeight="false" outlineLevel="0" collapsed="false">
      <c r="A232" s="52" t="s">
        <v>52</v>
      </c>
      <c r="B232" s="52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</row>
    <row r="233" customFormat="false" ht="15.75" hidden="false" customHeight="false" outlineLevel="0" collapsed="false">
      <c r="A233" s="42" t="s">
        <v>202</v>
      </c>
      <c r="B233" s="42" t="s">
        <v>220</v>
      </c>
      <c r="C233" s="50" t="n">
        <v>-307987.67</v>
      </c>
      <c r="D233" s="50" t="n">
        <v>-1024934.57757255</v>
      </c>
      <c r="E233" s="50" t="n">
        <v>-1808307.36947926</v>
      </c>
      <c r="F233" s="50" t="n">
        <v>-354070.42</v>
      </c>
      <c r="G233" s="50" t="n">
        <v>-995780.92775909</v>
      </c>
      <c r="H233" s="50" t="n">
        <v>-1498579.50333137</v>
      </c>
      <c r="I233" s="50" t="n">
        <v>-401321.99</v>
      </c>
      <c r="J233" s="50" t="n">
        <v>-911431.238613834</v>
      </c>
      <c r="K233" s="50" t="n">
        <v>-1426653.63533807</v>
      </c>
      <c r="L233" s="50" t="n">
        <v>-450413.09</v>
      </c>
      <c r="M233" s="50" t="n">
        <v>-984289.055748595</v>
      </c>
      <c r="N233" s="50" t="n">
        <v>-1531637.92299338</v>
      </c>
      <c r="O233" s="50" t="n">
        <v>-501981.41</v>
      </c>
    </row>
    <row r="234" customFormat="false" ht="15" hidden="false" customHeight="false" outlineLevel="0" collapsed="false">
      <c r="A234" s="43" t="s">
        <v>52</v>
      </c>
      <c r="B234" s="43"/>
      <c r="C234" s="54" t="n">
        <v>-307987.67</v>
      </c>
      <c r="D234" s="46" t="n">
        <v>-1024934.57757255</v>
      </c>
      <c r="E234" s="46" t="n">
        <v>-1808307.36947926</v>
      </c>
      <c r="F234" s="46" t="n">
        <v>-354070.42</v>
      </c>
      <c r="G234" s="46" t="n">
        <v>-995780.92775909</v>
      </c>
      <c r="H234" s="46" t="n">
        <v>-1498579.50333137</v>
      </c>
      <c r="I234" s="46" t="n">
        <v>-401321.99</v>
      </c>
      <c r="J234" s="46" t="n">
        <v>-911431.238613834</v>
      </c>
      <c r="K234" s="46" t="n">
        <v>-1426653.63533807</v>
      </c>
      <c r="L234" s="46" t="n">
        <v>-450413.09</v>
      </c>
      <c r="M234" s="46" t="n">
        <v>-984289.055748595</v>
      </c>
      <c r="N234" s="46" t="n">
        <v>-1531637.92299338</v>
      </c>
      <c r="O234" s="46" t="n">
        <v>-501981.41</v>
      </c>
    </row>
    <row r="236" customFormat="false" ht="15" hidden="false" customHeight="false" outlineLevel="0" collapsed="false">
      <c r="A236" s="52" t="s">
        <v>53</v>
      </c>
      <c r="B236" s="52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</row>
    <row r="237" customFormat="false" ht="15.75" hidden="false" customHeight="false" outlineLevel="0" collapsed="false">
      <c r="A237" s="42" t="s">
        <v>203</v>
      </c>
      <c r="B237" s="42" t="s">
        <v>220</v>
      </c>
      <c r="C237" s="50" t="n">
        <v>-770984.328569979</v>
      </c>
      <c r="D237" s="50" t="n">
        <v>-777932.097431227</v>
      </c>
      <c r="E237" s="50" t="n">
        <v>-771685.939672212</v>
      </c>
      <c r="F237" s="50" t="n">
        <v>-770680.317598852</v>
      </c>
      <c r="G237" s="50" t="n">
        <v>-757997.04302788</v>
      </c>
      <c r="H237" s="50" t="n">
        <v>-756828.769296912</v>
      </c>
      <c r="I237" s="50" t="n">
        <v>-749660.717336628</v>
      </c>
      <c r="J237" s="50" t="n">
        <v>-748020.840539404</v>
      </c>
      <c r="K237" s="50" t="n">
        <v>-745775.297627295</v>
      </c>
      <c r="L237" s="50" t="n">
        <v>-745557.823962895</v>
      </c>
      <c r="M237" s="50" t="n">
        <v>-754565.578821907</v>
      </c>
      <c r="N237" s="50" t="n">
        <v>-759134.547796655</v>
      </c>
      <c r="O237" s="50" t="n">
        <v>-772837.231781752</v>
      </c>
    </row>
    <row r="238" customFormat="false" ht="15" hidden="false" customHeight="false" outlineLevel="0" collapsed="false">
      <c r="A238" s="43" t="s">
        <v>53</v>
      </c>
      <c r="B238" s="43"/>
      <c r="C238" s="54" t="n">
        <v>-770984.328569979</v>
      </c>
      <c r="D238" s="46" t="n">
        <v>-777932.097431227</v>
      </c>
      <c r="E238" s="46" t="n">
        <v>-771685.939672212</v>
      </c>
      <c r="F238" s="46" t="n">
        <v>-770680.317598852</v>
      </c>
      <c r="G238" s="46" t="n">
        <v>-757997.04302788</v>
      </c>
      <c r="H238" s="46" t="n">
        <v>-756828.769296912</v>
      </c>
      <c r="I238" s="46" t="n">
        <v>-749660.717336628</v>
      </c>
      <c r="J238" s="46" t="n">
        <v>-748020.840539404</v>
      </c>
      <c r="K238" s="46" t="n">
        <v>-745775.297627295</v>
      </c>
      <c r="L238" s="46" t="n">
        <v>-745557.823962895</v>
      </c>
      <c r="M238" s="46" t="n">
        <v>-754565.578821907</v>
      </c>
      <c r="N238" s="46" t="n">
        <v>-759134.547796655</v>
      </c>
      <c r="O238" s="46" t="n">
        <v>-772837.231781752</v>
      </c>
    </row>
    <row r="240" customFormat="false" ht="15" hidden="false" customHeight="false" outlineLevel="0" collapsed="false">
      <c r="A240" s="52" t="s">
        <v>204</v>
      </c>
      <c r="B240" s="52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</row>
    <row r="241" customFormat="false" ht="15.75" hidden="false" customHeight="false" outlineLevel="0" collapsed="false">
      <c r="A241" s="42" t="s">
        <v>205</v>
      </c>
      <c r="B241" s="42" t="s">
        <v>220</v>
      </c>
      <c r="C241" s="50" t="n">
        <v>-2760434.002</v>
      </c>
      <c r="D241" s="50" t="n">
        <v>-2854386.768608</v>
      </c>
      <c r="E241" s="50" t="n">
        <v>-3169140.439408</v>
      </c>
      <c r="F241" s="50" t="n">
        <v>-1852908.799408</v>
      </c>
      <c r="G241" s="50" t="n">
        <v>-1673802.919408</v>
      </c>
      <c r="H241" s="50" t="n">
        <v>-2008472.769408</v>
      </c>
      <c r="I241" s="50" t="n">
        <v>-2032171.519408</v>
      </c>
      <c r="J241" s="50" t="n">
        <v>-2093216.619408</v>
      </c>
      <c r="K241" s="50" t="n">
        <v>-2151630.239408</v>
      </c>
      <c r="L241" s="50" t="n">
        <v>-2184665.489408</v>
      </c>
      <c r="M241" s="50" t="n">
        <v>-2509043.669408</v>
      </c>
      <c r="N241" s="50" t="n">
        <v>-2623992.319408</v>
      </c>
      <c r="O241" s="50" t="n">
        <v>-2852380.79404</v>
      </c>
    </row>
    <row r="242" customFormat="false" ht="15" hidden="false" customHeight="false" outlineLevel="0" collapsed="false">
      <c r="A242" s="43" t="s">
        <v>204</v>
      </c>
      <c r="B242" s="43"/>
      <c r="C242" s="54" t="n">
        <v>-2760434.002</v>
      </c>
      <c r="D242" s="46" t="n">
        <v>-2854386.768608</v>
      </c>
      <c r="E242" s="46" t="n">
        <v>-3169140.439408</v>
      </c>
      <c r="F242" s="46" t="n">
        <v>-1852908.799408</v>
      </c>
      <c r="G242" s="46" t="n">
        <v>-1673802.919408</v>
      </c>
      <c r="H242" s="46" t="n">
        <v>-2008472.769408</v>
      </c>
      <c r="I242" s="46" t="n">
        <v>-2032171.519408</v>
      </c>
      <c r="J242" s="46" t="n">
        <v>-2093216.619408</v>
      </c>
      <c r="K242" s="46" t="n">
        <v>-2151630.239408</v>
      </c>
      <c r="L242" s="46" t="n">
        <v>-2184665.489408</v>
      </c>
      <c r="M242" s="46" t="n">
        <v>-2509043.669408</v>
      </c>
      <c r="N242" s="46" t="n">
        <v>-2623992.319408</v>
      </c>
      <c r="O242" s="46" t="n">
        <v>-2852380.79404</v>
      </c>
    </row>
    <row r="243" customFormat="false" ht="16.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15" hidden="false" customHeight="false" outlineLevel="0" collapsed="false">
      <c r="A244" s="43" t="s">
        <v>192</v>
      </c>
      <c r="B244" s="43"/>
      <c r="C244" s="46" t="n">
        <v>-52543795.4473259</v>
      </c>
      <c r="D244" s="46" t="n">
        <v>-27633794.8478704</v>
      </c>
      <c r="E244" s="46" t="n">
        <v>-60186187.5008361</v>
      </c>
      <c r="F244" s="46" t="n">
        <v>-55275281.5850219</v>
      </c>
      <c r="G244" s="46" t="n">
        <v>-43413091.7225172</v>
      </c>
      <c r="H244" s="46" t="n">
        <v>-43834112.2557501</v>
      </c>
      <c r="I244" s="46" t="n">
        <v>-45145624.6015256</v>
      </c>
      <c r="J244" s="46" t="n">
        <v>-43525055.1771835</v>
      </c>
      <c r="K244" s="46" t="n">
        <v>-45790397.0550191</v>
      </c>
      <c r="L244" s="46" t="n">
        <v>-43149514.2476253</v>
      </c>
      <c r="M244" s="46" t="n">
        <v>-46350647.8847271</v>
      </c>
      <c r="N244" s="46" t="n">
        <v>-42774898.4484646</v>
      </c>
      <c r="O244" s="46" t="n">
        <v>-43886309.4477969</v>
      </c>
      <c r="P244" s="48" t="n">
        <f aca="false">SUM(C244:O244)/13</f>
        <v>-45654516.1708972</v>
      </c>
    </row>
    <row r="246" customFormat="false" ht="15" hidden="false" customHeight="false" outlineLevel="0" collapsed="false">
      <c r="A246" s="51" t="s">
        <v>63</v>
      </c>
      <c r="B246" s="51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</row>
    <row r="247" customFormat="false" ht="15" hidden="false" customHeight="false" outlineLevel="0" collapsed="false">
      <c r="A247" s="52" t="s">
        <v>60</v>
      </c>
      <c r="B247" s="52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</row>
    <row r="248" customFormat="false" ht="15.75" hidden="false" customHeight="false" outlineLevel="0" collapsed="false">
      <c r="A248" s="42" t="s">
        <v>206</v>
      </c>
      <c r="B248" s="42" t="s">
        <v>22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</row>
    <row r="249" customFormat="false" ht="15" hidden="false" customHeight="false" outlineLevel="0" collapsed="false">
      <c r="A249" s="43" t="s">
        <v>60</v>
      </c>
      <c r="B249" s="43"/>
      <c r="C249" s="46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</row>
    <row r="251" customFormat="false" ht="15" hidden="false" customHeight="false" outlineLevel="0" collapsed="false">
      <c r="A251" s="52" t="s">
        <v>241</v>
      </c>
      <c r="B251" s="52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</row>
    <row r="252" customFormat="false" ht="15.75" hidden="false" customHeight="false" outlineLevel="0" collapsed="false">
      <c r="A252" s="42" t="s">
        <v>242</v>
      </c>
      <c r="B252" s="42" t="s">
        <v>223</v>
      </c>
      <c r="C252" s="50" t="n">
        <v>-19942752</v>
      </c>
      <c r="D252" s="50" t="n">
        <v>-19942752</v>
      </c>
      <c r="E252" s="50" t="n">
        <v>-19942752</v>
      </c>
      <c r="F252" s="50" t="n">
        <v>-19942752</v>
      </c>
      <c r="G252" s="50" t="n">
        <v>-19942752</v>
      </c>
      <c r="H252" s="50" t="n">
        <v>-19942752</v>
      </c>
      <c r="I252" s="50" t="n">
        <v>-19942752</v>
      </c>
      <c r="J252" s="50" t="n">
        <v>-19942752</v>
      </c>
      <c r="K252" s="50" t="n">
        <v>-19942752</v>
      </c>
      <c r="L252" s="50" t="n">
        <v>-19942752</v>
      </c>
      <c r="M252" s="50" t="n">
        <v>-19942752</v>
      </c>
      <c r="N252" s="50" t="n">
        <v>-19942752</v>
      </c>
      <c r="O252" s="50" t="n">
        <v>-19942752</v>
      </c>
    </row>
    <row r="253" customFormat="false" ht="15" hidden="false" customHeight="false" outlineLevel="0" collapsed="false">
      <c r="A253" s="43" t="s">
        <v>241</v>
      </c>
      <c r="B253" s="43"/>
      <c r="C253" s="55" t="n">
        <v>-19942752</v>
      </c>
      <c r="D253" s="46" t="n">
        <v>-19942752</v>
      </c>
      <c r="E253" s="46" t="n">
        <v>-19942752</v>
      </c>
      <c r="F253" s="46" t="n">
        <v>-19942752</v>
      </c>
      <c r="G253" s="46" t="n">
        <v>-19942752</v>
      </c>
      <c r="H253" s="46" t="n">
        <v>-19942752</v>
      </c>
      <c r="I253" s="46" t="n">
        <v>-19942752</v>
      </c>
      <c r="J253" s="46" t="n">
        <v>-19942752</v>
      </c>
      <c r="K253" s="46" t="n">
        <v>-19942752</v>
      </c>
      <c r="L253" s="46" t="n">
        <v>-19942752</v>
      </c>
      <c r="M253" s="46" t="n">
        <v>-19942752</v>
      </c>
      <c r="N253" s="46" t="n">
        <v>-19942752</v>
      </c>
      <c r="O253" s="46" t="n">
        <v>-19942752</v>
      </c>
      <c r="P253" s="48" t="n">
        <f aca="false">SUM(C253:O253)/13</f>
        <v>-19942752</v>
      </c>
    </row>
    <row r="255" customFormat="false" ht="15" hidden="false" customHeight="false" outlineLevel="0" collapsed="false">
      <c r="A255" s="52" t="s">
        <v>207</v>
      </c>
      <c r="B255" s="52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</row>
    <row r="256" customFormat="false" ht="15" hidden="false" customHeight="false" outlineLevel="0" collapsed="false">
      <c r="A256" s="42" t="s">
        <v>208</v>
      </c>
      <c r="B256" s="42" t="s">
        <v>220</v>
      </c>
      <c r="C256" s="50" t="n">
        <v>-0.01</v>
      </c>
      <c r="D256" s="50" t="n">
        <v>-0.01</v>
      </c>
      <c r="E256" s="50" t="n">
        <v>-0.01</v>
      </c>
      <c r="F256" s="50" t="n">
        <v>-0.01</v>
      </c>
      <c r="G256" s="50" t="n">
        <v>-0.01</v>
      </c>
      <c r="H256" s="50" t="n">
        <v>-0.01</v>
      </c>
      <c r="I256" s="50" t="n">
        <v>-0.01</v>
      </c>
      <c r="J256" s="50" t="n">
        <v>-0.01</v>
      </c>
      <c r="K256" s="50" t="n">
        <v>-0.01</v>
      </c>
      <c r="L256" s="50" t="n">
        <v>-0.01</v>
      </c>
      <c r="M256" s="50" t="n">
        <v>-0.01</v>
      </c>
      <c r="N256" s="50" t="n">
        <v>-0.01</v>
      </c>
      <c r="O256" s="50" t="n">
        <v>-0.01</v>
      </c>
    </row>
    <row r="257" customFormat="false" ht="15.75" hidden="false" customHeight="false" outlineLevel="0" collapsed="false">
      <c r="A257" s="42" t="s">
        <v>209</v>
      </c>
      <c r="B257" s="42" t="s">
        <v>220</v>
      </c>
      <c r="C257" s="50" t="n">
        <v>-1656026</v>
      </c>
      <c r="D257" s="50" t="n">
        <v>-1054090</v>
      </c>
      <c r="E257" s="50" t="n">
        <v>-594419</v>
      </c>
      <c r="F257" s="50" t="n">
        <v>-105170</v>
      </c>
      <c r="G257" s="50" t="n">
        <v>-484973</v>
      </c>
      <c r="H257" s="50" t="n">
        <v>-919006</v>
      </c>
      <c r="I257" s="50" t="n">
        <v>-1304202</v>
      </c>
      <c r="J257" s="50" t="n">
        <v>-1587690</v>
      </c>
      <c r="K257" s="50" t="n">
        <v>-1876898</v>
      </c>
      <c r="L257" s="50" t="n">
        <v>-2174588</v>
      </c>
      <c r="M257" s="50" t="n">
        <v>-2192722</v>
      </c>
      <c r="N257" s="50" t="n">
        <v>-1798481</v>
      </c>
      <c r="O257" s="50" t="n">
        <v>-1469815</v>
      </c>
    </row>
    <row r="258" customFormat="false" ht="15" hidden="false" customHeight="false" outlineLevel="0" collapsed="false">
      <c r="A258" s="43" t="s">
        <v>207</v>
      </c>
      <c r="B258" s="43"/>
      <c r="C258" s="54" t="n">
        <v>-1656026.01</v>
      </c>
      <c r="D258" s="46" t="n">
        <v>-1054090.01</v>
      </c>
      <c r="E258" s="46" t="n">
        <v>-594419.01</v>
      </c>
      <c r="F258" s="46" t="n">
        <v>-105170.01</v>
      </c>
      <c r="G258" s="46" t="n">
        <v>-484973.01</v>
      </c>
      <c r="H258" s="46" t="n">
        <v>-919006.01</v>
      </c>
      <c r="I258" s="46" t="n">
        <v>-1304202.01</v>
      </c>
      <c r="J258" s="46" t="n">
        <v>-1587690.01</v>
      </c>
      <c r="K258" s="46" t="n">
        <v>-1876898.01</v>
      </c>
      <c r="L258" s="46" t="n">
        <v>-2174588.01</v>
      </c>
      <c r="M258" s="46" t="n">
        <v>-2192722.01</v>
      </c>
      <c r="N258" s="46" t="n">
        <v>-1798481.01</v>
      </c>
      <c r="O258" s="46" t="n">
        <v>-1469815.01</v>
      </c>
    </row>
    <row r="260" customFormat="false" ht="15" hidden="false" customHeight="false" outlineLevel="0" collapsed="false">
      <c r="A260" s="52" t="s">
        <v>243</v>
      </c>
      <c r="B260" s="52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</row>
    <row r="261" customFormat="false" ht="15" hidden="false" customHeight="false" outlineLevel="0" collapsed="false">
      <c r="A261" s="42" t="s">
        <v>244</v>
      </c>
      <c r="B261" s="42" t="s">
        <v>223</v>
      </c>
      <c r="C261" s="50" t="n">
        <v>-38028332.4765739</v>
      </c>
      <c r="D261" s="50" t="n">
        <v>-38159931.8308341</v>
      </c>
      <c r="E261" s="50" t="n">
        <v>-38304295.5661902</v>
      </c>
      <c r="F261" s="50" t="n">
        <v>-38390532.3927187</v>
      </c>
      <c r="G261" s="50" t="n">
        <v>-38504275.8205154</v>
      </c>
      <c r="H261" s="50" t="n">
        <v>-38607832.7773683</v>
      </c>
      <c r="I261" s="50" t="n">
        <v>-38707971.7130557</v>
      </c>
      <c r="J261" s="50" t="n">
        <v>-38802255.1350157</v>
      </c>
      <c r="K261" s="50" t="n">
        <v>-38893354.1114607</v>
      </c>
      <c r="L261" s="50" t="n">
        <v>-39019478.6507294</v>
      </c>
      <c r="M261" s="50" t="n">
        <v>-39120064.3554517</v>
      </c>
      <c r="N261" s="50" t="n">
        <v>-39216168.0497999</v>
      </c>
      <c r="O261" s="50" t="n">
        <v>-39309671.9959018</v>
      </c>
    </row>
    <row r="262" customFormat="false" ht="15.75" hidden="false" customHeight="false" outlineLevel="0" collapsed="false">
      <c r="A262" s="42" t="s">
        <v>245</v>
      </c>
      <c r="B262" s="42" t="s">
        <v>223</v>
      </c>
      <c r="C262" s="50" t="n">
        <v>-4291382.50895276</v>
      </c>
      <c r="D262" s="50" t="n">
        <v>-4306620.9296097</v>
      </c>
      <c r="E262" s="50" t="n">
        <v>-4321859.35026663</v>
      </c>
      <c r="F262" s="50" t="n">
        <v>-4339605.72203607</v>
      </c>
      <c r="G262" s="50" t="n">
        <v>-4357352.0938055</v>
      </c>
      <c r="H262" s="50" t="n">
        <v>-4375098.46557494</v>
      </c>
      <c r="I262" s="50" t="n">
        <v>-4392844.83734437</v>
      </c>
      <c r="J262" s="50" t="n">
        <v>-4410591.20911381</v>
      </c>
      <c r="K262" s="50" t="n">
        <v>-4428337.58088324</v>
      </c>
      <c r="L262" s="50" t="n">
        <v>-4446083.95265268</v>
      </c>
      <c r="M262" s="50" t="n">
        <v>-4464566.34322211</v>
      </c>
      <c r="N262" s="50" t="n">
        <v>-4483048.73379155</v>
      </c>
      <c r="O262" s="50" t="n">
        <v>-4501531.12436098</v>
      </c>
    </row>
    <row r="263" customFormat="false" ht="15" hidden="false" customHeight="false" outlineLevel="0" collapsed="false">
      <c r="A263" s="43" t="s">
        <v>243</v>
      </c>
      <c r="B263" s="43"/>
      <c r="C263" s="55" t="n">
        <v>-42319714.9855267</v>
      </c>
      <c r="D263" s="46" t="n">
        <v>-42466552.7604438</v>
      </c>
      <c r="E263" s="46" t="n">
        <v>-42626154.9164569</v>
      </c>
      <c r="F263" s="46" t="n">
        <v>-42730138.1147548</v>
      </c>
      <c r="G263" s="46" t="n">
        <v>-42861627.9143209</v>
      </c>
      <c r="H263" s="46" t="n">
        <v>-42982931.2429432</v>
      </c>
      <c r="I263" s="46" t="n">
        <v>-43100816.5504001</v>
      </c>
      <c r="J263" s="46" t="n">
        <v>-43212846.3441295</v>
      </c>
      <c r="K263" s="46" t="n">
        <v>-43321691.692344</v>
      </c>
      <c r="L263" s="46" t="n">
        <v>-43465562.6033821</v>
      </c>
      <c r="M263" s="46" t="n">
        <v>-43584630.6986738</v>
      </c>
      <c r="N263" s="46" t="n">
        <v>-43699216.7835915</v>
      </c>
      <c r="O263" s="46" t="n">
        <v>-43811203.1202627</v>
      </c>
      <c r="P263" s="48" t="n">
        <f aca="false">SUM(C263:O263)/13</f>
        <v>-43091006.7482485</v>
      </c>
    </row>
    <row r="264" customFormat="false" ht="16.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</row>
    <row r="265" customFormat="false" ht="15" hidden="false" customHeight="false" outlineLevel="0" collapsed="false">
      <c r="A265" s="43" t="s">
        <v>63</v>
      </c>
      <c r="B265" s="43"/>
      <c r="C265" s="46" t="n">
        <v>-63918492.9955267</v>
      </c>
      <c r="D265" s="46" t="n">
        <v>-63463394.7704438</v>
      </c>
      <c r="E265" s="46" t="n">
        <v>-63163325.9264569</v>
      </c>
      <c r="F265" s="46" t="n">
        <v>-62778060.1247548</v>
      </c>
      <c r="G265" s="46" t="n">
        <v>-63289352.9243209</v>
      </c>
      <c r="H265" s="46" t="n">
        <v>-63844689.2529432</v>
      </c>
      <c r="I265" s="46" t="n">
        <v>-64347770.5604001</v>
      </c>
      <c r="J265" s="46" t="n">
        <v>-64743288.3541295</v>
      </c>
      <c r="K265" s="46" t="n">
        <v>-65141341.702344</v>
      </c>
      <c r="L265" s="46" t="n">
        <v>-65582902.6133821</v>
      </c>
      <c r="M265" s="46" t="n">
        <v>-65720104.7086738</v>
      </c>
      <c r="N265" s="46" t="n">
        <v>-65440449.7935915</v>
      </c>
      <c r="O265" s="46" t="n">
        <v>-65223770.1302627</v>
      </c>
    </row>
    <row r="266" customFormat="false" ht="16.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</row>
    <row r="267" customFormat="false" ht="15" hidden="false" customHeight="false" outlineLevel="0" collapsed="false">
      <c r="A267" s="43" t="s">
        <v>228</v>
      </c>
      <c r="B267" s="43"/>
      <c r="C267" s="46" t="n">
        <v>-516596664.889898</v>
      </c>
      <c r="D267" s="46" t="n">
        <v>-524339402.135738</v>
      </c>
      <c r="E267" s="46" t="n">
        <v>-529661602.80105</v>
      </c>
      <c r="F267" s="46" t="n">
        <v>-530070532.007167</v>
      </c>
      <c r="G267" s="46" t="n">
        <v>-533456912.414822</v>
      </c>
      <c r="H267" s="46" t="n">
        <v>-535196153.995322</v>
      </c>
      <c r="I267" s="46" t="n">
        <v>-537661313.908475</v>
      </c>
      <c r="J267" s="46" t="n">
        <v>-539553829.26172</v>
      </c>
      <c r="K267" s="46" t="n">
        <v>-542867732.349019</v>
      </c>
      <c r="L267" s="46" t="n">
        <v>-546330930.990159</v>
      </c>
      <c r="M267" s="46" t="n">
        <v>-550603346.726354</v>
      </c>
      <c r="N267" s="46" t="n">
        <v>-554058854.511467</v>
      </c>
      <c r="O267" s="46" t="n">
        <v>-558608983.168787</v>
      </c>
      <c r="P267" s="48" t="n">
        <f aca="false">SUM(C267:O267)/13</f>
        <v>-538385096.85846</v>
      </c>
    </row>
    <row r="272" customFormat="false" ht="15" hidden="false" customHeight="false" outlineLevel="0" collapsed="false">
      <c r="A272" s="61" t="s">
        <v>216</v>
      </c>
      <c r="C272" s="62" t="n">
        <f aca="false">SUMIF($B:$B,$A$272,C:C)</f>
        <v>467547557.67906</v>
      </c>
      <c r="D272" s="62" t="n">
        <f aca="false">SUMIF($B:$B,$A$272,D:D)</f>
        <v>472528313.997444</v>
      </c>
      <c r="E272" s="62" t="n">
        <f aca="false">SUMIF($B:$B,$A$272,E:E)</f>
        <v>476231327.877452</v>
      </c>
      <c r="F272" s="62" t="n">
        <f aca="false">SUMIF($B:$B,$A$272,F:F)</f>
        <v>479391144.457717</v>
      </c>
      <c r="G272" s="62" t="n">
        <f aca="false">SUMIF($B:$B,$A$272,G:G)</f>
        <v>482786345.277964</v>
      </c>
      <c r="H272" s="62" t="n">
        <f aca="false">SUMIF($B:$B,$A$272,H:H)</f>
        <v>485358425.660505</v>
      </c>
      <c r="I272" s="62" t="n">
        <f aca="false">SUMIF($B:$B,$A$272,I:I)</f>
        <v>487994288.731743</v>
      </c>
      <c r="J272" s="62" t="n">
        <f aca="false">SUMIF($B:$B,$A$272,J:J)</f>
        <v>490522357.897031</v>
      </c>
      <c r="K272" s="62" t="n">
        <f aca="false">SUMIF($B:$B,$A$272,K:K)</f>
        <v>493291342.339738</v>
      </c>
      <c r="L272" s="62" t="n">
        <f aca="false">SUMIF($B:$B,$A$272,L:L)</f>
        <v>496191222.54899</v>
      </c>
      <c r="M272" s="62" t="n">
        <f aca="false">SUMIF($B:$B,$A$272,M:M)</f>
        <v>499666526.871406</v>
      </c>
      <c r="N272" s="62" t="n">
        <f aca="false">SUMIF($B:$B,$A$272,N:N)</f>
        <v>502538596.748174</v>
      </c>
      <c r="O272" s="62" t="n">
        <f aca="false">SUMIF($B:$B,$A$272,O:O)</f>
        <v>505122463.92023</v>
      </c>
    </row>
    <row r="273" customFormat="false" ht="15" hidden="false" customHeight="false" outlineLevel="0" collapsed="false">
      <c r="A273" s="61" t="s">
        <v>220</v>
      </c>
      <c r="C273" s="62" t="n">
        <f aca="false">SUMIF($B:$B,$A$273,C:C)</f>
        <v>18291277.3783849</v>
      </c>
      <c r="D273" s="62" t="n">
        <f aca="false">SUMIF($B:$B,$A$273,D:D)</f>
        <v>18147564.0390923</v>
      </c>
      <c r="E273" s="62" t="n">
        <f aca="false">SUMIF($B:$B,$A$273,E:E)</f>
        <v>19281890.5114715</v>
      </c>
      <c r="F273" s="62" t="n">
        <f aca="false">SUMIF($B:$B,$A$273,F:F)</f>
        <v>21864891.5448121</v>
      </c>
      <c r="G273" s="62" t="n">
        <f aca="false">SUMIF($B:$B,$A$273,G:G)</f>
        <v>21449469.6410381</v>
      </c>
      <c r="H273" s="62" t="n">
        <f aca="false">SUMIF($B:$B,$A$273,H:H)</f>
        <v>20125122.2837772</v>
      </c>
      <c r="I273" s="62" t="n">
        <f aca="false">SUMIF($B:$B,$A$273,I:I)</f>
        <v>19768673.1286248</v>
      </c>
      <c r="J273" s="62" t="n">
        <f aca="false">SUMIF($B:$B,$A$273,J:J)</f>
        <v>18580493.7692081</v>
      </c>
      <c r="K273" s="62" t="n">
        <f aca="false">SUMIF($B:$B,$A$273,K:K)</f>
        <v>17225113.9650191</v>
      </c>
      <c r="L273" s="62" t="n">
        <f aca="false">SUMIF($B:$B,$A$273,L:L)</f>
        <v>19217638.626693</v>
      </c>
      <c r="M273" s="62" t="n">
        <f aca="false">SUMIF($B:$B,$A$273,M:M)</f>
        <v>17633084.3281988</v>
      </c>
      <c r="N273" s="62" t="n">
        <f aca="false">SUMIF($B:$B,$A$273,N:N)</f>
        <v>22147690.391699</v>
      </c>
      <c r="O273" s="62" t="n">
        <f aca="false">SUMIF($B:$B,$A$273,O:O)</f>
        <v>24826547.6417286</v>
      </c>
    </row>
    <row r="274" customFormat="false" ht="15" hidden="false" customHeight="false" outlineLevel="0" collapsed="false">
      <c r="A274" s="61" t="s">
        <v>223</v>
      </c>
      <c r="C274" s="62" t="n">
        <f aca="false">SUMIF($B:$B,$A$274,C:C)</f>
        <v>-485838835.3355</v>
      </c>
      <c r="D274" s="62" t="n">
        <f aca="false">SUMIF($B:$B,$A$274,D:D)</f>
        <v>-490675878.343728</v>
      </c>
      <c r="E274" s="62" t="n">
        <f aca="false">SUMIF($B:$B,$A$274,E:E)</f>
        <v>-495513218.725853</v>
      </c>
      <c r="F274" s="62" t="n">
        <f aca="false">SUMIF($B:$B,$A$274,F:F)</f>
        <v>-501256036.369051</v>
      </c>
      <c r="G274" s="62" t="n">
        <f aca="false">SUMIF($B:$B,$A$274,G:G)</f>
        <v>-504235815.315069</v>
      </c>
      <c r="H274" s="62" t="n">
        <f aca="false">SUMIF($B:$B,$A$274,H:H)</f>
        <v>-505483548.369545</v>
      </c>
      <c r="I274" s="62" t="n">
        <f aca="false">SUMIF($B:$B,$A$274,I:I)</f>
        <v>-507762962.314698</v>
      </c>
      <c r="J274" s="62" t="n">
        <f aca="false">SUMIF($B:$B,$A$274,J:J)</f>
        <v>-509102852.149336</v>
      </c>
      <c r="K274" s="62" t="n">
        <f aca="false">SUMIF($B:$B,$A$274,K:K)</f>
        <v>-510516456.816884</v>
      </c>
      <c r="L274" s="62" t="n">
        <f aca="false">SUMIF($B:$B,$A$274,L:L)</f>
        <v>-515408861.717332</v>
      </c>
      <c r="M274" s="62" t="n">
        <f aca="false">SUMIF($B:$B,$A$274,M:M)</f>
        <v>-517299611.772341</v>
      </c>
      <c r="N274" s="62" t="n">
        <f aca="false">SUMIF($B:$B,$A$274,N:N)</f>
        <v>-524686287.743763</v>
      </c>
      <c r="O274" s="62" t="n">
        <f aca="false">SUMIF($B:$B,$A$274,O:O)</f>
        <v>-529949012.196501</v>
      </c>
    </row>
    <row r="275" customFormat="false" ht="15" hidden="false" customHeight="false" outlineLevel="0" collapsed="false">
      <c r="A275" s="63" t="s">
        <v>37</v>
      </c>
      <c r="B275" s="63"/>
      <c r="C275" s="63" t="n">
        <f aca="false">SUM(C272:C274)</f>
        <v>-0.278055630624294</v>
      </c>
      <c r="D275" s="63" t="n">
        <f aca="false">SUM(D272:D274)</f>
        <v>-0.307192526757717</v>
      </c>
      <c r="E275" s="63" t="n">
        <f aca="false">SUM(E272:E274)</f>
        <v>-0.33692878857255</v>
      </c>
      <c r="F275" s="63" t="n">
        <f aca="false">SUM(F272:F274)</f>
        <v>-0.366522256284952</v>
      </c>
      <c r="G275" s="63" t="n">
        <f aca="false">SUM(G272:G274)</f>
        <v>-0.396066345274448</v>
      </c>
      <c r="H275" s="63" t="n">
        <f aca="false">SUM(H272:H274)</f>
        <v>-0.425263471901417</v>
      </c>
      <c r="I275" s="63" t="n">
        <f aca="false">SUM(I272:I274)</f>
        <v>-0.454330250620842</v>
      </c>
      <c r="J275" s="63" t="n">
        <f aca="false">SUM(J272:J274)</f>
        <v>-0.483097154647112</v>
      </c>
      <c r="K275" s="63" t="n">
        <f aca="false">SUM(K272:K274)</f>
        <v>-0.512126889079809</v>
      </c>
      <c r="L275" s="63" t="n">
        <f aca="false">SUM(L272:L274)</f>
        <v>-0.541648682206869</v>
      </c>
      <c r="M275" s="63" t="n">
        <f aca="false">SUM(M272:M274)</f>
        <v>-0.572736047208309</v>
      </c>
      <c r="N275" s="63" t="n">
        <f aca="false">SUM(N272:N274)</f>
        <v>-0.603890232741833</v>
      </c>
      <c r="O275" s="63" t="n">
        <f aca="false">SUM(O272:O274)</f>
        <v>-0.634542599320412</v>
      </c>
    </row>
    <row r="277" customFormat="false" ht="15" hidden="false" customHeight="false" outlineLevel="0" collapsed="false">
      <c r="A277" s="61" t="s">
        <v>246</v>
      </c>
      <c r="C277" s="62" t="n">
        <f aca="false">C272+C273-'Rate Base'!B215</f>
        <v>0</v>
      </c>
      <c r="D277" s="62" t="n">
        <f aca="false">D272+D273-'Rate Base'!C215</f>
        <v>0</v>
      </c>
      <c r="E277" s="62" t="n">
        <f aca="false">E272+E273-'Rate Base'!D215</f>
        <v>0</v>
      </c>
      <c r="F277" s="62" t="n">
        <f aca="false">F272+F273-'Rate Base'!E215</f>
        <v>0</v>
      </c>
      <c r="G277" s="62" t="n">
        <f aca="false">G272+G273-'Rate Base'!F215</f>
        <v>0</v>
      </c>
      <c r="H277" s="62" t="n">
        <f aca="false">H272+H273-'Rate Base'!G215</f>
        <v>0</v>
      </c>
      <c r="I277" s="62" t="n">
        <f aca="false">I272+I273-'Rate Base'!H215</f>
        <v>0</v>
      </c>
      <c r="J277" s="62" t="n">
        <f aca="false">J272+J273-'Rate Base'!I215</f>
        <v>0</v>
      </c>
      <c r="K277" s="62" t="n">
        <f aca="false">K272+K273-'Rate Base'!J215</f>
        <v>0</v>
      </c>
      <c r="L277" s="62" t="n">
        <f aca="false">L272+L273-'Rate Base'!K215</f>
        <v>0</v>
      </c>
      <c r="M277" s="62" t="n">
        <f aca="false">M272+M273-'Rate Base'!L215</f>
        <v>0</v>
      </c>
      <c r="N277" s="62" t="n">
        <f aca="false">N272+N273-'Rate Base'!M215</f>
        <v>0</v>
      </c>
      <c r="O277" s="62" t="n">
        <f aca="false">O272+O273-'Rate Base'!N215</f>
        <v>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9:31:25Z</dcterms:created>
  <dc:creator/>
  <dc:description/>
  <dc:language>en-US</dc:language>
  <cp:lastModifiedBy/>
  <dcterms:modified xsi:type="dcterms:W3CDTF">2022-06-29T19:31:32Z</dcterms:modified>
  <cp:revision>0</cp:revision>
  <dc:subject/>
  <dc:title/>
</cp:coreProperties>
</file>