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2-13" sheetId="1" state="visible" r:id="rId2"/>
    <sheet name="Support -&gt;" sheetId="2" state="visible" r:id="rId3"/>
    <sheet name="Budget" sheetId="3" state="visible" r:id="rId4"/>
    <sheet name="O&amp;M Expense" sheetId="4" state="visible" r:id="rId5"/>
  </sheets>
  <externalReferences>
    <externalReference r:id="rId6"/>
    <externalReference r:id="rId7"/>
  </externalReferences>
  <definedNames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PCrosstab1" vbProcedure="false">Budget!$A$3:$G$26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2">
  <si>
    <t xml:space="preserve">FCG 002676</t>
  </si>
  <si>
    <t xml:space="preserve">20220069-GU</t>
  </si>
  <si>
    <t xml:space="preserve">Line</t>
  </si>
  <si>
    <t xml:space="preserve">Historic Base Year</t>
  </si>
  <si>
    <t xml:space="preserve">Historic Base Year +1</t>
  </si>
  <si>
    <t xml:space="preserve">Projected Test Year</t>
  </si>
  <si>
    <t xml:space="preserve">Basis for Projections</t>
  </si>
  <si>
    <t xml:space="preserve">No.</t>
  </si>
  <si>
    <t xml:space="preserve">Account</t>
  </si>
  <si>
    <t xml:space="preserve">DISTRIBUTION OPERATION EXPENSE</t>
  </si>
  <si>
    <t xml:space="preserve">877 Meas &amp; Reg-City Gate</t>
  </si>
  <si>
    <t xml:space="preserve">Payroll</t>
  </si>
  <si>
    <t xml:space="preserve">Other</t>
  </si>
  <si>
    <t xml:space="preserve">878 Meter &amp; House Reg Expense</t>
  </si>
  <si>
    <t xml:space="preserve">4</t>
  </si>
  <si>
    <t xml:space="preserve">O&amp;M Budget</t>
  </si>
  <si>
    <t xml:space="preserve">879 Customer Installations</t>
  </si>
  <si>
    <t xml:space="preserve">880 Other Expenses</t>
  </si>
  <si>
    <t xml:space="preserve">TOTAL DISTRIBUTION OPERATION EXPENSE</t>
  </si>
  <si>
    <t xml:space="preserve">Check against Forecast in UI</t>
  </si>
  <si>
    <t xml:space="preserve">FCG 002677</t>
  </si>
  <si>
    <t xml:space="preserve">FCG 002678</t>
  </si>
  <si>
    <t xml:space="preserve">JAN 2018 - DEC 2021   
FERC Actuals</t>
  </si>
  <si>
    <t xml:space="preserve">JAN 2022 - DEC 2024 
F70</t>
  </si>
  <si>
    <t xml:space="preserve">Time: Fiscal year</t>
  </si>
  <si>
    <t xml:space="preserve">2021</t>
  </si>
  <si>
    <t xml:space="preserve">2022</t>
  </si>
  <si>
    <t xml:space="preserve">2023</t>
  </si>
  <si>
    <t xml:space="preserve">Account-Regulatory</t>
  </si>
  <si>
    <t xml:space="preserve">$</t>
  </si>
  <si>
    <t xml:space="preserve">Distr-Op-Meter&amp;HseRe</t>
  </si>
  <si>
    <t xml:space="preserve">9878000</t>
  </si>
  <si>
    <t xml:space="preserve">FPLGRU10000</t>
  </si>
  <si>
    <t xml:space="preserve">FPL Management Income Statement</t>
  </si>
  <si>
    <t xml:space="preserve">FPLGN1001</t>
  </si>
  <si>
    <t xml:space="preserve">Operating Expenses</t>
  </si>
  <si>
    <t xml:space="preserve">FPLGN1002</t>
  </si>
  <si>
    <t xml:space="preserve">Payroll, Compensation &amp; Labor OHs</t>
  </si>
  <si>
    <t xml:space="preserve">FPLGN1003</t>
  </si>
  <si>
    <t xml:space="preserve">Employee Related Expenses</t>
  </si>
  <si>
    <t xml:space="preserve">FPLGN1004</t>
  </si>
  <si>
    <t xml:space="preserve">Contractors &amp; Professional Services</t>
  </si>
  <si>
    <t xml:space="preserve">FPLGN1005</t>
  </si>
  <si>
    <t xml:space="preserve">Materials &amp; Supplies</t>
  </si>
  <si>
    <t xml:space="preserve">FPLGN1011</t>
  </si>
  <si>
    <t xml:space="preserve">Other Operating Expenses</t>
  </si>
  <si>
    <t xml:space="preserve">Distr-Op-CustInst-Ge</t>
  </si>
  <si>
    <t xml:space="preserve">9879000</t>
  </si>
  <si>
    <t xml:space="preserve">Distr-Op-Other</t>
  </si>
  <si>
    <t xml:space="preserve">9880000</t>
  </si>
  <si>
    <t xml:space="preserve">FPLGN1006</t>
  </si>
  <si>
    <t xml:space="preserve">Plant Site &amp; Transportation Expenses</t>
  </si>
  <si>
    <t xml:space="preserve">FPLGN1009</t>
  </si>
  <si>
    <t xml:space="preserve">Technology Expenses</t>
  </si>
  <si>
    <t xml:space="preserve">FPLGN1010</t>
  </si>
  <si>
    <t xml:space="preserve">Licenses, Permits &amp; Fees</t>
  </si>
  <si>
    <t xml:space="preserve">Overall Result</t>
  </si>
  <si>
    <t xml:space="preserve">Check against forecast in UI</t>
  </si>
  <si>
    <t xml:space="preserve">FCG 002679</t>
  </si>
  <si>
    <t xml:space="preserve">FPLM: 2022 FCG Rate Case</t>
  </si>
  <si>
    <t xml:space="preserve">B2 - FERC Income Statement</t>
  </si>
  <si>
    <t xml:space="preserve">FPLGRUF5701: Operating Expenses</t>
  </si>
  <si>
    <t xml:space="preserve">FPLGRUF57003: Other Operation &amp; Maintenance</t>
  </si>
  <si>
    <t xml:space="preserve">FPLGRUF9453: Operation-Gas Supply Expenses</t>
  </si>
  <si>
    <t xml:space="preserve">FPLGRUF9456: 804-Natural Gas City Gate Purchases</t>
  </si>
  <si>
    <t xml:space="preserve">9804000: Natural Gas City Gate Purchases-A04-Gas</t>
  </si>
  <si>
    <t xml:space="preserve">9804001: Natural Gas City Gate Purchases-Base-A01-Gas</t>
  </si>
  <si>
    <t xml:space="preserve">FPLGRUF9457: 805-Other Gas Purchases</t>
  </si>
  <si>
    <t xml:space="preserve">9805000: Natural Gas Other Purchased Gas-A04-Gas</t>
  </si>
  <si>
    <t xml:space="preserve">FPLGRUF9460: 812-Gas Used for Other Util Opers-CR</t>
  </si>
  <si>
    <t xml:space="preserve">9812001: Gas Used-Oth Utiil Opers-Credit-A04-Gas</t>
  </si>
  <si>
    <t xml:space="preserve">FPLGRUF9461: Storage Expenses-Natural Gas</t>
  </si>
  <si>
    <t xml:space="preserve">FPLGRUF9463: Other Storage Expenses</t>
  </si>
  <si>
    <t xml:space="preserve">9843600: Oth Storage Exp-Mtce Vaporizing Equip-Gas</t>
  </si>
  <si>
    <t xml:space="preserve">FPLGRUF9473: Operations-Gas Transmission</t>
  </si>
  <si>
    <t xml:space="preserve">FPLGRUF9484: 857-Measuring &amp; Regulating Station Expen</t>
  </si>
  <si>
    <t xml:space="preserve">9857000: Measuring &amp; Regulating Station-Gas</t>
  </si>
  <si>
    <t xml:space="preserve">FPLGRUF9474: Maintenance-Gas Transmission</t>
  </si>
  <si>
    <t xml:space="preserve">FPLGRUF9490: 863-Maintenacne of Mains</t>
  </si>
  <si>
    <t xml:space="preserve">9863000: Maintenance of Mains-Gas</t>
  </si>
  <si>
    <t xml:space="preserve">FPLGRUF9496: Administrative &amp; General</t>
  </si>
  <si>
    <t xml:space="preserve">9932600: Maintenance of Gen Plant-Gas</t>
  </si>
  <si>
    <t xml:space="preserve">FPLGRUF9475: Operations-Gas Distribution</t>
  </si>
  <si>
    <t xml:space="preserve">FPLGRUF9498: 871-Distribution Load Dispatching</t>
  </si>
  <si>
    <t xml:space="preserve">9871000: Distrib Exps-Opers-Load Dispatching-Gas</t>
  </si>
  <si>
    <t xml:space="preserve">FPLGRUF9501: 874-Mains &amp; Services Expenses</t>
  </si>
  <si>
    <t xml:space="preserve">9874000: Distrib Exps-Opers-Mains &amp; Service-Gas</t>
  </si>
  <si>
    <t xml:space="preserve">FPLGRUF9505: 878-Meter &amp; House Regulator Exps</t>
  </si>
  <si>
    <t xml:space="preserve">9878000: Distrib Exps-Opers-Meter &amp; House Regulators-Gas</t>
  </si>
  <si>
    <t xml:space="preserve">FPLGRUF9506: 879-Customer Installation Exps</t>
  </si>
  <si>
    <t xml:space="preserve">9879000: Distrib Exps-Opers-Customer Install Exps-Gen-Gas</t>
  </si>
  <si>
    <t xml:space="preserve">FPLGRUF9507: 880-Other Expenses</t>
  </si>
  <si>
    <t xml:space="preserve">9880000: Distrib Exps-Opers-Other-Gas</t>
  </si>
  <si>
    <t xml:space="preserve">FPLGRUF9476: Maintenance-Gas Distribution</t>
  </si>
  <si>
    <t xml:space="preserve">FPLGRUF9510: 887-Maintenance of Mains</t>
  </si>
  <si>
    <t xml:space="preserve">9887000: Distrib Exps-Mtce-Mains-Gas</t>
  </si>
  <si>
    <t xml:space="preserve">FPLGRUF9511: 888-Maintenance of Compressor Station Eq</t>
  </si>
  <si>
    <t xml:space="preserve">9888000: Distrib Exps-Mtce-Compressor Station Equip-Gas</t>
  </si>
  <si>
    <t xml:space="preserve">FPLGRUF9512: 889-Maintenance of Meas &amp; Regul Statn Eq</t>
  </si>
  <si>
    <t xml:space="preserve">9889000: Distrib Exps-Mtce-Meas &amp; Reg Station Gen-Gas</t>
  </si>
  <si>
    <t xml:space="preserve">FPLGRUF9515: 892-Maintenance of Services</t>
  </si>
  <si>
    <t xml:space="preserve">9892000: Distrib Exps-Mtce-Services-Gas</t>
  </si>
  <si>
    <t xml:space="preserve">FPLGRUF9516: 893-Maintenance of Meters &amp; House Regula</t>
  </si>
  <si>
    <t xml:space="preserve">9893000: Distrib Exps-Mtce-Meters &amp; House Regulators-Gas</t>
  </si>
  <si>
    <t xml:space="preserve">FPLGRUF9517: 894-Maintenance of Other Equipment</t>
  </si>
  <si>
    <t xml:space="preserve">9894000: Distrib Exps-Mtce-Other Equipment-Gas</t>
  </si>
  <si>
    <t xml:space="preserve">FPLGRUF57004: Customer Accounts</t>
  </si>
  <si>
    <t xml:space="preserve">FPLGRUF9204: 905-Misc Customer Accounts Exp</t>
  </si>
  <si>
    <t xml:space="preserve">9905125: Miscellaneous Customer Accounts Expenses-Gas</t>
  </si>
  <si>
    <t xml:space="preserve">FPLGRUF9202: 903-Customer Records &amp; Collection</t>
  </si>
  <si>
    <t xml:space="preserve">9903125: Customer Records &amp; Collection Expenses-Gas</t>
  </si>
  <si>
    <t xml:space="preserve">FPLGRUF57006: 904-Uncollectible Accounts</t>
  </si>
  <si>
    <t xml:space="preserve">9904125: Uncollectible Accounts-Gas</t>
  </si>
  <si>
    <t xml:space="preserve">FPLGRUF9218: Customer Service &amp; Info Exp</t>
  </si>
  <si>
    <t xml:space="preserve">FPLGRUF9208: 909-informat &amp; Instruct Advtg</t>
  </si>
  <si>
    <t xml:space="preserve">9909125: Information &amp;Instruction Advertising Exp-Gas</t>
  </si>
  <si>
    <t xml:space="preserve">9909126: Information &amp;Instruction AdvertiExp-ECCR-A02-Gas</t>
  </si>
  <si>
    <t xml:space="preserve">FPLGRUF9223: Sales Expenses</t>
  </si>
  <si>
    <t xml:space="preserve">FPLGRUF9211: 911-Supervision</t>
  </si>
  <si>
    <t xml:space="preserve">9911100: Sales Expense-Supervision-Gas</t>
  </si>
  <si>
    <t xml:space="preserve">FPLGRUF9213: 912-Demonstration &amp; Selling Expens</t>
  </si>
  <si>
    <t xml:space="preserve">9912125: Demonstrating &amp; Selling Expenses-Gas</t>
  </si>
  <si>
    <t xml:space="preserve">FPLGRUF9214: 913-Advertising Expenses</t>
  </si>
  <si>
    <t xml:space="preserve">9913125: Advertising Expenses-Gas</t>
  </si>
  <si>
    <t xml:space="preserve">FPLGRUF570228: Admistrative &amp; General-Operations</t>
  </si>
  <si>
    <t xml:space="preserve">FPLGRUF9216: 920-A &amp; G Salaries</t>
  </si>
  <si>
    <t xml:space="preserve">9920600: Administrative &amp; General Salaries-Gas</t>
  </si>
  <si>
    <t xml:space="preserve">FPLGRUF57024: 921-Office Supplies &amp; Expenses</t>
  </si>
  <si>
    <t xml:space="preserve">9921000: Office Supplies and Expenses</t>
  </si>
  <si>
    <t xml:space="preserve">9921600: Office Supplies and Expenses-Gas</t>
  </si>
  <si>
    <t xml:space="preserve">FPLGRUF9219: 922-Adminst Exp Transf-CR.</t>
  </si>
  <si>
    <t xml:space="preserve">9922600: Admin Expenses Transferred-Other-Gas</t>
  </si>
  <si>
    <t xml:space="preserve">9922601: Admin Expenses Transferred-Other-Gas-A04</t>
  </si>
  <si>
    <t xml:space="preserve">FPLGRUF9220: 923-Outside Services</t>
  </si>
  <si>
    <t xml:space="preserve">9923700: Outside Services Employed-Gas</t>
  </si>
  <si>
    <t xml:space="preserve">FPLGRUF57025: 924-Property Insurance</t>
  </si>
  <si>
    <t xml:space="preserve">9924700: Property Insurance-Gas</t>
  </si>
  <si>
    <t xml:space="preserve">FPLGRUF9222: 925-Injuries &amp; Damages</t>
  </si>
  <si>
    <t xml:space="preserve">9925105: Inj &amp; Damages-Emply WorkComp Ins-Gas</t>
  </si>
  <si>
    <t xml:space="preserve">9925106: Injuries and Damages-Insurance-Gas</t>
  </si>
  <si>
    <t xml:space="preserve">9925121: Inj &amp; Damages-Emply WorkComp Ins-Gas-A02-ECCR</t>
  </si>
  <si>
    <t xml:space="preserve">9925122: Inj &amp; Damages-Emply WorkComp Ins-Gas-A04-Fuel</t>
  </si>
  <si>
    <t xml:space="preserve">FPLGRUF9224: 926-Employee Pensions &amp; Benefits</t>
  </si>
  <si>
    <t xml:space="preserve">9926604: Employee Pensions and Benefits-Gas</t>
  </si>
  <si>
    <t xml:space="preserve">9926605: Employee Pensions and Benefits-Gas-A02-ECCR</t>
  </si>
  <si>
    <t xml:space="preserve">9926606: Employee Pensions and Benefits-Gas-A04-Fuel</t>
  </si>
  <si>
    <t xml:space="preserve">FPLGRUF9226: 928-Regulatory Commission Expenses</t>
  </si>
  <si>
    <t xml:space="preserve">9928700: Regulatory Commission Exps-Gas</t>
  </si>
  <si>
    <t xml:space="preserve">9928701: Regulatory Commission Exps-Gas-FPSC Fee</t>
  </si>
  <si>
    <t xml:space="preserve">FPLGRUF9240: 930-Misc General Expenses</t>
  </si>
  <si>
    <t xml:space="preserve">9930260: Miscellaneous General Exps-Gas</t>
  </si>
  <si>
    <t xml:space="preserve">FPLGRUF9241: 931-Rents</t>
  </si>
  <si>
    <t xml:space="preserve">9931600: Rents-Administrative and General-Gas</t>
  </si>
  <si>
    <t xml:space="preserve">9931604: Rents-Administrative and General-Gas-A04</t>
  </si>
  <si>
    <t xml:space="preserve">Total O&amp;M Expense</t>
  </si>
  <si>
    <t xml:space="preserve">Distribution</t>
  </si>
  <si>
    <t xml:space="preserve">870-880</t>
  </si>
  <si>
    <t xml:space="preserve">Maintenance</t>
  </si>
  <si>
    <t xml:space="preserve">885-894</t>
  </si>
  <si>
    <t xml:space="preserve">Customer accounts</t>
  </si>
  <si>
    <t xml:space="preserve">901-905</t>
  </si>
  <si>
    <t xml:space="preserve">Sales</t>
  </si>
  <si>
    <t xml:space="preserve">908-916</t>
  </si>
  <si>
    <t xml:space="preserve">A&amp;G</t>
  </si>
  <si>
    <t xml:space="preserve">920-932</t>
  </si>
  <si>
    <t xml:space="preserve">Cost of Sales</t>
  </si>
  <si>
    <t xml:space="preserve">804-812</t>
  </si>
  <si>
    <t xml:space="preserve">Transmission</t>
  </si>
  <si>
    <t xml:space="preserve">857-863</t>
  </si>
  <si>
    <t xml:space="preserve">LNG</t>
  </si>
  <si>
    <t xml:space="preserve">Total O&amp;M</t>
  </si>
  <si>
    <t xml:space="preserve">Che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"/>
    <numFmt numFmtId="166" formatCode="#,##0"/>
    <numFmt numFmtId="167" formatCode="mm/dd/yy;@"/>
    <numFmt numFmtId="168" formatCode="&quot;[-] &quot;@"/>
    <numFmt numFmtId="169" formatCode="#,##0.00;\(#,##0.00\);#,##0.00"/>
    <numFmt numFmtId="170" formatCode="&quot;  [-] &quot;@"/>
    <numFmt numFmtId="171" formatCode="&quot;    [+] &quot;@"/>
    <numFmt numFmtId="172" formatCode="[$-409]#,##0.00_);\(#,##0.00\)"/>
    <numFmt numFmtId="173" formatCode="#,##0_);[RED]\(#,##0\);\ "/>
    <numFmt numFmtId="174" formatCode="_(* #,##0.00_);_(* \(#,##0.00\);_(* \-??_);_(@_)"/>
    <numFmt numFmtId="175" formatCode="_(* #,##0_);_(* \(#,##0\);_(* \-??_);_(@_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8"/>
      <color rgb="FF003366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color rgb="FF003366"/>
      <name val="Verdana"/>
      <family val="2"/>
    </font>
    <font>
      <b val="true"/>
      <i val="true"/>
      <sz val="8"/>
      <color rgb="FF003366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FF00"/>
      <name val="Verdana"/>
      <family val="2"/>
    </font>
    <font>
      <b val="true"/>
      <sz val="8"/>
      <color rgb="FF339966"/>
      <name val="Verdana"/>
      <family val="2"/>
    </font>
    <font>
      <b val="true"/>
      <sz val="8"/>
      <color rgb="FFFF9900"/>
      <name val="Verdana"/>
      <family val="2"/>
    </font>
    <font>
      <b val="true"/>
      <sz val="8"/>
      <color rgb="FFFF0000"/>
      <name val="Verdana"/>
      <family val="2"/>
    </font>
    <font>
      <sz val="10"/>
      <name val="Times New Roman"/>
      <family val="1"/>
    </font>
    <font>
      <i val="true"/>
      <sz val="12"/>
      <name val="Arial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2" borderId="0" applyFont="true" applyBorder="true" applyAlignment="false" applyProtection="false"/>
    <xf numFmtId="164" fontId="8" fillId="0" borderId="3" applyFont="true" applyBorder="true" applyAlignment="true" applyProtection="false">
      <alignment horizontal="right" vertical="center" textRotation="0" wrapText="false" indent="0" shrinkToFit="false"/>
    </xf>
    <xf numFmtId="164" fontId="8" fillId="2" borderId="1" applyFont="true" applyBorder="true" applyAlignment="false" applyProtection="false"/>
    <xf numFmtId="164" fontId="9" fillId="2" borderId="3" applyFont="true" applyBorder="true" applyAlignment="false" applyProtection="true">
      <protection locked="false" hidden="false"/>
    </xf>
    <xf numFmtId="164" fontId="9" fillId="2" borderId="3" applyFont="true" applyBorder="tru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2" borderId="3" applyFont="true" applyBorder="true" applyAlignment="false" applyProtection="true">
      <protection locked="false" hidden="false"/>
    </xf>
    <xf numFmtId="164" fontId="10" fillId="2" borderId="3" applyFont="true" applyBorder="true" applyAlignment="false" applyProtection="true">
      <protection locked="false" hidden="false"/>
    </xf>
    <xf numFmtId="164" fontId="11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applyFont="true" applyBorder="true" applyAlignment="false" applyProtection="false"/>
    <xf numFmtId="164" fontId="12" fillId="2" borderId="3" applyFont="true" applyBorder="true" applyAlignment="true" applyProtection="false">
      <alignment horizontal="right" vertical="center" textRotation="0" wrapText="false" indent="0" shrinkToFit="false"/>
    </xf>
    <xf numFmtId="164" fontId="13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3" applyFont="true" applyBorder="true" applyAlignment="false" applyProtection="false"/>
    <xf numFmtId="164" fontId="6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applyFont="true" applyBorder="true" applyAlignment="false" applyProtection="false"/>
    <xf numFmtId="164" fontId="8" fillId="2" borderId="3" applyFont="true" applyBorder="true" applyAlignment="false" applyProtection="false"/>
    <xf numFmtId="164" fontId="6" fillId="0" borderId="0" applyFont="true" applyBorder="false" applyAlignment="false" applyProtection="false"/>
    <xf numFmtId="164" fontId="9" fillId="2" borderId="3" applyFont="true" applyBorder="true" applyAlignment="false" applyProtection="false"/>
    <xf numFmtId="164" fontId="8" fillId="2" borderId="3" applyFont="true" applyBorder="true" applyAlignment="true" applyProtection="false">
      <alignment horizontal="right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0" borderId="1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0" borderId="1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0" borderId="7" xfId="2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9" fillId="10" borderId="1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8" fillId="0" borderId="10" xfId="2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3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2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23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8" xfId="22"/>
    <cellStyle name="SAPBorder" xfId="23"/>
    <cellStyle name="SAPDataCell" xfId="24"/>
    <cellStyle name="SAPDataRemoved" xfId="25"/>
    <cellStyle name="SAPDataTotalCell" xfId="26"/>
    <cellStyle name="SAPDimensionCell" xfId="27"/>
    <cellStyle name="SAPEditableDataCell" xfId="28"/>
    <cellStyle name="SAPEditableDataTotalCell" xfId="29"/>
    <cellStyle name="SAPEmphasized" xfId="30"/>
    <cellStyle name="SAPEmphasizedEditableDataCell" xfId="31"/>
    <cellStyle name="SAPEmphasizedEditableDataTotalCell" xfId="32"/>
    <cellStyle name="SAPEmphasizedLockedDataCell" xfId="33"/>
    <cellStyle name="SAPEmphasizedLockedDataTotalCell" xfId="34"/>
    <cellStyle name="SAPEmphasizedReadonlyDataCell" xfId="35"/>
    <cellStyle name="SAPEmphasizedReadonlyDataTotalCell" xfId="36"/>
    <cellStyle name="SAPEmphasizedTotal" xfId="37"/>
    <cellStyle name="SAPError" xfId="38"/>
    <cellStyle name="SAPExceptionLevel1" xfId="39"/>
    <cellStyle name="SAPExceptionLevel2" xfId="40"/>
    <cellStyle name="SAPExceptionLevel3" xfId="41"/>
    <cellStyle name="SAPExceptionLevel4" xfId="42"/>
    <cellStyle name="SAPExceptionLevel5" xfId="43"/>
    <cellStyle name="SAPExceptionLevel6" xfId="44"/>
    <cellStyle name="SAPExceptionLevel7" xfId="45"/>
    <cellStyle name="SAPExceptionLevel8" xfId="46"/>
    <cellStyle name="SAPExceptionLevel9" xfId="47"/>
    <cellStyle name="SAPFormula" xfId="48"/>
    <cellStyle name="SAPGroupingFillCell" xfId="49"/>
    <cellStyle name="SAPHierarchyCell0" xfId="50"/>
    <cellStyle name="SAPHierarchyCell1" xfId="51"/>
    <cellStyle name="SAPHierarchyCell2" xfId="52"/>
    <cellStyle name="SAPHierarchyCell3" xfId="53"/>
    <cellStyle name="SAPHierarchyCell4" xfId="54"/>
    <cellStyle name="SAPLockedDataCell" xfId="55"/>
    <cellStyle name="SAPLockedDataTotalCell" xfId="56"/>
    <cellStyle name="SAPMemberCell" xfId="57"/>
    <cellStyle name="SAPMemberTotalCell" xfId="58"/>
    <cellStyle name="SAPMessageText" xfId="59"/>
    <cellStyle name="SAPReadonlyDataCell" xfId="60"/>
    <cellStyle name="SAPReadonlyDataTotalCel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3/Library/Test%5C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2/Library/working%20files/MFR%20G2-12%20with%20Sup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com.sap.ip.bi.xl.hiddensheet"/>
      <sheetName val="G2-12"/>
      <sheetName val="Support -&gt;"/>
      <sheetName val="874 _871"/>
      <sheetName val="O&amp;M Expense"/>
    </sheetNames>
    <sheetDataSet>
      <sheetData sheetId="0"/>
      <sheetData sheetId="1"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528.75</v>
          </cell>
          <cell r="E14">
            <v>0</v>
          </cell>
          <cell r="F14">
            <v>0</v>
          </cell>
        </row>
        <row r="17">
          <cell r="D17">
            <v>983748.37</v>
          </cell>
          <cell r="E17">
            <v>1506268.49</v>
          </cell>
          <cell r="F17">
            <v>1553322.27</v>
          </cell>
        </row>
        <row r="18">
          <cell r="D18">
            <v>116284.93</v>
          </cell>
          <cell r="E18">
            <v>166485.48</v>
          </cell>
          <cell r="F18">
            <v>165829.68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9.66"/>
    <col collapsed="false" customWidth="true" hidden="false" outlineLevel="0" max="6" min="3" style="1" width="19.77"/>
    <col collapsed="false" customWidth="true" hidden="false" outlineLevel="0" max="7" min="7" style="1" width="29.66"/>
    <col collapsed="false" customWidth="true" hidden="false" outlineLevel="0" max="8" min="8" style="1" width="9.65"/>
    <col collapsed="false" customWidth="true" hidden="false" outlineLevel="0" max="9" min="9" style="1" width="15.65"/>
    <col collapsed="false" customWidth="true" hidden="false" outlineLevel="0" max="10" min="10" style="1" width="9.65"/>
    <col collapsed="false" customWidth="true" hidden="false" outlineLevel="0" max="11" min="11" style="1" width="15.65"/>
    <col collapsed="false" customWidth="true" hidden="false" outlineLevel="0" max="12" min="12" style="1" width="5.21"/>
    <col collapsed="false" customWidth="true" hidden="false" outlineLevel="0" max="13" min="13" style="1" width="15.65"/>
    <col collapsed="false" customWidth="false" hidden="false" outlineLevel="0" max="22" min="14" style="1" width="10.65"/>
    <col collapsed="false" customWidth="true" hidden="false" outlineLevel="0" max="23" min="23" style="1" width="30.65"/>
    <col collapsed="false" customWidth="false" hidden="false" outlineLevel="0" max="41" min="24" style="1" width="10.65"/>
    <col collapsed="false" customWidth="true" hidden="false" outlineLevel="0" max="42" min="42" style="1" width="6.65"/>
    <col collapsed="false" customWidth="true" hidden="false" outlineLevel="0" max="43" min="43" style="1" width="30.65"/>
    <col collapsed="false" customWidth="true" hidden="false" outlineLevel="0" max="44" min="44" style="1" width="5.65"/>
    <col collapsed="false" customWidth="true" hidden="false" outlineLevel="0" max="45" min="45" style="1" width="9.65"/>
    <col collapsed="false" customWidth="true" hidden="false" outlineLevel="0" max="46" min="46" style="1" width="2.66"/>
    <col collapsed="false" customWidth="false" hidden="false" outlineLevel="0" max="257" min="47" style="1" width="10.6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5"/>
      <c r="G3" s="4"/>
      <c r="I3" s="6"/>
      <c r="K3" s="6"/>
      <c r="M3" s="6"/>
    </row>
    <row r="4" customFormat="false" ht="15" hidden="false" customHeight="false" outlineLevel="0" collapsed="false">
      <c r="A4" s="7"/>
      <c r="I4" s="8"/>
      <c r="K4" s="8"/>
      <c r="L4" s="9"/>
      <c r="M4" s="8"/>
    </row>
    <row r="5" customFormat="false" ht="15" hidden="false" customHeight="false" outlineLevel="0" collapsed="false">
      <c r="A5" s="10" t="s">
        <v>2</v>
      </c>
      <c r="D5" s="6" t="s">
        <v>3</v>
      </c>
      <c r="E5" s="6" t="s">
        <v>4</v>
      </c>
      <c r="F5" s="6" t="s">
        <v>5</v>
      </c>
      <c r="G5" s="6" t="s">
        <v>6</v>
      </c>
      <c r="I5" s="8"/>
      <c r="K5" s="8"/>
      <c r="L5" s="9"/>
      <c r="M5" s="8"/>
    </row>
    <row r="6" customFormat="false" ht="15" hidden="false" customHeight="false" outlineLevel="0" collapsed="false">
      <c r="A6" s="10" t="s">
        <v>7</v>
      </c>
      <c r="B6" s="8" t="s">
        <v>8</v>
      </c>
      <c r="D6" s="11" t="n">
        <v>44561</v>
      </c>
      <c r="E6" s="11" t="n">
        <v>44926</v>
      </c>
      <c r="F6" s="11" t="n">
        <v>45291</v>
      </c>
      <c r="G6" s="8"/>
      <c r="I6" s="8"/>
      <c r="K6" s="8"/>
      <c r="L6" s="9"/>
      <c r="M6" s="8"/>
    </row>
    <row r="7" customFormat="false" ht="15.75" hidden="false" customHeight="false" outlineLevel="0" collapsed="false">
      <c r="A7" s="3"/>
      <c r="B7" s="12"/>
      <c r="C7" s="4"/>
      <c r="D7" s="13"/>
      <c r="E7" s="13"/>
      <c r="F7" s="13"/>
      <c r="G7" s="13"/>
      <c r="I7" s="8"/>
      <c r="K7" s="8"/>
      <c r="L7" s="9"/>
      <c r="M7" s="8"/>
    </row>
    <row r="8" customFormat="false" ht="15" hidden="false" customHeight="false" outlineLevel="0" collapsed="false">
      <c r="A8" s="7"/>
      <c r="B8" s="14"/>
      <c r="D8" s="8"/>
      <c r="E8" s="8"/>
      <c r="F8" s="8"/>
      <c r="G8" s="8"/>
      <c r="I8" s="8"/>
      <c r="K8" s="8"/>
      <c r="L8" s="9"/>
      <c r="M8" s="8"/>
    </row>
    <row r="9" customFormat="false" ht="15" hidden="false" customHeight="false" outlineLevel="0" collapsed="false">
      <c r="A9" s="10" t="s">
        <v>9</v>
      </c>
      <c r="L9" s="9"/>
    </row>
    <row r="10" customFormat="false" ht="15" hidden="false" customHeight="false" outlineLevel="0" collapsed="false">
      <c r="L10" s="9"/>
    </row>
    <row r="11" customFormat="false" ht="15" hidden="false" customHeight="false" outlineLevel="0" collapsed="false">
      <c r="A11" s="15" t="n">
        <v>1</v>
      </c>
      <c r="B11" s="1" t="s">
        <v>10</v>
      </c>
      <c r="C11" s="8" t="s">
        <v>11</v>
      </c>
      <c r="D11" s="1" t="n">
        <v>0</v>
      </c>
      <c r="E11" s="1" t="n">
        <v>0</v>
      </c>
      <c r="F11" s="1" t="n">
        <v>0</v>
      </c>
      <c r="L11" s="9"/>
      <c r="N11" s="9"/>
    </row>
    <row r="12" customFormat="false" ht="15" hidden="false" customHeight="false" outlineLevel="0" collapsed="false">
      <c r="A12" s="15" t="n">
        <v>2</v>
      </c>
      <c r="C12" s="16" t="s">
        <v>12</v>
      </c>
      <c r="D12" s="9" t="n">
        <v>0</v>
      </c>
      <c r="E12" s="9" t="n">
        <v>0</v>
      </c>
      <c r="F12" s="9" t="n">
        <v>0</v>
      </c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15"/>
      <c r="C13" s="16"/>
      <c r="D13" s="17"/>
      <c r="E13" s="17"/>
      <c r="F13" s="17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7"/>
      <c r="C14" s="1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15" t="n">
        <v>3</v>
      </c>
      <c r="B15" s="1" t="s">
        <v>13</v>
      </c>
      <c r="C15" s="8" t="s">
        <v>11</v>
      </c>
      <c r="D15" s="1" t="n">
        <f aca="false">Budget!E8</f>
        <v>914384.07</v>
      </c>
      <c r="E15" s="1" t="n">
        <f aca="false">Budget!F8</f>
        <v>939090.36</v>
      </c>
      <c r="F15" s="1" t="n">
        <f aca="false">Budget!G8</f>
        <v>968443.34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5" hidden="false" customHeight="false" outlineLevel="0" collapsed="false">
      <c r="A16" s="7" t="s">
        <v>14</v>
      </c>
      <c r="C16" s="16" t="s">
        <v>12</v>
      </c>
      <c r="D16" s="1" t="n">
        <f aca="false">Budget!E6-Budget!E8</f>
        <v>52689.4300000001</v>
      </c>
      <c r="E16" s="1" t="n">
        <f aca="false">Budget!F6-Budget!F8</f>
        <v>11885.1</v>
      </c>
      <c r="F16" s="1" t="n">
        <f aca="false">Budget!G6-Budget!G8</f>
        <v>11885.1</v>
      </c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A17" s="15"/>
      <c r="C17" s="16"/>
      <c r="D17" s="17" t="n">
        <f aca="false">SUM(D15:D16)</f>
        <v>967073.5</v>
      </c>
      <c r="E17" s="17" t="n">
        <f aca="false">SUM(E15:E16)</f>
        <v>950975.46</v>
      </c>
      <c r="F17" s="17" t="n">
        <f aca="false">SUM(F15:F16)</f>
        <v>980328.44</v>
      </c>
      <c r="G17" s="19" t="s">
        <v>15</v>
      </c>
      <c r="H17" s="9"/>
      <c r="I17" s="9"/>
      <c r="J17" s="9"/>
      <c r="K17" s="9"/>
    </row>
    <row r="18" customFormat="false" ht="15" hidden="false" customHeight="false" outlineLevel="0" collapsed="false">
      <c r="A18" s="15"/>
      <c r="C18" s="18"/>
      <c r="D18" s="9"/>
      <c r="E18" s="9"/>
      <c r="F18" s="9"/>
      <c r="G18" s="9"/>
      <c r="I18" s="9"/>
      <c r="J18" s="9"/>
      <c r="K18" s="9"/>
      <c r="L18" s="9"/>
      <c r="M18" s="9"/>
    </row>
    <row r="19" customFormat="false" ht="15" hidden="false" customHeight="false" outlineLevel="0" collapsed="false">
      <c r="A19" s="15" t="n">
        <v>5</v>
      </c>
      <c r="B19" s="1" t="s">
        <v>16</v>
      </c>
      <c r="C19" s="8" t="s">
        <v>11</v>
      </c>
      <c r="D19" s="1" t="n">
        <f aca="false">Budget!E15</f>
        <v>0.11</v>
      </c>
      <c r="E19" s="1" t="n">
        <v>0</v>
      </c>
      <c r="F19" s="1" t="n">
        <v>0</v>
      </c>
      <c r="L19" s="9"/>
      <c r="M19" s="9"/>
    </row>
    <row r="20" customFormat="false" ht="15" hidden="false" customHeight="false" outlineLevel="0" collapsed="false">
      <c r="A20" s="15" t="n">
        <v>6</v>
      </c>
      <c r="C20" s="16" t="s">
        <v>12</v>
      </c>
      <c r="D20" s="1" t="n">
        <v>0</v>
      </c>
      <c r="E20" s="1" t="n">
        <v>0</v>
      </c>
      <c r="F20" s="1" t="n">
        <v>0</v>
      </c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15"/>
      <c r="C21" s="16"/>
      <c r="D21" s="17" t="n">
        <f aca="false">SUM(D19:D20)</f>
        <v>0.11</v>
      </c>
      <c r="E21" s="17" t="n">
        <f aca="false">SUM(E19:E20)</f>
        <v>0</v>
      </c>
      <c r="F21" s="17" t="n">
        <f aca="false">SUM(F19:F20)</f>
        <v>0</v>
      </c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A22" s="7"/>
      <c r="C22" s="18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A23" s="15" t="n">
        <v>7</v>
      </c>
      <c r="B23" s="1" t="s">
        <v>17</v>
      </c>
      <c r="C23" s="8" t="s">
        <v>11</v>
      </c>
      <c r="D23" s="1" t="n">
        <f aca="false">Budget!E18</f>
        <v>2379.71</v>
      </c>
      <c r="E23" s="1" t="n">
        <f aca="false">Budget!F18</f>
        <v>41460.56</v>
      </c>
      <c r="F23" s="1" t="n">
        <f aca="false">Budget!G18</f>
        <v>42756.46</v>
      </c>
      <c r="L23" s="9"/>
      <c r="M23" s="9"/>
    </row>
    <row r="24" customFormat="false" ht="15" hidden="false" customHeight="false" outlineLevel="0" collapsed="false">
      <c r="A24" s="15" t="n">
        <v>8</v>
      </c>
      <c r="C24" s="16" t="s">
        <v>12</v>
      </c>
      <c r="D24" s="9" t="n">
        <f aca="false">Budget!E17-Budget!E18</f>
        <v>1128518.64</v>
      </c>
      <c r="E24" s="9" t="n">
        <f aca="false">Budget!F17-Budget!F18</f>
        <v>949008.74</v>
      </c>
      <c r="F24" s="9" t="n">
        <f aca="false">Budget!G17-Budget!G18</f>
        <v>969008.74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" hidden="false" customHeight="false" outlineLevel="0" collapsed="false">
      <c r="A25" s="15"/>
      <c r="C25" s="16"/>
      <c r="D25" s="17" t="n">
        <f aca="false">SUM(D23:D24)</f>
        <v>1130898.35</v>
      </c>
      <c r="E25" s="17" t="n">
        <f aca="false">SUM(E23:E24)</f>
        <v>990469.3</v>
      </c>
      <c r="F25" s="17" t="n">
        <f aca="false">SUM(F23:F24)</f>
        <v>1011765.2</v>
      </c>
      <c r="G25" s="19" t="s">
        <v>15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5" hidden="false" customHeight="false" outlineLevel="0" collapsed="false">
      <c r="A26" s="15"/>
      <c r="C26" s="16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5" hidden="false" customHeight="false" outlineLevel="0" collapsed="false">
      <c r="A27" s="15" t="n">
        <v>9</v>
      </c>
      <c r="B27" s="9"/>
      <c r="C27" s="8" t="s">
        <v>11</v>
      </c>
      <c r="D27" s="20" t="n">
        <f aca="false">D23+D19+D15+D11+'[2]G2-12'!$D$25+'[2]G2-12'!$D$21+'[2]G2-12'!$D$17+'[2]G2-12'!$D$13+'[2]G2-12'!$D$9</f>
        <v>1900512.26</v>
      </c>
      <c r="E27" s="20" t="n">
        <f aca="false">E23+E19+E15+E11+'[2]G2-12'!$E$25+'[2]G2-12'!$E$21+'[2]G2-12'!$E$17+'[2]G2-12'!$E$13+'[2]G2-12'!$E$9</f>
        <v>2486819.41</v>
      </c>
      <c r="F27" s="20" t="n">
        <f aca="false">F23+F19+F15+F11+'[2]G2-12'!$F$25+'[2]G2-12'!$F$21+'[2]G2-12'!$F$17+'[2]G2-12'!$F$13+'[2]G2-12'!$F$9</f>
        <v>2564522.07</v>
      </c>
      <c r="L27" s="9"/>
      <c r="M27" s="9"/>
    </row>
    <row r="28" customFormat="false" ht="15" hidden="false" customHeight="false" outlineLevel="0" collapsed="false">
      <c r="A28" s="15" t="n">
        <v>10</v>
      </c>
      <c r="B28" s="9"/>
      <c r="C28" s="16" t="s">
        <v>12</v>
      </c>
      <c r="D28" s="21" t="n">
        <f aca="false">D24+D20+D16+D12+'[2]G2-12'!$D$26+'[2]G2-12'!$D$22+'[2]G2-12'!$D$18+'[2]G2-12'!$D$14+'[2]G2-12'!$D$10</f>
        <v>1300021.75</v>
      </c>
      <c r="E28" s="21" t="n">
        <f aca="false">E24+E20+E16+E12+'[2]G2-12'!$E$26+'[2]G2-12'!$E$22+'[2]G2-12'!$E$18+'[2]G2-12'!$E$14+'[2]G2-12'!$E$10</f>
        <v>1127379.32</v>
      </c>
      <c r="F28" s="21" t="n">
        <f aca="false">F24+F20+F16+F12+'[2]G2-12'!$F$26+'[2]G2-12'!$F$22+'[2]G2-12'!$F$18+'[2]G2-12'!$F$14+'[2]G2-12'!$F$10</f>
        <v>1146723.52</v>
      </c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A29" s="15"/>
      <c r="B29" s="9" t="s">
        <v>18</v>
      </c>
      <c r="C29" s="16"/>
      <c r="D29" s="22" t="n">
        <f aca="false">SUM(D27:D28)</f>
        <v>3200534.01</v>
      </c>
      <c r="E29" s="22" t="n">
        <f aca="false">SUM(E27:E28)</f>
        <v>3614198.73</v>
      </c>
      <c r="F29" s="22" t="n">
        <f aca="false">SUM(F27:F28)</f>
        <v>3711245.59</v>
      </c>
      <c r="G29" s="19" t="s">
        <v>15</v>
      </c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A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5" hidden="false" customHeight="fals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9"/>
      <c r="B33" s="23" t="s">
        <v>19</v>
      </c>
      <c r="C33" s="23"/>
      <c r="D33" s="23" t="n">
        <f aca="false">D17-'O&amp;M Expense'!B34</f>
        <v>0</v>
      </c>
      <c r="E33" s="23" t="n">
        <f aca="false">E17-'O&amp;M Expense'!C34</f>
        <v>0</v>
      </c>
      <c r="F33" s="23" t="n">
        <f aca="false">F17-'O&amp;M Expense'!D34</f>
        <v>0</v>
      </c>
      <c r="G33" s="9"/>
    </row>
    <row r="34" customFormat="false" ht="15" hidden="false" customHeight="false" outlineLevel="0" collapsed="false">
      <c r="A34" s="9"/>
      <c r="B34" s="23" t="s">
        <v>19</v>
      </c>
      <c r="C34" s="23"/>
      <c r="D34" s="23" t="n">
        <f aca="false">D25-'O&amp;M Expense'!B38</f>
        <v>0</v>
      </c>
      <c r="E34" s="23" t="n">
        <f aca="false">E25-'O&amp;M Expense'!C38</f>
        <v>0</v>
      </c>
      <c r="F34" s="23" t="n">
        <f aca="false">F25-'O&amp;M Expense'!D38</f>
        <v>0</v>
      </c>
      <c r="G34" s="9"/>
    </row>
    <row r="35" customFormat="false" ht="15" hidden="false" customHeight="false" outlineLevel="0" collapsed="false">
      <c r="A35" s="9"/>
      <c r="B35" s="23" t="s">
        <v>19</v>
      </c>
      <c r="C35" s="23"/>
      <c r="D35" s="23" t="n">
        <f aca="false">D29-'O&amp;M Expense'!B103</f>
        <v>0</v>
      </c>
      <c r="E35" s="23" t="n">
        <f aca="false">E29-'O&amp;M Expense'!C103</f>
        <v>0</v>
      </c>
      <c r="F35" s="23" t="n">
        <f aca="false">F29-'O&amp;M Expense'!D103</f>
        <v>0</v>
      </c>
      <c r="G35" s="9"/>
    </row>
    <row r="36" customFormat="false" ht="15" hidden="false" customHeight="false" outlineLevel="0" collapsed="false">
      <c r="A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20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6.21"/>
    <col collapsed="false" customWidth="true" hidden="false" outlineLevel="0" max="3" min="3" style="0" width="12.21"/>
    <col collapsed="false" customWidth="true" hidden="false" outlineLevel="0" max="4" min="4" style="0" width="24.55"/>
    <col collapsed="false" customWidth="true" hidden="false" outlineLevel="0" max="6" min="5" style="0" width="14.55"/>
    <col collapsed="false" customWidth="true" hidden="false" outlineLevel="0" max="7" min="7" style="0" width="10.11"/>
  </cols>
  <sheetData>
    <row r="1" customFormat="false" ht="15" hidden="false" customHeight="false" outlineLevel="0" collapsed="false">
      <c r="A1" s="2" t="s">
        <v>21</v>
      </c>
    </row>
    <row r="2" customFormat="false" ht="1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24"/>
      <c r="B3" s="24"/>
      <c r="C3" s="24"/>
      <c r="D3" s="24"/>
      <c r="E3" s="25" t="s">
        <v>22</v>
      </c>
      <c r="F3" s="25" t="s">
        <v>23</v>
      </c>
      <c r="G3" s="26"/>
    </row>
    <row r="4" customFormat="false" ht="15" hidden="false" customHeight="false" outlineLevel="0" collapsed="false">
      <c r="A4" s="24"/>
      <c r="B4" s="27"/>
      <c r="C4" s="27"/>
      <c r="D4" s="24" t="s">
        <v>24</v>
      </c>
      <c r="E4" s="28" t="s">
        <v>25</v>
      </c>
      <c r="F4" s="28" t="s">
        <v>26</v>
      </c>
      <c r="G4" s="29" t="s">
        <v>27</v>
      </c>
    </row>
    <row r="5" customFormat="false" ht="15" hidden="false" customHeight="false" outlineLevel="0" collapsed="false">
      <c r="A5" s="24" t="s">
        <v>28</v>
      </c>
      <c r="B5" s="24"/>
      <c r="C5" s="24" t="s">
        <v>8</v>
      </c>
      <c r="D5" s="24"/>
      <c r="E5" s="30" t="s">
        <v>29</v>
      </c>
      <c r="F5" s="30" t="s">
        <v>29</v>
      </c>
      <c r="G5" s="30" t="s">
        <v>29</v>
      </c>
    </row>
    <row r="6" customFormat="false" ht="15" hidden="false" customHeight="false" outlineLevel="0" collapsed="false">
      <c r="A6" s="29" t="s">
        <v>30</v>
      </c>
      <c r="B6" s="28" t="s">
        <v>31</v>
      </c>
      <c r="C6" s="31" t="s">
        <v>32</v>
      </c>
      <c r="D6" s="26" t="s">
        <v>33</v>
      </c>
      <c r="E6" s="32" t="n">
        <v>967073.5</v>
      </c>
      <c r="F6" s="32" t="n">
        <v>950975.46</v>
      </c>
      <c r="G6" s="33" t="n">
        <v>980328.44</v>
      </c>
    </row>
    <row r="7" customFormat="false" ht="15" hidden="false" customHeight="false" outlineLevel="0" collapsed="false">
      <c r="A7" s="29"/>
      <c r="B7" s="28"/>
      <c r="C7" s="34" t="s">
        <v>34</v>
      </c>
      <c r="D7" s="35" t="s">
        <v>35</v>
      </c>
      <c r="E7" s="32" t="n">
        <v>967073.5</v>
      </c>
      <c r="F7" s="32" t="n">
        <v>950975.46</v>
      </c>
      <c r="G7" s="33" t="n">
        <v>980328.44</v>
      </c>
    </row>
    <row r="8" customFormat="false" ht="15" hidden="false" customHeight="false" outlineLevel="0" collapsed="false">
      <c r="A8" s="29"/>
      <c r="B8" s="28"/>
      <c r="C8" s="36" t="s">
        <v>36</v>
      </c>
      <c r="D8" s="37" t="s">
        <v>37</v>
      </c>
      <c r="E8" s="32" t="n">
        <v>914384.07</v>
      </c>
      <c r="F8" s="32" t="n">
        <v>939090.36</v>
      </c>
      <c r="G8" s="33" t="n">
        <v>968443.34</v>
      </c>
    </row>
    <row r="9" customFormat="false" ht="15" hidden="false" customHeight="false" outlineLevel="0" collapsed="false">
      <c r="A9" s="29"/>
      <c r="B9" s="28"/>
      <c r="C9" s="36" t="s">
        <v>38</v>
      </c>
      <c r="D9" s="37" t="s">
        <v>39</v>
      </c>
      <c r="E9" s="32"/>
      <c r="F9" s="32" t="n">
        <v>959</v>
      </c>
      <c r="G9" s="33" t="n">
        <v>959</v>
      </c>
    </row>
    <row r="10" customFormat="false" ht="15" hidden="false" customHeight="false" outlineLevel="0" collapsed="false">
      <c r="A10" s="29"/>
      <c r="B10" s="28"/>
      <c r="C10" s="36" t="s">
        <v>40</v>
      </c>
      <c r="D10" s="37" t="s">
        <v>41</v>
      </c>
      <c r="E10" s="32" t="n">
        <v>20043.83</v>
      </c>
      <c r="F10" s="32" t="n">
        <v>2806.13</v>
      </c>
      <c r="G10" s="33" t="n">
        <v>2806.13</v>
      </c>
    </row>
    <row r="11" customFormat="false" ht="15" hidden="false" customHeight="false" outlineLevel="0" collapsed="false">
      <c r="A11" s="29"/>
      <c r="B11" s="28"/>
      <c r="C11" s="36" t="s">
        <v>42</v>
      </c>
      <c r="D11" s="37" t="s">
        <v>43</v>
      </c>
      <c r="E11" s="32" t="n">
        <v>31984.6</v>
      </c>
      <c r="F11" s="32" t="n">
        <v>6160.01</v>
      </c>
      <c r="G11" s="33" t="n">
        <v>6160.01</v>
      </c>
    </row>
    <row r="12" customFormat="false" ht="15" hidden="false" customHeight="false" outlineLevel="0" collapsed="false">
      <c r="A12" s="29"/>
      <c r="B12" s="28"/>
      <c r="C12" s="36" t="s">
        <v>44</v>
      </c>
      <c r="D12" s="37" t="s">
        <v>45</v>
      </c>
      <c r="E12" s="32" t="n">
        <v>661</v>
      </c>
      <c r="F12" s="32" t="n">
        <v>1959.96</v>
      </c>
      <c r="G12" s="33" t="n">
        <v>1959.96</v>
      </c>
    </row>
    <row r="13" customFormat="false" ht="15" hidden="false" customHeight="false" outlineLevel="0" collapsed="false">
      <c r="A13" s="29" t="s">
        <v>46</v>
      </c>
      <c r="B13" s="28" t="s">
        <v>47</v>
      </c>
      <c r="C13" s="31" t="s">
        <v>32</v>
      </c>
      <c r="D13" s="26" t="s">
        <v>33</v>
      </c>
      <c r="E13" s="32" t="n">
        <v>0.11</v>
      </c>
      <c r="F13" s="32"/>
      <c r="G13" s="33"/>
    </row>
    <row r="14" customFormat="false" ht="15" hidden="false" customHeight="false" outlineLevel="0" collapsed="false">
      <c r="A14" s="29"/>
      <c r="B14" s="28"/>
      <c r="C14" s="34" t="s">
        <v>34</v>
      </c>
      <c r="D14" s="35" t="s">
        <v>35</v>
      </c>
      <c r="E14" s="32" t="n">
        <v>0.11</v>
      </c>
      <c r="F14" s="32"/>
      <c r="G14" s="33"/>
    </row>
    <row r="15" customFormat="false" ht="15" hidden="false" customHeight="false" outlineLevel="0" collapsed="false">
      <c r="A15" s="29"/>
      <c r="B15" s="28"/>
      <c r="C15" s="36" t="s">
        <v>36</v>
      </c>
      <c r="D15" s="37" t="s">
        <v>37</v>
      </c>
      <c r="E15" s="32" t="n">
        <v>0.11</v>
      </c>
      <c r="F15" s="32"/>
      <c r="G15" s="33"/>
    </row>
    <row r="16" customFormat="false" ht="15" hidden="false" customHeight="false" outlineLevel="0" collapsed="false">
      <c r="A16" s="29" t="s">
        <v>48</v>
      </c>
      <c r="B16" s="28" t="s">
        <v>49</v>
      </c>
      <c r="C16" s="31" t="s">
        <v>32</v>
      </c>
      <c r="D16" s="26" t="s">
        <v>33</v>
      </c>
      <c r="E16" s="32" t="n">
        <v>1130898.35</v>
      </c>
      <c r="F16" s="32" t="n">
        <v>990469.3</v>
      </c>
      <c r="G16" s="33" t="n">
        <v>1011765.2</v>
      </c>
    </row>
    <row r="17" customFormat="false" ht="15" hidden="false" customHeight="false" outlineLevel="0" collapsed="false">
      <c r="A17" s="29"/>
      <c r="B17" s="28"/>
      <c r="C17" s="34" t="s">
        <v>34</v>
      </c>
      <c r="D17" s="35" t="s">
        <v>35</v>
      </c>
      <c r="E17" s="32" t="n">
        <v>1130898.35</v>
      </c>
      <c r="F17" s="32" t="n">
        <v>990469.3</v>
      </c>
      <c r="G17" s="33" t="n">
        <v>1011765.2</v>
      </c>
    </row>
    <row r="18" customFormat="false" ht="15" hidden="false" customHeight="false" outlineLevel="0" collapsed="false">
      <c r="A18" s="29"/>
      <c r="B18" s="28"/>
      <c r="C18" s="36" t="s">
        <v>36</v>
      </c>
      <c r="D18" s="37" t="s">
        <v>37</v>
      </c>
      <c r="E18" s="32" t="n">
        <v>2379.71</v>
      </c>
      <c r="F18" s="32" t="n">
        <v>41460.56</v>
      </c>
      <c r="G18" s="33" t="n">
        <v>42756.46</v>
      </c>
    </row>
    <row r="19" customFormat="false" ht="15" hidden="false" customHeight="false" outlineLevel="0" collapsed="false">
      <c r="A19" s="29"/>
      <c r="B19" s="28"/>
      <c r="C19" s="36" t="s">
        <v>38</v>
      </c>
      <c r="D19" s="37" t="s">
        <v>39</v>
      </c>
      <c r="E19" s="32" t="n">
        <v>4503.21</v>
      </c>
      <c r="F19" s="32" t="n">
        <v>5891</v>
      </c>
      <c r="G19" s="33" t="n">
        <v>5891</v>
      </c>
    </row>
    <row r="20" customFormat="false" ht="15" hidden="false" customHeight="false" outlineLevel="0" collapsed="false">
      <c r="A20" s="29"/>
      <c r="B20" s="28"/>
      <c r="C20" s="36" t="s">
        <v>40</v>
      </c>
      <c r="D20" s="37" t="s">
        <v>41</v>
      </c>
      <c r="E20" s="32" t="n">
        <v>1633.81</v>
      </c>
      <c r="F20" s="32" t="n">
        <v>17237.68</v>
      </c>
      <c r="G20" s="33" t="n">
        <v>17237.68</v>
      </c>
    </row>
    <row r="21" customFormat="false" ht="15" hidden="false" customHeight="false" outlineLevel="0" collapsed="false">
      <c r="A21" s="29"/>
      <c r="B21" s="28"/>
      <c r="C21" s="36" t="s">
        <v>42</v>
      </c>
      <c r="D21" s="37" t="s">
        <v>43</v>
      </c>
      <c r="E21" s="32" t="n">
        <v>1102936.26</v>
      </c>
      <c r="F21" s="32" t="n">
        <v>913839.98</v>
      </c>
      <c r="G21" s="33" t="n">
        <v>933839.98</v>
      </c>
    </row>
    <row r="22" customFormat="false" ht="15" hidden="false" customHeight="false" outlineLevel="0" collapsed="false">
      <c r="A22" s="29"/>
      <c r="B22" s="28"/>
      <c r="C22" s="36" t="s">
        <v>50</v>
      </c>
      <c r="D22" s="37" t="s">
        <v>51</v>
      </c>
      <c r="E22" s="32" t="n">
        <v>450.51</v>
      </c>
      <c r="F22" s="32"/>
      <c r="G22" s="33"/>
    </row>
    <row r="23" customFormat="false" ht="15" hidden="false" customHeight="false" outlineLevel="0" collapsed="false">
      <c r="A23" s="29"/>
      <c r="B23" s="28"/>
      <c r="C23" s="36" t="s">
        <v>52</v>
      </c>
      <c r="D23" s="37" t="s">
        <v>53</v>
      </c>
      <c r="E23" s="32" t="n">
        <v>5910.57</v>
      </c>
      <c r="F23" s="32"/>
      <c r="G23" s="33"/>
    </row>
    <row r="24" customFormat="false" ht="15" hidden="false" customHeight="false" outlineLevel="0" collapsed="false">
      <c r="A24" s="29"/>
      <c r="B24" s="28"/>
      <c r="C24" s="36" t="s">
        <v>54</v>
      </c>
      <c r="D24" s="37" t="s">
        <v>55</v>
      </c>
      <c r="E24" s="32" t="n">
        <v>7330.57</v>
      </c>
      <c r="F24" s="32"/>
      <c r="G24" s="33"/>
    </row>
    <row r="25" customFormat="false" ht="15" hidden="false" customHeight="false" outlineLevel="0" collapsed="false">
      <c r="A25" s="29"/>
      <c r="B25" s="28"/>
      <c r="C25" s="36" t="s">
        <v>44</v>
      </c>
      <c r="D25" s="37" t="s">
        <v>45</v>
      </c>
      <c r="E25" s="32" t="n">
        <v>5753.71</v>
      </c>
      <c r="F25" s="32" t="n">
        <v>12040.08</v>
      </c>
      <c r="G25" s="33" t="n">
        <v>12040.08</v>
      </c>
    </row>
    <row r="26" customFormat="false" ht="15" hidden="false" customHeight="false" outlineLevel="0" collapsed="false">
      <c r="A26" s="38" t="s">
        <v>56</v>
      </c>
      <c r="B26" s="39"/>
      <c r="C26" s="39"/>
      <c r="D26" s="40"/>
      <c r="E26" s="41" t="n">
        <v>2097971.96</v>
      </c>
      <c r="F26" s="41" t="n">
        <v>1941444.76</v>
      </c>
      <c r="G26" s="42" t="n">
        <v>1992093.64</v>
      </c>
    </row>
    <row r="29" customFormat="false" ht="15.75" hidden="false" customHeight="false" outlineLevel="0" collapsed="false">
      <c r="D29" s="43" t="s">
        <v>57</v>
      </c>
      <c r="E29" s="44" t="n">
        <f aca="false">E6-'O&amp;M Expense'!B34</f>
        <v>0</v>
      </c>
      <c r="F29" s="44" t="n">
        <f aca="false">F6-'O&amp;M Expense'!C34</f>
        <v>0</v>
      </c>
      <c r="G29" s="44" t="n">
        <f aca="false">G6-'O&amp;M Expense'!D34</f>
        <v>0</v>
      </c>
    </row>
    <row r="30" customFormat="false" ht="15.75" hidden="false" customHeight="false" outlineLevel="0" collapsed="false">
      <c r="D30" s="43" t="s">
        <v>57</v>
      </c>
      <c r="E30" s="44" t="n">
        <f aca="false">E13-'O&amp;M Expense'!B36</f>
        <v>-5.82076054023162E-013</v>
      </c>
      <c r="F30" s="44" t="n">
        <f aca="false">F13-'O&amp;M Expense'!C36</f>
        <v>0</v>
      </c>
      <c r="G30" s="44" t="n">
        <f aca="false">G13-'O&amp;M Expense'!D36</f>
        <v>0</v>
      </c>
    </row>
    <row r="31" customFormat="false" ht="15.75" hidden="false" customHeight="false" outlineLevel="0" collapsed="false">
      <c r="D31" s="43" t="s">
        <v>57</v>
      </c>
      <c r="E31" s="44" t="n">
        <f aca="false">E16-'O&amp;M Expense'!B38</f>
        <v>0</v>
      </c>
      <c r="F31" s="44" t="n">
        <f aca="false">F16-'O&amp;M Expense'!C38</f>
        <v>0</v>
      </c>
      <c r="G31" s="44" t="n">
        <f aca="false">G16-'O&amp;M Expense'!D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9.11"/>
    <col collapsed="false" customWidth="true" hidden="false" outlineLevel="0" max="2" min="2" style="0" width="11.65"/>
    <col collapsed="false" customWidth="true" hidden="false" outlineLevel="0" max="4" min="3" style="0" width="9.44"/>
  </cols>
  <sheetData>
    <row r="1" customFormat="false" ht="15" hidden="false" customHeight="false" outlineLevel="0" collapsed="false">
      <c r="A1" s="2" t="s">
        <v>58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45"/>
      <c r="B3" s="45"/>
      <c r="C3" s="45"/>
      <c r="D3" s="45"/>
    </row>
    <row r="4" customFormat="false" ht="15.75" hidden="false" customHeight="false" outlineLevel="0" collapsed="false">
      <c r="A4" s="46" t="s">
        <v>59</v>
      </c>
      <c r="B4" s="47"/>
      <c r="C4" s="47"/>
      <c r="D4" s="47"/>
    </row>
    <row r="5" customFormat="false" ht="16.5" hidden="false" customHeight="false" outlineLevel="0" collapsed="false">
      <c r="A5" s="45"/>
      <c r="B5" s="45"/>
      <c r="C5" s="45"/>
      <c r="D5" s="45"/>
    </row>
    <row r="6" customFormat="false" ht="15.75" hidden="false" customHeight="false" outlineLevel="0" collapsed="false">
      <c r="A6" s="48" t="s">
        <v>60</v>
      </c>
      <c r="B6" s="48" t="s">
        <v>25</v>
      </c>
      <c r="C6" s="48" t="s">
        <v>26</v>
      </c>
      <c r="D6" s="48" t="s">
        <v>27</v>
      </c>
    </row>
    <row r="7" customFormat="false" ht="15" hidden="false" customHeight="false" outlineLevel="0" collapsed="false">
      <c r="A7" s="49" t="s">
        <v>61</v>
      </c>
      <c r="B7" s="50"/>
      <c r="C7" s="50"/>
      <c r="D7" s="50"/>
    </row>
    <row r="8" customFormat="false" ht="15" hidden="false" customHeight="false" outlineLevel="0" collapsed="false">
      <c r="A8" s="51" t="s">
        <v>62</v>
      </c>
      <c r="B8" s="50"/>
      <c r="C8" s="50"/>
      <c r="D8" s="50"/>
    </row>
    <row r="9" customFormat="false" ht="15" hidden="false" customHeight="false" outlineLevel="0" collapsed="false">
      <c r="A9" s="52" t="s">
        <v>63</v>
      </c>
      <c r="B9" s="50"/>
      <c r="C9" s="50"/>
      <c r="D9" s="50"/>
    </row>
    <row r="10" customFormat="false" ht="15" hidden="false" customHeight="false" outlineLevel="0" collapsed="false">
      <c r="A10" s="53" t="s">
        <v>64</v>
      </c>
      <c r="B10" s="50"/>
      <c r="C10" s="50"/>
      <c r="D10" s="50"/>
    </row>
    <row r="11" customFormat="false" ht="15" hidden="false" customHeight="false" outlineLevel="0" collapsed="false">
      <c r="A11" s="54" t="s">
        <v>65</v>
      </c>
      <c r="B11" s="55" t="n">
        <v>23349093.72</v>
      </c>
      <c r="C11" s="50" t="n">
        <v>28955184</v>
      </c>
      <c r="D11" s="50" t="n">
        <v>34075912</v>
      </c>
    </row>
    <row r="12" customFormat="false" ht="15" hidden="false" customHeight="false" outlineLevel="0" collapsed="false">
      <c r="A12" s="54" t="s">
        <v>66</v>
      </c>
      <c r="B12" s="55" t="n">
        <v>-721320.98</v>
      </c>
      <c r="C12" s="50" t="n">
        <v>-500000</v>
      </c>
      <c r="D12" s="50" t="n">
        <v>0</v>
      </c>
    </row>
    <row r="13" customFormat="false" ht="15" hidden="false" customHeight="false" outlineLevel="0" collapsed="false">
      <c r="A13" s="53" t="s">
        <v>67</v>
      </c>
      <c r="B13" s="55"/>
      <c r="C13" s="50"/>
      <c r="D13" s="50"/>
    </row>
    <row r="14" customFormat="false" ht="15" hidden="false" customHeight="false" outlineLevel="0" collapsed="false">
      <c r="A14" s="54" t="s">
        <v>68</v>
      </c>
      <c r="B14" s="55" t="n">
        <v>118418.73</v>
      </c>
      <c r="C14" s="50" t="n">
        <v>0</v>
      </c>
      <c r="D14" s="50" t="n">
        <v>0</v>
      </c>
    </row>
    <row r="15" customFormat="false" ht="15" hidden="false" customHeight="false" outlineLevel="0" collapsed="false">
      <c r="A15" s="53" t="s">
        <v>69</v>
      </c>
      <c r="B15" s="55"/>
      <c r="C15" s="50"/>
      <c r="D15" s="50"/>
    </row>
    <row r="16" customFormat="false" ht="15" hidden="false" customHeight="false" outlineLevel="0" collapsed="false">
      <c r="A16" s="54" t="s">
        <v>70</v>
      </c>
      <c r="B16" s="55" t="n">
        <v>-11227.19</v>
      </c>
      <c r="C16" s="50" t="n">
        <v>0</v>
      </c>
      <c r="D16" s="50" t="n">
        <v>0</v>
      </c>
    </row>
    <row r="17" customFormat="false" ht="15" hidden="false" customHeight="false" outlineLevel="0" collapsed="false">
      <c r="A17" s="52" t="s">
        <v>71</v>
      </c>
      <c r="B17" s="55"/>
      <c r="C17" s="50"/>
      <c r="D17" s="50"/>
    </row>
    <row r="18" customFormat="false" ht="15" hidden="false" customHeight="false" outlineLevel="0" collapsed="false">
      <c r="A18" s="53" t="s">
        <v>72</v>
      </c>
      <c r="B18" s="55"/>
      <c r="C18" s="50"/>
      <c r="D18" s="50"/>
    </row>
    <row r="19" customFormat="false" ht="15" hidden="false" customHeight="false" outlineLevel="0" collapsed="false">
      <c r="A19" s="54" t="s">
        <v>73</v>
      </c>
      <c r="B19" s="55" t="n">
        <v>728.76</v>
      </c>
      <c r="C19" s="50" t="n">
        <v>0</v>
      </c>
      <c r="D19" s="50" t="n">
        <v>0</v>
      </c>
    </row>
    <row r="20" customFormat="false" ht="15" hidden="false" customHeight="false" outlineLevel="0" collapsed="false">
      <c r="A20" s="52" t="s">
        <v>74</v>
      </c>
      <c r="B20" s="55"/>
      <c r="C20" s="50"/>
      <c r="D20" s="50"/>
    </row>
    <row r="21" customFormat="false" ht="15" hidden="false" customHeight="false" outlineLevel="0" collapsed="false">
      <c r="A21" s="53" t="s">
        <v>75</v>
      </c>
      <c r="B21" s="55"/>
      <c r="C21" s="50"/>
      <c r="D21" s="50"/>
    </row>
    <row r="22" customFormat="false" ht="15" hidden="false" customHeight="false" outlineLevel="0" collapsed="false">
      <c r="A22" s="54" t="s">
        <v>76</v>
      </c>
      <c r="B22" s="55" t="n">
        <v>-122.69</v>
      </c>
      <c r="C22" s="50" t="n">
        <v>0</v>
      </c>
      <c r="D22" s="50" t="n">
        <v>0</v>
      </c>
    </row>
    <row r="23" customFormat="false" ht="15" hidden="false" customHeight="false" outlineLevel="0" collapsed="false">
      <c r="A23" s="52" t="s">
        <v>77</v>
      </c>
      <c r="B23" s="55"/>
      <c r="C23" s="50"/>
      <c r="D23" s="50"/>
    </row>
    <row r="24" customFormat="false" ht="15" hidden="false" customHeight="false" outlineLevel="0" collapsed="false">
      <c r="A24" s="53" t="s">
        <v>78</v>
      </c>
      <c r="B24" s="55"/>
      <c r="C24" s="50"/>
      <c r="D24" s="50"/>
    </row>
    <row r="25" customFormat="false" ht="15" hidden="false" customHeight="false" outlineLevel="0" collapsed="false">
      <c r="A25" s="54" t="s">
        <v>79</v>
      </c>
      <c r="B25" s="55" t="n">
        <v>0.00999999999976353</v>
      </c>
      <c r="C25" s="50" t="n">
        <v>0</v>
      </c>
      <c r="D25" s="50" t="n">
        <v>0</v>
      </c>
    </row>
    <row r="26" customFormat="false" ht="15" hidden="false" customHeight="false" outlineLevel="0" collapsed="false">
      <c r="A26" s="53" t="s">
        <v>80</v>
      </c>
      <c r="B26" s="55"/>
      <c r="C26" s="50"/>
      <c r="D26" s="50"/>
    </row>
    <row r="27" customFormat="false" ht="15" hidden="false" customHeight="false" outlineLevel="0" collapsed="false">
      <c r="A27" s="54" t="s">
        <v>81</v>
      </c>
      <c r="B27" s="55" t="n">
        <v>258586.34</v>
      </c>
      <c r="C27" s="50" t="n">
        <v>285075</v>
      </c>
      <c r="D27" s="50" t="n">
        <v>287639</v>
      </c>
    </row>
    <row r="28" customFormat="false" ht="15" hidden="false" customHeight="false" outlineLevel="0" collapsed="false">
      <c r="A28" s="52" t="s">
        <v>82</v>
      </c>
      <c r="B28" s="55"/>
      <c r="C28" s="50"/>
      <c r="D28" s="50"/>
    </row>
    <row r="29" customFormat="false" ht="15" hidden="false" customHeight="false" outlineLevel="0" collapsed="false">
      <c r="A29" s="53" t="s">
        <v>83</v>
      </c>
      <c r="B29" s="55"/>
      <c r="C29" s="50"/>
      <c r="D29" s="50"/>
    </row>
    <row r="30" customFormat="false" ht="15" hidden="false" customHeight="false" outlineLevel="0" collapsed="false">
      <c r="A30" s="54" t="s">
        <v>84</v>
      </c>
      <c r="B30" s="55" t="n">
        <v>2528.75</v>
      </c>
      <c r="C30" s="55" t="n">
        <v>0</v>
      </c>
      <c r="D30" s="55" t="n">
        <v>0</v>
      </c>
    </row>
    <row r="31" customFormat="false" ht="15" hidden="false" customHeight="false" outlineLevel="0" collapsed="false">
      <c r="A31" s="53" t="s">
        <v>85</v>
      </c>
      <c r="B31" s="55"/>
      <c r="C31" s="55"/>
      <c r="D31" s="55"/>
    </row>
    <row r="32" customFormat="false" ht="15" hidden="false" customHeight="false" outlineLevel="0" collapsed="false">
      <c r="A32" s="54" t="s">
        <v>86</v>
      </c>
      <c r="B32" s="55" t="n">
        <v>1100033.3</v>
      </c>
      <c r="C32" s="50" t="n">
        <v>1672753.97</v>
      </c>
      <c r="D32" s="50" t="n">
        <v>1719151.95</v>
      </c>
    </row>
    <row r="33" customFormat="false" ht="15" hidden="false" customHeight="false" outlineLevel="0" collapsed="false">
      <c r="A33" s="53" t="s">
        <v>87</v>
      </c>
      <c r="B33" s="55"/>
      <c r="C33" s="50"/>
      <c r="D33" s="50"/>
    </row>
    <row r="34" customFormat="false" ht="15" hidden="false" customHeight="false" outlineLevel="0" collapsed="false">
      <c r="A34" s="54" t="s">
        <v>88</v>
      </c>
      <c r="B34" s="55" t="n">
        <v>967073.5</v>
      </c>
      <c r="C34" s="50" t="n">
        <v>950975.46</v>
      </c>
      <c r="D34" s="50" t="n">
        <v>980328.44</v>
      </c>
    </row>
    <row r="35" customFormat="false" ht="15" hidden="false" customHeight="false" outlineLevel="0" collapsed="false">
      <c r="A35" s="53" t="s">
        <v>89</v>
      </c>
      <c r="B35" s="55"/>
      <c r="C35" s="50"/>
      <c r="D35" s="50"/>
    </row>
    <row r="36" customFormat="false" ht="15" hidden="false" customHeight="false" outlineLevel="0" collapsed="false">
      <c r="A36" s="54" t="s">
        <v>90</v>
      </c>
      <c r="B36" s="55" t="n">
        <v>0.110000000000582</v>
      </c>
      <c r="C36" s="50" t="n">
        <v>0</v>
      </c>
      <c r="D36" s="50" t="n">
        <v>0</v>
      </c>
    </row>
    <row r="37" customFormat="false" ht="15" hidden="false" customHeight="false" outlineLevel="0" collapsed="false">
      <c r="A37" s="53" t="s">
        <v>91</v>
      </c>
      <c r="B37" s="55"/>
      <c r="C37" s="50"/>
      <c r="D37" s="50"/>
    </row>
    <row r="38" customFormat="false" ht="15" hidden="false" customHeight="false" outlineLevel="0" collapsed="false">
      <c r="A38" s="54" t="s">
        <v>92</v>
      </c>
      <c r="B38" s="55" t="n">
        <v>1130898.35</v>
      </c>
      <c r="C38" s="50" t="n">
        <v>990469.3</v>
      </c>
      <c r="D38" s="50" t="n">
        <v>1011765.2</v>
      </c>
    </row>
    <row r="39" customFormat="false" ht="15" hidden="false" customHeight="false" outlineLevel="0" collapsed="false">
      <c r="A39" s="52" t="s">
        <v>93</v>
      </c>
      <c r="B39" s="55"/>
      <c r="C39" s="50"/>
      <c r="D39" s="50"/>
    </row>
    <row r="40" customFormat="false" ht="15" hidden="false" customHeight="false" outlineLevel="0" collapsed="false">
      <c r="A40" s="53" t="s">
        <v>94</v>
      </c>
      <c r="B40" s="55"/>
      <c r="C40" s="50"/>
      <c r="D40" s="50"/>
    </row>
    <row r="41" customFormat="false" ht="15" hidden="false" customHeight="false" outlineLevel="0" collapsed="false">
      <c r="A41" s="54" t="s">
        <v>95</v>
      </c>
      <c r="B41" s="55" t="n">
        <v>391343.16</v>
      </c>
      <c r="C41" s="50" t="n">
        <v>462112.72</v>
      </c>
      <c r="D41" s="50" t="n">
        <v>466735.06</v>
      </c>
    </row>
    <row r="42" customFormat="false" ht="15" hidden="false" customHeight="false" outlineLevel="0" collapsed="false">
      <c r="A42" s="53" t="s">
        <v>96</v>
      </c>
      <c r="B42" s="55"/>
      <c r="C42" s="50"/>
      <c r="D42" s="50"/>
    </row>
    <row r="43" customFormat="false" ht="15" hidden="false" customHeight="false" outlineLevel="0" collapsed="false">
      <c r="A43" s="54" t="s">
        <v>97</v>
      </c>
      <c r="B43" s="55" t="n">
        <v>16643.78</v>
      </c>
      <c r="C43" s="50" t="n">
        <v>16650</v>
      </c>
      <c r="D43" s="50" t="n">
        <v>17066.28</v>
      </c>
    </row>
    <row r="44" customFormat="false" ht="15" hidden="false" customHeight="false" outlineLevel="0" collapsed="false">
      <c r="A44" s="53" t="s">
        <v>98</v>
      </c>
      <c r="B44" s="55"/>
      <c r="C44" s="50"/>
      <c r="D44" s="50"/>
    </row>
    <row r="45" customFormat="false" ht="15" hidden="false" customHeight="false" outlineLevel="0" collapsed="false">
      <c r="A45" s="54" t="s">
        <v>99</v>
      </c>
      <c r="B45" s="55" t="n">
        <v>20340.3199999999</v>
      </c>
      <c r="C45" s="50" t="n">
        <v>0</v>
      </c>
      <c r="D45" s="50" t="n">
        <v>0</v>
      </c>
    </row>
    <row r="46" customFormat="false" ht="15" hidden="false" customHeight="false" outlineLevel="0" collapsed="false">
      <c r="A46" s="53" t="s">
        <v>100</v>
      </c>
      <c r="B46" s="55"/>
      <c r="C46" s="50"/>
      <c r="D46" s="50"/>
    </row>
    <row r="47" customFormat="false" ht="15" hidden="false" customHeight="false" outlineLevel="0" collapsed="false">
      <c r="A47" s="54" t="s">
        <v>101</v>
      </c>
      <c r="B47" s="55" t="n">
        <v>211857.31</v>
      </c>
      <c r="C47" s="50" t="n">
        <v>224194.53</v>
      </c>
      <c r="D47" s="50" t="n">
        <v>230227.5</v>
      </c>
    </row>
    <row r="48" customFormat="false" ht="15" hidden="false" customHeight="false" outlineLevel="0" collapsed="false">
      <c r="A48" s="53" t="s">
        <v>102</v>
      </c>
      <c r="B48" s="55"/>
      <c r="C48" s="50"/>
      <c r="D48" s="50"/>
    </row>
    <row r="49" customFormat="false" ht="15" hidden="false" customHeight="false" outlineLevel="0" collapsed="false">
      <c r="A49" s="54" t="s">
        <v>103</v>
      </c>
      <c r="B49" s="55" t="n">
        <v>252751.76</v>
      </c>
      <c r="C49" s="50" t="n">
        <v>275408.88</v>
      </c>
      <c r="D49" s="50" t="n">
        <v>284017.33</v>
      </c>
    </row>
    <row r="50" customFormat="false" ht="15" hidden="false" customHeight="false" outlineLevel="0" collapsed="false">
      <c r="A50" s="53" t="s">
        <v>104</v>
      </c>
      <c r="B50" s="55"/>
      <c r="C50" s="50"/>
      <c r="D50" s="50"/>
    </row>
    <row r="51" customFormat="false" ht="15" hidden="false" customHeight="false" outlineLevel="0" collapsed="false">
      <c r="A51" s="54" t="s">
        <v>105</v>
      </c>
      <c r="B51" s="55" t="n">
        <v>63.5799999999999</v>
      </c>
      <c r="C51" s="50" t="n">
        <v>0</v>
      </c>
      <c r="D51" s="50" t="n">
        <v>0</v>
      </c>
    </row>
    <row r="52" customFormat="false" ht="15" hidden="false" customHeight="false" outlineLevel="0" collapsed="false">
      <c r="A52" s="52" t="s">
        <v>106</v>
      </c>
      <c r="B52" s="55"/>
      <c r="C52" s="50"/>
      <c r="D52" s="50"/>
    </row>
    <row r="53" customFormat="false" ht="15" hidden="false" customHeight="false" outlineLevel="0" collapsed="false">
      <c r="A53" s="53" t="s">
        <v>107</v>
      </c>
      <c r="B53" s="55"/>
      <c r="C53" s="50"/>
      <c r="D53" s="50"/>
    </row>
    <row r="54" customFormat="false" ht="15" hidden="false" customHeight="false" outlineLevel="0" collapsed="false">
      <c r="A54" s="54" t="s">
        <v>108</v>
      </c>
      <c r="B54" s="55" t="n">
        <v>988465.17</v>
      </c>
      <c r="C54" s="50" t="n">
        <v>1013176.85</v>
      </c>
      <c r="D54" s="50" t="n">
        <v>1038506.2</v>
      </c>
    </row>
    <row r="55" customFormat="false" ht="15" hidden="false" customHeight="false" outlineLevel="0" collapsed="false">
      <c r="A55" s="53" t="s">
        <v>109</v>
      </c>
      <c r="B55" s="55"/>
      <c r="C55" s="50"/>
      <c r="D55" s="50"/>
    </row>
    <row r="56" customFormat="false" ht="15" hidden="false" customHeight="false" outlineLevel="0" collapsed="false">
      <c r="A56" s="54" t="s">
        <v>110</v>
      </c>
      <c r="B56" s="55" t="n">
        <v>3043706.55</v>
      </c>
      <c r="C56" s="50" t="n">
        <v>2567738.89</v>
      </c>
      <c r="D56" s="50" t="n">
        <v>2631932.41</v>
      </c>
    </row>
    <row r="57" customFormat="false" ht="15" hidden="false" customHeight="false" outlineLevel="0" collapsed="false">
      <c r="A57" s="53" t="s">
        <v>111</v>
      </c>
      <c r="B57" s="55"/>
      <c r="C57" s="50"/>
      <c r="D57" s="50"/>
    </row>
    <row r="58" customFormat="false" ht="15" hidden="false" customHeight="false" outlineLevel="0" collapsed="false">
      <c r="A58" s="54" t="s">
        <v>112</v>
      </c>
      <c r="B58" s="55" t="n">
        <v>615747.54</v>
      </c>
      <c r="C58" s="50" t="n">
        <v>674062.087</v>
      </c>
      <c r="D58" s="50" t="n">
        <v>328531.381</v>
      </c>
    </row>
    <row r="59" customFormat="false" ht="15" hidden="false" customHeight="false" outlineLevel="0" collapsed="false">
      <c r="A59" s="52" t="s">
        <v>113</v>
      </c>
      <c r="B59" s="55"/>
      <c r="C59" s="50"/>
      <c r="D59" s="50"/>
    </row>
    <row r="60" customFormat="false" ht="15" hidden="false" customHeight="false" outlineLevel="0" collapsed="false">
      <c r="A60" s="53" t="s">
        <v>114</v>
      </c>
      <c r="B60" s="55"/>
      <c r="C60" s="50"/>
      <c r="D60" s="50"/>
    </row>
    <row r="61" customFormat="false" ht="15" hidden="false" customHeight="false" outlineLevel="0" collapsed="false">
      <c r="A61" s="54" t="s">
        <v>115</v>
      </c>
      <c r="B61" s="55" t="n">
        <v>-1351.92</v>
      </c>
      <c r="C61" s="50" t="n">
        <v>0</v>
      </c>
      <c r="D61" s="50" t="n">
        <v>0</v>
      </c>
    </row>
    <row r="62" customFormat="false" ht="15" hidden="false" customHeight="false" outlineLevel="0" collapsed="false">
      <c r="A62" s="54" t="s">
        <v>116</v>
      </c>
      <c r="B62" s="55" t="n">
        <v>6262011.51</v>
      </c>
      <c r="C62" s="50" t="n">
        <v>6659455.2</v>
      </c>
      <c r="D62" s="50" t="n">
        <v>6825941.4</v>
      </c>
    </row>
    <row r="63" customFormat="false" ht="15" hidden="false" customHeight="false" outlineLevel="0" collapsed="false">
      <c r="A63" s="52" t="s">
        <v>117</v>
      </c>
      <c r="B63" s="55"/>
      <c r="C63" s="50"/>
      <c r="D63" s="50"/>
    </row>
    <row r="64" customFormat="false" ht="15" hidden="false" customHeight="false" outlineLevel="0" collapsed="false">
      <c r="A64" s="53" t="s">
        <v>118</v>
      </c>
      <c r="B64" s="55"/>
      <c r="C64" s="50"/>
      <c r="D64" s="50"/>
    </row>
    <row r="65" customFormat="false" ht="15" hidden="false" customHeight="false" outlineLevel="0" collapsed="false">
      <c r="A65" s="54" t="s">
        <v>119</v>
      </c>
      <c r="B65" s="55" t="n">
        <v>-16.6699999999983</v>
      </c>
      <c r="C65" s="50" t="n">
        <v>0</v>
      </c>
      <c r="D65" s="50" t="n">
        <v>0</v>
      </c>
    </row>
    <row r="66" customFormat="false" ht="15" hidden="false" customHeight="false" outlineLevel="0" collapsed="false">
      <c r="A66" s="53" t="s">
        <v>120</v>
      </c>
      <c r="B66" s="55"/>
      <c r="C66" s="50"/>
      <c r="D66" s="50"/>
    </row>
    <row r="67" customFormat="false" ht="15" hidden="false" customHeight="false" outlineLevel="0" collapsed="false">
      <c r="A67" s="54" t="s">
        <v>121</v>
      </c>
      <c r="B67" s="55" t="n">
        <v>259390.15</v>
      </c>
      <c r="C67" s="50" t="n">
        <v>293355.81</v>
      </c>
      <c r="D67" s="50" t="n">
        <v>302512.3</v>
      </c>
    </row>
    <row r="68" customFormat="false" ht="15" hidden="false" customHeight="false" outlineLevel="0" collapsed="false">
      <c r="A68" s="53" t="s">
        <v>122</v>
      </c>
      <c r="B68" s="55"/>
      <c r="C68" s="50"/>
      <c r="D68" s="50"/>
    </row>
    <row r="69" customFormat="false" ht="15" hidden="false" customHeight="false" outlineLevel="0" collapsed="false">
      <c r="A69" s="54" t="s">
        <v>123</v>
      </c>
      <c r="B69" s="55" t="n">
        <v>23787.43</v>
      </c>
      <c r="C69" s="50" t="n">
        <v>17548.32</v>
      </c>
      <c r="D69" s="50" t="n">
        <v>17987.04</v>
      </c>
    </row>
    <row r="70" customFormat="false" ht="15" hidden="false" customHeight="false" outlineLevel="0" collapsed="false">
      <c r="A70" s="52" t="s">
        <v>124</v>
      </c>
      <c r="B70" s="55"/>
      <c r="C70" s="50"/>
      <c r="D70" s="50"/>
    </row>
    <row r="71" customFormat="false" ht="15" hidden="false" customHeight="false" outlineLevel="0" collapsed="false">
      <c r="A71" s="53" t="s">
        <v>125</v>
      </c>
      <c r="B71" s="55"/>
      <c r="C71" s="50"/>
      <c r="D71" s="50"/>
    </row>
    <row r="72" customFormat="false" ht="15" hidden="false" customHeight="false" outlineLevel="0" collapsed="false">
      <c r="A72" s="54" t="s">
        <v>126</v>
      </c>
      <c r="B72" s="55" t="n">
        <v>7570326.01</v>
      </c>
      <c r="C72" s="50" t="n">
        <v>8158205.8</v>
      </c>
      <c r="D72" s="50" t="n">
        <v>8431347.5</v>
      </c>
    </row>
    <row r="73" customFormat="false" ht="15" hidden="false" customHeight="false" outlineLevel="0" collapsed="false">
      <c r="A73" s="53" t="s">
        <v>127</v>
      </c>
      <c r="B73" s="55"/>
      <c r="C73" s="50"/>
      <c r="D73" s="50"/>
    </row>
    <row r="74" customFormat="false" ht="15" hidden="false" customHeight="false" outlineLevel="0" collapsed="false">
      <c r="A74" s="54" t="s">
        <v>128</v>
      </c>
      <c r="B74" s="55" t="n">
        <v>499.95</v>
      </c>
      <c r="C74" s="50" t="n">
        <v>0</v>
      </c>
      <c r="D74" s="50" t="n">
        <v>0</v>
      </c>
    </row>
    <row r="75" customFormat="false" ht="15" hidden="false" customHeight="false" outlineLevel="0" collapsed="false">
      <c r="A75" s="54" t="s">
        <v>129</v>
      </c>
      <c r="B75" s="55" t="n">
        <v>878157.85</v>
      </c>
      <c r="C75" s="50" t="n">
        <v>696175.63</v>
      </c>
      <c r="D75" s="50" t="n">
        <v>529993.39</v>
      </c>
    </row>
    <row r="76" customFormat="false" ht="15" hidden="false" customHeight="false" outlineLevel="0" collapsed="false">
      <c r="A76" s="53" t="s">
        <v>130</v>
      </c>
      <c r="B76" s="55"/>
      <c r="C76" s="50"/>
      <c r="D76" s="50"/>
    </row>
    <row r="77" customFormat="false" ht="15" hidden="false" customHeight="false" outlineLevel="0" collapsed="false">
      <c r="A77" s="54" t="s">
        <v>131</v>
      </c>
      <c r="B77" s="55" t="n">
        <v>0</v>
      </c>
      <c r="C77" s="50" t="n">
        <v>0</v>
      </c>
      <c r="D77" s="50" t="n">
        <v>0</v>
      </c>
    </row>
    <row r="78" customFormat="false" ht="15" hidden="false" customHeight="false" outlineLevel="0" collapsed="false">
      <c r="A78" s="54" t="s">
        <v>132</v>
      </c>
      <c r="B78" s="55" t="n">
        <v>6340.23</v>
      </c>
      <c r="C78" s="50" t="n">
        <v>0</v>
      </c>
      <c r="D78" s="50" t="n">
        <v>0</v>
      </c>
    </row>
    <row r="79" customFormat="false" ht="15" hidden="false" customHeight="false" outlineLevel="0" collapsed="false">
      <c r="A79" s="53" t="s">
        <v>133</v>
      </c>
      <c r="B79" s="55"/>
      <c r="C79" s="50"/>
      <c r="D79" s="50"/>
    </row>
    <row r="80" customFormat="false" ht="15" hidden="false" customHeight="false" outlineLevel="0" collapsed="false">
      <c r="A80" s="54" t="s">
        <v>134</v>
      </c>
      <c r="B80" s="55" t="n">
        <v>3480616.49</v>
      </c>
      <c r="C80" s="50" t="n">
        <v>3826780.6</v>
      </c>
      <c r="D80" s="50" t="n">
        <v>4050601.67</v>
      </c>
    </row>
    <row r="81" customFormat="false" ht="15" hidden="false" customHeight="false" outlineLevel="0" collapsed="false">
      <c r="A81" s="53" t="s">
        <v>135</v>
      </c>
      <c r="B81" s="55"/>
      <c r="C81" s="50"/>
      <c r="D81" s="50"/>
    </row>
    <row r="82" customFormat="false" ht="15" hidden="false" customHeight="false" outlineLevel="0" collapsed="false">
      <c r="A82" s="54" t="s">
        <v>136</v>
      </c>
      <c r="B82" s="55" t="n">
        <v>441754.49</v>
      </c>
      <c r="C82" s="50" t="n">
        <v>491128.92</v>
      </c>
      <c r="D82" s="50" t="n">
        <v>503407.2</v>
      </c>
    </row>
    <row r="83" customFormat="false" ht="15" hidden="false" customHeight="false" outlineLevel="0" collapsed="false">
      <c r="A83" s="53" t="s">
        <v>137</v>
      </c>
      <c r="B83" s="55"/>
      <c r="C83" s="50"/>
      <c r="D83" s="50"/>
    </row>
    <row r="84" customFormat="false" ht="15" hidden="false" customHeight="false" outlineLevel="0" collapsed="false">
      <c r="A84" s="54" t="s">
        <v>138</v>
      </c>
      <c r="B84" s="55" t="n">
        <v>50142.69</v>
      </c>
      <c r="C84" s="50" t="n">
        <v>0</v>
      </c>
      <c r="D84" s="50" t="n">
        <v>0</v>
      </c>
    </row>
    <row r="85" customFormat="false" ht="15" hidden="false" customHeight="false" outlineLevel="0" collapsed="false">
      <c r="A85" s="54" t="s">
        <v>139</v>
      </c>
      <c r="B85" s="55" t="n">
        <v>502375.85</v>
      </c>
      <c r="C85" s="50" t="n">
        <v>502735.92</v>
      </c>
      <c r="D85" s="50" t="n">
        <v>515304.36</v>
      </c>
    </row>
    <row r="86" customFormat="false" ht="15" hidden="false" customHeight="false" outlineLevel="0" collapsed="false">
      <c r="A86" s="54" t="s">
        <v>140</v>
      </c>
      <c r="B86" s="55" t="n">
        <v>1493.53</v>
      </c>
      <c r="C86" s="50" t="n">
        <v>0</v>
      </c>
      <c r="D86" s="50" t="n">
        <v>0</v>
      </c>
    </row>
    <row r="87" customFormat="false" ht="15" hidden="false" customHeight="false" outlineLevel="0" collapsed="false">
      <c r="A87" s="54" t="s">
        <v>141</v>
      </c>
      <c r="B87" s="55" t="n">
        <v>214.88</v>
      </c>
      <c r="C87" s="50" t="n">
        <v>0</v>
      </c>
      <c r="D87" s="50" t="n">
        <v>0</v>
      </c>
    </row>
    <row r="88" customFormat="false" ht="15" hidden="false" customHeight="false" outlineLevel="0" collapsed="false">
      <c r="A88" s="53" t="s">
        <v>142</v>
      </c>
      <c r="B88" s="55"/>
      <c r="C88" s="50"/>
      <c r="D88" s="50"/>
    </row>
    <row r="89" customFormat="false" ht="15" hidden="false" customHeight="false" outlineLevel="0" collapsed="false">
      <c r="A89" s="54" t="s">
        <v>143</v>
      </c>
      <c r="B89" s="55" t="n">
        <v>977865.97</v>
      </c>
      <c r="C89" s="50" t="n">
        <v>734748.73</v>
      </c>
      <c r="D89" s="50" t="n">
        <v>661618.38</v>
      </c>
    </row>
    <row r="90" customFormat="false" ht="15" hidden="false" customHeight="false" outlineLevel="0" collapsed="false">
      <c r="A90" s="54" t="s">
        <v>144</v>
      </c>
      <c r="B90" s="55" t="n">
        <v>78939.81</v>
      </c>
      <c r="C90" s="50" t="n">
        <v>85226.38</v>
      </c>
      <c r="D90" s="50" t="n">
        <v>75616.68</v>
      </c>
    </row>
    <row r="91" customFormat="false" ht="15" hidden="false" customHeight="false" outlineLevel="0" collapsed="false">
      <c r="A91" s="54" t="s">
        <v>145</v>
      </c>
      <c r="B91" s="55" t="n">
        <v>7218.68</v>
      </c>
      <c r="C91" s="50" t="n">
        <v>0</v>
      </c>
      <c r="D91" s="50" t="n">
        <v>0</v>
      </c>
    </row>
    <row r="92" customFormat="false" ht="15" hidden="false" customHeight="false" outlineLevel="0" collapsed="false">
      <c r="A92" s="53" t="s">
        <v>146</v>
      </c>
      <c r="B92" s="55"/>
      <c r="C92" s="50"/>
      <c r="D92" s="50"/>
    </row>
    <row r="93" customFormat="false" ht="15" hidden="false" customHeight="false" outlineLevel="0" collapsed="false">
      <c r="A93" s="54" t="s">
        <v>147</v>
      </c>
      <c r="B93" s="55" t="n">
        <v>373299.11</v>
      </c>
      <c r="C93" s="50" t="n">
        <v>184765.04</v>
      </c>
      <c r="D93" s="50" t="n">
        <v>57500.04</v>
      </c>
    </row>
    <row r="94" customFormat="false" ht="15" hidden="false" customHeight="false" outlineLevel="0" collapsed="false">
      <c r="A94" s="54" t="s">
        <v>148</v>
      </c>
      <c r="B94" s="55" t="n">
        <v>536078.19</v>
      </c>
      <c r="C94" s="50" t="n">
        <v>527855.54808</v>
      </c>
      <c r="D94" s="50" t="n">
        <v>523605.872</v>
      </c>
    </row>
    <row r="95" customFormat="false" ht="15" hidden="false" customHeight="false" outlineLevel="0" collapsed="false">
      <c r="A95" s="53" t="s">
        <v>149</v>
      </c>
      <c r="B95" s="55"/>
      <c r="C95" s="50"/>
      <c r="D95" s="50"/>
    </row>
    <row r="96" customFormat="false" ht="15" hidden="false" customHeight="false" outlineLevel="0" collapsed="false">
      <c r="A96" s="54" t="s">
        <v>150</v>
      </c>
      <c r="B96" s="55" t="n">
        <v>1225045.62</v>
      </c>
      <c r="C96" s="50" t="n">
        <v>1147175.69</v>
      </c>
      <c r="D96" s="50" t="n">
        <v>1175855.04</v>
      </c>
    </row>
    <row r="97" customFormat="false" ht="15" hidden="false" customHeight="false" outlineLevel="0" collapsed="false">
      <c r="A97" s="53" t="s">
        <v>151</v>
      </c>
      <c r="B97" s="55"/>
      <c r="C97" s="50"/>
      <c r="D97" s="50"/>
    </row>
    <row r="98" customFormat="false" ht="15" hidden="false" customHeight="false" outlineLevel="0" collapsed="false">
      <c r="A98" s="54" t="s">
        <v>152</v>
      </c>
      <c r="B98" s="55" t="n">
        <v>55223.05</v>
      </c>
      <c r="C98" s="50" t="n">
        <v>53192.76</v>
      </c>
      <c r="D98" s="50" t="n">
        <v>53693.52</v>
      </c>
    </row>
    <row r="99" customFormat="false" ht="15" hidden="false" customHeight="false" outlineLevel="0" collapsed="false">
      <c r="A99" s="54" t="s">
        <v>153</v>
      </c>
      <c r="B99" s="55" t="n">
        <v>3442</v>
      </c>
      <c r="C99" s="50" t="n">
        <v>0</v>
      </c>
      <c r="D99" s="50" t="n">
        <v>0</v>
      </c>
    </row>
    <row r="101" customFormat="false" ht="16.5" hidden="false" customHeight="false" outlineLevel="0" collapsed="false">
      <c r="A101" s="56" t="s">
        <v>154</v>
      </c>
      <c r="B101" s="57" t="n">
        <f aca="false">SUM(B11:B99)</f>
        <v>54468464.78</v>
      </c>
      <c r="C101" s="57" t="n">
        <f aca="false">SUM(C11:C99)</f>
        <v>60966152.03508</v>
      </c>
      <c r="D101" s="57" t="n">
        <f aca="false">SUM(D11:D99)</f>
        <v>66796797.143</v>
      </c>
    </row>
    <row r="103" customFormat="false" ht="15.75" hidden="false" customHeight="false" outlineLevel="0" collapsed="false">
      <c r="A103" s="58" t="s">
        <v>155</v>
      </c>
      <c r="B103" s="59" t="n">
        <f aca="false">SUM(B30:B38)</f>
        <v>3200534.01</v>
      </c>
      <c r="C103" s="59" t="n">
        <f aca="false">SUM(C30:C38)</f>
        <v>3614198.73</v>
      </c>
      <c r="D103" s="59" t="n">
        <f aca="false">SUM(D30:D38)</f>
        <v>3711245.59</v>
      </c>
      <c r="E103" s="60" t="s">
        <v>156</v>
      </c>
    </row>
    <row r="104" customFormat="false" ht="15.75" hidden="false" customHeight="false" outlineLevel="0" collapsed="false">
      <c r="A104" s="58" t="s">
        <v>157</v>
      </c>
      <c r="B104" s="59" t="n">
        <f aca="false">SUM(B41:B51)</f>
        <v>892999.91</v>
      </c>
      <c r="C104" s="59" t="n">
        <f aca="false">SUM(C41:C51)</f>
        <v>978366.13</v>
      </c>
      <c r="D104" s="59" t="n">
        <f aca="false">SUM(D41:D51)</f>
        <v>998046.17</v>
      </c>
      <c r="E104" s="60" t="s">
        <v>158</v>
      </c>
    </row>
    <row r="105" customFormat="false" ht="15.75" hidden="false" customHeight="false" outlineLevel="0" collapsed="false">
      <c r="A105" s="58" t="s">
        <v>159</v>
      </c>
      <c r="B105" s="59" t="n">
        <f aca="false">SUM(B54:B58)</f>
        <v>4647919.26</v>
      </c>
      <c r="C105" s="59" t="n">
        <f aca="false">SUM(C54:C58)</f>
        <v>4254977.827</v>
      </c>
      <c r="D105" s="59" t="n">
        <f aca="false">SUM(D54:D58)</f>
        <v>3998969.991</v>
      </c>
      <c r="E105" s="60" t="s">
        <v>160</v>
      </c>
    </row>
    <row r="106" customFormat="false" ht="15.75" hidden="false" customHeight="false" outlineLevel="0" collapsed="false">
      <c r="A106" s="58" t="s">
        <v>161</v>
      </c>
      <c r="B106" s="59" t="n">
        <f aca="false">SUM(B61:B69)</f>
        <v>6543820.5</v>
      </c>
      <c r="C106" s="59" t="n">
        <f aca="false">SUM(C61:C69)</f>
        <v>6970359.33</v>
      </c>
      <c r="D106" s="59" t="n">
        <f aca="false">SUM(D61:D69)</f>
        <v>7146440.74</v>
      </c>
      <c r="E106" s="60" t="s">
        <v>162</v>
      </c>
    </row>
    <row r="107" customFormat="false" ht="15.75" hidden="false" customHeight="false" outlineLevel="0" collapsed="false">
      <c r="A107" s="58" t="s">
        <v>163</v>
      </c>
      <c r="B107" s="59" t="n">
        <f aca="false">SUM(B72:B99)+B27</f>
        <v>16447620.74</v>
      </c>
      <c r="C107" s="59" t="n">
        <f aca="false">SUM(C72:C99)+C27</f>
        <v>16693066.01808</v>
      </c>
      <c r="D107" s="59" t="n">
        <f aca="false">SUM(D72:D99)+D27</f>
        <v>16866182.652</v>
      </c>
      <c r="E107" s="60" t="s">
        <v>164</v>
      </c>
    </row>
    <row r="108" customFormat="false" ht="15.75" hidden="false" customHeight="false" outlineLevel="0" collapsed="false">
      <c r="A108" s="58" t="s">
        <v>165</v>
      </c>
      <c r="B108" s="59" t="n">
        <f aca="false">SUM(B11:B16)</f>
        <v>22734964.28</v>
      </c>
      <c r="C108" s="59" t="n">
        <f aca="false">SUM(C11:C16)</f>
        <v>28455184</v>
      </c>
      <c r="D108" s="59" t="n">
        <f aca="false">SUM(D11:D16)</f>
        <v>34075912</v>
      </c>
      <c r="E108" s="60" t="s">
        <v>166</v>
      </c>
    </row>
    <row r="109" customFormat="false" ht="15.75" hidden="false" customHeight="false" outlineLevel="0" collapsed="false">
      <c r="A109" s="58" t="s">
        <v>167</v>
      </c>
      <c r="B109" s="59" t="n">
        <f aca="false">SUM(B20:B22)</f>
        <v>-122.69</v>
      </c>
      <c r="C109" s="59" t="n">
        <f aca="false">SUM(C20:C22)</f>
        <v>0</v>
      </c>
      <c r="D109" s="59" t="n">
        <f aca="false">SUM(D20:D22)</f>
        <v>0</v>
      </c>
      <c r="E109" s="60" t="s">
        <v>168</v>
      </c>
    </row>
    <row r="110" customFormat="false" ht="15.75" hidden="false" customHeight="false" outlineLevel="0" collapsed="false">
      <c r="A110" s="58" t="s">
        <v>169</v>
      </c>
      <c r="B110" s="61" t="n">
        <f aca="false">B19</f>
        <v>728.76</v>
      </c>
      <c r="C110" s="61" t="n">
        <f aca="false">C19</f>
        <v>0</v>
      </c>
      <c r="D110" s="61" t="n">
        <f aca="false">D19</f>
        <v>0</v>
      </c>
      <c r="E110" s="62" t="n">
        <v>843</v>
      </c>
    </row>
    <row r="111" customFormat="false" ht="15.75" hidden="false" customHeight="false" outlineLevel="0" collapsed="false">
      <c r="A111" s="58" t="s">
        <v>170</v>
      </c>
      <c r="B111" s="59" t="n">
        <f aca="false">SUM(B103:B110)</f>
        <v>54468464.77</v>
      </c>
      <c r="C111" s="59" t="n">
        <f aca="false">SUM(C103:C110)</f>
        <v>60966152.03508</v>
      </c>
      <c r="D111" s="59" t="n">
        <f aca="false">SUM(D103:D110)</f>
        <v>66796797.143</v>
      </c>
    </row>
    <row r="113" customFormat="false" ht="15.75" hidden="false" customHeight="false" outlineLevel="0" collapsed="false">
      <c r="A113" s="63" t="s">
        <v>171</v>
      </c>
      <c r="B113" s="64" t="n">
        <f aca="false">B101-B111</f>
        <v>0.00999999791383743</v>
      </c>
      <c r="C113" s="64" t="n">
        <f aca="false">C101-C111</f>
        <v>0</v>
      </c>
      <c r="D113" s="64" t="n">
        <f aca="false">D101-D111</f>
        <v>0</v>
      </c>
      <c r="E11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21:59:59Z</dcterms:created>
  <dc:creator/>
  <dc:description/>
  <dc:language>en-US</dc:language>
  <cp:lastModifiedBy/>
  <dcterms:modified xsi:type="dcterms:W3CDTF">2022-07-01T22:01:02Z</dcterms:modified>
  <cp:revision>0</cp:revision>
  <dc:subject/>
  <dc:title/>
</cp:coreProperties>
</file>