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2-4" sheetId="1" state="visible" r:id="rId2"/>
    <sheet name="Support&gt;&gt;&gt;" sheetId="2" state="visible" r:id="rId3"/>
    <sheet name="COS ID Income Statement" sheetId="3" state="visible" r:id="rId4"/>
    <sheet name="Ledger Income Statement" sheetId="4" state="visible" r:id="rId5"/>
    <sheet name="Dividends" sheetId="5" state="visible" r:id="rId6"/>
    <sheet name="Therms" sheetId="6" state="visible" r:id="rId7"/>
  </sheets>
  <externalReferences>
    <externalReference r:id="rId8"/>
  </externalReferences>
  <definedNames>
    <definedName function="false" hidden="false" localSheetId="0" name="_xlnm.Print_Area" vbProcedure="false">'G2-4'!$A$3:$N$45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F$32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HEETS" vbProcedure="false"/>
    <definedName function="false" hidden="false" localSheetId="0" name="ASST01" vbProcedure="false">'G2-4'!$N$8026:$IV$8091</definedName>
    <definedName function="false" hidden="false" localSheetId="0" name="ASST87" vbProcedure="false">'G2-4'!$AK$8026:$IV$8091</definedName>
    <definedName function="false" hidden="false" localSheetId="0" name="INCOME01" vbProcedure="false">'G2-4'!$5:$8026</definedName>
    <definedName function="false" hidden="false" localSheetId="0" name="INCOME87" vbProcedure="false">'G2-4'!$W$3:$AK$33</definedName>
    <definedName function="false" hidden="false" localSheetId="0" name="\B" vbProcedure="false">'G2-4'!$IR$8026</definedName>
    <definedName function="false" hidden="false" localSheetId="0" name="\I" vbProcedure="false">'G2-4'!$IR$8026</definedName>
    <definedName function="false" hidden="false" localSheetId="0" name="\M" vbProcedure="false">'G2-4'!$IR$8026</definedName>
    <definedName function="false" hidden="false" localSheetId="0" name="\N" vbProcedure="false">'G2-4'!$IR$8026</definedName>
    <definedName function="false" hidden="false" localSheetId="0" name="\P" vbProcedure="false">'G2-4'!$IR$8026</definedName>
    <definedName function="false" hidden="false" localSheetId="0" name="_LIB01" vbProcedure="false">'G2-4'!$A$8114:$N$8167</definedName>
    <definedName function="false" hidden="false" localSheetId="0" name="_LIB87" vbProcedure="false">'G2-4'!$W$8114:$AK$8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99">
  <si>
    <t xml:space="preserve">FCG 002654</t>
  </si>
  <si>
    <t xml:space="preserve">20220069-GU</t>
  </si>
  <si>
    <t xml:space="preserve">Income Statem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2 Months</t>
  </si>
  <si>
    <t xml:space="preserve"> </t>
  </si>
  <si>
    <t xml:space="preserve">2022</t>
  </si>
  <si>
    <t xml:space="preserve">check</t>
  </si>
  <si>
    <t xml:space="preserve">OPERATING REVENUE</t>
  </si>
  <si>
    <t xml:space="preserve">REVENUES DUE TO GROWTH </t>
  </si>
  <si>
    <t xml:space="preserve">  NET REVENUE</t>
  </si>
  <si>
    <t xml:space="preserve">COST OF GAS</t>
  </si>
  <si>
    <t xml:space="preserve">O &amp; M EXPENSE</t>
  </si>
  <si>
    <t xml:space="preserve">DEPR &amp; AMORT EXPENSE</t>
  </si>
  <si>
    <t xml:space="preserve">AMORT OF PROPERTY LOSS</t>
  </si>
  <si>
    <t xml:space="preserve">AMORT OF ENVIRONMENTAL MATTERS</t>
  </si>
  <si>
    <t xml:space="preserve">TAXES OTHER THAN INCOME-REVENUE</t>
  </si>
  <si>
    <t xml:space="preserve">TAXES OTHER THAN INCOME - GROWTH</t>
  </si>
  <si>
    <t xml:space="preserve">TAXES OTHER THAN INCOME-OTHER</t>
  </si>
  <si>
    <t xml:space="preserve">INCOME TAXES</t>
  </si>
  <si>
    <t xml:space="preserve">INCOME TAXES - GROWTH</t>
  </si>
  <si>
    <t xml:space="preserve">DEFERRED TAXES</t>
  </si>
  <si>
    <t xml:space="preserve">   TOTAL OPERATING EXPENSES</t>
  </si>
  <si>
    <t xml:space="preserve">   OPERATING INCOME</t>
  </si>
  <si>
    <t xml:space="preserve">EQUITY EARNINGS-SUBS</t>
  </si>
  <si>
    <t xml:space="preserve">INVEST TAX CREDITS</t>
  </si>
  <si>
    <t xml:space="preserve">OTHER INCOME &amp; DEDUCTIONS NET</t>
  </si>
  <si>
    <t xml:space="preserve">INTEREST CHARGES</t>
  </si>
  <si>
    <t xml:space="preserve">  NET INCOME</t>
  </si>
  <si>
    <t xml:space="preserve">DIVIDENDS DECLARED</t>
  </si>
  <si>
    <t xml:space="preserve">THERMS SOLD</t>
  </si>
  <si>
    <t xml:space="preserve">check to Income Statement</t>
  </si>
  <si>
    <t xml:space="preserve">check to Balancing Report</t>
  </si>
  <si>
    <t xml:space="preserve">FCG 002655</t>
  </si>
  <si>
    <t xml:space="preserve">FCG 002656</t>
  </si>
  <si>
    <t xml:space="preserve">FPLM: 2022 FCG Rate Case</t>
  </si>
  <si>
    <t xml:space="preserve">PE_FCG - RAF: Detailed Juris COS ID Income Statement</t>
  </si>
  <si>
    <t xml:space="preserve">Jan - 2022</t>
  </si>
  <si>
    <t xml:space="preserve">Feb - 2022</t>
  </si>
  <si>
    <t xml:space="preserve">Mar - 2022</t>
  </si>
  <si>
    <t xml:space="preserve">Apr - 2022</t>
  </si>
  <si>
    <t xml:space="preserve">May - 2022</t>
  </si>
  <si>
    <t xml:space="preserve">Jun - 2022</t>
  </si>
  <si>
    <t xml:space="preserve">Jul - 2022</t>
  </si>
  <si>
    <t xml:space="preserve">Aug - 2022</t>
  </si>
  <si>
    <t xml:space="preserve">Sep - 2022</t>
  </si>
  <si>
    <t xml:space="preserve">Oct - 2022</t>
  </si>
  <si>
    <t xml:space="preserve">Nov - 2022</t>
  </si>
  <si>
    <t xml:space="preserve">Dec - 2022</t>
  </si>
  <si>
    <t xml:space="preserve">1: Company per Book</t>
  </si>
  <si>
    <t xml:space="preserve">PE_FCG: Florida City Gas</t>
  </si>
  <si>
    <t xml:space="preserve">NET INCOME</t>
  </si>
  <si>
    <t xml:space="preserve">NET OPERATING INCOME</t>
  </si>
  <si>
    <t xml:space="preserve">TOTAL OPERATING REVENUE</t>
  </si>
  <si>
    <t xml:space="preserve">REVENUE FROM SALES</t>
  </si>
  <si>
    <t xml:space="preserve">G-INC048000: RETAIL SALES - RESIDENTIAL REVENUES - BASE</t>
  </si>
  <si>
    <t xml:space="preserve">G-INC048013: RETAIL SALES - RESIDENTIAL REVENUES - FUEL</t>
  </si>
  <si>
    <t xml:space="preserve">G-INC048100: RETAIL SALES - COMMERCIAL AND INDUSTRIAL REVENUES - BASE</t>
  </si>
  <si>
    <t xml:space="preserve">G-INC048111: RETAIL SALES - COMMERCIAL AND INDUSTRIAL REVENUES - FUEL</t>
  </si>
  <si>
    <t xml:space="preserve">G-INC048920: REVENUES FROM TRANSMISSION OF GAS</t>
  </si>
  <si>
    <t xml:space="preserve">OTHER OPERATING REVENUES</t>
  </si>
  <si>
    <t xml:space="preserve">G-INC048011: GROSS RECEIPTS TAX REVENUES</t>
  </si>
  <si>
    <t xml:space="preserve">G-INC048012: RETAIL SALES - FRANCHISE REVENUES</t>
  </si>
  <si>
    <t xml:space="preserve">G-INC048800: OTHER OPERATING REVENUES - MISC SERVICE REVENUES</t>
  </si>
  <si>
    <t xml:space="preserve">G-INC048802: OTHER OPERATING REVENUES - DEFERRED SAFE REVENUES</t>
  </si>
  <si>
    <t xml:space="preserve">G-INC048803: OTHER OPERATING REVENUES - MISC SERVICE REVENUES - SAFE</t>
  </si>
  <si>
    <t xml:space="preserve">G-INC049500: OTHER GAS REVENUES</t>
  </si>
  <si>
    <t xml:space="preserve">G-INC049501: OTHER GAS REVENUES - ECP</t>
  </si>
  <si>
    <t xml:space="preserve">G-INC049510: OTHER GAS REVENUES - AEP</t>
  </si>
  <si>
    <t xml:space="preserve">G-INC0495X1: OTHER GAS REVENUES - DEFERRED ECP REVENUES</t>
  </si>
  <si>
    <t xml:space="preserve">G-INC0495X2: OTHER GAS REVENUES - DEFERRED FUEL REVENUES</t>
  </si>
  <si>
    <t xml:space="preserve">TOTAL O&amp;M EXPENSE</t>
  </si>
  <si>
    <t xml:space="preserve">DISTRIBUTION EXPENSES</t>
  </si>
  <si>
    <t xml:space="preserve">G-INC374000: DIST EXP - OPERATION MAINS AND SERVICE</t>
  </si>
  <si>
    <t xml:space="preserve">G-INC378000: DIST EXP - OPERATION METER AND HOUSE REGULATORS</t>
  </si>
  <si>
    <t xml:space="preserve">G-INC380000: DIST EXP - OPERATION OTHER</t>
  </si>
  <si>
    <t xml:space="preserve">G-INC387000: DIST EXP - MAINTENANCE OF MAINS</t>
  </si>
  <si>
    <t xml:space="preserve">G-INC388000: DIST EXP - MAINTENANCE OF COMPRESSOR STATION EQUIPMENT</t>
  </si>
  <si>
    <t xml:space="preserve">G-INC392000: DIST EXP - MAINTENANCE OF SERVICES</t>
  </si>
  <si>
    <t xml:space="preserve">G-INC393000: DIST EXP - MAINTENANCE OF METERS AND HOUSE REGULATORS</t>
  </si>
  <si>
    <t xml:space="preserve">CUSTOMER ACCOUNTS EXPENSES</t>
  </si>
  <si>
    <t xml:space="preserve">G-INC403000: CUST ACCT EXP - CUSTOMER RECORDS AND COLLECTION EXP</t>
  </si>
  <si>
    <t xml:space="preserve">G-INC404000: CUST ACCT EXP - UNCOLLECTIBLE ACCOUNTS</t>
  </si>
  <si>
    <t xml:space="preserve">G-INC405000: CUST ACCT EXP - MISC CUSTOMER ACCOUNTS EXPENSES</t>
  </si>
  <si>
    <t xml:space="preserve">CUSTOMER SERVICE &amp; INFO EXPENSE</t>
  </si>
  <si>
    <t xml:space="preserve">G-INC409100: CUST SERV &amp; INFO - INFO &amp; INST ADV -ECCR RECOV</t>
  </si>
  <si>
    <t xml:space="preserve">DEMONSTRATING &amp; SELLING EXPENSES</t>
  </si>
  <si>
    <t xml:space="preserve">G-INC512000: DEMONSTRATING AND SELLING EXPENSES</t>
  </si>
  <si>
    <t xml:space="preserve">ADMINISTRATIVE &amp; GENERAL EXPENSES</t>
  </si>
  <si>
    <t xml:space="preserve">G-INC513000: ADVERTISING EXPENSES</t>
  </si>
  <si>
    <t xml:space="preserve">G-INC520000: A&amp;G EXP - ADMINISTRATIVE &amp; GENERAL SALARIES</t>
  </si>
  <si>
    <t xml:space="preserve">G-INC521000: A&amp;G EXP - OFFICE SUPPLIES AND EXPENSES</t>
  </si>
  <si>
    <t xml:space="preserve">G-INC523000: A&amp;G EXP - OUTSIDE SERVICES EMPLOYED</t>
  </si>
  <si>
    <t xml:space="preserve">G-INC524000: A&amp;G EXP - PROPERTY INSURANCE</t>
  </si>
  <si>
    <t xml:space="preserve">G-INC525000: A&amp;G EXP - INJURIES AND DAMAGES</t>
  </si>
  <si>
    <t xml:space="preserve">G-INC526600: A&amp;G EXP - EMP PENSIONS &amp; BENEFITS</t>
  </si>
  <si>
    <t xml:space="preserve">G-INC526605: A&amp;G EXP - EMP PENSIONS &amp; BENEFITS - ECP</t>
  </si>
  <si>
    <t xml:space="preserve">G-INC528700: A&amp;G EXP - REGULATORY COMMISSION EXPENSE - FPSC</t>
  </si>
  <si>
    <t xml:space="preserve">G-INC528701: A&amp;G EXP - REGULATORY COMMISSION EXPENSE - RAF - RETAIL BASE</t>
  </si>
  <si>
    <t xml:space="preserve">G-INC528702: A&amp;G EXP - REGULATORY COMMISSION EXPENSE - RAF - FRANCHISE</t>
  </si>
  <si>
    <t xml:space="preserve">G-INC528703: A&amp;G EXP - REGULATORY COMMISSION EXPENSE - RAF - FUEL</t>
  </si>
  <si>
    <t xml:space="preserve">G-INC528704: A&amp;G EXP - REGULATORY COMMISSION EXPENSE - RAF - SAFE</t>
  </si>
  <si>
    <t xml:space="preserve">G-INC528705: A&amp;G EXP - REGULATORY COMMISSION EXPENSE - RAF - ECP</t>
  </si>
  <si>
    <t xml:space="preserve">G-INC528706: A&amp;G EXP - REGULATORY COMMISSION EXPENSE - RAF - AEP</t>
  </si>
  <si>
    <t xml:space="preserve">G-INC530000: A&amp;G EXP - MISC GENERAL EXPENSES</t>
  </si>
  <si>
    <t xml:space="preserve">G-INC531000: A&amp;G EXP - RENTS</t>
  </si>
  <si>
    <t xml:space="preserve">G-INC532000: A&amp;G EXP - MAINTENANCE OF GENERAL PLANT</t>
  </si>
  <si>
    <t xml:space="preserve">COST OF SALES</t>
  </si>
  <si>
    <t xml:space="preserve">G-INC104000: PURCHASED GAS - NATURAL GAS CITY GATE PURCHASES - FUEL</t>
  </si>
  <si>
    <t xml:space="preserve">G-INC104001: PURCHASED GAS - NATURAL GAS CITY GATE PURCHASES</t>
  </si>
  <si>
    <t xml:space="preserve">TOTAL DEPRECIATION EXPENSE</t>
  </si>
  <si>
    <t xml:space="preserve">INTANG DEPRECIATION</t>
  </si>
  <si>
    <t xml:space="preserve">G-INC603000: DEPR &amp; AMORT EXP - INTANGIBLE</t>
  </si>
  <si>
    <t xml:space="preserve">DISTRIBUTION DEPRECIATION EXPENSE</t>
  </si>
  <si>
    <t xml:space="preserve">G-INC603051: DEPR &amp; AMORT EXP - DISTRIBUTION ACCT 375</t>
  </si>
  <si>
    <t xml:space="preserve">G-INC603052: DEPR &amp; AMORT EXP - DISTRIBUTION ACCT 376</t>
  </si>
  <si>
    <t xml:space="preserve">G-INC603053: DEPR &amp; AMORT EXP - DISTRIBUTION ACCT 378</t>
  </si>
  <si>
    <t xml:space="preserve">G-INC603054: DEPR &amp; AMORT EXP - DISTRIBUTION ACCT 379</t>
  </si>
  <si>
    <t xml:space="preserve">G-INC603055: DEPR &amp; AMORT EXP - DISTRIBUTION ACCT 380</t>
  </si>
  <si>
    <t xml:space="preserve">G-INC603056: DEPR &amp; AMORT EXP - DISTRIBUTION ACCT 381</t>
  </si>
  <si>
    <t xml:space="preserve">G-INC603057: DEPR &amp; AMORT EXP - DISTRIBUTION ACCT 382</t>
  </si>
  <si>
    <t xml:space="preserve">G-INC603058: DEPR &amp; AMORT EXP - DISTRIBUTION ACCT 383</t>
  </si>
  <si>
    <t xml:space="preserve">G-INC603059: DEPR &amp; AMORT EXP - DISTRIBUTION ACCT 384</t>
  </si>
  <si>
    <t xml:space="preserve">G-INC603060: DEPR &amp; AMORT EXP - DISTRIBUTION ACCT 385</t>
  </si>
  <si>
    <t xml:space="preserve">G-INC603061: DEPR &amp; AMORT EXP - DISTRIBUTION ACCT 387</t>
  </si>
  <si>
    <t xml:space="preserve">G-INC603072: DEPR &amp; AMORT EXP - DISTRIBUTION ACCT 376 - SAFE</t>
  </si>
  <si>
    <t xml:space="preserve">G-INC603074: DEPR &amp; AMORT EXP - DISTRIBUTION ACCT 380 - SAFE</t>
  </si>
  <si>
    <t xml:space="preserve">G-INC603079: DEPR &amp; AMORT EXP - DISTRIBUTION ACCT 381 - SAFE</t>
  </si>
  <si>
    <t xml:space="preserve">G-INC603080: DEPR &amp; AMORT EXP - DISTRIBUTION ACCT 382 - SAFE</t>
  </si>
  <si>
    <t xml:space="preserve">GENERAL DEPRECIATION EXPENSE</t>
  </si>
  <si>
    <t xml:space="preserve">G-INC603091: DEPR &amp; AMORT EXP - GENERAL STRUCTURES</t>
  </si>
  <si>
    <t xml:space="preserve">G-INC603093: DEPR &amp; AMORT EXP - GENERAL OTHER</t>
  </si>
  <si>
    <t xml:space="preserve">G-INC603980: DEPR EXP - AMORT GAS PLT  - ACQUI ADJ</t>
  </si>
  <si>
    <t xml:space="preserve">AMORT REGULATORY ASSET &amp; LIABILITY</t>
  </si>
  <si>
    <t xml:space="preserve">G-INC607380: AMORT OF AEP EXCESS COSTS</t>
  </si>
  <si>
    <t xml:space="preserve">TAXES OTHER THAN INCOME TAXES</t>
  </si>
  <si>
    <t xml:space="preserve">G-INC608106: TAX OTH TH INC TAX - REAL &amp; PERS PROPERTY TAX</t>
  </si>
  <si>
    <t xml:space="preserve">G-INC608111: TAX OTH TH INC TAX - FRANCHISE TAX</t>
  </si>
  <si>
    <t xml:space="preserve">G-INC608151: TAX OTH TH INC TAX - GROSS RECEIPTS TAX - RETAIL BASE</t>
  </si>
  <si>
    <t xml:space="preserve">G-INC608193: TAX OTH TH INC TAX - PAYROLL - ECP</t>
  </si>
  <si>
    <t xml:space="preserve">G-INC608195: TAX OTH TH INC TAX - PAYROLL AND OTHER</t>
  </si>
  <si>
    <t xml:space="preserve">G-INC608198: TAX OTH TH INC TAX - SAFE</t>
  </si>
  <si>
    <t xml:space="preserve">TOTAL OPERATING INCOME TAX</t>
  </si>
  <si>
    <t xml:space="preserve">INCOME TAXES CURRENT</t>
  </si>
  <si>
    <t xml:space="preserve">G-INC609100: INCOME TAXES - UTILITY OPER INCOME - CURRENT FEDERAL</t>
  </si>
  <si>
    <t xml:space="preserve">G-INC609110: INCOME TAXES - UTILITY OPER INCOME - CURRENT STATE</t>
  </si>
  <si>
    <t xml:space="preserve">G-INC610000: INCOME TAXES - DEFERRED FEDERAL</t>
  </si>
  <si>
    <t xml:space="preserve">G-INC611000: INCOME TAXES - DEFERRED STATE</t>
  </si>
  <si>
    <t xml:space="preserve">OTHER INCOME</t>
  </si>
  <si>
    <t xml:space="preserve">G-INC726530: OTHER MISCELLANEOUS INCOME &amp; DEDUCTIONS</t>
  </si>
  <si>
    <t xml:space="preserve">LONG TERM DEBT EXPENSE</t>
  </si>
  <si>
    <t xml:space="preserve">G-INC828100: AMORTIZATION OF LOSS ON REACQ. DEBT</t>
  </si>
  <si>
    <t xml:space="preserve">OTHER INTEREST EXPENSE</t>
  </si>
  <si>
    <t xml:space="preserve">G-INC830600: INTEREST ON DEBT TO ASSOC CO</t>
  </si>
  <si>
    <t xml:space="preserve">G-INC830601: INTEREST ON DEBT TO ASSOC CO-S/T</t>
  </si>
  <si>
    <t xml:space="preserve">G-INC831000: OTHER INTEREST EXPENSE</t>
  </si>
  <si>
    <t xml:space="preserve">FCG 002657</t>
  </si>
  <si>
    <t xml:space="preserve">Ledger Income Statement</t>
  </si>
  <si>
    <t xml:space="preserve">Revenue</t>
  </si>
  <si>
    <t xml:space="preserve">Operating Revenues</t>
  </si>
  <si>
    <t xml:space="preserve">Other Operating Revenues</t>
  </si>
  <si>
    <t xml:space="preserve">488-Misc Service Revenues</t>
  </si>
  <si>
    <t xml:space="preserve">9488000: Oth Oper Revenues-Misc Service Revs-Gas</t>
  </si>
  <si>
    <t xml:space="preserve">9488003: Oth Oper Revs-Misc Serv Revs-Gas-A25-SAFE</t>
  </si>
  <si>
    <t xml:space="preserve">9488002: Oth Oper Revs-Misc Serv Revs-Gas-A25-SAFE O/U</t>
  </si>
  <si>
    <t xml:space="preserve">495-Other Gas Revenues</t>
  </si>
  <si>
    <t xml:space="preserve">9495000: Other Gas Revenues-Gas</t>
  </si>
  <si>
    <t xml:space="preserve">9495100: Other Gas Revenues-AEP-A24-Gas</t>
  </si>
  <si>
    <t xml:space="preserve">9495001: Other Gas Revenues-ECCR-A02-Gas</t>
  </si>
  <si>
    <t xml:space="preserve">9495x01: Other Gas Revenues - Over Recov ECCR A02</t>
  </si>
  <si>
    <t xml:space="preserve">9495x02: Other Gas Revenues - Over Recov Fuel A04</t>
  </si>
  <si>
    <t xml:space="preserve">9495002: Other Gas Rev - AEP Billed &amp; O/U-A24-GAS</t>
  </si>
  <si>
    <t xml:space="preserve">487-Forfeited Discounts</t>
  </si>
  <si>
    <t xml:space="preserve">9487000: Oth Oper Revenues-Forfeited Discounts - Gas</t>
  </si>
  <si>
    <t xml:space="preserve">Total Sales of Gas</t>
  </si>
  <si>
    <t xml:space="preserve">489.2-Revs from Transport of Other Gas-Transmission</t>
  </si>
  <si>
    <t xml:space="preserve">9489200: Revenues from Trans of Gas-Transmission-Gas</t>
  </si>
  <si>
    <t xml:space="preserve">480-Residential Sales</t>
  </si>
  <si>
    <t xml:space="preserve">9480000: Residential Sales-Gas</t>
  </si>
  <si>
    <t xml:space="preserve">9480110: Residential Sales-Gross Receipts-Gas</t>
  </si>
  <si>
    <t xml:space="preserve">9480120: Residential Sales-Franchise-Gas</t>
  </si>
  <si>
    <t xml:space="preserve">9480130: Residential Sales-GPA-Gas-A04</t>
  </si>
  <si>
    <t xml:space="preserve">481-Commercial &amp; Industrial Sales</t>
  </si>
  <si>
    <t xml:space="preserve">9481000: Comm &amp; Ind Sales-Gas</t>
  </si>
  <si>
    <t xml:space="preserve">9481110: Comm &amp; Ind Sales-PGA-Gas-A04</t>
  </si>
  <si>
    <t xml:space="preserve">Expense</t>
  </si>
  <si>
    <t xml:space="preserve">Operating Expenses</t>
  </si>
  <si>
    <t xml:space="preserve">Depreciation &amp; Amortization</t>
  </si>
  <si>
    <t xml:space="preserve">403-Depreciation Expense</t>
  </si>
  <si>
    <t xml:space="preserve">9403860: Depreciation Expense-Gas</t>
  </si>
  <si>
    <t xml:space="preserve">9403867: Depreciation Expense-Gas-SAFE-A25</t>
  </si>
  <si>
    <t xml:space="preserve">404-Amrt Limited Electric Plant</t>
  </si>
  <si>
    <t xml:space="preserve">9404302: Amortization-Cloud Implementation-Gas</t>
  </si>
  <si>
    <t xml:space="preserve">9404300: Amort Limited-Term Gas Plt</t>
  </si>
  <si>
    <t xml:space="preserve">406-Acquisition Adjustments</t>
  </si>
  <si>
    <t xml:space="preserve">9406100: Amoritzation Gas Plant Acq Adjs-Gas</t>
  </si>
  <si>
    <t xml:space="preserve">407-Regulatory Debits (Depr &amp; Amort)</t>
  </si>
  <si>
    <t xml:space="preserve">9407380: Reg Debits-Amort AEP Excess Costs-A24-Gas</t>
  </si>
  <si>
    <t xml:space="preserve">407-Amort Property Losses, Unrecovered P</t>
  </si>
  <si>
    <t xml:space="preserve">9407201: Amortization of Conversion Exp-A01-Gas</t>
  </si>
  <si>
    <t xml:space="preserve">407-Regulatory Credits</t>
  </si>
  <si>
    <t xml:space="preserve">9407460: Reg Credits-Jurisdictional Gain-Gas</t>
  </si>
  <si>
    <t xml:space="preserve">Other Operation &amp; Maintenance</t>
  </si>
  <si>
    <t xml:space="preserve">Administrative &amp; General - Operations</t>
  </si>
  <si>
    <t xml:space="preserve">63956: 920-A &amp; G Salaries</t>
  </si>
  <si>
    <t xml:space="preserve">9920600: Administrative &amp; General Salaries-Gas</t>
  </si>
  <si>
    <t xml:space="preserve">63959: 921-Office Supplies &amp; Expenses</t>
  </si>
  <si>
    <t xml:space="preserve">9921000: Office Supplies and Expenses</t>
  </si>
  <si>
    <t xml:space="preserve">9921600: Office Supplies and Expenses-Gas</t>
  </si>
  <si>
    <t xml:space="preserve">63964: 922-Adminst Exp Transf-CR.</t>
  </si>
  <si>
    <t xml:space="preserve">9922600: Admin Expenses Transferred-Other-Gas</t>
  </si>
  <si>
    <t xml:space="preserve">9922601: Admin Expenses Transferred-Other-Gas-A04</t>
  </si>
  <si>
    <t xml:space="preserve">63967: 923-Outside Services</t>
  </si>
  <si>
    <t xml:space="preserve">9923700: Outside Services Employed-Gas</t>
  </si>
  <si>
    <t xml:space="preserve">63971: 924-Property Insurance</t>
  </si>
  <si>
    <t xml:space="preserve">9924700: Property Insurance-Gas</t>
  </si>
  <si>
    <t xml:space="preserve">63976: 925-Injuries &amp; Damages</t>
  </si>
  <si>
    <t xml:space="preserve">9925000: Injuries and Damages-Insurance</t>
  </si>
  <si>
    <t xml:space="preserve">9925105: Inj &amp; Damages-Emply WorkComp Ins-Gas</t>
  </si>
  <si>
    <t xml:space="preserve">9925106: Injuries &amp; Damages-Insurance-Gas</t>
  </si>
  <si>
    <t xml:space="preserve">9925121: Inj &amp; Damages-Emply WorkComp Ins-Gas-A02-ECCR</t>
  </si>
  <si>
    <t xml:space="preserve">9925122: Inj &amp; Damages-Emply WorkComp Ins-Gas-A04-Fuel</t>
  </si>
  <si>
    <t xml:space="preserve">63986: 926-Employee Pensions &amp; Benefits</t>
  </si>
  <si>
    <t xml:space="preserve">9926604: Employee Pensions and Benefits-Gas</t>
  </si>
  <si>
    <t xml:space="preserve">9926605: Employee Pensions and Benefits-Gas-A02 ECCR</t>
  </si>
  <si>
    <t xml:space="preserve">9926606: Employee Pensions and Benefits-Gas-A04-Fuel</t>
  </si>
  <si>
    <t xml:space="preserve">63995: 928-Regulatory Commission Expenses</t>
  </si>
  <si>
    <t xml:space="preserve">9928700: Regulatory Commission Exps-Gas</t>
  </si>
  <si>
    <t xml:space="preserve">9928701: Regulatory Commission Exps-Gas-FPSC Fee</t>
  </si>
  <si>
    <t xml:space="preserve">64003: 930-Misc General Expenses</t>
  </si>
  <si>
    <t xml:space="preserve">9930260: Miscellaneous General Exps-Gas</t>
  </si>
  <si>
    <t xml:space="preserve">64008: 931-Rents</t>
  </si>
  <si>
    <t xml:space="preserve">62885806: 9931604: Rents-Administrative and General-Gas-A04</t>
  </si>
  <si>
    <t xml:space="preserve">9931600: Rents-Administrative and General-Gas</t>
  </si>
  <si>
    <t xml:space="preserve">Customer Accounts</t>
  </si>
  <si>
    <t xml:space="preserve">63893: 903-Customer Records &amp; Collection</t>
  </si>
  <si>
    <t xml:space="preserve">9903125: Customer Records &amp; Collection Expenses-Gas</t>
  </si>
  <si>
    <t xml:space="preserve">587307: 904-Uncollectible Accounts</t>
  </si>
  <si>
    <t xml:space="preserve">9904125: Uncollectible Accounts-Gas</t>
  </si>
  <si>
    <t xml:space="preserve">63898: 905-Misc Customer Accounts Exp</t>
  </si>
  <si>
    <t xml:space="preserve">9905125: Miscellaneous Customer Accounts Expenses-Gas</t>
  </si>
  <si>
    <t xml:space="preserve">Customer Service &amp; Info Exp</t>
  </si>
  <si>
    <t xml:space="preserve">63908: 909-Informat &amp; Instruct Advtg</t>
  </si>
  <si>
    <t xml:space="preserve">9909125: Information &amp; Instruction Advertising Exp-Gas</t>
  </si>
  <si>
    <t xml:space="preserve">9909126: Information &amp; Instruction AdvertExp-ECCR-A02-Gas</t>
  </si>
  <si>
    <t xml:space="preserve">Maintenance</t>
  </si>
  <si>
    <t xml:space="preserve">64200: Administrative &amp; General - Maintenance</t>
  </si>
  <si>
    <t xml:space="preserve">9932600: Maintenance of Gen Plant-Gas</t>
  </si>
  <si>
    <t xml:space="preserve">Sales Expenses</t>
  </si>
  <si>
    <t xml:space="preserve">63915: 911-Supervision</t>
  </si>
  <si>
    <t xml:space="preserve">9911100: 9920600</t>
  </si>
  <si>
    <t xml:space="preserve">63917: 912-Demonstration &amp; Selling Expens</t>
  </si>
  <si>
    <t xml:space="preserve">9912125: Demonstrating &amp; Selling Expenses-Gas</t>
  </si>
  <si>
    <t xml:space="preserve">579372: 913-Advertising Expenses</t>
  </si>
  <si>
    <t xml:space="preserve">9913125: Advertising Expenses-Gas</t>
  </si>
  <si>
    <t xml:space="preserve">Operation-Gas Supply Expenses</t>
  </si>
  <si>
    <t xml:space="preserve">25418616: 804-Natural Gas City Gate Purchases</t>
  </si>
  <si>
    <t xml:space="preserve">9804000: Natural Gas City Gate Purchases-A04-Gas</t>
  </si>
  <si>
    <t xml:space="preserve">9804001: Natural Gas City Gate Purchases-Base-A01-Gas</t>
  </si>
  <si>
    <t xml:space="preserve">26041239: 805-Other Gas Purchases</t>
  </si>
  <si>
    <t xml:space="preserve">9805000: Natural Gas Other Purchased Gas-A04-Gas</t>
  </si>
  <si>
    <t xml:space="preserve">26041211: 807-Purchased Gas Expenses</t>
  </si>
  <si>
    <t xml:space="preserve">9807000: Natural Gas Purchase Gas Exps-A04-Gas</t>
  </si>
  <si>
    <t xml:space="preserve">25418615: 812-Gas Used for Other Util Opers-CR</t>
  </si>
  <si>
    <t xml:space="preserve">9812001: Gas Used-Oth Utiil Opers-Credit-A04-Gas</t>
  </si>
  <si>
    <t xml:space="preserve">Storage Expenses-Natural Gas</t>
  </si>
  <si>
    <t xml:space="preserve">26041216: Other Storage Expenses</t>
  </si>
  <si>
    <t xml:space="preserve">63169002: 9843600: Oth Storage Exp-Mtce Vaporizing Equip-Gas</t>
  </si>
  <si>
    <t xml:space="preserve">9841000: Oth Storage Exp-Opers, Labor &amp; Exps-Gas</t>
  </si>
  <si>
    <t xml:space="preserve">9843900: Oth Storage Exp-Mtce-Other Equip-Gas</t>
  </si>
  <si>
    <t xml:space="preserve">Operations-Gas Transmission</t>
  </si>
  <si>
    <t xml:space="preserve">25418613: 857-Measuring &amp; Regulating Station Expen</t>
  </si>
  <si>
    <t xml:space="preserve">9857000: Measuring &amp; Regulating Station-Gas</t>
  </si>
  <si>
    <t xml:space="preserve">Maintenance-Gas Transmission</t>
  </si>
  <si>
    <t xml:space="preserve">26041220: 863-Maintenance of Mains</t>
  </si>
  <si>
    <t xml:space="preserve">9863000: Maintenance of Mains-Gas</t>
  </si>
  <si>
    <t xml:space="preserve">Operations-Gas Distribution</t>
  </si>
  <si>
    <t xml:space="preserve">26041202: 871-Distribution Load Dispatching</t>
  </si>
  <si>
    <t xml:space="preserve">9871000: Distribution Load Dispatching</t>
  </si>
  <si>
    <t xml:space="preserve">25418611: 874-Mains &amp; Services Expenses</t>
  </si>
  <si>
    <t xml:space="preserve">9874000: Mains and Services Expenses</t>
  </si>
  <si>
    <t xml:space="preserve">26041208: 878-Meter &amp; House Regulator Exps</t>
  </si>
  <si>
    <t xml:space="preserve">9878000: Meter and House Regulator Expenses</t>
  </si>
  <si>
    <t xml:space="preserve">26041209: 879-Customer Installation Exps</t>
  </si>
  <si>
    <t xml:space="preserve">9879000: Distrib Exps-Opers-Customer Install Exps-Gen-Gas</t>
  </si>
  <si>
    <t xml:space="preserve">26041210: 880-Other Expenses</t>
  </si>
  <si>
    <t xml:space="preserve">9880000: Other Expenses</t>
  </si>
  <si>
    <t xml:space="preserve">Maintenance-Gas Distribution</t>
  </si>
  <si>
    <t xml:space="preserve">25418609: 887-Maintenance of Mains</t>
  </si>
  <si>
    <t xml:space="preserve">9887000: Distrib Exps-Mtce-Mains-Gas</t>
  </si>
  <si>
    <t xml:space="preserve">26041221: 888-Maintenance of Compressor Station Eq</t>
  </si>
  <si>
    <t xml:space="preserve">9888000: Distrib Exps-Mtce-Compressor Station Equip-Gas</t>
  </si>
  <si>
    <t xml:space="preserve">26041222: 889-Maintenance of Meas &amp; Regul Statn Eq</t>
  </si>
  <si>
    <t xml:space="preserve">9889000: Distrib Exps-Mtce-Meas &amp; Reg Station Gen-Gas</t>
  </si>
  <si>
    <t xml:space="preserve">26041224: 892-Maintenance of Services</t>
  </si>
  <si>
    <t xml:space="preserve">9892000: Maintenance of Services</t>
  </si>
  <si>
    <t xml:space="preserve">26041225: 893-Maintenance of Meters &amp; House Regula</t>
  </si>
  <si>
    <t xml:space="preserve">9893000: Maintenance of Meters and House Regulators</t>
  </si>
  <si>
    <t xml:space="preserve">26041226: 894-Maintenance of Other Equipment</t>
  </si>
  <si>
    <t xml:space="preserve">9894000: Maintenance of Other Equipment</t>
  </si>
  <si>
    <t xml:space="preserve">Federal and State Income Taxes</t>
  </si>
  <si>
    <t xml:space="preserve">409-Income Taxes Util Oper Income</t>
  </si>
  <si>
    <t xml:space="preserve">9409160: Income Taxes-Gas-Oper Income-Federal</t>
  </si>
  <si>
    <t xml:space="preserve">9409170: Income Taxes-Gas-Oper Income-State</t>
  </si>
  <si>
    <t xml:space="preserve">410-Provision For Def Income Tax</t>
  </si>
  <si>
    <t xml:space="preserve">9410161: Prov Def Tax-Gas-Oper Inc-Fed</t>
  </si>
  <si>
    <t xml:space="preserve">9410181: Prov Def Tax-Gas-Oper Income-State</t>
  </si>
  <si>
    <t xml:space="preserve">411-Provision Def Income Tax-Cr.</t>
  </si>
  <si>
    <t xml:space="preserve">9411161: Prov Def Tax-Gas-Cr-Op Inc-Federal</t>
  </si>
  <si>
    <t xml:space="preserve">9411191: Prov Def Tax-Gas-Cr-Op Inc-State</t>
  </si>
  <si>
    <t xml:space="preserve">Taxes Other than Income Tax</t>
  </si>
  <si>
    <t xml:space="preserve">408-Taxes Other Than income Taxes</t>
  </si>
  <si>
    <t xml:space="preserve">9408106: Tax Other Than Inc Tax-RealPer Prop Tax-Gas</t>
  </si>
  <si>
    <t xml:space="preserve">9408111: Tax Other Than Inc Tax-FranchiseTax-Gas</t>
  </si>
  <si>
    <t xml:space="preserve">9408151: Tax Other Than Inc Tax-Gross Receipts Tax-Gas</t>
  </si>
  <si>
    <t xml:space="preserve">9408193: Tax Other Than Inc Tax-PR Taxes-Gas-A02-ECCR</t>
  </si>
  <si>
    <t xml:space="preserve">9408194: Tax Other Than Inc Tax-PR Taxes-Gas-A04-Fuel</t>
  </si>
  <si>
    <t xml:space="preserve">9408195: Tax Other Than Inc Tax-Payroll Taxes-Gas</t>
  </si>
  <si>
    <t xml:space="preserve">9408198: Tax Oth Than Inc Tax-SAFE-A25-Gas</t>
  </si>
  <si>
    <t xml:space="preserve">Income Before Interest Charges</t>
  </si>
  <si>
    <t xml:space="preserve">Other Income &amp; Deductions (incl Storm)</t>
  </si>
  <si>
    <t xml:space="preserve">419-Interest &amp; Dividend Income</t>
  </si>
  <si>
    <t xml:space="preserve">9419960: Int Div Inc-Other-Gas-A06-BTL</t>
  </si>
  <si>
    <t xml:space="preserve">Total Other Income Deductions (43-49)</t>
  </si>
  <si>
    <t xml:space="preserve">64360: 426-Donations</t>
  </si>
  <si>
    <t xml:space="preserve">9426160: Donations-Gas-A06 BTL</t>
  </si>
  <si>
    <t xml:space="preserve">64364: 426-Penalties</t>
  </si>
  <si>
    <t xml:space="preserve">9426310: Penalties -A06 BTL-Gas</t>
  </si>
  <si>
    <t xml:space="preserve">Other Income Taxes</t>
  </si>
  <si>
    <t xml:space="preserve">409.2-Income Taxes-Federal</t>
  </si>
  <si>
    <t xml:space="preserve">9409270: Income Taxes-Gas-OthInc&amp;Deduct-State-A06 BTL</t>
  </si>
  <si>
    <t xml:space="preserve">9409260: Income Taxes-Gas-OthInc&amp;Deduct-Fed-A06 BTL</t>
  </si>
  <si>
    <t xml:space="preserve">Interest Charges</t>
  </si>
  <si>
    <t xml:space="preserve">Interest Charges - gross</t>
  </si>
  <si>
    <t xml:space="preserve">427-Interest On Long-Term Debt</t>
  </si>
  <si>
    <t xml:space="preserve">9427600: Interest on Long-Term Debt-Gas</t>
  </si>
  <si>
    <t xml:space="preserve">428-Amort Loss On Reacquired Debt</t>
  </si>
  <si>
    <t xml:space="preserve">9428157: Amort of Loss on Reacquired Debt-Gas</t>
  </si>
  <si>
    <t xml:space="preserve">430-Other Interest Exp - Associated Companies</t>
  </si>
  <si>
    <t xml:space="preserve">9430600: Interest on Debt to Assoc Cos-Gas-BTL</t>
  </si>
  <si>
    <t xml:space="preserve">9430601: Interest on Debt to Assoc Cos-S/T-Gas</t>
  </si>
  <si>
    <t xml:space="preserve">431-Other Interest Expense</t>
  </si>
  <si>
    <t xml:space="preserve">9431041: Other Interest Expense-Gas</t>
  </si>
  <si>
    <t xml:space="preserve">9431042: Other Interest Exp-SAFE-A25-Gas</t>
  </si>
  <si>
    <t xml:space="preserve">9431044: Other Interest Exp-Fuel-A04-Gas</t>
  </si>
  <si>
    <t xml:space="preserve">9431043: Other Interest Exp-ECCR-A02-Gas</t>
  </si>
  <si>
    <t xml:space="preserve">Net Income</t>
  </si>
  <si>
    <t xml:space="preserve">sys-Net Income: Net Income</t>
  </si>
  <si>
    <t xml:space="preserve">FCG 002658</t>
  </si>
  <si>
    <t xml:space="preserve">FIN: Balancing Summary</t>
  </si>
  <si>
    <t xml:space="preserve">A: </t>
  </si>
  <si>
    <t xml:space="preserve">N: Income Statement Info:</t>
  </si>
  <si>
    <t xml:space="preserve">O: Net Income</t>
  </si>
  <si>
    <t xml:space="preserve">P: </t>
  </si>
  <si>
    <t xml:space="preserve">Q: Balance Sheet Info:</t>
  </si>
  <si>
    <t xml:space="preserve">R: 9136000: Temporary Cash Investments</t>
  </si>
  <si>
    <t xml:space="preserve">S: 9231200: Notes Payable</t>
  </si>
  <si>
    <t xml:space="preserve">T: Net Cash/(ST Debt) Position</t>
  </si>
  <si>
    <t xml:space="preserve">W: </t>
  </si>
  <si>
    <t xml:space="preserve">X: Direct Cash Info:</t>
  </si>
  <si>
    <t xml:space="preserve">AF: Cash - LTD Principal Issuances</t>
  </si>
  <si>
    <t xml:space="preserve">AG: Cash - LTD Retirements</t>
  </si>
  <si>
    <t xml:space="preserve">AS: Cash - Dividends to Parents</t>
  </si>
  <si>
    <t xml:space="preserve">FCG 002659</t>
  </si>
  <si>
    <t xml:space="preserve">Forecast</t>
  </si>
  <si>
    <t xml:space="preserve">RS-1</t>
  </si>
  <si>
    <t xml:space="preserve">RS-100</t>
  </si>
  <si>
    <t xml:space="preserve">RS-600</t>
  </si>
  <si>
    <t xml:space="preserve">GS-1</t>
  </si>
  <si>
    <t xml:space="preserve">GS-1 (Transportation)</t>
  </si>
  <si>
    <t xml:space="preserve">GS-6K</t>
  </si>
  <si>
    <t xml:space="preserve">GS-6K (Transportation)</t>
  </si>
  <si>
    <t xml:space="preserve">GS-25K</t>
  </si>
  <si>
    <t xml:space="preserve">GS-25K (Transportation)</t>
  </si>
  <si>
    <t xml:space="preserve">Gas Light</t>
  </si>
  <si>
    <t xml:space="preserve">GS-120K</t>
  </si>
  <si>
    <t xml:space="preserve">GS-120K (Transportation)</t>
  </si>
  <si>
    <t xml:space="preserve">GS-1250K</t>
  </si>
  <si>
    <t xml:space="preserve">GS-1250K (Transportation)</t>
  </si>
  <si>
    <t xml:space="preserve">GS-11 M</t>
  </si>
  <si>
    <t xml:space="preserve">GS-11 M (Transportation)</t>
  </si>
  <si>
    <t xml:space="preserve">GS-25</t>
  </si>
  <si>
    <t xml:space="preserve">GS-25 Transportation</t>
  </si>
  <si>
    <t xml:space="preserve">KDS</t>
  </si>
  <si>
    <t xml:space="preserve">Titan</t>
  </si>
  <si>
    <t xml:space="preserve">LES</t>
  </si>
  <si>
    <t xml:space="preserve">Total</t>
  </si>
  <si>
    <t xml:space="preserve">Source: Load Forecast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"/>
    <numFmt numFmtId="166" formatCode="#,##0"/>
    <numFmt numFmtId="167" formatCode="_(* #,##0.00_);_(* \(#,##0.00\);_(* \-??_);_(@_)"/>
    <numFmt numFmtId="168" formatCode="_(* #,##0_);_(* \(#,##0\);_(* \-??_);_(@_)"/>
    <numFmt numFmtId="169" formatCode="#,##0_);[RED]\(#,##0\);\ "/>
    <numFmt numFmtId="170" formatCode="[$-409]mmm\-yy;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name val="Arial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377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1.88"/>
    <col collapsed="false" customWidth="false" hidden="false" outlineLevel="0" max="13" min="3" style="1" width="10.65"/>
    <col collapsed="false" customWidth="true" hidden="false" outlineLevel="0" max="14" min="14" style="1" width="12.55"/>
    <col collapsed="false" customWidth="false" hidden="false" outlineLevel="0" max="15" min="15" style="1" width="10.65"/>
    <col collapsed="false" customWidth="true" hidden="false" outlineLevel="0" max="16" min="16" style="1" width="15.43"/>
    <col collapsed="false" customWidth="false" hidden="false" outlineLevel="0" max="22" min="17" style="1" width="10.65"/>
    <col collapsed="false" customWidth="true" hidden="false" outlineLevel="0" max="23" min="23" style="1" width="30.65"/>
    <col collapsed="false" customWidth="false" hidden="false" outlineLevel="0" max="41" min="24" style="1" width="10.65"/>
    <col collapsed="false" customWidth="true" hidden="false" outlineLevel="0" max="42" min="42" style="1" width="6.65"/>
    <col collapsed="false" customWidth="true" hidden="false" outlineLevel="0" max="43" min="43" style="1" width="30.65"/>
    <col collapsed="false" customWidth="true" hidden="false" outlineLevel="0" max="44" min="44" style="1" width="5.65"/>
    <col collapsed="false" customWidth="true" hidden="false" outlineLevel="0" max="45" min="45" style="1" width="9.65"/>
    <col collapsed="false" customWidth="true" hidden="false" outlineLevel="0" max="46" min="46" style="1" width="2.66"/>
    <col collapsed="false" customWidth="false" hidden="false" outlineLevel="0" max="257" min="47" style="1" width="10.6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s="4" customFormat="true" ht="15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6" t="s">
        <v>15</v>
      </c>
    </row>
    <row r="6" s="4" customFormat="true" ht="15.75" hidden="false" customHeight="false" outlineLevel="0" collapsed="false">
      <c r="A6" s="4" t="s">
        <v>16</v>
      </c>
      <c r="B6" s="5" t="s">
        <v>17</v>
      </c>
      <c r="C6" s="5" t="s">
        <v>17</v>
      </c>
      <c r="D6" s="5" t="s">
        <v>17</v>
      </c>
      <c r="E6" s="5" t="s">
        <v>17</v>
      </c>
      <c r="F6" s="5" t="s">
        <v>17</v>
      </c>
      <c r="G6" s="5" t="s">
        <v>17</v>
      </c>
      <c r="H6" s="5" t="s">
        <v>17</v>
      </c>
      <c r="I6" s="5" t="s">
        <v>17</v>
      </c>
      <c r="J6" s="5" t="s">
        <v>17</v>
      </c>
      <c r="K6" s="5" t="s">
        <v>17</v>
      </c>
      <c r="L6" s="5" t="s">
        <v>17</v>
      </c>
      <c r="M6" s="5" t="s">
        <v>17</v>
      </c>
      <c r="N6" s="5" t="s">
        <v>17</v>
      </c>
    </row>
    <row r="7" customFormat="false" ht="15.75" hidden="false" customHeight="fals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P7" s="9" t="s">
        <v>18</v>
      </c>
    </row>
    <row r="8" customFormat="false" ht="15" hidden="false" customHeight="false" outlineLevel="0" collapsed="false">
      <c r="N8" s="10"/>
      <c r="P8" s="11"/>
    </row>
    <row r="9" customFormat="false" ht="15" hidden="false" customHeight="false" outlineLevel="0" collapsed="false">
      <c r="A9" s="1" t="s">
        <v>19</v>
      </c>
      <c r="B9" s="1" t="n">
        <f aca="false">-'COS ID Income Statement'!B33</f>
        <v>10088819.5851118</v>
      </c>
      <c r="C9" s="1" t="n">
        <f aca="false">-'COS ID Income Statement'!C33</f>
        <v>9632232.78589783</v>
      </c>
      <c r="D9" s="1" t="n">
        <f aca="false">-'COS ID Income Statement'!D33</f>
        <v>9587934.52659147</v>
      </c>
      <c r="E9" s="1" t="n">
        <f aca="false">-'COS ID Income Statement'!E33</f>
        <v>8730581.33152375</v>
      </c>
      <c r="F9" s="1" t="n">
        <f aca="false">-'COS ID Income Statement'!F33</f>
        <v>8578159.40012037</v>
      </c>
      <c r="G9" s="1" t="n">
        <f aca="false">-'COS ID Income Statement'!G33</f>
        <v>8320295.43629928</v>
      </c>
      <c r="H9" s="1" t="n">
        <f aca="false">-'COS ID Income Statement'!H33</f>
        <v>8244184.49995935</v>
      </c>
      <c r="I9" s="1" t="n">
        <f aca="false">-'COS ID Income Statement'!I33</f>
        <v>8409213.79782475</v>
      </c>
      <c r="J9" s="1" t="n">
        <f aca="false">-'COS ID Income Statement'!J33</f>
        <v>8353222.53275012</v>
      </c>
      <c r="K9" s="1" t="n">
        <f aca="false">-'COS ID Income Statement'!K33</f>
        <v>9076828.58986306</v>
      </c>
      <c r="L9" s="1" t="n">
        <f aca="false">-'COS ID Income Statement'!L33</f>
        <v>9436011.1195944</v>
      </c>
      <c r="M9" s="1" t="n">
        <f aca="false">-'COS ID Income Statement'!M33</f>
        <v>9972671.43044901</v>
      </c>
      <c r="N9" s="1" t="n">
        <f aca="false">SUM(B9:M9)</f>
        <v>108430155.035985</v>
      </c>
      <c r="P9" s="9" t="n">
        <f aca="false">N9+'COS ID Income Statement'!N33</f>
        <v>0</v>
      </c>
      <c r="Q9" s="12"/>
    </row>
    <row r="10" customFormat="false" ht="15" hidden="false" customHeight="false" outlineLevel="0" collapsed="false">
      <c r="A10" s="1" t="s">
        <v>2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f aca="false">SUM(B10:M10)</f>
        <v>0</v>
      </c>
      <c r="P10" s="9"/>
      <c r="Q10" s="12"/>
    </row>
    <row r="11" customFormat="false" ht="1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P11" s="9"/>
      <c r="Q11" s="12"/>
    </row>
    <row r="12" customFormat="false" ht="15" hidden="false" customHeight="false" outlineLevel="0" collapsed="false">
      <c r="A12" s="1" t="s">
        <v>21</v>
      </c>
      <c r="B12" s="10" t="n">
        <f aca="false">B9+B10</f>
        <v>10088819.5851118</v>
      </c>
      <c r="C12" s="10" t="n">
        <f aca="false">C9+C10</f>
        <v>9632232.78589783</v>
      </c>
      <c r="D12" s="10" t="n">
        <f aca="false">D9+D10</f>
        <v>9587934.52659147</v>
      </c>
      <c r="E12" s="10" t="n">
        <f aca="false">E9+E10</f>
        <v>8730581.33152375</v>
      </c>
      <c r="F12" s="10" t="n">
        <f aca="false">F9+F10</f>
        <v>8578159.40012037</v>
      </c>
      <c r="G12" s="10" t="n">
        <f aca="false">G9+G10</f>
        <v>8320295.43629928</v>
      </c>
      <c r="H12" s="10" t="n">
        <f aca="false">H9+H10</f>
        <v>8244184.49995935</v>
      </c>
      <c r="I12" s="10" t="n">
        <f aca="false">I9+I10</f>
        <v>8409213.79782475</v>
      </c>
      <c r="J12" s="10" t="n">
        <f aca="false">J9+J10</f>
        <v>8353222.53275012</v>
      </c>
      <c r="K12" s="10" t="n">
        <f aca="false">K9+K10</f>
        <v>9076828.58986306</v>
      </c>
      <c r="L12" s="10" t="n">
        <f aca="false">L9+L10</f>
        <v>9436011.1195944</v>
      </c>
      <c r="M12" s="10" t="n">
        <f aca="false">M9+M10</f>
        <v>9972671.43044901</v>
      </c>
      <c r="N12" s="10" t="n">
        <f aca="false">N9+N10</f>
        <v>108430155.035985</v>
      </c>
      <c r="P12" s="9" t="n">
        <f aca="false">N12+'COS ID Income Statement'!N33</f>
        <v>0</v>
      </c>
      <c r="Q12" s="12"/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P13" s="9"/>
      <c r="Q13" s="12"/>
    </row>
    <row r="14" customFormat="false" ht="15" hidden="false" customHeight="false" outlineLevel="0" collapsed="false">
      <c r="P14" s="9"/>
      <c r="Q14" s="12"/>
    </row>
    <row r="15" customFormat="false" ht="15" hidden="false" customHeight="false" outlineLevel="0" collapsed="false">
      <c r="A15" s="1" t="s">
        <v>22</v>
      </c>
      <c r="B15" s="10" t="n">
        <f aca="false">'COS ID Income Statement'!B84</f>
        <v>3096099.33333333</v>
      </c>
      <c r="C15" s="10" t="n">
        <f aca="false">'COS ID Income Statement'!C84</f>
        <v>2864196.33333333</v>
      </c>
      <c r="D15" s="10" t="n">
        <f aca="false">'COS ID Income Statement'!D84</f>
        <v>2888816.33333333</v>
      </c>
      <c r="E15" s="10" t="n">
        <f aca="false">'COS ID Income Statement'!E84</f>
        <v>2094806.33333333</v>
      </c>
      <c r="F15" s="10" t="n">
        <f aca="false">'COS ID Income Statement'!F84</f>
        <v>1945028.33333333</v>
      </c>
      <c r="G15" s="10" t="n">
        <f aca="false">'COS ID Income Statement'!G84</f>
        <v>1938872.33333333</v>
      </c>
      <c r="H15" s="10" t="n">
        <f aca="false">'COS ID Income Statement'!H84</f>
        <v>1949907.33333333</v>
      </c>
      <c r="I15" s="10" t="n">
        <f aca="false">'COS ID Income Statement'!I84</f>
        <v>1936803.33333333</v>
      </c>
      <c r="J15" s="10" t="n">
        <f aca="false">'COS ID Income Statement'!J84</f>
        <v>1934050.33333333</v>
      </c>
      <c r="K15" s="10" t="n">
        <f aca="false">'COS ID Income Statement'!K84</f>
        <v>2274863.33333333</v>
      </c>
      <c r="L15" s="10" t="n">
        <f aca="false">'COS ID Income Statement'!L84</f>
        <v>2685743.33333333</v>
      </c>
      <c r="M15" s="10" t="n">
        <f aca="false">'COS ID Income Statement'!M84</f>
        <v>2845997.33333333</v>
      </c>
      <c r="N15" s="10" t="n">
        <f aca="false">SUM(B15:M15)</f>
        <v>28455184</v>
      </c>
      <c r="P15" s="9" t="n">
        <f aca="false">N15-'COS ID Income Statement'!N84</f>
        <v>0</v>
      </c>
      <c r="Q15" s="12"/>
    </row>
    <row r="16" customFormat="false" ht="15" hidden="false" customHeight="false" outlineLevel="0" collapsed="false">
      <c r="A16" s="1" t="s">
        <v>23</v>
      </c>
      <c r="B16" s="10" t="n">
        <f aca="false">'COS ID Income Statement'!B44+'COS ID Income Statement'!B50+'COS ID Income Statement'!B54+'COS ID Income Statement'!B58+'COS ID Income Statement'!B79</f>
        <v>2914600.89763333</v>
      </c>
      <c r="C16" s="10" t="n">
        <f aca="false">'COS ID Income Statement'!C44+'COS ID Income Statement'!C50+'COS ID Income Statement'!C54+'COS ID Income Statement'!C58+'COS ID Income Statement'!C79</f>
        <v>2609095.27548333</v>
      </c>
      <c r="D16" s="10" t="n">
        <f aca="false">'COS ID Income Statement'!D44+'COS ID Income Statement'!D50+'COS ID Income Statement'!D54+'COS ID Income Statement'!D58+'COS ID Income Statement'!D79</f>
        <v>2873638.66109333</v>
      </c>
      <c r="E16" s="10" t="n">
        <f aca="false">'COS ID Income Statement'!E44+'COS ID Income Statement'!E50+'COS ID Income Statement'!E54+'COS ID Income Statement'!E58+'COS ID Income Statement'!E79</f>
        <v>2640232.40444333</v>
      </c>
      <c r="F16" s="10" t="n">
        <f aca="false">'COS ID Income Statement'!F44+'COS ID Income Statement'!F50+'COS ID Income Statement'!F54+'COS ID Income Statement'!F58+'COS ID Income Statement'!F79</f>
        <v>2706611.08810333</v>
      </c>
      <c r="G16" s="10" t="n">
        <f aca="false">'COS ID Income Statement'!G44+'COS ID Income Statement'!G50+'COS ID Income Statement'!G54+'COS ID Income Statement'!G58+'COS ID Income Statement'!G79</f>
        <v>2677034.26253333</v>
      </c>
      <c r="H16" s="10" t="n">
        <f aca="false">'COS ID Income Statement'!H44+'COS ID Income Statement'!H50+'COS ID Income Statement'!H54+'COS ID Income Statement'!H58+'COS ID Income Statement'!H79</f>
        <v>2630965.00738333</v>
      </c>
      <c r="I16" s="10" t="n">
        <f aca="false">'COS ID Income Statement'!I44+'COS ID Income Statement'!I50+'COS ID Income Statement'!I54+'COS ID Income Statement'!I58+'COS ID Income Statement'!I79</f>
        <v>2740943.59191333</v>
      </c>
      <c r="J16" s="10" t="n">
        <f aca="false">'COS ID Income Statement'!J44+'COS ID Income Statement'!J50+'COS ID Income Statement'!J54+'COS ID Income Statement'!J58+'COS ID Income Statement'!J79</f>
        <v>2674570.48883333</v>
      </c>
      <c r="K16" s="10" t="n">
        <f aca="false">'COS ID Income Statement'!K44+'COS ID Income Statement'!K50+'COS ID Income Statement'!K54+'COS ID Income Statement'!K58+'COS ID Income Statement'!K79</f>
        <v>2661192.72443333</v>
      </c>
      <c r="L16" s="10" t="n">
        <f aca="false">'COS ID Income Statement'!L44+'COS ID Income Statement'!L50+'COS ID Income Statement'!L54+'COS ID Income Statement'!L58+'COS ID Income Statement'!L79</f>
        <v>2697348.85348333</v>
      </c>
      <c r="M16" s="10" t="n">
        <f aca="false">'COS ID Income Statement'!M44+'COS ID Income Statement'!M50+'COS ID Income Statement'!M54+'COS ID Income Statement'!M58+'COS ID Income Statement'!M79</f>
        <v>2684734.77974333</v>
      </c>
      <c r="N16" s="10" t="n">
        <f aca="false">SUM(B16:M16)</f>
        <v>32510968.03508</v>
      </c>
      <c r="P16" s="9" t="n">
        <f aca="false">N16-'COS ID Income Statement'!N86--'COS ID Income Statement'!N84</f>
        <v>0</v>
      </c>
      <c r="Q16" s="12"/>
    </row>
    <row r="17" customFormat="false" ht="15" hidden="false" customHeight="false" outlineLevel="0" collapsed="false">
      <c r="A17" s="1" t="s">
        <v>24</v>
      </c>
      <c r="B17" s="10" t="n">
        <f aca="false">'COS ID Income Statement'!B117+'COS ID Income Statement'!B121</f>
        <v>1433452.54270669</v>
      </c>
      <c r="C17" s="10" t="n">
        <f aca="false">'COS ID Income Statement'!C117+'COS ID Income Statement'!C121</f>
        <v>1441008.85645408</v>
      </c>
      <c r="D17" s="10" t="n">
        <f aca="false">'COS ID Income Statement'!D117+'COS ID Income Statement'!D121</f>
        <v>1449053.07707789</v>
      </c>
      <c r="E17" s="10" t="n">
        <f aca="false">'COS ID Income Statement'!E117+'COS ID Income Statement'!E121</f>
        <v>1457736.39022521</v>
      </c>
      <c r="F17" s="10" t="n">
        <f aca="false">'COS ID Income Statement'!F117+'COS ID Income Statement'!F121</f>
        <v>1466849.88647778</v>
      </c>
      <c r="G17" s="10" t="n">
        <f aca="false">'COS ID Income Statement'!G117+'COS ID Income Statement'!G121</f>
        <v>1476347.11011543</v>
      </c>
      <c r="H17" s="10" t="n">
        <f aca="false">'COS ID Income Statement'!H117+'COS ID Income Statement'!H121</f>
        <v>1486134.24814342</v>
      </c>
      <c r="I17" s="10" t="n">
        <f aca="false">'COS ID Income Statement'!I117+'COS ID Income Statement'!I121</f>
        <v>1496205.01362351</v>
      </c>
      <c r="J17" s="10" t="n">
        <f aca="false">'COS ID Income Statement'!J117+'COS ID Income Statement'!J121</f>
        <v>1506655.84243925</v>
      </c>
      <c r="K17" s="10" t="n">
        <f aca="false">'COS ID Income Statement'!K117+'COS ID Income Statement'!K121</f>
        <v>1517286.85962047</v>
      </c>
      <c r="L17" s="10" t="n">
        <f aca="false">'COS ID Income Statement'!L117+'COS ID Income Statement'!L121</f>
        <v>1527949.40539883</v>
      </c>
      <c r="M17" s="10" t="n">
        <f aca="false">'COS ID Income Statement'!M117+'COS ID Income Statement'!M121</f>
        <v>1539156.38346803</v>
      </c>
      <c r="N17" s="10" t="n">
        <f aca="false">SUM(B17:M17)</f>
        <v>17797835.6157506</v>
      </c>
      <c r="P17" s="9" t="n">
        <f aca="false">N17-'COS ID Income Statement'!N117-'COS ID Income Statement'!N121</f>
        <v>0</v>
      </c>
      <c r="Q17" s="12"/>
    </row>
    <row r="18" customFormat="false" ht="15" hidden="false" customHeight="false" outlineLevel="0" collapsed="false">
      <c r="A18" s="1" t="s">
        <v>25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f aca="false">SUM(B18:M18)</f>
        <v>0</v>
      </c>
      <c r="O18" s="12"/>
      <c r="P18" s="9"/>
      <c r="Q18" s="12"/>
    </row>
    <row r="19" customFormat="false" ht="15" hidden="false" customHeight="false" outlineLevel="0" collapsed="false">
      <c r="A19" s="1" t="s">
        <v>26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f aca="false">SUM(B19:M19)</f>
        <v>0</v>
      </c>
      <c r="O19" s="12"/>
      <c r="P19" s="9"/>
      <c r="Q19" s="12"/>
    </row>
    <row r="20" customFormat="false" ht="15" hidden="false" customHeight="false" outlineLevel="0" collapsed="false">
      <c r="A20" s="1" t="s">
        <v>27</v>
      </c>
      <c r="B20" s="10" t="n">
        <f aca="false">'COS ID Income Statement'!B125+'COS ID Income Statement'!B126</f>
        <v>280432.11398917</v>
      </c>
      <c r="C20" s="10" t="n">
        <f aca="false">'COS ID Income Statement'!C125+'COS ID Income Statement'!C126</f>
        <v>274236.96431494</v>
      </c>
      <c r="D20" s="10" t="n">
        <f aca="false">'COS ID Income Statement'!D125+'COS ID Income Statement'!D126</f>
        <v>273004.534108773</v>
      </c>
      <c r="E20" s="10" t="n">
        <f aca="false">'COS ID Income Statement'!E125+'COS ID Income Statement'!E126</f>
        <v>258673.660641765</v>
      </c>
      <c r="F20" s="10" t="n">
        <f aca="false">'COS ID Income Statement'!F125+'COS ID Income Statement'!F126</f>
        <v>258574.975207242</v>
      </c>
      <c r="G20" s="10" t="n">
        <f aca="false">'COS ID Income Statement'!G125+'COS ID Income Statement'!G126</f>
        <v>251825.029727898</v>
      </c>
      <c r="H20" s="10" t="n">
        <f aca="false">'COS ID Income Statement'!H125+'COS ID Income Statement'!H126</f>
        <v>250231.421499247</v>
      </c>
      <c r="I20" s="10" t="n">
        <f aca="false">'COS ID Income Statement'!I125+'COS ID Income Statement'!I126</f>
        <v>247567.033160273</v>
      </c>
      <c r="J20" s="10" t="n">
        <f aca="false">'COS ID Income Statement'!J125+'COS ID Income Statement'!J126</f>
        <v>247666.019672545</v>
      </c>
      <c r="K20" s="10" t="n">
        <f aca="false">'COS ID Income Statement'!K125+'COS ID Income Statement'!K126</f>
        <v>257106.580750956</v>
      </c>
      <c r="L20" s="10" t="n">
        <f aca="false">'COS ID Income Statement'!L125+'COS ID Income Statement'!L126</f>
        <v>262235.335560093</v>
      </c>
      <c r="M20" s="10" t="n">
        <f aca="false">'COS ID Income Statement'!M125+'COS ID Income Statement'!M126</f>
        <v>274980.168569979</v>
      </c>
      <c r="N20" s="10" t="n">
        <f aca="false">SUM(B20:M20)</f>
        <v>3136533.83720288</v>
      </c>
      <c r="P20" s="9" t="n">
        <f aca="false">N20-'COS ID Income Statement'!N125-'COS ID Income Statement'!N126</f>
        <v>0</v>
      </c>
      <c r="Q20" s="12"/>
    </row>
    <row r="21" customFormat="false" ht="15" hidden="false" customHeight="false" outlineLevel="0" collapsed="false">
      <c r="A21" s="1" t="s">
        <v>28</v>
      </c>
      <c r="B21" s="12" t="n">
        <f aca="false">ROUND(B10*0.01625,0)</f>
        <v>0</v>
      </c>
      <c r="C21" s="12" t="n">
        <f aca="false">ROUND(C10*0.01625,0)</f>
        <v>0</v>
      </c>
      <c r="D21" s="12" t="n">
        <f aca="false">ROUND(D10*0.01625,0)</f>
        <v>0</v>
      </c>
      <c r="E21" s="12" t="n">
        <f aca="false">ROUND(E10*0.01625,0)</f>
        <v>0</v>
      </c>
      <c r="F21" s="12" t="n">
        <f aca="false">ROUND(F10*0.01625,0)</f>
        <v>0</v>
      </c>
      <c r="G21" s="12" t="n">
        <f aca="false">ROUND(G10*0.01625,0)</f>
        <v>0</v>
      </c>
      <c r="H21" s="12" t="n">
        <f aca="false">ROUND(H10*0.01625,0)</f>
        <v>0</v>
      </c>
      <c r="I21" s="12" t="n">
        <f aca="false">ROUND(I10*0.01625,0)</f>
        <v>0</v>
      </c>
      <c r="J21" s="12" t="n">
        <f aca="false">ROUND(J10*0.01625,0)</f>
        <v>0</v>
      </c>
      <c r="K21" s="12" t="n">
        <f aca="false">ROUND(K10*0.01625,0)</f>
        <v>0</v>
      </c>
      <c r="L21" s="12" t="n">
        <f aca="false">ROUND(L10*0.01625,0)</f>
        <v>0</v>
      </c>
      <c r="M21" s="12" t="n">
        <f aca="false">ROUND(M10*0.01625,0)</f>
        <v>0</v>
      </c>
      <c r="N21" s="12" t="n">
        <f aca="false">SUM(B21:M21)</f>
        <v>0</v>
      </c>
      <c r="P21" s="9"/>
      <c r="Q21" s="12"/>
    </row>
    <row r="22" customFormat="false" ht="15" hidden="false" customHeight="false" outlineLevel="0" collapsed="false">
      <c r="A22" s="1" t="s">
        <v>29</v>
      </c>
      <c r="B22" s="10" t="n">
        <f aca="false">'COS ID Income Statement'!B124+'COS ID Income Statement'!B127+'COS ID Income Statement'!B128+'COS ID Income Statement'!B129</f>
        <v>427938.4442</v>
      </c>
      <c r="C22" s="10" t="n">
        <f aca="false">'COS ID Income Statement'!C124+'COS ID Income Statement'!C127+'COS ID Income Statement'!C128+'COS ID Income Statement'!C129</f>
        <v>421408.4242</v>
      </c>
      <c r="D22" s="10" t="n">
        <f aca="false">'COS ID Income Statement'!D124+'COS ID Income Statement'!D127+'COS ID Income Statement'!D128+'COS ID Income Statement'!D129</f>
        <v>413313.6342</v>
      </c>
      <c r="E22" s="10" t="n">
        <f aca="false">'COS ID Income Statement'!E124+'COS ID Income Statement'!E127+'COS ID Income Statement'!E128+'COS ID Income Statement'!E129</f>
        <v>405557.1842</v>
      </c>
      <c r="F22" s="10" t="n">
        <f aca="false">'COS ID Income Statement'!F124+'COS ID Income Statement'!F127+'COS ID Income Statement'!F128+'COS ID Income Statement'!F129</f>
        <v>416131.1942</v>
      </c>
      <c r="G22" s="10" t="n">
        <f aca="false">'COS ID Income Statement'!G124+'COS ID Income Statement'!G127+'COS ID Income Statement'!G128+'COS ID Income Statement'!G129</f>
        <v>412583.8842</v>
      </c>
      <c r="H22" s="10" t="n">
        <f aca="false">'COS ID Income Statement'!H124+'COS ID Income Statement'!H127+'COS ID Income Statement'!H128+'COS ID Income Statement'!H129</f>
        <v>410068.3042</v>
      </c>
      <c r="I22" s="10" t="n">
        <f aca="false">'COS ID Income Statement'!I124+'COS ID Income Statement'!I127+'COS ID Income Statement'!I128+'COS ID Income Statement'!I129</f>
        <v>418976.8142</v>
      </c>
      <c r="J22" s="10" t="n">
        <f aca="false">'COS ID Income Statement'!J124+'COS ID Income Statement'!J127+'COS ID Income Statement'!J128+'COS ID Income Statement'!J129</f>
        <v>412152.3342</v>
      </c>
      <c r="K22" s="10" t="n">
        <f aca="false">'COS ID Income Statement'!K124+'COS ID Income Statement'!K127+'COS ID Income Statement'!K128+'COS ID Income Statement'!K129</f>
        <v>406115.7042</v>
      </c>
      <c r="L22" s="10" t="n">
        <f aca="false">'COS ID Income Statement'!L124+'COS ID Income Statement'!L127+'COS ID Income Statement'!L128+'COS ID Income Statement'!L129</f>
        <v>403715.5542</v>
      </c>
      <c r="M22" s="10" t="n">
        <f aca="false">'COS ID Income Statement'!M124+'COS ID Income Statement'!M127+'COS ID Income Statement'!M128+'COS ID Income Statement'!M129</f>
        <v>396244.6242</v>
      </c>
      <c r="N22" s="10" t="n">
        <f aca="false">SUM(B22:M22)</f>
        <v>4944206.1004</v>
      </c>
      <c r="P22" s="9" t="n">
        <f aca="false">N22-'COS ID Income Statement'!N124-'COS ID Income Statement'!N127-'COS ID Income Statement'!N128-'COS ID Income Statement'!N129</f>
        <v>0</v>
      </c>
      <c r="Q22" s="12"/>
    </row>
    <row r="23" customFormat="false" ht="15" hidden="false" customHeight="false" outlineLevel="0" collapsed="false">
      <c r="A23" s="1" t="s">
        <v>30</v>
      </c>
      <c r="B23" s="10" t="n">
        <f aca="false">'COS ID Income Statement'!B136</f>
        <v>214328.683241887</v>
      </c>
      <c r="C23" s="10" t="n">
        <f aca="false">'COS ID Income Statement'!C136</f>
        <v>220459.8992946</v>
      </c>
      <c r="D23" s="10" t="n">
        <f aca="false">'COS ID Income Statement'!D136</f>
        <v>-158572.457874967</v>
      </c>
      <c r="E23" s="10" t="n">
        <f aca="false">'COS ID Income Statement'!E136</f>
        <v>164197.879593792</v>
      </c>
      <c r="F23" s="10" t="n">
        <f aca="false">'COS ID Income Statement'!F136</f>
        <v>164634.204856703</v>
      </c>
      <c r="G23" s="10" t="n">
        <f aca="false">'COS ID Income Statement'!G136</f>
        <v>107851.077439483</v>
      </c>
      <c r="H23" s="10" t="n">
        <f aca="false">'COS ID Income Statement'!H136</f>
        <v>122231.159169511</v>
      </c>
      <c r="I23" s="10" t="n">
        <f aca="false">'COS ID Income Statement'!I136</f>
        <v>105247.894363105</v>
      </c>
      <c r="J23" s="10" t="n">
        <f aca="false">'COS ID Income Statement'!J136</f>
        <v>119845.72320632</v>
      </c>
      <c r="K23" s="10" t="n">
        <f aca="false">'COS ID Income Statement'!K136</f>
        <v>192877.927816391</v>
      </c>
      <c r="L23" s="10" t="n">
        <f aca="false">'COS ID Income Statement'!L136</f>
        <v>208349.336252786</v>
      </c>
      <c r="M23" s="10" t="n">
        <f aca="false">'COS ID Income Statement'!M136</f>
        <v>302739.875911685</v>
      </c>
      <c r="N23" s="10" t="n">
        <f aca="false">SUM(B23:M23)</f>
        <v>1764191.20327129</v>
      </c>
      <c r="P23" s="9" t="n">
        <f aca="false">N23-'COS ID Income Statement'!N136</f>
        <v>0</v>
      </c>
      <c r="Q23" s="12"/>
    </row>
    <row r="24" customFormat="false" ht="15" hidden="false" customHeight="false" outlineLevel="0" collapsed="false">
      <c r="A24" s="1" t="s">
        <v>31</v>
      </c>
      <c r="B24" s="12" t="n">
        <f aca="false">ROUND((+B10-B21)*0.49,0)</f>
        <v>0</v>
      </c>
      <c r="C24" s="12" t="n">
        <f aca="false">ROUND((+C10-C21)*0.49,0)</f>
        <v>0</v>
      </c>
      <c r="D24" s="12" t="n">
        <f aca="false">ROUND((+D10-D21)*0.49,0)</f>
        <v>0</v>
      </c>
      <c r="E24" s="12" t="n">
        <f aca="false">ROUND((+E10-E21)*0.49,0)</f>
        <v>0</v>
      </c>
      <c r="F24" s="12" t="n">
        <f aca="false">ROUND((+F10-F21)*0.49,0)</f>
        <v>0</v>
      </c>
      <c r="G24" s="12" t="n">
        <f aca="false">ROUND((+G10-G21)*0.49,0)</f>
        <v>0</v>
      </c>
      <c r="H24" s="12" t="n">
        <f aca="false">ROUND((+H10-H21)*0.49,0)</f>
        <v>0</v>
      </c>
      <c r="I24" s="12" t="n">
        <f aca="false">ROUND((+I10-I21)*0.49,0)</f>
        <v>0</v>
      </c>
      <c r="J24" s="12" t="n">
        <f aca="false">ROUND((+J10-J21)*0.49,0)</f>
        <v>0</v>
      </c>
      <c r="K24" s="12" t="n">
        <f aca="false">ROUND((+K10-K21)*0.49,0)</f>
        <v>0</v>
      </c>
      <c r="L24" s="12" t="n">
        <f aca="false">ROUND((+L10-L21)*0.49,0)</f>
        <v>0</v>
      </c>
      <c r="M24" s="12" t="n">
        <f aca="false">ROUND((+M10-M21)*0.49,0)</f>
        <v>0</v>
      </c>
      <c r="N24" s="12" t="n">
        <f aca="false">SUM(B24:M24)</f>
        <v>0</v>
      </c>
      <c r="P24" s="9"/>
      <c r="Q24" s="12"/>
    </row>
    <row r="25" customFormat="false" ht="15" hidden="false" customHeight="false" outlineLevel="0" collapsed="false">
      <c r="A25" s="1" t="s">
        <v>32</v>
      </c>
      <c r="B25" s="10" t="n">
        <f aca="false">'COS ID Income Statement'!B141</f>
        <v>125981.313422484</v>
      </c>
      <c r="C25" s="10" t="n">
        <f aca="false">'COS ID Income Statement'!C141</f>
        <v>119109.228917633</v>
      </c>
      <c r="D25" s="10" t="n">
        <f aca="false">'COS ID Income Statement'!D141</f>
        <v>408892.972937618</v>
      </c>
      <c r="E25" s="10" t="n">
        <f aca="false">'COS ID Income Statement'!E141</f>
        <v>141879.601055764</v>
      </c>
      <c r="F25" s="10" t="n">
        <f aca="false">'COS ID Income Statement'!F141</f>
        <v>113494.03495149</v>
      </c>
      <c r="G25" s="10" t="n">
        <f aca="false">'COS ID Income Statement'!G141</f>
        <v>101721.183847924</v>
      </c>
      <c r="H25" s="10" t="n">
        <f aca="false">'COS ID Income Statement'!H141</f>
        <v>92837.6124888092</v>
      </c>
      <c r="I25" s="10" t="n">
        <f aca="false">'COS ID Income Statement'!I141</f>
        <v>83717.3660922217</v>
      </c>
      <c r="J25" s="10" t="n">
        <f aca="false">'COS ID Income Statement'!J141</f>
        <v>125032.466261935</v>
      </c>
      <c r="K25" s="10" t="n">
        <f aca="false">'COS ID Income Statement'!K141</f>
        <v>92680.0548609324</v>
      </c>
      <c r="L25" s="10" t="n">
        <f aca="false">'COS ID Income Statement'!L141</f>
        <v>45380.0678660263</v>
      </c>
      <c r="M25" s="10" t="n">
        <f aca="false">'COS ID Income Statement'!M141</f>
        <v>42624.2565671646</v>
      </c>
      <c r="N25" s="10" t="n">
        <f aca="false">SUM(B25:M25)</f>
        <v>1493350.15927</v>
      </c>
      <c r="P25" s="9" t="n">
        <f aca="false">N25-'COS ID Income Statement'!N141</f>
        <v>0</v>
      </c>
      <c r="Q25" s="12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P26" s="9"/>
      <c r="Q26" s="12"/>
    </row>
    <row r="27" customFormat="false" ht="15" hidden="false" customHeight="false" outlineLevel="0" collapsed="false">
      <c r="A27" s="1" t="s">
        <v>33</v>
      </c>
      <c r="B27" s="10" t="n">
        <f aca="false">SUM(B15:B25)</f>
        <v>8492833.3285269</v>
      </c>
      <c r="C27" s="10" t="n">
        <f aca="false">SUM(C15:C25)</f>
        <v>7949514.98199792</v>
      </c>
      <c r="D27" s="10" t="n">
        <f aca="false">SUM(D15:D25)</f>
        <v>8148146.75487599</v>
      </c>
      <c r="E27" s="10" t="n">
        <f aca="false">SUM(E15:E25)</f>
        <v>7163083.4534932</v>
      </c>
      <c r="F27" s="10" t="n">
        <f aca="false">SUM(F15:F25)</f>
        <v>7071323.71712988</v>
      </c>
      <c r="G27" s="10" t="n">
        <f aca="false">SUM(G15:G25)</f>
        <v>6966234.8811974</v>
      </c>
      <c r="H27" s="10" t="n">
        <f aca="false">SUM(H15:H25)</f>
        <v>6942375.08621766</v>
      </c>
      <c r="I27" s="10" t="n">
        <f aca="false">SUM(I15:I25)</f>
        <v>7029461.04668578</v>
      </c>
      <c r="J27" s="10" t="n">
        <f aca="false">SUM(J15:J25)</f>
        <v>7019973.20794671</v>
      </c>
      <c r="K27" s="10" t="n">
        <f aca="false">SUM(K15:K25)</f>
        <v>7402123.18501541</v>
      </c>
      <c r="L27" s="10" t="n">
        <f aca="false">SUM(L15:L25)</f>
        <v>7830721.8860944</v>
      </c>
      <c r="M27" s="10" t="n">
        <f aca="false">SUM(M15:M25)</f>
        <v>8086477.42179352</v>
      </c>
      <c r="N27" s="10" t="n">
        <f aca="false">SUM(N15:N25)</f>
        <v>90102268.9509748</v>
      </c>
      <c r="P27" s="9"/>
      <c r="Q27" s="12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P28" s="9"/>
      <c r="Q28" s="12"/>
    </row>
    <row r="29" customFormat="false" ht="15" hidden="false" customHeight="false" outlineLevel="0" collapsed="false">
      <c r="A29" s="1" t="s">
        <v>34</v>
      </c>
      <c r="B29" s="10" t="n">
        <f aca="false">+B12-B27</f>
        <v>1595986.25658489</v>
      </c>
      <c r="C29" s="10" t="n">
        <f aca="false">+C12-C27</f>
        <v>1682717.80389991</v>
      </c>
      <c r="D29" s="10" t="n">
        <f aca="false">+D12-D27</f>
        <v>1439787.77171549</v>
      </c>
      <c r="E29" s="10" t="n">
        <f aca="false">+E12-E27</f>
        <v>1567497.87803055</v>
      </c>
      <c r="F29" s="10" t="n">
        <f aca="false">+F12-F27</f>
        <v>1506835.68299049</v>
      </c>
      <c r="G29" s="10" t="n">
        <f aca="false">+G12-G27</f>
        <v>1354060.55510188</v>
      </c>
      <c r="H29" s="10" t="n">
        <f aca="false">+H12-H27</f>
        <v>1301809.41374169</v>
      </c>
      <c r="I29" s="10" t="n">
        <f aca="false">+I12-I27</f>
        <v>1379752.75113898</v>
      </c>
      <c r="J29" s="10" t="n">
        <f aca="false">+J12-J27</f>
        <v>1333249.32480341</v>
      </c>
      <c r="K29" s="10" t="n">
        <f aca="false">+K12-K27</f>
        <v>1674705.40484765</v>
      </c>
      <c r="L29" s="10" t="n">
        <f aca="false">+L12-L27</f>
        <v>1605289.2335</v>
      </c>
      <c r="M29" s="10" t="n">
        <f aca="false">+M12-M27</f>
        <v>1886194.00865549</v>
      </c>
      <c r="N29" s="10" t="n">
        <f aca="false">N12-N27</f>
        <v>18327886.0850104</v>
      </c>
      <c r="P29" s="9"/>
      <c r="Q29" s="12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P30" s="9"/>
      <c r="Q30" s="12"/>
    </row>
    <row r="31" customFormat="false" ht="15" hidden="false" customHeight="false" outlineLevel="0" collapsed="false">
      <c r="P31" s="9"/>
      <c r="Q31" s="12"/>
    </row>
    <row r="32" customFormat="false" ht="15" hidden="false" customHeight="false" outlineLevel="0" collapsed="false">
      <c r="A32" s="1" t="s">
        <v>3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f aca="false">SUM(B32:M32)</f>
        <v>0</v>
      </c>
      <c r="P32" s="9"/>
      <c r="Q32" s="12"/>
    </row>
    <row r="33" customFormat="false" ht="15" hidden="false" customHeight="false" outlineLevel="0" collapsed="false">
      <c r="A33" s="1" t="s">
        <v>36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f aca="false">SUM(B33:M33)</f>
        <v>0</v>
      </c>
      <c r="P33" s="9"/>
      <c r="Q33" s="12"/>
    </row>
    <row r="34" customFormat="false" ht="15" hidden="false" customHeight="false" outlineLevel="0" collapsed="false">
      <c r="A34" s="1" t="s">
        <v>37</v>
      </c>
      <c r="B34" s="12" t="n">
        <f aca="false">'COS ID Income Statement'!B148</f>
        <v>0</v>
      </c>
      <c r="C34" s="12" t="n">
        <f aca="false">'COS ID Income Statement'!C148</f>
        <v>0</v>
      </c>
      <c r="D34" s="12" t="n">
        <f aca="false">'COS ID Income Statement'!D148</f>
        <v>0</v>
      </c>
      <c r="E34" s="12" t="n">
        <f aca="false">'COS ID Income Statement'!E148</f>
        <v>0</v>
      </c>
      <c r="F34" s="12" t="n">
        <f aca="false">'COS ID Income Statement'!F148</f>
        <v>0</v>
      </c>
      <c r="G34" s="14" t="n">
        <f aca="false">'COS ID Income Statement'!G148</f>
        <v>7500</v>
      </c>
      <c r="H34" s="14" t="n">
        <f aca="false">'COS ID Income Statement'!H148</f>
        <v>0</v>
      </c>
      <c r="I34" s="14" t="n">
        <f aca="false">'COS ID Income Statement'!I148</f>
        <v>0</v>
      </c>
      <c r="J34" s="14" t="n">
        <f aca="false">'COS ID Income Statement'!J148</f>
        <v>0</v>
      </c>
      <c r="K34" s="14" t="n">
        <f aca="false">'COS ID Income Statement'!K148</f>
        <v>0</v>
      </c>
      <c r="L34" s="14" t="n">
        <f aca="false">'COS ID Income Statement'!L148</f>
        <v>0</v>
      </c>
      <c r="M34" s="14" t="n">
        <f aca="false">'COS ID Income Statement'!M148</f>
        <v>0</v>
      </c>
      <c r="N34" s="14" t="n">
        <f aca="false">SUM(B34:M34)</f>
        <v>7500</v>
      </c>
      <c r="P34" s="9" t="n">
        <f aca="false">N34-'COS ID Income Statement'!N148</f>
        <v>0</v>
      </c>
      <c r="Q34" s="12"/>
    </row>
    <row r="35" customFormat="false" ht="15" hidden="false" customHeight="false" outlineLevel="0" collapsed="false">
      <c r="A35" s="1" t="s">
        <v>38</v>
      </c>
      <c r="B35" s="10" t="n">
        <f aca="false">'COS ID Income Statement'!B159+'COS ID Income Statement'!B153</f>
        <v>503261.32660008</v>
      </c>
      <c r="C35" s="10" t="n">
        <f aca="false">'COS ID Income Statement'!C159+'COS ID Income Statement'!C153</f>
        <v>534780.162581234</v>
      </c>
      <c r="D35" s="10" t="n">
        <f aca="false">'COS ID Income Statement'!D159+'COS ID Income Statement'!D153</f>
        <v>542317.162697135</v>
      </c>
      <c r="E35" s="10" t="n">
        <f aca="false">'COS ID Income Statement'!E159+'COS ID Income Statement'!E153</f>
        <v>521063.775822459</v>
      </c>
      <c r="F35" s="10" t="n">
        <f aca="false">'COS ID Income Statement'!F159+'COS ID Income Statement'!F153</f>
        <v>493484.484708277</v>
      </c>
      <c r="G35" s="10" t="n">
        <f aca="false">'COS ID Income Statement'!G159+'COS ID Income Statement'!G153</f>
        <v>502041.664280983</v>
      </c>
      <c r="H35" s="10" t="n">
        <f aca="false">'COS ID Income Statement'!H159+'COS ID Income Statement'!H153</f>
        <v>539937.680400148</v>
      </c>
      <c r="I35" s="10" t="n">
        <f aca="false">'COS ID Income Statement'!I159+'COS ID Income Statement'!I153</f>
        <v>557679.300261088</v>
      </c>
      <c r="J35" s="10" t="n">
        <f aca="false">'COS ID Income Statement'!J159+'COS ID Income Statement'!J153</f>
        <v>582229.274439446</v>
      </c>
      <c r="K35" s="10" t="n">
        <f aca="false">'COS ID Income Statement'!K159+'COS ID Income Statement'!K153</f>
        <v>631067.189812311</v>
      </c>
      <c r="L35" s="10" t="n">
        <f aca="false">'COS ID Income Statement'!L159+'COS ID Income Statement'!L153</f>
        <v>647252.443053562</v>
      </c>
      <c r="M35" s="10" t="n">
        <f aca="false">'COS ID Income Statement'!M159+'COS ID Income Statement'!M153</f>
        <v>673546.062475705</v>
      </c>
      <c r="N35" s="10" t="n">
        <f aca="false">SUM(B35:M35)</f>
        <v>6728660.52713243</v>
      </c>
      <c r="P35" s="9" t="n">
        <f aca="false">N35-'COS ID Income Statement'!N153-'COS ID Income Statement'!N159</f>
        <v>0</v>
      </c>
      <c r="Q35" s="12"/>
    </row>
    <row r="36" customFormat="false" ht="1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3"/>
      <c r="P36" s="9"/>
      <c r="Q36" s="12"/>
    </row>
    <row r="37" customFormat="false" ht="15" hidden="false" customHeight="false" outlineLevel="0" collapsed="false">
      <c r="A37" s="1" t="s">
        <v>39</v>
      </c>
      <c r="B37" s="1" t="n">
        <f aca="false">B29-B32-B33-B34-B35</f>
        <v>1092724.92998481</v>
      </c>
      <c r="C37" s="1" t="n">
        <f aca="false">C29-C32-C33-C34-C35</f>
        <v>1147937.64131868</v>
      </c>
      <c r="D37" s="1" t="n">
        <f aca="false">D29-D32-D33-D34-D35</f>
        <v>897470.609018353</v>
      </c>
      <c r="E37" s="1" t="n">
        <f aca="false">E29-E32-E33-E34-E35</f>
        <v>1046434.10220809</v>
      </c>
      <c r="F37" s="1" t="n">
        <f aca="false">F29-F32-F33-F34-F35</f>
        <v>1013351.19828221</v>
      </c>
      <c r="G37" s="1" t="n">
        <f aca="false">G29-G32-G33-G34-G35</f>
        <v>844518.890820894</v>
      </c>
      <c r="H37" s="1" t="n">
        <f aca="false">H29-H32-H33-H34-H35</f>
        <v>761871.733341547</v>
      </c>
      <c r="I37" s="1" t="n">
        <f aca="false">I29-I32-I33-I34-I35</f>
        <v>822073.450877891</v>
      </c>
      <c r="J37" s="1" t="n">
        <f aca="false">J29-J32-J33-J34-J35</f>
        <v>751020.050363968</v>
      </c>
      <c r="K37" s="1" t="n">
        <f aca="false">K29-K32-K33-K34-K35</f>
        <v>1043638.21503533</v>
      </c>
      <c r="L37" s="1" t="n">
        <f aca="false">L29-L32-L33-L34-L35</f>
        <v>958036.790446443</v>
      </c>
      <c r="M37" s="1" t="n">
        <f aca="false">M29-M32-M33-M34-M35</f>
        <v>1212647.94617978</v>
      </c>
      <c r="N37" s="1" t="n">
        <f aca="false">N29-N32-N33-N34-N35</f>
        <v>11591725.557878</v>
      </c>
      <c r="P37" s="9" t="n">
        <f aca="false">N37+'COS ID Income Statement'!N161</f>
        <v>0</v>
      </c>
      <c r="Q37" s="12"/>
    </row>
    <row r="38" customFormat="false" ht="15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P38" s="12"/>
      <c r="Q38" s="12"/>
    </row>
    <row r="39" customFormat="false" ht="15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5" hidden="false" customHeight="false" outlineLevel="0" collapsed="false">
      <c r="A40" s="1" t="s">
        <v>40</v>
      </c>
      <c r="B40" s="12" t="n">
        <f aca="false">Dividends!B20</f>
        <v>0</v>
      </c>
      <c r="C40" s="12" t="n">
        <f aca="false">Dividends!C20</f>
        <v>0</v>
      </c>
      <c r="D40" s="12" t="n">
        <f aca="false">Dividends!D20</f>
        <v>0</v>
      </c>
      <c r="E40" s="12" t="n">
        <f aca="false">Dividends!E20</f>
        <v>0</v>
      </c>
      <c r="F40" s="12" t="n">
        <f aca="false">Dividends!F20</f>
        <v>0</v>
      </c>
      <c r="G40" s="12" t="n">
        <f aca="false">Dividends!G20</f>
        <v>0</v>
      </c>
      <c r="H40" s="12" t="n">
        <f aca="false">Dividends!H20</f>
        <v>0</v>
      </c>
      <c r="I40" s="12" t="n">
        <f aca="false">Dividends!I20</f>
        <v>0</v>
      </c>
      <c r="J40" s="12" t="n">
        <f aca="false">Dividends!J20</f>
        <v>0</v>
      </c>
      <c r="K40" s="12" t="n">
        <f aca="false">Dividends!K20</f>
        <v>0</v>
      </c>
      <c r="L40" s="12" t="n">
        <f aca="false">Dividends!L20</f>
        <v>0</v>
      </c>
      <c r="M40" s="12" t="n">
        <f aca="false">Dividends!M20</f>
        <v>0</v>
      </c>
      <c r="N40" s="12" t="n">
        <f aca="false">SUM(B40:M40)</f>
        <v>0</v>
      </c>
    </row>
    <row r="41" customFormat="false" ht="15" hidden="false" customHeight="false" outlineLevel="0" collapsed="false">
      <c r="A41" s="1" t="s">
        <v>41</v>
      </c>
      <c r="B41" s="18" t="n">
        <f aca="false">Therms!B30</f>
        <v>16181671.6103855</v>
      </c>
      <c r="C41" s="18" t="n">
        <f aca="false">Therms!C30</f>
        <v>15341247.49061</v>
      </c>
      <c r="D41" s="18" t="n">
        <f aca="false">Therms!D30</f>
        <v>15551687.7860522</v>
      </c>
      <c r="E41" s="18" t="n">
        <f aca="false">Therms!E30</f>
        <v>12551062.7291785</v>
      </c>
      <c r="F41" s="18" t="n">
        <f aca="false">Therms!F30</f>
        <v>14020458.9916636</v>
      </c>
      <c r="G41" s="18" t="n">
        <f aca="false">Therms!G30</f>
        <v>13422659.8169475</v>
      </c>
      <c r="H41" s="18" t="n">
        <f aca="false">Therms!H30</f>
        <v>13978459.6727236</v>
      </c>
      <c r="I41" s="18" t="n">
        <f aca="false">Therms!I30</f>
        <v>13019545.4041598</v>
      </c>
      <c r="J41" s="18" t="n">
        <f aca="false">Therms!J30</f>
        <v>13248320.664529</v>
      </c>
      <c r="K41" s="18" t="n">
        <f aca="false">Therms!K30</f>
        <v>14638687.6786711</v>
      </c>
      <c r="L41" s="18" t="n">
        <f aca="false">Therms!L30</f>
        <v>15694952.4801769</v>
      </c>
      <c r="M41" s="18" t="n">
        <f aca="false">Therms!M30</f>
        <v>15738480.6864355</v>
      </c>
      <c r="N41" s="18" t="n">
        <f aca="false">SUM(B41:M41)</f>
        <v>173387235.011533</v>
      </c>
      <c r="P41" s="19"/>
    </row>
    <row r="50" customFormat="false" ht="15" hidden="false" customHeight="false" outlineLevel="0" collapsed="false">
      <c r="A50" s="11" t="s">
        <v>42</v>
      </c>
      <c r="B50" s="11" t="n">
        <f aca="false">B37-'Ledger Income Statement'!B286</f>
        <v>0</v>
      </c>
      <c r="C50" s="11" t="n">
        <f aca="false">C37-'Ledger Income Statement'!C286</f>
        <v>0</v>
      </c>
      <c r="D50" s="11" t="n">
        <f aca="false">D37-'Ledger Income Statement'!D286</f>
        <v>0</v>
      </c>
      <c r="E50" s="11" t="n">
        <f aca="false">E37-'Ledger Income Statement'!E286</f>
        <v>0</v>
      </c>
      <c r="F50" s="11" t="n">
        <f aca="false">F37-'Ledger Income Statement'!F286</f>
        <v>0</v>
      </c>
      <c r="G50" s="11" t="n">
        <f aca="false">G37-'Ledger Income Statement'!G286</f>
        <v>1.16415321826935E-008</v>
      </c>
      <c r="H50" s="11" t="n">
        <f aca="false">H37-'Ledger Income Statement'!H286</f>
        <v>3.37604433298111E-009</v>
      </c>
      <c r="I50" s="11" t="n">
        <f aca="false">I37-'Ledger Income Statement'!I286</f>
        <v>-3.84170562028885E-009</v>
      </c>
      <c r="J50" s="11" t="n">
        <f aca="false">J37-'Ledger Income Statement'!J286</f>
        <v>8.38190317153931E-009</v>
      </c>
      <c r="K50" s="11" t="n">
        <f aca="false">K37-'Ledger Income Statement'!K286</f>
        <v>0</v>
      </c>
      <c r="L50" s="11" t="n">
        <f aca="false">L37-'Ledger Income Statement'!L286</f>
        <v>0</v>
      </c>
      <c r="M50" s="11" t="n">
        <f aca="false">M37-'Ledger Income Statement'!M286</f>
        <v>5.12227416038513E-009</v>
      </c>
      <c r="N50" s="11" t="n">
        <f aca="false">N37-'Ledger Income Statement'!N286</f>
        <v>5.58793544769287E-008</v>
      </c>
    </row>
    <row r="51" customFormat="false" ht="15" hidden="false" customHeight="false" outlineLevel="0" collapsed="false">
      <c r="A51" s="11" t="s">
        <v>43</v>
      </c>
      <c r="B51" s="20" t="n">
        <f aca="false">B37-Dividends!B10</f>
        <v>0</v>
      </c>
      <c r="C51" s="20" t="n">
        <f aca="false">C37-Dividends!C10</f>
        <v>0</v>
      </c>
      <c r="D51" s="20" t="n">
        <f aca="false">D37-Dividends!D10</f>
        <v>0</v>
      </c>
      <c r="E51" s="20" t="n">
        <f aca="false">E37-Dividends!E10</f>
        <v>0</v>
      </c>
      <c r="F51" s="20" t="n">
        <f aca="false">F37-Dividends!F10</f>
        <v>0</v>
      </c>
      <c r="G51" s="20" t="n">
        <f aca="false">G37-Dividends!G10</f>
        <v>3.49245965480804E-009</v>
      </c>
      <c r="H51" s="20" t="n">
        <f aca="false">H37-Dividends!H10</f>
        <v>0</v>
      </c>
      <c r="I51" s="20" t="n">
        <f aca="false">I37-Dividends!I10</f>
        <v>0</v>
      </c>
      <c r="J51" s="20" t="n">
        <f aca="false">J37-Dividends!J10</f>
        <v>5.23868948221207E-009</v>
      </c>
      <c r="K51" s="20" t="n">
        <f aca="false">K37-Dividends!K10</f>
        <v>0</v>
      </c>
      <c r="L51" s="20" t="n">
        <f aca="false">L37-Dividends!L10</f>
        <v>0</v>
      </c>
      <c r="M51" s="20" t="n">
        <f aca="false">M37-Dividends!M10</f>
        <v>0</v>
      </c>
      <c r="N51" s="20" t="n">
        <f aca="false">N37-Dividends!N10</f>
        <v>0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44</v>
      </c>
    </row>
    <row r="2" customFormat="false" ht="1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9.32"/>
    <col collapsed="false" customWidth="true" hidden="false" outlineLevel="0" max="13" min="3" style="0" width="8.55"/>
    <col collapsed="false" customWidth="true" hidden="false" outlineLevel="0" max="14" min="14" style="0" width="10.21"/>
    <col collapsed="false" customWidth="true" hidden="false" outlineLevel="0" max="15" min="15" style="0" width="10.43"/>
  </cols>
  <sheetData>
    <row r="1" customFormat="false" ht="15" hidden="false" customHeight="false" outlineLevel="0" collapsed="false">
      <c r="A1" s="2" t="s">
        <v>45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15.75" hidden="false" customHeight="false" outlineLevel="0" collapsed="false">
      <c r="A4" s="22" t="s">
        <v>4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customFormat="false" ht="16.5" hidden="false" customHeight="true" outlineLevel="0" collapsed="false">
      <c r="A6" s="24" t="s">
        <v>47</v>
      </c>
      <c r="B6" s="24" t="s">
        <v>48</v>
      </c>
      <c r="C6" s="24" t="s">
        <v>49</v>
      </c>
      <c r="D6" s="24" t="s">
        <v>50</v>
      </c>
      <c r="E6" s="24" t="s">
        <v>51</v>
      </c>
      <c r="F6" s="24" t="s">
        <v>52</v>
      </c>
      <c r="G6" s="24" t="s">
        <v>53</v>
      </c>
      <c r="H6" s="24" t="s">
        <v>54</v>
      </c>
      <c r="I6" s="24" t="s">
        <v>55</v>
      </c>
      <c r="J6" s="24" t="s">
        <v>56</v>
      </c>
      <c r="K6" s="24" t="s">
        <v>57</v>
      </c>
      <c r="L6" s="24" t="s">
        <v>58</v>
      </c>
      <c r="M6" s="24" t="s">
        <v>59</v>
      </c>
      <c r="N6" s="24" t="s">
        <v>17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customFormat="false" ht="26.25" hidden="false" customHeight="false" outlineLevel="0" collapsed="false">
      <c r="A7" s="24"/>
      <c r="B7" s="24" t="s">
        <v>60</v>
      </c>
      <c r="C7" s="24" t="s">
        <v>60</v>
      </c>
      <c r="D7" s="24" t="s">
        <v>60</v>
      </c>
      <c r="E7" s="24" t="s">
        <v>60</v>
      </c>
      <c r="F7" s="24" t="s">
        <v>60</v>
      </c>
      <c r="G7" s="24" t="s">
        <v>60</v>
      </c>
      <c r="H7" s="24" t="s">
        <v>60</v>
      </c>
      <c r="I7" s="24" t="s">
        <v>60</v>
      </c>
      <c r="J7" s="24" t="s">
        <v>60</v>
      </c>
      <c r="K7" s="24" t="s">
        <v>60</v>
      </c>
      <c r="L7" s="24" t="s">
        <v>60</v>
      </c>
      <c r="M7" s="24" t="s">
        <v>60</v>
      </c>
      <c r="N7" s="24" t="s">
        <v>60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15.75" hidden="false" customHeight="false" outlineLevel="0" collapsed="false">
      <c r="A8" s="25" t="s">
        <v>61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customFormat="false" ht="15.75" hidden="false" customHeight="false" outlineLevel="0" collapsed="false">
      <c r="A9" s="27" t="s">
        <v>6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5.75" hidden="false" customHeight="false" outlineLevel="0" collapsed="false">
      <c r="A10" s="28" t="s">
        <v>6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customFormat="false" ht="15.75" hidden="false" customHeight="false" outlineLevel="0" collapsed="false">
      <c r="A11" s="29" t="s">
        <v>6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15.75" hidden="false" customHeight="false" outlineLevel="0" collapsed="false">
      <c r="A12" s="30" t="s">
        <v>6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15.75" hidden="false" customHeight="false" outlineLevel="0" collapsed="false">
      <c r="A13" s="31" t="s">
        <v>66</v>
      </c>
      <c r="B13" s="26" t="n">
        <v>-2427983.31404982</v>
      </c>
      <c r="C13" s="26" t="n">
        <v>-2205859.43390854</v>
      </c>
      <c r="D13" s="26" t="n">
        <v>-2318950.15022032</v>
      </c>
      <c r="E13" s="26" t="n">
        <v>-2126529.00936972</v>
      </c>
      <c r="F13" s="26" t="n">
        <v>-2189293.88387745</v>
      </c>
      <c r="G13" s="26" t="n">
        <v>-1970329.36463197</v>
      </c>
      <c r="H13" s="26" t="n">
        <v>-1954438.83973763</v>
      </c>
      <c r="I13" s="26" t="n">
        <v>-2068798.27649225</v>
      </c>
      <c r="J13" s="26" t="n">
        <v>-1878069.40683206</v>
      </c>
      <c r="K13" s="26" t="n">
        <v>-2127773.40239298</v>
      </c>
      <c r="L13" s="26" t="n">
        <v>-2071425.16021392</v>
      </c>
      <c r="M13" s="26" t="n">
        <v>-2397776.98378183</v>
      </c>
      <c r="N13" s="26" t="n">
        <v>-25737227.2255085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5.75" hidden="false" customHeight="false" outlineLevel="0" collapsed="false">
      <c r="A14" s="31" t="s">
        <v>67</v>
      </c>
      <c r="B14" s="26" t="n">
        <v>-1541789.17</v>
      </c>
      <c r="C14" s="26" t="n">
        <v>-1499231.09</v>
      </c>
      <c r="D14" s="26" t="n">
        <v>-1360640.54</v>
      </c>
      <c r="E14" s="26" t="n">
        <v>-1229826.44</v>
      </c>
      <c r="F14" s="26" t="n">
        <v>-1100362.38</v>
      </c>
      <c r="G14" s="26" t="n">
        <v>-1004111.47</v>
      </c>
      <c r="H14" s="26" t="n">
        <v>-896041.13</v>
      </c>
      <c r="I14" s="26" t="n">
        <v>-907168.01</v>
      </c>
      <c r="J14" s="26" t="n">
        <v>-861478.57</v>
      </c>
      <c r="K14" s="26" t="n">
        <v>-937991.59</v>
      </c>
      <c r="L14" s="26" t="n">
        <v>-987585.45</v>
      </c>
      <c r="M14" s="26" t="n">
        <v>-1369231.57</v>
      </c>
      <c r="N14" s="26" t="n">
        <v>-13695457.4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5.75" hidden="false" customHeight="false" outlineLevel="0" collapsed="false">
      <c r="A15" s="31" t="s">
        <v>68</v>
      </c>
      <c r="B15" s="26" t="n">
        <v>-788035.634693117</v>
      </c>
      <c r="C15" s="26" t="n">
        <v>-880446.641732182</v>
      </c>
      <c r="D15" s="26" t="n">
        <v>-643183.055535953</v>
      </c>
      <c r="E15" s="26" t="n">
        <v>-978746.034249069</v>
      </c>
      <c r="F15" s="26" t="n">
        <v>-833547.796903552</v>
      </c>
      <c r="G15" s="26" t="n">
        <v>-866900.536824014</v>
      </c>
      <c r="H15" s="26" t="n">
        <v>-749691.199946235</v>
      </c>
      <c r="I15" s="26" t="n">
        <v>-867859.512658533</v>
      </c>
      <c r="J15" s="26" t="n">
        <v>-975617.991794802</v>
      </c>
      <c r="K15" s="26" t="n">
        <v>-950996.000119833</v>
      </c>
      <c r="L15" s="26" t="n">
        <v>-890653.366108187</v>
      </c>
      <c r="M15" s="26" t="n">
        <v>-904304.29192835</v>
      </c>
      <c r="N15" s="26" t="n">
        <v>-10329982.0624938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15.75" hidden="false" customHeight="false" outlineLevel="0" collapsed="false">
      <c r="A16" s="31" t="s">
        <v>69</v>
      </c>
      <c r="B16" s="26" t="n">
        <v>-1714611.97</v>
      </c>
      <c r="C16" s="26" t="n">
        <v>-1700393.93</v>
      </c>
      <c r="D16" s="26" t="n">
        <v>-1690030.71</v>
      </c>
      <c r="E16" s="26" t="n">
        <v>-1657874.78</v>
      </c>
      <c r="F16" s="26" t="n">
        <v>-1645845.73</v>
      </c>
      <c r="G16" s="26" t="n">
        <v>-1620115.12</v>
      </c>
      <c r="H16" s="26" t="n">
        <v>-1592866.67</v>
      </c>
      <c r="I16" s="26" t="n">
        <v>-1594162.22</v>
      </c>
      <c r="J16" s="26" t="n">
        <v>-1603734.43</v>
      </c>
      <c r="K16" s="26" t="n">
        <v>-1614599.2</v>
      </c>
      <c r="L16" s="26" t="n">
        <v>-1655564.3</v>
      </c>
      <c r="M16" s="26" t="n">
        <v>-1714389.32</v>
      </c>
      <c r="N16" s="26" t="n">
        <v>-19804188.38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6.5" hidden="false" customHeight="false" outlineLevel="0" collapsed="false">
      <c r="A17" s="31" t="s">
        <v>70</v>
      </c>
      <c r="B17" s="26" t="n">
        <v>-2283407.96795148</v>
      </c>
      <c r="C17" s="26" t="n">
        <v>-2190008.25737717</v>
      </c>
      <c r="D17" s="26" t="n">
        <v>-2239448.3136303</v>
      </c>
      <c r="E17" s="26" t="n">
        <v>-2039155.39823891</v>
      </c>
      <c r="F17" s="26" t="n">
        <v>-2111743.62340395</v>
      </c>
      <c r="G17" s="26" t="n">
        <v>-2044225.57840329</v>
      </c>
      <c r="H17" s="26" t="n">
        <v>-2083966.69327324</v>
      </c>
      <c r="I17" s="26" t="n">
        <v>-2023966.75003997</v>
      </c>
      <c r="J17" s="26" t="n">
        <v>-2043754.43631731</v>
      </c>
      <c r="K17" s="26" t="n">
        <v>-2184193.63585442</v>
      </c>
      <c r="L17" s="26" t="n">
        <v>-2239011.08649939</v>
      </c>
      <c r="M17" s="26" t="n">
        <v>-2259557.48197549</v>
      </c>
      <c r="N17" s="26" t="n">
        <v>-25742439.2229649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5.75" hidden="false" customHeight="false" outlineLevel="0" collapsed="false">
      <c r="A18" s="30" t="s">
        <v>65</v>
      </c>
      <c r="B18" s="32" t="n">
        <v>-8755828.05669442</v>
      </c>
      <c r="C18" s="32" t="n">
        <v>-8475939.35301789</v>
      </c>
      <c r="D18" s="32" t="n">
        <v>-8252252.76938657</v>
      </c>
      <c r="E18" s="32" t="n">
        <v>-8032131.6618577</v>
      </c>
      <c r="F18" s="32" t="n">
        <v>-7880793.41418495</v>
      </c>
      <c r="G18" s="32" t="n">
        <v>-7505682.06985927</v>
      </c>
      <c r="H18" s="32" t="n">
        <v>-7277004.53295711</v>
      </c>
      <c r="I18" s="32" t="n">
        <v>-7461954.76919075</v>
      </c>
      <c r="J18" s="32" t="n">
        <v>-7362654.83494417</v>
      </c>
      <c r="K18" s="32" t="n">
        <v>-7815553.82836724</v>
      </c>
      <c r="L18" s="32" t="n">
        <v>-7844239.36282149</v>
      </c>
      <c r="M18" s="32" t="n">
        <v>-8645259.64768567</v>
      </c>
      <c r="N18" s="32" t="n">
        <v>-95309294.3009672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20" customFormat="false" ht="15" hidden="false" customHeight="false" outlineLevel="0" collapsed="false">
      <c r="A20" s="30" t="s">
        <v>7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5" hidden="false" customHeight="false" outlineLevel="0" collapsed="false">
      <c r="A21" s="31" t="s">
        <v>72</v>
      </c>
      <c r="B21" s="26" t="n">
        <v>-142384.57405748</v>
      </c>
      <c r="C21" s="26" t="n">
        <v>-139239.093552271</v>
      </c>
      <c r="D21" s="26" t="n">
        <v>-138613.348349753</v>
      </c>
      <c r="E21" s="26" t="n">
        <v>-131337.094266562</v>
      </c>
      <c r="F21" s="26" t="n">
        <v>-131286.988437525</v>
      </c>
      <c r="G21" s="26" t="n">
        <v>-127859.819921351</v>
      </c>
      <c r="H21" s="26" t="n">
        <v>-127050.692800983</v>
      </c>
      <c r="I21" s="26" t="n">
        <v>-125697.895529044</v>
      </c>
      <c r="J21" s="26" t="n">
        <v>-125748.154225121</v>
      </c>
      <c r="K21" s="26" t="n">
        <v>-130541.436452652</v>
      </c>
      <c r="L21" s="26" t="n">
        <v>-133145.473338999</v>
      </c>
      <c r="M21" s="26" t="n">
        <v>-139616.442707423</v>
      </c>
      <c r="N21" s="26" t="n">
        <v>-1592521.01363916</v>
      </c>
    </row>
    <row r="22" customFormat="false" ht="15" hidden="false" customHeight="false" outlineLevel="0" collapsed="false">
      <c r="A22" s="31" t="s">
        <v>73</v>
      </c>
      <c r="B22" s="26" t="n">
        <v>-138047.539931689</v>
      </c>
      <c r="C22" s="26" t="n">
        <v>-134997.870762669</v>
      </c>
      <c r="D22" s="26" t="n">
        <v>-134391.18575902</v>
      </c>
      <c r="E22" s="26" t="n">
        <v>-127336.566375203</v>
      </c>
      <c r="F22" s="26" t="n">
        <v>-127287.986769718</v>
      </c>
      <c r="G22" s="26" t="n">
        <v>-123965.209806547</v>
      </c>
      <c r="H22" s="26" t="n">
        <v>-123180.728698265</v>
      </c>
      <c r="I22" s="26" t="n">
        <v>-121869.137631229</v>
      </c>
      <c r="J22" s="26" t="n">
        <v>-121917.865447424</v>
      </c>
      <c r="K22" s="26" t="n">
        <v>-126565.144298304</v>
      </c>
      <c r="L22" s="26" t="n">
        <v>-129089.862221093</v>
      </c>
      <c r="M22" s="26" t="n">
        <v>-135363.725862555</v>
      </c>
      <c r="N22" s="26" t="n">
        <v>-1544012.82356372</v>
      </c>
    </row>
    <row r="23" customFormat="false" ht="15" hidden="false" customHeight="false" outlineLevel="0" collapsed="false">
      <c r="A23" s="31" t="s">
        <v>74</v>
      </c>
      <c r="B23" s="26" t="n">
        <v>-103088.533333333</v>
      </c>
      <c r="C23" s="26" t="n">
        <v>-103088.533333333</v>
      </c>
      <c r="D23" s="26" t="n">
        <v>-103088.533333333</v>
      </c>
      <c r="E23" s="26" t="n">
        <v>-103088.533333333</v>
      </c>
      <c r="F23" s="26" t="n">
        <v>-103088.533333333</v>
      </c>
      <c r="G23" s="26" t="n">
        <v>-103088.533333333</v>
      </c>
      <c r="H23" s="26" t="n">
        <v>-103088.533333333</v>
      </c>
      <c r="I23" s="26" t="n">
        <v>-103088.533333333</v>
      </c>
      <c r="J23" s="26" t="n">
        <v>-103088.533333333</v>
      </c>
      <c r="K23" s="26" t="n">
        <v>-103088.533333333</v>
      </c>
      <c r="L23" s="26" t="n">
        <v>-103088.533333333</v>
      </c>
      <c r="M23" s="26" t="n">
        <v>-103088.533333333</v>
      </c>
      <c r="N23" s="26" t="n">
        <v>-1237062.4</v>
      </c>
    </row>
    <row r="24" customFormat="false" ht="15" hidden="false" customHeight="false" outlineLevel="0" collapsed="false">
      <c r="A24" s="31" t="s">
        <v>75</v>
      </c>
      <c r="B24" s="26" t="n">
        <v>35037</v>
      </c>
      <c r="C24" s="26" t="n">
        <v>30497</v>
      </c>
      <c r="D24" s="26" t="n">
        <v>23554</v>
      </c>
      <c r="E24" s="26" t="n">
        <v>15838</v>
      </c>
      <c r="F24" s="26" t="n">
        <v>8144</v>
      </c>
      <c r="G24" s="26" t="n">
        <v>-545</v>
      </c>
      <c r="H24" s="26" t="n">
        <v>-8783</v>
      </c>
      <c r="I24" s="26" t="n">
        <v>-17295</v>
      </c>
      <c r="J24" s="26" t="n">
        <v>-27628</v>
      </c>
      <c r="K24" s="26" t="n">
        <v>-35761</v>
      </c>
      <c r="L24" s="26" t="n">
        <v>-40715</v>
      </c>
      <c r="M24" s="26" t="n">
        <v>-43772</v>
      </c>
      <c r="N24" s="26" t="n">
        <v>-61429</v>
      </c>
    </row>
    <row r="25" customFormat="false" ht="15" hidden="false" customHeight="false" outlineLevel="0" collapsed="false">
      <c r="A25" s="31" t="s">
        <v>76</v>
      </c>
      <c r="B25" s="26" t="n">
        <v>-377397.57287743</v>
      </c>
      <c r="C25" s="26" t="n">
        <v>-377739.070171449</v>
      </c>
      <c r="D25" s="26" t="n">
        <v>-378095.26091159</v>
      </c>
      <c r="E25" s="26" t="n">
        <v>-378301.266667369</v>
      </c>
      <c r="F25" s="26" t="n">
        <v>-378264.999569213</v>
      </c>
      <c r="G25" s="26" t="n">
        <v>-378219.459586771</v>
      </c>
      <c r="H25" s="26" t="n">
        <v>-378222.445572599</v>
      </c>
      <c r="I25" s="26" t="n">
        <v>-378428.424118834</v>
      </c>
      <c r="J25" s="26" t="n">
        <v>-378456.887682517</v>
      </c>
      <c r="K25" s="26" t="n">
        <v>-378614.649484359</v>
      </c>
      <c r="L25" s="26" t="n">
        <v>-378965.152178528</v>
      </c>
      <c r="M25" s="26" t="n">
        <v>-379333.020167513</v>
      </c>
      <c r="N25" s="26" t="n">
        <v>-4540038.20898817</v>
      </c>
    </row>
    <row r="26" customFormat="false" ht="15" hidden="false" customHeight="false" outlineLevel="0" collapsed="false">
      <c r="A26" s="31" t="s">
        <v>77</v>
      </c>
      <c r="B26" s="26" t="n">
        <v>-92528.84</v>
      </c>
      <c r="C26" s="26" t="n">
        <v>-92528.84</v>
      </c>
      <c r="D26" s="26" t="n">
        <v>-92528.84</v>
      </c>
      <c r="E26" s="26" t="n">
        <v>-92528.84</v>
      </c>
      <c r="F26" s="26" t="n">
        <v>-92528.84</v>
      </c>
      <c r="G26" s="26" t="n">
        <v>-92528.84</v>
      </c>
      <c r="H26" s="26" t="n">
        <v>-92528.84</v>
      </c>
      <c r="I26" s="26" t="n">
        <v>-92528.84</v>
      </c>
      <c r="J26" s="26" t="n">
        <v>-92528.84</v>
      </c>
      <c r="K26" s="26" t="n">
        <v>-92528.84</v>
      </c>
      <c r="L26" s="26" t="n">
        <v>-92528.84</v>
      </c>
      <c r="M26" s="26" t="n">
        <v>-92528.84</v>
      </c>
      <c r="N26" s="26" t="n">
        <v>-1110346.08</v>
      </c>
    </row>
    <row r="27" customFormat="false" ht="15" hidden="false" customHeight="false" outlineLevel="0" collapsed="false">
      <c r="A27" s="31" t="s">
        <v>78</v>
      </c>
      <c r="B27" s="26" t="n">
        <v>-708343.765471606</v>
      </c>
      <c r="C27" s="26" t="n">
        <v>-686022.497620553</v>
      </c>
      <c r="D27" s="26" t="n">
        <v>-661113.765108912</v>
      </c>
      <c r="E27" s="26" t="n">
        <v>-619515.779091471</v>
      </c>
      <c r="F27" s="26" t="n">
        <v>-586395.813543669</v>
      </c>
      <c r="G27" s="26" t="n">
        <v>-550758.978732995</v>
      </c>
      <c r="H27" s="26" t="n">
        <v>-525225.036072269</v>
      </c>
      <c r="I27" s="26" t="n">
        <v>-530075.879086341</v>
      </c>
      <c r="J27" s="26" t="n">
        <v>-520915.008577098</v>
      </c>
      <c r="K27" s="26" t="n">
        <v>-554254.200342174</v>
      </c>
      <c r="L27" s="26" t="n">
        <v>-565929.931393329</v>
      </c>
      <c r="M27" s="26" t="n">
        <v>-666586.793751145</v>
      </c>
      <c r="N27" s="26" t="n">
        <v>-7175137.44879156</v>
      </c>
    </row>
    <row r="28" customFormat="false" ht="15" hidden="false" customHeight="false" outlineLevel="0" collapsed="false">
      <c r="A28" s="31" t="s">
        <v>79</v>
      </c>
      <c r="B28" s="26" t="n">
        <v>-63424.70274583</v>
      </c>
      <c r="C28" s="26" t="n">
        <v>-63262.52743967</v>
      </c>
      <c r="D28" s="26" t="n">
        <v>-63099.82374229</v>
      </c>
      <c r="E28" s="26" t="n">
        <v>-62936.58993211</v>
      </c>
      <c r="F28" s="26" t="n">
        <v>-62772.82428196</v>
      </c>
      <c r="G28" s="26" t="n">
        <v>-62608.52505901</v>
      </c>
      <c r="H28" s="26" t="n">
        <v>-62443.6905248</v>
      </c>
      <c r="I28" s="26" t="n">
        <v>-62278.31893522</v>
      </c>
      <c r="J28" s="26" t="n">
        <v>-62112.40854046</v>
      </c>
      <c r="K28" s="26" t="n">
        <v>-61945.957585</v>
      </c>
      <c r="L28" s="26" t="n">
        <v>-61778.96430763</v>
      </c>
      <c r="M28" s="26" t="n">
        <v>-61611.42694137</v>
      </c>
      <c r="N28" s="26" t="n">
        <v>-750275.76003535</v>
      </c>
    </row>
    <row r="29" customFormat="false" ht="15" hidden="false" customHeight="false" outlineLevel="0" collapsed="false">
      <c r="A29" s="31" t="s">
        <v>80</v>
      </c>
      <c r="B29" s="26" t="n">
        <v>139364</v>
      </c>
      <c r="C29" s="26" t="n">
        <v>117079</v>
      </c>
      <c r="D29" s="26" t="n">
        <v>92201</v>
      </c>
      <c r="E29" s="26" t="n">
        <v>50457</v>
      </c>
      <c r="F29" s="26" t="n">
        <v>17280</v>
      </c>
      <c r="G29" s="26" t="n">
        <v>-18406</v>
      </c>
      <c r="H29" s="26" t="n">
        <v>-44019</v>
      </c>
      <c r="I29" s="26" t="n">
        <v>-39270</v>
      </c>
      <c r="J29" s="26" t="n">
        <v>-48519</v>
      </c>
      <c r="K29" s="26" t="n">
        <v>-15273</v>
      </c>
      <c r="L29" s="26" t="n">
        <v>-3679</v>
      </c>
      <c r="M29" s="26" t="n">
        <v>96938</v>
      </c>
      <c r="N29" s="26" t="n">
        <v>344153</v>
      </c>
    </row>
    <row r="30" customFormat="false" ht="15.75" hidden="false" customHeight="false" outlineLevel="0" collapsed="false">
      <c r="A30" s="31" t="s">
        <v>81</v>
      </c>
      <c r="B30" s="26" t="n">
        <v>117823</v>
      </c>
      <c r="C30" s="26" t="n">
        <v>293009</v>
      </c>
      <c r="D30" s="26" t="n">
        <v>119494</v>
      </c>
      <c r="E30" s="26" t="n">
        <v>750300</v>
      </c>
      <c r="F30" s="26" t="n">
        <v>758836</v>
      </c>
      <c r="G30" s="26" t="n">
        <v>643367</v>
      </c>
      <c r="H30" s="26" t="n">
        <v>497362</v>
      </c>
      <c r="I30" s="26" t="n">
        <v>523273</v>
      </c>
      <c r="J30" s="26" t="n">
        <v>490347</v>
      </c>
      <c r="K30" s="26" t="n">
        <v>237298</v>
      </c>
      <c r="L30" s="26" t="n">
        <v>-82851</v>
      </c>
      <c r="M30" s="26" t="n">
        <v>197551</v>
      </c>
      <c r="N30" s="26" t="n">
        <v>4545809</v>
      </c>
    </row>
    <row r="31" customFormat="false" ht="15" hidden="false" customHeight="false" outlineLevel="0" collapsed="false">
      <c r="A31" s="30" t="s">
        <v>71</v>
      </c>
      <c r="B31" s="32" t="n">
        <v>-1332991.52841737</v>
      </c>
      <c r="C31" s="32" t="n">
        <v>-1156293.43287995</v>
      </c>
      <c r="D31" s="32" t="n">
        <v>-1335681.7572049</v>
      </c>
      <c r="E31" s="32" t="n">
        <v>-698449.669666048</v>
      </c>
      <c r="F31" s="32" t="n">
        <v>-697365.985935418</v>
      </c>
      <c r="G31" s="32" t="n">
        <v>-814613.366440007</v>
      </c>
      <c r="H31" s="32" t="n">
        <v>-967179.967002249</v>
      </c>
      <c r="I31" s="32" t="n">
        <v>-947259.028634001</v>
      </c>
      <c r="J31" s="32" t="n">
        <v>-990567.697805953</v>
      </c>
      <c r="K31" s="32" t="n">
        <v>-1261274.76149582</v>
      </c>
      <c r="L31" s="32" t="n">
        <v>-1591771.75677291</v>
      </c>
      <c r="M31" s="32" t="n">
        <v>-1327411.78276334</v>
      </c>
      <c r="N31" s="32" t="n">
        <v>-13120860.735018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33" t="s">
        <v>64</v>
      </c>
      <c r="B33" s="34" t="n">
        <v>-10088819.5851118</v>
      </c>
      <c r="C33" s="34" t="n">
        <v>-9632232.78589783</v>
      </c>
      <c r="D33" s="34" t="n">
        <v>-9587934.52659147</v>
      </c>
      <c r="E33" s="34" t="n">
        <v>-8730581.33152375</v>
      </c>
      <c r="F33" s="34" t="n">
        <v>-8578159.40012037</v>
      </c>
      <c r="G33" s="34" t="n">
        <v>-8320295.43629928</v>
      </c>
      <c r="H33" s="34" t="n">
        <v>-8244184.49995935</v>
      </c>
      <c r="I33" s="34" t="n">
        <v>-8409213.79782475</v>
      </c>
      <c r="J33" s="34" t="n">
        <v>-8353222.53275012</v>
      </c>
      <c r="K33" s="34" t="n">
        <v>-9076828.58986306</v>
      </c>
      <c r="L33" s="34" t="n">
        <v>-9436011.1195944</v>
      </c>
      <c r="M33" s="34" t="n">
        <v>-9972671.43044901</v>
      </c>
      <c r="N33" s="34" t="n">
        <v>-108430155.035985</v>
      </c>
    </row>
    <row r="35" customFormat="false" ht="15" hidden="false" customHeight="false" outlineLevel="0" collapsed="false">
      <c r="A35" s="29" t="s">
        <v>8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5" hidden="false" customHeight="false" outlineLevel="0" collapsed="false">
      <c r="A36" s="30" t="s">
        <v>83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" hidden="false" customHeight="false" outlineLevel="0" collapsed="false">
      <c r="A37" s="31" t="s">
        <v>84</v>
      </c>
      <c r="B37" s="26" t="n">
        <v>136982.17</v>
      </c>
      <c r="C37" s="26" t="n">
        <v>131275.29</v>
      </c>
      <c r="D37" s="26" t="n">
        <v>148429.3</v>
      </c>
      <c r="E37" s="26" t="n">
        <v>131346.39</v>
      </c>
      <c r="F37" s="26" t="n">
        <v>142719.74</v>
      </c>
      <c r="G37" s="26" t="n">
        <v>142719.74</v>
      </c>
      <c r="H37" s="26" t="n">
        <v>137010.19</v>
      </c>
      <c r="I37" s="26" t="n">
        <v>148429.3</v>
      </c>
      <c r="J37" s="26" t="n">
        <v>137055.96</v>
      </c>
      <c r="K37" s="26" t="n">
        <v>137010.19</v>
      </c>
      <c r="L37" s="26" t="n">
        <v>142719.74</v>
      </c>
      <c r="M37" s="26" t="n">
        <v>137055.96</v>
      </c>
      <c r="N37" s="26" t="n">
        <v>1672753.97</v>
      </c>
    </row>
    <row r="38" customFormat="false" ht="15" hidden="false" customHeight="false" outlineLevel="0" collapsed="false">
      <c r="A38" s="31" t="s">
        <v>85</v>
      </c>
      <c r="B38" s="26" t="n">
        <v>77351.41</v>
      </c>
      <c r="C38" s="26" t="n">
        <v>77316.58</v>
      </c>
      <c r="D38" s="26" t="n">
        <v>85165.65</v>
      </c>
      <c r="E38" s="26" t="n">
        <v>74316.54</v>
      </c>
      <c r="F38" s="26" t="n">
        <v>81967.41</v>
      </c>
      <c r="G38" s="26" t="n">
        <v>80712.43</v>
      </c>
      <c r="H38" s="26" t="n">
        <v>77037.42</v>
      </c>
      <c r="I38" s="26" t="n">
        <v>84678.96</v>
      </c>
      <c r="J38" s="26" t="n">
        <v>77055.88</v>
      </c>
      <c r="K38" s="26" t="n">
        <v>77381.49</v>
      </c>
      <c r="L38" s="26" t="n">
        <v>81030.31</v>
      </c>
      <c r="M38" s="26" t="n">
        <v>76961.38</v>
      </c>
      <c r="N38" s="26" t="n">
        <v>950975.46</v>
      </c>
    </row>
    <row r="39" customFormat="false" ht="15" hidden="false" customHeight="false" outlineLevel="0" collapsed="false">
      <c r="A39" s="31" t="s">
        <v>86</v>
      </c>
      <c r="B39" s="26" t="n">
        <v>80202.48</v>
      </c>
      <c r="C39" s="26" t="n">
        <v>102006.96</v>
      </c>
      <c r="D39" s="26" t="n">
        <v>84038.84</v>
      </c>
      <c r="E39" s="26" t="n">
        <v>83303.72</v>
      </c>
      <c r="F39" s="26" t="n">
        <v>86421.38</v>
      </c>
      <c r="G39" s="26" t="n">
        <v>78712.22</v>
      </c>
      <c r="H39" s="26" t="n">
        <v>78165.74</v>
      </c>
      <c r="I39" s="26" t="n">
        <v>81049.22</v>
      </c>
      <c r="J39" s="26" t="n">
        <v>78102.52</v>
      </c>
      <c r="K39" s="26" t="n">
        <v>80279.32</v>
      </c>
      <c r="L39" s="26" t="n">
        <v>80664.88</v>
      </c>
      <c r="M39" s="26" t="n">
        <v>77522.02</v>
      </c>
      <c r="N39" s="26" t="n">
        <v>990469.3</v>
      </c>
    </row>
    <row r="40" customFormat="false" ht="15" hidden="false" customHeight="false" outlineLevel="0" collapsed="false">
      <c r="A40" s="31" t="s">
        <v>87</v>
      </c>
      <c r="B40" s="26" t="n">
        <v>28171.42</v>
      </c>
      <c r="C40" s="26" t="n">
        <v>47258.91</v>
      </c>
      <c r="D40" s="26" t="n">
        <v>31121.11</v>
      </c>
      <c r="E40" s="26" t="n">
        <v>58050.71</v>
      </c>
      <c r="F40" s="26" t="n">
        <v>33897.75</v>
      </c>
      <c r="G40" s="26" t="n">
        <v>28399</v>
      </c>
      <c r="H40" s="26" t="n">
        <v>50649.22</v>
      </c>
      <c r="I40" s="26" t="n">
        <v>31167.8</v>
      </c>
      <c r="J40" s="26" t="n">
        <v>27834.79</v>
      </c>
      <c r="K40" s="26" t="n">
        <v>29328.22</v>
      </c>
      <c r="L40" s="26" t="n">
        <v>48399</v>
      </c>
      <c r="M40" s="26" t="n">
        <v>47834.79</v>
      </c>
      <c r="N40" s="26" t="n">
        <v>462112.72</v>
      </c>
    </row>
    <row r="41" customFormat="false" ht="15" hidden="false" customHeight="false" outlineLevel="0" collapsed="false">
      <c r="A41" s="31" t="s">
        <v>88</v>
      </c>
      <c r="B41" s="26" t="n">
        <v>1387.5</v>
      </c>
      <c r="C41" s="26" t="n">
        <v>1387.5</v>
      </c>
      <c r="D41" s="26" t="n">
        <v>1387.5</v>
      </c>
      <c r="E41" s="26" t="n">
        <v>1387.5</v>
      </c>
      <c r="F41" s="26" t="n">
        <v>1387.5</v>
      </c>
      <c r="G41" s="26" t="n">
        <v>1387.5</v>
      </c>
      <c r="H41" s="26" t="n">
        <v>1387.5</v>
      </c>
      <c r="I41" s="26" t="n">
        <v>1387.5</v>
      </c>
      <c r="J41" s="26" t="n">
        <v>1387.5</v>
      </c>
      <c r="K41" s="26" t="n">
        <v>1387.5</v>
      </c>
      <c r="L41" s="26" t="n">
        <v>1387.5</v>
      </c>
      <c r="M41" s="26" t="n">
        <v>1387.5</v>
      </c>
      <c r="N41" s="26" t="n">
        <v>16650</v>
      </c>
    </row>
    <row r="42" customFormat="false" ht="15" hidden="false" customHeight="false" outlineLevel="0" collapsed="false">
      <c r="A42" s="31" t="s">
        <v>89</v>
      </c>
      <c r="B42" s="26" t="n">
        <v>18369</v>
      </c>
      <c r="C42" s="26" t="n">
        <v>17626.96</v>
      </c>
      <c r="D42" s="26" t="n">
        <v>19857.4</v>
      </c>
      <c r="E42" s="26" t="n">
        <v>17636.21</v>
      </c>
      <c r="F42" s="26" t="n">
        <v>19115.02</v>
      </c>
      <c r="G42" s="26" t="n">
        <v>19115.02</v>
      </c>
      <c r="H42" s="26" t="n">
        <v>18372.66</v>
      </c>
      <c r="I42" s="26" t="n">
        <v>19857.4</v>
      </c>
      <c r="J42" s="26" t="n">
        <v>18378.59</v>
      </c>
      <c r="K42" s="26" t="n">
        <v>18372.66</v>
      </c>
      <c r="L42" s="26" t="n">
        <v>19115.02</v>
      </c>
      <c r="M42" s="26" t="n">
        <v>18378.59</v>
      </c>
      <c r="N42" s="26" t="n">
        <v>224194.53</v>
      </c>
    </row>
    <row r="43" customFormat="false" ht="15.75" hidden="false" customHeight="false" outlineLevel="0" collapsed="false">
      <c r="A43" s="31" t="s">
        <v>90</v>
      </c>
      <c r="B43" s="26" t="n">
        <v>22502.88</v>
      </c>
      <c r="C43" s="26" t="n">
        <v>21444.06</v>
      </c>
      <c r="D43" s="26" t="n">
        <v>24626.67</v>
      </c>
      <c r="E43" s="26" t="n">
        <v>21457.25</v>
      </c>
      <c r="F43" s="26" t="n">
        <v>23567.37</v>
      </c>
      <c r="G43" s="26" t="n">
        <v>23567.37</v>
      </c>
      <c r="H43" s="26" t="n">
        <v>22508.07</v>
      </c>
      <c r="I43" s="26" t="n">
        <v>24626.67</v>
      </c>
      <c r="J43" s="26" t="n">
        <v>22516.55</v>
      </c>
      <c r="K43" s="26" t="n">
        <v>22508.07</v>
      </c>
      <c r="L43" s="26" t="n">
        <v>23567.37</v>
      </c>
      <c r="M43" s="26" t="n">
        <v>22516.55</v>
      </c>
      <c r="N43" s="26" t="n">
        <v>275408.88</v>
      </c>
    </row>
    <row r="44" customFormat="false" ht="15" hidden="false" customHeight="false" outlineLevel="0" collapsed="false">
      <c r="A44" s="30" t="s">
        <v>83</v>
      </c>
      <c r="B44" s="32" t="n">
        <v>364966.86</v>
      </c>
      <c r="C44" s="32" t="n">
        <v>398316.26</v>
      </c>
      <c r="D44" s="32" t="n">
        <v>394626.47</v>
      </c>
      <c r="E44" s="32" t="n">
        <v>387498.32</v>
      </c>
      <c r="F44" s="32" t="n">
        <v>389076.17</v>
      </c>
      <c r="G44" s="32" t="n">
        <v>374613.28</v>
      </c>
      <c r="H44" s="32" t="n">
        <v>385130.8</v>
      </c>
      <c r="I44" s="32" t="n">
        <v>391196.85</v>
      </c>
      <c r="J44" s="32" t="n">
        <v>362331.79</v>
      </c>
      <c r="K44" s="32" t="n">
        <v>366267.45</v>
      </c>
      <c r="L44" s="32" t="n">
        <v>396883.82</v>
      </c>
      <c r="M44" s="32" t="n">
        <v>381656.79</v>
      </c>
      <c r="N44" s="32" t="n">
        <v>4592564.86</v>
      </c>
    </row>
    <row r="46" customFormat="false" ht="15" hidden="false" customHeight="false" outlineLevel="0" collapsed="false">
      <c r="A46" s="30" t="s">
        <v>9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5" hidden="false" customHeight="false" outlineLevel="0" collapsed="false">
      <c r="A47" s="31" t="s">
        <v>92</v>
      </c>
      <c r="B47" s="26" t="n">
        <v>221360.05</v>
      </c>
      <c r="C47" s="26" t="n">
        <v>204001.57</v>
      </c>
      <c r="D47" s="26" t="n">
        <v>218610.45</v>
      </c>
      <c r="E47" s="26" t="n">
        <v>219152.92</v>
      </c>
      <c r="F47" s="26" t="n">
        <v>216797.47</v>
      </c>
      <c r="G47" s="26" t="n">
        <v>215857.66</v>
      </c>
      <c r="H47" s="26" t="n">
        <v>207598.36</v>
      </c>
      <c r="I47" s="26" t="n">
        <v>222674.05</v>
      </c>
      <c r="J47" s="26" t="n">
        <v>212872.88</v>
      </c>
      <c r="K47" s="26" t="n">
        <v>212872.88</v>
      </c>
      <c r="L47" s="26" t="n">
        <v>207972.3</v>
      </c>
      <c r="M47" s="26" t="n">
        <v>207968.3</v>
      </c>
      <c r="N47" s="26" t="n">
        <v>2567738.89</v>
      </c>
    </row>
    <row r="48" customFormat="false" ht="15" hidden="false" customHeight="false" outlineLevel="0" collapsed="false">
      <c r="A48" s="31" t="s">
        <v>93</v>
      </c>
      <c r="B48" s="26" t="n">
        <v>112704.64</v>
      </c>
      <c r="C48" s="26" t="n">
        <v>35000.49</v>
      </c>
      <c r="D48" s="26" t="n">
        <v>123502.634</v>
      </c>
      <c r="E48" s="26" t="n">
        <v>72406.021</v>
      </c>
      <c r="F48" s="26" t="n">
        <v>36106.771</v>
      </c>
      <c r="G48" s="26" t="n">
        <v>32407.704</v>
      </c>
      <c r="H48" s="26" t="n">
        <v>9547.386</v>
      </c>
      <c r="I48" s="26" t="n">
        <v>47533.043</v>
      </c>
      <c r="J48" s="26" t="n">
        <v>44536.504</v>
      </c>
      <c r="K48" s="26" t="n">
        <v>59082.327</v>
      </c>
      <c r="L48" s="26" t="n">
        <v>41732.952</v>
      </c>
      <c r="M48" s="26" t="n">
        <v>59501.615</v>
      </c>
      <c r="N48" s="26" t="n">
        <v>674062.087</v>
      </c>
    </row>
    <row r="49" customFormat="false" ht="15.75" hidden="false" customHeight="false" outlineLevel="0" collapsed="false">
      <c r="A49" s="31" t="s">
        <v>94</v>
      </c>
      <c r="B49" s="26" t="n">
        <v>84133.81</v>
      </c>
      <c r="C49" s="26" t="n">
        <v>83419.55</v>
      </c>
      <c r="D49" s="26" t="n">
        <v>85562.29</v>
      </c>
      <c r="E49" s="26" t="n">
        <v>83419.55</v>
      </c>
      <c r="F49" s="26" t="n">
        <v>84848.04</v>
      </c>
      <c r="G49" s="26" t="n">
        <v>84848.04</v>
      </c>
      <c r="H49" s="26" t="n">
        <v>84133.81</v>
      </c>
      <c r="I49" s="26" t="n">
        <v>85562.29</v>
      </c>
      <c r="J49" s="26" t="n">
        <v>84133.81</v>
      </c>
      <c r="K49" s="26" t="n">
        <v>84133.81</v>
      </c>
      <c r="L49" s="26" t="n">
        <v>84848.04</v>
      </c>
      <c r="M49" s="26" t="n">
        <v>84133.81</v>
      </c>
      <c r="N49" s="26" t="n">
        <v>1013176.85</v>
      </c>
    </row>
    <row r="50" customFormat="false" ht="15" hidden="false" customHeight="false" outlineLevel="0" collapsed="false">
      <c r="A50" s="30" t="s">
        <v>91</v>
      </c>
      <c r="B50" s="32" t="n">
        <v>418198.5</v>
      </c>
      <c r="C50" s="32" t="n">
        <v>322421.61</v>
      </c>
      <c r="D50" s="32" t="n">
        <v>427675.374</v>
      </c>
      <c r="E50" s="32" t="n">
        <v>374978.491</v>
      </c>
      <c r="F50" s="32" t="n">
        <v>337752.281</v>
      </c>
      <c r="G50" s="32" t="n">
        <v>333113.404</v>
      </c>
      <c r="H50" s="32" t="n">
        <v>301279.556</v>
      </c>
      <c r="I50" s="32" t="n">
        <v>355769.383</v>
      </c>
      <c r="J50" s="32" t="n">
        <v>341543.194</v>
      </c>
      <c r="K50" s="32" t="n">
        <v>356089.017</v>
      </c>
      <c r="L50" s="32" t="n">
        <v>334553.292</v>
      </c>
      <c r="M50" s="32" t="n">
        <v>351603.725</v>
      </c>
      <c r="N50" s="32" t="n">
        <v>4254977.827</v>
      </c>
    </row>
    <row r="52" customFormat="false" ht="15" hidden="false" customHeight="false" outlineLevel="0" collapsed="false">
      <c r="A52" s="30" t="s">
        <v>9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5.75" hidden="false" customHeight="false" outlineLevel="0" collapsed="false">
      <c r="A53" s="31" t="s">
        <v>96</v>
      </c>
      <c r="B53" s="26" t="n">
        <v>554954.6</v>
      </c>
      <c r="C53" s="26" t="n">
        <v>554954.6</v>
      </c>
      <c r="D53" s="26" t="n">
        <v>554954.6</v>
      </c>
      <c r="E53" s="26" t="n">
        <v>554954.6</v>
      </c>
      <c r="F53" s="26" t="n">
        <v>554954.6</v>
      </c>
      <c r="G53" s="26" t="n">
        <v>554954.6</v>
      </c>
      <c r="H53" s="26" t="n">
        <v>554954.6</v>
      </c>
      <c r="I53" s="26" t="n">
        <v>554954.6</v>
      </c>
      <c r="J53" s="26" t="n">
        <v>554954.6</v>
      </c>
      <c r="K53" s="26" t="n">
        <v>554954.6</v>
      </c>
      <c r="L53" s="26" t="n">
        <v>554954.6</v>
      </c>
      <c r="M53" s="26" t="n">
        <v>554954.6</v>
      </c>
      <c r="N53" s="26" t="n">
        <v>6659455.2</v>
      </c>
    </row>
    <row r="54" customFormat="false" ht="15" hidden="false" customHeight="false" outlineLevel="0" collapsed="false">
      <c r="A54" s="30" t="s">
        <v>95</v>
      </c>
      <c r="B54" s="32" t="n">
        <v>554954.6</v>
      </c>
      <c r="C54" s="32" t="n">
        <v>554954.6</v>
      </c>
      <c r="D54" s="32" t="n">
        <v>554954.6</v>
      </c>
      <c r="E54" s="32" t="n">
        <v>554954.6</v>
      </c>
      <c r="F54" s="32" t="n">
        <v>554954.6</v>
      </c>
      <c r="G54" s="32" t="n">
        <v>554954.6</v>
      </c>
      <c r="H54" s="32" t="n">
        <v>554954.6</v>
      </c>
      <c r="I54" s="32" t="n">
        <v>554954.6</v>
      </c>
      <c r="J54" s="32" t="n">
        <v>554954.6</v>
      </c>
      <c r="K54" s="32" t="n">
        <v>554954.6</v>
      </c>
      <c r="L54" s="32" t="n">
        <v>554954.6</v>
      </c>
      <c r="M54" s="32" t="n">
        <v>554954.6</v>
      </c>
      <c r="N54" s="32" t="n">
        <v>6659455.2</v>
      </c>
    </row>
    <row r="56" customFormat="false" ht="15" hidden="false" customHeight="false" outlineLevel="0" collapsed="false">
      <c r="A56" s="30" t="s">
        <v>97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5.75" hidden="false" customHeight="false" outlineLevel="0" collapsed="false">
      <c r="A57" s="31" t="s">
        <v>98</v>
      </c>
      <c r="B57" s="26" t="n">
        <v>23976.2</v>
      </c>
      <c r="C57" s="26" t="n">
        <v>22847.9</v>
      </c>
      <c r="D57" s="26" t="n">
        <v>26232.77</v>
      </c>
      <c r="E57" s="26" t="n">
        <v>22847.9</v>
      </c>
      <c r="F57" s="26" t="n">
        <v>25104.49</v>
      </c>
      <c r="G57" s="26" t="n">
        <v>25104.49</v>
      </c>
      <c r="H57" s="26" t="n">
        <v>23976.2</v>
      </c>
      <c r="I57" s="26" t="n">
        <v>26232.77</v>
      </c>
      <c r="J57" s="26" t="n">
        <v>23976.2</v>
      </c>
      <c r="K57" s="26" t="n">
        <v>23976.2</v>
      </c>
      <c r="L57" s="26" t="n">
        <v>25104.49</v>
      </c>
      <c r="M57" s="26" t="n">
        <v>23976.2</v>
      </c>
      <c r="N57" s="26" t="n">
        <v>293355.81</v>
      </c>
    </row>
    <row r="58" customFormat="false" ht="15" hidden="false" customHeight="false" outlineLevel="0" collapsed="false">
      <c r="A58" s="30" t="s">
        <v>97</v>
      </c>
      <c r="B58" s="32" t="n">
        <v>23976.2</v>
      </c>
      <c r="C58" s="32" t="n">
        <v>22847.9</v>
      </c>
      <c r="D58" s="32" t="n">
        <v>26232.77</v>
      </c>
      <c r="E58" s="32" t="n">
        <v>22847.9</v>
      </c>
      <c r="F58" s="32" t="n">
        <v>25104.49</v>
      </c>
      <c r="G58" s="32" t="n">
        <v>25104.49</v>
      </c>
      <c r="H58" s="32" t="n">
        <v>23976.2</v>
      </c>
      <c r="I58" s="32" t="n">
        <v>26232.77</v>
      </c>
      <c r="J58" s="32" t="n">
        <v>23976.2</v>
      </c>
      <c r="K58" s="32" t="n">
        <v>23976.2</v>
      </c>
      <c r="L58" s="32" t="n">
        <v>25104.49</v>
      </c>
      <c r="M58" s="32" t="n">
        <v>23976.2</v>
      </c>
      <c r="N58" s="32" t="n">
        <v>293355.81</v>
      </c>
    </row>
    <row r="60" customFormat="false" ht="15" hidden="false" customHeight="false" outlineLevel="0" collapsed="false">
      <c r="A60" s="30" t="s">
        <v>99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31" t="s">
        <v>100</v>
      </c>
      <c r="B61" s="26" t="n">
        <v>1462.36</v>
      </c>
      <c r="C61" s="26" t="n">
        <v>1462.36</v>
      </c>
      <c r="D61" s="26" t="n">
        <v>1462.36</v>
      </c>
      <c r="E61" s="26" t="n">
        <v>1462.36</v>
      </c>
      <c r="F61" s="26" t="n">
        <v>1462.36</v>
      </c>
      <c r="G61" s="26" t="n">
        <v>1462.36</v>
      </c>
      <c r="H61" s="26" t="n">
        <v>1462.36</v>
      </c>
      <c r="I61" s="26" t="n">
        <v>1462.36</v>
      </c>
      <c r="J61" s="26" t="n">
        <v>1462.36</v>
      </c>
      <c r="K61" s="26" t="n">
        <v>1462.36</v>
      </c>
      <c r="L61" s="26" t="n">
        <v>1462.36</v>
      </c>
      <c r="M61" s="26" t="n">
        <v>1462.36</v>
      </c>
      <c r="N61" s="26" t="n">
        <v>17548.32</v>
      </c>
    </row>
    <row r="62" customFormat="false" ht="15" hidden="false" customHeight="false" outlineLevel="0" collapsed="false">
      <c r="A62" s="31" t="s">
        <v>101</v>
      </c>
      <c r="B62" s="26" t="n">
        <v>662494.61</v>
      </c>
      <c r="C62" s="26" t="n">
        <v>633239.66</v>
      </c>
      <c r="D62" s="26" t="n">
        <v>729107.68</v>
      </c>
      <c r="E62" s="26" t="n">
        <v>636677.06</v>
      </c>
      <c r="F62" s="26" t="n">
        <v>698332.37</v>
      </c>
      <c r="G62" s="26" t="n">
        <v>697940.3</v>
      </c>
      <c r="H62" s="26" t="n">
        <v>667557.08</v>
      </c>
      <c r="I62" s="26" t="n">
        <v>729107.68</v>
      </c>
      <c r="J62" s="26" t="n">
        <v>667452.36</v>
      </c>
      <c r="K62" s="26" t="n">
        <v>667557.08</v>
      </c>
      <c r="L62" s="26" t="n">
        <v>697940.3</v>
      </c>
      <c r="M62" s="26" t="n">
        <v>670799.62</v>
      </c>
      <c r="N62" s="26" t="n">
        <v>8158205.8</v>
      </c>
    </row>
    <row r="63" customFormat="false" ht="15" hidden="false" customHeight="false" outlineLevel="0" collapsed="false">
      <c r="A63" s="31" t="s">
        <v>102</v>
      </c>
      <c r="B63" s="26" t="n">
        <v>59849.27</v>
      </c>
      <c r="C63" s="26" t="n">
        <v>65063.66</v>
      </c>
      <c r="D63" s="26" t="n">
        <v>52449.27</v>
      </c>
      <c r="E63" s="26" t="n">
        <v>45549.27</v>
      </c>
      <c r="F63" s="26" t="n">
        <v>41049.27</v>
      </c>
      <c r="G63" s="26" t="n">
        <v>56449.27</v>
      </c>
      <c r="H63" s="26" t="n">
        <v>53999.27</v>
      </c>
      <c r="I63" s="26" t="n">
        <v>47049.27</v>
      </c>
      <c r="J63" s="26" t="n">
        <v>95969.27</v>
      </c>
      <c r="K63" s="26" t="n">
        <v>72549.27</v>
      </c>
      <c r="L63" s="26" t="n">
        <v>66349.27</v>
      </c>
      <c r="M63" s="26" t="n">
        <v>39849.27</v>
      </c>
      <c r="N63" s="26" t="n">
        <v>696175.63</v>
      </c>
    </row>
    <row r="64" customFormat="false" ht="15" hidden="false" customHeight="false" outlineLevel="0" collapsed="false">
      <c r="A64" s="31" t="s">
        <v>103</v>
      </c>
      <c r="B64" s="26" t="n">
        <v>477825.45</v>
      </c>
      <c r="C64" s="26" t="n">
        <v>291994.14</v>
      </c>
      <c r="D64" s="26" t="n">
        <v>330916.69</v>
      </c>
      <c r="E64" s="26" t="n">
        <v>289428.87</v>
      </c>
      <c r="F64" s="26" t="n">
        <v>305407.32</v>
      </c>
      <c r="G64" s="26" t="n">
        <v>311036.99</v>
      </c>
      <c r="H64" s="26" t="n">
        <v>301153.02</v>
      </c>
      <c r="I64" s="26" t="n">
        <v>306281.27</v>
      </c>
      <c r="J64" s="26" t="n">
        <v>293880.21</v>
      </c>
      <c r="K64" s="26" t="n">
        <v>294342.77</v>
      </c>
      <c r="L64" s="26" t="n">
        <v>297197.13</v>
      </c>
      <c r="M64" s="26" t="n">
        <v>327316.74</v>
      </c>
      <c r="N64" s="26" t="n">
        <v>3826780.6</v>
      </c>
    </row>
    <row r="65" customFormat="false" ht="15" hidden="false" customHeight="false" outlineLevel="0" collapsed="false">
      <c r="A65" s="31" t="s">
        <v>104</v>
      </c>
      <c r="B65" s="26" t="n">
        <v>40927.41</v>
      </c>
      <c r="C65" s="26" t="n">
        <v>40927.41</v>
      </c>
      <c r="D65" s="26" t="n">
        <v>40927.41</v>
      </c>
      <c r="E65" s="26" t="n">
        <v>40927.41</v>
      </c>
      <c r="F65" s="26" t="n">
        <v>40927.41</v>
      </c>
      <c r="G65" s="26" t="n">
        <v>40927.41</v>
      </c>
      <c r="H65" s="26" t="n">
        <v>40927.41</v>
      </c>
      <c r="I65" s="26" t="n">
        <v>40927.41</v>
      </c>
      <c r="J65" s="26" t="n">
        <v>40927.41</v>
      </c>
      <c r="K65" s="26" t="n">
        <v>40927.41</v>
      </c>
      <c r="L65" s="26" t="n">
        <v>40927.41</v>
      </c>
      <c r="M65" s="26" t="n">
        <v>40927.41</v>
      </c>
      <c r="N65" s="26" t="n">
        <v>491128.92</v>
      </c>
    </row>
    <row r="66" customFormat="false" ht="15" hidden="false" customHeight="false" outlineLevel="0" collapsed="false">
      <c r="A66" s="31" t="s">
        <v>105</v>
      </c>
      <c r="B66" s="26" t="n">
        <v>41894.66</v>
      </c>
      <c r="C66" s="26" t="n">
        <v>41894.66</v>
      </c>
      <c r="D66" s="26" t="n">
        <v>41894.66</v>
      </c>
      <c r="E66" s="26" t="n">
        <v>41894.66</v>
      </c>
      <c r="F66" s="26" t="n">
        <v>41894.66</v>
      </c>
      <c r="G66" s="26" t="n">
        <v>41894.66</v>
      </c>
      <c r="H66" s="26" t="n">
        <v>41894.66</v>
      </c>
      <c r="I66" s="26" t="n">
        <v>41894.66</v>
      </c>
      <c r="J66" s="26" t="n">
        <v>41894.66</v>
      </c>
      <c r="K66" s="26" t="n">
        <v>41894.66</v>
      </c>
      <c r="L66" s="26" t="n">
        <v>41894.66</v>
      </c>
      <c r="M66" s="26" t="n">
        <v>41894.66</v>
      </c>
      <c r="N66" s="26" t="n">
        <v>502735.92</v>
      </c>
    </row>
    <row r="67" customFormat="false" ht="15" hidden="false" customHeight="false" outlineLevel="0" collapsed="false">
      <c r="A67" s="31" t="s">
        <v>106</v>
      </c>
      <c r="B67" s="26" t="n">
        <v>55024.66</v>
      </c>
      <c r="C67" s="26" t="n">
        <v>26800.27</v>
      </c>
      <c r="D67" s="26" t="n">
        <v>63951.63</v>
      </c>
      <c r="E67" s="26" t="n">
        <v>39406.09</v>
      </c>
      <c r="F67" s="26" t="n">
        <v>66888.33</v>
      </c>
      <c r="G67" s="26" t="n">
        <v>63640.33</v>
      </c>
      <c r="H67" s="26" t="n">
        <v>72761.55</v>
      </c>
      <c r="I67" s="26" t="n">
        <v>70191.63</v>
      </c>
      <c r="J67" s="26" t="n">
        <v>75081.43</v>
      </c>
      <c r="K67" s="26" t="n">
        <v>63184.05</v>
      </c>
      <c r="L67" s="26" t="n">
        <v>61601.33</v>
      </c>
      <c r="M67" s="26" t="n">
        <v>76217.43</v>
      </c>
      <c r="N67" s="26" t="n">
        <v>734748.73</v>
      </c>
    </row>
    <row r="68" customFormat="false" ht="15" hidden="false" customHeight="false" outlineLevel="0" collapsed="false">
      <c r="A68" s="31" t="s">
        <v>107</v>
      </c>
      <c r="B68" s="26" t="n">
        <v>7102.19833333333</v>
      </c>
      <c r="C68" s="26" t="n">
        <v>7102.19833333333</v>
      </c>
      <c r="D68" s="26" t="n">
        <v>7102.19833333333</v>
      </c>
      <c r="E68" s="26" t="n">
        <v>7102.19833333333</v>
      </c>
      <c r="F68" s="26" t="n">
        <v>7102.19833333333</v>
      </c>
      <c r="G68" s="26" t="n">
        <v>7102.19833333333</v>
      </c>
      <c r="H68" s="26" t="n">
        <v>7102.19833333333</v>
      </c>
      <c r="I68" s="26" t="n">
        <v>7102.19833333333</v>
      </c>
      <c r="J68" s="26" t="n">
        <v>7102.19833333333</v>
      </c>
      <c r="K68" s="26" t="n">
        <v>7102.19833333333</v>
      </c>
      <c r="L68" s="26" t="n">
        <v>7102.19833333333</v>
      </c>
      <c r="M68" s="26" t="n">
        <v>7102.19833333333</v>
      </c>
      <c r="N68" s="26" t="n">
        <v>85226.38</v>
      </c>
    </row>
    <row r="69" customFormat="false" ht="15" hidden="false" customHeight="false" outlineLevel="0" collapsed="false">
      <c r="A69" s="31" t="s">
        <v>108</v>
      </c>
      <c r="B69" s="26" t="n">
        <v>30244.67</v>
      </c>
      <c r="C69" s="26" t="n">
        <v>30244.67</v>
      </c>
      <c r="D69" s="26" t="n">
        <v>30244.67</v>
      </c>
      <c r="E69" s="26" t="n">
        <v>30244.67</v>
      </c>
      <c r="F69" s="26" t="n">
        <v>30244.67</v>
      </c>
      <c r="G69" s="26" t="n">
        <v>4791.67</v>
      </c>
      <c r="H69" s="26" t="n">
        <v>4791.67</v>
      </c>
      <c r="I69" s="26" t="n">
        <v>4791.67</v>
      </c>
      <c r="J69" s="26" t="n">
        <v>4791.67</v>
      </c>
      <c r="K69" s="26" t="n">
        <v>4791.67</v>
      </c>
      <c r="L69" s="26" t="n">
        <v>4791.67</v>
      </c>
      <c r="M69" s="26" t="n">
        <v>4791.67</v>
      </c>
      <c r="N69" s="26" t="n">
        <v>184765.04</v>
      </c>
    </row>
    <row r="70" customFormat="false" ht="15" hidden="false" customHeight="false" outlineLevel="0" collapsed="false">
      <c r="A70" s="31" t="s">
        <v>109</v>
      </c>
      <c r="B70" s="26" t="n">
        <v>28848.2706948672</v>
      </c>
      <c r="C70" s="26" t="n">
        <v>26212.5872200283</v>
      </c>
      <c r="D70" s="26" t="n">
        <v>27313.9123323909</v>
      </c>
      <c r="E70" s="26" t="n">
        <v>23498.2779996692</v>
      </c>
      <c r="F70" s="26" t="n">
        <v>23486.0700991772</v>
      </c>
      <c r="G70" s="26" t="n">
        <v>21834.1413840734</v>
      </c>
      <c r="H70" s="26" t="n">
        <v>21206.7795456603</v>
      </c>
      <c r="I70" s="26" t="n">
        <v>22452.8256311419</v>
      </c>
      <c r="J70" s="26" t="n">
        <v>21846.7106487625</v>
      </c>
      <c r="K70" s="26" t="n">
        <v>24067.6203914508</v>
      </c>
      <c r="L70" s="26" t="n">
        <v>24007.8898494971</v>
      </c>
      <c r="M70" s="26" t="n">
        <v>25227.7671263871</v>
      </c>
      <c r="N70" s="26" t="n">
        <v>290002.852923106</v>
      </c>
    </row>
    <row r="71" customFormat="false" ht="15" hidden="false" customHeight="false" outlineLevel="0" collapsed="false">
      <c r="A71" s="31" t="s">
        <v>110</v>
      </c>
      <c r="B71" s="26" t="n">
        <v>690.237699658447</v>
      </c>
      <c r="C71" s="26" t="n">
        <v>674.989353813344</v>
      </c>
      <c r="D71" s="26" t="n">
        <v>671.9559287951</v>
      </c>
      <c r="E71" s="26" t="n">
        <v>636.682831876014</v>
      </c>
      <c r="F71" s="26" t="n">
        <v>636.439933848588</v>
      </c>
      <c r="G71" s="26" t="n">
        <v>619.826049032733</v>
      </c>
      <c r="H71" s="26" t="n">
        <v>615.903643491324</v>
      </c>
      <c r="I71" s="26" t="n">
        <v>609.345688156146</v>
      </c>
      <c r="J71" s="26" t="n">
        <v>609.589327237119</v>
      </c>
      <c r="K71" s="26" t="n">
        <v>632.82572149152</v>
      </c>
      <c r="L71" s="26" t="n">
        <v>645.449311105467</v>
      </c>
      <c r="M71" s="26" t="n">
        <v>676.818629312777</v>
      </c>
      <c r="N71" s="26" t="n">
        <v>7720.06411781858</v>
      </c>
    </row>
    <row r="72" customFormat="false" ht="15" hidden="false" customHeight="false" outlineLevel="0" collapsed="false">
      <c r="A72" s="31" t="s">
        <v>111</v>
      </c>
      <c r="B72" s="26" t="n">
        <v>16282.0057</v>
      </c>
      <c r="C72" s="26" t="n">
        <v>15998.1251</v>
      </c>
      <c r="D72" s="26" t="n">
        <v>15253.35625</v>
      </c>
      <c r="E72" s="26" t="n">
        <v>14438.5061</v>
      </c>
      <c r="F72" s="26" t="n">
        <v>13731.04055</v>
      </c>
      <c r="G72" s="26" t="n">
        <v>13121.13295</v>
      </c>
      <c r="H72" s="26" t="n">
        <v>12444.539</v>
      </c>
      <c r="I72" s="26" t="n">
        <v>12506.65115</v>
      </c>
      <c r="J72" s="26" t="n">
        <v>12326.065</v>
      </c>
      <c r="K72" s="26" t="n">
        <v>12762.95395</v>
      </c>
      <c r="L72" s="26" t="n">
        <v>13215.74875</v>
      </c>
      <c r="M72" s="26" t="n">
        <v>15418.10445</v>
      </c>
      <c r="N72" s="26" t="n">
        <v>167498.22895</v>
      </c>
    </row>
    <row r="73" customFormat="false" ht="15" hidden="false" customHeight="false" outlineLevel="0" collapsed="false">
      <c r="A73" s="31" t="s">
        <v>112</v>
      </c>
      <c r="B73" s="26" t="n">
        <v>1711.80286438715</v>
      </c>
      <c r="C73" s="26" t="n">
        <v>1736.21035085724</v>
      </c>
      <c r="D73" s="26" t="n">
        <v>1772.70630455795</v>
      </c>
      <c r="E73" s="26" t="n">
        <v>1812.31633333684</v>
      </c>
      <c r="F73" s="26" t="n">
        <v>1850.60499784607</v>
      </c>
      <c r="G73" s="26" t="n">
        <v>1893.82229793386</v>
      </c>
      <c r="H73" s="26" t="n">
        <v>1935.027227863</v>
      </c>
      <c r="I73" s="26" t="n">
        <v>1978.61712059417</v>
      </c>
      <c r="J73" s="26" t="n">
        <v>2030.42443841259</v>
      </c>
      <c r="K73" s="26" t="n">
        <v>2071.8782474218</v>
      </c>
      <c r="L73" s="26" t="n">
        <v>2098.40076089264</v>
      </c>
      <c r="M73" s="26" t="n">
        <v>2115.52510083757</v>
      </c>
      <c r="N73" s="26" t="n">
        <v>23007.3360449409</v>
      </c>
    </row>
    <row r="74" customFormat="false" ht="15" hidden="false" customHeight="false" outlineLevel="0" collapsed="false">
      <c r="A74" s="31" t="s">
        <v>113</v>
      </c>
      <c r="B74" s="26" t="n">
        <v>3541.71882735803</v>
      </c>
      <c r="C74" s="26" t="n">
        <v>3430.11248810277</v>
      </c>
      <c r="D74" s="26" t="n">
        <v>3305.56882554456</v>
      </c>
      <c r="E74" s="26" t="n">
        <v>3097.57889545736</v>
      </c>
      <c r="F74" s="26" t="n">
        <v>2931.97906771834</v>
      </c>
      <c r="G74" s="26" t="n">
        <v>2753.79489366498</v>
      </c>
      <c r="H74" s="26" t="n">
        <v>2626.12518036135</v>
      </c>
      <c r="I74" s="26" t="n">
        <v>2650.37939543171</v>
      </c>
      <c r="J74" s="26" t="n">
        <v>2604.57504288549</v>
      </c>
      <c r="K74" s="26" t="n">
        <v>2771.27100171087</v>
      </c>
      <c r="L74" s="26" t="n">
        <v>2829.64965696665</v>
      </c>
      <c r="M74" s="26" t="n">
        <v>3332.93396875573</v>
      </c>
      <c r="N74" s="26" t="n">
        <v>35875.6872439578</v>
      </c>
    </row>
    <row r="75" customFormat="false" ht="15" hidden="false" customHeight="false" outlineLevel="0" collapsed="false">
      <c r="A75" s="31" t="s">
        <v>114</v>
      </c>
      <c r="B75" s="26" t="n">
        <v>317.12351372915</v>
      </c>
      <c r="C75" s="26" t="n">
        <v>316.31263719835</v>
      </c>
      <c r="D75" s="26" t="n">
        <v>315.49911871145</v>
      </c>
      <c r="E75" s="26" t="n">
        <v>314.68294966055</v>
      </c>
      <c r="F75" s="26" t="n">
        <v>313.8641214098</v>
      </c>
      <c r="G75" s="26" t="n">
        <v>313.04262529505</v>
      </c>
      <c r="H75" s="26" t="n">
        <v>312.218452624</v>
      </c>
      <c r="I75" s="26" t="n">
        <v>311.3915946761</v>
      </c>
      <c r="J75" s="26" t="n">
        <v>310.5620427023</v>
      </c>
      <c r="K75" s="26" t="n">
        <v>309.729787925</v>
      </c>
      <c r="L75" s="26" t="n">
        <v>308.89482153815</v>
      </c>
      <c r="M75" s="26" t="n">
        <v>308.05713470685</v>
      </c>
      <c r="N75" s="26" t="n">
        <v>3751.37880017675</v>
      </c>
    </row>
    <row r="76" customFormat="false" ht="15" hidden="false" customHeight="false" outlineLevel="0" collapsed="false">
      <c r="A76" s="31" t="s">
        <v>115</v>
      </c>
      <c r="B76" s="26" t="n">
        <v>94637.1</v>
      </c>
      <c r="C76" s="26" t="n">
        <v>94639.68</v>
      </c>
      <c r="D76" s="26" t="n">
        <v>94642.02</v>
      </c>
      <c r="E76" s="26" t="n">
        <v>94644.6</v>
      </c>
      <c r="F76" s="26" t="n">
        <v>94647.1</v>
      </c>
      <c r="G76" s="26" t="n">
        <v>94649.68</v>
      </c>
      <c r="H76" s="26" t="n">
        <v>106016.18</v>
      </c>
      <c r="I76" s="26" t="n">
        <v>94654.77</v>
      </c>
      <c r="J76" s="26" t="n">
        <v>94657.35</v>
      </c>
      <c r="K76" s="26" t="n">
        <v>94659.85</v>
      </c>
      <c r="L76" s="26" t="n">
        <v>94662.43</v>
      </c>
      <c r="M76" s="26" t="n">
        <v>94664.93</v>
      </c>
      <c r="N76" s="26" t="n">
        <v>1147175.69</v>
      </c>
    </row>
    <row r="77" customFormat="false" ht="15" hidden="false" customHeight="false" outlineLevel="0" collapsed="false">
      <c r="A77" s="31" t="s">
        <v>116</v>
      </c>
      <c r="B77" s="26" t="n">
        <v>4432.73</v>
      </c>
      <c r="C77" s="26" t="n">
        <v>4432.73</v>
      </c>
      <c r="D77" s="26" t="n">
        <v>4432.73</v>
      </c>
      <c r="E77" s="26" t="n">
        <v>4432.73</v>
      </c>
      <c r="F77" s="26" t="n">
        <v>4432.73</v>
      </c>
      <c r="G77" s="26" t="n">
        <v>4432.73</v>
      </c>
      <c r="H77" s="26" t="n">
        <v>4432.73</v>
      </c>
      <c r="I77" s="26" t="n">
        <v>4432.73</v>
      </c>
      <c r="J77" s="26" t="n">
        <v>4432.73</v>
      </c>
      <c r="K77" s="26" t="n">
        <v>4432.73</v>
      </c>
      <c r="L77" s="26" t="n">
        <v>4432.73</v>
      </c>
      <c r="M77" s="26" t="n">
        <v>4432.73</v>
      </c>
      <c r="N77" s="26" t="n">
        <v>53192.76</v>
      </c>
    </row>
    <row r="78" customFormat="false" ht="15.75" hidden="false" customHeight="false" outlineLevel="0" collapsed="false">
      <c r="A78" s="31" t="s">
        <v>117</v>
      </c>
      <c r="B78" s="26" t="n">
        <v>25218.46</v>
      </c>
      <c r="C78" s="26" t="n">
        <v>24385.13</v>
      </c>
      <c r="D78" s="26" t="n">
        <v>24385.13</v>
      </c>
      <c r="E78" s="26" t="n">
        <v>24385.13</v>
      </c>
      <c r="F78" s="26" t="n">
        <v>24385.13</v>
      </c>
      <c r="G78" s="26" t="n">
        <v>24385.13</v>
      </c>
      <c r="H78" s="26" t="n">
        <v>24385.13</v>
      </c>
      <c r="I78" s="26" t="n">
        <v>24385.13</v>
      </c>
      <c r="J78" s="26" t="n">
        <v>24385.13</v>
      </c>
      <c r="K78" s="26" t="n">
        <v>24385.13</v>
      </c>
      <c r="L78" s="26" t="n">
        <v>24385.13</v>
      </c>
      <c r="M78" s="26" t="n">
        <v>16005.24</v>
      </c>
      <c r="N78" s="26" t="n">
        <v>285075</v>
      </c>
    </row>
    <row r="79" customFormat="false" ht="15" hidden="false" customHeight="false" outlineLevel="0" collapsed="false">
      <c r="A79" s="30" t="s">
        <v>99</v>
      </c>
      <c r="B79" s="32" t="n">
        <v>1552504.73763333</v>
      </c>
      <c r="C79" s="32" t="n">
        <v>1310554.90548333</v>
      </c>
      <c r="D79" s="32" t="n">
        <v>1470149.44709333</v>
      </c>
      <c r="E79" s="32" t="n">
        <v>1299953.09344333</v>
      </c>
      <c r="F79" s="32" t="n">
        <v>1399723.54710333</v>
      </c>
      <c r="G79" s="32" t="n">
        <v>1389248.48853333</v>
      </c>
      <c r="H79" s="32" t="n">
        <v>1365623.85138333</v>
      </c>
      <c r="I79" s="32" t="n">
        <v>1412789.98891333</v>
      </c>
      <c r="J79" s="32" t="n">
        <v>1391764.70483333</v>
      </c>
      <c r="K79" s="32" t="n">
        <v>1359905.45743333</v>
      </c>
      <c r="L79" s="32" t="n">
        <v>1385852.65148333</v>
      </c>
      <c r="M79" s="32" t="n">
        <v>1372543.46474333</v>
      </c>
      <c r="N79" s="32" t="n">
        <v>16710614.33808</v>
      </c>
    </row>
    <row r="81" customFormat="false" ht="15" hidden="false" customHeight="false" outlineLevel="0" collapsed="false">
      <c r="A81" s="30" t="s">
        <v>118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</row>
    <row r="82" customFormat="false" ht="15" hidden="false" customHeight="false" outlineLevel="0" collapsed="false">
      <c r="A82" s="31" t="s">
        <v>119</v>
      </c>
      <c r="B82" s="26" t="n">
        <v>3137766</v>
      </c>
      <c r="C82" s="26" t="n">
        <v>2905863</v>
      </c>
      <c r="D82" s="26" t="n">
        <v>2930483</v>
      </c>
      <c r="E82" s="26" t="n">
        <v>2136473</v>
      </c>
      <c r="F82" s="26" t="n">
        <v>1986695</v>
      </c>
      <c r="G82" s="26" t="n">
        <v>1980539</v>
      </c>
      <c r="H82" s="26" t="n">
        <v>1991574</v>
      </c>
      <c r="I82" s="26" t="n">
        <v>1978470</v>
      </c>
      <c r="J82" s="26" t="n">
        <v>1975717</v>
      </c>
      <c r="K82" s="26" t="n">
        <v>2316530</v>
      </c>
      <c r="L82" s="26" t="n">
        <v>2727410</v>
      </c>
      <c r="M82" s="26" t="n">
        <v>2887664</v>
      </c>
      <c r="N82" s="26" t="n">
        <v>28955184</v>
      </c>
    </row>
    <row r="83" customFormat="false" ht="15.75" hidden="false" customHeight="false" outlineLevel="0" collapsed="false">
      <c r="A83" s="31" t="s">
        <v>120</v>
      </c>
      <c r="B83" s="26" t="n">
        <v>-41666.6666666667</v>
      </c>
      <c r="C83" s="26" t="n">
        <v>-41666.6666666667</v>
      </c>
      <c r="D83" s="26" t="n">
        <v>-41666.6666666667</v>
      </c>
      <c r="E83" s="26" t="n">
        <v>-41666.6666666667</v>
      </c>
      <c r="F83" s="26" t="n">
        <v>-41666.6666666667</v>
      </c>
      <c r="G83" s="26" t="n">
        <v>-41666.6666666667</v>
      </c>
      <c r="H83" s="26" t="n">
        <v>-41666.6666666667</v>
      </c>
      <c r="I83" s="26" t="n">
        <v>-41666.6666666667</v>
      </c>
      <c r="J83" s="26" t="n">
        <v>-41666.6666666667</v>
      </c>
      <c r="K83" s="26" t="n">
        <v>-41666.6666666667</v>
      </c>
      <c r="L83" s="26" t="n">
        <v>-41666.6666666667</v>
      </c>
      <c r="M83" s="26" t="n">
        <v>-41666.6666666667</v>
      </c>
      <c r="N83" s="26" t="n">
        <v>-500000</v>
      </c>
    </row>
    <row r="84" customFormat="false" ht="15" hidden="false" customHeight="false" outlineLevel="0" collapsed="false">
      <c r="A84" s="30" t="s">
        <v>118</v>
      </c>
      <c r="B84" s="32" t="n">
        <v>3096099.33333333</v>
      </c>
      <c r="C84" s="32" t="n">
        <v>2864196.33333333</v>
      </c>
      <c r="D84" s="32" t="n">
        <v>2888816.33333333</v>
      </c>
      <c r="E84" s="32" t="n">
        <v>2094806.33333333</v>
      </c>
      <c r="F84" s="32" t="n">
        <v>1945028.33333333</v>
      </c>
      <c r="G84" s="32" t="n">
        <v>1938872.33333333</v>
      </c>
      <c r="H84" s="32" t="n">
        <v>1949907.33333333</v>
      </c>
      <c r="I84" s="32" t="n">
        <v>1936803.33333333</v>
      </c>
      <c r="J84" s="32" t="n">
        <v>1934050.33333333</v>
      </c>
      <c r="K84" s="32" t="n">
        <v>2274863.33333333</v>
      </c>
      <c r="L84" s="32" t="n">
        <v>2685743.33333333</v>
      </c>
      <c r="M84" s="32" t="n">
        <v>2845997.33333333</v>
      </c>
      <c r="N84" s="32" t="n">
        <v>28455184</v>
      </c>
    </row>
    <row r="85" customFormat="false" ht="15.75" hidden="false" customHeight="false" outlineLevel="0" collapsed="false">
      <c r="O85" s="35"/>
    </row>
    <row r="86" customFormat="false" ht="15" hidden="false" customHeight="false" outlineLevel="0" collapsed="false">
      <c r="A86" s="33" t="s">
        <v>82</v>
      </c>
      <c r="B86" s="34" t="n">
        <v>6010700.23096667</v>
      </c>
      <c r="C86" s="34" t="n">
        <v>5473291.60881667</v>
      </c>
      <c r="D86" s="34" t="n">
        <v>5762454.99442667</v>
      </c>
      <c r="E86" s="34" t="n">
        <v>4735038.73777667</v>
      </c>
      <c r="F86" s="34" t="n">
        <v>4651639.42143667</v>
      </c>
      <c r="G86" s="34" t="n">
        <v>4615906.59586667</v>
      </c>
      <c r="H86" s="34" t="n">
        <v>4580872.34071667</v>
      </c>
      <c r="I86" s="34" t="n">
        <v>4677746.92524667</v>
      </c>
      <c r="J86" s="34" t="n">
        <v>4608620.82216667</v>
      </c>
      <c r="K86" s="34" t="n">
        <v>4936056.05776667</v>
      </c>
      <c r="L86" s="34" t="n">
        <v>5383092.18681667</v>
      </c>
      <c r="M86" s="34" t="n">
        <v>5530732.11307667</v>
      </c>
      <c r="N86" s="34" t="n">
        <v>60966152.03508</v>
      </c>
    </row>
    <row r="88" customFormat="false" ht="15" hidden="false" customHeight="false" outlineLevel="0" collapsed="false">
      <c r="A88" s="29" t="s">
        <v>121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customFormat="false" ht="15" hidden="false" customHeight="false" outlineLevel="0" collapsed="false">
      <c r="A89" s="30" t="s">
        <v>122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customFormat="false" ht="15.75" hidden="false" customHeight="false" outlineLevel="0" collapsed="false">
      <c r="A90" s="31" t="s">
        <v>123</v>
      </c>
      <c r="B90" s="26" t="n">
        <v>79888.4361514255</v>
      </c>
      <c r="C90" s="26" t="n">
        <v>83085.5735147755</v>
      </c>
      <c r="D90" s="26" t="n">
        <v>85849.2618314555</v>
      </c>
      <c r="E90" s="26" t="n">
        <v>88270.3409107995</v>
      </c>
      <c r="F90" s="26" t="n">
        <v>90417.3326002747</v>
      </c>
      <c r="G90" s="26" t="n">
        <v>92345.0543778549</v>
      </c>
      <c r="H90" s="26" t="n">
        <v>94097.360225919</v>
      </c>
      <c r="I90" s="26" t="n">
        <v>95709.3333303703</v>
      </c>
      <c r="J90" s="26" t="n">
        <v>97209.0402399313</v>
      </c>
      <c r="K90" s="26" t="n">
        <v>98618.9341935802</v>
      </c>
      <c r="L90" s="26" t="n">
        <v>100120.241544185</v>
      </c>
      <c r="M90" s="26" t="n">
        <v>102424.740764419</v>
      </c>
      <c r="N90" s="26" t="n">
        <v>1108035.64968499</v>
      </c>
    </row>
    <row r="91" customFormat="false" ht="15" hidden="false" customHeight="false" outlineLevel="0" collapsed="false">
      <c r="A91" s="30" t="s">
        <v>122</v>
      </c>
      <c r="B91" s="32" t="n">
        <v>79888.4361514255</v>
      </c>
      <c r="C91" s="32" t="n">
        <v>83085.5735147755</v>
      </c>
      <c r="D91" s="32" t="n">
        <v>85849.2618314555</v>
      </c>
      <c r="E91" s="32" t="n">
        <v>88270.3409107995</v>
      </c>
      <c r="F91" s="32" t="n">
        <v>90417.3326002747</v>
      </c>
      <c r="G91" s="32" t="n">
        <v>92345.0543778549</v>
      </c>
      <c r="H91" s="32" t="n">
        <v>94097.360225919</v>
      </c>
      <c r="I91" s="32" t="n">
        <v>95709.3333303703</v>
      </c>
      <c r="J91" s="32" t="n">
        <v>97209.0402399313</v>
      </c>
      <c r="K91" s="32" t="n">
        <v>98618.9341935802</v>
      </c>
      <c r="L91" s="32" t="n">
        <v>100120.241544185</v>
      </c>
      <c r="M91" s="32" t="n">
        <v>102424.740764419</v>
      </c>
      <c r="N91" s="32" t="n">
        <v>1108035.64968499</v>
      </c>
    </row>
    <row r="93" customFormat="false" ht="15" hidden="false" customHeight="false" outlineLevel="0" collapsed="false">
      <c r="A93" s="30" t="s">
        <v>124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5" hidden="false" customHeight="false" outlineLevel="0" collapsed="false">
      <c r="A94" s="31" t="s">
        <v>125</v>
      </c>
      <c r="B94" s="26" t="n">
        <v>488.295821965179</v>
      </c>
      <c r="C94" s="26" t="n">
        <v>490.952836035048</v>
      </c>
      <c r="D94" s="26" t="n">
        <v>494.265537729716</v>
      </c>
      <c r="E94" s="26" t="n">
        <v>498.116422506719</v>
      </c>
      <c r="F94" s="26" t="n">
        <v>502.357390264472</v>
      </c>
      <c r="G94" s="26" t="n">
        <v>506.898315149058</v>
      </c>
      <c r="H94" s="26" t="n">
        <v>511.69752660351</v>
      </c>
      <c r="I94" s="26" t="n">
        <v>516.726394275744</v>
      </c>
      <c r="J94" s="26" t="n">
        <v>521.980851197226</v>
      </c>
      <c r="K94" s="26" t="n">
        <v>527.436713567953</v>
      </c>
      <c r="L94" s="26" t="n">
        <v>532.990822417056</v>
      </c>
      <c r="M94" s="26" t="n">
        <v>538.545150548703</v>
      </c>
      <c r="N94" s="26" t="n">
        <v>6130.26378226038</v>
      </c>
    </row>
    <row r="95" customFormat="false" ht="15" hidden="false" customHeight="false" outlineLevel="0" collapsed="false">
      <c r="A95" s="31" t="s">
        <v>126</v>
      </c>
      <c r="B95" s="26" t="n">
        <v>611766.311059465</v>
      </c>
      <c r="C95" s="26" t="n">
        <v>613254.427270949</v>
      </c>
      <c r="D95" s="26" t="n">
        <v>615140.129697041</v>
      </c>
      <c r="E95" s="26" t="n">
        <v>617352.167662161</v>
      </c>
      <c r="F95" s="26" t="n">
        <v>619800.738405746</v>
      </c>
      <c r="G95" s="26" t="n">
        <v>622431.192738547</v>
      </c>
      <c r="H95" s="26" t="n">
        <v>625218.263081339</v>
      </c>
      <c r="I95" s="26" t="n">
        <v>628144.588982473</v>
      </c>
      <c r="J95" s="26" t="n">
        <v>631207.704373409</v>
      </c>
      <c r="K95" s="26" t="n">
        <v>634392.945037322</v>
      </c>
      <c r="L95" s="26" t="n">
        <v>637637.758955265</v>
      </c>
      <c r="M95" s="26" t="n">
        <v>640882.70583853</v>
      </c>
      <c r="N95" s="26" t="n">
        <v>7497228.93310225</v>
      </c>
    </row>
    <row r="96" customFormat="false" ht="15" hidden="false" customHeight="false" outlineLevel="0" collapsed="false">
      <c r="A96" s="31" t="s">
        <v>127</v>
      </c>
      <c r="B96" s="26" t="n">
        <v>7123.91005615656</v>
      </c>
      <c r="C96" s="26" t="n">
        <v>7163.71522535088</v>
      </c>
      <c r="D96" s="26" t="n">
        <v>7213.34335978266</v>
      </c>
      <c r="E96" s="26" t="n">
        <v>7271.03410438005</v>
      </c>
      <c r="F96" s="26" t="n">
        <v>7334.5687469171</v>
      </c>
      <c r="G96" s="26" t="n">
        <v>7402.59709700355</v>
      </c>
      <c r="H96" s="26" t="n">
        <v>7474.49488110268</v>
      </c>
      <c r="I96" s="26" t="n">
        <v>7549.83318315353</v>
      </c>
      <c r="J96" s="26" t="n">
        <v>7628.55107522484</v>
      </c>
      <c r="K96" s="26" t="n">
        <v>7710.28625579106</v>
      </c>
      <c r="L96" s="26" t="n">
        <v>7793.49328317166</v>
      </c>
      <c r="M96" s="26" t="n">
        <v>7876.70359566051</v>
      </c>
      <c r="N96" s="26" t="n">
        <v>89542.5308636951</v>
      </c>
    </row>
    <row r="97" customFormat="false" ht="15" hidden="false" customHeight="false" outlineLevel="0" collapsed="false">
      <c r="A97" s="31" t="s">
        <v>128</v>
      </c>
      <c r="B97" s="26" t="n">
        <v>39610.2200129156</v>
      </c>
      <c r="C97" s="26" t="n">
        <v>39832.1986120906</v>
      </c>
      <c r="D97" s="26" t="n">
        <v>40110.5908999678</v>
      </c>
      <c r="E97" s="26" t="n">
        <v>40435.287085804</v>
      </c>
      <c r="F97" s="26" t="n">
        <v>40793.5450150859</v>
      </c>
      <c r="G97" s="26" t="n">
        <v>41177.6104895114</v>
      </c>
      <c r="H97" s="26" t="n">
        <v>41583.8982807801</v>
      </c>
      <c r="I97" s="26" t="n">
        <v>42009.9451065164</v>
      </c>
      <c r="J97" s="26" t="n">
        <v>42455.4010551344</v>
      </c>
      <c r="K97" s="26" t="n">
        <v>42918.1854142437</v>
      </c>
      <c r="L97" s="26" t="n">
        <v>43389.4226494446</v>
      </c>
      <c r="M97" s="26" t="n">
        <v>43860.6787511556</v>
      </c>
      <c r="N97" s="26" t="n">
        <v>498176.98337265</v>
      </c>
    </row>
    <row r="98" customFormat="false" ht="15" hidden="false" customHeight="false" outlineLevel="0" collapsed="false">
      <c r="A98" s="31" t="s">
        <v>129</v>
      </c>
      <c r="B98" s="26" t="n">
        <v>222472.975911431</v>
      </c>
      <c r="C98" s="26" t="n">
        <v>223061.083028763</v>
      </c>
      <c r="D98" s="26" t="n">
        <v>223803.82074164</v>
      </c>
      <c r="E98" s="26" t="n">
        <v>224673.477992702</v>
      </c>
      <c r="F98" s="26" t="n">
        <v>225635.12838401</v>
      </c>
      <c r="G98" s="26" t="n">
        <v>226667.517565262</v>
      </c>
      <c r="H98" s="26" t="n">
        <v>227760.818382801</v>
      </c>
      <c r="I98" s="26" t="n">
        <v>228908.278950171</v>
      </c>
      <c r="J98" s="26" t="n">
        <v>230108.940155529</v>
      </c>
      <c r="K98" s="26" t="n">
        <v>231357.098741322</v>
      </c>
      <c r="L98" s="26" t="n">
        <v>232628.426761595</v>
      </c>
      <c r="M98" s="26" t="n">
        <v>233899.806495198</v>
      </c>
      <c r="N98" s="26" t="n">
        <v>2730977.37311042</v>
      </c>
    </row>
    <row r="99" customFormat="false" ht="15" hidden="false" customHeight="false" outlineLevel="0" collapsed="false">
      <c r="A99" s="31" t="s">
        <v>130</v>
      </c>
      <c r="B99" s="26" t="n">
        <v>109068.11883605</v>
      </c>
      <c r="C99" s="26" t="n">
        <v>109420.368942386</v>
      </c>
      <c r="D99" s="26" t="n">
        <v>109906.882871245</v>
      </c>
      <c r="E99" s="26" t="n">
        <v>110503.599456244</v>
      </c>
      <c r="F99" s="26" t="n">
        <v>111180.192540533</v>
      </c>
      <c r="G99" s="26" t="n">
        <v>111918.207236147</v>
      </c>
      <c r="H99" s="26" t="n">
        <v>112709.110747814</v>
      </c>
      <c r="I99" s="26" t="n">
        <v>113547.040496518</v>
      </c>
      <c r="J99" s="26" t="n">
        <v>114431.163697375</v>
      </c>
      <c r="K99" s="26" t="n">
        <v>115356.528282803</v>
      </c>
      <c r="L99" s="26" t="n">
        <v>116302.010599963</v>
      </c>
      <c r="M99" s="26" t="n">
        <v>117247.537819165</v>
      </c>
      <c r="N99" s="26" t="n">
        <v>1351590.76152624</v>
      </c>
    </row>
    <row r="100" customFormat="false" ht="15" hidden="false" customHeight="false" outlineLevel="0" collapsed="false">
      <c r="A100" s="31" t="s">
        <v>131</v>
      </c>
      <c r="B100" s="26" t="n">
        <v>16335.689128819</v>
      </c>
      <c r="C100" s="26" t="n">
        <v>16320.8909733139</v>
      </c>
      <c r="D100" s="26" t="n">
        <v>16317.6067699994</v>
      </c>
      <c r="E100" s="26" t="n">
        <v>16323.7731252212</v>
      </c>
      <c r="F100" s="26" t="n">
        <v>16336.7893836909</v>
      </c>
      <c r="G100" s="26" t="n">
        <v>16355.0729247612</v>
      </c>
      <c r="H100" s="26" t="n">
        <v>16377.8920085266</v>
      </c>
      <c r="I100" s="26" t="n">
        <v>16404.7438826205</v>
      </c>
      <c r="J100" s="26" t="n">
        <v>16435.5571305948</v>
      </c>
      <c r="K100" s="26" t="n">
        <v>16469.9070820629</v>
      </c>
      <c r="L100" s="26" t="n">
        <v>16505.9822533035</v>
      </c>
      <c r="M100" s="26" t="n">
        <v>16542.0612751716</v>
      </c>
      <c r="N100" s="26" t="n">
        <v>196725.965938086</v>
      </c>
    </row>
    <row r="101" customFormat="false" ht="15" hidden="false" customHeight="false" outlineLevel="0" collapsed="false">
      <c r="A101" s="31" t="s">
        <v>132</v>
      </c>
      <c r="B101" s="26" t="n">
        <v>17550.0851655375</v>
      </c>
      <c r="C101" s="26" t="n">
        <v>17617.4955018047</v>
      </c>
      <c r="D101" s="26" t="n">
        <v>17701.9239639678</v>
      </c>
      <c r="E101" s="26" t="n">
        <v>17800.3207657849</v>
      </c>
      <c r="F101" s="26" t="n">
        <v>17908.8420247751</v>
      </c>
      <c r="G101" s="26" t="n">
        <v>18025.1485582691</v>
      </c>
      <c r="H101" s="26" t="n">
        <v>18148.1588226205</v>
      </c>
      <c r="I101" s="26" t="n">
        <v>18277.1297278002</v>
      </c>
      <c r="J101" s="26" t="n">
        <v>18411.9557171682</v>
      </c>
      <c r="K101" s="26" t="n">
        <v>18552.0091092837</v>
      </c>
      <c r="L101" s="26" t="n">
        <v>18694.6124518246</v>
      </c>
      <c r="M101" s="26" t="n">
        <v>18837.2214857615</v>
      </c>
      <c r="N101" s="26" t="n">
        <v>217524.903294598</v>
      </c>
    </row>
    <row r="102" customFormat="false" ht="15" hidden="false" customHeight="false" outlineLevel="0" collapsed="false">
      <c r="A102" s="31" t="s">
        <v>133</v>
      </c>
      <c r="B102" s="26" t="n">
        <v>5143.33511222424</v>
      </c>
      <c r="C102" s="26" t="n">
        <v>5169.0914680312</v>
      </c>
      <c r="D102" s="26" t="n">
        <v>5201.20387740748</v>
      </c>
      <c r="E102" s="26" t="n">
        <v>5238.5332839819</v>
      </c>
      <c r="F102" s="26" t="n">
        <v>5279.64404653797</v>
      </c>
      <c r="G102" s="26" t="n">
        <v>5323.66251010066</v>
      </c>
      <c r="H102" s="26" t="n">
        <v>5370.18473187413</v>
      </c>
      <c r="I102" s="26" t="n">
        <v>5418.93317718385</v>
      </c>
      <c r="J102" s="26" t="n">
        <v>5469.86842196737</v>
      </c>
      <c r="K102" s="26" t="n">
        <v>5522.75603518997</v>
      </c>
      <c r="L102" s="26" t="n">
        <v>5576.59602246377</v>
      </c>
      <c r="M102" s="26" t="n">
        <v>5630.43813540161</v>
      </c>
      <c r="N102" s="26" t="n">
        <v>64344.2468223642</v>
      </c>
    </row>
    <row r="103" customFormat="false" ht="15" hidden="false" customHeight="false" outlineLevel="0" collapsed="false">
      <c r="A103" s="31" t="s">
        <v>134</v>
      </c>
      <c r="B103" s="26" t="n">
        <v>4383.38829139695</v>
      </c>
      <c r="C103" s="26" t="n">
        <v>4393.92053798513</v>
      </c>
      <c r="D103" s="26" t="n">
        <v>4407.06429007773</v>
      </c>
      <c r="E103" s="26" t="n">
        <v>4422.35154469919</v>
      </c>
      <c r="F103" s="26" t="n">
        <v>4439.19244134907</v>
      </c>
      <c r="G103" s="26" t="n">
        <v>4457.22802226352</v>
      </c>
      <c r="H103" s="26" t="n">
        <v>4476.29231986165</v>
      </c>
      <c r="I103" s="26" t="n">
        <v>4496.27130374358</v>
      </c>
      <c r="J103" s="26" t="n">
        <v>4517.1487757834</v>
      </c>
      <c r="K103" s="26" t="n">
        <v>4538.82841553148</v>
      </c>
      <c r="L103" s="26" t="n">
        <v>4560.89935627314</v>
      </c>
      <c r="M103" s="26" t="n">
        <v>4582.97117038431</v>
      </c>
      <c r="N103" s="26" t="n">
        <v>53675.5564693491</v>
      </c>
    </row>
    <row r="104" customFormat="false" ht="15" hidden="false" customHeight="false" outlineLevel="0" collapsed="false">
      <c r="A104" s="31" t="s">
        <v>135</v>
      </c>
      <c r="B104" s="26" t="n">
        <v>4477.98868975951</v>
      </c>
      <c r="C104" s="26" t="n">
        <v>4496.19246056491</v>
      </c>
      <c r="D104" s="26" t="n">
        <v>4520.65285554987</v>
      </c>
      <c r="E104" s="26" t="n">
        <v>4550.2486368966</v>
      </c>
      <c r="F104" s="26" t="n">
        <v>4583.56662149544</v>
      </c>
      <c r="G104" s="26" t="n">
        <v>4619.74682118206</v>
      </c>
      <c r="H104" s="26" t="n">
        <v>4658.39161214228</v>
      </c>
      <c r="I104" s="26" t="n">
        <v>4699.22780124822</v>
      </c>
      <c r="J104" s="26" t="n">
        <v>4742.21658115826</v>
      </c>
      <c r="K104" s="26" t="n">
        <v>4787.12718810296</v>
      </c>
      <c r="L104" s="26" t="n">
        <v>4832.9752708653</v>
      </c>
      <c r="M104" s="26" t="n">
        <v>4878.82544603935</v>
      </c>
      <c r="N104" s="26" t="n">
        <v>55847.1599850048</v>
      </c>
    </row>
    <row r="105" customFormat="false" ht="15" hidden="false" customHeight="false" outlineLevel="0" collapsed="false">
      <c r="A105" s="31" t="s">
        <v>136</v>
      </c>
      <c r="B105" s="26" t="n">
        <v>55486.2067005317</v>
      </c>
      <c r="C105" s="26" t="n">
        <v>55873.864293685</v>
      </c>
      <c r="D105" s="26" t="n">
        <v>56561.0626684097</v>
      </c>
      <c r="E105" s="26" t="n">
        <v>57500.6176811996</v>
      </c>
      <c r="F105" s="26" t="n">
        <v>58617.4725339028</v>
      </c>
      <c r="G105" s="26" t="n">
        <v>59918.019793382</v>
      </c>
      <c r="H105" s="26" t="n">
        <v>61335.2000113919</v>
      </c>
      <c r="I105" s="26" t="n">
        <v>62863.954273295</v>
      </c>
      <c r="J105" s="26" t="n">
        <v>64560.7877367883</v>
      </c>
      <c r="K105" s="26" t="n">
        <v>66277.0048907022</v>
      </c>
      <c r="L105" s="26" t="n">
        <v>67855.0108740804</v>
      </c>
      <c r="M105" s="26" t="n">
        <v>69233.3727547929</v>
      </c>
      <c r="N105" s="26" t="n">
        <v>736082.574212162</v>
      </c>
    </row>
    <row r="106" customFormat="false" ht="15" hidden="false" customHeight="false" outlineLevel="0" collapsed="false">
      <c r="A106" s="31" t="s">
        <v>137</v>
      </c>
      <c r="B106" s="26" t="n">
        <v>16941.3410726284</v>
      </c>
      <c r="C106" s="26" t="n">
        <v>17027.9607840443</v>
      </c>
      <c r="D106" s="26" t="n">
        <v>17181.5110458098</v>
      </c>
      <c r="E106" s="26" t="n">
        <v>17391.4488504718</v>
      </c>
      <c r="F106" s="26" t="n">
        <v>17641.0032168589</v>
      </c>
      <c r="G106" s="26" t="n">
        <v>17931.6025248266</v>
      </c>
      <c r="H106" s="26" t="n">
        <v>18248.2627519866</v>
      </c>
      <c r="I106" s="26" t="n">
        <v>18589.8535148933</v>
      </c>
      <c r="J106" s="26" t="n">
        <v>18969.0005444483</v>
      </c>
      <c r="K106" s="26" t="n">
        <v>19352.4787407341</v>
      </c>
      <c r="L106" s="26" t="n">
        <v>19705.0744987092</v>
      </c>
      <c r="M106" s="26" t="n">
        <v>20013.0610065001</v>
      </c>
      <c r="N106" s="26" t="n">
        <v>218992.598551911</v>
      </c>
    </row>
    <row r="107" customFormat="false" ht="15" hidden="false" customHeight="false" outlineLevel="0" collapsed="false">
      <c r="A107" s="31" t="s">
        <v>138</v>
      </c>
      <c r="B107" s="26" t="n">
        <v>2212.7111941886</v>
      </c>
      <c r="C107" s="26" t="n">
        <v>2226.01953020062</v>
      </c>
      <c r="D107" s="26" t="n">
        <v>2249.61114052703</v>
      </c>
      <c r="E107" s="26" t="n">
        <v>2281.86618733334</v>
      </c>
      <c r="F107" s="26" t="n">
        <v>2320.20796089573</v>
      </c>
      <c r="G107" s="26" t="n">
        <v>2364.85591887295</v>
      </c>
      <c r="H107" s="26" t="n">
        <v>2413.50790161226</v>
      </c>
      <c r="I107" s="26" t="n">
        <v>2465.99023591073</v>
      </c>
      <c r="J107" s="26" t="n">
        <v>2524.2427512424</v>
      </c>
      <c r="K107" s="26" t="n">
        <v>2583.16071120828</v>
      </c>
      <c r="L107" s="26" t="n">
        <v>2637.33386356406</v>
      </c>
      <c r="M107" s="26" t="n">
        <v>2684.65320769315</v>
      </c>
      <c r="N107" s="26" t="n">
        <v>28964.1606032491</v>
      </c>
    </row>
    <row r="108" customFormat="false" ht="15.75" hidden="false" customHeight="false" outlineLevel="0" collapsed="false">
      <c r="A108" s="31" t="s">
        <v>139</v>
      </c>
      <c r="B108" s="26" t="n">
        <v>1554.95856873931</v>
      </c>
      <c r="C108" s="26" t="n">
        <v>1570.3460805152</v>
      </c>
      <c r="D108" s="26" t="n">
        <v>1597.62343370059</v>
      </c>
      <c r="E108" s="26" t="n">
        <v>1634.91772143993</v>
      </c>
      <c r="F108" s="26" t="n">
        <v>1679.24967185558</v>
      </c>
      <c r="G108" s="26" t="n">
        <v>1730.87302871426</v>
      </c>
      <c r="H108" s="26" t="n">
        <v>1787.12596346473</v>
      </c>
      <c r="I108" s="26" t="n">
        <v>1847.80766975125</v>
      </c>
      <c r="J108" s="26" t="n">
        <v>1915.16103870974</v>
      </c>
      <c r="K108" s="26" t="n">
        <v>1983.28381543911</v>
      </c>
      <c r="L108" s="26" t="n">
        <v>2045.9204981212</v>
      </c>
      <c r="M108" s="26" t="n">
        <v>2100.63259468655</v>
      </c>
      <c r="N108" s="26" t="n">
        <v>21447.9000851374</v>
      </c>
    </row>
    <row r="109" customFormat="false" ht="15" hidden="false" customHeight="false" outlineLevel="0" collapsed="false">
      <c r="A109" s="30" t="s">
        <v>124</v>
      </c>
      <c r="B109" s="32" t="n">
        <v>1114615.53562181</v>
      </c>
      <c r="C109" s="32" t="n">
        <v>1117918.52754572</v>
      </c>
      <c r="D109" s="32" t="n">
        <v>1122407.29315286</v>
      </c>
      <c r="E109" s="32" t="n">
        <v>1127877.76052083</v>
      </c>
      <c r="F109" s="32" t="n">
        <v>1134052.49838392</v>
      </c>
      <c r="G109" s="32" t="n">
        <v>1140830.23354399</v>
      </c>
      <c r="H109" s="32" t="n">
        <v>1148073.29902392</v>
      </c>
      <c r="I109" s="32" t="n">
        <v>1155740.32469955</v>
      </c>
      <c r="J109" s="32" t="n">
        <v>1163899.67990573</v>
      </c>
      <c r="K109" s="32" t="n">
        <v>1172329.0364333</v>
      </c>
      <c r="L109" s="32" t="n">
        <v>1180698.50816106</v>
      </c>
      <c r="M109" s="32" t="n">
        <v>1188809.21472669</v>
      </c>
      <c r="N109" s="32" t="n">
        <v>13767251.9117194</v>
      </c>
    </row>
    <row r="111" customFormat="false" ht="15" hidden="false" customHeight="false" outlineLevel="0" collapsed="false">
      <c r="A111" s="30" t="s">
        <v>140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</row>
    <row r="112" customFormat="false" ht="15" hidden="false" customHeight="false" outlineLevel="0" collapsed="false">
      <c r="A112" s="31" t="s">
        <v>141</v>
      </c>
      <c r="B112" s="26" t="n">
        <v>19015.4342916667</v>
      </c>
      <c r="C112" s="26" t="n">
        <v>19015.4342916667</v>
      </c>
      <c r="D112" s="26" t="n">
        <v>19015.4342916667</v>
      </c>
      <c r="E112" s="26" t="n">
        <v>19015.4342916667</v>
      </c>
      <c r="F112" s="26" t="n">
        <v>19015.4342916667</v>
      </c>
      <c r="G112" s="26" t="n">
        <v>19015.4342916667</v>
      </c>
      <c r="H112" s="26" t="n">
        <v>19015.4342916667</v>
      </c>
      <c r="I112" s="26" t="n">
        <v>19015.4342916667</v>
      </c>
      <c r="J112" s="26" t="n">
        <v>19015.4342916667</v>
      </c>
      <c r="K112" s="26" t="n">
        <v>19015.4342916667</v>
      </c>
      <c r="L112" s="26" t="n">
        <v>19015.4342916667</v>
      </c>
      <c r="M112" s="26" t="n">
        <v>19015.4342916667</v>
      </c>
      <c r="N112" s="26" t="n">
        <v>228185.2115</v>
      </c>
    </row>
    <row r="113" customFormat="false" ht="15" hidden="false" customHeight="false" outlineLevel="0" collapsed="false">
      <c r="A113" s="31" t="s">
        <v>142</v>
      </c>
      <c r="B113" s="26" t="n">
        <v>103175.266641792</v>
      </c>
      <c r="C113" s="26" t="n">
        <v>104231.451101917</v>
      </c>
      <c r="D113" s="26" t="n">
        <v>105023.217801917</v>
      </c>
      <c r="E113" s="26" t="n">
        <v>105814.984501917</v>
      </c>
      <c r="F113" s="26" t="n">
        <v>106606.751201917</v>
      </c>
      <c r="G113" s="26" t="n">
        <v>107398.517901917</v>
      </c>
      <c r="H113" s="26" t="n">
        <v>108190.284601917</v>
      </c>
      <c r="I113" s="26" t="n">
        <v>108982.051301917</v>
      </c>
      <c r="J113" s="26" t="n">
        <v>109773.818001917</v>
      </c>
      <c r="K113" s="26" t="n">
        <v>110565.584701917</v>
      </c>
      <c r="L113" s="26" t="n">
        <v>111357.351401917</v>
      </c>
      <c r="M113" s="26" t="n">
        <v>112149.12368525</v>
      </c>
      <c r="N113" s="26" t="n">
        <v>1293268.40284621</v>
      </c>
    </row>
    <row r="114" customFormat="false" ht="15.75" hidden="false" customHeight="false" outlineLevel="0" collapsed="false">
      <c r="A114" s="31" t="s">
        <v>143</v>
      </c>
      <c r="B114" s="26" t="n">
        <v>60157.87</v>
      </c>
      <c r="C114" s="26" t="n">
        <v>60157.87</v>
      </c>
      <c r="D114" s="26" t="n">
        <v>60157.87</v>
      </c>
      <c r="E114" s="26" t="n">
        <v>60157.87</v>
      </c>
      <c r="F114" s="26" t="n">
        <v>60157.87</v>
      </c>
      <c r="G114" s="26" t="n">
        <v>60157.87</v>
      </c>
      <c r="H114" s="26" t="n">
        <v>60157.87</v>
      </c>
      <c r="I114" s="26" t="n">
        <v>60157.87</v>
      </c>
      <c r="J114" s="26" t="n">
        <v>60157.87</v>
      </c>
      <c r="K114" s="26" t="n">
        <v>60157.87</v>
      </c>
      <c r="L114" s="26" t="n">
        <v>60157.87</v>
      </c>
      <c r="M114" s="26" t="n">
        <v>60157.87</v>
      </c>
      <c r="N114" s="26" t="n">
        <v>721894.44</v>
      </c>
    </row>
    <row r="115" customFormat="false" ht="15" hidden="false" customHeight="false" outlineLevel="0" collapsed="false">
      <c r="A115" s="30" t="s">
        <v>140</v>
      </c>
      <c r="B115" s="32" t="n">
        <v>182348.570933458</v>
      </c>
      <c r="C115" s="32" t="n">
        <v>183404.755393583</v>
      </c>
      <c r="D115" s="32" t="n">
        <v>184196.522093583</v>
      </c>
      <c r="E115" s="32" t="n">
        <v>184988.288793583</v>
      </c>
      <c r="F115" s="32" t="n">
        <v>185780.055493583</v>
      </c>
      <c r="G115" s="32" t="n">
        <v>186571.822193583</v>
      </c>
      <c r="H115" s="32" t="n">
        <v>187363.588893583</v>
      </c>
      <c r="I115" s="32" t="n">
        <v>188155.355593583</v>
      </c>
      <c r="J115" s="32" t="n">
        <v>188947.122293583</v>
      </c>
      <c r="K115" s="32" t="n">
        <v>189738.888993583</v>
      </c>
      <c r="L115" s="32" t="n">
        <v>190530.655693583</v>
      </c>
      <c r="M115" s="32" t="n">
        <v>191322.427976917</v>
      </c>
      <c r="N115" s="32" t="n">
        <v>2243348.05434621</v>
      </c>
    </row>
    <row r="116" customFormat="false" ht="15.75" hidden="false" customHeight="false" outlineLevel="0" collapsed="false"/>
    <row r="117" customFormat="false" ht="15" hidden="false" customHeight="false" outlineLevel="0" collapsed="false">
      <c r="A117" s="33" t="s">
        <v>121</v>
      </c>
      <c r="B117" s="34" t="n">
        <v>1376852.54270669</v>
      </c>
      <c r="C117" s="34" t="n">
        <v>1384408.85645408</v>
      </c>
      <c r="D117" s="34" t="n">
        <v>1392453.07707789</v>
      </c>
      <c r="E117" s="34" t="n">
        <v>1401136.39022521</v>
      </c>
      <c r="F117" s="34" t="n">
        <v>1410249.88647778</v>
      </c>
      <c r="G117" s="34" t="n">
        <v>1419747.11011543</v>
      </c>
      <c r="H117" s="34" t="n">
        <v>1429534.24814342</v>
      </c>
      <c r="I117" s="34" t="n">
        <v>1439605.01362351</v>
      </c>
      <c r="J117" s="34" t="n">
        <v>1450055.84243925</v>
      </c>
      <c r="K117" s="34" t="n">
        <v>1460686.85962047</v>
      </c>
      <c r="L117" s="34" t="n">
        <v>1471349.40539883</v>
      </c>
      <c r="M117" s="34" t="n">
        <v>1482556.38346803</v>
      </c>
      <c r="N117" s="34" t="n">
        <v>17118635.6157506</v>
      </c>
    </row>
    <row r="119" customFormat="false" ht="15" hidden="false" customHeight="false" outlineLevel="0" collapsed="false">
      <c r="A119" s="29" t="s">
        <v>144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</row>
    <row r="120" customFormat="false" ht="15.75" hidden="false" customHeight="false" outlineLevel="0" collapsed="false">
      <c r="A120" s="31" t="s">
        <v>145</v>
      </c>
      <c r="B120" s="26" t="n">
        <v>56600</v>
      </c>
      <c r="C120" s="26" t="n">
        <v>56600</v>
      </c>
      <c r="D120" s="26" t="n">
        <v>56600</v>
      </c>
      <c r="E120" s="26" t="n">
        <v>56600</v>
      </c>
      <c r="F120" s="26" t="n">
        <v>56600</v>
      </c>
      <c r="G120" s="26" t="n">
        <v>56600</v>
      </c>
      <c r="H120" s="26" t="n">
        <v>56600</v>
      </c>
      <c r="I120" s="26" t="n">
        <v>56600</v>
      </c>
      <c r="J120" s="26" t="n">
        <v>56600</v>
      </c>
      <c r="K120" s="26" t="n">
        <v>56600</v>
      </c>
      <c r="L120" s="26" t="n">
        <v>56600</v>
      </c>
      <c r="M120" s="26" t="n">
        <v>56600</v>
      </c>
      <c r="N120" s="26" t="n">
        <v>679200</v>
      </c>
    </row>
    <row r="121" customFormat="false" ht="15" hidden="false" customHeight="false" outlineLevel="0" collapsed="false">
      <c r="A121" s="33" t="s">
        <v>144</v>
      </c>
      <c r="B121" s="34" t="n">
        <v>56600</v>
      </c>
      <c r="C121" s="34" t="n">
        <v>56600</v>
      </c>
      <c r="D121" s="34" t="n">
        <v>56600</v>
      </c>
      <c r="E121" s="34" t="n">
        <v>56600</v>
      </c>
      <c r="F121" s="34" t="n">
        <v>56600</v>
      </c>
      <c r="G121" s="34" t="n">
        <v>56600</v>
      </c>
      <c r="H121" s="34" t="n">
        <v>56600</v>
      </c>
      <c r="I121" s="34" t="n">
        <v>56600</v>
      </c>
      <c r="J121" s="34" t="n">
        <v>56600</v>
      </c>
      <c r="K121" s="34" t="n">
        <v>56600</v>
      </c>
      <c r="L121" s="34" t="n">
        <v>56600</v>
      </c>
      <c r="M121" s="34" t="n">
        <v>56600</v>
      </c>
      <c r="N121" s="34" t="n">
        <v>679200</v>
      </c>
    </row>
    <row r="123" customFormat="false" ht="15" hidden="false" customHeight="false" outlineLevel="0" collapsed="false">
      <c r="A123" s="29" t="s">
        <v>146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</row>
    <row r="124" customFormat="false" ht="15" hidden="false" customHeight="false" outlineLevel="0" collapsed="false">
      <c r="A124" s="31" t="s">
        <v>147</v>
      </c>
      <c r="B124" s="26" t="n">
        <v>284583.33337</v>
      </c>
      <c r="C124" s="26" t="n">
        <v>284583.33337</v>
      </c>
      <c r="D124" s="26" t="n">
        <v>284583.33337</v>
      </c>
      <c r="E124" s="26" t="n">
        <v>284583.33337</v>
      </c>
      <c r="F124" s="26" t="n">
        <v>284583.33337</v>
      </c>
      <c r="G124" s="26" t="n">
        <v>284583.33337</v>
      </c>
      <c r="H124" s="26" t="n">
        <v>284583.33337</v>
      </c>
      <c r="I124" s="26" t="n">
        <v>284583.33337</v>
      </c>
      <c r="J124" s="26" t="n">
        <v>284583.33337</v>
      </c>
      <c r="K124" s="26" t="n">
        <v>284583.33337</v>
      </c>
      <c r="L124" s="26" t="n">
        <v>284583.33337</v>
      </c>
      <c r="M124" s="26" t="n">
        <v>284583.33337</v>
      </c>
      <c r="N124" s="26" t="n">
        <v>3415000.00044</v>
      </c>
    </row>
    <row r="125" customFormat="false" ht="15" hidden="false" customHeight="false" outlineLevel="0" collapsed="false">
      <c r="A125" s="31" t="s">
        <v>148</v>
      </c>
      <c r="B125" s="26" t="n">
        <v>134596.351433397</v>
      </c>
      <c r="C125" s="26" t="n">
        <v>131622.923993602</v>
      </c>
      <c r="D125" s="26" t="n">
        <v>131031.406115044</v>
      </c>
      <c r="E125" s="26" t="n">
        <v>124153.152215823</v>
      </c>
      <c r="F125" s="26" t="n">
        <v>124105.787100475</v>
      </c>
      <c r="G125" s="26" t="n">
        <v>120866.079561383</v>
      </c>
      <c r="H125" s="26" t="n">
        <v>120101.210480808</v>
      </c>
      <c r="I125" s="26" t="n">
        <v>118822.409190448</v>
      </c>
      <c r="J125" s="26" t="n">
        <v>118869.918811238</v>
      </c>
      <c r="K125" s="26" t="n">
        <v>123401.015690846</v>
      </c>
      <c r="L125" s="26" t="n">
        <v>125862.615665566</v>
      </c>
      <c r="M125" s="26" t="n">
        <v>131979.632715991</v>
      </c>
      <c r="N125" s="26" t="n">
        <v>1505412.50297462</v>
      </c>
    </row>
    <row r="126" customFormat="false" ht="15" hidden="false" customHeight="false" outlineLevel="0" collapsed="false">
      <c r="A126" s="31" t="s">
        <v>149</v>
      </c>
      <c r="B126" s="26" t="n">
        <v>145835.762555772</v>
      </c>
      <c r="C126" s="26" t="n">
        <v>142614.040321338</v>
      </c>
      <c r="D126" s="26" t="n">
        <v>141973.127993729</v>
      </c>
      <c r="E126" s="26" t="n">
        <v>134520.508425942</v>
      </c>
      <c r="F126" s="26" t="n">
        <v>134469.188106768</v>
      </c>
      <c r="G126" s="26" t="n">
        <v>130958.950166515</v>
      </c>
      <c r="H126" s="26" t="n">
        <v>130130.211018439</v>
      </c>
      <c r="I126" s="26" t="n">
        <v>128744.623969825</v>
      </c>
      <c r="J126" s="26" t="n">
        <v>128796.100861307</v>
      </c>
      <c r="K126" s="26" t="n">
        <v>133705.565060109</v>
      </c>
      <c r="L126" s="26" t="n">
        <v>136372.719894527</v>
      </c>
      <c r="M126" s="26" t="n">
        <v>143000.535853987</v>
      </c>
      <c r="N126" s="26" t="n">
        <v>1631121.33422826</v>
      </c>
    </row>
    <row r="127" customFormat="false" ht="15" hidden="false" customHeight="false" outlineLevel="0" collapsed="false">
      <c r="A127" s="31" t="s">
        <v>150</v>
      </c>
      <c r="B127" s="26" t="n">
        <v>6572.3775</v>
      </c>
      <c r="C127" s="26" t="n">
        <v>6572.3775</v>
      </c>
      <c r="D127" s="26" t="n">
        <v>6572.3775</v>
      </c>
      <c r="E127" s="26" t="n">
        <v>6572.3775</v>
      </c>
      <c r="F127" s="26" t="n">
        <v>6572.3775</v>
      </c>
      <c r="G127" s="26" t="n">
        <v>6572.3775</v>
      </c>
      <c r="H127" s="26" t="n">
        <v>6572.3775</v>
      </c>
      <c r="I127" s="26" t="n">
        <v>6572.3775</v>
      </c>
      <c r="J127" s="26" t="n">
        <v>6572.3775</v>
      </c>
      <c r="K127" s="26" t="n">
        <v>6572.3775</v>
      </c>
      <c r="L127" s="26" t="n">
        <v>6572.3775</v>
      </c>
      <c r="M127" s="26" t="n">
        <v>6572.3775</v>
      </c>
      <c r="N127" s="26" t="n">
        <v>78868.53</v>
      </c>
    </row>
    <row r="128" customFormat="false" ht="15" hidden="false" customHeight="false" outlineLevel="0" collapsed="false">
      <c r="A128" s="31" t="s">
        <v>151</v>
      </c>
      <c r="B128" s="26" t="n">
        <v>79699.4</v>
      </c>
      <c r="C128" s="26" t="n">
        <v>73169.38</v>
      </c>
      <c r="D128" s="26" t="n">
        <v>65074.59</v>
      </c>
      <c r="E128" s="26" t="n">
        <v>57318.14</v>
      </c>
      <c r="F128" s="26" t="n">
        <v>67892.15</v>
      </c>
      <c r="G128" s="26" t="n">
        <v>64344.84</v>
      </c>
      <c r="H128" s="26" t="n">
        <v>61829.26</v>
      </c>
      <c r="I128" s="26" t="n">
        <v>70737.77</v>
      </c>
      <c r="J128" s="26" t="n">
        <v>63913.29</v>
      </c>
      <c r="K128" s="26" t="n">
        <v>57876.66</v>
      </c>
      <c r="L128" s="26" t="n">
        <v>55476.51</v>
      </c>
      <c r="M128" s="26" t="n">
        <v>48005.58</v>
      </c>
      <c r="N128" s="26" t="n">
        <v>765337.57</v>
      </c>
    </row>
    <row r="129" customFormat="false" ht="15.75" hidden="false" customHeight="false" outlineLevel="0" collapsed="false">
      <c r="A129" s="31" t="s">
        <v>152</v>
      </c>
      <c r="B129" s="26" t="n">
        <v>57083.33333</v>
      </c>
      <c r="C129" s="26" t="n">
        <v>57083.33333</v>
      </c>
      <c r="D129" s="26" t="n">
        <v>57083.33333</v>
      </c>
      <c r="E129" s="26" t="n">
        <v>57083.33333</v>
      </c>
      <c r="F129" s="26" t="n">
        <v>57083.33333</v>
      </c>
      <c r="G129" s="26" t="n">
        <v>57083.33333</v>
      </c>
      <c r="H129" s="26" t="n">
        <v>57083.33333</v>
      </c>
      <c r="I129" s="26" t="n">
        <v>57083.33333</v>
      </c>
      <c r="J129" s="26" t="n">
        <v>57083.33333</v>
      </c>
      <c r="K129" s="26" t="n">
        <v>57083.33333</v>
      </c>
      <c r="L129" s="26" t="n">
        <v>57083.33333</v>
      </c>
      <c r="M129" s="26" t="n">
        <v>57083.33333</v>
      </c>
      <c r="N129" s="26" t="n">
        <v>684999.99996</v>
      </c>
    </row>
    <row r="130" customFormat="false" ht="15" hidden="false" customHeight="false" outlineLevel="0" collapsed="false">
      <c r="A130" s="33" t="s">
        <v>146</v>
      </c>
      <c r="B130" s="34" t="n">
        <v>708370.55818917</v>
      </c>
      <c r="C130" s="34" t="n">
        <v>695645.38851494</v>
      </c>
      <c r="D130" s="34" t="n">
        <v>686318.168308773</v>
      </c>
      <c r="E130" s="34" t="n">
        <v>664230.844841765</v>
      </c>
      <c r="F130" s="34" t="n">
        <v>674706.169407242</v>
      </c>
      <c r="G130" s="34" t="n">
        <v>664408.913927898</v>
      </c>
      <c r="H130" s="34" t="n">
        <v>660299.725699247</v>
      </c>
      <c r="I130" s="34" t="n">
        <v>666543.847360273</v>
      </c>
      <c r="J130" s="34" t="n">
        <v>659818.353872545</v>
      </c>
      <c r="K130" s="34" t="n">
        <v>663222.284950956</v>
      </c>
      <c r="L130" s="34" t="n">
        <v>665950.889760093</v>
      </c>
      <c r="M130" s="34" t="n">
        <v>671224.792769979</v>
      </c>
      <c r="N130" s="34" t="n">
        <v>8080739.93760288</v>
      </c>
    </row>
    <row r="132" customFormat="false" ht="15" hidden="false" customHeight="false" outlineLevel="0" collapsed="false">
      <c r="A132" s="29" t="s">
        <v>153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</row>
    <row r="133" customFormat="false" ht="15" hidden="false" customHeight="false" outlineLevel="0" collapsed="false">
      <c r="A133" s="30" t="s">
        <v>154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</row>
    <row r="134" customFormat="false" ht="15" hidden="false" customHeight="false" outlineLevel="0" collapsed="false">
      <c r="A134" s="31" t="s">
        <v>155</v>
      </c>
      <c r="B134" s="26" t="n">
        <v>186092.511359598</v>
      </c>
      <c r="C134" s="26" t="n">
        <v>190893.220870984</v>
      </c>
      <c r="D134" s="26" t="n">
        <v>-105887.095879068</v>
      </c>
      <c r="E134" s="26" t="n">
        <v>146840.359124583</v>
      </c>
      <c r="F134" s="26" t="n">
        <v>147181.999481358</v>
      </c>
      <c r="G134" s="26" t="n">
        <v>102721.113168684</v>
      </c>
      <c r="H134" s="26" t="n">
        <v>113980.640567871</v>
      </c>
      <c r="I134" s="26" t="n">
        <v>100682.83468572</v>
      </c>
      <c r="J134" s="26" t="n">
        <v>112112.856914704</v>
      </c>
      <c r="K134" s="26" t="n">
        <v>169296.684118762</v>
      </c>
      <c r="L134" s="26" t="n">
        <v>181410.714516089</v>
      </c>
      <c r="M134" s="26" t="n">
        <v>255318.004298329</v>
      </c>
      <c r="N134" s="26" t="n">
        <v>1600643.84322761</v>
      </c>
    </row>
    <row r="135" customFormat="false" ht="15.75" hidden="false" customHeight="false" outlineLevel="0" collapsed="false">
      <c r="A135" s="31" t="s">
        <v>156</v>
      </c>
      <c r="B135" s="26" t="n">
        <v>28236.1718822896</v>
      </c>
      <c r="C135" s="26" t="n">
        <v>29566.678423616</v>
      </c>
      <c r="D135" s="26" t="n">
        <v>-52685.3619958995</v>
      </c>
      <c r="E135" s="26" t="n">
        <v>17357.520469209</v>
      </c>
      <c r="F135" s="26" t="n">
        <v>17452.2053753448</v>
      </c>
      <c r="G135" s="26" t="n">
        <v>5129.9642707991</v>
      </c>
      <c r="H135" s="26" t="n">
        <v>8250.51860163967</v>
      </c>
      <c r="I135" s="26" t="n">
        <v>4565.05967738505</v>
      </c>
      <c r="J135" s="26" t="n">
        <v>7732.86629161595</v>
      </c>
      <c r="K135" s="26" t="n">
        <v>23581.2436976287</v>
      </c>
      <c r="L135" s="26" t="n">
        <v>26938.6217366964</v>
      </c>
      <c r="M135" s="26" t="n">
        <v>47421.8716133563</v>
      </c>
      <c r="N135" s="26" t="n">
        <v>163547.360043681</v>
      </c>
    </row>
    <row r="136" customFormat="false" ht="15" hidden="false" customHeight="false" outlineLevel="0" collapsed="false">
      <c r="A136" s="30" t="s">
        <v>154</v>
      </c>
      <c r="B136" s="32" t="n">
        <v>214328.683241887</v>
      </c>
      <c r="C136" s="32" t="n">
        <v>220459.8992946</v>
      </c>
      <c r="D136" s="32" t="n">
        <v>-158572.457874967</v>
      </c>
      <c r="E136" s="32" t="n">
        <v>164197.879593792</v>
      </c>
      <c r="F136" s="32" t="n">
        <v>164634.204856703</v>
      </c>
      <c r="G136" s="32" t="n">
        <v>107851.077439483</v>
      </c>
      <c r="H136" s="32" t="n">
        <v>122231.159169511</v>
      </c>
      <c r="I136" s="32" t="n">
        <v>105247.894363105</v>
      </c>
      <c r="J136" s="32" t="n">
        <v>119845.72320632</v>
      </c>
      <c r="K136" s="32" t="n">
        <v>192877.927816391</v>
      </c>
      <c r="L136" s="32" t="n">
        <v>208349.336252786</v>
      </c>
      <c r="M136" s="32" t="n">
        <v>302739.875911685</v>
      </c>
      <c r="N136" s="32" t="n">
        <v>1764191.20327129</v>
      </c>
    </row>
    <row r="138" customFormat="false" ht="15" hidden="false" customHeight="false" outlineLevel="0" collapsed="false">
      <c r="A138" s="30" t="s">
        <v>32</v>
      </c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</row>
    <row r="139" customFormat="false" ht="15" hidden="false" customHeight="false" outlineLevel="0" collapsed="false">
      <c r="A139" s="31" t="s">
        <v>157</v>
      </c>
      <c r="B139" s="26" t="n">
        <v>74453.8485634819</v>
      </c>
      <c r="C139" s="26" t="n">
        <v>65423.6837629142</v>
      </c>
      <c r="D139" s="26" t="n">
        <v>291886.092805861</v>
      </c>
      <c r="E139" s="26" t="n">
        <v>83655.9782665412</v>
      </c>
      <c r="F139" s="26" t="n">
        <v>58721.8646754482</v>
      </c>
      <c r="G139" s="26" t="n">
        <v>47683.1279576061</v>
      </c>
      <c r="H139" s="26" t="n">
        <v>38952.8962876095</v>
      </c>
      <c r="I139" s="26" t="n">
        <v>31482.2895752249</v>
      </c>
      <c r="J139" s="26" t="n">
        <v>76797.9239919981</v>
      </c>
      <c r="K139" s="26" t="n">
        <v>41962.501067351</v>
      </c>
      <c r="L139" s="26" t="n">
        <v>4478.54222583043</v>
      </c>
      <c r="M139" s="26" t="n">
        <v>3162.45728886709</v>
      </c>
      <c r="N139" s="26" t="n">
        <v>818661.206468734</v>
      </c>
    </row>
    <row r="140" customFormat="false" ht="15.75" hidden="false" customHeight="false" outlineLevel="0" collapsed="false">
      <c r="A140" s="31" t="s">
        <v>158</v>
      </c>
      <c r="B140" s="26" t="n">
        <v>51527.4648590025</v>
      </c>
      <c r="C140" s="26" t="n">
        <v>53685.5451547189</v>
      </c>
      <c r="D140" s="26" t="n">
        <v>117006.880131757</v>
      </c>
      <c r="E140" s="26" t="n">
        <v>58223.6227892224</v>
      </c>
      <c r="F140" s="26" t="n">
        <v>54772.1702760418</v>
      </c>
      <c r="G140" s="26" t="n">
        <v>54038.0558903177</v>
      </c>
      <c r="H140" s="26" t="n">
        <v>53884.7162011997</v>
      </c>
      <c r="I140" s="26" t="n">
        <v>52235.0765169968</v>
      </c>
      <c r="J140" s="26" t="n">
        <v>48234.5422699365</v>
      </c>
      <c r="K140" s="26" t="n">
        <v>50717.5537935814</v>
      </c>
      <c r="L140" s="26" t="n">
        <v>40901.5256401958</v>
      </c>
      <c r="M140" s="26" t="n">
        <v>39461.7992782975</v>
      </c>
      <c r="N140" s="26" t="n">
        <v>674688.952801269</v>
      </c>
    </row>
    <row r="141" customFormat="false" ht="15" hidden="false" customHeight="false" outlineLevel="0" collapsed="false">
      <c r="A141" s="30" t="s">
        <v>32</v>
      </c>
      <c r="B141" s="32" t="n">
        <v>125981.313422484</v>
      </c>
      <c r="C141" s="32" t="n">
        <v>119109.228917633</v>
      </c>
      <c r="D141" s="32" t="n">
        <v>408892.972937618</v>
      </c>
      <c r="E141" s="32" t="n">
        <v>141879.601055764</v>
      </c>
      <c r="F141" s="32" t="n">
        <v>113494.03495149</v>
      </c>
      <c r="G141" s="32" t="n">
        <v>101721.183847924</v>
      </c>
      <c r="H141" s="32" t="n">
        <v>92837.6124888092</v>
      </c>
      <c r="I141" s="32" t="n">
        <v>83717.3660922217</v>
      </c>
      <c r="J141" s="32" t="n">
        <v>125032.466261935</v>
      </c>
      <c r="K141" s="32" t="n">
        <v>92680.0548609324</v>
      </c>
      <c r="L141" s="32" t="n">
        <v>45380.0678660263</v>
      </c>
      <c r="M141" s="32" t="n">
        <v>42624.2565671646</v>
      </c>
      <c r="N141" s="32" t="n">
        <v>1493350.15927</v>
      </c>
    </row>
    <row r="142" customFormat="false" ht="15.75" hidden="false" customHeight="false" outlineLevel="0" collapsed="false"/>
    <row r="143" customFormat="false" ht="15" hidden="false" customHeight="false" outlineLevel="0" collapsed="false">
      <c r="A143" s="33" t="s">
        <v>153</v>
      </c>
      <c r="B143" s="34" t="n">
        <v>340309.996664372</v>
      </c>
      <c r="C143" s="34" t="n">
        <v>339569.128212233</v>
      </c>
      <c r="D143" s="34" t="n">
        <v>250320.515062651</v>
      </c>
      <c r="E143" s="34" t="n">
        <v>306077.480649555</v>
      </c>
      <c r="F143" s="34" t="n">
        <v>278128.239808193</v>
      </c>
      <c r="G143" s="34" t="n">
        <v>209572.261287407</v>
      </c>
      <c r="H143" s="34" t="n">
        <v>215068.77165832</v>
      </c>
      <c r="I143" s="34" t="n">
        <v>188965.260455326</v>
      </c>
      <c r="J143" s="34" t="n">
        <v>244878.189468254</v>
      </c>
      <c r="K143" s="34" t="n">
        <v>285557.982677323</v>
      </c>
      <c r="L143" s="34" t="n">
        <v>253729.404118812</v>
      </c>
      <c r="M143" s="34" t="n">
        <v>345364.13247885</v>
      </c>
      <c r="N143" s="34" t="n">
        <v>3257541.3625413</v>
      </c>
    </row>
    <row r="144" customFormat="false" ht="15.75" hidden="false" customHeight="false" outlineLevel="0" collapsed="false"/>
    <row r="145" customFormat="false" ht="15" hidden="false" customHeight="false" outlineLevel="0" collapsed="false">
      <c r="A145" s="36" t="s">
        <v>63</v>
      </c>
      <c r="B145" s="34" t="n">
        <v>-1595986.25658489</v>
      </c>
      <c r="C145" s="34" t="n">
        <v>-1682717.80389991</v>
      </c>
      <c r="D145" s="34" t="n">
        <v>-1439787.77171549</v>
      </c>
      <c r="E145" s="34" t="n">
        <v>-1567497.87803055</v>
      </c>
      <c r="F145" s="34" t="n">
        <v>-1506835.68299049</v>
      </c>
      <c r="G145" s="34" t="n">
        <v>-1354060.55510188</v>
      </c>
      <c r="H145" s="34" t="n">
        <v>-1301809.4137417</v>
      </c>
      <c r="I145" s="34" t="n">
        <v>-1379752.75113898</v>
      </c>
      <c r="J145" s="34" t="n">
        <v>-1333249.32480341</v>
      </c>
      <c r="K145" s="34" t="n">
        <v>-1674705.40484764</v>
      </c>
      <c r="L145" s="34" t="n">
        <v>-1605289.2335</v>
      </c>
      <c r="M145" s="34" t="n">
        <v>-1886194.00865549</v>
      </c>
      <c r="N145" s="34" t="n">
        <v>-18327886.0850104</v>
      </c>
    </row>
    <row r="147" customFormat="false" ht="15" hidden="false" customHeight="false" outlineLevel="0" collapsed="false">
      <c r="A147" s="28" t="s">
        <v>159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</row>
    <row r="148" customFormat="false" ht="15.75" hidden="false" customHeight="false" outlineLevel="0" collapsed="false">
      <c r="A148" s="31" t="s">
        <v>160</v>
      </c>
      <c r="B148" s="26" t="n">
        <v>0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750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7500</v>
      </c>
    </row>
    <row r="149" customFormat="false" ht="15" hidden="false" customHeight="false" outlineLevel="0" collapsed="false">
      <c r="A149" s="36" t="s">
        <v>159</v>
      </c>
      <c r="B149" s="34" t="n">
        <v>0</v>
      </c>
      <c r="C149" s="34" t="n">
        <v>0</v>
      </c>
      <c r="D149" s="34" t="n">
        <v>0</v>
      </c>
      <c r="E149" s="34" t="n">
        <v>0</v>
      </c>
      <c r="F149" s="34" t="n">
        <v>0</v>
      </c>
      <c r="G149" s="34" t="n">
        <v>750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7500</v>
      </c>
    </row>
    <row r="151" customFormat="false" ht="15" hidden="false" customHeight="false" outlineLevel="0" collapsed="false">
      <c r="A151" s="28" t="s">
        <v>161</v>
      </c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</row>
    <row r="152" customFormat="false" ht="15.75" hidden="false" customHeight="false" outlineLevel="0" collapsed="false">
      <c r="A152" s="31" t="s">
        <v>162</v>
      </c>
      <c r="B152" s="26" t="n">
        <v>12860.86</v>
      </c>
      <c r="C152" s="26" t="n">
        <v>12860.86</v>
      </c>
      <c r="D152" s="26" t="n">
        <v>12860.86</v>
      </c>
      <c r="E152" s="26" t="n">
        <v>12860.86</v>
      </c>
      <c r="F152" s="26" t="n">
        <v>12860.86</v>
      </c>
      <c r="G152" s="26" t="n">
        <v>12860.86</v>
      </c>
      <c r="H152" s="26" t="n">
        <v>12860.86</v>
      </c>
      <c r="I152" s="26" t="n">
        <v>12860.86</v>
      </c>
      <c r="J152" s="26" t="n">
        <v>12860.86</v>
      </c>
      <c r="K152" s="26" t="n">
        <v>12860.86</v>
      </c>
      <c r="L152" s="26" t="n">
        <v>12860.86</v>
      </c>
      <c r="M152" s="26" t="n">
        <v>12860.86</v>
      </c>
      <c r="N152" s="26" t="n">
        <v>154330.32</v>
      </c>
    </row>
    <row r="153" customFormat="false" ht="15" hidden="false" customHeight="false" outlineLevel="0" collapsed="false">
      <c r="A153" s="36" t="s">
        <v>161</v>
      </c>
      <c r="B153" s="34" t="n">
        <v>12860.86</v>
      </c>
      <c r="C153" s="34" t="n">
        <v>12860.86</v>
      </c>
      <c r="D153" s="34" t="n">
        <v>12860.86</v>
      </c>
      <c r="E153" s="34" t="n">
        <v>12860.86</v>
      </c>
      <c r="F153" s="34" t="n">
        <v>12860.86</v>
      </c>
      <c r="G153" s="34" t="n">
        <v>12860.86</v>
      </c>
      <c r="H153" s="34" t="n">
        <v>12860.86</v>
      </c>
      <c r="I153" s="34" t="n">
        <v>12860.86</v>
      </c>
      <c r="J153" s="34" t="n">
        <v>12860.86</v>
      </c>
      <c r="K153" s="34" t="n">
        <v>12860.86</v>
      </c>
      <c r="L153" s="34" t="n">
        <v>12860.86</v>
      </c>
      <c r="M153" s="34" t="n">
        <v>12860.86</v>
      </c>
      <c r="N153" s="34" t="n">
        <v>154330.32</v>
      </c>
    </row>
    <row r="155" customFormat="false" ht="15" hidden="false" customHeight="false" outlineLevel="0" collapsed="false">
      <c r="A155" s="28" t="s">
        <v>163</v>
      </c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</row>
    <row r="156" customFormat="false" ht="15" hidden="false" customHeight="false" outlineLevel="0" collapsed="false">
      <c r="A156" s="31" t="s">
        <v>164</v>
      </c>
      <c r="B156" s="26" t="n">
        <v>474550.78125</v>
      </c>
      <c r="C156" s="26" t="n">
        <v>506026.989730996</v>
      </c>
      <c r="D156" s="26" t="n">
        <v>512980.114730996</v>
      </c>
      <c r="E156" s="26" t="n">
        <v>488248.697916667</v>
      </c>
      <c r="F156" s="26" t="n">
        <v>458769.53125</v>
      </c>
      <c r="G156" s="26" t="n">
        <v>466139.322916667</v>
      </c>
      <c r="H156" s="26" t="n">
        <v>502968.75</v>
      </c>
      <c r="I156" s="26" t="n">
        <v>518385.416666667</v>
      </c>
      <c r="J156" s="26" t="n">
        <v>541510.416666667</v>
      </c>
      <c r="K156" s="26" t="n">
        <v>587031.25</v>
      </c>
      <c r="L156" s="26" t="n">
        <v>598406.25</v>
      </c>
      <c r="M156" s="26" t="n">
        <v>622781.25</v>
      </c>
      <c r="N156" s="26" t="n">
        <v>6277798.77112866</v>
      </c>
    </row>
    <row r="157" customFormat="false" ht="15" hidden="false" customHeight="false" outlineLevel="0" collapsed="false">
      <c r="A157" s="31" t="s">
        <v>165</v>
      </c>
      <c r="B157" s="26" t="n">
        <v>7359.10535007941</v>
      </c>
      <c r="C157" s="26" t="n">
        <v>7595.98285023796</v>
      </c>
      <c r="D157" s="26" t="n">
        <v>8055.19796613879</v>
      </c>
      <c r="E157" s="26" t="n">
        <v>11416.3579057925</v>
      </c>
      <c r="F157" s="26" t="n">
        <v>13315.9634582766</v>
      </c>
      <c r="G157" s="26" t="n">
        <v>14491.3913643166</v>
      </c>
      <c r="H157" s="26" t="n">
        <v>15595.8504001475</v>
      </c>
      <c r="I157" s="26" t="n">
        <v>17962.6935944212</v>
      </c>
      <c r="J157" s="26" t="n">
        <v>19389.9977727791</v>
      </c>
      <c r="K157" s="26" t="n">
        <v>23220.2598123111</v>
      </c>
      <c r="L157" s="26" t="n">
        <v>28029.3430535623</v>
      </c>
      <c r="M157" s="26" t="n">
        <v>29931.3424757049</v>
      </c>
      <c r="N157" s="26" t="n">
        <v>196363.486003768</v>
      </c>
    </row>
    <row r="158" customFormat="false" ht="15.75" hidden="false" customHeight="false" outlineLevel="0" collapsed="false">
      <c r="A158" s="31" t="s">
        <v>166</v>
      </c>
      <c r="B158" s="26" t="n">
        <v>8490.58</v>
      </c>
      <c r="C158" s="26" t="n">
        <v>8296.33</v>
      </c>
      <c r="D158" s="26" t="n">
        <v>8420.99</v>
      </c>
      <c r="E158" s="26" t="n">
        <v>8537.86</v>
      </c>
      <c r="F158" s="26" t="n">
        <v>8538.13</v>
      </c>
      <c r="G158" s="26" t="n">
        <v>8550.09</v>
      </c>
      <c r="H158" s="26" t="n">
        <v>8512.22</v>
      </c>
      <c r="I158" s="26" t="n">
        <v>8470.33</v>
      </c>
      <c r="J158" s="26" t="n">
        <v>8468</v>
      </c>
      <c r="K158" s="26" t="n">
        <v>7954.82</v>
      </c>
      <c r="L158" s="26" t="n">
        <v>7955.99</v>
      </c>
      <c r="M158" s="26" t="n">
        <v>7972.61</v>
      </c>
      <c r="N158" s="26" t="n">
        <v>100167.95</v>
      </c>
    </row>
    <row r="159" customFormat="false" ht="15" hidden="false" customHeight="false" outlineLevel="0" collapsed="false">
      <c r="A159" s="36" t="s">
        <v>163</v>
      </c>
      <c r="B159" s="34" t="n">
        <v>490400.46660008</v>
      </c>
      <c r="C159" s="34" t="n">
        <v>521919.302581234</v>
      </c>
      <c r="D159" s="34" t="n">
        <v>529456.302697135</v>
      </c>
      <c r="E159" s="34" t="n">
        <v>508202.915822459</v>
      </c>
      <c r="F159" s="34" t="n">
        <v>480623.624708277</v>
      </c>
      <c r="G159" s="34" t="n">
        <v>489180.804280983</v>
      </c>
      <c r="H159" s="34" t="n">
        <v>527076.820400148</v>
      </c>
      <c r="I159" s="34" t="n">
        <v>544818.440261088</v>
      </c>
      <c r="J159" s="34" t="n">
        <v>569368.414439446</v>
      </c>
      <c r="K159" s="34" t="n">
        <v>618206.329812311</v>
      </c>
      <c r="L159" s="34" t="n">
        <v>634391.583053562</v>
      </c>
      <c r="M159" s="34" t="n">
        <v>660685.202475705</v>
      </c>
      <c r="N159" s="34" t="n">
        <v>6574330.20713243</v>
      </c>
    </row>
    <row r="160" customFormat="false" ht="15.75" hidden="false" customHeight="false" outlineLevel="0" collapsed="false"/>
    <row r="161" customFormat="false" ht="15.75" hidden="false" customHeight="false" outlineLevel="0" collapsed="false">
      <c r="A161" s="37" t="s">
        <v>62</v>
      </c>
      <c r="B161" s="38" t="n">
        <v>-1092724.92998481</v>
      </c>
      <c r="C161" s="38" t="n">
        <v>-1147937.64131868</v>
      </c>
      <c r="D161" s="38" t="n">
        <v>-897470.609018353</v>
      </c>
      <c r="E161" s="38" t="n">
        <v>-1046434.10220809</v>
      </c>
      <c r="F161" s="38" t="n">
        <v>-1013351.19828221</v>
      </c>
      <c r="G161" s="38" t="n">
        <v>-844518.890820894</v>
      </c>
      <c r="H161" s="38" t="n">
        <v>-761871.733341548</v>
      </c>
      <c r="I161" s="38" t="n">
        <v>-822073.450877891</v>
      </c>
      <c r="J161" s="38" t="n">
        <v>-751020.050363968</v>
      </c>
      <c r="K161" s="38" t="n">
        <v>-1043638.21503533</v>
      </c>
      <c r="L161" s="38" t="n">
        <v>-958036.790446442</v>
      </c>
      <c r="M161" s="38" t="n">
        <v>-1212647.94617978</v>
      </c>
      <c r="N161" s="38" t="n">
        <v>-11591725.557878</v>
      </c>
    </row>
    <row r="164" customFormat="false" ht="15" hidden="false" customHeight="false" outlineLevel="0" collapsed="false">
      <c r="B164" s="35" t="n">
        <f aca="false">B161+'Ledger Income Statement'!B286</f>
        <v>0</v>
      </c>
      <c r="C164" s="35" t="n">
        <f aca="false">C161+'Ledger Income Statement'!C286</f>
        <v>0</v>
      </c>
      <c r="D164" s="35" t="n">
        <f aca="false">D161+'Ledger Income Statement'!D286</f>
        <v>0</v>
      </c>
      <c r="E164" s="35" t="n">
        <f aca="false">E161+'Ledger Income Statement'!E286</f>
        <v>0</v>
      </c>
      <c r="F164" s="35" t="n">
        <f aca="false">F161+'Ledger Income Statement'!F286</f>
        <v>0</v>
      </c>
      <c r="G164" s="35" t="n">
        <f aca="false">G161+'Ledger Income Statement'!G286</f>
        <v>-1.18743628263474E-008</v>
      </c>
      <c r="H164" s="35" t="n">
        <f aca="false">H161+'Ledger Income Statement'!H286</f>
        <v>-4.19095158576965E-009</v>
      </c>
      <c r="I164" s="35" t="n">
        <f aca="false">I161+'Ledger Income Statement'!I286</f>
        <v>3.49245965480804E-009</v>
      </c>
      <c r="J164" s="35" t="n">
        <f aca="false">J161+'Ledger Income Statement'!J286</f>
        <v>-8.26548784971237E-009</v>
      </c>
      <c r="K164" s="35" t="n">
        <f aca="false">K161+'Ledger Income Statement'!K286</f>
        <v>0</v>
      </c>
      <c r="L164" s="35" t="n">
        <f aca="false">L161+'Ledger Income Statement'!L286</f>
        <v>0</v>
      </c>
      <c r="M164" s="35" t="n">
        <f aca="false">M161+'Ledger Income Statement'!M286</f>
        <v>-5.12227416038513E-009</v>
      </c>
      <c r="N164" s="35" t="n">
        <f aca="false">N161+'Ledger Income Statement'!N286</f>
        <v>0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0234375" defaultRowHeight="15" zeroHeight="false" outlineLevelRow="0" outlineLevelCol="1"/>
  <cols>
    <col collapsed="false" customWidth="true" hidden="false" outlineLevel="0" max="1" min="1" style="0" width="53.55"/>
    <col collapsed="false" customWidth="true" hidden="false" outlineLevel="1" max="2" min="2" style="0" width="8.77"/>
    <col collapsed="false" customWidth="true" hidden="false" outlineLevel="1" max="4" min="3" style="0" width="8.1"/>
    <col collapsed="false" customWidth="true" hidden="false" outlineLevel="1" max="5" min="5" style="0" width="7.99"/>
    <col collapsed="false" customWidth="true" hidden="false" outlineLevel="1" max="6" min="6" style="0" width="8.32"/>
    <col collapsed="false" customWidth="true" hidden="false" outlineLevel="1" max="8" min="7" style="0" width="7.99"/>
    <col collapsed="false" customWidth="true" hidden="false" outlineLevel="1" max="10" min="9" style="0" width="8.21"/>
    <col collapsed="false" customWidth="true" hidden="false" outlineLevel="1" max="12" min="11" style="0" width="7.99"/>
    <col collapsed="false" customWidth="true" hidden="false" outlineLevel="1" max="13" min="13" style="0" width="8.21"/>
    <col collapsed="false" customWidth="true" hidden="false" outlineLevel="0" max="14" min="14" style="0" width="9.65"/>
  </cols>
  <sheetData>
    <row r="1" customFormat="false" ht="15" hidden="false" customHeight="false" outlineLevel="0" collapsed="false">
      <c r="A1" s="2" t="s">
        <v>167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.75" hidden="false" customHeight="false" outlineLevel="0" collapsed="false">
      <c r="A4" s="22" t="s">
        <v>4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5.75" hidden="false" customHeight="false" outlineLevel="0" collapsed="false">
      <c r="A6" s="24" t="s">
        <v>168</v>
      </c>
      <c r="B6" s="24" t="s">
        <v>48</v>
      </c>
      <c r="C6" s="24" t="s">
        <v>49</v>
      </c>
      <c r="D6" s="24" t="s">
        <v>50</v>
      </c>
      <c r="E6" s="24" t="s">
        <v>51</v>
      </c>
      <c r="F6" s="24" t="s">
        <v>52</v>
      </c>
      <c r="G6" s="24" t="s">
        <v>53</v>
      </c>
      <c r="H6" s="24" t="s">
        <v>54</v>
      </c>
      <c r="I6" s="24" t="s">
        <v>55</v>
      </c>
      <c r="J6" s="24" t="s">
        <v>56</v>
      </c>
      <c r="K6" s="24" t="s">
        <v>57</v>
      </c>
      <c r="L6" s="24" t="s">
        <v>58</v>
      </c>
      <c r="M6" s="24" t="s">
        <v>59</v>
      </c>
      <c r="N6" s="24" t="s">
        <v>17</v>
      </c>
    </row>
    <row r="7" customFormat="false" ht="18" hidden="false" customHeight="false" outlineLevel="0" collapsed="false">
      <c r="A7" s="39" t="s">
        <v>16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5" hidden="false" customHeight="false" outlineLevel="0" collapsed="false">
      <c r="A8" s="41" t="s">
        <v>17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5" hidden="false" customHeight="false" outlineLevel="0" collapsed="false">
      <c r="A9" s="42" t="s">
        <v>17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5" hidden="false" customHeight="false" outlineLevel="0" collapsed="false">
      <c r="A10" s="43" t="s">
        <v>17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5" hidden="false" customHeight="false" outlineLevel="0" collapsed="false">
      <c r="A11" s="44" t="s">
        <v>173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</row>
    <row r="12" customFormat="false" ht="15" hidden="false" customHeight="false" outlineLevel="0" collapsed="false">
      <c r="A12" s="44" t="s">
        <v>174</v>
      </c>
      <c r="B12" s="40" t="n">
        <v>377397.57287743</v>
      </c>
      <c r="C12" s="40" t="n">
        <v>377739.070171449</v>
      </c>
      <c r="D12" s="40" t="n">
        <v>378095.26091159</v>
      </c>
      <c r="E12" s="40" t="n">
        <v>378301.266667369</v>
      </c>
      <c r="F12" s="40" t="n">
        <v>378264.999569213</v>
      </c>
      <c r="G12" s="40" t="n">
        <v>378219.459586771</v>
      </c>
      <c r="H12" s="40" t="n">
        <v>378222.445572599</v>
      </c>
      <c r="I12" s="40" t="n">
        <v>378428.424118834</v>
      </c>
      <c r="J12" s="40" t="n">
        <v>378456.887682517</v>
      </c>
      <c r="K12" s="40" t="n">
        <v>378614.649484359</v>
      </c>
      <c r="L12" s="40" t="n">
        <v>378965.152178528</v>
      </c>
      <c r="M12" s="40" t="n">
        <v>379333.020167513</v>
      </c>
      <c r="N12" s="40" t="n">
        <v>4540038.20898817</v>
      </c>
    </row>
    <row r="13" customFormat="false" ht="15.75" hidden="false" customHeight="false" outlineLevel="0" collapsed="false">
      <c r="A13" s="44" t="s">
        <v>175</v>
      </c>
      <c r="B13" s="40" t="n">
        <v>-35037</v>
      </c>
      <c r="C13" s="40" t="n">
        <v>-30497</v>
      </c>
      <c r="D13" s="40" t="n">
        <v>-23554</v>
      </c>
      <c r="E13" s="40" t="n">
        <v>-15838</v>
      </c>
      <c r="F13" s="40" t="n">
        <v>-8144</v>
      </c>
      <c r="G13" s="40" t="n">
        <v>545</v>
      </c>
      <c r="H13" s="40" t="n">
        <v>8783</v>
      </c>
      <c r="I13" s="40" t="n">
        <v>17295</v>
      </c>
      <c r="J13" s="40" t="n">
        <v>27628</v>
      </c>
      <c r="K13" s="40" t="n">
        <v>35761</v>
      </c>
      <c r="L13" s="40" t="n">
        <v>40715</v>
      </c>
      <c r="M13" s="40" t="n">
        <v>43772</v>
      </c>
      <c r="N13" s="40" t="n">
        <v>61429</v>
      </c>
    </row>
    <row r="14" customFormat="false" ht="15" hidden="false" customHeight="false" outlineLevel="0" collapsed="false">
      <c r="A14" s="43" t="s">
        <v>172</v>
      </c>
      <c r="B14" s="45" t="n">
        <v>342360.57287743</v>
      </c>
      <c r="C14" s="45" t="n">
        <v>347242.070171449</v>
      </c>
      <c r="D14" s="45" t="n">
        <v>354541.26091159</v>
      </c>
      <c r="E14" s="45" t="n">
        <v>362463.266667369</v>
      </c>
      <c r="F14" s="45" t="n">
        <v>370120.999569213</v>
      </c>
      <c r="G14" s="45" t="n">
        <v>378764.459586771</v>
      </c>
      <c r="H14" s="45" t="n">
        <v>387005.445572599</v>
      </c>
      <c r="I14" s="45" t="n">
        <v>395723.424118834</v>
      </c>
      <c r="J14" s="45" t="n">
        <v>406084.887682517</v>
      </c>
      <c r="K14" s="45" t="n">
        <v>414375.649484359</v>
      </c>
      <c r="L14" s="45" t="n">
        <v>419680.152178528</v>
      </c>
      <c r="M14" s="45" t="n">
        <v>423105.020167513</v>
      </c>
      <c r="N14" s="45" t="n">
        <v>4601467.20898817</v>
      </c>
    </row>
    <row r="15" customFormat="false" ht="15" hidden="false" customHeight="false" outlineLevel="0" collapsed="false">
      <c r="A15" s="43" t="s">
        <v>17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5" hidden="false" customHeight="false" outlineLevel="0" collapsed="false">
      <c r="A16" s="44" t="s">
        <v>177</v>
      </c>
      <c r="B16" s="40" t="n">
        <v>92528.84</v>
      </c>
      <c r="C16" s="40" t="n">
        <v>92528.84</v>
      </c>
      <c r="D16" s="40" t="n">
        <v>92528.84</v>
      </c>
      <c r="E16" s="40" t="n">
        <v>92528.84</v>
      </c>
      <c r="F16" s="40" t="n">
        <v>92528.84</v>
      </c>
      <c r="G16" s="40" t="n">
        <v>92528.84</v>
      </c>
      <c r="H16" s="40" t="n">
        <v>92528.84</v>
      </c>
      <c r="I16" s="40" t="n">
        <v>92528.84</v>
      </c>
      <c r="J16" s="40" t="n">
        <v>92528.84</v>
      </c>
      <c r="K16" s="40" t="n">
        <v>92528.84</v>
      </c>
      <c r="L16" s="40" t="n">
        <v>92528.84</v>
      </c>
      <c r="M16" s="40" t="n">
        <v>92528.84</v>
      </c>
      <c r="N16" s="40" t="n">
        <v>1110346.08</v>
      </c>
    </row>
    <row r="17" customFormat="false" ht="15" hidden="false" customHeight="false" outlineLevel="0" collapsed="false">
      <c r="A17" s="44" t="s">
        <v>178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</row>
    <row r="18" customFormat="false" ht="15" hidden="false" customHeight="false" outlineLevel="0" collapsed="false">
      <c r="A18" s="44" t="s">
        <v>179</v>
      </c>
      <c r="B18" s="40" t="n">
        <v>708343.765471606</v>
      </c>
      <c r="C18" s="40" t="n">
        <v>686022.497620553</v>
      </c>
      <c r="D18" s="40" t="n">
        <v>661113.765108912</v>
      </c>
      <c r="E18" s="40" t="n">
        <v>619515.779091471</v>
      </c>
      <c r="F18" s="40" t="n">
        <v>586395.813543669</v>
      </c>
      <c r="G18" s="40" t="n">
        <v>550758.978732995</v>
      </c>
      <c r="H18" s="40" t="n">
        <v>525225.036072269</v>
      </c>
      <c r="I18" s="40" t="n">
        <v>530075.879086341</v>
      </c>
      <c r="J18" s="40" t="n">
        <v>520915.008577098</v>
      </c>
      <c r="K18" s="40" t="n">
        <v>554254.200342174</v>
      </c>
      <c r="L18" s="40" t="n">
        <v>565929.931393329</v>
      </c>
      <c r="M18" s="40" t="n">
        <v>666586.793751145</v>
      </c>
      <c r="N18" s="40" t="n">
        <v>7175137.44879156</v>
      </c>
    </row>
    <row r="19" customFormat="false" ht="15" hidden="false" customHeight="false" outlineLevel="0" collapsed="false">
      <c r="A19" s="44" t="s">
        <v>180</v>
      </c>
      <c r="B19" s="40" t="n">
        <v>-139364</v>
      </c>
      <c r="C19" s="40" t="n">
        <v>-117079</v>
      </c>
      <c r="D19" s="40" t="n">
        <v>-92201</v>
      </c>
      <c r="E19" s="40" t="n">
        <v>-50457</v>
      </c>
      <c r="F19" s="40" t="n">
        <v>-17280</v>
      </c>
      <c r="G19" s="40" t="n">
        <v>18406</v>
      </c>
      <c r="H19" s="40" t="n">
        <v>44019</v>
      </c>
      <c r="I19" s="40" t="n">
        <v>39270</v>
      </c>
      <c r="J19" s="40" t="n">
        <v>48519</v>
      </c>
      <c r="K19" s="40" t="n">
        <v>15273</v>
      </c>
      <c r="L19" s="40" t="n">
        <v>3679</v>
      </c>
      <c r="M19" s="40" t="n">
        <v>-96938</v>
      </c>
      <c r="N19" s="40" t="n">
        <v>-344153</v>
      </c>
    </row>
    <row r="20" customFormat="false" ht="15" hidden="false" customHeight="false" outlineLevel="0" collapsed="false">
      <c r="A20" s="44" t="s">
        <v>181</v>
      </c>
      <c r="B20" s="40" t="n">
        <v>-117823</v>
      </c>
      <c r="C20" s="40" t="n">
        <v>-293009</v>
      </c>
      <c r="D20" s="40" t="n">
        <v>-119494</v>
      </c>
      <c r="E20" s="40" t="n">
        <v>-750300</v>
      </c>
      <c r="F20" s="40" t="n">
        <v>-758836</v>
      </c>
      <c r="G20" s="40" t="n">
        <v>-643367</v>
      </c>
      <c r="H20" s="40" t="n">
        <v>-497362</v>
      </c>
      <c r="I20" s="40" t="n">
        <v>-523273</v>
      </c>
      <c r="J20" s="40" t="n">
        <v>-490347</v>
      </c>
      <c r="K20" s="40" t="n">
        <v>-237298</v>
      </c>
      <c r="L20" s="40" t="n">
        <v>82851</v>
      </c>
      <c r="M20" s="40" t="n">
        <v>-197551</v>
      </c>
      <c r="N20" s="40" t="n">
        <v>-4545809</v>
      </c>
    </row>
    <row r="21" customFormat="false" ht="15.75" hidden="false" customHeight="false" outlineLevel="0" collapsed="false">
      <c r="A21" s="44" t="s">
        <v>182</v>
      </c>
      <c r="B21" s="40" t="n">
        <v>63424.70274583</v>
      </c>
      <c r="C21" s="40" t="n">
        <v>63262.52743967</v>
      </c>
      <c r="D21" s="40" t="n">
        <v>63099.82374229</v>
      </c>
      <c r="E21" s="40" t="n">
        <v>62936.58993211</v>
      </c>
      <c r="F21" s="40" t="n">
        <v>62772.82428196</v>
      </c>
      <c r="G21" s="40" t="n">
        <v>62608.52505901</v>
      </c>
      <c r="H21" s="40" t="n">
        <v>62443.6905248</v>
      </c>
      <c r="I21" s="40" t="n">
        <v>62278.31893522</v>
      </c>
      <c r="J21" s="40" t="n">
        <v>62112.40854046</v>
      </c>
      <c r="K21" s="40" t="n">
        <v>61945.957585</v>
      </c>
      <c r="L21" s="40" t="n">
        <v>61778.96430763</v>
      </c>
      <c r="M21" s="40" t="n">
        <v>61611.42694137</v>
      </c>
      <c r="N21" s="40" t="n">
        <v>750275.76003535</v>
      </c>
    </row>
    <row r="22" customFormat="false" ht="15" hidden="false" customHeight="false" outlineLevel="0" collapsed="false">
      <c r="A22" s="43" t="s">
        <v>176</v>
      </c>
      <c r="B22" s="45" t="n">
        <v>607110.308217436</v>
      </c>
      <c r="C22" s="45" t="n">
        <v>431725.865060223</v>
      </c>
      <c r="D22" s="45" t="n">
        <v>605047.428851202</v>
      </c>
      <c r="E22" s="45" t="n">
        <v>-25775.790976419</v>
      </c>
      <c r="F22" s="45" t="n">
        <v>-34418.5221743711</v>
      </c>
      <c r="G22" s="45" t="n">
        <v>80935.343792005</v>
      </c>
      <c r="H22" s="45" t="n">
        <v>226854.566597069</v>
      </c>
      <c r="I22" s="45" t="n">
        <v>200880.038021561</v>
      </c>
      <c r="J22" s="45" t="n">
        <v>233728.257117558</v>
      </c>
      <c r="K22" s="45" t="n">
        <v>486703.997927174</v>
      </c>
      <c r="L22" s="45" t="n">
        <v>806767.735700959</v>
      </c>
      <c r="M22" s="45" t="n">
        <v>526238.060692515</v>
      </c>
      <c r="N22" s="45" t="n">
        <v>4145797.28882691</v>
      </c>
    </row>
    <row r="23" customFormat="false" ht="15" hidden="false" customHeight="false" outlineLevel="0" collapsed="false">
      <c r="A23" s="43" t="s">
        <v>18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5.75" hidden="false" customHeight="false" outlineLevel="0" collapsed="false">
      <c r="A24" s="44" t="s">
        <v>184</v>
      </c>
      <c r="B24" s="40" t="n">
        <v>103088.533333333</v>
      </c>
      <c r="C24" s="40" t="n">
        <v>103088.533333333</v>
      </c>
      <c r="D24" s="40" t="n">
        <v>103088.533333333</v>
      </c>
      <c r="E24" s="40" t="n">
        <v>103088.533333333</v>
      </c>
      <c r="F24" s="40" t="n">
        <v>103088.533333333</v>
      </c>
      <c r="G24" s="40" t="n">
        <v>103088.533333333</v>
      </c>
      <c r="H24" s="40" t="n">
        <v>103088.533333333</v>
      </c>
      <c r="I24" s="40" t="n">
        <v>103088.533333333</v>
      </c>
      <c r="J24" s="40" t="n">
        <v>103088.533333333</v>
      </c>
      <c r="K24" s="40" t="n">
        <v>103088.533333333</v>
      </c>
      <c r="L24" s="40" t="n">
        <v>103088.533333333</v>
      </c>
      <c r="M24" s="40" t="n">
        <v>103088.533333333</v>
      </c>
      <c r="N24" s="40" t="n">
        <v>1237062.4</v>
      </c>
    </row>
    <row r="25" customFormat="false" ht="15.75" hidden="false" customHeight="false" outlineLevel="0" collapsed="false">
      <c r="A25" s="43" t="s">
        <v>183</v>
      </c>
      <c r="B25" s="45" t="n">
        <v>103088.533333333</v>
      </c>
      <c r="C25" s="45" t="n">
        <v>103088.533333333</v>
      </c>
      <c r="D25" s="45" t="n">
        <v>103088.533333333</v>
      </c>
      <c r="E25" s="45" t="n">
        <v>103088.533333333</v>
      </c>
      <c r="F25" s="45" t="n">
        <v>103088.533333333</v>
      </c>
      <c r="G25" s="45" t="n">
        <v>103088.533333333</v>
      </c>
      <c r="H25" s="45" t="n">
        <v>103088.533333333</v>
      </c>
      <c r="I25" s="45" t="n">
        <v>103088.533333333</v>
      </c>
      <c r="J25" s="45" t="n">
        <v>103088.533333333</v>
      </c>
      <c r="K25" s="45" t="n">
        <v>103088.533333333</v>
      </c>
      <c r="L25" s="45" t="n">
        <v>103088.533333333</v>
      </c>
      <c r="M25" s="45" t="n">
        <v>103088.533333333</v>
      </c>
      <c r="N25" s="45" t="n">
        <v>1237062.4</v>
      </c>
    </row>
    <row r="26" customFormat="false" ht="15" hidden="false" customHeight="false" outlineLevel="0" collapsed="false">
      <c r="A26" s="42" t="s">
        <v>171</v>
      </c>
      <c r="B26" s="46" t="n">
        <v>1052559.4144282</v>
      </c>
      <c r="C26" s="46" t="n">
        <v>882056.468565005</v>
      </c>
      <c r="D26" s="46" t="n">
        <v>1062677.22309613</v>
      </c>
      <c r="E26" s="46" t="n">
        <v>439776.009024283</v>
      </c>
      <c r="F26" s="46" t="n">
        <v>438791.010728175</v>
      </c>
      <c r="G26" s="46" t="n">
        <v>562788.336712109</v>
      </c>
      <c r="H26" s="46" t="n">
        <v>716948.545503001</v>
      </c>
      <c r="I26" s="46" t="n">
        <v>699691.995473729</v>
      </c>
      <c r="J26" s="46" t="n">
        <v>742901.678133408</v>
      </c>
      <c r="K26" s="46" t="n">
        <v>1004168.18074487</v>
      </c>
      <c r="L26" s="46" t="n">
        <v>1329536.42121282</v>
      </c>
      <c r="M26" s="46" t="n">
        <v>1052431.61419336</v>
      </c>
      <c r="N26" s="46" t="n">
        <v>9984326.89781508</v>
      </c>
    </row>
    <row r="27" customFormat="false" ht="15" hidden="false" customHeight="false" outlineLevel="0" collapsed="false">
      <c r="A27" s="42" t="s">
        <v>18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5" hidden="false" customHeight="false" outlineLevel="0" collapsed="false">
      <c r="A28" s="43" t="s">
        <v>186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.75" hidden="false" customHeight="false" outlineLevel="0" collapsed="false">
      <c r="A29" s="44" t="s">
        <v>187</v>
      </c>
      <c r="B29" s="40" t="n">
        <v>2283407.96795148</v>
      </c>
      <c r="C29" s="40" t="n">
        <v>2190008.25737717</v>
      </c>
      <c r="D29" s="40" t="n">
        <v>2239448.3136303</v>
      </c>
      <c r="E29" s="40" t="n">
        <v>2039155.39823891</v>
      </c>
      <c r="F29" s="40" t="n">
        <v>2111743.62340395</v>
      </c>
      <c r="G29" s="40" t="n">
        <v>2044225.57840329</v>
      </c>
      <c r="H29" s="40" t="n">
        <v>2083966.69327324</v>
      </c>
      <c r="I29" s="40" t="n">
        <v>2023966.75003997</v>
      </c>
      <c r="J29" s="40" t="n">
        <v>2043754.43631731</v>
      </c>
      <c r="K29" s="40" t="n">
        <v>2184193.63585442</v>
      </c>
      <c r="L29" s="40" t="n">
        <v>2239011.08649939</v>
      </c>
      <c r="M29" s="40" t="n">
        <v>2259557.48197549</v>
      </c>
      <c r="N29" s="40" t="n">
        <v>25742439.2229649</v>
      </c>
    </row>
    <row r="30" customFormat="false" ht="15" hidden="false" customHeight="false" outlineLevel="0" collapsed="false">
      <c r="A30" s="43" t="s">
        <v>186</v>
      </c>
      <c r="B30" s="45" t="n">
        <v>2283407.96795148</v>
      </c>
      <c r="C30" s="45" t="n">
        <v>2190008.25737717</v>
      </c>
      <c r="D30" s="45" t="n">
        <v>2239448.3136303</v>
      </c>
      <c r="E30" s="45" t="n">
        <v>2039155.39823891</v>
      </c>
      <c r="F30" s="45" t="n">
        <v>2111743.62340395</v>
      </c>
      <c r="G30" s="45" t="n">
        <v>2044225.57840329</v>
      </c>
      <c r="H30" s="45" t="n">
        <v>2083966.69327324</v>
      </c>
      <c r="I30" s="45" t="n">
        <v>2023966.75003997</v>
      </c>
      <c r="J30" s="45" t="n">
        <v>2043754.43631731</v>
      </c>
      <c r="K30" s="45" t="n">
        <v>2184193.63585442</v>
      </c>
      <c r="L30" s="45" t="n">
        <v>2239011.08649939</v>
      </c>
      <c r="M30" s="45" t="n">
        <v>2259557.48197549</v>
      </c>
      <c r="N30" s="45" t="n">
        <v>25742439.2229649</v>
      </c>
    </row>
    <row r="31" customFormat="false" ht="15" hidden="false" customHeight="false" outlineLevel="0" collapsed="false">
      <c r="A31" s="43" t="s">
        <v>18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5" hidden="false" customHeight="false" outlineLevel="0" collapsed="false">
      <c r="A32" s="44" t="s">
        <v>189</v>
      </c>
      <c r="B32" s="40" t="n">
        <v>2427983.31404982</v>
      </c>
      <c r="C32" s="40" t="n">
        <v>2205859.43390854</v>
      </c>
      <c r="D32" s="40" t="n">
        <v>2318950.15022032</v>
      </c>
      <c r="E32" s="40" t="n">
        <v>2126529.00936972</v>
      </c>
      <c r="F32" s="40" t="n">
        <v>2189293.88387745</v>
      </c>
      <c r="G32" s="40" t="n">
        <v>1970329.36463197</v>
      </c>
      <c r="H32" s="40" t="n">
        <v>1954438.83973763</v>
      </c>
      <c r="I32" s="40" t="n">
        <v>2068798.27649225</v>
      </c>
      <c r="J32" s="40" t="n">
        <v>1878069.40683206</v>
      </c>
      <c r="K32" s="40" t="n">
        <v>2127773.40239298</v>
      </c>
      <c r="L32" s="40" t="n">
        <v>2071425.16021392</v>
      </c>
      <c r="M32" s="40" t="n">
        <v>2397776.98378183</v>
      </c>
      <c r="N32" s="40" t="n">
        <v>25737227.2255085</v>
      </c>
    </row>
    <row r="33" customFormat="false" ht="15" hidden="false" customHeight="false" outlineLevel="0" collapsed="false">
      <c r="A33" s="44" t="s">
        <v>190</v>
      </c>
      <c r="B33" s="40" t="n">
        <v>142384.57405748</v>
      </c>
      <c r="C33" s="40" t="n">
        <v>139239.093552271</v>
      </c>
      <c r="D33" s="40" t="n">
        <v>138613.348349753</v>
      </c>
      <c r="E33" s="40" t="n">
        <v>131337.094266562</v>
      </c>
      <c r="F33" s="40" t="n">
        <v>131286.988437525</v>
      </c>
      <c r="G33" s="40" t="n">
        <v>127859.819921351</v>
      </c>
      <c r="H33" s="40" t="n">
        <v>127050.692800983</v>
      </c>
      <c r="I33" s="40" t="n">
        <v>125697.895529044</v>
      </c>
      <c r="J33" s="40" t="n">
        <v>125748.154225121</v>
      </c>
      <c r="K33" s="40" t="n">
        <v>130541.436452652</v>
      </c>
      <c r="L33" s="40" t="n">
        <v>133145.473338999</v>
      </c>
      <c r="M33" s="40" t="n">
        <v>139616.442707423</v>
      </c>
      <c r="N33" s="40" t="n">
        <v>1592521.01363916</v>
      </c>
    </row>
    <row r="34" customFormat="false" ht="15" hidden="false" customHeight="false" outlineLevel="0" collapsed="false">
      <c r="A34" s="44" t="s">
        <v>191</v>
      </c>
      <c r="B34" s="40" t="n">
        <v>138047.539931689</v>
      </c>
      <c r="C34" s="40" t="n">
        <v>134997.870762669</v>
      </c>
      <c r="D34" s="40" t="n">
        <v>134391.18575902</v>
      </c>
      <c r="E34" s="40" t="n">
        <v>127336.566375203</v>
      </c>
      <c r="F34" s="40" t="n">
        <v>127287.986769718</v>
      </c>
      <c r="G34" s="40" t="n">
        <v>123965.209806547</v>
      </c>
      <c r="H34" s="40" t="n">
        <v>123180.728698265</v>
      </c>
      <c r="I34" s="40" t="n">
        <v>121869.137631229</v>
      </c>
      <c r="J34" s="40" t="n">
        <v>121917.865447424</v>
      </c>
      <c r="K34" s="40" t="n">
        <v>126565.144298304</v>
      </c>
      <c r="L34" s="40" t="n">
        <v>129089.862221093</v>
      </c>
      <c r="M34" s="40" t="n">
        <v>135363.725862555</v>
      </c>
      <c r="N34" s="40" t="n">
        <v>1544012.82356372</v>
      </c>
    </row>
    <row r="35" customFormat="false" ht="15.75" hidden="false" customHeight="false" outlineLevel="0" collapsed="false">
      <c r="A35" s="44" t="s">
        <v>192</v>
      </c>
      <c r="B35" s="40" t="n">
        <v>1541789.17</v>
      </c>
      <c r="C35" s="40" t="n">
        <v>1499231.09</v>
      </c>
      <c r="D35" s="40" t="n">
        <v>1360640.54</v>
      </c>
      <c r="E35" s="40" t="n">
        <v>1229826.44</v>
      </c>
      <c r="F35" s="40" t="n">
        <v>1100362.38</v>
      </c>
      <c r="G35" s="40" t="n">
        <v>1004111.47</v>
      </c>
      <c r="H35" s="40" t="n">
        <v>896041.13</v>
      </c>
      <c r="I35" s="40" t="n">
        <v>907168.01</v>
      </c>
      <c r="J35" s="40" t="n">
        <v>861478.57</v>
      </c>
      <c r="K35" s="40" t="n">
        <v>937991.59</v>
      </c>
      <c r="L35" s="40" t="n">
        <v>987585.45</v>
      </c>
      <c r="M35" s="40" t="n">
        <v>1369231.57</v>
      </c>
      <c r="N35" s="40" t="n">
        <v>13695457.41</v>
      </c>
    </row>
    <row r="36" customFormat="false" ht="15" hidden="false" customHeight="false" outlineLevel="0" collapsed="false">
      <c r="A36" s="43" t="s">
        <v>188</v>
      </c>
      <c r="B36" s="45" t="n">
        <v>4250204.59803899</v>
      </c>
      <c r="C36" s="45" t="n">
        <v>3979327.48822348</v>
      </c>
      <c r="D36" s="45" t="n">
        <v>3952595.22432909</v>
      </c>
      <c r="E36" s="45" t="n">
        <v>3615029.11001148</v>
      </c>
      <c r="F36" s="45" t="n">
        <v>3548231.2390847</v>
      </c>
      <c r="G36" s="45" t="n">
        <v>3226265.86435987</v>
      </c>
      <c r="H36" s="45" t="n">
        <v>3100711.39123688</v>
      </c>
      <c r="I36" s="45" t="n">
        <v>3223533.31965252</v>
      </c>
      <c r="J36" s="45" t="n">
        <v>2987213.99650461</v>
      </c>
      <c r="K36" s="45" t="n">
        <v>3322871.57314394</v>
      </c>
      <c r="L36" s="45" t="n">
        <v>3321245.94577401</v>
      </c>
      <c r="M36" s="45" t="n">
        <v>4041988.7223518</v>
      </c>
      <c r="N36" s="45" t="n">
        <v>42569218.4727114</v>
      </c>
    </row>
    <row r="37" customFormat="false" ht="15" hidden="false" customHeight="false" outlineLevel="0" collapsed="false">
      <c r="A37" s="43" t="s">
        <v>19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5" hidden="false" customHeight="false" outlineLevel="0" collapsed="false">
      <c r="A38" s="44" t="s">
        <v>194</v>
      </c>
      <c r="B38" s="40" t="n">
        <v>788035.634693117</v>
      </c>
      <c r="C38" s="40" t="n">
        <v>880446.641732182</v>
      </c>
      <c r="D38" s="40" t="n">
        <v>643183.055535953</v>
      </c>
      <c r="E38" s="40" t="n">
        <v>978746.034249069</v>
      </c>
      <c r="F38" s="40" t="n">
        <v>833547.796903552</v>
      </c>
      <c r="G38" s="40" t="n">
        <v>866900.536824014</v>
      </c>
      <c r="H38" s="40" t="n">
        <v>749691.199946235</v>
      </c>
      <c r="I38" s="40" t="n">
        <v>867859.512658533</v>
      </c>
      <c r="J38" s="40" t="n">
        <v>975617.991794802</v>
      </c>
      <c r="K38" s="40" t="n">
        <v>950996.000119833</v>
      </c>
      <c r="L38" s="40" t="n">
        <v>890653.366108187</v>
      </c>
      <c r="M38" s="40" t="n">
        <v>904304.29192835</v>
      </c>
      <c r="N38" s="40" t="n">
        <v>10329982.0624938</v>
      </c>
    </row>
    <row r="39" customFormat="false" ht="15.75" hidden="false" customHeight="false" outlineLevel="0" collapsed="false">
      <c r="A39" s="44" t="s">
        <v>195</v>
      </c>
      <c r="B39" s="40" t="n">
        <v>1714611.97</v>
      </c>
      <c r="C39" s="40" t="n">
        <v>1700393.93</v>
      </c>
      <c r="D39" s="40" t="n">
        <v>1690030.71</v>
      </c>
      <c r="E39" s="40" t="n">
        <v>1657874.78</v>
      </c>
      <c r="F39" s="40" t="n">
        <v>1645845.73</v>
      </c>
      <c r="G39" s="40" t="n">
        <v>1620115.12</v>
      </c>
      <c r="H39" s="40" t="n">
        <v>1592866.67</v>
      </c>
      <c r="I39" s="40" t="n">
        <v>1594162.22</v>
      </c>
      <c r="J39" s="40" t="n">
        <v>1603734.43</v>
      </c>
      <c r="K39" s="40" t="n">
        <v>1614599.2</v>
      </c>
      <c r="L39" s="40" t="n">
        <v>1655564.3</v>
      </c>
      <c r="M39" s="40" t="n">
        <v>1714389.32</v>
      </c>
      <c r="N39" s="40" t="n">
        <v>19804188.38</v>
      </c>
    </row>
    <row r="40" customFormat="false" ht="15.75" hidden="false" customHeight="false" outlineLevel="0" collapsed="false">
      <c r="A40" s="43" t="s">
        <v>193</v>
      </c>
      <c r="B40" s="45" t="n">
        <v>2502647.60469312</v>
      </c>
      <c r="C40" s="45" t="n">
        <v>2580840.57173218</v>
      </c>
      <c r="D40" s="45" t="n">
        <v>2333213.76553595</v>
      </c>
      <c r="E40" s="45" t="n">
        <v>2636620.81424907</v>
      </c>
      <c r="F40" s="45" t="n">
        <v>2479393.52690355</v>
      </c>
      <c r="G40" s="45" t="n">
        <v>2487015.65682401</v>
      </c>
      <c r="H40" s="45" t="n">
        <v>2342557.86994624</v>
      </c>
      <c r="I40" s="45" t="n">
        <v>2462021.73265853</v>
      </c>
      <c r="J40" s="45" t="n">
        <v>2579352.4217948</v>
      </c>
      <c r="K40" s="45" t="n">
        <v>2565595.20011983</v>
      </c>
      <c r="L40" s="45" t="n">
        <v>2546217.66610819</v>
      </c>
      <c r="M40" s="45" t="n">
        <v>2618693.61192835</v>
      </c>
      <c r="N40" s="45" t="n">
        <v>30134170.4424938</v>
      </c>
    </row>
    <row r="41" customFormat="false" ht="15.75" hidden="false" customHeight="false" outlineLevel="0" collapsed="false">
      <c r="A41" s="42" t="s">
        <v>185</v>
      </c>
      <c r="B41" s="46" t="n">
        <v>9036260.17068359</v>
      </c>
      <c r="C41" s="46" t="n">
        <v>8750176.31733283</v>
      </c>
      <c r="D41" s="46" t="n">
        <v>8525257.30349535</v>
      </c>
      <c r="E41" s="46" t="n">
        <v>8290805.32249947</v>
      </c>
      <c r="F41" s="46" t="n">
        <v>8139368.38939219</v>
      </c>
      <c r="G41" s="46" t="n">
        <v>7757507.09958717</v>
      </c>
      <c r="H41" s="46" t="n">
        <v>7527235.95445635</v>
      </c>
      <c r="I41" s="46" t="n">
        <v>7709521.80235102</v>
      </c>
      <c r="J41" s="46" t="n">
        <v>7610320.85461672</v>
      </c>
      <c r="K41" s="46" t="n">
        <v>8072660.40911819</v>
      </c>
      <c r="L41" s="46" t="n">
        <v>8106474.69838158</v>
      </c>
      <c r="M41" s="46" t="n">
        <v>8920239.81625564</v>
      </c>
      <c r="N41" s="46" t="n">
        <v>98445828.1381701</v>
      </c>
    </row>
    <row r="42" customFormat="false" ht="15.75" hidden="false" customHeight="false" outlineLevel="0" collapsed="false">
      <c r="A42" s="47" t="s">
        <v>170</v>
      </c>
      <c r="B42" s="46" t="n">
        <v>10088819.5851118</v>
      </c>
      <c r="C42" s="46" t="n">
        <v>9632232.78589783</v>
      </c>
      <c r="D42" s="46" t="n">
        <v>9587934.52659147</v>
      </c>
      <c r="E42" s="46" t="n">
        <v>8730581.33152375</v>
      </c>
      <c r="F42" s="46" t="n">
        <v>8578159.40012037</v>
      </c>
      <c r="G42" s="46" t="n">
        <v>8320295.43629928</v>
      </c>
      <c r="H42" s="46" t="n">
        <v>8244184.49995935</v>
      </c>
      <c r="I42" s="46" t="n">
        <v>8409213.79782475</v>
      </c>
      <c r="J42" s="46" t="n">
        <v>8353222.53275012</v>
      </c>
      <c r="K42" s="46" t="n">
        <v>9076828.58986306</v>
      </c>
      <c r="L42" s="46" t="n">
        <v>9436011.1195944</v>
      </c>
      <c r="M42" s="46" t="n">
        <v>9972671.430449</v>
      </c>
      <c r="N42" s="46" t="n">
        <v>108430155.035985</v>
      </c>
    </row>
    <row r="43" customFormat="false" ht="15" hidden="false" customHeight="false" outlineLevel="0" collapsed="false">
      <c r="A43" s="48" t="s">
        <v>169</v>
      </c>
      <c r="B43" s="46" t="n">
        <v>10088819.5851118</v>
      </c>
      <c r="C43" s="46" t="n">
        <v>9632232.78589783</v>
      </c>
      <c r="D43" s="46" t="n">
        <v>9587934.52659147</v>
      </c>
      <c r="E43" s="46" t="n">
        <v>8730581.33152375</v>
      </c>
      <c r="F43" s="46" t="n">
        <v>8578159.40012037</v>
      </c>
      <c r="G43" s="46" t="n">
        <v>8320295.43629928</v>
      </c>
      <c r="H43" s="46" t="n">
        <v>8244184.49995935</v>
      </c>
      <c r="I43" s="46" t="n">
        <v>8409213.79782475</v>
      </c>
      <c r="J43" s="46" t="n">
        <v>8353222.53275012</v>
      </c>
      <c r="K43" s="46" t="n">
        <v>9076828.58986306</v>
      </c>
      <c r="L43" s="46" t="n">
        <v>9436011.1195944</v>
      </c>
      <c r="M43" s="46" t="n">
        <v>9972671.430449</v>
      </c>
      <c r="N43" s="46" t="n">
        <v>108430155.035985</v>
      </c>
    </row>
    <row r="45" customFormat="false" ht="18" hidden="false" customHeight="false" outlineLevel="0" collapsed="false">
      <c r="A45" s="39" t="s">
        <v>196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41" t="s">
        <v>197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42" t="s">
        <v>198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43" t="s">
        <v>199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44" t="s">
        <v>200</v>
      </c>
      <c r="B49" s="40" t="n">
        <v>1160611.01901918</v>
      </c>
      <c r="C49" s="40" t="n">
        <v>1164467.22225086</v>
      </c>
      <c r="D49" s="40" t="n">
        <v>1168856.13695799</v>
      </c>
      <c r="E49" s="40" t="n">
        <v>1173899.32887397</v>
      </c>
      <c r="F49" s="40" t="n">
        <v>1179416.75049399</v>
      </c>
      <c r="G49" s="40" t="n">
        <v>1185298.83447178</v>
      </c>
      <c r="H49" s="40" t="n">
        <v>1191494.92128905</v>
      </c>
      <c r="I49" s="40" t="n">
        <v>1197970.20459929</v>
      </c>
      <c r="J49" s="40" t="n">
        <v>1204719.74012812</v>
      </c>
      <c r="K49" s="40" t="n">
        <v>1211714.1272688</v>
      </c>
      <c r="L49" s="40" t="n">
        <v>1218827.95412017</v>
      </c>
      <c r="M49" s="40" t="n">
        <v>1225942.05313993</v>
      </c>
      <c r="N49" s="40" t="n">
        <v>14283218.2926131</v>
      </c>
    </row>
    <row r="50" customFormat="false" ht="15.75" hidden="false" customHeight="false" outlineLevel="0" collapsed="false">
      <c r="A50" s="44" t="s">
        <v>201</v>
      </c>
      <c r="B50" s="40" t="n">
        <v>76195.217536088</v>
      </c>
      <c r="C50" s="40" t="n">
        <v>76698.1906884451</v>
      </c>
      <c r="D50" s="40" t="n">
        <v>77589.8082884471</v>
      </c>
      <c r="E50" s="40" t="n">
        <v>78808.8504404447</v>
      </c>
      <c r="F50" s="40" t="n">
        <v>80257.9333835131</v>
      </c>
      <c r="G50" s="40" t="n">
        <v>81945.3512657958</v>
      </c>
      <c r="H50" s="40" t="n">
        <v>83784.0966284555</v>
      </c>
      <c r="I50" s="40" t="n">
        <v>85767.6056938502</v>
      </c>
      <c r="J50" s="40" t="n">
        <v>87969.1920711887</v>
      </c>
      <c r="K50" s="40" t="n">
        <v>90195.9281580837</v>
      </c>
      <c r="L50" s="40" t="n">
        <v>92243.3397344749</v>
      </c>
      <c r="M50" s="40" t="n">
        <v>94031.7195636727</v>
      </c>
      <c r="N50" s="40" t="n">
        <v>1005487.23345246</v>
      </c>
    </row>
    <row r="51" customFormat="false" ht="15" hidden="false" customHeight="false" outlineLevel="0" collapsed="false">
      <c r="A51" s="43" t="s">
        <v>199</v>
      </c>
      <c r="B51" s="45" t="n">
        <v>1236806.23655527</v>
      </c>
      <c r="C51" s="45" t="n">
        <v>1241165.4129393</v>
      </c>
      <c r="D51" s="45" t="n">
        <v>1246445.94524644</v>
      </c>
      <c r="E51" s="45" t="n">
        <v>1252708.17931441</v>
      </c>
      <c r="F51" s="45" t="n">
        <v>1259674.6838775</v>
      </c>
      <c r="G51" s="45" t="n">
        <v>1267244.18573758</v>
      </c>
      <c r="H51" s="45" t="n">
        <v>1275279.01791751</v>
      </c>
      <c r="I51" s="45" t="n">
        <v>1283737.81029314</v>
      </c>
      <c r="J51" s="45" t="n">
        <v>1292688.93219931</v>
      </c>
      <c r="K51" s="45" t="n">
        <v>1301910.05542689</v>
      </c>
      <c r="L51" s="45" t="n">
        <v>1311071.29385464</v>
      </c>
      <c r="M51" s="45" t="n">
        <v>1319973.77270361</v>
      </c>
      <c r="N51" s="45" t="n">
        <v>15288705.5260656</v>
      </c>
    </row>
    <row r="52" customFormat="false" ht="15" hidden="false" customHeight="false" outlineLevel="0" collapsed="false">
      <c r="A52" s="43" t="s">
        <v>202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5" hidden="false" customHeight="false" outlineLevel="0" collapsed="false">
      <c r="A53" s="44" t="s">
        <v>203</v>
      </c>
      <c r="B53" s="40" t="n">
        <v>23016.3789294112</v>
      </c>
      <c r="C53" s="40" t="n">
        <v>23201.1767544112</v>
      </c>
      <c r="D53" s="40" t="n">
        <v>23370.5427894112</v>
      </c>
      <c r="E53" s="40" t="n">
        <v>23527.5633924112</v>
      </c>
      <c r="F53" s="40" t="n">
        <v>23674.7076498112</v>
      </c>
      <c r="G53" s="40" t="n">
        <v>23813.9508307312</v>
      </c>
      <c r="H53" s="40" t="n">
        <v>23946.8731504672</v>
      </c>
      <c r="I53" s="40" t="n">
        <v>24074.738781256</v>
      </c>
      <c r="J53" s="40" t="n">
        <v>24198.5590608871</v>
      </c>
      <c r="K53" s="40" t="n">
        <v>24319.1430595919</v>
      </c>
      <c r="L53" s="40" t="n">
        <v>24451.7435705934</v>
      </c>
      <c r="M53" s="40" t="n">
        <v>24662.2641689807</v>
      </c>
      <c r="N53" s="40" t="n">
        <v>286257.642137964</v>
      </c>
    </row>
    <row r="54" customFormat="false" ht="15.75" hidden="false" customHeight="false" outlineLevel="0" collapsed="false">
      <c r="A54" s="44" t="s">
        <v>204</v>
      </c>
      <c r="B54" s="40" t="n">
        <v>56872.0572220143</v>
      </c>
      <c r="C54" s="40" t="n">
        <v>59884.3967603643</v>
      </c>
      <c r="D54" s="40" t="n">
        <v>62478.7190420443</v>
      </c>
      <c r="E54" s="40" t="n">
        <v>64742.7775183883</v>
      </c>
      <c r="F54" s="40" t="n">
        <v>66742.6249504635</v>
      </c>
      <c r="G54" s="40" t="n">
        <v>68531.1035471236</v>
      </c>
      <c r="H54" s="40" t="n">
        <v>70150.4870754518</v>
      </c>
      <c r="I54" s="40" t="n">
        <v>71634.5945491143</v>
      </c>
      <c r="J54" s="40" t="n">
        <v>73010.4811790443</v>
      </c>
      <c r="K54" s="40" t="n">
        <v>74299.7911339883</v>
      </c>
      <c r="L54" s="40" t="n">
        <v>75668.4979735913</v>
      </c>
      <c r="M54" s="40" t="n">
        <v>77762.4765954388</v>
      </c>
      <c r="N54" s="40" t="n">
        <v>821778.007547027</v>
      </c>
    </row>
    <row r="55" customFormat="false" ht="15" hidden="false" customHeight="false" outlineLevel="0" collapsed="false">
      <c r="A55" s="43" t="s">
        <v>202</v>
      </c>
      <c r="B55" s="45" t="n">
        <v>79888.4361514255</v>
      </c>
      <c r="C55" s="45" t="n">
        <v>83085.5735147755</v>
      </c>
      <c r="D55" s="45" t="n">
        <v>85849.2618314555</v>
      </c>
      <c r="E55" s="45" t="n">
        <v>88270.3409107995</v>
      </c>
      <c r="F55" s="45" t="n">
        <v>90417.3326002747</v>
      </c>
      <c r="G55" s="45" t="n">
        <v>92345.0543778549</v>
      </c>
      <c r="H55" s="45" t="n">
        <v>94097.360225919</v>
      </c>
      <c r="I55" s="45" t="n">
        <v>95709.3333303703</v>
      </c>
      <c r="J55" s="45" t="n">
        <v>97209.0402399313</v>
      </c>
      <c r="K55" s="45" t="n">
        <v>98618.9341935802</v>
      </c>
      <c r="L55" s="45" t="n">
        <v>100120.241544185</v>
      </c>
      <c r="M55" s="45" t="n">
        <v>102424.740764419</v>
      </c>
      <c r="N55" s="45" t="n">
        <v>1108035.64968499</v>
      </c>
    </row>
    <row r="56" customFormat="false" ht="15" hidden="false" customHeight="false" outlineLevel="0" collapsed="false">
      <c r="A56" s="43" t="s">
        <v>20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15.75" hidden="false" customHeight="false" outlineLevel="0" collapsed="false">
      <c r="A57" s="44" t="s">
        <v>206</v>
      </c>
      <c r="B57" s="40" t="n">
        <v>60157.87</v>
      </c>
      <c r="C57" s="40" t="n">
        <v>60157.87</v>
      </c>
      <c r="D57" s="40" t="n">
        <v>60157.87</v>
      </c>
      <c r="E57" s="40" t="n">
        <v>60157.87</v>
      </c>
      <c r="F57" s="40" t="n">
        <v>60157.87</v>
      </c>
      <c r="G57" s="40" t="n">
        <v>60157.87</v>
      </c>
      <c r="H57" s="40" t="n">
        <v>60157.87</v>
      </c>
      <c r="I57" s="40" t="n">
        <v>60157.87</v>
      </c>
      <c r="J57" s="40" t="n">
        <v>60157.87</v>
      </c>
      <c r="K57" s="40" t="n">
        <v>60157.87</v>
      </c>
      <c r="L57" s="40" t="n">
        <v>60157.87</v>
      </c>
      <c r="M57" s="40" t="n">
        <v>60157.87</v>
      </c>
      <c r="N57" s="40" t="n">
        <v>721894.44</v>
      </c>
    </row>
    <row r="58" customFormat="false" ht="15" hidden="false" customHeight="false" outlineLevel="0" collapsed="false">
      <c r="A58" s="43" t="s">
        <v>205</v>
      </c>
      <c r="B58" s="45" t="n">
        <v>60157.87</v>
      </c>
      <c r="C58" s="45" t="n">
        <v>60157.87</v>
      </c>
      <c r="D58" s="45" t="n">
        <v>60157.87</v>
      </c>
      <c r="E58" s="45" t="n">
        <v>60157.87</v>
      </c>
      <c r="F58" s="45" t="n">
        <v>60157.87</v>
      </c>
      <c r="G58" s="45" t="n">
        <v>60157.87</v>
      </c>
      <c r="H58" s="45" t="n">
        <v>60157.87</v>
      </c>
      <c r="I58" s="45" t="n">
        <v>60157.87</v>
      </c>
      <c r="J58" s="45" t="n">
        <v>60157.87</v>
      </c>
      <c r="K58" s="45" t="n">
        <v>60157.87</v>
      </c>
      <c r="L58" s="45" t="n">
        <v>60157.87</v>
      </c>
      <c r="M58" s="45" t="n">
        <v>60157.87</v>
      </c>
      <c r="N58" s="45" t="n">
        <v>721894.44</v>
      </c>
    </row>
    <row r="59" customFormat="false" ht="15" hidden="false" customHeight="false" outlineLevel="0" collapsed="false">
      <c r="A59" s="43" t="s">
        <v>207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0" customFormat="false" ht="15.75" hidden="false" customHeight="false" outlineLevel="0" collapsed="false">
      <c r="A60" s="44" t="s">
        <v>208</v>
      </c>
      <c r="B60" s="40" t="n">
        <v>56600</v>
      </c>
      <c r="C60" s="40" t="n">
        <v>56600</v>
      </c>
      <c r="D60" s="40" t="n">
        <v>56600</v>
      </c>
      <c r="E60" s="40" t="n">
        <v>56600</v>
      </c>
      <c r="F60" s="40" t="n">
        <v>56600</v>
      </c>
      <c r="G60" s="40" t="n">
        <v>56600</v>
      </c>
      <c r="H60" s="40" t="n">
        <v>56600</v>
      </c>
      <c r="I60" s="40" t="n">
        <v>56600</v>
      </c>
      <c r="J60" s="40" t="n">
        <v>56600</v>
      </c>
      <c r="K60" s="40" t="n">
        <v>56600</v>
      </c>
      <c r="L60" s="40" t="n">
        <v>56600</v>
      </c>
      <c r="M60" s="40" t="n">
        <v>56600</v>
      </c>
      <c r="N60" s="40" t="n">
        <v>679200</v>
      </c>
    </row>
    <row r="61" customFormat="false" ht="15" hidden="false" customHeight="false" outlineLevel="0" collapsed="false">
      <c r="A61" s="43" t="s">
        <v>207</v>
      </c>
      <c r="B61" s="45" t="n">
        <v>56600</v>
      </c>
      <c r="C61" s="45" t="n">
        <v>56600</v>
      </c>
      <c r="D61" s="45" t="n">
        <v>56600</v>
      </c>
      <c r="E61" s="45" t="n">
        <v>56600</v>
      </c>
      <c r="F61" s="45" t="n">
        <v>56600</v>
      </c>
      <c r="G61" s="45" t="n">
        <v>56600</v>
      </c>
      <c r="H61" s="45" t="n">
        <v>56600</v>
      </c>
      <c r="I61" s="45" t="n">
        <v>56600</v>
      </c>
      <c r="J61" s="45" t="n">
        <v>56600</v>
      </c>
      <c r="K61" s="45" t="n">
        <v>56600</v>
      </c>
      <c r="L61" s="45" t="n">
        <v>56600</v>
      </c>
      <c r="M61" s="45" t="n">
        <v>56600</v>
      </c>
      <c r="N61" s="45" t="n">
        <v>679200</v>
      </c>
    </row>
    <row r="62" customFormat="false" ht="15" hidden="false" customHeight="false" outlineLevel="0" collapsed="false">
      <c r="A62" s="43" t="s">
        <v>209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5.75" hidden="false" customHeight="false" outlineLevel="0" collapsed="false">
      <c r="A63" s="44" t="s">
        <v>210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</row>
    <row r="64" customFormat="false" ht="15" hidden="false" customHeight="false" outlineLevel="0" collapsed="false">
      <c r="A64" s="43" t="s">
        <v>209</v>
      </c>
      <c r="B64" s="45" t="n">
        <v>0</v>
      </c>
      <c r="C64" s="45" t="n">
        <v>0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</row>
    <row r="65" customFormat="false" ht="15" hidden="false" customHeight="false" outlineLevel="0" collapsed="false">
      <c r="A65" s="43" t="s">
        <v>211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15.75" hidden="false" customHeight="false" outlineLevel="0" collapsed="false">
      <c r="A66" s="44" t="s">
        <v>212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</row>
    <row r="67" customFormat="false" ht="15.75" hidden="false" customHeight="false" outlineLevel="0" collapsed="false">
      <c r="A67" s="43" t="s">
        <v>211</v>
      </c>
      <c r="B67" s="45" t="n">
        <v>0</v>
      </c>
      <c r="C67" s="45" t="n">
        <v>0</v>
      </c>
      <c r="D67" s="45" t="n">
        <v>0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</row>
    <row r="68" customFormat="false" ht="15" hidden="false" customHeight="false" outlineLevel="0" collapsed="false">
      <c r="A68" s="42" t="s">
        <v>198</v>
      </c>
      <c r="B68" s="46" t="n">
        <v>1433452.54270669</v>
      </c>
      <c r="C68" s="46" t="n">
        <v>1441008.85645408</v>
      </c>
      <c r="D68" s="46" t="n">
        <v>1449053.07707789</v>
      </c>
      <c r="E68" s="46" t="n">
        <v>1457736.39022521</v>
      </c>
      <c r="F68" s="46" t="n">
        <v>1466849.88647778</v>
      </c>
      <c r="G68" s="46" t="n">
        <v>1476347.11011543</v>
      </c>
      <c r="H68" s="46" t="n">
        <v>1486134.24814342</v>
      </c>
      <c r="I68" s="46" t="n">
        <v>1496205.01362351</v>
      </c>
      <c r="J68" s="46" t="n">
        <v>1506655.84243924</v>
      </c>
      <c r="K68" s="46" t="n">
        <v>1517286.85962047</v>
      </c>
      <c r="L68" s="46" t="n">
        <v>1527949.40539883</v>
      </c>
      <c r="M68" s="46" t="n">
        <v>1539156.38346803</v>
      </c>
      <c r="N68" s="46" t="n">
        <v>17797835.6157506</v>
      </c>
    </row>
    <row r="69" customFormat="false" ht="15" hidden="false" customHeight="false" outlineLevel="0" collapsed="false">
      <c r="A69" s="42" t="s">
        <v>213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15" hidden="false" customHeight="false" outlineLevel="0" collapsed="false">
      <c r="A70" s="43" t="s">
        <v>214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customFormat="false" ht="15" hidden="false" customHeight="false" outlineLevel="0" collapsed="false">
      <c r="A71" s="44" t="s">
        <v>215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customFormat="false" ht="15.75" hidden="false" customHeight="false" outlineLevel="0" collapsed="false">
      <c r="A72" s="49" t="s">
        <v>216</v>
      </c>
      <c r="B72" s="40" t="n">
        <v>662494.61</v>
      </c>
      <c r="C72" s="40" t="n">
        <v>633239.66</v>
      </c>
      <c r="D72" s="40" t="n">
        <v>729107.68</v>
      </c>
      <c r="E72" s="40" t="n">
        <v>636677.06</v>
      </c>
      <c r="F72" s="40" t="n">
        <v>698332.37</v>
      </c>
      <c r="G72" s="40" t="n">
        <v>697940.3</v>
      </c>
      <c r="H72" s="40" t="n">
        <v>667557.08</v>
      </c>
      <c r="I72" s="40" t="n">
        <v>729107.68</v>
      </c>
      <c r="J72" s="40" t="n">
        <v>667452.36</v>
      </c>
      <c r="K72" s="40" t="n">
        <v>667557.08</v>
      </c>
      <c r="L72" s="40" t="n">
        <v>697940.3</v>
      </c>
      <c r="M72" s="40" t="n">
        <v>670799.62</v>
      </c>
      <c r="N72" s="40" t="n">
        <v>8158205.8</v>
      </c>
    </row>
    <row r="73" customFormat="false" ht="15" hidden="false" customHeight="false" outlineLevel="0" collapsed="false">
      <c r="A73" s="44" t="s">
        <v>215</v>
      </c>
      <c r="B73" s="45" t="n">
        <v>662494.61</v>
      </c>
      <c r="C73" s="45" t="n">
        <v>633239.66</v>
      </c>
      <c r="D73" s="45" t="n">
        <v>729107.68</v>
      </c>
      <c r="E73" s="45" t="n">
        <v>636677.06</v>
      </c>
      <c r="F73" s="45" t="n">
        <v>698332.37</v>
      </c>
      <c r="G73" s="45" t="n">
        <v>697940.3</v>
      </c>
      <c r="H73" s="45" t="n">
        <v>667557.08</v>
      </c>
      <c r="I73" s="45" t="n">
        <v>729107.68</v>
      </c>
      <c r="J73" s="45" t="n">
        <v>667452.36</v>
      </c>
      <c r="K73" s="45" t="n">
        <v>667557.08</v>
      </c>
      <c r="L73" s="45" t="n">
        <v>697940.3</v>
      </c>
      <c r="M73" s="45" t="n">
        <v>670799.62</v>
      </c>
      <c r="N73" s="45" t="n">
        <v>8158205.8</v>
      </c>
    </row>
    <row r="74" customFormat="false" ht="15" hidden="false" customHeight="false" outlineLevel="0" collapsed="false">
      <c r="A74" s="44" t="s">
        <v>217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</row>
    <row r="75" customFormat="false" ht="15" hidden="false" customHeight="false" outlineLevel="0" collapsed="false">
      <c r="A75" s="49" t="s">
        <v>218</v>
      </c>
      <c r="B75" s="40" t="n">
        <v>0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</row>
    <row r="76" customFormat="false" ht="15.75" hidden="false" customHeight="false" outlineLevel="0" collapsed="false">
      <c r="A76" s="49" t="s">
        <v>219</v>
      </c>
      <c r="B76" s="40" t="n">
        <v>59849.27</v>
      </c>
      <c r="C76" s="40" t="n">
        <v>65063.66</v>
      </c>
      <c r="D76" s="40" t="n">
        <v>52449.27</v>
      </c>
      <c r="E76" s="40" t="n">
        <v>45549.27</v>
      </c>
      <c r="F76" s="40" t="n">
        <v>41049.27</v>
      </c>
      <c r="G76" s="40" t="n">
        <v>56449.27</v>
      </c>
      <c r="H76" s="40" t="n">
        <v>53999.27</v>
      </c>
      <c r="I76" s="40" t="n">
        <v>47049.27</v>
      </c>
      <c r="J76" s="40" t="n">
        <v>95969.27</v>
      </c>
      <c r="K76" s="40" t="n">
        <v>72549.27</v>
      </c>
      <c r="L76" s="40" t="n">
        <v>66349.27</v>
      </c>
      <c r="M76" s="40" t="n">
        <v>39849.27</v>
      </c>
      <c r="N76" s="40" t="n">
        <v>696175.63</v>
      </c>
    </row>
    <row r="77" customFormat="false" ht="15" hidden="false" customHeight="false" outlineLevel="0" collapsed="false">
      <c r="A77" s="44" t="s">
        <v>217</v>
      </c>
      <c r="B77" s="45" t="n">
        <v>59849.27</v>
      </c>
      <c r="C77" s="45" t="n">
        <v>65063.66</v>
      </c>
      <c r="D77" s="45" t="n">
        <v>52449.27</v>
      </c>
      <c r="E77" s="45" t="n">
        <v>45549.27</v>
      </c>
      <c r="F77" s="45" t="n">
        <v>41049.27</v>
      </c>
      <c r="G77" s="45" t="n">
        <v>56449.27</v>
      </c>
      <c r="H77" s="45" t="n">
        <v>53999.27</v>
      </c>
      <c r="I77" s="45" t="n">
        <v>47049.27</v>
      </c>
      <c r="J77" s="45" t="n">
        <v>95969.27</v>
      </c>
      <c r="K77" s="45" t="n">
        <v>72549.27</v>
      </c>
      <c r="L77" s="45" t="n">
        <v>66349.27</v>
      </c>
      <c r="M77" s="45" t="n">
        <v>39849.27</v>
      </c>
      <c r="N77" s="45" t="n">
        <v>696175.63</v>
      </c>
    </row>
    <row r="78" customFormat="false" ht="15" hidden="false" customHeight="false" outlineLevel="0" collapsed="false">
      <c r="A78" s="44" t="s">
        <v>220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  <row r="79" customFormat="false" ht="15" hidden="false" customHeight="false" outlineLevel="0" collapsed="false">
      <c r="A79" s="49" t="s">
        <v>221</v>
      </c>
      <c r="B79" s="40" t="n">
        <v>0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</row>
    <row r="80" customFormat="false" ht="15.75" hidden="false" customHeight="false" outlineLevel="0" collapsed="false">
      <c r="A80" s="49" t="s">
        <v>222</v>
      </c>
      <c r="B80" s="40" t="n">
        <v>0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</row>
    <row r="81" customFormat="false" ht="15" hidden="false" customHeight="false" outlineLevel="0" collapsed="false">
      <c r="A81" s="44" t="s">
        <v>220</v>
      </c>
      <c r="B81" s="45" t="n">
        <v>0</v>
      </c>
      <c r="C81" s="45" t="n">
        <v>0</v>
      </c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</row>
    <row r="82" customFormat="false" ht="15" hidden="false" customHeight="false" outlineLevel="0" collapsed="false">
      <c r="A82" s="44" t="s">
        <v>223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</row>
    <row r="83" customFormat="false" ht="15.75" hidden="false" customHeight="false" outlineLevel="0" collapsed="false">
      <c r="A83" s="49" t="s">
        <v>224</v>
      </c>
      <c r="B83" s="40" t="n">
        <v>477825.45</v>
      </c>
      <c r="C83" s="40" t="n">
        <v>291994.14</v>
      </c>
      <c r="D83" s="40" t="n">
        <v>330916.69</v>
      </c>
      <c r="E83" s="40" t="n">
        <v>289428.87</v>
      </c>
      <c r="F83" s="40" t="n">
        <v>305407.32</v>
      </c>
      <c r="G83" s="40" t="n">
        <v>311036.99</v>
      </c>
      <c r="H83" s="40" t="n">
        <v>301153.02</v>
      </c>
      <c r="I83" s="40" t="n">
        <v>306281.27</v>
      </c>
      <c r="J83" s="40" t="n">
        <v>293880.21</v>
      </c>
      <c r="K83" s="40" t="n">
        <v>294342.77</v>
      </c>
      <c r="L83" s="40" t="n">
        <v>297197.13</v>
      </c>
      <c r="M83" s="40" t="n">
        <v>327316.74</v>
      </c>
      <c r="N83" s="40" t="n">
        <v>3826780.6</v>
      </c>
    </row>
    <row r="84" customFormat="false" ht="15" hidden="false" customHeight="false" outlineLevel="0" collapsed="false">
      <c r="A84" s="44" t="s">
        <v>223</v>
      </c>
      <c r="B84" s="45" t="n">
        <v>477825.45</v>
      </c>
      <c r="C84" s="45" t="n">
        <v>291994.14</v>
      </c>
      <c r="D84" s="45" t="n">
        <v>330916.69</v>
      </c>
      <c r="E84" s="45" t="n">
        <v>289428.87</v>
      </c>
      <c r="F84" s="45" t="n">
        <v>305407.32</v>
      </c>
      <c r="G84" s="45" t="n">
        <v>311036.99</v>
      </c>
      <c r="H84" s="45" t="n">
        <v>301153.02</v>
      </c>
      <c r="I84" s="45" t="n">
        <v>306281.27</v>
      </c>
      <c r="J84" s="45" t="n">
        <v>293880.21</v>
      </c>
      <c r="K84" s="45" t="n">
        <v>294342.77</v>
      </c>
      <c r="L84" s="45" t="n">
        <v>297197.13</v>
      </c>
      <c r="M84" s="45" t="n">
        <v>327316.74</v>
      </c>
      <c r="N84" s="45" t="n">
        <v>3826780.6</v>
      </c>
    </row>
    <row r="85" customFormat="false" ht="15" hidden="false" customHeight="false" outlineLevel="0" collapsed="false">
      <c r="A85" s="44" t="s">
        <v>225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15.75" hidden="false" customHeight="false" outlineLevel="0" collapsed="false">
      <c r="A86" s="49" t="s">
        <v>226</v>
      </c>
      <c r="B86" s="40" t="n">
        <v>40927.41</v>
      </c>
      <c r="C86" s="40" t="n">
        <v>40927.41</v>
      </c>
      <c r="D86" s="40" t="n">
        <v>40927.41</v>
      </c>
      <c r="E86" s="40" t="n">
        <v>40927.41</v>
      </c>
      <c r="F86" s="40" t="n">
        <v>40927.41</v>
      </c>
      <c r="G86" s="40" t="n">
        <v>40927.41</v>
      </c>
      <c r="H86" s="40" t="n">
        <v>40927.41</v>
      </c>
      <c r="I86" s="40" t="n">
        <v>40927.41</v>
      </c>
      <c r="J86" s="40" t="n">
        <v>40927.41</v>
      </c>
      <c r="K86" s="40" t="n">
        <v>40927.41</v>
      </c>
      <c r="L86" s="40" t="n">
        <v>40927.41</v>
      </c>
      <c r="M86" s="40" t="n">
        <v>40927.41</v>
      </c>
      <c r="N86" s="40" t="n">
        <v>491128.92</v>
      </c>
    </row>
    <row r="87" customFormat="false" ht="15" hidden="false" customHeight="false" outlineLevel="0" collapsed="false">
      <c r="A87" s="44" t="s">
        <v>225</v>
      </c>
      <c r="B87" s="45" t="n">
        <v>40927.41</v>
      </c>
      <c r="C87" s="45" t="n">
        <v>40927.41</v>
      </c>
      <c r="D87" s="45" t="n">
        <v>40927.41</v>
      </c>
      <c r="E87" s="45" t="n">
        <v>40927.41</v>
      </c>
      <c r="F87" s="45" t="n">
        <v>40927.41</v>
      </c>
      <c r="G87" s="45" t="n">
        <v>40927.41</v>
      </c>
      <c r="H87" s="45" t="n">
        <v>40927.41</v>
      </c>
      <c r="I87" s="45" t="n">
        <v>40927.41</v>
      </c>
      <c r="J87" s="45" t="n">
        <v>40927.41</v>
      </c>
      <c r="K87" s="45" t="n">
        <v>40927.41</v>
      </c>
      <c r="L87" s="45" t="n">
        <v>40927.41</v>
      </c>
      <c r="M87" s="45" t="n">
        <v>40927.41</v>
      </c>
      <c r="N87" s="45" t="n">
        <v>491128.92</v>
      </c>
    </row>
    <row r="88" customFormat="false" ht="15" hidden="false" customHeight="false" outlineLevel="0" collapsed="false">
      <c r="A88" s="44" t="s">
        <v>227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5" hidden="false" customHeight="false" outlineLevel="0" collapsed="false">
      <c r="A89" s="49" t="s">
        <v>228</v>
      </c>
      <c r="B89" s="40" t="n">
        <v>0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</row>
    <row r="90" customFormat="false" ht="15" hidden="false" customHeight="false" outlineLevel="0" collapsed="false">
      <c r="A90" s="49" t="s">
        <v>229</v>
      </c>
      <c r="B90" s="40" t="n">
        <v>0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</row>
    <row r="91" customFormat="false" ht="15" hidden="false" customHeight="false" outlineLevel="0" collapsed="false">
      <c r="A91" s="49" t="s">
        <v>230</v>
      </c>
      <c r="B91" s="40" t="n">
        <v>41894.66</v>
      </c>
      <c r="C91" s="40" t="n">
        <v>41894.66</v>
      </c>
      <c r="D91" s="40" t="n">
        <v>41894.66</v>
      </c>
      <c r="E91" s="40" t="n">
        <v>41894.66</v>
      </c>
      <c r="F91" s="40" t="n">
        <v>41894.66</v>
      </c>
      <c r="G91" s="40" t="n">
        <v>41894.66</v>
      </c>
      <c r="H91" s="40" t="n">
        <v>41894.66</v>
      </c>
      <c r="I91" s="40" t="n">
        <v>41894.66</v>
      </c>
      <c r="J91" s="40" t="n">
        <v>41894.66</v>
      </c>
      <c r="K91" s="40" t="n">
        <v>41894.66</v>
      </c>
      <c r="L91" s="40" t="n">
        <v>41894.66</v>
      </c>
      <c r="M91" s="40" t="n">
        <v>41894.66</v>
      </c>
      <c r="N91" s="40" t="n">
        <v>502735.92</v>
      </c>
    </row>
    <row r="92" customFormat="false" ht="15" hidden="false" customHeight="false" outlineLevel="0" collapsed="false">
      <c r="A92" s="49" t="s">
        <v>231</v>
      </c>
      <c r="B92" s="40" t="n">
        <v>0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</row>
    <row r="93" customFormat="false" ht="15.75" hidden="false" customHeight="false" outlineLevel="0" collapsed="false">
      <c r="A93" s="49" t="s">
        <v>232</v>
      </c>
      <c r="B93" s="40" t="n">
        <v>0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</row>
    <row r="94" customFormat="false" ht="15" hidden="false" customHeight="false" outlineLevel="0" collapsed="false">
      <c r="A94" s="44" t="s">
        <v>227</v>
      </c>
      <c r="B94" s="45" t="n">
        <v>41894.66</v>
      </c>
      <c r="C94" s="45" t="n">
        <v>41894.66</v>
      </c>
      <c r="D94" s="45" t="n">
        <v>41894.66</v>
      </c>
      <c r="E94" s="45" t="n">
        <v>41894.66</v>
      </c>
      <c r="F94" s="45" t="n">
        <v>41894.66</v>
      </c>
      <c r="G94" s="45" t="n">
        <v>41894.66</v>
      </c>
      <c r="H94" s="45" t="n">
        <v>41894.66</v>
      </c>
      <c r="I94" s="45" t="n">
        <v>41894.66</v>
      </c>
      <c r="J94" s="45" t="n">
        <v>41894.66</v>
      </c>
      <c r="K94" s="45" t="n">
        <v>41894.66</v>
      </c>
      <c r="L94" s="45" t="n">
        <v>41894.66</v>
      </c>
      <c r="M94" s="45" t="n">
        <v>41894.66</v>
      </c>
      <c r="N94" s="45" t="n">
        <v>502735.92</v>
      </c>
    </row>
    <row r="95" customFormat="false" ht="15" hidden="false" customHeight="false" outlineLevel="0" collapsed="false">
      <c r="A95" s="44" t="s">
        <v>233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</row>
    <row r="96" customFormat="false" ht="15" hidden="false" customHeight="false" outlineLevel="0" collapsed="false">
      <c r="A96" s="49" t="s">
        <v>234</v>
      </c>
      <c r="B96" s="40" t="n">
        <v>55024.66</v>
      </c>
      <c r="C96" s="40" t="n">
        <v>26800.27</v>
      </c>
      <c r="D96" s="40" t="n">
        <v>63951.63</v>
      </c>
      <c r="E96" s="40" t="n">
        <v>39406.09</v>
      </c>
      <c r="F96" s="40" t="n">
        <v>66888.33</v>
      </c>
      <c r="G96" s="40" t="n">
        <v>63640.33</v>
      </c>
      <c r="H96" s="40" t="n">
        <v>72761.55</v>
      </c>
      <c r="I96" s="40" t="n">
        <v>70191.63</v>
      </c>
      <c r="J96" s="40" t="n">
        <v>75081.43</v>
      </c>
      <c r="K96" s="40" t="n">
        <v>63184.05</v>
      </c>
      <c r="L96" s="40" t="n">
        <v>61601.33</v>
      </c>
      <c r="M96" s="40" t="n">
        <v>76217.43</v>
      </c>
      <c r="N96" s="40" t="n">
        <v>734748.73</v>
      </c>
    </row>
    <row r="97" customFormat="false" ht="15" hidden="false" customHeight="false" outlineLevel="0" collapsed="false">
      <c r="A97" s="49" t="s">
        <v>235</v>
      </c>
      <c r="B97" s="40" t="n">
        <v>7102.19833333333</v>
      </c>
      <c r="C97" s="40" t="n">
        <v>7102.19833333333</v>
      </c>
      <c r="D97" s="40" t="n">
        <v>7102.19833333333</v>
      </c>
      <c r="E97" s="40" t="n">
        <v>7102.19833333333</v>
      </c>
      <c r="F97" s="40" t="n">
        <v>7102.19833333333</v>
      </c>
      <c r="G97" s="40" t="n">
        <v>7102.19833333333</v>
      </c>
      <c r="H97" s="40" t="n">
        <v>7102.19833333333</v>
      </c>
      <c r="I97" s="40" t="n">
        <v>7102.19833333333</v>
      </c>
      <c r="J97" s="40" t="n">
        <v>7102.19833333333</v>
      </c>
      <c r="K97" s="40" t="n">
        <v>7102.19833333333</v>
      </c>
      <c r="L97" s="40" t="n">
        <v>7102.19833333333</v>
      </c>
      <c r="M97" s="40" t="n">
        <v>7102.19833333333</v>
      </c>
      <c r="N97" s="40" t="n">
        <v>85226.38</v>
      </c>
    </row>
    <row r="98" customFormat="false" ht="15.75" hidden="false" customHeight="false" outlineLevel="0" collapsed="false">
      <c r="A98" s="49" t="s">
        <v>236</v>
      </c>
      <c r="B98" s="40" t="n">
        <v>0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</row>
    <row r="99" customFormat="false" ht="15" hidden="false" customHeight="false" outlineLevel="0" collapsed="false">
      <c r="A99" s="44" t="s">
        <v>233</v>
      </c>
      <c r="B99" s="45" t="n">
        <v>62126.8583333333</v>
      </c>
      <c r="C99" s="45" t="n">
        <v>33902.4683333333</v>
      </c>
      <c r="D99" s="45" t="n">
        <v>71053.8283333333</v>
      </c>
      <c r="E99" s="45" t="n">
        <v>46508.2883333333</v>
      </c>
      <c r="F99" s="45" t="n">
        <v>73990.5283333333</v>
      </c>
      <c r="G99" s="45" t="n">
        <v>70742.5283333333</v>
      </c>
      <c r="H99" s="45" t="n">
        <v>79863.7483333333</v>
      </c>
      <c r="I99" s="45" t="n">
        <v>77293.8283333333</v>
      </c>
      <c r="J99" s="45" t="n">
        <v>82183.6283333333</v>
      </c>
      <c r="K99" s="45" t="n">
        <v>70286.2483333333</v>
      </c>
      <c r="L99" s="45" t="n">
        <v>68703.5283333333</v>
      </c>
      <c r="M99" s="45" t="n">
        <v>83319.6283333333</v>
      </c>
      <c r="N99" s="45" t="n">
        <v>819975.11</v>
      </c>
    </row>
    <row r="100" customFormat="false" ht="15" hidden="false" customHeight="false" outlineLevel="0" collapsed="false">
      <c r="A100" s="44" t="s">
        <v>23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customFormat="false" ht="15" hidden="false" customHeight="false" outlineLevel="0" collapsed="false">
      <c r="A101" s="49" t="s">
        <v>238</v>
      </c>
      <c r="B101" s="40" t="n">
        <v>30244.67</v>
      </c>
      <c r="C101" s="40" t="n">
        <v>30244.67</v>
      </c>
      <c r="D101" s="40" t="n">
        <v>30244.67</v>
      </c>
      <c r="E101" s="40" t="n">
        <v>30244.67</v>
      </c>
      <c r="F101" s="40" t="n">
        <v>30244.67</v>
      </c>
      <c r="G101" s="40" t="n">
        <v>4791.67</v>
      </c>
      <c r="H101" s="40" t="n">
        <v>4791.67</v>
      </c>
      <c r="I101" s="40" t="n">
        <v>4791.67</v>
      </c>
      <c r="J101" s="40" t="n">
        <v>4791.67</v>
      </c>
      <c r="K101" s="40" t="n">
        <v>4791.67</v>
      </c>
      <c r="L101" s="40" t="n">
        <v>4791.67</v>
      </c>
      <c r="M101" s="40" t="n">
        <v>4791.67</v>
      </c>
      <c r="N101" s="40" t="n">
        <v>184765.04</v>
      </c>
    </row>
    <row r="102" customFormat="false" ht="15.75" hidden="false" customHeight="false" outlineLevel="0" collapsed="false">
      <c r="A102" s="49" t="s">
        <v>239</v>
      </c>
      <c r="B102" s="40" t="n">
        <v>51391.1593</v>
      </c>
      <c r="C102" s="40" t="n">
        <v>48368.33715</v>
      </c>
      <c r="D102" s="40" t="n">
        <v>48632.99876</v>
      </c>
      <c r="E102" s="40" t="n">
        <v>43798.04511</v>
      </c>
      <c r="F102" s="40" t="n">
        <v>42949.99877</v>
      </c>
      <c r="G102" s="40" t="n">
        <v>40535.7602</v>
      </c>
      <c r="H102" s="40" t="n">
        <v>39140.59305</v>
      </c>
      <c r="I102" s="40" t="n">
        <v>40509.21058</v>
      </c>
      <c r="J102" s="40" t="n">
        <v>39727.9265</v>
      </c>
      <c r="K102" s="40" t="n">
        <v>42616.2791</v>
      </c>
      <c r="L102" s="40" t="n">
        <v>43106.03315</v>
      </c>
      <c r="M102" s="40" t="n">
        <v>47079.20641</v>
      </c>
      <c r="N102" s="40" t="n">
        <v>527855.54808</v>
      </c>
    </row>
    <row r="103" customFormat="false" ht="15" hidden="false" customHeight="false" outlineLevel="0" collapsed="false">
      <c r="A103" s="44" t="s">
        <v>237</v>
      </c>
      <c r="B103" s="45" t="n">
        <v>81635.8293</v>
      </c>
      <c r="C103" s="45" t="n">
        <v>78613.00715</v>
      </c>
      <c r="D103" s="45" t="n">
        <v>78877.66876</v>
      </c>
      <c r="E103" s="45" t="n">
        <v>74042.71511</v>
      </c>
      <c r="F103" s="45" t="n">
        <v>73194.66877</v>
      </c>
      <c r="G103" s="45" t="n">
        <v>45327.4302</v>
      </c>
      <c r="H103" s="45" t="n">
        <v>43932.26305</v>
      </c>
      <c r="I103" s="45" t="n">
        <v>45300.88058</v>
      </c>
      <c r="J103" s="45" t="n">
        <v>44519.5965</v>
      </c>
      <c r="K103" s="45" t="n">
        <v>47407.9491</v>
      </c>
      <c r="L103" s="45" t="n">
        <v>47897.70315</v>
      </c>
      <c r="M103" s="45" t="n">
        <v>51870.87641</v>
      </c>
      <c r="N103" s="45" t="n">
        <v>712620.58808</v>
      </c>
    </row>
    <row r="104" customFormat="false" ht="15" hidden="false" customHeight="false" outlineLevel="0" collapsed="false">
      <c r="A104" s="44" t="s">
        <v>240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customFormat="false" ht="15.75" hidden="false" customHeight="false" outlineLevel="0" collapsed="false">
      <c r="A105" s="49" t="s">
        <v>241</v>
      </c>
      <c r="B105" s="40" t="n">
        <v>94637.1</v>
      </c>
      <c r="C105" s="40" t="n">
        <v>94639.68</v>
      </c>
      <c r="D105" s="40" t="n">
        <v>94642.02</v>
      </c>
      <c r="E105" s="40" t="n">
        <v>94644.6</v>
      </c>
      <c r="F105" s="40" t="n">
        <v>94647.1</v>
      </c>
      <c r="G105" s="40" t="n">
        <v>94649.68</v>
      </c>
      <c r="H105" s="40" t="n">
        <v>106016.18</v>
      </c>
      <c r="I105" s="40" t="n">
        <v>94654.77</v>
      </c>
      <c r="J105" s="40" t="n">
        <v>94657.35</v>
      </c>
      <c r="K105" s="40" t="n">
        <v>94659.85</v>
      </c>
      <c r="L105" s="40" t="n">
        <v>94662.43</v>
      </c>
      <c r="M105" s="40" t="n">
        <v>94664.93</v>
      </c>
      <c r="N105" s="40" t="n">
        <v>1147175.69</v>
      </c>
    </row>
    <row r="106" customFormat="false" ht="15" hidden="false" customHeight="false" outlineLevel="0" collapsed="false">
      <c r="A106" s="44" t="s">
        <v>240</v>
      </c>
      <c r="B106" s="45" t="n">
        <v>94637.1</v>
      </c>
      <c r="C106" s="45" t="n">
        <v>94639.68</v>
      </c>
      <c r="D106" s="45" t="n">
        <v>94642.02</v>
      </c>
      <c r="E106" s="45" t="n">
        <v>94644.6</v>
      </c>
      <c r="F106" s="45" t="n">
        <v>94647.1</v>
      </c>
      <c r="G106" s="45" t="n">
        <v>94649.68</v>
      </c>
      <c r="H106" s="45" t="n">
        <v>106016.18</v>
      </c>
      <c r="I106" s="45" t="n">
        <v>94654.77</v>
      </c>
      <c r="J106" s="45" t="n">
        <v>94657.35</v>
      </c>
      <c r="K106" s="45" t="n">
        <v>94659.85</v>
      </c>
      <c r="L106" s="45" t="n">
        <v>94662.43</v>
      </c>
      <c r="M106" s="45" t="n">
        <v>94664.93</v>
      </c>
      <c r="N106" s="45" t="n">
        <v>1147175.69</v>
      </c>
    </row>
    <row r="107" customFormat="false" ht="15" hidden="false" customHeight="false" outlineLevel="0" collapsed="false">
      <c r="A107" s="44" t="s">
        <v>242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customFormat="false" ht="15" hidden="false" customHeight="false" outlineLevel="0" collapsed="false">
      <c r="A108" s="49" t="s">
        <v>243</v>
      </c>
      <c r="B108" s="40" t="n">
        <v>0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</row>
    <row r="109" customFormat="false" ht="15.75" hidden="false" customHeight="false" outlineLevel="0" collapsed="false">
      <c r="A109" s="49" t="s">
        <v>244</v>
      </c>
      <c r="B109" s="40" t="n">
        <v>4432.73</v>
      </c>
      <c r="C109" s="40" t="n">
        <v>4432.73</v>
      </c>
      <c r="D109" s="40" t="n">
        <v>4432.73</v>
      </c>
      <c r="E109" s="40" t="n">
        <v>4432.73</v>
      </c>
      <c r="F109" s="40" t="n">
        <v>4432.73</v>
      </c>
      <c r="G109" s="40" t="n">
        <v>4432.73</v>
      </c>
      <c r="H109" s="40" t="n">
        <v>4432.73</v>
      </c>
      <c r="I109" s="40" t="n">
        <v>4432.73</v>
      </c>
      <c r="J109" s="40" t="n">
        <v>4432.73</v>
      </c>
      <c r="K109" s="40" t="n">
        <v>4432.73</v>
      </c>
      <c r="L109" s="40" t="n">
        <v>4432.73</v>
      </c>
      <c r="M109" s="40" t="n">
        <v>4432.73</v>
      </c>
      <c r="N109" s="40" t="n">
        <v>53192.76</v>
      </c>
    </row>
    <row r="110" customFormat="false" ht="15.75" hidden="false" customHeight="false" outlineLevel="0" collapsed="false">
      <c r="A110" s="44" t="s">
        <v>242</v>
      </c>
      <c r="B110" s="45" t="n">
        <v>4432.73</v>
      </c>
      <c r="C110" s="45" t="n">
        <v>4432.73</v>
      </c>
      <c r="D110" s="45" t="n">
        <v>4432.73</v>
      </c>
      <c r="E110" s="45" t="n">
        <v>4432.73</v>
      </c>
      <c r="F110" s="45" t="n">
        <v>4432.73</v>
      </c>
      <c r="G110" s="45" t="n">
        <v>4432.73</v>
      </c>
      <c r="H110" s="45" t="n">
        <v>4432.73</v>
      </c>
      <c r="I110" s="45" t="n">
        <v>4432.73</v>
      </c>
      <c r="J110" s="45" t="n">
        <v>4432.73</v>
      </c>
      <c r="K110" s="45" t="n">
        <v>4432.73</v>
      </c>
      <c r="L110" s="45" t="n">
        <v>4432.73</v>
      </c>
      <c r="M110" s="45" t="n">
        <v>4432.73</v>
      </c>
      <c r="N110" s="45" t="n">
        <v>53192.76</v>
      </c>
    </row>
    <row r="111" customFormat="false" ht="15" hidden="false" customHeight="false" outlineLevel="0" collapsed="false">
      <c r="A111" s="43" t="s">
        <v>214</v>
      </c>
      <c r="B111" s="45" t="n">
        <v>1525823.91763333</v>
      </c>
      <c r="C111" s="45" t="n">
        <v>1284707.41548333</v>
      </c>
      <c r="D111" s="45" t="n">
        <v>1444301.95709333</v>
      </c>
      <c r="E111" s="45" t="n">
        <v>1274105.60344333</v>
      </c>
      <c r="F111" s="45" t="n">
        <v>1373876.05710333</v>
      </c>
      <c r="G111" s="45" t="n">
        <v>1363400.99853333</v>
      </c>
      <c r="H111" s="45" t="n">
        <v>1339776.36138333</v>
      </c>
      <c r="I111" s="45" t="n">
        <v>1386942.49891333</v>
      </c>
      <c r="J111" s="45" t="n">
        <v>1365917.21483333</v>
      </c>
      <c r="K111" s="45" t="n">
        <v>1334057.96743333</v>
      </c>
      <c r="L111" s="45" t="n">
        <v>1360005.16148333</v>
      </c>
      <c r="M111" s="45" t="n">
        <v>1355075.86474333</v>
      </c>
      <c r="N111" s="45" t="n">
        <v>16407991.01808</v>
      </c>
    </row>
    <row r="112" customFormat="false" ht="15" hidden="false" customHeight="false" outlineLevel="0" collapsed="false">
      <c r="A112" s="43" t="s">
        <v>245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</row>
    <row r="113" customFormat="false" ht="15" hidden="false" customHeight="false" outlineLevel="0" collapsed="false">
      <c r="A113" s="44" t="s">
        <v>246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</row>
    <row r="114" customFormat="false" ht="15.75" hidden="false" customHeight="false" outlineLevel="0" collapsed="false">
      <c r="A114" s="49" t="s">
        <v>247</v>
      </c>
      <c r="B114" s="40" t="n">
        <v>221360.05</v>
      </c>
      <c r="C114" s="40" t="n">
        <v>204001.57</v>
      </c>
      <c r="D114" s="40" t="n">
        <v>218610.45</v>
      </c>
      <c r="E114" s="40" t="n">
        <v>219152.92</v>
      </c>
      <c r="F114" s="40" t="n">
        <v>216797.47</v>
      </c>
      <c r="G114" s="40" t="n">
        <v>215857.66</v>
      </c>
      <c r="H114" s="40" t="n">
        <v>207598.36</v>
      </c>
      <c r="I114" s="40" t="n">
        <v>222674.05</v>
      </c>
      <c r="J114" s="40" t="n">
        <v>212872.88</v>
      </c>
      <c r="K114" s="40" t="n">
        <v>212872.88</v>
      </c>
      <c r="L114" s="40" t="n">
        <v>207972.3</v>
      </c>
      <c r="M114" s="40" t="n">
        <v>207968.3</v>
      </c>
      <c r="N114" s="40" t="n">
        <v>2567738.89</v>
      </c>
    </row>
    <row r="115" customFormat="false" ht="15" hidden="false" customHeight="false" outlineLevel="0" collapsed="false">
      <c r="A115" s="44" t="s">
        <v>246</v>
      </c>
      <c r="B115" s="45" t="n">
        <v>221360.05</v>
      </c>
      <c r="C115" s="45" t="n">
        <v>204001.57</v>
      </c>
      <c r="D115" s="45" t="n">
        <v>218610.45</v>
      </c>
      <c r="E115" s="45" t="n">
        <v>219152.92</v>
      </c>
      <c r="F115" s="45" t="n">
        <v>216797.47</v>
      </c>
      <c r="G115" s="45" t="n">
        <v>215857.66</v>
      </c>
      <c r="H115" s="45" t="n">
        <v>207598.36</v>
      </c>
      <c r="I115" s="45" t="n">
        <v>222674.05</v>
      </c>
      <c r="J115" s="45" t="n">
        <v>212872.88</v>
      </c>
      <c r="K115" s="45" t="n">
        <v>212872.88</v>
      </c>
      <c r="L115" s="45" t="n">
        <v>207972.3</v>
      </c>
      <c r="M115" s="45" t="n">
        <v>207968.3</v>
      </c>
      <c r="N115" s="45" t="n">
        <v>2567738.89</v>
      </c>
    </row>
    <row r="116" customFormat="false" ht="15" hidden="false" customHeight="false" outlineLevel="0" collapsed="false">
      <c r="A116" s="44" t="s">
        <v>248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</row>
    <row r="117" customFormat="false" ht="15.75" hidden="false" customHeight="false" outlineLevel="0" collapsed="false">
      <c r="A117" s="49" t="s">
        <v>249</v>
      </c>
      <c r="B117" s="40" t="n">
        <v>112704.64</v>
      </c>
      <c r="C117" s="40" t="n">
        <v>35000.49</v>
      </c>
      <c r="D117" s="40" t="n">
        <v>123502.634</v>
      </c>
      <c r="E117" s="40" t="n">
        <v>72406.021</v>
      </c>
      <c r="F117" s="40" t="n">
        <v>36106.771</v>
      </c>
      <c r="G117" s="40" t="n">
        <v>32407.704</v>
      </c>
      <c r="H117" s="40" t="n">
        <v>9547.386</v>
      </c>
      <c r="I117" s="40" t="n">
        <v>47533.043</v>
      </c>
      <c r="J117" s="40" t="n">
        <v>44536.504</v>
      </c>
      <c r="K117" s="40" t="n">
        <v>59082.327</v>
      </c>
      <c r="L117" s="40" t="n">
        <v>41732.952</v>
      </c>
      <c r="M117" s="40" t="n">
        <v>59501.615</v>
      </c>
      <c r="N117" s="40" t="n">
        <v>674062.087</v>
      </c>
    </row>
    <row r="118" customFormat="false" ht="15" hidden="false" customHeight="false" outlineLevel="0" collapsed="false">
      <c r="A118" s="44" t="s">
        <v>248</v>
      </c>
      <c r="B118" s="45" t="n">
        <v>112704.64</v>
      </c>
      <c r="C118" s="45" t="n">
        <v>35000.49</v>
      </c>
      <c r="D118" s="45" t="n">
        <v>123502.634</v>
      </c>
      <c r="E118" s="45" t="n">
        <v>72406.021</v>
      </c>
      <c r="F118" s="45" t="n">
        <v>36106.771</v>
      </c>
      <c r="G118" s="45" t="n">
        <v>32407.704</v>
      </c>
      <c r="H118" s="45" t="n">
        <v>9547.386</v>
      </c>
      <c r="I118" s="45" t="n">
        <v>47533.043</v>
      </c>
      <c r="J118" s="45" t="n">
        <v>44536.504</v>
      </c>
      <c r="K118" s="45" t="n">
        <v>59082.327</v>
      </c>
      <c r="L118" s="45" t="n">
        <v>41732.952</v>
      </c>
      <c r="M118" s="45" t="n">
        <v>59501.615</v>
      </c>
      <c r="N118" s="45" t="n">
        <v>674062.087</v>
      </c>
    </row>
    <row r="119" customFormat="false" ht="15" hidden="false" customHeight="false" outlineLevel="0" collapsed="false">
      <c r="A119" s="44" t="s">
        <v>250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</row>
    <row r="120" customFormat="false" ht="15.75" hidden="false" customHeight="false" outlineLevel="0" collapsed="false">
      <c r="A120" s="49" t="s">
        <v>251</v>
      </c>
      <c r="B120" s="40" t="n">
        <v>84133.81</v>
      </c>
      <c r="C120" s="40" t="n">
        <v>83419.55</v>
      </c>
      <c r="D120" s="40" t="n">
        <v>85562.29</v>
      </c>
      <c r="E120" s="40" t="n">
        <v>83419.55</v>
      </c>
      <c r="F120" s="40" t="n">
        <v>84848.04</v>
      </c>
      <c r="G120" s="40" t="n">
        <v>84848.04</v>
      </c>
      <c r="H120" s="40" t="n">
        <v>84133.81</v>
      </c>
      <c r="I120" s="40" t="n">
        <v>85562.29</v>
      </c>
      <c r="J120" s="40" t="n">
        <v>84133.81</v>
      </c>
      <c r="K120" s="40" t="n">
        <v>84133.81</v>
      </c>
      <c r="L120" s="40" t="n">
        <v>84848.04</v>
      </c>
      <c r="M120" s="40" t="n">
        <v>84133.81</v>
      </c>
      <c r="N120" s="40" t="n">
        <v>1013176.85</v>
      </c>
    </row>
    <row r="121" customFormat="false" ht="15.75" hidden="false" customHeight="false" outlineLevel="0" collapsed="false">
      <c r="A121" s="44" t="s">
        <v>250</v>
      </c>
      <c r="B121" s="45" t="n">
        <v>84133.81</v>
      </c>
      <c r="C121" s="45" t="n">
        <v>83419.55</v>
      </c>
      <c r="D121" s="45" t="n">
        <v>85562.29</v>
      </c>
      <c r="E121" s="45" t="n">
        <v>83419.55</v>
      </c>
      <c r="F121" s="45" t="n">
        <v>84848.04</v>
      </c>
      <c r="G121" s="45" t="n">
        <v>84848.04</v>
      </c>
      <c r="H121" s="45" t="n">
        <v>84133.81</v>
      </c>
      <c r="I121" s="45" t="n">
        <v>85562.29</v>
      </c>
      <c r="J121" s="45" t="n">
        <v>84133.81</v>
      </c>
      <c r="K121" s="45" t="n">
        <v>84133.81</v>
      </c>
      <c r="L121" s="45" t="n">
        <v>84848.04</v>
      </c>
      <c r="M121" s="45" t="n">
        <v>84133.81</v>
      </c>
      <c r="N121" s="45" t="n">
        <v>1013176.85</v>
      </c>
    </row>
    <row r="122" customFormat="false" ht="15" hidden="false" customHeight="false" outlineLevel="0" collapsed="false">
      <c r="A122" s="43" t="s">
        <v>245</v>
      </c>
      <c r="B122" s="45" t="n">
        <v>418198.5</v>
      </c>
      <c r="C122" s="45" t="n">
        <v>322421.61</v>
      </c>
      <c r="D122" s="45" t="n">
        <v>427675.374</v>
      </c>
      <c r="E122" s="45" t="n">
        <v>374978.491</v>
      </c>
      <c r="F122" s="45" t="n">
        <v>337752.281</v>
      </c>
      <c r="G122" s="45" t="n">
        <v>333113.404</v>
      </c>
      <c r="H122" s="45" t="n">
        <v>301279.556</v>
      </c>
      <c r="I122" s="45" t="n">
        <v>355769.383</v>
      </c>
      <c r="J122" s="45" t="n">
        <v>341543.194</v>
      </c>
      <c r="K122" s="45" t="n">
        <v>356089.017</v>
      </c>
      <c r="L122" s="45" t="n">
        <v>334553.292</v>
      </c>
      <c r="M122" s="45" t="n">
        <v>351603.725</v>
      </c>
      <c r="N122" s="45" t="n">
        <v>4254977.827</v>
      </c>
    </row>
    <row r="123" customFormat="false" ht="15" hidden="false" customHeight="false" outlineLevel="0" collapsed="false">
      <c r="A123" s="43" t="s">
        <v>252</v>
      </c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</row>
    <row r="124" customFormat="false" ht="15" hidden="false" customHeight="false" outlineLevel="0" collapsed="false">
      <c r="A124" s="44" t="s">
        <v>253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</row>
    <row r="125" customFormat="false" ht="15" hidden="false" customHeight="false" outlineLevel="0" collapsed="false">
      <c r="A125" s="49" t="s">
        <v>254</v>
      </c>
      <c r="B125" s="40" t="n">
        <v>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</row>
    <row r="126" customFormat="false" ht="15.75" hidden="false" customHeight="false" outlineLevel="0" collapsed="false">
      <c r="A126" s="49" t="s">
        <v>255</v>
      </c>
      <c r="B126" s="40" t="n">
        <v>554954.6</v>
      </c>
      <c r="C126" s="40" t="n">
        <v>554954.6</v>
      </c>
      <c r="D126" s="40" t="n">
        <v>554954.6</v>
      </c>
      <c r="E126" s="40" t="n">
        <v>554954.6</v>
      </c>
      <c r="F126" s="40" t="n">
        <v>554954.6</v>
      </c>
      <c r="G126" s="40" t="n">
        <v>554954.6</v>
      </c>
      <c r="H126" s="40" t="n">
        <v>554954.6</v>
      </c>
      <c r="I126" s="40" t="n">
        <v>554954.6</v>
      </c>
      <c r="J126" s="40" t="n">
        <v>554954.6</v>
      </c>
      <c r="K126" s="40" t="n">
        <v>554954.6</v>
      </c>
      <c r="L126" s="40" t="n">
        <v>554954.6</v>
      </c>
      <c r="M126" s="40" t="n">
        <v>554954.6</v>
      </c>
      <c r="N126" s="40" t="n">
        <v>6659455.2</v>
      </c>
    </row>
    <row r="127" customFormat="false" ht="15.75" hidden="false" customHeight="false" outlineLevel="0" collapsed="false">
      <c r="A127" s="44" t="s">
        <v>253</v>
      </c>
      <c r="B127" s="45" t="n">
        <v>554954.6</v>
      </c>
      <c r="C127" s="45" t="n">
        <v>554954.6</v>
      </c>
      <c r="D127" s="45" t="n">
        <v>554954.6</v>
      </c>
      <c r="E127" s="45" t="n">
        <v>554954.6</v>
      </c>
      <c r="F127" s="45" t="n">
        <v>554954.6</v>
      </c>
      <c r="G127" s="45" t="n">
        <v>554954.6</v>
      </c>
      <c r="H127" s="45" t="n">
        <v>554954.6</v>
      </c>
      <c r="I127" s="45" t="n">
        <v>554954.6</v>
      </c>
      <c r="J127" s="45" t="n">
        <v>554954.6</v>
      </c>
      <c r="K127" s="45" t="n">
        <v>554954.6</v>
      </c>
      <c r="L127" s="45" t="n">
        <v>554954.6</v>
      </c>
      <c r="M127" s="45" t="n">
        <v>554954.6</v>
      </c>
      <c r="N127" s="45" t="n">
        <v>6659455.2</v>
      </c>
    </row>
    <row r="128" customFormat="false" ht="15" hidden="false" customHeight="false" outlineLevel="0" collapsed="false">
      <c r="A128" s="43" t="s">
        <v>252</v>
      </c>
      <c r="B128" s="45" t="n">
        <v>554954.6</v>
      </c>
      <c r="C128" s="45" t="n">
        <v>554954.6</v>
      </c>
      <c r="D128" s="45" t="n">
        <v>554954.6</v>
      </c>
      <c r="E128" s="45" t="n">
        <v>554954.6</v>
      </c>
      <c r="F128" s="45" t="n">
        <v>554954.6</v>
      </c>
      <c r="G128" s="45" t="n">
        <v>554954.6</v>
      </c>
      <c r="H128" s="45" t="n">
        <v>554954.6</v>
      </c>
      <c r="I128" s="45" t="n">
        <v>554954.6</v>
      </c>
      <c r="J128" s="45" t="n">
        <v>554954.6</v>
      </c>
      <c r="K128" s="45" t="n">
        <v>554954.6</v>
      </c>
      <c r="L128" s="45" t="n">
        <v>554954.6</v>
      </c>
      <c r="M128" s="45" t="n">
        <v>554954.6</v>
      </c>
      <c r="N128" s="45" t="n">
        <v>6659455.2</v>
      </c>
    </row>
    <row r="129" customFormat="false" ht="15" hidden="false" customHeight="false" outlineLevel="0" collapsed="false">
      <c r="A129" s="43" t="s">
        <v>256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</row>
    <row r="130" customFormat="false" ht="15" hidden="false" customHeight="false" outlineLevel="0" collapsed="false">
      <c r="A130" s="44" t="s">
        <v>257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</row>
    <row r="131" customFormat="false" ht="15.75" hidden="false" customHeight="false" outlineLevel="0" collapsed="false">
      <c r="A131" s="49" t="s">
        <v>258</v>
      </c>
      <c r="B131" s="40" t="n">
        <v>25218.46</v>
      </c>
      <c r="C131" s="40" t="n">
        <v>24385.13</v>
      </c>
      <c r="D131" s="40" t="n">
        <v>24385.13</v>
      </c>
      <c r="E131" s="40" t="n">
        <v>24385.13</v>
      </c>
      <c r="F131" s="40" t="n">
        <v>24385.13</v>
      </c>
      <c r="G131" s="40" t="n">
        <v>24385.13</v>
      </c>
      <c r="H131" s="40" t="n">
        <v>24385.13</v>
      </c>
      <c r="I131" s="40" t="n">
        <v>24385.13</v>
      </c>
      <c r="J131" s="40" t="n">
        <v>24385.13</v>
      </c>
      <c r="K131" s="40" t="n">
        <v>24385.13</v>
      </c>
      <c r="L131" s="40" t="n">
        <v>24385.13</v>
      </c>
      <c r="M131" s="40" t="n">
        <v>16005.24</v>
      </c>
      <c r="N131" s="40" t="n">
        <v>285075</v>
      </c>
    </row>
    <row r="132" customFormat="false" ht="15.75" hidden="false" customHeight="false" outlineLevel="0" collapsed="false">
      <c r="A132" s="44" t="s">
        <v>257</v>
      </c>
      <c r="B132" s="45" t="n">
        <v>25218.46</v>
      </c>
      <c r="C132" s="45" t="n">
        <v>24385.13</v>
      </c>
      <c r="D132" s="45" t="n">
        <v>24385.13</v>
      </c>
      <c r="E132" s="45" t="n">
        <v>24385.13</v>
      </c>
      <c r="F132" s="45" t="n">
        <v>24385.13</v>
      </c>
      <c r="G132" s="45" t="n">
        <v>24385.13</v>
      </c>
      <c r="H132" s="45" t="n">
        <v>24385.13</v>
      </c>
      <c r="I132" s="45" t="n">
        <v>24385.13</v>
      </c>
      <c r="J132" s="45" t="n">
        <v>24385.13</v>
      </c>
      <c r="K132" s="45" t="n">
        <v>24385.13</v>
      </c>
      <c r="L132" s="45" t="n">
        <v>24385.13</v>
      </c>
      <c r="M132" s="45" t="n">
        <v>16005.24</v>
      </c>
      <c r="N132" s="45" t="n">
        <v>285075</v>
      </c>
    </row>
    <row r="133" customFormat="false" ht="15" hidden="false" customHeight="false" outlineLevel="0" collapsed="false">
      <c r="A133" s="43" t="s">
        <v>256</v>
      </c>
      <c r="B133" s="45" t="n">
        <v>25218.46</v>
      </c>
      <c r="C133" s="45" t="n">
        <v>24385.13</v>
      </c>
      <c r="D133" s="45" t="n">
        <v>24385.13</v>
      </c>
      <c r="E133" s="45" t="n">
        <v>24385.13</v>
      </c>
      <c r="F133" s="45" t="n">
        <v>24385.13</v>
      </c>
      <c r="G133" s="45" t="n">
        <v>24385.13</v>
      </c>
      <c r="H133" s="45" t="n">
        <v>24385.13</v>
      </c>
      <c r="I133" s="45" t="n">
        <v>24385.13</v>
      </c>
      <c r="J133" s="45" t="n">
        <v>24385.13</v>
      </c>
      <c r="K133" s="45" t="n">
        <v>24385.13</v>
      </c>
      <c r="L133" s="45" t="n">
        <v>24385.13</v>
      </c>
      <c r="M133" s="45" t="n">
        <v>16005.24</v>
      </c>
      <c r="N133" s="45" t="n">
        <v>285075</v>
      </c>
    </row>
    <row r="134" customFormat="false" ht="15" hidden="false" customHeight="false" outlineLevel="0" collapsed="false">
      <c r="A134" s="43" t="s">
        <v>259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</row>
    <row r="135" customFormat="false" ht="15" hidden="false" customHeight="false" outlineLevel="0" collapsed="false">
      <c r="A135" s="44" t="s">
        <v>260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</row>
    <row r="136" customFormat="false" ht="15.75" hidden="false" customHeight="false" outlineLevel="0" collapsed="false">
      <c r="A136" s="49" t="s">
        <v>261</v>
      </c>
      <c r="B136" s="40" t="n">
        <v>0</v>
      </c>
      <c r="C136" s="40" t="n">
        <v>0</v>
      </c>
      <c r="D136" s="40" t="n">
        <v>0</v>
      </c>
      <c r="E136" s="40" t="n">
        <v>0</v>
      </c>
      <c r="F136" s="40" t="n">
        <v>0</v>
      </c>
      <c r="G136" s="40" t="n">
        <v>0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</row>
    <row r="137" customFormat="false" ht="15" hidden="false" customHeight="false" outlineLevel="0" collapsed="false">
      <c r="A137" s="44" t="s">
        <v>260</v>
      </c>
      <c r="B137" s="45" t="n">
        <v>0</v>
      </c>
      <c r="C137" s="45" t="n">
        <v>0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</row>
    <row r="138" customFormat="false" ht="15" hidden="false" customHeight="false" outlineLevel="0" collapsed="false">
      <c r="A138" s="44" t="s">
        <v>262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</row>
    <row r="139" customFormat="false" ht="15.75" hidden="false" customHeight="false" outlineLevel="0" collapsed="false">
      <c r="A139" s="49" t="s">
        <v>263</v>
      </c>
      <c r="B139" s="40" t="n">
        <v>23976.2</v>
      </c>
      <c r="C139" s="40" t="n">
        <v>22847.9</v>
      </c>
      <c r="D139" s="40" t="n">
        <v>26232.77</v>
      </c>
      <c r="E139" s="40" t="n">
        <v>22847.9</v>
      </c>
      <c r="F139" s="40" t="n">
        <v>25104.49</v>
      </c>
      <c r="G139" s="40" t="n">
        <v>25104.49</v>
      </c>
      <c r="H139" s="40" t="n">
        <v>23976.2</v>
      </c>
      <c r="I139" s="40" t="n">
        <v>26232.77</v>
      </c>
      <c r="J139" s="40" t="n">
        <v>23976.2</v>
      </c>
      <c r="K139" s="40" t="n">
        <v>23976.2</v>
      </c>
      <c r="L139" s="40" t="n">
        <v>25104.49</v>
      </c>
      <c r="M139" s="40" t="n">
        <v>23976.2</v>
      </c>
      <c r="N139" s="40" t="n">
        <v>293355.81</v>
      </c>
    </row>
    <row r="140" customFormat="false" ht="15" hidden="false" customHeight="false" outlineLevel="0" collapsed="false">
      <c r="A140" s="44" t="s">
        <v>262</v>
      </c>
      <c r="B140" s="45" t="n">
        <v>23976.2</v>
      </c>
      <c r="C140" s="45" t="n">
        <v>22847.9</v>
      </c>
      <c r="D140" s="45" t="n">
        <v>26232.77</v>
      </c>
      <c r="E140" s="45" t="n">
        <v>22847.9</v>
      </c>
      <c r="F140" s="45" t="n">
        <v>25104.49</v>
      </c>
      <c r="G140" s="45" t="n">
        <v>25104.49</v>
      </c>
      <c r="H140" s="45" t="n">
        <v>23976.2</v>
      </c>
      <c r="I140" s="45" t="n">
        <v>26232.77</v>
      </c>
      <c r="J140" s="45" t="n">
        <v>23976.2</v>
      </c>
      <c r="K140" s="45" t="n">
        <v>23976.2</v>
      </c>
      <c r="L140" s="45" t="n">
        <v>25104.49</v>
      </c>
      <c r="M140" s="45" t="n">
        <v>23976.2</v>
      </c>
      <c r="N140" s="45" t="n">
        <v>293355.81</v>
      </c>
    </row>
    <row r="141" customFormat="false" ht="15" hidden="false" customHeight="false" outlineLevel="0" collapsed="false">
      <c r="A141" s="44" t="s">
        <v>264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</row>
    <row r="142" customFormat="false" ht="15.75" hidden="false" customHeight="false" outlineLevel="0" collapsed="false">
      <c r="A142" s="49" t="s">
        <v>265</v>
      </c>
      <c r="B142" s="40" t="n">
        <v>1462.36</v>
      </c>
      <c r="C142" s="40" t="n">
        <v>1462.36</v>
      </c>
      <c r="D142" s="40" t="n">
        <v>1462.36</v>
      </c>
      <c r="E142" s="40" t="n">
        <v>1462.36</v>
      </c>
      <c r="F142" s="40" t="n">
        <v>1462.36</v>
      </c>
      <c r="G142" s="40" t="n">
        <v>1462.36</v>
      </c>
      <c r="H142" s="40" t="n">
        <v>1462.36</v>
      </c>
      <c r="I142" s="40" t="n">
        <v>1462.36</v>
      </c>
      <c r="J142" s="40" t="n">
        <v>1462.36</v>
      </c>
      <c r="K142" s="40" t="n">
        <v>1462.36</v>
      </c>
      <c r="L142" s="40" t="n">
        <v>1462.36</v>
      </c>
      <c r="M142" s="40" t="n">
        <v>1462.36</v>
      </c>
      <c r="N142" s="40" t="n">
        <v>17548.32</v>
      </c>
    </row>
    <row r="143" customFormat="false" ht="15.75" hidden="false" customHeight="false" outlineLevel="0" collapsed="false">
      <c r="A143" s="44" t="s">
        <v>264</v>
      </c>
      <c r="B143" s="45" t="n">
        <v>1462.36</v>
      </c>
      <c r="C143" s="45" t="n">
        <v>1462.36</v>
      </c>
      <c r="D143" s="45" t="n">
        <v>1462.36</v>
      </c>
      <c r="E143" s="45" t="n">
        <v>1462.36</v>
      </c>
      <c r="F143" s="45" t="n">
        <v>1462.36</v>
      </c>
      <c r="G143" s="45" t="n">
        <v>1462.36</v>
      </c>
      <c r="H143" s="45" t="n">
        <v>1462.36</v>
      </c>
      <c r="I143" s="45" t="n">
        <v>1462.36</v>
      </c>
      <c r="J143" s="45" t="n">
        <v>1462.36</v>
      </c>
      <c r="K143" s="45" t="n">
        <v>1462.36</v>
      </c>
      <c r="L143" s="45" t="n">
        <v>1462.36</v>
      </c>
      <c r="M143" s="45" t="n">
        <v>1462.36</v>
      </c>
      <c r="N143" s="45" t="n">
        <v>17548.32</v>
      </c>
    </row>
    <row r="144" customFormat="false" ht="15" hidden="false" customHeight="false" outlineLevel="0" collapsed="false">
      <c r="A144" s="43" t="s">
        <v>259</v>
      </c>
      <c r="B144" s="45" t="n">
        <v>25438.56</v>
      </c>
      <c r="C144" s="45" t="n">
        <v>24310.26</v>
      </c>
      <c r="D144" s="45" t="n">
        <v>27695.13</v>
      </c>
      <c r="E144" s="45" t="n">
        <v>24310.26</v>
      </c>
      <c r="F144" s="45" t="n">
        <v>26566.85</v>
      </c>
      <c r="G144" s="45" t="n">
        <v>26566.85</v>
      </c>
      <c r="H144" s="45" t="n">
        <v>25438.56</v>
      </c>
      <c r="I144" s="45" t="n">
        <v>27695.13</v>
      </c>
      <c r="J144" s="45" t="n">
        <v>25438.56</v>
      </c>
      <c r="K144" s="45" t="n">
        <v>25438.56</v>
      </c>
      <c r="L144" s="45" t="n">
        <v>26566.85</v>
      </c>
      <c r="M144" s="45" t="n">
        <v>25438.56</v>
      </c>
      <c r="N144" s="45" t="n">
        <v>310904.13</v>
      </c>
    </row>
    <row r="145" customFormat="false" ht="15" hidden="false" customHeight="false" outlineLevel="0" collapsed="false">
      <c r="A145" s="43" t="s">
        <v>266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</row>
    <row r="146" customFormat="false" ht="15" hidden="false" customHeight="false" outlineLevel="0" collapsed="false">
      <c r="A146" s="44" t="s">
        <v>267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</row>
    <row r="147" customFormat="false" ht="15" hidden="false" customHeight="false" outlineLevel="0" collapsed="false">
      <c r="A147" s="49" t="s">
        <v>268</v>
      </c>
      <c r="B147" s="40" t="n">
        <v>3137766</v>
      </c>
      <c r="C147" s="40" t="n">
        <v>2905863</v>
      </c>
      <c r="D147" s="40" t="n">
        <v>2930483</v>
      </c>
      <c r="E147" s="40" t="n">
        <v>2136473</v>
      </c>
      <c r="F147" s="40" t="n">
        <v>1986695</v>
      </c>
      <c r="G147" s="40" t="n">
        <v>1980539</v>
      </c>
      <c r="H147" s="40" t="n">
        <v>1991574</v>
      </c>
      <c r="I147" s="40" t="n">
        <v>1978470</v>
      </c>
      <c r="J147" s="40" t="n">
        <v>1975717</v>
      </c>
      <c r="K147" s="40" t="n">
        <v>2316530</v>
      </c>
      <c r="L147" s="40" t="n">
        <v>2727410</v>
      </c>
      <c r="M147" s="40" t="n">
        <v>2887664</v>
      </c>
      <c r="N147" s="40" t="n">
        <v>28955184</v>
      </c>
    </row>
    <row r="148" customFormat="false" ht="15.75" hidden="false" customHeight="false" outlineLevel="0" collapsed="false">
      <c r="A148" s="49" t="s">
        <v>269</v>
      </c>
      <c r="B148" s="40" t="n">
        <v>-41666.6666666667</v>
      </c>
      <c r="C148" s="40" t="n">
        <v>-41666.6666666667</v>
      </c>
      <c r="D148" s="40" t="n">
        <v>-41666.6666666667</v>
      </c>
      <c r="E148" s="40" t="n">
        <v>-41666.6666666667</v>
      </c>
      <c r="F148" s="40" t="n">
        <v>-41666.6666666667</v>
      </c>
      <c r="G148" s="40" t="n">
        <v>-41666.6666666667</v>
      </c>
      <c r="H148" s="40" t="n">
        <v>-41666.6666666667</v>
      </c>
      <c r="I148" s="40" t="n">
        <v>-41666.6666666667</v>
      </c>
      <c r="J148" s="40" t="n">
        <v>-41666.6666666667</v>
      </c>
      <c r="K148" s="40" t="n">
        <v>-41666.6666666667</v>
      </c>
      <c r="L148" s="40" t="n">
        <v>-41666.6666666667</v>
      </c>
      <c r="M148" s="40" t="n">
        <v>-41666.6666666667</v>
      </c>
      <c r="N148" s="40" t="n">
        <v>-500000</v>
      </c>
    </row>
    <row r="149" customFormat="false" ht="15" hidden="false" customHeight="false" outlineLevel="0" collapsed="false">
      <c r="A149" s="44" t="s">
        <v>267</v>
      </c>
      <c r="B149" s="45" t="n">
        <v>3096099.33333333</v>
      </c>
      <c r="C149" s="45" t="n">
        <v>2864196.33333333</v>
      </c>
      <c r="D149" s="45" t="n">
        <v>2888816.33333333</v>
      </c>
      <c r="E149" s="45" t="n">
        <v>2094806.33333333</v>
      </c>
      <c r="F149" s="45" t="n">
        <v>1945028.33333333</v>
      </c>
      <c r="G149" s="45" t="n">
        <v>1938872.33333333</v>
      </c>
      <c r="H149" s="45" t="n">
        <v>1949907.33333333</v>
      </c>
      <c r="I149" s="45" t="n">
        <v>1936803.33333333</v>
      </c>
      <c r="J149" s="45" t="n">
        <v>1934050.33333333</v>
      </c>
      <c r="K149" s="45" t="n">
        <v>2274863.33333333</v>
      </c>
      <c r="L149" s="45" t="n">
        <v>2685743.33333333</v>
      </c>
      <c r="M149" s="45" t="n">
        <v>2845997.33333333</v>
      </c>
      <c r="N149" s="45" t="n">
        <v>28455184</v>
      </c>
    </row>
    <row r="150" customFormat="false" ht="15" hidden="false" customHeight="false" outlineLevel="0" collapsed="false">
      <c r="A150" s="44" t="s">
        <v>270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</row>
    <row r="151" customFormat="false" ht="15.75" hidden="false" customHeight="false" outlineLevel="0" collapsed="false">
      <c r="A151" s="49" t="s">
        <v>271</v>
      </c>
      <c r="B151" s="40" t="n">
        <v>0</v>
      </c>
      <c r="C151" s="40" t="n">
        <v>0</v>
      </c>
      <c r="D151" s="40" t="n">
        <v>0</v>
      </c>
      <c r="E151" s="40" t="n">
        <v>0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</row>
    <row r="152" customFormat="false" ht="15" hidden="false" customHeight="false" outlineLevel="0" collapsed="false">
      <c r="A152" s="44" t="s">
        <v>270</v>
      </c>
      <c r="B152" s="45" t="n">
        <v>0</v>
      </c>
      <c r="C152" s="45" t="n">
        <v>0</v>
      </c>
      <c r="D152" s="45" t="n">
        <v>0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0</v>
      </c>
    </row>
    <row r="153" customFormat="false" ht="15" hidden="false" customHeight="false" outlineLevel="0" collapsed="false">
      <c r="A153" s="44" t="s">
        <v>272</v>
      </c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</row>
    <row r="154" customFormat="false" ht="15.75" hidden="false" customHeight="false" outlineLevel="0" collapsed="false">
      <c r="A154" s="49" t="s">
        <v>273</v>
      </c>
      <c r="B154" s="40" t="n">
        <v>0</v>
      </c>
      <c r="C154" s="40" t="n">
        <v>0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</row>
    <row r="155" customFormat="false" ht="15" hidden="false" customHeight="false" outlineLevel="0" collapsed="false">
      <c r="A155" s="44" t="s">
        <v>272</v>
      </c>
      <c r="B155" s="45" t="n">
        <v>0</v>
      </c>
      <c r="C155" s="45" t="n">
        <v>0</v>
      </c>
      <c r="D155" s="45" t="n">
        <v>0</v>
      </c>
      <c r="E155" s="45" t="n">
        <v>0</v>
      </c>
      <c r="F155" s="45" t="n">
        <v>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5" t="n">
        <v>0</v>
      </c>
    </row>
    <row r="156" customFormat="false" ht="15" hidden="false" customHeight="false" outlineLevel="0" collapsed="false">
      <c r="A156" s="44" t="s">
        <v>274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</row>
    <row r="157" customFormat="false" ht="15.75" hidden="false" customHeight="false" outlineLevel="0" collapsed="false">
      <c r="A157" s="49" t="s">
        <v>275</v>
      </c>
      <c r="B157" s="40" t="n">
        <v>0</v>
      </c>
      <c r="C157" s="40" t="n">
        <v>0</v>
      </c>
      <c r="D157" s="40" t="n">
        <v>0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</row>
    <row r="158" customFormat="false" ht="15.75" hidden="false" customHeight="false" outlineLevel="0" collapsed="false">
      <c r="A158" s="44" t="s">
        <v>274</v>
      </c>
      <c r="B158" s="45" t="n">
        <v>0</v>
      </c>
      <c r="C158" s="45" t="n">
        <v>0</v>
      </c>
      <c r="D158" s="45" t="n">
        <v>0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</row>
    <row r="159" customFormat="false" ht="15" hidden="false" customHeight="false" outlineLevel="0" collapsed="false">
      <c r="A159" s="43" t="s">
        <v>266</v>
      </c>
      <c r="B159" s="45" t="n">
        <v>3096099.33333333</v>
      </c>
      <c r="C159" s="45" t="n">
        <v>2864196.33333333</v>
      </c>
      <c r="D159" s="45" t="n">
        <v>2888816.33333333</v>
      </c>
      <c r="E159" s="45" t="n">
        <v>2094806.33333333</v>
      </c>
      <c r="F159" s="45" t="n">
        <v>1945028.33333333</v>
      </c>
      <c r="G159" s="45" t="n">
        <v>1938872.33333333</v>
      </c>
      <c r="H159" s="45" t="n">
        <v>1949907.33333333</v>
      </c>
      <c r="I159" s="45" t="n">
        <v>1936803.33333333</v>
      </c>
      <c r="J159" s="45" t="n">
        <v>1934050.33333333</v>
      </c>
      <c r="K159" s="45" t="n">
        <v>2274863.33333333</v>
      </c>
      <c r="L159" s="45" t="n">
        <v>2685743.33333333</v>
      </c>
      <c r="M159" s="45" t="n">
        <v>2845997.33333333</v>
      </c>
      <c r="N159" s="45" t="n">
        <v>28455184</v>
      </c>
    </row>
    <row r="160" customFormat="false" ht="15" hidden="false" customHeight="false" outlineLevel="0" collapsed="false">
      <c r="A160" s="43" t="s">
        <v>276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</row>
    <row r="161" customFormat="false" ht="15" hidden="false" customHeight="false" outlineLevel="0" collapsed="false">
      <c r="A161" s="44" t="s">
        <v>277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</row>
    <row r="162" customFormat="false" ht="15" hidden="false" customHeight="false" outlineLevel="0" collapsed="false">
      <c r="A162" s="49" t="s">
        <v>278</v>
      </c>
      <c r="B162" s="40" t="n">
        <v>0</v>
      </c>
      <c r="C162" s="40" t="n">
        <v>0</v>
      </c>
      <c r="D162" s="40" t="n">
        <v>0</v>
      </c>
      <c r="E162" s="40" t="n">
        <v>0</v>
      </c>
      <c r="F162" s="40" t="n">
        <v>0</v>
      </c>
      <c r="G162" s="40" t="n">
        <v>0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</row>
    <row r="163" customFormat="false" ht="15" hidden="false" customHeight="false" outlineLevel="0" collapsed="false">
      <c r="A163" s="49" t="s">
        <v>279</v>
      </c>
      <c r="B163" s="40" t="n">
        <v>0</v>
      </c>
      <c r="C163" s="40" t="n">
        <v>0</v>
      </c>
      <c r="D163" s="40" t="n">
        <v>0</v>
      </c>
      <c r="E163" s="40" t="n">
        <v>0</v>
      </c>
      <c r="F163" s="40" t="n">
        <v>0</v>
      </c>
      <c r="G163" s="40" t="n">
        <v>0</v>
      </c>
      <c r="H163" s="40" t="n">
        <v>0</v>
      </c>
      <c r="I163" s="40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</row>
    <row r="164" customFormat="false" ht="15.75" hidden="false" customHeight="false" outlineLevel="0" collapsed="false">
      <c r="A164" s="49" t="s">
        <v>280</v>
      </c>
      <c r="B164" s="40" t="n">
        <v>0</v>
      </c>
      <c r="C164" s="40" t="n">
        <v>0</v>
      </c>
      <c r="D164" s="40" t="n">
        <v>0</v>
      </c>
      <c r="E164" s="40" t="n">
        <v>0</v>
      </c>
      <c r="F164" s="40" t="n">
        <v>0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</row>
    <row r="165" customFormat="false" ht="15.75" hidden="false" customHeight="false" outlineLevel="0" collapsed="false">
      <c r="A165" s="44" t="s">
        <v>277</v>
      </c>
      <c r="B165" s="45" t="n">
        <v>0</v>
      </c>
      <c r="C165" s="45" t="n">
        <v>0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</row>
    <row r="166" customFormat="false" ht="15" hidden="false" customHeight="false" outlineLevel="0" collapsed="false">
      <c r="A166" s="43" t="s">
        <v>276</v>
      </c>
      <c r="B166" s="45" t="n">
        <v>0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</row>
    <row r="167" customFormat="false" ht="15" hidden="false" customHeight="false" outlineLevel="0" collapsed="false">
      <c r="A167" s="43" t="s">
        <v>281</v>
      </c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</row>
    <row r="168" customFormat="false" ht="15" hidden="false" customHeight="false" outlineLevel="0" collapsed="false">
      <c r="A168" s="44" t="s">
        <v>282</v>
      </c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</row>
    <row r="169" customFormat="false" ht="15.75" hidden="false" customHeight="false" outlineLevel="0" collapsed="false">
      <c r="A169" s="49" t="s">
        <v>283</v>
      </c>
      <c r="B169" s="40" t="n">
        <v>0</v>
      </c>
      <c r="C169" s="40" t="n">
        <v>0</v>
      </c>
      <c r="D169" s="40" t="n">
        <v>0</v>
      </c>
      <c r="E169" s="40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</row>
    <row r="170" customFormat="false" ht="15.75" hidden="false" customHeight="false" outlineLevel="0" collapsed="false">
      <c r="A170" s="44" t="s">
        <v>282</v>
      </c>
      <c r="B170" s="45" t="n">
        <v>0</v>
      </c>
      <c r="C170" s="45" t="n">
        <v>0</v>
      </c>
      <c r="D170" s="45" t="n">
        <v>0</v>
      </c>
      <c r="E170" s="45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 t="n">
        <v>0</v>
      </c>
    </row>
    <row r="171" customFormat="false" ht="15" hidden="false" customHeight="false" outlineLevel="0" collapsed="false">
      <c r="A171" s="43" t="s">
        <v>281</v>
      </c>
      <c r="B171" s="45" t="n">
        <v>0</v>
      </c>
      <c r="C171" s="45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0</v>
      </c>
    </row>
    <row r="172" customFormat="false" ht="15" hidden="false" customHeight="false" outlineLevel="0" collapsed="false">
      <c r="A172" s="43" t="s">
        <v>284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</row>
    <row r="173" customFormat="false" ht="15" hidden="false" customHeight="false" outlineLevel="0" collapsed="false">
      <c r="A173" s="44" t="s">
        <v>285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</row>
    <row r="174" customFormat="false" ht="15.75" hidden="false" customHeight="false" outlineLevel="0" collapsed="false">
      <c r="A174" s="49" t="s">
        <v>286</v>
      </c>
      <c r="B174" s="40" t="n">
        <v>0</v>
      </c>
      <c r="C174" s="40" t="n">
        <v>0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</row>
    <row r="175" customFormat="false" ht="15.75" hidden="false" customHeight="false" outlineLevel="0" collapsed="false">
      <c r="A175" s="44" t="s">
        <v>285</v>
      </c>
      <c r="B175" s="45" t="n">
        <v>0</v>
      </c>
      <c r="C175" s="45" t="n">
        <v>0</v>
      </c>
      <c r="D175" s="45" t="n">
        <v>0</v>
      </c>
      <c r="E175" s="45" t="n">
        <v>0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5" t="n">
        <v>0</v>
      </c>
    </row>
    <row r="176" customFormat="false" ht="15" hidden="false" customHeight="false" outlineLevel="0" collapsed="false">
      <c r="A176" s="43" t="s">
        <v>284</v>
      </c>
      <c r="B176" s="45" t="n">
        <v>0</v>
      </c>
      <c r="C176" s="45" t="n">
        <v>0</v>
      </c>
      <c r="D176" s="45" t="n">
        <v>0</v>
      </c>
      <c r="E176" s="45" t="n">
        <v>0</v>
      </c>
      <c r="F176" s="45" t="n">
        <v>0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0</v>
      </c>
    </row>
    <row r="177" customFormat="false" ht="15" hidden="false" customHeight="false" outlineLevel="0" collapsed="false">
      <c r="A177" s="43" t="s">
        <v>287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</row>
    <row r="178" customFormat="false" ht="15" hidden="false" customHeight="false" outlineLevel="0" collapsed="false">
      <c r="A178" s="44" t="s">
        <v>288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</row>
    <row r="179" customFormat="false" ht="15.75" hidden="false" customHeight="false" outlineLevel="0" collapsed="false">
      <c r="A179" s="49" t="s">
        <v>289</v>
      </c>
      <c r="B179" s="40" t="n">
        <v>0</v>
      </c>
      <c r="C179" s="40" t="n">
        <v>0</v>
      </c>
      <c r="D179" s="40" t="n">
        <v>0</v>
      </c>
      <c r="E179" s="40" t="n">
        <v>0</v>
      </c>
      <c r="F179" s="40" t="n">
        <v>0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</row>
    <row r="180" customFormat="false" ht="15" hidden="false" customHeight="false" outlineLevel="0" collapsed="false">
      <c r="A180" s="44" t="s">
        <v>288</v>
      </c>
      <c r="B180" s="45" t="n">
        <v>0</v>
      </c>
      <c r="C180" s="45" t="n">
        <v>0</v>
      </c>
      <c r="D180" s="45" t="n">
        <v>0</v>
      </c>
      <c r="E180" s="45" t="n">
        <v>0</v>
      </c>
      <c r="F180" s="45" t="n">
        <v>0</v>
      </c>
      <c r="G180" s="45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5" t="n">
        <v>0</v>
      </c>
    </row>
    <row r="181" customFormat="false" ht="15" hidden="false" customHeight="false" outlineLevel="0" collapsed="false">
      <c r="A181" s="44" t="s">
        <v>290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</row>
    <row r="182" customFormat="false" ht="15.75" hidden="false" customHeight="false" outlineLevel="0" collapsed="false">
      <c r="A182" s="49" t="s">
        <v>291</v>
      </c>
      <c r="B182" s="40" t="n">
        <v>136982.17</v>
      </c>
      <c r="C182" s="40" t="n">
        <v>131275.29</v>
      </c>
      <c r="D182" s="40" t="n">
        <v>148429.3</v>
      </c>
      <c r="E182" s="40" t="n">
        <v>131346.39</v>
      </c>
      <c r="F182" s="40" t="n">
        <v>142719.74</v>
      </c>
      <c r="G182" s="40" t="n">
        <v>142719.74</v>
      </c>
      <c r="H182" s="40" t="n">
        <v>137010.19</v>
      </c>
      <c r="I182" s="40" t="n">
        <v>148429.3</v>
      </c>
      <c r="J182" s="40" t="n">
        <v>137055.96</v>
      </c>
      <c r="K182" s="40" t="n">
        <v>137010.19</v>
      </c>
      <c r="L182" s="40" t="n">
        <v>142719.74</v>
      </c>
      <c r="M182" s="40" t="n">
        <v>137055.96</v>
      </c>
      <c r="N182" s="40" t="n">
        <v>1672753.97</v>
      </c>
    </row>
    <row r="183" customFormat="false" ht="15" hidden="false" customHeight="false" outlineLevel="0" collapsed="false">
      <c r="A183" s="44" t="s">
        <v>290</v>
      </c>
      <c r="B183" s="45" t="n">
        <v>136982.17</v>
      </c>
      <c r="C183" s="45" t="n">
        <v>131275.29</v>
      </c>
      <c r="D183" s="45" t="n">
        <v>148429.3</v>
      </c>
      <c r="E183" s="45" t="n">
        <v>131346.39</v>
      </c>
      <c r="F183" s="45" t="n">
        <v>142719.74</v>
      </c>
      <c r="G183" s="45" t="n">
        <v>142719.74</v>
      </c>
      <c r="H183" s="45" t="n">
        <v>137010.19</v>
      </c>
      <c r="I183" s="45" t="n">
        <v>148429.3</v>
      </c>
      <c r="J183" s="45" t="n">
        <v>137055.96</v>
      </c>
      <c r="K183" s="45" t="n">
        <v>137010.19</v>
      </c>
      <c r="L183" s="45" t="n">
        <v>142719.74</v>
      </c>
      <c r="M183" s="45" t="n">
        <v>137055.96</v>
      </c>
      <c r="N183" s="45" t="n">
        <v>1672753.97</v>
      </c>
    </row>
    <row r="184" customFormat="false" ht="15" hidden="false" customHeight="false" outlineLevel="0" collapsed="false">
      <c r="A184" s="44" t="s">
        <v>292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</row>
    <row r="185" customFormat="false" ht="15.75" hidden="false" customHeight="false" outlineLevel="0" collapsed="false">
      <c r="A185" s="49" t="s">
        <v>293</v>
      </c>
      <c r="B185" s="40" t="n">
        <v>77351.41</v>
      </c>
      <c r="C185" s="40" t="n">
        <v>77316.58</v>
      </c>
      <c r="D185" s="40" t="n">
        <v>85165.65</v>
      </c>
      <c r="E185" s="40" t="n">
        <v>74316.54</v>
      </c>
      <c r="F185" s="40" t="n">
        <v>81967.41</v>
      </c>
      <c r="G185" s="40" t="n">
        <v>80712.43</v>
      </c>
      <c r="H185" s="40" t="n">
        <v>77037.42</v>
      </c>
      <c r="I185" s="40" t="n">
        <v>84678.96</v>
      </c>
      <c r="J185" s="40" t="n">
        <v>77055.88</v>
      </c>
      <c r="K185" s="40" t="n">
        <v>77381.49</v>
      </c>
      <c r="L185" s="40" t="n">
        <v>81030.31</v>
      </c>
      <c r="M185" s="40" t="n">
        <v>76961.38</v>
      </c>
      <c r="N185" s="40" t="n">
        <v>950975.46</v>
      </c>
    </row>
    <row r="186" customFormat="false" ht="15" hidden="false" customHeight="false" outlineLevel="0" collapsed="false">
      <c r="A186" s="44" t="s">
        <v>292</v>
      </c>
      <c r="B186" s="45" t="n">
        <v>77351.41</v>
      </c>
      <c r="C186" s="45" t="n">
        <v>77316.58</v>
      </c>
      <c r="D186" s="45" t="n">
        <v>85165.65</v>
      </c>
      <c r="E186" s="45" t="n">
        <v>74316.54</v>
      </c>
      <c r="F186" s="45" t="n">
        <v>81967.41</v>
      </c>
      <c r="G186" s="45" t="n">
        <v>80712.43</v>
      </c>
      <c r="H186" s="45" t="n">
        <v>77037.42</v>
      </c>
      <c r="I186" s="45" t="n">
        <v>84678.96</v>
      </c>
      <c r="J186" s="45" t="n">
        <v>77055.88</v>
      </c>
      <c r="K186" s="45" t="n">
        <v>77381.49</v>
      </c>
      <c r="L186" s="45" t="n">
        <v>81030.31</v>
      </c>
      <c r="M186" s="45" t="n">
        <v>76961.38</v>
      </c>
      <c r="N186" s="45" t="n">
        <v>950975.46</v>
      </c>
    </row>
    <row r="187" customFormat="false" ht="15" hidden="false" customHeight="false" outlineLevel="0" collapsed="false">
      <c r="A187" s="44" t="s">
        <v>294</v>
      </c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</row>
    <row r="188" customFormat="false" ht="15.75" hidden="false" customHeight="false" outlineLevel="0" collapsed="false">
      <c r="A188" s="49" t="s">
        <v>295</v>
      </c>
      <c r="B188" s="40" t="n">
        <v>0</v>
      </c>
      <c r="C188" s="40" t="n">
        <v>0</v>
      </c>
      <c r="D188" s="40" t="n">
        <v>0</v>
      </c>
      <c r="E188" s="40" t="n">
        <v>0</v>
      </c>
      <c r="F188" s="40" t="n">
        <v>0</v>
      </c>
      <c r="G188" s="40" t="n">
        <v>0</v>
      </c>
      <c r="H188" s="40" t="n">
        <v>0</v>
      </c>
      <c r="I188" s="40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</row>
    <row r="189" customFormat="false" ht="15" hidden="false" customHeight="false" outlineLevel="0" collapsed="false">
      <c r="A189" s="44" t="s">
        <v>294</v>
      </c>
      <c r="B189" s="45" t="n">
        <v>0</v>
      </c>
      <c r="C189" s="45" t="n">
        <v>0</v>
      </c>
      <c r="D189" s="45" t="n">
        <v>0</v>
      </c>
      <c r="E189" s="45" t="n">
        <v>0</v>
      </c>
      <c r="F189" s="45" t="n">
        <v>0</v>
      </c>
      <c r="G189" s="45" t="n">
        <v>0</v>
      </c>
      <c r="H189" s="45" t="n">
        <v>0</v>
      </c>
      <c r="I189" s="45" t="n">
        <v>0</v>
      </c>
      <c r="J189" s="45" t="n">
        <v>0</v>
      </c>
      <c r="K189" s="45" t="n">
        <v>0</v>
      </c>
      <c r="L189" s="45" t="n">
        <v>0</v>
      </c>
      <c r="M189" s="45" t="n">
        <v>0</v>
      </c>
      <c r="N189" s="45" t="n">
        <v>0</v>
      </c>
    </row>
    <row r="190" customFormat="false" ht="15" hidden="false" customHeight="false" outlineLevel="0" collapsed="false">
      <c r="A190" s="44" t="s">
        <v>296</v>
      </c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</row>
    <row r="191" customFormat="false" ht="15.75" hidden="false" customHeight="false" outlineLevel="0" collapsed="false">
      <c r="A191" s="49" t="s">
        <v>297</v>
      </c>
      <c r="B191" s="40" t="n">
        <v>80202.48</v>
      </c>
      <c r="C191" s="40" t="n">
        <v>102006.96</v>
      </c>
      <c r="D191" s="40" t="n">
        <v>84038.84</v>
      </c>
      <c r="E191" s="40" t="n">
        <v>83303.72</v>
      </c>
      <c r="F191" s="40" t="n">
        <v>86421.38</v>
      </c>
      <c r="G191" s="40" t="n">
        <v>78712.22</v>
      </c>
      <c r="H191" s="40" t="n">
        <v>78165.74</v>
      </c>
      <c r="I191" s="40" t="n">
        <v>81049.22</v>
      </c>
      <c r="J191" s="40" t="n">
        <v>78102.52</v>
      </c>
      <c r="K191" s="40" t="n">
        <v>80279.32</v>
      </c>
      <c r="L191" s="40" t="n">
        <v>80664.88</v>
      </c>
      <c r="M191" s="40" t="n">
        <v>77522.02</v>
      </c>
      <c r="N191" s="40" t="n">
        <v>990469.3</v>
      </c>
    </row>
    <row r="192" customFormat="false" ht="15.75" hidden="false" customHeight="false" outlineLevel="0" collapsed="false">
      <c r="A192" s="44" t="s">
        <v>296</v>
      </c>
      <c r="B192" s="45" t="n">
        <v>80202.48</v>
      </c>
      <c r="C192" s="45" t="n">
        <v>102006.96</v>
      </c>
      <c r="D192" s="45" t="n">
        <v>84038.84</v>
      </c>
      <c r="E192" s="45" t="n">
        <v>83303.72</v>
      </c>
      <c r="F192" s="45" t="n">
        <v>86421.38</v>
      </c>
      <c r="G192" s="45" t="n">
        <v>78712.22</v>
      </c>
      <c r="H192" s="45" t="n">
        <v>78165.74</v>
      </c>
      <c r="I192" s="45" t="n">
        <v>81049.22</v>
      </c>
      <c r="J192" s="45" t="n">
        <v>78102.52</v>
      </c>
      <c r="K192" s="45" t="n">
        <v>80279.32</v>
      </c>
      <c r="L192" s="45" t="n">
        <v>80664.88</v>
      </c>
      <c r="M192" s="45" t="n">
        <v>77522.02</v>
      </c>
      <c r="N192" s="45" t="n">
        <v>990469.3</v>
      </c>
    </row>
    <row r="193" customFormat="false" ht="15" hidden="false" customHeight="false" outlineLevel="0" collapsed="false">
      <c r="A193" s="43" t="s">
        <v>287</v>
      </c>
      <c r="B193" s="45" t="n">
        <v>294536.06</v>
      </c>
      <c r="C193" s="45" t="n">
        <v>310598.83</v>
      </c>
      <c r="D193" s="45" t="n">
        <v>317633.79</v>
      </c>
      <c r="E193" s="45" t="n">
        <v>288966.65</v>
      </c>
      <c r="F193" s="45" t="n">
        <v>311108.53</v>
      </c>
      <c r="G193" s="45" t="n">
        <v>302144.39</v>
      </c>
      <c r="H193" s="45" t="n">
        <v>292213.35</v>
      </c>
      <c r="I193" s="45" t="n">
        <v>314157.48</v>
      </c>
      <c r="J193" s="45" t="n">
        <v>292214.36</v>
      </c>
      <c r="K193" s="45" t="n">
        <v>294671</v>
      </c>
      <c r="L193" s="45" t="n">
        <v>304414.93</v>
      </c>
      <c r="M193" s="45" t="n">
        <v>291539.36</v>
      </c>
      <c r="N193" s="45" t="n">
        <v>3614198.73</v>
      </c>
    </row>
    <row r="194" customFormat="false" ht="15" hidden="false" customHeight="false" outlineLevel="0" collapsed="false">
      <c r="A194" s="43" t="s">
        <v>298</v>
      </c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</row>
    <row r="195" customFormat="false" ht="15" hidden="false" customHeight="false" outlineLevel="0" collapsed="false">
      <c r="A195" s="44" t="s">
        <v>299</v>
      </c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</row>
    <row r="196" customFormat="false" ht="15.75" hidden="false" customHeight="false" outlineLevel="0" collapsed="false">
      <c r="A196" s="49" t="s">
        <v>300</v>
      </c>
      <c r="B196" s="40" t="n">
        <v>28171.42</v>
      </c>
      <c r="C196" s="40" t="n">
        <v>47258.91</v>
      </c>
      <c r="D196" s="40" t="n">
        <v>31121.11</v>
      </c>
      <c r="E196" s="40" t="n">
        <v>58050.71</v>
      </c>
      <c r="F196" s="40" t="n">
        <v>33897.75</v>
      </c>
      <c r="G196" s="40" t="n">
        <v>28399</v>
      </c>
      <c r="H196" s="40" t="n">
        <v>50649.22</v>
      </c>
      <c r="I196" s="40" t="n">
        <v>31167.8</v>
      </c>
      <c r="J196" s="40" t="n">
        <v>27834.79</v>
      </c>
      <c r="K196" s="40" t="n">
        <v>29328.22</v>
      </c>
      <c r="L196" s="40" t="n">
        <v>48399</v>
      </c>
      <c r="M196" s="40" t="n">
        <v>47834.79</v>
      </c>
      <c r="N196" s="40" t="n">
        <v>462112.72</v>
      </c>
    </row>
    <row r="197" customFormat="false" ht="15" hidden="false" customHeight="false" outlineLevel="0" collapsed="false">
      <c r="A197" s="44" t="s">
        <v>299</v>
      </c>
      <c r="B197" s="45" t="n">
        <v>28171.42</v>
      </c>
      <c r="C197" s="45" t="n">
        <v>47258.91</v>
      </c>
      <c r="D197" s="45" t="n">
        <v>31121.11</v>
      </c>
      <c r="E197" s="45" t="n">
        <v>58050.71</v>
      </c>
      <c r="F197" s="45" t="n">
        <v>33897.75</v>
      </c>
      <c r="G197" s="45" t="n">
        <v>28399</v>
      </c>
      <c r="H197" s="45" t="n">
        <v>50649.22</v>
      </c>
      <c r="I197" s="45" t="n">
        <v>31167.8</v>
      </c>
      <c r="J197" s="45" t="n">
        <v>27834.79</v>
      </c>
      <c r="K197" s="45" t="n">
        <v>29328.22</v>
      </c>
      <c r="L197" s="45" t="n">
        <v>48399</v>
      </c>
      <c r="M197" s="45" t="n">
        <v>47834.79</v>
      </c>
      <c r="N197" s="45" t="n">
        <v>462112.72</v>
      </c>
    </row>
    <row r="198" customFormat="false" ht="15" hidden="false" customHeight="false" outlineLevel="0" collapsed="false">
      <c r="A198" s="44" t="s">
        <v>301</v>
      </c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</row>
    <row r="199" customFormat="false" ht="15.75" hidden="false" customHeight="false" outlineLevel="0" collapsed="false">
      <c r="A199" s="49" t="s">
        <v>302</v>
      </c>
      <c r="B199" s="40" t="n">
        <v>1387.5</v>
      </c>
      <c r="C199" s="40" t="n">
        <v>1387.5</v>
      </c>
      <c r="D199" s="40" t="n">
        <v>1387.5</v>
      </c>
      <c r="E199" s="40" t="n">
        <v>1387.5</v>
      </c>
      <c r="F199" s="40" t="n">
        <v>1387.5</v>
      </c>
      <c r="G199" s="40" t="n">
        <v>1387.5</v>
      </c>
      <c r="H199" s="40" t="n">
        <v>1387.5</v>
      </c>
      <c r="I199" s="40" t="n">
        <v>1387.5</v>
      </c>
      <c r="J199" s="40" t="n">
        <v>1387.5</v>
      </c>
      <c r="K199" s="40" t="n">
        <v>1387.5</v>
      </c>
      <c r="L199" s="40" t="n">
        <v>1387.5</v>
      </c>
      <c r="M199" s="40" t="n">
        <v>1387.5</v>
      </c>
      <c r="N199" s="40" t="n">
        <v>16650</v>
      </c>
    </row>
    <row r="200" customFormat="false" ht="15" hidden="false" customHeight="false" outlineLevel="0" collapsed="false">
      <c r="A200" s="44" t="s">
        <v>301</v>
      </c>
      <c r="B200" s="45" t="n">
        <v>1387.5</v>
      </c>
      <c r="C200" s="45" t="n">
        <v>1387.5</v>
      </c>
      <c r="D200" s="45" t="n">
        <v>1387.5</v>
      </c>
      <c r="E200" s="45" t="n">
        <v>1387.5</v>
      </c>
      <c r="F200" s="45" t="n">
        <v>1387.5</v>
      </c>
      <c r="G200" s="45" t="n">
        <v>1387.5</v>
      </c>
      <c r="H200" s="45" t="n">
        <v>1387.5</v>
      </c>
      <c r="I200" s="45" t="n">
        <v>1387.5</v>
      </c>
      <c r="J200" s="45" t="n">
        <v>1387.5</v>
      </c>
      <c r="K200" s="45" t="n">
        <v>1387.5</v>
      </c>
      <c r="L200" s="45" t="n">
        <v>1387.5</v>
      </c>
      <c r="M200" s="45" t="n">
        <v>1387.5</v>
      </c>
      <c r="N200" s="45" t="n">
        <v>16650</v>
      </c>
    </row>
    <row r="201" customFormat="false" ht="15" hidden="false" customHeight="false" outlineLevel="0" collapsed="false">
      <c r="A201" s="44" t="s">
        <v>303</v>
      </c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</row>
    <row r="202" customFormat="false" ht="15.75" hidden="false" customHeight="false" outlineLevel="0" collapsed="false">
      <c r="A202" s="49" t="s">
        <v>304</v>
      </c>
      <c r="B202" s="40" t="n">
        <v>0</v>
      </c>
      <c r="C202" s="40" t="n">
        <v>0</v>
      </c>
      <c r="D202" s="40" t="n">
        <v>0</v>
      </c>
      <c r="E202" s="40" t="n">
        <v>0</v>
      </c>
      <c r="F202" s="40" t="n">
        <v>0</v>
      </c>
      <c r="G202" s="40" t="n">
        <v>0</v>
      </c>
      <c r="H202" s="40" t="n">
        <v>0</v>
      </c>
      <c r="I202" s="40" t="n">
        <v>0</v>
      </c>
      <c r="J202" s="40" t="n">
        <v>0</v>
      </c>
      <c r="K202" s="40" t="n">
        <v>0</v>
      </c>
      <c r="L202" s="40" t="n">
        <v>0</v>
      </c>
      <c r="M202" s="40" t="n">
        <v>0</v>
      </c>
      <c r="N202" s="40" t="n">
        <v>0</v>
      </c>
    </row>
    <row r="203" customFormat="false" ht="15" hidden="false" customHeight="false" outlineLevel="0" collapsed="false">
      <c r="A203" s="44" t="s">
        <v>303</v>
      </c>
      <c r="B203" s="45" t="n">
        <v>0</v>
      </c>
      <c r="C203" s="45" t="n">
        <v>0</v>
      </c>
      <c r="D203" s="45" t="n">
        <v>0</v>
      </c>
      <c r="E203" s="45" t="n">
        <v>0</v>
      </c>
      <c r="F203" s="45" t="n">
        <v>0</v>
      </c>
      <c r="G203" s="45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</v>
      </c>
      <c r="N203" s="45" t="n">
        <v>0</v>
      </c>
    </row>
    <row r="204" customFormat="false" ht="15" hidden="false" customHeight="false" outlineLevel="0" collapsed="false">
      <c r="A204" s="44" t="s">
        <v>305</v>
      </c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</row>
    <row r="205" customFormat="false" ht="15.75" hidden="false" customHeight="false" outlineLevel="0" collapsed="false">
      <c r="A205" s="49" t="s">
        <v>306</v>
      </c>
      <c r="B205" s="40" t="n">
        <v>18369</v>
      </c>
      <c r="C205" s="40" t="n">
        <v>17626.96</v>
      </c>
      <c r="D205" s="40" t="n">
        <v>19857.4</v>
      </c>
      <c r="E205" s="40" t="n">
        <v>17636.21</v>
      </c>
      <c r="F205" s="40" t="n">
        <v>19115.02</v>
      </c>
      <c r="G205" s="40" t="n">
        <v>19115.02</v>
      </c>
      <c r="H205" s="40" t="n">
        <v>18372.66</v>
      </c>
      <c r="I205" s="40" t="n">
        <v>19857.4</v>
      </c>
      <c r="J205" s="40" t="n">
        <v>18378.59</v>
      </c>
      <c r="K205" s="40" t="n">
        <v>18372.66</v>
      </c>
      <c r="L205" s="40" t="n">
        <v>19115.02</v>
      </c>
      <c r="M205" s="40" t="n">
        <v>18378.59</v>
      </c>
      <c r="N205" s="40" t="n">
        <v>224194.53</v>
      </c>
    </row>
    <row r="206" customFormat="false" ht="15" hidden="false" customHeight="false" outlineLevel="0" collapsed="false">
      <c r="A206" s="44" t="s">
        <v>305</v>
      </c>
      <c r="B206" s="45" t="n">
        <v>18369</v>
      </c>
      <c r="C206" s="45" t="n">
        <v>17626.96</v>
      </c>
      <c r="D206" s="45" t="n">
        <v>19857.4</v>
      </c>
      <c r="E206" s="45" t="n">
        <v>17636.21</v>
      </c>
      <c r="F206" s="45" t="n">
        <v>19115.02</v>
      </c>
      <c r="G206" s="45" t="n">
        <v>19115.02</v>
      </c>
      <c r="H206" s="45" t="n">
        <v>18372.66</v>
      </c>
      <c r="I206" s="45" t="n">
        <v>19857.4</v>
      </c>
      <c r="J206" s="45" t="n">
        <v>18378.59</v>
      </c>
      <c r="K206" s="45" t="n">
        <v>18372.66</v>
      </c>
      <c r="L206" s="45" t="n">
        <v>19115.02</v>
      </c>
      <c r="M206" s="45" t="n">
        <v>18378.59</v>
      </c>
      <c r="N206" s="45" t="n">
        <v>224194.53</v>
      </c>
    </row>
    <row r="207" customFormat="false" ht="15" hidden="false" customHeight="false" outlineLevel="0" collapsed="false">
      <c r="A207" s="44" t="s">
        <v>30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</row>
    <row r="208" customFormat="false" ht="15.75" hidden="false" customHeight="false" outlineLevel="0" collapsed="false">
      <c r="A208" s="49" t="s">
        <v>308</v>
      </c>
      <c r="B208" s="40" t="n">
        <v>22502.88</v>
      </c>
      <c r="C208" s="40" t="n">
        <v>21444.06</v>
      </c>
      <c r="D208" s="40" t="n">
        <v>24626.67</v>
      </c>
      <c r="E208" s="40" t="n">
        <v>21457.25</v>
      </c>
      <c r="F208" s="40" t="n">
        <v>23567.37</v>
      </c>
      <c r="G208" s="40" t="n">
        <v>23567.37</v>
      </c>
      <c r="H208" s="40" t="n">
        <v>22508.07</v>
      </c>
      <c r="I208" s="40" t="n">
        <v>24626.67</v>
      </c>
      <c r="J208" s="40" t="n">
        <v>22516.55</v>
      </c>
      <c r="K208" s="40" t="n">
        <v>22508.07</v>
      </c>
      <c r="L208" s="40" t="n">
        <v>23567.37</v>
      </c>
      <c r="M208" s="40" t="n">
        <v>22516.55</v>
      </c>
      <c r="N208" s="40" t="n">
        <v>275408.88</v>
      </c>
    </row>
    <row r="209" customFormat="false" ht="15" hidden="false" customHeight="false" outlineLevel="0" collapsed="false">
      <c r="A209" s="44" t="s">
        <v>307</v>
      </c>
      <c r="B209" s="45" t="n">
        <v>22502.88</v>
      </c>
      <c r="C209" s="45" t="n">
        <v>21444.06</v>
      </c>
      <c r="D209" s="45" t="n">
        <v>24626.67</v>
      </c>
      <c r="E209" s="45" t="n">
        <v>21457.25</v>
      </c>
      <c r="F209" s="45" t="n">
        <v>23567.37</v>
      </c>
      <c r="G209" s="45" t="n">
        <v>23567.37</v>
      </c>
      <c r="H209" s="45" t="n">
        <v>22508.07</v>
      </c>
      <c r="I209" s="45" t="n">
        <v>24626.67</v>
      </c>
      <c r="J209" s="45" t="n">
        <v>22516.55</v>
      </c>
      <c r="K209" s="45" t="n">
        <v>22508.07</v>
      </c>
      <c r="L209" s="45" t="n">
        <v>23567.37</v>
      </c>
      <c r="M209" s="45" t="n">
        <v>22516.55</v>
      </c>
      <c r="N209" s="45" t="n">
        <v>275408.88</v>
      </c>
    </row>
    <row r="210" customFormat="false" ht="15" hidden="false" customHeight="false" outlineLevel="0" collapsed="false">
      <c r="A210" s="44" t="s">
        <v>309</v>
      </c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</row>
    <row r="211" customFormat="false" ht="15.75" hidden="false" customHeight="false" outlineLevel="0" collapsed="false">
      <c r="A211" s="49" t="s">
        <v>310</v>
      </c>
      <c r="B211" s="40" t="n">
        <v>0</v>
      </c>
      <c r="C211" s="40" t="n">
        <v>0</v>
      </c>
      <c r="D211" s="40" t="n">
        <v>0</v>
      </c>
      <c r="E211" s="40" t="n">
        <v>0</v>
      </c>
      <c r="F211" s="40" t="n">
        <v>0</v>
      </c>
      <c r="G211" s="40" t="n">
        <v>0</v>
      </c>
      <c r="H211" s="40" t="n">
        <v>0</v>
      </c>
      <c r="I211" s="40" t="n">
        <v>0</v>
      </c>
      <c r="J211" s="40" t="n">
        <v>0</v>
      </c>
      <c r="K211" s="40" t="n">
        <v>0</v>
      </c>
      <c r="L211" s="40" t="n">
        <v>0</v>
      </c>
      <c r="M211" s="40" t="n">
        <v>0</v>
      </c>
      <c r="N211" s="40" t="n">
        <v>0</v>
      </c>
    </row>
    <row r="212" customFormat="false" ht="15.75" hidden="false" customHeight="false" outlineLevel="0" collapsed="false">
      <c r="A212" s="44" t="s">
        <v>309</v>
      </c>
      <c r="B212" s="45" t="n">
        <v>0</v>
      </c>
      <c r="C212" s="45" t="n">
        <v>0</v>
      </c>
      <c r="D212" s="45" t="n">
        <v>0</v>
      </c>
      <c r="E212" s="45" t="n">
        <v>0</v>
      </c>
      <c r="F212" s="45" t="n">
        <v>0</v>
      </c>
      <c r="G212" s="45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5" t="n">
        <v>0</v>
      </c>
    </row>
    <row r="213" customFormat="false" ht="15.75" hidden="false" customHeight="false" outlineLevel="0" collapsed="false">
      <c r="A213" s="43" t="s">
        <v>298</v>
      </c>
      <c r="B213" s="45" t="n">
        <v>70430.8</v>
      </c>
      <c r="C213" s="45" t="n">
        <v>87717.43</v>
      </c>
      <c r="D213" s="45" t="n">
        <v>76992.68</v>
      </c>
      <c r="E213" s="45" t="n">
        <v>98531.67</v>
      </c>
      <c r="F213" s="45" t="n">
        <v>77967.64</v>
      </c>
      <c r="G213" s="45" t="n">
        <v>72468.89</v>
      </c>
      <c r="H213" s="45" t="n">
        <v>92917.45</v>
      </c>
      <c r="I213" s="45" t="n">
        <v>77039.37</v>
      </c>
      <c r="J213" s="45" t="n">
        <v>70117.43</v>
      </c>
      <c r="K213" s="45" t="n">
        <v>71596.45</v>
      </c>
      <c r="L213" s="45" t="n">
        <v>92468.89</v>
      </c>
      <c r="M213" s="45" t="n">
        <v>90117.43</v>
      </c>
      <c r="N213" s="45" t="n">
        <v>978366.13</v>
      </c>
    </row>
    <row r="214" customFormat="false" ht="15" hidden="false" customHeight="false" outlineLevel="0" collapsed="false">
      <c r="A214" s="42" t="s">
        <v>213</v>
      </c>
      <c r="B214" s="46" t="n">
        <v>6010700.23096667</v>
      </c>
      <c r="C214" s="46" t="n">
        <v>5473291.60881667</v>
      </c>
      <c r="D214" s="46" t="n">
        <v>5762454.99442667</v>
      </c>
      <c r="E214" s="46" t="n">
        <v>4735038.73777667</v>
      </c>
      <c r="F214" s="46" t="n">
        <v>4651639.42143667</v>
      </c>
      <c r="G214" s="46" t="n">
        <v>4615906.59586667</v>
      </c>
      <c r="H214" s="46" t="n">
        <v>4580872.34071667</v>
      </c>
      <c r="I214" s="46" t="n">
        <v>4677746.92524667</v>
      </c>
      <c r="J214" s="46" t="n">
        <v>4608620.82216667</v>
      </c>
      <c r="K214" s="46" t="n">
        <v>4936056.05776667</v>
      </c>
      <c r="L214" s="46" t="n">
        <v>5383092.18681667</v>
      </c>
      <c r="M214" s="46" t="n">
        <v>5530732.11307667</v>
      </c>
      <c r="N214" s="46" t="n">
        <v>60966152.03508</v>
      </c>
    </row>
    <row r="215" customFormat="false" ht="15" hidden="false" customHeight="false" outlineLevel="0" collapsed="false">
      <c r="A215" s="42" t="s">
        <v>311</v>
      </c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</row>
    <row r="216" customFormat="false" ht="15" hidden="false" customHeight="false" outlineLevel="0" collapsed="false">
      <c r="A216" s="43" t="s">
        <v>312</v>
      </c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</row>
    <row r="217" customFormat="false" ht="15" hidden="false" customHeight="false" outlineLevel="0" collapsed="false">
      <c r="A217" s="44" t="s">
        <v>313</v>
      </c>
      <c r="B217" s="40" t="n">
        <v>186092.511359598</v>
      </c>
      <c r="C217" s="40" t="n">
        <v>190893.220870984</v>
      </c>
      <c r="D217" s="40" t="n">
        <v>-105887.095879068</v>
      </c>
      <c r="E217" s="40" t="n">
        <v>146840.359124583</v>
      </c>
      <c r="F217" s="40" t="n">
        <v>147181.999481358</v>
      </c>
      <c r="G217" s="40" t="n">
        <v>102721.113168684</v>
      </c>
      <c r="H217" s="40" t="n">
        <v>113980.640567871</v>
      </c>
      <c r="I217" s="40" t="n">
        <v>100682.83468572</v>
      </c>
      <c r="J217" s="40" t="n">
        <v>112112.856914704</v>
      </c>
      <c r="K217" s="40" t="n">
        <v>169296.684118762</v>
      </c>
      <c r="L217" s="40" t="n">
        <v>181410.714516089</v>
      </c>
      <c r="M217" s="40" t="n">
        <v>255318.004298329</v>
      </c>
      <c r="N217" s="40" t="n">
        <v>1600643.84322761</v>
      </c>
    </row>
    <row r="218" customFormat="false" ht="15.75" hidden="false" customHeight="false" outlineLevel="0" collapsed="false">
      <c r="A218" s="44" t="s">
        <v>314</v>
      </c>
      <c r="B218" s="40" t="n">
        <v>28236.1718822896</v>
      </c>
      <c r="C218" s="40" t="n">
        <v>29566.678423616</v>
      </c>
      <c r="D218" s="40" t="n">
        <v>-52685.3619958995</v>
      </c>
      <c r="E218" s="40" t="n">
        <v>17357.520469209</v>
      </c>
      <c r="F218" s="40" t="n">
        <v>17452.2053753448</v>
      </c>
      <c r="G218" s="40" t="n">
        <v>5129.96427079912</v>
      </c>
      <c r="H218" s="40" t="n">
        <v>8250.51860163965</v>
      </c>
      <c r="I218" s="40" t="n">
        <v>4565.05967738506</v>
      </c>
      <c r="J218" s="40" t="n">
        <v>7732.86629161594</v>
      </c>
      <c r="K218" s="40" t="n">
        <v>23581.2436976287</v>
      </c>
      <c r="L218" s="40" t="n">
        <v>26938.6217366964</v>
      </c>
      <c r="M218" s="40" t="n">
        <v>47421.8716133563</v>
      </c>
      <c r="N218" s="40" t="n">
        <v>163547.360043681</v>
      </c>
    </row>
    <row r="219" customFormat="false" ht="15" hidden="false" customHeight="false" outlineLevel="0" collapsed="false">
      <c r="A219" s="43" t="s">
        <v>312</v>
      </c>
      <c r="B219" s="45" t="n">
        <v>214328.683241887</v>
      </c>
      <c r="C219" s="45" t="n">
        <v>220459.8992946</v>
      </c>
      <c r="D219" s="45" t="n">
        <v>-158572.457874967</v>
      </c>
      <c r="E219" s="45" t="n">
        <v>164197.879593792</v>
      </c>
      <c r="F219" s="45" t="n">
        <v>164634.204856703</v>
      </c>
      <c r="G219" s="45" t="n">
        <v>107851.077439483</v>
      </c>
      <c r="H219" s="45" t="n">
        <v>122231.159169511</v>
      </c>
      <c r="I219" s="45" t="n">
        <v>105247.894363105</v>
      </c>
      <c r="J219" s="45" t="n">
        <v>119845.72320632</v>
      </c>
      <c r="K219" s="45" t="n">
        <v>192877.927816391</v>
      </c>
      <c r="L219" s="45" t="n">
        <v>208349.336252786</v>
      </c>
      <c r="M219" s="45" t="n">
        <v>302739.875911685</v>
      </c>
      <c r="N219" s="45" t="n">
        <v>1764191.20327129</v>
      </c>
    </row>
    <row r="220" customFormat="false" ht="15" hidden="false" customHeight="false" outlineLevel="0" collapsed="false">
      <c r="A220" s="43" t="s">
        <v>315</v>
      </c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</row>
    <row r="221" customFormat="false" ht="15" hidden="false" customHeight="false" outlineLevel="0" collapsed="false">
      <c r="A221" s="44" t="s">
        <v>316</v>
      </c>
      <c r="B221" s="40" t="n">
        <v>101709.189683932</v>
      </c>
      <c r="C221" s="40" t="n">
        <v>109495.934042425</v>
      </c>
      <c r="D221" s="40" t="n">
        <v>337970.823402943</v>
      </c>
      <c r="E221" s="40" t="n">
        <v>125870.143443518</v>
      </c>
      <c r="F221" s="40" t="n">
        <v>113416.673957683</v>
      </c>
      <c r="G221" s="40" t="n">
        <v>110767.854917208</v>
      </c>
      <c r="H221" s="40" t="n">
        <v>110214.576599353</v>
      </c>
      <c r="I221" s="40" t="n">
        <v>104262.376528357</v>
      </c>
      <c r="J221" s="40" t="n">
        <v>89827.7277299998</v>
      </c>
      <c r="K221" s="40" t="n">
        <v>98786.8802673147</v>
      </c>
      <c r="L221" s="40" t="n">
        <v>63368.8657453857</v>
      </c>
      <c r="M221" s="40" t="n">
        <v>58174.0716614762</v>
      </c>
      <c r="N221" s="40" t="n">
        <v>1423865.11797959</v>
      </c>
    </row>
    <row r="222" customFormat="false" ht="15.75" hidden="false" customHeight="false" outlineLevel="0" collapsed="false">
      <c r="A222" s="44" t="s">
        <v>317</v>
      </c>
      <c r="B222" s="40" t="n">
        <v>51527.4640834152</v>
      </c>
      <c r="C222" s="40" t="n">
        <v>53685.5439005839</v>
      </c>
      <c r="D222" s="40" t="n">
        <v>117006.878820355</v>
      </c>
      <c r="E222" s="40" t="n">
        <v>58223.6215879617</v>
      </c>
      <c r="F222" s="40" t="n">
        <v>54772.1687196276</v>
      </c>
      <c r="G222" s="40" t="n">
        <v>54038.0540951572</v>
      </c>
      <c r="H222" s="40" t="n">
        <v>53884.714173353</v>
      </c>
      <c r="I222" s="40" t="n">
        <v>52235.0744459418</v>
      </c>
      <c r="J222" s="40" t="n">
        <v>48234.541899156</v>
      </c>
      <c r="K222" s="40" t="n">
        <v>50717.5521765675</v>
      </c>
      <c r="L222" s="40" t="n">
        <v>40901.5239643927</v>
      </c>
      <c r="M222" s="40" t="n">
        <v>39461.7977128683</v>
      </c>
      <c r="N222" s="40" t="n">
        <v>674688.935579379</v>
      </c>
    </row>
    <row r="223" customFormat="false" ht="15" hidden="false" customHeight="false" outlineLevel="0" collapsed="false">
      <c r="A223" s="43" t="s">
        <v>315</v>
      </c>
      <c r="B223" s="45" t="n">
        <v>153236.653767347</v>
      </c>
      <c r="C223" s="45" t="n">
        <v>163181.477943009</v>
      </c>
      <c r="D223" s="45" t="n">
        <v>454977.702223297</v>
      </c>
      <c r="E223" s="45" t="n">
        <v>184093.76503148</v>
      </c>
      <c r="F223" s="45" t="n">
        <v>168188.842677311</v>
      </c>
      <c r="G223" s="45" t="n">
        <v>164805.909012365</v>
      </c>
      <c r="H223" s="45" t="n">
        <v>164099.290772706</v>
      </c>
      <c r="I223" s="45" t="n">
        <v>156497.450974299</v>
      </c>
      <c r="J223" s="45" t="n">
        <v>138062.269629156</v>
      </c>
      <c r="K223" s="45" t="n">
        <v>149504.432443882</v>
      </c>
      <c r="L223" s="45" t="n">
        <v>104270.389709778</v>
      </c>
      <c r="M223" s="45" t="n">
        <v>97635.8693743445</v>
      </c>
      <c r="N223" s="45" t="n">
        <v>2098554.05355897</v>
      </c>
    </row>
    <row r="224" customFormat="false" ht="15" hidden="false" customHeight="false" outlineLevel="0" collapsed="false">
      <c r="A224" s="43" t="s">
        <v>318</v>
      </c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</row>
    <row r="225" customFormat="false" ht="15" hidden="false" customHeight="false" outlineLevel="0" collapsed="false">
      <c r="A225" s="44" t="s">
        <v>319</v>
      </c>
      <c r="B225" s="40" t="n">
        <v>-27255.3411204499</v>
      </c>
      <c r="C225" s="40" t="n">
        <v>-44072.2502795106</v>
      </c>
      <c r="D225" s="40" t="n">
        <v>-46084.7305970811</v>
      </c>
      <c r="E225" s="40" t="n">
        <v>-42214.165176977</v>
      </c>
      <c r="F225" s="40" t="n">
        <v>-54694.809282235</v>
      </c>
      <c r="G225" s="40" t="n">
        <v>-63084.7269596021</v>
      </c>
      <c r="H225" s="40" t="n">
        <v>-71261.6803117424</v>
      </c>
      <c r="I225" s="40" t="n">
        <v>-72780.0869531323</v>
      </c>
      <c r="J225" s="40" t="n">
        <v>-13029.8037380018</v>
      </c>
      <c r="K225" s="40" t="n">
        <v>-56824.3791999634</v>
      </c>
      <c r="L225" s="40" t="n">
        <v>-58890.323519556</v>
      </c>
      <c r="M225" s="40" t="n">
        <v>-55011.6143726092</v>
      </c>
      <c r="N225" s="40" t="n">
        <v>-605203.911510861</v>
      </c>
    </row>
    <row r="226" customFormat="false" ht="15.75" hidden="false" customHeight="false" outlineLevel="0" collapsed="false">
      <c r="A226" s="44" t="s">
        <v>320</v>
      </c>
      <c r="B226" s="40" t="n">
        <v>0.000775587268786372</v>
      </c>
      <c r="C226" s="40" t="n">
        <v>0.00125413496284984</v>
      </c>
      <c r="D226" s="40" t="n">
        <v>0.00131140278812096</v>
      </c>
      <c r="E226" s="40" t="n">
        <v>0.00120126066039741</v>
      </c>
      <c r="F226" s="40" t="n">
        <v>0.00155641411936582</v>
      </c>
      <c r="G226" s="40" t="n">
        <v>0.00179516047399682</v>
      </c>
      <c r="H226" s="40" t="n">
        <v>0.00202784664326371</v>
      </c>
      <c r="I226" s="40" t="n">
        <v>0.00207105493974763</v>
      </c>
      <c r="J226" s="40" t="n">
        <v>0.000370780532495219</v>
      </c>
      <c r="K226" s="40" t="n">
        <v>0.00161701388617415</v>
      </c>
      <c r="L226" s="40" t="n">
        <v>0.00167580310129409</v>
      </c>
      <c r="M226" s="40" t="n">
        <v>0.00156542923290614</v>
      </c>
      <c r="N226" s="40" t="n">
        <v>0.0172218886093982</v>
      </c>
    </row>
    <row r="227" customFormat="false" ht="15.75" hidden="false" customHeight="false" outlineLevel="0" collapsed="false">
      <c r="A227" s="43" t="s">
        <v>318</v>
      </c>
      <c r="B227" s="45" t="n">
        <v>-27255.3403448626</v>
      </c>
      <c r="C227" s="45" t="n">
        <v>-44072.2490253757</v>
      </c>
      <c r="D227" s="45" t="n">
        <v>-46084.7292856784</v>
      </c>
      <c r="E227" s="45" t="n">
        <v>-42214.1639757164</v>
      </c>
      <c r="F227" s="45" t="n">
        <v>-54694.8077258209</v>
      </c>
      <c r="G227" s="45" t="n">
        <v>-63084.7251644416</v>
      </c>
      <c r="H227" s="45" t="n">
        <v>-71261.6782838957</v>
      </c>
      <c r="I227" s="45" t="n">
        <v>-72780.0848820774</v>
      </c>
      <c r="J227" s="45" t="n">
        <v>-13029.8033672213</v>
      </c>
      <c r="K227" s="45" t="n">
        <v>-56824.3775829495</v>
      </c>
      <c r="L227" s="45" t="n">
        <v>-58890.3218437529</v>
      </c>
      <c r="M227" s="45" t="n">
        <v>-55011.61280718</v>
      </c>
      <c r="N227" s="45" t="n">
        <v>-605203.894288972</v>
      </c>
    </row>
    <row r="228" customFormat="false" ht="15" hidden="false" customHeight="false" outlineLevel="0" collapsed="false">
      <c r="A228" s="42" t="s">
        <v>311</v>
      </c>
      <c r="B228" s="46" t="n">
        <v>340309.996664372</v>
      </c>
      <c r="C228" s="46" t="n">
        <v>339569.128212233</v>
      </c>
      <c r="D228" s="46" t="n">
        <v>250320.515062652</v>
      </c>
      <c r="E228" s="46" t="n">
        <v>306077.480649555</v>
      </c>
      <c r="F228" s="46" t="n">
        <v>278128.239808193</v>
      </c>
      <c r="G228" s="46" t="n">
        <v>209572.261287406</v>
      </c>
      <c r="H228" s="46" t="n">
        <v>215068.771658321</v>
      </c>
      <c r="I228" s="46" t="n">
        <v>188965.260455326</v>
      </c>
      <c r="J228" s="46" t="n">
        <v>244878.189468254</v>
      </c>
      <c r="K228" s="46" t="n">
        <v>285557.982677324</v>
      </c>
      <c r="L228" s="46" t="n">
        <v>253729.404118811</v>
      </c>
      <c r="M228" s="46" t="n">
        <v>345364.132478849</v>
      </c>
      <c r="N228" s="46" t="n">
        <v>3257541.36254129</v>
      </c>
    </row>
    <row r="229" customFormat="false" ht="15" hidden="false" customHeight="false" outlineLevel="0" collapsed="false">
      <c r="A229" s="42" t="s">
        <v>321</v>
      </c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</row>
    <row r="230" customFormat="false" ht="15" hidden="false" customHeight="false" outlineLevel="0" collapsed="false">
      <c r="A230" s="43" t="s">
        <v>322</v>
      </c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</row>
    <row r="231" customFormat="false" ht="15" hidden="false" customHeight="false" outlineLevel="0" collapsed="false">
      <c r="A231" s="44" t="s">
        <v>323</v>
      </c>
      <c r="B231" s="40" t="n">
        <v>284583.33337</v>
      </c>
      <c r="C231" s="40" t="n">
        <v>284583.33337</v>
      </c>
      <c r="D231" s="40" t="n">
        <v>284583.33337</v>
      </c>
      <c r="E231" s="40" t="n">
        <v>284583.33337</v>
      </c>
      <c r="F231" s="40" t="n">
        <v>284583.33337</v>
      </c>
      <c r="G231" s="40" t="n">
        <v>284583.33337</v>
      </c>
      <c r="H231" s="40" t="n">
        <v>284583.33337</v>
      </c>
      <c r="I231" s="40" t="n">
        <v>284583.33337</v>
      </c>
      <c r="J231" s="40" t="n">
        <v>284583.33337</v>
      </c>
      <c r="K231" s="40" t="n">
        <v>284583.33337</v>
      </c>
      <c r="L231" s="40" t="n">
        <v>284583.33337</v>
      </c>
      <c r="M231" s="40" t="n">
        <v>284583.33337</v>
      </c>
      <c r="N231" s="40" t="n">
        <v>3415000.00044</v>
      </c>
    </row>
    <row r="232" customFormat="false" ht="15" hidden="false" customHeight="false" outlineLevel="0" collapsed="false">
      <c r="A232" s="44" t="s">
        <v>324</v>
      </c>
      <c r="B232" s="40" t="n">
        <v>134596.351433397</v>
      </c>
      <c r="C232" s="40" t="n">
        <v>131622.923993602</v>
      </c>
      <c r="D232" s="40" t="n">
        <v>131031.406115044</v>
      </c>
      <c r="E232" s="40" t="n">
        <v>124153.152215823</v>
      </c>
      <c r="F232" s="40" t="n">
        <v>124105.787100475</v>
      </c>
      <c r="G232" s="40" t="n">
        <v>120866.079561383</v>
      </c>
      <c r="H232" s="40" t="n">
        <v>120101.210480808</v>
      </c>
      <c r="I232" s="40" t="n">
        <v>118822.409190448</v>
      </c>
      <c r="J232" s="40" t="n">
        <v>118869.918811238</v>
      </c>
      <c r="K232" s="40" t="n">
        <v>123401.015690846</v>
      </c>
      <c r="L232" s="40" t="n">
        <v>125862.615665566</v>
      </c>
      <c r="M232" s="40" t="n">
        <v>131979.632715991</v>
      </c>
      <c r="N232" s="40" t="n">
        <v>1505412.50297462</v>
      </c>
    </row>
    <row r="233" customFormat="false" ht="15" hidden="false" customHeight="false" outlineLevel="0" collapsed="false">
      <c r="A233" s="44" t="s">
        <v>325</v>
      </c>
      <c r="B233" s="40" t="n">
        <v>145835.762555772</v>
      </c>
      <c r="C233" s="40" t="n">
        <v>142614.040321338</v>
      </c>
      <c r="D233" s="40" t="n">
        <v>141973.127993729</v>
      </c>
      <c r="E233" s="40" t="n">
        <v>134520.508425942</v>
      </c>
      <c r="F233" s="40" t="n">
        <v>134469.188106768</v>
      </c>
      <c r="G233" s="40" t="n">
        <v>130958.950166515</v>
      </c>
      <c r="H233" s="40" t="n">
        <v>130130.211018439</v>
      </c>
      <c r="I233" s="40" t="n">
        <v>128744.623969825</v>
      </c>
      <c r="J233" s="40" t="n">
        <v>128796.100861307</v>
      </c>
      <c r="K233" s="40" t="n">
        <v>133705.565060109</v>
      </c>
      <c r="L233" s="40" t="n">
        <v>136372.719894527</v>
      </c>
      <c r="M233" s="40" t="n">
        <v>143000.535853987</v>
      </c>
      <c r="N233" s="40" t="n">
        <v>1631121.33422826</v>
      </c>
    </row>
    <row r="234" customFormat="false" ht="15" hidden="false" customHeight="false" outlineLevel="0" collapsed="false">
      <c r="A234" s="44" t="s">
        <v>326</v>
      </c>
      <c r="B234" s="40" t="n">
        <v>6572.3775</v>
      </c>
      <c r="C234" s="40" t="n">
        <v>6572.3775</v>
      </c>
      <c r="D234" s="40" t="n">
        <v>6572.3775</v>
      </c>
      <c r="E234" s="40" t="n">
        <v>6572.3775</v>
      </c>
      <c r="F234" s="40" t="n">
        <v>6572.3775</v>
      </c>
      <c r="G234" s="40" t="n">
        <v>6572.3775</v>
      </c>
      <c r="H234" s="40" t="n">
        <v>6572.3775</v>
      </c>
      <c r="I234" s="40" t="n">
        <v>6572.3775</v>
      </c>
      <c r="J234" s="40" t="n">
        <v>6572.3775</v>
      </c>
      <c r="K234" s="40" t="n">
        <v>6572.3775</v>
      </c>
      <c r="L234" s="40" t="n">
        <v>6572.3775</v>
      </c>
      <c r="M234" s="40" t="n">
        <v>6572.3775</v>
      </c>
      <c r="N234" s="40" t="n">
        <v>78868.53</v>
      </c>
    </row>
    <row r="235" customFormat="false" ht="15" hidden="false" customHeight="false" outlineLevel="0" collapsed="false">
      <c r="A235" s="44" t="s">
        <v>327</v>
      </c>
      <c r="B235" s="40" t="n">
        <v>0</v>
      </c>
      <c r="C235" s="40" t="n">
        <v>0</v>
      </c>
      <c r="D235" s="40" t="n">
        <v>0</v>
      </c>
      <c r="E235" s="40" t="n">
        <v>0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  <c r="L235" s="40" t="n">
        <v>0</v>
      </c>
      <c r="M235" s="40" t="n">
        <v>0</v>
      </c>
      <c r="N235" s="40" t="n">
        <v>0</v>
      </c>
    </row>
    <row r="236" customFormat="false" ht="15" hidden="false" customHeight="false" outlineLevel="0" collapsed="false">
      <c r="A236" s="44" t="s">
        <v>328</v>
      </c>
      <c r="B236" s="40" t="n">
        <v>79699.4</v>
      </c>
      <c r="C236" s="40" t="n">
        <v>73169.38</v>
      </c>
      <c r="D236" s="40" t="n">
        <v>65074.59</v>
      </c>
      <c r="E236" s="40" t="n">
        <v>57318.14</v>
      </c>
      <c r="F236" s="40" t="n">
        <v>67892.15</v>
      </c>
      <c r="G236" s="40" t="n">
        <v>64344.84</v>
      </c>
      <c r="H236" s="40" t="n">
        <v>61829.26</v>
      </c>
      <c r="I236" s="40" t="n">
        <v>70737.77</v>
      </c>
      <c r="J236" s="40" t="n">
        <v>63913.29</v>
      </c>
      <c r="K236" s="40" t="n">
        <v>57876.66</v>
      </c>
      <c r="L236" s="40" t="n">
        <v>55476.51</v>
      </c>
      <c r="M236" s="40" t="n">
        <v>48005.58</v>
      </c>
      <c r="N236" s="40" t="n">
        <v>765337.57</v>
      </c>
    </row>
    <row r="237" customFormat="false" ht="15.75" hidden="false" customHeight="false" outlineLevel="0" collapsed="false">
      <c r="A237" s="44" t="s">
        <v>329</v>
      </c>
      <c r="B237" s="40" t="n">
        <v>57083.33333</v>
      </c>
      <c r="C237" s="40" t="n">
        <v>57083.33333</v>
      </c>
      <c r="D237" s="40" t="n">
        <v>57083.33333</v>
      </c>
      <c r="E237" s="40" t="n">
        <v>57083.33333</v>
      </c>
      <c r="F237" s="40" t="n">
        <v>57083.33333</v>
      </c>
      <c r="G237" s="40" t="n">
        <v>57083.33333</v>
      </c>
      <c r="H237" s="40" t="n">
        <v>57083.33333</v>
      </c>
      <c r="I237" s="40" t="n">
        <v>57083.33333</v>
      </c>
      <c r="J237" s="40" t="n">
        <v>57083.33333</v>
      </c>
      <c r="K237" s="40" t="n">
        <v>57083.33333</v>
      </c>
      <c r="L237" s="40" t="n">
        <v>57083.33333</v>
      </c>
      <c r="M237" s="40" t="n">
        <v>57083.33333</v>
      </c>
      <c r="N237" s="40" t="n">
        <v>684999.99996</v>
      </c>
    </row>
    <row r="238" customFormat="false" ht="15.75" hidden="false" customHeight="false" outlineLevel="0" collapsed="false">
      <c r="A238" s="43" t="s">
        <v>322</v>
      </c>
      <c r="B238" s="45" t="n">
        <v>708370.55818917</v>
      </c>
      <c r="C238" s="45" t="n">
        <v>695645.38851494</v>
      </c>
      <c r="D238" s="45" t="n">
        <v>686318.168308773</v>
      </c>
      <c r="E238" s="45" t="n">
        <v>664230.844841765</v>
      </c>
      <c r="F238" s="45" t="n">
        <v>674706.169407242</v>
      </c>
      <c r="G238" s="45" t="n">
        <v>664408.913927898</v>
      </c>
      <c r="H238" s="45" t="n">
        <v>660299.725699247</v>
      </c>
      <c r="I238" s="45" t="n">
        <v>666543.847360273</v>
      </c>
      <c r="J238" s="45" t="n">
        <v>659818.353872545</v>
      </c>
      <c r="K238" s="45" t="n">
        <v>663222.284950956</v>
      </c>
      <c r="L238" s="45" t="n">
        <v>665950.889760093</v>
      </c>
      <c r="M238" s="45" t="n">
        <v>671224.792769979</v>
      </c>
      <c r="N238" s="45" t="n">
        <v>8080739.93760288</v>
      </c>
    </row>
    <row r="239" customFormat="false" ht="15.75" hidden="false" customHeight="false" outlineLevel="0" collapsed="false">
      <c r="A239" s="42" t="s">
        <v>321</v>
      </c>
      <c r="B239" s="46" t="n">
        <v>708370.55818917</v>
      </c>
      <c r="C239" s="46" t="n">
        <v>695645.38851494</v>
      </c>
      <c r="D239" s="46" t="n">
        <v>686318.168308773</v>
      </c>
      <c r="E239" s="46" t="n">
        <v>664230.844841765</v>
      </c>
      <c r="F239" s="46" t="n">
        <v>674706.169407242</v>
      </c>
      <c r="G239" s="46" t="n">
        <v>664408.913927898</v>
      </c>
      <c r="H239" s="46" t="n">
        <v>660299.725699247</v>
      </c>
      <c r="I239" s="46" t="n">
        <v>666543.847360273</v>
      </c>
      <c r="J239" s="46" t="n">
        <v>659818.353872545</v>
      </c>
      <c r="K239" s="46" t="n">
        <v>663222.284950956</v>
      </c>
      <c r="L239" s="46" t="n">
        <v>665950.889760093</v>
      </c>
      <c r="M239" s="46" t="n">
        <v>671224.792769979</v>
      </c>
      <c r="N239" s="46" t="n">
        <v>8080739.93760288</v>
      </c>
    </row>
    <row r="240" customFormat="false" ht="15" hidden="false" customHeight="false" outlineLevel="0" collapsed="false">
      <c r="A240" s="47" t="s">
        <v>197</v>
      </c>
      <c r="B240" s="46" t="n">
        <v>8492833.3285269</v>
      </c>
      <c r="C240" s="46" t="n">
        <v>7949514.98199792</v>
      </c>
      <c r="D240" s="46" t="n">
        <v>8148146.75487599</v>
      </c>
      <c r="E240" s="46" t="n">
        <v>7163083.4534932</v>
      </c>
      <c r="F240" s="46" t="n">
        <v>7071323.71712988</v>
      </c>
      <c r="G240" s="46" t="n">
        <v>6966234.8811974</v>
      </c>
      <c r="H240" s="46" t="n">
        <v>6942375.08621766</v>
      </c>
      <c r="I240" s="46" t="n">
        <v>7029461.04668577</v>
      </c>
      <c r="J240" s="46" t="n">
        <v>7019973.20794671</v>
      </c>
      <c r="K240" s="46" t="n">
        <v>7402123.18501542</v>
      </c>
      <c r="L240" s="46" t="n">
        <v>7830721.8860944</v>
      </c>
      <c r="M240" s="46" t="n">
        <v>8086477.42179352</v>
      </c>
      <c r="N240" s="46" t="n">
        <v>90102268.9509747</v>
      </c>
    </row>
    <row r="241" customFormat="false" ht="15" hidden="false" customHeight="false" outlineLevel="0" collapsed="false">
      <c r="A241" s="41" t="s">
        <v>330</v>
      </c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</row>
    <row r="242" customFormat="false" ht="15" hidden="false" customHeight="false" outlineLevel="0" collapsed="false">
      <c r="A242" s="42" t="s">
        <v>331</v>
      </c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</row>
    <row r="243" customFormat="false" ht="15" hidden="false" customHeight="false" outlineLevel="0" collapsed="false">
      <c r="A243" s="43" t="s">
        <v>332</v>
      </c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</row>
    <row r="244" customFormat="false" ht="15.75" hidden="false" customHeight="false" outlineLevel="0" collapsed="false">
      <c r="A244" s="44" t="s">
        <v>333</v>
      </c>
      <c r="B244" s="40" t="n">
        <v>0</v>
      </c>
      <c r="C244" s="40" t="n">
        <v>0</v>
      </c>
      <c r="D244" s="40" t="n">
        <v>0</v>
      </c>
      <c r="E244" s="40" t="n">
        <v>0</v>
      </c>
      <c r="F244" s="40" t="n">
        <v>0</v>
      </c>
      <c r="G244" s="40" t="n">
        <v>0</v>
      </c>
      <c r="H244" s="40" t="n">
        <v>0</v>
      </c>
      <c r="I244" s="40" t="n">
        <v>0</v>
      </c>
      <c r="J244" s="40" t="n">
        <v>0</v>
      </c>
      <c r="K244" s="40" t="n">
        <v>0</v>
      </c>
      <c r="L244" s="40" t="n">
        <v>0</v>
      </c>
      <c r="M244" s="40" t="n">
        <v>0</v>
      </c>
      <c r="N244" s="40" t="n">
        <v>0</v>
      </c>
    </row>
    <row r="245" customFormat="false" ht="15" hidden="false" customHeight="false" outlineLevel="0" collapsed="false">
      <c r="A245" s="43" t="s">
        <v>332</v>
      </c>
      <c r="B245" s="45" t="n">
        <v>0</v>
      </c>
      <c r="C245" s="45" t="n">
        <v>0</v>
      </c>
      <c r="D245" s="45" t="n">
        <v>0</v>
      </c>
      <c r="E245" s="45" t="n">
        <v>0</v>
      </c>
      <c r="F245" s="45" t="n">
        <v>0</v>
      </c>
      <c r="G245" s="45" t="n"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0</v>
      </c>
      <c r="N245" s="45" t="n">
        <v>0</v>
      </c>
    </row>
    <row r="246" customFormat="false" ht="15" hidden="false" customHeight="false" outlineLevel="0" collapsed="false">
      <c r="A246" s="43" t="s">
        <v>334</v>
      </c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</row>
    <row r="247" customFormat="false" ht="15" hidden="false" customHeight="false" outlineLevel="0" collapsed="false">
      <c r="A247" s="44" t="s">
        <v>335</v>
      </c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</row>
    <row r="248" customFormat="false" ht="15.75" hidden="false" customHeight="false" outlineLevel="0" collapsed="false">
      <c r="A248" s="49" t="s">
        <v>336</v>
      </c>
      <c r="B248" s="40" t="n">
        <v>0</v>
      </c>
      <c r="C248" s="40" t="n">
        <v>0</v>
      </c>
      <c r="D248" s="40" t="n">
        <v>0</v>
      </c>
      <c r="E248" s="40" t="n">
        <v>0</v>
      </c>
      <c r="F248" s="40" t="n">
        <v>0</v>
      </c>
      <c r="G248" s="40" t="n">
        <v>7500</v>
      </c>
      <c r="H248" s="40" t="n">
        <v>0</v>
      </c>
      <c r="I248" s="40" t="n">
        <v>0</v>
      </c>
      <c r="J248" s="40" t="n">
        <v>0</v>
      </c>
      <c r="K248" s="40" t="n">
        <v>0</v>
      </c>
      <c r="L248" s="40" t="n">
        <v>0</v>
      </c>
      <c r="M248" s="40" t="n">
        <v>0</v>
      </c>
      <c r="N248" s="40" t="n">
        <v>7500</v>
      </c>
    </row>
    <row r="249" customFormat="false" ht="15" hidden="false" customHeight="false" outlineLevel="0" collapsed="false">
      <c r="A249" s="44" t="s">
        <v>335</v>
      </c>
      <c r="B249" s="45" t="n">
        <v>0</v>
      </c>
      <c r="C249" s="45" t="n">
        <v>0</v>
      </c>
      <c r="D249" s="45" t="n">
        <v>0</v>
      </c>
      <c r="E249" s="45" t="n">
        <v>0</v>
      </c>
      <c r="F249" s="45" t="n">
        <v>0</v>
      </c>
      <c r="G249" s="45" t="n">
        <v>750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5" t="n">
        <v>7500</v>
      </c>
    </row>
    <row r="250" customFormat="false" ht="15" hidden="false" customHeight="false" outlineLevel="0" collapsed="false">
      <c r="A250" s="44" t="s">
        <v>337</v>
      </c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</row>
    <row r="251" customFormat="false" ht="15.75" hidden="false" customHeight="false" outlineLevel="0" collapsed="false">
      <c r="A251" s="49" t="s">
        <v>338</v>
      </c>
      <c r="B251" s="40" t="n">
        <v>0</v>
      </c>
      <c r="C251" s="40" t="n">
        <v>0</v>
      </c>
      <c r="D251" s="40" t="n">
        <v>0</v>
      </c>
      <c r="E251" s="40" t="n">
        <v>0</v>
      </c>
      <c r="F251" s="40" t="n">
        <v>0</v>
      </c>
      <c r="G251" s="40" t="n">
        <v>0</v>
      </c>
      <c r="H251" s="40" t="n">
        <v>0</v>
      </c>
      <c r="I251" s="40" t="n">
        <v>0</v>
      </c>
      <c r="J251" s="40" t="n">
        <v>0</v>
      </c>
      <c r="K251" s="40" t="n">
        <v>0</v>
      </c>
      <c r="L251" s="40" t="n">
        <v>0</v>
      </c>
      <c r="M251" s="40" t="n">
        <v>0</v>
      </c>
      <c r="N251" s="40" t="n">
        <v>0</v>
      </c>
    </row>
    <row r="252" customFormat="false" ht="15.75" hidden="false" customHeight="false" outlineLevel="0" collapsed="false">
      <c r="A252" s="44" t="s">
        <v>337</v>
      </c>
      <c r="B252" s="45" t="n">
        <v>0</v>
      </c>
      <c r="C252" s="45" t="n">
        <v>0</v>
      </c>
      <c r="D252" s="45" t="n">
        <v>0</v>
      </c>
      <c r="E252" s="45" t="n">
        <v>0</v>
      </c>
      <c r="F252" s="45" t="n">
        <v>0</v>
      </c>
      <c r="G252" s="45" t="n">
        <v>0</v>
      </c>
      <c r="H252" s="45" t="n">
        <v>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0</v>
      </c>
      <c r="N252" s="45" t="n">
        <v>0</v>
      </c>
    </row>
    <row r="253" customFormat="false" ht="15.75" hidden="false" customHeight="false" outlineLevel="0" collapsed="false">
      <c r="A253" s="43" t="s">
        <v>334</v>
      </c>
      <c r="B253" s="45" t="n">
        <v>0</v>
      </c>
      <c r="C253" s="45" t="n">
        <v>0</v>
      </c>
      <c r="D253" s="45" t="n">
        <v>0</v>
      </c>
      <c r="E253" s="45" t="n">
        <v>0</v>
      </c>
      <c r="F253" s="45" t="n">
        <v>0</v>
      </c>
      <c r="G253" s="45" t="n">
        <v>7500</v>
      </c>
      <c r="H253" s="45" t="n">
        <v>0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0</v>
      </c>
      <c r="N253" s="45" t="n">
        <v>7500</v>
      </c>
    </row>
    <row r="254" customFormat="false" ht="15" hidden="false" customHeight="false" outlineLevel="0" collapsed="false">
      <c r="A254" s="42" t="s">
        <v>331</v>
      </c>
      <c r="B254" s="46" t="n">
        <v>0</v>
      </c>
      <c r="C254" s="46" t="n">
        <v>0</v>
      </c>
      <c r="D254" s="46" t="n">
        <v>0</v>
      </c>
      <c r="E254" s="46" t="n">
        <v>0</v>
      </c>
      <c r="F254" s="46" t="n">
        <v>0</v>
      </c>
      <c r="G254" s="46" t="n">
        <v>7500</v>
      </c>
      <c r="H254" s="46" t="n">
        <v>0</v>
      </c>
      <c r="I254" s="46" t="n">
        <v>0</v>
      </c>
      <c r="J254" s="46" t="n">
        <v>0</v>
      </c>
      <c r="K254" s="46" t="n">
        <v>0</v>
      </c>
      <c r="L254" s="46" t="n">
        <v>0</v>
      </c>
      <c r="M254" s="46" t="n">
        <v>0</v>
      </c>
      <c r="N254" s="46" t="n">
        <v>7500</v>
      </c>
    </row>
    <row r="255" customFormat="false" ht="15" hidden="false" customHeight="false" outlineLevel="0" collapsed="false">
      <c r="A255" s="42" t="s">
        <v>339</v>
      </c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</row>
    <row r="256" customFormat="false" ht="15" hidden="false" customHeight="false" outlineLevel="0" collapsed="false">
      <c r="A256" s="43" t="s">
        <v>340</v>
      </c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</row>
    <row r="257" customFormat="false" ht="15" hidden="false" customHeight="false" outlineLevel="0" collapsed="false">
      <c r="A257" s="44" t="s">
        <v>341</v>
      </c>
      <c r="B257" s="40" t="n">
        <v>0</v>
      </c>
      <c r="C257" s="40" t="n">
        <v>0</v>
      </c>
      <c r="D257" s="40" t="n">
        <v>0</v>
      </c>
      <c r="E257" s="40" t="n">
        <v>0</v>
      </c>
      <c r="F257" s="40" t="n">
        <v>0</v>
      </c>
      <c r="G257" s="40" t="n">
        <v>0</v>
      </c>
      <c r="H257" s="40" t="n">
        <v>0</v>
      </c>
      <c r="I257" s="40" t="n">
        <v>0</v>
      </c>
      <c r="J257" s="40" t="n">
        <v>0</v>
      </c>
      <c r="K257" s="40" t="n">
        <v>0</v>
      </c>
      <c r="L257" s="40" t="n">
        <v>0</v>
      </c>
      <c r="M257" s="40" t="n">
        <v>0</v>
      </c>
      <c r="N257" s="40" t="n">
        <v>0</v>
      </c>
    </row>
    <row r="258" customFormat="false" ht="15.75" hidden="false" customHeight="false" outlineLevel="0" collapsed="false">
      <c r="A258" s="44" t="s">
        <v>342</v>
      </c>
      <c r="B258" s="40" t="n">
        <v>0</v>
      </c>
      <c r="C258" s="40" t="n">
        <v>0</v>
      </c>
      <c r="D258" s="40" t="n">
        <v>0</v>
      </c>
      <c r="E258" s="40" t="n">
        <v>0</v>
      </c>
      <c r="F258" s="40" t="n">
        <v>0</v>
      </c>
      <c r="G258" s="40" t="n">
        <v>0</v>
      </c>
      <c r="H258" s="40" t="n">
        <v>0</v>
      </c>
      <c r="I258" s="40" t="n">
        <v>0</v>
      </c>
      <c r="J258" s="40" t="n">
        <v>0</v>
      </c>
      <c r="K258" s="40" t="n">
        <v>0</v>
      </c>
      <c r="L258" s="40" t="n">
        <v>0</v>
      </c>
      <c r="M258" s="40" t="n">
        <v>0</v>
      </c>
      <c r="N258" s="40" t="n">
        <v>0</v>
      </c>
    </row>
    <row r="259" customFormat="false" ht="15.75" hidden="false" customHeight="false" outlineLevel="0" collapsed="false">
      <c r="A259" s="43" t="s">
        <v>340</v>
      </c>
      <c r="B259" s="45" t="n">
        <v>0</v>
      </c>
      <c r="C259" s="45" t="n">
        <v>0</v>
      </c>
      <c r="D259" s="45" t="n">
        <v>0</v>
      </c>
      <c r="E259" s="45" t="n">
        <v>0</v>
      </c>
      <c r="F259" s="45" t="n">
        <v>0</v>
      </c>
      <c r="G259" s="45" t="n">
        <v>0</v>
      </c>
      <c r="H259" s="45" t="n">
        <v>0</v>
      </c>
      <c r="I259" s="45" t="n">
        <v>0</v>
      </c>
      <c r="J259" s="45" t="n">
        <v>0</v>
      </c>
      <c r="K259" s="45" t="n">
        <v>0</v>
      </c>
      <c r="L259" s="45" t="n">
        <v>0</v>
      </c>
      <c r="M259" s="45" t="n">
        <v>0</v>
      </c>
      <c r="N259" s="45" t="n">
        <v>0</v>
      </c>
    </row>
    <row r="260" customFormat="false" ht="15.75" hidden="false" customHeight="false" outlineLevel="0" collapsed="false">
      <c r="A260" s="42" t="s">
        <v>339</v>
      </c>
      <c r="B260" s="46" t="n">
        <v>0</v>
      </c>
      <c r="C260" s="46" t="n">
        <v>0</v>
      </c>
      <c r="D260" s="46" t="n">
        <v>0</v>
      </c>
      <c r="E260" s="46" t="n">
        <v>0</v>
      </c>
      <c r="F260" s="46" t="n">
        <v>0</v>
      </c>
      <c r="G260" s="46" t="n">
        <v>0</v>
      </c>
      <c r="H260" s="46" t="n">
        <v>0</v>
      </c>
      <c r="I260" s="46" t="n">
        <v>0</v>
      </c>
      <c r="J260" s="46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</row>
    <row r="261" customFormat="false" ht="15" hidden="false" customHeight="false" outlineLevel="0" collapsed="false">
      <c r="A261" s="47" t="s">
        <v>330</v>
      </c>
      <c r="B261" s="46" t="n">
        <v>0</v>
      </c>
      <c r="C261" s="46" t="n">
        <v>0</v>
      </c>
      <c r="D261" s="46" t="n">
        <v>0</v>
      </c>
      <c r="E261" s="46" t="n">
        <v>0</v>
      </c>
      <c r="F261" s="46" t="n">
        <v>0</v>
      </c>
      <c r="G261" s="46" t="n">
        <v>7500</v>
      </c>
      <c r="H261" s="46" t="n">
        <v>0</v>
      </c>
      <c r="I261" s="46" t="n">
        <v>0</v>
      </c>
      <c r="J261" s="46" t="n">
        <v>0</v>
      </c>
      <c r="K261" s="46" t="n">
        <v>0</v>
      </c>
      <c r="L261" s="46" t="n">
        <v>0</v>
      </c>
      <c r="M261" s="46" t="n">
        <v>0</v>
      </c>
      <c r="N261" s="46" t="n">
        <v>7500</v>
      </c>
    </row>
    <row r="262" customFormat="false" ht="15" hidden="false" customHeight="false" outlineLevel="0" collapsed="false">
      <c r="A262" s="41" t="s">
        <v>343</v>
      </c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</row>
    <row r="263" customFormat="false" ht="15" hidden="false" customHeight="false" outlineLevel="0" collapsed="false">
      <c r="A263" s="42" t="s">
        <v>344</v>
      </c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</row>
    <row r="264" customFormat="false" ht="15" hidden="false" customHeight="false" outlineLevel="0" collapsed="false">
      <c r="A264" s="43" t="s">
        <v>345</v>
      </c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</row>
    <row r="265" customFormat="false" ht="15.75" hidden="false" customHeight="false" outlineLevel="0" collapsed="false">
      <c r="A265" s="44" t="s">
        <v>346</v>
      </c>
      <c r="B265" s="40" t="n">
        <v>0</v>
      </c>
      <c r="C265" s="40" t="n">
        <v>0</v>
      </c>
      <c r="D265" s="40" t="n">
        <v>0</v>
      </c>
      <c r="E265" s="40" t="n">
        <v>0</v>
      </c>
      <c r="F265" s="40" t="n">
        <v>0</v>
      </c>
      <c r="G265" s="40" t="n">
        <v>0</v>
      </c>
      <c r="H265" s="40" t="n">
        <v>0</v>
      </c>
      <c r="I265" s="40" t="n">
        <v>0</v>
      </c>
      <c r="J265" s="40" t="n">
        <v>0</v>
      </c>
      <c r="K265" s="40" t="n">
        <v>0</v>
      </c>
      <c r="L265" s="40" t="n">
        <v>0</v>
      </c>
      <c r="M265" s="40" t="n">
        <v>0</v>
      </c>
      <c r="N265" s="40" t="n">
        <v>0</v>
      </c>
    </row>
    <row r="266" customFormat="false" ht="15" hidden="false" customHeight="false" outlineLevel="0" collapsed="false">
      <c r="A266" s="43" t="s">
        <v>345</v>
      </c>
      <c r="B266" s="45" t="n">
        <v>0</v>
      </c>
      <c r="C266" s="45" t="n">
        <v>0</v>
      </c>
      <c r="D266" s="45" t="n">
        <v>0</v>
      </c>
      <c r="E266" s="45" t="n">
        <v>0</v>
      </c>
      <c r="F266" s="45" t="n">
        <v>0</v>
      </c>
      <c r="G266" s="45" t="n">
        <v>0</v>
      </c>
      <c r="H266" s="45" t="n">
        <v>0</v>
      </c>
      <c r="I266" s="45" t="n">
        <v>0</v>
      </c>
      <c r="J266" s="45" t="n">
        <v>0</v>
      </c>
      <c r="K266" s="45" t="n">
        <v>0</v>
      </c>
      <c r="L266" s="45" t="n">
        <v>0</v>
      </c>
      <c r="M266" s="45" t="n">
        <v>0</v>
      </c>
      <c r="N266" s="45" t="n">
        <v>0</v>
      </c>
    </row>
    <row r="267" customFormat="false" ht="15" hidden="false" customHeight="false" outlineLevel="0" collapsed="false">
      <c r="A267" s="43" t="s">
        <v>347</v>
      </c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</row>
    <row r="268" customFormat="false" ht="15.75" hidden="false" customHeight="false" outlineLevel="0" collapsed="false">
      <c r="A268" s="44" t="s">
        <v>348</v>
      </c>
      <c r="B268" s="40" t="n">
        <v>12860.86</v>
      </c>
      <c r="C268" s="40" t="n">
        <v>12860.86</v>
      </c>
      <c r="D268" s="40" t="n">
        <v>12860.86</v>
      </c>
      <c r="E268" s="40" t="n">
        <v>12860.86</v>
      </c>
      <c r="F268" s="40" t="n">
        <v>12860.86</v>
      </c>
      <c r="G268" s="40" t="n">
        <v>12860.86</v>
      </c>
      <c r="H268" s="40" t="n">
        <v>12860.86</v>
      </c>
      <c r="I268" s="40" t="n">
        <v>12860.86</v>
      </c>
      <c r="J268" s="40" t="n">
        <v>12860.86</v>
      </c>
      <c r="K268" s="40" t="n">
        <v>12860.86</v>
      </c>
      <c r="L268" s="40" t="n">
        <v>12860.86</v>
      </c>
      <c r="M268" s="40" t="n">
        <v>12860.86</v>
      </c>
      <c r="N268" s="40" t="n">
        <v>154330.32</v>
      </c>
    </row>
    <row r="269" customFormat="false" ht="15" hidden="false" customHeight="false" outlineLevel="0" collapsed="false">
      <c r="A269" s="43" t="s">
        <v>347</v>
      </c>
      <c r="B269" s="45" t="n">
        <v>12860.86</v>
      </c>
      <c r="C269" s="45" t="n">
        <v>12860.86</v>
      </c>
      <c r="D269" s="45" t="n">
        <v>12860.86</v>
      </c>
      <c r="E269" s="45" t="n">
        <v>12860.86</v>
      </c>
      <c r="F269" s="45" t="n">
        <v>12860.86</v>
      </c>
      <c r="G269" s="45" t="n">
        <v>12860.86</v>
      </c>
      <c r="H269" s="45" t="n">
        <v>12860.86</v>
      </c>
      <c r="I269" s="45" t="n">
        <v>12860.86</v>
      </c>
      <c r="J269" s="45" t="n">
        <v>12860.86</v>
      </c>
      <c r="K269" s="45" t="n">
        <v>12860.86</v>
      </c>
      <c r="L269" s="45" t="n">
        <v>12860.86</v>
      </c>
      <c r="M269" s="45" t="n">
        <v>12860.86</v>
      </c>
      <c r="N269" s="45" t="n">
        <v>154330.32</v>
      </c>
    </row>
    <row r="270" customFormat="false" ht="15" hidden="false" customHeight="false" outlineLevel="0" collapsed="false">
      <c r="A270" s="43" t="s">
        <v>349</v>
      </c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</row>
    <row r="271" customFormat="false" ht="15" hidden="false" customHeight="false" outlineLevel="0" collapsed="false">
      <c r="A271" s="44" t="s">
        <v>350</v>
      </c>
      <c r="B271" s="40" t="n">
        <v>474550.78125</v>
      </c>
      <c r="C271" s="40" t="n">
        <v>506026.989730996</v>
      </c>
      <c r="D271" s="40" t="n">
        <v>512980.114730996</v>
      </c>
      <c r="E271" s="40" t="n">
        <v>488248.697916667</v>
      </c>
      <c r="F271" s="40" t="n">
        <v>458769.53125</v>
      </c>
      <c r="G271" s="40" t="n">
        <v>466139.322916667</v>
      </c>
      <c r="H271" s="40" t="n">
        <v>502968.75</v>
      </c>
      <c r="I271" s="40" t="n">
        <v>518385.416666667</v>
      </c>
      <c r="J271" s="40" t="n">
        <v>541510.416666667</v>
      </c>
      <c r="K271" s="40" t="n">
        <v>587031.25</v>
      </c>
      <c r="L271" s="40" t="n">
        <v>598406.25</v>
      </c>
      <c r="M271" s="40" t="n">
        <v>622781.25</v>
      </c>
      <c r="N271" s="40" t="n">
        <v>6277798.77112866</v>
      </c>
    </row>
    <row r="272" customFormat="false" ht="15.75" hidden="false" customHeight="false" outlineLevel="0" collapsed="false">
      <c r="A272" s="44" t="s">
        <v>351</v>
      </c>
      <c r="B272" s="40" t="n">
        <v>7359.10535007941</v>
      </c>
      <c r="C272" s="40" t="n">
        <v>7595.98285023796</v>
      </c>
      <c r="D272" s="40" t="n">
        <v>8055.19796613879</v>
      </c>
      <c r="E272" s="40" t="n">
        <v>11416.3579057925</v>
      </c>
      <c r="F272" s="40" t="n">
        <v>13315.9634582766</v>
      </c>
      <c r="G272" s="40" t="n">
        <v>14491.3913643166</v>
      </c>
      <c r="H272" s="40" t="n">
        <v>15595.8504001474</v>
      </c>
      <c r="I272" s="40" t="n">
        <v>17962.6935944212</v>
      </c>
      <c r="J272" s="40" t="n">
        <v>19389.9977727791</v>
      </c>
      <c r="K272" s="40" t="n">
        <v>23220.2598123111</v>
      </c>
      <c r="L272" s="40" t="n">
        <v>28029.3430535622</v>
      </c>
      <c r="M272" s="40" t="n">
        <v>29931.3424757049</v>
      </c>
      <c r="N272" s="40" t="n">
        <v>196363.486003768</v>
      </c>
    </row>
    <row r="273" customFormat="false" ht="15" hidden="false" customHeight="false" outlineLevel="0" collapsed="false">
      <c r="A273" s="43" t="s">
        <v>349</v>
      </c>
      <c r="B273" s="45" t="n">
        <v>481909.88660008</v>
      </c>
      <c r="C273" s="45" t="n">
        <v>513622.972581234</v>
      </c>
      <c r="D273" s="45" t="n">
        <v>521035.312697135</v>
      </c>
      <c r="E273" s="45" t="n">
        <v>499665.055822459</v>
      </c>
      <c r="F273" s="45" t="n">
        <v>472085.494708277</v>
      </c>
      <c r="G273" s="45" t="n">
        <v>480630.714280983</v>
      </c>
      <c r="H273" s="45" t="n">
        <v>518564.600400147</v>
      </c>
      <c r="I273" s="45" t="n">
        <v>536348.110261088</v>
      </c>
      <c r="J273" s="45" t="n">
        <v>560900.414439446</v>
      </c>
      <c r="K273" s="45" t="n">
        <v>610251.509812311</v>
      </c>
      <c r="L273" s="45" t="n">
        <v>626435.593053562</v>
      </c>
      <c r="M273" s="45" t="n">
        <v>652712.592475705</v>
      </c>
      <c r="N273" s="45" t="n">
        <v>6474162.25713243</v>
      </c>
    </row>
    <row r="274" customFormat="false" ht="15" hidden="false" customHeight="false" outlineLevel="0" collapsed="false">
      <c r="A274" s="43" t="s">
        <v>352</v>
      </c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</row>
    <row r="275" customFormat="false" ht="15" hidden="false" customHeight="false" outlineLevel="0" collapsed="false">
      <c r="A275" s="44" t="s">
        <v>353</v>
      </c>
      <c r="B275" s="40" t="n">
        <v>8490.58</v>
      </c>
      <c r="C275" s="40" t="n">
        <v>8296.33</v>
      </c>
      <c r="D275" s="40" t="n">
        <v>8420.99</v>
      </c>
      <c r="E275" s="40" t="n">
        <v>8537.86</v>
      </c>
      <c r="F275" s="40" t="n">
        <v>8538.13</v>
      </c>
      <c r="G275" s="40" t="n">
        <v>8550.09</v>
      </c>
      <c r="H275" s="40" t="n">
        <v>8512.22</v>
      </c>
      <c r="I275" s="40" t="n">
        <v>8470.33</v>
      </c>
      <c r="J275" s="40" t="n">
        <v>8468</v>
      </c>
      <c r="K275" s="40" t="n">
        <v>7954.82</v>
      </c>
      <c r="L275" s="40" t="n">
        <v>7955.99</v>
      </c>
      <c r="M275" s="40" t="n">
        <v>7972.61</v>
      </c>
      <c r="N275" s="40" t="n">
        <v>100167.95</v>
      </c>
    </row>
    <row r="276" customFormat="false" ht="15" hidden="false" customHeight="false" outlineLevel="0" collapsed="false">
      <c r="A276" s="44" t="s">
        <v>354</v>
      </c>
      <c r="B276" s="40" t="n">
        <v>0</v>
      </c>
      <c r="C276" s="40" t="n">
        <v>0</v>
      </c>
      <c r="D276" s="40" t="n">
        <v>0</v>
      </c>
      <c r="E276" s="40" t="n">
        <v>0</v>
      </c>
      <c r="F276" s="40" t="n">
        <v>0</v>
      </c>
      <c r="G276" s="40" t="n">
        <v>0</v>
      </c>
      <c r="H276" s="40" t="n">
        <v>0</v>
      </c>
      <c r="I276" s="40" t="n">
        <v>0</v>
      </c>
      <c r="J276" s="40" t="n">
        <v>0</v>
      </c>
      <c r="K276" s="40" t="n">
        <v>0</v>
      </c>
      <c r="L276" s="40" t="n">
        <v>0</v>
      </c>
      <c r="M276" s="40" t="n">
        <v>0</v>
      </c>
      <c r="N276" s="40" t="n">
        <v>0</v>
      </c>
    </row>
    <row r="277" customFormat="false" ht="15" hidden="false" customHeight="false" outlineLevel="0" collapsed="false">
      <c r="A277" s="44" t="s">
        <v>355</v>
      </c>
      <c r="B277" s="40" t="n">
        <v>0</v>
      </c>
      <c r="C277" s="40" t="n">
        <v>0</v>
      </c>
      <c r="D277" s="40" t="n">
        <v>0</v>
      </c>
      <c r="E277" s="40" t="n">
        <v>0</v>
      </c>
      <c r="F277" s="40" t="n">
        <v>0</v>
      </c>
      <c r="G277" s="40" t="n">
        <v>0</v>
      </c>
      <c r="H277" s="40" t="n">
        <v>0</v>
      </c>
      <c r="I277" s="40" t="n">
        <v>0</v>
      </c>
      <c r="J277" s="40" t="n">
        <v>0</v>
      </c>
      <c r="K277" s="40" t="n">
        <v>0</v>
      </c>
      <c r="L277" s="40" t="n">
        <v>0</v>
      </c>
      <c r="M277" s="40" t="n">
        <v>0</v>
      </c>
      <c r="N277" s="40" t="n">
        <v>0</v>
      </c>
    </row>
    <row r="278" customFormat="false" ht="15.75" hidden="false" customHeight="false" outlineLevel="0" collapsed="false">
      <c r="A278" s="44" t="s">
        <v>356</v>
      </c>
      <c r="B278" s="40" t="n">
        <v>0</v>
      </c>
      <c r="C278" s="40" t="n">
        <v>0</v>
      </c>
      <c r="D278" s="40" t="n">
        <v>0</v>
      </c>
      <c r="E278" s="40" t="n">
        <v>0</v>
      </c>
      <c r="F278" s="40" t="n">
        <v>0</v>
      </c>
      <c r="G278" s="40" t="n">
        <v>0</v>
      </c>
      <c r="H278" s="40" t="n">
        <v>0</v>
      </c>
      <c r="I278" s="40" t="n">
        <v>0</v>
      </c>
      <c r="J278" s="40" t="n">
        <v>0</v>
      </c>
      <c r="K278" s="40" t="n">
        <v>0</v>
      </c>
      <c r="L278" s="40" t="n">
        <v>0</v>
      </c>
      <c r="M278" s="40" t="n">
        <v>0</v>
      </c>
      <c r="N278" s="40" t="n">
        <v>0</v>
      </c>
    </row>
    <row r="279" customFormat="false" ht="15.75" hidden="false" customHeight="false" outlineLevel="0" collapsed="false">
      <c r="A279" s="43" t="s">
        <v>352</v>
      </c>
      <c r="B279" s="45" t="n">
        <v>8490.58</v>
      </c>
      <c r="C279" s="45" t="n">
        <v>8296.33</v>
      </c>
      <c r="D279" s="45" t="n">
        <v>8420.99</v>
      </c>
      <c r="E279" s="45" t="n">
        <v>8537.86</v>
      </c>
      <c r="F279" s="45" t="n">
        <v>8538.13</v>
      </c>
      <c r="G279" s="45" t="n">
        <v>8550.09</v>
      </c>
      <c r="H279" s="45" t="n">
        <v>8512.22</v>
      </c>
      <c r="I279" s="45" t="n">
        <v>8470.33</v>
      </c>
      <c r="J279" s="45" t="n">
        <v>8468</v>
      </c>
      <c r="K279" s="45" t="n">
        <v>7954.82</v>
      </c>
      <c r="L279" s="45" t="n">
        <v>7955.99</v>
      </c>
      <c r="M279" s="45" t="n">
        <v>7972.61</v>
      </c>
      <c r="N279" s="45" t="n">
        <v>100167.95</v>
      </c>
    </row>
    <row r="280" customFormat="false" ht="15.75" hidden="false" customHeight="false" outlineLevel="0" collapsed="false">
      <c r="A280" s="42" t="s">
        <v>344</v>
      </c>
      <c r="B280" s="46" t="n">
        <v>503261.32660008</v>
      </c>
      <c r="C280" s="46" t="n">
        <v>534780.162581234</v>
      </c>
      <c r="D280" s="46" t="n">
        <v>542317.162697135</v>
      </c>
      <c r="E280" s="46" t="n">
        <v>521063.775822459</v>
      </c>
      <c r="F280" s="46" t="n">
        <v>493484.484708277</v>
      </c>
      <c r="G280" s="46" t="n">
        <v>502041.664280983</v>
      </c>
      <c r="H280" s="46" t="n">
        <v>539937.680400147</v>
      </c>
      <c r="I280" s="46" t="n">
        <v>557679.300261088</v>
      </c>
      <c r="J280" s="46" t="n">
        <v>582229.274439446</v>
      </c>
      <c r="K280" s="46" t="n">
        <v>631067.189812311</v>
      </c>
      <c r="L280" s="46" t="n">
        <v>647252.443053562</v>
      </c>
      <c r="M280" s="46" t="n">
        <v>673546.062475705</v>
      </c>
      <c r="N280" s="46" t="n">
        <v>6728660.52713243</v>
      </c>
    </row>
    <row r="281" customFormat="false" ht="15.75" hidden="false" customHeight="false" outlineLevel="0" collapsed="false">
      <c r="A281" s="47" t="s">
        <v>343</v>
      </c>
      <c r="B281" s="46" t="n">
        <v>503261.32660008</v>
      </c>
      <c r="C281" s="46" t="n">
        <v>534780.162581234</v>
      </c>
      <c r="D281" s="46" t="n">
        <v>542317.162697135</v>
      </c>
      <c r="E281" s="46" t="n">
        <v>521063.775822459</v>
      </c>
      <c r="F281" s="46" t="n">
        <v>493484.484708277</v>
      </c>
      <c r="G281" s="46" t="n">
        <v>502041.664280983</v>
      </c>
      <c r="H281" s="46" t="n">
        <v>539937.680400147</v>
      </c>
      <c r="I281" s="46" t="n">
        <v>557679.300261088</v>
      </c>
      <c r="J281" s="46" t="n">
        <v>582229.274439446</v>
      </c>
      <c r="K281" s="46" t="n">
        <v>631067.189812311</v>
      </c>
      <c r="L281" s="46" t="n">
        <v>647252.443053562</v>
      </c>
      <c r="M281" s="46" t="n">
        <v>673546.062475705</v>
      </c>
      <c r="N281" s="46" t="n">
        <v>6728660.52713243</v>
      </c>
    </row>
    <row r="282" customFormat="false" ht="15" hidden="false" customHeight="false" outlineLevel="0" collapsed="false">
      <c r="A282" s="48" t="s">
        <v>196</v>
      </c>
      <c r="B282" s="46" t="n">
        <v>8996094.65512698</v>
      </c>
      <c r="C282" s="46" t="n">
        <v>8484295.14457915</v>
      </c>
      <c r="D282" s="46" t="n">
        <v>8690463.91757312</v>
      </c>
      <c r="E282" s="46" t="n">
        <v>7684147.22931566</v>
      </c>
      <c r="F282" s="46" t="n">
        <v>7564808.20183815</v>
      </c>
      <c r="G282" s="46" t="n">
        <v>7475776.54547839</v>
      </c>
      <c r="H282" s="46" t="n">
        <v>7482312.76661781</v>
      </c>
      <c r="I282" s="46" t="n">
        <v>7587140.34694686</v>
      </c>
      <c r="J282" s="46" t="n">
        <v>7602202.48238616</v>
      </c>
      <c r="K282" s="46" t="n">
        <v>8033190.37482773</v>
      </c>
      <c r="L282" s="46" t="n">
        <v>8477974.32914796</v>
      </c>
      <c r="M282" s="46" t="n">
        <v>8760023.48426922</v>
      </c>
      <c r="N282" s="46" t="n">
        <v>96838429.4781072</v>
      </c>
    </row>
    <row r="284" customFormat="false" ht="18" hidden="false" customHeight="false" outlineLevel="0" collapsed="false">
      <c r="A284" s="39" t="s">
        <v>357</v>
      </c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</row>
    <row r="285" customFormat="false" ht="15.75" hidden="false" customHeight="false" outlineLevel="0" collapsed="false">
      <c r="A285" s="49" t="s">
        <v>358</v>
      </c>
      <c r="B285" s="40" t="n">
        <v>1092724.92998481</v>
      </c>
      <c r="C285" s="40" t="n">
        <v>1147937.64131868</v>
      </c>
      <c r="D285" s="40" t="n">
        <v>897470.609018352</v>
      </c>
      <c r="E285" s="40" t="n">
        <v>1046434.10220809</v>
      </c>
      <c r="F285" s="40" t="n">
        <v>1013351.19828221</v>
      </c>
      <c r="G285" s="40" t="n">
        <v>844518.890820882</v>
      </c>
      <c r="H285" s="40" t="n">
        <v>761871.733341544</v>
      </c>
      <c r="I285" s="40" t="n">
        <v>822073.450877895</v>
      </c>
      <c r="J285" s="40" t="n">
        <v>751020.05036396</v>
      </c>
      <c r="K285" s="40" t="n">
        <v>1043638.21503534</v>
      </c>
      <c r="L285" s="40" t="n">
        <v>958036.79044644</v>
      </c>
      <c r="M285" s="40" t="n">
        <v>1212647.94617978</v>
      </c>
      <c r="N285" s="40" t="n">
        <v>11591725.557878</v>
      </c>
    </row>
    <row r="286" customFormat="false" ht="15.75" hidden="false" customHeight="false" outlineLevel="0" collapsed="false">
      <c r="A286" s="48" t="s">
        <v>357</v>
      </c>
      <c r="B286" s="51" t="n">
        <v>1092724.92998481</v>
      </c>
      <c r="C286" s="51" t="n">
        <v>1147937.64131868</v>
      </c>
      <c r="D286" s="51" t="n">
        <v>897470.609018352</v>
      </c>
      <c r="E286" s="51" t="n">
        <v>1046434.10220809</v>
      </c>
      <c r="F286" s="51" t="n">
        <v>1013351.19828221</v>
      </c>
      <c r="G286" s="51" t="n">
        <v>844518.890820882</v>
      </c>
      <c r="H286" s="51" t="n">
        <v>761871.733341544</v>
      </c>
      <c r="I286" s="51" t="n">
        <v>822073.450877895</v>
      </c>
      <c r="J286" s="51" t="n">
        <v>751020.05036396</v>
      </c>
      <c r="K286" s="51" t="n">
        <v>1043638.21503534</v>
      </c>
      <c r="L286" s="51" t="n">
        <v>958036.79044644</v>
      </c>
      <c r="M286" s="51" t="n">
        <v>1212647.94617978</v>
      </c>
      <c r="N286" s="51" t="n">
        <v>11591725.557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21"/>
  </cols>
  <sheetData>
    <row r="1" customFormat="false" ht="15" hidden="false" customHeight="false" outlineLevel="0" collapsed="false">
      <c r="A1" s="2" t="s">
        <v>359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.75" hidden="false" customHeight="false" outlineLevel="0" collapsed="false">
      <c r="A4" s="22" t="s">
        <v>4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5.75" hidden="false" customHeight="false" outlineLevel="0" collapsed="false">
      <c r="A6" s="24" t="s">
        <v>360</v>
      </c>
      <c r="B6" s="24" t="s">
        <v>48</v>
      </c>
      <c r="C6" s="24" t="s">
        <v>49</v>
      </c>
      <c r="D6" s="24" t="s">
        <v>50</v>
      </c>
      <c r="E6" s="24" t="s">
        <v>51</v>
      </c>
      <c r="F6" s="24" t="s">
        <v>52</v>
      </c>
      <c r="G6" s="24" t="s">
        <v>53</v>
      </c>
      <c r="H6" s="24" t="s">
        <v>54</v>
      </c>
      <c r="I6" s="24" t="s">
        <v>55</v>
      </c>
      <c r="J6" s="24" t="s">
        <v>56</v>
      </c>
      <c r="K6" s="24" t="s">
        <v>57</v>
      </c>
      <c r="L6" s="24" t="s">
        <v>58</v>
      </c>
      <c r="M6" s="24" t="s">
        <v>59</v>
      </c>
      <c r="N6" s="24" t="s">
        <v>17</v>
      </c>
    </row>
    <row r="7" customFormat="false" ht="15" hidden="false" customHeight="false" outlineLevel="0" collapsed="false">
      <c r="A7" s="52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5" hidden="false" customHeight="false" outlineLevel="0" collapsed="false">
      <c r="A8" s="53" t="s">
        <v>361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5" hidden="false" customHeight="false" outlineLevel="0" collapsed="false">
      <c r="A9" s="53" t="s">
        <v>36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5" hidden="false" customHeight="false" outlineLevel="0" collapsed="false">
      <c r="A10" s="56" t="s">
        <v>363</v>
      </c>
      <c r="B10" s="57" t="n">
        <v>1092724.92998481</v>
      </c>
      <c r="C10" s="57" t="n">
        <v>1147937.64131868</v>
      </c>
      <c r="D10" s="57" t="n">
        <v>897470.609018352</v>
      </c>
      <c r="E10" s="57" t="n">
        <v>1046434.1022081</v>
      </c>
      <c r="F10" s="57" t="n">
        <v>1013351.19828222</v>
      </c>
      <c r="G10" s="57" t="n">
        <v>844518.89082089</v>
      </c>
      <c r="H10" s="57" t="n">
        <v>761871.733341548</v>
      </c>
      <c r="I10" s="57" t="n">
        <v>822073.45087789</v>
      </c>
      <c r="J10" s="57" t="n">
        <v>751020.050363963</v>
      </c>
      <c r="K10" s="57" t="n">
        <v>1043638.21503533</v>
      </c>
      <c r="L10" s="57" t="n">
        <v>958036.790446445</v>
      </c>
      <c r="M10" s="57" t="n">
        <v>1212647.94617978</v>
      </c>
      <c r="N10" s="57" t="n">
        <v>11591725.557878</v>
      </c>
    </row>
    <row r="11" customFormat="false" ht="15" hidden="false" customHeight="false" outlineLevel="0" collapsed="false">
      <c r="A11" s="53" t="s">
        <v>364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5" hidden="false" customHeight="false" outlineLevel="0" collapsed="false">
      <c r="A12" s="53" t="s">
        <v>365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5" hidden="false" customHeight="false" outlineLevel="0" collapsed="false">
      <c r="A13" s="56" t="s">
        <v>366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5" hidden="false" customHeight="false" outlineLevel="0" collapsed="false">
      <c r="A14" s="56" t="s">
        <v>367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5" hidden="false" customHeight="false" outlineLevel="0" collapsed="false">
      <c r="A15" s="56" t="s">
        <v>368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</row>
    <row r="16" customFormat="false" ht="15" hidden="false" customHeight="false" outlineLevel="0" collapsed="false">
      <c r="A16" s="53" t="s">
        <v>369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A17" s="58" t="s">
        <v>37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15" hidden="false" customHeight="false" outlineLevel="0" collapsed="false">
      <c r="A18" s="56" t="s">
        <v>371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5" hidden="false" customHeight="false" outlineLevel="0" collapsed="false">
      <c r="A19" s="56" t="s">
        <v>372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5" hidden="false" customHeight="false" outlineLevel="0" collapsed="false">
      <c r="A20" s="59" t="s">
        <v>373</v>
      </c>
      <c r="B20" s="60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44"/>
  </cols>
  <sheetData>
    <row r="1" customFormat="false" ht="15" hidden="false" customHeight="false" outlineLevel="0" collapsed="false">
      <c r="A1" s="2" t="s">
        <v>374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61"/>
      <c r="B3" s="62" t="s">
        <v>375</v>
      </c>
      <c r="C3" s="63" t="s">
        <v>375</v>
      </c>
      <c r="D3" s="63" t="s">
        <v>375</v>
      </c>
      <c r="E3" s="63" t="s">
        <v>375</v>
      </c>
      <c r="F3" s="63" t="s">
        <v>375</v>
      </c>
      <c r="G3" s="63" t="s">
        <v>375</v>
      </c>
      <c r="H3" s="63" t="s">
        <v>375</v>
      </c>
      <c r="I3" s="63" t="s">
        <v>375</v>
      </c>
      <c r="J3" s="63" t="s">
        <v>375</v>
      </c>
      <c r="K3" s="63" t="s">
        <v>375</v>
      </c>
      <c r="L3" s="63" t="s">
        <v>375</v>
      </c>
      <c r="M3" s="63" t="s">
        <v>375</v>
      </c>
    </row>
    <row r="4" customFormat="false" ht="15.75" hidden="false" customHeight="false" outlineLevel="0" collapsed="false">
      <c r="A4" s="61"/>
      <c r="B4" s="64" t="n">
        <v>44562</v>
      </c>
      <c r="C4" s="65" t="n">
        <v>44593</v>
      </c>
      <c r="D4" s="65" t="n">
        <v>44621</v>
      </c>
      <c r="E4" s="65" t="n">
        <v>44652</v>
      </c>
      <c r="F4" s="65" t="n">
        <v>44682</v>
      </c>
      <c r="G4" s="65" t="n">
        <v>44713</v>
      </c>
      <c r="H4" s="65" t="n">
        <v>44743</v>
      </c>
      <c r="I4" s="65" t="n">
        <v>44774</v>
      </c>
      <c r="J4" s="65" t="n">
        <v>44805</v>
      </c>
      <c r="K4" s="65" t="n">
        <v>44835</v>
      </c>
      <c r="L4" s="65" t="n">
        <v>44866</v>
      </c>
      <c r="M4" s="65" t="n">
        <v>44896</v>
      </c>
    </row>
    <row r="5" customFormat="false" ht="15.75" hidden="false" customHeight="false" outlineLevel="0" collapsed="false">
      <c r="A5" s="61" t="s">
        <v>376</v>
      </c>
      <c r="B5" s="66" t="n">
        <v>271592.618854719</v>
      </c>
      <c r="C5" s="67" t="n">
        <v>271283.264354235</v>
      </c>
      <c r="D5" s="67" t="n">
        <v>251856.817454556</v>
      </c>
      <c r="E5" s="67" t="n">
        <v>229539.270016292</v>
      </c>
      <c r="F5" s="67" t="n">
        <v>208095.927930255</v>
      </c>
      <c r="G5" s="67" t="n">
        <v>190419.739126741</v>
      </c>
      <c r="H5" s="67" t="n">
        <v>175466.143048342</v>
      </c>
      <c r="I5" s="67" t="n">
        <v>181528.383161913</v>
      </c>
      <c r="J5" s="67" t="n">
        <v>168642.519603615</v>
      </c>
      <c r="K5" s="67" t="n">
        <v>183519.600538362</v>
      </c>
      <c r="L5" s="67" t="n">
        <v>199662.435609077</v>
      </c>
      <c r="M5" s="67" t="n">
        <v>260242.716065855</v>
      </c>
    </row>
    <row r="6" customFormat="false" ht="15.75" hidden="false" customHeight="false" outlineLevel="0" collapsed="false">
      <c r="A6" s="61" t="s">
        <v>377</v>
      </c>
      <c r="B6" s="66" t="n">
        <v>1534747.23152423</v>
      </c>
      <c r="C6" s="67" t="n">
        <v>1500677.51588845</v>
      </c>
      <c r="D6" s="67" t="n">
        <v>1334800.61021289</v>
      </c>
      <c r="E6" s="67" t="n">
        <v>1199513.71148554</v>
      </c>
      <c r="F6" s="67" t="n">
        <v>1078895.70518001</v>
      </c>
      <c r="G6" s="67" t="n">
        <v>999792.927208559</v>
      </c>
      <c r="H6" s="67" t="n">
        <v>892216.440023816</v>
      </c>
      <c r="I6" s="67" t="n">
        <v>902056.636701248</v>
      </c>
      <c r="J6" s="67" t="n">
        <v>855487.463253475</v>
      </c>
      <c r="K6" s="67" t="n">
        <v>920154.729016349</v>
      </c>
      <c r="L6" s="67" t="n">
        <v>960593.579587679</v>
      </c>
      <c r="M6" s="67" t="n">
        <v>1346055.81816903</v>
      </c>
    </row>
    <row r="7" customFormat="false" ht="15.75" hidden="false" customHeight="false" outlineLevel="0" collapsed="false">
      <c r="A7" s="61" t="s">
        <v>378</v>
      </c>
      <c r="B7" s="66" t="n">
        <v>143934.223355104</v>
      </c>
      <c r="C7" s="67" t="n">
        <v>124479.790016663</v>
      </c>
      <c r="D7" s="67" t="n">
        <v>134474.119125393</v>
      </c>
      <c r="E7" s="67" t="n">
        <v>126606.298079396</v>
      </c>
      <c r="F7" s="67" t="n">
        <v>104903.09398781</v>
      </c>
      <c r="G7" s="67" t="n">
        <v>79930.2314481278</v>
      </c>
      <c r="H7" s="67" t="n">
        <v>65757.5901794571</v>
      </c>
      <c r="I7" s="67" t="n">
        <v>63930.0102456868</v>
      </c>
      <c r="J7" s="67" t="n">
        <v>65590.5517320712</v>
      </c>
      <c r="K7" s="67" t="n">
        <v>82830.7549059397</v>
      </c>
      <c r="L7" s="67" t="n">
        <v>88982.4250040904</v>
      </c>
      <c r="M7" s="67" t="n">
        <v>125700.158421726</v>
      </c>
    </row>
    <row r="8" customFormat="false" ht="15.75" hidden="false" customHeight="false" outlineLevel="0" collapsed="false">
      <c r="A8" s="61"/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</row>
    <row r="9" customFormat="false" ht="15.75" hidden="false" customHeight="false" outlineLevel="0" collapsed="false">
      <c r="A9" s="61" t="s">
        <v>379</v>
      </c>
      <c r="B9" s="66" t="n">
        <v>766328.645154085</v>
      </c>
      <c r="C9" s="67" t="n">
        <v>760703.678512604</v>
      </c>
      <c r="D9" s="67" t="n">
        <v>757253.178482803</v>
      </c>
      <c r="E9" s="67" t="n">
        <v>726884.383009655</v>
      </c>
      <c r="F9" s="67" t="n">
        <v>724495.421766233</v>
      </c>
      <c r="G9" s="67" t="n">
        <v>691150.133662106</v>
      </c>
      <c r="H9" s="67" t="n">
        <v>654954.150104062</v>
      </c>
      <c r="I9" s="67" t="n">
        <v>656419.509021594</v>
      </c>
      <c r="J9" s="67" t="n">
        <v>672050.214490737</v>
      </c>
      <c r="K9" s="67" t="n">
        <v>683518.803476712</v>
      </c>
      <c r="L9" s="67" t="n">
        <v>713980.753730062</v>
      </c>
      <c r="M9" s="67" t="n">
        <v>768006.141904836</v>
      </c>
    </row>
    <row r="10" customFormat="false" ht="15.75" hidden="false" customHeight="false" outlineLevel="0" collapsed="false">
      <c r="A10" s="61" t="s">
        <v>380</v>
      </c>
      <c r="B10" s="66" t="n">
        <v>452121.75147942</v>
      </c>
      <c r="C10" s="67" t="n">
        <v>444915.223801338</v>
      </c>
      <c r="D10" s="67" t="n">
        <v>440832.628336685</v>
      </c>
      <c r="E10" s="67" t="n">
        <v>435986.054585931</v>
      </c>
      <c r="F10" s="67" t="n">
        <v>433958.353812156</v>
      </c>
      <c r="G10" s="67" t="n">
        <v>433689.193033483</v>
      </c>
      <c r="H10" s="67" t="n">
        <v>433824.855722614</v>
      </c>
      <c r="I10" s="67" t="n">
        <v>433961.508332165</v>
      </c>
      <c r="J10" s="67" t="n">
        <v>434106.770917346</v>
      </c>
      <c r="K10" s="67" t="n">
        <v>435527.812244201</v>
      </c>
      <c r="L10" s="67" t="n">
        <v>440305.727748236</v>
      </c>
      <c r="M10" s="67" t="n">
        <v>446648.345317165</v>
      </c>
    </row>
    <row r="11" customFormat="false" ht="15.75" hidden="false" customHeight="false" outlineLevel="0" collapsed="false">
      <c r="A11" s="61" t="s">
        <v>381</v>
      </c>
      <c r="B11" s="66" t="n">
        <v>911790.36485352</v>
      </c>
      <c r="C11" s="67" t="n">
        <v>894331.222023782</v>
      </c>
      <c r="D11" s="67" t="n">
        <v>885552.889094089</v>
      </c>
      <c r="E11" s="67" t="n">
        <v>873548.393646667</v>
      </c>
      <c r="F11" s="67" t="n">
        <v>869403.207587831</v>
      </c>
      <c r="G11" s="67" t="n">
        <v>870016.833921722</v>
      </c>
      <c r="H11" s="67" t="n">
        <v>871457.26838227</v>
      </c>
      <c r="I11" s="67" t="n">
        <v>872591.066298098</v>
      </c>
      <c r="J11" s="67" t="n">
        <v>873510.279568013</v>
      </c>
      <c r="K11" s="67" t="n">
        <v>878067.125787854</v>
      </c>
      <c r="L11" s="67" t="n">
        <v>892545.018854</v>
      </c>
      <c r="M11" s="67" t="n">
        <v>911600.870649215</v>
      </c>
    </row>
    <row r="12" customFormat="false" ht="15.75" hidden="false" customHeight="false" outlineLevel="0" collapsed="false">
      <c r="A12" s="61" t="s">
        <v>382</v>
      </c>
      <c r="B12" s="66" t="n">
        <v>1370127.13480388</v>
      </c>
      <c r="C12" s="67" t="n">
        <v>1330806.86523292</v>
      </c>
      <c r="D12" s="67" t="n">
        <v>1320127.22778164</v>
      </c>
      <c r="E12" s="67" t="n">
        <v>1246942.52405229</v>
      </c>
      <c r="F12" s="67" t="n">
        <v>1220442.69820096</v>
      </c>
      <c r="G12" s="67" t="n">
        <v>1178403.21772273</v>
      </c>
      <c r="H12" s="67" t="n">
        <v>1146314.47548164</v>
      </c>
      <c r="I12" s="67" t="n">
        <v>1136701.98328581</v>
      </c>
      <c r="J12" s="67" t="n">
        <v>1192067.59418966</v>
      </c>
      <c r="K12" s="67" t="n">
        <v>1183675.6949533</v>
      </c>
      <c r="L12" s="67" t="n">
        <v>1251231.26936434</v>
      </c>
      <c r="M12" s="67" t="n">
        <v>1344016.09437057</v>
      </c>
    </row>
    <row r="13" customFormat="false" ht="15.75" hidden="false" customHeight="false" outlineLevel="0" collapsed="false">
      <c r="A13" s="61" t="s">
        <v>383</v>
      </c>
      <c r="B13" s="66" t="n">
        <v>327294.875075232</v>
      </c>
      <c r="C13" s="67" t="n">
        <v>328812.071331501</v>
      </c>
      <c r="D13" s="67" t="n">
        <v>324684.939775793</v>
      </c>
      <c r="E13" s="67" t="n">
        <v>321607.138923775</v>
      </c>
      <c r="F13" s="67" t="n">
        <v>316933.242167423</v>
      </c>
      <c r="G13" s="67" t="n">
        <v>314420.315681375</v>
      </c>
      <c r="H13" s="67" t="n">
        <v>311628.818654823</v>
      </c>
      <c r="I13" s="67" t="n">
        <v>308102.694376058</v>
      </c>
      <c r="J13" s="67" t="n">
        <v>310493.34224073</v>
      </c>
      <c r="K13" s="67" t="n">
        <v>314123.314927457</v>
      </c>
      <c r="L13" s="67" t="n">
        <v>318110.741171412</v>
      </c>
      <c r="M13" s="67" t="n">
        <v>318357.237866252</v>
      </c>
    </row>
    <row r="14" customFormat="false" ht="15.75" hidden="false" customHeight="false" outlineLevel="0" collapsed="false">
      <c r="A14" s="61" t="s">
        <v>384</v>
      </c>
      <c r="B14" s="66" t="n">
        <v>828639.220457176</v>
      </c>
      <c r="C14" s="67" t="n">
        <v>812276.296328607</v>
      </c>
      <c r="D14" s="67" t="n">
        <v>807609.742689325</v>
      </c>
      <c r="E14" s="67" t="n">
        <v>803885.693746768</v>
      </c>
      <c r="F14" s="67" t="n">
        <v>797058.121558999</v>
      </c>
      <c r="G14" s="67" t="n">
        <v>809998.074188916</v>
      </c>
      <c r="H14" s="67" t="n">
        <v>805636.699537992</v>
      </c>
      <c r="I14" s="67" t="n">
        <v>796862.564499491</v>
      </c>
      <c r="J14" s="67" t="n">
        <v>791820.232374449</v>
      </c>
      <c r="K14" s="67" t="n">
        <v>805826.764238986</v>
      </c>
      <c r="L14" s="67" t="n">
        <v>814093.658758902</v>
      </c>
      <c r="M14" s="67" t="n">
        <v>810907.262336032</v>
      </c>
    </row>
    <row r="15" customFormat="false" ht="15.75" hidden="false" customHeight="false" outlineLevel="0" collapsed="false">
      <c r="A15" s="61" t="s">
        <v>385</v>
      </c>
      <c r="B15" s="66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</row>
    <row r="16" customFormat="false" ht="15.75" hidden="false" customHeight="false" outlineLevel="0" collapsed="false">
      <c r="A16" s="61"/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5.75" hidden="false" customHeight="false" outlineLevel="0" collapsed="false">
      <c r="A17" s="61" t="s">
        <v>386</v>
      </c>
      <c r="B17" s="66" t="n">
        <v>161956.280399306</v>
      </c>
      <c r="C17" s="67" t="n">
        <v>165538.198765914</v>
      </c>
      <c r="D17" s="67" t="n">
        <v>168785.291996407</v>
      </c>
      <c r="E17" s="67" t="n">
        <v>173560.985496108</v>
      </c>
      <c r="F17" s="67" t="n">
        <v>169552.987620783</v>
      </c>
      <c r="G17" s="67" t="n">
        <v>172249.838255849</v>
      </c>
      <c r="H17" s="67" t="n">
        <v>175329.171443836</v>
      </c>
      <c r="I17" s="67" t="n">
        <v>177894.933230823</v>
      </c>
      <c r="J17" s="67" t="n">
        <v>171062.657666724</v>
      </c>
      <c r="K17" s="67" t="n">
        <v>165150.557472285</v>
      </c>
      <c r="L17" s="67" t="n">
        <v>168041.763928308</v>
      </c>
      <c r="M17" s="67" t="n">
        <v>169124.271964001</v>
      </c>
    </row>
    <row r="18" customFormat="false" ht="15.75" hidden="false" customHeight="false" outlineLevel="0" collapsed="false">
      <c r="A18" s="61" t="s">
        <v>387</v>
      </c>
      <c r="B18" s="66" t="n">
        <v>2854028.28646621</v>
      </c>
      <c r="C18" s="67" t="n">
        <v>2717001.00971883</v>
      </c>
      <c r="D18" s="67" t="n">
        <v>2859966.06547346</v>
      </c>
      <c r="E18" s="67" t="n">
        <v>2662469.51276191</v>
      </c>
      <c r="F18" s="67" t="n">
        <v>2614007.22029991</v>
      </c>
      <c r="G18" s="67" t="n">
        <v>2472677.29387169</v>
      </c>
      <c r="H18" s="67" t="n">
        <v>2549503.30781343</v>
      </c>
      <c r="I18" s="67" t="n">
        <v>2465014.79239351</v>
      </c>
      <c r="J18" s="67" t="n">
        <v>2372406.1774773</v>
      </c>
      <c r="K18" s="67" t="n">
        <v>2829081.37547729</v>
      </c>
      <c r="L18" s="67" t="n">
        <v>2756214.41485584</v>
      </c>
      <c r="M18" s="67" t="n">
        <v>2895163.79240122</v>
      </c>
    </row>
    <row r="19" customFormat="false" ht="15.75" hidden="false" customHeight="false" outlineLevel="0" collapsed="false">
      <c r="A19" s="61" t="s">
        <v>388</v>
      </c>
      <c r="B19" s="66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5.75" hidden="false" customHeight="false" outlineLevel="0" collapsed="false">
      <c r="A20" s="61" t="s">
        <v>389</v>
      </c>
      <c r="B20" s="66" t="n">
        <v>1639024.86654762</v>
      </c>
      <c r="C20" s="67" t="n">
        <v>1290307.09225698</v>
      </c>
      <c r="D20" s="67" t="n">
        <v>1593056.73364159</v>
      </c>
      <c r="E20" s="67" t="n">
        <v>1645809.77307951</v>
      </c>
      <c r="F20" s="67" t="n">
        <v>1618788.04849921</v>
      </c>
      <c r="G20" s="67" t="n">
        <v>1229222.7857276</v>
      </c>
      <c r="H20" s="67" t="n">
        <v>1231855.11989837</v>
      </c>
      <c r="I20" s="67" t="n">
        <v>1512050.23371627</v>
      </c>
      <c r="J20" s="67" t="n">
        <v>1610851.29611693</v>
      </c>
      <c r="K20" s="67" t="n">
        <v>1684798.88207265</v>
      </c>
      <c r="L20" s="67" t="n">
        <v>1422380.18146488</v>
      </c>
      <c r="M20" s="67" t="n">
        <v>1471413.27352884</v>
      </c>
    </row>
    <row r="21" customFormat="false" ht="15.75" hidden="false" customHeight="false" outlineLevel="0" collapsed="false">
      <c r="A21" s="61" t="s">
        <v>390</v>
      </c>
      <c r="B21" s="66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</row>
    <row r="22" customFormat="false" ht="15.75" hidden="false" customHeight="false" outlineLevel="0" collapsed="false">
      <c r="A22" s="61" t="s">
        <v>391</v>
      </c>
      <c r="B22" s="66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</row>
    <row r="23" customFormat="false" ht="15.75" hidden="false" customHeight="false" outlineLevel="0" collapsed="false">
      <c r="A23" s="68" t="s">
        <v>392</v>
      </c>
      <c r="B23" s="69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</row>
    <row r="24" customFormat="false" ht="15.75" hidden="false" customHeight="false" outlineLevel="0" collapsed="false">
      <c r="A24" s="61" t="s">
        <v>393</v>
      </c>
      <c r="B24" s="66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</row>
    <row r="25" customFormat="false" ht="15.75" hidden="false" customHeight="false" outlineLevel="0" collapsed="false">
      <c r="A25" s="61"/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5.75" hidden="false" customHeight="false" outlineLevel="0" collapsed="false">
      <c r="A26" s="61" t="s">
        <v>394</v>
      </c>
      <c r="B26" s="66" t="n">
        <v>1125930.5062785</v>
      </c>
      <c r="C26" s="67" t="n">
        <v>911177.407009703</v>
      </c>
      <c r="D26" s="67" t="n">
        <v>977737.486416803</v>
      </c>
      <c r="E26" s="67" t="n">
        <v>288448.503965546</v>
      </c>
      <c r="F26" s="67" t="n">
        <v>145522.687568056</v>
      </c>
      <c r="G26" s="67" t="n">
        <v>170030.146667439</v>
      </c>
      <c r="H26" s="67" t="n">
        <v>119328.789632548</v>
      </c>
      <c r="I26" s="67" t="n">
        <v>213174.810030016</v>
      </c>
      <c r="J26" s="67" t="n">
        <v>476551.886125268</v>
      </c>
      <c r="K26" s="67" t="n">
        <v>1085325.72488923</v>
      </c>
      <c r="L26" s="67" t="n">
        <v>1852563.04252078</v>
      </c>
      <c r="M26" s="67" t="n">
        <v>1165692.90471112</v>
      </c>
    </row>
    <row r="27" customFormat="false" ht="15.75" hidden="false" customHeight="false" outlineLevel="0" collapsed="false">
      <c r="A27" s="61" t="s">
        <v>395</v>
      </c>
      <c r="B27" s="66" t="n">
        <v>3464705.88235294</v>
      </c>
      <c r="C27" s="67" t="n">
        <v>3464705.88235294</v>
      </c>
      <c r="D27" s="67" t="n">
        <v>3352941.17647059</v>
      </c>
      <c r="E27" s="67" t="n">
        <v>1452941.17647059</v>
      </c>
      <c r="F27" s="67" t="n">
        <v>3352941.17647059</v>
      </c>
      <c r="G27" s="67" t="n">
        <v>3440998.11</v>
      </c>
      <c r="H27" s="67" t="n">
        <v>4178599.96</v>
      </c>
      <c r="I27" s="67" t="n">
        <v>2934220.16</v>
      </c>
      <c r="J27" s="67" t="n">
        <v>2889111.12</v>
      </c>
      <c r="K27" s="67" t="n">
        <v>3030714.36</v>
      </c>
      <c r="L27" s="67" t="n">
        <v>3464705.88235294</v>
      </c>
      <c r="M27" s="67" t="n">
        <v>3352941.17647059</v>
      </c>
    </row>
    <row r="28" customFormat="false" ht="15.75" hidden="false" customHeight="false" outlineLevel="0" collapsed="false">
      <c r="A28" s="61" t="s">
        <v>396</v>
      </c>
      <c r="B28" s="66" t="n">
        <v>329449.722783565</v>
      </c>
      <c r="C28" s="67" t="n">
        <v>324231.973015528</v>
      </c>
      <c r="D28" s="67" t="n">
        <v>342008.879100156</v>
      </c>
      <c r="E28" s="67" t="n">
        <v>363319.309858502</v>
      </c>
      <c r="F28" s="67" t="n">
        <v>365461.099013377</v>
      </c>
      <c r="G28" s="67" t="n">
        <v>369660.976431159</v>
      </c>
      <c r="H28" s="67" t="n">
        <v>366586.882800422</v>
      </c>
      <c r="I28" s="67" t="n">
        <v>365036.118867124</v>
      </c>
      <c r="J28" s="67" t="n">
        <v>364568.558772718</v>
      </c>
      <c r="K28" s="67" t="n">
        <v>356372.178670444</v>
      </c>
      <c r="L28" s="67" t="n">
        <v>351541.585226314</v>
      </c>
      <c r="M28" s="67" t="n">
        <v>352610.622259063</v>
      </c>
    </row>
    <row r="29" customFormat="false" ht="15.75" hidden="false" customHeight="false" outlineLevel="0" collapsed="false">
      <c r="A29" s="61"/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s="74" customFormat="true" ht="16.5" hidden="false" customHeight="false" outlineLevel="0" collapsed="false">
      <c r="A30" s="71" t="s">
        <v>397</v>
      </c>
      <c r="B30" s="72" t="n">
        <v>16181671.6103855</v>
      </c>
      <c r="C30" s="73" t="n">
        <v>15341247.49061</v>
      </c>
      <c r="D30" s="73" t="n">
        <v>15551687.7860522</v>
      </c>
      <c r="E30" s="73" t="n">
        <v>12551062.7291785</v>
      </c>
      <c r="F30" s="73" t="n">
        <v>14020458.9916636</v>
      </c>
      <c r="G30" s="73" t="n">
        <v>13422659.8169475</v>
      </c>
      <c r="H30" s="73" t="n">
        <v>13978459.6727236</v>
      </c>
      <c r="I30" s="73" t="n">
        <v>13019545.4041598</v>
      </c>
      <c r="J30" s="73" t="n">
        <v>13248320.664529</v>
      </c>
      <c r="K30" s="73" t="n">
        <v>14638687.6786711</v>
      </c>
      <c r="L30" s="73" t="n">
        <v>15694952.4801769</v>
      </c>
      <c r="M30" s="73" t="n">
        <v>15738480.6864355</v>
      </c>
    </row>
    <row r="31" customFormat="false" ht="15.75" hidden="false" customHeight="false" outlineLevel="0" collapsed="false">
      <c r="A31" s="61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15.75" hidden="false" customHeight="false" outlineLevel="0" collapsed="false">
      <c r="A32" s="61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4" customFormat="false" ht="15.75" hidden="false" customHeight="false" outlineLevel="0" collapsed="false">
      <c r="A34" s="61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  <row r="35" customFormat="false" ht="15" hidden="false" customHeight="false" outlineLevel="0" collapsed="false">
      <c r="A35" s="76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21:37:23Z</dcterms:created>
  <dc:creator/>
  <dc:description/>
  <dc:language>en-US</dc:language>
  <cp:lastModifiedBy/>
  <dcterms:modified xsi:type="dcterms:W3CDTF">2022-07-01T21:52:02Z</dcterms:modified>
  <cp:revision>0</cp:revision>
  <dc:subject/>
  <dc:title/>
</cp:coreProperties>
</file>