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2-5" sheetId="1" state="visible" r:id="rId2"/>
    <sheet name="Support&gt;&gt;&gt;" sheetId="2" state="visible" r:id="rId3"/>
    <sheet name="COS ID Income Statement" sheetId="3" state="visible" r:id="rId4"/>
    <sheet name="Ledger Income Statement" sheetId="4" state="visible" r:id="rId5"/>
    <sheet name="Dividends" sheetId="5" state="visible" r:id="rId6"/>
    <sheet name="Therms" sheetId="6" state="visible" r:id="rId7"/>
  </sheets>
  <externalReferences>
    <externalReference r:id="rId8"/>
  </externalReferences>
  <definedNames>
    <definedName function="false" hidden="false" localSheetId="0" name="_xlnm.Print_Area" vbProcedure="false">'G2-5'!$A$3:$N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F$32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ASST01" vbProcedure="false">'G2-5'!$N$8023:$IV$8088</definedName>
    <definedName function="false" hidden="false" localSheetId="0" name="ASST87" vbProcedure="false">'G2-5'!$AK$8023:$IV$8088</definedName>
    <definedName function="false" hidden="false" localSheetId="0" name="INCOME01" vbProcedure="false">'G2-5'!$5:$8023</definedName>
    <definedName function="false" hidden="false" localSheetId="0" name="INCOME87" vbProcedure="false">'G2-5'!$W$3:$AK$33</definedName>
    <definedName function="false" hidden="false" localSheetId="0" name="\B" vbProcedure="false">'G2-5'!$IR$8023</definedName>
    <definedName function="false" hidden="false" localSheetId="0" name="\I" vbProcedure="false">'G2-5'!$IR$8023</definedName>
    <definedName function="false" hidden="false" localSheetId="0" name="\M" vbProcedure="false">'G2-5'!$IR$8023</definedName>
    <definedName function="false" hidden="false" localSheetId="0" name="\N" vbProcedure="false">'G2-5'!$IR$8023</definedName>
    <definedName function="false" hidden="false" localSheetId="0" name="\P" vbProcedure="false">'G2-5'!$IR$8023</definedName>
    <definedName function="false" hidden="false" localSheetId="0" name="_LIB01" vbProcedure="false">'G2-5'!$A$8111:$N$8164</definedName>
    <definedName function="false" hidden="false" localSheetId="0" name="_LIB87" vbProcedure="false">'G2-5'!$W$8111:$AK$8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01">
  <si>
    <t xml:space="preserve">FCG 002660</t>
  </si>
  <si>
    <t xml:space="preserve">20220069-GU</t>
  </si>
  <si>
    <t xml:space="preserve">Income Statement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2 Months</t>
  </si>
  <si>
    <t xml:space="preserve"> </t>
  </si>
  <si>
    <t xml:space="preserve">2023</t>
  </si>
  <si>
    <t xml:space="preserve">check</t>
  </si>
  <si>
    <t xml:space="preserve">OPERATING REVENUE</t>
  </si>
  <si>
    <t xml:space="preserve">REVENUES DUE TO GROWTH</t>
  </si>
  <si>
    <t xml:space="preserve">  NET REVENUE</t>
  </si>
  <si>
    <t xml:space="preserve">COST OF GAS</t>
  </si>
  <si>
    <t xml:space="preserve">O &amp; M EXPENSE</t>
  </si>
  <si>
    <t xml:space="preserve">DEPR &amp; AMORT EXPENSE</t>
  </si>
  <si>
    <t xml:space="preserve">AMORT OF PROPERTY LOSS</t>
  </si>
  <si>
    <t xml:space="preserve">AMORT OF ENVIRONMENTAL MATTERS</t>
  </si>
  <si>
    <t xml:space="preserve">TAXES OTHER THAN INCOME-REVENUE</t>
  </si>
  <si>
    <t xml:space="preserve">TAXES OTHER THAN INCOME - GROWTH</t>
  </si>
  <si>
    <t xml:space="preserve">TAXES OTHER THAN INCOME-OTHER</t>
  </si>
  <si>
    <t xml:space="preserve">INCOME TAXES</t>
  </si>
  <si>
    <t xml:space="preserve">INCOME TAXES - GROWTH</t>
  </si>
  <si>
    <t xml:space="preserve">DEFERRED TAXES</t>
  </si>
  <si>
    <t xml:space="preserve">   TOTAL OPERATING EXPENSES</t>
  </si>
  <si>
    <t xml:space="preserve">   OPERATING INCOME</t>
  </si>
  <si>
    <t xml:space="preserve">EQUITY EARNINGS-SUBS</t>
  </si>
  <si>
    <t xml:space="preserve">INVEST TAX CREDITS</t>
  </si>
  <si>
    <t xml:space="preserve">OTHER INCOME &amp; DEDUCTIONS NET</t>
  </si>
  <si>
    <t xml:space="preserve">INTEREST CHARGES</t>
  </si>
  <si>
    <t xml:space="preserve">  NET INCOME</t>
  </si>
  <si>
    <t xml:space="preserve">DIVIDENDS DECLARED</t>
  </si>
  <si>
    <t xml:space="preserve">THERMS SOLD</t>
  </si>
  <si>
    <t xml:space="preserve">check to Income Statement</t>
  </si>
  <si>
    <t xml:space="preserve">O&amp;M check</t>
  </si>
  <si>
    <t xml:space="preserve">check to Balancing Report</t>
  </si>
  <si>
    <t xml:space="preserve">FCG 002661</t>
  </si>
  <si>
    <t xml:space="preserve">FCG 002662</t>
  </si>
  <si>
    <t xml:space="preserve">FPLM: 2022 FCG Rate Case</t>
  </si>
  <si>
    <t xml:space="preserve">PE_FCG - RAF: Detailed Juris COS ID Income Statement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1: Company per Book</t>
  </si>
  <si>
    <t xml:space="preserve">PE_FCG: Florida City Gas</t>
  </si>
  <si>
    <t xml:space="preserve">NET INCOME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DISTRIBUTION EXPENSES</t>
  </si>
  <si>
    <t xml:space="preserve">G-INC374000: DIST EXP - OPERATION MAINS AND SERVICE</t>
  </si>
  <si>
    <t xml:space="preserve">G-INC378000: DIST EXP - OPERATION METER AND HOUSE REGULATORS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92000: DIST EXP - MAINTENANCE OF SERVICES</t>
  </si>
  <si>
    <t xml:space="preserve">G-INC393000: DIST EXP - MAINTENANCE OF METERS AND HOUSE REGULATORS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6600: A&amp;G EXP - EMP PENSIONS &amp; BENEFITS</t>
  </si>
  <si>
    <t xml:space="preserve">G-INC526605: A&amp;G EXP - EMP PENSIONS &amp; BENEFITS - ECP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G-INC610000: INCOME TAXES - DEFERRED FEDERAL</t>
  </si>
  <si>
    <t xml:space="preserve">G-INC611000: INCOME TAXES - DEFERRED STATE</t>
  </si>
  <si>
    <t xml:space="preserve">OTHER INCOME</t>
  </si>
  <si>
    <t xml:space="preserve">G-INC726530: OTHER MISCELLANEOUS INCOME &amp; DEDUCTIONS</t>
  </si>
  <si>
    <t xml:space="preserve">LONG TERM DEBT EXPENSE</t>
  </si>
  <si>
    <t xml:space="preserve">G-INC828100: AMORTIZATION OF LOSS ON REACQ. DEBT</t>
  </si>
  <si>
    <t xml:space="preserve">OTHER INTEREST EXPENSE</t>
  </si>
  <si>
    <t xml:space="preserve">G-INC830600: INTEREST ON DEBT TO ASSOC CO</t>
  </si>
  <si>
    <t xml:space="preserve">G-INC830601: INTEREST ON DEBT TO ASSOC CO-S/T</t>
  </si>
  <si>
    <t xml:space="preserve">G-INC831000: OTHER INTEREST EXPENSE</t>
  </si>
  <si>
    <t xml:space="preserve">FCG 002663</t>
  </si>
  <si>
    <t xml:space="preserve">Ledger Income Statement</t>
  </si>
  <si>
    <t xml:space="preserve">Revenue</t>
  </si>
  <si>
    <t xml:space="preserve">Operating Revenues</t>
  </si>
  <si>
    <t xml:space="preserve">Other Operating Revenues</t>
  </si>
  <si>
    <t xml:space="preserve">488-Misc Service Revenues</t>
  </si>
  <si>
    <t xml:space="preserve">9488000: Oth Oper Revenues-Misc Service Revs-Gas</t>
  </si>
  <si>
    <t xml:space="preserve">9488003: Oth Oper Revs-Misc Serv Revs-Gas-A25-SAFE</t>
  </si>
  <si>
    <t xml:space="preserve">9488002: Oth Oper Revs-Misc Serv Revs-Gas-A25-SAFE O/U</t>
  </si>
  <si>
    <t xml:space="preserve">495-Other Gas Revenues</t>
  </si>
  <si>
    <t xml:space="preserve">9495000: Other Gas Revenues-Gas</t>
  </si>
  <si>
    <t xml:space="preserve">9495100: Other Gas Revenues-AEP-A24-Gas</t>
  </si>
  <si>
    <t xml:space="preserve">9495001: Other Gas Revenues-ECCR-A02-Gas</t>
  </si>
  <si>
    <t xml:space="preserve">9495x01: Other Gas Revenues - Over Recov ECCR A02</t>
  </si>
  <si>
    <t xml:space="preserve">9495x02: Other Gas Revenues - Over Recov Fuel A04</t>
  </si>
  <si>
    <t xml:space="preserve">9495002: Other Gas Rev - AEP Billed &amp; O/U-A24-GAS</t>
  </si>
  <si>
    <t xml:space="preserve">487-Forfeited Discounts</t>
  </si>
  <si>
    <t xml:space="preserve">9487000: Oth Oper Revenues-Forfeited Discounts - Gas</t>
  </si>
  <si>
    <t xml:space="preserve">Total Sales of Gas</t>
  </si>
  <si>
    <t xml:space="preserve">489.2-Revs from Transport of Other Gas-Transmission</t>
  </si>
  <si>
    <t xml:space="preserve">9489200: Revenues from Trans of Gas-Transmission-Gas</t>
  </si>
  <si>
    <t xml:space="preserve">480-Residential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481-Commercial &amp; Industrial Sales</t>
  </si>
  <si>
    <t xml:space="preserve">9481000: Comm &amp; Ind Sales-Gas</t>
  </si>
  <si>
    <t xml:space="preserve">9481110: Comm &amp; Ind Sales-PGA-Gas-A04</t>
  </si>
  <si>
    <t xml:space="preserve">Expense</t>
  </si>
  <si>
    <t xml:space="preserve">Operating Expenses</t>
  </si>
  <si>
    <t xml:space="preserve">Depreciation &amp; Amortization</t>
  </si>
  <si>
    <t xml:space="preserve">403-Depreciation Expense</t>
  </si>
  <si>
    <t xml:space="preserve">9403860: Depreciation Expense-Gas</t>
  </si>
  <si>
    <t xml:space="preserve">9403867: Depreciation Expense-Gas-SAFE-A25</t>
  </si>
  <si>
    <t xml:space="preserve">404-Amrt Limited Electric Plant</t>
  </si>
  <si>
    <t xml:space="preserve">9404302: Amortization-Cloud Implementation-Gas</t>
  </si>
  <si>
    <t xml:space="preserve">9404300: Amort Limited-Term Gas Plt</t>
  </si>
  <si>
    <t xml:space="preserve">406-Acquisition Adjustments</t>
  </si>
  <si>
    <t xml:space="preserve">9406100: Amoritzation Gas Plant Acq Adjs-Gas</t>
  </si>
  <si>
    <t xml:space="preserve">407-Regulatory Debits (Depr &amp; Amort)</t>
  </si>
  <si>
    <t xml:space="preserve">9407380: Reg Debits-Amort AEP Excess Costs-A24-Gas</t>
  </si>
  <si>
    <t xml:space="preserve">407-Amort Property Losses, Unrecovered P</t>
  </si>
  <si>
    <t xml:space="preserve">9407201: Amortization of Conversion Exp-A01-Gas</t>
  </si>
  <si>
    <t xml:space="preserve">407-Regulatory Credits</t>
  </si>
  <si>
    <t xml:space="preserve">9407460: Reg Credits-Jurisdictional Gain-Gas</t>
  </si>
  <si>
    <t xml:space="preserve">Other Operation &amp; Maintenance</t>
  </si>
  <si>
    <t xml:space="preserve">Administrative &amp; General - Operations</t>
  </si>
  <si>
    <t xml:space="preserve">63956: 920-A &amp; G Salaries</t>
  </si>
  <si>
    <t xml:space="preserve">9920600: Administrative &amp; General Salaries-Gas</t>
  </si>
  <si>
    <t xml:space="preserve">63959: 921-Office Supplies &amp; Expenses</t>
  </si>
  <si>
    <t xml:space="preserve">9921000: Office Supplies and Expenses</t>
  </si>
  <si>
    <t xml:space="preserve">9921600: Office Supplies and Expenses-Gas</t>
  </si>
  <si>
    <t xml:space="preserve">63964: 922-Adminst Exp Transf-CR.</t>
  </si>
  <si>
    <t xml:space="preserve">9922600: Admin Expenses Transferred-Other-Gas</t>
  </si>
  <si>
    <t xml:space="preserve">9922601: Admin Expenses Transferred-Other-Gas-A04</t>
  </si>
  <si>
    <t xml:space="preserve">63967: 923-Outside Services</t>
  </si>
  <si>
    <t xml:space="preserve">9923700: Outside Services Employed-Gas</t>
  </si>
  <si>
    <t xml:space="preserve">63971: 924-Property Insurance</t>
  </si>
  <si>
    <t xml:space="preserve">9924700: Property Insurance-Gas</t>
  </si>
  <si>
    <t xml:space="preserve">63976: 925-Injuries &amp; Damages</t>
  </si>
  <si>
    <t xml:space="preserve">9925000: Injuries and Damages-Insurance</t>
  </si>
  <si>
    <t xml:space="preserve">9925105: Inj &amp; Damages-Emply WorkComp Ins-Gas</t>
  </si>
  <si>
    <t xml:space="preserve">9925106: Injuries &amp;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63986: 926-Employee Pensions &amp; Benefits</t>
  </si>
  <si>
    <t xml:space="preserve">9926604: Employee Pensions and Benefits-Gas</t>
  </si>
  <si>
    <t xml:space="preserve">9926605: Employee Pensions and Benefits-Gas-A02 ECCR</t>
  </si>
  <si>
    <t xml:space="preserve">9926606: Employee Pensions and Benefits-Gas-A04-Fuel</t>
  </si>
  <si>
    <t xml:space="preserve">63995: 928-Regulatory Commission Expenses</t>
  </si>
  <si>
    <t xml:space="preserve">9928700: Regulatory Commission Exps-Gas</t>
  </si>
  <si>
    <t xml:space="preserve">9928701: Regulatory Commission Exps-Gas-FPSC Fee</t>
  </si>
  <si>
    <t xml:space="preserve">64003: 930-Misc General Expenses</t>
  </si>
  <si>
    <t xml:space="preserve">9930260: Miscellaneous General Exps-Gas</t>
  </si>
  <si>
    <t xml:space="preserve">64008: 931-Rents</t>
  </si>
  <si>
    <t xml:space="preserve">62885806: 9931604: Rents-Administrative and General-Gas-A04</t>
  </si>
  <si>
    <t xml:space="preserve">9931600: Rents-Administrative and General-Gas</t>
  </si>
  <si>
    <t xml:space="preserve">Customer Accounts</t>
  </si>
  <si>
    <t xml:space="preserve">63893: 903-Customer Records &amp; Collection</t>
  </si>
  <si>
    <t xml:space="preserve">9903125: Customer Records &amp; Collection Expenses-Gas</t>
  </si>
  <si>
    <t xml:space="preserve">587307: 904-Uncollectible Accounts</t>
  </si>
  <si>
    <t xml:space="preserve">9904125: Uncollectible Accounts-Gas</t>
  </si>
  <si>
    <t xml:space="preserve">63898: 905-Misc Customer Accounts Exp</t>
  </si>
  <si>
    <t xml:space="preserve">9905125: Miscellaneous Customer Accounts Expenses-Gas</t>
  </si>
  <si>
    <t xml:space="preserve">Customer Service &amp; Info Exp</t>
  </si>
  <si>
    <t xml:space="preserve">63908: 909-Informat &amp; Instruct Advtg</t>
  </si>
  <si>
    <t xml:space="preserve">9909125: Information &amp; Instruction Advertising Exp-Gas</t>
  </si>
  <si>
    <t xml:space="preserve">9909126: Information &amp; Instruction AdvertExp-ECCR-A02-Gas</t>
  </si>
  <si>
    <t xml:space="preserve">Maintenance</t>
  </si>
  <si>
    <t xml:space="preserve">64200: Administrative &amp; General - Maintenance</t>
  </si>
  <si>
    <t xml:space="preserve">9932600: Maintenance of Gen Plant-Gas</t>
  </si>
  <si>
    <t xml:space="preserve">Sales Expenses</t>
  </si>
  <si>
    <t xml:space="preserve">63915: 911-Supervision</t>
  </si>
  <si>
    <t xml:space="preserve">9911100: 9920600</t>
  </si>
  <si>
    <t xml:space="preserve">63917: 912-Demonstration &amp; Selling Expens</t>
  </si>
  <si>
    <t xml:space="preserve">9912125: Demonstrating &amp; Selling Expenses-Gas</t>
  </si>
  <si>
    <t xml:space="preserve">579372: 913-Advertising Expenses</t>
  </si>
  <si>
    <t xml:space="preserve">9913125: Advertising Expenses-Gas</t>
  </si>
  <si>
    <t xml:space="preserve">Operation-Gas Supply Expenses</t>
  </si>
  <si>
    <t xml:space="preserve">2541861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26041239: 805-Other Gas Purchases</t>
  </si>
  <si>
    <t xml:space="preserve">9805000: Natural Gas Other Purchased Gas-A04-Gas</t>
  </si>
  <si>
    <t xml:space="preserve">26041211: 807-Purchased Gas Expenses</t>
  </si>
  <si>
    <t xml:space="preserve">9807000: Natural Gas Purchase Gas Exps-A04-Gas</t>
  </si>
  <si>
    <t xml:space="preserve">25418615: 812-Gas Used for Other Util Opers-CR</t>
  </si>
  <si>
    <t xml:space="preserve">9812001: Gas Used-Oth Utiil Opers-Credit-A04-Gas</t>
  </si>
  <si>
    <t xml:space="preserve">Storage Expenses-Natural Gas</t>
  </si>
  <si>
    <t xml:space="preserve">26041216: Other Storage Expenses</t>
  </si>
  <si>
    <t xml:space="preserve">63169002: 9843600: Oth Storage Exp-Mtce Vaporizing Equip-Gas</t>
  </si>
  <si>
    <t xml:space="preserve">9841000: Oth Storage Exp-Opers, Labor &amp; Exps-Gas</t>
  </si>
  <si>
    <t xml:space="preserve">9843900: Oth Storage Exp-Mtce-Other Equip-Gas</t>
  </si>
  <si>
    <t xml:space="preserve">Operations-Gas Transmission</t>
  </si>
  <si>
    <t xml:space="preserve">25418613: 857-Measuring &amp; Regulating Station Expen</t>
  </si>
  <si>
    <t xml:space="preserve">9857000: Measuring &amp; Regulating Station-Gas</t>
  </si>
  <si>
    <t xml:space="preserve">Maintenance-Gas Transmission</t>
  </si>
  <si>
    <t xml:space="preserve">26041220: 863-Maintenance of Mains</t>
  </si>
  <si>
    <t xml:space="preserve">9863000: Maintenance of Mains-Gas</t>
  </si>
  <si>
    <t xml:space="preserve">Operations-Gas Distribution</t>
  </si>
  <si>
    <t xml:space="preserve">26041202: 871-Distribution Load Dispatching</t>
  </si>
  <si>
    <t xml:space="preserve">9871000: Distribution Load Dispatching</t>
  </si>
  <si>
    <t xml:space="preserve">25418611: 874-Mains &amp; Services Expenses</t>
  </si>
  <si>
    <t xml:space="preserve">9874000: Mains and Services Expenses</t>
  </si>
  <si>
    <t xml:space="preserve">26041208: 878-Meter &amp; House Regulator Exps</t>
  </si>
  <si>
    <t xml:space="preserve">9878000: Meter and House Regulator Expenses</t>
  </si>
  <si>
    <t xml:space="preserve">26041209: 879-Customer Installation Exps</t>
  </si>
  <si>
    <t xml:space="preserve">9879000: Distrib Exps-Opers-Customer Install Exps-Gen-Gas</t>
  </si>
  <si>
    <t xml:space="preserve">26041210: 880-Other Expenses</t>
  </si>
  <si>
    <t xml:space="preserve">9880000: Other Expenses</t>
  </si>
  <si>
    <t xml:space="preserve">Maintenance-Gas Distribution</t>
  </si>
  <si>
    <t xml:space="preserve">25418609: 887-Maintenance of Mains</t>
  </si>
  <si>
    <t xml:space="preserve">9887000: Distrib Exps-Mtce-Mains-Gas</t>
  </si>
  <si>
    <t xml:space="preserve">26041221: 888-Maintenance of Compressor Station Eq</t>
  </si>
  <si>
    <t xml:space="preserve">9888000: Distrib Exps-Mtce-Compressor Station Equip-Gas</t>
  </si>
  <si>
    <t xml:space="preserve">26041222: 889-Maintenance of Meas &amp; Regul Statn Eq</t>
  </si>
  <si>
    <t xml:space="preserve">9889000: Distrib Exps-Mtce-Meas &amp; Reg Station Gen-Gas</t>
  </si>
  <si>
    <t xml:space="preserve">26041224: 892-Maintenance of Services</t>
  </si>
  <si>
    <t xml:space="preserve">9892000: Maintenance of Services</t>
  </si>
  <si>
    <t xml:space="preserve">26041225: 893-Maintenance of Meters &amp; House Regula</t>
  </si>
  <si>
    <t xml:space="preserve">9893000: Maintenance of Meters and House Regulators</t>
  </si>
  <si>
    <t xml:space="preserve">26041226: 894-Maintenance of Other Equipment</t>
  </si>
  <si>
    <t xml:space="preserve">9894000: Maintenance of Other Equipment</t>
  </si>
  <si>
    <t xml:space="preserve">Federal and State Income Taxes</t>
  </si>
  <si>
    <t xml:space="preserve">409-Income Taxes Util Oper Income</t>
  </si>
  <si>
    <t xml:space="preserve">9409160: Income Taxes-Gas-Oper Income-Federal</t>
  </si>
  <si>
    <t xml:space="preserve">9409170: Income Taxes-Gas-Oper Income-State</t>
  </si>
  <si>
    <t xml:space="preserve">410-Provision For Def Income Tax</t>
  </si>
  <si>
    <t xml:space="preserve">9410161: Prov Def Tax-Gas-Oper Inc-Fed</t>
  </si>
  <si>
    <t xml:space="preserve">9410181: Prov Def Tax-Gas-Oper Income-State</t>
  </si>
  <si>
    <t xml:space="preserve">411-Provision Def Income Tax-Cr.</t>
  </si>
  <si>
    <t xml:space="preserve">9411161: Prov Def Tax-Gas-Cr-Op Inc-Federal</t>
  </si>
  <si>
    <t xml:space="preserve">9411191: Prov Def Tax-Gas-Cr-Op Inc-State</t>
  </si>
  <si>
    <t xml:space="preserve">Taxes Other than Income Tax</t>
  </si>
  <si>
    <t xml:space="preserve">408-Taxes Other Than income Taxes</t>
  </si>
  <si>
    <t xml:space="preserve">9408106: Tax Other Than Inc Tax-RealPer Prop Tax-Gas</t>
  </si>
  <si>
    <t xml:space="preserve">9408111: Tax Other Than Inc Tax-FranchiseTax-Gas</t>
  </si>
  <si>
    <t xml:space="preserve">9408151: Tax Other Than Inc Tax-Gross Receipts Tax-Gas</t>
  </si>
  <si>
    <t xml:space="preserve">9408193: Tax Other Than Inc Tax-PR Taxes-Gas-A02-ECCR</t>
  </si>
  <si>
    <t xml:space="preserve">9408194: Tax Other Than Inc Tax-PR Taxes-Gas-A04-Fuel</t>
  </si>
  <si>
    <t xml:space="preserve">9408195: Tax Other Than Inc Tax-Payroll Taxes-Gas</t>
  </si>
  <si>
    <t xml:space="preserve">9408198: Tax Oth Than Inc Tax-SAFE-A25-Gas</t>
  </si>
  <si>
    <t xml:space="preserve">Income Before Interest Charges</t>
  </si>
  <si>
    <t xml:space="preserve">Other Income &amp; Deductions (incl Storm)</t>
  </si>
  <si>
    <t xml:space="preserve">419-Interest &amp; Dividend Income</t>
  </si>
  <si>
    <t xml:space="preserve">9419960: Int Div Inc-Other-Gas-A06-BTL</t>
  </si>
  <si>
    <t xml:space="preserve">Total Other Income Deductions (43-49)</t>
  </si>
  <si>
    <t xml:space="preserve">64360: 426-Donations</t>
  </si>
  <si>
    <t xml:space="preserve">9426160: Donations-Gas-A06 BTL</t>
  </si>
  <si>
    <t xml:space="preserve">64364: 426-Penalties</t>
  </si>
  <si>
    <t xml:space="preserve">9426310: Penalties -A06 BTL-Gas</t>
  </si>
  <si>
    <t xml:space="preserve">Other Income Taxes</t>
  </si>
  <si>
    <t xml:space="preserve">409.2-Income Taxes-Federal</t>
  </si>
  <si>
    <t xml:space="preserve">9409270: Income Taxes-Gas-OthInc&amp;Deduct-State-A06 BTL</t>
  </si>
  <si>
    <t xml:space="preserve">9409260: Income Taxes-Gas-OthInc&amp;Deduct-Fed-A06 BTL</t>
  </si>
  <si>
    <t xml:space="preserve">Interest Charges</t>
  </si>
  <si>
    <t xml:space="preserve">Interest Charges - gross</t>
  </si>
  <si>
    <t xml:space="preserve">427-Interest On Long-Term Debt</t>
  </si>
  <si>
    <t xml:space="preserve">9427600: Interest on Long-Term Debt-Gas</t>
  </si>
  <si>
    <t xml:space="preserve">428-Amort Loss On Reacquired Debt</t>
  </si>
  <si>
    <t xml:space="preserve">9428157: Amort of Loss on Reacquired Debt-Gas</t>
  </si>
  <si>
    <t xml:space="preserve">430-Other Interest Exp - Associated Companies</t>
  </si>
  <si>
    <t xml:space="preserve">9430600: Interest on Debt to Assoc Cos-Gas-BTL</t>
  </si>
  <si>
    <t xml:space="preserve">9430601: Interest on Debt to Assoc Cos-S/T-Gas</t>
  </si>
  <si>
    <t xml:space="preserve">431-Other Interest Expense</t>
  </si>
  <si>
    <t xml:space="preserve">9431041: Other Interest Expense-Gas</t>
  </si>
  <si>
    <t xml:space="preserve">9431042: Other Interest Exp-SAFE-A25-Gas</t>
  </si>
  <si>
    <t xml:space="preserve">9431044: Other Interest Exp-Fuel-A04-Gas</t>
  </si>
  <si>
    <t xml:space="preserve">9431043: Other Interest Exp-ECCR-A02-Gas</t>
  </si>
  <si>
    <t xml:space="preserve">Net Income</t>
  </si>
  <si>
    <t xml:space="preserve">sys-Net Income: Net Income</t>
  </si>
  <si>
    <t xml:space="preserve">FCG 002664</t>
  </si>
  <si>
    <t xml:space="preserve">FIN: Balancing Summary</t>
  </si>
  <si>
    <t xml:space="preserve">A: </t>
  </si>
  <si>
    <t xml:space="preserve">N: Income Statement Info:</t>
  </si>
  <si>
    <t xml:space="preserve">O: Net Income</t>
  </si>
  <si>
    <t xml:space="preserve">P: </t>
  </si>
  <si>
    <t xml:space="preserve">Q: Balance Sheet Info:</t>
  </si>
  <si>
    <t xml:space="preserve">R: 9136000: Temporary Cash Investments</t>
  </si>
  <si>
    <t xml:space="preserve">S: 9231200: Notes Payable</t>
  </si>
  <si>
    <t xml:space="preserve">T: Net Cash/(ST Debt) Position</t>
  </si>
  <si>
    <t xml:space="preserve">W: </t>
  </si>
  <si>
    <t xml:space="preserve">X: Direct Cash Info:</t>
  </si>
  <si>
    <t xml:space="preserve">AF: Cash - LTD Principal Issuances</t>
  </si>
  <si>
    <t xml:space="preserve">AG: Cash - LTD Retirements</t>
  </si>
  <si>
    <t xml:space="preserve">AS: Cash - Dividends to Parents</t>
  </si>
  <si>
    <t xml:space="preserve">FCG 002665</t>
  </si>
  <si>
    <t xml:space="preserve">Forecast</t>
  </si>
  <si>
    <t xml:space="preserve">RS-1</t>
  </si>
  <si>
    <t xml:space="preserve">RS-100</t>
  </si>
  <si>
    <t xml:space="preserve">RS-600</t>
  </si>
  <si>
    <t xml:space="preserve">GS-1</t>
  </si>
  <si>
    <t xml:space="preserve">GS-1 (Transportation)</t>
  </si>
  <si>
    <t xml:space="preserve">GS-6K</t>
  </si>
  <si>
    <t xml:space="preserve">GS-6K (Transportation)</t>
  </si>
  <si>
    <t xml:space="preserve">GS-25K</t>
  </si>
  <si>
    <t xml:space="preserve">GS-25K (Transportation)</t>
  </si>
  <si>
    <t xml:space="preserve">Gas Light</t>
  </si>
  <si>
    <t xml:space="preserve">GS-120K</t>
  </si>
  <si>
    <t xml:space="preserve">GS-120K (Transportation)</t>
  </si>
  <si>
    <t xml:space="preserve">GS-1250K</t>
  </si>
  <si>
    <t xml:space="preserve">GS-1250K (Transportation)</t>
  </si>
  <si>
    <t xml:space="preserve">GS-11 M</t>
  </si>
  <si>
    <t xml:space="preserve">GS-11 M (Transportation)</t>
  </si>
  <si>
    <t xml:space="preserve">GS-25</t>
  </si>
  <si>
    <t xml:space="preserve">GS-25 Transportation</t>
  </si>
  <si>
    <t xml:space="preserve">KDS</t>
  </si>
  <si>
    <t xml:space="preserve">Titan</t>
  </si>
  <si>
    <t xml:space="preserve">LES</t>
  </si>
  <si>
    <t xml:space="preserve">Total</t>
  </si>
  <si>
    <t xml:space="preserve">Source: Load Foreca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$-409]#,##0"/>
    <numFmt numFmtId="167" formatCode="#,##0"/>
    <numFmt numFmtId="168" formatCode="_(* #,##0_);_(* \(#,##0\);_(* \-??_);_(@_)"/>
    <numFmt numFmtId="169" formatCode="#,##0_);[RED]\(#,##0\);\ "/>
    <numFmt numFmtId="170" formatCode="[$-409]mmm\-yy;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7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88"/>
    <col collapsed="false" customWidth="true" hidden="false" outlineLevel="0" max="3" min="3" style="1" width="11.21"/>
    <col collapsed="false" customWidth="true" hidden="false" outlineLevel="0" max="4" min="4" style="1" width="12.11"/>
    <col collapsed="false" customWidth="false" hidden="false" outlineLevel="0" max="12" min="5" style="1" width="10.65"/>
    <col collapsed="false" customWidth="true" hidden="false" outlineLevel="0" max="13" min="13" style="1" width="12.21"/>
    <col collapsed="false" customWidth="true" hidden="false" outlineLevel="0" max="14" min="14" style="1" width="12.55"/>
    <col collapsed="false" customWidth="false" hidden="false" outlineLevel="0" max="15" min="15" style="1" width="10.65"/>
    <col collapsed="false" customWidth="true" hidden="false" outlineLevel="0" max="16" min="16" style="1" width="15.43"/>
    <col collapsed="false" customWidth="false" hidden="false" outlineLevel="0" max="19" min="17" style="1" width="10.65"/>
    <col collapsed="false" customWidth="true" hidden="false" outlineLevel="0" max="20" min="20" style="1" width="11.88"/>
    <col collapsed="false" customWidth="false" hidden="false" outlineLevel="0" max="22" min="21" style="1" width="10.65"/>
    <col collapsed="false" customWidth="true" hidden="false" outlineLevel="0" max="23" min="23" style="1" width="30.65"/>
    <col collapsed="false" customWidth="false" hidden="false" outlineLevel="0" max="41" min="24" style="1" width="10.65"/>
    <col collapsed="false" customWidth="true" hidden="false" outlineLevel="0" max="42" min="42" style="1" width="6.65"/>
    <col collapsed="false" customWidth="true" hidden="false" outlineLevel="0" max="43" min="43" style="1" width="30.65"/>
    <col collapsed="false" customWidth="true" hidden="false" outlineLevel="0" max="44" min="44" style="1" width="5.65"/>
    <col collapsed="false" customWidth="true" hidden="false" outlineLevel="0" max="45" min="45" style="1" width="9.65"/>
    <col collapsed="false" customWidth="true" hidden="false" outlineLevel="0" max="46" min="46" style="1" width="2.66"/>
    <col collapsed="false" customWidth="false" hidden="false" outlineLevel="0" max="257" min="47" style="1" width="10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4" customFormat="tru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s="4" customFormat="true" ht="15.75" hidden="false" customHeight="false" outlineLevel="0" collapsed="false">
      <c r="A6" s="4" t="s">
        <v>16</v>
      </c>
      <c r="B6" s="5" t="s">
        <v>17</v>
      </c>
      <c r="C6" s="5" t="s">
        <v>17</v>
      </c>
      <c r="D6" s="5" t="s">
        <v>17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7</v>
      </c>
      <c r="L6" s="5" t="s">
        <v>17</v>
      </c>
      <c r="M6" s="5" t="s">
        <v>17</v>
      </c>
      <c r="N6" s="5" t="s">
        <v>17</v>
      </c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P7" s="9" t="s">
        <v>18</v>
      </c>
    </row>
    <row r="8" customFormat="false" ht="15" hidden="false" customHeight="false" outlineLevel="0" collapsed="false">
      <c r="N8" s="10"/>
      <c r="P8" s="11"/>
    </row>
    <row r="9" customFormat="false" ht="15" hidden="false" customHeight="false" outlineLevel="0" collapsed="false">
      <c r="A9" s="1" t="s">
        <v>19</v>
      </c>
      <c r="B9" s="1" t="n">
        <f aca="false">-'COS ID Income Statement'!B33</f>
        <v>11031666.0306214</v>
      </c>
      <c r="C9" s="1" t="n">
        <f aca="false">-'COS ID Income Statement'!C33</f>
        <v>10755157.8478618</v>
      </c>
      <c r="D9" s="1" t="n">
        <f aca="false">-'COS ID Income Statement'!D33</f>
        <v>10516928.4948901</v>
      </c>
      <c r="E9" s="1" t="n">
        <f aca="false">-'COS ID Income Statement'!E33</f>
        <v>9309393.60750718</v>
      </c>
      <c r="F9" s="1" t="n">
        <f aca="false">-'COS ID Income Statement'!F33</f>
        <v>9061225.60067122</v>
      </c>
      <c r="G9" s="1" t="n">
        <f aca="false">-'COS ID Income Statement'!G33</f>
        <v>8842028.95996198</v>
      </c>
      <c r="H9" s="1" t="n">
        <f aca="false">-'COS ID Income Statement'!H33</f>
        <v>8717319.08425788</v>
      </c>
      <c r="I9" s="1" t="n">
        <f aca="false">-'COS ID Income Statement'!I33</f>
        <v>8876302.00910797</v>
      </c>
      <c r="J9" s="1" t="n">
        <f aca="false">-'COS ID Income Statement'!J33</f>
        <v>8842665.05546978</v>
      </c>
      <c r="K9" s="1" t="n">
        <f aca="false">-'COS ID Income Statement'!K33</f>
        <v>9556914.93608683</v>
      </c>
      <c r="L9" s="1" t="n">
        <f aca="false">-'COS ID Income Statement'!L33</f>
        <v>9950110.90309506</v>
      </c>
      <c r="M9" s="1" t="n">
        <f aca="false">-'COS ID Income Statement'!M33</f>
        <v>10797426.821874</v>
      </c>
      <c r="N9" s="1" t="n">
        <f aca="false">SUM(B9:M9)</f>
        <v>116257139.351405</v>
      </c>
      <c r="P9" s="9" t="n">
        <f aca="false">N9+'COS ID Income Statement'!N33</f>
        <v>0</v>
      </c>
    </row>
    <row r="10" customFormat="false" ht="15" hidden="false" customHeight="false" outlineLevel="0" collapsed="false">
      <c r="A10" s="1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f aca="false">SUM(B10:M10)</f>
        <v>0</v>
      </c>
      <c r="P10" s="9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P11" s="9"/>
    </row>
    <row r="12" customFormat="false" ht="15" hidden="false" customHeight="false" outlineLevel="0" collapsed="false">
      <c r="A12" s="1" t="s">
        <v>21</v>
      </c>
      <c r="B12" s="10" t="n">
        <f aca="false">B9+B10</f>
        <v>11031666.0306214</v>
      </c>
      <c r="C12" s="10" t="n">
        <f aca="false">C9+C10</f>
        <v>10755157.8478618</v>
      </c>
      <c r="D12" s="10" t="n">
        <f aca="false">D9+D10</f>
        <v>10516928.4948901</v>
      </c>
      <c r="E12" s="10" t="n">
        <f aca="false">E9+E10</f>
        <v>9309393.60750718</v>
      </c>
      <c r="F12" s="10" t="n">
        <f aca="false">F9+F10</f>
        <v>9061225.60067122</v>
      </c>
      <c r="G12" s="10" t="n">
        <f aca="false">G9+G10</f>
        <v>8842028.95996198</v>
      </c>
      <c r="H12" s="10" t="n">
        <f aca="false">H9+H10</f>
        <v>8717319.08425788</v>
      </c>
      <c r="I12" s="10" t="n">
        <f aca="false">I9+I10</f>
        <v>8876302.00910797</v>
      </c>
      <c r="J12" s="10" t="n">
        <f aca="false">J9+J10</f>
        <v>8842665.05546978</v>
      </c>
      <c r="K12" s="10" t="n">
        <f aca="false">K9+K10</f>
        <v>9556914.93608683</v>
      </c>
      <c r="L12" s="10" t="n">
        <f aca="false">L9+L10</f>
        <v>9950110.90309506</v>
      </c>
      <c r="M12" s="10" t="n">
        <f aca="false">M9+M10</f>
        <v>10797426.821874</v>
      </c>
      <c r="N12" s="10" t="n">
        <f aca="false">N9+N10</f>
        <v>116257139.351405</v>
      </c>
      <c r="P12" s="9" t="n">
        <f aca="false">N12+'COS ID Income Statement'!N33</f>
        <v>0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P13" s="9"/>
    </row>
    <row r="14" customFormat="false" ht="15" hidden="false" customHeight="false" outlineLevel="0" collapsed="false">
      <c r="P14" s="9"/>
    </row>
    <row r="15" customFormat="false" ht="15" hidden="false" customHeight="false" outlineLevel="0" collapsed="false">
      <c r="A15" s="1" t="s">
        <v>22</v>
      </c>
      <c r="B15" s="10" t="n">
        <f aca="false">'COS ID Income Statement'!B84</f>
        <v>3912043</v>
      </c>
      <c r="C15" s="10" t="n">
        <f aca="false">'COS ID Income Statement'!C84</f>
        <v>3703214</v>
      </c>
      <c r="D15" s="10" t="n">
        <f aca="false">'COS ID Income Statement'!D84</f>
        <v>3576955</v>
      </c>
      <c r="E15" s="10" t="n">
        <f aca="false">'COS ID Income Statement'!E84</f>
        <v>2537511</v>
      </c>
      <c r="F15" s="10" t="n">
        <f aca="false">'COS ID Income Statement'!F84</f>
        <v>2344127</v>
      </c>
      <c r="G15" s="10" t="n">
        <f aca="false">'COS ID Income Statement'!G84</f>
        <v>2267805</v>
      </c>
      <c r="H15" s="10" t="n">
        <f aca="false">'COS ID Income Statement'!H84</f>
        <v>2230858</v>
      </c>
      <c r="I15" s="10" t="n">
        <f aca="false">'COS ID Income Statement'!I84</f>
        <v>2237750</v>
      </c>
      <c r="J15" s="10" t="n">
        <f aca="false">'COS ID Income Statement'!J84</f>
        <v>2195338</v>
      </c>
      <c r="K15" s="10" t="n">
        <f aca="false">'COS ID Income Statement'!K84</f>
        <v>2565022</v>
      </c>
      <c r="L15" s="10" t="n">
        <f aca="false">'COS ID Income Statement'!L84</f>
        <v>3063002</v>
      </c>
      <c r="M15" s="10" t="n">
        <f aca="false">'COS ID Income Statement'!M84</f>
        <v>3442287</v>
      </c>
      <c r="N15" s="10" t="n">
        <f aca="false">SUM(B15:M15)</f>
        <v>34075912</v>
      </c>
      <c r="P15" s="9" t="n">
        <f aca="false">N15-'COS ID Income Statement'!N84</f>
        <v>0</v>
      </c>
    </row>
    <row r="16" customFormat="false" ht="15" hidden="false" customHeight="false" outlineLevel="0" collapsed="false">
      <c r="A16" s="1" t="s">
        <v>23</v>
      </c>
      <c r="B16" s="10" t="n">
        <f aca="false">'COS ID Income Statement'!B44+'COS ID Income Statement'!B50+'COS ID Income Statement'!B54+'COS ID Income Statement'!B58+'COS ID Income Statement'!B79</f>
        <v>2864536.11104667</v>
      </c>
      <c r="C16" s="10" t="n">
        <f aca="false">'COS ID Income Statement'!C44+'COS ID Income Statement'!C50+'COS ID Income Statement'!C54+'COS ID Income Statement'!C58+'COS ID Income Statement'!C79</f>
        <v>2596829.40461667</v>
      </c>
      <c r="D16" s="10" t="n">
        <f aca="false">'COS ID Income Statement'!D44+'COS ID Income Statement'!D50+'COS ID Income Statement'!D54+'COS ID Income Statement'!D58+'COS ID Income Statement'!D79</f>
        <v>2845061.38900667</v>
      </c>
      <c r="E16" s="10" t="n">
        <f aca="false">'COS ID Income Statement'!E44+'COS ID Income Statement'!E50+'COS ID Income Statement'!E54+'COS ID Income Statement'!E58+'COS ID Income Statement'!E79</f>
        <v>2610559.05444667</v>
      </c>
      <c r="F16" s="10" t="n">
        <f aca="false">'COS ID Income Statement'!F44+'COS ID Income Statement'!F50+'COS ID Income Statement'!F54+'COS ID Income Statement'!F58+'COS ID Income Statement'!F79</f>
        <v>2734694.58268667</v>
      </c>
      <c r="G16" s="10" t="n">
        <f aca="false">'COS ID Income Statement'!G44+'COS ID Income Statement'!G50+'COS ID Income Statement'!G54+'COS ID Income Statement'!G58+'COS ID Income Statement'!G79</f>
        <v>2729016.16832667</v>
      </c>
      <c r="H16" s="10" t="n">
        <f aca="false">'COS ID Income Statement'!H44+'COS ID Income Statement'!H50+'COS ID Income Statement'!H54+'COS ID Income Statement'!H58+'COS ID Income Statement'!H79</f>
        <v>2692754.79035667</v>
      </c>
      <c r="I16" s="10" t="n">
        <f aca="false">'COS ID Income Statement'!I44+'COS ID Income Statement'!I50+'COS ID Income Statement'!I54+'COS ID Income Statement'!I58+'COS ID Income Statement'!I79</f>
        <v>2781931.87789667</v>
      </c>
      <c r="J16" s="10" t="n">
        <f aca="false">'COS ID Income Statement'!J44+'COS ID Income Statement'!J50+'COS ID Income Statement'!J54+'COS ID Income Statement'!J58+'COS ID Income Statement'!J79</f>
        <v>2712755.47086667</v>
      </c>
      <c r="K16" s="10" t="n">
        <f aca="false">'COS ID Income Statement'!K44+'COS ID Income Statement'!K50+'COS ID Income Statement'!K54+'COS ID Income Statement'!K58+'COS ID Income Statement'!K79</f>
        <v>2701163.57303667</v>
      </c>
      <c r="L16" s="10" t="n">
        <f aca="false">'COS ID Income Statement'!L44+'COS ID Income Statement'!L50+'COS ID Income Statement'!L54+'COS ID Income Statement'!L58+'COS ID Income Statement'!L79</f>
        <v>2742021.74396667</v>
      </c>
      <c r="M16" s="10" t="n">
        <f aca="false">'COS ID Income Statement'!M44+'COS ID Income Statement'!M50+'COS ID Income Statement'!M54+'COS ID Income Statement'!M58+'COS ID Income Statement'!M79</f>
        <v>2709560.97674667</v>
      </c>
      <c r="N16" s="10" t="n">
        <f aca="false">SUM(B16:M16)</f>
        <v>32720885.143</v>
      </c>
      <c r="P16" s="9" t="n">
        <f aca="false">N16-'COS ID Income Statement'!N86--'COS ID Income Statement'!N84</f>
        <v>0</v>
      </c>
    </row>
    <row r="17" customFormat="false" ht="15" hidden="false" customHeight="false" outlineLevel="0" collapsed="false">
      <c r="A17" s="1" t="s">
        <v>24</v>
      </c>
      <c r="B17" s="10" t="n">
        <f aca="false">'COS ID Income Statement'!B118+'COS ID Income Statement'!B122</f>
        <v>1549808.69135468</v>
      </c>
      <c r="C17" s="10" t="n">
        <f aca="false">'COS ID Income Statement'!C118+'COS ID Income Statement'!C122</f>
        <v>1562625.67682555</v>
      </c>
      <c r="D17" s="10" t="n">
        <f aca="false">'COS ID Income Statement'!D118+'COS ID Income Statement'!D122</f>
        <v>1625065.3867126</v>
      </c>
      <c r="E17" s="10" t="n">
        <f aca="false">'COS ID Income Statement'!E118+'COS ID Income Statement'!E122</f>
        <v>1685190.53532584</v>
      </c>
      <c r="F17" s="10" t="n">
        <f aca="false">'COS ID Income Statement'!F118+'COS ID Income Statement'!F122</f>
        <v>1696004.98701271</v>
      </c>
      <c r="G17" s="10" t="n">
        <f aca="false">'COS ID Income Statement'!G118+'COS ID Income Statement'!G122</f>
        <v>1706191.13844526</v>
      </c>
      <c r="H17" s="10" t="n">
        <f aca="false">'COS ID Income Statement'!H118+'COS ID Income Statement'!H122</f>
        <v>1716307.93469461</v>
      </c>
      <c r="I17" s="10" t="n">
        <f aca="false">'COS ID Income Statement'!I118+'COS ID Income Statement'!I122</f>
        <v>1726405.56701325</v>
      </c>
      <c r="J17" s="10" t="n">
        <f aca="false">'COS ID Income Statement'!J118+'COS ID Income Statement'!J122</f>
        <v>1736580.73997629</v>
      </c>
      <c r="K17" s="10" t="n">
        <f aca="false">'COS ID Income Statement'!K118+'COS ID Income Statement'!K122</f>
        <v>1746990.12524688</v>
      </c>
      <c r="L17" s="10" t="n">
        <f aca="false">'COS ID Income Statement'!L118+'COS ID Income Statement'!L122</f>
        <v>1757595.64082751</v>
      </c>
      <c r="M17" s="10" t="n">
        <f aca="false">'COS ID Income Statement'!M118+'COS ID Income Statement'!M122</f>
        <v>1768191.35604151</v>
      </c>
      <c r="N17" s="10" t="n">
        <f aca="false">SUM(B17:M17)</f>
        <v>20276957.7794767</v>
      </c>
      <c r="P17" s="9" t="n">
        <f aca="false">N17-'COS ID Income Statement'!N118-'COS ID Income Statement'!N122</f>
        <v>-3.72529029846191E-009</v>
      </c>
    </row>
    <row r="18" customFormat="false" ht="15" hidden="false" customHeight="false" outlineLevel="0" collapsed="false">
      <c r="A18" s="1" t="s">
        <v>2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f aca="false">SUM(B18:M18)</f>
        <v>0</v>
      </c>
      <c r="P18" s="9"/>
    </row>
    <row r="19" customFormat="false" ht="15" hidden="false" customHeight="false" outlineLevel="0" collapsed="false">
      <c r="A19" s="1" t="s">
        <v>2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B19:M19)</f>
        <v>0</v>
      </c>
      <c r="P19" s="9"/>
    </row>
    <row r="20" customFormat="false" ht="15" hidden="false" customHeight="false" outlineLevel="0" collapsed="false">
      <c r="A20" s="1" t="s">
        <v>27</v>
      </c>
      <c r="B20" s="10" t="n">
        <f aca="false">'COS ID Income Statement'!B126+'COS ID Income Statement'!B127</f>
        <v>281927.937431227</v>
      </c>
      <c r="C20" s="10" t="n">
        <f aca="false">'COS ID Income Statement'!C126+'COS ID Income Statement'!C127</f>
        <v>275681.779672212</v>
      </c>
      <c r="D20" s="10" t="n">
        <f aca="false">'COS ID Income Statement'!D126+'COS ID Income Statement'!D127</f>
        <v>274676.157598852</v>
      </c>
      <c r="E20" s="10" t="n">
        <f aca="false">'COS ID Income Statement'!E126+'COS ID Income Statement'!E127</f>
        <v>261992.88302788</v>
      </c>
      <c r="F20" s="10" t="n">
        <f aca="false">'COS ID Income Statement'!F126+'COS ID Income Statement'!F127</f>
        <v>260824.609296912</v>
      </c>
      <c r="G20" s="10" t="n">
        <f aca="false">'COS ID Income Statement'!G126+'COS ID Income Statement'!G127</f>
        <v>253656.557336628</v>
      </c>
      <c r="H20" s="10" t="n">
        <f aca="false">'COS ID Income Statement'!H126+'COS ID Income Statement'!H127</f>
        <v>252016.680539404</v>
      </c>
      <c r="I20" s="10" t="n">
        <f aca="false">'COS ID Income Statement'!I126+'COS ID Income Statement'!I127</f>
        <v>249771.137627295</v>
      </c>
      <c r="J20" s="10" t="n">
        <f aca="false">'COS ID Income Statement'!J126+'COS ID Income Statement'!J127</f>
        <v>249553.663962895</v>
      </c>
      <c r="K20" s="10" t="n">
        <f aca="false">'COS ID Income Statement'!K126+'COS ID Income Statement'!K127</f>
        <v>258561.418821906</v>
      </c>
      <c r="L20" s="10" t="n">
        <f aca="false">'COS ID Income Statement'!L126+'COS ID Income Statement'!L127</f>
        <v>263130.387796655</v>
      </c>
      <c r="M20" s="10" t="n">
        <f aca="false">'COS ID Income Statement'!M126+'COS ID Income Statement'!M127</f>
        <v>276833.071781753</v>
      </c>
      <c r="N20" s="10" t="n">
        <f aca="false">SUM(B20:M20)</f>
        <v>3158626.28489362</v>
      </c>
      <c r="P20" s="9" t="n">
        <f aca="false">N20-'COS ID Income Statement'!N127-'COS ID Income Statement'!N126</f>
        <v>0</v>
      </c>
    </row>
    <row r="21" customFormat="false" ht="15" hidden="false" customHeight="false" outlineLevel="0" collapsed="false">
      <c r="A21" s="1" t="s">
        <v>28</v>
      </c>
      <c r="B21" s="12" t="n">
        <f aca="false">ROUND(B10*0.01625,0)</f>
        <v>0</v>
      </c>
      <c r="C21" s="12" t="n">
        <f aca="false">ROUND(C10*0.01625,0)</f>
        <v>0</v>
      </c>
      <c r="D21" s="12" t="n">
        <f aca="false">ROUND(D10*0.01625,0)</f>
        <v>0</v>
      </c>
      <c r="E21" s="12" t="n">
        <f aca="false">ROUND(E10*0.01625,0)</f>
        <v>0</v>
      </c>
      <c r="F21" s="12" t="n">
        <f aca="false">ROUND(F10*0.01625,0)</f>
        <v>0</v>
      </c>
      <c r="G21" s="12" t="n">
        <f aca="false">ROUND(G10*0.01625,0)</f>
        <v>0</v>
      </c>
      <c r="H21" s="12" t="n">
        <f aca="false">ROUND(H10*0.01625,0)</f>
        <v>0</v>
      </c>
      <c r="I21" s="12" t="n">
        <f aca="false">ROUND(I10*0.01625,0)</f>
        <v>0</v>
      </c>
      <c r="J21" s="12" t="n">
        <f aca="false">ROUND(J10*0.01625,0)</f>
        <v>0</v>
      </c>
      <c r="K21" s="12" t="n">
        <f aca="false">ROUND(K10*0.01625,0)</f>
        <v>0</v>
      </c>
      <c r="L21" s="12" t="n">
        <f aca="false">ROUND(L10*0.01625,0)</f>
        <v>0</v>
      </c>
      <c r="M21" s="12" t="n">
        <f aca="false">ROUND(M10*0.01625,0)</f>
        <v>0</v>
      </c>
      <c r="N21" s="12" t="n">
        <f aca="false">SUM(B21:M21)</f>
        <v>0</v>
      </c>
      <c r="P21" s="9"/>
    </row>
    <row r="22" customFormat="false" ht="15" hidden="false" customHeight="false" outlineLevel="0" collapsed="false">
      <c r="A22" s="1" t="s">
        <v>29</v>
      </c>
      <c r="B22" s="10" t="n">
        <f aca="false">'COS ID Income Statement'!B125+'COS ID Income Statement'!B128+'COS ID Income Statement'!B130+'COS ID Income Statement'!B129</f>
        <v>564927.49</v>
      </c>
      <c r="C22" s="10" t="n">
        <f aca="false">'COS ID Income Statement'!C125+'COS ID Income Statement'!C128+'COS ID Income Statement'!C130+'COS ID Income Statement'!C129</f>
        <v>558176.53</v>
      </c>
      <c r="D22" s="10" t="n">
        <f aca="false">'COS ID Income Statement'!D125+'COS ID Income Statement'!D128+'COS ID Income Statement'!D130+'COS ID Income Statement'!D129</f>
        <v>549827.08</v>
      </c>
      <c r="E22" s="10" t="n">
        <f aca="false">'COS ID Income Statement'!E125+'COS ID Income Statement'!E128+'COS ID Income Statement'!E130+'COS ID Income Statement'!E129</f>
        <v>541818.79</v>
      </c>
      <c r="F22" s="10" t="n">
        <f aca="false">'COS ID Income Statement'!F125+'COS ID Income Statement'!F128+'COS ID Income Statement'!F130+'COS ID Income Statement'!F129</f>
        <v>552749.78</v>
      </c>
      <c r="G22" s="10" t="n">
        <f aca="false">'COS ID Income Statement'!G125+'COS ID Income Statement'!G128+'COS ID Income Statement'!G130+'COS ID Income Statement'!G129</f>
        <v>549077.64</v>
      </c>
      <c r="H22" s="10" t="n">
        <f aca="false">'COS ID Income Statement'!H125+'COS ID Income Statement'!H128+'COS ID Income Statement'!H130+'COS ID Income Statement'!H129</f>
        <v>546483.66</v>
      </c>
      <c r="I22" s="10" t="n">
        <f aca="false">'COS ID Income Statement'!I125+'COS ID Income Statement'!I128+'COS ID Income Statement'!I130+'COS ID Income Statement'!I129</f>
        <v>555669.65</v>
      </c>
      <c r="J22" s="10" t="n">
        <f aca="false">'COS ID Income Statement'!J125+'COS ID Income Statement'!J128+'COS ID Income Statement'!J130+'COS ID Income Statement'!J129</f>
        <v>548618.52</v>
      </c>
      <c r="K22" s="10" t="n">
        <f aca="false">'COS ID Income Statement'!K125+'COS ID Income Statement'!K128+'COS ID Income Statement'!K130+'COS ID Income Statement'!K129</f>
        <v>542420.79</v>
      </c>
      <c r="L22" s="10" t="n">
        <f aca="false">'COS ID Income Statement'!L125+'COS ID Income Statement'!L128+'COS ID Income Statement'!L130+'COS ID Income Statement'!L129</f>
        <v>539933.1</v>
      </c>
      <c r="M22" s="10" t="n">
        <f aca="false">'COS ID Income Statement'!M125+'COS ID Income Statement'!M128+'COS ID Income Statement'!M130+'COS ID Income Statement'!M129</f>
        <v>532218.87</v>
      </c>
      <c r="N22" s="10" t="n">
        <f aca="false">SUM(B22:M22)</f>
        <v>6581921.9</v>
      </c>
      <c r="P22" s="9" t="n">
        <f aca="false">N22-'COS ID Income Statement'!N125-'COS ID Income Statement'!N130-'COS ID Income Statement'!N128-'COS ID Income Statement'!N129</f>
        <v>0</v>
      </c>
    </row>
    <row r="23" customFormat="false" ht="15" hidden="false" customHeight="false" outlineLevel="0" collapsed="false">
      <c r="A23" s="1" t="s">
        <v>30</v>
      </c>
      <c r="B23" s="10" t="n">
        <f aca="false">'COS ID Income Statement'!B137</f>
        <v>122273.16266873</v>
      </c>
      <c r="C23" s="10" t="n">
        <f aca="false">'COS ID Income Statement'!C137</f>
        <v>154629.928739145</v>
      </c>
      <c r="D23" s="10" t="n">
        <f aca="false">'COS ID Income Statement'!D137</f>
        <v>-294539.092795955</v>
      </c>
      <c r="E23" s="10" t="n">
        <f aca="false">'COS ID Income Statement'!E137</f>
        <v>128459.694257828</v>
      </c>
      <c r="F23" s="10" t="n">
        <f aca="false">'COS ID Income Statement'!F137</f>
        <v>117142.831279611</v>
      </c>
      <c r="G23" s="10" t="n">
        <f aca="false">'COS ID Income Statement'!G137</f>
        <v>82757.1745171309</v>
      </c>
      <c r="H23" s="10" t="n">
        <f aca="false">'COS ID Income Statement'!H137</f>
        <v>69690.7250447253</v>
      </c>
      <c r="I23" s="10" t="n">
        <f aca="false">'COS ID Income Statement'!I137</f>
        <v>83875.4089698551</v>
      </c>
      <c r="J23" s="10" t="n">
        <f aca="false">'COS ID Income Statement'!J137</f>
        <v>100654.542428901</v>
      </c>
      <c r="K23" s="10" t="n">
        <f aca="false">'COS ID Income Statement'!K137</f>
        <v>190134.927485628</v>
      </c>
      <c r="L23" s="10" t="n">
        <f aca="false">'COS ID Income Statement'!L137</f>
        <v>154193.527036615</v>
      </c>
      <c r="M23" s="10" t="n">
        <f aca="false">'COS ID Income Statement'!M137</f>
        <v>267286.770718286</v>
      </c>
      <c r="N23" s="10" t="n">
        <f aca="false">SUM(B23:M23)</f>
        <v>1176559.6003505</v>
      </c>
      <c r="P23" s="9" t="n">
        <f aca="false">N23-'COS ID Income Statement'!N137</f>
        <v>0</v>
      </c>
    </row>
    <row r="24" customFormat="false" ht="15" hidden="false" customHeight="false" outlineLevel="0" collapsed="false">
      <c r="A24" s="1" t="s">
        <v>31</v>
      </c>
      <c r="B24" s="12" t="n">
        <f aca="false">ROUND((+B10-B21)*0.49,0)</f>
        <v>0</v>
      </c>
      <c r="C24" s="12" t="n">
        <f aca="false">ROUND((+C10-C21)*0.49,0)</f>
        <v>0</v>
      </c>
      <c r="D24" s="12" t="n">
        <f aca="false">ROUND((+D10-D21)*0.49,0)</f>
        <v>0</v>
      </c>
      <c r="E24" s="12" t="n">
        <f aca="false">ROUND((+E10-E21)*0.49,0)</f>
        <v>0</v>
      </c>
      <c r="F24" s="12" t="n">
        <f aca="false">ROUND((+F10-F21)*0.49,0)</f>
        <v>0</v>
      </c>
      <c r="G24" s="12" t="n">
        <f aca="false">ROUND((+G10-G21)*0.49,0)</f>
        <v>0</v>
      </c>
      <c r="H24" s="12" t="n">
        <f aca="false">ROUND((+H10-H21)*0.49,0)</f>
        <v>0</v>
      </c>
      <c r="I24" s="12" t="n">
        <f aca="false">ROUND((+I10-I21)*0.49,0)</f>
        <v>0</v>
      </c>
      <c r="J24" s="12" t="n">
        <f aca="false">ROUND((+J10-J21)*0.49,0)</f>
        <v>0</v>
      </c>
      <c r="K24" s="12" t="n">
        <f aca="false">ROUND((+K10-K21)*0.49,0)</f>
        <v>0</v>
      </c>
      <c r="L24" s="12" t="n">
        <f aca="false">ROUND((+L10-L21)*0.49,0)</f>
        <v>0</v>
      </c>
      <c r="M24" s="12" t="n">
        <f aca="false">ROUND((+M10-M21)*0.49,0)</f>
        <v>0</v>
      </c>
      <c r="N24" s="12" t="n">
        <f aca="false">SUM(B24:M24)</f>
        <v>0</v>
      </c>
      <c r="P24" s="9"/>
    </row>
    <row r="25" customFormat="false" ht="15" hidden="false" customHeight="false" outlineLevel="0" collapsed="false">
      <c r="A25" s="1" t="s">
        <v>32</v>
      </c>
      <c r="B25" s="10" t="n">
        <f aca="false">'COS ID Income Statement'!B142</f>
        <v>120197.276226142</v>
      </c>
      <c r="C25" s="10" t="n">
        <f aca="false">'COS ID Income Statement'!C142</f>
        <v>137731.919087229</v>
      </c>
      <c r="D25" s="10" t="n">
        <f aca="false">'COS ID Income Statement'!D142</f>
        <v>435690.769193933</v>
      </c>
      <c r="E25" s="10" t="n">
        <f aca="false">'COS ID Income Statement'!E142</f>
        <v>102349.677017526</v>
      </c>
      <c r="F25" s="10" t="n">
        <f aca="false">'COS ID Income Statement'!F142</f>
        <v>90882.3861777018</v>
      </c>
      <c r="G25" s="10" t="n">
        <f aca="false">'COS ID Income Statement'!G142</f>
        <v>87417.1844246299</v>
      </c>
      <c r="H25" s="10" t="n">
        <f aca="false">'COS ID Income Statement'!H142</f>
        <v>83206.474484836</v>
      </c>
      <c r="I25" s="10" t="n">
        <f aca="false">'COS ID Income Statement'!I142</f>
        <v>78754.5929603957</v>
      </c>
      <c r="J25" s="10" t="n">
        <f aca="false">'COS ID Income Statement'!J142</f>
        <v>116415.161300513</v>
      </c>
      <c r="K25" s="10" t="n">
        <f aca="false">'COS ID Income Statement'!K142</f>
        <v>88443.6152789365</v>
      </c>
      <c r="L25" s="10" t="n">
        <f aca="false">'COS ID Income Statement'!L142</f>
        <v>79097.6930976552</v>
      </c>
      <c r="M25" s="10" t="n">
        <f aca="false">'COS ID Income Statement'!M142</f>
        <v>84114.922599901</v>
      </c>
      <c r="N25" s="10" t="n">
        <f aca="false">SUM(B25:M25)</f>
        <v>1504301.6718494</v>
      </c>
      <c r="P25" s="9" t="n">
        <f aca="false">N25-'COS ID Income Statement'!N142</f>
        <v>0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P26" s="9"/>
    </row>
    <row r="27" customFormat="false" ht="15" hidden="false" customHeight="false" outlineLevel="0" collapsed="false">
      <c r="A27" s="1" t="s">
        <v>33</v>
      </c>
      <c r="B27" s="10" t="n">
        <f aca="false">SUM(B15:B25)</f>
        <v>9415713.66872745</v>
      </c>
      <c r="C27" s="10" t="n">
        <f aca="false">SUM(C15:C25)</f>
        <v>8988889.2389408</v>
      </c>
      <c r="D27" s="10" t="n">
        <f aca="false">SUM(D15:D25)</f>
        <v>9012736.6897161</v>
      </c>
      <c r="E27" s="10" t="n">
        <f aca="false">SUM(E15:E25)</f>
        <v>7867881.63407574</v>
      </c>
      <c r="F27" s="10" t="n">
        <f aca="false">SUM(F15:F25)</f>
        <v>7796426.17645361</v>
      </c>
      <c r="G27" s="10" t="n">
        <f aca="false">SUM(G15:G25)</f>
        <v>7675920.86305032</v>
      </c>
      <c r="H27" s="10" t="n">
        <f aca="false">SUM(H15:H25)</f>
        <v>7591318.26512024</v>
      </c>
      <c r="I27" s="10" t="n">
        <f aca="false">SUM(I15:I25)</f>
        <v>7714158.23446746</v>
      </c>
      <c r="J27" s="10" t="n">
        <f aca="false">SUM(J15:J25)</f>
        <v>7659916.09853526</v>
      </c>
      <c r="K27" s="10" t="n">
        <f aca="false">SUM(K15:K25)</f>
        <v>8092736.44987002</v>
      </c>
      <c r="L27" s="10" t="n">
        <f aca="false">SUM(L15:L25)</f>
        <v>8598974.0927251</v>
      </c>
      <c r="M27" s="10" t="n">
        <f aca="false">SUM(M15:M25)</f>
        <v>9080492.96788811</v>
      </c>
      <c r="N27" s="10" t="n">
        <f aca="false">SUM(N15:N25)</f>
        <v>99495164.3795702</v>
      </c>
      <c r="P27" s="9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P28" s="9"/>
    </row>
    <row r="29" customFormat="false" ht="15" hidden="false" customHeight="false" outlineLevel="0" collapsed="false">
      <c r="A29" s="1" t="s">
        <v>34</v>
      </c>
      <c r="B29" s="10" t="n">
        <f aca="false">+B12-B27</f>
        <v>1615952.36189395</v>
      </c>
      <c r="C29" s="10" t="n">
        <f aca="false">+C12-C27</f>
        <v>1766268.60892096</v>
      </c>
      <c r="D29" s="10" t="n">
        <f aca="false">+D12-D27</f>
        <v>1504191.80517399</v>
      </c>
      <c r="E29" s="10" t="n">
        <f aca="false">+E12-E27</f>
        <v>1441511.97343144</v>
      </c>
      <c r="F29" s="10" t="n">
        <f aca="false">+F12-F27</f>
        <v>1264799.42421762</v>
      </c>
      <c r="G29" s="10" t="n">
        <f aca="false">+G12-G27</f>
        <v>1166108.09691167</v>
      </c>
      <c r="H29" s="10" t="n">
        <f aca="false">+H12-H27</f>
        <v>1126000.81913764</v>
      </c>
      <c r="I29" s="10" t="n">
        <f aca="false">+I12-I27</f>
        <v>1162143.77464051</v>
      </c>
      <c r="J29" s="10" t="n">
        <f aca="false">+J12-J27</f>
        <v>1182748.95693452</v>
      </c>
      <c r="K29" s="10" t="n">
        <f aca="false">+K12-K27</f>
        <v>1464178.48621681</v>
      </c>
      <c r="L29" s="10" t="n">
        <f aca="false">+L12-L27</f>
        <v>1351136.81036996</v>
      </c>
      <c r="M29" s="10" t="n">
        <f aca="false">+M12-M27</f>
        <v>1716933.85398585</v>
      </c>
      <c r="N29" s="10" t="n">
        <f aca="false">N12-N27</f>
        <v>16761974.9718349</v>
      </c>
      <c r="P29" s="9" t="n">
        <f aca="false">N29+'COS ID Income Statement'!N146</f>
        <v>0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P30" s="9"/>
    </row>
    <row r="31" customFormat="false" ht="15" hidden="false" customHeight="false" outlineLevel="0" collapsed="false">
      <c r="P31" s="9"/>
    </row>
    <row r="32" customFormat="false" ht="15" hidden="false" customHeight="false" outlineLevel="0" collapsed="false">
      <c r="A32" s="1" t="s">
        <v>3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B32:M32)</f>
        <v>0</v>
      </c>
      <c r="P32" s="9"/>
    </row>
    <row r="33" customFormat="false" ht="15" hidden="false" customHeight="false" outlineLevel="0" collapsed="false">
      <c r="A33" s="1" t="s">
        <v>3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f aca="false">SUM(B33:M33)</f>
        <v>0</v>
      </c>
      <c r="P33" s="9"/>
    </row>
    <row r="34" customFormat="false" ht="15" hidden="false" customHeight="false" outlineLevel="0" collapsed="false">
      <c r="A34" s="1" t="s">
        <v>37</v>
      </c>
      <c r="B34" s="15" t="n">
        <f aca="false">'COS ID Income Statement'!B149</f>
        <v>0</v>
      </c>
      <c r="C34" s="15" t="n">
        <f aca="false">'COS ID Income Statement'!C149</f>
        <v>0</v>
      </c>
      <c r="D34" s="15" t="n">
        <f aca="false">'COS ID Income Statement'!D149</f>
        <v>0</v>
      </c>
      <c r="E34" s="15" t="n">
        <f aca="false">'COS ID Income Statement'!E149</f>
        <v>0</v>
      </c>
      <c r="F34" s="15" t="n">
        <f aca="false">'COS ID Income Statement'!F149</f>
        <v>0</v>
      </c>
      <c r="G34" s="15" t="n">
        <f aca="false">'COS ID Income Statement'!G149</f>
        <v>7500</v>
      </c>
      <c r="H34" s="15" t="n">
        <f aca="false">'COS ID Income Statement'!H149</f>
        <v>0</v>
      </c>
      <c r="I34" s="15" t="n">
        <f aca="false">'COS ID Income Statement'!I149</f>
        <v>0</v>
      </c>
      <c r="J34" s="15" t="n">
        <f aca="false">'COS ID Income Statement'!J149</f>
        <v>0</v>
      </c>
      <c r="K34" s="15" t="n">
        <f aca="false">'COS ID Income Statement'!K149</f>
        <v>0</v>
      </c>
      <c r="L34" s="15" t="n">
        <f aca="false">'COS ID Income Statement'!L149</f>
        <v>0</v>
      </c>
      <c r="M34" s="15" t="n">
        <f aca="false">'COS ID Income Statement'!M149</f>
        <v>0</v>
      </c>
      <c r="N34" s="15" t="n">
        <f aca="false">SUM(B34:M34)</f>
        <v>7500</v>
      </c>
      <c r="P34" s="9" t="n">
        <f aca="false">N34-'COS ID Income Statement'!N149</f>
        <v>0</v>
      </c>
    </row>
    <row r="35" customFormat="false" ht="15" hidden="false" customHeight="false" outlineLevel="0" collapsed="false">
      <c r="A35" s="1" t="s">
        <v>38</v>
      </c>
      <c r="B35" s="10" t="n">
        <f aca="false">'COS ID Income Statement'!B160+'COS ID Income Statement'!B154</f>
        <v>722530.737572552</v>
      </c>
      <c r="C35" s="10" t="n">
        <f aca="false">'COS ID Income Statement'!C160+'COS ID Income Statement'!C154</f>
        <v>789013.451906704</v>
      </c>
      <c r="D35" s="10" t="n">
        <f aca="false">'COS ID Income Statement'!D160+'COS ID Income Statement'!D154</f>
        <v>805382.551541237</v>
      </c>
      <c r="E35" s="10" t="n">
        <f aca="false">'COS ID Income Statement'!E160+'COS ID Income Statement'!E154</f>
        <v>647222.31775909</v>
      </c>
      <c r="F35" s="10" t="n">
        <f aca="false">'COS ID Income Statement'!F160+'COS ID Income Statement'!F154</f>
        <v>508206.375572275</v>
      </c>
      <c r="G35" s="10" t="n">
        <f aca="false">'COS ID Income Statement'!G160+'COS ID Income Statement'!G154</f>
        <v>510171.90699099</v>
      </c>
      <c r="H35" s="10" t="n">
        <f aca="false">'COS ID Income Statement'!H160+'COS ID Income Statement'!H154</f>
        <v>515436.818613834</v>
      </c>
      <c r="I35" s="10" t="n">
        <f aca="false">'COS ID Income Statement'!I160+'COS ID Income Statement'!I154</f>
        <v>520414.666724234</v>
      </c>
      <c r="J35" s="10" t="n">
        <f aca="false">'COS ID Income Statement'!J160+'COS ID Income Statement'!J154</f>
        <v>529007.172771884</v>
      </c>
      <c r="K35" s="10" t="n">
        <f aca="false">'COS ID Income Statement'!K160+'COS ID Income Statement'!K154</f>
        <v>538877.235748595</v>
      </c>
      <c r="L35" s="10" t="n">
        <f aca="false">'COS ID Income Statement'!L160+'COS ID Income Statement'!L154</f>
        <v>552124.627244782</v>
      </c>
      <c r="M35" s="10" t="n">
        <f aca="false">'COS ID Income Statement'!M160+'COS ID Income Statement'!M154</f>
        <v>570315.286002296</v>
      </c>
      <c r="N35" s="10" t="n">
        <f aca="false">SUM(B35:M35)</f>
        <v>7208703.14844847</v>
      </c>
      <c r="P35" s="9" t="n">
        <f aca="false">N35-'COS ID Income Statement'!N154-'COS ID Income Statement'!N160</f>
        <v>0</v>
      </c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4"/>
      <c r="P36" s="9"/>
    </row>
    <row r="37" customFormat="false" ht="15" hidden="false" customHeight="false" outlineLevel="0" collapsed="false">
      <c r="A37" s="1" t="s">
        <v>39</v>
      </c>
      <c r="B37" s="1" t="n">
        <f aca="false">B29-SUM(B32:B35)</f>
        <v>893421.624321398</v>
      </c>
      <c r="C37" s="1" t="n">
        <f aca="false">C29-SUM(C32:C35)</f>
        <v>977255.157014257</v>
      </c>
      <c r="D37" s="1" t="n">
        <f aca="false">D29-SUM(D32:D35)</f>
        <v>698809.253632757</v>
      </c>
      <c r="E37" s="1" t="n">
        <f aca="false">E29-SUM(E32:E35)</f>
        <v>794289.655672353</v>
      </c>
      <c r="F37" s="1" t="n">
        <f aca="false">F29-SUM(F32:F35)</f>
        <v>756593.04864534</v>
      </c>
      <c r="G37" s="1" t="n">
        <f aca="false">G29-SUM(G32:G35)</f>
        <v>648436.189920675</v>
      </c>
      <c r="H37" s="1" t="n">
        <f aca="false">H29-SUM(H32:H35)</f>
        <v>610564.000523805</v>
      </c>
      <c r="I37" s="1" t="n">
        <f aca="false">I29-SUM(I32:I35)</f>
        <v>641729.107916271</v>
      </c>
      <c r="J37" s="1" t="n">
        <f aca="false">J29-SUM(J32:J35)</f>
        <v>653741.784162638</v>
      </c>
      <c r="K37" s="1" t="n">
        <f aca="false">K29-SUM(K32:K35)</f>
        <v>925301.250468219</v>
      </c>
      <c r="L37" s="1" t="n">
        <f aca="false">L29-SUM(L32:L35)</f>
        <v>799012.183125175</v>
      </c>
      <c r="M37" s="1" t="n">
        <f aca="false">M29-SUM(M32:M35)</f>
        <v>1146618.56798355</v>
      </c>
      <c r="N37" s="1" t="n">
        <f aca="false">N29-SUM(N32:N35)</f>
        <v>9545771.82338644</v>
      </c>
      <c r="P37" s="9" t="n">
        <f aca="false">N37+'COS ID Income Statement'!N162</f>
        <v>0</v>
      </c>
    </row>
    <row r="38" customFormat="false" ht="15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" t="s">
        <v>40</v>
      </c>
      <c r="B40" s="12" t="n">
        <f aca="false">Dividends!B20</f>
        <v>0</v>
      </c>
      <c r="C40" s="12" t="n">
        <f aca="false">Dividends!C20</f>
        <v>0</v>
      </c>
      <c r="D40" s="12" t="n">
        <f aca="false">Dividends!D20</f>
        <v>0</v>
      </c>
      <c r="E40" s="12" t="n">
        <f aca="false">Dividends!E20</f>
        <v>0</v>
      </c>
      <c r="F40" s="12" t="n">
        <f aca="false">Dividends!F20</f>
        <v>0</v>
      </c>
      <c r="G40" s="12" t="n">
        <f aca="false">Dividends!G20</f>
        <v>0</v>
      </c>
      <c r="H40" s="12" t="n">
        <f aca="false">Dividends!H20</f>
        <v>0</v>
      </c>
      <c r="I40" s="12" t="n">
        <f aca="false">Dividends!I20</f>
        <v>0</v>
      </c>
      <c r="J40" s="12" t="n">
        <f aca="false">Dividends!J20</f>
        <v>0</v>
      </c>
      <c r="K40" s="12" t="n">
        <f aca="false">Dividends!K20</f>
        <v>0</v>
      </c>
      <c r="L40" s="12" t="n">
        <f aca="false">Dividends!L20</f>
        <v>0</v>
      </c>
      <c r="M40" s="12" t="n">
        <f aca="false">Dividends!M20</f>
        <v>0</v>
      </c>
      <c r="N40" s="12" t="n">
        <f aca="false">SUM(B40:M40)</f>
        <v>0</v>
      </c>
      <c r="O40" s="12"/>
    </row>
    <row r="41" customFormat="false" ht="15" hidden="false" customHeight="false" outlineLevel="0" collapsed="false">
      <c r="A41" s="1" t="s">
        <v>41</v>
      </c>
      <c r="B41" s="19" t="n">
        <f aca="false">Therms!B30</f>
        <v>16109900.5483238</v>
      </c>
      <c r="C41" s="19" t="n">
        <f aca="false">Therms!C30</f>
        <v>15178446.8297195</v>
      </c>
      <c r="D41" s="19" t="n">
        <f aca="false">Therms!D30</f>
        <v>15489238.8602917</v>
      </c>
      <c r="E41" s="19" t="n">
        <f aca="false">Therms!E30</f>
        <v>13135791.9155181</v>
      </c>
      <c r="F41" s="19" t="n">
        <f aca="false">Therms!F30</f>
        <v>14177203.5936056</v>
      </c>
      <c r="G41" s="19" t="n">
        <f aca="false">Therms!G30</f>
        <v>13496115.9431474</v>
      </c>
      <c r="H41" s="19" t="n">
        <f aca="false">Therms!H30</f>
        <v>14005759.1614156</v>
      </c>
      <c r="I41" s="19" t="n">
        <f aca="false">Therms!I30</f>
        <v>13142152.33147</v>
      </c>
      <c r="J41" s="19" t="n">
        <f aca="false">Therms!J30</f>
        <v>13220650.6756305</v>
      </c>
      <c r="K41" s="19" t="n">
        <f aca="false">Therms!K30</f>
        <v>14502235.1817522</v>
      </c>
      <c r="L41" s="19" t="n">
        <f aca="false">Therms!L30</f>
        <v>15417420.5941114</v>
      </c>
      <c r="M41" s="19" t="n">
        <f aca="false">Therms!M30</f>
        <v>15737282.1374858</v>
      </c>
      <c r="N41" s="19" t="n">
        <f aca="false">SUM(B41:M41)</f>
        <v>173612197.772472</v>
      </c>
      <c r="P41" s="9" t="n">
        <f aca="false">N41-Therms!M32</f>
        <v>0</v>
      </c>
    </row>
    <row r="42" customFormat="false" ht="37.15" hidden="false" customHeight="true" outlineLevel="0" collapsed="false"/>
    <row r="50" customFormat="false" ht="15" hidden="false" customHeight="false" outlineLevel="0" collapsed="false">
      <c r="A50" s="11" t="s">
        <v>42</v>
      </c>
      <c r="B50" s="20" t="n">
        <f aca="false">B37-'Ledger Income Statement'!B286</f>
        <v>-9.08039510250092E-009</v>
      </c>
      <c r="C50" s="20" t="n">
        <f aca="false">C37-'Ledger Income Statement'!C286</f>
        <v>-6.51925802230835E-009</v>
      </c>
      <c r="D50" s="20" t="n">
        <f aca="false">D37-'Ledger Income Statement'!D286</f>
        <v>-1.23400241136551E-008</v>
      </c>
      <c r="E50" s="20" t="n">
        <f aca="false">E37-'Ledger Income Statement'!E286</f>
        <v>0</v>
      </c>
      <c r="F50" s="20" t="n">
        <f aca="false">F37-'Ledger Income Statement'!F286</f>
        <v>9.31322574615479E-009</v>
      </c>
      <c r="G50" s="20" t="n">
        <f aca="false">G37-'Ledger Income Statement'!G286</f>
        <v>5.58793544769287E-009</v>
      </c>
      <c r="H50" s="20" t="n">
        <f aca="false">H37-'Ledger Income Statement'!H286</f>
        <v>6.63567334413528E-009</v>
      </c>
      <c r="I50" s="20" t="n">
        <f aca="false">I37-'Ledger Income Statement'!I286</f>
        <v>0</v>
      </c>
      <c r="J50" s="20" t="n">
        <f aca="false">J37-'Ledger Income Statement'!J286</f>
        <v>0</v>
      </c>
      <c r="K50" s="20" t="n">
        <f aca="false">K37-'Ledger Income Statement'!K286</f>
        <v>6.05359673500061E-009</v>
      </c>
      <c r="L50" s="20" t="n">
        <f aca="false">L37-'Ledger Income Statement'!L286</f>
        <v>-9.42964106798172E-009</v>
      </c>
      <c r="M50" s="20" t="n">
        <f aca="false">M37-'Ledger Income Statement'!M286</f>
        <v>0</v>
      </c>
      <c r="N50" s="20" t="n">
        <f aca="false">N37-'Ledger Income Statement'!N286</f>
        <v>0</v>
      </c>
    </row>
    <row r="51" customFormat="false" ht="15" hidden="false" customHeight="false" outlineLevel="0" collapsed="false">
      <c r="A51" s="11" t="s">
        <v>43</v>
      </c>
      <c r="B51" s="20" t="n">
        <f aca="false">B15+B16-'COS ID Income Statement'!B86</f>
        <v>0</v>
      </c>
      <c r="C51" s="20" t="n">
        <f aca="false">C15+C16-'COS ID Income Statement'!C86</f>
        <v>0</v>
      </c>
      <c r="D51" s="20" t="n">
        <f aca="false">D15+D16-'COS ID Income Statement'!D86</f>
        <v>0</v>
      </c>
      <c r="E51" s="20" t="n">
        <f aca="false">E15+E16-'COS ID Income Statement'!E86</f>
        <v>0</v>
      </c>
      <c r="F51" s="20" t="n">
        <f aca="false">F15+F16-'COS ID Income Statement'!F86</f>
        <v>0</v>
      </c>
      <c r="G51" s="20" t="n">
        <f aca="false">G15+G16-'COS ID Income Statement'!G86</f>
        <v>0</v>
      </c>
      <c r="H51" s="20" t="n">
        <f aca="false">H15+H16-'COS ID Income Statement'!H86</f>
        <v>0</v>
      </c>
      <c r="I51" s="20" t="n">
        <f aca="false">I15+I16-'COS ID Income Statement'!I86</f>
        <v>0</v>
      </c>
      <c r="J51" s="20" t="n">
        <f aca="false">J15+J16-'COS ID Income Statement'!J86</f>
        <v>0</v>
      </c>
      <c r="K51" s="20" t="n">
        <f aca="false">K15+K16-'COS ID Income Statement'!K86</f>
        <v>0</v>
      </c>
      <c r="L51" s="20" t="n">
        <f aca="false">L15+L16-'COS ID Income Statement'!L86</f>
        <v>0</v>
      </c>
      <c r="M51" s="20" t="n">
        <f aca="false">M15+M16-'COS ID Income Statement'!M86</f>
        <v>0</v>
      </c>
      <c r="N51" s="20" t="n">
        <f aca="false">N15+N16-'COS ID Income Statement'!N86</f>
        <v>0</v>
      </c>
    </row>
    <row r="52" customFormat="false" ht="15" hidden="false" customHeight="false" outlineLevel="0" collapsed="false">
      <c r="A52" s="11" t="s">
        <v>44</v>
      </c>
      <c r="B52" s="20" t="n">
        <f aca="false">B37-Dividends!B10</f>
        <v>0</v>
      </c>
      <c r="C52" s="20" t="n">
        <f aca="false">C37-Dividends!C10</f>
        <v>0</v>
      </c>
      <c r="D52" s="20" t="n">
        <f aca="false">D37-Dividends!D10</f>
        <v>0</v>
      </c>
      <c r="E52" s="20" t="n">
        <f aca="false">E37-Dividends!E10</f>
        <v>0</v>
      </c>
      <c r="F52" s="20" t="n">
        <f aca="false">F37-Dividends!F10</f>
        <v>0</v>
      </c>
      <c r="G52" s="20" t="n">
        <f aca="false">G37-Dividends!G10</f>
        <v>0</v>
      </c>
      <c r="H52" s="20" t="n">
        <f aca="false">H37-Dividends!H10</f>
        <v>0</v>
      </c>
      <c r="I52" s="20" t="n">
        <f aca="false">I37-Dividends!I10</f>
        <v>2.91038304567337E-009</v>
      </c>
      <c r="J52" s="20" t="n">
        <f aca="false">J37-Dividends!J10</f>
        <v>0</v>
      </c>
      <c r="K52" s="20" t="n">
        <f aca="false">K37-Dividends!K10</f>
        <v>0</v>
      </c>
      <c r="L52" s="20" t="n">
        <f aca="false">L37-Dividends!L10</f>
        <v>0</v>
      </c>
      <c r="M52" s="20" t="n">
        <f aca="false">M37-Dividends!M10</f>
        <v>0</v>
      </c>
      <c r="N52" s="20" t="n">
        <f aca="false">N37-Dividends!N1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45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2" style="0" width="9.32"/>
    <col collapsed="false" customWidth="true" hidden="false" outlineLevel="0" max="12" min="5" style="0" width="8.55"/>
    <col collapsed="false" customWidth="true" hidden="false" outlineLevel="0" max="13" min="13" style="0" width="9.32"/>
    <col collapsed="false" customWidth="true" hidden="false" outlineLevel="0" max="14" min="14" style="0" width="10.21"/>
  </cols>
  <sheetData>
    <row r="1" customFormat="false" ht="15" hidden="false" customHeight="false" outlineLevel="0" collapsed="false">
      <c r="A1" s="2" t="s">
        <v>46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5.75" hidden="false" customHeight="false" outlineLevel="0" collapsed="false">
      <c r="A4" s="22" t="s">
        <v>4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6.5" hidden="false" customHeight="true" outlineLevel="0" collapsed="false">
      <c r="A6" s="24" t="s">
        <v>48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 t="s">
        <v>56</v>
      </c>
      <c r="J6" s="24" t="s">
        <v>57</v>
      </c>
      <c r="K6" s="24" t="s">
        <v>58</v>
      </c>
      <c r="L6" s="24" t="s">
        <v>59</v>
      </c>
      <c r="M6" s="24" t="s">
        <v>60</v>
      </c>
      <c r="N6" s="24" t="s">
        <v>17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26.25" hidden="false" customHeight="false" outlineLevel="0" collapsed="false">
      <c r="A7" s="24"/>
      <c r="B7" s="24" t="s">
        <v>61</v>
      </c>
      <c r="C7" s="24" t="s">
        <v>61</v>
      </c>
      <c r="D7" s="24" t="s">
        <v>61</v>
      </c>
      <c r="E7" s="24" t="s">
        <v>61</v>
      </c>
      <c r="F7" s="24" t="s">
        <v>61</v>
      </c>
      <c r="G7" s="24" t="s">
        <v>61</v>
      </c>
      <c r="H7" s="24" t="s">
        <v>61</v>
      </c>
      <c r="I7" s="24" t="s">
        <v>61</v>
      </c>
      <c r="J7" s="24" t="s">
        <v>61</v>
      </c>
      <c r="K7" s="24" t="s">
        <v>61</v>
      </c>
      <c r="L7" s="24" t="s">
        <v>61</v>
      </c>
      <c r="M7" s="24" t="s">
        <v>61</v>
      </c>
      <c r="N7" s="24" t="s">
        <v>6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5.75" hidden="false" customHeight="false" outlineLevel="0" collapsed="false">
      <c r="A8" s="25" t="s">
        <v>6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false" outlineLevel="0" collapsed="false">
      <c r="A9" s="27" t="s">
        <v>6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.75" hidden="false" customHeight="false" outlineLevel="0" collapsed="false">
      <c r="A10" s="28" t="s">
        <v>6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.75" hidden="false" customHeight="false" outlineLevel="0" collapsed="false">
      <c r="A11" s="29" t="s">
        <v>6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.75" hidden="false" customHeight="false" outlineLevel="0" collapsed="false">
      <c r="A12" s="30" t="s">
        <v>6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5.75" hidden="false" customHeight="false" outlineLevel="0" collapsed="false">
      <c r="A13" s="31" t="s">
        <v>67</v>
      </c>
      <c r="B13" s="26" t="n">
        <v>-2438777.05507656</v>
      </c>
      <c r="C13" s="26" t="n">
        <v>-2312212.20768977</v>
      </c>
      <c r="D13" s="26" t="n">
        <v>-2352641.65764742</v>
      </c>
      <c r="E13" s="26" t="n">
        <v>-2130718.02700756</v>
      </c>
      <c r="F13" s="26" t="n">
        <v>-2147956.36892053</v>
      </c>
      <c r="G13" s="26" t="n">
        <v>-2005361.32118966</v>
      </c>
      <c r="H13" s="26" t="n">
        <v>-1980732.04504674</v>
      </c>
      <c r="I13" s="26" t="n">
        <v>-2083436.07260889</v>
      </c>
      <c r="J13" s="26" t="n">
        <v>-1936988.81689442</v>
      </c>
      <c r="K13" s="26" t="n">
        <v>-2169863.04999211</v>
      </c>
      <c r="L13" s="26" t="n">
        <v>-2060227.47288035</v>
      </c>
      <c r="M13" s="26" t="n">
        <v>-2439056.41101634</v>
      </c>
      <c r="N13" s="26" t="n">
        <v>-26057970.5059704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.75" hidden="false" customHeight="false" outlineLevel="0" collapsed="false">
      <c r="A14" s="31" t="s">
        <v>68</v>
      </c>
      <c r="B14" s="26" t="n">
        <v>-1571642.77</v>
      </c>
      <c r="C14" s="26" t="n">
        <v>-1527774.21</v>
      </c>
      <c r="D14" s="26" t="n">
        <v>-1385607.41</v>
      </c>
      <c r="E14" s="26" t="n">
        <v>-1251802.36</v>
      </c>
      <c r="F14" s="26" t="n">
        <v>-1119736.45</v>
      </c>
      <c r="G14" s="26" t="n">
        <v>-1021688.05</v>
      </c>
      <c r="H14" s="26" t="n">
        <v>-911518.08</v>
      </c>
      <c r="I14" s="26" t="n">
        <v>-922604.8</v>
      </c>
      <c r="J14" s="26" t="n">
        <v>-875867.82</v>
      </c>
      <c r="K14" s="26" t="n">
        <v>-953278.54</v>
      </c>
      <c r="L14" s="26" t="n">
        <v>-1003405.57</v>
      </c>
      <c r="M14" s="26" t="n">
        <v>-1391021.2</v>
      </c>
      <c r="N14" s="26" t="n">
        <v>-13935947.26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75" hidden="false" customHeight="false" outlineLevel="0" collapsed="false">
      <c r="A15" s="31" t="s">
        <v>69</v>
      </c>
      <c r="B15" s="26" t="n">
        <v>-785194.335430054</v>
      </c>
      <c r="C15" s="26" t="n">
        <v>-930802.643546079</v>
      </c>
      <c r="D15" s="26" t="n">
        <v>-712650.512567445</v>
      </c>
      <c r="E15" s="26" t="n">
        <v>-933726.160548496</v>
      </c>
      <c r="F15" s="26" t="n">
        <v>-802012.79247166</v>
      </c>
      <c r="G15" s="26" t="n">
        <v>-874612.764971463</v>
      </c>
      <c r="H15" s="26" t="n">
        <v>-764304.218646739</v>
      </c>
      <c r="I15" s="26" t="n">
        <v>-858396.748659048</v>
      </c>
      <c r="J15" s="26" t="n">
        <v>-990741.331861179</v>
      </c>
      <c r="K15" s="26" t="n">
        <v>-951949.727518227</v>
      </c>
      <c r="L15" s="26" t="n">
        <v>-897111.25174169</v>
      </c>
      <c r="M15" s="26" t="n">
        <v>-926190.903711707</v>
      </c>
      <c r="N15" s="26" t="n">
        <v>-10427693.391673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.75" hidden="false" customHeight="false" outlineLevel="0" collapsed="false">
      <c r="A16" s="31" t="s">
        <v>70</v>
      </c>
      <c r="B16" s="26" t="n">
        <v>-1736976.43</v>
      </c>
      <c r="C16" s="26" t="n">
        <v>-1714811.78</v>
      </c>
      <c r="D16" s="26" t="n">
        <v>-1701684.13</v>
      </c>
      <c r="E16" s="26" t="n">
        <v>-1665143.04</v>
      </c>
      <c r="F16" s="26" t="n">
        <v>-1657502.41</v>
      </c>
      <c r="G16" s="26" t="n">
        <v>-1629815.91</v>
      </c>
      <c r="H16" s="26" t="n">
        <v>-1600801.74</v>
      </c>
      <c r="I16" s="26" t="n">
        <v>-1601821.26</v>
      </c>
      <c r="J16" s="26" t="n">
        <v>-1614213.55</v>
      </c>
      <c r="K16" s="26" t="n">
        <v>-1626592.91</v>
      </c>
      <c r="L16" s="26" t="n">
        <v>-1662246.82</v>
      </c>
      <c r="M16" s="26" t="n">
        <v>-1719973.64</v>
      </c>
      <c r="N16" s="26" t="n">
        <v>-19931583.6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6.5" hidden="false" customHeight="false" outlineLevel="0" collapsed="false">
      <c r="A17" s="31" t="s">
        <v>71</v>
      </c>
      <c r="B17" s="26" t="n">
        <v>-2266593.96937698</v>
      </c>
      <c r="C17" s="26" t="n">
        <v>-2176135.85026205</v>
      </c>
      <c r="D17" s="26" t="n">
        <v>-2232868.63782643</v>
      </c>
      <c r="E17" s="26" t="n">
        <v>-2068645.34733187</v>
      </c>
      <c r="F17" s="26" t="n">
        <v>-2120332.9845188</v>
      </c>
      <c r="G17" s="26" t="n">
        <v>-2045446.92483271</v>
      </c>
      <c r="H17" s="26" t="n">
        <v>-2084915.10018971</v>
      </c>
      <c r="I17" s="26" t="n">
        <v>-2033022.15770324</v>
      </c>
      <c r="J17" s="26" t="n">
        <v>-2046724.4180767</v>
      </c>
      <c r="K17" s="26" t="n">
        <v>-2178579.93360656</v>
      </c>
      <c r="L17" s="26" t="n">
        <v>-2223556.37015179</v>
      </c>
      <c r="M17" s="26" t="n">
        <v>-2259602.97354977</v>
      </c>
      <c r="N17" s="26" t="n">
        <v>-25736424.667426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.75" hidden="false" customHeight="false" outlineLevel="0" collapsed="false">
      <c r="A18" s="30" t="s">
        <v>66</v>
      </c>
      <c r="B18" s="32" t="n">
        <v>-8799184.55988359</v>
      </c>
      <c r="C18" s="32" t="n">
        <v>-8661736.69149791</v>
      </c>
      <c r="D18" s="32" t="n">
        <v>-8385452.34804129</v>
      </c>
      <c r="E18" s="32" t="n">
        <v>-8050034.93488793</v>
      </c>
      <c r="F18" s="32" t="n">
        <v>-7847541.00591099</v>
      </c>
      <c r="G18" s="32" t="n">
        <v>-7576924.97099384</v>
      </c>
      <c r="H18" s="32" t="n">
        <v>-7342271.18388319</v>
      </c>
      <c r="I18" s="32" t="n">
        <v>-7499281.03897118</v>
      </c>
      <c r="J18" s="32" t="n">
        <v>-7464535.9368323</v>
      </c>
      <c r="K18" s="32" t="n">
        <v>-7880264.1611169</v>
      </c>
      <c r="L18" s="32" t="n">
        <v>-7846547.48477383</v>
      </c>
      <c r="M18" s="32" t="n">
        <v>-8735845.12827782</v>
      </c>
      <c r="N18" s="32" t="n">
        <v>-96089619.445070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20" customFormat="false" ht="15" hidden="false" customHeight="false" outlineLevel="0" collapsed="false">
      <c r="A20" s="30" t="s">
        <v>7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" hidden="false" customHeight="false" outlineLevel="0" collapsed="false">
      <c r="A21" s="31" t="s">
        <v>73</v>
      </c>
      <c r="B21" s="26" t="n">
        <v>-142832.93770549</v>
      </c>
      <c r="C21" s="26" t="n">
        <v>-139668.451524301</v>
      </c>
      <c r="D21" s="26" t="n">
        <v>-139158.973973874</v>
      </c>
      <c r="E21" s="26" t="n">
        <v>-132733.256170937</v>
      </c>
      <c r="F21" s="26" t="n">
        <v>-132141.374534237</v>
      </c>
      <c r="G21" s="26" t="n">
        <v>-128509.829791131</v>
      </c>
      <c r="H21" s="26" t="n">
        <v>-127679.020249669</v>
      </c>
      <c r="I21" s="26" t="n">
        <v>-126541.362542516</v>
      </c>
      <c r="J21" s="26" t="n">
        <v>-126431.184024407</v>
      </c>
      <c r="K21" s="26" t="n">
        <v>-130994.776055641</v>
      </c>
      <c r="L21" s="26" t="n">
        <v>-133309.549351593</v>
      </c>
      <c r="M21" s="26" t="n">
        <v>-140251.729774982</v>
      </c>
      <c r="N21" s="26" t="n">
        <v>-1600252.44569878</v>
      </c>
    </row>
    <row r="22" customFormat="false" ht="15" hidden="false" customHeight="false" outlineLevel="0" collapsed="false">
      <c r="A22" s="31" t="s">
        <v>74</v>
      </c>
      <c r="B22" s="26" t="n">
        <v>-139094.999725737</v>
      </c>
      <c r="C22" s="26" t="n">
        <v>-136013.32814791</v>
      </c>
      <c r="D22" s="26" t="n">
        <v>-135517.183624978</v>
      </c>
      <c r="E22" s="26" t="n">
        <v>-129259.626856943</v>
      </c>
      <c r="F22" s="26" t="n">
        <v>-128683.234762676</v>
      </c>
      <c r="G22" s="26" t="n">
        <v>-125146.727545497</v>
      </c>
      <c r="H22" s="26" t="n">
        <v>-124337.660289735</v>
      </c>
      <c r="I22" s="26" t="n">
        <v>-123229.775084778</v>
      </c>
      <c r="J22" s="26" t="n">
        <v>-123122.479938488</v>
      </c>
      <c r="K22" s="26" t="n">
        <v>-127566.642766265</v>
      </c>
      <c r="L22" s="26" t="n">
        <v>-129820.838445062</v>
      </c>
      <c r="M22" s="26" t="n">
        <v>-136581.342006771</v>
      </c>
      <c r="N22" s="26" t="n">
        <v>-1558373.83919484</v>
      </c>
    </row>
    <row r="23" customFormat="false" ht="15" hidden="false" customHeight="false" outlineLevel="0" collapsed="false">
      <c r="A23" s="31" t="s">
        <v>75</v>
      </c>
      <c r="B23" s="26" t="n">
        <v>-103721.455833333</v>
      </c>
      <c r="C23" s="26" t="n">
        <v>-103721.455833333</v>
      </c>
      <c r="D23" s="26" t="n">
        <v>-103721.455833333</v>
      </c>
      <c r="E23" s="26" t="n">
        <v>-103721.455833333</v>
      </c>
      <c r="F23" s="26" t="n">
        <v>-103721.455833333</v>
      </c>
      <c r="G23" s="26" t="n">
        <v>-103721.455833333</v>
      </c>
      <c r="H23" s="26" t="n">
        <v>-103721.455833333</v>
      </c>
      <c r="I23" s="26" t="n">
        <v>-103721.455833333</v>
      </c>
      <c r="J23" s="26" t="n">
        <v>-103721.455833333</v>
      </c>
      <c r="K23" s="26" t="n">
        <v>-103721.455833333</v>
      </c>
      <c r="L23" s="26" t="n">
        <v>-103721.455833333</v>
      </c>
      <c r="M23" s="26" t="n">
        <v>-103721.455833333</v>
      </c>
      <c r="N23" s="26" t="n">
        <v>-1244657.47</v>
      </c>
    </row>
    <row r="24" customFormat="false" ht="15" hidden="false" customHeight="false" outlineLevel="0" collapsed="false">
      <c r="A24" s="31" t="s">
        <v>76</v>
      </c>
      <c r="B24" s="26" t="n">
        <v>-127405</v>
      </c>
      <c r="C24" s="26" t="n">
        <v>-136737</v>
      </c>
      <c r="D24" s="26" t="n">
        <v>-146100</v>
      </c>
      <c r="E24" s="26" t="n">
        <v>-155698</v>
      </c>
      <c r="F24" s="26" t="n">
        <v>-165613</v>
      </c>
      <c r="G24" s="26" t="n">
        <v>-175384</v>
      </c>
      <c r="H24" s="26" t="n">
        <v>-185171</v>
      </c>
      <c r="I24" s="26" t="n">
        <v>-194917</v>
      </c>
      <c r="J24" s="26" t="n">
        <v>-204741</v>
      </c>
      <c r="K24" s="26" t="n">
        <v>-214617</v>
      </c>
      <c r="L24" s="26" t="n">
        <v>-224343</v>
      </c>
      <c r="M24" s="26" t="n">
        <v>-234026</v>
      </c>
      <c r="N24" s="26" t="n">
        <v>-2164752</v>
      </c>
    </row>
    <row r="25" customFormat="false" ht="15" hidden="false" customHeight="false" outlineLevel="0" collapsed="false">
      <c r="A25" s="31" t="s">
        <v>77</v>
      </c>
      <c r="B25" s="26" t="n">
        <v>-379711.996587019</v>
      </c>
      <c r="C25" s="26" t="n">
        <v>-380085.758232732</v>
      </c>
      <c r="D25" s="26" t="n">
        <v>-380468.037512128</v>
      </c>
      <c r="E25" s="26" t="n">
        <v>-380698.35523603</v>
      </c>
      <c r="F25" s="26" t="n">
        <v>-380670.943816235</v>
      </c>
      <c r="G25" s="26" t="n">
        <v>-380790.131542007</v>
      </c>
      <c r="H25" s="26" t="n">
        <v>-380960.478692344</v>
      </c>
      <c r="I25" s="26" t="n">
        <v>-381213.553583152</v>
      </c>
      <c r="J25" s="26" t="n">
        <v>-381297.358956747</v>
      </c>
      <c r="K25" s="26" t="n">
        <v>-381453.885957339</v>
      </c>
      <c r="L25" s="26" t="n">
        <v>-381799.618181598</v>
      </c>
      <c r="M25" s="26" t="n">
        <v>-382202.130535904</v>
      </c>
      <c r="N25" s="26" t="n">
        <v>-4571352.24883324</v>
      </c>
    </row>
    <row r="26" customFormat="false" ht="15" hidden="false" customHeight="false" outlineLevel="0" collapsed="false">
      <c r="A26" s="31" t="s">
        <v>78</v>
      </c>
      <c r="B26" s="26" t="n">
        <v>-93224.8708333333</v>
      </c>
      <c r="C26" s="26" t="n">
        <v>-93224.8708333333</v>
      </c>
      <c r="D26" s="26" t="n">
        <v>-93224.8708333333</v>
      </c>
      <c r="E26" s="26" t="n">
        <v>-93224.8708333333</v>
      </c>
      <c r="F26" s="26" t="n">
        <v>-93224.8708333333</v>
      </c>
      <c r="G26" s="26" t="n">
        <v>-93224.8708333333</v>
      </c>
      <c r="H26" s="26" t="n">
        <v>-93224.8708333333</v>
      </c>
      <c r="I26" s="26" t="n">
        <v>-93224.8708333333</v>
      </c>
      <c r="J26" s="26" t="n">
        <v>-93224.8708333333</v>
      </c>
      <c r="K26" s="26" t="n">
        <v>-93224.8708333333</v>
      </c>
      <c r="L26" s="26" t="n">
        <v>-93224.8708333333</v>
      </c>
      <c r="M26" s="26" t="n">
        <v>-93224.8708333333</v>
      </c>
      <c r="N26" s="26" t="n">
        <v>-1118698.45</v>
      </c>
    </row>
    <row r="27" customFormat="false" ht="15" hidden="false" customHeight="false" outlineLevel="0" collapsed="false">
      <c r="A27" s="31" t="s">
        <v>79</v>
      </c>
      <c r="B27" s="26" t="n">
        <v>-714868.866339386</v>
      </c>
      <c r="C27" s="26" t="n">
        <v>-692832.578946706</v>
      </c>
      <c r="D27" s="26" t="n">
        <v>-667350.092517974</v>
      </c>
      <c r="E27" s="26" t="n">
        <v>-625149.306642355</v>
      </c>
      <c r="F27" s="26" t="n">
        <v>-591989.198451406</v>
      </c>
      <c r="G27" s="26" t="n">
        <v>-555324.296223363</v>
      </c>
      <c r="H27" s="26" t="n">
        <v>-529443.133226232</v>
      </c>
      <c r="I27" s="26" t="n">
        <v>-534717.625392495</v>
      </c>
      <c r="J27" s="26" t="n">
        <v>-525631.956819766</v>
      </c>
      <c r="K27" s="26" t="n">
        <v>-558587.408006671</v>
      </c>
      <c r="L27" s="26" t="n">
        <v>-569740.990782631</v>
      </c>
      <c r="M27" s="26" t="n">
        <v>-671809.276088752</v>
      </c>
      <c r="N27" s="26" t="n">
        <v>-7237444.72943774</v>
      </c>
    </row>
    <row r="28" customFormat="false" ht="15" hidden="false" customHeight="false" outlineLevel="0" collapsed="false">
      <c r="A28" s="31" t="s">
        <v>80</v>
      </c>
      <c r="B28" s="26" t="n">
        <v>-61443.34371351</v>
      </c>
      <c r="C28" s="26" t="n">
        <v>-61274.71284554</v>
      </c>
      <c r="D28" s="26" t="n">
        <v>-61105.53255318</v>
      </c>
      <c r="E28" s="26" t="n">
        <v>-60935.80104632</v>
      </c>
      <c r="F28" s="26" t="n">
        <v>-60765.51652901</v>
      </c>
      <c r="G28" s="26" t="n">
        <v>-60594.67719948</v>
      </c>
      <c r="H28" s="26" t="n">
        <v>-60423.28125005</v>
      </c>
      <c r="I28" s="26" t="n">
        <v>-60251.32686718</v>
      </c>
      <c r="J28" s="26" t="n">
        <v>-60078.81223141</v>
      </c>
      <c r="K28" s="26" t="n">
        <v>-59905.73551735</v>
      </c>
      <c r="L28" s="26" t="n">
        <v>-59732.09489367</v>
      </c>
      <c r="M28" s="26" t="n">
        <v>-59557.88852306</v>
      </c>
      <c r="N28" s="26" t="n">
        <v>-726068.72316976</v>
      </c>
    </row>
    <row r="29" customFormat="false" ht="15" hidden="false" customHeight="false" outlineLevel="0" collapsed="false">
      <c r="A29" s="31" t="s">
        <v>81</v>
      </c>
      <c r="B29" s="26" t="n">
        <v>131758</v>
      </c>
      <c r="C29" s="26" t="n">
        <v>109808</v>
      </c>
      <c r="D29" s="26" t="n">
        <v>84419</v>
      </c>
      <c r="E29" s="26" t="n">
        <v>42259</v>
      </c>
      <c r="F29" s="26" t="n">
        <v>9092</v>
      </c>
      <c r="G29" s="26" t="n">
        <v>-27604</v>
      </c>
      <c r="H29" s="26" t="n">
        <v>-53575</v>
      </c>
      <c r="I29" s="26" t="n">
        <v>-48412</v>
      </c>
      <c r="J29" s="26" t="n">
        <v>-57570</v>
      </c>
      <c r="K29" s="26" t="n">
        <v>-24713</v>
      </c>
      <c r="L29" s="26" t="n">
        <v>-13630</v>
      </c>
      <c r="M29" s="26" t="n">
        <v>88459</v>
      </c>
      <c r="N29" s="26" t="n">
        <v>240291</v>
      </c>
    </row>
    <row r="30" customFormat="false" ht="15.75" hidden="false" customHeight="false" outlineLevel="0" collapsed="false">
      <c r="A30" s="31" t="s">
        <v>82</v>
      </c>
      <c r="B30" s="26" t="n">
        <v>-601936</v>
      </c>
      <c r="C30" s="26" t="n">
        <v>-459671</v>
      </c>
      <c r="D30" s="26" t="n">
        <v>-489249</v>
      </c>
      <c r="E30" s="26" t="n">
        <v>379803</v>
      </c>
      <c r="F30" s="26" t="n">
        <v>434033</v>
      </c>
      <c r="G30" s="26" t="n">
        <v>385196</v>
      </c>
      <c r="H30" s="26" t="n">
        <v>283488</v>
      </c>
      <c r="I30" s="26" t="n">
        <v>289208</v>
      </c>
      <c r="J30" s="26" t="n">
        <v>297690</v>
      </c>
      <c r="K30" s="26" t="n">
        <v>18134</v>
      </c>
      <c r="L30" s="26" t="n">
        <v>-394241</v>
      </c>
      <c r="M30" s="26" t="n">
        <v>-328666</v>
      </c>
      <c r="N30" s="26" t="n">
        <v>-186211</v>
      </c>
    </row>
    <row r="31" customFormat="false" ht="15" hidden="false" customHeight="false" outlineLevel="0" collapsed="false">
      <c r="A31" s="30" t="s">
        <v>72</v>
      </c>
      <c r="B31" s="32" t="n">
        <v>-2232481.47073781</v>
      </c>
      <c r="C31" s="32" t="n">
        <v>-2093421.15636386</v>
      </c>
      <c r="D31" s="32" t="n">
        <v>-2131476.1468488</v>
      </c>
      <c r="E31" s="32" t="n">
        <v>-1259358.67261925</v>
      </c>
      <c r="F31" s="32" t="n">
        <v>-1213684.59476023</v>
      </c>
      <c r="G31" s="32" t="n">
        <v>-1265103.98896814</v>
      </c>
      <c r="H31" s="32" t="n">
        <v>-1375047.9003747</v>
      </c>
      <c r="I31" s="32" t="n">
        <v>-1377020.97013679</v>
      </c>
      <c r="J31" s="32" t="n">
        <v>-1378129.11863749</v>
      </c>
      <c r="K31" s="32" t="n">
        <v>-1676650.77496993</v>
      </c>
      <c r="L31" s="32" t="n">
        <v>-2103563.41832122</v>
      </c>
      <c r="M31" s="32" t="n">
        <v>-2061581.69359614</v>
      </c>
      <c r="N31" s="32" t="n">
        <v>-20167519.9063343</v>
      </c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false" outlineLevel="0" collapsed="false">
      <c r="A33" s="33" t="s">
        <v>65</v>
      </c>
      <c r="B33" s="34" t="n">
        <v>-11031666.0306214</v>
      </c>
      <c r="C33" s="34" t="n">
        <v>-10755157.8478618</v>
      </c>
      <c r="D33" s="34" t="n">
        <v>-10516928.4948901</v>
      </c>
      <c r="E33" s="34" t="n">
        <v>-9309393.60750718</v>
      </c>
      <c r="F33" s="34" t="n">
        <v>-9061225.60067122</v>
      </c>
      <c r="G33" s="34" t="n">
        <v>-8842028.95996198</v>
      </c>
      <c r="H33" s="34" t="n">
        <v>-8717319.08425788</v>
      </c>
      <c r="I33" s="34" t="n">
        <v>-8876302.00910797</v>
      </c>
      <c r="J33" s="34" t="n">
        <v>-8842665.05546978</v>
      </c>
      <c r="K33" s="34" t="n">
        <v>-9556914.93608683</v>
      </c>
      <c r="L33" s="34" t="n">
        <v>-9950110.90309506</v>
      </c>
      <c r="M33" s="34" t="n">
        <v>-10797426.821874</v>
      </c>
      <c r="N33" s="34" t="n">
        <v>-116257139.351405</v>
      </c>
    </row>
    <row r="35" customFormat="false" ht="15" hidden="false" customHeight="false" outlineLevel="0" collapsed="false">
      <c r="A35" s="29" t="s">
        <v>8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30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31" t="s">
        <v>85</v>
      </c>
      <c r="B37" s="26" t="n">
        <v>140820.18</v>
      </c>
      <c r="C37" s="26" t="n">
        <v>134887.64</v>
      </c>
      <c r="D37" s="26" t="n">
        <v>152568.38</v>
      </c>
      <c r="E37" s="26" t="n">
        <v>134915.15</v>
      </c>
      <c r="F37" s="26" t="n">
        <v>146738.52</v>
      </c>
      <c r="G37" s="26" t="n">
        <v>146691.31</v>
      </c>
      <c r="H37" s="26" t="n">
        <v>140803.22</v>
      </c>
      <c r="I37" s="26" t="n">
        <v>152579.36</v>
      </c>
      <c r="J37" s="26" t="n">
        <v>140803.22</v>
      </c>
      <c r="K37" s="26" t="n">
        <v>140850.44</v>
      </c>
      <c r="L37" s="26" t="n">
        <v>146691.31</v>
      </c>
      <c r="M37" s="26" t="n">
        <v>140803.22</v>
      </c>
      <c r="N37" s="26" t="n">
        <v>1719151.95</v>
      </c>
    </row>
    <row r="38" customFormat="false" ht="15" hidden="false" customHeight="false" outlineLevel="0" collapsed="false">
      <c r="A38" s="31" t="s">
        <v>86</v>
      </c>
      <c r="B38" s="26" t="n">
        <v>79779.46</v>
      </c>
      <c r="C38" s="26" t="n">
        <v>79601.89</v>
      </c>
      <c r="D38" s="26" t="n">
        <v>87784.15</v>
      </c>
      <c r="E38" s="26" t="n">
        <v>76574.25</v>
      </c>
      <c r="F38" s="26" t="n">
        <v>84509.82</v>
      </c>
      <c r="G38" s="26" t="n">
        <v>83224.99</v>
      </c>
      <c r="H38" s="26" t="n">
        <v>79437.04</v>
      </c>
      <c r="I38" s="26" t="n">
        <v>87304.42</v>
      </c>
      <c r="J38" s="26" t="n">
        <v>79426.54</v>
      </c>
      <c r="K38" s="26" t="n">
        <v>79810.97</v>
      </c>
      <c r="L38" s="26" t="n">
        <v>83542.87</v>
      </c>
      <c r="M38" s="26" t="n">
        <v>79332.04</v>
      </c>
      <c r="N38" s="26" t="n">
        <v>980328.44</v>
      </c>
    </row>
    <row r="39" customFormat="false" ht="15" hidden="false" customHeight="false" outlineLevel="0" collapsed="false">
      <c r="A39" s="31" t="s">
        <v>87</v>
      </c>
      <c r="B39" s="26" t="n">
        <v>81976.3466666667</v>
      </c>
      <c r="C39" s="26" t="n">
        <v>103774.506666667</v>
      </c>
      <c r="D39" s="26" t="n">
        <v>85821.1066666667</v>
      </c>
      <c r="E39" s="26" t="n">
        <v>85070.0466666667</v>
      </c>
      <c r="F39" s="26" t="n">
        <v>88200.2866666667</v>
      </c>
      <c r="G39" s="26" t="n">
        <v>80489.8266666667</v>
      </c>
      <c r="H39" s="26" t="n">
        <v>79938.3466666667</v>
      </c>
      <c r="I39" s="26" t="n">
        <v>82831.8066666667</v>
      </c>
      <c r="J39" s="26" t="n">
        <v>79873.8466666667</v>
      </c>
      <c r="K39" s="26" t="n">
        <v>82053.2466666667</v>
      </c>
      <c r="L39" s="26" t="n">
        <v>82442.4866666667</v>
      </c>
      <c r="M39" s="26" t="n">
        <v>79293.3466666667</v>
      </c>
      <c r="N39" s="26" t="n">
        <v>1011765.2</v>
      </c>
    </row>
    <row r="40" customFormat="false" ht="15" hidden="false" customHeight="false" outlineLevel="0" collapsed="false">
      <c r="A40" s="31" t="s">
        <v>88</v>
      </c>
      <c r="B40" s="26" t="n">
        <v>28553.78</v>
      </c>
      <c r="C40" s="26" t="n">
        <v>47618.79</v>
      </c>
      <c r="D40" s="26" t="n">
        <v>61702.91</v>
      </c>
      <c r="E40" s="26" t="n">
        <v>28236.78</v>
      </c>
      <c r="F40" s="26" t="n">
        <v>35161.12</v>
      </c>
      <c r="G40" s="26" t="n">
        <v>28794.67</v>
      </c>
      <c r="H40" s="26" t="n">
        <v>51027.1</v>
      </c>
      <c r="I40" s="26" t="n">
        <v>30718.24</v>
      </c>
      <c r="J40" s="26" t="n">
        <v>28208.1</v>
      </c>
      <c r="K40" s="26" t="n">
        <v>29710.8</v>
      </c>
      <c r="L40" s="26" t="n">
        <v>48794.67</v>
      </c>
      <c r="M40" s="26" t="n">
        <v>48208.1</v>
      </c>
      <c r="N40" s="26" t="n">
        <v>466735.06</v>
      </c>
    </row>
    <row r="41" customFormat="false" ht="15" hidden="false" customHeight="false" outlineLevel="0" collapsed="false">
      <c r="A41" s="31" t="s">
        <v>89</v>
      </c>
      <c r="B41" s="26" t="n">
        <v>1422.19</v>
      </c>
      <c r="C41" s="26" t="n">
        <v>1422.19</v>
      </c>
      <c r="D41" s="26" t="n">
        <v>1422.19</v>
      </c>
      <c r="E41" s="26" t="n">
        <v>1422.19</v>
      </c>
      <c r="F41" s="26" t="n">
        <v>1422.19</v>
      </c>
      <c r="G41" s="26" t="n">
        <v>1422.19</v>
      </c>
      <c r="H41" s="26" t="n">
        <v>1422.19</v>
      </c>
      <c r="I41" s="26" t="n">
        <v>1422.19</v>
      </c>
      <c r="J41" s="26" t="n">
        <v>1422.19</v>
      </c>
      <c r="K41" s="26" t="n">
        <v>1422.19</v>
      </c>
      <c r="L41" s="26" t="n">
        <v>1422.19</v>
      </c>
      <c r="M41" s="26" t="n">
        <v>1422.19</v>
      </c>
      <c r="N41" s="26" t="n">
        <v>17066.28</v>
      </c>
    </row>
    <row r="42" customFormat="false" ht="15" hidden="false" customHeight="false" outlineLevel="0" collapsed="false">
      <c r="A42" s="31" t="s">
        <v>90</v>
      </c>
      <c r="B42" s="26" t="n">
        <v>18868.04</v>
      </c>
      <c r="C42" s="26" t="n">
        <v>18096.67</v>
      </c>
      <c r="D42" s="26" t="n">
        <v>20395.61</v>
      </c>
      <c r="E42" s="26" t="n">
        <v>18100.25</v>
      </c>
      <c r="F42" s="26" t="n">
        <v>19637.58</v>
      </c>
      <c r="G42" s="26" t="n">
        <v>19631.43</v>
      </c>
      <c r="H42" s="26" t="n">
        <v>18865.83</v>
      </c>
      <c r="I42" s="26" t="n">
        <v>20397.03</v>
      </c>
      <c r="J42" s="26" t="n">
        <v>18865.83</v>
      </c>
      <c r="K42" s="26" t="n">
        <v>18871.97</v>
      </c>
      <c r="L42" s="26" t="n">
        <v>19631.43</v>
      </c>
      <c r="M42" s="26" t="n">
        <v>18865.83</v>
      </c>
      <c r="N42" s="26" t="n">
        <v>230227.5</v>
      </c>
    </row>
    <row r="43" customFormat="false" ht="15.75" hidden="false" customHeight="false" outlineLevel="0" collapsed="false">
      <c r="A43" s="31" t="s">
        <v>91</v>
      </c>
      <c r="B43" s="26" t="n">
        <v>23214.96</v>
      </c>
      <c r="C43" s="26" t="n">
        <v>22114.28</v>
      </c>
      <c r="D43" s="26" t="n">
        <v>25394.61</v>
      </c>
      <c r="E43" s="26" t="n">
        <v>22119.38</v>
      </c>
      <c r="F43" s="26" t="n">
        <v>24312.99</v>
      </c>
      <c r="G43" s="26" t="n">
        <v>24304.23</v>
      </c>
      <c r="H43" s="26" t="n">
        <v>23211.81</v>
      </c>
      <c r="I43" s="26" t="n">
        <v>25396.65</v>
      </c>
      <c r="J43" s="26" t="n">
        <v>23211.81</v>
      </c>
      <c r="K43" s="26" t="n">
        <v>23220.57</v>
      </c>
      <c r="L43" s="26" t="n">
        <v>24304.23</v>
      </c>
      <c r="M43" s="26" t="n">
        <v>23211.81</v>
      </c>
      <c r="N43" s="26" t="n">
        <v>284017.33</v>
      </c>
    </row>
    <row r="44" customFormat="false" ht="15" hidden="false" customHeight="false" outlineLevel="0" collapsed="false">
      <c r="A44" s="30" t="s">
        <v>84</v>
      </c>
      <c r="B44" s="32" t="n">
        <v>374634.956666667</v>
      </c>
      <c r="C44" s="32" t="n">
        <v>407515.966666667</v>
      </c>
      <c r="D44" s="32" t="n">
        <v>435088.956666667</v>
      </c>
      <c r="E44" s="32" t="n">
        <v>366438.046666667</v>
      </c>
      <c r="F44" s="32" t="n">
        <v>399982.506666667</v>
      </c>
      <c r="G44" s="32" t="n">
        <v>384558.646666667</v>
      </c>
      <c r="H44" s="32" t="n">
        <v>394705.536666667</v>
      </c>
      <c r="I44" s="32" t="n">
        <v>400649.696666667</v>
      </c>
      <c r="J44" s="32" t="n">
        <v>371811.536666667</v>
      </c>
      <c r="K44" s="32" t="n">
        <v>375940.186666667</v>
      </c>
      <c r="L44" s="32" t="n">
        <v>406829.186666667</v>
      </c>
      <c r="M44" s="32" t="n">
        <v>391136.536666667</v>
      </c>
      <c r="N44" s="32" t="n">
        <v>4709291.76</v>
      </c>
    </row>
    <row r="46" customFormat="false" ht="15" hidden="false" customHeight="false" outlineLevel="0" collapsed="false">
      <c r="A46" s="30" t="s">
        <v>9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31" t="s">
        <v>93</v>
      </c>
      <c r="B47" s="26" t="n">
        <v>226709.51</v>
      </c>
      <c r="C47" s="26" t="n">
        <v>209351.03</v>
      </c>
      <c r="D47" s="26" t="n">
        <v>223959.91</v>
      </c>
      <c r="E47" s="26" t="n">
        <v>224502.38</v>
      </c>
      <c r="F47" s="26" t="n">
        <v>222146.93</v>
      </c>
      <c r="G47" s="26" t="n">
        <v>221207.12</v>
      </c>
      <c r="H47" s="26" t="n">
        <v>212947.82</v>
      </c>
      <c r="I47" s="26" t="n">
        <v>228023.51</v>
      </c>
      <c r="J47" s="26" t="n">
        <v>218222.34</v>
      </c>
      <c r="K47" s="26" t="n">
        <v>218222.34</v>
      </c>
      <c r="L47" s="26" t="n">
        <v>213321.76</v>
      </c>
      <c r="M47" s="26" t="n">
        <v>213317.76</v>
      </c>
      <c r="N47" s="26" t="n">
        <v>2631932.41</v>
      </c>
    </row>
    <row r="48" customFormat="false" ht="15" hidden="false" customHeight="false" outlineLevel="0" collapsed="false">
      <c r="A48" s="31" t="s">
        <v>94</v>
      </c>
      <c r="B48" s="26" t="n">
        <v>35807.96</v>
      </c>
      <c r="C48" s="26" t="n">
        <v>250.119</v>
      </c>
      <c r="D48" s="26" t="n">
        <v>38879.71</v>
      </c>
      <c r="E48" s="26" t="n">
        <v>51968.117</v>
      </c>
      <c r="F48" s="26" t="n">
        <v>29941.746</v>
      </c>
      <c r="G48" s="26" t="n">
        <v>28717.655</v>
      </c>
      <c r="H48" s="26" t="n">
        <v>10588.557</v>
      </c>
      <c r="I48" s="26" t="n">
        <v>26519.518</v>
      </c>
      <c r="J48" s="26" t="n">
        <v>22596.508</v>
      </c>
      <c r="K48" s="26" t="n">
        <v>33564.033</v>
      </c>
      <c r="L48" s="26" t="n">
        <v>27319.861</v>
      </c>
      <c r="M48" s="26" t="n">
        <v>22377.597</v>
      </c>
      <c r="N48" s="26" t="n">
        <v>328531.381</v>
      </c>
    </row>
    <row r="49" customFormat="false" ht="15.75" hidden="false" customHeight="false" outlineLevel="0" collapsed="false">
      <c r="A49" s="31" t="s">
        <v>95</v>
      </c>
      <c r="B49" s="26" t="n">
        <v>86235.28</v>
      </c>
      <c r="C49" s="26" t="n">
        <v>85498.7</v>
      </c>
      <c r="D49" s="26" t="n">
        <v>87708.44</v>
      </c>
      <c r="E49" s="26" t="n">
        <v>85498.7</v>
      </c>
      <c r="F49" s="26" t="n">
        <v>86971.84</v>
      </c>
      <c r="G49" s="26" t="n">
        <v>86971.84</v>
      </c>
      <c r="H49" s="26" t="n">
        <v>86235.28</v>
      </c>
      <c r="I49" s="26" t="n">
        <v>87708.44</v>
      </c>
      <c r="J49" s="26" t="n">
        <v>86235.28</v>
      </c>
      <c r="K49" s="26" t="n">
        <v>86235.28</v>
      </c>
      <c r="L49" s="26" t="n">
        <v>86971.84</v>
      </c>
      <c r="M49" s="26" t="n">
        <v>86235.28</v>
      </c>
      <c r="N49" s="26" t="n">
        <v>1038506.2</v>
      </c>
    </row>
    <row r="50" customFormat="false" ht="15" hidden="false" customHeight="false" outlineLevel="0" collapsed="false">
      <c r="A50" s="30" t="s">
        <v>92</v>
      </c>
      <c r="B50" s="32" t="n">
        <v>348752.75</v>
      </c>
      <c r="C50" s="32" t="n">
        <v>295099.849</v>
      </c>
      <c r="D50" s="32" t="n">
        <v>350548.06</v>
      </c>
      <c r="E50" s="32" t="n">
        <v>361969.197</v>
      </c>
      <c r="F50" s="32" t="n">
        <v>339060.516</v>
      </c>
      <c r="G50" s="32" t="n">
        <v>336896.615</v>
      </c>
      <c r="H50" s="32" t="n">
        <v>309771.657</v>
      </c>
      <c r="I50" s="32" t="n">
        <v>342251.468</v>
      </c>
      <c r="J50" s="32" t="n">
        <v>327054.128</v>
      </c>
      <c r="K50" s="32" t="n">
        <v>338021.653</v>
      </c>
      <c r="L50" s="32" t="n">
        <v>327613.461</v>
      </c>
      <c r="M50" s="32" t="n">
        <v>321930.637</v>
      </c>
      <c r="N50" s="32" t="n">
        <v>3998969.991</v>
      </c>
    </row>
    <row r="52" customFormat="false" ht="15" hidden="false" customHeight="false" outlineLevel="0" collapsed="false">
      <c r="A52" s="30" t="s">
        <v>9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A53" s="31" t="s">
        <v>97</v>
      </c>
      <c r="B53" s="26" t="n">
        <v>568828.45</v>
      </c>
      <c r="C53" s="26" t="n">
        <v>568828.45</v>
      </c>
      <c r="D53" s="26" t="n">
        <v>568828.45</v>
      </c>
      <c r="E53" s="26" t="n">
        <v>568828.45</v>
      </c>
      <c r="F53" s="26" t="n">
        <v>568828.45</v>
      </c>
      <c r="G53" s="26" t="n">
        <v>568828.45</v>
      </c>
      <c r="H53" s="26" t="n">
        <v>568828.45</v>
      </c>
      <c r="I53" s="26" t="n">
        <v>568828.45</v>
      </c>
      <c r="J53" s="26" t="n">
        <v>568828.45</v>
      </c>
      <c r="K53" s="26" t="n">
        <v>568828.45</v>
      </c>
      <c r="L53" s="26" t="n">
        <v>568828.45</v>
      </c>
      <c r="M53" s="26" t="n">
        <v>568828.45</v>
      </c>
      <c r="N53" s="26" t="n">
        <v>6825941.4</v>
      </c>
    </row>
    <row r="54" customFormat="false" ht="15" hidden="false" customHeight="false" outlineLevel="0" collapsed="false">
      <c r="A54" s="30" t="s">
        <v>96</v>
      </c>
      <c r="B54" s="32" t="n">
        <v>568828.45</v>
      </c>
      <c r="C54" s="32" t="n">
        <v>568828.45</v>
      </c>
      <c r="D54" s="32" t="n">
        <v>568828.45</v>
      </c>
      <c r="E54" s="32" t="n">
        <v>568828.45</v>
      </c>
      <c r="F54" s="32" t="n">
        <v>568828.45</v>
      </c>
      <c r="G54" s="32" t="n">
        <v>568828.45</v>
      </c>
      <c r="H54" s="32" t="n">
        <v>568828.45</v>
      </c>
      <c r="I54" s="32" t="n">
        <v>568828.45</v>
      </c>
      <c r="J54" s="32" t="n">
        <v>568828.45</v>
      </c>
      <c r="K54" s="32" t="n">
        <v>568828.45</v>
      </c>
      <c r="L54" s="32" t="n">
        <v>568828.45</v>
      </c>
      <c r="M54" s="32" t="n">
        <v>568828.45</v>
      </c>
      <c r="N54" s="32" t="n">
        <v>6825941.4</v>
      </c>
    </row>
    <row r="56" customFormat="false" ht="15" hidden="false" customHeight="false" outlineLevel="0" collapsed="false">
      <c r="A56" s="30" t="s">
        <v>9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A57" s="31" t="s">
        <v>99</v>
      </c>
      <c r="B57" s="26" t="n">
        <v>24724.57</v>
      </c>
      <c r="C57" s="26" t="n">
        <v>23561.05</v>
      </c>
      <c r="D57" s="26" t="n">
        <v>27051.57</v>
      </c>
      <c r="E57" s="26" t="n">
        <v>23561.05</v>
      </c>
      <c r="F57" s="26" t="n">
        <v>25888.07</v>
      </c>
      <c r="G57" s="26" t="n">
        <v>25888.07</v>
      </c>
      <c r="H57" s="26" t="n">
        <v>24724.57</v>
      </c>
      <c r="I57" s="26" t="n">
        <v>27051.57</v>
      </c>
      <c r="J57" s="26" t="n">
        <v>24724.57</v>
      </c>
      <c r="K57" s="26" t="n">
        <v>24724.57</v>
      </c>
      <c r="L57" s="26" t="n">
        <v>25888.07</v>
      </c>
      <c r="M57" s="26" t="n">
        <v>24724.57</v>
      </c>
      <c r="N57" s="26" t="n">
        <v>302512.3</v>
      </c>
    </row>
    <row r="58" customFormat="false" ht="15" hidden="false" customHeight="false" outlineLevel="0" collapsed="false">
      <c r="A58" s="30" t="s">
        <v>98</v>
      </c>
      <c r="B58" s="32" t="n">
        <v>24724.57</v>
      </c>
      <c r="C58" s="32" t="n">
        <v>23561.05</v>
      </c>
      <c r="D58" s="32" t="n">
        <v>27051.57</v>
      </c>
      <c r="E58" s="32" t="n">
        <v>23561.05</v>
      </c>
      <c r="F58" s="32" t="n">
        <v>25888.07</v>
      </c>
      <c r="G58" s="32" t="n">
        <v>25888.07</v>
      </c>
      <c r="H58" s="32" t="n">
        <v>24724.57</v>
      </c>
      <c r="I58" s="32" t="n">
        <v>27051.57</v>
      </c>
      <c r="J58" s="32" t="n">
        <v>24724.57</v>
      </c>
      <c r="K58" s="32" t="n">
        <v>24724.57</v>
      </c>
      <c r="L58" s="32" t="n">
        <v>25888.07</v>
      </c>
      <c r="M58" s="32" t="n">
        <v>24724.57</v>
      </c>
      <c r="N58" s="32" t="n">
        <v>302512.3</v>
      </c>
    </row>
    <row r="60" customFormat="false" ht="15" hidden="false" customHeight="false" outlineLevel="0" collapsed="false">
      <c r="A60" s="30" t="s">
        <v>10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31" t="s">
        <v>101</v>
      </c>
      <c r="B61" s="26" t="n">
        <v>1498.92</v>
      </c>
      <c r="C61" s="26" t="n">
        <v>1498.92</v>
      </c>
      <c r="D61" s="26" t="n">
        <v>1498.92</v>
      </c>
      <c r="E61" s="26" t="n">
        <v>1498.92</v>
      </c>
      <c r="F61" s="26" t="n">
        <v>1498.92</v>
      </c>
      <c r="G61" s="26" t="n">
        <v>1498.92</v>
      </c>
      <c r="H61" s="26" t="n">
        <v>1498.92</v>
      </c>
      <c r="I61" s="26" t="n">
        <v>1498.92</v>
      </c>
      <c r="J61" s="26" t="n">
        <v>1498.92</v>
      </c>
      <c r="K61" s="26" t="n">
        <v>1498.92</v>
      </c>
      <c r="L61" s="26" t="n">
        <v>1498.92</v>
      </c>
      <c r="M61" s="26" t="n">
        <v>1498.92</v>
      </c>
      <c r="N61" s="26" t="n">
        <v>17987.04</v>
      </c>
    </row>
    <row r="62" customFormat="false" ht="15" hidden="false" customHeight="false" outlineLevel="0" collapsed="false">
      <c r="A62" s="31" t="s">
        <v>102</v>
      </c>
      <c r="B62" s="26" t="n">
        <v>685101</v>
      </c>
      <c r="C62" s="26" t="n">
        <v>654491.08</v>
      </c>
      <c r="D62" s="26" t="n">
        <v>753476.66</v>
      </c>
      <c r="E62" s="26" t="n">
        <v>657886.78</v>
      </c>
      <c r="F62" s="26" t="n">
        <v>722109.69</v>
      </c>
      <c r="G62" s="26" t="n">
        <v>721350.72</v>
      </c>
      <c r="H62" s="26" t="n">
        <v>690081.68</v>
      </c>
      <c r="I62" s="26" t="n">
        <v>753545.63</v>
      </c>
      <c r="J62" s="26" t="n">
        <v>689618.75</v>
      </c>
      <c r="K62" s="26" t="n">
        <v>690377.71</v>
      </c>
      <c r="L62" s="26" t="n">
        <v>721350.72</v>
      </c>
      <c r="M62" s="26" t="n">
        <v>691957.08</v>
      </c>
      <c r="N62" s="26" t="n">
        <v>8431347.5</v>
      </c>
    </row>
    <row r="63" customFormat="false" ht="15" hidden="false" customHeight="false" outlineLevel="0" collapsed="false">
      <c r="A63" s="31" t="s">
        <v>103</v>
      </c>
      <c r="B63" s="26" t="n">
        <v>42803</v>
      </c>
      <c r="C63" s="26" t="n">
        <v>48017.39</v>
      </c>
      <c r="D63" s="26" t="n">
        <v>35403</v>
      </c>
      <c r="E63" s="26" t="n">
        <v>28503</v>
      </c>
      <c r="F63" s="26" t="n">
        <v>24003</v>
      </c>
      <c r="G63" s="26" t="n">
        <v>39403</v>
      </c>
      <c r="H63" s="26" t="n">
        <v>42953</v>
      </c>
      <c r="I63" s="26" t="n">
        <v>36003</v>
      </c>
      <c r="J63" s="26" t="n">
        <v>84923</v>
      </c>
      <c r="K63" s="26" t="n">
        <v>61503</v>
      </c>
      <c r="L63" s="26" t="n">
        <v>55303</v>
      </c>
      <c r="M63" s="26" t="n">
        <v>31176</v>
      </c>
      <c r="N63" s="26" t="n">
        <v>529993.39</v>
      </c>
    </row>
    <row r="64" customFormat="false" ht="15" hidden="false" customHeight="false" outlineLevel="0" collapsed="false">
      <c r="A64" s="31" t="s">
        <v>104</v>
      </c>
      <c r="B64" s="26" t="n">
        <v>499741.51</v>
      </c>
      <c r="C64" s="26" t="n">
        <v>309457.5</v>
      </c>
      <c r="D64" s="26" t="n">
        <v>349017.95</v>
      </c>
      <c r="E64" s="26" t="n">
        <v>303954.31</v>
      </c>
      <c r="F64" s="26" t="n">
        <v>328363.8</v>
      </c>
      <c r="G64" s="26" t="n">
        <v>330413.63</v>
      </c>
      <c r="H64" s="26" t="n">
        <v>319107.99</v>
      </c>
      <c r="I64" s="26" t="n">
        <v>324571.1</v>
      </c>
      <c r="J64" s="26" t="n">
        <v>311200.71</v>
      </c>
      <c r="K64" s="26" t="n">
        <v>316553.82</v>
      </c>
      <c r="L64" s="26" t="n">
        <v>313101.36</v>
      </c>
      <c r="M64" s="26" t="n">
        <v>345117.99</v>
      </c>
      <c r="N64" s="26" t="n">
        <v>4050601.67</v>
      </c>
    </row>
    <row r="65" customFormat="false" ht="15" hidden="false" customHeight="false" outlineLevel="0" collapsed="false">
      <c r="A65" s="31" t="s">
        <v>105</v>
      </c>
      <c r="B65" s="26" t="n">
        <v>41950.6</v>
      </c>
      <c r="C65" s="26" t="n">
        <v>41950.6</v>
      </c>
      <c r="D65" s="26" t="n">
        <v>41950.6</v>
      </c>
      <c r="E65" s="26" t="n">
        <v>41950.6</v>
      </c>
      <c r="F65" s="26" t="n">
        <v>41950.6</v>
      </c>
      <c r="G65" s="26" t="n">
        <v>41950.6</v>
      </c>
      <c r="H65" s="26" t="n">
        <v>41950.6</v>
      </c>
      <c r="I65" s="26" t="n">
        <v>41950.6</v>
      </c>
      <c r="J65" s="26" t="n">
        <v>41950.6</v>
      </c>
      <c r="K65" s="26" t="n">
        <v>41950.6</v>
      </c>
      <c r="L65" s="26" t="n">
        <v>41950.6</v>
      </c>
      <c r="M65" s="26" t="n">
        <v>41950.6</v>
      </c>
      <c r="N65" s="26" t="n">
        <v>503407.2</v>
      </c>
    </row>
    <row r="66" customFormat="false" ht="15" hidden="false" customHeight="false" outlineLevel="0" collapsed="false">
      <c r="A66" s="31" t="s">
        <v>106</v>
      </c>
      <c r="B66" s="26" t="n">
        <v>42942.03</v>
      </c>
      <c r="C66" s="26" t="n">
        <v>42942.03</v>
      </c>
      <c r="D66" s="26" t="n">
        <v>42942.03</v>
      </c>
      <c r="E66" s="26" t="n">
        <v>42942.03</v>
      </c>
      <c r="F66" s="26" t="n">
        <v>42942.03</v>
      </c>
      <c r="G66" s="26" t="n">
        <v>42942.03</v>
      </c>
      <c r="H66" s="26" t="n">
        <v>42942.03</v>
      </c>
      <c r="I66" s="26" t="n">
        <v>42942.03</v>
      </c>
      <c r="J66" s="26" t="n">
        <v>42942.03</v>
      </c>
      <c r="K66" s="26" t="n">
        <v>42942.03</v>
      </c>
      <c r="L66" s="26" t="n">
        <v>42942.03</v>
      </c>
      <c r="M66" s="26" t="n">
        <v>42942.03</v>
      </c>
      <c r="N66" s="26" t="n">
        <v>515304.36</v>
      </c>
    </row>
    <row r="67" customFormat="false" ht="15" hidden="false" customHeight="false" outlineLevel="0" collapsed="false">
      <c r="A67" s="31" t="s">
        <v>107</v>
      </c>
      <c r="B67" s="26" t="n">
        <v>48883.4</v>
      </c>
      <c r="C67" s="26" t="n">
        <v>20141.44</v>
      </c>
      <c r="D67" s="26" t="n">
        <v>57487.95</v>
      </c>
      <c r="E67" s="26" t="n">
        <v>33003.8</v>
      </c>
      <c r="F67" s="26" t="n">
        <v>60627.58</v>
      </c>
      <c r="G67" s="26" t="n">
        <v>57348.86</v>
      </c>
      <c r="H67" s="26" t="n">
        <v>67192.34</v>
      </c>
      <c r="I67" s="26" t="n">
        <v>63797.91</v>
      </c>
      <c r="J67" s="26" t="n">
        <v>69526.84</v>
      </c>
      <c r="K67" s="26" t="n">
        <v>57373.56</v>
      </c>
      <c r="L67" s="26" t="n">
        <v>55348.86</v>
      </c>
      <c r="M67" s="26" t="n">
        <v>70885.84</v>
      </c>
      <c r="N67" s="26" t="n">
        <v>661618.38</v>
      </c>
    </row>
    <row r="68" customFormat="false" ht="15" hidden="false" customHeight="false" outlineLevel="0" collapsed="false">
      <c r="A68" s="31" t="s">
        <v>108</v>
      </c>
      <c r="B68" s="26" t="n">
        <v>6301.39</v>
      </c>
      <c r="C68" s="26" t="n">
        <v>6301.39</v>
      </c>
      <c r="D68" s="26" t="n">
        <v>6301.39</v>
      </c>
      <c r="E68" s="26" t="n">
        <v>6301.39</v>
      </c>
      <c r="F68" s="26" t="n">
        <v>6301.39</v>
      </c>
      <c r="G68" s="26" t="n">
        <v>6301.39</v>
      </c>
      <c r="H68" s="26" t="n">
        <v>6301.39</v>
      </c>
      <c r="I68" s="26" t="n">
        <v>6301.39</v>
      </c>
      <c r="J68" s="26" t="n">
        <v>6301.39</v>
      </c>
      <c r="K68" s="26" t="n">
        <v>6301.39</v>
      </c>
      <c r="L68" s="26" t="n">
        <v>6301.39</v>
      </c>
      <c r="M68" s="26" t="n">
        <v>6301.39</v>
      </c>
      <c r="N68" s="26" t="n">
        <v>75616.68</v>
      </c>
    </row>
    <row r="69" customFormat="false" ht="15" hidden="false" customHeight="false" outlineLevel="0" collapsed="false">
      <c r="A69" s="31" t="s">
        <v>109</v>
      </c>
      <c r="B69" s="26" t="n">
        <v>4791.67</v>
      </c>
      <c r="C69" s="26" t="n">
        <v>4791.67</v>
      </c>
      <c r="D69" s="26" t="n">
        <v>4791.67</v>
      </c>
      <c r="E69" s="26" t="n">
        <v>4791.67</v>
      </c>
      <c r="F69" s="26" t="n">
        <v>4791.67</v>
      </c>
      <c r="G69" s="26" t="n">
        <v>4791.67</v>
      </c>
      <c r="H69" s="26" t="n">
        <v>4791.67</v>
      </c>
      <c r="I69" s="26" t="n">
        <v>4791.67</v>
      </c>
      <c r="J69" s="26" t="n">
        <v>4791.67</v>
      </c>
      <c r="K69" s="26" t="n">
        <v>4791.67</v>
      </c>
      <c r="L69" s="26" t="n">
        <v>4791.67</v>
      </c>
      <c r="M69" s="26" t="n">
        <v>4791.67</v>
      </c>
      <c r="N69" s="26" t="n">
        <v>57500.04</v>
      </c>
    </row>
    <row r="70" customFormat="false" ht="15" hidden="false" customHeight="false" outlineLevel="0" collapsed="false">
      <c r="A70" s="31" t="s">
        <v>110</v>
      </c>
      <c r="B70" s="26" t="n">
        <v>23742.4773481717</v>
      </c>
      <c r="C70" s="26" t="n">
        <v>22800.7521091356</v>
      </c>
      <c r="D70" s="26" t="n">
        <v>22101.3504089587</v>
      </c>
      <c r="E70" s="26" t="n">
        <v>21402.7083310918</v>
      </c>
      <c r="F70" s="26" t="n">
        <v>21637.8862522034</v>
      </c>
      <c r="G70" s="26" t="n">
        <v>20916.1776974483</v>
      </c>
      <c r="H70" s="26" t="n">
        <v>21394.0098227082</v>
      </c>
      <c r="I70" s="26" t="n">
        <v>22470.996525362</v>
      </c>
      <c r="J70" s="26" t="n">
        <v>22474.4413102679</v>
      </c>
      <c r="K70" s="26" t="n">
        <v>24562.3327587619</v>
      </c>
      <c r="L70" s="26" t="n">
        <v>23934.9116384852</v>
      </c>
      <c r="M70" s="26" t="n">
        <v>25540.2156942276</v>
      </c>
      <c r="N70" s="26" t="n">
        <v>272978.259896822</v>
      </c>
    </row>
    <row r="71" customFormat="false" ht="15" hidden="false" customHeight="false" outlineLevel="0" collapsed="false">
      <c r="A71" s="31" t="s">
        <v>111</v>
      </c>
      <c r="B71" s="26" t="n">
        <v>695.474998628685</v>
      </c>
      <c r="C71" s="26" t="n">
        <v>680.066640739552</v>
      </c>
      <c r="D71" s="26" t="n">
        <v>677.585918124889</v>
      </c>
      <c r="E71" s="26" t="n">
        <v>646.298134284716</v>
      </c>
      <c r="F71" s="26" t="n">
        <v>643.416173813379</v>
      </c>
      <c r="G71" s="26" t="n">
        <v>625.733637727486</v>
      </c>
      <c r="H71" s="26" t="n">
        <v>621.688301448676</v>
      </c>
      <c r="I71" s="26" t="n">
        <v>616.148875423893</v>
      </c>
      <c r="J71" s="26" t="n">
        <v>615.612399692441</v>
      </c>
      <c r="K71" s="26" t="n">
        <v>637.833213831326</v>
      </c>
      <c r="L71" s="26" t="n">
        <v>649.10419222531</v>
      </c>
      <c r="M71" s="26" t="n">
        <v>682.906710033853</v>
      </c>
      <c r="N71" s="26" t="n">
        <v>7791.86919597421</v>
      </c>
    </row>
    <row r="72" customFormat="false" ht="15" hidden="false" customHeight="false" outlineLevel="0" collapsed="false">
      <c r="A72" s="31" t="s">
        <v>112</v>
      </c>
      <c r="B72" s="26" t="n">
        <v>16543.096</v>
      </c>
      <c r="C72" s="26" t="n">
        <v>16212.92995</v>
      </c>
      <c r="D72" s="26" t="n">
        <v>15436.4577</v>
      </c>
      <c r="E72" s="26" t="n">
        <v>14584.727</v>
      </c>
      <c r="F72" s="26" t="n">
        <v>13886.1943</v>
      </c>
      <c r="G72" s="26" t="n">
        <v>13257.5198</v>
      </c>
      <c r="H72" s="26" t="n">
        <v>12561.5991</v>
      </c>
      <c r="I72" s="26" t="n">
        <v>12622.1303</v>
      </c>
      <c r="J72" s="26" t="n">
        <v>12450.40685</v>
      </c>
      <c r="K72" s="26" t="n">
        <v>12899.35725</v>
      </c>
      <c r="L72" s="26" t="n">
        <v>13328.26195</v>
      </c>
      <c r="M72" s="26" t="n">
        <v>15554.9742</v>
      </c>
      <c r="N72" s="26" t="n">
        <v>169337.6544</v>
      </c>
    </row>
    <row r="73" customFormat="false" ht="15" hidden="false" customHeight="false" outlineLevel="0" collapsed="false">
      <c r="A73" s="31" t="s">
        <v>113</v>
      </c>
      <c r="B73" s="26" t="n">
        <v>2535.5849829351</v>
      </c>
      <c r="C73" s="26" t="n">
        <v>2584.11379116366</v>
      </c>
      <c r="D73" s="26" t="n">
        <v>2632.84018756064</v>
      </c>
      <c r="E73" s="26" t="n">
        <v>2681.98177618015</v>
      </c>
      <c r="F73" s="26" t="n">
        <v>2731.41971908118</v>
      </c>
      <c r="G73" s="26" t="n">
        <v>2780.87065771003</v>
      </c>
      <c r="H73" s="26" t="n">
        <v>2830.65739346172</v>
      </c>
      <c r="I73" s="26" t="n">
        <v>2880.65276791576</v>
      </c>
      <c r="J73" s="26" t="n">
        <v>2930.19179478374</v>
      </c>
      <c r="K73" s="26" t="n">
        <v>2980.3544297867</v>
      </c>
      <c r="L73" s="26" t="n">
        <v>3030.71309090799</v>
      </c>
      <c r="M73" s="26" t="n">
        <v>3081.14065267952</v>
      </c>
      <c r="N73" s="26" t="n">
        <v>33680.5212441662</v>
      </c>
    </row>
    <row r="74" customFormat="false" ht="15" hidden="false" customHeight="false" outlineLevel="0" collapsed="false">
      <c r="A74" s="31" t="s">
        <v>114</v>
      </c>
      <c r="B74" s="26" t="n">
        <v>3574.34433169693</v>
      </c>
      <c r="C74" s="26" t="n">
        <v>3464.16289473353</v>
      </c>
      <c r="D74" s="26" t="n">
        <v>3336.75046258987</v>
      </c>
      <c r="E74" s="26" t="n">
        <v>3125.74653321178</v>
      </c>
      <c r="F74" s="26" t="n">
        <v>2959.94599225703</v>
      </c>
      <c r="G74" s="26" t="n">
        <v>2776.62148111682</v>
      </c>
      <c r="H74" s="26" t="n">
        <v>2647.21566613116</v>
      </c>
      <c r="I74" s="26" t="n">
        <v>2673.58812696247</v>
      </c>
      <c r="J74" s="26" t="n">
        <v>2628.15978409883</v>
      </c>
      <c r="K74" s="26" t="n">
        <v>2792.93704003336</v>
      </c>
      <c r="L74" s="26" t="n">
        <v>2848.70495391316</v>
      </c>
      <c r="M74" s="26" t="n">
        <v>3359.04638044376</v>
      </c>
      <c r="N74" s="26" t="n">
        <v>36187.2236471887</v>
      </c>
    </row>
    <row r="75" customFormat="false" ht="15" hidden="false" customHeight="false" outlineLevel="0" collapsed="false">
      <c r="A75" s="31" t="s">
        <v>115</v>
      </c>
      <c r="B75" s="26" t="n">
        <v>307.21671856755</v>
      </c>
      <c r="C75" s="26" t="n">
        <v>306.3735642277</v>
      </c>
      <c r="D75" s="26" t="n">
        <v>305.5276627659</v>
      </c>
      <c r="E75" s="26" t="n">
        <v>304.6790052316</v>
      </c>
      <c r="F75" s="26" t="n">
        <v>303.82758264505</v>
      </c>
      <c r="G75" s="26" t="n">
        <v>302.9733859974</v>
      </c>
      <c r="H75" s="26" t="n">
        <v>302.11640625025</v>
      </c>
      <c r="I75" s="26" t="n">
        <v>301.2566343359</v>
      </c>
      <c r="J75" s="26" t="n">
        <v>300.39406115705</v>
      </c>
      <c r="K75" s="26" t="n">
        <v>299.52867758675</v>
      </c>
      <c r="L75" s="26" t="n">
        <v>298.66047446835</v>
      </c>
      <c r="M75" s="26" t="n">
        <v>297.7894426153</v>
      </c>
      <c r="N75" s="26" t="n">
        <v>3630.3436158488</v>
      </c>
    </row>
    <row r="76" customFormat="false" ht="15" hidden="false" customHeight="false" outlineLevel="0" collapsed="false">
      <c r="A76" s="31" t="s">
        <v>116</v>
      </c>
      <c r="B76" s="26" t="n">
        <v>97040.92</v>
      </c>
      <c r="C76" s="26" t="n">
        <v>97040.92</v>
      </c>
      <c r="D76" s="26" t="n">
        <v>97040.92</v>
      </c>
      <c r="E76" s="26" t="n">
        <v>97040.92</v>
      </c>
      <c r="F76" s="26" t="n">
        <v>97040.92</v>
      </c>
      <c r="G76" s="26" t="n">
        <v>97040.92</v>
      </c>
      <c r="H76" s="26" t="n">
        <v>108404.92</v>
      </c>
      <c r="I76" s="26" t="n">
        <v>97040.92</v>
      </c>
      <c r="J76" s="26" t="n">
        <v>97040.92</v>
      </c>
      <c r="K76" s="26" t="n">
        <v>97040.92</v>
      </c>
      <c r="L76" s="26" t="n">
        <v>97040.92</v>
      </c>
      <c r="M76" s="26" t="n">
        <v>97040.92</v>
      </c>
      <c r="N76" s="26" t="n">
        <v>1175855.04</v>
      </c>
    </row>
    <row r="77" customFormat="false" ht="15" hidden="false" customHeight="false" outlineLevel="0" collapsed="false">
      <c r="A77" s="31" t="s">
        <v>117</v>
      </c>
      <c r="B77" s="26" t="n">
        <v>4474.46</v>
      </c>
      <c r="C77" s="26" t="n">
        <v>4474.46</v>
      </c>
      <c r="D77" s="26" t="n">
        <v>4474.46</v>
      </c>
      <c r="E77" s="26" t="n">
        <v>4474.46</v>
      </c>
      <c r="F77" s="26" t="n">
        <v>4474.46</v>
      </c>
      <c r="G77" s="26" t="n">
        <v>4474.46</v>
      </c>
      <c r="H77" s="26" t="n">
        <v>4474.46</v>
      </c>
      <c r="I77" s="26" t="n">
        <v>4474.46</v>
      </c>
      <c r="J77" s="26" t="n">
        <v>4474.46</v>
      </c>
      <c r="K77" s="26" t="n">
        <v>4474.46</v>
      </c>
      <c r="L77" s="26" t="n">
        <v>4474.46</v>
      </c>
      <c r="M77" s="26" t="n">
        <v>4474.46</v>
      </c>
      <c r="N77" s="26" t="n">
        <v>53693.52</v>
      </c>
    </row>
    <row r="78" customFormat="false" ht="15.75" hidden="false" customHeight="false" outlineLevel="0" collapsed="false">
      <c r="A78" s="31" t="s">
        <v>118</v>
      </c>
      <c r="B78" s="26" t="n">
        <v>24668.29</v>
      </c>
      <c r="C78" s="26" t="n">
        <v>24668.29</v>
      </c>
      <c r="D78" s="26" t="n">
        <v>24668.29</v>
      </c>
      <c r="E78" s="26" t="n">
        <v>24668.29</v>
      </c>
      <c r="F78" s="26" t="n">
        <v>24668.29</v>
      </c>
      <c r="G78" s="26" t="n">
        <v>24668.29</v>
      </c>
      <c r="H78" s="26" t="n">
        <v>24668.29</v>
      </c>
      <c r="I78" s="26" t="n">
        <v>24668.29</v>
      </c>
      <c r="J78" s="26" t="n">
        <v>24668.29</v>
      </c>
      <c r="K78" s="26" t="n">
        <v>24668.29</v>
      </c>
      <c r="L78" s="26" t="n">
        <v>24668.29</v>
      </c>
      <c r="M78" s="26" t="n">
        <v>16287.81</v>
      </c>
      <c r="N78" s="26" t="n">
        <v>287639</v>
      </c>
    </row>
    <row r="79" customFormat="false" ht="15" hidden="false" customHeight="false" outlineLevel="0" collapsed="false">
      <c r="A79" s="30" t="s">
        <v>100</v>
      </c>
      <c r="B79" s="32" t="n">
        <v>1547595.38438</v>
      </c>
      <c r="C79" s="32" t="n">
        <v>1301824.08895</v>
      </c>
      <c r="D79" s="32" t="n">
        <v>1463544.35234</v>
      </c>
      <c r="E79" s="32" t="n">
        <v>1289762.31078</v>
      </c>
      <c r="F79" s="32" t="n">
        <v>1400935.04002</v>
      </c>
      <c r="G79" s="32" t="n">
        <v>1412844.38666</v>
      </c>
      <c r="H79" s="32" t="n">
        <v>1394724.57669</v>
      </c>
      <c r="I79" s="32" t="n">
        <v>1443150.69323</v>
      </c>
      <c r="J79" s="32" t="n">
        <v>1420336.7862</v>
      </c>
      <c r="K79" s="32" t="n">
        <v>1393648.71337</v>
      </c>
      <c r="L79" s="32" t="n">
        <v>1412862.5763</v>
      </c>
      <c r="M79" s="32" t="n">
        <v>1402940.78308</v>
      </c>
      <c r="N79" s="32" t="n">
        <v>16884169.692</v>
      </c>
    </row>
    <row r="81" customFormat="false" ht="15" hidden="false" customHeight="false" outlineLevel="0" collapsed="false">
      <c r="A81" s="30" t="s">
        <v>119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5" hidden="false" customHeight="false" outlineLevel="0" collapsed="false">
      <c r="A82" s="31" t="s">
        <v>120</v>
      </c>
      <c r="B82" s="26" t="n">
        <v>3912043</v>
      </c>
      <c r="C82" s="26" t="n">
        <v>3703214</v>
      </c>
      <c r="D82" s="26" t="n">
        <v>3576955</v>
      </c>
      <c r="E82" s="26" t="n">
        <v>2537511</v>
      </c>
      <c r="F82" s="26" t="n">
        <v>2344127</v>
      </c>
      <c r="G82" s="26" t="n">
        <v>2267805</v>
      </c>
      <c r="H82" s="26" t="n">
        <v>2230858</v>
      </c>
      <c r="I82" s="26" t="n">
        <v>2237750</v>
      </c>
      <c r="J82" s="26" t="n">
        <v>2195338</v>
      </c>
      <c r="K82" s="26" t="n">
        <v>2565022</v>
      </c>
      <c r="L82" s="26" t="n">
        <v>3063002</v>
      </c>
      <c r="M82" s="26" t="n">
        <v>3442287</v>
      </c>
      <c r="N82" s="26" t="n">
        <v>34075912</v>
      </c>
    </row>
    <row r="83" customFormat="false" ht="15.75" hidden="false" customHeight="false" outlineLevel="0" collapsed="false">
      <c r="A83" s="31" t="s">
        <v>121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</row>
    <row r="84" customFormat="false" ht="15" hidden="false" customHeight="false" outlineLevel="0" collapsed="false">
      <c r="A84" s="30" t="s">
        <v>119</v>
      </c>
      <c r="B84" s="32" t="n">
        <v>3912043</v>
      </c>
      <c r="C84" s="32" t="n">
        <v>3703214</v>
      </c>
      <c r="D84" s="32" t="n">
        <v>3576955</v>
      </c>
      <c r="E84" s="32" t="n">
        <v>2537511</v>
      </c>
      <c r="F84" s="32" t="n">
        <v>2344127</v>
      </c>
      <c r="G84" s="32" t="n">
        <v>2267805</v>
      </c>
      <c r="H84" s="32" t="n">
        <v>2230858</v>
      </c>
      <c r="I84" s="32" t="n">
        <v>2237750</v>
      </c>
      <c r="J84" s="32" t="n">
        <v>2195338</v>
      </c>
      <c r="K84" s="32" t="n">
        <v>2565022</v>
      </c>
      <c r="L84" s="32" t="n">
        <v>3063002</v>
      </c>
      <c r="M84" s="32" t="n">
        <v>3442287</v>
      </c>
      <c r="N84" s="32" t="n">
        <v>34075912</v>
      </c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5" hidden="false" customHeight="false" outlineLevel="0" collapsed="false">
      <c r="A86" s="33" t="s">
        <v>83</v>
      </c>
      <c r="B86" s="34" t="n">
        <v>6776579.11104667</v>
      </c>
      <c r="C86" s="34" t="n">
        <v>6300043.40461667</v>
      </c>
      <c r="D86" s="34" t="n">
        <v>6422016.38900667</v>
      </c>
      <c r="E86" s="34" t="n">
        <v>5148070.05444667</v>
      </c>
      <c r="F86" s="34" t="n">
        <v>5078821.58268667</v>
      </c>
      <c r="G86" s="34" t="n">
        <v>4996821.16832667</v>
      </c>
      <c r="H86" s="34" t="n">
        <v>4923612.79035667</v>
      </c>
      <c r="I86" s="34" t="n">
        <v>5019681.87789667</v>
      </c>
      <c r="J86" s="34" t="n">
        <v>4908093.47086667</v>
      </c>
      <c r="K86" s="34" t="n">
        <v>5266185.57303667</v>
      </c>
      <c r="L86" s="34" t="n">
        <v>5805023.74396667</v>
      </c>
      <c r="M86" s="34" t="n">
        <v>6151847.97674667</v>
      </c>
      <c r="N86" s="34" t="n">
        <v>66796797.143</v>
      </c>
    </row>
    <row r="88" customFormat="false" ht="15" hidden="false" customHeight="false" outlineLevel="0" collapsed="false">
      <c r="A88" s="29" t="s">
        <v>122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5" hidden="false" customHeight="false" outlineLevel="0" collapsed="false">
      <c r="A89" s="30" t="s">
        <v>123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5.75" hidden="false" customHeight="false" outlineLevel="0" collapsed="false">
      <c r="A90" s="31" t="s">
        <v>124</v>
      </c>
      <c r="B90" s="26" t="n">
        <v>104212.640591922</v>
      </c>
      <c r="C90" s="26" t="n">
        <v>107520.885540173</v>
      </c>
      <c r="D90" s="26" t="n">
        <v>110724.981498773</v>
      </c>
      <c r="E90" s="26" t="n">
        <v>111079.091598987</v>
      </c>
      <c r="F90" s="26" t="n">
        <v>111366.546345825</v>
      </c>
      <c r="G90" s="26" t="n">
        <v>111600.676809962</v>
      </c>
      <c r="H90" s="26" t="n">
        <v>111792.147847938</v>
      </c>
      <c r="I90" s="26" t="n">
        <v>111949.491344985</v>
      </c>
      <c r="J90" s="26" t="n">
        <v>112079.53280929</v>
      </c>
      <c r="K90" s="26" t="n">
        <v>112187.7326474</v>
      </c>
      <c r="L90" s="26" t="n">
        <v>112288.829262758</v>
      </c>
      <c r="M90" s="26" t="n">
        <v>112423.663573621</v>
      </c>
      <c r="N90" s="26" t="n">
        <v>1329226.21987163</v>
      </c>
    </row>
    <row r="91" customFormat="false" ht="15" hidden="false" customHeight="false" outlineLevel="0" collapsed="false">
      <c r="A91" s="30" t="s">
        <v>123</v>
      </c>
      <c r="B91" s="32" t="n">
        <v>104212.640591922</v>
      </c>
      <c r="C91" s="32" t="n">
        <v>107520.885540173</v>
      </c>
      <c r="D91" s="32" t="n">
        <v>110724.981498773</v>
      </c>
      <c r="E91" s="32" t="n">
        <v>111079.091598987</v>
      </c>
      <c r="F91" s="32" t="n">
        <v>111366.546345825</v>
      </c>
      <c r="G91" s="32" t="n">
        <v>111600.676809962</v>
      </c>
      <c r="H91" s="32" t="n">
        <v>111792.147847938</v>
      </c>
      <c r="I91" s="32" t="n">
        <v>111949.491344985</v>
      </c>
      <c r="J91" s="32" t="n">
        <v>112079.53280929</v>
      </c>
      <c r="K91" s="32" t="n">
        <v>112187.7326474</v>
      </c>
      <c r="L91" s="32" t="n">
        <v>112288.829262758</v>
      </c>
      <c r="M91" s="32" t="n">
        <v>112423.663573621</v>
      </c>
      <c r="N91" s="32" t="n">
        <v>1329226.21987163</v>
      </c>
    </row>
    <row r="93" customFormat="false" ht="15" hidden="false" customHeight="false" outlineLevel="0" collapsed="false">
      <c r="A93" s="30" t="s">
        <v>125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5" hidden="false" customHeight="false" outlineLevel="0" collapsed="false">
      <c r="A94" s="31" t="s">
        <v>126</v>
      </c>
      <c r="B94" s="26" t="n">
        <v>544.153889992105</v>
      </c>
      <c r="C94" s="26" t="n">
        <v>549.889228074201</v>
      </c>
      <c r="D94" s="26" t="n">
        <v>555.669067371107</v>
      </c>
      <c r="E94" s="26" t="n">
        <v>561.430219288232</v>
      </c>
      <c r="F94" s="26" t="n">
        <v>567.152692802943</v>
      </c>
      <c r="G94" s="26" t="n">
        <v>572.82863929367</v>
      </c>
      <c r="H94" s="26" t="n">
        <v>578.462744899215</v>
      </c>
      <c r="I94" s="26" t="n">
        <v>584.093253398956</v>
      </c>
      <c r="J94" s="26" t="n">
        <v>589.79727694939</v>
      </c>
      <c r="K94" s="26" t="n">
        <v>595.701740966284</v>
      </c>
      <c r="L94" s="26" t="n">
        <v>601.765233350054</v>
      </c>
      <c r="M94" s="26" t="n">
        <v>607.786393487736</v>
      </c>
      <c r="N94" s="26" t="n">
        <v>6908.73037987389</v>
      </c>
    </row>
    <row r="95" customFormat="false" ht="15" hidden="false" customHeight="false" outlineLevel="0" collapsed="false">
      <c r="A95" s="31" t="s">
        <v>127</v>
      </c>
      <c r="B95" s="26" t="n">
        <v>644160.645852449</v>
      </c>
      <c r="C95" s="26" t="n">
        <v>647515.350886217</v>
      </c>
      <c r="D95" s="26" t="n">
        <v>650897.039911862</v>
      </c>
      <c r="E95" s="26" t="n">
        <v>654267.397559109</v>
      </c>
      <c r="F95" s="26" t="n">
        <v>657614.301965786</v>
      </c>
      <c r="G95" s="26" t="n">
        <v>660932.994000225</v>
      </c>
      <c r="H95" s="26" t="n">
        <v>664226.315174325</v>
      </c>
      <c r="I95" s="26" t="n">
        <v>667517.455188332</v>
      </c>
      <c r="J95" s="26" t="n">
        <v>670853.17217713</v>
      </c>
      <c r="K95" s="26" t="n">
        <v>674310.429306843</v>
      </c>
      <c r="L95" s="26" t="n">
        <v>677864.115717833</v>
      </c>
      <c r="M95" s="26" t="n">
        <v>681392.133324288</v>
      </c>
      <c r="N95" s="26" t="n">
        <v>7951551.3510644</v>
      </c>
    </row>
    <row r="96" customFormat="false" ht="15" hidden="false" customHeight="false" outlineLevel="0" collapsed="false">
      <c r="A96" s="31" t="s">
        <v>128</v>
      </c>
      <c r="B96" s="26" t="n">
        <v>7960.72905305016</v>
      </c>
      <c r="C96" s="26" t="n">
        <v>8046.65110567812</v>
      </c>
      <c r="D96" s="26" t="n">
        <v>8133.23983839818</v>
      </c>
      <c r="E96" s="26" t="n">
        <v>8219.54861237719</v>
      </c>
      <c r="F96" s="26" t="n">
        <v>8305.27793878394</v>
      </c>
      <c r="G96" s="26" t="n">
        <v>8390.31023611478</v>
      </c>
      <c r="H96" s="26" t="n">
        <v>8474.71570819363</v>
      </c>
      <c r="I96" s="26" t="n">
        <v>8559.06729143283</v>
      </c>
      <c r="J96" s="26" t="n">
        <v>8644.52021585962</v>
      </c>
      <c r="K96" s="26" t="n">
        <v>8732.97597221392</v>
      </c>
      <c r="L96" s="26" t="n">
        <v>8823.814158952</v>
      </c>
      <c r="M96" s="26" t="n">
        <v>8914.01815927873</v>
      </c>
      <c r="N96" s="26" t="n">
        <v>101204.868290333</v>
      </c>
    </row>
    <row r="97" customFormat="false" ht="15" hidden="false" customHeight="false" outlineLevel="0" collapsed="false">
      <c r="A97" s="31" t="s">
        <v>129</v>
      </c>
      <c r="B97" s="26" t="n">
        <v>44336.616263171</v>
      </c>
      <c r="C97" s="26" t="n">
        <v>44823.4459987442</v>
      </c>
      <c r="D97" s="26" t="n">
        <v>45314.1045051896</v>
      </c>
      <c r="E97" s="26" t="n">
        <v>45803.1551972037</v>
      </c>
      <c r="F97" s="26" t="n">
        <v>46288.8780982534</v>
      </c>
      <c r="G97" s="26" t="n">
        <v>46770.5979329832</v>
      </c>
      <c r="H97" s="26" t="n">
        <v>47248.7178848077</v>
      </c>
      <c r="I97" s="26" t="n">
        <v>47726.5283508353</v>
      </c>
      <c r="J97" s="26" t="n">
        <v>48210.6638640772</v>
      </c>
      <c r="K97" s="26" t="n">
        <v>48712.0447631563</v>
      </c>
      <c r="L97" s="26" t="n">
        <v>49227.1080567847</v>
      </c>
      <c r="M97" s="26" t="n">
        <v>49738.5291920706</v>
      </c>
      <c r="N97" s="26" t="n">
        <v>564200.390107277</v>
      </c>
    </row>
    <row r="98" customFormat="false" ht="15" hidden="false" customHeight="false" outlineLevel="0" collapsed="false">
      <c r="A98" s="31" t="s">
        <v>130</v>
      </c>
      <c r="B98" s="26" t="n">
        <v>235184.018030443</v>
      </c>
      <c r="C98" s="26" t="n">
        <v>236498.085280751</v>
      </c>
      <c r="D98" s="26" t="n">
        <v>237822.64723782</v>
      </c>
      <c r="E98" s="26" t="n">
        <v>239142.8021563</v>
      </c>
      <c r="F98" s="26" t="n">
        <v>240453.835559939</v>
      </c>
      <c r="G98" s="26" t="n">
        <v>241753.896510912</v>
      </c>
      <c r="H98" s="26" t="n">
        <v>243044.09013978</v>
      </c>
      <c r="I98" s="26" t="n">
        <v>244333.435464377</v>
      </c>
      <c r="J98" s="26" t="n">
        <v>245640.117819047</v>
      </c>
      <c r="K98" s="26" t="n">
        <v>246994.069982584</v>
      </c>
      <c r="L98" s="26" t="n">
        <v>248385.525753247</v>
      </c>
      <c r="M98" s="26" t="n">
        <v>249766.998324327</v>
      </c>
      <c r="N98" s="26" t="n">
        <v>2909019.52225953</v>
      </c>
    </row>
    <row r="99" customFormat="false" ht="15" hidden="false" customHeight="false" outlineLevel="0" collapsed="false">
      <c r="A99" s="31" t="s">
        <v>131</v>
      </c>
      <c r="B99" s="26" t="n">
        <v>118204.206732106</v>
      </c>
      <c r="C99" s="26" t="n">
        <v>119186.798991035</v>
      </c>
      <c r="D99" s="26" t="n">
        <v>120557.478881623</v>
      </c>
      <c r="E99" s="26" t="n">
        <v>122303.307403762</v>
      </c>
      <c r="F99" s="26" t="n">
        <v>124041.215828035</v>
      </c>
      <c r="G99" s="26" t="n">
        <v>125769.597008154</v>
      </c>
      <c r="H99" s="26" t="n">
        <v>127489.410515238</v>
      </c>
      <c r="I99" s="26" t="n">
        <v>129208.487450276</v>
      </c>
      <c r="J99" s="26" t="n">
        <v>130942.617912857</v>
      </c>
      <c r="K99" s="26" t="n">
        <v>132717.792162444</v>
      </c>
      <c r="L99" s="26" t="n">
        <v>134525.530327558</v>
      </c>
      <c r="M99" s="26" t="n">
        <v>136324.600204663</v>
      </c>
      <c r="N99" s="26" t="n">
        <v>1521271.04341775</v>
      </c>
    </row>
    <row r="100" customFormat="false" ht="15" hidden="false" customHeight="false" outlineLevel="0" collapsed="false">
      <c r="A100" s="31" t="s">
        <v>132</v>
      </c>
      <c r="B100" s="26" t="n">
        <v>16579.0957661052</v>
      </c>
      <c r="C100" s="26" t="n">
        <v>16618.3533440976</v>
      </c>
      <c r="D100" s="26" t="n">
        <v>16658.3923686819</v>
      </c>
      <c r="E100" s="26" t="n">
        <v>16698.1032406685</v>
      </c>
      <c r="F100" s="26" t="n">
        <v>16737.1349153371</v>
      </c>
      <c r="G100" s="26" t="n">
        <v>16775.3495699653</v>
      </c>
      <c r="H100" s="26" t="n">
        <v>16812.8294937043</v>
      </c>
      <c r="I100" s="26" t="n">
        <v>16850.2462518402</v>
      </c>
      <c r="J100" s="26" t="n">
        <v>16888.9539429554</v>
      </c>
      <c r="K100" s="26" t="n">
        <v>16931.1813923527</v>
      </c>
      <c r="L100" s="26" t="n">
        <v>16976.2013986687</v>
      </c>
      <c r="M100" s="26" t="n">
        <v>17020.47804574</v>
      </c>
      <c r="N100" s="26" t="n">
        <v>201546.319730117</v>
      </c>
    </row>
    <row r="101" customFormat="false" ht="15" hidden="false" customHeight="false" outlineLevel="0" collapsed="false">
      <c r="A101" s="31" t="s">
        <v>133</v>
      </c>
      <c r="B101" s="26" t="n">
        <v>18981.2427448475</v>
      </c>
      <c r="C101" s="26" t="n">
        <v>19128.5498240252</v>
      </c>
      <c r="D101" s="26" t="n">
        <v>19277.0119155099</v>
      </c>
      <c r="E101" s="26" t="n">
        <v>19424.988983075</v>
      </c>
      <c r="F101" s="26" t="n">
        <v>19571.9621672407</v>
      </c>
      <c r="G101" s="26" t="n">
        <v>19717.7277599837</v>
      </c>
      <c r="H101" s="26" t="n">
        <v>19862.4073882755</v>
      </c>
      <c r="I101" s="26" t="n">
        <v>20006.993655038</v>
      </c>
      <c r="J101" s="26" t="n">
        <v>20153.4879773143</v>
      </c>
      <c r="K101" s="26" t="n">
        <v>20305.1846565726</v>
      </c>
      <c r="L101" s="26" t="n">
        <v>20461.0088573307</v>
      </c>
      <c r="M101" s="26" t="n">
        <v>20615.73434055</v>
      </c>
      <c r="N101" s="26" t="n">
        <v>237506.300269763</v>
      </c>
    </row>
    <row r="102" customFormat="false" ht="15" hidden="false" customHeight="false" outlineLevel="0" collapsed="false">
      <c r="A102" s="31" t="s">
        <v>134</v>
      </c>
      <c r="B102" s="26" t="n">
        <v>5684.80769647055</v>
      </c>
      <c r="C102" s="26" t="n">
        <v>5740.4044695516</v>
      </c>
      <c r="D102" s="26" t="n">
        <v>5796.43262503874</v>
      </c>
      <c r="E102" s="26" t="n">
        <v>5852.27963026093</v>
      </c>
      <c r="F102" s="26" t="n">
        <v>5907.75169780179</v>
      </c>
      <c r="G102" s="26" t="n">
        <v>5962.77274530555</v>
      </c>
      <c r="H102" s="26" t="n">
        <v>6017.38819889913</v>
      </c>
      <c r="I102" s="26" t="n">
        <v>6071.96878314895</v>
      </c>
      <c r="J102" s="26" t="n">
        <v>6127.26200186475</v>
      </c>
      <c r="K102" s="26" t="n">
        <v>6184.49823474477</v>
      </c>
      <c r="L102" s="26" t="n">
        <v>6243.27604440719</v>
      </c>
      <c r="M102" s="26" t="n">
        <v>6301.64349704341</v>
      </c>
      <c r="N102" s="26" t="n">
        <v>71890.4856245374</v>
      </c>
    </row>
    <row r="103" customFormat="false" ht="15" hidden="false" customHeight="false" outlineLevel="0" collapsed="false">
      <c r="A103" s="31" t="s">
        <v>135</v>
      </c>
      <c r="B103" s="26" t="n">
        <v>4605.25969659248</v>
      </c>
      <c r="C103" s="26" t="n">
        <v>4628.05244619803</v>
      </c>
      <c r="D103" s="26" t="n">
        <v>4651.02243747025</v>
      </c>
      <c r="E103" s="26" t="n">
        <v>4673.91799971054</v>
      </c>
      <c r="F103" s="26" t="n">
        <v>4696.65951167295</v>
      </c>
      <c r="G103" s="26" t="n">
        <v>4719.21571347447</v>
      </c>
      <c r="H103" s="26" t="n">
        <v>4741.60526930339</v>
      </c>
      <c r="I103" s="26" t="n">
        <v>4763.98049839919</v>
      </c>
      <c r="J103" s="26" t="n">
        <v>4786.64852692002</v>
      </c>
      <c r="K103" s="26" t="n">
        <v>4810.11487976737</v>
      </c>
      <c r="L103" s="26" t="n">
        <v>4834.21461875736</v>
      </c>
      <c r="M103" s="26" t="n">
        <v>4858.14575475793</v>
      </c>
      <c r="N103" s="26" t="n">
        <v>56768.837353024</v>
      </c>
    </row>
    <row r="104" customFormat="false" ht="15" hidden="false" customHeight="false" outlineLevel="0" collapsed="false">
      <c r="A104" s="31" t="s">
        <v>136</v>
      </c>
      <c r="B104" s="26" t="n">
        <v>4925.19481833699</v>
      </c>
      <c r="C104" s="26" t="n">
        <v>4972.77220505185</v>
      </c>
      <c r="D104" s="26" t="n">
        <v>5020.77422594626</v>
      </c>
      <c r="E104" s="26" t="n">
        <v>5068.59793035616</v>
      </c>
      <c r="F104" s="26" t="n">
        <v>5116.05256233185</v>
      </c>
      <c r="G104" s="26" t="n">
        <v>5163.06322969352</v>
      </c>
      <c r="H104" s="26" t="n">
        <v>5209.67464795543</v>
      </c>
      <c r="I104" s="26" t="n">
        <v>5256.25174234375</v>
      </c>
      <c r="J104" s="26" t="n">
        <v>5303.5303232728</v>
      </c>
      <c r="K104" s="26" t="n">
        <v>5352.72152329301</v>
      </c>
      <c r="L104" s="26" t="n">
        <v>5403.43018481134</v>
      </c>
      <c r="M104" s="26" t="n">
        <v>5453.73490862454</v>
      </c>
      <c r="N104" s="26" t="n">
        <v>62245.7983020175</v>
      </c>
    </row>
    <row r="105" customFormat="false" ht="15" hidden="false" customHeight="false" outlineLevel="0" collapsed="false">
      <c r="A105" s="31" t="s">
        <v>137</v>
      </c>
      <c r="B105" s="26" t="n">
        <v>70531.4093642159</v>
      </c>
      <c r="C105" s="26" t="n">
        <v>71886.2978957699</v>
      </c>
      <c r="D105" s="26" t="n">
        <v>73286.6679650288</v>
      </c>
      <c r="E105" s="26" t="n">
        <v>74723.4232644515</v>
      </c>
      <c r="F105" s="26" t="n">
        <v>76189.2867480054</v>
      </c>
      <c r="G105" s="26" t="n">
        <v>77678.4367788642</v>
      </c>
      <c r="H105" s="26" t="n">
        <v>79186.2160475668</v>
      </c>
      <c r="I105" s="26" t="n">
        <v>80708.8987065446</v>
      </c>
      <c r="J105" s="26" t="n">
        <v>82243.5040777425</v>
      </c>
      <c r="K105" s="26" t="n">
        <v>83787.6476187165</v>
      </c>
      <c r="L105" s="26" t="n">
        <v>85339.4216955113</v>
      </c>
      <c r="M105" s="26" t="n">
        <v>86897.3002009628</v>
      </c>
      <c r="N105" s="26" t="n">
        <v>942458.51036338</v>
      </c>
    </row>
    <row r="106" customFormat="false" ht="15" hidden="false" customHeight="false" outlineLevel="0" collapsed="false">
      <c r="A106" s="31" t="s">
        <v>138</v>
      </c>
      <c r="B106" s="26" t="n">
        <v>20303.0993251122</v>
      </c>
      <c r="C106" s="26" t="n">
        <v>20605.8408570121</v>
      </c>
      <c r="D106" s="26" t="n">
        <v>20918.7449595421</v>
      </c>
      <c r="E106" s="26" t="n">
        <v>21239.7791185762</v>
      </c>
      <c r="F106" s="26" t="n">
        <v>21567.3173228137</v>
      </c>
      <c r="G106" s="26" t="n">
        <v>21900.0587632138</v>
      </c>
      <c r="H106" s="26" t="n">
        <v>22236.9627925441</v>
      </c>
      <c r="I106" s="26" t="n">
        <v>22577.1968930184</v>
      </c>
      <c r="J106" s="26" t="n">
        <v>22920.095050408</v>
      </c>
      <c r="K106" s="26" t="n">
        <v>23265.1244533298</v>
      </c>
      <c r="L106" s="26" t="n">
        <v>23611.8588526774</v>
      </c>
      <c r="M106" s="26" t="n">
        <v>23959.9572491656</v>
      </c>
      <c r="N106" s="26" t="n">
        <v>265106.035637413</v>
      </c>
    </row>
    <row r="107" customFormat="false" ht="15" hidden="false" customHeight="false" outlineLevel="0" collapsed="false">
      <c r="A107" s="31" t="s">
        <v>139</v>
      </c>
      <c r="B107" s="26" t="n">
        <v>2729.21497472468</v>
      </c>
      <c r="C107" s="26" t="n">
        <v>2775.72847569877</v>
      </c>
      <c r="D107" s="26" t="n">
        <v>2823.8033638269</v>
      </c>
      <c r="E107" s="26" t="n">
        <v>2873.12736167828</v>
      </c>
      <c r="F107" s="26" t="n">
        <v>2923.45064730825</v>
      </c>
      <c r="G107" s="26" t="n">
        <v>2974.5733631611</v>
      </c>
      <c r="H107" s="26" t="n">
        <v>3026.33562319224</v>
      </c>
      <c r="I107" s="26" t="n">
        <v>3078.60951856602</v>
      </c>
      <c r="J107" s="26" t="n">
        <v>3131.29272221391</v>
      </c>
      <c r="K107" s="26" t="n">
        <v>3184.30337248109</v>
      </c>
      <c r="L107" s="26" t="n">
        <v>3237.5759800437</v>
      </c>
      <c r="M107" s="26" t="n">
        <v>3291.05815344266</v>
      </c>
      <c r="N107" s="26" t="n">
        <v>36049.0735563376</v>
      </c>
    </row>
    <row r="108" customFormat="false" ht="15" hidden="false" customHeight="false" outlineLevel="0" collapsed="false">
      <c r="A108" s="31" t="s">
        <v>140</v>
      </c>
      <c r="B108" s="26" t="n">
        <v>2152.15629489465</v>
      </c>
      <c r="C108" s="26" t="n">
        <v>2205.9366505552</v>
      </c>
      <c r="D108" s="26" t="n">
        <v>2261.52233057771</v>
      </c>
      <c r="E108" s="26" t="n">
        <v>2318.55227008979</v>
      </c>
      <c r="F108" s="26" t="n">
        <v>2376.73761719352</v>
      </c>
      <c r="G108" s="26" t="n">
        <v>2435.84729037058</v>
      </c>
      <c r="H108" s="26" t="n">
        <v>2495.6964244063</v>
      </c>
      <c r="I108" s="26" t="n">
        <v>2556.13712712895</v>
      </c>
      <c r="J108" s="26" t="n">
        <v>2617.05108480114</v>
      </c>
      <c r="K108" s="26" t="n">
        <v>2678.34364643296</v>
      </c>
      <c r="L108" s="26" t="n">
        <v>2739.93909123248</v>
      </c>
      <c r="M108" s="26" t="n">
        <v>2801.77684256618</v>
      </c>
      <c r="N108" s="26" t="n">
        <v>29639.6966702495</v>
      </c>
    </row>
    <row r="109" customFormat="false" ht="15.75" hidden="false" customHeight="false" outlineLevel="0" collapsed="false">
      <c r="A109" s="31" t="s">
        <v>141</v>
      </c>
      <c r="B109" s="26" t="n">
        <v>0</v>
      </c>
      <c r="C109" s="26" t="n">
        <v>0</v>
      </c>
      <c r="D109" s="26" t="n">
        <v>49234.7865863603</v>
      </c>
      <c r="E109" s="26" t="n">
        <v>99018.1990863603</v>
      </c>
      <c r="F109" s="26" t="n">
        <v>99566.825</v>
      </c>
      <c r="G109" s="26" t="n">
        <v>99566.825</v>
      </c>
      <c r="H109" s="26" t="n">
        <v>99566.825</v>
      </c>
      <c r="I109" s="26" t="n">
        <v>99566.825</v>
      </c>
      <c r="J109" s="26" t="n">
        <v>99566.825</v>
      </c>
      <c r="K109" s="26" t="n">
        <v>99566.825</v>
      </c>
      <c r="L109" s="26" t="n">
        <v>99566.825</v>
      </c>
      <c r="M109" s="26" t="n">
        <v>99566.825</v>
      </c>
      <c r="N109" s="26" t="n">
        <v>944787.58567272</v>
      </c>
    </row>
    <row r="110" customFormat="false" ht="15" hidden="false" customHeight="false" outlineLevel="0" collapsed="false">
      <c r="A110" s="30" t="s">
        <v>125</v>
      </c>
      <c r="B110" s="32" t="n">
        <v>1196881.85050251</v>
      </c>
      <c r="C110" s="32" t="n">
        <v>1205182.15765846</v>
      </c>
      <c r="D110" s="32" t="n">
        <v>1263209.33822025</v>
      </c>
      <c r="E110" s="32" t="n">
        <v>1322188.61003327</v>
      </c>
      <c r="F110" s="32" t="n">
        <v>1331923.84027331</v>
      </c>
      <c r="G110" s="32" t="n">
        <v>1341084.09454171</v>
      </c>
      <c r="H110" s="32" t="n">
        <v>1350217.65305309</v>
      </c>
      <c r="I110" s="32" t="n">
        <v>1359366.17517468</v>
      </c>
      <c r="J110" s="32" t="n">
        <v>1368619.53997341</v>
      </c>
      <c r="K110" s="32" t="n">
        <v>1378128.9587059</v>
      </c>
      <c r="L110" s="32" t="n">
        <v>1387841.61097117</v>
      </c>
      <c r="M110" s="32" t="n">
        <v>1397510.71959097</v>
      </c>
      <c r="N110" s="32" t="n">
        <v>15902154.5486987</v>
      </c>
    </row>
    <row r="111" customFormat="false" ht="15" hidden="false" customHeight="false" outlineLevel="0" collapsed="false">
      <c r="A111" s="3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5" hidden="false" customHeight="false" outlineLevel="0" collapsed="false">
      <c r="A112" s="30" t="s">
        <v>142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5" hidden="false" customHeight="false" outlineLevel="0" collapsed="false">
      <c r="A113" s="31" t="s">
        <v>143</v>
      </c>
      <c r="B113" s="26" t="n">
        <v>19015.4342916667</v>
      </c>
      <c r="C113" s="26" t="n">
        <v>19015.4342916667</v>
      </c>
      <c r="D113" s="26" t="n">
        <v>19015.4342916667</v>
      </c>
      <c r="E113" s="26" t="n">
        <v>19015.4342916667</v>
      </c>
      <c r="F113" s="26" t="n">
        <v>19015.4342916667</v>
      </c>
      <c r="G113" s="26" t="n">
        <v>19015.4342916667</v>
      </c>
      <c r="H113" s="26" t="n">
        <v>19015.4342916667</v>
      </c>
      <c r="I113" s="26" t="n">
        <v>19015.4342916667</v>
      </c>
      <c r="J113" s="26" t="n">
        <v>19015.4342916667</v>
      </c>
      <c r="K113" s="26" t="n">
        <v>19015.4342916667</v>
      </c>
      <c r="L113" s="26" t="n">
        <v>19015.4342916667</v>
      </c>
      <c r="M113" s="26" t="n">
        <v>19015.4342916667</v>
      </c>
      <c r="N113" s="26" t="n">
        <v>228185.2115</v>
      </c>
    </row>
    <row r="114" customFormat="false" ht="15" hidden="false" customHeight="false" outlineLevel="0" collapsed="false">
      <c r="A114" s="31" t="s">
        <v>144</v>
      </c>
      <c r="B114" s="26" t="n">
        <v>112940.895968583</v>
      </c>
      <c r="C114" s="26" t="n">
        <v>114149.32933525</v>
      </c>
      <c r="D114" s="26" t="n">
        <v>115357.762701917</v>
      </c>
      <c r="E114" s="26" t="n">
        <v>116149.529401917</v>
      </c>
      <c r="F114" s="26" t="n">
        <v>116941.296101917</v>
      </c>
      <c r="G114" s="26" t="n">
        <v>117733.062801917</v>
      </c>
      <c r="H114" s="26" t="n">
        <v>118524.829501917</v>
      </c>
      <c r="I114" s="26" t="n">
        <v>119316.596201917</v>
      </c>
      <c r="J114" s="26" t="n">
        <v>120108.362901917</v>
      </c>
      <c r="K114" s="26" t="n">
        <v>120900.129601917</v>
      </c>
      <c r="L114" s="26" t="n">
        <v>121691.896301917</v>
      </c>
      <c r="M114" s="26" t="n">
        <v>122483.66858525</v>
      </c>
      <c r="N114" s="26" t="n">
        <v>1416297.35940633</v>
      </c>
    </row>
    <row r="115" customFormat="false" ht="15.75" hidden="false" customHeight="false" outlineLevel="0" collapsed="false">
      <c r="A115" s="31" t="s">
        <v>145</v>
      </c>
      <c r="B115" s="26" t="n">
        <v>60157.87</v>
      </c>
      <c r="C115" s="26" t="n">
        <v>60157.87</v>
      </c>
      <c r="D115" s="26" t="n">
        <v>60157.87</v>
      </c>
      <c r="E115" s="26" t="n">
        <v>60157.87</v>
      </c>
      <c r="F115" s="26" t="n">
        <v>60157.87</v>
      </c>
      <c r="G115" s="26" t="n">
        <v>60157.87</v>
      </c>
      <c r="H115" s="26" t="n">
        <v>60157.87</v>
      </c>
      <c r="I115" s="26" t="n">
        <v>60157.87</v>
      </c>
      <c r="J115" s="26" t="n">
        <v>60157.87</v>
      </c>
      <c r="K115" s="26" t="n">
        <v>60157.87</v>
      </c>
      <c r="L115" s="26" t="n">
        <v>60157.87</v>
      </c>
      <c r="M115" s="26" t="n">
        <v>60157.87</v>
      </c>
      <c r="N115" s="26" t="n">
        <v>721894.44</v>
      </c>
    </row>
    <row r="116" customFormat="false" ht="15" hidden="false" customHeight="false" outlineLevel="0" collapsed="false">
      <c r="A116" s="30" t="s">
        <v>142</v>
      </c>
      <c r="B116" s="32" t="n">
        <v>192114.20026025</v>
      </c>
      <c r="C116" s="32" t="n">
        <v>193322.633626917</v>
      </c>
      <c r="D116" s="32" t="n">
        <v>194531.066993583</v>
      </c>
      <c r="E116" s="32" t="n">
        <v>195322.833693583</v>
      </c>
      <c r="F116" s="32" t="n">
        <v>196114.600393583</v>
      </c>
      <c r="G116" s="32" t="n">
        <v>196906.367093583</v>
      </c>
      <c r="H116" s="32" t="n">
        <v>197698.133793583</v>
      </c>
      <c r="I116" s="32" t="n">
        <v>198489.900493583</v>
      </c>
      <c r="J116" s="32" t="n">
        <v>199281.667193583</v>
      </c>
      <c r="K116" s="32" t="n">
        <v>200073.433893583</v>
      </c>
      <c r="L116" s="32" t="n">
        <v>200865.200593583</v>
      </c>
      <c r="M116" s="32" t="n">
        <v>201656.972876917</v>
      </c>
      <c r="N116" s="32" t="n">
        <v>2366377.01090633</v>
      </c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5" hidden="false" customHeight="false" outlineLevel="0" collapsed="false">
      <c r="A118" s="33" t="s">
        <v>122</v>
      </c>
      <c r="B118" s="34" t="n">
        <v>1493208.69135468</v>
      </c>
      <c r="C118" s="34" t="n">
        <v>1506025.67682555</v>
      </c>
      <c r="D118" s="34" t="n">
        <v>1568465.3867126</v>
      </c>
      <c r="E118" s="34" t="n">
        <v>1628590.53532584</v>
      </c>
      <c r="F118" s="34" t="n">
        <v>1639404.98701271</v>
      </c>
      <c r="G118" s="34" t="n">
        <v>1649591.13844526</v>
      </c>
      <c r="H118" s="34" t="n">
        <v>1659707.93469461</v>
      </c>
      <c r="I118" s="34" t="n">
        <v>1669805.56701325</v>
      </c>
      <c r="J118" s="34" t="n">
        <v>1679980.73997629</v>
      </c>
      <c r="K118" s="34" t="n">
        <v>1690390.12524688</v>
      </c>
      <c r="L118" s="34" t="n">
        <v>1700995.64082751</v>
      </c>
      <c r="M118" s="34" t="n">
        <v>1711591.35604151</v>
      </c>
      <c r="N118" s="34" t="n">
        <v>19597757.7794767</v>
      </c>
    </row>
    <row r="119" customFormat="false" ht="15" hidden="false" customHeight="false" outlineLevel="0" collapsed="false">
      <c r="A119" s="29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5" hidden="false" customHeight="false" outlineLevel="0" collapsed="false">
      <c r="A120" s="29" t="s">
        <v>146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5.75" hidden="false" customHeight="false" outlineLevel="0" collapsed="false">
      <c r="A121" s="31" t="s">
        <v>147</v>
      </c>
      <c r="B121" s="26" t="n">
        <v>56600</v>
      </c>
      <c r="C121" s="26" t="n">
        <v>56600</v>
      </c>
      <c r="D121" s="26" t="n">
        <v>56600</v>
      </c>
      <c r="E121" s="26" t="n">
        <v>56600</v>
      </c>
      <c r="F121" s="26" t="n">
        <v>56600</v>
      </c>
      <c r="G121" s="26" t="n">
        <v>56600</v>
      </c>
      <c r="H121" s="26" t="n">
        <v>56600</v>
      </c>
      <c r="I121" s="26" t="n">
        <v>56600</v>
      </c>
      <c r="J121" s="26" t="n">
        <v>56600</v>
      </c>
      <c r="K121" s="26" t="n">
        <v>56600</v>
      </c>
      <c r="L121" s="26" t="n">
        <v>56600</v>
      </c>
      <c r="M121" s="26" t="n">
        <v>56600</v>
      </c>
      <c r="N121" s="26" t="n">
        <v>679200</v>
      </c>
    </row>
    <row r="122" customFormat="false" ht="15" hidden="false" customHeight="false" outlineLevel="0" collapsed="false">
      <c r="A122" s="33" t="s">
        <v>146</v>
      </c>
      <c r="B122" s="34" t="n">
        <v>56600</v>
      </c>
      <c r="C122" s="34" t="n">
        <v>56600</v>
      </c>
      <c r="D122" s="34" t="n">
        <v>56600</v>
      </c>
      <c r="E122" s="34" t="n">
        <v>56600</v>
      </c>
      <c r="F122" s="34" t="n">
        <v>56600</v>
      </c>
      <c r="G122" s="34" t="n">
        <v>56600</v>
      </c>
      <c r="H122" s="34" t="n">
        <v>56600</v>
      </c>
      <c r="I122" s="34" t="n">
        <v>56600</v>
      </c>
      <c r="J122" s="34" t="n">
        <v>56600</v>
      </c>
      <c r="K122" s="34" t="n">
        <v>56600</v>
      </c>
      <c r="L122" s="34" t="n">
        <v>56600</v>
      </c>
      <c r="M122" s="34" t="n">
        <v>56600</v>
      </c>
      <c r="N122" s="34" t="n">
        <v>679200</v>
      </c>
    </row>
    <row r="123" customFormat="false" ht="15" hidden="false" customHeight="false" outlineLevel="0" collapsed="false">
      <c r="A123" s="29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5" hidden="false" customHeight="false" outlineLevel="0" collapsed="false">
      <c r="A124" s="29" t="s">
        <v>148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5" hidden="false" customHeight="false" outlineLevel="0" collapsed="false">
      <c r="A125" s="31" t="s">
        <v>149</v>
      </c>
      <c r="B125" s="26" t="n">
        <v>407031.319166667</v>
      </c>
      <c r="C125" s="26" t="n">
        <v>405745.419166667</v>
      </c>
      <c r="D125" s="26" t="n">
        <v>404462.219166667</v>
      </c>
      <c r="E125" s="26" t="n">
        <v>403181.809166667</v>
      </c>
      <c r="F125" s="26" t="n">
        <v>401904.239166667</v>
      </c>
      <c r="G125" s="26" t="n">
        <v>400629.559166667</v>
      </c>
      <c r="H125" s="26" t="n">
        <v>399357.799166667</v>
      </c>
      <c r="I125" s="26" t="n">
        <v>398088.989166667</v>
      </c>
      <c r="J125" s="26" t="n">
        <v>396823.149166667</v>
      </c>
      <c r="K125" s="26" t="n">
        <v>395560.309166667</v>
      </c>
      <c r="L125" s="26" t="n">
        <v>394300.469166667</v>
      </c>
      <c r="M125" s="26" t="n">
        <v>393043.659166667</v>
      </c>
      <c r="N125" s="26" t="n">
        <v>4800128.94</v>
      </c>
    </row>
    <row r="126" customFormat="false" ht="15" hidden="false" customHeight="false" outlineLevel="0" collapsed="false">
      <c r="A126" s="31" t="s">
        <v>150</v>
      </c>
      <c r="B126" s="26" t="n">
        <v>135617.624732594</v>
      </c>
      <c r="C126" s="26" t="n">
        <v>132612.994944213</v>
      </c>
      <c r="D126" s="26" t="n">
        <v>132129.254034353</v>
      </c>
      <c r="E126" s="26" t="n">
        <v>126028.13618552</v>
      </c>
      <c r="F126" s="26" t="n">
        <v>125466.153893609</v>
      </c>
      <c r="G126" s="26" t="n">
        <v>122018.05935686</v>
      </c>
      <c r="H126" s="26" t="n">
        <v>121229.218782492</v>
      </c>
      <c r="I126" s="26" t="n">
        <v>120149.030707659</v>
      </c>
      <c r="J126" s="26" t="n">
        <v>120044.417940026</v>
      </c>
      <c r="K126" s="26" t="n">
        <v>124377.476697109</v>
      </c>
      <c r="L126" s="26" t="n">
        <v>126575.317483935</v>
      </c>
      <c r="M126" s="26" t="n">
        <v>133166.808456601</v>
      </c>
      <c r="N126" s="26" t="n">
        <v>1519414.49321497</v>
      </c>
    </row>
    <row r="127" customFormat="false" ht="15" hidden="false" customHeight="false" outlineLevel="0" collapsed="false">
      <c r="A127" s="31" t="s">
        <v>151</v>
      </c>
      <c r="B127" s="26" t="n">
        <v>146310.312698633</v>
      </c>
      <c r="C127" s="26" t="n">
        <v>143068.784727999</v>
      </c>
      <c r="D127" s="26" t="n">
        <v>142546.903564499</v>
      </c>
      <c r="E127" s="26" t="n">
        <v>135964.74684236</v>
      </c>
      <c r="F127" s="26" t="n">
        <v>135358.455403304</v>
      </c>
      <c r="G127" s="26" t="n">
        <v>131638.497979769</v>
      </c>
      <c r="H127" s="26" t="n">
        <v>130787.461756912</v>
      </c>
      <c r="I127" s="26" t="n">
        <v>129622.106919636</v>
      </c>
      <c r="J127" s="26" t="n">
        <v>129509.246022869</v>
      </c>
      <c r="K127" s="26" t="n">
        <v>134183.942124798</v>
      </c>
      <c r="L127" s="26" t="n">
        <v>136555.07031272</v>
      </c>
      <c r="M127" s="26" t="n">
        <v>143666.263325151</v>
      </c>
      <c r="N127" s="26" t="n">
        <v>1639211.79167865</v>
      </c>
    </row>
    <row r="128" customFormat="false" ht="15" hidden="false" customHeight="false" outlineLevel="0" collapsed="false">
      <c r="A128" s="31" t="s">
        <v>152</v>
      </c>
      <c r="B128" s="26" t="n">
        <v>7012.52083333333</v>
      </c>
      <c r="C128" s="26" t="n">
        <v>7012.52083333333</v>
      </c>
      <c r="D128" s="26" t="n">
        <v>7012.52083333333</v>
      </c>
      <c r="E128" s="26" t="n">
        <v>7012.52083333333</v>
      </c>
      <c r="F128" s="26" t="n">
        <v>7012.52083333333</v>
      </c>
      <c r="G128" s="26" t="n">
        <v>7012.52083333333</v>
      </c>
      <c r="H128" s="26" t="n">
        <v>7012.52083333333</v>
      </c>
      <c r="I128" s="26" t="n">
        <v>7012.52083333333</v>
      </c>
      <c r="J128" s="26" t="n">
        <v>7012.52083333333</v>
      </c>
      <c r="K128" s="26" t="n">
        <v>7012.52083333333</v>
      </c>
      <c r="L128" s="26" t="n">
        <v>7012.52083333333</v>
      </c>
      <c r="M128" s="26" t="n">
        <v>7012.52083333333</v>
      </c>
      <c r="N128" s="26" t="n">
        <v>84150.25</v>
      </c>
    </row>
    <row r="129" customFormat="false" ht="15" hidden="false" customHeight="false" outlineLevel="0" collapsed="false">
      <c r="A129" s="31" t="s">
        <v>153</v>
      </c>
      <c r="B129" s="26" t="n">
        <v>82198.75</v>
      </c>
      <c r="C129" s="26" t="n">
        <v>75447.79</v>
      </c>
      <c r="D129" s="26" t="n">
        <v>67098.34</v>
      </c>
      <c r="E129" s="26" t="n">
        <v>59090.05</v>
      </c>
      <c r="F129" s="26" t="n">
        <v>70021.04</v>
      </c>
      <c r="G129" s="26" t="n">
        <v>66348.9</v>
      </c>
      <c r="H129" s="26" t="n">
        <v>63754.92</v>
      </c>
      <c r="I129" s="26" t="n">
        <v>72940.91</v>
      </c>
      <c r="J129" s="26" t="n">
        <v>65889.78</v>
      </c>
      <c r="K129" s="26" t="n">
        <v>59692.05</v>
      </c>
      <c r="L129" s="26" t="n">
        <v>57204.36</v>
      </c>
      <c r="M129" s="26" t="n">
        <v>49490.13</v>
      </c>
      <c r="N129" s="26" t="n">
        <v>789177.02</v>
      </c>
    </row>
    <row r="130" customFormat="false" ht="15.75" hidden="false" customHeight="false" outlineLevel="0" collapsed="false">
      <c r="A130" s="31" t="s">
        <v>154</v>
      </c>
      <c r="B130" s="26" t="n">
        <v>68684.9</v>
      </c>
      <c r="C130" s="26" t="n">
        <v>69970.8</v>
      </c>
      <c r="D130" s="26" t="n">
        <v>71254</v>
      </c>
      <c r="E130" s="26" t="n">
        <v>72534.41</v>
      </c>
      <c r="F130" s="26" t="n">
        <v>73811.98</v>
      </c>
      <c r="G130" s="26" t="n">
        <v>75086.66</v>
      </c>
      <c r="H130" s="26" t="n">
        <v>76358.42</v>
      </c>
      <c r="I130" s="26" t="n">
        <v>77627.23</v>
      </c>
      <c r="J130" s="26" t="n">
        <v>78893.07</v>
      </c>
      <c r="K130" s="26" t="n">
        <v>80155.91</v>
      </c>
      <c r="L130" s="26" t="n">
        <v>81415.75</v>
      </c>
      <c r="M130" s="26" t="n">
        <v>82672.56</v>
      </c>
      <c r="N130" s="26" t="n">
        <v>908465.69</v>
      </c>
    </row>
    <row r="131" customFormat="false" ht="15" hidden="false" customHeight="false" outlineLevel="0" collapsed="false">
      <c r="A131" s="33" t="s">
        <v>148</v>
      </c>
      <c r="B131" s="34" t="n">
        <v>846855.427431227</v>
      </c>
      <c r="C131" s="34" t="n">
        <v>833858.309672212</v>
      </c>
      <c r="D131" s="34" t="n">
        <v>824503.237598852</v>
      </c>
      <c r="E131" s="34" t="n">
        <v>803811.67302788</v>
      </c>
      <c r="F131" s="34" t="n">
        <v>813574.389296912</v>
      </c>
      <c r="G131" s="34" t="n">
        <v>802734.197336629</v>
      </c>
      <c r="H131" s="34" t="n">
        <v>798500.340539404</v>
      </c>
      <c r="I131" s="34" t="n">
        <v>805440.787627295</v>
      </c>
      <c r="J131" s="34" t="n">
        <v>798172.183962895</v>
      </c>
      <c r="K131" s="34" t="n">
        <v>800982.208821907</v>
      </c>
      <c r="L131" s="34" t="n">
        <v>803063.487796655</v>
      </c>
      <c r="M131" s="34" t="n">
        <v>809051.941781753</v>
      </c>
      <c r="N131" s="34" t="n">
        <v>9740548.18489362</v>
      </c>
    </row>
    <row r="132" customFormat="false" ht="15" hidden="false" customHeight="false" outlineLevel="0" collapsed="false">
      <c r="A132" s="29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5" hidden="false" customHeight="false" outlineLevel="0" collapsed="false">
      <c r="A133" s="29" t="s">
        <v>155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5" hidden="false" customHeight="false" outlineLevel="0" collapsed="false">
      <c r="A134" s="30" t="s">
        <v>156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5" hidden="false" customHeight="false" outlineLevel="0" collapsed="false">
      <c r="A135" s="31" t="s">
        <v>157</v>
      </c>
      <c r="B135" s="26" t="n">
        <v>111999.001577167</v>
      </c>
      <c r="C135" s="26" t="n">
        <v>137334.177062169</v>
      </c>
      <c r="D135" s="26" t="n">
        <v>-214362.774303546</v>
      </c>
      <c r="E135" s="26" t="n">
        <v>116843.022858905</v>
      </c>
      <c r="F135" s="26" t="n">
        <v>107981.979426168</v>
      </c>
      <c r="G135" s="26" t="n">
        <v>81058.1933361535</v>
      </c>
      <c r="H135" s="26" t="n">
        <v>70827.2329976296</v>
      </c>
      <c r="I135" s="26" t="n">
        <v>81933.764956367</v>
      </c>
      <c r="J135" s="26" t="n">
        <v>95071.7370808398</v>
      </c>
      <c r="K135" s="26" t="n">
        <v>165134.401963489</v>
      </c>
      <c r="L135" s="26" t="n">
        <v>136992.476853579</v>
      </c>
      <c r="M135" s="26" t="n">
        <v>225543.884265801</v>
      </c>
      <c r="N135" s="26" t="n">
        <v>1116357.09807472</v>
      </c>
    </row>
    <row r="136" customFormat="false" ht="15.75" hidden="false" customHeight="false" outlineLevel="0" collapsed="false">
      <c r="A136" s="31" t="s">
        <v>158</v>
      </c>
      <c r="B136" s="26" t="n">
        <v>10274.1610915631</v>
      </c>
      <c r="C136" s="26" t="n">
        <v>17295.7516769757</v>
      </c>
      <c r="D136" s="26" t="n">
        <v>-80176.3184924087</v>
      </c>
      <c r="E136" s="26" t="n">
        <v>11616.671398923</v>
      </c>
      <c r="F136" s="26" t="n">
        <v>9160.85185344301</v>
      </c>
      <c r="G136" s="26" t="n">
        <v>1698.98118097738</v>
      </c>
      <c r="H136" s="26" t="n">
        <v>-1136.50795290427</v>
      </c>
      <c r="I136" s="26" t="n">
        <v>1941.64401348805</v>
      </c>
      <c r="J136" s="26" t="n">
        <v>5582.80534806099</v>
      </c>
      <c r="K136" s="26" t="n">
        <v>25000.5255221387</v>
      </c>
      <c r="L136" s="26" t="n">
        <v>17201.0501830354</v>
      </c>
      <c r="M136" s="26" t="n">
        <v>41742.8864524846</v>
      </c>
      <c r="N136" s="26" t="n">
        <v>60202.502275777</v>
      </c>
    </row>
    <row r="137" customFormat="false" ht="15" hidden="false" customHeight="false" outlineLevel="0" collapsed="false">
      <c r="A137" s="30" t="s">
        <v>156</v>
      </c>
      <c r="B137" s="32" t="n">
        <v>122273.16266873</v>
      </c>
      <c r="C137" s="32" t="n">
        <v>154629.928739145</v>
      </c>
      <c r="D137" s="32" t="n">
        <v>-294539.092795955</v>
      </c>
      <c r="E137" s="32" t="n">
        <v>128459.694257828</v>
      </c>
      <c r="F137" s="32" t="n">
        <v>117142.831279611</v>
      </c>
      <c r="G137" s="32" t="n">
        <v>82757.1745171309</v>
      </c>
      <c r="H137" s="32" t="n">
        <v>69690.7250447253</v>
      </c>
      <c r="I137" s="32" t="n">
        <v>83875.4089698551</v>
      </c>
      <c r="J137" s="32" t="n">
        <v>100654.542428901</v>
      </c>
      <c r="K137" s="32" t="n">
        <v>190134.927485628</v>
      </c>
      <c r="L137" s="32" t="n">
        <v>154193.527036615</v>
      </c>
      <c r="M137" s="32" t="n">
        <v>267286.770718286</v>
      </c>
      <c r="N137" s="32" t="n">
        <v>1176559.6003505</v>
      </c>
    </row>
    <row r="138" customFormat="false" ht="15" hidden="false" customHeight="false" outlineLevel="0" collapsed="false">
      <c r="A138" s="30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5" hidden="false" customHeight="false" outlineLevel="0" collapsed="false">
      <c r="A139" s="30" t="s">
        <v>32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5" hidden="false" customHeight="false" outlineLevel="0" collapsed="false">
      <c r="A140" s="31" t="s">
        <v>159</v>
      </c>
      <c r="B140" s="26" t="n">
        <v>67250.9597318075</v>
      </c>
      <c r="C140" s="26" t="n">
        <v>84452.3243715787</v>
      </c>
      <c r="D140" s="26" t="n">
        <v>308570.180535002</v>
      </c>
      <c r="E140" s="26" t="n">
        <v>56839.490886346</v>
      </c>
      <c r="F140" s="26" t="n">
        <v>46242.8209576502</v>
      </c>
      <c r="G140" s="26" t="n">
        <v>43346.1728227561</v>
      </c>
      <c r="H140" s="26" t="n">
        <v>39333.187318453</v>
      </c>
      <c r="I140" s="26" t="n">
        <v>35710.0726038156</v>
      </c>
      <c r="J140" s="26" t="n">
        <v>73356.9284951603</v>
      </c>
      <c r="K140" s="26" t="n">
        <v>46484.3415833789</v>
      </c>
      <c r="L140" s="26" t="n">
        <v>38775.6451757196</v>
      </c>
      <c r="M140" s="26" t="n">
        <v>42720.283768984</v>
      </c>
      <c r="N140" s="26" t="n">
        <v>883082.408250652</v>
      </c>
    </row>
    <row r="141" customFormat="false" ht="15.75" hidden="false" customHeight="false" outlineLevel="0" collapsed="false">
      <c r="A141" s="31" t="s">
        <v>160</v>
      </c>
      <c r="B141" s="26" t="n">
        <v>52946.3164943347</v>
      </c>
      <c r="C141" s="26" t="n">
        <v>53279.5947156499</v>
      </c>
      <c r="D141" s="26" t="n">
        <v>127120.588658931</v>
      </c>
      <c r="E141" s="26" t="n">
        <v>45510.1861311798</v>
      </c>
      <c r="F141" s="26" t="n">
        <v>44639.5652200516</v>
      </c>
      <c r="G141" s="26" t="n">
        <v>44071.0116018738</v>
      </c>
      <c r="H141" s="26" t="n">
        <v>43873.2871663831</v>
      </c>
      <c r="I141" s="26" t="n">
        <v>43044.5203565802</v>
      </c>
      <c r="J141" s="26" t="n">
        <v>43058.2328053525</v>
      </c>
      <c r="K141" s="26" t="n">
        <v>41959.2736955575</v>
      </c>
      <c r="L141" s="26" t="n">
        <v>40322.0479219356</v>
      </c>
      <c r="M141" s="26" t="n">
        <v>41394.638830917</v>
      </c>
      <c r="N141" s="26" t="n">
        <v>621219.263598746</v>
      </c>
    </row>
    <row r="142" customFormat="false" ht="15" hidden="false" customHeight="false" outlineLevel="0" collapsed="false">
      <c r="A142" s="30" t="s">
        <v>32</v>
      </c>
      <c r="B142" s="32" t="n">
        <v>120197.276226142</v>
      </c>
      <c r="C142" s="32" t="n">
        <v>137731.919087229</v>
      </c>
      <c r="D142" s="32" t="n">
        <v>435690.769193933</v>
      </c>
      <c r="E142" s="32" t="n">
        <v>102349.677017526</v>
      </c>
      <c r="F142" s="32" t="n">
        <v>90882.3861777018</v>
      </c>
      <c r="G142" s="32" t="n">
        <v>87417.1844246299</v>
      </c>
      <c r="H142" s="32" t="n">
        <v>83206.474484836</v>
      </c>
      <c r="I142" s="32" t="n">
        <v>78754.5929603957</v>
      </c>
      <c r="J142" s="32" t="n">
        <v>116415.161300513</v>
      </c>
      <c r="K142" s="32" t="n">
        <v>88443.6152789365</v>
      </c>
      <c r="L142" s="32" t="n">
        <v>79097.6930976552</v>
      </c>
      <c r="M142" s="32" t="n">
        <v>84114.922599901</v>
      </c>
      <c r="N142" s="32" t="n">
        <v>1504301.6718494</v>
      </c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5" hidden="false" customHeight="false" outlineLevel="0" collapsed="false">
      <c r="A144" s="33" t="s">
        <v>155</v>
      </c>
      <c r="B144" s="34" t="n">
        <v>242470.438894872</v>
      </c>
      <c r="C144" s="34" t="n">
        <v>292361.847826374</v>
      </c>
      <c r="D144" s="34" t="n">
        <v>141151.676397978</v>
      </c>
      <c r="E144" s="34" t="n">
        <v>230809.371275353</v>
      </c>
      <c r="F144" s="34" t="n">
        <v>208025.217457313</v>
      </c>
      <c r="G144" s="34" t="n">
        <v>170174.358941761</v>
      </c>
      <c r="H144" s="34" t="n">
        <v>152897.199529561</v>
      </c>
      <c r="I144" s="34" t="n">
        <v>162630.001930251</v>
      </c>
      <c r="J144" s="34" t="n">
        <v>217069.703729414</v>
      </c>
      <c r="K144" s="34" t="n">
        <v>278578.542764564</v>
      </c>
      <c r="L144" s="34" t="n">
        <v>233291.22013427</v>
      </c>
      <c r="M144" s="34" t="n">
        <v>351401.693318187</v>
      </c>
      <c r="N144" s="34" t="n">
        <v>2680861.2721999</v>
      </c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5" hidden="false" customHeight="false" outlineLevel="0" collapsed="false">
      <c r="A146" s="35" t="s">
        <v>64</v>
      </c>
      <c r="B146" s="34" t="n">
        <v>-1615952.36189395</v>
      </c>
      <c r="C146" s="34" t="n">
        <v>-1766268.60892096</v>
      </c>
      <c r="D146" s="34" t="n">
        <v>-1504191.80517399</v>
      </c>
      <c r="E146" s="34" t="n">
        <v>-1441511.97343144</v>
      </c>
      <c r="F146" s="34" t="n">
        <v>-1264799.42421762</v>
      </c>
      <c r="G146" s="34" t="n">
        <v>-1166108.09691167</v>
      </c>
      <c r="H146" s="34" t="n">
        <v>-1126000.81913764</v>
      </c>
      <c r="I146" s="34" t="n">
        <v>-1162143.77464051</v>
      </c>
      <c r="J146" s="34" t="n">
        <v>-1182748.95693452</v>
      </c>
      <c r="K146" s="34" t="n">
        <v>-1464178.48621681</v>
      </c>
      <c r="L146" s="34" t="n">
        <v>-1351136.81036996</v>
      </c>
      <c r="M146" s="34" t="n">
        <v>-1716933.85398585</v>
      </c>
      <c r="N146" s="34" t="n">
        <v>-16761974.9718349</v>
      </c>
    </row>
    <row r="147" customFormat="false" ht="15" hidden="false" customHeight="false" outlineLevel="0" collapsed="false">
      <c r="A147" s="28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5" hidden="false" customHeight="false" outlineLevel="0" collapsed="false">
      <c r="A148" s="28" t="s">
        <v>161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5.75" hidden="false" customHeight="false" outlineLevel="0" collapsed="false">
      <c r="A149" s="31" t="s">
        <v>162</v>
      </c>
      <c r="B149" s="26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750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7500</v>
      </c>
    </row>
    <row r="150" customFormat="false" ht="15" hidden="false" customHeight="false" outlineLevel="0" collapsed="false">
      <c r="A150" s="35" t="s">
        <v>161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750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7500</v>
      </c>
    </row>
    <row r="151" customFormat="false" ht="15" hidden="false" customHeight="false" outlineLevel="0" collapsed="false">
      <c r="A151" s="2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5" hidden="false" customHeight="false" outlineLevel="0" collapsed="false">
      <c r="A152" s="28" t="s">
        <v>163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5.75" hidden="false" customHeight="false" outlineLevel="0" collapsed="false">
      <c r="A153" s="31" t="s">
        <v>164</v>
      </c>
      <c r="B153" s="26" t="n">
        <v>12860.86</v>
      </c>
      <c r="C153" s="26" t="n">
        <v>12860.86</v>
      </c>
      <c r="D153" s="26" t="n">
        <v>12860.86</v>
      </c>
      <c r="E153" s="26" t="n">
        <v>12860.86</v>
      </c>
      <c r="F153" s="26" t="n">
        <v>12860.86</v>
      </c>
      <c r="G153" s="26" t="n">
        <v>12860.86</v>
      </c>
      <c r="H153" s="26" t="n">
        <v>12860.86</v>
      </c>
      <c r="I153" s="26" t="n">
        <v>12860.86</v>
      </c>
      <c r="J153" s="26" t="n">
        <v>12860.86</v>
      </c>
      <c r="K153" s="26" t="n">
        <v>12860.86</v>
      </c>
      <c r="L153" s="26" t="n">
        <v>12860.86</v>
      </c>
      <c r="M153" s="26" t="n">
        <v>12860.86</v>
      </c>
      <c r="N153" s="26" t="n">
        <v>154330.32</v>
      </c>
    </row>
    <row r="154" customFormat="false" ht="15" hidden="false" customHeight="false" outlineLevel="0" collapsed="false">
      <c r="A154" s="35" t="s">
        <v>163</v>
      </c>
      <c r="B154" s="34" t="n">
        <v>12860.86</v>
      </c>
      <c r="C154" s="34" t="n">
        <v>12860.86</v>
      </c>
      <c r="D154" s="34" t="n">
        <v>12860.86</v>
      </c>
      <c r="E154" s="34" t="n">
        <v>12860.86</v>
      </c>
      <c r="F154" s="34" t="n">
        <v>12860.86</v>
      </c>
      <c r="G154" s="34" t="n">
        <v>12860.86</v>
      </c>
      <c r="H154" s="34" t="n">
        <v>12860.86</v>
      </c>
      <c r="I154" s="34" t="n">
        <v>12860.86</v>
      </c>
      <c r="J154" s="34" t="n">
        <v>12860.86</v>
      </c>
      <c r="K154" s="34" t="n">
        <v>12860.86</v>
      </c>
      <c r="L154" s="34" t="n">
        <v>12860.86</v>
      </c>
      <c r="M154" s="34" t="n">
        <v>12860.86</v>
      </c>
      <c r="N154" s="34" t="n">
        <v>154330.32</v>
      </c>
    </row>
    <row r="155" customFormat="false" ht="15" hidden="false" customHeight="false" outlineLevel="0" collapsed="false">
      <c r="A155" s="2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5" hidden="false" customHeight="false" outlineLevel="0" collapsed="false">
      <c r="A156" s="28" t="s">
        <v>165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5" hidden="false" customHeight="false" outlineLevel="0" collapsed="false">
      <c r="A157" s="31" t="s">
        <v>166</v>
      </c>
      <c r="B157" s="26" t="n">
        <v>668385.416666667</v>
      </c>
      <c r="C157" s="26" t="n">
        <v>731947.132376461</v>
      </c>
      <c r="D157" s="26" t="n">
        <v>747822.995219676</v>
      </c>
      <c r="E157" s="26" t="n">
        <v>594683.355312211</v>
      </c>
      <c r="F157" s="26" t="n">
        <v>461480.230312211</v>
      </c>
      <c r="G157" s="26" t="n">
        <v>461480.230312211</v>
      </c>
      <c r="H157" s="26" t="n">
        <v>465920.334478878</v>
      </c>
      <c r="I157" s="26" t="n">
        <v>470360.438645545</v>
      </c>
      <c r="J157" s="26" t="n">
        <v>479240.646978878</v>
      </c>
      <c r="K157" s="26" t="n">
        <v>488120.855312211</v>
      </c>
      <c r="L157" s="26" t="n">
        <v>499665.126145545</v>
      </c>
      <c r="M157" s="26" t="n">
        <v>515649.501145545</v>
      </c>
      <c r="N157" s="26" t="n">
        <v>6584756.26290604</v>
      </c>
    </row>
    <row r="158" customFormat="false" ht="15" hidden="false" customHeight="false" outlineLevel="0" collapsed="false">
      <c r="A158" s="31" t="s">
        <v>167</v>
      </c>
      <c r="B158" s="26" t="n">
        <v>33372.4009058857</v>
      </c>
      <c r="C158" s="26" t="n">
        <v>36203.229530243</v>
      </c>
      <c r="D158" s="26" t="n">
        <v>36585.4363215609</v>
      </c>
      <c r="E158" s="26" t="n">
        <v>31485.9924468783</v>
      </c>
      <c r="F158" s="26" t="n">
        <v>25553.4752600641</v>
      </c>
      <c r="G158" s="26" t="n">
        <v>27397.0766787788</v>
      </c>
      <c r="H158" s="26" t="n">
        <v>28090.9841349557</v>
      </c>
      <c r="I158" s="26" t="n">
        <v>28482.2980786892</v>
      </c>
      <c r="J158" s="26" t="n">
        <v>28046.5857930061</v>
      </c>
      <c r="K158" s="26" t="n">
        <v>28879.5904363837</v>
      </c>
      <c r="L158" s="26" t="n">
        <v>30418.5310992372</v>
      </c>
      <c r="M158" s="26" t="n">
        <v>32469.3448567515</v>
      </c>
      <c r="N158" s="26" t="n">
        <v>366984.945542434</v>
      </c>
    </row>
    <row r="159" customFormat="false" ht="15.75" hidden="false" customHeight="false" outlineLevel="0" collapsed="false">
      <c r="A159" s="31" t="s">
        <v>168</v>
      </c>
      <c r="B159" s="26" t="n">
        <v>7912.06</v>
      </c>
      <c r="C159" s="26" t="n">
        <v>8002.23</v>
      </c>
      <c r="D159" s="26" t="n">
        <v>8113.26</v>
      </c>
      <c r="E159" s="26" t="n">
        <v>8192.11</v>
      </c>
      <c r="F159" s="26" t="n">
        <v>8311.81</v>
      </c>
      <c r="G159" s="26" t="n">
        <v>8433.74</v>
      </c>
      <c r="H159" s="26" t="n">
        <v>8564.64</v>
      </c>
      <c r="I159" s="26" t="n">
        <v>8711.07</v>
      </c>
      <c r="J159" s="26" t="n">
        <v>8859.08</v>
      </c>
      <c r="K159" s="26" t="n">
        <v>9015.93</v>
      </c>
      <c r="L159" s="26" t="n">
        <v>9180.11</v>
      </c>
      <c r="M159" s="26" t="n">
        <v>9335.58</v>
      </c>
      <c r="N159" s="26" t="n">
        <v>102631.62</v>
      </c>
    </row>
    <row r="160" customFormat="false" ht="15" hidden="false" customHeight="false" outlineLevel="0" collapsed="false">
      <c r="A160" s="35" t="s">
        <v>165</v>
      </c>
      <c r="B160" s="34" t="n">
        <v>709669.877572552</v>
      </c>
      <c r="C160" s="34" t="n">
        <v>776152.591906704</v>
      </c>
      <c r="D160" s="34" t="n">
        <v>792521.691541237</v>
      </c>
      <c r="E160" s="34" t="n">
        <v>634361.45775909</v>
      </c>
      <c r="F160" s="34" t="n">
        <v>495345.515572275</v>
      </c>
      <c r="G160" s="34" t="n">
        <v>497311.04699099</v>
      </c>
      <c r="H160" s="34" t="n">
        <v>502575.958613834</v>
      </c>
      <c r="I160" s="34" t="n">
        <v>507553.806724234</v>
      </c>
      <c r="J160" s="34" t="n">
        <v>516146.312771884</v>
      </c>
      <c r="K160" s="34" t="n">
        <v>526016.375748595</v>
      </c>
      <c r="L160" s="34" t="n">
        <v>539263.767244782</v>
      </c>
      <c r="M160" s="34" t="n">
        <v>557454.426002296</v>
      </c>
      <c r="N160" s="34" t="n">
        <v>7054372.82844847</v>
      </c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5.75" hidden="false" customHeight="false" outlineLevel="0" collapsed="false">
      <c r="A162" s="36" t="s">
        <v>63</v>
      </c>
      <c r="B162" s="37" t="n">
        <v>-893421.624321398</v>
      </c>
      <c r="C162" s="37" t="n">
        <v>-977255.157014257</v>
      </c>
      <c r="D162" s="37" t="n">
        <v>-698809.253632757</v>
      </c>
      <c r="E162" s="37" t="n">
        <v>-794289.655672353</v>
      </c>
      <c r="F162" s="37" t="n">
        <v>-756593.04864534</v>
      </c>
      <c r="G162" s="37" t="n">
        <v>-648436.189920675</v>
      </c>
      <c r="H162" s="37" t="n">
        <v>-610564.000523804</v>
      </c>
      <c r="I162" s="37" t="n">
        <v>-641729.107916271</v>
      </c>
      <c r="J162" s="37" t="n">
        <v>-653741.784162637</v>
      </c>
      <c r="K162" s="37" t="n">
        <v>-925301.250468219</v>
      </c>
      <c r="L162" s="37" t="n">
        <v>-799012.183125175</v>
      </c>
      <c r="M162" s="37" t="n">
        <v>-1146618.56798355</v>
      </c>
      <c r="N162" s="37" t="n">
        <v>-9545771.82338644</v>
      </c>
    </row>
    <row r="163" customFormat="false" ht="15.75" hidden="false" customHeight="false" outlineLevel="0" collapsed="false"/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A2"/>
    </sheetView>
  </sheetViews>
  <sheetFormatPr defaultColWidth="8.90234375" defaultRowHeight="15" zeroHeight="false" outlineLevelRow="0" outlineLevelCol="1"/>
  <cols>
    <col collapsed="false" customWidth="true" hidden="false" outlineLevel="0" max="1" min="1" style="0" width="53.55"/>
    <col collapsed="false" customWidth="true" hidden="false" outlineLevel="1" max="4" min="2" style="0" width="8.77"/>
    <col collapsed="false" customWidth="true" hidden="false" outlineLevel="1" max="5" min="5" style="0" width="7.99"/>
    <col collapsed="false" customWidth="true" hidden="false" outlineLevel="1" max="6" min="6" style="0" width="8.32"/>
    <col collapsed="false" customWidth="true" hidden="false" outlineLevel="1" max="8" min="7" style="0" width="7.99"/>
    <col collapsed="false" customWidth="true" hidden="false" outlineLevel="1" max="10" min="9" style="0" width="8.21"/>
    <col collapsed="false" customWidth="true" hidden="false" outlineLevel="1" max="12" min="11" style="0" width="7.99"/>
    <col collapsed="false" customWidth="true" hidden="false" outlineLevel="1" max="13" min="13" style="0" width="8.77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2" t="s">
        <v>169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false" outlineLevel="0" collapsed="false">
      <c r="A4" s="22" t="s">
        <v>4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.75" hidden="false" customHeight="false" outlineLevel="0" collapsed="false">
      <c r="A6" s="24" t="s">
        <v>170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 t="s">
        <v>56</v>
      </c>
      <c r="J6" s="24" t="s">
        <v>57</v>
      </c>
      <c r="K6" s="24" t="s">
        <v>58</v>
      </c>
      <c r="L6" s="24" t="s">
        <v>59</v>
      </c>
      <c r="M6" s="24" t="s">
        <v>60</v>
      </c>
      <c r="N6" s="24" t="s">
        <v>17</v>
      </c>
    </row>
    <row r="7" customFormat="false" ht="18" hidden="false" customHeight="false" outlineLevel="0" collapsed="false">
      <c r="A7" s="39" t="s">
        <v>17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5" hidden="false" customHeight="false" outlineLevel="0" collapsed="false">
      <c r="A8" s="41" t="s">
        <v>17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5" hidden="false" customHeight="false" outlineLevel="0" collapsed="false">
      <c r="A9" s="42" t="s">
        <v>17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A10" s="43" t="s">
        <v>17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false" outlineLevel="0" collapsed="false">
      <c r="A11" s="44" t="s">
        <v>17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5" hidden="false" customHeight="false" outlineLevel="0" collapsed="false">
      <c r="A12" s="44" t="s">
        <v>176</v>
      </c>
      <c r="B12" s="40" t="n">
        <v>379711.996587019</v>
      </c>
      <c r="C12" s="40" t="n">
        <v>380085.758232732</v>
      </c>
      <c r="D12" s="40" t="n">
        <v>380468.037512128</v>
      </c>
      <c r="E12" s="40" t="n">
        <v>380698.35523603</v>
      </c>
      <c r="F12" s="40" t="n">
        <v>380670.943816235</v>
      </c>
      <c r="G12" s="40" t="n">
        <v>380790.131542007</v>
      </c>
      <c r="H12" s="40" t="n">
        <v>380960.478692344</v>
      </c>
      <c r="I12" s="40" t="n">
        <v>381213.553583152</v>
      </c>
      <c r="J12" s="40" t="n">
        <v>381297.358956747</v>
      </c>
      <c r="K12" s="40" t="n">
        <v>381453.885957339</v>
      </c>
      <c r="L12" s="40" t="n">
        <v>381799.618181598</v>
      </c>
      <c r="M12" s="40" t="n">
        <v>382202.130535904</v>
      </c>
      <c r="N12" s="40" t="n">
        <v>4571352.24883324</v>
      </c>
    </row>
    <row r="13" customFormat="false" ht="15.75" hidden="false" customHeight="false" outlineLevel="0" collapsed="false">
      <c r="A13" s="44" t="s">
        <v>177</v>
      </c>
      <c r="B13" s="40" t="n">
        <v>127405</v>
      </c>
      <c r="C13" s="40" t="n">
        <v>136737</v>
      </c>
      <c r="D13" s="40" t="n">
        <v>146100</v>
      </c>
      <c r="E13" s="40" t="n">
        <v>155698</v>
      </c>
      <c r="F13" s="40" t="n">
        <v>165613</v>
      </c>
      <c r="G13" s="40" t="n">
        <v>175384</v>
      </c>
      <c r="H13" s="40" t="n">
        <v>185171</v>
      </c>
      <c r="I13" s="40" t="n">
        <v>194917</v>
      </c>
      <c r="J13" s="40" t="n">
        <v>204741</v>
      </c>
      <c r="K13" s="40" t="n">
        <v>214617</v>
      </c>
      <c r="L13" s="40" t="n">
        <v>224343</v>
      </c>
      <c r="M13" s="40" t="n">
        <v>234026</v>
      </c>
      <c r="N13" s="40" t="n">
        <v>2164752</v>
      </c>
    </row>
    <row r="14" customFormat="false" ht="15" hidden="false" customHeight="false" outlineLevel="0" collapsed="false">
      <c r="A14" s="43" t="s">
        <v>174</v>
      </c>
      <c r="B14" s="45" t="n">
        <v>507116.996587019</v>
      </c>
      <c r="C14" s="45" t="n">
        <v>516822.758232732</v>
      </c>
      <c r="D14" s="45" t="n">
        <v>526568.037512128</v>
      </c>
      <c r="E14" s="45" t="n">
        <v>536396.35523603</v>
      </c>
      <c r="F14" s="45" t="n">
        <v>546283.943816235</v>
      </c>
      <c r="G14" s="45" t="n">
        <v>556174.131542007</v>
      </c>
      <c r="H14" s="45" t="n">
        <v>566131.478692344</v>
      </c>
      <c r="I14" s="45" t="n">
        <v>576130.553583152</v>
      </c>
      <c r="J14" s="45" t="n">
        <v>586038.358956747</v>
      </c>
      <c r="K14" s="45" t="n">
        <v>596070.885957339</v>
      </c>
      <c r="L14" s="45" t="n">
        <v>606142.618181598</v>
      </c>
      <c r="M14" s="45" t="n">
        <v>616228.130535904</v>
      </c>
      <c r="N14" s="45" t="n">
        <v>6736104.24883324</v>
      </c>
    </row>
    <row r="15" customFormat="false" ht="15" hidden="false" customHeight="false" outlineLevel="0" collapsed="false">
      <c r="A15" s="43" t="s">
        <v>17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44" t="s">
        <v>179</v>
      </c>
      <c r="B16" s="40" t="n">
        <v>93224.8708333333</v>
      </c>
      <c r="C16" s="40" t="n">
        <v>93224.8708333333</v>
      </c>
      <c r="D16" s="40" t="n">
        <v>93224.8708333333</v>
      </c>
      <c r="E16" s="40" t="n">
        <v>93224.8708333333</v>
      </c>
      <c r="F16" s="40" t="n">
        <v>93224.8708333333</v>
      </c>
      <c r="G16" s="40" t="n">
        <v>93224.8708333333</v>
      </c>
      <c r="H16" s="40" t="n">
        <v>93224.8708333333</v>
      </c>
      <c r="I16" s="40" t="n">
        <v>93224.8708333333</v>
      </c>
      <c r="J16" s="40" t="n">
        <v>93224.8708333333</v>
      </c>
      <c r="K16" s="40" t="n">
        <v>93224.8708333333</v>
      </c>
      <c r="L16" s="40" t="n">
        <v>93224.8708333333</v>
      </c>
      <c r="M16" s="40" t="n">
        <v>93224.8708333333</v>
      </c>
      <c r="N16" s="40" t="n">
        <v>1118698.45</v>
      </c>
    </row>
    <row r="17" customFormat="false" ht="15" hidden="false" customHeight="false" outlineLevel="0" collapsed="false">
      <c r="A17" s="44" t="s">
        <v>18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" hidden="false" customHeight="false" outlineLevel="0" collapsed="false">
      <c r="A18" s="44" t="s">
        <v>181</v>
      </c>
      <c r="B18" s="40" t="n">
        <v>714868.866339386</v>
      </c>
      <c r="C18" s="40" t="n">
        <v>692832.578946706</v>
      </c>
      <c r="D18" s="40" t="n">
        <v>667350.092517974</v>
      </c>
      <c r="E18" s="40" t="n">
        <v>625149.306642355</v>
      </c>
      <c r="F18" s="40" t="n">
        <v>591989.198451406</v>
      </c>
      <c r="G18" s="40" t="n">
        <v>555324.296223363</v>
      </c>
      <c r="H18" s="40" t="n">
        <v>529443.133226232</v>
      </c>
      <c r="I18" s="40" t="n">
        <v>534717.625392495</v>
      </c>
      <c r="J18" s="40" t="n">
        <v>525631.956819766</v>
      </c>
      <c r="K18" s="40" t="n">
        <v>558587.408006671</v>
      </c>
      <c r="L18" s="40" t="n">
        <v>569740.990782631</v>
      </c>
      <c r="M18" s="40" t="n">
        <v>671809.276088752</v>
      </c>
      <c r="N18" s="40" t="n">
        <v>7237444.72943774</v>
      </c>
    </row>
    <row r="19" customFormat="false" ht="15" hidden="false" customHeight="false" outlineLevel="0" collapsed="false">
      <c r="A19" s="44" t="s">
        <v>182</v>
      </c>
      <c r="B19" s="40" t="n">
        <v>-131758</v>
      </c>
      <c r="C19" s="40" t="n">
        <v>-109808</v>
      </c>
      <c r="D19" s="40" t="n">
        <v>-84419</v>
      </c>
      <c r="E19" s="40" t="n">
        <v>-42259</v>
      </c>
      <c r="F19" s="40" t="n">
        <v>-9092</v>
      </c>
      <c r="G19" s="40" t="n">
        <v>27604</v>
      </c>
      <c r="H19" s="40" t="n">
        <v>53575</v>
      </c>
      <c r="I19" s="40" t="n">
        <v>48412</v>
      </c>
      <c r="J19" s="40" t="n">
        <v>57570</v>
      </c>
      <c r="K19" s="40" t="n">
        <v>24713</v>
      </c>
      <c r="L19" s="40" t="n">
        <v>13630</v>
      </c>
      <c r="M19" s="40" t="n">
        <v>-88459</v>
      </c>
      <c r="N19" s="40" t="n">
        <v>-240291</v>
      </c>
    </row>
    <row r="20" customFormat="false" ht="15" hidden="false" customHeight="false" outlineLevel="0" collapsed="false">
      <c r="A20" s="44" t="s">
        <v>183</v>
      </c>
      <c r="B20" s="40" t="n">
        <v>601936</v>
      </c>
      <c r="C20" s="40" t="n">
        <v>459671</v>
      </c>
      <c r="D20" s="40" t="n">
        <v>489249</v>
      </c>
      <c r="E20" s="40" t="n">
        <v>-379803</v>
      </c>
      <c r="F20" s="40" t="n">
        <v>-434033</v>
      </c>
      <c r="G20" s="40" t="n">
        <v>-385196</v>
      </c>
      <c r="H20" s="40" t="n">
        <v>-283488</v>
      </c>
      <c r="I20" s="40" t="n">
        <v>-289208</v>
      </c>
      <c r="J20" s="40" t="n">
        <v>-297690</v>
      </c>
      <c r="K20" s="40" t="n">
        <v>-18134</v>
      </c>
      <c r="L20" s="40" t="n">
        <v>394241</v>
      </c>
      <c r="M20" s="40" t="n">
        <v>328666</v>
      </c>
      <c r="N20" s="40" t="n">
        <v>186211</v>
      </c>
    </row>
    <row r="21" customFormat="false" ht="15.75" hidden="false" customHeight="false" outlineLevel="0" collapsed="false">
      <c r="A21" s="44" t="s">
        <v>184</v>
      </c>
      <c r="B21" s="40" t="n">
        <v>61443.34371351</v>
      </c>
      <c r="C21" s="40" t="n">
        <v>61274.71284554</v>
      </c>
      <c r="D21" s="40" t="n">
        <v>61105.53255318</v>
      </c>
      <c r="E21" s="40" t="n">
        <v>60935.80104632</v>
      </c>
      <c r="F21" s="40" t="n">
        <v>60765.51652901</v>
      </c>
      <c r="G21" s="40" t="n">
        <v>60594.67719948</v>
      </c>
      <c r="H21" s="40" t="n">
        <v>60423.28125005</v>
      </c>
      <c r="I21" s="40" t="n">
        <v>60251.32686718</v>
      </c>
      <c r="J21" s="40" t="n">
        <v>60078.81223141</v>
      </c>
      <c r="K21" s="40" t="n">
        <v>59905.73551735</v>
      </c>
      <c r="L21" s="40" t="n">
        <v>59732.09489367</v>
      </c>
      <c r="M21" s="40" t="n">
        <v>59557.88852306</v>
      </c>
      <c r="N21" s="40" t="n">
        <v>726068.72316976</v>
      </c>
    </row>
    <row r="22" customFormat="false" ht="15" hidden="false" customHeight="false" outlineLevel="0" collapsed="false">
      <c r="A22" s="43" t="s">
        <v>178</v>
      </c>
      <c r="B22" s="45" t="n">
        <v>1339715.08088623</v>
      </c>
      <c r="C22" s="45" t="n">
        <v>1197195.16262558</v>
      </c>
      <c r="D22" s="45" t="n">
        <v>1226510.49590449</v>
      </c>
      <c r="E22" s="45" t="n">
        <v>357247.978522008</v>
      </c>
      <c r="F22" s="45" t="n">
        <v>302854.585813749</v>
      </c>
      <c r="G22" s="45" t="n">
        <v>351551.844256176</v>
      </c>
      <c r="H22" s="45" t="n">
        <v>453178.285309615</v>
      </c>
      <c r="I22" s="45" t="n">
        <v>447397.823093008</v>
      </c>
      <c r="J22" s="45" t="n">
        <v>438815.639884509</v>
      </c>
      <c r="K22" s="45" t="n">
        <v>718297.014357354</v>
      </c>
      <c r="L22" s="45" t="n">
        <v>1130568.95650963</v>
      </c>
      <c r="M22" s="45" t="n">
        <v>1064799.03544515</v>
      </c>
      <c r="N22" s="45" t="n">
        <v>9028131.9026075</v>
      </c>
    </row>
    <row r="23" customFormat="false" ht="15" hidden="false" customHeight="false" outlineLevel="0" collapsed="false">
      <c r="A23" s="43" t="s">
        <v>1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.75" hidden="false" customHeight="false" outlineLevel="0" collapsed="false">
      <c r="A24" s="44" t="s">
        <v>186</v>
      </c>
      <c r="B24" s="40" t="n">
        <v>103721.455833333</v>
      </c>
      <c r="C24" s="40" t="n">
        <v>103721.455833333</v>
      </c>
      <c r="D24" s="40" t="n">
        <v>103721.455833333</v>
      </c>
      <c r="E24" s="40" t="n">
        <v>103721.455833333</v>
      </c>
      <c r="F24" s="40" t="n">
        <v>103721.455833333</v>
      </c>
      <c r="G24" s="40" t="n">
        <v>103721.455833333</v>
      </c>
      <c r="H24" s="40" t="n">
        <v>103721.455833333</v>
      </c>
      <c r="I24" s="40" t="n">
        <v>103721.455833333</v>
      </c>
      <c r="J24" s="40" t="n">
        <v>103721.455833333</v>
      </c>
      <c r="K24" s="40" t="n">
        <v>103721.455833333</v>
      </c>
      <c r="L24" s="40" t="n">
        <v>103721.455833333</v>
      </c>
      <c r="M24" s="40" t="n">
        <v>103721.455833333</v>
      </c>
      <c r="N24" s="40" t="n">
        <v>1244657.47</v>
      </c>
    </row>
    <row r="25" customFormat="false" ht="15.75" hidden="false" customHeight="false" outlineLevel="0" collapsed="false">
      <c r="A25" s="43" t="s">
        <v>185</v>
      </c>
      <c r="B25" s="45" t="n">
        <v>103721.455833333</v>
      </c>
      <c r="C25" s="45" t="n">
        <v>103721.455833333</v>
      </c>
      <c r="D25" s="45" t="n">
        <v>103721.455833333</v>
      </c>
      <c r="E25" s="45" t="n">
        <v>103721.455833333</v>
      </c>
      <c r="F25" s="45" t="n">
        <v>103721.455833333</v>
      </c>
      <c r="G25" s="45" t="n">
        <v>103721.455833333</v>
      </c>
      <c r="H25" s="45" t="n">
        <v>103721.455833333</v>
      </c>
      <c r="I25" s="45" t="n">
        <v>103721.455833333</v>
      </c>
      <c r="J25" s="45" t="n">
        <v>103721.455833333</v>
      </c>
      <c r="K25" s="45" t="n">
        <v>103721.455833333</v>
      </c>
      <c r="L25" s="45" t="n">
        <v>103721.455833333</v>
      </c>
      <c r="M25" s="45" t="n">
        <v>103721.455833333</v>
      </c>
      <c r="N25" s="45" t="n">
        <v>1244657.47</v>
      </c>
    </row>
    <row r="26" customFormat="false" ht="15" hidden="false" customHeight="false" outlineLevel="0" collapsed="false">
      <c r="A26" s="42" t="s">
        <v>173</v>
      </c>
      <c r="B26" s="46" t="n">
        <v>1950553.53330658</v>
      </c>
      <c r="C26" s="46" t="n">
        <v>1817739.37669164</v>
      </c>
      <c r="D26" s="46" t="n">
        <v>1856799.98924995</v>
      </c>
      <c r="E26" s="46" t="n">
        <v>997365.789591372</v>
      </c>
      <c r="F26" s="46" t="n">
        <v>952859.985463318</v>
      </c>
      <c r="G26" s="46" t="n">
        <v>1011447.43163152</v>
      </c>
      <c r="H26" s="46" t="n">
        <v>1123031.21983529</v>
      </c>
      <c r="I26" s="46" t="n">
        <v>1127249.83250949</v>
      </c>
      <c r="J26" s="46" t="n">
        <v>1128575.45467459</v>
      </c>
      <c r="K26" s="46" t="n">
        <v>1418089.35614803</v>
      </c>
      <c r="L26" s="46" t="n">
        <v>1840433.03052457</v>
      </c>
      <c r="M26" s="46" t="n">
        <v>1784748.62181438</v>
      </c>
      <c r="N26" s="46" t="n">
        <v>17008893.6214407</v>
      </c>
    </row>
    <row r="27" customFormat="false" ht="15" hidden="false" customHeight="false" outlineLevel="0" collapsed="false">
      <c r="A27" s="42" t="s">
        <v>18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3" t="s">
        <v>18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44" t="s">
        <v>189</v>
      </c>
      <c r="B29" s="40" t="n">
        <v>2266593.96937698</v>
      </c>
      <c r="C29" s="40" t="n">
        <v>2176135.85026205</v>
      </c>
      <c r="D29" s="40" t="n">
        <v>2232868.63782643</v>
      </c>
      <c r="E29" s="40" t="n">
        <v>2068645.34733187</v>
      </c>
      <c r="F29" s="40" t="n">
        <v>2120332.9845188</v>
      </c>
      <c r="G29" s="40" t="n">
        <v>2045446.92483271</v>
      </c>
      <c r="H29" s="40" t="n">
        <v>2084915.10018971</v>
      </c>
      <c r="I29" s="40" t="n">
        <v>2033022.15770324</v>
      </c>
      <c r="J29" s="40" t="n">
        <v>2046724.4180767</v>
      </c>
      <c r="K29" s="40" t="n">
        <v>2178579.93360656</v>
      </c>
      <c r="L29" s="40" t="n">
        <v>2223556.37015179</v>
      </c>
      <c r="M29" s="40" t="n">
        <v>2259602.97354977</v>
      </c>
      <c r="N29" s="40" t="n">
        <v>25736424.6674266</v>
      </c>
    </row>
    <row r="30" customFormat="false" ht="15" hidden="false" customHeight="false" outlineLevel="0" collapsed="false">
      <c r="A30" s="43" t="s">
        <v>188</v>
      </c>
      <c r="B30" s="45" t="n">
        <v>2266593.96937698</v>
      </c>
      <c r="C30" s="45" t="n">
        <v>2176135.85026205</v>
      </c>
      <c r="D30" s="45" t="n">
        <v>2232868.63782643</v>
      </c>
      <c r="E30" s="45" t="n">
        <v>2068645.34733187</v>
      </c>
      <c r="F30" s="45" t="n">
        <v>2120332.9845188</v>
      </c>
      <c r="G30" s="45" t="n">
        <v>2045446.92483271</v>
      </c>
      <c r="H30" s="45" t="n">
        <v>2084915.10018971</v>
      </c>
      <c r="I30" s="45" t="n">
        <v>2033022.15770324</v>
      </c>
      <c r="J30" s="45" t="n">
        <v>2046724.4180767</v>
      </c>
      <c r="K30" s="45" t="n">
        <v>2178579.93360656</v>
      </c>
      <c r="L30" s="45" t="n">
        <v>2223556.37015179</v>
      </c>
      <c r="M30" s="45" t="n">
        <v>2259602.97354977</v>
      </c>
      <c r="N30" s="45" t="n">
        <v>25736424.6674266</v>
      </c>
    </row>
    <row r="31" customFormat="false" ht="15" hidden="false" customHeight="false" outlineLevel="0" collapsed="false">
      <c r="A31" s="43" t="s">
        <v>19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4" t="s">
        <v>191</v>
      </c>
      <c r="B32" s="40" t="n">
        <v>2438777.05507656</v>
      </c>
      <c r="C32" s="40" t="n">
        <v>2312212.20768977</v>
      </c>
      <c r="D32" s="40" t="n">
        <v>2352641.65764742</v>
      </c>
      <c r="E32" s="40" t="n">
        <v>2130718.02700756</v>
      </c>
      <c r="F32" s="40" t="n">
        <v>2147956.36892053</v>
      </c>
      <c r="G32" s="40" t="n">
        <v>2005361.32118966</v>
      </c>
      <c r="H32" s="40" t="n">
        <v>1980732.04504674</v>
      </c>
      <c r="I32" s="40" t="n">
        <v>2083436.07260889</v>
      </c>
      <c r="J32" s="40" t="n">
        <v>1936988.81689442</v>
      </c>
      <c r="K32" s="40" t="n">
        <v>2169863.04999211</v>
      </c>
      <c r="L32" s="40" t="n">
        <v>2060227.47288035</v>
      </c>
      <c r="M32" s="40" t="n">
        <v>2439056.41101634</v>
      </c>
      <c r="N32" s="40" t="n">
        <v>26057970.5059704</v>
      </c>
    </row>
    <row r="33" customFormat="false" ht="15" hidden="false" customHeight="false" outlineLevel="0" collapsed="false">
      <c r="A33" s="44" t="s">
        <v>192</v>
      </c>
      <c r="B33" s="40" t="n">
        <v>142832.93770549</v>
      </c>
      <c r="C33" s="40" t="n">
        <v>139668.451524301</v>
      </c>
      <c r="D33" s="40" t="n">
        <v>139158.973973874</v>
      </c>
      <c r="E33" s="40" t="n">
        <v>132733.256170937</v>
      </c>
      <c r="F33" s="40" t="n">
        <v>132141.374534237</v>
      </c>
      <c r="G33" s="40" t="n">
        <v>128509.829791131</v>
      </c>
      <c r="H33" s="40" t="n">
        <v>127679.020249669</v>
      </c>
      <c r="I33" s="40" t="n">
        <v>126541.362542516</v>
      </c>
      <c r="J33" s="40" t="n">
        <v>126431.184024407</v>
      </c>
      <c r="K33" s="40" t="n">
        <v>130994.776055641</v>
      </c>
      <c r="L33" s="40" t="n">
        <v>133309.549351593</v>
      </c>
      <c r="M33" s="40" t="n">
        <v>140251.729774982</v>
      </c>
      <c r="N33" s="40" t="n">
        <v>1600252.44569878</v>
      </c>
    </row>
    <row r="34" customFormat="false" ht="15" hidden="false" customHeight="false" outlineLevel="0" collapsed="false">
      <c r="A34" s="44" t="s">
        <v>193</v>
      </c>
      <c r="B34" s="40" t="n">
        <v>139094.999725737</v>
      </c>
      <c r="C34" s="40" t="n">
        <v>136013.32814791</v>
      </c>
      <c r="D34" s="40" t="n">
        <v>135517.183624978</v>
      </c>
      <c r="E34" s="40" t="n">
        <v>129259.626856943</v>
      </c>
      <c r="F34" s="40" t="n">
        <v>128683.234762676</v>
      </c>
      <c r="G34" s="40" t="n">
        <v>125146.727545497</v>
      </c>
      <c r="H34" s="40" t="n">
        <v>124337.660289735</v>
      </c>
      <c r="I34" s="40" t="n">
        <v>123229.775084778</v>
      </c>
      <c r="J34" s="40" t="n">
        <v>123122.479938488</v>
      </c>
      <c r="K34" s="40" t="n">
        <v>127566.642766265</v>
      </c>
      <c r="L34" s="40" t="n">
        <v>129820.838445062</v>
      </c>
      <c r="M34" s="40" t="n">
        <v>136581.342006771</v>
      </c>
      <c r="N34" s="40" t="n">
        <v>1558373.83919484</v>
      </c>
    </row>
    <row r="35" customFormat="false" ht="15.75" hidden="false" customHeight="false" outlineLevel="0" collapsed="false">
      <c r="A35" s="44" t="s">
        <v>194</v>
      </c>
      <c r="B35" s="40" t="n">
        <v>1571642.77</v>
      </c>
      <c r="C35" s="40" t="n">
        <v>1527774.21</v>
      </c>
      <c r="D35" s="40" t="n">
        <v>1385607.41</v>
      </c>
      <c r="E35" s="40" t="n">
        <v>1251802.36</v>
      </c>
      <c r="F35" s="40" t="n">
        <v>1119736.45</v>
      </c>
      <c r="G35" s="40" t="n">
        <v>1021688.05</v>
      </c>
      <c r="H35" s="40" t="n">
        <v>911518.08</v>
      </c>
      <c r="I35" s="40" t="n">
        <v>922604.8</v>
      </c>
      <c r="J35" s="40" t="n">
        <v>875867.82</v>
      </c>
      <c r="K35" s="40" t="n">
        <v>953278.54</v>
      </c>
      <c r="L35" s="40" t="n">
        <v>1003405.57</v>
      </c>
      <c r="M35" s="40" t="n">
        <v>1391021.2</v>
      </c>
      <c r="N35" s="40" t="n">
        <v>13935947.26</v>
      </c>
    </row>
    <row r="36" customFormat="false" ht="15" hidden="false" customHeight="false" outlineLevel="0" collapsed="false">
      <c r="A36" s="43" t="s">
        <v>190</v>
      </c>
      <c r="B36" s="45" t="n">
        <v>4292347.76250779</v>
      </c>
      <c r="C36" s="45" t="n">
        <v>4115668.19736199</v>
      </c>
      <c r="D36" s="45" t="n">
        <v>4012925.22524627</v>
      </c>
      <c r="E36" s="45" t="n">
        <v>3644513.27003544</v>
      </c>
      <c r="F36" s="45" t="n">
        <v>3528517.42821745</v>
      </c>
      <c r="G36" s="45" t="n">
        <v>3280705.92852629</v>
      </c>
      <c r="H36" s="45" t="n">
        <v>3144266.80558614</v>
      </c>
      <c r="I36" s="45" t="n">
        <v>3255812.01023619</v>
      </c>
      <c r="J36" s="45" t="n">
        <v>3062410.30085732</v>
      </c>
      <c r="K36" s="45" t="n">
        <v>3381703.00881402</v>
      </c>
      <c r="L36" s="45" t="n">
        <v>3326763.430677</v>
      </c>
      <c r="M36" s="45" t="n">
        <v>4106910.6827981</v>
      </c>
      <c r="N36" s="45" t="n">
        <v>43152544.050864</v>
      </c>
    </row>
    <row r="37" customFormat="false" ht="15" hidden="false" customHeight="false" outlineLevel="0" collapsed="false">
      <c r="A37" s="43" t="s">
        <v>19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4" t="s">
        <v>196</v>
      </c>
      <c r="B38" s="40" t="n">
        <v>785194.335430054</v>
      </c>
      <c r="C38" s="40" t="n">
        <v>930802.643546079</v>
      </c>
      <c r="D38" s="40" t="n">
        <v>712650.512567445</v>
      </c>
      <c r="E38" s="40" t="n">
        <v>933726.160548496</v>
      </c>
      <c r="F38" s="40" t="n">
        <v>802012.79247166</v>
      </c>
      <c r="G38" s="40" t="n">
        <v>874612.764971463</v>
      </c>
      <c r="H38" s="40" t="n">
        <v>764304.218646739</v>
      </c>
      <c r="I38" s="40" t="n">
        <v>858396.748659048</v>
      </c>
      <c r="J38" s="40" t="n">
        <v>990741.331861179</v>
      </c>
      <c r="K38" s="40" t="n">
        <v>951949.727518227</v>
      </c>
      <c r="L38" s="40" t="n">
        <v>897111.25174169</v>
      </c>
      <c r="M38" s="40" t="n">
        <v>926190.903711707</v>
      </c>
      <c r="N38" s="40" t="n">
        <v>10427693.3916738</v>
      </c>
    </row>
    <row r="39" customFormat="false" ht="15.75" hidden="false" customHeight="false" outlineLevel="0" collapsed="false">
      <c r="A39" s="44" t="s">
        <v>197</v>
      </c>
      <c r="B39" s="40" t="n">
        <v>1736976.43</v>
      </c>
      <c r="C39" s="40" t="n">
        <v>1714811.78</v>
      </c>
      <c r="D39" s="40" t="n">
        <v>1701684.13</v>
      </c>
      <c r="E39" s="40" t="n">
        <v>1665143.04</v>
      </c>
      <c r="F39" s="40" t="n">
        <v>1657502.41</v>
      </c>
      <c r="G39" s="40" t="n">
        <v>1629815.91</v>
      </c>
      <c r="H39" s="40" t="n">
        <v>1600801.74</v>
      </c>
      <c r="I39" s="40" t="n">
        <v>1601821.26</v>
      </c>
      <c r="J39" s="40" t="n">
        <v>1614213.55</v>
      </c>
      <c r="K39" s="40" t="n">
        <v>1626592.91</v>
      </c>
      <c r="L39" s="40" t="n">
        <v>1662246.82</v>
      </c>
      <c r="M39" s="40" t="n">
        <v>1719973.64</v>
      </c>
      <c r="N39" s="40" t="n">
        <v>19931583.62</v>
      </c>
    </row>
    <row r="40" customFormat="false" ht="15.75" hidden="false" customHeight="false" outlineLevel="0" collapsed="false">
      <c r="A40" s="43" t="s">
        <v>195</v>
      </c>
      <c r="B40" s="45" t="n">
        <v>2522170.76543005</v>
      </c>
      <c r="C40" s="45" t="n">
        <v>2645614.42354608</v>
      </c>
      <c r="D40" s="45" t="n">
        <v>2414334.64256744</v>
      </c>
      <c r="E40" s="45" t="n">
        <v>2598869.2005485</v>
      </c>
      <c r="F40" s="45" t="n">
        <v>2459515.20247166</v>
      </c>
      <c r="G40" s="45" t="n">
        <v>2504428.67497146</v>
      </c>
      <c r="H40" s="45" t="n">
        <v>2365105.95864674</v>
      </c>
      <c r="I40" s="45" t="n">
        <v>2460218.00865905</v>
      </c>
      <c r="J40" s="45" t="n">
        <v>2604954.88186118</v>
      </c>
      <c r="K40" s="45" t="n">
        <v>2578542.63751823</v>
      </c>
      <c r="L40" s="45" t="n">
        <v>2559358.07174169</v>
      </c>
      <c r="M40" s="45" t="n">
        <v>2646164.54371171</v>
      </c>
      <c r="N40" s="45" t="n">
        <v>30359277.0116738</v>
      </c>
    </row>
    <row r="41" customFormat="false" ht="15.75" hidden="false" customHeight="false" outlineLevel="0" collapsed="false">
      <c r="A41" s="42" t="s">
        <v>187</v>
      </c>
      <c r="B41" s="46" t="n">
        <v>9081112.49731482</v>
      </c>
      <c r="C41" s="46" t="n">
        <v>8937418.47117011</v>
      </c>
      <c r="D41" s="46" t="n">
        <v>8660128.50564015</v>
      </c>
      <c r="E41" s="46" t="n">
        <v>8312027.81791581</v>
      </c>
      <c r="F41" s="46" t="n">
        <v>8108365.6152079</v>
      </c>
      <c r="G41" s="46" t="n">
        <v>7830581.52833046</v>
      </c>
      <c r="H41" s="46" t="n">
        <v>7594287.86442259</v>
      </c>
      <c r="I41" s="46" t="n">
        <v>7749052.17659847</v>
      </c>
      <c r="J41" s="46" t="n">
        <v>7714089.60079519</v>
      </c>
      <c r="K41" s="46" t="n">
        <v>8138825.57993881</v>
      </c>
      <c r="L41" s="46" t="n">
        <v>8109677.87257049</v>
      </c>
      <c r="M41" s="46" t="n">
        <v>9012678.20005958</v>
      </c>
      <c r="N41" s="46" t="n">
        <v>99248245.7299644</v>
      </c>
    </row>
    <row r="42" customFormat="false" ht="15.75" hidden="false" customHeight="false" outlineLevel="0" collapsed="false">
      <c r="A42" s="47" t="s">
        <v>172</v>
      </c>
      <c r="B42" s="46" t="n">
        <v>11031666.0306214</v>
      </c>
      <c r="C42" s="46" t="n">
        <v>10755157.8478618</v>
      </c>
      <c r="D42" s="46" t="n">
        <v>10516928.4948901</v>
      </c>
      <c r="E42" s="46" t="n">
        <v>9309393.60750718</v>
      </c>
      <c r="F42" s="46" t="n">
        <v>9061225.60067122</v>
      </c>
      <c r="G42" s="46" t="n">
        <v>8842028.95996198</v>
      </c>
      <c r="H42" s="46" t="n">
        <v>8717319.08425788</v>
      </c>
      <c r="I42" s="46" t="n">
        <v>8876302.00910797</v>
      </c>
      <c r="J42" s="46" t="n">
        <v>8842665.05546979</v>
      </c>
      <c r="K42" s="46" t="n">
        <v>9556914.93608683</v>
      </c>
      <c r="L42" s="46" t="n">
        <v>9950110.90309506</v>
      </c>
      <c r="M42" s="46" t="n">
        <v>10797426.821874</v>
      </c>
      <c r="N42" s="46" t="n">
        <v>116257139.351405</v>
      </c>
    </row>
    <row r="43" customFormat="false" ht="15" hidden="false" customHeight="false" outlineLevel="0" collapsed="false">
      <c r="A43" s="48" t="s">
        <v>171</v>
      </c>
      <c r="B43" s="46" t="n">
        <v>11031666.0306214</v>
      </c>
      <c r="C43" s="46" t="n">
        <v>10755157.8478618</v>
      </c>
      <c r="D43" s="46" t="n">
        <v>10516928.4948901</v>
      </c>
      <c r="E43" s="46" t="n">
        <v>9309393.60750718</v>
      </c>
      <c r="F43" s="46" t="n">
        <v>9061225.60067122</v>
      </c>
      <c r="G43" s="46" t="n">
        <v>8842028.95996198</v>
      </c>
      <c r="H43" s="46" t="n">
        <v>8717319.08425788</v>
      </c>
      <c r="I43" s="46" t="n">
        <v>8876302.00910797</v>
      </c>
      <c r="J43" s="46" t="n">
        <v>8842665.05546979</v>
      </c>
      <c r="K43" s="46" t="n">
        <v>9556914.93608683</v>
      </c>
      <c r="L43" s="46" t="n">
        <v>9950110.90309506</v>
      </c>
      <c r="M43" s="46" t="n">
        <v>10797426.821874</v>
      </c>
      <c r="N43" s="46" t="n">
        <v>116257139.351405</v>
      </c>
    </row>
    <row r="45" customFormat="false" ht="18" hidden="false" customHeight="false" outlineLevel="0" collapsed="false">
      <c r="A45" s="39" t="s">
        <v>19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1" t="s">
        <v>19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42" t="s">
        <v>20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43" t="s">
        <v>20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4" t="s">
        <v>202</v>
      </c>
      <c r="B49" s="40" t="n">
        <v>1233122.30080381</v>
      </c>
      <c r="C49" s="40" t="n">
        <v>1240873.11740634</v>
      </c>
      <c r="D49" s="40" t="n">
        <v>1298291.79659485</v>
      </c>
      <c r="E49" s="40" t="n">
        <v>1356198.69171205</v>
      </c>
      <c r="F49" s="40" t="n">
        <v>1364823.77833157</v>
      </c>
      <c r="G49" s="40" t="n">
        <v>1372843.67543969</v>
      </c>
      <c r="H49" s="40" t="n">
        <v>1380812.70595896</v>
      </c>
      <c r="I49" s="40" t="n">
        <v>1388777.36342301</v>
      </c>
      <c r="J49" s="40" t="n">
        <v>1396831.39423183</v>
      </c>
      <c r="K49" s="40" t="n">
        <v>1405129.10350852</v>
      </c>
      <c r="L49" s="40" t="n">
        <v>1413620.14594528</v>
      </c>
      <c r="M49" s="40" t="n">
        <v>1422059.73002175</v>
      </c>
      <c r="N49" s="40" t="n">
        <v>16273383.8033777</v>
      </c>
    </row>
    <row r="50" customFormat="false" ht="15.75" hidden="false" customHeight="false" outlineLevel="0" collapsed="false">
      <c r="A50" s="44" t="s">
        <v>203</v>
      </c>
      <c r="B50" s="40" t="n">
        <v>95715.8799589474</v>
      </c>
      <c r="C50" s="40" t="n">
        <v>97473.8038790359</v>
      </c>
      <c r="D50" s="40" t="n">
        <v>99290.7386189755</v>
      </c>
      <c r="E50" s="40" t="n">
        <v>101154.882014796</v>
      </c>
      <c r="F50" s="40" t="n">
        <v>103056.792335321</v>
      </c>
      <c r="G50" s="40" t="n">
        <v>104988.91619561</v>
      </c>
      <c r="H50" s="40" t="n">
        <v>106945.210887709</v>
      </c>
      <c r="I50" s="40" t="n">
        <v>108920.842245258</v>
      </c>
      <c r="J50" s="40" t="n">
        <v>110911.942935166</v>
      </c>
      <c r="K50" s="40" t="n">
        <v>112915.41909096</v>
      </c>
      <c r="L50" s="40" t="n">
        <v>114928.795619465</v>
      </c>
      <c r="M50" s="40" t="n">
        <v>116950.092446137</v>
      </c>
      <c r="N50" s="40" t="n">
        <v>1273253.31622738</v>
      </c>
    </row>
    <row r="51" customFormat="false" ht="15" hidden="false" customHeight="false" outlineLevel="0" collapsed="false">
      <c r="A51" s="43" t="s">
        <v>201</v>
      </c>
      <c r="B51" s="45" t="n">
        <v>1328838.18076276</v>
      </c>
      <c r="C51" s="45" t="n">
        <v>1338346.92128538</v>
      </c>
      <c r="D51" s="45" t="n">
        <v>1397582.53521383</v>
      </c>
      <c r="E51" s="45" t="n">
        <v>1457353.57372685</v>
      </c>
      <c r="F51" s="45" t="n">
        <v>1467880.57066689</v>
      </c>
      <c r="G51" s="45" t="n">
        <v>1477832.5916353</v>
      </c>
      <c r="H51" s="45" t="n">
        <v>1487757.91684667</v>
      </c>
      <c r="I51" s="45" t="n">
        <v>1497698.20566826</v>
      </c>
      <c r="J51" s="45" t="n">
        <v>1507743.337167</v>
      </c>
      <c r="K51" s="45" t="n">
        <v>1518044.52259948</v>
      </c>
      <c r="L51" s="45" t="n">
        <v>1528548.94156475</v>
      </c>
      <c r="M51" s="45" t="n">
        <v>1539009.82246788</v>
      </c>
      <c r="N51" s="45" t="n">
        <v>17546637.1196051</v>
      </c>
    </row>
    <row r="52" customFormat="false" ht="15" hidden="false" customHeight="false" outlineLevel="0" collapsed="false">
      <c r="A52" s="43" t="s">
        <v>20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44" t="s">
        <v>205</v>
      </c>
      <c r="B53" s="40" t="n">
        <v>24829.3389981529</v>
      </c>
      <c r="C53" s="40" t="n">
        <v>24884.6697802379</v>
      </c>
      <c r="D53" s="40" t="n">
        <v>24933.1010725726</v>
      </c>
      <c r="E53" s="40" t="n">
        <v>24976.012773107</v>
      </c>
      <c r="F53" s="40" t="n">
        <v>25014.5088002011</v>
      </c>
      <c r="G53" s="40" t="n">
        <v>25049.4722885432</v>
      </c>
      <c r="H53" s="40" t="n">
        <v>25081.6097458834</v>
      </c>
      <c r="I53" s="40" t="n">
        <v>25111.4863784223</v>
      </c>
      <c r="J53" s="40" t="n">
        <v>25139.5543511201</v>
      </c>
      <c r="K53" s="40" t="n">
        <v>25166.175395945</v>
      </c>
      <c r="L53" s="40" t="n">
        <v>25194.7575283819</v>
      </c>
      <c r="M53" s="40" t="n">
        <v>25238.9487355948</v>
      </c>
      <c r="N53" s="40" t="n">
        <v>300619.635848162</v>
      </c>
    </row>
    <row r="54" customFormat="false" ht="15.75" hidden="false" customHeight="false" outlineLevel="0" collapsed="false">
      <c r="A54" s="44" t="s">
        <v>206</v>
      </c>
      <c r="B54" s="40" t="n">
        <v>79383.301593769</v>
      </c>
      <c r="C54" s="40" t="n">
        <v>82636.2157599347</v>
      </c>
      <c r="D54" s="40" t="n">
        <v>85791.8804262006</v>
      </c>
      <c r="E54" s="40" t="n">
        <v>86103.07882588</v>
      </c>
      <c r="F54" s="40" t="n">
        <v>86352.0375456235</v>
      </c>
      <c r="G54" s="40" t="n">
        <v>86551.2045214184</v>
      </c>
      <c r="H54" s="40" t="n">
        <v>86710.5381020542</v>
      </c>
      <c r="I54" s="40" t="n">
        <v>86838.0049665629</v>
      </c>
      <c r="J54" s="40" t="n">
        <v>86939.9784581699</v>
      </c>
      <c r="K54" s="40" t="n">
        <v>87021.5572514554</v>
      </c>
      <c r="L54" s="40" t="n">
        <v>87094.0717343759</v>
      </c>
      <c r="M54" s="40" t="n">
        <v>87184.7148380265</v>
      </c>
      <c r="N54" s="40" t="n">
        <v>1028606.58402347</v>
      </c>
    </row>
    <row r="55" customFormat="false" ht="15" hidden="false" customHeight="false" outlineLevel="0" collapsed="false">
      <c r="A55" s="43" t="s">
        <v>204</v>
      </c>
      <c r="B55" s="45" t="n">
        <v>104212.640591922</v>
      </c>
      <c r="C55" s="45" t="n">
        <v>107520.885540173</v>
      </c>
      <c r="D55" s="45" t="n">
        <v>110724.981498773</v>
      </c>
      <c r="E55" s="45" t="n">
        <v>111079.091598987</v>
      </c>
      <c r="F55" s="45" t="n">
        <v>111366.546345825</v>
      </c>
      <c r="G55" s="45" t="n">
        <v>111600.676809962</v>
      </c>
      <c r="H55" s="45" t="n">
        <v>111792.147847938</v>
      </c>
      <c r="I55" s="45" t="n">
        <v>111949.491344985</v>
      </c>
      <c r="J55" s="45" t="n">
        <v>112079.53280929</v>
      </c>
      <c r="K55" s="45" t="n">
        <v>112187.7326474</v>
      </c>
      <c r="L55" s="45" t="n">
        <v>112288.829262758</v>
      </c>
      <c r="M55" s="45" t="n">
        <v>112423.663573621</v>
      </c>
      <c r="N55" s="45" t="n">
        <v>1329226.21987163</v>
      </c>
    </row>
    <row r="56" customFormat="false" ht="15" hidden="false" customHeight="false" outlineLevel="0" collapsed="false">
      <c r="A56" s="43" t="s">
        <v>20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.75" hidden="false" customHeight="false" outlineLevel="0" collapsed="false">
      <c r="A57" s="44" t="s">
        <v>208</v>
      </c>
      <c r="B57" s="40" t="n">
        <v>60157.87</v>
      </c>
      <c r="C57" s="40" t="n">
        <v>60157.87</v>
      </c>
      <c r="D57" s="40" t="n">
        <v>60157.87</v>
      </c>
      <c r="E57" s="40" t="n">
        <v>60157.87</v>
      </c>
      <c r="F57" s="40" t="n">
        <v>60157.87</v>
      </c>
      <c r="G57" s="40" t="n">
        <v>60157.87</v>
      </c>
      <c r="H57" s="40" t="n">
        <v>60157.87</v>
      </c>
      <c r="I57" s="40" t="n">
        <v>60157.87</v>
      </c>
      <c r="J57" s="40" t="n">
        <v>60157.87</v>
      </c>
      <c r="K57" s="40" t="n">
        <v>60157.87</v>
      </c>
      <c r="L57" s="40" t="n">
        <v>60157.87</v>
      </c>
      <c r="M57" s="40" t="n">
        <v>60157.87</v>
      </c>
      <c r="N57" s="40" t="n">
        <v>721894.44</v>
      </c>
    </row>
    <row r="58" customFormat="false" ht="15" hidden="false" customHeight="false" outlineLevel="0" collapsed="false">
      <c r="A58" s="43" t="s">
        <v>207</v>
      </c>
      <c r="B58" s="45" t="n">
        <v>60157.87</v>
      </c>
      <c r="C58" s="45" t="n">
        <v>60157.87</v>
      </c>
      <c r="D58" s="45" t="n">
        <v>60157.87</v>
      </c>
      <c r="E58" s="45" t="n">
        <v>60157.87</v>
      </c>
      <c r="F58" s="45" t="n">
        <v>60157.87</v>
      </c>
      <c r="G58" s="45" t="n">
        <v>60157.87</v>
      </c>
      <c r="H58" s="45" t="n">
        <v>60157.87</v>
      </c>
      <c r="I58" s="45" t="n">
        <v>60157.87</v>
      </c>
      <c r="J58" s="45" t="n">
        <v>60157.87</v>
      </c>
      <c r="K58" s="45" t="n">
        <v>60157.87</v>
      </c>
      <c r="L58" s="45" t="n">
        <v>60157.87</v>
      </c>
      <c r="M58" s="45" t="n">
        <v>60157.87</v>
      </c>
      <c r="N58" s="45" t="n">
        <v>721894.44</v>
      </c>
    </row>
    <row r="59" customFormat="false" ht="15" hidden="false" customHeight="false" outlineLevel="0" collapsed="false">
      <c r="A59" s="43" t="s">
        <v>20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.75" hidden="false" customHeight="false" outlineLevel="0" collapsed="false">
      <c r="A60" s="44" t="s">
        <v>210</v>
      </c>
      <c r="B60" s="40" t="n">
        <v>56600</v>
      </c>
      <c r="C60" s="40" t="n">
        <v>56600</v>
      </c>
      <c r="D60" s="40" t="n">
        <v>56600</v>
      </c>
      <c r="E60" s="40" t="n">
        <v>56600</v>
      </c>
      <c r="F60" s="40" t="n">
        <v>56600</v>
      </c>
      <c r="G60" s="40" t="n">
        <v>56600</v>
      </c>
      <c r="H60" s="40" t="n">
        <v>56600</v>
      </c>
      <c r="I60" s="40" t="n">
        <v>56600</v>
      </c>
      <c r="J60" s="40" t="n">
        <v>56600</v>
      </c>
      <c r="K60" s="40" t="n">
        <v>56600</v>
      </c>
      <c r="L60" s="40" t="n">
        <v>56600</v>
      </c>
      <c r="M60" s="40" t="n">
        <v>56600</v>
      </c>
      <c r="N60" s="40" t="n">
        <v>679200</v>
      </c>
    </row>
    <row r="61" customFormat="false" ht="15" hidden="false" customHeight="false" outlineLevel="0" collapsed="false">
      <c r="A61" s="43" t="s">
        <v>209</v>
      </c>
      <c r="B61" s="45" t="n">
        <v>56600</v>
      </c>
      <c r="C61" s="45" t="n">
        <v>56600</v>
      </c>
      <c r="D61" s="45" t="n">
        <v>56600</v>
      </c>
      <c r="E61" s="45" t="n">
        <v>56600</v>
      </c>
      <c r="F61" s="45" t="n">
        <v>56600</v>
      </c>
      <c r="G61" s="45" t="n">
        <v>56600</v>
      </c>
      <c r="H61" s="45" t="n">
        <v>56600</v>
      </c>
      <c r="I61" s="45" t="n">
        <v>56600</v>
      </c>
      <c r="J61" s="45" t="n">
        <v>56600</v>
      </c>
      <c r="K61" s="45" t="n">
        <v>56600</v>
      </c>
      <c r="L61" s="45" t="n">
        <v>56600</v>
      </c>
      <c r="M61" s="45" t="n">
        <v>56600</v>
      </c>
      <c r="N61" s="45" t="n">
        <v>679200</v>
      </c>
    </row>
    <row r="62" customFormat="false" ht="15" hidden="false" customHeight="false" outlineLevel="0" collapsed="false">
      <c r="A62" s="43" t="s">
        <v>211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.75" hidden="false" customHeight="false" outlineLevel="0" collapsed="false">
      <c r="A63" s="44" t="s">
        <v>212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5" hidden="false" customHeight="false" outlineLevel="0" collapsed="false">
      <c r="A64" s="43" t="s">
        <v>211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</row>
    <row r="65" customFormat="false" ht="15" hidden="false" customHeight="false" outlineLevel="0" collapsed="false">
      <c r="A65" s="43" t="s">
        <v>21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.75" hidden="false" customHeight="false" outlineLevel="0" collapsed="false">
      <c r="A66" s="44" t="s">
        <v>214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5.75" hidden="false" customHeight="false" outlineLevel="0" collapsed="false">
      <c r="A67" s="43" t="s">
        <v>213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</row>
    <row r="68" customFormat="false" ht="15" hidden="false" customHeight="false" outlineLevel="0" collapsed="false">
      <c r="A68" s="42" t="s">
        <v>200</v>
      </c>
      <c r="B68" s="46" t="n">
        <v>1549808.69135468</v>
      </c>
      <c r="C68" s="46" t="n">
        <v>1562625.67682555</v>
      </c>
      <c r="D68" s="46" t="n">
        <v>1625065.3867126</v>
      </c>
      <c r="E68" s="46" t="n">
        <v>1685190.53532584</v>
      </c>
      <c r="F68" s="46" t="n">
        <v>1696004.98701271</v>
      </c>
      <c r="G68" s="46" t="n">
        <v>1706191.13844526</v>
      </c>
      <c r="H68" s="46" t="n">
        <v>1716307.93469461</v>
      </c>
      <c r="I68" s="46" t="n">
        <v>1726405.56701325</v>
      </c>
      <c r="J68" s="46" t="n">
        <v>1736580.73997629</v>
      </c>
      <c r="K68" s="46" t="n">
        <v>1746990.12524688</v>
      </c>
      <c r="L68" s="46" t="n">
        <v>1757595.64082751</v>
      </c>
      <c r="M68" s="46" t="n">
        <v>1768191.35604151</v>
      </c>
      <c r="N68" s="46" t="n">
        <v>20276957.7794767</v>
      </c>
    </row>
    <row r="69" customFormat="false" ht="15" hidden="false" customHeight="false" outlineLevel="0" collapsed="false">
      <c r="A69" s="42" t="s">
        <v>215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3" t="s">
        <v>21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44" t="s">
        <v>21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.75" hidden="false" customHeight="false" outlineLevel="0" collapsed="false">
      <c r="A72" s="49" t="s">
        <v>218</v>
      </c>
      <c r="B72" s="40" t="n">
        <v>685101</v>
      </c>
      <c r="C72" s="40" t="n">
        <v>654491.08</v>
      </c>
      <c r="D72" s="40" t="n">
        <v>753476.66</v>
      </c>
      <c r="E72" s="40" t="n">
        <v>657886.78</v>
      </c>
      <c r="F72" s="40" t="n">
        <v>722109.69</v>
      </c>
      <c r="G72" s="40" t="n">
        <v>721350.72</v>
      </c>
      <c r="H72" s="40" t="n">
        <v>690081.68</v>
      </c>
      <c r="I72" s="40" t="n">
        <v>753545.63</v>
      </c>
      <c r="J72" s="40" t="n">
        <v>689618.75</v>
      </c>
      <c r="K72" s="40" t="n">
        <v>690377.71</v>
      </c>
      <c r="L72" s="40" t="n">
        <v>721350.72</v>
      </c>
      <c r="M72" s="40" t="n">
        <v>691957.08</v>
      </c>
      <c r="N72" s="40" t="n">
        <v>8431347.5</v>
      </c>
    </row>
    <row r="73" customFormat="false" ht="15" hidden="false" customHeight="false" outlineLevel="0" collapsed="false">
      <c r="A73" s="44" t="s">
        <v>217</v>
      </c>
      <c r="B73" s="45" t="n">
        <v>685101</v>
      </c>
      <c r="C73" s="45" t="n">
        <v>654491.08</v>
      </c>
      <c r="D73" s="45" t="n">
        <v>753476.66</v>
      </c>
      <c r="E73" s="45" t="n">
        <v>657886.78</v>
      </c>
      <c r="F73" s="45" t="n">
        <v>722109.69</v>
      </c>
      <c r="G73" s="45" t="n">
        <v>721350.72</v>
      </c>
      <c r="H73" s="45" t="n">
        <v>690081.68</v>
      </c>
      <c r="I73" s="45" t="n">
        <v>753545.63</v>
      </c>
      <c r="J73" s="45" t="n">
        <v>689618.75</v>
      </c>
      <c r="K73" s="45" t="n">
        <v>690377.71</v>
      </c>
      <c r="L73" s="45" t="n">
        <v>721350.72</v>
      </c>
      <c r="M73" s="45" t="n">
        <v>691957.08</v>
      </c>
      <c r="N73" s="45" t="n">
        <v>8431347.5</v>
      </c>
    </row>
    <row r="74" customFormat="false" ht="15" hidden="false" customHeight="false" outlineLevel="0" collapsed="false">
      <c r="A74" s="44" t="s">
        <v>219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9" t="s">
        <v>220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</row>
    <row r="76" customFormat="false" ht="15.75" hidden="false" customHeight="false" outlineLevel="0" collapsed="false">
      <c r="A76" s="49" t="s">
        <v>221</v>
      </c>
      <c r="B76" s="40" t="n">
        <v>42803</v>
      </c>
      <c r="C76" s="40" t="n">
        <v>48017.39</v>
      </c>
      <c r="D76" s="40" t="n">
        <v>35403</v>
      </c>
      <c r="E76" s="40" t="n">
        <v>28503</v>
      </c>
      <c r="F76" s="40" t="n">
        <v>24003</v>
      </c>
      <c r="G76" s="40" t="n">
        <v>39403</v>
      </c>
      <c r="H76" s="40" t="n">
        <v>42953</v>
      </c>
      <c r="I76" s="40" t="n">
        <v>36003</v>
      </c>
      <c r="J76" s="40" t="n">
        <v>84923</v>
      </c>
      <c r="K76" s="40" t="n">
        <v>61503</v>
      </c>
      <c r="L76" s="40" t="n">
        <v>55303</v>
      </c>
      <c r="M76" s="40" t="n">
        <v>31176</v>
      </c>
      <c r="N76" s="40" t="n">
        <v>529993.39</v>
      </c>
    </row>
    <row r="77" customFormat="false" ht="15" hidden="false" customHeight="false" outlineLevel="0" collapsed="false">
      <c r="A77" s="44" t="s">
        <v>219</v>
      </c>
      <c r="B77" s="45" t="n">
        <v>42803</v>
      </c>
      <c r="C77" s="45" t="n">
        <v>48017.39</v>
      </c>
      <c r="D77" s="45" t="n">
        <v>35403</v>
      </c>
      <c r="E77" s="45" t="n">
        <v>28503</v>
      </c>
      <c r="F77" s="45" t="n">
        <v>24003</v>
      </c>
      <c r="G77" s="45" t="n">
        <v>39403</v>
      </c>
      <c r="H77" s="45" t="n">
        <v>42953</v>
      </c>
      <c r="I77" s="45" t="n">
        <v>36003</v>
      </c>
      <c r="J77" s="45" t="n">
        <v>84923</v>
      </c>
      <c r="K77" s="45" t="n">
        <v>61503</v>
      </c>
      <c r="L77" s="45" t="n">
        <v>55303</v>
      </c>
      <c r="M77" s="45" t="n">
        <v>31176</v>
      </c>
      <c r="N77" s="45" t="n">
        <v>529993.39</v>
      </c>
    </row>
    <row r="78" customFormat="false" ht="15" hidden="false" customHeight="false" outlineLevel="0" collapsed="false">
      <c r="A78" s="44" t="s">
        <v>22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9" t="s">
        <v>223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</row>
    <row r="80" customFormat="false" ht="15.75" hidden="false" customHeight="false" outlineLevel="0" collapsed="false">
      <c r="A80" s="49" t="s">
        <v>224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5" hidden="false" customHeight="false" outlineLevel="0" collapsed="false">
      <c r="A81" s="44" t="s">
        <v>222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</row>
    <row r="82" customFormat="false" ht="15" hidden="false" customHeight="false" outlineLevel="0" collapsed="false">
      <c r="A82" s="44" t="s">
        <v>22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.75" hidden="false" customHeight="false" outlineLevel="0" collapsed="false">
      <c r="A83" s="49" t="s">
        <v>226</v>
      </c>
      <c r="B83" s="40" t="n">
        <v>499741.51</v>
      </c>
      <c r="C83" s="40" t="n">
        <v>309457.5</v>
      </c>
      <c r="D83" s="40" t="n">
        <v>349017.95</v>
      </c>
      <c r="E83" s="40" t="n">
        <v>303954.31</v>
      </c>
      <c r="F83" s="40" t="n">
        <v>328363.8</v>
      </c>
      <c r="G83" s="40" t="n">
        <v>330413.63</v>
      </c>
      <c r="H83" s="40" t="n">
        <v>319107.99</v>
      </c>
      <c r="I83" s="40" t="n">
        <v>324571.1</v>
      </c>
      <c r="J83" s="40" t="n">
        <v>311200.71</v>
      </c>
      <c r="K83" s="40" t="n">
        <v>316553.82</v>
      </c>
      <c r="L83" s="40" t="n">
        <v>313101.36</v>
      </c>
      <c r="M83" s="40" t="n">
        <v>345117.99</v>
      </c>
      <c r="N83" s="40" t="n">
        <v>4050601.67</v>
      </c>
    </row>
    <row r="84" customFormat="false" ht="15" hidden="false" customHeight="false" outlineLevel="0" collapsed="false">
      <c r="A84" s="44" t="s">
        <v>225</v>
      </c>
      <c r="B84" s="45" t="n">
        <v>499741.51</v>
      </c>
      <c r="C84" s="45" t="n">
        <v>309457.5</v>
      </c>
      <c r="D84" s="45" t="n">
        <v>349017.95</v>
      </c>
      <c r="E84" s="45" t="n">
        <v>303954.31</v>
      </c>
      <c r="F84" s="45" t="n">
        <v>328363.8</v>
      </c>
      <c r="G84" s="45" t="n">
        <v>330413.63</v>
      </c>
      <c r="H84" s="45" t="n">
        <v>319107.99</v>
      </c>
      <c r="I84" s="45" t="n">
        <v>324571.1</v>
      </c>
      <c r="J84" s="45" t="n">
        <v>311200.71</v>
      </c>
      <c r="K84" s="45" t="n">
        <v>316553.82</v>
      </c>
      <c r="L84" s="45" t="n">
        <v>313101.36</v>
      </c>
      <c r="M84" s="45" t="n">
        <v>345117.99</v>
      </c>
      <c r="N84" s="45" t="n">
        <v>4050601.67</v>
      </c>
    </row>
    <row r="85" customFormat="false" ht="15" hidden="false" customHeight="false" outlineLevel="0" collapsed="false">
      <c r="A85" s="44" t="s">
        <v>22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.75" hidden="false" customHeight="false" outlineLevel="0" collapsed="false">
      <c r="A86" s="49" t="s">
        <v>228</v>
      </c>
      <c r="B86" s="40" t="n">
        <v>41950.6</v>
      </c>
      <c r="C86" s="40" t="n">
        <v>41950.6</v>
      </c>
      <c r="D86" s="40" t="n">
        <v>41950.6</v>
      </c>
      <c r="E86" s="40" t="n">
        <v>41950.6</v>
      </c>
      <c r="F86" s="40" t="n">
        <v>41950.6</v>
      </c>
      <c r="G86" s="40" t="n">
        <v>41950.6</v>
      </c>
      <c r="H86" s="40" t="n">
        <v>41950.6</v>
      </c>
      <c r="I86" s="40" t="n">
        <v>41950.6</v>
      </c>
      <c r="J86" s="40" t="n">
        <v>41950.6</v>
      </c>
      <c r="K86" s="40" t="n">
        <v>41950.6</v>
      </c>
      <c r="L86" s="40" t="n">
        <v>41950.6</v>
      </c>
      <c r="M86" s="40" t="n">
        <v>41950.6</v>
      </c>
      <c r="N86" s="40" t="n">
        <v>503407.2</v>
      </c>
    </row>
    <row r="87" customFormat="false" ht="15" hidden="false" customHeight="false" outlineLevel="0" collapsed="false">
      <c r="A87" s="44" t="s">
        <v>227</v>
      </c>
      <c r="B87" s="45" t="n">
        <v>41950.6</v>
      </c>
      <c r="C87" s="45" t="n">
        <v>41950.6</v>
      </c>
      <c r="D87" s="45" t="n">
        <v>41950.6</v>
      </c>
      <c r="E87" s="45" t="n">
        <v>41950.6</v>
      </c>
      <c r="F87" s="45" t="n">
        <v>41950.6</v>
      </c>
      <c r="G87" s="45" t="n">
        <v>41950.6</v>
      </c>
      <c r="H87" s="45" t="n">
        <v>41950.6</v>
      </c>
      <c r="I87" s="45" t="n">
        <v>41950.6</v>
      </c>
      <c r="J87" s="45" t="n">
        <v>41950.6</v>
      </c>
      <c r="K87" s="45" t="n">
        <v>41950.6</v>
      </c>
      <c r="L87" s="45" t="n">
        <v>41950.6</v>
      </c>
      <c r="M87" s="45" t="n">
        <v>41950.6</v>
      </c>
      <c r="N87" s="45" t="n">
        <v>503407.2</v>
      </c>
    </row>
    <row r="88" customFormat="false" ht="15" hidden="false" customHeight="false" outlineLevel="0" collapsed="false">
      <c r="A88" s="44" t="s">
        <v>22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49" t="s">
        <v>230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15" hidden="false" customHeight="false" outlineLevel="0" collapsed="false">
      <c r="A90" s="49" t="s">
        <v>231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5" hidden="false" customHeight="false" outlineLevel="0" collapsed="false">
      <c r="A91" s="49" t="s">
        <v>232</v>
      </c>
      <c r="B91" s="40" t="n">
        <v>42942.03</v>
      </c>
      <c r="C91" s="40" t="n">
        <v>42942.03</v>
      </c>
      <c r="D91" s="40" t="n">
        <v>42942.03</v>
      </c>
      <c r="E91" s="40" t="n">
        <v>42942.03</v>
      </c>
      <c r="F91" s="40" t="n">
        <v>42942.03</v>
      </c>
      <c r="G91" s="40" t="n">
        <v>42942.03</v>
      </c>
      <c r="H91" s="40" t="n">
        <v>42942.03</v>
      </c>
      <c r="I91" s="40" t="n">
        <v>42942.03</v>
      </c>
      <c r="J91" s="40" t="n">
        <v>42942.03</v>
      </c>
      <c r="K91" s="40" t="n">
        <v>42942.03</v>
      </c>
      <c r="L91" s="40" t="n">
        <v>42942.03</v>
      </c>
      <c r="M91" s="40" t="n">
        <v>42942.03</v>
      </c>
      <c r="N91" s="40" t="n">
        <v>515304.36</v>
      </c>
    </row>
    <row r="92" customFormat="false" ht="15" hidden="false" customHeight="false" outlineLevel="0" collapsed="false">
      <c r="A92" s="49" t="s">
        <v>233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.75" hidden="false" customHeight="false" outlineLevel="0" collapsed="false">
      <c r="A93" s="49" t="s">
        <v>234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" hidden="false" customHeight="false" outlineLevel="0" collapsed="false">
      <c r="A94" s="44" t="s">
        <v>229</v>
      </c>
      <c r="B94" s="45" t="n">
        <v>42942.03</v>
      </c>
      <c r="C94" s="45" t="n">
        <v>42942.03</v>
      </c>
      <c r="D94" s="45" t="n">
        <v>42942.03</v>
      </c>
      <c r="E94" s="45" t="n">
        <v>42942.03</v>
      </c>
      <c r="F94" s="45" t="n">
        <v>42942.03</v>
      </c>
      <c r="G94" s="45" t="n">
        <v>42942.03</v>
      </c>
      <c r="H94" s="45" t="n">
        <v>42942.03</v>
      </c>
      <c r="I94" s="45" t="n">
        <v>42942.03</v>
      </c>
      <c r="J94" s="45" t="n">
        <v>42942.03</v>
      </c>
      <c r="K94" s="45" t="n">
        <v>42942.03</v>
      </c>
      <c r="L94" s="45" t="n">
        <v>42942.03</v>
      </c>
      <c r="M94" s="45" t="n">
        <v>42942.03</v>
      </c>
      <c r="N94" s="45" t="n">
        <v>515304.36</v>
      </c>
    </row>
    <row r="95" customFormat="false" ht="15" hidden="false" customHeight="false" outlineLevel="0" collapsed="false">
      <c r="A95" s="44" t="s">
        <v>23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false" outlineLevel="0" collapsed="false">
      <c r="A96" s="49" t="s">
        <v>236</v>
      </c>
      <c r="B96" s="40" t="n">
        <v>48883.4</v>
      </c>
      <c r="C96" s="40" t="n">
        <v>20141.44</v>
      </c>
      <c r="D96" s="40" t="n">
        <v>57487.95</v>
      </c>
      <c r="E96" s="40" t="n">
        <v>33003.8</v>
      </c>
      <c r="F96" s="40" t="n">
        <v>60627.58</v>
      </c>
      <c r="G96" s="40" t="n">
        <v>57348.86</v>
      </c>
      <c r="H96" s="40" t="n">
        <v>67192.34</v>
      </c>
      <c r="I96" s="40" t="n">
        <v>63797.91</v>
      </c>
      <c r="J96" s="40" t="n">
        <v>69526.84</v>
      </c>
      <c r="K96" s="40" t="n">
        <v>57373.56</v>
      </c>
      <c r="L96" s="40" t="n">
        <v>55348.86</v>
      </c>
      <c r="M96" s="40" t="n">
        <v>70885.84</v>
      </c>
      <c r="N96" s="40" t="n">
        <v>661618.38</v>
      </c>
    </row>
    <row r="97" customFormat="false" ht="15" hidden="false" customHeight="false" outlineLevel="0" collapsed="false">
      <c r="A97" s="49" t="s">
        <v>237</v>
      </c>
      <c r="B97" s="40" t="n">
        <v>6301.39</v>
      </c>
      <c r="C97" s="40" t="n">
        <v>6301.39</v>
      </c>
      <c r="D97" s="40" t="n">
        <v>6301.39</v>
      </c>
      <c r="E97" s="40" t="n">
        <v>6301.39</v>
      </c>
      <c r="F97" s="40" t="n">
        <v>6301.39</v>
      </c>
      <c r="G97" s="40" t="n">
        <v>6301.39</v>
      </c>
      <c r="H97" s="40" t="n">
        <v>6301.39</v>
      </c>
      <c r="I97" s="40" t="n">
        <v>6301.39</v>
      </c>
      <c r="J97" s="40" t="n">
        <v>6301.39</v>
      </c>
      <c r="K97" s="40" t="n">
        <v>6301.39</v>
      </c>
      <c r="L97" s="40" t="n">
        <v>6301.39</v>
      </c>
      <c r="M97" s="40" t="n">
        <v>6301.39</v>
      </c>
      <c r="N97" s="40" t="n">
        <v>75616.68</v>
      </c>
    </row>
    <row r="98" customFormat="false" ht="15.75" hidden="false" customHeight="false" outlineLevel="0" collapsed="false">
      <c r="A98" s="49" t="s">
        <v>238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</row>
    <row r="99" customFormat="false" ht="15" hidden="false" customHeight="false" outlineLevel="0" collapsed="false">
      <c r="A99" s="44" t="s">
        <v>235</v>
      </c>
      <c r="B99" s="45" t="n">
        <v>55184.79</v>
      </c>
      <c r="C99" s="45" t="n">
        <v>26442.83</v>
      </c>
      <c r="D99" s="45" t="n">
        <v>63789.34</v>
      </c>
      <c r="E99" s="45" t="n">
        <v>39305.19</v>
      </c>
      <c r="F99" s="45" t="n">
        <v>66928.97</v>
      </c>
      <c r="G99" s="45" t="n">
        <v>63650.25</v>
      </c>
      <c r="H99" s="45" t="n">
        <v>73493.73</v>
      </c>
      <c r="I99" s="45" t="n">
        <v>70099.3</v>
      </c>
      <c r="J99" s="45" t="n">
        <v>75828.23</v>
      </c>
      <c r="K99" s="45" t="n">
        <v>63674.95</v>
      </c>
      <c r="L99" s="45" t="n">
        <v>61650.25</v>
      </c>
      <c r="M99" s="45" t="n">
        <v>77187.23</v>
      </c>
      <c r="N99" s="45" t="n">
        <v>737235.06</v>
      </c>
    </row>
    <row r="100" customFormat="false" ht="15" hidden="false" customHeight="false" outlineLevel="0" collapsed="false">
      <c r="A100" s="44" t="s">
        <v>239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" hidden="false" customHeight="false" outlineLevel="0" collapsed="false">
      <c r="A101" s="49" t="s">
        <v>240</v>
      </c>
      <c r="B101" s="40" t="n">
        <v>4791.67</v>
      </c>
      <c r="C101" s="40" t="n">
        <v>4791.67</v>
      </c>
      <c r="D101" s="40" t="n">
        <v>4791.67</v>
      </c>
      <c r="E101" s="40" t="n">
        <v>4791.67</v>
      </c>
      <c r="F101" s="40" t="n">
        <v>4791.67</v>
      </c>
      <c r="G101" s="40" t="n">
        <v>4791.67</v>
      </c>
      <c r="H101" s="40" t="n">
        <v>4791.67</v>
      </c>
      <c r="I101" s="40" t="n">
        <v>4791.67</v>
      </c>
      <c r="J101" s="40" t="n">
        <v>4791.67</v>
      </c>
      <c r="K101" s="40" t="n">
        <v>4791.67</v>
      </c>
      <c r="L101" s="40" t="n">
        <v>4791.67</v>
      </c>
      <c r="M101" s="40" t="n">
        <v>4791.67</v>
      </c>
      <c r="N101" s="40" t="n">
        <v>57500.04</v>
      </c>
    </row>
    <row r="102" customFormat="false" ht="15.75" hidden="false" customHeight="false" outlineLevel="0" collapsed="false">
      <c r="A102" s="49" t="s">
        <v>241</v>
      </c>
      <c r="B102" s="40" t="n">
        <v>47398.19438</v>
      </c>
      <c r="C102" s="40" t="n">
        <v>46048.39895</v>
      </c>
      <c r="D102" s="40" t="n">
        <v>44490.51234</v>
      </c>
      <c r="E102" s="40" t="n">
        <v>42746.14078</v>
      </c>
      <c r="F102" s="40" t="n">
        <v>42162.69002</v>
      </c>
      <c r="G102" s="40" t="n">
        <v>40659.89666</v>
      </c>
      <c r="H102" s="40" t="n">
        <v>40357.28669</v>
      </c>
      <c r="I102" s="40" t="n">
        <v>41564.77323</v>
      </c>
      <c r="J102" s="40" t="n">
        <v>41399.2062</v>
      </c>
      <c r="K102" s="40" t="n">
        <v>44172.34337</v>
      </c>
      <c r="L102" s="40" t="n">
        <v>44090.3563</v>
      </c>
      <c r="M102" s="40" t="n">
        <v>48516.07308</v>
      </c>
      <c r="N102" s="40" t="n">
        <v>523605.872</v>
      </c>
    </row>
    <row r="103" customFormat="false" ht="15" hidden="false" customHeight="false" outlineLevel="0" collapsed="false">
      <c r="A103" s="44" t="s">
        <v>239</v>
      </c>
      <c r="B103" s="45" t="n">
        <v>52189.86438</v>
      </c>
      <c r="C103" s="45" t="n">
        <v>50840.06895</v>
      </c>
      <c r="D103" s="45" t="n">
        <v>49282.18234</v>
      </c>
      <c r="E103" s="45" t="n">
        <v>47537.81078</v>
      </c>
      <c r="F103" s="45" t="n">
        <v>46954.36002</v>
      </c>
      <c r="G103" s="45" t="n">
        <v>45451.56666</v>
      </c>
      <c r="H103" s="45" t="n">
        <v>45148.95669</v>
      </c>
      <c r="I103" s="45" t="n">
        <v>46356.44323</v>
      </c>
      <c r="J103" s="45" t="n">
        <v>46190.8762</v>
      </c>
      <c r="K103" s="45" t="n">
        <v>48964.01337</v>
      </c>
      <c r="L103" s="45" t="n">
        <v>48882.0263</v>
      </c>
      <c r="M103" s="45" t="n">
        <v>53307.74308</v>
      </c>
      <c r="N103" s="45" t="n">
        <v>581105.912</v>
      </c>
    </row>
    <row r="104" customFormat="false" ht="15" hidden="false" customHeight="false" outlineLevel="0" collapsed="false">
      <c r="A104" s="44" t="s">
        <v>242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.75" hidden="false" customHeight="false" outlineLevel="0" collapsed="false">
      <c r="A105" s="49" t="s">
        <v>243</v>
      </c>
      <c r="B105" s="40" t="n">
        <v>97040.92</v>
      </c>
      <c r="C105" s="40" t="n">
        <v>97040.92</v>
      </c>
      <c r="D105" s="40" t="n">
        <v>97040.92</v>
      </c>
      <c r="E105" s="40" t="n">
        <v>97040.92</v>
      </c>
      <c r="F105" s="40" t="n">
        <v>97040.92</v>
      </c>
      <c r="G105" s="40" t="n">
        <v>97040.92</v>
      </c>
      <c r="H105" s="40" t="n">
        <v>108404.92</v>
      </c>
      <c r="I105" s="40" t="n">
        <v>97040.92</v>
      </c>
      <c r="J105" s="40" t="n">
        <v>97040.92</v>
      </c>
      <c r="K105" s="40" t="n">
        <v>97040.92</v>
      </c>
      <c r="L105" s="40" t="n">
        <v>97040.92</v>
      </c>
      <c r="M105" s="40" t="n">
        <v>97040.92</v>
      </c>
      <c r="N105" s="40" t="n">
        <v>1175855.04</v>
      </c>
    </row>
    <row r="106" customFormat="false" ht="15" hidden="false" customHeight="false" outlineLevel="0" collapsed="false">
      <c r="A106" s="44" t="s">
        <v>242</v>
      </c>
      <c r="B106" s="45" t="n">
        <v>97040.92</v>
      </c>
      <c r="C106" s="45" t="n">
        <v>97040.92</v>
      </c>
      <c r="D106" s="45" t="n">
        <v>97040.92</v>
      </c>
      <c r="E106" s="45" t="n">
        <v>97040.92</v>
      </c>
      <c r="F106" s="45" t="n">
        <v>97040.92</v>
      </c>
      <c r="G106" s="45" t="n">
        <v>97040.92</v>
      </c>
      <c r="H106" s="45" t="n">
        <v>108404.92</v>
      </c>
      <c r="I106" s="45" t="n">
        <v>97040.92</v>
      </c>
      <c r="J106" s="45" t="n">
        <v>97040.92</v>
      </c>
      <c r="K106" s="45" t="n">
        <v>97040.92</v>
      </c>
      <c r="L106" s="45" t="n">
        <v>97040.92</v>
      </c>
      <c r="M106" s="45" t="n">
        <v>97040.92</v>
      </c>
      <c r="N106" s="45" t="n">
        <v>1175855.04</v>
      </c>
    </row>
    <row r="107" customFormat="false" ht="15" hidden="false" customHeight="false" outlineLevel="0" collapsed="false">
      <c r="A107" s="44" t="s">
        <v>244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" hidden="false" customHeight="false" outlineLevel="0" collapsed="false">
      <c r="A108" s="49" t="s">
        <v>245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15.75" hidden="false" customHeight="false" outlineLevel="0" collapsed="false">
      <c r="A109" s="49" t="s">
        <v>246</v>
      </c>
      <c r="B109" s="40" t="n">
        <v>4474.46</v>
      </c>
      <c r="C109" s="40" t="n">
        <v>4474.46</v>
      </c>
      <c r="D109" s="40" t="n">
        <v>4474.46</v>
      </c>
      <c r="E109" s="40" t="n">
        <v>4474.46</v>
      </c>
      <c r="F109" s="40" t="n">
        <v>4474.46</v>
      </c>
      <c r="G109" s="40" t="n">
        <v>4474.46</v>
      </c>
      <c r="H109" s="40" t="n">
        <v>4474.46</v>
      </c>
      <c r="I109" s="40" t="n">
        <v>4474.46</v>
      </c>
      <c r="J109" s="40" t="n">
        <v>4474.46</v>
      </c>
      <c r="K109" s="40" t="n">
        <v>4474.46</v>
      </c>
      <c r="L109" s="40" t="n">
        <v>4474.46</v>
      </c>
      <c r="M109" s="40" t="n">
        <v>4474.46</v>
      </c>
      <c r="N109" s="40" t="n">
        <v>53693.52</v>
      </c>
    </row>
    <row r="110" customFormat="false" ht="15.75" hidden="false" customHeight="false" outlineLevel="0" collapsed="false">
      <c r="A110" s="44" t="s">
        <v>244</v>
      </c>
      <c r="B110" s="45" t="n">
        <v>4474.46</v>
      </c>
      <c r="C110" s="45" t="n">
        <v>4474.46</v>
      </c>
      <c r="D110" s="45" t="n">
        <v>4474.46</v>
      </c>
      <c r="E110" s="45" t="n">
        <v>4474.46</v>
      </c>
      <c r="F110" s="45" t="n">
        <v>4474.46</v>
      </c>
      <c r="G110" s="45" t="n">
        <v>4474.46</v>
      </c>
      <c r="H110" s="45" t="n">
        <v>4474.46</v>
      </c>
      <c r="I110" s="45" t="n">
        <v>4474.46</v>
      </c>
      <c r="J110" s="45" t="n">
        <v>4474.46</v>
      </c>
      <c r="K110" s="45" t="n">
        <v>4474.46</v>
      </c>
      <c r="L110" s="45" t="n">
        <v>4474.46</v>
      </c>
      <c r="M110" s="45" t="n">
        <v>4474.46</v>
      </c>
      <c r="N110" s="45" t="n">
        <v>53693.52</v>
      </c>
    </row>
    <row r="111" customFormat="false" ht="15" hidden="false" customHeight="false" outlineLevel="0" collapsed="false">
      <c r="A111" s="43" t="s">
        <v>216</v>
      </c>
      <c r="B111" s="45" t="n">
        <v>1521428.17438</v>
      </c>
      <c r="C111" s="45" t="n">
        <v>1275656.87895</v>
      </c>
      <c r="D111" s="45" t="n">
        <v>1437377.14234</v>
      </c>
      <c r="E111" s="45" t="n">
        <v>1263595.10078</v>
      </c>
      <c r="F111" s="45" t="n">
        <v>1374767.83002</v>
      </c>
      <c r="G111" s="45" t="n">
        <v>1386677.17666</v>
      </c>
      <c r="H111" s="45" t="n">
        <v>1368557.36669</v>
      </c>
      <c r="I111" s="45" t="n">
        <v>1416983.48323</v>
      </c>
      <c r="J111" s="45" t="n">
        <v>1394169.5762</v>
      </c>
      <c r="K111" s="45" t="n">
        <v>1367481.50337</v>
      </c>
      <c r="L111" s="45" t="n">
        <v>1386695.3663</v>
      </c>
      <c r="M111" s="45" t="n">
        <v>1385154.05308</v>
      </c>
      <c r="N111" s="45" t="n">
        <v>16578543.652</v>
      </c>
    </row>
    <row r="112" customFormat="false" ht="15" hidden="false" customHeight="false" outlineLevel="0" collapsed="false">
      <c r="A112" s="43" t="s">
        <v>247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" hidden="false" customHeight="false" outlineLevel="0" collapsed="false">
      <c r="A113" s="44" t="s">
        <v>248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.75" hidden="false" customHeight="false" outlineLevel="0" collapsed="false">
      <c r="A114" s="49" t="s">
        <v>249</v>
      </c>
      <c r="B114" s="40" t="n">
        <v>226709.51</v>
      </c>
      <c r="C114" s="40" t="n">
        <v>209351.03</v>
      </c>
      <c r="D114" s="40" t="n">
        <v>223959.91</v>
      </c>
      <c r="E114" s="40" t="n">
        <v>224502.38</v>
      </c>
      <c r="F114" s="40" t="n">
        <v>222146.93</v>
      </c>
      <c r="G114" s="40" t="n">
        <v>221207.12</v>
      </c>
      <c r="H114" s="40" t="n">
        <v>212947.82</v>
      </c>
      <c r="I114" s="40" t="n">
        <v>228023.51</v>
      </c>
      <c r="J114" s="40" t="n">
        <v>218222.34</v>
      </c>
      <c r="K114" s="40" t="n">
        <v>218222.34</v>
      </c>
      <c r="L114" s="40" t="n">
        <v>213321.76</v>
      </c>
      <c r="M114" s="40" t="n">
        <v>213317.76</v>
      </c>
      <c r="N114" s="40" t="n">
        <v>2631932.41</v>
      </c>
    </row>
    <row r="115" customFormat="false" ht="15" hidden="false" customHeight="false" outlineLevel="0" collapsed="false">
      <c r="A115" s="44" t="s">
        <v>248</v>
      </c>
      <c r="B115" s="45" t="n">
        <v>226709.51</v>
      </c>
      <c r="C115" s="45" t="n">
        <v>209351.03</v>
      </c>
      <c r="D115" s="45" t="n">
        <v>223959.91</v>
      </c>
      <c r="E115" s="45" t="n">
        <v>224502.38</v>
      </c>
      <c r="F115" s="45" t="n">
        <v>222146.93</v>
      </c>
      <c r="G115" s="45" t="n">
        <v>221207.12</v>
      </c>
      <c r="H115" s="45" t="n">
        <v>212947.82</v>
      </c>
      <c r="I115" s="45" t="n">
        <v>228023.51</v>
      </c>
      <c r="J115" s="45" t="n">
        <v>218222.34</v>
      </c>
      <c r="K115" s="45" t="n">
        <v>218222.34</v>
      </c>
      <c r="L115" s="45" t="n">
        <v>213321.76</v>
      </c>
      <c r="M115" s="45" t="n">
        <v>213317.76</v>
      </c>
      <c r="N115" s="45" t="n">
        <v>2631932.41</v>
      </c>
    </row>
    <row r="116" customFormat="false" ht="15" hidden="false" customHeight="false" outlineLevel="0" collapsed="false">
      <c r="A116" s="44" t="s">
        <v>250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A117" s="49" t="s">
        <v>251</v>
      </c>
      <c r="B117" s="40" t="n">
        <v>35807.96</v>
      </c>
      <c r="C117" s="40" t="n">
        <v>250.119</v>
      </c>
      <c r="D117" s="40" t="n">
        <v>38879.71</v>
      </c>
      <c r="E117" s="40" t="n">
        <v>51968.117</v>
      </c>
      <c r="F117" s="40" t="n">
        <v>29941.746</v>
      </c>
      <c r="G117" s="40" t="n">
        <v>28717.655</v>
      </c>
      <c r="H117" s="40" t="n">
        <v>10588.557</v>
      </c>
      <c r="I117" s="40" t="n">
        <v>26519.518</v>
      </c>
      <c r="J117" s="40" t="n">
        <v>22596.508</v>
      </c>
      <c r="K117" s="40" t="n">
        <v>33564.033</v>
      </c>
      <c r="L117" s="40" t="n">
        <v>27319.861</v>
      </c>
      <c r="M117" s="40" t="n">
        <v>22377.597</v>
      </c>
      <c r="N117" s="40" t="n">
        <v>328531.381</v>
      </c>
    </row>
    <row r="118" customFormat="false" ht="15" hidden="false" customHeight="false" outlineLevel="0" collapsed="false">
      <c r="A118" s="44" t="s">
        <v>250</v>
      </c>
      <c r="B118" s="45" t="n">
        <v>35807.96</v>
      </c>
      <c r="C118" s="45" t="n">
        <v>250.119</v>
      </c>
      <c r="D118" s="45" t="n">
        <v>38879.71</v>
      </c>
      <c r="E118" s="45" t="n">
        <v>51968.117</v>
      </c>
      <c r="F118" s="45" t="n">
        <v>29941.746</v>
      </c>
      <c r="G118" s="45" t="n">
        <v>28717.655</v>
      </c>
      <c r="H118" s="45" t="n">
        <v>10588.557</v>
      </c>
      <c r="I118" s="45" t="n">
        <v>26519.518</v>
      </c>
      <c r="J118" s="45" t="n">
        <v>22596.508</v>
      </c>
      <c r="K118" s="45" t="n">
        <v>33564.033</v>
      </c>
      <c r="L118" s="45" t="n">
        <v>27319.861</v>
      </c>
      <c r="M118" s="45" t="n">
        <v>22377.597</v>
      </c>
      <c r="N118" s="45" t="n">
        <v>328531.381</v>
      </c>
    </row>
    <row r="119" customFormat="false" ht="15" hidden="false" customHeight="false" outlineLevel="0" collapsed="false">
      <c r="A119" s="44" t="s">
        <v>252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.75" hidden="false" customHeight="false" outlineLevel="0" collapsed="false">
      <c r="A120" s="49" t="s">
        <v>253</v>
      </c>
      <c r="B120" s="40" t="n">
        <v>86235.28</v>
      </c>
      <c r="C120" s="40" t="n">
        <v>85498.7</v>
      </c>
      <c r="D120" s="40" t="n">
        <v>87708.44</v>
      </c>
      <c r="E120" s="40" t="n">
        <v>85498.7</v>
      </c>
      <c r="F120" s="40" t="n">
        <v>86971.84</v>
      </c>
      <c r="G120" s="40" t="n">
        <v>86971.84</v>
      </c>
      <c r="H120" s="40" t="n">
        <v>86235.28</v>
      </c>
      <c r="I120" s="40" t="n">
        <v>87708.44</v>
      </c>
      <c r="J120" s="40" t="n">
        <v>86235.28</v>
      </c>
      <c r="K120" s="40" t="n">
        <v>86235.28</v>
      </c>
      <c r="L120" s="40" t="n">
        <v>86971.84</v>
      </c>
      <c r="M120" s="40" t="n">
        <v>86235.28</v>
      </c>
      <c r="N120" s="40" t="n">
        <v>1038506.2</v>
      </c>
    </row>
    <row r="121" customFormat="false" ht="15.75" hidden="false" customHeight="false" outlineLevel="0" collapsed="false">
      <c r="A121" s="44" t="s">
        <v>252</v>
      </c>
      <c r="B121" s="45" t="n">
        <v>86235.28</v>
      </c>
      <c r="C121" s="45" t="n">
        <v>85498.7</v>
      </c>
      <c r="D121" s="45" t="n">
        <v>87708.44</v>
      </c>
      <c r="E121" s="45" t="n">
        <v>85498.7</v>
      </c>
      <c r="F121" s="45" t="n">
        <v>86971.84</v>
      </c>
      <c r="G121" s="45" t="n">
        <v>86971.84</v>
      </c>
      <c r="H121" s="45" t="n">
        <v>86235.28</v>
      </c>
      <c r="I121" s="45" t="n">
        <v>87708.44</v>
      </c>
      <c r="J121" s="45" t="n">
        <v>86235.28</v>
      </c>
      <c r="K121" s="45" t="n">
        <v>86235.28</v>
      </c>
      <c r="L121" s="45" t="n">
        <v>86971.84</v>
      </c>
      <c r="M121" s="45" t="n">
        <v>86235.28</v>
      </c>
      <c r="N121" s="45" t="n">
        <v>1038506.2</v>
      </c>
    </row>
    <row r="122" customFormat="false" ht="15" hidden="false" customHeight="false" outlineLevel="0" collapsed="false">
      <c r="A122" s="43" t="s">
        <v>247</v>
      </c>
      <c r="B122" s="45" t="n">
        <v>348752.75</v>
      </c>
      <c r="C122" s="45" t="n">
        <v>295099.849</v>
      </c>
      <c r="D122" s="45" t="n">
        <v>350548.06</v>
      </c>
      <c r="E122" s="45" t="n">
        <v>361969.197</v>
      </c>
      <c r="F122" s="45" t="n">
        <v>339060.516</v>
      </c>
      <c r="G122" s="45" t="n">
        <v>336896.615</v>
      </c>
      <c r="H122" s="45" t="n">
        <v>309771.657</v>
      </c>
      <c r="I122" s="45" t="n">
        <v>342251.468</v>
      </c>
      <c r="J122" s="45" t="n">
        <v>327054.128</v>
      </c>
      <c r="K122" s="45" t="n">
        <v>338021.653</v>
      </c>
      <c r="L122" s="45" t="n">
        <v>327613.461</v>
      </c>
      <c r="M122" s="45" t="n">
        <v>321930.637</v>
      </c>
      <c r="N122" s="45" t="n">
        <v>3998969.991</v>
      </c>
    </row>
    <row r="123" customFormat="false" ht="15" hidden="false" customHeight="false" outlineLevel="0" collapsed="false">
      <c r="A123" s="43" t="s">
        <v>254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" hidden="false" customHeight="false" outlineLevel="0" collapsed="false">
      <c r="A124" s="44" t="s">
        <v>255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" hidden="false" customHeight="false" outlineLevel="0" collapsed="false">
      <c r="A125" s="49" t="s">
        <v>256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</row>
    <row r="126" customFormat="false" ht="15.75" hidden="false" customHeight="false" outlineLevel="0" collapsed="false">
      <c r="A126" s="49" t="s">
        <v>257</v>
      </c>
      <c r="B126" s="40" t="n">
        <v>568828.45</v>
      </c>
      <c r="C126" s="40" t="n">
        <v>568828.45</v>
      </c>
      <c r="D126" s="40" t="n">
        <v>568828.45</v>
      </c>
      <c r="E126" s="40" t="n">
        <v>568828.45</v>
      </c>
      <c r="F126" s="40" t="n">
        <v>568828.45</v>
      </c>
      <c r="G126" s="40" t="n">
        <v>568828.45</v>
      </c>
      <c r="H126" s="40" t="n">
        <v>568828.45</v>
      </c>
      <c r="I126" s="40" t="n">
        <v>568828.45</v>
      </c>
      <c r="J126" s="40" t="n">
        <v>568828.45</v>
      </c>
      <c r="K126" s="40" t="n">
        <v>568828.45</v>
      </c>
      <c r="L126" s="40" t="n">
        <v>568828.45</v>
      </c>
      <c r="M126" s="40" t="n">
        <v>568828.45</v>
      </c>
      <c r="N126" s="40" t="n">
        <v>6825941.4</v>
      </c>
    </row>
    <row r="127" customFormat="false" ht="15.75" hidden="false" customHeight="false" outlineLevel="0" collapsed="false">
      <c r="A127" s="44" t="s">
        <v>255</v>
      </c>
      <c r="B127" s="45" t="n">
        <v>568828.45</v>
      </c>
      <c r="C127" s="45" t="n">
        <v>568828.45</v>
      </c>
      <c r="D127" s="45" t="n">
        <v>568828.45</v>
      </c>
      <c r="E127" s="45" t="n">
        <v>568828.45</v>
      </c>
      <c r="F127" s="45" t="n">
        <v>568828.45</v>
      </c>
      <c r="G127" s="45" t="n">
        <v>568828.45</v>
      </c>
      <c r="H127" s="45" t="n">
        <v>568828.45</v>
      </c>
      <c r="I127" s="45" t="n">
        <v>568828.45</v>
      </c>
      <c r="J127" s="45" t="n">
        <v>568828.45</v>
      </c>
      <c r="K127" s="45" t="n">
        <v>568828.45</v>
      </c>
      <c r="L127" s="45" t="n">
        <v>568828.45</v>
      </c>
      <c r="M127" s="45" t="n">
        <v>568828.45</v>
      </c>
      <c r="N127" s="45" t="n">
        <v>6825941.4</v>
      </c>
    </row>
    <row r="128" customFormat="false" ht="15" hidden="false" customHeight="false" outlineLevel="0" collapsed="false">
      <c r="A128" s="43" t="s">
        <v>254</v>
      </c>
      <c r="B128" s="45" t="n">
        <v>568828.45</v>
      </c>
      <c r="C128" s="45" t="n">
        <v>568828.45</v>
      </c>
      <c r="D128" s="45" t="n">
        <v>568828.45</v>
      </c>
      <c r="E128" s="45" t="n">
        <v>568828.45</v>
      </c>
      <c r="F128" s="45" t="n">
        <v>568828.45</v>
      </c>
      <c r="G128" s="45" t="n">
        <v>568828.45</v>
      </c>
      <c r="H128" s="45" t="n">
        <v>568828.45</v>
      </c>
      <c r="I128" s="45" t="n">
        <v>568828.45</v>
      </c>
      <c r="J128" s="45" t="n">
        <v>568828.45</v>
      </c>
      <c r="K128" s="45" t="n">
        <v>568828.45</v>
      </c>
      <c r="L128" s="45" t="n">
        <v>568828.45</v>
      </c>
      <c r="M128" s="45" t="n">
        <v>568828.45</v>
      </c>
      <c r="N128" s="45" t="n">
        <v>6825941.4</v>
      </c>
    </row>
    <row r="129" customFormat="false" ht="15" hidden="false" customHeight="false" outlineLevel="0" collapsed="false">
      <c r="A129" s="43" t="s">
        <v>258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" hidden="false" customHeight="false" outlineLevel="0" collapsed="false">
      <c r="A130" s="44" t="s">
        <v>259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.75" hidden="false" customHeight="false" outlineLevel="0" collapsed="false">
      <c r="A131" s="49" t="s">
        <v>260</v>
      </c>
      <c r="B131" s="40" t="n">
        <v>24668.29</v>
      </c>
      <c r="C131" s="40" t="n">
        <v>24668.29</v>
      </c>
      <c r="D131" s="40" t="n">
        <v>24668.29</v>
      </c>
      <c r="E131" s="40" t="n">
        <v>24668.29</v>
      </c>
      <c r="F131" s="40" t="n">
        <v>24668.29</v>
      </c>
      <c r="G131" s="40" t="n">
        <v>24668.29</v>
      </c>
      <c r="H131" s="40" t="n">
        <v>24668.29</v>
      </c>
      <c r="I131" s="40" t="n">
        <v>24668.29</v>
      </c>
      <c r="J131" s="40" t="n">
        <v>24668.29</v>
      </c>
      <c r="K131" s="40" t="n">
        <v>24668.29</v>
      </c>
      <c r="L131" s="40" t="n">
        <v>24668.29</v>
      </c>
      <c r="M131" s="40" t="n">
        <v>16287.81</v>
      </c>
      <c r="N131" s="40" t="n">
        <v>287639</v>
      </c>
    </row>
    <row r="132" customFormat="false" ht="15.75" hidden="false" customHeight="false" outlineLevel="0" collapsed="false">
      <c r="A132" s="44" t="s">
        <v>259</v>
      </c>
      <c r="B132" s="45" t="n">
        <v>24668.29</v>
      </c>
      <c r="C132" s="45" t="n">
        <v>24668.29</v>
      </c>
      <c r="D132" s="45" t="n">
        <v>24668.29</v>
      </c>
      <c r="E132" s="45" t="n">
        <v>24668.29</v>
      </c>
      <c r="F132" s="45" t="n">
        <v>24668.29</v>
      </c>
      <c r="G132" s="45" t="n">
        <v>24668.29</v>
      </c>
      <c r="H132" s="45" t="n">
        <v>24668.29</v>
      </c>
      <c r="I132" s="45" t="n">
        <v>24668.29</v>
      </c>
      <c r="J132" s="45" t="n">
        <v>24668.29</v>
      </c>
      <c r="K132" s="45" t="n">
        <v>24668.29</v>
      </c>
      <c r="L132" s="45" t="n">
        <v>24668.29</v>
      </c>
      <c r="M132" s="45" t="n">
        <v>16287.81</v>
      </c>
      <c r="N132" s="45" t="n">
        <v>287639</v>
      </c>
    </row>
    <row r="133" customFormat="false" ht="15" hidden="false" customHeight="false" outlineLevel="0" collapsed="false">
      <c r="A133" s="43" t="s">
        <v>258</v>
      </c>
      <c r="B133" s="45" t="n">
        <v>24668.29</v>
      </c>
      <c r="C133" s="45" t="n">
        <v>24668.29</v>
      </c>
      <c r="D133" s="45" t="n">
        <v>24668.29</v>
      </c>
      <c r="E133" s="45" t="n">
        <v>24668.29</v>
      </c>
      <c r="F133" s="45" t="n">
        <v>24668.29</v>
      </c>
      <c r="G133" s="45" t="n">
        <v>24668.29</v>
      </c>
      <c r="H133" s="45" t="n">
        <v>24668.29</v>
      </c>
      <c r="I133" s="45" t="n">
        <v>24668.29</v>
      </c>
      <c r="J133" s="45" t="n">
        <v>24668.29</v>
      </c>
      <c r="K133" s="45" t="n">
        <v>24668.29</v>
      </c>
      <c r="L133" s="45" t="n">
        <v>24668.29</v>
      </c>
      <c r="M133" s="45" t="n">
        <v>16287.81</v>
      </c>
      <c r="N133" s="45" t="n">
        <v>287639</v>
      </c>
    </row>
    <row r="134" customFormat="false" ht="15" hidden="false" customHeight="false" outlineLevel="0" collapsed="false">
      <c r="A134" s="43" t="s">
        <v>261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" hidden="false" customHeight="false" outlineLevel="0" collapsed="false">
      <c r="A135" s="44" t="s">
        <v>262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.75" hidden="false" customHeight="false" outlineLevel="0" collapsed="false">
      <c r="A136" s="49" t="s">
        <v>263</v>
      </c>
      <c r="B136" s="40" t="n">
        <v>0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</row>
    <row r="137" customFormat="false" ht="15" hidden="false" customHeight="false" outlineLevel="0" collapsed="false">
      <c r="A137" s="44" t="s">
        <v>262</v>
      </c>
      <c r="B137" s="45" t="n">
        <v>0</v>
      </c>
      <c r="C137" s="45" t="n">
        <v>0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</row>
    <row r="138" customFormat="false" ht="15" hidden="false" customHeight="false" outlineLevel="0" collapsed="false">
      <c r="A138" s="44" t="s">
        <v>264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.75" hidden="false" customHeight="false" outlineLevel="0" collapsed="false">
      <c r="A139" s="49" t="s">
        <v>265</v>
      </c>
      <c r="B139" s="40" t="n">
        <v>24724.57</v>
      </c>
      <c r="C139" s="40" t="n">
        <v>23561.05</v>
      </c>
      <c r="D139" s="40" t="n">
        <v>27051.57</v>
      </c>
      <c r="E139" s="40" t="n">
        <v>23561.05</v>
      </c>
      <c r="F139" s="40" t="n">
        <v>25888.07</v>
      </c>
      <c r="G139" s="40" t="n">
        <v>25888.07</v>
      </c>
      <c r="H139" s="40" t="n">
        <v>24724.57</v>
      </c>
      <c r="I139" s="40" t="n">
        <v>27051.57</v>
      </c>
      <c r="J139" s="40" t="n">
        <v>24724.57</v>
      </c>
      <c r="K139" s="40" t="n">
        <v>24724.57</v>
      </c>
      <c r="L139" s="40" t="n">
        <v>25888.07</v>
      </c>
      <c r="M139" s="40" t="n">
        <v>24724.57</v>
      </c>
      <c r="N139" s="40" t="n">
        <v>302512.3</v>
      </c>
    </row>
    <row r="140" customFormat="false" ht="15" hidden="false" customHeight="false" outlineLevel="0" collapsed="false">
      <c r="A140" s="44" t="s">
        <v>264</v>
      </c>
      <c r="B140" s="45" t="n">
        <v>24724.57</v>
      </c>
      <c r="C140" s="45" t="n">
        <v>23561.05</v>
      </c>
      <c r="D140" s="45" t="n">
        <v>27051.57</v>
      </c>
      <c r="E140" s="45" t="n">
        <v>23561.05</v>
      </c>
      <c r="F140" s="45" t="n">
        <v>25888.07</v>
      </c>
      <c r="G140" s="45" t="n">
        <v>25888.07</v>
      </c>
      <c r="H140" s="45" t="n">
        <v>24724.57</v>
      </c>
      <c r="I140" s="45" t="n">
        <v>27051.57</v>
      </c>
      <c r="J140" s="45" t="n">
        <v>24724.57</v>
      </c>
      <c r="K140" s="45" t="n">
        <v>24724.57</v>
      </c>
      <c r="L140" s="45" t="n">
        <v>25888.07</v>
      </c>
      <c r="M140" s="45" t="n">
        <v>24724.57</v>
      </c>
      <c r="N140" s="45" t="n">
        <v>302512.3</v>
      </c>
    </row>
    <row r="141" customFormat="false" ht="15" hidden="false" customHeight="false" outlineLevel="0" collapsed="false">
      <c r="A141" s="44" t="s">
        <v>26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.75" hidden="false" customHeight="false" outlineLevel="0" collapsed="false">
      <c r="A142" s="49" t="s">
        <v>267</v>
      </c>
      <c r="B142" s="40" t="n">
        <v>1498.92</v>
      </c>
      <c r="C142" s="40" t="n">
        <v>1498.92</v>
      </c>
      <c r="D142" s="40" t="n">
        <v>1498.92</v>
      </c>
      <c r="E142" s="40" t="n">
        <v>1498.92</v>
      </c>
      <c r="F142" s="40" t="n">
        <v>1498.92</v>
      </c>
      <c r="G142" s="40" t="n">
        <v>1498.92</v>
      </c>
      <c r="H142" s="40" t="n">
        <v>1498.92</v>
      </c>
      <c r="I142" s="40" t="n">
        <v>1498.92</v>
      </c>
      <c r="J142" s="40" t="n">
        <v>1498.92</v>
      </c>
      <c r="K142" s="40" t="n">
        <v>1498.92</v>
      </c>
      <c r="L142" s="40" t="n">
        <v>1498.92</v>
      </c>
      <c r="M142" s="40" t="n">
        <v>1498.92</v>
      </c>
      <c r="N142" s="40" t="n">
        <v>17987.04</v>
      </c>
    </row>
    <row r="143" customFormat="false" ht="15.75" hidden="false" customHeight="false" outlineLevel="0" collapsed="false">
      <c r="A143" s="44" t="s">
        <v>266</v>
      </c>
      <c r="B143" s="45" t="n">
        <v>1498.92</v>
      </c>
      <c r="C143" s="45" t="n">
        <v>1498.92</v>
      </c>
      <c r="D143" s="45" t="n">
        <v>1498.92</v>
      </c>
      <c r="E143" s="45" t="n">
        <v>1498.92</v>
      </c>
      <c r="F143" s="45" t="n">
        <v>1498.92</v>
      </c>
      <c r="G143" s="45" t="n">
        <v>1498.92</v>
      </c>
      <c r="H143" s="45" t="n">
        <v>1498.92</v>
      </c>
      <c r="I143" s="45" t="n">
        <v>1498.92</v>
      </c>
      <c r="J143" s="45" t="n">
        <v>1498.92</v>
      </c>
      <c r="K143" s="45" t="n">
        <v>1498.92</v>
      </c>
      <c r="L143" s="45" t="n">
        <v>1498.92</v>
      </c>
      <c r="M143" s="45" t="n">
        <v>1498.92</v>
      </c>
      <c r="N143" s="45" t="n">
        <v>17987.04</v>
      </c>
    </row>
    <row r="144" customFormat="false" ht="15" hidden="false" customHeight="false" outlineLevel="0" collapsed="false">
      <c r="A144" s="43" t="s">
        <v>261</v>
      </c>
      <c r="B144" s="45" t="n">
        <v>26223.49</v>
      </c>
      <c r="C144" s="45" t="n">
        <v>25059.97</v>
      </c>
      <c r="D144" s="45" t="n">
        <v>28550.49</v>
      </c>
      <c r="E144" s="45" t="n">
        <v>25059.97</v>
      </c>
      <c r="F144" s="45" t="n">
        <v>27386.99</v>
      </c>
      <c r="G144" s="45" t="n">
        <v>27386.99</v>
      </c>
      <c r="H144" s="45" t="n">
        <v>26223.49</v>
      </c>
      <c r="I144" s="45" t="n">
        <v>28550.49</v>
      </c>
      <c r="J144" s="45" t="n">
        <v>26223.49</v>
      </c>
      <c r="K144" s="45" t="n">
        <v>26223.49</v>
      </c>
      <c r="L144" s="45" t="n">
        <v>27386.99</v>
      </c>
      <c r="M144" s="45" t="n">
        <v>26223.49</v>
      </c>
      <c r="N144" s="45" t="n">
        <v>320499.34</v>
      </c>
    </row>
    <row r="145" customFormat="false" ht="15" hidden="false" customHeight="false" outlineLevel="0" collapsed="false">
      <c r="A145" s="43" t="s">
        <v>268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44" t="s">
        <v>269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" hidden="false" customHeight="false" outlineLevel="0" collapsed="false">
      <c r="A147" s="49" t="s">
        <v>270</v>
      </c>
      <c r="B147" s="40" t="n">
        <v>3912043</v>
      </c>
      <c r="C147" s="40" t="n">
        <v>3703214</v>
      </c>
      <c r="D147" s="40" t="n">
        <v>3576955</v>
      </c>
      <c r="E147" s="40" t="n">
        <v>2537511</v>
      </c>
      <c r="F147" s="40" t="n">
        <v>2344127</v>
      </c>
      <c r="G147" s="40" t="n">
        <v>2267805</v>
      </c>
      <c r="H147" s="40" t="n">
        <v>2230858</v>
      </c>
      <c r="I147" s="40" t="n">
        <v>2237750</v>
      </c>
      <c r="J147" s="40" t="n">
        <v>2195338</v>
      </c>
      <c r="K147" s="40" t="n">
        <v>2565022</v>
      </c>
      <c r="L147" s="40" t="n">
        <v>3063002</v>
      </c>
      <c r="M147" s="40" t="n">
        <v>3442287</v>
      </c>
      <c r="N147" s="40" t="n">
        <v>34075912</v>
      </c>
    </row>
    <row r="148" customFormat="false" ht="15.75" hidden="false" customHeight="false" outlineLevel="0" collapsed="false">
      <c r="A148" s="49" t="s">
        <v>271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</row>
    <row r="149" customFormat="false" ht="15" hidden="false" customHeight="false" outlineLevel="0" collapsed="false">
      <c r="A149" s="44" t="s">
        <v>269</v>
      </c>
      <c r="B149" s="45" t="n">
        <v>3912043</v>
      </c>
      <c r="C149" s="45" t="n">
        <v>3703214</v>
      </c>
      <c r="D149" s="45" t="n">
        <v>3576955</v>
      </c>
      <c r="E149" s="45" t="n">
        <v>2537511</v>
      </c>
      <c r="F149" s="45" t="n">
        <v>2344127</v>
      </c>
      <c r="G149" s="45" t="n">
        <v>2267805</v>
      </c>
      <c r="H149" s="45" t="n">
        <v>2230858</v>
      </c>
      <c r="I149" s="45" t="n">
        <v>2237750</v>
      </c>
      <c r="J149" s="45" t="n">
        <v>2195338</v>
      </c>
      <c r="K149" s="45" t="n">
        <v>2565022</v>
      </c>
      <c r="L149" s="45" t="n">
        <v>3063002</v>
      </c>
      <c r="M149" s="45" t="n">
        <v>3442287</v>
      </c>
      <c r="N149" s="45" t="n">
        <v>34075912</v>
      </c>
    </row>
    <row r="150" customFormat="false" ht="15" hidden="false" customHeight="false" outlineLevel="0" collapsed="false">
      <c r="A150" s="44" t="s">
        <v>272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.75" hidden="false" customHeight="false" outlineLevel="0" collapsed="false">
      <c r="A151" s="49" t="s">
        <v>273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</row>
    <row r="152" customFormat="false" ht="15" hidden="false" customHeight="false" outlineLevel="0" collapsed="false">
      <c r="A152" s="44" t="s">
        <v>272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</row>
    <row r="153" customFormat="false" ht="15" hidden="false" customHeight="false" outlineLevel="0" collapsed="false">
      <c r="A153" s="44" t="s">
        <v>274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.75" hidden="false" customHeight="false" outlineLevel="0" collapsed="false">
      <c r="A154" s="49" t="s">
        <v>275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</row>
    <row r="155" customFormat="false" ht="15" hidden="false" customHeight="false" outlineLevel="0" collapsed="false">
      <c r="A155" s="44" t="s">
        <v>274</v>
      </c>
      <c r="B155" s="45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</row>
    <row r="156" customFormat="false" ht="15" hidden="false" customHeight="false" outlineLevel="0" collapsed="false">
      <c r="A156" s="44" t="s">
        <v>276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.75" hidden="false" customHeight="false" outlineLevel="0" collapsed="false">
      <c r="A157" s="49" t="s">
        <v>277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</row>
    <row r="158" customFormat="false" ht="15.75" hidden="false" customHeight="false" outlineLevel="0" collapsed="false">
      <c r="A158" s="44" t="s">
        <v>276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</row>
    <row r="159" customFormat="false" ht="15" hidden="false" customHeight="false" outlineLevel="0" collapsed="false">
      <c r="A159" s="43" t="s">
        <v>268</v>
      </c>
      <c r="B159" s="45" t="n">
        <v>3912043</v>
      </c>
      <c r="C159" s="45" t="n">
        <v>3703214</v>
      </c>
      <c r="D159" s="45" t="n">
        <v>3576955</v>
      </c>
      <c r="E159" s="45" t="n">
        <v>2537511</v>
      </c>
      <c r="F159" s="45" t="n">
        <v>2344127</v>
      </c>
      <c r="G159" s="45" t="n">
        <v>2267805</v>
      </c>
      <c r="H159" s="45" t="n">
        <v>2230858</v>
      </c>
      <c r="I159" s="45" t="n">
        <v>2237750</v>
      </c>
      <c r="J159" s="45" t="n">
        <v>2195338</v>
      </c>
      <c r="K159" s="45" t="n">
        <v>2565022</v>
      </c>
      <c r="L159" s="45" t="n">
        <v>3063002</v>
      </c>
      <c r="M159" s="45" t="n">
        <v>3442287</v>
      </c>
      <c r="N159" s="45" t="n">
        <v>34075912</v>
      </c>
    </row>
    <row r="160" customFormat="false" ht="15" hidden="false" customHeight="false" outlineLevel="0" collapsed="false">
      <c r="A160" s="43" t="s">
        <v>278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" hidden="false" customHeight="false" outlineLevel="0" collapsed="false">
      <c r="A161" s="44" t="s">
        <v>279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49" t="s">
        <v>280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</row>
    <row r="163" customFormat="false" ht="15" hidden="false" customHeight="false" outlineLevel="0" collapsed="false">
      <c r="A163" s="49" t="s">
        <v>281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</row>
    <row r="164" customFormat="false" ht="15.75" hidden="false" customHeight="false" outlineLevel="0" collapsed="false">
      <c r="A164" s="49" t="s">
        <v>282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</row>
    <row r="165" customFormat="false" ht="15.75" hidden="false" customHeight="false" outlineLevel="0" collapsed="false">
      <c r="A165" s="44" t="s">
        <v>279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</row>
    <row r="166" customFormat="false" ht="15" hidden="false" customHeight="false" outlineLevel="0" collapsed="false">
      <c r="A166" s="43" t="s">
        <v>278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</row>
    <row r="167" customFormat="false" ht="15" hidden="false" customHeight="false" outlineLevel="0" collapsed="false">
      <c r="A167" s="43" t="s">
        <v>283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44" t="s">
        <v>284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.75" hidden="false" customHeight="false" outlineLevel="0" collapsed="false">
      <c r="A169" s="49" t="s">
        <v>285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</row>
    <row r="170" customFormat="false" ht="15.75" hidden="false" customHeight="false" outlineLevel="0" collapsed="false">
      <c r="A170" s="44" t="s">
        <v>284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</row>
    <row r="171" customFormat="false" ht="15" hidden="false" customHeight="false" outlineLevel="0" collapsed="false">
      <c r="A171" s="43" t="s">
        <v>283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</row>
    <row r="172" customFormat="false" ht="15" hidden="false" customHeight="false" outlineLevel="0" collapsed="false">
      <c r="A172" s="43" t="s">
        <v>286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" hidden="false" customHeight="false" outlineLevel="0" collapsed="false">
      <c r="A173" s="44" t="s">
        <v>287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.75" hidden="false" customHeight="false" outlineLevel="0" collapsed="false">
      <c r="A174" s="49" t="s">
        <v>28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</row>
    <row r="175" customFormat="false" ht="15.75" hidden="false" customHeight="false" outlineLevel="0" collapsed="false">
      <c r="A175" s="44" t="s">
        <v>287</v>
      </c>
      <c r="B175" s="45" t="n">
        <v>0</v>
      </c>
      <c r="C175" s="45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</row>
    <row r="176" customFormat="false" ht="15" hidden="false" customHeight="false" outlineLevel="0" collapsed="false">
      <c r="A176" s="43" t="s">
        <v>286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</row>
    <row r="177" customFormat="false" ht="15" hidden="false" customHeight="false" outlineLevel="0" collapsed="false">
      <c r="A177" s="43" t="s">
        <v>28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" hidden="false" customHeight="false" outlineLevel="0" collapsed="false">
      <c r="A178" s="44" t="s">
        <v>290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.75" hidden="false" customHeight="false" outlineLevel="0" collapsed="false">
      <c r="A179" s="49" t="s">
        <v>291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</row>
    <row r="180" customFormat="false" ht="15" hidden="false" customHeight="false" outlineLevel="0" collapsed="false">
      <c r="A180" s="44" t="s">
        <v>290</v>
      </c>
      <c r="B180" s="45" t="n">
        <v>0</v>
      </c>
      <c r="C180" s="45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</row>
    <row r="181" customFormat="false" ht="15" hidden="false" customHeight="false" outlineLevel="0" collapsed="false">
      <c r="A181" s="44" t="s">
        <v>29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.75" hidden="false" customHeight="false" outlineLevel="0" collapsed="false">
      <c r="A182" s="49" t="s">
        <v>293</v>
      </c>
      <c r="B182" s="40" t="n">
        <v>140820.18</v>
      </c>
      <c r="C182" s="40" t="n">
        <v>134887.64</v>
      </c>
      <c r="D182" s="40" t="n">
        <v>152568.38</v>
      </c>
      <c r="E182" s="40" t="n">
        <v>134915.15</v>
      </c>
      <c r="F182" s="40" t="n">
        <v>146738.52</v>
      </c>
      <c r="G182" s="40" t="n">
        <v>146691.31</v>
      </c>
      <c r="H182" s="40" t="n">
        <v>140803.22</v>
      </c>
      <c r="I182" s="40" t="n">
        <v>152579.36</v>
      </c>
      <c r="J182" s="40" t="n">
        <v>140803.22</v>
      </c>
      <c r="K182" s="40" t="n">
        <v>140850.44</v>
      </c>
      <c r="L182" s="40" t="n">
        <v>146691.31</v>
      </c>
      <c r="M182" s="40" t="n">
        <v>140803.22</v>
      </c>
      <c r="N182" s="40" t="n">
        <v>1719151.95</v>
      </c>
    </row>
    <row r="183" customFormat="false" ht="15" hidden="false" customHeight="false" outlineLevel="0" collapsed="false">
      <c r="A183" s="44" t="s">
        <v>292</v>
      </c>
      <c r="B183" s="45" t="n">
        <v>140820.18</v>
      </c>
      <c r="C183" s="45" t="n">
        <v>134887.64</v>
      </c>
      <c r="D183" s="45" t="n">
        <v>152568.38</v>
      </c>
      <c r="E183" s="45" t="n">
        <v>134915.15</v>
      </c>
      <c r="F183" s="45" t="n">
        <v>146738.52</v>
      </c>
      <c r="G183" s="45" t="n">
        <v>146691.31</v>
      </c>
      <c r="H183" s="45" t="n">
        <v>140803.22</v>
      </c>
      <c r="I183" s="45" t="n">
        <v>152579.36</v>
      </c>
      <c r="J183" s="45" t="n">
        <v>140803.22</v>
      </c>
      <c r="K183" s="45" t="n">
        <v>140850.44</v>
      </c>
      <c r="L183" s="45" t="n">
        <v>146691.31</v>
      </c>
      <c r="M183" s="45" t="n">
        <v>140803.22</v>
      </c>
      <c r="N183" s="45" t="n">
        <v>1719151.95</v>
      </c>
    </row>
    <row r="184" customFormat="false" ht="15" hidden="false" customHeight="false" outlineLevel="0" collapsed="false">
      <c r="A184" s="44" t="s">
        <v>294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.75" hidden="false" customHeight="false" outlineLevel="0" collapsed="false">
      <c r="A185" s="49" t="s">
        <v>295</v>
      </c>
      <c r="B185" s="40" t="n">
        <v>79779.46</v>
      </c>
      <c r="C185" s="40" t="n">
        <v>79601.89</v>
      </c>
      <c r="D185" s="40" t="n">
        <v>87784.15</v>
      </c>
      <c r="E185" s="40" t="n">
        <v>76574.25</v>
      </c>
      <c r="F185" s="40" t="n">
        <v>84509.82</v>
      </c>
      <c r="G185" s="40" t="n">
        <v>83224.99</v>
      </c>
      <c r="H185" s="40" t="n">
        <v>79437.04</v>
      </c>
      <c r="I185" s="40" t="n">
        <v>87304.42</v>
      </c>
      <c r="J185" s="40" t="n">
        <v>79426.54</v>
      </c>
      <c r="K185" s="40" t="n">
        <v>79810.97</v>
      </c>
      <c r="L185" s="40" t="n">
        <v>83542.87</v>
      </c>
      <c r="M185" s="40" t="n">
        <v>79332.04</v>
      </c>
      <c r="N185" s="40" t="n">
        <v>980328.44</v>
      </c>
    </row>
    <row r="186" customFormat="false" ht="15" hidden="false" customHeight="false" outlineLevel="0" collapsed="false">
      <c r="A186" s="44" t="s">
        <v>294</v>
      </c>
      <c r="B186" s="45" t="n">
        <v>79779.46</v>
      </c>
      <c r="C186" s="45" t="n">
        <v>79601.89</v>
      </c>
      <c r="D186" s="45" t="n">
        <v>87784.15</v>
      </c>
      <c r="E186" s="45" t="n">
        <v>76574.25</v>
      </c>
      <c r="F186" s="45" t="n">
        <v>84509.82</v>
      </c>
      <c r="G186" s="45" t="n">
        <v>83224.99</v>
      </c>
      <c r="H186" s="45" t="n">
        <v>79437.04</v>
      </c>
      <c r="I186" s="45" t="n">
        <v>87304.42</v>
      </c>
      <c r="J186" s="45" t="n">
        <v>79426.54</v>
      </c>
      <c r="K186" s="45" t="n">
        <v>79810.97</v>
      </c>
      <c r="L186" s="45" t="n">
        <v>83542.87</v>
      </c>
      <c r="M186" s="45" t="n">
        <v>79332.04</v>
      </c>
      <c r="N186" s="45" t="n">
        <v>980328.44</v>
      </c>
    </row>
    <row r="187" customFormat="false" ht="15" hidden="false" customHeight="false" outlineLevel="0" collapsed="false">
      <c r="A187" s="44" t="s">
        <v>296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.75" hidden="false" customHeight="false" outlineLevel="0" collapsed="false">
      <c r="A188" s="49" t="s">
        <v>297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</row>
    <row r="189" customFormat="false" ht="15" hidden="false" customHeight="false" outlineLevel="0" collapsed="false">
      <c r="A189" s="44" t="s">
        <v>296</v>
      </c>
      <c r="B189" s="45" t="n">
        <v>0</v>
      </c>
      <c r="C189" s="45" t="n">
        <v>0</v>
      </c>
      <c r="D189" s="45" t="n">
        <v>0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0</v>
      </c>
      <c r="N189" s="45" t="n">
        <v>0</v>
      </c>
    </row>
    <row r="190" customFormat="false" ht="15" hidden="false" customHeight="false" outlineLevel="0" collapsed="false">
      <c r="A190" s="44" t="s">
        <v>298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.75" hidden="false" customHeight="false" outlineLevel="0" collapsed="false">
      <c r="A191" s="49" t="s">
        <v>299</v>
      </c>
      <c r="B191" s="40" t="n">
        <v>81976.3466666667</v>
      </c>
      <c r="C191" s="40" t="n">
        <v>103774.506666667</v>
      </c>
      <c r="D191" s="40" t="n">
        <v>85821.1066666667</v>
      </c>
      <c r="E191" s="40" t="n">
        <v>85070.0466666667</v>
      </c>
      <c r="F191" s="40" t="n">
        <v>88200.2866666667</v>
      </c>
      <c r="G191" s="40" t="n">
        <v>80489.8266666667</v>
      </c>
      <c r="H191" s="40" t="n">
        <v>79938.3466666667</v>
      </c>
      <c r="I191" s="40" t="n">
        <v>82831.8066666667</v>
      </c>
      <c r="J191" s="40" t="n">
        <v>79873.8466666667</v>
      </c>
      <c r="K191" s="40" t="n">
        <v>82053.2466666667</v>
      </c>
      <c r="L191" s="40" t="n">
        <v>82442.4866666667</v>
      </c>
      <c r="M191" s="40" t="n">
        <v>79293.3466666667</v>
      </c>
      <c r="N191" s="40" t="n">
        <v>1011765.2</v>
      </c>
    </row>
    <row r="192" customFormat="false" ht="15.75" hidden="false" customHeight="false" outlineLevel="0" collapsed="false">
      <c r="A192" s="44" t="s">
        <v>298</v>
      </c>
      <c r="B192" s="45" t="n">
        <v>81976.3466666667</v>
      </c>
      <c r="C192" s="45" t="n">
        <v>103774.506666667</v>
      </c>
      <c r="D192" s="45" t="n">
        <v>85821.1066666667</v>
      </c>
      <c r="E192" s="45" t="n">
        <v>85070.0466666667</v>
      </c>
      <c r="F192" s="45" t="n">
        <v>88200.2866666667</v>
      </c>
      <c r="G192" s="45" t="n">
        <v>80489.8266666667</v>
      </c>
      <c r="H192" s="45" t="n">
        <v>79938.3466666667</v>
      </c>
      <c r="I192" s="45" t="n">
        <v>82831.8066666667</v>
      </c>
      <c r="J192" s="45" t="n">
        <v>79873.8466666667</v>
      </c>
      <c r="K192" s="45" t="n">
        <v>82053.2466666667</v>
      </c>
      <c r="L192" s="45" t="n">
        <v>82442.4866666667</v>
      </c>
      <c r="M192" s="45" t="n">
        <v>79293.3466666667</v>
      </c>
      <c r="N192" s="45" t="n">
        <v>1011765.2</v>
      </c>
    </row>
    <row r="193" customFormat="false" ht="15" hidden="false" customHeight="false" outlineLevel="0" collapsed="false">
      <c r="A193" s="43" t="s">
        <v>289</v>
      </c>
      <c r="B193" s="45" t="n">
        <v>302575.986666667</v>
      </c>
      <c r="C193" s="45" t="n">
        <v>318264.036666667</v>
      </c>
      <c r="D193" s="45" t="n">
        <v>326173.636666667</v>
      </c>
      <c r="E193" s="45" t="n">
        <v>296559.446666667</v>
      </c>
      <c r="F193" s="45" t="n">
        <v>319448.626666667</v>
      </c>
      <c r="G193" s="45" t="n">
        <v>310406.126666667</v>
      </c>
      <c r="H193" s="45" t="n">
        <v>300178.606666667</v>
      </c>
      <c r="I193" s="45" t="n">
        <v>322715.586666667</v>
      </c>
      <c r="J193" s="45" t="n">
        <v>300103.606666667</v>
      </c>
      <c r="K193" s="45" t="n">
        <v>302714.656666667</v>
      </c>
      <c r="L193" s="45" t="n">
        <v>312676.666666667</v>
      </c>
      <c r="M193" s="45" t="n">
        <v>299428.606666667</v>
      </c>
      <c r="N193" s="45" t="n">
        <v>3711245.59</v>
      </c>
    </row>
    <row r="194" customFormat="false" ht="15" hidden="false" customHeight="false" outlineLevel="0" collapsed="false">
      <c r="A194" s="43" t="s">
        <v>300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" hidden="false" customHeight="false" outlineLevel="0" collapsed="false">
      <c r="A195" s="44" t="s">
        <v>301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.75" hidden="false" customHeight="false" outlineLevel="0" collapsed="false">
      <c r="A196" s="49" t="s">
        <v>302</v>
      </c>
      <c r="B196" s="40" t="n">
        <v>28553.78</v>
      </c>
      <c r="C196" s="40" t="n">
        <v>47618.79</v>
      </c>
      <c r="D196" s="40" t="n">
        <v>61702.91</v>
      </c>
      <c r="E196" s="40" t="n">
        <v>28236.78</v>
      </c>
      <c r="F196" s="40" t="n">
        <v>35161.12</v>
      </c>
      <c r="G196" s="40" t="n">
        <v>28794.67</v>
      </c>
      <c r="H196" s="40" t="n">
        <v>51027.1</v>
      </c>
      <c r="I196" s="40" t="n">
        <v>30718.24</v>
      </c>
      <c r="J196" s="40" t="n">
        <v>28208.1</v>
      </c>
      <c r="K196" s="40" t="n">
        <v>29710.8</v>
      </c>
      <c r="L196" s="40" t="n">
        <v>48794.67</v>
      </c>
      <c r="M196" s="40" t="n">
        <v>48208.1</v>
      </c>
      <c r="N196" s="40" t="n">
        <v>466735.06</v>
      </c>
    </row>
    <row r="197" customFormat="false" ht="15" hidden="false" customHeight="false" outlineLevel="0" collapsed="false">
      <c r="A197" s="44" t="s">
        <v>301</v>
      </c>
      <c r="B197" s="45" t="n">
        <v>28553.78</v>
      </c>
      <c r="C197" s="45" t="n">
        <v>47618.79</v>
      </c>
      <c r="D197" s="45" t="n">
        <v>61702.91</v>
      </c>
      <c r="E197" s="45" t="n">
        <v>28236.78</v>
      </c>
      <c r="F197" s="45" t="n">
        <v>35161.12</v>
      </c>
      <c r="G197" s="45" t="n">
        <v>28794.67</v>
      </c>
      <c r="H197" s="45" t="n">
        <v>51027.1</v>
      </c>
      <c r="I197" s="45" t="n">
        <v>30718.24</v>
      </c>
      <c r="J197" s="45" t="n">
        <v>28208.1</v>
      </c>
      <c r="K197" s="45" t="n">
        <v>29710.8</v>
      </c>
      <c r="L197" s="45" t="n">
        <v>48794.67</v>
      </c>
      <c r="M197" s="45" t="n">
        <v>48208.1</v>
      </c>
      <c r="N197" s="45" t="n">
        <v>466735.06</v>
      </c>
    </row>
    <row r="198" customFormat="false" ht="15" hidden="false" customHeight="false" outlineLevel="0" collapsed="false">
      <c r="A198" s="44" t="s">
        <v>303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.75" hidden="false" customHeight="false" outlineLevel="0" collapsed="false">
      <c r="A199" s="49" t="s">
        <v>304</v>
      </c>
      <c r="B199" s="40" t="n">
        <v>1422.19</v>
      </c>
      <c r="C199" s="40" t="n">
        <v>1422.19</v>
      </c>
      <c r="D199" s="40" t="n">
        <v>1422.19</v>
      </c>
      <c r="E199" s="40" t="n">
        <v>1422.19</v>
      </c>
      <c r="F199" s="40" t="n">
        <v>1422.19</v>
      </c>
      <c r="G199" s="40" t="n">
        <v>1422.19</v>
      </c>
      <c r="H199" s="40" t="n">
        <v>1422.19</v>
      </c>
      <c r="I199" s="40" t="n">
        <v>1422.19</v>
      </c>
      <c r="J199" s="40" t="n">
        <v>1422.19</v>
      </c>
      <c r="K199" s="40" t="n">
        <v>1422.19</v>
      </c>
      <c r="L199" s="40" t="n">
        <v>1422.19</v>
      </c>
      <c r="M199" s="40" t="n">
        <v>1422.19</v>
      </c>
      <c r="N199" s="40" t="n">
        <v>17066.28</v>
      </c>
    </row>
    <row r="200" customFormat="false" ht="15" hidden="false" customHeight="false" outlineLevel="0" collapsed="false">
      <c r="A200" s="44" t="s">
        <v>303</v>
      </c>
      <c r="B200" s="45" t="n">
        <v>1422.19</v>
      </c>
      <c r="C200" s="45" t="n">
        <v>1422.19</v>
      </c>
      <c r="D200" s="45" t="n">
        <v>1422.19</v>
      </c>
      <c r="E200" s="45" t="n">
        <v>1422.19</v>
      </c>
      <c r="F200" s="45" t="n">
        <v>1422.19</v>
      </c>
      <c r="G200" s="45" t="n">
        <v>1422.19</v>
      </c>
      <c r="H200" s="45" t="n">
        <v>1422.19</v>
      </c>
      <c r="I200" s="45" t="n">
        <v>1422.19</v>
      </c>
      <c r="J200" s="45" t="n">
        <v>1422.19</v>
      </c>
      <c r="K200" s="45" t="n">
        <v>1422.19</v>
      </c>
      <c r="L200" s="45" t="n">
        <v>1422.19</v>
      </c>
      <c r="M200" s="45" t="n">
        <v>1422.19</v>
      </c>
      <c r="N200" s="45" t="n">
        <v>17066.28</v>
      </c>
    </row>
    <row r="201" customFormat="false" ht="15" hidden="false" customHeight="false" outlineLevel="0" collapsed="false">
      <c r="A201" s="44" t="s">
        <v>305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</row>
    <row r="202" customFormat="false" ht="15.75" hidden="false" customHeight="false" outlineLevel="0" collapsed="false">
      <c r="A202" s="49" t="s">
        <v>306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</row>
    <row r="203" customFormat="false" ht="15" hidden="false" customHeight="false" outlineLevel="0" collapsed="false">
      <c r="A203" s="44" t="s">
        <v>305</v>
      </c>
      <c r="B203" s="45" t="n">
        <v>0</v>
      </c>
      <c r="C203" s="45" t="n">
        <v>0</v>
      </c>
      <c r="D203" s="45" t="n">
        <v>0</v>
      </c>
      <c r="E203" s="45" t="n">
        <v>0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5" t="n">
        <v>0</v>
      </c>
    </row>
    <row r="204" customFormat="false" ht="15" hidden="false" customHeight="false" outlineLevel="0" collapsed="false">
      <c r="A204" s="44" t="s">
        <v>307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</row>
    <row r="205" customFormat="false" ht="15.75" hidden="false" customHeight="false" outlineLevel="0" collapsed="false">
      <c r="A205" s="49" t="s">
        <v>308</v>
      </c>
      <c r="B205" s="40" t="n">
        <v>18868.04</v>
      </c>
      <c r="C205" s="40" t="n">
        <v>18096.67</v>
      </c>
      <c r="D205" s="40" t="n">
        <v>20395.61</v>
      </c>
      <c r="E205" s="40" t="n">
        <v>18100.25</v>
      </c>
      <c r="F205" s="40" t="n">
        <v>19637.58</v>
      </c>
      <c r="G205" s="40" t="n">
        <v>19631.43</v>
      </c>
      <c r="H205" s="40" t="n">
        <v>18865.83</v>
      </c>
      <c r="I205" s="40" t="n">
        <v>20397.03</v>
      </c>
      <c r="J205" s="40" t="n">
        <v>18865.83</v>
      </c>
      <c r="K205" s="40" t="n">
        <v>18871.97</v>
      </c>
      <c r="L205" s="40" t="n">
        <v>19631.43</v>
      </c>
      <c r="M205" s="40" t="n">
        <v>18865.83</v>
      </c>
      <c r="N205" s="40" t="n">
        <v>230227.5</v>
      </c>
    </row>
    <row r="206" customFormat="false" ht="15" hidden="false" customHeight="false" outlineLevel="0" collapsed="false">
      <c r="A206" s="44" t="s">
        <v>307</v>
      </c>
      <c r="B206" s="45" t="n">
        <v>18868.04</v>
      </c>
      <c r="C206" s="45" t="n">
        <v>18096.67</v>
      </c>
      <c r="D206" s="45" t="n">
        <v>20395.61</v>
      </c>
      <c r="E206" s="45" t="n">
        <v>18100.25</v>
      </c>
      <c r="F206" s="45" t="n">
        <v>19637.58</v>
      </c>
      <c r="G206" s="45" t="n">
        <v>19631.43</v>
      </c>
      <c r="H206" s="45" t="n">
        <v>18865.83</v>
      </c>
      <c r="I206" s="45" t="n">
        <v>20397.03</v>
      </c>
      <c r="J206" s="45" t="n">
        <v>18865.83</v>
      </c>
      <c r="K206" s="45" t="n">
        <v>18871.97</v>
      </c>
      <c r="L206" s="45" t="n">
        <v>19631.43</v>
      </c>
      <c r="M206" s="45" t="n">
        <v>18865.83</v>
      </c>
      <c r="N206" s="45" t="n">
        <v>230227.5</v>
      </c>
    </row>
    <row r="207" customFormat="false" ht="15" hidden="false" customHeight="false" outlineLevel="0" collapsed="false">
      <c r="A207" s="44" t="s">
        <v>309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</row>
    <row r="208" customFormat="false" ht="15.75" hidden="false" customHeight="false" outlineLevel="0" collapsed="false">
      <c r="A208" s="49" t="s">
        <v>310</v>
      </c>
      <c r="B208" s="40" t="n">
        <v>23214.96</v>
      </c>
      <c r="C208" s="40" t="n">
        <v>22114.28</v>
      </c>
      <c r="D208" s="40" t="n">
        <v>25394.61</v>
      </c>
      <c r="E208" s="40" t="n">
        <v>22119.38</v>
      </c>
      <c r="F208" s="40" t="n">
        <v>24312.99</v>
      </c>
      <c r="G208" s="40" t="n">
        <v>24304.23</v>
      </c>
      <c r="H208" s="40" t="n">
        <v>23211.81</v>
      </c>
      <c r="I208" s="40" t="n">
        <v>25396.65</v>
      </c>
      <c r="J208" s="40" t="n">
        <v>23211.81</v>
      </c>
      <c r="K208" s="40" t="n">
        <v>23220.57</v>
      </c>
      <c r="L208" s="40" t="n">
        <v>24304.23</v>
      </c>
      <c r="M208" s="40" t="n">
        <v>23211.81</v>
      </c>
      <c r="N208" s="40" t="n">
        <v>284017.33</v>
      </c>
    </row>
    <row r="209" customFormat="false" ht="15" hidden="false" customHeight="false" outlineLevel="0" collapsed="false">
      <c r="A209" s="44" t="s">
        <v>309</v>
      </c>
      <c r="B209" s="45" t="n">
        <v>23214.96</v>
      </c>
      <c r="C209" s="45" t="n">
        <v>22114.28</v>
      </c>
      <c r="D209" s="45" t="n">
        <v>25394.61</v>
      </c>
      <c r="E209" s="45" t="n">
        <v>22119.38</v>
      </c>
      <c r="F209" s="45" t="n">
        <v>24312.99</v>
      </c>
      <c r="G209" s="45" t="n">
        <v>24304.23</v>
      </c>
      <c r="H209" s="45" t="n">
        <v>23211.81</v>
      </c>
      <c r="I209" s="45" t="n">
        <v>25396.65</v>
      </c>
      <c r="J209" s="45" t="n">
        <v>23211.81</v>
      </c>
      <c r="K209" s="45" t="n">
        <v>23220.57</v>
      </c>
      <c r="L209" s="45" t="n">
        <v>24304.23</v>
      </c>
      <c r="M209" s="45" t="n">
        <v>23211.81</v>
      </c>
      <c r="N209" s="45" t="n">
        <v>284017.33</v>
      </c>
    </row>
    <row r="210" customFormat="false" ht="15" hidden="false" customHeight="false" outlineLevel="0" collapsed="false">
      <c r="A210" s="44" t="s">
        <v>311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5.75" hidden="false" customHeight="false" outlineLevel="0" collapsed="false">
      <c r="A211" s="49" t="s">
        <v>312</v>
      </c>
      <c r="B211" s="40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</row>
    <row r="212" customFormat="false" ht="15.75" hidden="false" customHeight="false" outlineLevel="0" collapsed="false">
      <c r="A212" s="44" t="s">
        <v>311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</row>
    <row r="213" customFormat="false" ht="15.75" hidden="false" customHeight="false" outlineLevel="0" collapsed="false">
      <c r="A213" s="43" t="s">
        <v>300</v>
      </c>
      <c r="B213" s="45" t="n">
        <v>72058.97</v>
      </c>
      <c r="C213" s="45" t="n">
        <v>89251.93</v>
      </c>
      <c r="D213" s="45" t="n">
        <v>108915.32</v>
      </c>
      <c r="E213" s="45" t="n">
        <v>69878.6</v>
      </c>
      <c r="F213" s="45" t="n">
        <v>80533.88</v>
      </c>
      <c r="G213" s="45" t="n">
        <v>74152.52</v>
      </c>
      <c r="H213" s="45" t="n">
        <v>94526.93</v>
      </c>
      <c r="I213" s="45" t="n">
        <v>77934.11</v>
      </c>
      <c r="J213" s="45" t="n">
        <v>71707.93</v>
      </c>
      <c r="K213" s="45" t="n">
        <v>73225.53</v>
      </c>
      <c r="L213" s="45" t="n">
        <v>94152.52</v>
      </c>
      <c r="M213" s="45" t="n">
        <v>91707.93</v>
      </c>
      <c r="N213" s="45" t="n">
        <v>998046.17</v>
      </c>
    </row>
    <row r="214" customFormat="false" ht="15" hidden="false" customHeight="false" outlineLevel="0" collapsed="false">
      <c r="A214" s="42" t="s">
        <v>215</v>
      </c>
      <c r="B214" s="46" t="n">
        <v>6776579.11104667</v>
      </c>
      <c r="C214" s="46" t="n">
        <v>6300043.40461667</v>
      </c>
      <c r="D214" s="46" t="n">
        <v>6422016.38900667</v>
      </c>
      <c r="E214" s="46" t="n">
        <v>5148070.05444667</v>
      </c>
      <c r="F214" s="46" t="n">
        <v>5078821.58268667</v>
      </c>
      <c r="G214" s="46" t="n">
        <v>4996821.16832667</v>
      </c>
      <c r="H214" s="46" t="n">
        <v>4923612.79035667</v>
      </c>
      <c r="I214" s="46" t="n">
        <v>5019681.87789667</v>
      </c>
      <c r="J214" s="46" t="n">
        <v>4908093.47086667</v>
      </c>
      <c r="K214" s="46" t="n">
        <v>5266185.57303667</v>
      </c>
      <c r="L214" s="46" t="n">
        <v>5805023.74396667</v>
      </c>
      <c r="M214" s="46" t="n">
        <v>6151847.97674667</v>
      </c>
      <c r="N214" s="46" t="n">
        <v>66796797.143</v>
      </c>
    </row>
    <row r="215" customFormat="false" ht="15" hidden="false" customHeight="false" outlineLevel="0" collapsed="false">
      <c r="A215" s="42" t="s">
        <v>313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5" hidden="false" customHeight="false" outlineLevel="0" collapsed="false">
      <c r="A216" s="43" t="s">
        <v>314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5" hidden="false" customHeight="false" outlineLevel="0" collapsed="false">
      <c r="A217" s="44" t="s">
        <v>315</v>
      </c>
      <c r="B217" s="40" t="n">
        <v>111999.001577167</v>
      </c>
      <c r="C217" s="40" t="n">
        <v>137334.177062169</v>
      </c>
      <c r="D217" s="40" t="n">
        <v>-214362.774303546</v>
      </c>
      <c r="E217" s="40" t="n">
        <v>116843.022858905</v>
      </c>
      <c r="F217" s="40" t="n">
        <v>107981.979426168</v>
      </c>
      <c r="G217" s="40" t="n">
        <v>81058.1933361536</v>
      </c>
      <c r="H217" s="40" t="n">
        <v>70827.2329976296</v>
      </c>
      <c r="I217" s="40" t="n">
        <v>81933.764956367</v>
      </c>
      <c r="J217" s="40" t="n">
        <v>95071.7370808397</v>
      </c>
      <c r="K217" s="40" t="n">
        <v>165134.401963489</v>
      </c>
      <c r="L217" s="40" t="n">
        <v>136992.476853579</v>
      </c>
      <c r="M217" s="40" t="n">
        <v>225543.884265801</v>
      </c>
      <c r="N217" s="40" t="n">
        <v>1116357.09807472</v>
      </c>
    </row>
    <row r="218" customFormat="false" ht="15.75" hidden="false" customHeight="false" outlineLevel="0" collapsed="false">
      <c r="A218" s="44" t="s">
        <v>316</v>
      </c>
      <c r="B218" s="40" t="n">
        <v>10274.1610915631</v>
      </c>
      <c r="C218" s="40" t="n">
        <v>17295.7516769757</v>
      </c>
      <c r="D218" s="40" t="n">
        <v>-80176.3184924087</v>
      </c>
      <c r="E218" s="40" t="n">
        <v>11616.671398923</v>
      </c>
      <c r="F218" s="40" t="n">
        <v>9160.85185344301</v>
      </c>
      <c r="G218" s="40" t="n">
        <v>1698.98118097739</v>
      </c>
      <c r="H218" s="40" t="n">
        <v>-1136.50795290427</v>
      </c>
      <c r="I218" s="40" t="n">
        <v>1941.64401348805</v>
      </c>
      <c r="J218" s="40" t="n">
        <v>5582.80534806098</v>
      </c>
      <c r="K218" s="40" t="n">
        <v>25000.5255221387</v>
      </c>
      <c r="L218" s="40" t="n">
        <v>17201.0501830354</v>
      </c>
      <c r="M218" s="40" t="n">
        <v>41742.8864524846</v>
      </c>
      <c r="N218" s="40" t="n">
        <v>60202.502275777</v>
      </c>
    </row>
    <row r="219" customFormat="false" ht="15" hidden="false" customHeight="false" outlineLevel="0" collapsed="false">
      <c r="A219" s="43" t="s">
        <v>314</v>
      </c>
      <c r="B219" s="45" t="n">
        <v>122273.16266873</v>
      </c>
      <c r="C219" s="45" t="n">
        <v>154629.928739145</v>
      </c>
      <c r="D219" s="45" t="n">
        <v>-294539.092795955</v>
      </c>
      <c r="E219" s="45" t="n">
        <v>128459.694257828</v>
      </c>
      <c r="F219" s="45" t="n">
        <v>117142.831279611</v>
      </c>
      <c r="G219" s="45" t="n">
        <v>82757.174517131</v>
      </c>
      <c r="H219" s="45" t="n">
        <v>69690.7250447253</v>
      </c>
      <c r="I219" s="45" t="n">
        <v>83875.4089698551</v>
      </c>
      <c r="J219" s="45" t="n">
        <v>100654.542428901</v>
      </c>
      <c r="K219" s="45" t="n">
        <v>190134.927485628</v>
      </c>
      <c r="L219" s="45" t="n">
        <v>154193.527036615</v>
      </c>
      <c r="M219" s="45" t="n">
        <v>267286.770718286</v>
      </c>
      <c r="N219" s="45" t="n">
        <v>1176559.6003505</v>
      </c>
    </row>
    <row r="220" customFormat="false" ht="15" hidden="false" customHeight="false" outlineLevel="0" collapsed="false">
      <c r="A220" s="43" t="s">
        <v>317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5" hidden="false" customHeight="false" outlineLevel="0" collapsed="false">
      <c r="A221" s="44" t="s">
        <v>318</v>
      </c>
      <c r="B221" s="40" t="n">
        <v>116111.943318102</v>
      </c>
      <c r="C221" s="40" t="n">
        <v>117314.482498453</v>
      </c>
      <c r="D221" s="40" t="n">
        <v>383746.185818145</v>
      </c>
      <c r="E221" s="40" t="n">
        <v>89281.0439888677</v>
      </c>
      <c r="F221" s="40" t="n">
        <v>86139.6804319028</v>
      </c>
      <c r="G221" s="40" t="n">
        <v>84088.2350355965</v>
      </c>
      <c r="H221" s="40" t="n">
        <v>83374.8071029607</v>
      </c>
      <c r="I221" s="40" t="n">
        <v>80384.4653426747</v>
      </c>
      <c r="J221" s="40" t="n">
        <v>80433.9676413378</v>
      </c>
      <c r="K221" s="40" t="n">
        <v>76468.7079535566</v>
      </c>
      <c r="L221" s="40" t="n">
        <v>70561.2984732575</v>
      </c>
      <c r="M221" s="40" t="n">
        <v>74431.4015395285</v>
      </c>
      <c r="N221" s="40" t="n">
        <v>1342336.21914438</v>
      </c>
    </row>
    <row r="222" customFormat="false" ht="15.75" hidden="false" customHeight="false" outlineLevel="0" collapsed="false">
      <c r="A222" s="44" t="s">
        <v>319</v>
      </c>
      <c r="B222" s="40" t="n">
        <v>52946.3073853318</v>
      </c>
      <c r="C222" s="40" t="n">
        <v>53279.5885892588</v>
      </c>
      <c r="D222" s="40" t="n">
        <v>127120.574644099</v>
      </c>
      <c r="E222" s="40" t="n">
        <v>45510.1800832008</v>
      </c>
      <c r="F222" s="40" t="n">
        <v>44639.5577822027</v>
      </c>
      <c r="G222" s="40" t="n">
        <v>44071.0040064565</v>
      </c>
      <c r="H222" s="40" t="n">
        <v>43873.2789558393</v>
      </c>
      <c r="I222" s="40" t="n">
        <v>43044.5120280705</v>
      </c>
      <c r="J222" s="40" t="n">
        <v>43058.2314860018</v>
      </c>
      <c r="K222" s="40" t="n">
        <v>41959.2681056644</v>
      </c>
      <c r="L222" s="40" t="n">
        <v>40322.041996234</v>
      </c>
      <c r="M222" s="40" t="n">
        <v>41394.6329191108</v>
      </c>
      <c r="N222" s="40" t="n">
        <v>621219.17798147</v>
      </c>
    </row>
    <row r="223" customFormat="false" ht="15" hidden="false" customHeight="false" outlineLevel="0" collapsed="false">
      <c r="A223" s="43" t="s">
        <v>317</v>
      </c>
      <c r="B223" s="45" t="n">
        <v>169058.250703434</v>
      </c>
      <c r="C223" s="45" t="n">
        <v>170594.071087712</v>
      </c>
      <c r="D223" s="45" t="n">
        <v>510866.760462245</v>
      </c>
      <c r="E223" s="45" t="n">
        <v>134791.224072069</v>
      </c>
      <c r="F223" s="45" t="n">
        <v>130779.238214106</v>
      </c>
      <c r="G223" s="45" t="n">
        <v>128159.239042053</v>
      </c>
      <c r="H223" s="45" t="n">
        <v>127248.0860588</v>
      </c>
      <c r="I223" s="45" t="n">
        <v>123428.977370745</v>
      </c>
      <c r="J223" s="45" t="n">
        <v>123492.19912734</v>
      </c>
      <c r="K223" s="45" t="n">
        <v>118427.976059221</v>
      </c>
      <c r="L223" s="45" t="n">
        <v>110883.340469492</v>
      </c>
      <c r="M223" s="45" t="n">
        <v>115826.034458639</v>
      </c>
      <c r="N223" s="45" t="n">
        <v>1963555.39712585</v>
      </c>
    </row>
    <row r="224" customFormat="false" ht="15" hidden="false" customHeight="false" outlineLevel="0" collapsed="false">
      <c r="A224" s="43" t="s">
        <v>320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5" hidden="false" customHeight="false" outlineLevel="0" collapsed="false">
      <c r="A225" s="44" t="s">
        <v>321</v>
      </c>
      <c r="B225" s="40" t="n">
        <v>-48860.983586294</v>
      </c>
      <c r="C225" s="40" t="n">
        <v>-32862.158126875</v>
      </c>
      <c r="D225" s="40" t="n">
        <v>-75176.0052831432</v>
      </c>
      <c r="E225" s="40" t="n">
        <v>-32441.5531025214</v>
      </c>
      <c r="F225" s="40" t="n">
        <v>-39896.8594742525</v>
      </c>
      <c r="G225" s="40" t="n">
        <v>-40742.0622128405</v>
      </c>
      <c r="H225" s="40" t="n">
        <v>-44041.6197845061</v>
      </c>
      <c r="I225" s="40" t="n">
        <v>-44674.3927388601</v>
      </c>
      <c r="J225" s="40" t="n">
        <v>-7077.03914617706</v>
      </c>
      <c r="K225" s="40" t="n">
        <v>-29984.3663701777</v>
      </c>
      <c r="L225" s="40" t="n">
        <v>-31785.6532975384</v>
      </c>
      <c r="M225" s="40" t="n">
        <v>-31711.1177705451</v>
      </c>
      <c r="N225" s="40" t="n">
        <v>-459253.810893731</v>
      </c>
    </row>
    <row r="226" customFormat="false" ht="15.75" hidden="false" customHeight="false" outlineLevel="0" collapsed="false">
      <c r="A226" s="44" t="s">
        <v>322</v>
      </c>
      <c r="B226" s="40" t="n">
        <v>0.00910900290889614</v>
      </c>
      <c r="C226" s="40" t="n">
        <v>0.00612639107932894</v>
      </c>
      <c r="D226" s="40" t="n">
        <v>0.0140148314778385</v>
      </c>
      <c r="E226" s="40" t="n">
        <v>0.00604797897811597</v>
      </c>
      <c r="F226" s="40" t="n">
        <v>0.00743784881785987</v>
      </c>
      <c r="G226" s="40" t="n">
        <v>0.00759541736518163</v>
      </c>
      <c r="H226" s="40" t="n">
        <v>0.0082105437362112</v>
      </c>
      <c r="I226" s="40" t="n">
        <v>0.0083285096521388</v>
      </c>
      <c r="J226" s="40" t="n">
        <v>0.00131935064416062</v>
      </c>
      <c r="K226" s="40" t="n">
        <v>0.00558989321213688</v>
      </c>
      <c r="L226" s="40" t="n">
        <v>0.00592570159454708</v>
      </c>
      <c r="M226" s="40" t="n">
        <v>0.00591180616546719</v>
      </c>
      <c r="N226" s="40" t="n">
        <v>0.0856172756318828</v>
      </c>
    </row>
    <row r="227" customFormat="false" ht="15.75" hidden="false" customHeight="false" outlineLevel="0" collapsed="false">
      <c r="A227" s="43" t="s">
        <v>320</v>
      </c>
      <c r="B227" s="45" t="n">
        <v>-48860.9744772911</v>
      </c>
      <c r="C227" s="45" t="n">
        <v>-32862.1520004839</v>
      </c>
      <c r="D227" s="45" t="n">
        <v>-75175.9912683117</v>
      </c>
      <c r="E227" s="45" t="n">
        <v>-32441.5470545424</v>
      </c>
      <c r="F227" s="45" t="n">
        <v>-39896.8520364037</v>
      </c>
      <c r="G227" s="45" t="n">
        <v>-40742.0546174232</v>
      </c>
      <c r="H227" s="45" t="n">
        <v>-44041.6115739624</v>
      </c>
      <c r="I227" s="45" t="n">
        <v>-44674.3844103504</v>
      </c>
      <c r="J227" s="45" t="n">
        <v>-7077.03782682642</v>
      </c>
      <c r="K227" s="45" t="n">
        <v>-29984.3607802845</v>
      </c>
      <c r="L227" s="45" t="n">
        <v>-31785.6473718368</v>
      </c>
      <c r="M227" s="45" t="n">
        <v>-31711.111858739</v>
      </c>
      <c r="N227" s="45" t="n">
        <v>-459253.725276455</v>
      </c>
    </row>
    <row r="228" customFormat="false" ht="15" hidden="false" customHeight="false" outlineLevel="0" collapsed="false">
      <c r="A228" s="42" t="s">
        <v>313</v>
      </c>
      <c r="B228" s="46" t="n">
        <v>242470.438894873</v>
      </c>
      <c r="C228" s="46" t="n">
        <v>292361.847826373</v>
      </c>
      <c r="D228" s="46" t="n">
        <v>141151.676397978</v>
      </c>
      <c r="E228" s="46" t="n">
        <v>230809.371275354</v>
      </c>
      <c r="F228" s="46" t="n">
        <v>208025.217457313</v>
      </c>
      <c r="G228" s="46" t="n">
        <v>170174.358941761</v>
      </c>
      <c r="H228" s="46" t="n">
        <v>152897.199529563</v>
      </c>
      <c r="I228" s="46" t="n">
        <v>162630.00193025</v>
      </c>
      <c r="J228" s="46" t="n">
        <v>217069.703729414</v>
      </c>
      <c r="K228" s="46" t="n">
        <v>278578.542764564</v>
      </c>
      <c r="L228" s="46" t="n">
        <v>233291.220134269</v>
      </c>
      <c r="M228" s="46" t="n">
        <v>351401.693318186</v>
      </c>
      <c r="N228" s="46" t="n">
        <v>2680861.2721999</v>
      </c>
    </row>
    <row r="229" customFormat="false" ht="15" hidden="false" customHeight="false" outlineLevel="0" collapsed="false">
      <c r="A229" s="42" t="s">
        <v>323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5" hidden="false" customHeight="false" outlineLevel="0" collapsed="false">
      <c r="A230" s="43" t="s">
        <v>324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5" hidden="false" customHeight="false" outlineLevel="0" collapsed="false">
      <c r="A231" s="44" t="s">
        <v>325</v>
      </c>
      <c r="B231" s="40" t="n">
        <v>407031.319166667</v>
      </c>
      <c r="C231" s="40" t="n">
        <v>405745.419166667</v>
      </c>
      <c r="D231" s="40" t="n">
        <v>404462.219166667</v>
      </c>
      <c r="E231" s="40" t="n">
        <v>403181.809166667</v>
      </c>
      <c r="F231" s="40" t="n">
        <v>401904.239166667</v>
      </c>
      <c r="G231" s="40" t="n">
        <v>400629.559166667</v>
      </c>
      <c r="H231" s="40" t="n">
        <v>399357.799166667</v>
      </c>
      <c r="I231" s="40" t="n">
        <v>398088.989166667</v>
      </c>
      <c r="J231" s="40" t="n">
        <v>396823.149166667</v>
      </c>
      <c r="K231" s="40" t="n">
        <v>395560.309166667</v>
      </c>
      <c r="L231" s="40" t="n">
        <v>394300.469166667</v>
      </c>
      <c r="M231" s="40" t="n">
        <v>393043.659166667</v>
      </c>
      <c r="N231" s="40" t="n">
        <v>4800128.94</v>
      </c>
    </row>
    <row r="232" customFormat="false" ht="15" hidden="false" customHeight="false" outlineLevel="0" collapsed="false">
      <c r="A232" s="44" t="s">
        <v>326</v>
      </c>
      <c r="B232" s="40" t="n">
        <v>135617.624732594</v>
      </c>
      <c r="C232" s="40" t="n">
        <v>132612.994944213</v>
      </c>
      <c r="D232" s="40" t="n">
        <v>132129.254034353</v>
      </c>
      <c r="E232" s="40" t="n">
        <v>126028.13618552</v>
      </c>
      <c r="F232" s="40" t="n">
        <v>125466.153893609</v>
      </c>
      <c r="G232" s="40" t="n">
        <v>122018.05935686</v>
      </c>
      <c r="H232" s="40" t="n">
        <v>121229.218782492</v>
      </c>
      <c r="I232" s="40" t="n">
        <v>120149.030707659</v>
      </c>
      <c r="J232" s="40" t="n">
        <v>120044.417940026</v>
      </c>
      <c r="K232" s="40" t="n">
        <v>124377.476697109</v>
      </c>
      <c r="L232" s="40" t="n">
        <v>126575.317483935</v>
      </c>
      <c r="M232" s="40" t="n">
        <v>133166.808456601</v>
      </c>
      <c r="N232" s="40" t="n">
        <v>1519414.49321497</v>
      </c>
    </row>
    <row r="233" customFormat="false" ht="15" hidden="false" customHeight="false" outlineLevel="0" collapsed="false">
      <c r="A233" s="44" t="s">
        <v>327</v>
      </c>
      <c r="B233" s="40" t="n">
        <v>146310.312698633</v>
      </c>
      <c r="C233" s="40" t="n">
        <v>143068.784727999</v>
      </c>
      <c r="D233" s="40" t="n">
        <v>142546.903564499</v>
      </c>
      <c r="E233" s="40" t="n">
        <v>135964.74684236</v>
      </c>
      <c r="F233" s="40" t="n">
        <v>135358.455403304</v>
      </c>
      <c r="G233" s="40" t="n">
        <v>131638.497979769</v>
      </c>
      <c r="H233" s="40" t="n">
        <v>130787.461756912</v>
      </c>
      <c r="I233" s="40" t="n">
        <v>129622.106919636</v>
      </c>
      <c r="J233" s="40" t="n">
        <v>129509.246022869</v>
      </c>
      <c r="K233" s="40" t="n">
        <v>134183.942124798</v>
      </c>
      <c r="L233" s="40" t="n">
        <v>136555.07031272</v>
      </c>
      <c r="M233" s="40" t="n">
        <v>143666.263325151</v>
      </c>
      <c r="N233" s="40" t="n">
        <v>1639211.79167865</v>
      </c>
    </row>
    <row r="234" customFormat="false" ht="15" hidden="false" customHeight="false" outlineLevel="0" collapsed="false">
      <c r="A234" s="44" t="s">
        <v>328</v>
      </c>
      <c r="B234" s="40" t="n">
        <v>7012.52083333333</v>
      </c>
      <c r="C234" s="40" t="n">
        <v>7012.52083333333</v>
      </c>
      <c r="D234" s="40" t="n">
        <v>7012.52083333333</v>
      </c>
      <c r="E234" s="40" t="n">
        <v>7012.52083333333</v>
      </c>
      <c r="F234" s="40" t="n">
        <v>7012.52083333333</v>
      </c>
      <c r="G234" s="40" t="n">
        <v>7012.52083333333</v>
      </c>
      <c r="H234" s="40" t="n">
        <v>7012.52083333333</v>
      </c>
      <c r="I234" s="40" t="n">
        <v>7012.52083333333</v>
      </c>
      <c r="J234" s="40" t="n">
        <v>7012.52083333333</v>
      </c>
      <c r="K234" s="40" t="n">
        <v>7012.52083333333</v>
      </c>
      <c r="L234" s="40" t="n">
        <v>7012.52083333333</v>
      </c>
      <c r="M234" s="40" t="n">
        <v>7012.52083333333</v>
      </c>
      <c r="N234" s="40" t="n">
        <v>84150.25</v>
      </c>
    </row>
    <row r="235" customFormat="false" ht="15" hidden="false" customHeight="false" outlineLevel="0" collapsed="false">
      <c r="A235" s="44" t="s">
        <v>329</v>
      </c>
      <c r="B235" s="40" t="n">
        <v>0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</row>
    <row r="236" customFormat="false" ht="15" hidden="false" customHeight="false" outlineLevel="0" collapsed="false">
      <c r="A236" s="44" t="s">
        <v>330</v>
      </c>
      <c r="B236" s="40" t="n">
        <v>82198.75</v>
      </c>
      <c r="C236" s="40" t="n">
        <v>75447.79</v>
      </c>
      <c r="D236" s="40" t="n">
        <v>67098.34</v>
      </c>
      <c r="E236" s="40" t="n">
        <v>59090.05</v>
      </c>
      <c r="F236" s="40" t="n">
        <v>70021.04</v>
      </c>
      <c r="G236" s="40" t="n">
        <v>66348.9</v>
      </c>
      <c r="H236" s="40" t="n">
        <v>63754.92</v>
      </c>
      <c r="I236" s="40" t="n">
        <v>72940.91</v>
      </c>
      <c r="J236" s="40" t="n">
        <v>65889.78</v>
      </c>
      <c r="K236" s="40" t="n">
        <v>59692.05</v>
      </c>
      <c r="L236" s="40" t="n">
        <v>57204.36</v>
      </c>
      <c r="M236" s="40" t="n">
        <v>49490.13</v>
      </c>
      <c r="N236" s="40" t="n">
        <v>789177.02</v>
      </c>
    </row>
    <row r="237" customFormat="false" ht="15.75" hidden="false" customHeight="false" outlineLevel="0" collapsed="false">
      <c r="A237" s="44" t="s">
        <v>331</v>
      </c>
      <c r="B237" s="40" t="n">
        <v>68684.9</v>
      </c>
      <c r="C237" s="40" t="n">
        <v>69970.8</v>
      </c>
      <c r="D237" s="40" t="n">
        <v>71254</v>
      </c>
      <c r="E237" s="40" t="n">
        <v>72534.41</v>
      </c>
      <c r="F237" s="40" t="n">
        <v>73811.98</v>
      </c>
      <c r="G237" s="40" t="n">
        <v>75086.66</v>
      </c>
      <c r="H237" s="40" t="n">
        <v>76358.42</v>
      </c>
      <c r="I237" s="40" t="n">
        <v>77627.23</v>
      </c>
      <c r="J237" s="40" t="n">
        <v>78893.07</v>
      </c>
      <c r="K237" s="40" t="n">
        <v>80155.91</v>
      </c>
      <c r="L237" s="40" t="n">
        <v>81415.75</v>
      </c>
      <c r="M237" s="40" t="n">
        <v>82672.56</v>
      </c>
      <c r="N237" s="40" t="n">
        <v>908465.69</v>
      </c>
    </row>
    <row r="238" customFormat="false" ht="15.75" hidden="false" customHeight="false" outlineLevel="0" collapsed="false">
      <c r="A238" s="43" t="s">
        <v>324</v>
      </c>
      <c r="B238" s="45" t="n">
        <v>846855.427431227</v>
      </c>
      <c r="C238" s="45" t="n">
        <v>833858.309672212</v>
      </c>
      <c r="D238" s="45" t="n">
        <v>824503.237598852</v>
      </c>
      <c r="E238" s="45" t="n">
        <v>803811.67302788</v>
      </c>
      <c r="F238" s="45" t="n">
        <v>813574.389296912</v>
      </c>
      <c r="G238" s="45" t="n">
        <v>802734.197336629</v>
      </c>
      <c r="H238" s="45" t="n">
        <v>798500.340539404</v>
      </c>
      <c r="I238" s="45" t="n">
        <v>805440.787627295</v>
      </c>
      <c r="J238" s="45" t="n">
        <v>798172.183962895</v>
      </c>
      <c r="K238" s="45" t="n">
        <v>800982.208821907</v>
      </c>
      <c r="L238" s="45" t="n">
        <v>803063.487796655</v>
      </c>
      <c r="M238" s="45" t="n">
        <v>809051.941781753</v>
      </c>
      <c r="N238" s="45" t="n">
        <v>9740548.18489362</v>
      </c>
    </row>
    <row r="239" customFormat="false" ht="15.75" hidden="false" customHeight="false" outlineLevel="0" collapsed="false">
      <c r="A239" s="42" t="s">
        <v>323</v>
      </c>
      <c r="B239" s="46" t="n">
        <v>846855.427431227</v>
      </c>
      <c r="C239" s="46" t="n">
        <v>833858.309672212</v>
      </c>
      <c r="D239" s="46" t="n">
        <v>824503.237598852</v>
      </c>
      <c r="E239" s="46" t="n">
        <v>803811.67302788</v>
      </c>
      <c r="F239" s="46" t="n">
        <v>813574.389296912</v>
      </c>
      <c r="G239" s="46" t="n">
        <v>802734.197336629</v>
      </c>
      <c r="H239" s="46" t="n">
        <v>798500.340539404</v>
      </c>
      <c r="I239" s="46" t="n">
        <v>805440.787627295</v>
      </c>
      <c r="J239" s="46" t="n">
        <v>798172.183962895</v>
      </c>
      <c r="K239" s="46" t="n">
        <v>800982.208821907</v>
      </c>
      <c r="L239" s="46" t="n">
        <v>803063.487796655</v>
      </c>
      <c r="M239" s="46" t="n">
        <v>809051.941781753</v>
      </c>
      <c r="N239" s="46" t="n">
        <v>9740548.18489362</v>
      </c>
    </row>
    <row r="240" customFormat="false" ht="15" hidden="false" customHeight="false" outlineLevel="0" collapsed="false">
      <c r="A240" s="47" t="s">
        <v>199</v>
      </c>
      <c r="B240" s="46" t="n">
        <v>9415713.66872745</v>
      </c>
      <c r="C240" s="46" t="n">
        <v>8988889.2389408</v>
      </c>
      <c r="D240" s="46" t="n">
        <v>9012736.6897161</v>
      </c>
      <c r="E240" s="46" t="n">
        <v>7867881.63407574</v>
      </c>
      <c r="F240" s="46" t="n">
        <v>7796426.17645361</v>
      </c>
      <c r="G240" s="46" t="n">
        <v>7675920.86305032</v>
      </c>
      <c r="H240" s="46" t="n">
        <v>7591318.26512024</v>
      </c>
      <c r="I240" s="46" t="n">
        <v>7714158.23446746</v>
      </c>
      <c r="J240" s="46" t="n">
        <v>7659916.09853526</v>
      </c>
      <c r="K240" s="46" t="n">
        <v>8092736.44987002</v>
      </c>
      <c r="L240" s="46" t="n">
        <v>8598974.0927251</v>
      </c>
      <c r="M240" s="46" t="n">
        <v>9080492.96788811</v>
      </c>
      <c r="N240" s="46" t="n">
        <v>99495164.3795702</v>
      </c>
    </row>
    <row r="241" customFormat="false" ht="15" hidden="false" customHeight="false" outlineLevel="0" collapsed="false">
      <c r="A241" s="41" t="s">
        <v>332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5" hidden="false" customHeight="false" outlineLevel="0" collapsed="false">
      <c r="A242" s="42" t="s">
        <v>333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5" hidden="false" customHeight="false" outlineLevel="0" collapsed="false">
      <c r="A243" s="43" t="s">
        <v>334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customFormat="false" ht="15.75" hidden="false" customHeight="false" outlineLevel="0" collapsed="false">
      <c r="A244" s="44" t="s">
        <v>335</v>
      </c>
      <c r="B244" s="40" t="n">
        <v>0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</row>
    <row r="245" customFormat="false" ht="15" hidden="false" customHeight="false" outlineLevel="0" collapsed="false">
      <c r="A245" s="43" t="s">
        <v>334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</row>
    <row r="246" customFormat="false" ht="15" hidden="false" customHeight="false" outlineLevel="0" collapsed="false">
      <c r="A246" s="43" t="s">
        <v>336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5" hidden="false" customHeight="false" outlineLevel="0" collapsed="false">
      <c r="A247" s="44" t="s">
        <v>337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5.75" hidden="false" customHeight="false" outlineLevel="0" collapsed="false">
      <c r="A248" s="49" t="s">
        <v>338</v>
      </c>
      <c r="B248" s="40" t="n">
        <v>0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750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7500</v>
      </c>
    </row>
    <row r="249" customFormat="false" ht="15" hidden="false" customHeight="false" outlineLevel="0" collapsed="false">
      <c r="A249" s="44" t="s">
        <v>337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750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7500</v>
      </c>
    </row>
    <row r="250" customFormat="false" ht="15" hidden="false" customHeight="false" outlineLevel="0" collapsed="false">
      <c r="A250" s="44" t="s">
        <v>339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5.75" hidden="false" customHeight="false" outlineLevel="0" collapsed="false">
      <c r="A251" s="49" t="s">
        <v>340</v>
      </c>
      <c r="B251" s="40" t="n">
        <v>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</row>
    <row r="252" customFormat="false" ht="15.75" hidden="false" customHeight="false" outlineLevel="0" collapsed="false">
      <c r="A252" s="44" t="s">
        <v>339</v>
      </c>
      <c r="B252" s="45" t="n">
        <v>0</v>
      </c>
      <c r="C252" s="45" t="n">
        <v>0</v>
      </c>
      <c r="D252" s="45" t="n">
        <v>0</v>
      </c>
      <c r="E252" s="45" t="n">
        <v>0</v>
      </c>
      <c r="F252" s="45" t="n">
        <v>0</v>
      </c>
      <c r="G252" s="45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5" t="n">
        <v>0</v>
      </c>
    </row>
    <row r="253" customFormat="false" ht="15.75" hidden="false" customHeight="false" outlineLevel="0" collapsed="false">
      <c r="A253" s="43" t="s">
        <v>336</v>
      </c>
      <c r="B253" s="45" t="n">
        <v>0</v>
      </c>
      <c r="C253" s="45" t="n">
        <v>0</v>
      </c>
      <c r="D253" s="45" t="n">
        <v>0</v>
      </c>
      <c r="E253" s="45" t="n">
        <v>0</v>
      </c>
      <c r="F253" s="45" t="n">
        <v>0</v>
      </c>
      <c r="G253" s="45" t="n">
        <v>750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7500</v>
      </c>
    </row>
    <row r="254" customFormat="false" ht="15" hidden="false" customHeight="false" outlineLevel="0" collapsed="false">
      <c r="A254" s="42" t="s">
        <v>333</v>
      </c>
      <c r="B254" s="46" t="n">
        <v>0</v>
      </c>
      <c r="C254" s="46" t="n">
        <v>0</v>
      </c>
      <c r="D254" s="46" t="n">
        <v>0</v>
      </c>
      <c r="E254" s="46" t="n">
        <v>0</v>
      </c>
      <c r="F254" s="46" t="n">
        <v>0</v>
      </c>
      <c r="G254" s="46" t="n">
        <v>750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7500</v>
      </c>
    </row>
    <row r="255" customFormat="false" ht="15" hidden="false" customHeight="false" outlineLevel="0" collapsed="false">
      <c r="A255" s="42" t="s">
        <v>341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5" hidden="false" customHeight="false" outlineLevel="0" collapsed="false">
      <c r="A256" s="43" t="s">
        <v>342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5" hidden="false" customHeight="false" outlineLevel="0" collapsed="false">
      <c r="A257" s="44" t="s">
        <v>343</v>
      </c>
      <c r="B257" s="40" t="n">
        <v>0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</row>
    <row r="258" customFormat="false" ht="15.75" hidden="false" customHeight="false" outlineLevel="0" collapsed="false">
      <c r="A258" s="44" t="s">
        <v>344</v>
      </c>
      <c r="B258" s="40" t="n">
        <v>0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</row>
    <row r="259" customFormat="false" ht="15.75" hidden="false" customHeight="false" outlineLevel="0" collapsed="false">
      <c r="A259" s="43" t="s">
        <v>342</v>
      </c>
      <c r="B259" s="45" t="n">
        <v>0</v>
      </c>
      <c r="C259" s="45" t="n">
        <v>0</v>
      </c>
      <c r="D259" s="45" t="n">
        <v>0</v>
      </c>
      <c r="E259" s="45" t="n">
        <v>0</v>
      </c>
      <c r="F259" s="45" t="n">
        <v>0</v>
      </c>
      <c r="G259" s="45" t="n">
        <v>0</v>
      </c>
      <c r="H259" s="45" t="n">
        <v>0</v>
      </c>
      <c r="I259" s="45" t="n">
        <v>0</v>
      </c>
      <c r="J259" s="45" t="n">
        <v>0</v>
      </c>
      <c r="K259" s="45" t="n">
        <v>0</v>
      </c>
      <c r="L259" s="45" t="n">
        <v>0</v>
      </c>
      <c r="M259" s="45" t="n">
        <v>0</v>
      </c>
      <c r="N259" s="45" t="n">
        <v>0</v>
      </c>
    </row>
    <row r="260" customFormat="false" ht="15.75" hidden="false" customHeight="false" outlineLevel="0" collapsed="false">
      <c r="A260" s="42" t="s">
        <v>341</v>
      </c>
      <c r="B260" s="46" t="n">
        <v>0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</row>
    <row r="261" customFormat="false" ht="15" hidden="false" customHeight="false" outlineLevel="0" collapsed="false">
      <c r="A261" s="47" t="s">
        <v>332</v>
      </c>
      <c r="B261" s="46" t="n">
        <v>0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750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7500</v>
      </c>
    </row>
    <row r="262" customFormat="false" ht="15" hidden="false" customHeight="false" outlineLevel="0" collapsed="false">
      <c r="A262" s="41" t="s">
        <v>345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5" hidden="false" customHeight="false" outlineLevel="0" collapsed="false">
      <c r="A263" s="42" t="s">
        <v>346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5" hidden="false" customHeight="false" outlineLevel="0" collapsed="false">
      <c r="A264" s="43" t="s">
        <v>347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5.75" hidden="false" customHeight="false" outlineLevel="0" collapsed="false">
      <c r="A265" s="44" t="s">
        <v>348</v>
      </c>
      <c r="B265" s="40" t="n">
        <v>0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</row>
    <row r="266" customFormat="false" ht="15" hidden="false" customHeight="false" outlineLevel="0" collapsed="false">
      <c r="A266" s="43" t="s">
        <v>347</v>
      </c>
      <c r="B266" s="45" t="n">
        <v>0</v>
      </c>
      <c r="C266" s="45" t="n">
        <v>0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  <c r="I266" s="45" t="n">
        <v>0</v>
      </c>
      <c r="J266" s="45" t="n">
        <v>0</v>
      </c>
      <c r="K266" s="45" t="n">
        <v>0</v>
      </c>
      <c r="L266" s="45" t="n">
        <v>0</v>
      </c>
      <c r="M266" s="45" t="n">
        <v>0</v>
      </c>
      <c r="N266" s="45" t="n">
        <v>0</v>
      </c>
    </row>
    <row r="267" customFormat="false" ht="15" hidden="false" customHeight="false" outlineLevel="0" collapsed="false">
      <c r="A267" s="43" t="s">
        <v>349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5.75" hidden="false" customHeight="false" outlineLevel="0" collapsed="false">
      <c r="A268" s="44" t="s">
        <v>350</v>
      </c>
      <c r="B268" s="40" t="n">
        <v>12860.86</v>
      </c>
      <c r="C268" s="40" t="n">
        <v>12860.86</v>
      </c>
      <c r="D268" s="40" t="n">
        <v>12860.86</v>
      </c>
      <c r="E268" s="40" t="n">
        <v>12860.86</v>
      </c>
      <c r="F268" s="40" t="n">
        <v>12860.86</v>
      </c>
      <c r="G268" s="40" t="n">
        <v>12860.86</v>
      </c>
      <c r="H268" s="40" t="n">
        <v>12860.86</v>
      </c>
      <c r="I268" s="40" t="n">
        <v>12860.86</v>
      </c>
      <c r="J268" s="40" t="n">
        <v>12860.86</v>
      </c>
      <c r="K268" s="40" t="n">
        <v>12860.86</v>
      </c>
      <c r="L268" s="40" t="n">
        <v>12860.86</v>
      </c>
      <c r="M268" s="40" t="n">
        <v>12860.86</v>
      </c>
      <c r="N268" s="40" t="n">
        <v>154330.32</v>
      </c>
    </row>
    <row r="269" customFormat="false" ht="15" hidden="false" customHeight="false" outlineLevel="0" collapsed="false">
      <c r="A269" s="43" t="s">
        <v>349</v>
      </c>
      <c r="B269" s="45" t="n">
        <v>12860.86</v>
      </c>
      <c r="C269" s="45" t="n">
        <v>12860.86</v>
      </c>
      <c r="D269" s="45" t="n">
        <v>12860.86</v>
      </c>
      <c r="E269" s="45" t="n">
        <v>12860.86</v>
      </c>
      <c r="F269" s="45" t="n">
        <v>12860.86</v>
      </c>
      <c r="G269" s="45" t="n">
        <v>12860.86</v>
      </c>
      <c r="H269" s="45" t="n">
        <v>12860.86</v>
      </c>
      <c r="I269" s="45" t="n">
        <v>12860.86</v>
      </c>
      <c r="J269" s="45" t="n">
        <v>12860.86</v>
      </c>
      <c r="K269" s="45" t="n">
        <v>12860.86</v>
      </c>
      <c r="L269" s="45" t="n">
        <v>12860.86</v>
      </c>
      <c r="M269" s="45" t="n">
        <v>12860.86</v>
      </c>
      <c r="N269" s="45" t="n">
        <v>154330.32</v>
      </c>
    </row>
    <row r="270" customFormat="false" ht="15" hidden="false" customHeight="false" outlineLevel="0" collapsed="false">
      <c r="A270" s="43" t="s">
        <v>351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</row>
    <row r="271" customFormat="false" ht="15" hidden="false" customHeight="false" outlineLevel="0" collapsed="false">
      <c r="A271" s="44" t="s">
        <v>352</v>
      </c>
      <c r="B271" s="40" t="n">
        <v>668385.416666667</v>
      </c>
      <c r="C271" s="40" t="n">
        <v>731947.132376461</v>
      </c>
      <c r="D271" s="40" t="n">
        <v>747822.995219676</v>
      </c>
      <c r="E271" s="40" t="n">
        <v>594683.355312211</v>
      </c>
      <c r="F271" s="40" t="n">
        <v>461480.230312211</v>
      </c>
      <c r="G271" s="40" t="n">
        <v>461480.230312211</v>
      </c>
      <c r="H271" s="40" t="n">
        <v>465920.334478878</v>
      </c>
      <c r="I271" s="40" t="n">
        <v>470360.438645545</v>
      </c>
      <c r="J271" s="40" t="n">
        <v>479240.646978878</v>
      </c>
      <c r="K271" s="40" t="n">
        <v>488120.855312211</v>
      </c>
      <c r="L271" s="40" t="n">
        <v>499665.126145545</v>
      </c>
      <c r="M271" s="40" t="n">
        <v>515649.501145545</v>
      </c>
      <c r="N271" s="40" t="n">
        <v>6584756.26290604</v>
      </c>
    </row>
    <row r="272" customFormat="false" ht="15.75" hidden="false" customHeight="false" outlineLevel="0" collapsed="false">
      <c r="A272" s="44" t="s">
        <v>353</v>
      </c>
      <c r="B272" s="40" t="n">
        <v>33372.4009058856</v>
      </c>
      <c r="C272" s="40" t="n">
        <v>36203.2295302429</v>
      </c>
      <c r="D272" s="40" t="n">
        <v>36585.4363215608</v>
      </c>
      <c r="E272" s="40" t="n">
        <v>31485.9924468783</v>
      </c>
      <c r="F272" s="40" t="n">
        <v>25553.4752600641</v>
      </c>
      <c r="G272" s="40" t="n">
        <v>27397.0766787788</v>
      </c>
      <c r="H272" s="40" t="n">
        <v>28090.9841349557</v>
      </c>
      <c r="I272" s="40" t="n">
        <v>28482.2980786892</v>
      </c>
      <c r="J272" s="40" t="n">
        <v>28046.5857930061</v>
      </c>
      <c r="K272" s="40" t="n">
        <v>28879.5904363837</v>
      </c>
      <c r="L272" s="40" t="n">
        <v>30418.5310992372</v>
      </c>
      <c r="M272" s="40" t="n">
        <v>32469.3448567515</v>
      </c>
      <c r="N272" s="40" t="n">
        <v>366984.945542434</v>
      </c>
    </row>
    <row r="273" customFormat="false" ht="15" hidden="false" customHeight="false" outlineLevel="0" collapsed="false">
      <c r="A273" s="43" t="s">
        <v>351</v>
      </c>
      <c r="B273" s="45" t="n">
        <v>701757.817572552</v>
      </c>
      <c r="C273" s="45" t="n">
        <v>768150.361906704</v>
      </c>
      <c r="D273" s="45" t="n">
        <v>784408.431541236</v>
      </c>
      <c r="E273" s="45" t="n">
        <v>626169.34775909</v>
      </c>
      <c r="F273" s="45" t="n">
        <v>487033.705572275</v>
      </c>
      <c r="G273" s="45" t="n">
        <v>488877.30699099</v>
      </c>
      <c r="H273" s="45" t="n">
        <v>494011.318613834</v>
      </c>
      <c r="I273" s="45" t="n">
        <v>498842.736724234</v>
      </c>
      <c r="J273" s="45" t="n">
        <v>507287.232771884</v>
      </c>
      <c r="K273" s="45" t="n">
        <v>517000.445748595</v>
      </c>
      <c r="L273" s="45" t="n">
        <v>530083.657244782</v>
      </c>
      <c r="M273" s="45" t="n">
        <v>548118.846002296</v>
      </c>
      <c r="N273" s="45" t="n">
        <v>6951741.20844847</v>
      </c>
    </row>
    <row r="274" customFormat="false" ht="15" hidden="false" customHeight="false" outlineLevel="0" collapsed="false">
      <c r="A274" s="43" t="s">
        <v>354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5" hidden="false" customHeight="false" outlineLevel="0" collapsed="false">
      <c r="A275" s="44" t="s">
        <v>355</v>
      </c>
      <c r="B275" s="40" t="n">
        <v>7912.06</v>
      </c>
      <c r="C275" s="40" t="n">
        <v>8002.23</v>
      </c>
      <c r="D275" s="40" t="n">
        <v>8113.26</v>
      </c>
      <c r="E275" s="40" t="n">
        <v>8192.11</v>
      </c>
      <c r="F275" s="40" t="n">
        <v>8311.81</v>
      </c>
      <c r="G275" s="40" t="n">
        <v>8433.74</v>
      </c>
      <c r="H275" s="40" t="n">
        <v>8564.64</v>
      </c>
      <c r="I275" s="40" t="n">
        <v>8711.07</v>
      </c>
      <c r="J275" s="40" t="n">
        <v>8859.08</v>
      </c>
      <c r="K275" s="40" t="n">
        <v>9015.93</v>
      </c>
      <c r="L275" s="40" t="n">
        <v>9180.11</v>
      </c>
      <c r="M275" s="40" t="n">
        <v>9335.58</v>
      </c>
      <c r="N275" s="40" t="n">
        <v>102631.62</v>
      </c>
    </row>
    <row r="276" customFormat="false" ht="15" hidden="false" customHeight="false" outlineLevel="0" collapsed="false">
      <c r="A276" s="44" t="s">
        <v>356</v>
      </c>
      <c r="B276" s="40" t="n">
        <v>0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</row>
    <row r="277" customFormat="false" ht="15" hidden="false" customHeight="false" outlineLevel="0" collapsed="false">
      <c r="A277" s="44" t="s">
        <v>357</v>
      </c>
      <c r="B277" s="40" t="n">
        <v>0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</row>
    <row r="278" customFormat="false" ht="15.75" hidden="false" customHeight="false" outlineLevel="0" collapsed="false">
      <c r="A278" s="44" t="s">
        <v>358</v>
      </c>
      <c r="B278" s="40" t="n">
        <v>0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</row>
    <row r="279" customFormat="false" ht="15.75" hidden="false" customHeight="false" outlineLevel="0" collapsed="false">
      <c r="A279" s="43" t="s">
        <v>354</v>
      </c>
      <c r="B279" s="45" t="n">
        <v>7912.06</v>
      </c>
      <c r="C279" s="45" t="n">
        <v>8002.23</v>
      </c>
      <c r="D279" s="45" t="n">
        <v>8113.26</v>
      </c>
      <c r="E279" s="45" t="n">
        <v>8192.11</v>
      </c>
      <c r="F279" s="45" t="n">
        <v>8311.81</v>
      </c>
      <c r="G279" s="45" t="n">
        <v>8433.74</v>
      </c>
      <c r="H279" s="45" t="n">
        <v>8564.64</v>
      </c>
      <c r="I279" s="45" t="n">
        <v>8711.07</v>
      </c>
      <c r="J279" s="45" t="n">
        <v>8859.08</v>
      </c>
      <c r="K279" s="45" t="n">
        <v>9015.93</v>
      </c>
      <c r="L279" s="45" t="n">
        <v>9180.11</v>
      </c>
      <c r="M279" s="45" t="n">
        <v>9335.58</v>
      </c>
      <c r="N279" s="45" t="n">
        <v>102631.62</v>
      </c>
    </row>
    <row r="280" customFormat="false" ht="15.75" hidden="false" customHeight="false" outlineLevel="0" collapsed="false">
      <c r="A280" s="42" t="s">
        <v>346</v>
      </c>
      <c r="B280" s="46" t="n">
        <v>722530.737572552</v>
      </c>
      <c r="C280" s="46" t="n">
        <v>789013.451906704</v>
      </c>
      <c r="D280" s="46" t="n">
        <v>805382.551541236</v>
      </c>
      <c r="E280" s="46" t="n">
        <v>647222.31775909</v>
      </c>
      <c r="F280" s="46" t="n">
        <v>508206.375572275</v>
      </c>
      <c r="G280" s="46" t="n">
        <v>510171.90699099</v>
      </c>
      <c r="H280" s="46" t="n">
        <v>515436.818613834</v>
      </c>
      <c r="I280" s="46" t="n">
        <v>520414.666724234</v>
      </c>
      <c r="J280" s="46" t="n">
        <v>529007.172771884</v>
      </c>
      <c r="K280" s="46" t="n">
        <v>538877.235748595</v>
      </c>
      <c r="L280" s="46" t="n">
        <v>552124.627244782</v>
      </c>
      <c r="M280" s="46" t="n">
        <v>570315.286002296</v>
      </c>
      <c r="N280" s="46" t="n">
        <v>7208703.14844847</v>
      </c>
    </row>
    <row r="281" customFormat="false" ht="15.75" hidden="false" customHeight="false" outlineLevel="0" collapsed="false">
      <c r="A281" s="47" t="s">
        <v>345</v>
      </c>
      <c r="B281" s="46" t="n">
        <v>722530.737572552</v>
      </c>
      <c r="C281" s="46" t="n">
        <v>789013.451906704</v>
      </c>
      <c r="D281" s="46" t="n">
        <v>805382.551541236</v>
      </c>
      <c r="E281" s="46" t="n">
        <v>647222.31775909</v>
      </c>
      <c r="F281" s="46" t="n">
        <v>508206.375572275</v>
      </c>
      <c r="G281" s="46" t="n">
        <v>510171.90699099</v>
      </c>
      <c r="H281" s="46" t="n">
        <v>515436.818613834</v>
      </c>
      <c r="I281" s="46" t="n">
        <v>520414.666724234</v>
      </c>
      <c r="J281" s="46" t="n">
        <v>529007.172771884</v>
      </c>
      <c r="K281" s="46" t="n">
        <v>538877.235748595</v>
      </c>
      <c r="L281" s="46" t="n">
        <v>552124.627244782</v>
      </c>
      <c r="M281" s="46" t="n">
        <v>570315.286002296</v>
      </c>
      <c r="N281" s="46" t="n">
        <v>7208703.14844847</v>
      </c>
    </row>
    <row r="282" customFormat="false" ht="15" hidden="false" customHeight="false" outlineLevel="0" collapsed="false">
      <c r="A282" s="48" t="s">
        <v>198</v>
      </c>
      <c r="B282" s="46" t="n">
        <v>10138244.4063</v>
      </c>
      <c r="C282" s="46" t="n">
        <v>9777902.69084751</v>
      </c>
      <c r="D282" s="46" t="n">
        <v>9818119.24125734</v>
      </c>
      <c r="E282" s="46" t="n">
        <v>8515103.95183483</v>
      </c>
      <c r="F282" s="46" t="n">
        <v>8304632.55202588</v>
      </c>
      <c r="G282" s="46" t="n">
        <v>8193592.77004131</v>
      </c>
      <c r="H282" s="46" t="n">
        <v>8106755.08373408</v>
      </c>
      <c r="I282" s="46" t="n">
        <v>8234572.9011917</v>
      </c>
      <c r="J282" s="46" t="n">
        <v>8188923.27130715</v>
      </c>
      <c r="K282" s="46" t="n">
        <v>8631613.68561862</v>
      </c>
      <c r="L282" s="46" t="n">
        <v>9151098.71996988</v>
      </c>
      <c r="M282" s="46" t="n">
        <v>9650808.25389041</v>
      </c>
      <c r="N282" s="46" t="n">
        <v>106711367.528019</v>
      </c>
    </row>
    <row r="284" customFormat="false" ht="18" hidden="false" customHeight="false" outlineLevel="0" collapsed="false">
      <c r="A284" s="39" t="s">
        <v>359</v>
      </c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5.75" hidden="false" customHeight="false" outlineLevel="0" collapsed="false">
      <c r="A285" s="49" t="s">
        <v>360</v>
      </c>
      <c r="B285" s="40" t="n">
        <v>893421.624321407</v>
      </c>
      <c r="C285" s="40" t="n">
        <v>977255.157014264</v>
      </c>
      <c r="D285" s="40" t="n">
        <v>698809.253632769</v>
      </c>
      <c r="E285" s="40" t="n">
        <v>794289.655672353</v>
      </c>
      <c r="F285" s="40" t="n">
        <v>756593.048645331</v>
      </c>
      <c r="G285" s="40" t="n">
        <v>648436.189920669</v>
      </c>
      <c r="H285" s="40" t="n">
        <v>610564.000523798</v>
      </c>
      <c r="I285" s="40" t="n">
        <v>641729.10791627</v>
      </c>
      <c r="J285" s="40" t="n">
        <v>653741.784162637</v>
      </c>
      <c r="K285" s="40" t="n">
        <v>925301.250468213</v>
      </c>
      <c r="L285" s="40" t="n">
        <v>799012.183125185</v>
      </c>
      <c r="M285" s="40" t="n">
        <v>1146618.56798355</v>
      </c>
      <c r="N285" s="40" t="n">
        <v>9545771.82338645</v>
      </c>
    </row>
    <row r="286" customFormat="false" ht="15.75" hidden="false" customHeight="false" outlineLevel="0" collapsed="false">
      <c r="A286" s="48" t="s">
        <v>359</v>
      </c>
      <c r="B286" s="51" t="n">
        <v>893421.624321407</v>
      </c>
      <c r="C286" s="51" t="n">
        <v>977255.157014264</v>
      </c>
      <c r="D286" s="51" t="n">
        <v>698809.253632769</v>
      </c>
      <c r="E286" s="51" t="n">
        <v>794289.655672353</v>
      </c>
      <c r="F286" s="51" t="n">
        <v>756593.048645331</v>
      </c>
      <c r="G286" s="51" t="n">
        <v>648436.189920669</v>
      </c>
      <c r="H286" s="51" t="n">
        <v>610564.000523798</v>
      </c>
      <c r="I286" s="51" t="n">
        <v>641729.10791627</v>
      </c>
      <c r="J286" s="51" t="n">
        <v>653741.784162637</v>
      </c>
      <c r="K286" s="51" t="n">
        <v>925301.250468213</v>
      </c>
      <c r="L286" s="51" t="n">
        <v>799012.183125185</v>
      </c>
      <c r="M286" s="51" t="n">
        <v>1146618.56798355</v>
      </c>
      <c r="N286" s="51" t="n">
        <v>9545771.82338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</cols>
  <sheetData>
    <row r="1" customFormat="false" ht="15" hidden="false" customHeight="false" outlineLevel="0" collapsed="false">
      <c r="A1" s="2" t="s">
        <v>361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false" outlineLevel="0" collapsed="false">
      <c r="A4" s="22" t="s">
        <v>4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.75" hidden="false" customHeight="false" outlineLevel="0" collapsed="false">
      <c r="A6" s="24" t="s">
        <v>362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 t="s">
        <v>56</v>
      </c>
      <c r="J6" s="24" t="s">
        <v>57</v>
      </c>
      <c r="K6" s="24" t="s">
        <v>58</v>
      </c>
      <c r="L6" s="24" t="s">
        <v>59</v>
      </c>
      <c r="M6" s="24" t="s">
        <v>60</v>
      </c>
      <c r="N6" s="24" t="s">
        <v>17</v>
      </c>
    </row>
    <row r="7" customFormat="false" ht="15" hidden="false" customHeight="false" outlineLevel="0" collapsed="false">
      <c r="A7" s="52" t="s">
        <v>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5" hidden="false" customHeight="false" outlineLevel="0" collapsed="false">
      <c r="A8" s="53" t="s">
        <v>36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5" hidden="false" customHeight="false" outlineLevel="0" collapsed="false">
      <c r="A9" s="53" t="s">
        <v>3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365</v>
      </c>
      <c r="B10" s="57" t="n">
        <v>893421.6243214</v>
      </c>
      <c r="C10" s="57" t="n">
        <v>977255.157014254</v>
      </c>
      <c r="D10" s="57" t="n">
        <v>698809.253632758</v>
      </c>
      <c r="E10" s="57" t="n">
        <v>794289.655672353</v>
      </c>
      <c r="F10" s="57" t="n">
        <v>756593.048645337</v>
      </c>
      <c r="G10" s="57" t="n">
        <v>648436.189920673</v>
      </c>
      <c r="H10" s="57" t="n">
        <v>610564.000523804</v>
      </c>
      <c r="I10" s="57" t="n">
        <v>641729.107916268</v>
      </c>
      <c r="J10" s="57" t="n">
        <v>653741.784162637</v>
      </c>
      <c r="K10" s="57" t="n">
        <v>925301.250468218</v>
      </c>
      <c r="L10" s="57" t="n">
        <v>799012.183125174</v>
      </c>
      <c r="M10" s="57" t="n">
        <v>1146618.56798355</v>
      </c>
      <c r="N10" s="57" t="n">
        <v>9545771.82338643</v>
      </c>
    </row>
    <row r="11" customFormat="false" ht="15" hidden="false" customHeight="false" outlineLevel="0" collapsed="false">
      <c r="A11" s="53" t="s">
        <v>36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" hidden="false" customHeight="false" outlineLevel="0" collapsed="false">
      <c r="A12" s="53" t="s">
        <v>36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5" hidden="false" customHeight="false" outlineLevel="0" collapsed="false">
      <c r="A13" s="56" t="s">
        <v>36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5" hidden="false" customHeight="false" outlineLevel="0" collapsed="false">
      <c r="A14" s="56" t="s">
        <v>36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5" hidden="false" customHeight="false" outlineLevel="0" collapsed="false">
      <c r="A15" s="56" t="s">
        <v>37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5" hidden="false" customHeight="false" outlineLevel="0" collapsed="false">
      <c r="A16" s="53" t="s">
        <v>37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A17" s="58" t="s">
        <v>37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6" t="s">
        <v>373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5" hidden="false" customHeight="false" outlineLevel="0" collapsed="false">
      <c r="A19" s="56" t="s">
        <v>374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5" hidden="false" customHeight="false" outlineLevel="0" collapsed="false">
      <c r="A20" s="59" t="s">
        <v>375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376</v>
      </c>
    </row>
    <row r="2" customFormat="false" ht="15" hidden="false" customHeight="false" outlineLevel="0" collapsed="false">
      <c r="A2" s="2" t="s">
        <v>1</v>
      </c>
    </row>
    <row r="3" s="63" customFormat="true" ht="15.75" hidden="false" customHeight="false" outlineLevel="0" collapsed="false">
      <c r="A3" s="61"/>
      <c r="B3" s="62" t="s">
        <v>377</v>
      </c>
      <c r="C3" s="62" t="s">
        <v>377</v>
      </c>
      <c r="D3" s="62" t="s">
        <v>377</v>
      </c>
      <c r="E3" s="62" t="s">
        <v>377</v>
      </c>
      <c r="F3" s="62" t="s">
        <v>377</v>
      </c>
      <c r="G3" s="62" t="s">
        <v>377</v>
      </c>
      <c r="H3" s="62" t="s">
        <v>377</v>
      </c>
      <c r="I3" s="62" t="s">
        <v>377</v>
      </c>
      <c r="J3" s="62" t="s">
        <v>377</v>
      </c>
      <c r="K3" s="62" t="s">
        <v>377</v>
      </c>
      <c r="L3" s="62" t="s">
        <v>377</v>
      </c>
      <c r="M3" s="62" t="s">
        <v>377</v>
      </c>
    </row>
    <row r="4" s="63" customFormat="true" ht="15.75" hidden="false" customHeight="false" outlineLevel="0" collapsed="false">
      <c r="A4" s="61"/>
      <c r="B4" s="64" t="n">
        <v>44927</v>
      </c>
      <c r="C4" s="64" t="n">
        <v>44958</v>
      </c>
      <c r="D4" s="64" t="n">
        <v>44986</v>
      </c>
      <c r="E4" s="64" t="n">
        <v>45017</v>
      </c>
      <c r="F4" s="64" t="n">
        <v>45047</v>
      </c>
      <c r="G4" s="64" t="n">
        <v>45078</v>
      </c>
      <c r="H4" s="64" t="n">
        <v>45108</v>
      </c>
      <c r="I4" s="64" t="n">
        <v>45139</v>
      </c>
      <c r="J4" s="64" t="n">
        <v>45170</v>
      </c>
      <c r="K4" s="64" t="n">
        <v>45200</v>
      </c>
      <c r="L4" s="64" t="n">
        <v>45231</v>
      </c>
      <c r="M4" s="64" t="n">
        <v>45261</v>
      </c>
    </row>
    <row r="5" customFormat="false" ht="15.75" hidden="false" customHeight="false" outlineLevel="0" collapsed="false">
      <c r="A5" s="65" t="s">
        <v>378</v>
      </c>
      <c r="B5" s="66" t="n">
        <v>279776.610158152</v>
      </c>
      <c r="C5" s="66" t="n">
        <v>278512.574316873</v>
      </c>
      <c r="D5" s="66" t="n">
        <v>257795.308887161</v>
      </c>
      <c r="E5" s="66" t="n">
        <v>234330.24158424</v>
      </c>
      <c r="F5" s="66" t="n">
        <v>211942.261020779</v>
      </c>
      <c r="G5" s="66" t="n">
        <v>193537.654384685</v>
      </c>
      <c r="H5" s="66" t="n">
        <v>178012.089529901</v>
      </c>
      <c r="I5" s="66" t="n">
        <v>183863.039894164</v>
      </c>
      <c r="J5" s="66" t="n">
        <v>170565.493314145</v>
      </c>
      <c r="K5" s="66" t="n">
        <v>185375.308346966</v>
      </c>
      <c r="L5" s="66" t="n">
        <v>201453.151986268</v>
      </c>
      <c r="M5" s="66" t="n">
        <v>262313.264163881</v>
      </c>
    </row>
    <row r="6" customFormat="false" ht="15.75" hidden="false" customHeight="false" outlineLevel="0" collapsed="false">
      <c r="A6" s="65" t="s">
        <v>379</v>
      </c>
      <c r="B6" s="66" t="n">
        <v>1564326.3122451</v>
      </c>
      <c r="C6" s="66" t="n">
        <v>1529553.59602902</v>
      </c>
      <c r="D6" s="66" t="n">
        <v>1360443.76328176</v>
      </c>
      <c r="E6" s="66" t="n">
        <v>1222521.00449656</v>
      </c>
      <c r="F6" s="66" t="n">
        <v>1099556.45882185</v>
      </c>
      <c r="G6" s="66" t="n">
        <v>1018908.3650125</v>
      </c>
      <c r="H6" s="66" t="n">
        <v>909247.944263534</v>
      </c>
      <c r="I6" s="66" t="n">
        <v>919248.632143627</v>
      </c>
      <c r="J6" s="66" t="n">
        <v>871766.058385287</v>
      </c>
      <c r="K6" s="66" t="n">
        <v>937636.121274078</v>
      </c>
      <c r="L6" s="66" t="n">
        <v>978814.3949223</v>
      </c>
      <c r="M6" s="66" t="n">
        <v>1371547.89703378</v>
      </c>
    </row>
    <row r="7" customFormat="false" ht="15.75" hidden="false" customHeight="false" outlineLevel="0" collapsed="false">
      <c r="A7" s="65" t="s">
        <v>380</v>
      </c>
      <c r="B7" s="66" t="n">
        <v>143934.223355104</v>
      </c>
      <c r="C7" s="66" t="n">
        <v>124479.790016663</v>
      </c>
      <c r="D7" s="66" t="n">
        <v>134474.119125393</v>
      </c>
      <c r="E7" s="66" t="n">
        <v>126606.298079396</v>
      </c>
      <c r="F7" s="66" t="n">
        <v>104903.09398781</v>
      </c>
      <c r="G7" s="66" t="n">
        <v>79930.2314481278</v>
      </c>
      <c r="H7" s="66" t="n">
        <v>65757.590179457</v>
      </c>
      <c r="I7" s="66" t="n">
        <v>63930.0102456868</v>
      </c>
      <c r="J7" s="66" t="n">
        <v>65590.5517320711</v>
      </c>
      <c r="K7" s="66" t="n">
        <v>82830.7549059397</v>
      </c>
      <c r="L7" s="66" t="n">
        <v>88982.4250040904</v>
      </c>
      <c r="M7" s="66" t="n">
        <v>125700.158421726</v>
      </c>
    </row>
    <row r="8" customFormat="false" ht="15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false" outlineLevel="0" collapsed="false">
      <c r="A9" s="65" t="s">
        <v>381</v>
      </c>
      <c r="B9" s="66" t="n">
        <v>774711.290556519</v>
      </c>
      <c r="C9" s="66" t="n">
        <v>768846.775704173</v>
      </c>
      <c r="D9" s="66" t="n">
        <v>765186.092106947</v>
      </c>
      <c r="E9" s="66" t="n">
        <v>734336.569572234</v>
      </c>
      <c r="F9" s="66" t="n">
        <v>731764.675376867</v>
      </c>
      <c r="G9" s="66" t="n">
        <v>697937.029759589</v>
      </c>
      <c r="H9" s="66" t="n">
        <v>661248.675191544</v>
      </c>
      <c r="I9" s="66" t="n">
        <v>662593.916148945</v>
      </c>
      <c r="J9" s="66" t="n">
        <v>678237.290873227</v>
      </c>
      <c r="K9" s="66" t="n">
        <v>689677.83273582</v>
      </c>
      <c r="L9" s="66" t="n">
        <v>720277.761816073</v>
      </c>
      <c r="M9" s="66" t="n">
        <v>774636.028629211</v>
      </c>
    </row>
    <row r="10" customFormat="false" ht="15.75" hidden="false" customHeight="false" outlineLevel="0" collapsed="false">
      <c r="A10" s="65" t="s">
        <v>382</v>
      </c>
      <c r="B10" s="66" t="n">
        <v>453873.464007948</v>
      </c>
      <c r="C10" s="66" t="n">
        <v>446565.561453905</v>
      </c>
      <c r="D10" s="66" t="n">
        <v>442497.341126065</v>
      </c>
      <c r="E10" s="66" t="n">
        <v>437624.728472373</v>
      </c>
      <c r="F10" s="66" t="n">
        <v>435585.365026808</v>
      </c>
      <c r="G10" s="66" t="n">
        <v>435299.692111953</v>
      </c>
      <c r="H10" s="66" t="n">
        <v>435420.736957094</v>
      </c>
      <c r="I10" s="66" t="n">
        <v>435542.298078801</v>
      </c>
      <c r="J10" s="66" t="n">
        <v>435672.82456535</v>
      </c>
      <c r="K10" s="66" t="n">
        <v>437079.192535652</v>
      </c>
      <c r="L10" s="66" t="n">
        <v>441842.59835029</v>
      </c>
      <c r="M10" s="66" t="n">
        <v>448170.832748693</v>
      </c>
    </row>
    <row r="11" customFormat="false" ht="15.75" hidden="false" customHeight="false" outlineLevel="0" collapsed="false">
      <c r="A11" s="65" t="s">
        <v>383</v>
      </c>
      <c r="B11" s="66" t="n">
        <v>933213.987855844</v>
      </c>
      <c r="C11" s="66" t="n">
        <v>911167.874738362</v>
      </c>
      <c r="D11" s="66" t="n">
        <v>898784.678815212</v>
      </c>
      <c r="E11" s="66" t="n">
        <v>883947.150584405</v>
      </c>
      <c r="F11" s="66" t="n">
        <v>877575.506885902</v>
      </c>
      <c r="G11" s="66" t="n">
        <v>876439.378098601</v>
      </c>
      <c r="H11" s="66" t="n">
        <v>876504.694106594</v>
      </c>
      <c r="I11" s="66" t="n">
        <v>876557.797509428</v>
      </c>
      <c r="J11" s="66" t="n">
        <v>876627.701668373</v>
      </c>
      <c r="K11" s="66" t="n">
        <v>880517.082700503</v>
      </c>
      <c r="L11" s="66" t="n">
        <v>894470.420253169</v>
      </c>
      <c r="M11" s="66" t="n">
        <v>913114.028096508</v>
      </c>
    </row>
    <row r="12" customFormat="false" ht="15.75" hidden="false" customHeight="false" outlineLevel="0" collapsed="false">
      <c r="A12" s="65" t="s">
        <v>384</v>
      </c>
      <c r="B12" s="66" t="n">
        <v>1343243.26007246</v>
      </c>
      <c r="C12" s="66" t="n">
        <v>1313117.53496729</v>
      </c>
      <c r="D12" s="66" t="n">
        <v>1308265.00671549</v>
      </c>
      <c r="E12" s="66" t="n">
        <v>1239378.87403434</v>
      </c>
      <c r="F12" s="66" t="n">
        <v>1215450.20037257</v>
      </c>
      <c r="G12" s="66" t="n">
        <v>1175154.39097288</v>
      </c>
      <c r="H12" s="66" t="n">
        <v>1144185.46745092</v>
      </c>
      <c r="I12" s="66" t="n">
        <v>1135280.20438069</v>
      </c>
      <c r="J12" s="66" t="n">
        <v>1191063.64589534</v>
      </c>
      <c r="K12" s="66" t="n">
        <v>1183004.56029797</v>
      </c>
      <c r="L12" s="66" t="n">
        <v>1250753.69438151</v>
      </c>
      <c r="M12" s="66" t="n">
        <v>1343670.78453605</v>
      </c>
    </row>
    <row r="13" customFormat="false" ht="15.75" hidden="false" customHeight="false" outlineLevel="0" collapsed="false">
      <c r="A13" s="65" t="s">
        <v>385</v>
      </c>
      <c r="B13" s="66" t="n">
        <v>317880.727682653</v>
      </c>
      <c r="C13" s="66" t="n">
        <v>317096.215399938</v>
      </c>
      <c r="D13" s="66" t="n">
        <v>316119.894072307</v>
      </c>
      <c r="E13" s="66" t="n">
        <v>315406.140263684</v>
      </c>
      <c r="F13" s="66" t="n">
        <v>314889.390375343</v>
      </c>
      <c r="G13" s="66" t="n">
        <v>314719.069392669</v>
      </c>
      <c r="H13" s="66" t="n">
        <v>314743.965535277</v>
      </c>
      <c r="I13" s="66" t="n">
        <v>315003.561108648</v>
      </c>
      <c r="J13" s="66" t="n">
        <v>315578.633336364</v>
      </c>
      <c r="K13" s="66" t="n">
        <v>316002.407594334</v>
      </c>
      <c r="L13" s="66" t="n">
        <v>316158.998649907</v>
      </c>
      <c r="M13" s="66" t="n">
        <v>315996.353439781</v>
      </c>
    </row>
    <row r="14" customFormat="false" ht="15.75" hidden="false" customHeight="false" outlineLevel="0" collapsed="false">
      <c r="A14" s="65" t="s">
        <v>386</v>
      </c>
      <c r="B14" s="66" t="n">
        <v>807051.194226304</v>
      </c>
      <c r="C14" s="66" t="n">
        <v>805252.192040397</v>
      </c>
      <c r="D14" s="66" t="n">
        <v>804666.85001638</v>
      </c>
      <c r="E14" s="66" t="n">
        <v>804421.608960301</v>
      </c>
      <c r="F14" s="66" t="n">
        <v>804466.268561429</v>
      </c>
      <c r="G14" s="66" t="n">
        <v>805083.614144965</v>
      </c>
      <c r="H14" s="66" t="n">
        <v>804674.075807969</v>
      </c>
      <c r="I14" s="66" t="n">
        <v>804593.8571638</v>
      </c>
      <c r="J14" s="66" t="n">
        <v>805238.131552493</v>
      </c>
      <c r="K14" s="66" t="n">
        <v>806356.28981733</v>
      </c>
      <c r="L14" s="66" t="n">
        <v>806400.416948859</v>
      </c>
      <c r="M14" s="66" t="n">
        <v>805759.313464688</v>
      </c>
    </row>
    <row r="15" customFormat="false" ht="15.75" hidden="false" customHeight="false" outlineLevel="0" collapsed="false">
      <c r="A15" s="65" t="s">
        <v>38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</row>
    <row r="16" customFormat="false" ht="15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.75" hidden="false" customHeight="false" outlineLevel="0" collapsed="false">
      <c r="A17" s="65" t="s">
        <v>388</v>
      </c>
      <c r="B17" s="66" t="n">
        <v>169853.911520029</v>
      </c>
      <c r="C17" s="66" t="n">
        <v>170512.047446756</v>
      </c>
      <c r="D17" s="66" t="n">
        <v>170926.534836826</v>
      </c>
      <c r="E17" s="66" t="n">
        <v>171104.971740194</v>
      </c>
      <c r="F17" s="66" t="n">
        <v>170900.303927201</v>
      </c>
      <c r="G17" s="66" t="n">
        <v>171012.580286069</v>
      </c>
      <c r="H17" s="66" t="n">
        <v>170909.475455254</v>
      </c>
      <c r="I17" s="66" t="n">
        <v>170541.167456206</v>
      </c>
      <c r="J17" s="66" t="n">
        <v>169928.353641654</v>
      </c>
      <c r="K17" s="66" t="n">
        <v>169833.828306232</v>
      </c>
      <c r="L17" s="66" t="n">
        <v>170224.100875727</v>
      </c>
      <c r="M17" s="66" t="n">
        <v>170405.962288012</v>
      </c>
    </row>
    <row r="18" customFormat="false" ht="15.75" hidden="false" customHeight="false" outlineLevel="0" collapsed="false">
      <c r="A18" s="65" t="s">
        <v>389</v>
      </c>
      <c r="B18" s="66" t="n">
        <v>2854028.28646621</v>
      </c>
      <c r="C18" s="66" t="n">
        <v>2717001.00971883</v>
      </c>
      <c r="D18" s="66" t="n">
        <v>2859966.06547346</v>
      </c>
      <c r="E18" s="66" t="n">
        <v>2662469.51276191</v>
      </c>
      <c r="F18" s="66" t="n">
        <v>2614007.22029991</v>
      </c>
      <c r="G18" s="66" t="n">
        <v>2472677.29387169</v>
      </c>
      <c r="H18" s="66" t="n">
        <v>2549503.30781343</v>
      </c>
      <c r="I18" s="66" t="n">
        <v>2465014.79239351</v>
      </c>
      <c r="J18" s="66" t="n">
        <v>2372406.1774773</v>
      </c>
      <c r="K18" s="66" t="n">
        <v>2829081.37547729</v>
      </c>
      <c r="L18" s="66" t="n">
        <v>2756214.41485584</v>
      </c>
      <c r="M18" s="66" t="n">
        <v>2895163.79240122</v>
      </c>
    </row>
    <row r="19" customFormat="false" ht="15.75" hidden="false" customHeight="false" outlineLevel="0" collapsed="false">
      <c r="A19" s="65" t="s">
        <v>390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.75" hidden="false" customHeight="false" outlineLevel="0" collapsed="false">
      <c r="A20" s="65" t="s">
        <v>391</v>
      </c>
      <c r="B20" s="66" t="n">
        <v>1639024.86654762</v>
      </c>
      <c r="C20" s="66" t="n">
        <v>1290307.09225698</v>
      </c>
      <c r="D20" s="66" t="n">
        <v>1593056.73364159</v>
      </c>
      <c r="E20" s="66" t="n">
        <v>1645809.77307951</v>
      </c>
      <c r="F20" s="66" t="n">
        <v>1618788.04849921</v>
      </c>
      <c r="G20" s="66" t="n">
        <v>1229222.7857276</v>
      </c>
      <c r="H20" s="66" t="n">
        <v>1231855.11989837</v>
      </c>
      <c r="I20" s="66" t="n">
        <v>1512050.23371627</v>
      </c>
      <c r="J20" s="66" t="n">
        <v>1610851.29611693</v>
      </c>
      <c r="K20" s="66" t="n">
        <v>1684798.88207265</v>
      </c>
      <c r="L20" s="66" t="n">
        <v>1422380.18146488</v>
      </c>
      <c r="M20" s="66" t="n">
        <v>1471413.27352884</v>
      </c>
    </row>
    <row r="21" customFormat="false" ht="15.75" hidden="false" customHeight="false" outlineLevel="0" collapsed="false">
      <c r="A21" s="65" t="s">
        <v>392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</row>
    <row r="22" customFormat="false" ht="15.75" hidden="false" customHeight="false" outlineLevel="0" collapsed="false">
      <c r="A22" s="65" t="s">
        <v>39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</row>
    <row r="23" customFormat="false" ht="15.75" hidden="false" customHeight="false" outlineLevel="0" collapsed="false">
      <c r="A23" s="67" t="s">
        <v>39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</row>
    <row r="24" customFormat="false" ht="15.75" hidden="false" customHeight="false" outlineLevel="0" collapsed="false">
      <c r="A24" s="65" t="s">
        <v>39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5.75" hidden="false" customHeight="false" outlineLevel="0" collapsed="false">
      <c r="A26" s="65" t="s">
        <v>396</v>
      </c>
      <c r="B26" s="66" t="n">
        <v>1010039.20571035</v>
      </c>
      <c r="C26" s="66" t="n">
        <v>685025.724145557</v>
      </c>
      <c r="D26" s="66" t="n">
        <v>865139.754414392</v>
      </c>
      <c r="E26" s="66" t="n">
        <v>844504.435592929</v>
      </c>
      <c r="F26" s="66" t="n">
        <v>264288.350823313</v>
      </c>
      <c r="G26" s="66" t="n">
        <v>225493.460268154</v>
      </c>
      <c r="H26" s="66" t="n">
        <v>126223.662288546</v>
      </c>
      <c r="I26" s="66" t="n">
        <v>305483.138114437</v>
      </c>
      <c r="J26" s="66" t="n">
        <v>410351.090268789</v>
      </c>
      <c r="K26" s="66" t="n">
        <v>912240.399881776</v>
      </c>
      <c r="L26" s="66" t="n">
        <v>1547595.81584927</v>
      </c>
      <c r="M26" s="66" t="n">
        <v>1128835.87326469</v>
      </c>
    </row>
    <row r="27" customFormat="false" ht="15.75" hidden="false" customHeight="false" outlineLevel="0" collapsed="false">
      <c r="A27" s="65" t="s">
        <v>397</v>
      </c>
      <c r="B27" s="66" t="n">
        <v>3464705.88235294</v>
      </c>
      <c r="C27" s="66" t="n">
        <v>3464705.88235294</v>
      </c>
      <c r="D27" s="66" t="n">
        <v>3352941.17647059</v>
      </c>
      <c r="E27" s="66" t="n">
        <v>1452941.17647059</v>
      </c>
      <c r="F27" s="66" t="n">
        <v>3352941.17647059</v>
      </c>
      <c r="G27" s="66" t="n">
        <v>3440998.11</v>
      </c>
      <c r="H27" s="66" t="n">
        <v>4178599.96</v>
      </c>
      <c r="I27" s="66" t="n">
        <v>2934220.16</v>
      </c>
      <c r="J27" s="66" t="n">
        <v>2889111.12</v>
      </c>
      <c r="K27" s="66" t="n">
        <v>3030714.36</v>
      </c>
      <c r="L27" s="66" t="n">
        <v>3464705.88235294</v>
      </c>
      <c r="M27" s="66" t="n">
        <v>3352941.17647059</v>
      </c>
    </row>
    <row r="28" customFormat="false" ht="15.75" hidden="false" customHeight="false" outlineLevel="0" collapsed="false">
      <c r="A28" s="65" t="s">
        <v>398</v>
      </c>
      <c r="B28" s="66" t="n">
        <v>354237.325566531</v>
      </c>
      <c r="C28" s="66" t="n">
        <v>356302.959131778</v>
      </c>
      <c r="D28" s="66" t="n">
        <v>358975.541308132</v>
      </c>
      <c r="E28" s="66" t="n">
        <v>360389.429825464</v>
      </c>
      <c r="F28" s="66" t="n">
        <v>360145.273156044</v>
      </c>
      <c r="G28" s="66" t="n">
        <v>359702.287667933</v>
      </c>
      <c r="H28" s="66" t="n">
        <v>358872.396937664</v>
      </c>
      <c r="I28" s="66" t="n">
        <v>358229.523115767</v>
      </c>
      <c r="J28" s="66" t="n">
        <v>357662.306803154</v>
      </c>
      <c r="K28" s="66" t="n">
        <v>357086.785805691</v>
      </c>
      <c r="L28" s="66" t="n">
        <v>357146.336400295</v>
      </c>
      <c r="M28" s="66" t="n">
        <v>357613.398998126</v>
      </c>
    </row>
    <row r="29" customFormat="false" ht="15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s="71" customFormat="true" ht="16.5" hidden="false" customHeight="false" outlineLevel="0" collapsed="false">
      <c r="A30" s="69" t="s">
        <v>399</v>
      </c>
      <c r="B30" s="70" t="n">
        <v>16109900.5483238</v>
      </c>
      <c r="C30" s="70" t="n">
        <v>15178446.8297195</v>
      </c>
      <c r="D30" s="70" t="n">
        <v>15489238.8602917</v>
      </c>
      <c r="E30" s="70" t="n">
        <v>13135791.9155181</v>
      </c>
      <c r="F30" s="70" t="n">
        <v>14177203.5936056</v>
      </c>
      <c r="G30" s="70" t="n">
        <v>13496115.9431474</v>
      </c>
      <c r="H30" s="70" t="n">
        <v>14005759.1614156</v>
      </c>
      <c r="I30" s="70" t="n">
        <v>13142152.33147</v>
      </c>
      <c r="J30" s="70" t="n">
        <v>13220650.6756305</v>
      </c>
      <c r="K30" s="70" t="n">
        <v>14502235.1817522</v>
      </c>
      <c r="L30" s="70" t="n">
        <v>15417420.5941114</v>
      </c>
      <c r="M30" s="70" t="n">
        <v>15737282.1374858</v>
      </c>
    </row>
    <row r="31" customFormat="false" ht="15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5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72" t="n">
        <f aca="false">SUM(B30:M30)</f>
        <v>173612197.772472</v>
      </c>
    </row>
    <row r="34" customFormat="false" ht="15.75" hidden="false" customHeight="false" outlineLevel="0" collapsed="false">
      <c r="A34" s="6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5" hidden="false" customHeight="false" outlineLevel="0" collapsed="false">
      <c r="A35" s="74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1:40:37Z</dcterms:created>
  <dc:creator/>
  <dc:description/>
  <dc:language>en-US</dc:language>
  <cp:lastModifiedBy/>
  <dcterms:modified xsi:type="dcterms:W3CDTF">2022-07-01T21:53:37Z</dcterms:modified>
  <cp:revision>0</cp:revision>
  <dc:subject/>
  <dc:title/>
</cp:coreProperties>
</file>