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3-7" sheetId="1" state="visible" r:id="rId2"/>
    <sheet name="Balance Sheet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0" name="_xlnm.Print_Area" vbProcedure="false">'G3-7'!$A$3:$H$4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4">
  <si>
    <t xml:space="preserve">FCG 002899</t>
  </si>
  <si>
    <t xml:space="preserve">20220069-GU</t>
  </si>
  <si>
    <t xml:space="preserve">Schedule</t>
  </si>
  <si>
    <t xml:space="preserve">G-3</t>
  </si>
  <si>
    <t xml:space="preserve">Customer Deposits</t>
  </si>
  <si>
    <t xml:space="preserve">Page 7 of 11</t>
  </si>
  <si>
    <t xml:space="preserve">Florida Public Service Commission</t>
  </si>
  <si>
    <t xml:space="preserve">Explanation:</t>
  </si>
  <si>
    <t xml:space="preserve">Provide monthly balances, interest rates, and interest </t>
  </si>
  <si>
    <t xml:space="preserve">Type of Data Shown:</t>
  </si>
  <si>
    <t xml:space="preserve">payments on customer deposits for the projected</t>
  </si>
  <si>
    <t xml:space="preserve">Projected Test Year:    12/31/23  </t>
  </si>
  <si>
    <t xml:space="preserve">Company: </t>
  </si>
  <si>
    <t xml:space="preserve">Florida City Gas</t>
  </si>
  <si>
    <t xml:space="preserve">test year. Indicate the company policy on collecting</t>
  </si>
  <si>
    <t xml:space="preserve">Witness: Mark Campbell, Kurt Howard</t>
  </si>
  <si>
    <t xml:space="preserve">deposits, deposit size, payment of interest, and refunds.</t>
  </si>
  <si>
    <t xml:space="preserve">Docket No.: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Line</t>
  </si>
  <si>
    <t xml:space="preserve">Monthh &amp; </t>
  </si>
  <si>
    <t xml:space="preserve">Inactive Customer</t>
  </si>
  <si>
    <t xml:space="preserve">Total Customer Deposits</t>
  </si>
  <si>
    <t xml:space="preserve">Interest Expense</t>
  </si>
  <si>
    <t xml:space="preserve">No.</t>
  </si>
  <si>
    <t xml:space="preserve">Year</t>
  </si>
  <si>
    <t xml:space="preserve">Deposits</t>
  </si>
  <si>
    <t xml:space="preserve">(2)+(3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-MONTH AVG.</t>
  </si>
  <si>
    <t xml:space="preserve">12-MONTH TOTAL</t>
  </si>
  <si>
    <t xml:space="preserve">EFFECTIVE INTEREST RATE</t>
  </si>
  <si>
    <t xml:space="preserve">NARRATIVE DESCRIPTION:</t>
  </si>
  <si>
    <t xml:space="preserve">Supporting Schedules:  G-1 p.8</t>
  </si>
  <si>
    <t xml:space="preserve">Recap Schedules:  A-1, A-5, G-3 p.2</t>
  </si>
  <si>
    <t xml:space="preserve">FCG 002900</t>
  </si>
  <si>
    <t xml:space="preserve">FPLM: 2022 FCG Rate Case</t>
  </si>
  <si>
    <t xml:space="preserve">PE_FCG - RAF: 22 Detailed COS ID Balance Sheet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Monthly</t>
  </si>
  <si>
    <t xml:space="preserve">TOTAL ASSETS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CURRENT ASSETS</t>
  </si>
  <si>
    <t xml:space="preserve">CASH</t>
  </si>
  <si>
    <t xml:space="preserve">G-BAL231000: CASH</t>
  </si>
  <si>
    <t xml:space="preserve">ACCOUNTS RECEIVABLE</t>
  </si>
  <si>
    <t xml:space="preserve">G-BAL242000: CUSTOMER ACCOUNTS RECEIVABLE</t>
  </si>
  <si>
    <t xml:space="preserve">ACCUM PROV FR UNCOLLECT ACCTS</t>
  </si>
  <si>
    <t xml:space="preserve">G-BAL244000: ACCUM PROVISION FR UNCOLLECTIBLE ACCT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100: ACCRUED REVENUE - UNBILLED-FPSC-GAS</t>
  </si>
  <si>
    <t xml:space="preserve">FAS109 REGULATORY ASSET</t>
  </si>
  <si>
    <t xml:space="preserve">G-BAL382600: OTHER REG ASSETS - FAS109 - DEFERRED TAXE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OTHER DEFERRED DEBITS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LOSS ON REACQUIRED DEBT</t>
  </si>
  <si>
    <t xml:space="preserve">G-BAL389000: UNAMORTIZED LOSS ON REACQUIRED DEBT</t>
  </si>
  <si>
    <t xml:space="preserve">ACCUM DEF INC TAX DB</t>
  </si>
  <si>
    <t xml:space="preserve">G-BAL390000: ACCUMULATED DEFERRED INCOME TAXES</t>
  </si>
  <si>
    <t xml:space="preserve">TOTAL LIABILITIES</t>
  </si>
  <si>
    <t xml:space="preserve">TOTAL PROPRIETARY CAPITAL</t>
  </si>
  <si>
    <t xml:space="preserve">MISCELLANEOUS PAID IN CAPITAL</t>
  </si>
  <si>
    <t xml:space="preserve">G-BAL411000: MISCELLANEOUS PAID-IN CAPITAL</t>
  </si>
  <si>
    <t xml:space="preserve">UNAPPROP RETAINED EARNINGS</t>
  </si>
  <si>
    <t xml:space="preserve">G-BAL416000: UNAPPROPRIATED RETAINED EARNINGS</t>
  </si>
  <si>
    <t xml:space="preserve">LONG TERM DEBT</t>
  </si>
  <si>
    <t xml:space="preserve">G-BAL523000: ADVANCES FROM ASSOCIATED COMPANIES</t>
  </si>
  <si>
    <t xml:space="preserve">G-BAL743000: CURRENT OBLIGATIONS UNDER CAPITAL LEASES</t>
  </si>
  <si>
    <t xml:space="preserve">NON CURRENT CAPITAL LEASES</t>
  </si>
  <si>
    <t xml:space="preserve">G-BAL627000: OBLIGATIONS UNDER CAPITAL LEASES - NONCURRENT (NUC)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NOTES PAYABLE ASSOC COMP</t>
  </si>
  <si>
    <t xml:space="preserve">G-BAL733000: NOTES PAYABLE - ASSOCIATED COMPANIES</t>
  </si>
  <si>
    <t xml:space="preserve">ACCTS PAYABLE ASSOC COMPANIES</t>
  </si>
  <si>
    <t xml:space="preserve">G-BAL734000: ACCTS PAYABLE - ASSOCIATED COMPANIES</t>
  </si>
  <si>
    <t xml:space="preserve">CUSTOMER DEPOSITS</t>
  </si>
  <si>
    <t xml:space="preserve">G-BAL735000: CUSTOMER DEPOSITS - ACTIVE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FAS109 REGULATORY LIABILITY</t>
  </si>
  <si>
    <t xml:space="preserve">G-BAL854661: OTHER REG LIAB - FAS109 - DEFERRED TAXES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ACCUM DEFERRED INCOME TAX</t>
  </si>
  <si>
    <t xml:space="preserve">G-BAL882000: ACCUM DEFERRED INCOME TAXES - OTHER PROPERTY</t>
  </si>
  <si>
    <t xml:space="preserve">G-BAL883000: ACCUM DEFERRED INCOME TAXES - OTHER</t>
  </si>
  <si>
    <t xml:space="preserve">FCG 002901</t>
  </si>
  <si>
    <t xml:space="preserve">PE_FCG - RAF: 21 Detailed COS ID Income Statement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DISTRIBUTION EXPENSES</t>
  </si>
  <si>
    <t xml:space="preserve">G-INC374000: DIST EXP - OPERATION MAINS AND SERVICE</t>
  </si>
  <si>
    <t xml:space="preserve">G-INC378000: DIST EXP - OPERATION METER AND HOUSE REGULATORS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92000: DIST EXP - MAINTENANCE OF SERVICES</t>
  </si>
  <si>
    <t xml:space="preserve">G-INC393000: DIST EXP - MAINTENANCE OF METERS AND HOUSE REGULATORS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6600: A&amp;G EXP - EMP PENSIONS &amp; BENEFITS</t>
  </si>
  <si>
    <t xml:space="preserve">G-INC526605: A&amp;G EXP - EMP PENSIONS &amp; BENEFITS - ECP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380: AMORT OF AEP EXCESS COSTS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5: TAX OTH TH INC TAX - PAYROLL AND OTHER</t>
  </si>
  <si>
    <t xml:space="preserve">G-INC608198: TAX OTH TH INC TAX - SAFE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OTHER INCOME</t>
  </si>
  <si>
    <t xml:space="preserve">G-INC726530: OTHER MISCELLANEOUS INCOME &amp; DEDUCTIONS</t>
  </si>
  <si>
    <t xml:space="preserve">LONG TERM DEBT EXPENSE</t>
  </si>
  <si>
    <t xml:space="preserve">G-INC828100: AMORTIZATION OF LOSS ON REACQ. DEBT</t>
  </si>
  <si>
    <t xml:space="preserve">OTHER INTEREST EXPENSE</t>
  </si>
  <si>
    <t xml:space="preserve">G-INC830600: INTEREST ON DEBT TO ASSOC CO</t>
  </si>
  <si>
    <t xml:space="preserve">G-INC830601: INTEREST ON DEBT TO ASSOC CO-S/T</t>
  </si>
  <si>
    <t xml:space="preserve">G-INC831000: OTHER INTEREST EXPENSE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NET INCOM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(* #,##0.00_);_(* \(#,##0.00\);_(* \-??_);_(@_)"/>
    <numFmt numFmtId="167" formatCode="_-* #,##0.00_-;\-* #,##0.00_-;_-* \-??_-;_-@_-"/>
    <numFmt numFmtId="168" formatCode="[$-409]#,##0.00_);[RED]\(#,##0.00\)"/>
    <numFmt numFmtId="169" formatCode="#,##0"/>
    <numFmt numFmtId="170" formatCode="_(\$* #,##0.00_);_(\$* \(#,##0.00\);_(\$* \-??_);_(@_)"/>
    <numFmt numFmtId="171" formatCode="_-\$* #,##0.00_-;&quot;-$&quot;* #,##0.00_-;_-\$* \-??_-;_-@_-"/>
    <numFmt numFmtId="172" formatCode="\$#,##0\ ;&quot;($&quot;#,##0\)"/>
    <numFmt numFmtId="173" formatCode="0.00"/>
    <numFmt numFmtId="174" formatCode="0.00%"/>
    <numFmt numFmtId="175" formatCode="General_)"/>
    <numFmt numFmtId="176" formatCode="\$#,##0_);&quot;($&quot;#,##0\)"/>
    <numFmt numFmtId="177" formatCode="0_)"/>
    <numFmt numFmtId="178" formatCode="0.00_)"/>
    <numFmt numFmtId="179" formatCode="[$-409]#,##0.00_);\(#,##0.00\)"/>
    <numFmt numFmtId="180" formatCode="0%"/>
    <numFmt numFmtId="181" formatCode="[$-409]d\-mmm\-yy"/>
    <numFmt numFmtId="182" formatCode="#,##0.00"/>
    <numFmt numFmtId="183" formatCode="[$-409]mmm\-yy"/>
    <numFmt numFmtId="184" formatCode="_(* #,##0_);_(* \(#,##0\);_(* \-??_);_(@_)"/>
    <numFmt numFmtId="185" formatCode="#,##0_);[RED]\(#,##0\);\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Courier New"/>
      <family val="0"/>
    </font>
    <font>
      <sz val="12"/>
      <name val="Arial"/>
      <family val="2"/>
    </font>
    <font>
      <b val="true"/>
      <sz val="10"/>
      <name val="MS Sans Serif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bottom" textRotation="0" wrapText="true" indent="0" shrinkToFit="false"/>
    </xf>
    <xf numFmtId="164" fontId="4" fillId="0" borderId="2" applyFont="true" applyBorder="true" applyAlignment="true" applyProtection="false">
      <alignment horizontal="center" vertical="bottom" textRotation="0" wrapText="true" indent="0" shrinkToFit="false"/>
    </xf>
    <xf numFmtId="164" fontId="4" fillId="0" borderId="2" applyFont="true" applyBorder="true" applyAlignment="true" applyProtection="false">
      <alignment horizontal="center" vertical="bottom" textRotation="0" wrapText="true" indent="0" shrinkToFit="false"/>
    </xf>
    <xf numFmtId="164" fontId="4" fillId="0" borderId="2" applyFont="true" applyBorder="true" applyAlignment="true" applyProtection="false">
      <alignment horizontal="center" vertical="bottom" textRotation="0" wrapText="tru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1" shrinkToFit="false"/>
    </xf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73" fontId="0" fillId="0" borderId="0" applyFont="true" applyBorder="false" applyAlignment="false" applyProtection="false"/>
    <xf numFmtId="165" fontId="0" fillId="0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4" applyFont="true" applyBorder="true" applyAlignment="false" applyProtection="false"/>
    <xf numFmtId="165" fontId="0" fillId="0" borderId="4" applyFont="true" applyBorder="true" applyAlignment="false" applyProtection="false"/>
    <xf numFmtId="165" fontId="0" fillId="0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5" applyFont="true" applyBorder="true" applyAlignment="false" applyProtection="false"/>
    <xf numFmtId="165" fontId="0" fillId="0" borderId="5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3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12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4" fillId="0" borderId="7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5" fontId="7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4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145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4" fillId="0" borderId="7" xfId="14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UnderlineNumber" xfId="20"/>
    <cellStyle name="ColumnHeader" xfId="21"/>
    <cellStyle name="ColumnHeader 2" xfId="22"/>
    <cellStyle name="ColumnHeader 2 2" xfId="23"/>
    <cellStyle name="ColumnHeader 3" xfId="24"/>
    <cellStyle name="Comma 10" xfId="25"/>
    <cellStyle name="Comma 10 2" xfId="26"/>
    <cellStyle name="Comma 10 2 2 2" xfId="27"/>
    <cellStyle name="Comma 10 2 2 2 2" xfId="28"/>
    <cellStyle name="Comma 11" xfId="29"/>
    <cellStyle name="Comma 11 2" xfId="30"/>
    <cellStyle name="Comma 11 3" xfId="31"/>
    <cellStyle name="Comma 12" xfId="32"/>
    <cellStyle name="Comma 2" xfId="33"/>
    <cellStyle name="Comma 2 2" xfId="34"/>
    <cellStyle name="Comma 2 4" xfId="35"/>
    <cellStyle name="Comma 2 6 2" xfId="36"/>
    <cellStyle name="Comma 3" xfId="37"/>
    <cellStyle name="Comma 3 2" xfId="38"/>
    <cellStyle name="Comma 3 2 2" xfId="39"/>
    <cellStyle name="Comma 3 2 3" xfId="40"/>
    <cellStyle name="Comma 3 3" xfId="41"/>
    <cellStyle name="Comma 3 4" xfId="42"/>
    <cellStyle name="Comma 3 5" xfId="43"/>
    <cellStyle name="Comma 395" xfId="44"/>
    <cellStyle name="Comma 395 2" xfId="45"/>
    <cellStyle name="Comma 3_SCHC19" xfId="46"/>
    <cellStyle name="Comma 4" xfId="47"/>
    <cellStyle name="Comma 4 2" xfId="48"/>
    <cellStyle name="Comma 4 3" xfId="49"/>
    <cellStyle name="Comma 4 4" xfId="50"/>
    <cellStyle name="Comma 5" xfId="51"/>
    <cellStyle name="Comma 5 2" xfId="52"/>
    <cellStyle name="Comma 5 3" xfId="53"/>
    <cellStyle name="Comma 6" xfId="54"/>
    <cellStyle name="Comma 6 2" xfId="55"/>
    <cellStyle name="Comma 6 2 2" xfId="56"/>
    <cellStyle name="Comma 6 3" xfId="57"/>
    <cellStyle name="Comma 7" xfId="58"/>
    <cellStyle name="Comma 7 2" xfId="59"/>
    <cellStyle name="Comma 7 3" xfId="60"/>
    <cellStyle name="Comma 8" xfId="61"/>
    <cellStyle name="Comma 8 2" xfId="62"/>
    <cellStyle name="Comma 9" xfId="63"/>
    <cellStyle name="Comma 9 2" xfId="64"/>
    <cellStyle name="Comma0" xfId="65"/>
    <cellStyle name="Currency 11" xfId="66"/>
    <cellStyle name="Currency 2" xfId="67"/>
    <cellStyle name="Currency 2 2" xfId="68"/>
    <cellStyle name="Currency 3" xfId="69"/>
    <cellStyle name="Currency 3 2" xfId="70"/>
    <cellStyle name="Currency 3 3" xfId="71"/>
    <cellStyle name="Currency 3 4" xfId="72"/>
    <cellStyle name="Currency 4" xfId="73"/>
    <cellStyle name="Currency 4 2" xfId="74"/>
    <cellStyle name="Currency 4 3" xfId="75"/>
    <cellStyle name="Currency 5" xfId="76"/>
    <cellStyle name="Currency 6" xfId="77"/>
    <cellStyle name="Currency 69" xfId="78"/>
    <cellStyle name="Currency 69 2" xfId="79"/>
    <cellStyle name="Currency 69 2 2" xfId="80"/>
    <cellStyle name="Currency 69 3" xfId="81"/>
    <cellStyle name="Currency 7" xfId="82"/>
    <cellStyle name="Currency 70" xfId="83"/>
    <cellStyle name="Currency 70 2" xfId="84"/>
    <cellStyle name="Currency0" xfId="85"/>
    <cellStyle name="Date" xfId="86"/>
    <cellStyle name="DetailIndented" xfId="87"/>
    <cellStyle name="DetailTotalNumber" xfId="88"/>
    <cellStyle name="DetailTotalNumber 2" xfId="89"/>
    <cellStyle name="Fixed" xfId="90"/>
    <cellStyle name="GrandTotalNumber" xfId="91"/>
    <cellStyle name="Header" xfId="92"/>
    <cellStyle name="Header 2" xfId="93"/>
    <cellStyle name="Hyperlink 2" xfId="94"/>
    <cellStyle name="Normal - Style1 2" xfId="95"/>
    <cellStyle name="Normal - Style1 2 6" xfId="96"/>
    <cellStyle name="Normal - Style1 4" xfId="97"/>
    <cellStyle name="Normal 10" xfId="98"/>
    <cellStyle name="Normal 10 2" xfId="99"/>
    <cellStyle name="Normal 10 2 2" xfId="100"/>
    <cellStyle name="Normal 10 3" xfId="101"/>
    <cellStyle name="Normal 10 4" xfId="102"/>
    <cellStyle name="Normal 10_SCHC19" xfId="103"/>
    <cellStyle name="Normal 11" xfId="104"/>
    <cellStyle name="Normal 11 2" xfId="105"/>
    <cellStyle name="Normal 11 3" xfId="106"/>
    <cellStyle name="Normal 11_SCHC19" xfId="107"/>
    <cellStyle name="Normal 12" xfId="108"/>
    <cellStyle name="Normal 12 2" xfId="109"/>
    <cellStyle name="Normal 12 3" xfId="110"/>
    <cellStyle name="Normal 12_SCHC19" xfId="111"/>
    <cellStyle name="Normal 13" xfId="112"/>
    <cellStyle name="Normal 13 2" xfId="113"/>
    <cellStyle name="Normal 13 3" xfId="114"/>
    <cellStyle name="Normal 13_SCHC19" xfId="115"/>
    <cellStyle name="Normal 14" xfId="116"/>
    <cellStyle name="Normal 14 2" xfId="117"/>
    <cellStyle name="Normal 14 3" xfId="118"/>
    <cellStyle name="Normal 14_SCHC19" xfId="119"/>
    <cellStyle name="Normal 15" xfId="120"/>
    <cellStyle name="Normal 15 2" xfId="121"/>
    <cellStyle name="Normal 15 3" xfId="122"/>
    <cellStyle name="Normal 15_SCHC19" xfId="123"/>
    <cellStyle name="Normal 16" xfId="124"/>
    <cellStyle name="Normal 17" xfId="125"/>
    <cellStyle name="Normal 18" xfId="126"/>
    <cellStyle name="Normal 19" xfId="127"/>
    <cellStyle name="Normal 2" xfId="128"/>
    <cellStyle name="Normal 2 2" xfId="129"/>
    <cellStyle name="Normal 2 2 2" xfId="130"/>
    <cellStyle name="Normal 2 3" xfId="131"/>
    <cellStyle name="Normal 2 3 2" xfId="132"/>
    <cellStyle name="Normal 2 3 3" xfId="133"/>
    <cellStyle name="Normal 2 3_SCHC19" xfId="134"/>
    <cellStyle name="Normal 2 4" xfId="135"/>
    <cellStyle name="Normal 2 5" xfId="136"/>
    <cellStyle name="Normal 2 6" xfId="137"/>
    <cellStyle name="Normal 20" xfId="138"/>
    <cellStyle name="Normal 20 2" xfId="139"/>
    <cellStyle name="Normal 21" xfId="140"/>
    <cellStyle name="Normal 214" xfId="141"/>
    <cellStyle name="Normal 214 2" xfId="142"/>
    <cellStyle name="Normal 22" xfId="143"/>
    <cellStyle name="Normal 23" xfId="144"/>
    <cellStyle name="Normal 24" xfId="145"/>
    <cellStyle name="Normal 274 3" xfId="146"/>
    <cellStyle name="Normal 274 3 2" xfId="147"/>
    <cellStyle name="Normal 274 3 2 2" xfId="148"/>
    <cellStyle name="Normal 274 3 3" xfId="149"/>
    <cellStyle name="Normal 274 3 3 2" xfId="150"/>
    <cellStyle name="Normal 274 3 4" xfId="151"/>
    <cellStyle name="Normal 274 3 4 2" xfId="152"/>
    <cellStyle name="Normal 274 3 5" xfId="153"/>
    <cellStyle name="Normal 274 3 5 2" xfId="154"/>
    <cellStyle name="Normal 274 3 6" xfId="155"/>
    <cellStyle name="Normal 2_SCHC19" xfId="156"/>
    <cellStyle name="Normal 3" xfId="157"/>
    <cellStyle name="Normal 3 2" xfId="158"/>
    <cellStyle name="Normal 3 2 2" xfId="159"/>
    <cellStyle name="Normal 3 2 2 2" xfId="160"/>
    <cellStyle name="Normal 3 2 2 3" xfId="161"/>
    <cellStyle name="Normal 3 2 2 3 2" xfId="162"/>
    <cellStyle name="Normal 3 2 2_SCHC19" xfId="163"/>
    <cellStyle name="Normal 3 2 3" xfId="164"/>
    <cellStyle name="Normal 3 24" xfId="165"/>
    <cellStyle name="Normal 3 2_SCHC19" xfId="166"/>
    <cellStyle name="Normal 3 3" xfId="167"/>
    <cellStyle name="Normal 3 3 2" xfId="168"/>
    <cellStyle name="Normal 3 3 3" xfId="169"/>
    <cellStyle name="Normal 3 3_SCHC19" xfId="170"/>
    <cellStyle name="Normal 3 4" xfId="171"/>
    <cellStyle name="Normal 3 5" xfId="172"/>
    <cellStyle name="Normal 306 3" xfId="173"/>
    <cellStyle name="Normal 306 3 2" xfId="174"/>
    <cellStyle name="Normal 3_SCHC19" xfId="175"/>
    <cellStyle name="Normal 4" xfId="176"/>
    <cellStyle name="Normal 4 2" xfId="177"/>
    <cellStyle name="Normal 4 3" xfId="178"/>
    <cellStyle name="Normal 4 3 2" xfId="179"/>
    <cellStyle name="Normal 4 3 3" xfId="180"/>
    <cellStyle name="Normal 4 3_SCHC19" xfId="181"/>
    <cellStyle name="Normal 4 4" xfId="182"/>
    <cellStyle name="Normal 4 5" xfId="183"/>
    <cellStyle name="Normal 498" xfId="184"/>
    <cellStyle name="Normal 499" xfId="185"/>
    <cellStyle name="Normal 499 2" xfId="186"/>
    <cellStyle name="Normal 499 2 2" xfId="187"/>
    <cellStyle name="Normal 499 2 2 2" xfId="188"/>
    <cellStyle name="Normal 499 2 3" xfId="189"/>
    <cellStyle name="Normal 499 3" xfId="190"/>
    <cellStyle name="Normal 4_SCHC19" xfId="191"/>
    <cellStyle name="Normal 5" xfId="192"/>
    <cellStyle name="Normal 5 2" xfId="193"/>
    <cellStyle name="Normal 5 3" xfId="194"/>
    <cellStyle name="Normal 5 4" xfId="195"/>
    <cellStyle name="Normal 500" xfId="196"/>
    <cellStyle name="Normal 500 2" xfId="197"/>
    <cellStyle name="Normal 501" xfId="198"/>
    <cellStyle name="Normal 5_SCHC19" xfId="199"/>
    <cellStyle name="Normal 6" xfId="200"/>
    <cellStyle name="Normal 6 2" xfId="201"/>
    <cellStyle name="Normal 6 2 2" xfId="202"/>
    <cellStyle name="Normal 6 2 3" xfId="203"/>
    <cellStyle name="Normal 6 2_SCHC19" xfId="204"/>
    <cellStyle name="Normal 6 3" xfId="205"/>
    <cellStyle name="Normal 6 4" xfId="206"/>
    <cellStyle name="Normal 6_SCHC19" xfId="207"/>
    <cellStyle name="Normal 7" xfId="208"/>
    <cellStyle name="Normal 7 2" xfId="209"/>
    <cellStyle name="Normal 7 3" xfId="210"/>
    <cellStyle name="Normal 7_SCHC19" xfId="211"/>
    <cellStyle name="Normal 8" xfId="212"/>
    <cellStyle name="Normal 8 2" xfId="213"/>
    <cellStyle name="Normal 8 3" xfId="214"/>
    <cellStyle name="Normal 8 4" xfId="215"/>
    <cellStyle name="Normal 8_SCHC19" xfId="216"/>
    <cellStyle name="Normal 9" xfId="217"/>
    <cellStyle name="Normal 9 2" xfId="218"/>
    <cellStyle name="Percent 2" xfId="219"/>
    <cellStyle name="Percent 2 2" xfId="220"/>
    <cellStyle name="Percent 2 2 2" xfId="221"/>
    <cellStyle name="Percent 2 2 3" xfId="222"/>
    <cellStyle name="Percent 2 3" xfId="223"/>
    <cellStyle name="Percent 2 4" xfId="224"/>
    <cellStyle name="Percent 3" xfId="225"/>
    <cellStyle name="Percent 3 2" xfId="226"/>
    <cellStyle name="Percent 3 3" xfId="227"/>
    <cellStyle name="Percent 4" xfId="228"/>
    <cellStyle name="Percent 4 2" xfId="229"/>
    <cellStyle name="Percent 4 3" xfId="230"/>
    <cellStyle name="Percent 4 4" xfId="231"/>
    <cellStyle name="Percent 5" xfId="232"/>
    <cellStyle name="Percent 6" xfId="233"/>
    <cellStyle name="Percent 6 2" xfId="234"/>
    <cellStyle name="Percent 7" xfId="235"/>
    <cellStyle name="PSChar" xfId="236"/>
    <cellStyle name="PSChar 2" xfId="237"/>
    <cellStyle name="PSDate" xfId="238"/>
    <cellStyle name="PSDate 2" xfId="239"/>
    <cellStyle name="PSDec" xfId="240"/>
    <cellStyle name="PSDec 2" xfId="241"/>
    <cellStyle name="PSHeading" xfId="242"/>
    <cellStyle name="PSHeading 2" xfId="243"/>
    <cellStyle name="PSHeading_2016 LeadSheet FercFS" xfId="244"/>
    <cellStyle name="PSInt" xfId="245"/>
    <cellStyle name="PSSpacer" xfId="246"/>
    <cellStyle name="PSSpacer 2" xfId="247"/>
    <cellStyle name="SubHeader" xfId="248"/>
    <cellStyle name="SubHeader 2" xfId="249"/>
    <cellStyle name="SubTotalNumber" xfId="250"/>
    <cellStyle name="SubTotalNumber 2" xfId="251"/>
    <cellStyle name="SubTotalNumber 2 2" xfId="252"/>
    <cellStyle name="TextNumber" xfId="253"/>
    <cellStyle name="TextNumber 2" xfId="254"/>
    <cellStyle name="TextRate" xfId="255"/>
    <cellStyle name="TotalNumber" xfId="256"/>
    <cellStyle name="TotalNumber 3" xfId="257"/>
    <cellStyle name="TotalText" xfId="258"/>
    <cellStyle name="TotalText 2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01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5" min="2" style="2" width="22.99"/>
    <col collapsed="false" customWidth="false" hidden="false" outlineLevel="0" max="6" min="6" style="2" width="15.65"/>
    <col collapsed="false" customWidth="true" hidden="false" outlineLevel="0" max="8" min="7" style="2" width="22.99"/>
    <col collapsed="false" customWidth="false" hidden="false" outlineLevel="0" max="257" min="9" style="1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  <c r="D3" s="3" t="s">
        <v>4</v>
      </c>
      <c r="G3" s="2" t="s">
        <v>5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1" t="s">
        <v>6</v>
      </c>
      <c r="C6" s="7" t="s">
        <v>7</v>
      </c>
      <c r="D6" s="2" t="s">
        <v>8</v>
      </c>
      <c r="G6" s="2" t="s">
        <v>9</v>
      </c>
    </row>
    <row r="7" customFormat="false" ht="15" hidden="false" customHeight="false" outlineLevel="0" collapsed="false">
      <c r="D7" s="2" t="s">
        <v>10</v>
      </c>
      <c r="G7" s="8" t="s">
        <v>11</v>
      </c>
    </row>
    <row r="8" customFormat="false" ht="15" hidden="false" customHeight="false" outlineLevel="0" collapsed="false">
      <c r="A8" s="1" t="s">
        <v>12</v>
      </c>
      <c r="B8" s="1" t="s">
        <v>13</v>
      </c>
      <c r="D8" s="2" t="s">
        <v>14</v>
      </c>
      <c r="G8" s="2" t="s">
        <v>15</v>
      </c>
    </row>
    <row r="9" customFormat="false" ht="15" hidden="false" customHeight="false" outlineLevel="0" collapsed="false">
      <c r="D9" s="2" t="s">
        <v>16</v>
      </c>
    </row>
    <row r="10" customFormat="false" ht="15" hidden="false" customHeight="false" outlineLevel="0" collapsed="false">
      <c r="A10" s="1" t="s">
        <v>17</v>
      </c>
      <c r="B10" s="2" t="s">
        <v>1</v>
      </c>
    </row>
    <row r="11" customFormat="false" ht="15.75" hidden="false" customHeight="false" outlineLevel="0" collapsed="false">
      <c r="A11" s="9"/>
      <c r="B11" s="5"/>
      <c r="C11" s="5"/>
      <c r="D11" s="5"/>
      <c r="E11" s="5" t="s">
        <v>18</v>
      </c>
      <c r="F11" s="5"/>
      <c r="G11" s="5"/>
      <c r="H11" s="5"/>
    </row>
    <row r="13" customFormat="false" ht="15" hidden="false" customHeight="false" outlineLevel="0" collapsed="false">
      <c r="B13" s="10" t="s">
        <v>19</v>
      </c>
      <c r="C13" s="10" t="s">
        <v>20</v>
      </c>
      <c r="D13" s="10" t="s">
        <v>21</v>
      </c>
      <c r="E13" s="10" t="s">
        <v>22</v>
      </c>
      <c r="F13" s="10"/>
      <c r="G13" s="10" t="s">
        <v>23</v>
      </c>
      <c r="H13" s="10"/>
    </row>
    <row r="14" customFormat="false" ht="15" hidden="false" customHeight="false" outlineLevel="0" collapsed="false">
      <c r="A14" s="2" t="s">
        <v>24</v>
      </c>
      <c r="B14" s="10" t="s">
        <v>25</v>
      </c>
      <c r="C14" s="10" t="s">
        <v>4</v>
      </c>
      <c r="D14" s="10" t="s">
        <v>26</v>
      </c>
      <c r="E14" s="10" t="s">
        <v>27</v>
      </c>
      <c r="F14" s="10"/>
      <c r="G14" s="10" t="s">
        <v>28</v>
      </c>
      <c r="H14" s="10"/>
    </row>
    <row r="15" customFormat="false" ht="15" hidden="false" customHeight="false" outlineLevel="0" collapsed="false">
      <c r="A15" s="2" t="s">
        <v>29</v>
      </c>
      <c r="B15" s="10" t="s">
        <v>30</v>
      </c>
      <c r="C15" s="10"/>
      <c r="D15" s="10" t="s">
        <v>31</v>
      </c>
      <c r="E15" s="10" t="s">
        <v>32</v>
      </c>
      <c r="F15" s="10"/>
      <c r="G15" s="10"/>
      <c r="H15" s="10"/>
    </row>
    <row r="16" customFormat="false" ht="15.75" hidden="false" customHeight="false" outlineLevel="0" collapsed="false">
      <c r="A16" s="5"/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2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2" t="s">
        <v>33</v>
      </c>
      <c r="B18" s="12" t="n">
        <v>44926</v>
      </c>
      <c r="C18" s="13" t="n">
        <f aca="false">-'Balance Sheet'!B197</f>
        <v>3559851.54</v>
      </c>
      <c r="D18" s="10" t="n">
        <v>0</v>
      </c>
      <c r="E18" s="13" t="n">
        <f aca="false">D18+C18</f>
        <v>3559851.54</v>
      </c>
      <c r="F18" s="10"/>
      <c r="G18" s="13" t="n">
        <f aca="false">'Income Statement'!B137</f>
        <v>7972.61</v>
      </c>
    </row>
    <row r="19" customFormat="false" ht="15" hidden="false" customHeight="false" outlineLevel="0" collapsed="false">
      <c r="A19" s="2" t="s">
        <v>34</v>
      </c>
      <c r="B19" s="12" t="n">
        <f aca="false">EOMONTH(B18,1)</f>
        <v>44957</v>
      </c>
      <c r="C19" s="13" t="n">
        <f aca="false">-'Balance Sheet'!C197</f>
        <v>3600418.99</v>
      </c>
      <c r="D19" s="10" t="n">
        <v>0</v>
      </c>
      <c r="E19" s="13" t="n">
        <f aca="false">D19+C19</f>
        <v>3600418.99</v>
      </c>
      <c r="F19" s="10"/>
      <c r="G19" s="13" t="n">
        <f aca="false">'Income Statement'!C137</f>
        <v>7912.06</v>
      </c>
      <c r="H19" s="10"/>
    </row>
    <row r="20" customFormat="false" ht="15" hidden="false" customHeight="false" outlineLevel="0" collapsed="false">
      <c r="A20" s="2" t="s">
        <v>35</v>
      </c>
      <c r="B20" s="12" t="n">
        <f aca="false">EOMONTH(B19,1)</f>
        <v>44985</v>
      </c>
      <c r="C20" s="13" t="n">
        <f aca="false">-'Balance Sheet'!D197</f>
        <v>3650376.58</v>
      </c>
      <c r="D20" s="10" t="n">
        <v>0</v>
      </c>
      <c r="E20" s="13" t="n">
        <f aca="false">D20+C20</f>
        <v>3650376.58</v>
      </c>
      <c r="F20" s="10"/>
      <c r="G20" s="13" t="n">
        <f aca="false">'Income Statement'!D137</f>
        <v>8002.23</v>
      </c>
      <c r="H20" s="10"/>
    </row>
    <row r="21" customFormat="false" ht="15" hidden="false" customHeight="false" outlineLevel="0" collapsed="false">
      <c r="A21" s="2" t="s">
        <v>36</v>
      </c>
      <c r="B21" s="12" t="n">
        <f aca="false">EOMONTH(B20,1)</f>
        <v>45016</v>
      </c>
      <c r="C21" s="13" t="n">
        <f aca="false">-'Balance Sheet'!E197</f>
        <v>3685850.19</v>
      </c>
      <c r="D21" s="10" t="n">
        <v>0</v>
      </c>
      <c r="E21" s="13" t="n">
        <f aca="false">D21+C21</f>
        <v>3685850.19</v>
      </c>
      <c r="F21" s="10"/>
      <c r="G21" s="13" t="n">
        <f aca="false">'Income Statement'!E137</f>
        <v>8113.26</v>
      </c>
      <c r="H21" s="10"/>
    </row>
    <row r="22" customFormat="false" ht="15" hidden="false" customHeight="false" outlineLevel="0" collapsed="false">
      <c r="A22" s="2" t="s">
        <v>37</v>
      </c>
      <c r="B22" s="12" t="n">
        <f aca="false">EOMONTH(B21,1)</f>
        <v>45046</v>
      </c>
      <c r="C22" s="13" t="n">
        <f aca="false">-'Balance Sheet'!F197</f>
        <v>3739706.83</v>
      </c>
      <c r="D22" s="10" t="n">
        <v>0</v>
      </c>
      <c r="E22" s="13" t="n">
        <f aca="false">D22+C22</f>
        <v>3739706.83</v>
      </c>
      <c r="F22" s="10"/>
      <c r="G22" s="13" t="n">
        <f aca="false">'Income Statement'!F137</f>
        <v>8192.11</v>
      </c>
      <c r="H22" s="10"/>
    </row>
    <row r="23" customFormat="false" ht="15" hidden="false" customHeight="false" outlineLevel="0" collapsed="false">
      <c r="A23" s="2" t="s">
        <v>38</v>
      </c>
      <c r="B23" s="12" t="n">
        <f aca="false">EOMONTH(B22,1)</f>
        <v>45077</v>
      </c>
      <c r="C23" s="13" t="n">
        <f aca="false">-'Balance Sheet'!G197</f>
        <v>3794565.49</v>
      </c>
      <c r="D23" s="10" t="n">
        <v>0</v>
      </c>
      <c r="E23" s="13" t="n">
        <f aca="false">D23+C23</f>
        <v>3794565.49</v>
      </c>
      <c r="F23" s="10"/>
      <c r="G23" s="13" t="n">
        <f aca="false">'Income Statement'!G137</f>
        <v>8311.81</v>
      </c>
      <c r="H23" s="10"/>
    </row>
    <row r="24" customFormat="false" ht="15" hidden="false" customHeight="false" outlineLevel="0" collapsed="false">
      <c r="A24" s="2" t="s">
        <v>39</v>
      </c>
      <c r="B24" s="12" t="n">
        <f aca="false">EOMONTH(B23,1)</f>
        <v>45107</v>
      </c>
      <c r="C24" s="13" t="n">
        <f aca="false">-'Balance Sheet'!H197</f>
        <v>3853461.02</v>
      </c>
      <c r="D24" s="10" t="n">
        <v>0</v>
      </c>
      <c r="E24" s="13" t="n">
        <f aca="false">D24+C24</f>
        <v>3853461.02</v>
      </c>
      <c r="F24" s="10"/>
      <c r="G24" s="13" t="n">
        <f aca="false">'Income Statement'!H137</f>
        <v>8433.74</v>
      </c>
      <c r="H24" s="10"/>
    </row>
    <row r="25" customFormat="false" ht="15" hidden="false" customHeight="false" outlineLevel="0" collapsed="false">
      <c r="A25" s="2" t="s">
        <v>40</v>
      </c>
      <c r="B25" s="12" t="n">
        <f aca="false">EOMONTH(B24,1)</f>
        <v>45138</v>
      </c>
      <c r="C25" s="13" t="n">
        <f aca="false">-'Balance Sheet'!I197</f>
        <v>3919345.62</v>
      </c>
      <c r="D25" s="10" t="n">
        <v>0</v>
      </c>
      <c r="E25" s="13" t="n">
        <f aca="false">D25+C25</f>
        <v>3919345.62</v>
      </c>
      <c r="F25" s="10"/>
      <c r="G25" s="13" t="n">
        <f aca="false">'Income Statement'!I137</f>
        <v>8564.64</v>
      </c>
      <c r="H25" s="10"/>
    </row>
    <row r="26" customFormat="false" ht="15" hidden="false" customHeight="false" outlineLevel="0" collapsed="false">
      <c r="A26" s="2" t="s">
        <v>41</v>
      </c>
      <c r="B26" s="12" t="n">
        <f aca="false">EOMONTH(B25,1)</f>
        <v>45169</v>
      </c>
      <c r="C26" s="13" t="n">
        <f aca="false">-'Balance Sheet'!J197</f>
        <v>3985941.88</v>
      </c>
      <c r="D26" s="10" t="n">
        <v>0</v>
      </c>
      <c r="E26" s="13" t="n">
        <f aca="false">D26+C26</f>
        <v>3985941.88</v>
      </c>
      <c r="F26" s="10"/>
      <c r="G26" s="13" t="n">
        <f aca="false">'Income Statement'!J137</f>
        <v>8711.07</v>
      </c>
      <c r="H26" s="10"/>
    </row>
    <row r="27" customFormat="false" ht="15" hidden="false" customHeight="false" outlineLevel="0" collapsed="false">
      <c r="A27" s="2" t="n">
        <v>10</v>
      </c>
      <c r="B27" s="12" t="n">
        <f aca="false">EOMONTH(B26,1)</f>
        <v>45199</v>
      </c>
      <c r="C27" s="13" t="n">
        <f aca="false">-'Balance Sheet'!K197</f>
        <v>4056510.13</v>
      </c>
      <c r="D27" s="10" t="n">
        <v>0</v>
      </c>
      <c r="E27" s="13" t="n">
        <f aca="false">D27+C27</f>
        <v>4056510.13</v>
      </c>
      <c r="F27" s="10"/>
      <c r="G27" s="13" t="n">
        <f aca="false">'Income Statement'!K137</f>
        <v>8859.08</v>
      </c>
      <c r="H27" s="10"/>
    </row>
    <row r="28" customFormat="false" ht="15" hidden="false" customHeight="false" outlineLevel="0" collapsed="false">
      <c r="A28" s="2" t="n">
        <v>11</v>
      </c>
      <c r="B28" s="12" t="n">
        <f aca="false">EOMONTH(B27,1)</f>
        <v>45230</v>
      </c>
      <c r="C28" s="13" t="n">
        <f aca="false">-'Balance Sheet'!L197</f>
        <v>4130380.1</v>
      </c>
      <c r="D28" s="10" t="n">
        <v>0</v>
      </c>
      <c r="E28" s="13" t="n">
        <f aca="false">D28+C28</f>
        <v>4130380.1</v>
      </c>
      <c r="F28" s="10"/>
      <c r="G28" s="13" t="n">
        <f aca="false">'Income Statement'!L137</f>
        <v>9015.93</v>
      </c>
      <c r="H28" s="10"/>
    </row>
    <row r="29" customFormat="false" ht="15" hidden="false" customHeight="false" outlineLevel="0" collapsed="false">
      <c r="A29" s="2" t="n">
        <v>12</v>
      </c>
      <c r="B29" s="12" t="n">
        <f aca="false">EOMONTH(B28,1)</f>
        <v>45260</v>
      </c>
      <c r="C29" s="13" t="n">
        <f aca="false">-'Balance Sheet'!M197</f>
        <v>4200331.8</v>
      </c>
      <c r="D29" s="10" t="n">
        <v>0</v>
      </c>
      <c r="E29" s="13" t="n">
        <f aca="false">D29+C29</f>
        <v>4200331.8</v>
      </c>
      <c r="F29" s="10"/>
      <c r="G29" s="13" t="n">
        <f aca="false">'Income Statement'!M137</f>
        <v>9180.11</v>
      </c>
      <c r="H29" s="10"/>
    </row>
    <row r="30" customFormat="false" ht="15" hidden="false" customHeight="false" outlineLevel="0" collapsed="false">
      <c r="A30" s="2" t="n">
        <v>13</v>
      </c>
      <c r="B30" s="12" t="n">
        <f aca="false">EOMONTH(B29,1)</f>
        <v>45291</v>
      </c>
      <c r="C30" s="13" t="n">
        <f aca="false">-'Balance Sheet'!N197</f>
        <v>4279774.47</v>
      </c>
      <c r="D30" s="10" t="n">
        <v>0</v>
      </c>
      <c r="E30" s="13" t="n">
        <f aca="false">D30+C30</f>
        <v>4279774.47</v>
      </c>
      <c r="F30" s="10"/>
      <c r="G30" s="13" t="n">
        <f aca="false">'Income Statement'!N137</f>
        <v>9335.58</v>
      </c>
      <c r="H30" s="10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2" t="n">
        <v>14</v>
      </c>
      <c r="B32" s="1"/>
      <c r="C32" s="1"/>
      <c r="D32" s="7" t="s">
        <v>42</v>
      </c>
      <c r="E32" s="14" t="n">
        <f aca="false">SUM(E18:E30)/13</f>
        <v>3881270.35692308</v>
      </c>
      <c r="F32" s="7" t="s">
        <v>43</v>
      </c>
      <c r="G32" s="14" t="n">
        <f aca="false">SUM(G19:G30)</f>
        <v>102631.62</v>
      </c>
      <c r="H32" s="10"/>
    </row>
    <row r="33" customFormat="false" ht="15" hidden="false" customHeight="false" outlineLevel="0" collapsed="false">
      <c r="A33" s="2"/>
      <c r="B33" s="1"/>
      <c r="C33" s="1"/>
      <c r="D33" s="7"/>
      <c r="E33" s="1"/>
      <c r="F33" s="1"/>
      <c r="G33" s="1"/>
      <c r="H33" s="1"/>
    </row>
    <row r="34" customFormat="false" ht="15" hidden="false" customHeight="false" outlineLevel="0" collapsed="false">
      <c r="A34" s="2"/>
      <c r="B34" s="1"/>
      <c r="C34" s="1"/>
      <c r="D34" s="7"/>
      <c r="E34" s="1"/>
      <c r="F34" s="1"/>
      <c r="G34" s="1"/>
      <c r="H34" s="1"/>
    </row>
    <row r="35" customFormat="false" ht="15" hidden="false" customHeight="false" outlineLevel="0" collapsed="false">
      <c r="A35" s="2" t="n">
        <v>15</v>
      </c>
      <c r="B35" s="1"/>
      <c r="C35" s="1"/>
      <c r="D35" s="7" t="s">
        <v>44</v>
      </c>
      <c r="E35" s="15" t="n">
        <f aca="false">(G32/E32)</f>
        <v>0.02644279077775</v>
      </c>
      <c r="F35" s="1"/>
      <c r="G35" s="1"/>
      <c r="H35" s="1"/>
    </row>
    <row r="36" customFormat="false" ht="15" hidden="false" customHeight="false" outlineLevel="0" collapsed="false">
      <c r="A36" s="2"/>
      <c r="B36" s="1"/>
      <c r="C36" s="1"/>
      <c r="D36" s="7"/>
      <c r="E36" s="1"/>
      <c r="F36" s="1"/>
      <c r="G36" s="1"/>
      <c r="H36" s="1"/>
    </row>
    <row r="37" customFormat="false" ht="15" hidden="false" customHeight="false" outlineLevel="0" collapsed="false">
      <c r="A37" s="2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2" t="s">
        <v>45</v>
      </c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2"/>
      <c r="B39" s="1"/>
      <c r="C39" s="1"/>
      <c r="D39" s="1"/>
      <c r="E39" s="1"/>
      <c r="F39" s="1"/>
      <c r="G39" s="1"/>
      <c r="H39" s="1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1" t="s">
        <v>46</v>
      </c>
      <c r="F42" s="2" t="s">
        <v>47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4" min="2" style="0" width="9.55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.75" hidden="false" customHeight="false" outlineLevel="0" collapsed="false">
      <c r="A4" s="17" t="s">
        <v>4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6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true" outlineLevel="0" collapsed="false">
      <c r="A6" s="19" t="s">
        <v>50</v>
      </c>
      <c r="B6" s="19" t="s">
        <v>51</v>
      </c>
      <c r="C6" s="19" t="s">
        <v>52</v>
      </c>
      <c r="D6" s="19" t="s">
        <v>53</v>
      </c>
      <c r="E6" s="19" t="s">
        <v>54</v>
      </c>
      <c r="F6" s="19" t="s">
        <v>55</v>
      </c>
      <c r="G6" s="19" t="s">
        <v>56</v>
      </c>
      <c r="H6" s="19" t="s">
        <v>57</v>
      </c>
      <c r="I6" s="19" t="s">
        <v>58</v>
      </c>
      <c r="J6" s="19" t="s">
        <v>59</v>
      </c>
      <c r="K6" s="19" t="s">
        <v>60</v>
      </c>
      <c r="L6" s="19" t="s">
        <v>61</v>
      </c>
      <c r="M6" s="19" t="s">
        <v>62</v>
      </c>
      <c r="N6" s="19" t="s">
        <v>63</v>
      </c>
    </row>
    <row r="7" customFormat="false" ht="15.75" hidden="false" customHeight="false" outlineLevel="0" collapsed="false">
      <c r="A7" s="19"/>
      <c r="B7" s="19" t="s">
        <v>64</v>
      </c>
      <c r="C7" s="19" t="s">
        <v>64</v>
      </c>
      <c r="D7" s="19" t="s">
        <v>64</v>
      </c>
      <c r="E7" s="19" t="s">
        <v>64</v>
      </c>
      <c r="F7" s="19" t="s">
        <v>64</v>
      </c>
      <c r="G7" s="19" t="s">
        <v>64</v>
      </c>
      <c r="H7" s="19" t="s">
        <v>64</v>
      </c>
      <c r="I7" s="19" t="s">
        <v>64</v>
      </c>
      <c r="J7" s="19" t="s">
        <v>64</v>
      </c>
      <c r="K7" s="19" t="s">
        <v>64</v>
      </c>
      <c r="L7" s="19" t="s">
        <v>64</v>
      </c>
      <c r="M7" s="19" t="s">
        <v>64</v>
      </c>
      <c r="N7" s="19" t="s">
        <v>64</v>
      </c>
    </row>
    <row r="8" customFormat="false" ht="15" hidden="false" customHeight="false" outlineLevel="0" collapsed="false">
      <c r="A8" s="20" t="s">
        <v>6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A9" s="22" t="s">
        <v>6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23" t="s">
        <v>6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false" outlineLevel="0" collapsed="false">
      <c r="A11" s="24" t="s">
        <v>6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.75" hidden="false" customHeight="false" outlineLevel="0" collapsed="false">
      <c r="A12" s="25" t="s">
        <v>69</v>
      </c>
      <c r="B12" s="21" t="n">
        <v>17606259.541103</v>
      </c>
      <c r="C12" s="21" t="n">
        <v>17698570.9088824</v>
      </c>
      <c r="D12" s="21" t="n">
        <v>18573420.0031059</v>
      </c>
      <c r="E12" s="21" t="n">
        <v>18634299.2784847</v>
      </c>
      <c r="F12" s="21" t="n">
        <v>18684002.6987878</v>
      </c>
      <c r="G12" s="21" t="n">
        <v>18724765.4350302</v>
      </c>
      <c r="H12" s="21" t="n">
        <v>18758375.6240242</v>
      </c>
      <c r="I12" s="21" t="n">
        <v>18786263.7752193</v>
      </c>
      <c r="J12" s="21" t="n">
        <v>18809574.2961755</v>
      </c>
      <c r="K12" s="21" t="n">
        <v>18829222.7129404</v>
      </c>
      <c r="L12" s="21" t="n">
        <v>18845941.4463523</v>
      </c>
      <c r="M12" s="21" t="n">
        <v>18863910.1797642</v>
      </c>
      <c r="N12" s="21" t="n">
        <v>18893363.2798821</v>
      </c>
    </row>
    <row r="13" customFormat="false" ht="15" hidden="false" customHeight="false" outlineLevel="0" collapsed="false">
      <c r="A13" s="26" t="s">
        <v>68</v>
      </c>
      <c r="B13" s="27" t="n">
        <v>17606259.541103</v>
      </c>
      <c r="C13" s="27" t="n">
        <v>17698570.9088824</v>
      </c>
      <c r="D13" s="27" t="n">
        <v>18573420.0031059</v>
      </c>
      <c r="E13" s="27" t="n">
        <v>18634299.2784847</v>
      </c>
      <c r="F13" s="27" t="n">
        <v>18684002.6987878</v>
      </c>
      <c r="G13" s="27" t="n">
        <v>18724765.4350302</v>
      </c>
      <c r="H13" s="27" t="n">
        <v>18758375.6240242</v>
      </c>
      <c r="I13" s="27" t="n">
        <v>18786263.7752193</v>
      </c>
      <c r="J13" s="27" t="n">
        <v>18809574.2961755</v>
      </c>
      <c r="K13" s="27" t="n">
        <v>18829222.7129404</v>
      </c>
      <c r="L13" s="27" t="n">
        <v>18845941.4463523</v>
      </c>
      <c r="M13" s="27" t="n">
        <v>18863910.1797642</v>
      </c>
      <c r="N13" s="27" t="n">
        <v>18893363.2798821</v>
      </c>
    </row>
    <row r="15" customFormat="false" ht="15" hidden="false" customHeight="false" outlineLevel="0" collapsed="false">
      <c r="A15" s="24" t="s">
        <v>7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5" t="s">
        <v>71</v>
      </c>
      <c r="B16" s="21" t="n">
        <v>1361280.42963816</v>
      </c>
      <c r="C16" s="21" t="n">
        <v>1361280.42963816</v>
      </c>
      <c r="D16" s="21" t="n">
        <v>1361280.42963816</v>
      </c>
      <c r="E16" s="21" t="n">
        <v>1361280.42963816</v>
      </c>
      <c r="F16" s="21" t="n">
        <v>1361280.42963816</v>
      </c>
      <c r="G16" s="21" t="n">
        <v>1361280.42963816</v>
      </c>
      <c r="H16" s="21" t="n">
        <v>1361280.42963816</v>
      </c>
      <c r="I16" s="21" t="n">
        <v>1361280.42963816</v>
      </c>
      <c r="J16" s="21" t="n">
        <v>1361280.42963816</v>
      </c>
      <c r="K16" s="21" t="n">
        <v>1361280.42963816</v>
      </c>
      <c r="L16" s="21" t="n">
        <v>1361280.42963816</v>
      </c>
      <c r="M16" s="21" t="n">
        <v>1361280.42963816</v>
      </c>
      <c r="N16" s="21" t="n">
        <v>1361280.42963816</v>
      </c>
    </row>
    <row r="17" customFormat="false" ht="15" hidden="false" customHeight="false" outlineLevel="0" collapsed="false">
      <c r="A17" s="25" t="s">
        <v>72</v>
      </c>
      <c r="B17" s="21" t="n">
        <v>209541.446528612</v>
      </c>
      <c r="C17" s="21" t="n">
        <v>211738.984433017</v>
      </c>
      <c r="D17" s="21" t="n">
        <v>213981.70826959</v>
      </c>
      <c r="E17" s="21" t="n">
        <v>216213.698727396</v>
      </c>
      <c r="F17" s="21" t="n">
        <v>218441.954915106</v>
      </c>
      <c r="G17" s="21" t="n">
        <v>220644.000803301</v>
      </c>
      <c r="H17" s="21" t="n">
        <v>222836.236069218</v>
      </c>
      <c r="I17" s="21" t="n">
        <v>225005.889014046</v>
      </c>
      <c r="J17" s="21" t="n">
        <v>227195.339423856</v>
      </c>
      <c r="K17" s="21" t="n">
        <v>229421.907246639</v>
      </c>
      <c r="L17" s="21" t="n">
        <v>231766.53737242</v>
      </c>
      <c r="M17" s="21" t="n">
        <v>234116.223930848</v>
      </c>
      <c r="N17" s="21" t="n">
        <v>236428.080704819</v>
      </c>
    </row>
    <row r="18" customFormat="false" ht="15" hidden="false" customHeight="false" outlineLevel="0" collapsed="false">
      <c r="A18" s="25" t="s">
        <v>73</v>
      </c>
      <c r="B18" s="21" t="n">
        <v>308400474.547092</v>
      </c>
      <c r="C18" s="21" t="n">
        <v>309993745.471258</v>
      </c>
      <c r="D18" s="21" t="n">
        <v>311620991.37951</v>
      </c>
      <c r="E18" s="21" t="n">
        <v>313240166.935878</v>
      </c>
      <c r="F18" s="21" t="n">
        <v>314856534.720867</v>
      </c>
      <c r="G18" s="21" t="n">
        <v>316453195.166288</v>
      </c>
      <c r="H18" s="21" t="n">
        <v>318042479.073929</v>
      </c>
      <c r="I18" s="21" t="n">
        <v>319614783.493423</v>
      </c>
      <c r="J18" s="21" t="n">
        <v>321201973.487375</v>
      </c>
      <c r="K18" s="21" t="n">
        <v>322817071.802669</v>
      </c>
      <c r="L18" s="21" t="n">
        <v>324520940.331901</v>
      </c>
      <c r="M18" s="21" t="n">
        <v>326228610.75722</v>
      </c>
      <c r="N18" s="21" t="n">
        <v>327907837.234097</v>
      </c>
    </row>
    <row r="19" customFormat="false" ht="15" hidden="false" customHeight="false" outlineLevel="0" collapsed="false">
      <c r="A19" s="25" t="s">
        <v>74</v>
      </c>
      <c r="B19" s="21" t="n">
        <v>2714813.21685708</v>
      </c>
      <c r="C19" s="21" t="n">
        <v>2743972.41952017</v>
      </c>
      <c r="D19" s="21" t="n">
        <v>2773731.19580197</v>
      </c>
      <c r="E19" s="21" t="n">
        <v>2803347.55052821</v>
      </c>
      <c r="F19" s="21" t="n">
        <v>2832914.35510186</v>
      </c>
      <c r="G19" s="21" t="n">
        <v>2862133.37434998</v>
      </c>
      <c r="H19" s="21" t="n">
        <v>2891222.21612873</v>
      </c>
      <c r="I19" s="21" t="n">
        <v>2920011.41234691</v>
      </c>
      <c r="J19" s="21" t="n">
        <v>2949063.30177846</v>
      </c>
      <c r="K19" s="21" t="n">
        <v>2978607.70338241</v>
      </c>
      <c r="L19" s="21" t="n">
        <v>3009718.67756428</v>
      </c>
      <c r="M19" s="21" t="n">
        <v>3040896.74571709</v>
      </c>
      <c r="N19" s="21" t="n">
        <v>3071572.84921689</v>
      </c>
    </row>
    <row r="20" customFormat="false" ht="15" hidden="false" customHeight="false" outlineLevel="0" collapsed="false">
      <c r="A20" s="25" t="s">
        <v>75</v>
      </c>
      <c r="B20" s="21" t="n">
        <v>19598094.3067297</v>
      </c>
      <c r="C20" s="21" t="n">
        <v>19812231.2605334</v>
      </c>
      <c r="D20" s="21" t="n">
        <v>20030831.8494614</v>
      </c>
      <c r="E20" s="21" t="n">
        <v>20248372.1551515</v>
      </c>
      <c r="F20" s="21" t="n">
        <v>20465543.5756962</v>
      </c>
      <c r="G20" s="21" t="n">
        <v>20680125.8449735</v>
      </c>
      <c r="H20" s="21" t="n">
        <v>20893738.9843449</v>
      </c>
      <c r="I20" s="21" t="n">
        <v>21105121.3577064</v>
      </c>
      <c r="J20" s="21" t="n">
        <v>21318459.3985916</v>
      </c>
      <c r="K20" s="21" t="n">
        <v>21535464.0361437</v>
      </c>
      <c r="L20" s="21" t="n">
        <v>21764131.3088841</v>
      </c>
      <c r="M20" s="21" t="n">
        <v>21993298.0749245</v>
      </c>
      <c r="N20" s="21" t="n">
        <v>22218727.8735827</v>
      </c>
    </row>
    <row r="21" customFormat="false" ht="15" hidden="false" customHeight="false" outlineLevel="0" collapsed="false">
      <c r="A21" s="25" t="s">
        <v>76</v>
      </c>
      <c r="B21" s="21" t="n">
        <v>109822234.312834</v>
      </c>
      <c r="C21" s="21" t="n">
        <v>110435527.405092</v>
      </c>
      <c r="D21" s="21" t="n">
        <v>111061798.797347</v>
      </c>
      <c r="E21" s="21" t="n">
        <v>111684987.34937</v>
      </c>
      <c r="F21" s="21" t="n">
        <v>112307103.344621</v>
      </c>
      <c r="G21" s="21" t="n">
        <v>112921691.219639</v>
      </c>
      <c r="H21" s="21" t="n">
        <v>113533461.288475</v>
      </c>
      <c r="I21" s="21" t="n">
        <v>114138745.264766</v>
      </c>
      <c r="J21" s="21" t="n">
        <v>114749715.467442</v>
      </c>
      <c r="K21" s="21" t="n">
        <v>115371346.530647</v>
      </c>
      <c r="L21" s="21" t="n">
        <v>116026887.439529</v>
      </c>
      <c r="M21" s="21" t="n">
        <v>116683880.656612</v>
      </c>
      <c r="N21" s="21" t="n">
        <v>117330008.405883</v>
      </c>
    </row>
    <row r="22" customFormat="false" ht="15" hidden="false" customHeight="false" outlineLevel="0" collapsed="false">
      <c r="A22" s="25" t="s">
        <v>77</v>
      </c>
      <c r="B22" s="21" t="n">
        <v>23157813.6905884</v>
      </c>
      <c r="C22" s="21" t="n">
        <v>23348759.4499123</v>
      </c>
      <c r="D22" s="21" t="n">
        <v>23544407.3662324</v>
      </c>
      <c r="E22" s="21" t="n">
        <v>23888043.3412914</v>
      </c>
      <c r="F22" s="21" t="n">
        <v>24231290.7192049</v>
      </c>
      <c r="G22" s="21" t="n">
        <v>24571810.5901859</v>
      </c>
      <c r="H22" s="21" t="n">
        <v>24911309.5441698</v>
      </c>
      <c r="I22" s="21" t="n">
        <v>25248458.5273994</v>
      </c>
      <c r="J22" s="21" t="n">
        <v>25587667.6825455</v>
      </c>
      <c r="K22" s="21" t="n">
        <v>25930739.3651358</v>
      </c>
      <c r="L22" s="21" t="n">
        <v>26286096.8954977</v>
      </c>
      <c r="M22" s="21" t="n">
        <v>26641980.6104266</v>
      </c>
      <c r="N22" s="21" t="n">
        <v>26993927.6668178</v>
      </c>
    </row>
    <row r="23" customFormat="false" ht="15" hidden="false" customHeight="false" outlineLevel="0" collapsed="false">
      <c r="A23" s="25" t="s">
        <v>78</v>
      </c>
      <c r="B23" s="21" t="n">
        <v>5636670.21364928</v>
      </c>
      <c r="C23" s="21" t="n">
        <v>5649013.68344834</v>
      </c>
      <c r="D23" s="21" t="n">
        <v>5662046.16107929</v>
      </c>
      <c r="E23" s="21" t="n">
        <v>5674914.97312499</v>
      </c>
      <c r="F23" s="21" t="n">
        <v>5687726.84396757</v>
      </c>
      <c r="G23" s="21" t="n">
        <v>5700139.05277428</v>
      </c>
      <c r="H23" s="21" t="n">
        <v>5712401.66644683</v>
      </c>
      <c r="I23" s="21" t="n">
        <v>5724319.93852132</v>
      </c>
      <c r="J23" s="21" t="n">
        <v>5736540.08792289</v>
      </c>
      <c r="K23" s="21" t="n">
        <v>5749326.21410109</v>
      </c>
      <c r="L23" s="21" t="n">
        <v>5763912.58755788</v>
      </c>
      <c r="M23" s="21" t="n">
        <v>5778576.06292513</v>
      </c>
      <c r="N23" s="21" t="n">
        <v>5792662.69907453</v>
      </c>
    </row>
    <row r="24" customFormat="false" ht="15" hidden="false" customHeight="false" outlineLevel="0" collapsed="false">
      <c r="A24" s="25" t="s">
        <v>79</v>
      </c>
      <c r="B24" s="21" t="n">
        <v>7563338.65127466</v>
      </c>
      <c r="C24" s="21" t="n">
        <v>7621655.54460329</v>
      </c>
      <c r="D24" s="21" t="n">
        <v>7681184.31461686</v>
      </c>
      <c r="E24" s="21" t="n">
        <v>7740425.21779103</v>
      </c>
      <c r="F24" s="21" t="n">
        <v>7799565.96866898</v>
      </c>
      <c r="G24" s="21" t="n">
        <v>7858003.76512362</v>
      </c>
      <c r="H24" s="21" t="n">
        <v>7916178.44286337</v>
      </c>
      <c r="I24" s="21" t="n">
        <v>7973747.46775705</v>
      </c>
      <c r="J24" s="21" t="n">
        <v>8031847.45627331</v>
      </c>
      <c r="K24" s="21" t="n">
        <v>8090942.92557815</v>
      </c>
      <c r="L24" s="21" t="n">
        <v>8153204.79967997</v>
      </c>
      <c r="M24" s="21" t="n">
        <v>8215602.2861846</v>
      </c>
      <c r="N24" s="21" t="n">
        <v>8276985.18625537</v>
      </c>
    </row>
    <row r="25" customFormat="false" ht="15" hidden="false" customHeight="false" outlineLevel="0" collapsed="false">
      <c r="A25" s="25" t="s">
        <v>80</v>
      </c>
      <c r="B25" s="21" t="n">
        <v>2121484.57416002</v>
      </c>
      <c r="C25" s="21" t="n">
        <v>2142121.1981929</v>
      </c>
      <c r="D25" s="21" t="n">
        <v>2163182.1539708</v>
      </c>
      <c r="E25" s="21" t="n">
        <v>2184142.31480825</v>
      </c>
      <c r="F25" s="21" t="n">
        <v>2205067.40788745</v>
      </c>
      <c r="G25" s="21" t="n">
        <v>2225746.3654639</v>
      </c>
      <c r="H25" s="21" t="n">
        <v>2246333.19351527</v>
      </c>
      <c r="I25" s="21" t="n">
        <v>2266707.95565908</v>
      </c>
      <c r="J25" s="21" t="n">
        <v>2287268.63170263</v>
      </c>
      <c r="K25" s="21" t="n">
        <v>2308177.86969593</v>
      </c>
      <c r="L25" s="21" t="n">
        <v>2330195.80636265</v>
      </c>
      <c r="M25" s="21" t="n">
        <v>2352261.22694275</v>
      </c>
      <c r="N25" s="21" t="n">
        <v>2373971.39583981</v>
      </c>
    </row>
    <row r="26" customFormat="false" ht="15" hidden="false" customHeight="false" outlineLevel="0" collapsed="false">
      <c r="A26" s="25" t="s">
        <v>81</v>
      </c>
      <c r="B26" s="21" t="n">
        <v>3724848.28510973</v>
      </c>
      <c r="C26" s="21" t="n">
        <v>3743140.41206726</v>
      </c>
      <c r="D26" s="21" t="n">
        <v>3761809.50068631</v>
      </c>
      <c r="E26" s="21" t="n">
        <v>3780389.04656274</v>
      </c>
      <c r="F26" s="21" t="n">
        <v>3798937.43945435</v>
      </c>
      <c r="G26" s="21" t="n">
        <v>3817267.17406935</v>
      </c>
      <c r="H26" s="21" t="n">
        <v>3835515.06399736</v>
      </c>
      <c r="I26" s="21" t="n">
        <v>3853574.56190002</v>
      </c>
      <c r="J26" s="21" t="n">
        <v>3871799.21928785</v>
      </c>
      <c r="K26" s="21" t="n">
        <v>3890333.52706894</v>
      </c>
      <c r="L26" s="21" t="n">
        <v>3909852.76444571</v>
      </c>
      <c r="M26" s="21" t="n">
        <v>3929414.18489055</v>
      </c>
      <c r="N26" s="21" t="n">
        <v>3948660.0120142</v>
      </c>
    </row>
    <row r="27" customFormat="false" ht="15" hidden="false" customHeight="false" outlineLevel="0" collapsed="false">
      <c r="A27" s="25" t="s">
        <v>82</v>
      </c>
      <c r="B27" s="21" t="n">
        <v>1965368.21698022</v>
      </c>
      <c r="C27" s="21" t="n">
        <v>1983914.78163214</v>
      </c>
      <c r="D27" s="21" t="n">
        <v>2002906.88635211</v>
      </c>
      <c r="E27" s="21" t="n">
        <v>2021793.15834767</v>
      </c>
      <c r="F27" s="21" t="n">
        <v>2040642.60988004</v>
      </c>
      <c r="G27" s="21" t="n">
        <v>2059233.62392822</v>
      </c>
      <c r="H27" s="21" t="n">
        <v>2077727.90376937</v>
      </c>
      <c r="I27" s="21" t="n">
        <v>2095999.51853775</v>
      </c>
      <c r="J27" s="21" t="n">
        <v>2114466.33928003</v>
      </c>
      <c r="K27" s="21" t="n">
        <v>2133299.14328099</v>
      </c>
      <c r="L27" s="21" t="n">
        <v>2153296.0592962</v>
      </c>
      <c r="M27" s="21" t="n">
        <v>2173342.83249565</v>
      </c>
      <c r="N27" s="21" t="n">
        <v>2193016.59834676</v>
      </c>
    </row>
    <row r="28" customFormat="false" ht="15" hidden="false" customHeight="false" outlineLevel="0" collapsed="false">
      <c r="A28" s="25" t="s">
        <v>83</v>
      </c>
      <c r="B28" s="21" t="n">
        <v>33535967.452278</v>
      </c>
      <c r="C28" s="21" t="n">
        <v>34174185.5373693</v>
      </c>
      <c r="D28" s="21" t="n">
        <v>34836660.4425698</v>
      </c>
      <c r="E28" s="21" t="n">
        <v>35518540.8038578</v>
      </c>
      <c r="F28" s="21" t="n">
        <v>36215945.5300157</v>
      </c>
      <c r="G28" s="21" t="n">
        <v>36925769.7480695</v>
      </c>
      <c r="H28" s="21" t="n">
        <v>37645529.5596401</v>
      </c>
      <c r="I28" s="21" t="n">
        <v>38373237.8460241</v>
      </c>
      <c r="J28" s="21" t="n">
        <v>39107304.9122588</v>
      </c>
      <c r="K28" s="21" t="n">
        <v>39846459.002374</v>
      </c>
      <c r="L28" s="21" t="n">
        <v>40589682.7115938</v>
      </c>
      <c r="M28" s="21" t="n">
        <v>41336162.1160971</v>
      </c>
      <c r="N28" s="21" t="n">
        <v>42085246.0768272</v>
      </c>
    </row>
    <row r="29" customFormat="false" ht="15" hidden="false" customHeight="false" outlineLevel="0" collapsed="false">
      <c r="A29" s="25" t="s">
        <v>84</v>
      </c>
      <c r="B29" s="21" t="n">
        <v>9521791.87993546</v>
      </c>
      <c r="C29" s="21" t="n">
        <v>9662152.03394847</v>
      </c>
      <c r="D29" s="21" t="n">
        <v>9807846.87070697</v>
      </c>
      <c r="E29" s="21" t="n">
        <v>9957809.45366187</v>
      </c>
      <c r="F29" s="21" t="n">
        <v>10111186.2335739</v>
      </c>
      <c r="G29" s="21" t="n">
        <v>10267294.3710516</v>
      </c>
      <c r="H29" s="21" t="n">
        <v>10425587.5945819</v>
      </c>
      <c r="I29" s="21" t="n">
        <v>10585628.8869542</v>
      </c>
      <c r="J29" s="21" t="n">
        <v>10747068.6344001</v>
      </c>
      <c r="K29" s="21" t="n">
        <v>10909627.145905</v>
      </c>
      <c r="L29" s="21" t="n">
        <v>11073080.668657</v>
      </c>
      <c r="M29" s="21" t="n">
        <v>11237250.2004067</v>
      </c>
      <c r="N29" s="21" t="n">
        <v>11401992.5393545</v>
      </c>
    </row>
    <row r="30" customFormat="false" ht="15" hidden="false" customHeight="false" outlineLevel="0" collapsed="false">
      <c r="A30" s="25" t="s">
        <v>85</v>
      </c>
      <c r="B30" s="21" t="n">
        <v>532404.972372105</v>
      </c>
      <c r="C30" s="21" t="n">
        <v>541384.525880227</v>
      </c>
      <c r="D30" s="21" t="n">
        <v>550705.366197976</v>
      </c>
      <c r="E30" s="21" t="n">
        <v>560299.235963429</v>
      </c>
      <c r="F30" s="21" t="n">
        <v>570111.529287043</v>
      </c>
      <c r="G30" s="21" t="n">
        <v>580098.561457187</v>
      </c>
      <c r="H30" s="21" t="n">
        <v>590225.384704555</v>
      </c>
      <c r="I30" s="21" t="n">
        <v>600464.040813702</v>
      </c>
      <c r="J30" s="21" t="n">
        <v>610792.163212272</v>
      </c>
      <c r="K30" s="21" t="n">
        <v>621191.858642381</v>
      </c>
      <c r="L30" s="21" t="n">
        <v>631648.812497721</v>
      </c>
      <c r="M30" s="21" t="n">
        <v>642151.573093245</v>
      </c>
      <c r="N30" s="21" t="n">
        <v>652690.979080917</v>
      </c>
    </row>
    <row r="31" customFormat="false" ht="15" hidden="false" customHeight="false" outlineLevel="0" collapsed="false">
      <c r="A31" s="25" t="s">
        <v>86</v>
      </c>
      <c r="B31" s="21" t="n">
        <v>714543.729765984</v>
      </c>
      <c r="C31" s="21" t="n">
        <v>732284.031507727</v>
      </c>
      <c r="D31" s="21" t="n">
        <v>750698.590714254</v>
      </c>
      <c r="E31" s="21" t="n">
        <v>769652.555892609</v>
      </c>
      <c r="F31" s="21" t="n">
        <v>789038.045848426</v>
      </c>
      <c r="G31" s="21" t="n">
        <v>808768.755626212</v>
      </c>
      <c r="H31" s="21" t="n">
        <v>828775.641261575</v>
      </c>
      <c r="I31" s="21" t="n">
        <v>849003.467582998</v>
      </c>
      <c r="J31" s="21" t="n">
        <v>869408.046453269</v>
      </c>
      <c r="K31" s="21" t="n">
        <v>889954.02736262</v>
      </c>
      <c r="L31" s="21" t="n">
        <v>910613.129903233</v>
      </c>
      <c r="M31" s="21" t="n">
        <v>931362.729748857</v>
      </c>
      <c r="N31" s="21" t="n">
        <v>952184.727438489</v>
      </c>
    </row>
    <row r="32" customFormat="false" ht="15.75" hidden="false" customHeight="false" outlineLevel="0" collapsed="false">
      <c r="A32" s="25" t="s">
        <v>87</v>
      </c>
      <c r="B32" s="21" t="n">
        <v>0</v>
      </c>
      <c r="C32" s="21" t="n">
        <v>0</v>
      </c>
      <c r="D32" s="21" t="n">
        <v>0</v>
      </c>
      <c r="E32" s="21" t="n">
        <v>67341648.9036324</v>
      </c>
      <c r="F32" s="21" t="n">
        <v>68000000</v>
      </c>
      <c r="G32" s="21" t="n">
        <v>68000000</v>
      </c>
      <c r="H32" s="21" t="n">
        <v>68000000</v>
      </c>
      <c r="I32" s="21" t="n">
        <v>68000000</v>
      </c>
      <c r="J32" s="21" t="n">
        <v>68000000</v>
      </c>
      <c r="K32" s="21" t="n">
        <v>68000000</v>
      </c>
      <c r="L32" s="21" t="n">
        <v>68000000</v>
      </c>
      <c r="M32" s="21" t="n">
        <v>68000000</v>
      </c>
      <c r="N32" s="21" t="n">
        <v>68000000</v>
      </c>
    </row>
    <row r="33" customFormat="false" ht="15" hidden="false" customHeight="false" outlineLevel="0" collapsed="false">
      <c r="A33" s="26" t="s">
        <v>70</v>
      </c>
      <c r="B33" s="27" t="n">
        <v>530580669.925794</v>
      </c>
      <c r="C33" s="27" t="n">
        <v>534157107.169037</v>
      </c>
      <c r="D33" s="27" t="n">
        <v>537824063.013155</v>
      </c>
      <c r="E33" s="27" t="n">
        <v>608992027.124227</v>
      </c>
      <c r="F33" s="27" t="n">
        <v>613491330.708627</v>
      </c>
      <c r="G33" s="27" t="n">
        <v>617313202.043442</v>
      </c>
      <c r="H33" s="27" t="n">
        <v>621134602.223534</v>
      </c>
      <c r="I33" s="27" t="n">
        <v>624936090.058044</v>
      </c>
      <c r="J33" s="27" t="n">
        <v>628771850.597586</v>
      </c>
      <c r="K33" s="27" t="n">
        <v>632663243.488872</v>
      </c>
      <c r="L33" s="27" t="n">
        <v>636716308.960381</v>
      </c>
      <c r="M33" s="27" t="n">
        <v>640780186.711253</v>
      </c>
      <c r="N33" s="27" t="n">
        <v>644797192.754172</v>
      </c>
    </row>
    <row r="35" customFormat="false" ht="15" hidden="false" customHeight="false" outlineLevel="0" collapsed="false">
      <c r="A35" s="24" t="s">
        <v>8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25" t="s">
        <v>89</v>
      </c>
      <c r="B36" s="21" t="n">
        <v>8308851.35</v>
      </c>
      <c r="C36" s="21" t="n">
        <v>8382067.35</v>
      </c>
      <c r="D36" s="21" t="n">
        <v>8455283.35</v>
      </c>
      <c r="E36" s="21" t="n">
        <v>8528499.35</v>
      </c>
      <c r="F36" s="21" t="n">
        <v>8601715.35</v>
      </c>
      <c r="G36" s="21" t="n">
        <v>8674931.35</v>
      </c>
      <c r="H36" s="21" t="n">
        <v>8748147.35</v>
      </c>
      <c r="I36" s="21" t="n">
        <v>8821363.35</v>
      </c>
      <c r="J36" s="21" t="n">
        <v>8894579.35</v>
      </c>
      <c r="K36" s="21" t="n">
        <v>8967795.35</v>
      </c>
      <c r="L36" s="21" t="n">
        <v>9041011.35</v>
      </c>
      <c r="M36" s="21" t="n">
        <v>9114227.35</v>
      </c>
      <c r="N36" s="21" t="n">
        <v>9187443.35</v>
      </c>
    </row>
    <row r="37" customFormat="false" ht="15" hidden="false" customHeight="false" outlineLevel="0" collapsed="false">
      <c r="A37" s="25" t="s">
        <v>90</v>
      </c>
      <c r="B37" s="21" t="n">
        <v>11608814.93</v>
      </c>
      <c r="C37" s="21" t="n">
        <v>11608814.93</v>
      </c>
      <c r="D37" s="21" t="n">
        <v>11608814.93</v>
      </c>
      <c r="E37" s="21" t="n">
        <v>11608814.93</v>
      </c>
      <c r="F37" s="21" t="n">
        <v>11608814.93</v>
      </c>
      <c r="G37" s="21" t="n">
        <v>11608814.93</v>
      </c>
      <c r="H37" s="21" t="n">
        <v>11608814.93</v>
      </c>
      <c r="I37" s="21" t="n">
        <v>11608814.93</v>
      </c>
      <c r="J37" s="21" t="n">
        <v>11608814.93</v>
      </c>
      <c r="K37" s="21" t="n">
        <v>11608814.93</v>
      </c>
      <c r="L37" s="21" t="n">
        <v>11608814.93</v>
      </c>
      <c r="M37" s="21" t="n">
        <v>11608814.93</v>
      </c>
      <c r="N37" s="21" t="n">
        <v>11608814.93</v>
      </c>
    </row>
    <row r="38" customFormat="false" ht="15" hidden="false" customHeight="false" outlineLevel="0" collapsed="false">
      <c r="A38" s="25" t="s">
        <v>91</v>
      </c>
      <c r="B38" s="21" t="n">
        <v>-159337.83</v>
      </c>
      <c r="C38" s="21" t="n">
        <v>-159337.83</v>
      </c>
      <c r="D38" s="21" t="n">
        <v>-159337.83</v>
      </c>
      <c r="E38" s="21" t="n">
        <v>-159337.83</v>
      </c>
      <c r="F38" s="21" t="n">
        <v>-159337.83</v>
      </c>
      <c r="G38" s="21" t="n">
        <v>-159337.83</v>
      </c>
      <c r="H38" s="21" t="n">
        <v>-159337.83</v>
      </c>
      <c r="I38" s="21" t="n">
        <v>-159337.83</v>
      </c>
      <c r="J38" s="21" t="n">
        <v>-159337.83</v>
      </c>
      <c r="K38" s="21" t="n">
        <v>-159337.83</v>
      </c>
      <c r="L38" s="21" t="n">
        <v>-159337.83</v>
      </c>
      <c r="M38" s="21" t="n">
        <v>-159337.83</v>
      </c>
      <c r="N38" s="21" t="n">
        <v>-159337.83</v>
      </c>
    </row>
    <row r="39" customFormat="false" ht="15" hidden="false" customHeight="false" outlineLevel="0" collapsed="false">
      <c r="A39" s="25" t="s">
        <v>92</v>
      </c>
      <c r="B39" s="21" t="n">
        <v>5316638.57</v>
      </c>
      <c r="C39" s="21" t="n">
        <v>5330867.9</v>
      </c>
      <c r="D39" s="21" t="n">
        <v>5395097.23</v>
      </c>
      <c r="E39" s="21" t="n">
        <v>5409326.56</v>
      </c>
      <c r="F39" s="21" t="n">
        <v>5423555.89</v>
      </c>
      <c r="G39" s="21" t="n">
        <v>5437785.22</v>
      </c>
      <c r="H39" s="21" t="n">
        <v>5452014.55</v>
      </c>
      <c r="I39" s="21" t="n">
        <v>5466243.88</v>
      </c>
      <c r="J39" s="21" t="n">
        <v>5480473.21</v>
      </c>
      <c r="K39" s="21" t="n">
        <v>5494702.54</v>
      </c>
      <c r="L39" s="21" t="n">
        <v>5508931.87</v>
      </c>
      <c r="M39" s="21" t="n">
        <v>5523161.2</v>
      </c>
      <c r="N39" s="21" t="n">
        <v>5537391.2</v>
      </c>
    </row>
    <row r="40" customFormat="false" ht="15" hidden="false" customHeight="false" outlineLevel="0" collapsed="false">
      <c r="A40" s="25" t="s">
        <v>93</v>
      </c>
      <c r="B40" s="21" t="n">
        <v>21656835</v>
      </c>
      <c r="C40" s="21" t="n">
        <v>21656835</v>
      </c>
      <c r="D40" s="21" t="n">
        <v>21656835</v>
      </c>
      <c r="E40" s="21" t="n">
        <v>21656835</v>
      </c>
      <c r="F40" s="21" t="n">
        <v>21656835</v>
      </c>
      <c r="G40" s="21" t="n">
        <v>21656835</v>
      </c>
      <c r="H40" s="21" t="n">
        <v>21656835</v>
      </c>
      <c r="I40" s="21" t="n">
        <v>21656835</v>
      </c>
      <c r="J40" s="21" t="n">
        <v>21656835</v>
      </c>
      <c r="K40" s="21" t="n">
        <v>21656835</v>
      </c>
      <c r="L40" s="21" t="n">
        <v>21656835</v>
      </c>
      <c r="M40" s="21" t="n">
        <v>21656835</v>
      </c>
      <c r="N40" s="21" t="n">
        <v>21656835</v>
      </c>
    </row>
    <row r="41" customFormat="false" ht="15.75" hidden="false" customHeight="false" outlineLevel="0" collapsed="false">
      <c r="A41" s="25" t="s">
        <v>94</v>
      </c>
      <c r="B41" s="21" t="n">
        <v>9677542</v>
      </c>
      <c r="C41" s="21" t="n">
        <v>9677542</v>
      </c>
      <c r="D41" s="21" t="n">
        <v>9677542</v>
      </c>
      <c r="E41" s="21" t="n">
        <v>9677542</v>
      </c>
      <c r="F41" s="21" t="n">
        <v>9677542</v>
      </c>
      <c r="G41" s="21" t="n">
        <v>9677542</v>
      </c>
      <c r="H41" s="21" t="n">
        <v>9677542</v>
      </c>
      <c r="I41" s="21" t="n">
        <v>9677542</v>
      </c>
      <c r="J41" s="21" t="n">
        <v>9677542</v>
      </c>
      <c r="K41" s="21" t="n">
        <v>9677542</v>
      </c>
      <c r="L41" s="21" t="n">
        <v>9677542</v>
      </c>
      <c r="M41" s="21" t="n">
        <v>9677542</v>
      </c>
      <c r="N41" s="21" t="n">
        <v>9677542</v>
      </c>
    </row>
    <row r="42" customFormat="false" ht="15" hidden="false" customHeight="false" outlineLevel="0" collapsed="false">
      <c r="A42" s="26" t="s">
        <v>88</v>
      </c>
      <c r="B42" s="27" t="n">
        <v>56409344.02</v>
      </c>
      <c r="C42" s="27" t="n">
        <v>56496789.35</v>
      </c>
      <c r="D42" s="27" t="n">
        <v>56634234.68</v>
      </c>
      <c r="E42" s="27" t="n">
        <v>56721680.01</v>
      </c>
      <c r="F42" s="27" t="n">
        <v>56809125.34</v>
      </c>
      <c r="G42" s="27" t="n">
        <v>56896570.67</v>
      </c>
      <c r="H42" s="27" t="n">
        <v>56984016</v>
      </c>
      <c r="I42" s="27" t="n">
        <v>57071461.33</v>
      </c>
      <c r="J42" s="27" t="n">
        <v>57158906.66</v>
      </c>
      <c r="K42" s="27" t="n">
        <v>57246351.99</v>
      </c>
      <c r="L42" s="27" t="n">
        <v>57333797.32</v>
      </c>
      <c r="M42" s="27" t="n">
        <v>57421242.65</v>
      </c>
      <c r="N42" s="27" t="n">
        <v>57508688.65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26" t="s">
        <v>67</v>
      </c>
      <c r="B44" s="27" t="n">
        <v>604596273.486897</v>
      </c>
      <c r="C44" s="27" t="n">
        <v>608352467.42792</v>
      </c>
      <c r="D44" s="27" t="n">
        <v>613031717.696261</v>
      </c>
      <c r="E44" s="27" t="n">
        <v>684348006.412712</v>
      </c>
      <c r="F44" s="27" t="n">
        <v>688984458.747415</v>
      </c>
      <c r="G44" s="27" t="n">
        <v>692934538.148472</v>
      </c>
      <c r="H44" s="27" t="n">
        <v>696876993.847558</v>
      </c>
      <c r="I44" s="27" t="n">
        <v>700793815.163263</v>
      </c>
      <c r="J44" s="27" t="n">
        <v>704740331.553762</v>
      </c>
      <c r="K44" s="27" t="n">
        <v>708738818.191812</v>
      </c>
      <c r="L44" s="27" t="n">
        <v>712896047.726733</v>
      </c>
      <c r="M44" s="27" t="n">
        <v>717065339.541017</v>
      </c>
      <c r="N44" s="27" t="n">
        <v>721199244.684054</v>
      </c>
    </row>
    <row r="46" customFormat="false" ht="15" hidden="false" customHeight="false" outlineLevel="0" collapsed="false">
      <c r="A46" s="23" t="s">
        <v>9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A47" s="25" t="s">
        <v>96</v>
      </c>
      <c r="B47" s="21" t="n">
        <v>456556.838897041</v>
      </c>
      <c r="C47" s="21" t="n">
        <v>769245.471117633</v>
      </c>
      <c r="D47" s="21" t="n">
        <v>299396.376894106</v>
      </c>
      <c r="E47" s="21" t="n">
        <v>243517.101515285</v>
      </c>
      <c r="F47" s="21" t="n">
        <v>198813.681212228</v>
      </c>
      <c r="G47" s="21" t="n">
        <v>163050.944969782</v>
      </c>
      <c r="H47" s="21" t="n">
        <v>134440.755975826</v>
      </c>
      <c r="I47" s="21" t="n">
        <v>111552.604780661</v>
      </c>
      <c r="J47" s="21" t="n">
        <v>93242.0838245285</v>
      </c>
      <c r="K47" s="21" t="n">
        <v>78593.6670596228</v>
      </c>
      <c r="L47" s="21" t="n">
        <v>66874.9336476982</v>
      </c>
      <c r="M47" s="21" t="n">
        <v>53906.2002357737</v>
      </c>
      <c r="N47" s="21" t="n">
        <v>29453.1001178868</v>
      </c>
    </row>
    <row r="48" customFormat="false" ht="15" hidden="false" customHeight="false" outlineLevel="0" collapsed="false">
      <c r="A48" s="25" t="s">
        <v>97</v>
      </c>
      <c r="B48" s="21" t="n">
        <v>64872299.027866</v>
      </c>
      <c r="C48" s="21" t="n">
        <v>66551627.5879913</v>
      </c>
      <c r="D48" s="21" t="n">
        <v>66946638.2458119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5" hidden="false" customHeight="false" outlineLevel="0" collapsed="false">
      <c r="A49" s="25" t="s">
        <v>98</v>
      </c>
      <c r="B49" s="21" t="n">
        <v>11374604.6713793</v>
      </c>
      <c r="C49" s="21" t="n">
        <v>11654769.9931034</v>
      </c>
      <c r="D49" s="21" t="n">
        <v>11894416.2104827</v>
      </c>
      <c r="E49" s="21" t="n">
        <v>11837491.1123862</v>
      </c>
      <c r="F49" s="21" t="n">
        <v>11817686.193909</v>
      </c>
      <c r="G49" s="21" t="n">
        <v>11678678.3471272</v>
      </c>
      <c r="H49" s="21" t="n">
        <v>11626647.1417017</v>
      </c>
      <c r="I49" s="21" t="n">
        <v>11506880.4893614</v>
      </c>
      <c r="J49" s="21" t="n">
        <v>11611877.4954891</v>
      </c>
      <c r="K49" s="21" t="n">
        <v>11808731.8523913</v>
      </c>
      <c r="L49" s="21" t="n">
        <v>12434882.137913</v>
      </c>
      <c r="M49" s="21" t="n">
        <v>12461699.2223304</v>
      </c>
      <c r="N49" s="21" t="n">
        <v>12261066.7618643</v>
      </c>
    </row>
    <row r="50" customFormat="false" ht="15" hidden="false" customHeight="false" outlineLevel="0" collapsed="false">
      <c r="A50" s="25" t="s">
        <v>99</v>
      </c>
      <c r="B50" s="21" t="n">
        <v>678.61</v>
      </c>
      <c r="C50" s="21" t="n">
        <v>25678.61</v>
      </c>
      <c r="D50" s="21" t="n">
        <v>678.61</v>
      </c>
      <c r="E50" s="21" t="n">
        <v>678.61</v>
      </c>
      <c r="F50" s="21" t="n">
        <v>678.61</v>
      </c>
      <c r="G50" s="21" t="n">
        <v>678.61</v>
      </c>
      <c r="H50" s="21" t="n">
        <v>678.61</v>
      </c>
      <c r="I50" s="21" t="n">
        <v>678.61</v>
      </c>
      <c r="J50" s="21" t="n">
        <v>678.61</v>
      </c>
      <c r="K50" s="21" t="n">
        <v>678.61</v>
      </c>
      <c r="L50" s="21" t="n">
        <v>678.61</v>
      </c>
      <c r="M50" s="21" t="n">
        <v>678.61</v>
      </c>
      <c r="N50" s="21" t="n">
        <v>678.61</v>
      </c>
    </row>
    <row r="51" customFormat="false" ht="15.75" hidden="false" customHeight="false" outlineLevel="0" collapsed="false">
      <c r="A51" s="25" t="s">
        <v>100</v>
      </c>
      <c r="B51" s="21" t="n">
        <v>3068157.14177088</v>
      </c>
      <c r="C51" s="21" t="n">
        <v>3221192.37741671</v>
      </c>
      <c r="D51" s="21" t="n">
        <v>3343620.56593337</v>
      </c>
      <c r="E51" s="21" t="n">
        <v>3441563.11674669</v>
      </c>
      <c r="F51" s="21" t="n">
        <v>3519917.15739735</v>
      </c>
      <c r="G51" s="21" t="n">
        <v>3582600.38991788</v>
      </c>
      <c r="H51" s="21" t="n">
        <v>3632746.97593431</v>
      </c>
      <c r="I51" s="21" t="n">
        <v>3672864.24474744</v>
      </c>
      <c r="J51" s="21" t="n">
        <v>3704958.05979796</v>
      </c>
      <c r="K51" s="21" t="n">
        <v>3730633.11183836</v>
      </c>
      <c r="L51" s="21" t="n">
        <v>3751173.15347069</v>
      </c>
      <c r="M51" s="21" t="n">
        <v>3767605.18677655</v>
      </c>
      <c r="N51" s="21" t="n">
        <v>3780750.81342124</v>
      </c>
    </row>
    <row r="52" customFormat="false" ht="15" hidden="false" customHeight="false" outlineLevel="0" collapsed="false">
      <c r="A52" s="26" t="s">
        <v>95</v>
      </c>
      <c r="B52" s="27" t="n">
        <v>79772296.2899132</v>
      </c>
      <c r="C52" s="27" t="n">
        <v>82222514.0396291</v>
      </c>
      <c r="D52" s="27" t="n">
        <v>82484750.0091221</v>
      </c>
      <c r="E52" s="27" t="n">
        <v>15523249.9406482</v>
      </c>
      <c r="F52" s="27" t="n">
        <v>15537095.6425185</v>
      </c>
      <c r="G52" s="27" t="n">
        <v>15425008.2920148</v>
      </c>
      <c r="H52" s="27" t="n">
        <v>15394513.4836119</v>
      </c>
      <c r="I52" s="27" t="n">
        <v>15291975.9488895</v>
      </c>
      <c r="J52" s="27" t="n">
        <v>15410756.2491116</v>
      </c>
      <c r="K52" s="27" t="n">
        <v>15618637.2412893</v>
      </c>
      <c r="L52" s="27" t="n">
        <v>16253608.8350314</v>
      </c>
      <c r="M52" s="27" t="n">
        <v>16283889.2193428</v>
      </c>
      <c r="N52" s="27" t="n">
        <v>16071949.2854035</v>
      </c>
    </row>
    <row r="54" customFormat="false" ht="15" hidden="false" customHeight="false" outlineLevel="0" collapsed="false">
      <c r="A54" s="23" t="s">
        <v>10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5" hidden="false" customHeight="false" outlineLevel="0" collapsed="false">
      <c r="A55" s="24" t="s">
        <v>10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.75" hidden="false" customHeight="false" outlineLevel="0" collapsed="false">
      <c r="A56" s="25" t="s">
        <v>103</v>
      </c>
      <c r="B56" s="21" t="n">
        <v>-2557349.46968499</v>
      </c>
      <c r="C56" s="21" t="n">
        <v>-2661562.11027691</v>
      </c>
      <c r="D56" s="21" t="n">
        <v>-2769082.99581709</v>
      </c>
      <c r="E56" s="21" t="n">
        <v>-2879807.97731586</v>
      </c>
      <c r="F56" s="21" t="n">
        <v>-2990887.06891485</v>
      </c>
      <c r="G56" s="21" t="n">
        <v>-3102253.61526067</v>
      </c>
      <c r="H56" s="21" t="n">
        <v>-3213854.29207063</v>
      </c>
      <c r="I56" s="21" t="n">
        <v>-3325646.43991857</v>
      </c>
      <c r="J56" s="21" t="n">
        <v>-3437595.93126356</v>
      </c>
      <c r="K56" s="21" t="n">
        <v>-3549675.46407285</v>
      </c>
      <c r="L56" s="21" t="n">
        <v>-3661863.19672025</v>
      </c>
      <c r="M56" s="21" t="n">
        <v>-3774152.025983</v>
      </c>
      <c r="N56" s="21" t="n">
        <v>-3886575.68955663</v>
      </c>
    </row>
    <row r="57" customFormat="false" ht="15" hidden="false" customHeight="false" outlineLevel="0" collapsed="false">
      <c r="A57" s="26" t="s">
        <v>102</v>
      </c>
      <c r="B57" s="27" t="n">
        <v>-2557349.46968499</v>
      </c>
      <c r="C57" s="27" t="n">
        <v>-2661562.11027691</v>
      </c>
      <c r="D57" s="27" t="n">
        <v>-2769082.99581709</v>
      </c>
      <c r="E57" s="27" t="n">
        <v>-2879807.97731586</v>
      </c>
      <c r="F57" s="27" t="n">
        <v>-2990887.06891485</v>
      </c>
      <c r="G57" s="27" t="n">
        <v>-3102253.61526067</v>
      </c>
      <c r="H57" s="27" t="n">
        <v>-3213854.29207063</v>
      </c>
      <c r="I57" s="27" t="n">
        <v>-3325646.43991857</v>
      </c>
      <c r="J57" s="27" t="n">
        <v>-3437595.93126356</v>
      </c>
      <c r="K57" s="27" t="n">
        <v>-3549675.46407285</v>
      </c>
      <c r="L57" s="27" t="n">
        <v>-3661863.19672025</v>
      </c>
      <c r="M57" s="27" t="n">
        <v>-3774152.025983</v>
      </c>
      <c r="N57" s="27" t="n">
        <v>-3886575.68955663</v>
      </c>
    </row>
    <row r="59" customFormat="false" ht="15" hidden="false" customHeight="false" outlineLevel="0" collapsed="false">
      <c r="A59" s="24" t="s">
        <v>10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5" hidden="false" customHeight="false" outlineLevel="0" collapsed="false">
      <c r="A60" s="25" t="s">
        <v>105</v>
      </c>
      <c r="B60" s="21" t="n">
        <v>-13416.05</v>
      </c>
      <c r="C60" s="21" t="n">
        <v>-13416.05</v>
      </c>
      <c r="D60" s="21" t="n">
        <v>-13416.05</v>
      </c>
      <c r="E60" s="21" t="n">
        <v>-13416.05</v>
      </c>
      <c r="F60" s="21" t="n">
        <v>-13416.05</v>
      </c>
      <c r="G60" s="21" t="n">
        <v>-13416.05</v>
      </c>
      <c r="H60" s="21" t="n">
        <v>-13416.05</v>
      </c>
      <c r="I60" s="21" t="n">
        <v>-13416.05</v>
      </c>
      <c r="J60" s="21" t="n">
        <v>-13416.05</v>
      </c>
      <c r="K60" s="21" t="n">
        <v>-13416.05</v>
      </c>
      <c r="L60" s="21" t="n">
        <v>-13416.05</v>
      </c>
      <c r="M60" s="21" t="n">
        <v>-13416.05</v>
      </c>
      <c r="N60" s="21" t="n">
        <v>-13416.05</v>
      </c>
    </row>
    <row r="61" customFormat="false" ht="15" hidden="false" customHeight="false" outlineLevel="0" collapsed="false">
      <c r="A61" s="25" t="s">
        <v>106</v>
      </c>
      <c r="B61" s="21" t="n">
        <v>34418.272188302</v>
      </c>
      <c r="C61" s="21" t="n">
        <v>33968.3946291901</v>
      </c>
      <c r="D61" s="21" t="n">
        <v>33512.7817319961</v>
      </c>
      <c r="E61" s="21" t="n">
        <v>33051.3889955052</v>
      </c>
      <c r="F61" s="21" t="n">
        <v>32584.2351070972</v>
      </c>
      <c r="G61" s="21" t="n">
        <v>32111.3587451745</v>
      </c>
      <c r="H61" s="21" t="n">
        <v>31632.806436761</v>
      </c>
      <c r="I61" s="21" t="n">
        <v>31148.620022742</v>
      </c>
      <c r="J61" s="21" t="n">
        <v>30658.8031002232</v>
      </c>
      <c r="K61" s="21" t="n">
        <v>30163.282154154</v>
      </c>
      <c r="L61" s="21" t="n">
        <v>29661.856744068</v>
      </c>
      <c r="M61" s="21" t="n">
        <v>29154.3678415981</v>
      </c>
      <c r="N61" s="21" t="n">
        <v>28640.8577789906</v>
      </c>
    </row>
    <row r="62" customFormat="false" ht="15" hidden="false" customHeight="false" outlineLevel="0" collapsed="false">
      <c r="A62" s="25" t="s">
        <v>107</v>
      </c>
      <c r="B62" s="21" t="n">
        <v>-129755686.077358</v>
      </c>
      <c r="C62" s="21" t="n">
        <v>-130269918.668481</v>
      </c>
      <c r="D62" s="21" t="n">
        <v>-130787505.964639</v>
      </c>
      <c r="E62" s="21" t="n">
        <v>-131308474.949822</v>
      </c>
      <c r="F62" s="21" t="n">
        <v>-131832814.292652</v>
      </c>
      <c r="G62" s="21" t="n">
        <v>-132360500.53989</v>
      </c>
      <c r="H62" s="21" t="n">
        <v>-132891505.479161</v>
      </c>
      <c r="I62" s="21" t="n">
        <v>-133425803.739607</v>
      </c>
      <c r="J62" s="21" t="n">
        <v>-133963393.140066</v>
      </c>
      <c r="K62" s="21" t="n">
        <v>-134504318.257515</v>
      </c>
      <c r="L62" s="21" t="n">
        <v>-135048700.632093</v>
      </c>
      <c r="M62" s="21" t="n">
        <v>-135596636.693082</v>
      </c>
      <c r="N62" s="21" t="n">
        <v>-136148100.771678</v>
      </c>
    </row>
    <row r="63" customFormat="false" ht="15" hidden="false" customHeight="false" outlineLevel="0" collapsed="false">
      <c r="A63" s="25" t="s">
        <v>108</v>
      </c>
      <c r="B63" s="21" t="n">
        <v>-370386.932076062</v>
      </c>
      <c r="C63" s="21" t="n">
        <v>-377096.705396809</v>
      </c>
      <c r="D63" s="21" t="n">
        <v>-383892.400770184</v>
      </c>
      <c r="E63" s="21" t="n">
        <v>-390774.68487628</v>
      </c>
      <c r="F63" s="21" t="n">
        <v>-397743.277756354</v>
      </c>
      <c r="G63" s="21" t="n">
        <v>-404797.599962835</v>
      </c>
      <c r="H63" s="21" t="n">
        <v>-411936.954466647</v>
      </c>
      <c r="I63" s="21" t="n">
        <v>-419160.714442538</v>
      </c>
      <c r="J63" s="21" t="n">
        <v>-426468.826001668</v>
      </c>
      <c r="K63" s="21" t="n">
        <v>-433862.390485225</v>
      </c>
      <c r="L63" s="21" t="n">
        <v>-441344.410725136</v>
      </c>
      <c r="M63" s="21" t="n">
        <v>-448917.269151786</v>
      </c>
      <c r="N63" s="21" t="n">
        <v>-456580.331578762</v>
      </c>
    </row>
    <row r="64" customFormat="false" ht="15" hidden="false" customHeight="false" outlineLevel="0" collapsed="false">
      <c r="A64" s="25" t="s">
        <v>109</v>
      </c>
      <c r="B64" s="21" t="n">
        <v>-5622335.76295183</v>
      </c>
      <c r="C64" s="21" t="n">
        <v>-5654415.36417993</v>
      </c>
      <c r="D64" s="21" t="n">
        <v>-5686981.79514361</v>
      </c>
      <c r="E64" s="21" t="n">
        <v>-5720038.88461373</v>
      </c>
      <c r="F64" s="21" t="n">
        <v>-5753585.02477586</v>
      </c>
      <c r="G64" s="21" t="n">
        <v>-5787616.88783905</v>
      </c>
      <c r="H64" s="21" t="n">
        <v>-5822130.47073697</v>
      </c>
      <c r="I64" s="21" t="n">
        <v>-5857122.1735867</v>
      </c>
      <c r="J64" s="21" t="n">
        <v>-5892591.68690247</v>
      </c>
      <c r="K64" s="21" t="n">
        <v>-5928545.33573148</v>
      </c>
      <c r="L64" s="21" t="n">
        <v>-5965000.36545957</v>
      </c>
      <c r="M64" s="21" t="n">
        <v>-6001970.45848128</v>
      </c>
      <c r="N64" s="21" t="n">
        <v>-6039451.97263829</v>
      </c>
    </row>
    <row r="65" customFormat="false" ht="15" hidden="false" customHeight="false" outlineLevel="0" collapsed="false">
      <c r="A65" s="25" t="s">
        <v>110</v>
      </c>
      <c r="B65" s="21" t="n">
        <v>-48838610.5581794</v>
      </c>
      <c r="C65" s="21" t="n">
        <v>-49028832.9582989</v>
      </c>
      <c r="D65" s="21" t="n">
        <v>-49220369.4256688</v>
      </c>
      <c r="E65" s="21" t="n">
        <v>-49413230.4549957</v>
      </c>
      <c r="F65" s="21" t="n">
        <v>-49607411.6392411</v>
      </c>
      <c r="G65" s="21" t="n">
        <v>-49802903.8568901</v>
      </c>
      <c r="H65" s="21" t="n">
        <v>-49999696.1354901</v>
      </c>
      <c r="I65" s="21" t="n">
        <v>-50197778.6077189</v>
      </c>
      <c r="J65" s="21" t="n">
        <v>-50397150.4252724</v>
      </c>
      <c r="K65" s="21" t="n">
        <v>-50597828.9251805</v>
      </c>
      <c r="L65" s="21" t="n">
        <v>-50799861.3772522</v>
      </c>
      <c r="M65" s="21" t="n">
        <v>-51003285.2850945</v>
      </c>
      <c r="N65" s="21" t="n">
        <v>-51208090.6655079</v>
      </c>
    </row>
    <row r="66" customFormat="false" ht="15" hidden="false" customHeight="false" outlineLevel="0" collapsed="false">
      <c r="A66" s="25" t="s">
        <v>111</v>
      </c>
      <c r="B66" s="21" t="n">
        <v>-1513895.55423945</v>
      </c>
      <c r="C66" s="21" t="n">
        <v>-1584553.80786432</v>
      </c>
      <c r="D66" s="21" t="n">
        <v>-1656194.65374812</v>
      </c>
      <c r="E66" s="21" t="n">
        <v>-1623266.17952251</v>
      </c>
      <c r="F66" s="21" t="n">
        <v>-1592083.53381904</v>
      </c>
      <c r="G66" s="21" t="n">
        <v>-1562638.79653984</v>
      </c>
      <c r="H66" s="21" t="n">
        <v>-1534922.44044076</v>
      </c>
      <c r="I66" s="21" t="n">
        <v>-1508925.89784877</v>
      </c>
      <c r="J66" s="21" t="n">
        <v>-1484648.43219181</v>
      </c>
      <c r="K66" s="21" t="n">
        <v>-1462105.09699744</v>
      </c>
      <c r="L66" s="21" t="n">
        <v>-1441336.93605265</v>
      </c>
      <c r="M66" s="21" t="n">
        <v>-1422376.51327297</v>
      </c>
      <c r="N66" s="21" t="n">
        <v>-1405215.1603704</v>
      </c>
    </row>
    <row r="67" customFormat="false" ht="15" hidden="false" customHeight="false" outlineLevel="0" collapsed="false">
      <c r="A67" s="25" t="s">
        <v>112</v>
      </c>
      <c r="B67" s="21" t="n">
        <v>1415618.09090593</v>
      </c>
      <c r="C67" s="21" t="n">
        <v>1421641.75487683</v>
      </c>
      <c r="D67" s="21" t="n">
        <v>1427626.16126973</v>
      </c>
      <c r="E67" s="21" t="n">
        <v>1433570.52863805</v>
      </c>
      <c r="F67" s="21" t="n">
        <v>1439475.18513439</v>
      </c>
      <c r="G67" s="21" t="n">
        <v>1445340.80995605</v>
      </c>
      <c r="H67" s="21" t="n">
        <v>1451168.22012309</v>
      </c>
      <c r="I67" s="21" t="n">
        <v>1456958.15036638</v>
      </c>
      <c r="J67" s="21" t="n">
        <v>1462710.66385154</v>
      </c>
      <c r="K67" s="21" t="n">
        <v>1468424.46964559</v>
      </c>
      <c r="L67" s="21" t="n">
        <v>1474096.04799024</v>
      </c>
      <c r="M67" s="21" t="n">
        <v>1479722.60632857</v>
      </c>
      <c r="N67" s="21" t="n">
        <v>1485304.88801983</v>
      </c>
    </row>
    <row r="68" customFormat="false" ht="15" hidden="false" customHeight="false" outlineLevel="0" collapsed="false">
      <c r="A68" s="25" t="s">
        <v>113</v>
      </c>
      <c r="B68" s="21" t="n">
        <v>-1885245.04572883</v>
      </c>
      <c r="C68" s="21" t="n">
        <v>-1901077.23200986</v>
      </c>
      <c r="D68" s="21" t="n">
        <v>-1917056.72537007</v>
      </c>
      <c r="E68" s="21" t="n">
        <v>-1933184.68082177</v>
      </c>
      <c r="F68" s="21" t="n">
        <v>-1949460.61334103</v>
      </c>
      <c r="G68" s="21" t="n">
        <v>-1965883.51904446</v>
      </c>
      <c r="H68" s="21" t="n">
        <v>-1982452.19034063</v>
      </c>
      <c r="I68" s="21" t="n">
        <v>-1999165.54126509</v>
      </c>
      <c r="J68" s="21" t="n">
        <v>-2016023.47845631</v>
      </c>
      <c r="K68" s="21" t="n">
        <v>-2033027.90996981</v>
      </c>
      <c r="L68" s="21" t="n">
        <v>-2050184.03816257</v>
      </c>
      <c r="M68" s="21" t="n">
        <v>-2067495.99055609</v>
      </c>
      <c r="N68" s="21" t="n">
        <v>-2084962.66843282</v>
      </c>
    </row>
    <row r="69" customFormat="false" ht="15" hidden="false" customHeight="false" outlineLevel="0" collapsed="false">
      <c r="A69" s="25" t="s">
        <v>114</v>
      </c>
      <c r="B69" s="21" t="n">
        <v>-109437.932486879</v>
      </c>
      <c r="C69" s="21" t="n">
        <v>-114237.410655393</v>
      </c>
      <c r="D69" s="21" t="n">
        <v>-119092.485596987</v>
      </c>
      <c r="E69" s="21" t="n">
        <v>-124003.588694069</v>
      </c>
      <c r="F69" s="21" t="n">
        <v>-128970.538796373</v>
      </c>
      <c r="G69" s="21" t="n">
        <v>-133992.960966218</v>
      </c>
      <c r="H69" s="21" t="n">
        <v>-139070.404183566</v>
      </c>
      <c r="I69" s="21" t="n">
        <v>-144202.462854508</v>
      </c>
      <c r="J69" s="21" t="n">
        <v>-149389.1021097</v>
      </c>
      <c r="K69" s="21" t="n">
        <v>-154631.034583608</v>
      </c>
      <c r="L69" s="21" t="n">
        <v>-159930.203290396</v>
      </c>
      <c r="M69" s="21" t="n">
        <v>-165288.149806846</v>
      </c>
      <c r="N69" s="21" t="n">
        <v>-170704.463775932</v>
      </c>
    </row>
    <row r="70" customFormat="false" ht="15" hidden="false" customHeight="false" outlineLevel="0" collapsed="false">
      <c r="A70" s="25" t="s">
        <v>115</v>
      </c>
      <c r="B70" s="21" t="n">
        <v>-2269521.21049769</v>
      </c>
      <c r="C70" s="21" t="n">
        <v>-2273299.23719664</v>
      </c>
      <c r="D70" s="21" t="n">
        <v>-2277100.0566452</v>
      </c>
      <c r="E70" s="21" t="n">
        <v>-2280923.84608503</v>
      </c>
      <c r="F70" s="21" t="n">
        <v>-2284770.53108711</v>
      </c>
      <c r="G70" s="21" t="n">
        <v>-2288639.95760114</v>
      </c>
      <c r="H70" s="21" t="n">
        <v>-2292531.94031698</v>
      </c>
      <c r="I70" s="21" t="n">
        <v>-2296446.31258864</v>
      </c>
      <c r="J70" s="21" t="n">
        <v>-2300383.0600894</v>
      </c>
      <c r="K70" s="21" t="n">
        <v>-2304342.47561868</v>
      </c>
      <c r="L70" s="21" t="n">
        <v>-2308325.35750081</v>
      </c>
      <c r="M70" s="21" t="n">
        <v>-2312332.33912193</v>
      </c>
      <c r="N70" s="21" t="n">
        <v>-2316363.25187905</v>
      </c>
    </row>
    <row r="71" customFormat="false" ht="15" hidden="false" customHeight="false" outlineLevel="0" collapsed="false">
      <c r="A71" s="25" t="s">
        <v>116</v>
      </c>
      <c r="B71" s="21" t="n">
        <v>-395734.890843362</v>
      </c>
      <c r="C71" s="21" t="n">
        <v>-396609.018233229</v>
      </c>
      <c r="D71" s="21" t="n">
        <v>-397530.72300981</v>
      </c>
      <c r="E71" s="21" t="n">
        <v>-398500.429807286</v>
      </c>
      <c r="F71" s="21" t="n">
        <v>-399517.960309172</v>
      </c>
      <c r="G71" s="21" t="n">
        <v>-400582.945443034</v>
      </c>
      <c r="H71" s="21" t="n">
        <v>-401694.941244257</v>
      </c>
      <c r="I71" s="21" t="n">
        <v>-402853.548463742</v>
      </c>
      <c r="J71" s="21" t="n">
        <v>-404058.732777616</v>
      </c>
      <c r="K71" s="21" t="n">
        <v>-405311.195672418</v>
      </c>
      <c r="L71" s="21" t="n">
        <v>-406612.849767241</v>
      </c>
      <c r="M71" s="21" t="n">
        <v>-407965.212523582</v>
      </c>
      <c r="N71" s="21" t="n">
        <v>-409367.880003737</v>
      </c>
    </row>
    <row r="72" customFormat="false" ht="15" hidden="false" customHeight="false" outlineLevel="0" collapsed="false">
      <c r="A72" s="25" t="s">
        <v>117</v>
      </c>
      <c r="B72" s="21" t="n">
        <v>-1621043.85421216</v>
      </c>
      <c r="C72" s="21" t="n">
        <v>-1691575.26357638</v>
      </c>
      <c r="D72" s="21" t="n">
        <v>-1763461.56147215</v>
      </c>
      <c r="E72" s="21" t="n">
        <v>-1836748.22943718</v>
      </c>
      <c r="F72" s="21" t="n">
        <v>-1911471.65270163</v>
      </c>
      <c r="G72" s="21" t="n">
        <v>-1987660.93944963</v>
      </c>
      <c r="H72" s="21" t="n">
        <v>-2065339.3762285</v>
      </c>
      <c r="I72" s="21" t="n">
        <v>-2144525.59227606</v>
      </c>
      <c r="J72" s="21" t="n">
        <v>-2225234.49098261</v>
      </c>
      <c r="K72" s="21" t="n">
        <v>-2307477.99506035</v>
      </c>
      <c r="L72" s="21" t="n">
        <v>-2391265.64267907</v>
      </c>
      <c r="M72" s="21" t="n">
        <v>-2476605.06437458</v>
      </c>
      <c r="N72" s="21" t="n">
        <v>-2563502.36457554</v>
      </c>
    </row>
    <row r="73" customFormat="false" ht="15" hidden="false" customHeight="false" outlineLevel="0" collapsed="false">
      <c r="A73" s="25" t="s">
        <v>118</v>
      </c>
      <c r="B73" s="21" t="n">
        <v>-365422.378551911</v>
      </c>
      <c r="C73" s="21" t="n">
        <v>-385725.477877024</v>
      </c>
      <c r="D73" s="21" t="n">
        <v>-406331.318734036</v>
      </c>
      <c r="E73" s="21" t="n">
        <v>-427250.063693578</v>
      </c>
      <c r="F73" s="21" t="n">
        <v>-448489.842812154</v>
      </c>
      <c r="G73" s="21" t="n">
        <v>-470057.160134968</v>
      </c>
      <c r="H73" s="21" t="n">
        <v>-491957.218898181</v>
      </c>
      <c r="I73" s="21" t="n">
        <v>-514194.181690725</v>
      </c>
      <c r="J73" s="21" t="n">
        <v>-536771.378583744</v>
      </c>
      <c r="K73" s="21" t="n">
        <v>-559691.473634152</v>
      </c>
      <c r="L73" s="21" t="n">
        <v>-582956.598087482</v>
      </c>
      <c r="M73" s="21" t="n">
        <v>-606568.456940159</v>
      </c>
      <c r="N73" s="21" t="n">
        <v>-630528.414189324</v>
      </c>
    </row>
    <row r="74" customFormat="false" ht="15" hidden="false" customHeight="false" outlineLevel="0" collapsed="false">
      <c r="A74" s="25" t="s">
        <v>119</v>
      </c>
      <c r="B74" s="21" t="n">
        <v>-70306.4306032491</v>
      </c>
      <c r="C74" s="21" t="n">
        <v>-73035.6455779738</v>
      </c>
      <c r="D74" s="21" t="n">
        <v>-75811.3740536726</v>
      </c>
      <c r="E74" s="21" t="n">
        <v>-78635.1774174995</v>
      </c>
      <c r="F74" s="21" t="n">
        <v>-81508.3047791777</v>
      </c>
      <c r="G74" s="21" t="n">
        <v>-84431.755426486</v>
      </c>
      <c r="H74" s="21" t="n">
        <v>-87406.3287896471</v>
      </c>
      <c r="I74" s="21" t="n">
        <v>-90432.6644128393</v>
      </c>
      <c r="J74" s="21" t="n">
        <v>-93511.2739314053</v>
      </c>
      <c r="K74" s="21" t="n">
        <v>-96642.5666536192</v>
      </c>
      <c r="L74" s="21" t="n">
        <v>-99826.8700261003</v>
      </c>
      <c r="M74" s="21" t="n">
        <v>-103064.446006144</v>
      </c>
      <c r="N74" s="21" t="n">
        <v>-106355.504159587</v>
      </c>
    </row>
    <row r="75" customFormat="false" ht="15" hidden="false" customHeight="false" outlineLevel="0" collapsed="false">
      <c r="A75" s="25" t="s">
        <v>120</v>
      </c>
      <c r="B75" s="21" t="n">
        <v>-37852.1300851374</v>
      </c>
      <c r="C75" s="21" t="n">
        <v>-40004.2863800321</v>
      </c>
      <c r="D75" s="21" t="n">
        <v>-42210.2230305873</v>
      </c>
      <c r="E75" s="21" t="n">
        <v>-44471.745361165</v>
      </c>
      <c r="F75" s="21" t="n">
        <v>-46790.2976312548</v>
      </c>
      <c r="G75" s="21" t="n">
        <v>-49167.0352484483</v>
      </c>
      <c r="H75" s="21" t="n">
        <v>-51602.8825388189</v>
      </c>
      <c r="I75" s="21" t="n">
        <v>-54098.5789632252</v>
      </c>
      <c r="J75" s="21" t="n">
        <v>-56654.7160903541</v>
      </c>
      <c r="K75" s="21" t="n">
        <v>-59271.7671751552</v>
      </c>
      <c r="L75" s="21" t="n">
        <v>-61950.1108215882</v>
      </c>
      <c r="M75" s="21" t="n">
        <v>-64690.0499128207</v>
      </c>
      <c r="N75" s="21" t="n">
        <v>-67491.8267553869</v>
      </c>
    </row>
    <row r="76" customFormat="false" ht="15.75" hidden="false" customHeight="false" outlineLevel="0" collapsed="false">
      <c r="A76" s="25" t="s">
        <v>121</v>
      </c>
      <c r="B76" s="21" t="n">
        <v>0</v>
      </c>
      <c r="C76" s="21" t="n">
        <v>0</v>
      </c>
      <c r="D76" s="21" t="n">
        <v>0</v>
      </c>
      <c r="E76" s="21" t="n">
        <v>-49234.7865863603</v>
      </c>
      <c r="F76" s="21" t="n">
        <v>-148252.985672721</v>
      </c>
      <c r="G76" s="21" t="n">
        <v>-247819.810672721</v>
      </c>
      <c r="H76" s="21" t="n">
        <v>-347386.635672721</v>
      </c>
      <c r="I76" s="21" t="n">
        <v>-446953.460672721</v>
      </c>
      <c r="J76" s="21" t="n">
        <v>-546520.285672721</v>
      </c>
      <c r="K76" s="21" t="n">
        <v>-646087.110672721</v>
      </c>
      <c r="L76" s="21" t="n">
        <v>-745653.93567272</v>
      </c>
      <c r="M76" s="21" t="n">
        <v>-845220.76067272</v>
      </c>
      <c r="N76" s="21" t="n">
        <v>-944787.58567272</v>
      </c>
    </row>
    <row r="77" customFormat="false" ht="15" hidden="false" customHeight="false" outlineLevel="0" collapsed="false">
      <c r="A77" s="26" t="s">
        <v>104</v>
      </c>
      <c r="B77" s="27" t="n">
        <v>-191418858.444719</v>
      </c>
      <c r="C77" s="27" t="n">
        <v>-192348186.976222</v>
      </c>
      <c r="D77" s="27" t="n">
        <v>-193285815.814881</v>
      </c>
      <c r="E77" s="27" t="n">
        <v>-194175531.834101</v>
      </c>
      <c r="F77" s="27" t="n">
        <v>-195124227.125134</v>
      </c>
      <c r="G77" s="27" t="n">
        <v>-196082657.646407</v>
      </c>
      <c r="H77" s="27" t="n">
        <v>-197050248.421949</v>
      </c>
      <c r="I77" s="27" t="n">
        <v>-198026972.756002</v>
      </c>
      <c r="J77" s="27" t="n">
        <v>-199012845.612177</v>
      </c>
      <c r="K77" s="27" t="n">
        <v>-200007971.83315</v>
      </c>
      <c r="L77" s="27" t="n">
        <v>-201012607.472856</v>
      </c>
      <c r="M77" s="27" t="n">
        <v>-202026955.764827</v>
      </c>
      <c r="N77" s="27" t="n">
        <v>-203050973.165418</v>
      </c>
    </row>
    <row r="79" customFormat="false" ht="15" hidden="false" customHeight="false" outlineLevel="0" collapsed="false">
      <c r="A79" s="24" t="s">
        <v>122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5" hidden="false" customHeight="false" outlineLevel="0" collapsed="false">
      <c r="A80" s="25" t="s">
        <v>123</v>
      </c>
      <c r="B80" s="21" t="n">
        <v>-4222098.11100288</v>
      </c>
      <c r="C80" s="21" t="n">
        <v>-4295343.90536646</v>
      </c>
      <c r="D80" s="21" t="n">
        <v>-4369144.31093004</v>
      </c>
      <c r="E80" s="21" t="n">
        <v>-4443499.32769363</v>
      </c>
      <c r="F80" s="21" t="n">
        <v>-4518408.95565721</v>
      </c>
      <c r="G80" s="21" t="n">
        <v>-4593873.19482079</v>
      </c>
      <c r="H80" s="21" t="n">
        <v>-4669892.04518438</v>
      </c>
      <c r="I80" s="21" t="n">
        <v>-4746465.50674796</v>
      </c>
      <c r="J80" s="21" t="n">
        <v>-4823593.57951154</v>
      </c>
      <c r="K80" s="21" t="n">
        <v>-4901276.26347513</v>
      </c>
      <c r="L80" s="21" t="n">
        <v>-4979513.55863871</v>
      </c>
      <c r="M80" s="21" t="n">
        <v>-5058305.46500229</v>
      </c>
      <c r="N80" s="21" t="n">
        <v>-5137651.98256588</v>
      </c>
    </row>
    <row r="81" customFormat="false" ht="15" hidden="false" customHeight="false" outlineLevel="0" collapsed="false">
      <c r="A81" s="25" t="s">
        <v>124</v>
      </c>
      <c r="B81" s="21" t="n">
        <v>-1667745.6315</v>
      </c>
      <c r="C81" s="21" t="n">
        <v>-1686761.06579167</v>
      </c>
      <c r="D81" s="21" t="n">
        <v>-1705776.50008333</v>
      </c>
      <c r="E81" s="21" t="n">
        <v>-1724791.934375</v>
      </c>
      <c r="F81" s="21" t="n">
        <v>-1743807.36866667</v>
      </c>
      <c r="G81" s="21" t="n">
        <v>-1762822.80295833</v>
      </c>
      <c r="H81" s="21" t="n">
        <v>-1781838.23725</v>
      </c>
      <c r="I81" s="21" t="n">
        <v>-1800853.67154167</v>
      </c>
      <c r="J81" s="21" t="n">
        <v>-1819869.10583333</v>
      </c>
      <c r="K81" s="21" t="n">
        <v>-1838884.540125</v>
      </c>
      <c r="L81" s="21" t="n">
        <v>-1857899.97441667</v>
      </c>
      <c r="M81" s="21" t="n">
        <v>-1876915.40870833</v>
      </c>
      <c r="N81" s="21" t="n">
        <v>-1895930.843</v>
      </c>
    </row>
    <row r="82" customFormat="false" ht="15" hidden="false" customHeight="false" outlineLevel="0" collapsed="false">
      <c r="A82" s="25" t="s">
        <v>125</v>
      </c>
      <c r="B82" s="21" t="n">
        <v>-2136661.52084333</v>
      </c>
      <c r="C82" s="21" t="n">
        <v>-2176356.62244833</v>
      </c>
      <c r="D82" s="21" t="n">
        <v>-2216705.54622</v>
      </c>
      <c r="E82" s="21" t="n">
        <v>-2257708.29215833</v>
      </c>
      <c r="F82" s="21" t="n">
        <v>-2298948.19359667</v>
      </c>
      <c r="G82" s="21" t="n">
        <v>-2340425.250535</v>
      </c>
      <c r="H82" s="21" t="n">
        <v>-2382139.46297333</v>
      </c>
      <c r="I82" s="21" t="n">
        <v>-2424090.83091167</v>
      </c>
      <c r="J82" s="21" t="n">
        <v>-2466279.35435</v>
      </c>
      <c r="K82" s="21" t="n">
        <v>-2508705.03328833</v>
      </c>
      <c r="L82" s="21" t="n">
        <v>-2551367.86772667</v>
      </c>
      <c r="M82" s="21" t="n">
        <v>-2594267.857665</v>
      </c>
      <c r="N82" s="21" t="n">
        <v>-2637405.00868667</v>
      </c>
    </row>
    <row r="83" customFormat="false" ht="15" hidden="false" customHeight="false" outlineLevel="0" collapsed="false">
      <c r="A83" s="25" t="s">
        <v>126</v>
      </c>
      <c r="B83" s="21" t="n">
        <v>-13114417.31</v>
      </c>
      <c r="C83" s="21" t="n">
        <v>-13174575.18</v>
      </c>
      <c r="D83" s="21" t="n">
        <v>-13234733.05</v>
      </c>
      <c r="E83" s="21" t="n">
        <v>-13294890.92</v>
      </c>
      <c r="F83" s="21" t="n">
        <v>-13355048.79</v>
      </c>
      <c r="G83" s="21" t="n">
        <v>-13415206.66</v>
      </c>
      <c r="H83" s="21" t="n">
        <v>-13475364.53</v>
      </c>
      <c r="I83" s="21" t="n">
        <v>-13535522.4</v>
      </c>
      <c r="J83" s="21" t="n">
        <v>-13595680.27</v>
      </c>
      <c r="K83" s="21" t="n">
        <v>-13655838.14</v>
      </c>
      <c r="L83" s="21" t="n">
        <v>-13715996.01</v>
      </c>
      <c r="M83" s="21" t="n">
        <v>-13776153.88</v>
      </c>
      <c r="N83" s="21" t="n">
        <v>-13836311.75</v>
      </c>
    </row>
    <row r="84" customFormat="false" ht="15.75" hidden="false" customHeight="false" outlineLevel="0" collapsed="false">
      <c r="A84" s="25" t="s">
        <v>127</v>
      </c>
      <c r="B84" s="21" t="n">
        <v>-1703881.61</v>
      </c>
      <c r="C84" s="21" t="n">
        <v>-1703881.61</v>
      </c>
      <c r="D84" s="21" t="n">
        <v>-1703881.61</v>
      </c>
      <c r="E84" s="21" t="n">
        <v>-1703881.61</v>
      </c>
      <c r="F84" s="21" t="n">
        <v>-1703881.61</v>
      </c>
      <c r="G84" s="21" t="n">
        <v>-1703881.61</v>
      </c>
      <c r="H84" s="21" t="n">
        <v>-1703881.61</v>
      </c>
      <c r="I84" s="21" t="n">
        <v>-1703881.61</v>
      </c>
      <c r="J84" s="21" t="n">
        <v>-1703881.61</v>
      </c>
      <c r="K84" s="21" t="n">
        <v>-1703881.61</v>
      </c>
      <c r="L84" s="21" t="n">
        <v>-1703881.61</v>
      </c>
      <c r="M84" s="21" t="n">
        <v>-1703881.61</v>
      </c>
      <c r="N84" s="21" t="n">
        <v>-1703881.61</v>
      </c>
    </row>
    <row r="85" customFormat="false" ht="15" hidden="false" customHeight="false" outlineLevel="0" collapsed="false">
      <c r="A85" s="26" t="s">
        <v>122</v>
      </c>
      <c r="B85" s="27" t="n">
        <v>-22844804.1833462</v>
      </c>
      <c r="C85" s="27" t="n">
        <v>-23036918.3836065</v>
      </c>
      <c r="D85" s="27" t="n">
        <v>-23230241.0172334</v>
      </c>
      <c r="E85" s="27" t="n">
        <v>-23424772.084227</v>
      </c>
      <c r="F85" s="27" t="n">
        <v>-23620094.9179205</v>
      </c>
      <c r="G85" s="27" t="n">
        <v>-23816209.5183141</v>
      </c>
      <c r="H85" s="27" t="n">
        <v>-24013115.8854077</v>
      </c>
      <c r="I85" s="27" t="n">
        <v>-24210814.0192013</v>
      </c>
      <c r="J85" s="27" t="n">
        <v>-24409303.9196949</v>
      </c>
      <c r="K85" s="27" t="n">
        <v>-24608585.5868885</v>
      </c>
      <c r="L85" s="27" t="n">
        <v>-24808659.020782</v>
      </c>
      <c r="M85" s="27" t="n">
        <v>-25009524.2213756</v>
      </c>
      <c r="N85" s="27" t="n">
        <v>-25211181.194252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26" t="s">
        <v>101</v>
      </c>
      <c r="B87" s="27" t="n">
        <v>-216821012.097751</v>
      </c>
      <c r="C87" s="27" t="n">
        <v>-218046667.470105</v>
      </c>
      <c r="D87" s="27" t="n">
        <v>-219285139.827931</v>
      </c>
      <c r="E87" s="27" t="n">
        <v>-220480111.895644</v>
      </c>
      <c r="F87" s="27" t="n">
        <v>-221735209.111969</v>
      </c>
      <c r="G87" s="27" t="n">
        <v>-223001120.779982</v>
      </c>
      <c r="H87" s="27" t="n">
        <v>-224277218.599427</v>
      </c>
      <c r="I87" s="27" t="n">
        <v>-225563433.215122</v>
      </c>
      <c r="J87" s="27" t="n">
        <v>-226859745.463135</v>
      </c>
      <c r="K87" s="27" t="n">
        <v>-228166232.884111</v>
      </c>
      <c r="L87" s="27" t="n">
        <v>-229483129.690358</v>
      </c>
      <c r="M87" s="27" t="n">
        <v>-230810632.012186</v>
      </c>
      <c r="N87" s="27" t="n">
        <v>-232148730.049227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26" t="s">
        <v>66</v>
      </c>
      <c r="B89" s="27" t="n">
        <v>467547557.67906</v>
      </c>
      <c r="C89" s="27" t="n">
        <v>472528313.997444</v>
      </c>
      <c r="D89" s="27" t="n">
        <v>476231327.877452</v>
      </c>
      <c r="E89" s="27" t="n">
        <v>479391144.457717</v>
      </c>
      <c r="F89" s="27" t="n">
        <v>482786345.277964</v>
      </c>
      <c r="G89" s="27" t="n">
        <v>485358425.660505</v>
      </c>
      <c r="H89" s="27" t="n">
        <v>487994288.731743</v>
      </c>
      <c r="I89" s="27" t="n">
        <v>490522357.897031</v>
      </c>
      <c r="J89" s="27" t="n">
        <v>493291342.339738</v>
      </c>
      <c r="K89" s="27" t="n">
        <v>496191222.54899</v>
      </c>
      <c r="L89" s="27" t="n">
        <v>499666526.871406</v>
      </c>
      <c r="M89" s="27" t="n">
        <v>502538596.748174</v>
      </c>
      <c r="N89" s="27" t="n">
        <v>505122463.92023</v>
      </c>
    </row>
    <row r="91" customFormat="false" ht="15" hidden="false" customHeight="false" outlineLevel="0" collapsed="false">
      <c r="A91" s="22" t="s">
        <v>128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5" hidden="false" customHeight="false" outlineLevel="0" collapsed="false">
      <c r="A92" s="23" t="s">
        <v>129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5.75" hidden="false" customHeight="false" outlineLevel="0" collapsed="false">
      <c r="A93" s="25" t="s">
        <v>130</v>
      </c>
      <c r="B93" s="21" t="n">
        <v>5000000</v>
      </c>
      <c r="C93" s="21" t="n">
        <v>5000000</v>
      </c>
      <c r="D93" s="21" t="n">
        <v>5000000</v>
      </c>
      <c r="E93" s="21" t="n">
        <v>5000000</v>
      </c>
      <c r="F93" s="21" t="n">
        <v>5000000</v>
      </c>
      <c r="G93" s="21" t="n">
        <v>5000000</v>
      </c>
      <c r="H93" s="21" t="n">
        <v>5000000</v>
      </c>
      <c r="I93" s="21" t="n">
        <v>5000000</v>
      </c>
      <c r="J93" s="21" t="n">
        <v>5000000</v>
      </c>
      <c r="K93" s="21" t="n">
        <v>5000000</v>
      </c>
      <c r="L93" s="21" t="n">
        <v>5000000</v>
      </c>
      <c r="M93" s="21" t="n">
        <v>5000000</v>
      </c>
      <c r="N93" s="21" t="n">
        <v>5000000</v>
      </c>
    </row>
    <row r="94" customFormat="false" ht="15" hidden="false" customHeight="false" outlineLevel="0" collapsed="false">
      <c r="A94" s="26" t="s">
        <v>129</v>
      </c>
      <c r="B94" s="27" t="n">
        <v>5000000</v>
      </c>
      <c r="C94" s="27" t="n">
        <v>5000000</v>
      </c>
      <c r="D94" s="27" t="n">
        <v>5000000</v>
      </c>
      <c r="E94" s="27" t="n">
        <v>5000000</v>
      </c>
      <c r="F94" s="27" t="n">
        <v>5000000</v>
      </c>
      <c r="G94" s="27" t="n">
        <v>5000000</v>
      </c>
      <c r="H94" s="27" t="n">
        <v>5000000</v>
      </c>
      <c r="I94" s="27" t="n">
        <v>5000000</v>
      </c>
      <c r="J94" s="27" t="n">
        <v>5000000</v>
      </c>
      <c r="K94" s="27" t="n">
        <v>5000000</v>
      </c>
      <c r="L94" s="27" t="n">
        <v>5000000</v>
      </c>
      <c r="M94" s="27" t="n">
        <v>5000000</v>
      </c>
      <c r="N94" s="27" t="n">
        <v>5000000</v>
      </c>
    </row>
    <row r="96" customFormat="false" ht="15" hidden="false" customHeight="false" outlineLevel="0" collapsed="false">
      <c r="A96" s="23" t="s">
        <v>131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5.75" hidden="false" customHeight="false" outlineLevel="0" collapsed="false">
      <c r="A97" s="25" t="s">
        <v>132</v>
      </c>
      <c r="B97" s="21" t="n">
        <v>13663170.24</v>
      </c>
      <c r="C97" s="21" t="n">
        <v>16660325.6</v>
      </c>
      <c r="D97" s="21" t="n">
        <v>17921478.4</v>
      </c>
      <c r="E97" s="21" t="n">
        <v>15640656.32</v>
      </c>
      <c r="F97" s="21" t="n">
        <v>15529508.16</v>
      </c>
      <c r="G97" s="21" t="n">
        <v>14825559.26</v>
      </c>
      <c r="H97" s="21" t="n">
        <v>14775248.21</v>
      </c>
      <c r="I97" s="21" t="n">
        <v>14194489.86</v>
      </c>
      <c r="J97" s="21" t="n">
        <v>14622310.81</v>
      </c>
      <c r="K97" s="21" t="n">
        <v>15052047</v>
      </c>
      <c r="L97" s="21" t="n">
        <v>15546829.38</v>
      </c>
      <c r="M97" s="21" t="n">
        <v>16037692.84</v>
      </c>
      <c r="N97" s="21" t="n">
        <v>17081857.58</v>
      </c>
    </row>
    <row r="98" customFormat="false" ht="15" hidden="false" customHeight="false" outlineLevel="0" collapsed="false">
      <c r="A98" s="26" t="s">
        <v>131</v>
      </c>
      <c r="B98" s="27" t="n">
        <v>13663170.24</v>
      </c>
      <c r="C98" s="27" t="n">
        <v>16660325.6</v>
      </c>
      <c r="D98" s="27" t="n">
        <v>17921478.4</v>
      </c>
      <c r="E98" s="27" t="n">
        <v>15640656.32</v>
      </c>
      <c r="F98" s="27" t="n">
        <v>15529508.16</v>
      </c>
      <c r="G98" s="27" t="n">
        <v>14825559.26</v>
      </c>
      <c r="H98" s="27" t="n">
        <v>14775248.21</v>
      </c>
      <c r="I98" s="27" t="n">
        <v>14194489.86</v>
      </c>
      <c r="J98" s="27" t="n">
        <v>14622310.81</v>
      </c>
      <c r="K98" s="27" t="n">
        <v>15052047</v>
      </c>
      <c r="L98" s="27" t="n">
        <v>15546829.38</v>
      </c>
      <c r="M98" s="27" t="n">
        <v>16037692.84</v>
      </c>
      <c r="N98" s="27" t="n">
        <v>17081857.58</v>
      </c>
    </row>
    <row r="100" customFormat="false" ht="15" hidden="false" customHeight="false" outlineLevel="0" collapsed="false">
      <c r="A100" s="23" t="s">
        <v>133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5.75" hidden="false" customHeight="false" outlineLevel="0" collapsed="false">
      <c r="A101" s="25" t="s">
        <v>134</v>
      </c>
      <c r="B101" s="21" t="n">
        <v>-456078.1300239</v>
      </c>
      <c r="C101" s="21" t="n">
        <v>-440152.4970939</v>
      </c>
      <c r="D101" s="21" t="n">
        <v>-410373.3508139</v>
      </c>
      <c r="E101" s="21" t="n">
        <v>-375877.9431239</v>
      </c>
      <c r="F101" s="21" t="n">
        <v>-371546.5141739</v>
      </c>
      <c r="G101" s="21" t="n">
        <v>-361617.3259459</v>
      </c>
      <c r="H101" s="21" t="n">
        <v>-356520.7311509</v>
      </c>
      <c r="I101" s="21" t="n">
        <v>-345393.1451509</v>
      </c>
      <c r="J101" s="21" t="n">
        <v>-329099.8230609</v>
      </c>
      <c r="K101" s="21" t="n">
        <v>-313039.3712909</v>
      </c>
      <c r="L101" s="21" t="n">
        <v>-308996.5076649</v>
      </c>
      <c r="M101" s="21" t="n">
        <v>-316424.8380349</v>
      </c>
      <c r="N101" s="21" t="n">
        <v>-299666.0812549</v>
      </c>
    </row>
    <row r="102" customFormat="false" ht="15" hidden="false" customHeight="false" outlineLevel="0" collapsed="false">
      <c r="A102" s="26" t="s">
        <v>133</v>
      </c>
      <c r="B102" s="27" t="n">
        <v>-456078.1300239</v>
      </c>
      <c r="C102" s="27" t="n">
        <v>-440152.4970939</v>
      </c>
      <c r="D102" s="27" t="n">
        <v>-410373.3508139</v>
      </c>
      <c r="E102" s="27" t="n">
        <v>-375877.9431239</v>
      </c>
      <c r="F102" s="27" t="n">
        <v>-371546.5141739</v>
      </c>
      <c r="G102" s="27" t="n">
        <v>-361617.3259459</v>
      </c>
      <c r="H102" s="27" t="n">
        <v>-356520.7311509</v>
      </c>
      <c r="I102" s="27" t="n">
        <v>-345393.1451509</v>
      </c>
      <c r="J102" s="27" t="n">
        <v>-329099.8230609</v>
      </c>
      <c r="K102" s="27" t="n">
        <v>-313039.3712909</v>
      </c>
      <c r="L102" s="27" t="n">
        <v>-308996.5076649</v>
      </c>
      <c r="M102" s="27" t="n">
        <v>-316424.8380349</v>
      </c>
      <c r="N102" s="27" t="n">
        <v>-299666.0812549</v>
      </c>
    </row>
    <row r="104" customFormat="false" ht="15" hidden="false" customHeight="false" outlineLevel="0" collapsed="false">
      <c r="A104" s="23" t="s">
        <v>135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5.75" hidden="false" customHeight="false" outlineLevel="0" collapsed="false">
      <c r="A105" s="25" t="s">
        <v>136</v>
      </c>
      <c r="B105" s="21" t="n">
        <v>655200.35</v>
      </c>
      <c r="C105" s="21" t="n">
        <v>667500.35</v>
      </c>
      <c r="D105" s="21" t="n">
        <v>652164.35</v>
      </c>
      <c r="E105" s="21" t="n">
        <v>604152.35</v>
      </c>
      <c r="F105" s="21" t="n">
        <v>729344.68</v>
      </c>
      <c r="G105" s="21" t="n">
        <v>680439.68</v>
      </c>
      <c r="H105" s="21" t="n">
        <v>642170.68</v>
      </c>
      <c r="I105" s="21" t="n">
        <v>604232.68</v>
      </c>
      <c r="J105" s="21" t="n">
        <v>603296.68</v>
      </c>
      <c r="K105" s="21" t="n">
        <v>602135.68</v>
      </c>
      <c r="L105" s="21" t="n">
        <v>648740.68</v>
      </c>
      <c r="M105" s="21" t="n">
        <v>707499.68</v>
      </c>
      <c r="N105" s="21" t="n">
        <v>777092.68</v>
      </c>
    </row>
    <row r="106" customFormat="false" ht="15" hidden="false" customHeight="false" outlineLevel="0" collapsed="false">
      <c r="A106" s="26" t="s">
        <v>135</v>
      </c>
      <c r="B106" s="27" t="n">
        <v>655200.35</v>
      </c>
      <c r="C106" s="27" t="n">
        <v>667500.35</v>
      </c>
      <c r="D106" s="27" t="n">
        <v>652164.35</v>
      </c>
      <c r="E106" s="27" t="n">
        <v>604152.35</v>
      </c>
      <c r="F106" s="27" t="n">
        <v>729344.68</v>
      </c>
      <c r="G106" s="27" t="n">
        <v>680439.68</v>
      </c>
      <c r="H106" s="27" t="n">
        <v>642170.68</v>
      </c>
      <c r="I106" s="27" t="n">
        <v>604232.68</v>
      </c>
      <c r="J106" s="27" t="n">
        <v>603296.68</v>
      </c>
      <c r="K106" s="27" t="n">
        <v>602135.68</v>
      </c>
      <c r="L106" s="27" t="n">
        <v>648740.68</v>
      </c>
      <c r="M106" s="27" t="n">
        <v>707499.68</v>
      </c>
      <c r="N106" s="27" t="n">
        <v>777092.68</v>
      </c>
    </row>
    <row r="108" customFormat="false" ht="15" hidden="false" customHeight="false" outlineLevel="0" collapsed="false">
      <c r="A108" s="23" t="s">
        <v>137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5.75" hidden="false" customHeight="false" outlineLevel="0" collapsed="false">
      <c r="A109" s="25" t="s">
        <v>138</v>
      </c>
      <c r="B109" s="21" t="n">
        <v>10836900.1958</v>
      </c>
      <c r="C109" s="21" t="n">
        <v>10680229.440432</v>
      </c>
      <c r="D109" s="21" t="n">
        <v>11050743.631336</v>
      </c>
      <c r="E109" s="21" t="n">
        <v>11030937.596744</v>
      </c>
      <c r="F109" s="21" t="n">
        <v>10939918.471032</v>
      </c>
      <c r="G109" s="21" t="n">
        <v>10781064.890776</v>
      </c>
      <c r="H109" s="21" t="n">
        <v>10580094.46196</v>
      </c>
      <c r="I109" s="21" t="n">
        <v>10466149.081848</v>
      </c>
      <c r="J109" s="21" t="n">
        <v>10284710.31112</v>
      </c>
      <c r="K109" s="21" t="n">
        <v>10099913.545352</v>
      </c>
      <c r="L109" s="21" t="n">
        <v>9921832.624008</v>
      </c>
      <c r="M109" s="21" t="n">
        <v>9740393.936512</v>
      </c>
      <c r="N109" s="21" t="n">
        <v>10283282.509316</v>
      </c>
    </row>
    <row r="110" customFormat="false" ht="15" hidden="false" customHeight="false" outlineLevel="0" collapsed="false">
      <c r="A110" s="26" t="s">
        <v>137</v>
      </c>
      <c r="B110" s="27" t="n">
        <v>10836900.1958</v>
      </c>
      <c r="C110" s="27" t="n">
        <v>10680229.440432</v>
      </c>
      <c r="D110" s="27" t="n">
        <v>11050743.631336</v>
      </c>
      <c r="E110" s="27" t="n">
        <v>11030937.596744</v>
      </c>
      <c r="F110" s="27" t="n">
        <v>10939918.471032</v>
      </c>
      <c r="G110" s="27" t="n">
        <v>10781064.890776</v>
      </c>
      <c r="H110" s="27" t="n">
        <v>10580094.46196</v>
      </c>
      <c r="I110" s="27" t="n">
        <v>10466149.081848</v>
      </c>
      <c r="J110" s="27" t="n">
        <v>10284710.31112</v>
      </c>
      <c r="K110" s="27" t="n">
        <v>10099913.545352</v>
      </c>
      <c r="L110" s="27" t="n">
        <v>9921832.624008</v>
      </c>
      <c r="M110" s="27" t="n">
        <v>9740393.936512</v>
      </c>
      <c r="N110" s="27" t="n">
        <v>10283282.509316</v>
      </c>
    </row>
    <row r="112" customFormat="false" ht="15" hidden="false" customHeight="false" outlineLevel="0" collapsed="false">
      <c r="A112" s="23" t="s">
        <v>139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5.75" hidden="false" customHeight="false" outlineLevel="0" collapsed="false">
      <c r="A113" s="25" t="s">
        <v>140</v>
      </c>
      <c r="B113" s="21" t="n">
        <v>-1772356.76</v>
      </c>
      <c r="C113" s="21" t="n">
        <v>-1832587.53</v>
      </c>
      <c r="D113" s="21" t="n">
        <v>-1840813.54</v>
      </c>
      <c r="E113" s="21" t="n">
        <v>-1950155.28</v>
      </c>
      <c r="F113" s="21" t="n">
        <v>-1973960.79</v>
      </c>
      <c r="G113" s="21" t="n">
        <v>-2037465.99</v>
      </c>
      <c r="H113" s="21" t="n">
        <v>-2104218.14</v>
      </c>
      <c r="I113" s="21" t="n">
        <v>-2234034.96</v>
      </c>
      <c r="J113" s="21" t="n">
        <v>-2174576.82</v>
      </c>
      <c r="K113" s="21" t="n">
        <v>-2111220.34</v>
      </c>
      <c r="L113" s="21" t="n">
        <v>-1902809.85</v>
      </c>
      <c r="M113" s="21" t="n">
        <v>-1904170.65</v>
      </c>
      <c r="N113" s="21" t="n">
        <v>-1732315.93</v>
      </c>
    </row>
    <row r="114" customFormat="false" ht="15" hidden="false" customHeight="false" outlineLevel="0" collapsed="false">
      <c r="A114" s="26" t="s">
        <v>139</v>
      </c>
      <c r="B114" s="27" t="n">
        <v>-1772356.76</v>
      </c>
      <c r="C114" s="27" t="n">
        <v>-1832587.53</v>
      </c>
      <c r="D114" s="27" t="n">
        <v>-1840813.54</v>
      </c>
      <c r="E114" s="27" t="n">
        <v>-1950155.28</v>
      </c>
      <c r="F114" s="27" t="n">
        <v>-1973960.79</v>
      </c>
      <c r="G114" s="27" t="n">
        <v>-2037465.99</v>
      </c>
      <c r="H114" s="27" t="n">
        <v>-2104218.14</v>
      </c>
      <c r="I114" s="27" t="n">
        <v>-2234034.96</v>
      </c>
      <c r="J114" s="27" t="n">
        <v>-2174576.82</v>
      </c>
      <c r="K114" s="27" t="n">
        <v>-2111220.34</v>
      </c>
      <c r="L114" s="27" t="n">
        <v>-1902809.85</v>
      </c>
      <c r="M114" s="27" t="n">
        <v>-1904170.65</v>
      </c>
      <c r="N114" s="27" t="n">
        <v>-1732315.93</v>
      </c>
    </row>
    <row r="115" customFormat="false" ht="15.75" hidden="false" customHeight="false" outlineLevel="0" collapsed="false"/>
    <row r="116" customFormat="false" ht="15" hidden="false" customHeight="false" outlineLevel="0" collapsed="false">
      <c r="A116" s="26" t="s">
        <v>128</v>
      </c>
      <c r="B116" s="27" t="n">
        <v>27926835.8957761</v>
      </c>
      <c r="C116" s="27" t="n">
        <v>30735315.3633381</v>
      </c>
      <c r="D116" s="27" t="n">
        <v>32373199.4905221</v>
      </c>
      <c r="E116" s="27" t="n">
        <v>29949713.0436201</v>
      </c>
      <c r="F116" s="27" t="n">
        <v>29853264.0068581</v>
      </c>
      <c r="G116" s="27" t="n">
        <v>28887980.5148301</v>
      </c>
      <c r="H116" s="27" t="n">
        <v>28536774.4808091</v>
      </c>
      <c r="I116" s="27" t="n">
        <v>27685443.5166971</v>
      </c>
      <c r="J116" s="27" t="n">
        <v>28006641.1580591</v>
      </c>
      <c r="K116" s="27" t="n">
        <v>28329836.5140611</v>
      </c>
      <c r="L116" s="27" t="n">
        <v>28905596.3263431</v>
      </c>
      <c r="M116" s="27" t="n">
        <v>29264990.9684771</v>
      </c>
      <c r="N116" s="27" t="n">
        <v>31110250.7580611</v>
      </c>
    </row>
    <row r="118" customFormat="false" ht="15" hidden="false" customHeight="false" outlineLevel="0" collapsed="false">
      <c r="A118" s="22" t="s">
        <v>141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5.75" hidden="false" customHeight="false" outlineLevel="0" collapsed="false">
      <c r="A119" s="25" t="s">
        <v>142</v>
      </c>
      <c r="B119" s="21" t="n">
        <v>213471</v>
      </c>
      <c r="C119" s="21" t="n">
        <v>213471</v>
      </c>
      <c r="D119" s="21" t="n">
        <v>213471</v>
      </c>
      <c r="E119" s="21" t="n">
        <v>213471</v>
      </c>
      <c r="F119" s="21" t="n">
        <v>213471</v>
      </c>
      <c r="G119" s="21" t="n">
        <v>213471</v>
      </c>
      <c r="H119" s="21" t="n">
        <v>213471</v>
      </c>
      <c r="I119" s="21" t="n">
        <v>213471</v>
      </c>
      <c r="J119" s="21" t="n">
        <v>213471</v>
      </c>
      <c r="K119" s="21" t="n">
        <v>213471</v>
      </c>
      <c r="L119" s="21" t="n">
        <v>213471</v>
      </c>
      <c r="M119" s="21" t="n">
        <v>213471</v>
      </c>
      <c r="N119" s="21" t="n">
        <v>213471</v>
      </c>
    </row>
    <row r="120" customFormat="false" ht="15" hidden="false" customHeight="false" outlineLevel="0" collapsed="false">
      <c r="A120" s="26" t="s">
        <v>141</v>
      </c>
      <c r="B120" s="27" t="n">
        <v>213471</v>
      </c>
      <c r="C120" s="27" t="n">
        <v>213471</v>
      </c>
      <c r="D120" s="27" t="n">
        <v>213471</v>
      </c>
      <c r="E120" s="27" t="n">
        <v>213471</v>
      </c>
      <c r="F120" s="27" t="n">
        <v>213471</v>
      </c>
      <c r="G120" s="27" t="n">
        <v>213471</v>
      </c>
      <c r="H120" s="27" t="n">
        <v>213471</v>
      </c>
      <c r="I120" s="27" t="n">
        <v>213471</v>
      </c>
      <c r="J120" s="27" t="n">
        <v>213471</v>
      </c>
      <c r="K120" s="27" t="n">
        <v>213471</v>
      </c>
      <c r="L120" s="27" t="n">
        <v>213471</v>
      </c>
      <c r="M120" s="27" t="n">
        <v>213471</v>
      </c>
      <c r="N120" s="27" t="n">
        <v>213471</v>
      </c>
    </row>
    <row r="122" customFormat="false" ht="15" hidden="false" customHeight="false" outlineLevel="0" collapsed="false">
      <c r="A122" s="22" t="s">
        <v>143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5" hidden="false" customHeight="false" outlineLevel="0" collapsed="false">
      <c r="A123" s="25" t="s">
        <v>144</v>
      </c>
      <c r="B123" s="21" t="n">
        <v>2865651.93500004</v>
      </c>
      <c r="C123" s="21" t="n">
        <v>2827361.84791671</v>
      </c>
      <c r="D123" s="21" t="n">
        <v>2789071.76083338</v>
      </c>
      <c r="E123" s="21" t="n">
        <v>2750781.67375005</v>
      </c>
      <c r="F123" s="21" t="n">
        <v>2712491.58666672</v>
      </c>
      <c r="G123" s="21" t="n">
        <v>2674201.49958339</v>
      </c>
      <c r="H123" s="21" t="n">
        <v>2635911.41250006</v>
      </c>
      <c r="I123" s="21" t="n">
        <v>2597621.32541673</v>
      </c>
      <c r="J123" s="21" t="n">
        <v>2559331.2383334</v>
      </c>
      <c r="K123" s="21" t="n">
        <v>2521041.15125007</v>
      </c>
      <c r="L123" s="21" t="n">
        <v>2485655.06416674</v>
      </c>
      <c r="M123" s="21" t="n">
        <v>2450268.97708341</v>
      </c>
      <c r="N123" s="21" t="n">
        <v>2414882.89000008</v>
      </c>
    </row>
    <row r="124" customFormat="false" ht="15" hidden="false" customHeight="false" outlineLevel="0" collapsed="false">
      <c r="A124" s="25" t="s">
        <v>145</v>
      </c>
      <c r="B124" s="21" t="n">
        <v>19790.59</v>
      </c>
      <c r="C124" s="21" t="n">
        <v>9895.34</v>
      </c>
      <c r="D124" s="21" t="n">
        <v>0.0899999999965075</v>
      </c>
      <c r="E124" s="21" t="n">
        <v>0.0899999999965075</v>
      </c>
      <c r="F124" s="21" t="n">
        <v>0.0899999999965075</v>
      </c>
      <c r="G124" s="21" t="n">
        <v>0.0899999999965075</v>
      </c>
      <c r="H124" s="21" t="n">
        <v>0.0899999999965075</v>
      </c>
      <c r="I124" s="21" t="n">
        <v>0.0899999999965075</v>
      </c>
      <c r="J124" s="21" t="n">
        <v>0.0899999999965075</v>
      </c>
      <c r="K124" s="21" t="n">
        <v>0.0899999999965075</v>
      </c>
      <c r="L124" s="21" t="n">
        <v>0.0899999999965075</v>
      </c>
      <c r="M124" s="21" t="n">
        <v>0.0899999999965075</v>
      </c>
      <c r="N124" s="21" t="n">
        <v>0.0899999999965075</v>
      </c>
    </row>
    <row r="125" customFormat="false" ht="15" hidden="false" customHeight="false" outlineLevel="0" collapsed="false">
      <c r="A125" s="25" t="s">
        <v>146</v>
      </c>
      <c r="B125" s="21" t="n">
        <v>0.0200000000040745</v>
      </c>
      <c r="C125" s="21" t="n">
        <v>0.0200000000040745</v>
      </c>
      <c r="D125" s="21" t="n">
        <v>0.0200000000040745</v>
      </c>
      <c r="E125" s="21" t="n">
        <v>0.0200000000040745</v>
      </c>
      <c r="F125" s="21" t="n">
        <v>0.0200000000040745</v>
      </c>
      <c r="G125" s="21" t="n">
        <v>0.0200000000040745</v>
      </c>
      <c r="H125" s="21" t="n">
        <v>0.0200000000040745</v>
      </c>
      <c r="I125" s="21" t="n">
        <v>0.0200000000040745</v>
      </c>
      <c r="J125" s="21" t="n">
        <v>0.0200000000040745</v>
      </c>
      <c r="K125" s="21" t="n">
        <v>0.0200000000040745</v>
      </c>
      <c r="L125" s="21" t="n">
        <v>0.0200000000040745</v>
      </c>
      <c r="M125" s="21" t="n">
        <v>0.0200000000040745</v>
      </c>
      <c r="N125" s="21" t="n">
        <v>0.0200000000040745</v>
      </c>
    </row>
    <row r="126" customFormat="false" ht="15" hidden="false" customHeight="false" outlineLevel="0" collapsed="false">
      <c r="A126" s="25" t="s">
        <v>147</v>
      </c>
      <c r="B126" s="21" t="n">
        <v>527623.4</v>
      </c>
      <c r="C126" s="21" t="n">
        <v>655028.4</v>
      </c>
      <c r="D126" s="21" t="n">
        <v>791765.4</v>
      </c>
      <c r="E126" s="21" t="n">
        <v>937865.4</v>
      </c>
      <c r="F126" s="21" t="n">
        <v>1093563.4</v>
      </c>
      <c r="G126" s="21" t="n">
        <v>1259176.4</v>
      </c>
      <c r="H126" s="21" t="n">
        <v>1434560.4</v>
      </c>
      <c r="I126" s="21" t="n">
        <v>1619731.4</v>
      </c>
      <c r="J126" s="21" t="n">
        <v>1814648.4</v>
      </c>
      <c r="K126" s="21" t="n">
        <v>2019389.4</v>
      </c>
      <c r="L126" s="21" t="n">
        <v>2234006.4</v>
      </c>
      <c r="M126" s="21" t="n">
        <v>2458349.4</v>
      </c>
      <c r="N126" s="21" t="n">
        <v>2692375.4</v>
      </c>
    </row>
    <row r="127" customFormat="false" ht="15" hidden="false" customHeight="false" outlineLevel="0" collapsed="false">
      <c r="A127" s="25" t="s">
        <v>148</v>
      </c>
      <c r="B127" s="21" t="n">
        <v>1472056.8</v>
      </c>
      <c r="C127" s="21" t="n">
        <v>1415456.8</v>
      </c>
      <c r="D127" s="21" t="n">
        <v>1358856.8</v>
      </c>
      <c r="E127" s="21" t="n">
        <v>1302256.8</v>
      </c>
      <c r="F127" s="21" t="n">
        <v>1245656.8</v>
      </c>
      <c r="G127" s="21" t="n">
        <v>1189056.8</v>
      </c>
      <c r="H127" s="21" t="n">
        <v>1132456.8</v>
      </c>
      <c r="I127" s="21" t="n">
        <v>1075856.8</v>
      </c>
      <c r="J127" s="21" t="n">
        <v>1019256.8</v>
      </c>
      <c r="K127" s="21" t="n">
        <v>962656.8</v>
      </c>
      <c r="L127" s="21" t="n">
        <v>906056.8</v>
      </c>
      <c r="M127" s="21" t="n">
        <v>849456.8</v>
      </c>
      <c r="N127" s="21" t="n">
        <v>792856.8</v>
      </c>
    </row>
    <row r="128" customFormat="false" ht="15" hidden="false" customHeight="false" outlineLevel="0" collapsed="false">
      <c r="A128" s="25" t="s">
        <v>149</v>
      </c>
      <c r="B128" s="21" t="n">
        <v>694074.25575</v>
      </c>
      <c r="C128" s="21" t="n">
        <v>632320.486</v>
      </c>
      <c r="D128" s="21" t="n">
        <v>571856.17564</v>
      </c>
      <c r="E128" s="21" t="n">
        <v>511618.83788</v>
      </c>
      <c r="F128" s="21" t="n">
        <v>453805.35814</v>
      </c>
      <c r="G128" s="21" t="n">
        <v>396445.12467</v>
      </c>
      <c r="H128" s="21" t="n">
        <v>340628.89669</v>
      </c>
      <c r="I128" s="21" t="n">
        <v>285262.45893</v>
      </c>
      <c r="J128" s="21" t="n">
        <v>230213.64606</v>
      </c>
      <c r="K128" s="21" t="n">
        <v>175219.91087</v>
      </c>
      <c r="L128" s="21" t="n">
        <v>118362.96945</v>
      </c>
      <c r="M128" s="21" t="n">
        <v>60690.78087</v>
      </c>
      <c r="N128" s="21" t="n">
        <v>9.99995972961187E-006</v>
      </c>
    </row>
    <row r="129" customFormat="false" ht="15" hidden="false" customHeight="false" outlineLevel="0" collapsed="false">
      <c r="A129" s="25" t="s">
        <v>150</v>
      </c>
      <c r="B129" s="21" t="n">
        <v>947515.95</v>
      </c>
      <c r="C129" s="21" t="n">
        <v>815757.95</v>
      </c>
      <c r="D129" s="21" t="n">
        <v>705949.95</v>
      </c>
      <c r="E129" s="21" t="n">
        <v>621530.95</v>
      </c>
      <c r="F129" s="21" t="n">
        <v>579271.95</v>
      </c>
      <c r="G129" s="21" t="n">
        <v>570179.95</v>
      </c>
      <c r="H129" s="21" t="n">
        <v>597783.95</v>
      </c>
      <c r="I129" s="21" t="n">
        <v>651358.95</v>
      </c>
      <c r="J129" s="21" t="n">
        <v>699770.95</v>
      </c>
      <c r="K129" s="21" t="n">
        <v>757340.95</v>
      </c>
      <c r="L129" s="21" t="n">
        <v>782053.95</v>
      </c>
      <c r="M129" s="21" t="n">
        <v>795683.95</v>
      </c>
      <c r="N129" s="21" t="n">
        <v>707224.95</v>
      </c>
    </row>
    <row r="130" customFormat="false" ht="15.75" hidden="false" customHeight="false" outlineLevel="0" collapsed="false">
      <c r="A130" s="25" t="s">
        <v>151</v>
      </c>
      <c r="B130" s="21" t="n">
        <v>-0.169999999925494</v>
      </c>
      <c r="C130" s="21" t="n">
        <v>-0.169999999925494</v>
      </c>
      <c r="D130" s="21" t="n">
        <v>-0.169999999925494</v>
      </c>
      <c r="E130" s="21" t="n">
        <v>-0.169999999925494</v>
      </c>
      <c r="F130" s="21" t="n">
        <v>-0.169999999925494</v>
      </c>
      <c r="G130" s="21" t="n">
        <v>-0.169999999925494</v>
      </c>
      <c r="H130" s="21" t="n">
        <v>-0.169999999925494</v>
      </c>
      <c r="I130" s="21" t="n">
        <v>-0.169999999925494</v>
      </c>
      <c r="J130" s="21" t="n">
        <v>-0.169999999925494</v>
      </c>
      <c r="K130" s="21" t="n">
        <v>-0.169999999925494</v>
      </c>
      <c r="L130" s="21" t="n">
        <v>-0.169999999925494</v>
      </c>
      <c r="M130" s="21" t="n">
        <v>-0.169999999925494</v>
      </c>
      <c r="N130" s="21" t="n">
        <v>-0.169999999925494</v>
      </c>
    </row>
    <row r="131" customFormat="false" ht="15" hidden="false" customHeight="false" outlineLevel="0" collapsed="false">
      <c r="A131" s="26" t="s">
        <v>143</v>
      </c>
      <c r="B131" s="27" t="n">
        <v>6526712.78075004</v>
      </c>
      <c r="C131" s="27" t="n">
        <v>6355820.67391671</v>
      </c>
      <c r="D131" s="27" t="n">
        <v>6217500.02647338</v>
      </c>
      <c r="E131" s="27" t="n">
        <v>6124053.60163005</v>
      </c>
      <c r="F131" s="27" t="n">
        <v>6084789.03480672</v>
      </c>
      <c r="G131" s="27" t="n">
        <v>6089059.71425339</v>
      </c>
      <c r="H131" s="27" t="n">
        <v>6141341.39919006</v>
      </c>
      <c r="I131" s="27" t="n">
        <v>6229830.87434673</v>
      </c>
      <c r="J131" s="27" t="n">
        <v>6323220.9743934</v>
      </c>
      <c r="K131" s="27" t="n">
        <v>6435648.15212007</v>
      </c>
      <c r="L131" s="27" t="n">
        <v>6526135.12361674</v>
      </c>
      <c r="M131" s="27" t="n">
        <v>6614449.84795341</v>
      </c>
      <c r="N131" s="27" t="n">
        <v>6607339.98001008</v>
      </c>
    </row>
    <row r="133" customFormat="false" ht="15" hidden="false" customHeight="false" outlineLevel="0" collapsed="false">
      <c r="A133" s="22" t="s">
        <v>152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15" hidden="false" customHeight="false" outlineLevel="0" collapsed="false">
      <c r="A134" s="23" t="s">
        <v>153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5" hidden="false" customHeight="false" outlineLevel="0" collapsed="false">
      <c r="A135" s="25" t="s">
        <v>154</v>
      </c>
      <c r="B135" s="21" t="n">
        <v>4325657.07</v>
      </c>
      <c r="C135" s="21" t="n">
        <v>4438758.0489</v>
      </c>
      <c r="D135" s="21" t="n">
        <v>4551859.0278</v>
      </c>
      <c r="E135" s="21" t="n">
        <v>4664960.0067</v>
      </c>
      <c r="F135" s="21" t="n">
        <v>4778060.9856</v>
      </c>
      <c r="G135" s="21" t="n">
        <v>4891161.9645</v>
      </c>
      <c r="H135" s="21" t="n">
        <v>5004262.9434</v>
      </c>
      <c r="I135" s="21" t="n">
        <v>5117363.9223</v>
      </c>
      <c r="J135" s="21" t="n">
        <v>5230464.9012</v>
      </c>
      <c r="K135" s="21" t="n">
        <v>5343565.8801</v>
      </c>
      <c r="L135" s="21" t="n">
        <v>5456666.859</v>
      </c>
      <c r="M135" s="21" t="n">
        <v>5569767.8379</v>
      </c>
      <c r="N135" s="21" t="n">
        <v>5682868.8168</v>
      </c>
    </row>
    <row r="136" customFormat="false" ht="15" hidden="false" customHeight="false" outlineLevel="0" collapsed="false">
      <c r="A136" s="25" t="s">
        <v>155</v>
      </c>
      <c r="B136" s="21" t="n">
        <v>16698.27</v>
      </c>
      <c r="C136" s="21" t="n">
        <v>14211.19</v>
      </c>
      <c r="D136" s="21" t="n">
        <v>11724.11</v>
      </c>
      <c r="E136" s="21" t="n">
        <v>9237.03</v>
      </c>
      <c r="F136" s="21" t="n">
        <v>6749.95</v>
      </c>
      <c r="G136" s="21" t="n">
        <v>4262.87</v>
      </c>
      <c r="H136" s="21" t="n">
        <v>1775.79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</row>
    <row r="137" customFormat="false" ht="15.75" hidden="false" customHeight="false" outlineLevel="0" collapsed="false">
      <c r="A137" s="25" t="s">
        <v>156</v>
      </c>
      <c r="B137" s="21" t="n">
        <v>1991116.41</v>
      </c>
      <c r="C137" s="21" t="n">
        <v>1991116.41</v>
      </c>
      <c r="D137" s="21" t="n">
        <v>1991116.41</v>
      </c>
      <c r="E137" s="21" t="n">
        <v>1991116.41</v>
      </c>
      <c r="F137" s="21" t="n">
        <v>1991116.41</v>
      </c>
      <c r="G137" s="21" t="n">
        <v>1991116.41</v>
      </c>
      <c r="H137" s="21" t="n">
        <v>1991116.41</v>
      </c>
      <c r="I137" s="21" t="n">
        <v>1991116.41</v>
      </c>
      <c r="J137" s="21" t="n">
        <v>1991116.41</v>
      </c>
      <c r="K137" s="21" t="n">
        <v>1991116.41</v>
      </c>
      <c r="L137" s="21" t="n">
        <v>1991116.41</v>
      </c>
      <c r="M137" s="21" t="n">
        <v>1991116.41</v>
      </c>
      <c r="N137" s="21" t="n">
        <v>1991116.41</v>
      </c>
    </row>
    <row r="138" customFormat="false" ht="15" hidden="false" customHeight="false" outlineLevel="0" collapsed="false">
      <c r="A138" s="26" t="s">
        <v>153</v>
      </c>
      <c r="B138" s="27" t="n">
        <v>6333471.75</v>
      </c>
      <c r="C138" s="27" t="n">
        <v>6444085.6489</v>
      </c>
      <c r="D138" s="27" t="n">
        <v>6554699.5478</v>
      </c>
      <c r="E138" s="27" t="n">
        <v>6665313.4467</v>
      </c>
      <c r="F138" s="27" t="n">
        <v>6775927.3456</v>
      </c>
      <c r="G138" s="27" t="n">
        <v>6886541.2445</v>
      </c>
      <c r="H138" s="27" t="n">
        <v>6997155.1434</v>
      </c>
      <c r="I138" s="27" t="n">
        <v>7108480.3323</v>
      </c>
      <c r="J138" s="27" t="n">
        <v>7221581.3112</v>
      </c>
      <c r="K138" s="27" t="n">
        <v>7334682.2901</v>
      </c>
      <c r="L138" s="27" t="n">
        <v>7447783.269</v>
      </c>
      <c r="M138" s="27" t="n">
        <v>7560884.2479</v>
      </c>
      <c r="N138" s="27" t="n">
        <v>7673985.2268</v>
      </c>
    </row>
    <row r="139" customFormat="false" ht="15.75" hidden="false" customHeight="false" outlineLevel="0" collapsed="false"/>
    <row r="140" customFormat="false" ht="15" hidden="false" customHeight="false" outlineLevel="0" collapsed="false">
      <c r="A140" s="26" t="s">
        <v>152</v>
      </c>
      <c r="B140" s="27" t="n">
        <v>6333471.75</v>
      </c>
      <c r="C140" s="27" t="n">
        <v>6444085.6489</v>
      </c>
      <c r="D140" s="27" t="n">
        <v>6554699.5478</v>
      </c>
      <c r="E140" s="27" t="n">
        <v>6665313.4467</v>
      </c>
      <c r="F140" s="27" t="n">
        <v>6775927.3456</v>
      </c>
      <c r="G140" s="27" t="n">
        <v>6886541.2445</v>
      </c>
      <c r="H140" s="27" t="n">
        <v>6997155.1434</v>
      </c>
      <c r="I140" s="27" t="n">
        <v>7108480.3323</v>
      </c>
      <c r="J140" s="27" t="n">
        <v>7221581.3112</v>
      </c>
      <c r="K140" s="27" t="n">
        <v>7334682.2901</v>
      </c>
      <c r="L140" s="27" t="n">
        <v>7447783.269</v>
      </c>
      <c r="M140" s="27" t="n">
        <v>7560884.2479</v>
      </c>
      <c r="N140" s="27" t="n">
        <v>7673985.2268</v>
      </c>
    </row>
    <row r="142" customFormat="false" ht="15" hidden="false" customHeight="false" outlineLevel="0" collapsed="false">
      <c r="A142" s="22" t="s">
        <v>157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15.75" hidden="false" customHeight="false" outlineLevel="0" collapsed="false">
      <c r="A143" s="25" t="s">
        <v>158</v>
      </c>
      <c r="B143" s="21" t="n">
        <v>270078.06</v>
      </c>
      <c r="C143" s="21" t="n">
        <v>257217.2</v>
      </c>
      <c r="D143" s="21" t="n">
        <v>244356.34</v>
      </c>
      <c r="E143" s="21" t="n">
        <v>231495.48</v>
      </c>
      <c r="F143" s="21" t="n">
        <v>218634.62</v>
      </c>
      <c r="G143" s="21" t="n">
        <v>205773.76</v>
      </c>
      <c r="H143" s="21" t="n">
        <v>192912.9</v>
      </c>
      <c r="I143" s="21" t="n">
        <v>180052.04</v>
      </c>
      <c r="J143" s="21" t="n">
        <v>167191.18</v>
      </c>
      <c r="K143" s="21" t="n">
        <v>154330.32</v>
      </c>
      <c r="L143" s="21" t="n">
        <v>141469.46</v>
      </c>
      <c r="M143" s="21" t="n">
        <v>128608.6</v>
      </c>
      <c r="N143" s="21" t="n">
        <v>115747.74</v>
      </c>
    </row>
    <row r="144" customFormat="false" ht="15" hidden="false" customHeight="false" outlineLevel="0" collapsed="false">
      <c r="A144" s="26" t="s">
        <v>157</v>
      </c>
      <c r="B144" s="27" t="n">
        <v>270078.06</v>
      </c>
      <c r="C144" s="27" t="n">
        <v>257217.2</v>
      </c>
      <c r="D144" s="27" t="n">
        <v>244356.34</v>
      </c>
      <c r="E144" s="27" t="n">
        <v>231495.48</v>
      </c>
      <c r="F144" s="27" t="n">
        <v>218634.62</v>
      </c>
      <c r="G144" s="27" t="n">
        <v>205773.76</v>
      </c>
      <c r="H144" s="27" t="n">
        <v>192912.9</v>
      </c>
      <c r="I144" s="27" t="n">
        <v>180052.04</v>
      </c>
      <c r="J144" s="27" t="n">
        <v>167191.18</v>
      </c>
      <c r="K144" s="27" t="n">
        <v>154330.32</v>
      </c>
      <c r="L144" s="27" t="n">
        <v>141469.46</v>
      </c>
      <c r="M144" s="27" t="n">
        <v>128608.6</v>
      </c>
      <c r="N144" s="27" t="n">
        <v>115747.74</v>
      </c>
    </row>
    <row r="146" customFormat="false" ht="15" hidden="false" customHeight="false" outlineLevel="0" collapsed="false">
      <c r="A146" s="22" t="s">
        <v>159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15.75" hidden="false" customHeight="false" outlineLevel="0" collapsed="false">
      <c r="A147" s="25" t="s">
        <v>160</v>
      </c>
      <c r="B147" s="21" t="n">
        <v>7778537.44625668</v>
      </c>
      <c r="C147" s="21" t="n">
        <v>7805177.94494766</v>
      </c>
      <c r="D147" s="21" t="n">
        <v>7827048.1818735</v>
      </c>
      <c r="E147" s="21" t="n">
        <v>7495340.61097746</v>
      </c>
      <c r="F147" s="21" t="n">
        <v>7524480.73352609</v>
      </c>
      <c r="G147" s="21" t="n">
        <v>7554901.6759707</v>
      </c>
      <c r="H147" s="21" t="n">
        <v>7585369.79900291</v>
      </c>
      <c r="I147" s="21" t="n">
        <v>7614193.11824753</v>
      </c>
      <c r="J147" s="21" t="n">
        <v>7644283.87350157</v>
      </c>
      <c r="K147" s="21" t="n">
        <v>7671739.62323921</v>
      </c>
      <c r="L147" s="21" t="n">
        <v>7702364.10325195</v>
      </c>
      <c r="M147" s="21" t="n">
        <v>7737852.49507198</v>
      </c>
      <c r="N147" s="21" t="n">
        <v>7765723.90914334</v>
      </c>
    </row>
    <row r="148" customFormat="false" ht="15" hidden="false" customHeight="false" outlineLevel="0" collapsed="false">
      <c r="A148" s="26" t="s">
        <v>159</v>
      </c>
      <c r="B148" s="27" t="n">
        <v>7778537.44625668</v>
      </c>
      <c r="C148" s="27" t="n">
        <v>7805177.94494766</v>
      </c>
      <c r="D148" s="27" t="n">
        <v>7827048.1818735</v>
      </c>
      <c r="E148" s="27" t="n">
        <v>7495340.61097746</v>
      </c>
      <c r="F148" s="27" t="n">
        <v>7524480.73352609</v>
      </c>
      <c r="G148" s="27" t="n">
        <v>7554901.6759707</v>
      </c>
      <c r="H148" s="27" t="n">
        <v>7585369.79900291</v>
      </c>
      <c r="I148" s="27" t="n">
        <v>7614193.11824753</v>
      </c>
      <c r="J148" s="27" t="n">
        <v>7644283.87350157</v>
      </c>
      <c r="K148" s="27" t="n">
        <v>7671739.62323921</v>
      </c>
      <c r="L148" s="27" t="n">
        <v>7702364.10325195</v>
      </c>
      <c r="M148" s="27" t="n">
        <v>7737852.49507198</v>
      </c>
      <c r="N148" s="27" t="n">
        <v>7765723.90914334</v>
      </c>
    </row>
    <row r="149" customFormat="false" ht="15.75" hidden="false" customHeight="false" outlineLevel="0" collapsed="false"/>
    <row r="150" customFormat="false" ht="15" hidden="false" customHeight="false" outlineLevel="0" collapsed="false">
      <c r="A150" s="26" t="s">
        <v>65</v>
      </c>
      <c r="B150" s="27" t="n">
        <v>516596664.611843</v>
      </c>
      <c r="C150" s="27" t="n">
        <v>524339401.828546</v>
      </c>
      <c r="D150" s="27" t="n">
        <v>529661602.464121</v>
      </c>
      <c r="E150" s="27" t="n">
        <v>530070531.640644</v>
      </c>
      <c r="F150" s="27" t="n">
        <v>533456912.018755</v>
      </c>
      <c r="G150" s="27" t="n">
        <v>535196153.570059</v>
      </c>
      <c r="H150" s="27" t="n">
        <v>537661313.454145</v>
      </c>
      <c r="I150" s="27" t="n">
        <v>539553828.778623</v>
      </c>
      <c r="J150" s="27" t="n">
        <v>542867731.836892</v>
      </c>
      <c r="K150" s="27" t="n">
        <v>546330930.44851</v>
      </c>
      <c r="L150" s="27" t="n">
        <v>550603346.153618</v>
      </c>
      <c r="M150" s="27" t="n">
        <v>554058853.907577</v>
      </c>
      <c r="N150" s="27" t="n">
        <v>558608982.534244</v>
      </c>
    </row>
    <row r="152" customFormat="false" ht="15" hidden="false" customHeight="false" outlineLevel="0" collapsed="false">
      <c r="A152" s="20" t="s">
        <v>161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15" hidden="false" customHeight="false" outlineLevel="0" collapsed="false">
      <c r="A153" s="22" t="s">
        <v>162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15" hidden="false" customHeight="false" outlineLevel="0" collapsed="false">
      <c r="A154" s="23" t="s">
        <v>163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15.75" hidden="false" customHeight="false" outlineLevel="0" collapsed="false">
      <c r="A155" s="25" t="s">
        <v>164</v>
      </c>
      <c r="B155" s="21" t="n">
        <v>-178425900.499568</v>
      </c>
      <c r="C155" s="21" t="n">
        <v>-178425900.499568</v>
      </c>
      <c r="D155" s="21" t="n">
        <v>-178425900.499568</v>
      </c>
      <c r="E155" s="21" t="n">
        <v>-178425900.499568</v>
      </c>
      <c r="F155" s="21" t="n">
        <v>-267362596.644489</v>
      </c>
      <c r="G155" s="21" t="n">
        <v>-267362596.644489</v>
      </c>
      <c r="H155" s="21" t="n">
        <v>-267362596.644489</v>
      </c>
      <c r="I155" s="21" t="n">
        <v>-267362596.644489</v>
      </c>
      <c r="J155" s="21" t="n">
        <v>-267362596.644489</v>
      </c>
      <c r="K155" s="21" t="n">
        <v>-267362596.644489</v>
      </c>
      <c r="L155" s="21" t="n">
        <v>-267362596.644489</v>
      </c>
      <c r="M155" s="21" t="n">
        <v>-267362596.644489</v>
      </c>
      <c r="N155" s="21" t="n">
        <v>-267362596.644489</v>
      </c>
    </row>
    <row r="156" customFormat="false" ht="15" hidden="false" customHeight="false" outlineLevel="0" collapsed="false">
      <c r="A156" s="26" t="s">
        <v>163</v>
      </c>
      <c r="B156" s="27" t="n">
        <v>-178425900.499568</v>
      </c>
      <c r="C156" s="27" t="n">
        <v>-178425900.499568</v>
      </c>
      <c r="D156" s="27" t="n">
        <v>-178425900.499568</v>
      </c>
      <c r="E156" s="27" t="n">
        <v>-178425900.499568</v>
      </c>
      <c r="F156" s="27" t="n">
        <v>-267362596.644489</v>
      </c>
      <c r="G156" s="27" t="n">
        <v>-267362596.644489</v>
      </c>
      <c r="H156" s="27" t="n">
        <v>-267362596.644489</v>
      </c>
      <c r="I156" s="27" t="n">
        <v>-267362596.644489</v>
      </c>
      <c r="J156" s="27" t="n">
        <v>-267362596.644489</v>
      </c>
      <c r="K156" s="27" t="n">
        <v>-267362596.644489</v>
      </c>
      <c r="L156" s="27" t="n">
        <v>-267362596.644489</v>
      </c>
      <c r="M156" s="27" t="n">
        <v>-267362596.644489</v>
      </c>
      <c r="N156" s="27" t="n">
        <v>-267362596.644489</v>
      </c>
    </row>
    <row r="158" customFormat="false" ht="15" hidden="false" customHeight="false" outlineLevel="0" collapsed="false">
      <c r="A158" s="23" t="s">
        <v>165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15.75" hidden="false" customHeight="false" outlineLevel="0" collapsed="false">
      <c r="A159" s="25" t="s">
        <v>166</v>
      </c>
      <c r="B159" s="21" t="n">
        <v>-17817180.247878</v>
      </c>
      <c r="C159" s="21" t="n">
        <v>-18710601.8721994</v>
      </c>
      <c r="D159" s="21" t="n">
        <v>-19687857.0292136</v>
      </c>
      <c r="E159" s="21" t="n">
        <v>-20386666.2828464</v>
      </c>
      <c r="F159" s="21" t="n">
        <v>-21180955.9385188</v>
      </c>
      <c r="G159" s="21" t="n">
        <v>-21937548.9871641</v>
      </c>
      <c r="H159" s="21" t="n">
        <v>-22585985.1770848</v>
      </c>
      <c r="I159" s="21" t="n">
        <v>-23196549.1776086</v>
      </c>
      <c r="J159" s="21" t="n">
        <v>-23838278.2855248</v>
      </c>
      <c r="K159" s="21" t="n">
        <v>-24492020.0696875</v>
      </c>
      <c r="L159" s="21" t="n">
        <v>-25417321.3201557</v>
      </c>
      <c r="M159" s="21" t="n">
        <v>-26216333.5032809</v>
      </c>
      <c r="N159" s="21" t="n">
        <v>-27362952.0712644</v>
      </c>
    </row>
    <row r="160" customFormat="false" ht="15" hidden="false" customHeight="false" outlineLevel="0" collapsed="false">
      <c r="A160" s="26" t="s">
        <v>165</v>
      </c>
      <c r="B160" s="27" t="n">
        <v>-17817180.247878</v>
      </c>
      <c r="C160" s="27" t="n">
        <v>-18710601.8721994</v>
      </c>
      <c r="D160" s="27" t="n">
        <v>-19687857.0292136</v>
      </c>
      <c r="E160" s="27" t="n">
        <v>-20386666.2828464</v>
      </c>
      <c r="F160" s="27" t="n">
        <v>-21180955.9385188</v>
      </c>
      <c r="G160" s="27" t="n">
        <v>-21937548.9871641</v>
      </c>
      <c r="H160" s="27" t="n">
        <v>-22585985.1770848</v>
      </c>
      <c r="I160" s="27" t="n">
        <v>-23196549.1776086</v>
      </c>
      <c r="J160" s="27" t="n">
        <v>-23838278.2855248</v>
      </c>
      <c r="K160" s="27" t="n">
        <v>-24492020.0696875</v>
      </c>
      <c r="L160" s="27" t="n">
        <v>-25417321.3201557</v>
      </c>
      <c r="M160" s="27" t="n">
        <v>-26216333.5032809</v>
      </c>
      <c r="N160" s="27" t="n">
        <v>-27362952.0712644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26" t="s">
        <v>162</v>
      </c>
      <c r="B162" s="27" t="n">
        <v>-196243080.747446</v>
      </c>
      <c r="C162" s="27" t="n">
        <v>-197136502.371767</v>
      </c>
      <c r="D162" s="27" t="n">
        <v>-198113757.528781</v>
      </c>
      <c r="E162" s="27" t="n">
        <v>-198812566.782414</v>
      </c>
      <c r="F162" s="27" t="n">
        <v>-288543552.583008</v>
      </c>
      <c r="G162" s="27" t="n">
        <v>-289300145.631653</v>
      </c>
      <c r="H162" s="27" t="n">
        <v>-289948581.821574</v>
      </c>
      <c r="I162" s="27" t="n">
        <v>-290559145.822098</v>
      </c>
      <c r="J162" s="27" t="n">
        <v>-291200874.930014</v>
      </c>
      <c r="K162" s="27" t="n">
        <v>-291854616.714176</v>
      </c>
      <c r="L162" s="27" t="n">
        <v>-292779917.964645</v>
      </c>
      <c r="M162" s="27" t="n">
        <v>-293578930.14777</v>
      </c>
      <c r="N162" s="27" t="n">
        <v>-294725548.715753</v>
      </c>
    </row>
    <row r="164" customFormat="false" ht="15" hidden="false" customHeight="false" outlineLevel="0" collapsed="false">
      <c r="A164" s="22" t="s">
        <v>167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15" hidden="false" customHeight="false" outlineLevel="0" collapsed="false">
      <c r="A165" s="25" t="s">
        <v>168</v>
      </c>
      <c r="B165" s="21" t="n">
        <v>-195625000</v>
      </c>
      <c r="C165" s="21" t="n">
        <v>-227831857.976465</v>
      </c>
      <c r="D165" s="21" t="n">
        <v>-199918188.005784</v>
      </c>
      <c r="E165" s="21" t="n">
        <v>-204918188.005784</v>
      </c>
      <c r="F165" s="21" t="n">
        <v>-129918188.005784</v>
      </c>
      <c r="G165" s="21" t="n">
        <v>-129918188.005784</v>
      </c>
      <c r="H165" s="21" t="n">
        <v>-129918188.005784</v>
      </c>
      <c r="I165" s="21" t="n">
        <v>-132418188.005784</v>
      </c>
      <c r="J165" s="21" t="n">
        <v>-132418188.005784</v>
      </c>
      <c r="K165" s="21" t="n">
        <v>-137418188.005784</v>
      </c>
      <c r="L165" s="21" t="n">
        <v>-137418188.005784</v>
      </c>
      <c r="M165" s="21" t="n">
        <v>-143918188.005784</v>
      </c>
      <c r="N165" s="21" t="n">
        <v>-146418188.005784</v>
      </c>
    </row>
    <row r="166" customFormat="false" ht="15.75" hidden="false" customHeight="false" outlineLevel="0" collapsed="false">
      <c r="A166" s="25" t="s">
        <v>169</v>
      </c>
      <c r="B166" s="21" t="n">
        <v>-542520.87</v>
      </c>
      <c r="C166" s="21" t="n">
        <v>-542520.87</v>
      </c>
      <c r="D166" s="21" t="n">
        <v>-542520.87</v>
      </c>
      <c r="E166" s="21" t="n">
        <v>-542520.87</v>
      </c>
      <c r="F166" s="21" t="n">
        <v>-542520.87</v>
      </c>
      <c r="G166" s="21" t="n">
        <v>-542520.87</v>
      </c>
      <c r="H166" s="21" t="n">
        <v>-542520.87</v>
      </c>
      <c r="I166" s="21" t="n">
        <v>-542520.87</v>
      </c>
      <c r="J166" s="21" t="n">
        <v>-542520.87</v>
      </c>
      <c r="K166" s="21" t="n">
        <v>-542520.87</v>
      </c>
      <c r="L166" s="21" t="n">
        <v>-542520.87</v>
      </c>
      <c r="M166" s="21" t="n">
        <v>-542520.87</v>
      </c>
      <c r="N166" s="21" t="n">
        <v>-542520.87</v>
      </c>
    </row>
    <row r="167" customFormat="false" ht="15" hidden="false" customHeight="false" outlineLevel="0" collapsed="false">
      <c r="A167" s="26" t="s">
        <v>167</v>
      </c>
      <c r="B167" s="27" t="n">
        <v>-196167520.87</v>
      </c>
      <c r="C167" s="27" t="n">
        <v>-228374378.846465</v>
      </c>
      <c r="D167" s="27" t="n">
        <v>-200460708.875784</v>
      </c>
      <c r="E167" s="27" t="n">
        <v>-205460708.875784</v>
      </c>
      <c r="F167" s="27" t="n">
        <v>-130460708.875784</v>
      </c>
      <c r="G167" s="27" t="n">
        <v>-130460708.875784</v>
      </c>
      <c r="H167" s="27" t="n">
        <v>-130460708.875784</v>
      </c>
      <c r="I167" s="27" t="n">
        <v>-132960708.875784</v>
      </c>
      <c r="J167" s="27" t="n">
        <v>-132960708.875784</v>
      </c>
      <c r="K167" s="27" t="n">
        <v>-137960708.875784</v>
      </c>
      <c r="L167" s="27" t="n">
        <v>-137960708.875784</v>
      </c>
      <c r="M167" s="27" t="n">
        <v>-144460708.875784</v>
      </c>
      <c r="N167" s="27" t="n">
        <v>-146960708.875784</v>
      </c>
    </row>
    <row r="169" customFormat="false" ht="15" hidden="false" customHeight="false" outlineLevel="0" collapsed="false">
      <c r="A169" s="22" t="s">
        <v>170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customFormat="false" ht="15.75" hidden="false" customHeight="false" outlineLevel="0" collapsed="false">
      <c r="A170" s="25" t="s">
        <v>171</v>
      </c>
      <c r="B170" s="21" t="n">
        <v>-7431139.52</v>
      </c>
      <c r="C170" s="21" t="n">
        <v>-7431139.52</v>
      </c>
      <c r="D170" s="21" t="n">
        <v>-7431139.52</v>
      </c>
      <c r="E170" s="21" t="n">
        <v>-7431139.52</v>
      </c>
      <c r="F170" s="21" t="n">
        <v>-7431139.52</v>
      </c>
      <c r="G170" s="21" t="n">
        <v>-7431139.52</v>
      </c>
      <c r="H170" s="21" t="n">
        <v>-7431139.52</v>
      </c>
      <c r="I170" s="21" t="n">
        <v>-7431139.52</v>
      </c>
      <c r="J170" s="21" t="n">
        <v>-7431139.52</v>
      </c>
      <c r="K170" s="21" t="n">
        <v>-7431139.52</v>
      </c>
      <c r="L170" s="21" t="n">
        <v>-7431139.52</v>
      </c>
      <c r="M170" s="21" t="n">
        <v>-7431139.52</v>
      </c>
      <c r="N170" s="21" t="n">
        <v>-7431139.52</v>
      </c>
    </row>
    <row r="171" customFormat="false" ht="15" hidden="false" customHeight="false" outlineLevel="0" collapsed="false">
      <c r="A171" s="26" t="s">
        <v>170</v>
      </c>
      <c r="B171" s="27" t="n">
        <v>-7431139.52</v>
      </c>
      <c r="C171" s="27" t="n">
        <v>-7431139.52</v>
      </c>
      <c r="D171" s="27" t="n">
        <v>-7431139.52</v>
      </c>
      <c r="E171" s="27" t="n">
        <v>-7431139.52</v>
      </c>
      <c r="F171" s="27" t="n">
        <v>-7431139.52</v>
      </c>
      <c r="G171" s="27" t="n">
        <v>-7431139.52</v>
      </c>
      <c r="H171" s="27" t="n">
        <v>-7431139.52</v>
      </c>
      <c r="I171" s="27" t="n">
        <v>-7431139.52</v>
      </c>
      <c r="J171" s="27" t="n">
        <v>-7431139.52</v>
      </c>
      <c r="K171" s="27" t="n">
        <v>-7431139.52</v>
      </c>
      <c r="L171" s="27" t="n">
        <v>-7431139.52</v>
      </c>
      <c r="M171" s="27" t="n">
        <v>-7431139.52</v>
      </c>
      <c r="N171" s="27" t="n">
        <v>-7431139.52</v>
      </c>
    </row>
    <row r="173" customFormat="false" ht="15" hidden="false" customHeight="false" outlineLevel="0" collapsed="false">
      <c r="A173" s="22" t="s">
        <v>172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15" hidden="false" customHeight="false" outlineLevel="0" collapsed="false">
      <c r="A174" s="23" t="s">
        <v>173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customFormat="false" ht="15" hidden="false" customHeight="false" outlineLevel="0" collapsed="false">
      <c r="A175" s="25" t="s">
        <v>174</v>
      </c>
      <c r="B175" s="21" t="n">
        <v>-205415.33</v>
      </c>
      <c r="C175" s="21" t="n">
        <v>-210207</v>
      </c>
      <c r="D175" s="21" t="n">
        <v>-214998.67</v>
      </c>
      <c r="E175" s="21" t="n">
        <v>-219790.34</v>
      </c>
      <c r="F175" s="21" t="n">
        <v>-224582.01</v>
      </c>
      <c r="G175" s="21" t="n">
        <v>-229373.68</v>
      </c>
      <c r="H175" s="21" t="n">
        <v>-234165.35</v>
      </c>
      <c r="I175" s="21" t="n">
        <v>-238957.02</v>
      </c>
      <c r="J175" s="21" t="n">
        <v>-243748.69</v>
      </c>
      <c r="K175" s="21" t="n">
        <v>-248540.36</v>
      </c>
      <c r="L175" s="21" t="n">
        <v>-253332.03</v>
      </c>
      <c r="M175" s="21" t="n">
        <v>-258123.7</v>
      </c>
      <c r="N175" s="21" t="n">
        <v>-262915.37</v>
      </c>
    </row>
    <row r="176" customFormat="false" ht="15" hidden="false" customHeight="false" outlineLevel="0" collapsed="false">
      <c r="A176" s="25" t="s">
        <v>175</v>
      </c>
      <c r="B176" s="21" t="n">
        <v>-76000</v>
      </c>
      <c r="C176" s="21" t="n">
        <v>-77500</v>
      </c>
      <c r="D176" s="21" t="n">
        <v>-79000</v>
      </c>
      <c r="E176" s="21" t="n">
        <v>-80500</v>
      </c>
      <c r="F176" s="21" t="n">
        <v>-82000</v>
      </c>
      <c r="G176" s="21" t="n">
        <v>-83500</v>
      </c>
      <c r="H176" s="21" t="n">
        <v>-85000</v>
      </c>
      <c r="I176" s="21" t="n">
        <v>-86500</v>
      </c>
      <c r="J176" s="21" t="n">
        <v>-88000</v>
      </c>
      <c r="K176" s="21" t="n">
        <v>-89500</v>
      </c>
      <c r="L176" s="21" t="n">
        <v>-91000</v>
      </c>
      <c r="M176" s="21" t="n">
        <v>-92500</v>
      </c>
      <c r="N176" s="21" t="n">
        <v>-94000</v>
      </c>
    </row>
    <row r="177" customFormat="false" ht="15" hidden="false" customHeight="false" outlineLevel="0" collapsed="false">
      <c r="A177" s="25" t="s">
        <v>176</v>
      </c>
      <c r="B177" s="21" t="n">
        <v>-11219.9796</v>
      </c>
      <c r="C177" s="21" t="n">
        <v>-12484.779192</v>
      </c>
      <c r="D177" s="21" t="n">
        <v>-12484.779192</v>
      </c>
      <c r="E177" s="21" t="n">
        <v>-12484.779192</v>
      </c>
      <c r="F177" s="21" t="n">
        <v>-12484.779192</v>
      </c>
      <c r="G177" s="21" t="n">
        <v>-12484.779192</v>
      </c>
      <c r="H177" s="21" t="n">
        <v>-8323.179192</v>
      </c>
      <c r="I177" s="21" t="n">
        <v>-8323.179192</v>
      </c>
      <c r="J177" s="21" t="n">
        <v>-8323.179192</v>
      </c>
      <c r="K177" s="21" t="n">
        <v>-8323.179192</v>
      </c>
      <c r="L177" s="21" t="n">
        <v>-8323.179192</v>
      </c>
      <c r="M177" s="21" t="n">
        <v>-11444.379192</v>
      </c>
      <c r="N177" s="21" t="n">
        <v>-11444.379192</v>
      </c>
    </row>
    <row r="178" customFormat="false" ht="15.75" hidden="false" customHeight="false" outlineLevel="0" collapsed="false">
      <c r="A178" s="25" t="s">
        <v>177</v>
      </c>
      <c r="B178" s="21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-711.3133333</v>
      </c>
      <c r="J178" s="21" t="n">
        <v>-3198.3966663</v>
      </c>
      <c r="K178" s="21" t="n">
        <v>-5685.4799993</v>
      </c>
      <c r="L178" s="21" t="n">
        <v>-8172.5633323</v>
      </c>
      <c r="M178" s="21" t="n">
        <v>-10659.6466653</v>
      </c>
      <c r="N178" s="21" t="n">
        <v>-13146.7299983</v>
      </c>
    </row>
    <row r="179" customFormat="false" ht="15" hidden="false" customHeight="false" outlineLevel="0" collapsed="false">
      <c r="A179" s="26" t="s">
        <v>173</v>
      </c>
      <c r="B179" s="27" t="n">
        <v>-292635.3096</v>
      </c>
      <c r="C179" s="27" t="n">
        <v>-300191.779192</v>
      </c>
      <c r="D179" s="27" t="n">
        <v>-306483.449192</v>
      </c>
      <c r="E179" s="27" t="n">
        <v>-312775.119192</v>
      </c>
      <c r="F179" s="27" t="n">
        <v>-319066.789192</v>
      </c>
      <c r="G179" s="27" t="n">
        <v>-325358.459192</v>
      </c>
      <c r="H179" s="27" t="n">
        <v>-327488.529192</v>
      </c>
      <c r="I179" s="27" t="n">
        <v>-334491.5125253</v>
      </c>
      <c r="J179" s="27" t="n">
        <v>-343270.2658583</v>
      </c>
      <c r="K179" s="27" t="n">
        <v>-352049.0191913</v>
      </c>
      <c r="L179" s="27" t="n">
        <v>-360827.7725243</v>
      </c>
      <c r="M179" s="27" t="n">
        <v>-372727.7258573</v>
      </c>
      <c r="N179" s="27" t="n">
        <v>-381506.4791903</v>
      </c>
    </row>
    <row r="180" customFormat="false" ht="15.75" hidden="false" customHeight="false" outlineLevel="0" collapsed="false"/>
    <row r="181" customFormat="false" ht="15" hidden="false" customHeight="false" outlineLevel="0" collapsed="false">
      <c r="A181" s="26" t="s">
        <v>172</v>
      </c>
      <c r="B181" s="27" t="n">
        <v>-292635.3096</v>
      </c>
      <c r="C181" s="27" t="n">
        <v>-300191.779192</v>
      </c>
      <c r="D181" s="27" t="n">
        <v>-306483.449192</v>
      </c>
      <c r="E181" s="27" t="n">
        <v>-312775.119192</v>
      </c>
      <c r="F181" s="27" t="n">
        <v>-319066.789192</v>
      </c>
      <c r="G181" s="27" t="n">
        <v>-325358.459192</v>
      </c>
      <c r="H181" s="27" t="n">
        <v>-327488.529192</v>
      </c>
      <c r="I181" s="27" t="n">
        <v>-334491.5125253</v>
      </c>
      <c r="J181" s="27" t="n">
        <v>-343270.2658583</v>
      </c>
      <c r="K181" s="27" t="n">
        <v>-352049.0191913</v>
      </c>
      <c r="L181" s="27" t="n">
        <v>-360827.7725243</v>
      </c>
      <c r="M181" s="27" t="n">
        <v>-372727.7258573</v>
      </c>
      <c r="N181" s="27" t="n">
        <v>-381506.4791903</v>
      </c>
    </row>
    <row r="183" customFormat="false" ht="15" hidden="false" customHeight="false" outlineLevel="0" collapsed="false">
      <c r="A183" s="22" t="s">
        <v>178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customFormat="false" ht="15" hidden="false" customHeight="false" outlineLevel="0" collapsed="false">
      <c r="A184" s="23" t="s">
        <v>179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customFormat="false" ht="15.75" hidden="false" customHeight="false" outlineLevel="0" collapsed="false">
      <c r="A185" s="25" t="s">
        <v>180</v>
      </c>
      <c r="B185" s="21" t="n">
        <v>-12353740.99</v>
      </c>
      <c r="C185" s="21" t="n">
        <v>-13565577.51</v>
      </c>
      <c r="D185" s="21" t="n">
        <v>-12936200.5</v>
      </c>
      <c r="E185" s="21" t="n">
        <v>-11115357</v>
      </c>
      <c r="F185" s="21" t="n">
        <v>-11064609.89</v>
      </c>
      <c r="G185" s="21" t="n">
        <v>-9808935.03</v>
      </c>
      <c r="H185" s="21" t="n">
        <v>-10150492.9</v>
      </c>
      <c r="I185" s="21" t="n">
        <v>-9598863.54</v>
      </c>
      <c r="J185" s="21" t="n">
        <v>-9995208.33</v>
      </c>
      <c r="K185" s="21" t="n">
        <v>-10384528.24</v>
      </c>
      <c r="L185" s="21" t="n">
        <v>-10780773.54</v>
      </c>
      <c r="M185" s="21" t="n">
        <v>-10602526.08</v>
      </c>
      <c r="N185" s="21" t="n">
        <v>-10293658.03</v>
      </c>
    </row>
    <row r="186" customFormat="false" ht="15" hidden="false" customHeight="false" outlineLevel="0" collapsed="false">
      <c r="A186" s="26" t="s">
        <v>179</v>
      </c>
      <c r="B186" s="27" t="n">
        <v>-12353740.99</v>
      </c>
      <c r="C186" s="27" t="n">
        <v>-13565577.51</v>
      </c>
      <c r="D186" s="27" t="n">
        <v>-12936200.5</v>
      </c>
      <c r="E186" s="27" t="n">
        <v>-11115357</v>
      </c>
      <c r="F186" s="27" t="n">
        <v>-11064609.89</v>
      </c>
      <c r="G186" s="27" t="n">
        <v>-9808935.03</v>
      </c>
      <c r="H186" s="27" t="n">
        <v>-10150492.9</v>
      </c>
      <c r="I186" s="27" t="n">
        <v>-9598863.54</v>
      </c>
      <c r="J186" s="27" t="n">
        <v>-9995208.33</v>
      </c>
      <c r="K186" s="27" t="n">
        <v>-10384528.24</v>
      </c>
      <c r="L186" s="27" t="n">
        <v>-10780773.54</v>
      </c>
      <c r="M186" s="27" t="n">
        <v>-10602526.08</v>
      </c>
      <c r="N186" s="27" t="n">
        <v>-10293658.03</v>
      </c>
    </row>
    <row r="188" customFormat="false" ht="15" hidden="false" customHeight="false" outlineLevel="0" collapsed="false">
      <c r="A188" s="23" t="s">
        <v>181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customFormat="false" ht="15.75" hidden="false" customHeight="false" outlineLevel="0" collapsed="false">
      <c r="A189" s="25" t="s">
        <v>182</v>
      </c>
      <c r="B189" s="21" t="n">
        <v>-28436862.1787846</v>
      </c>
      <c r="C189" s="21" t="n">
        <v>5.96046447753906E-008</v>
      </c>
      <c r="D189" s="21" t="n">
        <v>-31573204.8267041</v>
      </c>
      <c r="E189" s="21" t="n">
        <v>-31133187.9770759</v>
      </c>
      <c r="F189" s="21" t="n">
        <v>-19212913.9454826</v>
      </c>
      <c r="G189" s="21" t="n">
        <v>-19545452.0451359</v>
      </c>
      <c r="H189" s="21" t="n">
        <v>-21017256.2259431</v>
      </c>
      <c r="I189" s="21" t="n">
        <v>-19084630.1255731</v>
      </c>
      <c r="J189" s="21" t="n">
        <v>-19698293.9722441</v>
      </c>
      <c r="K189" s="21" t="n">
        <v>-18737112.8172284</v>
      </c>
      <c r="L189" s="21" t="n">
        <v>-19527387.1764904</v>
      </c>
      <c r="M189" s="21" t="n">
        <v>-19453140.7116903</v>
      </c>
      <c r="N189" s="21" t="n">
        <v>-20892828.1438446</v>
      </c>
    </row>
    <row r="190" customFormat="false" ht="15" hidden="false" customHeight="false" outlineLevel="0" collapsed="false">
      <c r="A190" s="26" t="s">
        <v>181</v>
      </c>
      <c r="B190" s="27" t="n">
        <v>-28436862.1787846</v>
      </c>
      <c r="C190" s="27" t="n">
        <v>5.96046447753906E-008</v>
      </c>
      <c r="D190" s="27" t="n">
        <v>-31573204.8267041</v>
      </c>
      <c r="E190" s="27" t="n">
        <v>-31133187.9770759</v>
      </c>
      <c r="F190" s="27" t="n">
        <v>-19212913.9454826</v>
      </c>
      <c r="G190" s="27" t="n">
        <v>-19545452.0451359</v>
      </c>
      <c r="H190" s="27" t="n">
        <v>-21017256.2259431</v>
      </c>
      <c r="I190" s="27" t="n">
        <v>-19084630.1255731</v>
      </c>
      <c r="J190" s="27" t="n">
        <v>-19698293.9722441</v>
      </c>
      <c r="K190" s="27" t="n">
        <v>-18737112.8172284</v>
      </c>
      <c r="L190" s="27" t="n">
        <v>-19527387.1764904</v>
      </c>
      <c r="M190" s="27" t="n">
        <v>-19453140.7116903</v>
      </c>
      <c r="N190" s="27" t="n">
        <v>-20892828.1438446</v>
      </c>
    </row>
    <row r="192" customFormat="false" ht="15" hidden="false" customHeight="false" outlineLevel="0" collapsed="false">
      <c r="A192" s="23" t="s">
        <v>183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customFormat="false" ht="15.75" hidden="false" customHeight="false" outlineLevel="0" collapsed="false">
      <c r="A193" s="25" t="s">
        <v>184</v>
      </c>
      <c r="B193" s="21" t="n">
        <v>-2212833.34</v>
      </c>
      <c r="C193" s="21" t="n">
        <v>-3237212.34</v>
      </c>
      <c r="D193" s="21" t="n">
        <v>-3028383.34</v>
      </c>
      <c r="E193" s="21" t="n">
        <v>-2902124.34</v>
      </c>
      <c r="F193" s="21" t="n">
        <v>-1862680.34</v>
      </c>
      <c r="G193" s="21" t="n">
        <v>-1669296.34</v>
      </c>
      <c r="H193" s="21" t="n">
        <v>-1592974.34</v>
      </c>
      <c r="I193" s="21" t="n">
        <v>-1556027.34</v>
      </c>
      <c r="J193" s="21" t="n">
        <v>-1562919.34</v>
      </c>
      <c r="K193" s="21" t="n">
        <v>-1520507.34</v>
      </c>
      <c r="L193" s="21" t="n">
        <v>-1890191.34</v>
      </c>
      <c r="M193" s="21" t="n">
        <v>-2388171.34</v>
      </c>
      <c r="N193" s="21" t="n">
        <v>-2767456.34</v>
      </c>
    </row>
    <row r="194" customFormat="false" ht="15" hidden="false" customHeight="false" outlineLevel="0" collapsed="false">
      <c r="A194" s="26" t="s">
        <v>183</v>
      </c>
      <c r="B194" s="27" t="n">
        <v>-2212833.34</v>
      </c>
      <c r="C194" s="27" t="n">
        <v>-3237212.34</v>
      </c>
      <c r="D194" s="27" t="n">
        <v>-3028383.34</v>
      </c>
      <c r="E194" s="27" t="n">
        <v>-2902124.34</v>
      </c>
      <c r="F194" s="27" t="n">
        <v>-1862680.34</v>
      </c>
      <c r="G194" s="27" t="n">
        <v>-1669296.34</v>
      </c>
      <c r="H194" s="27" t="n">
        <v>-1592974.34</v>
      </c>
      <c r="I194" s="27" t="n">
        <v>-1556027.34</v>
      </c>
      <c r="J194" s="27" t="n">
        <v>-1562919.34</v>
      </c>
      <c r="K194" s="27" t="n">
        <v>-1520507.34</v>
      </c>
      <c r="L194" s="27" t="n">
        <v>-1890191.34</v>
      </c>
      <c r="M194" s="27" t="n">
        <v>-2388171.34</v>
      </c>
      <c r="N194" s="27" t="n">
        <v>-2767456.34</v>
      </c>
    </row>
    <row r="196" customFormat="false" ht="15" hidden="false" customHeight="false" outlineLevel="0" collapsed="false">
      <c r="A196" s="23" t="s">
        <v>185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customFormat="false" ht="15.75" hidden="false" customHeight="false" outlineLevel="0" collapsed="false">
      <c r="A197" s="25" t="s">
        <v>186</v>
      </c>
      <c r="B197" s="21" t="n">
        <v>-3559851.54</v>
      </c>
      <c r="C197" s="21" t="n">
        <v>-3600418.99</v>
      </c>
      <c r="D197" s="21" t="n">
        <v>-3650376.58</v>
      </c>
      <c r="E197" s="21" t="n">
        <v>-3685850.19</v>
      </c>
      <c r="F197" s="21" t="n">
        <v>-3739706.83</v>
      </c>
      <c r="G197" s="21" t="n">
        <v>-3794565.49</v>
      </c>
      <c r="H197" s="21" t="n">
        <v>-3853461.02</v>
      </c>
      <c r="I197" s="21" t="n">
        <v>-3919345.62</v>
      </c>
      <c r="J197" s="21" t="n">
        <v>-3985941.88</v>
      </c>
      <c r="K197" s="21" t="n">
        <v>-4056510.13</v>
      </c>
      <c r="L197" s="21" t="n">
        <v>-4130380.1</v>
      </c>
      <c r="M197" s="21" t="n">
        <v>-4200331.8</v>
      </c>
      <c r="N197" s="21" t="n">
        <v>-4279774.47</v>
      </c>
    </row>
    <row r="198" customFormat="false" ht="15" hidden="false" customHeight="false" outlineLevel="0" collapsed="false">
      <c r="A198" s="26" t="s">
        <v>185</v>
      </c>
      <c r="B198" s="27" t="n">
        <v>-3559851.54</v>
      </c>
      <c r="C198" s="27" t="n">
        <v>-3600418.99</v>
      </c>
      <c r="D198" s="27" t="n">
        <v>-3650376.58</v>
      </c>
      <c r="E198" s="27" t="n">
        <v>-3685850.19</v>
      </c>
      <c r="F198" s="27" t="n">
        <v>-3739706.83</v>
      </c>
      <c r="G198" s="27" t="n">
        <v>-3794565.49</v>
      </c>
      <c r="H198" s="27" t="n">
        <v>-3853461.02</v>
      </c>
      <c r="I198" s="27" t="n">
        <v>-3919345.62</v>
      </c>
      <c r="J198" s="27" t="n">
        <v>-3985941.88</v>
      </c>
      <c r="K198" s="27" t="n">
        <v>-4056510.13</v>
      </c>
      <c r="L198" s="27" t="n">
        <v>-4130380.1</v>
      </c>
      <c r="M198" s="27" t="n">
        <v>-4200331.8</v>
      </c>
      <c r="N198" s="27" t="n">
        <v>-4279774.47</v>
      </c>
    </row>
    <row r="200" customFormat="false" ht="15" hidden="false" customHeight="false" outlineLevel="0" collapsed="false">
      <c r="A200" s="23" t="s">
        <v>187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customFormat="false" ht="15" hidden="false" customHeight="false" outlineLevel="0" collapsed="false">
      <c r="A201" s="25" t="s">
        <v>188</v>
      </c>
      <c r="B201" s="21" t="n">
        <v>-1600643.84322761</v>
      </c>
      <c r="C201" s="21" t="n">
        <v>-1712642.84480478</v>
      </c>
      <c r="D201" s="21" t="n">
        <v>-1849977.02186695</v>
      </c>
      <c r="E201" s="21" t="n">
        <v>-1635614.2475634</v>
      </c>
      <c r="F201" s="21" t="n">
        <v>-1752457.27042231</v>
      </c>
      <c r="G201" s="21" t="n">
        <v>-1860439.24984848</v>
      </c>
      <c r="H201" s="21" t="n">
        <v>-1941497.44318463</v>
      </c>
      <c r="I201" s="21" t="n">
        <v>-2012324.67618226</v>
      </c>
      <c r="J201" s="21" t="n">
        <v>-2094258.44113863</v>
      </c>
      <c r="K201" s="21" t="n">
        <v>-588686.334991853</v>
      </c>
      <c r="L201" s="21" t="n">
        <v>-753820.736955342</v>
      </c>
      <c r="M201" s="21" t="n">
        <v>-890813.213808921</v>
      </c>
      <c r="N201" s="21" t="n">
        <v>-1116357.09807472</v>
      </c>
    </row>
    <row r="202" customFormat="false" ht="15" hidden="false" customHeight="false" outlineLevel="0" collapsed="false">
      <c r="A202" s="25" t="s">
        <v>189</v>
      </c>
      <c r="B202" s="21" t="n">
        <v>-163547.360043681</v>
      </c>
      <c r="C202" s="21" t="n">
        <v>-173821.521135244</v>
      </c>
      <c r="D202" s="21" t="n">
        <v>-191117.27281222</v>
      </c>
      <c r="E202" s="21" t="n">
        <v>-110940.954319811</v>
      </c>
      <c r="F202" s="21" t="n">
        <v>-122557.625718734</v>
      </c>
      <c r="G202" s="21" t="n">
        <v>-131718.477572177</v>
      </c>
      <c r="H202" s="21" t="n">
        <v>-133417.458753155</v>
      </c>
      <c r="I202" s="21" t="n">
        <v>-132280.95080025</v>
      </c>
      <c r="J202" s="21" t="n">
        <v>-134222.594813738</v>
      </c>
      <c r="K202" s="21" t="n">
        <v>23741.9598818817</v>
      </c>
      <c r="L202" s="21" t="n">
        <v>-1258.56564025703</v>
      </c>
      <c r="M202" s="21" t="n">
        <v>-18459.6158232924</v>
      </c>
      <c r="N202" s="21" t="n">
        <v>-60202.5022757771</v>
      </c>
    </row>
    <row r="203" customFormat="false" ht="15" hidden="false" customHeight="false" outlineLevel="0" collapsed="false">
      <c r="A203" s="25" t="s">
        <v>190</v>
      </c>
      <c r="B203" s="21" t="n">
        <v>-138617.224</v>
      </c>
      <c r="C203" s="21" t="n">
        <v>-175632.257252</v>
      </c>
      <c r="D203" s="21" t="n">
        <v>-174012.05066</v>
      </c>
      <c r="E203" s="21" t="n">
        <v>-157675.959656</v>
      </c>
      <c r="F203" s="21" t="n">
        <v>-149628.332132</v>
      </c>
      <c r="G203" s="21" t="n">
        <v>-160564.763424</v>
      </c>
      <c r="H203" s="21" t="n">
        <v>-156863.95</v>
      </c>
      <c r="I203" s="21" t="n">
        <v>-154269.97</v>
      </c>
      <c r="J203" s="21" t="n">
        <v>-163683.849216</v>
      </c>
      <c r="K203" s="21" t="n">
        <v>-156498.247516</v>
      </c>
      <c r="L203" s="21" t="n">
        <v>-150255.208096</v>
      </c>
      <c r="M203" s="21" t="n">
        <v>-147955.175044</v>
      </c>
      <c r="N203" s="21" t="n">
        <v>-140103.70588</v>
      </c>
    </row>
    <row r="204" customFormat="false" ht="15" hidden="false" customHeight="false" outlineLevel="0" collapsed="false">
      <c r="A204" s="25" t="s">
        <v>191</v>
      </c>
      <c r="B204" s="21" t="n">
        <v>-238292.9707</v>
      </c>
      <c r="C204" s="21" t="n">
        <v>-35519.7218999999</v>
      </c>
      <c r="D204" s="21" t="n">
        <v>-82349.7219</v>
      </c>
      <c r="E204" s="21" t="n">
        <v>-129722.7219</v>
      </c>
      <c r="F204" s="21" t="n">
        <v>-178091.7219</v>
      </c>
      <c r="G204" s="21" t="n">
        <v>-220678.7219</v>
      </c>
      <c r="H204" s="21" t="n">
        <v>-262209.7219</v>
      </c>
      <c r="I204" s="21" t="n">
        <v>15369.2781</v>
      </c>
      <c r="J204" s="21" t="n">
        <v>-26079.7219</v>
      </c>
      <c r="K204" s="21" t="n">
        <v>-67330.7219</v>
      </c>
      <c r="L204" s="21" t="n">
        <v>-111520.7219</v>
      </c>
      <c r="M204" s="21" t="n">
        <v>-158735.7219</v>
      </c>
      <c r="N204" s="21" t="n">
        <v>-208729.7219</v>
      </c>
    </row>
    <row r="205" customFormat="false" ht="15.75" hidden="false" customHeight="false" outlineLevel="0" collapsed="false">
      <c r="A205" s="25" t="s">
        <v>192</v>
      </c>
      <c r="B205" s="21" t="n">
        <v>0</v>
      </c>
      <c r="C205" s="21" t="n">
        <v>-475716.219166667</v>
      </c>
      <c r="D205" s="21" t="n">
        <v>-951432.438333334</v>
      </c>
      <c r="E205" s="21" t="n">
        <v>-1427148.6575</v>
      </c>
      <c r="F205" s="21" t="n">
        <v>-1902864.87666667</v>
      </c>
      <c r="G205" s="21" t="n">
        <v>-2378581.09583333</v>
      </c>
      <c r="H205" s="21" t="n">
        <v>-2854297.315</v>
      </c>
      <c r="I205" s="21" t="n">
        <v>-3330013.53416667</v>
      </c>
      <c r="J205" s="21" t="n">
        <v>-3805729.75333333</v>
      </c>
      <c r="K205" s="21" t="n">
        <v>-4281445.9725</v>
      </c>
      <c r="L205" s="21" t="n">
        <v>-4757162.19166667</v>
      </c>
      <c r="M205" s="21" t="n">
        <v>0</v>
      </c>
      <c r="N205" s="21" t="n">
        <v>0</v>
      </c>
    </row>
    <row r="206" customFormat="false" ht="15" hidden="false" customHeight="false" outlineLevel="0" collapsed="false">
      <c r="A206" s="26" t="s">
        <v>187</v>
      </c>
      <c r="B206" s="27" t="n">
        <v>-2141101.39797129</v>
      </c>
      <c r="C206" s="27" t="n">
        <v>-2573332.56425869</v>
      </c>
      <c r="D206" s="27" t="n">
        <v>-3248888.5055725</v>
      </c>
      <c r="E206" s="27" t="n">
        <v>-3461102.54093921</v>
      </c>
      <c r="F206" s="27" t="n">
        <v>-4105599.82683971</v>
      </c>
      <c r="G206" s="27" t="n">
        <v>-4751982.30857799</v>
      </c>
      <c r="H206" s="27" t="n">
        <v>-5348285.88883778</v>
      </c>
      <c r="I206" s="27" t="n">
        <v>-5613519.85304917</v>
      </c>
      <c r="J206" s="27" t="n">
        <v>-6223974.3604017</v>
      </c>
      <c r="K206" s="27" t="n">
        <v>-5070219.31702597</v>
      </c>
      <c r="L206" s="27" t="n">
        <v>-5774017.42425826</v>
      </c>
      <c r="M206" s="27" t="n">
        <v>-1215963.72657622</v>
      </c>
      <c r="N206" s="27" t="n">
        <v>-1525393.0281305</v>
      </c>
    </row>
    <row r="208" customFormat="false" ht="15" hidden="false" customHeight="false" outlineLevel="0" collapsed="false">
      <c r="A208" s="23" t="s">
        <v>193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customFormat="false" ht="15.75" hidden="false" customHeight="false" outlineLevel="0" collapsed="false">
      <c r="A209" s="25" t="s">
        <v>194</v>
      </c>
      <c r="B209" s="21" t="n">
        <v>-307987.67</v>
      </c>
      <c r="C209" s="21" t="n">
        <v>-1024934.57757255</v>
      </c>
      <c r="D209" s="21" t="n">
        <v>-1808307.36947926</v>
      </c>
      <c r="E209" s="21" t="n">
        <v>-354070.42</v>
      </c>
      <c r="F209" s="21" t="n">
        <v>-995780.92775909</v>
      </c>
      <c r="G209" s="21" t="n">
        <v>-1498579.50333137</v>
      </c>
      <c r="H209" s="21" t="n">
        <v>-401321.99</v>
      </c>
      <c r="I209" s="21" t="n">
        <v>-911431.238613834</v>
      </c>
      <c r="J209" s="21" t="n">
        <v>-1426653.63533807</v>
      </c>
      <c r="K209" s="21" t="n">
        <v>-450413.09</v>
      </c>
      <c r="L209" s="21" t="n">
        <v>-984289.055748595</v>
      </c>
      <c r="M209" s="21" t="n">
        <v>-1531637.92299338</v>
      </c>
      <c r="N209" s="21" t="n">
        <v>-501981.41</v>
      </c>
    </row>
    <row r="210" customFormat="false" ht="15" hidden="false" customHeight="false" outlineLevel="0" collapsed="false">
      <c r="A210" s="26" t="s">
        <v>193</v>
      </c>
      <c r="B210" s="27" t="n">
        <v>-307987.67</v>
      </c>
      <c r="C210" s="27" t="n">
        <v>-1024934.57757255</v>
      </c>
      <c r="D210" s="27" t="n">
        <v>-1808307.36947926</v>
      </c>
      <c r="E210" s="27" t="n">
        <v>-354070.42</v>
      </c>
      <c r="F210" s="27" t="n">
        <v>-995780.92775909</v>
      </c>
      <c r="G210" s="27" t="n">
        <v>-1498579.50333137</v>
      </c>
      <c r="H210" s="27" t="n">
        <v>-401321.99</v>
      </c>
      <c r="I210" s="27" t="n">
        <v>-911431.238613834</v>
      </c>
      <c r="J210" s="27" t="n">
        <v>-1426653.63533807</v>
      </c>
      <c r="K210" s="27" t="n">
        <v>-450413.09</v>
      </c>
      <c r="L210" s="27" t="n">
        <v>-984289.055748595</v>
      </c>
      <c r="M210" s="27" t="n">
        <v>-1531637.92299338</v>
      </c>
      <c r="N210" s="27" t="n">
        <v>-501981.41</v>
      </c>
    </row>
    <row r="212" customFormat="false" ht="15" hidden="false" customHeight="false" outlineLevel="0" collapsed="false">
      <c r="A212" s="23" t="s">
        <v>195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customFormat="false" ht="15.75" hidden="false" customHeight="false" outlineLevel="0" collapsed="false">
      <c r="A213" s="25" t="s">
        <v>196</v>
      </c>
      <c r="B213" s="21" t="n">
        <v>-770984.328569979</v>
      </c>
      <c r="C213" s="21" t="n">
        <v>-777932.097431227</v>
      </c>
      <c r="D213" s="21" t="n">
        <v>-771685.939672212</v>
      </c>
      <c r="E213" s="21" t="n">
        <v>-770680.317598852</v>
      </c>
      <c r="F213" s="21" t="n">
        <v>-757997.04302788</v>
      </c>
      <c r="G213" s="21" t="n">
        <v>-756828.769296912</v>
      </c>
      <c r="H213" s="21" t="n">
        <v>-749660.717336628</v>
      </c>
      <c r="I213" s="21" t="n">
        <v>-748020.840539404</v>
      </c>
      <c r="J213" s="21" t="n">
        <v>-745775.297627295</v>
      </c>
      <c r="K213" s="21" t="n">
        <v>-745557.823962895</v>
      </c>
      <c r="L213" s="21" t="n">
        <v>-754565.578821907</v>
      </c>
      <c r="M213" s="21" t="n">
        <v>-759134.547796655</v>
      </c>
      <c r="N213" s="21" t="n">
        <v>-772837.231781752</v>
      </c>
    </row>
    <row r="214" customFormat="false" ht="15" hidden="false" customHeight="false" outlineLevel="0" collapsed="false">
      <c r="A214" s="26" t="s">
        <v>195</v>
      </c>
      <c r="B214" s="27" t="n">
        <v>-770984.328569979</v>
      </c>
      <c r="C214" s="27" t="n">
        <v>-777932.097431227</v>
      </c>
      <c r="D214" s="27" t="n">
        <v>-771685.939672212</v>
      </c>
      <c r="E214" s="27" t="n">
        <v>-770680.317598852</v>
      </c>
      <c r="F214" s="27" t="n">
        <v>-757997.04302788</v>
      </c>
      <c r="G214" s="27" t="n">
        <v>-756828.769296912</v>
      </c>
      <c r="H214" s="27" t="n">
        <v>-749660.717336628</v>
      </c>
      <c r="I214" s="27" t="n">
        <v>-748020.840539404</v>
      </c>
      <c r="J214" s="27" t="n">
        <v>-745775.297627295</v>
      </c>
      <c r="K214" s="27" t="n">
        <v>-745557.823962895</v>
      </c>
      <c r="L214" s="27" t="n">
        <v>-754565.578821907</v>
      </c>
      <c r="M214" s="27" t="n">
        <v>-759134.547796655</v>
      </c>
      <c r="N214" s="27" t="n">
        <v>-772837.231781752</v>
      </c>
    </row>
    <row r="216" customFormat="false" ht="15" hidden="false" customHeight="false" outlineLevel="0" collapsed="false">
      <c r="A216" s="23" t="s">
        <v>197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15.75" hidden="false" customHeight="false" outlineLevel="0" collapsed="false">
      <c r="A217" s="25" t="s">
        <v>198</v>
      </c>
      <c r="B217" s="21" t="n">
        <v>-2760434.002</v>
      </c>
      <c r="C217" s="21" t="n">
        <v>-2854386.768608</v>
      </c>
      <c r="D217" s="21" t="n">
        <v>-3169140.439408</v>
      </c>
      <c r="E217" s="21" t="n">
        <v>-1852908.799408</v>
      </c>
      <c r="F217" s="21" t="n">
        <v>-1673802.919408</v>
      </c>
      <c r="G217" s="21" t="n">
        <v>-2008472.769408</v>
      </c>
      <c r="H217" s="21" t="n">
        <v>-2032171.519408</v>
      </c>
      <c r="I217" s="21" t="n">
        <v>-2093216.619408</v>
      </c>
      <c r="J217" s="21" t="n">
        <v>-2151630.239408</v>
      </c>
      <c r="K217" s="21" t="n">
        <v>-2184665.489408</v>
      </c>
      <c r="L217" s="21" t="n">
        <v>-2509043.669408</v>
      </c>
      <c r="M217" s="21" t="n">
        <v>-2623992.319408</v>
      </c>
      <c r="N217" s="21" t="n">
        <v>-2852380.79404</v>
      </c>
    </row>
    <row r="218" customFormat="false" ht="15" hidden="false" customHeight="false" outlineLevel="0" collapsed="false">
      <c r="A218" s="26" t="s">
        <v>197</v>
      </c>
      <c r="B218" s="27" t="n">
        <v>-2760434.002</v>
      </c>
      <c r="C218" s="27" t="n">
        <v>-2854386.768608</v>
      </c>
      <c r="D218" s="27" t="n">
        <v>-3169140.439408</v>
      </c>
      <c r="E218" s="27" t="n">
        <v>-1852908.799408</v>
      </c>
      <c r="F218" s="27" t="n">
        <v>-1673802.919408</v>
      </c>
      <c r="G218" s="27" t="n">
        <v>-2008472.769408</v>
      </c>
      <c r="H218" s="27" t="n">
        <v>-2032171.519408</v>
      </c>
      <c r="I218" s="27" t="n">
        <v>-2093216.619408</v>
      </c>
      <c r="J218" s="27" t="n">
        <v>-2151630.239408</v>
      </c>
      <c r="K218" s="27" t="n">
        <v>-2184665.489408</v>
      </c>
      <c r="L218" s="27" t="n">
        <v>-2509043.669408</v>
      </c>
      <c r="M218" s="27" t="n">
        <v>-2623992.319408</v>
      </c>
      <c r="N218" s="27" t="n">
        <v>-2852380.79404</v>
      </c>
    </row>
    <row r="219" customFormat="false" ht="15.75" hidden="false" customHeight="false" outlineLevel="0" collapsed="false"/>
    <row r="220" customFormat="false" ht="15" hidden="false" customHeight="false" outlineLevel="0" collapsed="false">
      <c r="A220" s="26" t="s">
        <v>178</v>
      </c>
      <c r="B220" s="27" t="n">
        <v>-52543795.4473259</v>
      </c>
      <c r="C220" s="27" t="n">
        <v>-27633794.8478704</v>
      </c>
      <c r="D220" s="27" t="n">
        <v>-60186187.5008361</v>
      </c>
      <c r="E220" s="27" t="n">
        <v>-55275281.5850219</v>
      </c>
      <c r="F220" s="27" t="n">
        <v>-43413091.7225172</v>
      </c>
      <c r="G220" s="27" t="n">
        <v>-43834112.2557501</v>
      </c>
      <c r="H220" s="27" t="n">
        <v>-45145624.6015256</v>
      </c>
      <c r="I220" s="27" t="n">
        <v>-43525055.1771835</v>
      </c>
      <c r="J220" s="27" t="n">
        <v>-45790397.0550191</v>
      </c>
      <c r="K220" s="27" t="n">
        <v>-43149514.2476253</v>
      </c>
      <c r="L220" s="27" t="n">
        <v>-46350647.8847271</v>
      </c>
      <c r="M220" s="27" t="n">
        <v>-42774898.4484646</v>
      </c>
      <c r="N220" s="27" t="n">
        <v>-43886309.4477969</v>
      </c>
    </row>
    <row r="222" customFormat="false" ht="15" hidden="false" customHeight="false" outlineLevel="0" collapsed="false">
      <c r="A222" s="22" t="s">
        <v>199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customFormat="false" ht="15" hidden="false" customHeight="false" outlineLevel="0" collapsed="false">
      <c r="A223" s="23" t="s">
        <v>200</v>
      </c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customFormat="false" ht="15.75" hidden="false" customHeight="false" outlineLevel="0" collapsed="false">
      <c r="A224" s="25" t="s">
        <v>201</v>
      </c>
      <c r="B224" s="21" t="n">
        <v>0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</row>
    <row r="225" customFormat="false" ht="15" hidden="false" customHeight="false" outlineLevel="0" collapsed="false">
      <c r="A225" s="26" t="s">
        <v>200</v>
      </c>
      <c r="B225" s="27" t="n">
        <v>0</v>
      </c>
      <c r="C225" s="27" t="n">
        <v>0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</row>
    <row r="227" customFormat="false" ht="15" hidden="false" customHeight="false" outlineLevel="0" collapsed="false">
      <c r="A227" s="23" t="s">
        <v>202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</row>
    <row r="228" customFormat="false" ht="15.75" hidden="false" customHeight="false" outlineLevel="0" collapsed="false">
      <c r="A228" s="25" t="s">
        <v>203</v>
      </c>
      <c r="B228" s="21" t="n">
        <v>-19942752</v>
      </c>
      <c r="C228" s="21" t="n">
        <v>-19942752</v>
      </c>
      <c r="D228" s="21" t="n">
        <v>-19942752</v>
      </c>
      <c r="E228" s="21" t="n">
        <v>-19942752</v>
      </c>
      <c r="F228" s="21" t="n">
        <v>-19942752</v>
      </c>
      <c r="G228" s="21" t="n">
        <v>-19942752</v>
      </c>
      <c r="H228" s="21" t="n">
        <v>-19942752</v>
      </c>
      <c r="I228" s="21" t="n">
        <v>-19942752</v>
      </c>
      <c r="J228" s="21" t="n">
        <v>-19942752</v>
      </c>
      <c r="K228" s="21" t="n">
        <v>-19942752</v>
      </c>
      <c r="L228" s="21" t="n">
        <v>-19942752</v>
      </c>
      <c r="M228" s="21" t="n">
        <v>-19942752</v>
      </c>
      <c r="N228" s="21" t="n">
        <v>-19942752</v>
      </c>
    </row>
    <row r="229" customFormat="false" ht="15" hidden="false" customHeight="false" outlineLevel="0" collapsed="false">
      <c r="A229" s="26" t="s">
        <v>202</v>
      </c>
      <c r="B229" s="27" t="n">
        <v>-19942752</v>
      </c>
      <c r="C229" s="27" t="n">
        <v>-19942752</v>
      </c>
      <c r="D229" s="27" t="n">
        <v>-19942752</v>
      </c>
      <c r="E229" s="27" t="n">
        <v>-19942752</v>
      </c>
      <c r="F229" s="27" t="n">
        <v>-19942752</v>
      </c>
      <c r="G229" s="27" t="n">
        <v>-19942752</v>
      </c>
      <c r="H229" s="27" t="n">
        <v>-19942752</v>
      </c>
      <c r="I229" s="27" t="n">
        <v>-19942752</v>
      </c>
      <c r="J229" s="27" t="n">
        <v>-19942752</v>
      </c>
      <c r="K229" s="27" t="n">
        <v>-19942752</v>
      </c>
      <c r="L229" s="27" t="n">
        <v>-19942752</v>
      </c>
      <c r="M229" s="27" t="n">
        <v>-19942752</v>
      </c>
      <c r="N229" s="27" t="n">
        <v>-19942752</v>
      </c>
    </row>
    <row r="231" customFormat="false" ht="15" hidden="false" customHeight="false" outlineLevel="0" collapsed="false">
      <c r="A231" s="23" t="s">
        <v>204</v>
      </c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</row>
    <row r="232" customFormat="false" ht="15" hidden="false" customHeight="false" outlineLevel="0" collapsed="false">
      <c r="A232" s="25" t="s">
        <v>205</v>
      </c>
      <c r="B232" s="21" t="n">
        <v>-0.01</v>
      </c>
      <c r="C232" s="21" t="n">
        <v>-0.01</v>
      </c>
      <c r="D232" s="21" t="n">
        <v>-0.01</v>
      </c>
      <c r="E232" s="21" t="n">
        <v>-0.01</v>
      </c>
      <c r="F232" s="21" t="n">
        <v>-0.01</v>
      </c>
      <c r="G232" s="21" t="n">
        <v>-0.01</v>
      </c>
      <c r="H232" s="21" t="n">
        <v>-0.01</v>
      </c>
      <c r="I232" s="21" t="n">
        <v>-0.01</v>
      </c>
      <c r="J232" s="21" t="n">
        <v>-0.01</v>
      </c>
      <c r="K232" s="21" t="n">
        <v>-0.01</v>
      </c>
      <c r="L232" s="21" t="n">
        <v>-0.01</v>
      </c>
      <c r="M232" s="21" t="n">
        <v>-0.01</v>
      </c>
      <c r="N232" s="21" t="n">
        <v>-0.01</v>
      </c>
    </row>
    <row r="233" customFormat="false" ht="15.75" hidden="false" customHeight="false" outlineLevel="0" collapsed="false">
      <c r="A233" s="25" t="s">
        <v>206</v>
      </c>
      <c r="B233" s="21" t="n">
        <v>-1656026</v>
      </c>
      <c r="C233" s="21" t="n">
        <v>-1054090</v>
      </c>
      <c r="D233" s="21" t="n">
        <v>-594419</v>
      </c>
      <c r="E233" s="21" t="n">
        <v>-105170</v>
      </c>
      <c r="F233" s="21" t="n">
        <v>-484973</v>
      </c>
      <c r="G233" s="21" t="n">
        <v>-919006</v>
      </c>
      <c r="H233" s="21" t="n">
        <v>-1304202</v>
      </c>
      <c r="I233" s="21" t="n">
        <v>-1587690</v>
      </c>
      <c r="J233" s="21" t="n">
        <v>-1876898</v>
      </c>
      <c r="K233" s="21" t="n">
        <v>-2174588</v>
      </c>
      <c r="L233" s="21" t="n">
        <v>-2192722</v>
      </c>
      <c r="M233" s="21" t="n">
        <v>-1798481</v>
      </c>
      <c r="N233" s="21" t="n">
        <v>-1469815</v>
      </c>
    </row>
    <row r="234" customFormat="false" ht="15" hidden="false" customHeight="false" outlineLevel="0" collapsed="false">
      <c r="A234" s="26" t="s">
        <v>204</v>
      </c>
      <c r="B234" s="27" t="n">
        <v>-1656026.01</v>
      </c>
      <c r="C234" s="27" t="n">
        <v>-1054090.01</v>
      </c>
      <c r="D234" s="27" t="n">
        <v>-594419.01</v>
      </c>
      <c r="E234" s="27" t="n">
        <v>-105170.01</v>
      </c>
      <c r="F234" s="27" t="n">
        <v>-484973.01</v>
      </c>
      <c r="G234" s="27" t="n">
        <v>-919006.01</v>
      </c>
      <c r="H234" s="27" t="n">
        <v>-1304202.01</v>
      </c>
      <c r="I234" s="27" t="n">
        <v>-1587690.01</v>
      </c>
      <c r="J234" s="27" t="n">
        <v>-1876898.01</v>
      </c>
      <c r="K234" s="27" t="n">
        <v>-2174588.01</v>
      </c>
      <c r="L234" s="27" t="n">
        <v>-2192722.01</v>
      </c>
      <c r="M234" s="27" t="n">
        <v>-1798481.01</v>
      </c>
      <c r="N234" s="27" t="n">
        <v>-1469815.01</v>
      </c>
    </row>
    <row r="236" customFormat="false" ht="15" hidden="false" customHeight="false" outlineLevel="0" collapsed="false">
      <c r="A236" s="23" t="s">
        <v>207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</row>
    <row r="237" customFormat="false" ht="15" hidden="false" customHeight="false" outlineLevel="0" collapsed="false">
      <c r="A237" s="25" t="s">
        <v>208</v>
      </c>
      <c r="B237" s="21" t="n">
        <v>-38028332.4765739</v>
      </c>
      <c r="C237" s="21" t="n">
        <v>-38159931.8308341</v>
      </c>
      <c r="D237" s="21" t="n">
        <v>-38304295.5661902</v>
      </c>
      <c r="E237" s="21" t="n">
        <v>-38390532.3927187</v>
      </c>
      <c r="F237" s="21" t="n">
        <v>-38504275.8205154</v>
      </c>
      <c r="G237" s="21" t="n">
        <v>-38607832.7773683</v>
      </c>
      <c r="H237" s="21" t="n">
        <v>-38707971.7130557</v>
      </c>
      <c r="I237" s="21" t="n">
        <v>-38802255.1350157</v>
      </c>
      <c r="J237" s="21" t="n">
        <v>-38893354.1114607</v>
      </c>
      <c r="K237" s="21" t="n">
        <v>-39019478.6507294</v>
      </c>
      <c r="L237" s="21" t="n">
        <v>-39120064.3554517</v>
      </c>
      <c r="M237" s="21" t="n">
        <v>-39216168.0497999</v>
      </c>
      <c r="N237" s="21" t="n">
        <v>-39309671.9959018</v>
      </c>
    </row>
    <row r="238" customFormat="false" ht="15.75" hidden="false" customHeight="false" outlineLevel="0" collapsed="false">
      <c r="A238" s="25" t="s">
        <v>209</v>
      </c>
      <c r="B238" s="21" t="n">
        <v>-4291382.50895276</v>
      </c>
      <c r="C238" s="21" t="n">
        <v>-4306620.9296097</v>
      </c>
      <c r="D238" s="21" t="n">
        <v>-4321859.35026663</v>
      </c>
      <c r="E238" s="21" t="n">
        <v>-4339605.72203607</v>
      </c>
      <c r="F238" s="21" t="n">
        <v>-4357352.0938055</v>
      </c>
      <c r="G238" s="21" t="n">
        <v>-4375098.46557494</v>
      </c>
      <c r="H238" s="21" t="n">
        <v>-4392844.83734437</v>
      </c>
      <c r="I238" s="21" t="n">
        <v>-4410591.20911381</v>
      </c>
      <c r="J238" s="21" t="n">
        <v>-4428337.58088324</v>
      </c>
      <c r="K238" s="21" t="n">
        <v>-4446083.95265268</v>
      </c>
      <c r="L238" s="21" t="n">
        <v>-4464566.34322211</v>
      </c>
      <c r="M238" s="21" t="n">
        <v>-4483048.73379155</v>
      </c>
      <c r="N238" s="21" t="n">
        <v>-4501531.12436098</v>
      </c>
    </row>
    <row r="239" customFormat="false" ht="15" hidden="false" customHeight="false" outlineLevel="0" collapsed="false">
      <c r="A239" s="26" t="s">
        <v>207</v>
      </c>
      <c r="B239" s="27" t="n">
        <v>-42319714.9855267</v>
      </c>
      <c r="C239" s="27" t="n">
        <v>-42466552.7604438</v>
      </c>
      <c r="D239" s="27" t="n">
        <v>-42626154.9164569</v>
      </c>
      <c r="E239" s="27" t="n">
        <v>-42730138.1147548</v>
      </c>
      <c r="F239" s="27" t="n">
        <v>-42861627.9143209</v>
      </c>
      <c r="G239" s="27" t="n">
        <v>-42982931.2429432</v>
      </c>
      <c r="H239" s="27" t="n">
        <v>-43100816.5504001</v>
      </c>
      <c r="I239" s="27" t="n">
        <v>-43212846.3441295</v>
      </c>
      <c r="J239" s="27" t="n">
        <v>-43321691.692344</v>
      </c>
      <c r="K239" s="27" t="n">
        <v>-43465562.6033821</v>
      </c>
      <c r="L239" s="27" t="n">
        <v>-43584630.6986738</v>
      </c>
      <c r="M239" s="27" t="n">
        <v>-43699216.7835915</v>
      </c>
      <c r="N239" s="27" t="n">
        <v>-43811203.1202627</v>
      </c>
    </row>
    <row r="240" customFormat="false" ht="15.75" hidden="false" customHeight="false" outlineLevel="0" collapsed="false"/>
    <row r="241" customFormat="false" ht="15" hidden="false" customHeight="false" outlineLevel="0" collapsed="false">
      <c r="A241" s="26" t="s">
        <v>199</v>
      </c>
      <c r="B241" s="27" t="n">
        <v>-63918492.9955267</v>
      </c>
      <c r="C241" s="27" t="n">
        <v>-63463394.7704438</v>
      </c>
      <c r="D241" s="27" t="n">
        <v>-63163325.9264569</v>
      </c>
      <c r="E241" s="27" t="n">
        <v>-62778060.1247548</v>
      </c>
      <c r="F241" s="27" t="n">
        <v>-63289352.9243209</v>
      </c>
      <c r="G241" s="27" t="n">
        <v>-63844689.2529432</v>
      </c>
      <c r="H241" s="27" t="n">
        <v>-64347770.5604001</v>
      </c>
      <c r="I241" s="27" t="n">
        <v>-64743288.3541295</v>
      </c>
      <c r="J241" s="27" t="n">
        <v>-65141341.702344</v>
      </c>
      <c r="K241" s="27" t="n">
        <v>-65582902.6133821</v>
      </c>
      <c r="L241" s="27" t="n">
        <v>-65720104.7086738</v>
      </c>
      <c r="M241" s="27" t="n">
        <v>-65440449.7935915</v>
      </c>
      <c r="N241" s="27" t="n">
        <v>-65223770.1302627</v>
      </c>
    </row>
    <row r="242" customFormat="false" ht="15.75" hidden="false" customHeight="false" outlineLevel="0" collapsed="false"/>
    <row r="243" customFormat="false" ht="15" hidden="false" customHeight="false" outlineLevel="0" collapsed="false">
      <c r="A243" s="26" t="s">
        <v>161</v>
      </c>
      <c r="B243" s="27" t="n">
        <v>-516596664.889898</v>
      </c>
      <c r="C243" s="27" t="n">
        <v>-524339402.135738</v>
      </c>
      <c r="D243" s="27" t="n">
        <v>-529661602.80105</v>
      </c>
      <c r="E243" s="27" t="n">
        <v>-530070532.007167</v>
      </c>
      <c r="F243" s="27" t="n">
        <v>-533456912.414822</v>
      </c>
      <c r="G243" s="27" t="n">
        <v>-535196153.995322</v>
      </c>
      <c r="H243" s="27" t="n">
        <v>-537661313.908475</v>
      </c>
      <c r="I243" s="27" t="n">
        <v>-539553829.26172</v>
      </c>
      <c r="J243" s="27" t="n">
        <v>-542867732.349019</v>
      </c>
      <c r="K243" s="27" t="n">
        <v>-546330930.990159</v>
      </c>
      <c r="L243" s="27" t="n">
        <v>-550603346.726354</v>
      </c>
      <c r="M243" s="27" t="n">
        <v>-554058854.511467</v>
      </c>
      <c r="N243" s="27" t="n">
        <v>-558608983.168787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3.65"/>
    <col collapsed="false" customWidth="true" hidden="false" outlineLevel="0" max="14" min="2" style="0" width="7.99"/>
  </cols>
  <sheetData>
    <row r="1" customFormat="false" ht="15" hidden="false" customHeight="false" outlineLevel="0" collapsed="false">
      <c r="A1" s="1" t="s">
        <v>210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.75" hidden="false" customHeight="false" outlineLevel="0" collapsed="false">
      <c r="A4" s="29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.75" hidden="false" customHeight="true" outlineLevel="0" collapsed="false">
      <c r="A6" s="31" t="s">
        <v>211</v>
      </c>
      <c r="B6" s="31" t="s">
        <v>51</v>
      </c>
      <c r="C6" s="31" t="s">
        <v>52</v>
      </c>
      <c r="D6" s="31" t="s">
        <v>53</v>
      </c>
      <c r="E6" s="31" t="s">
        <v>54</v>
      </c>
      <c r="F6" s="31" t="s">
        <v>55</v>
      </c>
      <c r="G6" s="31" t="s">
        <v>56</v>
      </c>
      <c r="H6" s="31" t="s">
        <v>57</v>
      </c>
      <c r="I6" s="31" t="s">
        <v>58</v>
      </c>
      <c r="J6" s="31" t="s">
        <v>59</v>
      </c>
      <c r="K6" s="31" t="s">
        <v>60</v>
      </c>
      <c r="L6" s="31" t="s">
        <v>61</v>
      </c>
      <c r="M6" s="31" t="s">
        <v>62</v>
      </c>
      <c r="N6" s="31" t="s">
        <v>63</v>
      </c>
    </row>
    <row r="7" customFormat="false" ht="15.75" hidden="false" customHeight="false" outlineLevel="0" collapsed="false">
      <c r="A7" s="31"/>
      <c r="B7" s="31" t="s">
        <v>64</v>
      </c>
      <c r="C7" s="31" t="s">
        <v>64</v>
      </c>
      <c r="D7" s="31" t="s">
        <v>64</v>
      </c>
      <c r="E7" s="31" t="s">
        <v>64</v>
      </c>
      <c r="F7" s="31" t="s">
        <v>64</v>
      </c>
      <c r="G7" s="31" t="s">
        <v>64</v>
      </c>
      <c r="H7" s="31" t="s">
        <v>64</v>
      </c>
      <c r="I7" s="31" t="s">
        <v>64</v>
      </c>
      <c r="J7" s="31" t="s">
        <v>64</v>
      </c>
      <c r="K7" s="31" t="s">
        <v>64</v>
      </c>
      <c r="L7" s="31" t="s">
        <v>64</v>
      </c>
      <c r="M7" s="31" t="s">
        <v>64</v>
      </c>
      <c r="N7" s="31" t="s">
        <v>64</v>
      </c>
    </row>
    <row r="8" customFormat="false" ht="15" hidden="false" customHeight="false" outlineLevel="0" collapsed="false">
      <c r="A8" s="32" t="s">
        <v>21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false" outlineLevel="0" collapsed="false">
      <c r="A9" s="34" t="s">
        <v>213</v>
      </c>
      <c r="B9" s="33" t="n">
        <v>-2397776.98378183</v>
      </c>
      <c r="C9" s="33" t="n">
        <v>-2438777.05507656</v>
      </c>
      <c r="D9" s="33" t="n">
        <v>-2312212.20768977</v>
      </c>
      <c r="E9" s="33" t="n">
        <v>-2352641.65764742</v>
      </c>
      <c r="F9" s="33" t="n">
        <v>-2130718.02700756</v>
      </c>
      <c r="G9" s="33" t="n">
        <v>-2147956.36892053</v>
      </c>
      <c r="H9" s="33" t="n">
        <v>-2005361.32118966</v>
      </c>
      <c r="I9" s="33" t="n">
        <v>-1980732.04504674</v>
      </c>
      <c r="J9" s="33" t="n">
        <v>-2083436.07260889</v>
      </c>
      <c r="K9" s="33" t="n">
        <v>-1936988.81689442</v>
      </c>
      <c r="L9" s="33" t="n">
        <v>-2169863.04999211</v>
      </c>
      <c r="M9" s="33" t="n">
        <v>-2060227.47288035</v>
      </c>
      <c r="N9" s="33" t="n">
        <v>-2439056.41101634</v>
      </c>
    </row>
    <row r="10" customFormat="false" ht="15" hidden="false" customHeight="false" outlineLevel="0" collapsed="false">
      <c r="A10" s="34" t="s">
        <v>214</v>
      </c>
      <c r="B10" s="33" t="n">
        <v>-1369231.57</v>
      </c>
      <c r="C10" s="33" t="n">
        <v>-1571642.77</v>
      </c>
      <c r="D10" s="33" t="n">
        <v>-1527774.21</v>
      </c>
      <c r="E10" s="33" t="n">
        <v>-1385607.41</v>
      </c>
      <c r="F10" s="33" t="n">
        <v>-1251802.36</v>
      </c>
      <c r="G10" s="33" t="n">
        <v>-1119736.45</v>
      </c>
      <c r="H10" s="33" t="n">
        <v>-1021688.05</v>
      </c>
      <c r="I10" s="33" t="n">
        <v>-911518.08</v>
      </c>
      <c r="J10" s="33" t="n">
        <v>-922604.8</v>
      </c>
      <c r="K10" s="33" t="n">
        <v>-875867.82</v>
      </c>
      <c r="L10" s="33" t="n">
        <v>-953278.54</v>
      </c>
      <c r="M10" s="33" t="n">
        <v>-1003405.57</v>
      </c>
      <c r="N10" s="33" t="n">
        <v>-1391021.2</v>
      </c>
    </row>
    <row r="11" customFormat="false" ht="15" hidden="false" customHeight="false" outlineLevel="0" collapsed="false">
      <c r="A11" s="34" t="s">
        <v>215</v>
      </c>
      <c r="B11" s="33" t="n">
        <v>-904304.29192835</v>
      </c>
      <c r="C11" s="33" t="n">
        <v>-785194.335430054</v>
      </c>
      <c r="D11" s="33" t="n">
        <v>-930802.643546079</v>
      </c>
      <c r="E11" s="33" t="n">
        <v>-712650.512567445</v>
      </c>
      <c r="F11" s="33" t="n">
        <v>-933726.160548496</v>
      </c>
      <c r="G11" s="33" t="n">
        <v>-802012.79247166</v>
      </c>
      <c r="H11" s="33" t="n">
        <v>-874612.764971463</v>
      </c>
      <c r="I11" s="33" t="n">
        <v>-764304.218646739</v>
      </c>
      <c r="J11" s="33" t="n">
        <v>-858396.748659048</v>
      </c>
      <c r="K11" s="33" t="n">
        <v>-990741.331861179</v>
      </c>
      <c r="L11" s="33" t="n">
        <v>-951949.727518227</v>
      </c>
      <c r="M11" s="33" t="n">
        <v>-897111.25174169</v>
      </c>
      <c r="N11" s="33" t="n">
        <v>-926190.903711707</v>
      </c>
    </row>
    <row r="12" customFormat="false" ht="15" hidden="false" customHeight="false" outlineLevel="0" collapsed="false">
      <c r="A12" s="34" t="s">
        <v>216</v>
      </c>
      <c r="B12" s="33" t="n">
        <v>-1714389.32</v>
      </c>
      <c r="C12" s="33" t="n">
        <v>-1736976.43</v>
      </c>
      <c r="D12" s="33" t="n">
        <v>-1714811.78</v>
      </c>
      <c r="E12" s="33" t="n">
        <v>-1701684.13</v>
      </c>
      <c r="F12" s="33" t="n">
        <v>-1665143.04</v>
      </c>
      <c r="G12" s="33" t="n">
        <v>-1657502.41</v>
      </c>
      <c r="H12" s="33" t="n">
        <v>-1629815.91</v>
      </c>
      <c r="I12" s="33" t="n">
        <v>-1600801.74</v>
      </c>
      <c r="J12" s="33" t="n">
        <v>-1601821.26</v>
      </c>
      <c r="K12" s="33" t="n">
        <v>-1614213.55</v>
      </c>
      <c r="L12" s="33" t="n">
        <v>-1626592.91</v>
      </c>
      <c r="M12" s="33" t="n">
        <v>-1662246.82</v>
      </c>
      <c r="N12" s="33" t="n">
        <v>-1719973.64</v>
      </c>
    </row>
    <row r="13" customFormat="false" ht="15.75" hidden="false" customHeight="false" outlineLevel="0" collapsed="false">
      <c r="A13" s="34" t="s">
        <v>217</v>
      </c>
      <c r="B13" s="33" t="n">
        <v>-2259557.48197549</v>
      </c>
      <c r="C13" s="33" t="n">
        <v>-2266593.96937698</v>
      </c>
      <c r="D13" s="33" t="n">
        <v>-2176135.85026205</v>
      </c>
      <c r="E13" s="33" t="n">
        <v>-2232868.63782643</v>
      </c>
      <c r="F13" s="33" t="n">
        <v>-2068645.34733187</v>
      </c>
      <c r="G13" s="33" t="n">
        <v>-2120332.9845188</v>
      </c>
      <c r="H13" s="33" t="n">
        <v>-2045446.92483271</v>
      </c>
      <c r="I13" s="33" t="n">
        <v>-2084915.10018971</v>
      </c>
      <c r="J13" s="33" t="n">
        <v>-2033022.15770324</v>
      </c>
      <c r="K13" s="33" t="n">
        <v>-2046724.4180767</v>
      </c>
      <c r="L13" s="33" t="n">
        <v>-2178579.93360656</v>
      </c>
      <c r="M13" s="33" t="n">
        <v>-2223556.37015179</v>
      </c>
      <c r="N13" s="33" t="n">
        <v>-2259602.97354977</v>
      </c>
    </row>
    <row r="14" customFormat="false" ht="15" hidden="false" customHeight="false" outlineLevel="0" collapsed="false">
      <c r="A14" s="35" t="s">
        <v>212</v>
      </c>
      <c r="B14" s="36" t="n">
        <v>-8645259.64768567</v>
      </c>
      <c r="C14" s="36" t="n">
        <v>-8799184.55988359</v>
      </c>
      <c r="D14" s="36" t="n">
        <v>-8661736.69149791</v>
      </c>
      <c r="E14" s="36" t="n">
        <v>-8385452.34804129</v>
      </c>
      <c r="F14" s="36" t="n">
        <v>-8050034.93488793</v>
      </c>
      <c r="G14" s="36" t="n">
        <v>-7847541.00591099</v>
      </c>
      <c r="H14" s="36" t="n">
        <v>-7576924.97099384</v>
      </c>
      <c r="I14" s="36" t="n">
        <v>-7342271.18388319</v>
      </c>
      <c r="J14" s="36" t="n">
        <v>-7499281.03897118</v>
      </c>
      <c r="K14" s="36" t="n">
        <v>-7464535.9368323</v>
      </c>
      <c r="L14" s="36" t="n">
        <v>-7880264.1611169</v>
      </c>
      <c r="M14" s="36" t="n">
        <v>-7846547.48477383</v>
      </c>
      <c r="N14" s="36" t="n">
        <v>-8735845.12827782</v>
      </c>
    </row>
    <row r="16" customFormat="false" ht="15" hidden="false" customHeight="false" outlineLevel="0" collapsed="false">
      <c r="A16" s="32" t="s">
        <v>2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34" t="s">
        <v>219</v>
      </c>
      <c r="B17" s="33" t="n">
        <v>-139616.442707423</v>
      </c>
      <c r="C17" s="33" t="n">
        <v>-142832.93770549</v>
      </c>
      <c r="D17" s="33" t="n">
        <v>-139668.451524301</v>
      </c>
      <c r="E17" s="33" t="n">
        <v>-139158.973973874</v>
      </c>
      <c r="F17" s="33" t="n">
        <v>-132733.256170937</v>
      </c>
      <c r="G17" s="33" t="n">
        <v>-132141.374534237</v>
      </c>
      <c r="H17" s="33" t="n">
        <v>-128509.829791131</v>
      </c>
      <c r="I17" s="33" t="n">
        <v>-127679.020249669</v>
      </c>
      <c r="J17" s="33" t="n">
        <v>-126541.362542516</v>
      </c>
      <c r="K17" s="33" t="n">
        <v>-126431.184024407</v>
      </c>
      <c r="L17" s="33" t="n">
        <v>-130994.776055641</v>
      </c>
      <c r="M17" s="33" t="n">
        <v>-133309.549351593</v>
      </c>
      <c r="N17" s="33" t="n">
        <v>-140251.729774982</v>
      </c>
    </row>
    <row r="18" customFormat="false" ht="15" hidden="false" customHeight="false" outlineLevel="0" collapsed="false">
      <c r="A18" s="34" t="s">
        <v>220</v>
      </c>
      <c r="B18" s="33" t="n">
        <v>-135363.725862555</v>
      </c>
      <c r="C18" s="33" t="n">
        <v>-139094.999725737</v>
      </c>
      <c r="D18" s="33" t="n">
        <v>-136013.32814791</v>
      </c>
      <c r="E18" s="33" t="n">
        <v>-135517.183624978</v>
      </c>
      <c r="F18" s="33" t="n">
        <v>-129259.626856943</v>
      </c>
      <c r="G18" s="33" t="n">
        <v>-128683.234762676</v>
      </c>
      <c r="H18" s="33" t="n">
        <v>-125146.727545497</v>
      </c>
      <c r="I18" s="33" t="n">
        <v>-124337.660289735</v>
      </c>
      <c r="J18" s="33" t="n">
        <v>-123229.775084778</v>
      </c>
      <c r="K18" s="33" t="n">
        <v>-123122.479938488</v>
      </c>
      <c r="L18" s="33" t="n">
        <v>-127566.642766265</v>
      </c>
      <c r="M18" s="33" t="n">
        <v>-129820.838445062</v>
      </c>
      <c r="N18" s="33" t="n">
        <v>-136581.342006771</v>
      </c>
    </row>
    <row r="19" customFormat="false" ht="15" hidden="false" customHeight="false" outlineLevel="0" collapsed="false">
      <c r="A19" s="34" t="s">
        <v>221</v>
      </c>
      <c r="B19" s="33" t="n">
        <v>-103088.533333333</v>
      </c>
      <c r="C19" s="33" t="n">
        <v>-103721.455833333</v>
      </c>
      <c r="D19" s="33" t="n">
        <v>-103721.455833333</v>
      </c>
      <c r="E19" s="33" t="n">
        <v>-103721.455833333</v>
      </c>
      <c r="F19" s="33" t="n">
        <v>-103721.455833333</v>
      </c>
      <c r="G19" s="33" t="n">
        <v>-103721.455833333</v>
      </c>
      <c r="H19" s="33" t="n">
        <v>-103721.455833333</v>
      </c>
      <c r="I19" s="33" t="n">
        <v>-103721.455833333</v>
      </c>
      <c r="J19" s="33" t="n">
        <v>-103721.455833333</v>
      </c>
      <c r="K19" s="33" t="n">
        <v>-103721.455833333</v>
      </c>
      <c r="L19" s="33" t="n">
        <v>-103721.455833333</v>
      </c>
      <c r="M19" s="33" t="n">
        <v>-103721.455833333</v>
      </c>
      <c r="N19" s="33" t="n">
        <v>-103721.455833333</v>
      </c>
    </row>
    <row r="20" customFormat="false" ht="15" hidden="false" customHeight="false" outlineLevel="0" collapsed="false">
      <c r="A20" s="34" t="s">
        <v>222</v>
      </c>
      <c r="B20" s="33" t="n">
        <v>-43772</v>
      </c>
      <c r="C20" s="33" t="n">
        <v>-127405</v>
      </c>
      <c r="D20" s="33" t="n">
        <v>-136737</v>
      </c>
      <c r="E20" s="33" t="n">
        <v>-146100</v>
      </c>
      <c r="F20" s="33" t="n">
        <v>-155698</v>
      </c>
      <c r="G20" s="33" t="n">
        <v>-165613</v>
      </c>
      <c r="H20" s="33" t="n">
        <v>-175384</v>
      </c>
      <c r="I20" s="33" t="n">
        <v>-185171</v>
      </c>
      <c r="J20" s="33" t="n">
        <v>-194917</v>
      </c>
      <c r="K20" s="33" t="n">
        <v>-204741</v>
      </c>
      <c r="L20" s="33" t="n">
        <v>-214617</v>
      </c>
      <c r="M20" s="33" t="n">
        <v>-224343</v>
      </c>
      <c r="N20" s="33" t="n">
        <v>-234026</v>
      </c>
    </row>
    <row r="21" customFormat="false" ht="15" hidden="false" customHeight="false" outlineLevel="0" collapsed="false">
      <c r="A21" s="34" t="s">
        <v>223</v>
      </c>
      <c r="B21" s="33" t="n">
        <v>-379333.020167513</v>
      </c>
      <c r="C21" s="33" t="n">
        <v>-379711.996587019</v>
      </c>
      <c r="D21" s="33" t="n">
        <v>-380085.758232732</v>
      </c>
      <c r="E21" s="33" t="n">
        <v>-380468.037512128</v>
      </c>
      <c r="F21" s="33" t="n">
        <v>-380698.35523603</v>
      </c>
      <c r="G21" s="33" t="n">
        <v>-380670.943816235</v>
      </c>
      <c r="H21" s="33" t="n">
        <v>-380790.131542007</v>
      </c>
      <c r="I21" s="33" t="n">
        <v>-380960.478692344</v>
      </c>
      <c r="J21" s="33" t="n">
        <v>-381213.553583152</v>
      </c>
      <c r="K21" s="33" t="n">
        <v>-381297.358956747</v>
      </c>
      <c r="L21" s="33" t="n">
        <v>-381453.885957339</v>
      </c>
      <c r="M21" s="33" t="n">
        <v>-381799.618181598</v>
      </c>
      <c r="N21" s="33" t="n">
        <v>-382202.130535904</v>
      </c>
    </row>
    <row r="22" customFormat="false" ht="15" hidden="false" customHeight="false" outlineLevel="0" collapsed="false">
      <c r="A22" s="34" t="s">
        <v>224</v>
      </c>
      <c r="B22" s="33" t="n">
        <v>-92528.84</v>
      </c>
      <c r="C22" s="33" t="n">
        <v>-93224.8708333333</v>
      </c>
      <c r="D22" s="33" t="n">
        <v>-93224.8708333333</v>
      </c>
      <c r="E22" s="33" t="n">
        <v>-93224.8708333333</v>
      </c>
      <c r="F22" s="33" t="n">
        <v>-93224.8708333333</v>
      </c>
      <c r="G22" s="33" t="n">
        <v>-93224.8708333333</v>
      </c>
      <c r="H22" s="33" t="n">
        <v>-93224.8708333333</v>
      </c>
      <c r="I22" s="33" t="n">
        <v>-93224.8708333333</v>
      </c>
      <c r="J22" s="33" t="n">
        <v>-93224.8708333333</v>
      </c>
      <c r="K22" s="33" t="n">
        <v>-93224.8708333333</v>
      </c>
      <c r="L22" s="33" t="n">
        <v>-93224.8708333333</v>
      </c>
      <c r="M22" s="33" t="n">
        <v>-93224.8708333333</v>
      </c>
      <c r="N22" s="33" t="n">
        <v>-93224.8708333333</v>
      </c>
    </row>
    <row r="23" customFormat="false" ht="15" hidden="false" customHeight="false" outlineLevel="0" collapsed="false">
      <c r="A23" s="34" t="s">
        <v>225</v>
      </c>
      <c r="B23" s="33" t="n">
        <v>-666586.793751145</v>
      </c>
      <c r="C23" s="33" t="n">
        <v>-714868.866339386</v>
      </c>
      <c r="D23" s="33" t="n">
        <v>-692832.578946706</v>
      </c>
      <c r="E23" s="33" t="n">
        <v>-667350.092517974</v>
      </c>
      <c r="F23" s="33" t="n">
        <v>-625149.306642355</v>
      </c>
      <c r="G23" s="33" t="n">
        <v>-591989.198451406</v>
      </c>
      <c r="H23" s="33" t="n">
        <v>-555324.296223363</v>
      </c>
      <c r="I23" s="33" t="n">
        <v>-529443.133226232</v>
      </c>
      <c r="J23" s="33" t="n">
        <v>-534717.625392495</v>
      </c>
      <c r="K23" s="33" t="n">
        <v>-525631.956819766</v>
      </c>
      <c r="L23" s="33" t="n">
        <v>-558587.408006671</v>
      </c>
      <c r="M23" s="33" t="n">
        <v>-569740.990782631</v>
      </c>
      <c r="N23" s="33" t="n">
        <v>-671809.276088752</v>
      </c>
    </row>
    <row r="24" customFormat="false" ht="15" hidden="false" customHeight="false" outlineLevel="0" collapsed="false">
      <c r="A24" s="34" t="s">
        <v>226</v>
      </c>
      <c r="B24" s="33" t="n">
        <v>-61611.42694137</v>
      </c>
      <c r="C24" s="33" t="n">
        <v>-61443.34371351</v>
      </c>
      <c r="D24" s="33" t="n">
        <v>-61274.71284554</v>
      </c>
      <c r="E24" s="33" t="n">
        <v>-61105.53255318</v>
      </c>
      <c r="F24" s="33" t="n">
        <v>-60935.80104632</v>
      </c>
      <c r="G24" s="33" t="n">
        <v>-60765.51652901</v>
      </c>
      <c r="H24" s="33" t="n">
        <v>-60594.67719948</v>
      </c>
      <c r="I24" s="33" t="n">
        <v>-60423.28125005</v>
      </c>
      <c r="J24" s="33" t="n">
        <v>-60251.32686718</v>
      </c>
      <c r="K24" s="33" t="n">
        <v>-60078.81223141</v>
      </c>
      <c r="L24" s="33" t="n">
        <v>-59905.73551735</v>
      </c>
      <c r="M24" s="33" t="n">
        <v>-59732.09489367</v>
      </c>
      <c r="N24" s="33" t="n">
        <v>-59557.88852306</v>
      </c>
    </row>
    <row r="25" customFormat="false" ht="15" hidden="false" customHeight="false" outlineLevel="0" collapsed="false">
      <c r="A25" s="34" t="s">
        <v>227</v>
      </c>
      <c r="B25" s="33" t="n">
        <v>96938</v>
      </c>
      <c r="C25" s="33" t="n">
        <v>131758</v>
      </c>
      <c r="D25" s="33" t="n">
        <v>109808</v>
      </c>
      <c r="E25" s="33" t="n">
        <v>84419</v>
      </c>
      <c r="F25" s="33" t="n">
        <v>42259</v>
      </c>
      <c r="G25" s="33" t="n">
        <v>9092</v>
      </c>
      <c r="H25" s="33" t="n">
        <v>-27604</v>
      </c>
      <c r="I25" s="33" t="n">
        <v>-53575</v>
      </c>
      <c r="J25" s="33" t="n">
        <v>-48412</v>
      </c>
      <c r="K25" s="33" t="n">
        <v>-57570</v>
      </c>
      <c r="L25" s="33" t="n">
        <v>-24713</v>
      </c>
      <c r="M25" s="33" t="n">
        <v>-13630</v>
      </c>
      <c r="N25" s="33" t="n">
        <v>88459</v>
      </c>
    </row>
    <row r="26" customFormat="false" ht="15.75" hidden="false" customHeight="false" outlineLevel="0" collapsed="false">
      <c r="A26" s="34" t="s">
        <v>228</v>
      </c>
      <c r="B26" s="33" t="n">
        <v>197551</v>
      </c>
      <c r="C26" s="33" t="n">
        <v>-601936</v>
      </c>
      <c r="D26" s="33" t="n">
        <v>-459671</v>
      </c>
      <c r="E26" s="33" t="n">
        <v>-489249</v>
      </c>
      <c r="F26" s="33" t="n">
        <v>379803</v>
      </c>
      <c r="G26" s="33" t="n">
        <v>434033</v>
      </c>
      <c r="H26" s="33" t="n">
        <v>385196</v>
      </c>
      <c r="I26" s="33" t="n">
        <v>283488</v>
      </c>
      <c r="J26" s="33" t="n">
        <v>289208</v>
      </c>
      <c r="K26" s="33" t="n">
        <v>297690</v>
      </c>
      <c r="L26" s="33" t="n">
        <v>18134</v>
      </c>
      <c r="M26" s="33" t="n">
        <v>-394241</v>
      </c>
      <c r="N26" s="33" t="n">
        <v>-328666</v>
      </c>
    </row>
    <row r="27" customFormat="false" ht="15" hidden="false" customHeight="false" outlineLevel="0" collapsed="false">
      <c r="A27" s="35" t="s">
        <v>218</v>
      </c>
      <c r="B27" s="36" t="n">
        <v>-1327411.78276334</v>
      </c>
      <c r="C27" s="36" t="n">
        <v>-2232481.47073781</v>
      </c>
      <c r="D27" s="36" t="n">
        <v>-2093421.15636386</v>
      </c>
      <c r="E27" s="36" t="n">
        <v>-2131476.1468488</v>
      </c>
      <c r="F27" s="36" t="n">
        <v>-1259358.67261925</v>
      </c>
      <c r="G27" s="36" t="n">
        <v>-1213684.59476023</v>
      </c>
      <c r="H27" s="36" t="n">
        <v>-1265103.98896814</v>
      </c>
      <c r="I27" s="36" t="n">
        <v>-1375047.9003747</v>
      </c>
      <c r="J27" s="36" t="n">
        <v>-1377020.97013679</v>
      </c>
      <c r="K27" s="36" t="n">
        <v>-1378129.11863749</v>
      </c>
      <c r="L27" s="36" t="n">
        <v>-1676650.77496993</v>
      </c>
      <c r="M27" s="36" t="n">
        <v>-2103563.41832122</v>
      </c>
      <c r="N27" s="36" t="n">
        <v>-2061581.69359614</v>
      </c>
    </row>
    <row r="29" customFormat="false" ht="15" hidden="false" customHeight="false" outlineLevel="0" collapsed="false">
      <c r="A29" s="32" t="s">
        <v>22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false" outlineLevel="0" collapsed="false">
      <c r="A30" s="34" t="s">
        <v>230</v>
      </c>
      <c r="B30" s="33" t="n">
        <v>137055.96</v>
      </c>
      <c r="C30" s="33" t="n">
        <v>140820.18</v>
      </c>
      <c r="D30" s="33" t="n">
        <v>134887.64</v>
      </c>
      <c r="E30" s="33" t="n">
        <v>152568.38</v>
      </c>
      <c r="F30" s="33" t="n">
        <v>134915.15</v>
      </c>
      <c r="G30" s="33" t="n">
        <v>146738.52</v>
      </c>
      <c r="H30" s="33" t="n">
        <v>146691.31</v>
      </c>
      <c r="I30" s="33" t="n">
        <v>140803.22</v>
      </c>
      <c r="J30" s="33" t="n">
        <v>152579.36</v>
      </c>
      <c r="K30" s="33" t="n">
        <v>140803.22</v>
      </c>
      <c r="L30" s="33" t="n">
        <v>140850.44</v>
      </c>
      <c r="M30" s="33" t="n">
        <v>146691.31</v>
      </c>
      <c r="N30" s="33" t="n">
        <v>140803.22</v>
      </c>
    </row>
    <row r="31" customFormat="false" ht="15" hidden="false" customHeight="false" outlineLevel="0" collapsed="false">
      <c r="A31" s="34" t="s">
        <v>231</v>
      </c>
      <c r="B31" s="33" t="n">
        <v>76961.38</v>
      </c>
      <c r="C31" s="33" t="n">
        <v>79779.46</v>
      </c>
      <c r="D31" s="33" t="n">
        <v>79601.89</v>
      </c>
      <c r="E31" s="33" t="n">
        <v>87784.15</v>
      </c>
      <c r="F31" s="33" t="n">
        <v>76574.25</v>
      </c>
      <c r="G31" s="33" t="n">
        <v>84509.82</v>
      </c>
      <c r="H31" s="33" t="n">
        <v>83224.99</v>
      </c>
      <c r="I31" s="33" t="n">
        <v>79437.04</v>
      </c>
      <c r="J31" s="33" t="n">
        <v>87304.42</v>
      </c>
      <c r="K31" s="33" t="n">
        <v>79426.54</v>
      </c>
      <c r="L31" s="33" t="n">
        <v>79810.97</v>
      </c>
      <c r="M31" s="33" t="n">
        <v>83542.87</v>
      </c>
      <c r="N31" s="33" t="n">
        <v>79332.04</v>
      </c>
    </row>
    <row r="32" customFormat="false" ht="15" hidden="false" customHeight="false" outlineLevel="0" collapsed="false">
      <c r="A32" s="34" t="s">
        <v>232</v>
      </c>
      <c r="B32" s="33" t="n">
        <v>77522.02</v>
      </c>
      <c r="C32" s="33" t="n">
        <v>81976.3466666667</v>
      </c>
      <c r="D32" s="33" t="n">
        <v>103774.506666667</v>
      </c>
      <c r="E32" s="33" t="n">
        <v>85821.1066666667</v>
      </c>
      <c r="F32" s="33" t="n">
        <v>85070.0466666667</v>
      </c>
      <c r="G32" s="33" t="n">
        <v>88200.2866666667</v>
      </c>
      <c r="H32" s="33" t="n">
        <v>80489.8266666667</v>
      </c>
      <c r="I32" s="33" t="n">
        <v>79938.3466666667</v>
      </c>
      <c r="J32" s="33" t="n">
        <v>82831.8066666667</v>
      </c>
      <c r="K32" s="33" t="n">
        <v>79873.8466666667</v>
      </c>
      <c r="L32" s="33" t="n">
        <v>82053.2466666667</v>
      </c>
      <c r="M32" s="33" t="n">
        <v>82442.4866666667</v>
      </c>
      <c r="N32" s="33" t="n">
        <v>79293.3466666667</v>
      </c>
    </row>
    <row r="33" customFormat="false" ht="15" hidden="false" customHeight="false" outlineLevel="0" collapsed="false">
      <c r="A33" s="34" t="s">
        <v>233</v>
      </c>
      <c r="B33" s="33" t="n">
        <v>47834.79</v>
      </c>
      <c r="C33" s="33" t="n">
        <v>28553.78</v>
      </c>
      <c r="D33" s="33" t="n">
        <v>47618.79</v>
      </c>
      <c r="E33" s="33" t="n">
        <v>61702.91</v>
      </c>
      <c r="F33" s="33" t="n">
        <v>28236.78</v>
      </c>
      <c r="G33" s="33" t="n">
        <v>35161.12</v>
      </c>
      <c r="H33" s="33" t="n">
        <v>28794.67</v>
      </c>
      <c r="I33" s="33" t="n">
        <v>51027.1</v>
      </c>
      <c r="J33" s="33" t="n">
        <v>30718.24</v>
      </c>
      <c r="K33" s="33" t="n">
        <v>28208.1</v>
      </c>
      <c r="L33" s="33" t="n">
        <v>29710.8</v>
      </c>
      <c r="M33" s="33" t="n">
        <v>48794.67</v>
      </c>
      <c r="N33" s="33" t="n">
        <v>48208.1</v>
      </c>
    </row>
    <row r="34" customFormat="false" ht="15" hidden="false" customHeight="false" outlineLevel="0" collapsed="false">
      <c r="A34" s="34" t="s">
        <v>234</v>
      </c>
      <c r="B34" s="33" t="n">
        <v>1387.5</v>
      </c>
      <c r="C34" s="33" t="n">
        <v>1422.19</v>
      </c>
      <c r="D34" s="33" t="n">
        <v>1422.19</v>
      </c>
      <c r="E34" s="33" t="n">
        <v>1422.19</v>
      </c>
      <c r="F34" s="33" t="n">
        <v>1422.19</v>
      </c>
      <c r="G34" s="33" t="n">
        <v>1422.19</v>
      </c>
      <c r="H34" s="33" t="n">
        <v>1422.19</v>
      </c>
      <c r="I34" s="33" t="n">
        <v>1422.19</v>
      </c>
      <c r="J34" s="33" t="n">
        <v>1422.19</v>
      </c>
      <c r="K34" s="33" t="n">
        <v>1422.19</v>
      </c>
      <c r="L34" s="33" t="n">
        <v>1422.19</v>
      </c>
      <c r="M34" s="33" t="n">
        <v>1422.19</v>
      </c>
      <c r="N34" s="33" t="n">
        <v>1422.19</v>
      </c>
    </row>
    <row r="35" customFormat="false" ht="15" hidden="false" customHeight="false" outlineLevel="0" collapsed="false">
      <c r="A35" s="34" t="s">
        <v>235</v>
      </c>
      <c r="B35" s="33" t="n">
        <v>18378.59</v>
      </c>
      <c r="C35" s="33" t="n">
        <v>18868.04</v>
      </c>
      <c r="D35" s="33" t="n">
        <v>18096.67</v>
      </c>
      <c r="E35" s="33" t="n">
        <v>20395.61</v>
      </c>
      <c r="F35" s="33" t="n">
        <v>18100.25</v>
      </c>
      <c r="G35" s="33" t="n">
        <v>19637.58</v>
      </c>
      <c r="H35" s="33" t="n">
        <v>19631.43</v>
      </c>
      <c r="I35" s="33" t="n">
        <v>18865.83</v>
      </c>
      <c r="J35" s="33" t="n">
        <v>20397.03</v>
      </c>
      <c r="K35" s="33" t="n">
        <v>18865.83</v>
      </c>
      <c r="L35" s="33" t="n">
        <v>18871.97</v>
      </c>
      <c r="M35" s="33" t="n">
        <v>19631.43</v>
      </c>
      <c r="N35" s="33" t="n">
        <v>18865.83</v>
      </c>
    </row>
    <row r="36" customFormat="false" ht="15.75" hidden="false" customHeight="false" outlineLevel="0" collapsed="false">
      <c r="A36" s="34" t="s">
        <v>236</v>
      </c>
      <c r="B36" s="33" t="n">
        <v>22516.55</v>
      </c>
      <c r="C36" s="33" t="n">
        <v>23214.96</v>
      </c>
      <c r="D36" s="33" t="n">
        <v>22114.28</v>
      </c>
      <c r="E36" s="33" t="n">
        <v>25394.61</v>
      </c>
      <c r="F36" s="33" t="n">
        <v>22119.38</v>
      </c>
      <c r="G36" s="33" t="n">
        <v>24312.99</v>
      </c>
      <c r="H36" s="33" t="n">
        <v>24304.23</v>
      </c>
      <c r="I36" s="33" t="n">
        <v>23211.81</v>
      </c>
      <c r="J36" s="33" t="n">
        <v>25396.65</v>
      </c>
      <c r="K36" s="33" t="n">
        <v>23211.81</v>
      </c>
      <c r="L36" s="33" t="n">
        <v>23220.57</v>
      </c>
      <c r="M36" s="33" t="n">
        <v>24304.23</v>
      </c>
      <c r="N36" s="33" t="n">
        <v>23211.81</v>
      </c>
    </row>
    <row r="37" customFormat="false" ht="15" hidden="false" customHeight="false" outlineLevel="0" collapsed="false">
      <c r="A37" s="35" t="s">
        <v>229</v>
      </c>
      <c r="B37" s="36" t="n">
        <v>381656.79</v>
      </c>
      <c r="C37" s="36" t="n">
        <v>374634.956666667</v>
      </c>
      <c r="D37" s="36" t="n">
        <v>407515.966666667</v>
      </c>
      <c r="E37" s="36" t="n">
        <v>435088.956666667</v>
      </c>
      <c r="F37" s="36" t="n">
        <v>366438.046666667</v>
      </c>
      <c r="G37" s="36" t="n">
        <v>399982.506666667</v>
      </c>
      <c r="H37" s="36" t="n">
        <v>384558.646666667</v>
      </c>
      <c r="I37" s="36" t="n">
        <v>394705.536666667</v>
      </c>
      <c r="J37" s="36" t="n">
        <v>400649.696666667</v>
      </c>
      <c r="K37" s="36" t="n">
        <v>371811.536666667</v>
      </c>
      <c r="L37" s="36" t="n">
        <v>375940.186666667</v>
      </c>
      <c r="M37" s="36" t="n">
        <v>406829.186666667</v>
      </c>
      <c r="N37" s="36" t="n">
        <v>391136.536666667</v>
      </c>
    </row>
    <row r="39" customFormat="false" ht="15" hidden="false" customHeight="false" outlineLevel="0" collapsed="false">
      <c r="A39" s="32" t="s">
        <v>23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false" outlineLevel="0" collapsed="false">
      <c r="A40" s="34" t="s">
        <v>238</v>
      </c>
      <c r="B40" s="33" t="n">
        <v>207968.3</v>
      </c>
      <c r="C40" s="33" t="n">
        <v>226709.51</v>
      </c>
      <c r="D40" s="33" t="n">
        <v>209351.03</v>
      </c>
      <c r="E40" s="33" t="n">
        <v>223959.91</v>
      </c>
      <c r="F40" s="33" t="n">
        <v>224502.38</v>
      </c>
      <c r="G40" s="33" t="n">
        <v>222146.93</v>
      </c>
      <c r="H40" s="33" t="n">
        <v>221207.12</v>
      </c>
      <c r="I40" s="33" t="n">
        <v>212947.82</v>
      </c>
      <c r="J40" s="33" t="n">
        <v>228023.51</v>
      </c>
      <c r="K40" s="33" t="n">
        <v>218222.34</v>
      </c>
      <c r="L40" s="33" t="n">
        <v>218222.34</v>
      </c>
      <c r="M40" s="33" t="n">
        <v>213321.76</v>
      </c>
      <c r="N40" s="33" t="n">
        <v>213317.76</v>
      </c>
    </row>
    <row r="41" customFormat="false" ht="15" hidden="false" customHeight="false" outlineLevel="0" collapsed="false">
      <c r="A41" s="34" t="s">
        <v>239</v>
      </c>
      <c r="B41" s="33" t="n">
        <v>59501.615</v>
      </c>
      <c r="C41" s="33" t="n">
        <v>35807.96</v>
      </c>
      <c r="D41" s="33" t="n">
        <v>250.119</v>
      </c>
      <c r="E41" s="33" t="n">
        <v>38879.71</v>
      </c>
      <c r="F41" s="33" t="n">
        <v>51968.117</v>
      </c>
      <c r="G41" s="33" t="n">
        <v>29941.746</v>
      </c>
      <c r="H41" s="33" t="n">
        <v>28717.655</v>
      </c>
      <c r="I41" s="33" t="n">
        <v>10588.557</v>
      </c>
      <c r="J41" s="33" t="n">
        <v>26519.518</v>
      </c>
      <c r="K41" s="33" t="n">
        <v>22596.508</v>
      </c>
      <c r="L41" s="33" t="n">
        <v>33564.033</v>
      </c>
      <c r="M41" s="33" t="n">
        <v>27319.861</v>
      </c>
      <c r="N41" s="33" t="n">
        <v>22377.597</v>
      </c>
    </row>
    <row r="42" customFormat="false" ht="15.75" hidden="false" customHeight="false" outlineLevel="0" collapsed="false">
      <c r="A42" s="34" t="s">
        <v>240</v>
      </c>
      <c r="B42" s="33" t="n">
        <v>84133.81</v>
      </c>
      <c r="C42" s="33" t="n">
        <v>86235.28</v>
      </c>
      <c r="D42" s="33" t="n">
        <v>85498.7</v>
      </c>
      <c r="E42" s="33" t="n">
        <v>87708.44</v>
      </c>
      <c r="F42" s="33" t="n">
        <v>85498.7</v>
      </c>
      <c r="G42" s="33" t="n">
        <v>86971.84</v>
      </c>
      <c r="H42" s="33" t="n">
        <v>86971.84</v>
      </c>
      <c r="I42" s="33" t="n">
        <v>86235.28</v>
      </c>
      <c r="J42" s="33" t="n">
        <v>87708.44</v>
      </c>
      <c r="K42" s="33" t="n">
        <v>86235.28</v>
      </c>
      <c r="L42" s="33" t="n">
        <v>86235.28</v>
      </c>
      <c r="M42" s="33" t="n">
        <v>86971.84</v>
      </c>
      <c r="N42" s="33" t="n">
        <v>86235.28</v>
      </c>
    </row>
    <row r="43" customFormat="false" ht="15" hidden="false" customHeight="false" outlineLevel="0" collapsed="false">
      <c r="A43" s="35" t="s">
        <v>237</v>
      </c>
      <c r="B43" s="36" t="n">
        <v>351603.725</v>
      </c>
      <c r="C43" s="36" t="n">
        <v>348752.75</v>
      </c>
      <c r="D43" s="36" t="n">
        <v>295099.849</v>
      </c>
      <c r="E43" s="36" t="n">
        <v>350548.06</v>
      </c>
      <c r="F43" s="36" t="n">
        <v>361969.197</v>
      </c>
      <c r="G43" s="36" t="n">
        <v>339060.516</v>
      </c>
      <c r="H43" s="36" t="n">
        <v>336896.615</v>
      </c>
      <c r="I43" s="36" t="n">
        <v>309771.657</v>
      </c>
      <c r="J43" s="36" t="n">
        <v>342251.468</v>
      </c>
      <c r="K43" s="36" t="n">
        <v>327054.128</v>
      </c>
      <c r="L43" s="36" t="n">
        <v>338021.653</v>
      </c>
      <c r="M43" s="36" t="n">
        <v>327613.461</v>
      </c>
      <c r="N43" s="36" t="n">
        <v>321930.637</v>
      </c>
    </row>
    <row r="45" customFormat="false" ht="15" hidden="false" customHeight="false" outlineLevel="0" collapsed="false">
      <c r="A45" s="32" t="s">
        <v>24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5.75" hidden="false" customHeight="false" outlineLevel="0" collapsed="false">
      <c r="A46" s="34" t="s">
        <v>242</v>
      </c>
      <c r="B46" s="33" t="n">
        <v>554954.6</v>
      </c>
      <c r="C46" s="33" t="n">
        <v>568828.45</v>
      </c>
      <c r="D46" s="33" t="n">
        <v>568828.45</v>
      </c>
      <c r="E46" s="33" t="n">
        <v>568828.45</v>
      </c>
      <c r="F46" s="33" t="n">
        <v>568828.45</v>
      </c>
      <c r="G46" s="33" t="n">
        <v>568828.45</v>
      </c>
      <c r="H46" s="33" t="n">
        <v>568828.45</v>
      </c>
      <c r="I46" s="33" t="n">
        <v>568828.45</v>
      </c>
      <c r="J46" s="33" t="n">
        <v>568828.45</v>
      </c>
      <c r="K46" s="33" t="n">
        <v>568828.45</v>
      </c>
      <c r="L46" s="33" t="n">
        <v>568828.45</v>
      </c>
      <c r="M46" s="33" t="n">
        <v>568828.45</v>
      </c>
      <c r="N46" s="33" t="n">
        <v>568828.45</v>
      </c>
    </row>
    <row r="47" customFormat="false" ht="15" hidden="false" customHeight="false" outlineLevel="0" collapsed="false">
      <c r="A47" s="35" t="s">
        <v>241</v>
      </c>
      <c r="B47" s="36" t="n">
        <v>554954.6</v>
      </c>
      <c r="C47" s="36" t="n">
        <v>568828.45</v>
      </c>
      <c r="D47" s="36" t="n">
        <v>568828.45</v>
      </c>
      <c r="E47" s="36" t="n">
        <v>568828.45</v>
      </c>
      <c r="F47" s="36" t="n">
        <v>568828.45</v>
      </c>
      <c r="G47" s="36" t="n">
        <v>568828.45</v>
      </c>
      <c r="H47" s="36" t="n">
        <v>568828.45</v>
      </c>
      <c r="I47" s="36" t="n">
        <v>568828.45</v>
      </c>
      <c r="J47" s="36" t="n">
        <v>568828.45</v>
      </c>
      <c r="K47" s="36" t="n">
        <v>568828.45</v>
      </c>
      <c r="L47" s="36" t="n">
        <v>568828.45</v>
      </c>
      <c r="M47" s="36" t="n">
        <v>568828.45</v>
      </c>
      <c r="N47" s="36" t="n">
        <v>568828.45</v>
      </c>
    </row>
    <row r="49" customFormat="false" ht="15" hidden="false" customHeight="false" outlineLevel="0" collapsed="false">
      <c r="A49" s="32" t="s">
        <v>24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5.75" hidden="false" customHeight="false" outlineLevel="0" collapsed="false">
      <c r="A50" s="34" t="s">
        <v>244</v>
      </c>
      <c r="B50" s="33" t="n">
        <v>23976.2</v>
      </c>
      <c r="C50" s="33" t="n">
        <v>24724.57</v>
      </c>
      <c r="D50" s="33" t="n">
        <v>23561.05</v>
      </c>
      <c r="E50" s="33" t="n">
        <v>27051.57</v>
      </c>
      <c r="F50" s="33" t="n">
        <v>23561.05</v>
      </c>
      <c r="G50" s="33" t="n">
        <v>25888.07</v>
      </c>
      <c r="H50" s="33" t="n">
        <v>25888.07</v>
      </c>
      <c r="I50" s="33" t="n">
        <v>24724.57</v>
      </c>
      <c r="J50" s="33" t="n">
        <v>27051.57</v>
      </c>
      <c r="K50" s="33" t="n">
        <v>24724.57</v>
      </c>
      <c r="L50" s="33" t="n">
        <v>24724.57</v>
      </c>
      <c r="M50" s="33" t="n">
        <v>25888.07</v>
      </c>
      <c r="N50" s="33" t="n">
        <v>24724.57</v>
      </c>
    </row>
    <row r="51" customFormat="false" ht="15" hidden="false" customHeight="false" outlineLevel="0" collapsed="false">
      <c r="A51" s="35" t="s">
        <v>243</v>
      </c>
      <c r="B51" s="36" t="n">
        <v>23976.2</v>
      </c>
      <c r="C51" s="36" t="n">
        <v>24724.57</v>
      </c>
      <c r="D51" s="36" t="n">
        <v>23561.05</v>
      </c>
      <c r="E51" s="36" t="n">
        <v>27051.57</v>
      </c>
      <c r="F51" s="36" t="n">
        <v>23561.05</v>
      </c>
      <c r="G51" s="36" t="n">
        <v>25888.07</v>
      </c>
      <c r="H51" s="36" t="n">
        <v>25888.07</v>
      </c>
      <c r="I51" s="36" t="n">
        <v>24724.57</v>
      </c>
      <c r="J51" s="36" t="n">
        <v>27051.57</v>
      </c>
      <c r="K51" s="36" t="n">
        <v>24724.57</v>
      </c>
      <c r="L51" s="36" t="n">
        <v>24724.57</v>
      </c>
      <c r="M51" s="36" t="n">
        <v>25888.07</v>
      </c>
      <c r="N51" s="36" t="n">
        <v>24724.57</v>
      </c>
    </row>
    <row r="53" customFormat="false" ht="15" hidden="false" customHeight="false" outlineLevel="0" collapsed="false">
      <c r="A53" s="32" t="s">
        <v>24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5" hidden="false" customHeight="false" outlineLevel="0" collapsed="false">
      <c r="A54" s="34" t="s">
        <v>246</v>
      </c>
      <c r="B54" s="33" t="n">
        <v>1462.36</v>
      </c>
      <c r="C54" s="33" t="n">
        <v>1498.92</v>
      </c>
      <c r="D54" s="33" t="n">
        <v>1498.92</v>
      </c>
      <c r="E54" s="33" t="n">
        <v>1498.92</v>
      </c>
      <c r="F54" s="33" t="n">
        <v>1498.92</v>
      </c>
      <c r="G54" s="33" t="n">
        <v>1498.92</v>
      </c>
      <c r="H54" s="33" t="n">
        <v>1498.92</v>
      </c>
      <c r="I54" s="33" t="n">
        <v>1498.92</v>
      </c>
      <c r="J54" s="33" t="n">
        <v>1498.92</v>
      </c>
      <c r="K54" s="33" t="n">
        <v>1498.92</v>
      </c>
      <c r="L54" s="33" t="n">
        <v>1498.92</v>
      </c>
      <c r="M54" s="33" t="n">
        <v>1498.92</v>
      </c>
      <c r="N54" s="33" t="n">
        <v>1498.92</v>
      </c>
    </row>
    <row r="55" customFormat="false" ht="15" hidden="false" customHeight="false" outlineLevel="0" collapsed="false">
      <c r="A55" s="34" t="s">
        <v>247</v>
      </c>
      <c r="B55" s="33" t="n">
        <v>670799.62</v>
      </c>
      <c r="C55" s="33" t="n">
        <v>685101</v>
      </c>
      <c r="D55" s="33" t="n">
        <v>654491.08</v>
      </c>
      <c r="E55" s="33" t="n">
        <v>753476.66</v>
      </c>
      <c r="F55" s="33" t="n">
        <v>657886.78</v>
      </c>
      <c r="G55" s="33" t="n">
        <v>722109.69</v>
      </c>
      <c r="H55" s="33" t="n">
        <v>721350.72</v>
      </c>
      <c r="I55" s="33" t="n">
        <v>690081.68</v>
      </c>
      <c r="J55" s="33" t="n">
        <v>753545.63</v>
      </c>
      <c r="K55" s="33" t="n">
        <v>689618.75</v>
      </c>
      <c r="L55" s="33" t="n">
        <v>690377.71</v>
      </c>
      <c r="M55" s="33" t="n">
        <v>721350.72</v>
      </c>
      <c r="N55" s="33" t="n">
        <v>691957.08</v>
      </c>
    </row>
    <row r="56" customFormat="false" ht="15" hidden="false" customHeight="false" outlineLevel="0" collapsed="false">
      <c r="A56" s="34" t="s">
        <v>248</v>
      </c>
      <c r="B56" s="33" t="n">
        <v>39849.27</v>
      </c>
      <c r="C56" s="33" t="n">
        <v>42803</v>
      </c>
      <c r="D56" s="33" t="n">
        <v>48017.39</v>
      </c>
      <c r="E56" s="33" t="n">
        <v>35403</v>
      </c>
      <c r="F56" s="33" t="n">
        <v>28503</v>
      </c>
      <c r="G56" s="33" t="n">
        <v>24003</v>
      </c>
      <c r="H56" s="33" t="n">
        <v>39403</v>
      </c>
      <c r="I56" s="33" t="n">
        <v>42953</v>
      </c>
      <c r="J56" s="33" t="n">
        <v>36003</v>
      </c>
      <c r="K56" s="33" t="n">
        <v>84923</v>
      </c>
      <c r="L56" s="33" t="n">
        <v>61503</v>
      </c>
      <c r="M56" s="33" t="n">
        <v>55303</v>
      </c>
      <c r="N56" s="33" t="n">
        <v>31176</v>
      </c>
    </row>
    <row r="57" customFormat="false" ht="15" hidden="false" customHeight="false" outlineLevel="0" collapsed="false">
      <c r="A57" s="34" t="s">
        <v>249</v>
      </c>
      <c r="B57" s="33" t="n">
        <v>327316.74</v>
      </c>
      <c r="C57" s="33" t="n">
        <v>499741.51</v>
      </c>
      <c r="D57" s="33" t="n">
        <v>309457.5</v>
      </c>
      <c r="E57" s="33" t="n">
        <v>349017.95</v>
      </c>
      <c r="F57" s="33" t="n">
        <v>303954.31</v>
      </c>
      <c r="G57" s="33" t="n">
        <v>328363.8</v>
      </c>
      <c r="H57" s="33" t="n">
        <v>330413.63</v>
      </c>
      <c r="I57" s="33" t="n">
        <v>319107.99</v>
      </c>
      <c r="J57" s="33" t="n">
        <v>324571.1</v>
      </c>
      <c r="K57" s="33" t="n">
        <v>311200.71</v>
      </c>
      <c r="L57" s="33" t="n">
        <v>316553.82</v>
      </c>
      <c r="M57" s="33" t="n">
        <v>313101.36</v>
      </c>
      <c r="N57" s="33" t="n">
        <v>345117.99</v>
      </c>
    </row>
    <row r="58" customFormat="false" ht="15" hidden="false" customHeight="false" outlineLevel="0" collapsed="false">
      <c r="A58" s="34" t="s">
        <v>250</v>
      </c>
      <c r="B58" s="33" t="n">
        <v>40927.41</v>
      </c>
      <c r="C58" s="33" t="n">
        <v>41950.6</v>
      </c>
      <c r="D58" s="33" t="n">
        <v>41950.6</v>
      </c>
      <c r="E58" s="33" t="n">
        <v>41950.6</v>
      </c>
      <c r="F58" s="33" t="n">
        <v>41950.6</v>
      </c>
      <c r="G58" s="33" t="n">
        <v>41950.6</v>
      </c>
      <c r="H58" s="33" t="n">
        <v>41950.6</v>
      </c>
      <c r="I58" s="33" t="n">
        <v>41950.6</v>
      </c>
      <c r="J58" s="33" t="n">
        <v>41950.6</v>
      </c>
      <c r="K58" s="33" t="n">
        <v>41950.6</v>
      </c>
      <c r="L58" s="33" t="n">
        <v>41950.6</v>
      </c>
      <c r="M58" s="33" t="n">
        <v>41950.6</v>
      </c>
      <c r="N58" s="33" t="n">
        <v>41950.6</v>
      </c>
    </row>
    <row r="59" customFormat="false" ht="15" hidden="false" customHeight="false" outlineLevel="0" collapsed="false">
      <c r="A59" s="34" t="s">
        <v>251</v>
      </c>
      <c r="B59" s="33" t="n">
        <v>41894.66</v>
      </c>
      <c r="C59" s="33" t="n">
        <v>42942.03</v>
      </c>
      <c r="D59" s="33" t="n">
        <v>42942.03</v>
      </c>
      <c r="E59" s="33" t="n">
        <v>42942.03</v>
      </c>
      <c r="F59" s="33" t="n">
        <v>42942.03</v>
      </c>
      <c r="G59" s="33" t="n">
        <v>42942.03</v>
      </c>
      <c r="H59" s="33" t="n">
        <v>42942.03</v>
      </c>
      <c r="I59" s="33" t="n">
        <v>42942.03</v>
      </c>
      <c r="J59" s="33" t="n">
        <v>42942.03</v>
      </c>
      <c r="K59" s="33" t="n">
        <v>42942.03</v>
      </c>
      <c r="L59" s="33" t="n">
        <v>42942.03</v>
      </c>
      <c r="M59" s="33" t="n">
        <v>42942.03</v>
      </c>
      <c r="N59" s="33" t="n">
        <v>42942.03</v>
      </c>
    </row>
    <row r="60" customFormat="false" ht="15" hidden="false" customHeight="false" outlineLevel="0" collapsed="false">
      <c r="A60" s="34" t="s">
        <v>252</v>
      </c>
      <c r="B60" s="33" t="n">
        <v>76217.43</v>
      </c>
      <c r="C60" s="33" t="n">
        <v>48883.4</v>
      </c>
      <c r="D60" s="33" t="n">
        <v>20141.44</v>
      </c>
      <c r="E60" s="33" t="n">
        <v>57487.95</v>
      </c>
      <c r="F60" s="33" t="n">
        <v>33003.8</v>
      </c>
      <c r="G60" s="33" t="n">
        <v>60627.58</v>
      </c>
      <c r="H60" s="33" t="n">
        <v>57348.86</v>
      </c>
      <c r="I60" s="33" t="n">
        <v>67192.34</v>
      </c>
      <c r="J60" s="33" t="n">
        <v>63797.91</v>
      </c>
      <c r="K60" s="33" t="n">
        <v>69526.84</v>
      </c>
      <c r="L60" s="33" t="n">
        <v>57373.56</v>
      </c>
      <c r="M60" s="33" t="n">
        <v>55348.86</v>
      </c>
      <c r="N60" s="33" t="n">
        <v>70885.84</v>
      </c>
    </row>
    <row r="61" customFormat="false" ht="15" hidden="false" customHeight="false" outlineLevel="0" collapsed="false">
      <c r="A61" s="34" t="s">
        <v>253</v>
      </c>
      <c r="B61" s="33" t="n">
        <v>7102.19833333333</v>
      </c>
      <c r="C61" s="33" t="n">
        <v>6301.39</v>
      </c>
      <c r="D61" s="33" t="n">
        <v>6301.39</v>
      </c>
      <c r="E61" s="33" t="n">
        <v>6301.39</v>
      </c>
      <c r="F61" s="33" t="n">
        <v>6301.39</v>
      </c>
      <c r="G61" s="33" t="n">
        <v>6301.39</v>
      </c>
      <c r="H61" s="33" t="n">
        <v>6301.39</v>
      </c>
      <c r="I61" s="33" t="n">
        <v>6301.39</v>
      </c>
      <c r="J61" s="33" t="n">
        <v>6301.39</v>
      </c>
      <c r="K61" s="33" t="n">
        <v>6301.39</v>
      </c>
      <c r="L61" s="33" t="n">
        <v>6301.39</v>
      </c>
      <c r="M61" s="33" t="n">
        <v>6301.39</v>
      </c>
      <c r="N61" s="33" t="n">
        <v>6301.39</v>
      </c>
    </row>
    <row r="62" customFormat="false" ht="15" hidden="false" customHeight="false" outlineLevel="0" collapsed="false">
      <c r="A62" s="34" t="s">
        <v>254</v>
      </c>
      <c r="B62" s="33" t="n">
        <v>4791.67</v>
      </c>
      <c r="C62" s="33" t="n">
        <v>4791.67</v>
      </c>
      <c r="D62" s="33" t="n">
        <v>4791.67</v>
      </c>
      <c r="E62" s="33" t="n">
        <v>4791.67</v>
      </c>
      <c r="F62" s="33" t="n">
        <v>4791.67</v>
      </c>
      <c r="G62" s="33" t="n">
        <v>4791.67</v>
      </c>
      <c r="H62" s="33" t="n">
        <v>4791.67</v>
      </c>
      <c r="I62" s="33" t="n">
        <v>4791.67</v>
      </c>
      <c r="J62" s="33" t="n">
        <v>4791.67</v>
      </c>
      <c r="K62" s="33" t="n">
        <v>4791.67</v>
      </c>
      <c r="L62" s="33" t="n">
        <v>4791.67</v>
      </c>
      <c r="M62" s="33" t="n">
        <v>4791.67</v>
      </c>
      <c r="N62" s="33" t="n">
        <v>4791.67</v>
      </c>
    </row>
    <row r="63" customFormat="false" ht="15" hidden="false" customHeight="false" outlineLevel="0" collapsed="false">
      <c r="A63" s="34" t="s">
        <v>255</v>
      </c>
      <c r="B63" s="33" t="n">
        <v>25227.7671263871</v>
      </c>
      <c r="C63" s="33" t="n">
        <v>23742.4773481717</v>
      </c>
      <c r="D63" s="33" t="n">
        <v>22800.7521091356</v>
      </c>
      <c r="E63" s="33" t="n">
        <v>22101.3504089587</v>
      </c>
      <c r="F63" s="33" t="n">
        <v>21402.7083310918</v>
      </c>
      <c r="G63" s="33" t="n">
        <v>21637.8862522034</v>
      </c>
      <c r="H63" s="33" t="n">
        <v>20916.1776974483</v>
      </c>
      <c r="I63" s="33" t="n">
        <v>21394.0098227082</v>
      </c>
      <c r="J63" s="33" t="n">
        <v>22470.996525362</v>
      </c>
      <c r="K63" s="33" t="n">
        <v>22474.4413102679</v>
      </c>
      <c r="L63" s="33" t="n">
        <v>24562.3327587619</v>
      </c>
      <c r="M63" s="33" t="n">
        <v>23934.9116384852</v>
      </c>
      <c r="N63" s="33" t="n">
        <v>25540.2156942276</v>
      </c>
    </row>
    <row r="64" customFormat="false" ht="15" hidden="false" customHeight="false" outlineLevel="0" collapsed="false">
      <c r="A64" s="34" t="s">
        <v>256</v>
      </c>
      <c r="B64" s="33" t="n">
        <v>676.818629312777</v>
      </c>
      <c r="C64" s="33" t="n">
        <v>695.474998628685</v>
      </c>
      <c r="D64" s="33" t="n">
        <v>680.066640739552</v>
      </c>
      <c r="E64" s="33" t="n">
        <v>677.585918124889</v>
      </c>
      <c r="F64" s="33" t="n">
        <v>646.298134284716</v>
      </c>
      <c r="G64" s="33" t="n">
        <v>643.416173813379</v>
      </c>
      <c r="H64" s="33" t="n">
        <v>625.733637727486</v>
      </c>
      <c r="I64" s="33" t="n">
        <v>621.688301448676</v>
      </c>
      <c r="J64" s="33" t="n">
        <v>616.148875423893</v>
      </c>
      <c r="K64" s="33" t="n">
        <v>615.612399692441</v>
      </c>
      <c r="L64" s="33" t="n">
        <v>637.833213831326</v>
      </c>
      <c r="M64" s="33" t="n">
        <v>649.10419222531</v>
      </c>
      <c r="N64" s="33" t="n">
        <v>682.906710033853</v>
      </c>
    </row>
    <row r="65" customFormat="false" ht="15" hidden="false" customHeight="false" outlineLevel="0" collapsed="false">
      <c r="A65" s="34" t="s">
        <v>257</v>
      </c>
      <c r="B65" s="33" t="n">
        <v>15418.10445</v>
      </c>
      <c r="C65" s="33" t="n">
        <v>16543.096</v>
      </c>
      <c r="D65" s="33" t="n">
        <v>16212.92995</v>
      </c>
      <c r="E65" s="33" t="n">
        <v>15436.4577</v>
      </c>
      <c r="F65" s="33" t="n">
        <v>14584.727</v>
      </c>
      <c r="G65" s="33" t="n">
        <v>13886.1943</v>
      </c>
      <c r="H65" s="33" t="n">
        <v>13257.5198</v>
      </c>
      <c r="I65" s="33" t="n">
        <v>12561.5991</v>
      </c>
      <c r="J65" s="33" t="n">
        <v>12622.1303</v>
      </c>
      <c r="K65" s="33" t="n">
        <v>12450.40685</v>
      </c>
      <c r="L65" s="33" t="n">
        <v>12899.35725</v>
      </c>
      <c r="M65" s="33" t="n">
        <v>13328.26195</v>
      </c>
      <c r="N65" s="33" t="n">
        <v>15554.9742</v>
      </c>
    </row>
    <row r="66" customFormat="false" ht="15" hidden="false" customHeight="false" outlineLevel="0" collapsed="false">
      <c r="A66" s="34" t="s">
        <v>258</v>
      </c>
      <c r="B66" s="33" t="n">
        <v>2115.52510083757</v>
      </c>
      <c r="C66" s="33" t="n">
        <v>2535.5849829351</v>
      </c>
      <c r="D66" s="33" t="n">
        <v>2584.11379116366</v>
      </c>
      <c r="E66" s="33" t="n">
        <v>2632.84018756064</v>
      </c>
      <c r="F66" s="33" t="n">
        <v>2681.98177618015</v>
      </c>
      <c r="G66" s="33" t="n">
        <v>2731.41971908118</v>
      </c>
      <c r="H66" s="33" t="n">
        <v>2780.87065771003</v>
      </c>
      <c r="I66" s="33" t="n">
        <v>2830.65739346172</v>
      </c>
      <c r="J66" s="33" t="n">
        <v>2880.65276791576</v>
      </c>
      <c r="K66" s="33" t="n">
        <v>2930.19179478374</v>
      </c>
      <c r="L66" s="33" t="n">
        <v>2980.3544297867</v>
      </c>
      <c r="M66" s="33" t="n">
        <v>3030.71309090799</v>
      </c>
      <c r="N66" s="33" t="n">
        <v>3081.14065267952</v>
      </c>
    </row>
    <row r="67" customFormat="false" ht="15" hidden="false" customHeight="false" outlineLevel="0" collapsed="false">
      <c r="A67" s="34" t="s">
        <v>259</v>
      </c>
      <c r="B67" s="33" t="n">
        <v>3332.93396875573</v>
      </c>
      <c r="C67" s="33" t="n">
        <v>3574.34433169693</v>
      </c>
      <c r="D67" s="33" t="n">
        <v>3464.16289473353</v>
      </c>
      <c r="E67" s="33" t="n">
        <v>3336.75046258987</v>
      </c>
      <c r="F67" s="33" t="n">
        <v>3125.74653321178</v>
      </c>
      <c r="G67" s="33" t="n">
        <v>2959.94599225703</v>
      </c>
      <c r="H67" s="33" t="n">
        <v>2776.62148111682</v>
      </c>
      <c r="I67" s="33" t="n">
        <v>2647.21566613116</v>
      </c>
      <c r="J67" s="33" t="n">
        <v>2673.58812696247</v>
      </c>
      <c r="K67" s="33" t="n">
        <v>2628.15978409883</v>
      </c>
      <c r="L67" s="33" t="n">
        <v>2792.93704003336</v>
      </c>
      <c r="M67" s="33" t="n">
        <v>2848.70495391316</v>
      </c>
      <c r="N67" s="33" t="n">
        <v>3359.04638044376</v>
      </c>
    </row>
    <row r="68" customFormat="false" ht="15" hidden="false" customHeight="false" outlineLevel="0" collapsed="false">
      <c r="A68" s="34" t="s">
        <v>260</v>
      </c>
      <c r="B68" s="33" t="n">
        <v>308.05713470685</v>
      </c>
      <c r="C68" s="33" t="n">
        <v>307.21671856755</v>
      </c>
      <c r="D68" s="33" t="n">
        <v>306.3735642277</v>
      </c>
      <c r="E68" s="33" t="n">
        <v>305.5276627659</v>
      </c>
      <c r="F68" s="33" t="n">
        <v>304.6790052316</v>
      </c>
      <c r="G68" s="33" t="n">
        <v>303.82758264505</v>
      </c>
      <c r="H68" s="33" t="n">
        <v>302.9733859974</v>
      </c>
      <c r="I68" s="33" t="n">
        <v>302.11640625025</v>
      </c>
      <c r="J68" s="33" t="n">
        <v>301.2566343359</v>
      </c>
      <c r="K68" s="33" t="n">
        <v>300.39406115705</v>
      </c>
      <c r="L68" s="33" t="n">
        <v>299.52867758675</v>
      </c>
      <c r="M68" s="33" t="n">
        <v>298.66047446835</v>
      </c>
      <c r="N68" s="33" t="n">
        <v>297.7894426153</v>
      </c>
    </row>
    <row r="69" customFormat="false" ht="15" hidden="false" customHeight="false" outlineLevel="0" collapsed="false">
      <c r="A69" s="34" t="s">
        <v>261</v>
      </c>
      <c r="B69" s="33" t="n">
        <v>94664.93</v>
      </c>
      <c r="C69" s="33" t="n">
        <v>97040.92</v>
      </c>
      <c r="D69" s="33" t="n">
        <v>97040.92</v>
      </c>
      <c r="E69" s="33" t="n">
        <v>97040.92</v>
      </c>
      <c r="F69" s="33" t="n">
        <v>97040.92</v>
      </c>
      <c r="G69" s="33" t="n">
        <v>97040.92</v>
      </c>
      <c r="H69" s="33" t="n">
        <v>97040.92</v>
      </c>
      <c r="I69" s="33" t="n">
        <v>108404.92</v>
      </c>
      <c r="J69" s="33" t="n">
        <v>97040.92</v>
      </c>
      <c r="K69" s="33" t="n">
        <v>97040.92</v>
      </c>
      <c r="L69" s="33" t="n">
        <v>97040.92</v>
      </c>
      <c r="M69" s="33" t="n">
        <v>97040.92</v>
      </c>
      <c r="N69" s="33" t="n">
        <v>97040.92</v>
      </c>
    </row>
    <row r="70" customFormat="false" ht="15" hidden="false" customHeight="false" outlineLevel="0" collapsed="false">
      <c r="A70" s="34" t="s">
        <v>262</v>
      </c>
      <c r="B70" s="33" t="n">
        <v>4432.73</v>
      </c>
      <c r="C70" s="33" t="n">
        <v>4474.46</v>
      </c>
      <c r="D70" s="33" t="n">
        <v>4474.46</v>
      </c>
      <c r="E70" s="33" t="n">
        <v>4474.46</v>
      </c>
      <c r="F70" s="33" t="n">
        <v>4474.46</v>
      </c>
      <c r="G70" s="33" t="n">
        <v>4474.46</v>
      </c>
      <c r="H70" s="33" t="n">
        <v>4474.46</v>
      </c>
      <c r="I70" s="33" t="n">
        <v>4474.46</v>
      </c>
      <c r="J70" s="33" t="n">
        <v>4474.46</v>
      </c>
      <c r="K70" s="33" t="n">
        <v>4474.46</v>
      </c>
      <c r="L70" s="33" t="n">
        <v>4474.46</v>
      </c>
      <c r="M70" s="33" t="n">
        <v>4474.46</v>
      </c>
      <c r="N70" s="33" t="n">
        <v>4474.46</v>
      </c>
    </row>
    <row r="71" customFormat="false" ht="15.75" hidden="false" customHeight="false" outlineLevel="0" collapsed="false">
      <c r="A71" s="34" t="s">
        <v>263</v>
      </c>
      <c r="B71" s="33" t="n">
        <v>16005.24</v>
      </c>
      <c r="C71" s="33" t="n">
        <v>24668.29</v>
      </c>
      <c r="D71" s="33" t="n">
        <v>24668.29</v>
      </c>
      <c r="E71" s="33" t="n">
        <v>24668.29</v>
      </c>
      <c r="F71" s="33" t="n">
        <v>24668.29</v>
      </c>
      <c r="G71" s="33" t="n">
        <v>24668.29</v>
      </c>
      <c r="H71" s="33" t="n">
        <v>24668.29</v>
      </c>
      <c r="I71" s="33" t="n">
        <v>24668.29</v>
      </c>
      <c r="J71" s="33" t="n">
        <v>24668.29</v>
      </c>
      <c r="K71" s="33" t="n">
        <v>24668.29</v>
      </c>
      <c r="L71" s="33" t="n">
        <v>24668.29</v>
      </c>
      <c r="M71" s="33" t="n">
        <v>24668.29</v>
      </c>
      <c r="N71" s="33" t="n">
        <v>16287.81</v>
      </c>
    </row>
    <row r="72" customFormat="false" ht="15" hidden="false" customHeight="false" outlineLevel="0" collapsed="false">
      <c r="A72" s="35" t="s">
        <v>245</v>
      </c>
      <c r="B72" s="36" t="n">
        <v>1372543.46474333</v>
      </c>
      <c r="C72" s="36" t="n">
        <v>1547595.38438</v>
      </c>
      <c r="D72" s="36" t="n">
        <v>1301824.08895</v>
      </c>
      <c r="E72" s="36" t="n">
        <v>1463544.35234</v>
      </c>
      <c r="F72" s="36" t="n">
        <v>1289762.31078</v>
      </c>
      <c r="G72" s="36" t="n">
        <v>1400935.04002</v>
      </c>
      <c r="H72" s="36" t="n">
        <v>1412844.38666</v>
      </c>
      <c r="I72" s="36" t="n">
        <v>1394724.57669</v>
      </c>
      <c r="J72" s="36" t="n">
        <v>1443150.69323</v>
      </c>
      <c r="K72" s="36" t="n">
        <v>1420336.7862</v>
      </c>
      <c r="L72" s="36" t="n">
        <v>1393648.71337</v>
      </c>
      <c r="M72" s="36" t="n">
        <v>1412862.5763</v>
      </c>
      <c r="N72" s="36" t="n">
        <v>1402940.78308</v>
      </c>
    </row>
    <row r="74" customFormat="false" ht="15" hidden="false" customHeight="false" outlineLevel="0" collapsed="false">
      <c r="A74" s="32" t="s">
        <v>264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5.75" hidden="false" customHeight="false" outlineLevel="0" collapsed="false">
      <c r="A75" s="34" t="s">
        <v>265</v>
      </c>
      <c r="B75" s="33" t="n">
        <v>102424.740764419</v>
      </c>
      <c r="C75" s="33" t="n">
        <v>104212.640591922</v>
      </c>
      <c r="D75" s="33" t="n">
        <v>107520.885540173</v>
      </c>
      <c r="E75" s="33" t="n">
        <v>110724.981498773</v>
      </c>
      <c r="F75" s="33" t="n">
        <v>111079.091598987</v>
      </c>
      <c r="G75" s="33" t="n">
        <v>111366.546345825</v>
      </c>
      <c r="H75" s="33" t="n">
        <v>111600.676809962</v>
      </c>
      <c r="I75" s="33" t="n">
        <v>111792.147847938</v>
      </c>
      <c r="J75" s="33" t="n">
        <v>111949.491344985</v>
      </c>
      <c r="K75" s="33" t="n">
        <v>112079.53280929</v>
      </c>
      <c r="L75" s="33" t="n">
        <v>112187.7326474</v>
      </c>
      <c r="M75" s="33" t="n">
        <v>112288.829262758</v>
      </c>
      <c r="N75" s="33" t="n">
        <v>112423.663573621</v>
      </c>
    </row>
    <row r="76" customFormat="false" ht="15" hidden="false" customHeight="false" outlineLevel="0" collapsed="false">
      <c r="A76" s="35" t="s">
        <v>264</v>
      </c>
      <c r="B76" s="36" t="n">
        <v>102424.740764419</v>
      </c>
      <c r="C76" s="36" t="n">
        <v>104212.640591922</v>
      </c>
      <c r="D76" s="36" t="n">
        <v>107520.885540173</v>
      </c>
      <c r="E76" s="36" t="n">
        <v>110724.981498773</v>
      </c>
      <c r="F76" s="36" t="n">
        <v>111079.091598987</v>
      </c>
      <c r="G76" s="36" t="n">
        <v>111366.546345825</v>
      </c>
      <c r="H76" s="36" t="n">
        <v>111600.676809962</v>
      </c>
      <c r="I76" s="36" t="n">
        <v>111792.147847938</v>
      </c>
      <c r="J76" s="36" t="n">
        <v>111949.491344985</v>
      </c>
      <c r="K76" s="36" t="n">
        <v>112079.53280929</v>
      </c>
      <c r="L76" s="36" t="n">
        <v>112187.7326474</v>
      </c>
      <c r="M76" s="36" t="n">
        <v>112288.829262758</v>
      </c>
      <c r="N76" s="36" t="n">
        <v>112423.663573621</v>
      </c>
    </row>
    <row r="78" customFormat="false" ht="15" hidden="false" customHeight="false" outlineLevel="0" collapsed="false">
      <c r="A78" s="32" t="s">
        <v>26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4" t="s">
        <v>267</v>
      </c>
      <c r="B79" s="33" t="n">
        <v>538.545150548703</v>
      </c>
      <c r="C79" s="33" t="n">
        <v>544.153889992105</v>
      </c>
      <c r="D79" s="33" t="n">
        <v>549.889228074201</v>
      </c>
      <c r="E79" s="33" t="n">
        <v>555.669067371107</v>
      </c>
      <c r="F79" s="33" t="n">
        <v>561.430219288232</v>
      </c>
      <c r="G79" s="33" t="n">
        <v>567.152692802943</v>
      </c>
      <c r="H79" s="33" t="n">
        <v>572.82863929367</v>
      </c>
      <c r="I79" s="33" t="n">
        <v>578.462744899215</v>
      </c>
      <c r="J79" s="33" t="n">
        <v>584.093253398956</v>
      </c>
      <c r="K79" s="33" t="n">
        <v>589.79727694939</v>
      </c>
      <c r="L79" s="33" t="n">
        <v>595.701740966284</v>
      </c>
      <c r="M79" s="33" t="n">
        <v>601.765233350054</v>
      </c>
      <c r="N79" s="33" t="n">
        <v>607.786393487736</v>
      </c>
    </row>
    <row r="80" customFormat="false" ht="15" hidden="false" customHeight="false" outlineLevel="0" collapsed="false">
      <c r="A80" s="34" t="s">
        <v>268</v>
      </c>
      <c r="B80" s="33" t="n">
        <v>640882.70583853</v>
      </c>
      <c r="C80" s="33" t="n">
        <v>644160.645852449</v>
      </c>
      <c r="D80" s="33" t="n">
        <v>647515.350886217</v>
      </c>
      <c r="E80" s="33" t="n">
        <v>650897.039911862</v>
      </c>
      <c r="F80" s="33" t="n">
        <v>654267.397559109</v>
      </c>
      <c r="G80" s="33" t="n">
        <v>657614.301965786</v>
      </c>
      <c r="H80" s="33" t="n">
        <v>660932.994000225</v>
      </c>
      <c r="I80" s="33" t="n">
        <v>664226.315174325</v>
      </c>
      <c r="J80" s="33" t="n">
        <v>667517.455188332</v>
      </c>
      <c r="K80" s="33" t="n">
        <v>670853.17217713</v>
      </c>
      <c r="L80" s="33" t="n">
        <v>674310.429306843</v>
      </c>
      <c r="M80" s="33" t="n">
        <v>677864.115717833</v>
      </c>
      <c r="N80" s="33" t="n">
        <v>681392.133324288</v>
      </c>
    </row>
    <row r="81" customFormat="false" ht="15" hidden="false" customHeight="false" outlineLevel="0" collapsed="false">
      <c r="A81" s="34" t="s">
        <v>269</v>
      </c>
      <c r="B81" s="33" t="n">
        <v>7876.70359566051</v>
      </c>
      <c r="C81" s="33" t="n">
        <v>7960.72905305016</v>
      </c>
      <c r="D81" s="33" t="n">
        <v>8046.65110567812</v>
      </c>
      <c r="E81" s="33" t="n">
        <v>8133.23983839818</v>
      </c>
      <c r="F81" s="33" t="n">
        <v>8219.54861237719</v>
      </c>
      <c r="G81" s="33" t="n">
        <v>8305.27793878394</v>
      </c>
      <c r="H81" s="33" t="n">
        <v>8390.31023611478</v>
      </c>
      <c r="I81" s="33" t="n">
        <v>8474.71570819363</v>
      </c>
      <c r="J81" s="33" t="n">
        <v>8559.06729143283</v>
      </c>
      <c r="K81" s="33" t="n">
        <v>8644.52021585962</v>
      </c>
      <c r="L81" s="33" t="n">
        <v>8732.97597221392</v>
      </c>
      <c r="M81" s="33" t="n">
        <v>8823.814158952</v>
      </c>
      <c r="N81" s="33" t="n">
        <v>8914.01815927873</v>
      </c>
    </row>
    <row r="82" customFormat="false" ht="15" hidden="false" customHeight="false" outlineLevel="0" collapsed="false">
      <c r="A82" s="34" t="s">
        <v>270</v>
      </c>
      <c r="B82" s="33" t="n">
        <v>43860.6787511556</v>
      </c>
      <c r="C82" s="33" t="n">
        <v>44336.616263171</v>
      </c>
      <c r="D82" s="33" t="n">
        <v>44823.4459987442</v>
      </c>
      <c r="E82" s="33" t="n">
        <v>45314.1045051896</v>
      </c>
      <c r="F82" s="33" t="n">
        <v>45803.1551972037</v>
      </c>
      <c r="G82" s="33" t="n">
        <v>46288.8780982534</v>
      </c>
      <c r="H82" s="33" t="n">
        <v>46770.5979329832</v>
      </c>
      <c r="I82" s="33" t="n">
        <v>47248.7178848077</v>
      </c>
      <c r="J82" s="33" t="n">
        <v>47726.5283508353</v>
      </c>
      <c r="K82" s="33" t="n">
        <v>48210.6638640772</v>
      </c>
      <c r="L82" s="33" t="n">
        <v>48712.0447631563</v>
      </c>
      <c r="M82" s="33" t="n">
        <v>49227.1080567847</v>
      </c>
      <c r="N82" s="33" t="n">
        <v>49738.5291920706</v>
      </c>
    </row>
    <row r="83" customFormat="false" ht="15" hidden="false" customHeight="false" outlineLevel="0" collapsed="false">
      <c r="A83" s="34" t="s">
        <v>271</v>
      </c>
      <c r="B83" s="33" t="n">
        <v>233899.806495198</v>
      </c>
      <c r="C83" s="33" t="n">
        <v>235184.018030443</v>
      </c>
      <c r="D83" s="33" t="n">
        <v>236498.085280751</v>
      </c>
      <c r="E83" s="33" t="n">
        <v>237822.64723782</v>
      </c>
      <c r="F83" s="33" t="n">
        <v>239142.8021563</v>
      </c>
      <c r="G83" s="33" t="n">
        <v>240453.835559939</v>
      </c>
      <c r="H83" s="33" t="n">
        <v>241753.896510912</v>
      </c>
      <c r="I83" s="33" t="n">
        <v>243044.09013978</v>
      </c>
      <c r="J83" s="33" t="n">
        <v>244333.435464377</v>
      </c>
      <c r="K83" s="33" t="n">
        <v>245640.117819047</v>
      </c>
      <c r="L83" s="33" t="n">
        <v>246994.069982584</v>
      </c>
      <c r="M83" s="33" t="n">
        <v>248385.525753247</v>
      </c>
      <c r="N83" s="33" t="n">
        <v>249766.998324327</v>
      </c>
    </row>
    <row r="84" customFormat="false" ht="15" hidden="false" customHeight="false" outlineLevel="0" collapsed="false">
      <c r="A84" s="34" t="s">
        <v>272</v>
      </c>
      <c r="B84" s="33" t="n">
        <v>117247.537819165</v>
      </c>
      <c r="C84" s="33" t="n">
        <v>118204.206732106</v>
      </c>
      <c r="D84" s="33" t="n">
        <v>119186.798991035</v>
      </c>
      <c r="E84" s="33" t="n">
        <v>120557.478881623</v>
      </c>
      <c r="F84" s="33" t="n">
        <v>122303.307403762</v>
      </c>
      <c r="G84" s="33" t="n">
        <v>124041.215828035</v>
      </c>
      <c r="H84" s="33" t="n">
        <v>125769.597008154</v>
      </c>
      <c r="I84" s="33" t="n">
        <v>127489.410515238</v>
      </c>
      <c r="J84" s="33" t="n">
        <v>129208.487450276</v>
      </c>
      <c r="K84" s="33" t="n">
        <v>130942.617912857</v>
      </c>
      <c r="L84" s="33" t="n">
        <v>132717.792162444</v>
      </c>
      <c r="M84" s="33" t="n">
        <v>134525.530327558</v>
      </c>
      <c r="N84" s="33" t="n">
        <v>136324.600204663</v>
      </c>
    </row>
    <row r="85" customFormat="false" ht="15" hidden="false" customHeight="false" outlineLevel="0" collapsed="false">
      <c r="A85" s="34" t="s">
        <v>273</v>
      </c>
      <c r="B85" s="33" t="n">
        <v>16542.0612751716</v>
      </c>
      <c r="C85" s="33" t="n">
        <v>16579.0957661052</v>
      </c>
      <c r="D85" s="33" t="n">
        <v>16618.3533440976</v>
      </c>
      <c r="E85" s="33" t="n">
        <v>16658.3923686819</v>
      </c>
      <c r="F85" s="33" t="n">
        <v>16698.1032406685</v>
      </c>
      <c r="G85" s="33" t="n">
        <v>16737.1349153371</v>
      </c>
      <c r="H85" s="33" t="n">
        <v>16775.3495699653</v>
      </c>
      <c r="I85" s="33" t="n">
        <v>16812.8294937043</v>
      </c>
      <c r="J85" s="33" t="n">
        <v>16850.2462518402</v>
      </c>
      <c r="K85" s="33" t="n">
        <v>16888.9539429554</v>
      </c>
      <c r="L85" s="33" t="n">
        <v>16931.1813923527</v>
      </c>
      <c r="M85" s="33" t="n">
        <v>16976.2013986687</v>
      </c>
      <c r="N85" s="33" t="n">
        <v>17020.47804574</v>
      </c>
    </row>
    <row r="86" customFormat="false" ht="15" hidden="false" customHeight="false" outlineLevel="0" collapsed="false">
      <c r="A86" s="34" t="s">
        <v>274</v>
      </c>
      <c r="B86" s="33" t="n">
        <v>18837.2214857615</v>
      </c>
      <c r="C86" s="33" t="n">
        <v>18981.2427448475</v>
      </c>
      <c r="D86" s="33" t="n">
        <v>19128.5498240252</v>
      </c>
      <c r="E86" s="33" t="n">
        <v>19277.0119155099</v>
      </c>
      <c r="F86" s="33" t="n">
        <v>19424.988983075</v>
      </c>
      <c r="G86" s="33" t="n">
        <v>19571.9621672407</v>
      </c>
      <c r="H86" s="33" t="n">
        <v>19717.7277599837</v>
      </c>
      <c r="I86" s="33" t="n">
        <v>19862.4073882755</v>
      </c>
      <c r="J86" s="33" t="n">
        <v>20006.993655038</v>
      </c>
      <c r="K86" s="33" t="n">
        <v>20153.4879773143</v>
      </c>
      <c r="L86" s="33" t="n">
        <v>20305.1846565726</v>
      </c>
      <c r="M86" s="33" t="n">
        <v>20461.0088573307</v>
      </c>
      <c r="N86" s="33" t="n">
        <v>20615.73434055</v>
      </c>
    </row>
    <row r="87" customFormat="false" ht="15" hidden="false" customHeight="false" outlineLevel="0" collapsed="false">
      <c r="A87" s="34" t="s">
        <v>275</v>
      </c>
      <c r="B87" s="33" t="n">
        <v>5630.43813540161</v>
      </c>
      <c r="C87" s="33" t="n">
        <v>5684.80769647055</v>
      </c>
      <c r="D87" s="33" t="n">
        <v>5740.4044695516</v>
      </c>
      <c r="E87" s="33" t="n">
        <v>5796.43262503874</v>
      </c>
      <c r="F87" s="33" t="n">
        <v>5852.27963026093</v>
      </c>
      <c r="G87" s="33" t="n">
        <v>5907.75169780179</v>
      </c>
      <c r="H87" s="33" t="n">
        <v>5962.77274530555</v>
      </c>
      <c r="I87" s="33" t="n">
        <v>6017.38819889913</v>
      </c>
      <c r="J87" s="33" t="n">
        <v>6071.96878314895</v>
      </c>
      <c r="K87" s="33" t="n">
        <v>6127.26200186475</v>
      </c>
      <c r="L87" s="33" t="n">
        <v>6184.49823474477</v>
      </c>
      <c r="M87" s="33" t="n">
        <v>6243.27604440719</v>
      </c>
      <c r="N87" s="33" t="n">
        <v>6301.64349704341</v>
      </c>
    </row>
    <row r="88" customFormat="false" ht="15" hidden="false" customHeight="false" outlineLevel="0" collapsed="false">
      <c r="A88" s="34" t="s">
        <v>276</v>
      </c>
      <c r="B88" s="33" t="n">
        <v>4582.97117038431</v>
      </c>
      <c r="C88" s="33" t="n">
        <v>4605.25969659248</v>
      </c>
      <c r="D88" s="33" t="n">
        <v>4628.05244619803</v>
      </c>
      <c r="E88" s="33" t="n">
        <v>4651.02243747025</v>
      </c>
      <c r="F88" s="33" t="n">
        <v>4673.91799971054</v>
      </c>
      <c r="G88" s="33" t="n">
        <v>4696.65951167295</v>
      </c>
      <c r="H88" s="33" t="n">
        <v>4719.21571347447</v>
      </c>
      <c r="I88" s="33" t="n">
        <v>4741.60526930339</v>
      </c>
      <c r="J88" s="33" t="n">
        <v>4763.98049839919</v>
      </c>
      <c r="K88" s="33" t="n">
        <v>4786.64852692002</v>
      </c>
      <c r="L88" s="33" t="n">
        <v>4810.11487976737</v>
      </c>
      <c r="M88" s="33" t="n">
        <v>4834.21461875736</v>
      </c>
      <c r="N88" s="33" t="n">
        <v>4858.14575475793</v>
      </c>
    </row>
    <row r="89" customFormat="false" ht="15" hidden="false" customHeight="false" outlineLevel="0" collapsed="false">
      <c r="A89" s="34" t="s">
        <v>277</v>
      </c>
      <c r="B89" s="33" t="n">
        <v>4878.82544603935</v>
      </c>
      <c r="C89" s="33" t="n">
        <v>4925.19481833699</v>
      </c>
      <c r="D89" s="33" t="n">
        <v>4972.77220505185</v>
      </c>
      <c r="E89" s="33" t="n">
        <v>5020.77422594626</v>
      </c>
      <c r="F89" s="33" t="n">
        <v>5068.59793035616</v>
      </c>
      <c r="G89" s="33" t="n">
        <v>5116.05256233185</v>
      </c>
      <c r="H89" s="33" t="n">
        <v>5163.06322969352</v>
      </c>
      <c r="I89" s="33" t="n">
        <v>5209.67464795543</v>
      </c>
      <c r="J89" s="33" t="n">
        <v>5256.25174234375</v>
      </c>
      <c r="K89" s="33" t="n">
        <v>5303.5303232728</v>
      </c>
      <c r="L89" s="33" t="n">
        <v>5352.72152329301</v>
      </c>
      <c r="M89" s="33" t="n">
        <v>5403.43018481134</v>
      </c>
      <c r="N89" s="33" t="n">
        <v>5453.73490862454</v>
      </c>
    </row>
    <row r="90" customFormat="false" ht="15" hidden="false" customHeight="false" outlineLevel="0" collapsed="false">
      <c r="A90" s="34" t="s">
        <v>278</v>
      </c>
      <c r="B90" s="33" t="n">
        <v>69233.3727547929</v>
      </c>
      <c r="C90" s="33" t="n">
        <v>70531.4093642159</v>
      </c>
      <c r="D90" s="33" t="n">
        <v>71886.2978957699</v>
      </c>
      <c r="E90" s="33" t="n">
        <v>73286.6679650288</v>
      </c>
      <c r="F90" s="33" t="n">
        <v>74723.4232644515</v>
      </c>
      <c r="G90" s="33" t="n">
        <v>76189.2867480054</v>
      </c>
      <c r="H90" s="33" t="n">
        <v>77678.4367788642</v>
      </c>
      <c r="I90" s="33" t="n">
        <v>79186.2160475668</v>
      </c>
      <c r="J90" s="33" t="n">
        <v>80708.8987065446</v>
      </c>
      <c r="K90" s="33" t="n">
        <v>82243.5040777425</v>
      </c>
      <c r="L90" s="33" t="n">
        <v>83787.6476187165</v>
      </c>
      <c r="M90" s="33" t="n">
        <v>85339.4216955113</v>
      </c>
      <c r="N90" s="33" t="n">
        <v>86897.3002009628</v>
      </c>
    </row>
    <row r="91" customFormat="false" ht="15" hidden="false" customHeight="false" outlineLevel="0" collapsed="false">
      <c r="A91" s="34" t="s">
        <v>279</v>
      </c>
      <c r="B91" s="33" t="n">
        <v>20013.0610065001</v>
      </c>
      <c r="C91" s="33" t="n">
        <v>20303.0993251122</v>
      </c>
      <c r="D91" s="33" t="n">
        <v>20605.8408570121</v>
      </c>
      <c r="E91" s="33" t="n">
        <v>20918.7449595421</v>
      </c>
      <c r="F91" s="33" t="n">
        <v>21239.7791185762</v>
      </c>
      <c r="G91" s="33" t="n">
        <v>21567.3173228137</v>
      </c>
      <c r="H91" s="33" t="n">
        <v>21900.0587632138</v>
      </c>
      <c r="I91" s="33" t="n">
        <v>22236.9627925441</v>
      </c>
      <c r="J91" s="33" t="n">
        <v>22577.1968930184</v>
      </c>
      <c r="K91" s="33" t="n">
        <v>22920.095050408</v>
      </c>
      <c r="L91" s="33" t="n">
        <v>23265.1244533298</v>
      </c>
      <c r="M91" s="33" t="n">
        <v>23611.8588526774</v>
      </c>
      <c r="N91" s="33" t="n">
        <v>23959.9572491656</v>
      </c>
    </row>
    <row r="92" customFormat="false" ht="15" hidden="false" customHeight="false" outlineLevel="0" collapsed="false">
      <c r="A92" s="34" t="s">
        <v>280</v>
      </c>
      <c r="B92" s="33" t="n">
        <v>2684.65320769315</v>
      </c>
      <c r="C92" s="33" t="n">
        <v>2729.21497472468</v>
      </c>
      <c r="D92" s="33" t="n">
        <v>2775.72847569877</v>
      </c>
      <c r="E92" s="33" t="n">
        <v>2823.8033638269</v>
      </c>
      <c r="F92" s="33" t="n">
        <v>2873.12736167828</v>
      </c>
      <c r="G92" s="33" t="n">
        <v>2923.45064730825</v>
      </c>
      <c r="H92" s="33" t="n">
        <v>2974.5733631611</v>
      </c>
      <c r="I92" s="33" t="n">
        <v>3026.33562319224</v>
      </c>
      <c r="J92" s="33" t="n">
        <v>3078.60951856602</v>
      </c>
      <c r="K92" s="33" t="n">
        <v>3131.29272221391</v>
      </c>
      <c r="L92" s="33" t="n">
        <v>3184.30337248109</v>
      </c>
      <c r="M92" s="33" t="n">
        <v>3237.5759800437</v>
      </c>
      <c r="N92" s="33" t="n">
        <v>3291.05815344266</v>
      </c>
    </row>
    <row r="93" customFormat="false" ht="15" hidden="false" customHeight="false" outlineLevel="0" collapsed="false">
      <c r="A93" s="34" t="s">
        <v>281</v>
      </c>
      <c r="B93" s="33" t="n">
        <v>2100.63259468655</v>
      </c>
      <c r="C93" s="33" t="n">
        <v>2152.15629489465</v>
      </c>
      <c r="D93" s="33" t="n">
        <v>2205.9366505552</v>
      </c>
      <c r="E93" s="33" t="n">
        <v>2261.52233057771</v>
      </c>
      <c r="F93" s="33" t="n">
        <v>2318.55227008979</v>
      </c>
      <c r="G93" s="33" t="n">
        <v>2376.73761719352</v>
      </c>
      <c r="H93" s="33" t="n">
        <v>2435.84729037058</v>
      </c>
      <c r="I93" s="33" t="n">
        <v>2495.6964244063</v>
      </c>
      <c r="J93" s="33" t="n">
        <v>2556.13712712895</v>
      </c>
      <c r="K93" s="33" t="n">
        <v>2617.05108480114</v>
      </c>
      <c r="L93" s="33" t="n">
        <v>2678.34364643296</v>
      </c>
      <c r="M93" s="33" t="n">
        <v>2739.93909123248</v>
      </c>
      <c r="N93" s="33" t="n">
        <v>2801.77684256618</v>
      </c>
    </row>
    <row r="94" customFormat="false" ht="15.75" hidden="false" customHeight="false" outlineLevel="0" collapsed="false">
      <c r="A94" s="34" t="s">
        <v>282</v>
      </c>
      <c r="B94" s="33" t="n">
        <v>0</v>
      </c>
      <c r="C94" s="33" t="n">
        <v>0</v>
      </c>
      <c r="D94" s="33" t="n">
        <v>0</v>
      </c>
      <c r="E94" s="33" t="n">
        <v>49234.7865863603</v>
      </c>
      <c r="F94" s="33" t="n">
        <v>99018.1990863603</v>
      </c>
      <c r="G94" s="33" t="n">
        <v>99566.825</v>
      </c>
      <c r="H94" s="33" t="n">
        <v>99566.825</v>
      </c>
      <c r="I94" s="33" t="n">
        <v>99566.825</v>
      </c>
      <c r="J94" s="33" t="n">
        <v>99566.825</v>
      </c>
      <c r="K94" s="33" t="n">
        <v>99566.825</v>
      </c>
      <c r="L94" s="33" t="n">
        <v>99566.825</v>
      </c>
      <c r="M94" s="33" t="n">
        <v>99566.825</v>
      </c>
      <c r="N94" s="33" t="n">
        <v>99566.825</v>
      </c>
    </row>
    <row r="95" customFormat="false" ht="15" hidden="false" customHeight="false" outlineLevel="0" collapsed="false">
      <c r="A95" s="35" t="s">
        <v>266</v>
      </c>
      <c r="B95" s="36" t="n">
        <v>1188809.21472669</v>
      </c>
      <c r="C95" s="36" t="n">
        <v>1196881.85050251</v>
      </c>
      <c r="D95" s="36" t="n">
        <v>1205182.15765846</v>
      </c>
      <c r="E95" s="36" t="n">
        <v>1263209.33822025</v>
      </c>
      <c r="F95" s="36" t="n">
        <v>1322188.61003327</v>
      </c>
      <c r="G95" s="36" t="n">
        <v>1331923.84027331</v>
      </c>
      <c r="H95" s="36" t="n">
        <v>1341084.09454171</v>
      </c>
      <c r="I95" s="36" t="n">
        <v>1350217.65305309</v>
      </c>
      <c r="J95" s="36" t="n">
        <v>1359366.17517468</v>
      </c>
      <c r="K95" s="36" t="n">
        <v>1368619.53997341</v>
      </c>
      <c r="L95" s="36" t="n">
        <v>1378128.9587059</v>
      </c>
      <c r="M95" s="36" t="n">
        <v>1387841.61097117</v>
      </c>
      <c r="N95" s="36" t="n">
        <v>1397510.71959097</v>
      </c>
    </row>
    <row r="97" customFormat="false" ht="15" hidden="false" customHeight="false" outlineLevel="0" collapsed="false">
      <c r="A97" s="32" t="s">
        <v>28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customFormat="false" ht="15" hidden="false" customHeight="false" outlineLevel="0" collapsed="false">
      <c r="A98" s="34" t="s">
        <v>284</v>
      </c>
      <c r="B98" s="33" t="n">
        <v>19015.4342916667</v>
      </c>
      <c r="C98" s="33" t="n">
        <v>19015.4342916667</v>
      </c>
      <c r="D98" s="33" t="n">
        <v>19015.4342916667</v>
      </c>
      <c r="E98" s="33" t="n">
        <v>19015.4342916667</v>
      </c>
      <c r="F98" s="33" t="n">
        <v>19015.4342916667</v>
      </c>
      <c r="G98" s="33" t="n">
        <v>19015.4342916667</v>
      </c>
      <c r="H98" s="33" t="n">
        <v>19015.4342916667</v>
      </c>
      <c r="I98" s="33" t="n">
        <v>19015.4342916667</v>
      </c>
      <c r="J98" s="33" t="n">
        <v>19015.4342916667</v>
      </c>
      <c r="K98" s="33" t="n">
        <v>19015.4342916667</v>
      </c>
      <c r="L98" s="33" t="n">
        <v>19015.4342916667</v>
      </c>
      <c r="M98" s="33" t="n">
        <v>19015.4342916667</v>
      </c>
      <c r="N98" s="33" t="n">
        <v>19015.4342916667</v>
      </c>
    </row>
    <row r="99" customFormat="false" ht="15" hidden="false" customHeight="false" outlineLevel="0" collapsed="false">
      <c r="A99" s="34" t="s">
        <v>285</v>
      </c>
      <c r="B99" s="33" t="n">
        <v>112149.12368525</v>
      </c>
      <c r="C99" s="33" t="n">
        <v>112940.895968583</v>
      </c>
      <c r="D99" s="33" t="n">
        <v>114149.32933525</v>
      </c>
      <c r="E99" s="33" t="n">
        <v>115357.762701917</v>
      </c>
      <c r="F99" s="33" t="n">
        <v>116149.529401917</v>
      </c>
      <c r="G99" s="33" t="n">
        <v>116941.296101917</v>
      </c>
      <c r="H99" s="33" t="n">
        <v>117733.062801917</v>
      </c>
      <c r="I99" s="33" t="n">
        <v>118524.829501917</v>
      </c>
      <c r="J99" s="33" t="n">
        <v>119316.596201917</v>
      </c>
      <c r="K99" s="33" t="n">
        <v>120108.362901917</v>
      </c>
      <c r="L99" s="33" t="n">
        <v>120900.129601917</v>
      </c>
      <c r="M99" s="33" t="n">
        <v>121691.896301917</v>
      </c>
      <c r="N99" s="33" t="n">
        <v>122483.66858525</v>
      </c>
    </row>
    <row r="100" customFormat="false" ht="15.75" hidden="false" customHeight="false" outlineLevel="0" collapsed="false">
      <c r="A100" s="34" t="s">
        <v>286</v>
      </c>
      <c r="B100" s="33" t="n">
        <v>60157.87</v>
      </c>
      <c r="C100" s="33" t="n">
        <v>60157.87</v>
      </c>
      <c r="D100" s="33" t="n">
        <v>60157.87</v>
      </c>
      <c r="E100" s="33" t="n">
        <v>60157.87</v>
      </c>
      <c r="F100" s="33" t="n">
        <v>60157.87</v>
      </c>
      <c r="G100" s="33" t="n">
        <v>60157.87</v>
      </c>
      <c r="H100" s="33" t="n">
        <v>60157.87</v>
      </c>
      <c r="I100" s="33" t="n">
        <v>60157.87</v>
      </c>
      <c r="J100" s="33" t="n">
        <v>60157.87</v>
      </c>
      <c r="K100" s="33" t="n">
        <v>60157.87</v>
      </c>
      <c r="L100" s="33" t="n">
        <v>60157.87</v>
      </c>
      <c r="M100" s="33" t="n">
        <v>60157.87</v>
      </c>
      <c r="N100" s="33" t="n">
        <v>60157.87</v>
      </c>
    </row>
    <row r="101" customFormat="false" ht="15" hidden="false" customHeight="false" outlineLevel="0" collapsed="false">
      <c r="A101" s="35" t="s">
        <v>283</v>
      </c>
      <c r="B101" s="36" t="n">
        <v>191322.427976917</v>
      </c>
      <c r="C101" s="36" t="n">
        <v>192114.20026025</v>
      </c>
      <c r="D101" s="36" t="n">
        <v>193322.633626917</v>
      </c>
      <c r="E101" s="36" t="n">
        <v>194531.066993583</v>
      </c>
      <c r="F101" s="36" t="n">
        <v>195322.833693583</v>
      </c>
      <c r="G101" s="36" t="n">
        <v>196114.600393583</v>
      </c>
      <c r="H101" s="36" t="n">
        <v>196906.367093583</v>
      </c>
      <c r="I101" s="36" t="n">
        <v>197698.133793583</v>
      </c>
      <c r="J101" s="36" t="n">
        <v>198489.900493583</v>
      </c>
      <c r="K101" s="36" t="n">
        <v>199281.667193583</v>
      </c>
      <c r="L101" s="36" t="n">
        <v>200073.433893583</v>
      </c>
      <c r="M101" s="36" t="n">
        <v>200865.200593583</v>
      </c>
      <c r="N101" s="36" t="n">
        <v>201656.972876917</v>
      </c>
    </row>
    <row r="103" customFormat="false" ht="15" hidden="false" customHeight="false" outlineLevel="0" collapsed="false">
      <c r="A103" s="32" t="s">
        <v>287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5.75" hidden="false" customHeight="false" outlineLevel="0" collapsed="false">
      <c r="A104" s="34" t="s">
        <v>288</v>
      </c>
      <c r="B104" s="33" t="n">
        <v>56600</v>
      </c>
      <c r="C104" s="33" t="n">
        <v>56600</v>
      </c>
      <c r="D104" s="33" t="n">
        <v>56600</v>
      </c>
      <c r="E104" s="33" t="n">
        <v>56600</v>
      </c>
      <c r="F104" s="33" t="n">
        <v>56600</v>
      </c>
      <c r="G104" s="33" t="n">
        <v>56600</v>
      </c>
      <c r="H104" s="33" t="n">
        <v>56600</v>
      </c>
      <c r="I104" s="33" t="n">
        <v>56600</v>
      </c>
      <c r="J104" s="33" t="n">
        <v>56600</v>
      </c>
      <c r="K104" s="33" t="n">
        <v>56600</v>
      </c>
      <c r="L104" s="33" t="n">
        <v>56600</v>
      </c>
      <c r="M104" s="33" t="n">
        <v>56600</v>
      </c>
      <c r="N104" s="33" t="n">
        <v>56600</v>
      </c>
    </row>
    <row r="105" customFormat="false" ht="15" hidden="false" customHeight="false" outlineLevel="0" collapsed="false">
      <c r="A105" s="35" t="s">
        <v>287</v>
      </c>
      <c r="B105" s="36" t="n">
        <v>56600</v>
      </c>
      <c r="C105" s="36" t="n">
        <v>56600</v>
      </c>
      <c r="D105" s="36" t="n">
        <v>56600</v>
      </c>
      <c r="E105" s="36" t="n">
        <v>56600</v>
      </c>
      <c r="F105" s="36" t="n">
        <v>56600</v>
      </c>
      <c r="G105" s="36" t="n">
        <v>56600</v>
      </c>
      <c r="H105" s="36" t="n">
        <v>56600</v>
      </c>
      <c r="I105" s="36" t="n">
        <v>56600</v>
      </c>
      <c r="J105" s="36" t="n">
        <v>56600</v>
      </c>
      <c r="K105" s="36" t="n">
        <v>56600</v>
      </c>
      <c r="L105" s="36" t="n">
        <v>56600</v>
      </c>
      <c r="M105" s="36" t="n">
        <v>56600</v>
      </c>
      <c r="N105" s="36" t="n">
        <v>56600</v>
      </c>
    </row>
    <row r="107" customFormat="false" ht="15" hidden="false" customHeight="false" outlineLevel="0" collapsed="false">
      <c r="A107" s="32" t="s">
        <v>289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customFormat="false" ht="15" hidden="false" customHeight="false" outlineLevel="0" collapsed="false">
      <c r="A108" s="34" t="s">
        <v>290</v>
      </c>
      <c r="B108" s="33" t="n">
        <v>284583.33337</v>
      </c>
      <c r="C108" s="33" t="n">
        <v>407031.319166667</v>
      </c>
      <c r="D108" s="33" t="n">
        <v>405745.419166667</v>
      </c>
      <c r="E108" s="33" t="n">
        <v>404462.219166667</v>
      </c>
      <c r="F108" s="33" t="n">
        <v>403181.809166667</v>
      </c>
      <c r="G108" s="33" t="n">
        <v>401904.239166667</v>
      </c>
      <c r="H108" s="33" t="n">
        <v>400629.559166667</v>
      </c>
      <c r="I108" s="33" t="n">
        <v>399357.799166667</v>
      </c>
      <c r="J108" s="33" t="n">
        <v>398088.989166667</v>
      </c>
      <c r="K108" s="33" t="n">
        <v>396823.149166667</v>
      </c>
      <c r="L108" s="33" t="n">
        <v>395560.309166667</v>
      </c>
      <c r="M108" s="33" t="n">
        <v>394300.469166667</v>
      </c>
      <c r="N108" s="33" t="n">
        <v>393043.659166667</v>
      </c>
    </row>
    <row r="109" customFormat="false" ht="15" hidden="false" customHeight="false" outlineLevel="0" collapsed="false">
      <c r="A109" s="34" t="s">
        <v>291</v>
      </c>
      <c r="B109" s="33" t="n">
        <v>131979.632715991</v>
      </c>
      <c r="C109" s="33" t="n">
        <v>135617.624732594</v>
      </c>
      <c r="D109" s="33" t="n">
        <v>132612.994944213</v>
      </c>
      <c r="E109" s="33" t="n">
        <v>132129.254034353</v>
      </c>
      <c r="F109" s="33" t="n">
        <v>126028.13618552</v>
      </c>
      <c r="G109" s="33" t="n">
        <v>125466.153893609</v>
      </c>
      <c r="H109" s="33" t="n">
        <v>122018.05935686</v>
      </c>
      <c r="I109" s="33" t="n">
        <v>121229.218782492</v>
      </c>
      <c r="J109" s="33" t="n">
        <v>120149.030707659</v>
      </c>
      <c r="K109" s="33" t="n">
        <v>120044.417940026</v>
      </c>
      <c r="L109" s="33" t="n">
        <v>124377.476697109</v>
      </c>
      <c r="M109" s="33" t="n">
        <v>126575.317483935</v>
      </c>
      <c r="N109" s="33" t="n">
        <v>133166.808456601</v>
      </c>
    </row>
    <row r="110" customFormat="false" ht="15" hidden="false" customHeight="false" outlineLevel="0" collapsed="false">
      <c r="A110" s="34" t="s">
        <v>292</v>
      </c>
      <c r="B110" s="33" t="n">
        <v>143000.535853987</v>
      </c>
      <c r="C110" s="33" t="n">
        <v>146310.312698633</v>
      </c>
      <c r="D110" s="33" t="n">
        <v>143068.784727999</v>
      </c>
      <c r="E110" s="33" t="n">
        <v>142546.903564499</v>
      </c>
      <c r="F110" s="33" t="n">
        <v>135964.74684236</v>
      </c>
      <c r="G110" s="33" t="n">
        <v>135358.455403304</v>
      </c>
      <c r="H110" s="33" t="n">
        <v>131638.497979769</v>
      </c>
      <c r="I110" s="33" t="n">
        <v>130787.461756912</v>
      </c>
      <c r="J110" s="33" t="n">
        <v>129622.106919636</v>
      </c>
      <c r="K110" s="33" t="n">
        <v>129509.246022869</v>
      </c>
      <c r="L110" s="33" t="n">
        <v>134183.942124798</v>
      </c>
      <c r="M110" s="33" t="n">
        <v>136555.07031272</v>
      </c>
      <c r="N110" s="33" t="n">
        <v>143666.263325151</v>
      </c>
    </row>
    <row r="111" customFormat="false" ht="15" hidden="false" customHeight="false" outlineLevel="0" collapsed="false">
      <c r="A111" s="34" t="s">
        <v>293</v>
      </c>
      <c r="B111" s="33" t="n">
        <v>6572.3775</v>
      </c>
      <c r="C111" s="33" t="n">
        <v>7012.52083333333</v>
      </c>
      <c r="D111" s="33" t="n">
        <v>7012.52083333333</v>
      </c>
      <c r="E111" s="33" t="n">
        <v>7012.52083333333</v>
      </c>
      <c r="F111" s="33" t="n">
        <v>7012.52083333333</v>
      </c>
      <c r="G111" s="33" t="n">
        <v>7012.52083333333</v>
      </c>
      <c r="H111" s="33" t="n">
        <v>7012.52083333333</v>
      </c>
      <c r="I111" s="33" t="n">
        <v>7012.52083333333</v>
      </c>
      <c r="J111" s="33" t="n">
        <v>7012.52083333333</v>
      </c>
      <c r="K111" s="33" t="n">
        <v>7012.52083333333</v>
      </c>
      <c r="L111" s="33" t="n">
        <v>7012.52083333333</v>
      </c>
      <c r="M111" s="33" t="n">
        <v>7012.52083333333</v>
      </c>
      <c r="N111" s="33" t="n">
        <v>7012.52083333333</v>
      </c>
    </row>
    <row r="112" customFormat="false" ht="15" hidden="false" customHeight="false" outlineLevel="0" collapsed="false">
      <c r="A112" s="34" t="s">
        <v>294</v>
      </c>
      <c r="B112" s="33" t="n">
        <v>48005.58</v>
      </c>
      <c r="C112" s="33" t="n">
        <v>82198.75</v>
      </c>
      <c r="D112" s="33" t="n">
        <v>75447.79</v>
      </c>
      <c r="E112" s="33" t="n">
        <v>67098.34</v>
      </c>
      <c r="F112" s="33" t="n">
        <v>59090.05</v>
      </c>
      <c r="G112" s="33" t="n">
        <v>70021.04</v>
      </c>
      <c r="H112" s="33" t="n">
        <v>66348.9</v>
      </c>
      <c r="I112" s="33" t="n">
        <v>63754.92</v>
      </c>
      <c r="J112" s="33" t="n">
        <v>72940.91</v>
      </c>
      <c r="K112" s="33" t="n">
        <v>65889.78</v>
      </c>
      <c r="L112" s="33" t="n">
        <v>59692.05</v>
      </c>
      <c r="M112" s="33" t="n">
        <v>57204.36</v>
      </c>
      <c r="N112" s="33" t="n">
        <v>49490.13</v>
      </c>
    </row>
    <row r="113" customFormat="false" ht="15.75" hidden="false" customHeight="false" outlineLevel="0" collapsed="false">
      <c r="A113" s="34" t="s">
        <v>295</v>
      </c>
      <c r="B113" s="33" t="n">
        <v>57083.33333</v>
      </c>
      <c r="C113" s="33" t="n">
        <v>68684.9</v>
      </c>
      <c r="D113" s="33" t="n">
        <v>69970.8</v>
      </c>
      <c r="E113" s="33" t="n">
        <v>71254</v>
      </c>
      <c r="F113" s="33" t="n">
        <v>72534.41</v>
      </c>
      <c r="G113" s="33" t="n">
        <v>73811.98</v>
      </c>
      <c r="H113" s="33" t="n">
        <v>75086.66</v>
      </c>
      <c r="I113" s="33" t="n">
        <v>76358.42</v>
      </c>
      <c r="J113" s="33" t="n">
        <v>77627.23</v>
      </c>
      <c r="K113" s="33" t="n">
        <v>78893.07</v>
      </c>
      <c r="L113" s="33" t="n">
        <v>80155.91</v>
      </c>
      <c r="M113" s="33" t="n">
        <v>81415.75</v>
      </c>
      <c r="N113" s="33" t="n">
        <v>82672.56</v>
      </c>
    </row>
    <row r="114" customFormat="false" ht="15" hidden="false" customHeight="false" outlineLevel="0" collapsed="false">
      <c r="A114" s="35" t="s">
        <v>289</v>
      </c>
      <c r="B114" s="36" t="n">
        <v>671224.792769979</v>
      </c>
      <c r="C114" s="36" t="n">
        <v>846855.427431227</v>
      </c>
      <c r="D114" s="36" t="n">
        <v>833858.309672212</v>
      </c>
      <c r="E114" s="36" t="n">
        <v>824503.237598852</v>
      </c>
      <c r="F114" s="36" t="n">
        <v>803811.67302788</v>
      </c>
      <c r="G114" s="36" t="n">
        <v>813574.389296912</v>
      </c>
      <c r="H114" s="36" t="n">
        <v>802734.197336629</v>
      </c>
      <c r="I114" s="36" t="n">
        <v>798500.340539404</v>
      </c>
      <c r="J114" s="36" t="n">
        <v>805440.787627295</v>
      </c>
      <c r="K114" s="36" t="n">
        <v>798172.183962895</v>
      </c>
      <c r="L114" s="36" t="n">
        <v>800982.208821907</v>
      </c>
      <c r="M114" s="36" t="n">
        <v>803063.487796655</v>
      </c>
      <c r="N114" s="36" t="n">
        <v>809051.941781753</v>
      </c>
    </row>
    <row r="116" customFormat="false" ht="15" hidden="false" customHeight="false" outlineLevel="0" collapsed="false">
      <c r="A116" s="32" t="s">
        <v>296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5" hidden="false" customHeight="false" outlineLevel="0" collapsed="false">
      <c r="A117" s="34" t="s">
        <v>297</v>
      </c>
      <c r="B117" s="33" t="n">
        <v>255318.004298329</v>
      </c>
      <c r="C117" s="33" t="n">
        <v>111999.001577167</v>
      </c>
      <c r="D117" s="33" t="n">
        <v>137334.177062169</v>
      </c>
      <c r="E117" s="33" t="n">
        <v>-214362.774303546</v>
      </c>
      <c r="F117" s="33" t="n">
        <v>116843.022858905</v>
      </c>
      <c r="G117" s="33" t="n">
        <v>107981.979426168</v>
      </c>
      <c r="H117" s="33" t="n">
        <v>81058.1933361535</v>
      </c>
      <c r="I117" s="33" t="n">
        <v>70827.2329976296</v>
      </c>
      <c r="J117" s="33" t="n">
        <v>81933.764956367</v>
      </c>
      <c r="K117" s="33" t="n">
        <v>95071.7370808398</v>
      </c>
      <c r="L117" s="33" t="n">
        <v>165134.401963489</v>
      </c>
      <c r="M117" s="33" t="n">
        <v>136992.476853579</v>
      </c>
      <c r="N117" s="33" t="n">
        <v>225543.884265801</v>
      </c>
    </row>
    <row r="118" customFormat="false" ht="15.75" hidden="false" customHeight="false" outlineLevel="0" collapsed="false">
      <c r="A118" s="34" t="s">
        <v>298</v>
      </c>
      <c r="B118" s="33" t="n">
        <v>47421.8716133563</v>
      </c>
      <c r="C118" s="33" t="n">
        <v>10274.1610915631</v>
      </c>
      <c r="D118" s="33" t="n">
        <v>17295.7516769757</v>
      </c>
      <c r="E118" s="33" t="n">
        <v>-80176.3184924087</v>
      </c>
      <c r="F118" s="33" t="n">
        <v>11616.671398923</v>
      </c>
      <c r="G118" s="33" t="n">
        <v>9160.851853443</v>
      </c>
      <c r="H118" s="33" t="n">
        <v>1698.98118097737</v>
      </c>
      <c r="I118" s="33" t="n">
        <v>-1136.50795290427</v>
      </c>
      <c r="J118" s="33" t="n">
        <v>1941.64401348805</v>
      </c>
      <c r="K118" s="33" t="n">
        <v>5582.80534806099</v>
      </c>
      <c r="L118" s="33" t="n">
        <v>25000.5255221387</v>
      </c>
      <c r="M118" s="33" t="n">
        <v>17201.0501830354</v>
      </c>
      <c r="N118" s="33" t="n">
        <v>41742.8864524846</v>
      </c>
    </row>
    <row r="119" customFormat="false" ht="15" hidden="false" customHeight="false" outlineLevel="0" collapsed="false">
      <c r="A119" s="35" t="s">
        <v>296</v>
      </c>
      <c r="B119" s="36" t="n">
        <v>302739.875911685</v>
      </c>
      <c r="C119" s="36" t="n">
        <v>122273.16266873</v>
      </c>
      <c r="D119" s="36" t="n">
        <v>154629.928739145</v>
      </c>
      <c r="E119" s="36" t="n">
        <v>-294539.092795955</v>
      </c>
      <c r="F119" s="36" t="n">
        <v>128459.694257828</v>
      </c>
      <c r="G119" s="36" t="n">
        <v>117142.831279611</v>
      </c>
      <c r="H119" s="36" t="n">
        <v>82757.1745171309</v>
      </c>
      <c r="I119" s="36" t="n">
        <v>69690.7250447253</v>
      </c>
      <c r="J119" s="36" t="n">
        <v>83875.4089698551</v>
      </c>
      <c r="K119" s="36" t="n">
        <v>100654.542428901</v>
      </c>
      <c r="L119" s="36" t="n">
        <v>190134.927485628</v>
      </c>
      <c r="M119" s="36" t="n">
        <v>154193.527036614</v>
      </c>
      <c r="N119" s="36" t="n">
        <v>267286.770718286</v>
      </c>
    </row>
    <row r="121" customFormat="false" ht="15" hidden="false" customHeight="false" outlineLevel="0" collapsed="false">
      <c r="A121" s="32" t="s">
        <v>299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false" outlineLevel="0" collapsed="false">
      <c r="A122" s="34" t="s">
        <v>300</v>
      </c>
      <c r="B122" s="33" t="n">
        <v>3162.45728886674</v>
      </c>
      <c r="C122" s="33" t="n">
        <v>67250.9597318081</v>
      </c>
      <c r="D122" s="33" t="n">
        <v>84452.3243715784</v>
      </c>
      <c r="E122" s="33" t="n">
        <v>308570.180535002</v>
      </c>
      <c r="F122" s="33" t="n">
        <v>56839.4908863464</v>
      </c>
      <c r="G122" s="33" t="n">
        <v>46242.8209576501</v>
      </c>
      <c r="H122" s="33" t="n">
        <v>43346.1728227557</v>
      </c>
      <c r="I122" s="33" t="n">
        <v>39333.1873184548</v>
      </c>
      <c r="J122" s="33" t="n">
        <v>35710.0726038146</v>
      </c>
      <c r="K122" s="33" t="n">
        <v>73356.9284951606</v>
      </c>
      <c r="L122" s="33" t="n">
        <v>46484.3415833788</v>
      </c>
      <c r="M122" s="33" t="n">
        <v>38775.6451757192</v>
      </c>
      <c r="N122" s="33" t="n">
        <v>42720.2837689836</v>
      </c>
    </row>
    <row r="123" customFormat="false" ht="15.75" hidden="false" customHeight="false" outlineLevel="0" collapsed="false">
      <c r="A123" s="34" t="s">
        <v>301</v>
      </c>
      <c r="B123" s="33" t="n">
        <v>39461.7992782975</v>
      </c>
      <c r="C123" s="33" t="n">
        <v>52946.3164943347</v>
      </c>
      <c r="D123" s="33" t="n">
        <v>53279.5947156499</v>
      </c>
      <c r="E123" s="33" t="n">
        <v>127120.588658931</v>
      </c>
      <c r="F123" s="33" t="n">
        <v>45510.1861311798</v>
      </c>
      <c r="G123" s="33" t="n">
        <v>44639.5652200516</v>
      </c>
      <c r="H123" s="33" t="n">
        <v>44071.0116018738</v>
      </c>
      <c r="I123" s="33" t="n">
        <v>43873.2871663831</v>
      </c>
      <c r="J123" s="33" t="n">
        <v>43044.5203565802</v>
      </c>
      <c r="K123" s="33" t="n">
        <v>43058.2328053525</v>
      </c>
      <c r="L123" s="33" t="n">
        <v>41959.2736955575</v>
      </c>
      <c r="M123" s="33" t="n">
        <v>40322.0479219356</v>
      </c>
      <c r="N123" s="33" t="n">
        <v>41394.638830917</v>
      </c>
    </row>
    <row r="124" customFormat="false" ht="15" hidden="false" customHeight="false" outlineLevel="0" collapsed="false">
      <c r="A124" s="35" t="s">
        <v>299</v>
      </c>
      <c r="B124" s="36" t="n">
        <v>42624.2565671643</v>
      </c>
      <c r="C124" s="36" t="n">
        <v>120197.276226143</v>
      </c>
      <c r="D124" s="36" t="n">
        <v>137731.919087228</v>
      </c>
      <c r="E124" s="36" t="n">
        <v>435690.769193933</v>
      </c>
      <c r="F124" s="36" t="n">
        <v>102349.677017526</v>
      </c>
      <c r="G124" s="36" t="n">
        <v>90882.3861777017</v>
      </c>
      <c r="H124" s="36" t="n">
        <v>87417.1844246295</v>
      </c>
      <c r="I124" s="36" t="n">
        <v>83206.4744848378</v>
      </c>
      <c r="J124" s="36" t="n">
        <v>78754.5929603948</v>
      </c>
      <c r="K124" s="36" t="n">
        <v>116415.161300513</v>
      </c>
      <c r="L124" s="36" t="n">
        <v>88443.6152789363</v>
      </c>
      <c r="M124" s="36" t="n">
        <v>79097.6930976548</v>
      </c>
      <c r="N124" s="36" t="n">
        <v>84114.9225999006</v>
      </c>
    </row>
    <row r="126" customFormat="false" ht="15" hidden="false" customHeight="false" outlineLevel="0" collapsed="false">
      <c r="A126" s="32" t="s">
        <v>302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5.75" hidden="false" customHeight="false" outlineLevel="0" collapsed="false">
      <c r="A127" s="34" t="s">
        <v>303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750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</row>
    <row r="128" customFormat="false" ht="15" hidden="false" customHeight="false" outlineLevel="0" collapsed="false">
      <c r="A128" s="35" t="s">
        <v>302</v>
      </c>
      <c r="B128" s="36" t="n">
        <v>0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750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</row>
    <row r="130" customFormat="false" ht="15" hidden="false" customHeight="false" outlineLevel="0" collapsed="false">
      <c r="A130" s="32" t="s">
        <v>304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5.75" hidden="false" customHeight="false" outlineLevel="0" collapsed="false">
      <c r="A131" s="34" t="s">
        <v>305</v>
      </c>
      <c r="B131" s="33" t="n">
        <v>12860.86</v>
      </c>
      <c r="C131" s="33" t="n">
        <v>12860.86</v>
      </c>
      <c r="D131" s="33" t="n">
        <v>12860.86</v>
      </c>
      <c r="E131" s="33" t="n">
        <v>12860.86</v>
      </c>
      <c r="F131" s="33" t="n">
        <v>12860.86</v>
      </c>
      <c r="G131" s="33" t="n">
        <v>12860.86</v>
      </c>
      <c r="H131" s="33" t="n">
        <v>12860.86</v>
      </c>
      <c r="I131" s="33" t="n">
        <v>12860.86</v>
      </c>
      <c r="J131" s="33" t="n">
        <v>12860.86</v>
      </c>
      <c r="K131" s="33" t="n">
        <v>12860.86</v>
      </c>
      <c r="L131" s="33" t="n">
        <v>12860.86</v>
      </c>
      <c r="M131" s="33" t="n">
        <v>12860.86</v>
      </c>
      <c r="N131" s="33" t="n">
        <v>12860.86</v>
      </c>
    </row>
    <row r="132" customFormat="false" ht="15" hidden="false" customHeight="false" outlineLevel="0" collapsed="false">
      <c r="A132" s="35" t="s">
        <v>304</v>
      </c>
      <c r="B132" s="36" t="n">
        <v>12860.86</v>
      </c>
      <c r="C132" s="36" t="n">
        <v>12860.86</v>
      </c>
      <c r="D132" s="36" t="n">
        <v>12860.86</v>
      </c>
      <c r="E132" s="36" t="n">
        <v>12860.86</v>
      </c>
      <c r="F132" s="36" t="n">
        <v>12860.86</v>
      </c>
      <c r="G132" s="36" t="n">
        <v>12860.86</v>
      </c>
      <c r="H132" s="36" t="n">
        <v>12860.86</v>
      </c>
      <c r="I132" s="36" t="n">
        <v>12860.86</v>
      </c>
      <c r="J132" s="36" t="n">
        <v>12860.86</v>
      </c>
      <c r="K132" s="36" t="n">
        <v>12860.86</v>
      </c>
      <c r="L132" s="36" t="n">
        <v>12860.86</v>
      </c>
      <c r="M132" s="36" t="n">
        <v>12860.86</v>
      </c>
      <c r="N132" s="36" t="n">
        <v>12860.86</v>
      </c>
    </row>
    <row r="134" customFormat="false" ht="15" hidden="false" customHeight="false" outlineLevel="0" collapsed="false">
      <c r="A134" s="32" t="s">
        <v>306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  <row r="135" customFormat="false" ht="15" hidden="false" customHeight="false" outlineLevel="0" collapsed="false">
      <c r="A135" s="34" t="s">
        <v>307</v>
      </c>
      <c r="B135" s="33" t="n">
        <v>622781.25</v>
      </c>
      <c r="C135" s="33" t="n">
        <v>668385.416666667</v>
      </c>
      <c r="D135" s="33" t="n">
        <v>731947.132376461</v>
      </c>
      <c r="E135" s="33" t="n">
        <v>747822.995219676</v>
      </c>
      <c r="F135" s="33" t="n">
        <v>594683.355312211</v>
      </c>
      <c r="G135" s="33" t="n">
        <v>461480.230312211</v>
      </c>
      <c r="H135" s="33" t="n">
        <v>461480.230312211</v>
      </c>
      <c r="I135" s="33" t="n">
        <v>465920.334478878</v>
      </c>
      <c r="J135" s="33" t="n">
        <v>470360.438645545</v>
      </c>
      <c r="K135" s="33" t="n">
        <v>479240.646978878</v>
      </c>
      <c r="L135" s="33" t="n">
        <v>488120.855312211</v>
      </c>
      <c r="M135" s="33" t="n">
        <v>499665.126145545</v>
      </c>
      <c r="N135" s="33" t="n">
        <v>515649.501145545</v>
      </c>
    </row>
    <row r="136" customFormat="false" ht="15" hidden="false" customHeight="false" outlineLevel="0" collapsed="false">
      <c r="A136" s="34" t="s">
        <v>308</v>
      </c>
      <c r="B136" s="33" t="n">
        <v>29931.3424757049</v>
      </c>
      <c r="C136" s="33" t="n">
        <v>33372.4009058856</v>
      </c>
      <c r="D136" s="33" t="n">
        <v>36203.229530243</v>
      </c>
      <c r="E136" s="33" t="n">
        <v>36585.4363215608</v>
      </c>
      <c r="F136" s="33" t="n">
        <v>31485.9924468783</v>
      </c>
      <c r="G136" s="33" t="n">
        <v>25553.4752600641</v>
      </c>
      <c r="H136" s="33" t="n">
        <v>27397.0766787788</v>
      </c>
      <c r="I136" s="33" t="n">
        <v>28090.9841349557</v>
      </c>
      <c r="J136" s="33" t="n">
        <v>28482.2980786892</v>
      </c>
      <c r="K136" s="33" t="n">
        <v>28046.5857930061</v>
      </c>
      <c r="L136" s="33" t="n">
        <v>28879.5904363837</v>
      </c>
      <c r="M136" s="33" t="n">
        <v>30418.5310992372</v>
      </c>
      <c r="N136" s="33" t="n">
        <v>32469.3448567516</v>
      </c>
    </row>
    <row r="137" customFormat="false" ht="15.75" hidden="false" customHeight="false" outlineLevel="0" collapsed="false">
      <c r="A137" s="34" t="s">
        <v>309</v>
      </c>
      <c r="B137" s="33" t="n">
        <v>7972.61</v>
      </c>
      <c r="C137" s="33" t="n">
        <v>7912.06</v>
      </c>
      <c r="D137" s="33" t="n">
        <v>8002.23</v>
      </c>
      <c r="E137" s="33" t="n">
        <v>8113.26</v>
      </c>
      <c r="F137" s="33" t="n">
        <v>8192.11</v>
      </c>
      <c r="G137" s="33" t="n">
        <v>8311.81</v>
      </c>
      <c r="H137" s="33" t="n">
        <v>8433.74</v>
      </c>
      <c r="I137" s="33" t="n">
        <v>8564.64</v>
      </c>
      <c r="J137" s="33" t="n">
        <v>8711.07</v>
      </c>
      <c r="K137" s="33" t="n">
        <v>8859.08</v>
      </c>
      <c r="L137" s="33" t="n">
        <v>9015.93</v>
      </c>
      <c r="M137" s="33" t="n">
        <v>9180.11</v>
      </c>
      <c r="N137" s="33" t="n">
        <v>9335.58</v>
      </c>
    </row>
    <row r="138" customFormat="false" ht="15" hidden="false" customHeight="false" outlineLevel="0" collapsed="false">
      <c r="A138" s="35" t="s">
        <v>306</v>
      </c>
      <c r="B138" s="36" t="n">
        <v>660685.202475705</v>
      </c>
      <c r="C138" s="36" t="n">
        <v>709669.877572552</v>
      </c>
      <c r="D138" s="36" t="n">
        <v>776152.591906704</v>
      </c>
      <c r="E138" s="36" t="n">
        <v>792521.691541236</v>
      </c>
      <c r="F138" s="36" t="n">
        <v>634361.45775909</v>
      </c>
      <c r="G138" s="36" t="n">
        <v>495345.515572276</v>
      </c>
      <c r="H138" s="36" t="n">
        <v>497311.04699099</v>
      </c>
      <c r="I138" s="36" t="n">
        <v>502575.958613834</v>
      </c>
      <c r="J138" s="36" t="n">
        <v>507553.806724234</v>
      </c>
      <c r="K138" s="36" t="n">
        <v>516146.312771884</v>
      </c>
      <c r="L138" s="36" t="n">
        <v>526016.375748595</v>
      </c>
      <c r="M138" s="36" t="n">
        <v>539263.767244782</v>
      </c>
      <c r="N138" s="36" t="n">
        <v>557454.426002296</v>
      </c>
    </row>
    <row r="140" customFormat="false" ht="15" hidden="false" customHeight="false" outlineLevel="0" collapsed="false">
      <c r="A140" s="32" t="s">
        <v>310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  <row r="141" customFormat="false" ht="15" hidden="false" customHeight="false" outlineLevel="0" collapsed="false">
      <c r="A141" s="34" t="s">
        <v>311</v>
      </c>
      <c r="B141" s="33" t="n">
        <v>2887664</v>
      </c>
      <c r="C141" s="33" t="n">
        <v>3912043</v>
      </c>
      <c r="D141" s="33" t="n">
        <v>3703214</v>
      </c>
      <c r="E141" s="33" t="n">
        <v>3576955</v>
      </c>
      <c r="F141" s="33" t="n">
        <v>2537511</v>
      </c>
      <c r="G141" s="33" t="n">
        <v>2344127</v>
      </c>
      <c r="H141" s="33" t="n">
        <v>2267805</v>
      </c>
      <c r="I141" s="33" t="n">
        <v>2230858</v>
      </c>
      <c r="J141" s="33" t="n">
        <v>2237750</v>
      </c>
      <c r="K141" s="33" t="n">
        <v>2195338</v>
      </c>
      <c r="L141" s="33" t="n">
        <v>2565022</v>
      </c>
      <c r="M141" s="33" t="n">
        <v>3063002</v>
      </c>
      <c r="N141" s="33" t="n">
        <v>3442287</v>
      </c>
    </row>
    <row r="142" customFormat="false" ht="15.75" hidden="false" customHeight="false" outlineLevel="0" collapsed="false">
      <c r="A142" s="34" t="s">
        <v>312</v>
      </c>
      <c r="B142" s="33" t="n">
        <v>-41666.6666666667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</row>
    <row r="143" customFormat="false" ht="15" hidden="false" customHeight="false" outlineLevel="0" collapsed="false">
      <c r="A143" s="35" t="s">
        <v>310</v>
      </c>
      <c r="B143" s="36" t="n">
        <v>2845997.33333333</v>
      </c>
      <c r="C143" s="36" t="n">
        <v>3912043</v>
      </c>
      <c r="D143" s="36" t="n">
        <v>3703214</v>
      </c>
      <c r="E143" s="36" t="n">
        <v>3576955</v>
      </c>
      <c r="F143" s="36" t="n">
        <v>2537511</v>
      </c>
      <c r="G143" s="36" t="n">
        <v>2344127</v>
      </c>
      <c r="H143" s="36" t="n">
        <v>2267805</v>
      </c>
      <c r="I143" s="36" t="n">
        <v>2230858</v>
      </c>
      <c r="J143" s="36" t="n">
        <v>2237750</v>
      </c>
      <c r="K143" s="36" t="n">
        <v>2195338</v>
      </c>
      <c r="L143" s="36" t="n">
        <v>2565022</v>
      </c>
      <c r="M143" s="36" t="n">
        <v>3063002</v>
      </c>
      <c r="N143" s="36" t="n">
        <v>3442287</v>
      </c>
    </row>
    <row r="144" customFormat="false" ht="15.75" hidden="false" customHeight="false" outlineLevel="0" collapsed="false"/>
    <row r="145" customFormat="false" ht="15" hidden="false" customHeight="false" outlineLevel="0" collapsed="false">
      <c r="A145" s="35" t="s">
        <v>313</v>
      </c>
      <c r="B145" s="36" t="n">
        <v>-1212647.94617978</v>
      </c>
      <c r="C145" s="36" t="n">
        <v>-893421.624321397</v>
      </c>
      <c r="D145" s="36" t="n">
        <v>-977255.157014257</v>
      </c>
      <c r="E145" s="36" t="n">
        <v>-698809.253632758</v>
      </c>
      <c r="F145" s="36" t="n">
        <v>-794289.655672352</v>
      </c>
      <c r="G145" s="36" t="n">
        <v>-756593.04864534</v>
      </c>
      <c r="H145" s="36" t="n">
        <v>-648436.189920674</v>
      </c>
      <c r="I145" s="36" t="n">
        <v>-610564.000523803</v>
      </c>
      <c r="J145" s="36" t="n">
        <v>-641729.10791627</v>
      </c>
      <c r="K145" s="36" t="n">
        <v>-653741.784162636</v>
      </c>
      <c r="L145" s="36" t="n">
        <v>-925301.250468216</v>
      </c>
      <c r="M145" s="36" t="n">
        <v>-799012.183125176</v>
      </c>
      <c r="N145" s="36" t="n">
        <v>-1146618.56798355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2:58:59Z</dcterms:created>
  <dc:creator/>
  <dc:description/>
  <dc:language>en-US</dc:language>
  <cp:lastModifiedBy/>
  <dcterms:modified xsi:type="dcterms:W3CDTF">2022-07-03T02:59:04Z</dcterms:modified>
  <cp:revision>0</cp:revision>
  <dc:subject/>
  <dc:title/>
</cp:coreProperties>
</file>