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-B05" sheetId="1" state="visible" r:id="rId2"/>
  </sheets>
  <definedNames>
    <definedName function="false" hidden="false" localSheetId="0" name="_xlnm.Print_Area" vbProcedure="false">'SCH-B05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SCHEDULE B-5</t>
  </si>
  <si>
    <t xml:space="preserve">  </t>
  </si>
  <si>
    <t xml:space="preserve">ALLOCATION OF COMMON PLANT</t>
  </si>
  <si>
    <t xml:space="preserve">PAGE 1 OF 11</t>
  </si>
  <si>
    <t xml:space="preserve"> </t>
  </si>
  <si>
    <t xml:space="preserve">FLORIDA PUBLIC SERVICE COMMISSION</t>
  </si>
  <si>
    <t xml:space="preserve">EXPLANATION: PROVIDE A SCHEDULE SHOWING THE REGULATED AND NON-REGULATED ITEMS OF COMMON PLANT </t>
  </si>
  <si>
    <t xml:space="preserve">TYPE OF DATA SHOWN:</t>
  </si>
  <si>
    <t xml:space="preserve">WITH THE 13 MONTH AVERAGE OF THE HISTORIC BASE YEAR SEGREGATED BY THE AMOUNTS ACCORDING TO </t>
  </si>
  <si>
    <t xml:space="preserve">HISTORIC BASE YEAR DATA:  12/31/19</t>
  </si>
  <si>
    <t xml:space="preserve">COMPANY:</t>
  </si>
  <si>
    <t xml:space="preserve">PEOPLES GAS SYSTEM</t>
  </si>
  <si>
    <t xml:space="preserve">REGULATED AND NON-REGULATED ITEMS. THE METHOD OF ALLOCATING BETWEEN REGULATED AND NON-</t>
  </si>
  <si>
    <t xml:space="preserve">WITNESS:   S. HILLARY</t>
  </si>
  <si>
    <t xml:space="preserve">REGULATED PORTIONS SHALL BE DESCRIBED.</t>
  </si>
  <si>
    <t xml:space="preserve">DOCKET NO.:</t>
  </si>
  <si>
    <t xml:space="preserve">20200051-GU</t>
  </si>
  <si>
    <t xml:space="preserve">LINE</t>
  </si>
  <si>
    <t xml:space="preserve">A/C</t>
  </si>
  <si>
    <t xml:space="preserve">  13 MONTH</t>
  </si>
  <si>
    <t xml:space="preserve"> NO.</t>
  </si>
  <si>
    <t xml:space="preserve">NO.</t>
  </si>
  <si>
    <t xml:space="preserve">DESCRIPTION</t>
  </si>
  <si>
    <t xml:space="preserve">  AVERAGE</t>
  </si>
  <si>
    <t xml:space="preserve">  CUSTOMIZED SOFTWARE</t>
  </si>
  <si>
    <t xml:space="preserve">374.00</t>
  </si>
  <si>
    <t xml:space="preserve">  LAND &amp; LAND RIGHTS</t>
  </si>
  <si>
    <t xml:space="preserve">375</t>
  </si>
  <si>
    <t xml:space="preserve">  STRUCTURES &amp; IMPROVEMENTS</t>
  </si>
  <si>
    <t xml:space="preserve">390.00</t>
  </si>
  <si>
    <t xml:space="preserve">  STRUCTURES &amp; IMPROVEMENTS-Leasehold</t>
  </si>
  <si>
    <t xml:space="preserve">  OFFICE &amp; COMPUTER EQUIPMENT</t>
  </si>
  <si>
    <t xml:space="preserve">TOTAL</t>
  </si>
  <si>
    <t xml:space="preserve">13 MONTH</t>
  </si>
  <si>
    <t xml:space="preserve">NONUTILITY</t>
  </si>
  <si>
    <t xml:space="preserve">13 MONTH AVG</t>
  </si>
  <si>
    <t xml:space="preserve">AVERAGE</t>
  </si>
  <si>
    <t xml:space="preserve">%</t>
  </si>
  <si>
    <t xml:space="preserve">METHOD OF ALLOCATION</t>
  </si>
  <si>
    <t xml:space="preserve">DEPENDENT UPON THE APPLICATION, BASED ON A COMBINATION OF INVOICE COUNT, TRANSACTIONS PROCESSED, # OF BILLS &amp; NUMBER OF ASSETS</t>
  </si>
  <si>
    <t xml:space="preserve">BASED ON PERCENTAGE OF SQUARE FOOTAGE OF NON-UTILIZED PROPERTY</t>
  </si>
  <si>
    <t xml:space="preserve">SUPPORTING SCHEDULES:  B-5 p.2, B-5 p.3</t>
  </si>
  <si>
    <t xml:space="preserve">RECAP SCHEDULES:  B-2, B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mm\-yy"/>
    <numFmt numFmtId="167" formatCode="_(\$* #,##0.00_);_(\$* \(#,##0.00\);_(\$* \-??_);_(@_)"/>
    <numFmt numFmtId="168" formatCode="_(\$* #,##0_);_(\$* \(#,##0\);_(\$* \-??_);_(@_)"/>
    <numFmt numFmtId="169" formatCode="[$-409]#,##0_);\(#,##0\)"/>
    <numFmt numFmtId="170" formatCode="0%"/>
    <numFmt numFmtId="171" formatCode="0.0%"/>
    <numFmt numFmtId="172" formatCode="\$#,##0_);&quot;($&quot;#,##0\)"/>
    <numFmt numFmtId="173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2.99"/>
    <col collapsed="false" customWidth="true" hidden="false" outlineLevel="0" max="6" min="5" style="0" width="12.7"/>
    <col collapsed="false" customWidth="true" hidden="false" outlineLevel="0" max="7" min="7" style="0" width="14.14"/>
    <col collapsed="false" customWidth="true" hidden="false" outlineLevel="0" max="15" min="8" style="0" width="12.7"/>
    <col collapsed="false" customWidth="true" hidden="false" outlineLevel="0" max="16" min="16" style="0" width="12.99"/>
    <col collapsed="false" customWidth="true" hidden="false" outlineLevel="0" max="17" min="17" style="0" width="12.7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3" t="s">
        <v>2</v>
      </c>
      <c r="K1" s="2"/>
      <c r="L1" s="2"/>
      <c r="M1" s="2"/>
      <c r="N1" s="2"/>
      <c r="O1" s="2"/>
      <c r="P1" s="1" t="s">
        <v>3</v>
      </c>
      <c r="Q1" s="2"/>
      <c r="R1" s="1" t="s">
        <v>4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3" t="s">
        <v>6</v>
      </c>
      <c r="K3" s="2"/>
      <c r="L3" s="2"/>
      <c r="M3" s="2"/>
      <c r="N3" s="2"/>
      <c r="O3" s="2"/>
      <c r="P3" s="1" t="s">
        <v>7</v>
      </c>
      <c r="Q3" s="2"/>
      <c r="R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 t="s">
        <v>8</v>
      </c>
      <c r="K4" s="2"/>
      <c r="L4" s="2"/>
      <c r="M4" s="2"/>
      <c r="N4" s="2"/>
      <c r="O4" s="2"/>
      <c r="P4" s="1" t="s">
        <v>9</v>
      </c>
      <c r="Q4" s="2"/>
      <c r="R4" s="2"/>
    </row>
    <row r="5" customFormat="false" ht="12.75" hidden="false" customHeight="false" outlineLevel="0" collapsed="false">
      <c r="A5" s="1" t="s">
        <v>10</v>
      </c>
      <c r="B5" s="2"/>
      <c r="C5" s="1" t="s">
        <v>11</v>
      </c>
      <c r="D5" s="2"/>
      <c r="E5" s="2"/>
      <c r="F5" s="2"/>
      <c r="G5" s="2"/>
      <c r="H5" s="2"/>
      <c r="I5" s="2"/>
      <c r="J5" s="3" t="s">
        <v>12</v>
      </c>
      <c r="K5" s="2"/>
      <c r="L5" s="2"/>
      <c r="M5" s="2"/>
      <c r="N5" s="2"/>
      <c r="O5" s="2"/>
      <c r="P5" s="1" t="s">
        <v>13</v>
      </c>
      <c r="Q5" s="2"/>
      <c r="R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 t="s">
        <v>14</v>
      </c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5" t="s">
        <v>15</v>
      </c>
      <c r="B7" s="2"/>
      <c r="C7" s="6" t="s">
        <v>16</v>
      </c>
      <c r="D7" s="2"/>
      <c r="E7" s="2"/>
      <c r="F7" s="2"/>
      <c r="G7" s="2"/>
      <c r="H7" s="1"/>
      <c r="I7" s="1"/>
      <c r="J7" s="1" t="s">
        <v>4</v>
      </c>
      <c r="K7" s="1" t="s">
        <v>4</v>
      </c>
      <c r="L7" s="7" t="s">
        <v>4</v>
      </c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A10" s="5" t="s">
        <v>17</v>
      </c>
      <c r="B10" s="3" t="s">
        <v>18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" t="s">
        <v>19</v>
      </c>
    </row>
    <row r="11" customFormat="false" ht="12.75" hidden="false" customHeight="false" outlineLevel="0" collapsed="false">
      <c r="A11" s="5" t="s">
        <v>20</v>
      </c>
      <c r="B11" s="3" t="s">
        <v>21</v>
      </c>
      <c r="C11" s="3" t="s">
        <v>22</v>
      </c>
      <c r="D11" s="2"/>
      <c r="E11" s="8" t="n">
        <v>43435</v>
      </c>
      <c r="F11" s="8" t="n">
        <v>43466</v>
      </c>
      <c r="G11" s="8" t="n">
        <v>43497</v>
      </c>
      <c r="H11" s="8" t="n">
        <v>43525</v>
      </c>
      <c r="I11" s="8" t="n">
        <v>43556</v>
      </c>
      <c r="J11" s="8" t="n">
        <v>43586</v>
      </c>
      <c r="K11" s="8" t="n">
        <v>43617</v>
      </c>
      <c r="L11" s="8" t="n">
        <v>43647</v>
      </c>
      <c r="M11" s="8" t="n">
        <v>43678</v>
      </c>
      <c r="N11" s="8" t="n">
        <v>43709</v>
      </c>
      <c r="O11" s="8" t="n">
        <v>43739</v>
      </c>
      <c r="P11" s="8" t="n">
        <v>43770</v>
      </c>
      <c r="Q11" s="8" t="n">
        <v>43800</v>
      </c>
      <c r="R11" s="1" t="s">
        <v>23</v>
      </c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9" t="n">
        <v>1</v>
      </c>
      <c r="B13" s="3" t="n">
        <v>303.01</v>
      </c>
      <c r="C13" s="10" t="s">
        <v>24</v>
      </c>
      <c r="D13" s="3"/>
      <c r="E13" s="11" t="n">
        <v>29531617.92</v>
      </c>
      <c r="F13" s="11" t="n">
        <v>29649013.78</v>
      </c>
      <c r="G13" s="11" t="n">
        <v>29682459.09</v>
      </c>
      <c r="H13" s="11" t="n">
        <v>29670926.76</v>
      </c>
      <c r="I13" s="11" t="n">
        <v>29680125.3</v>
      </c>
      <c r="J13" s="11" t="n">
        <v>29701149.36</v>
      </c>
      <c r="K13" s="11" t="n">
        <v>29702336.66</v>
      </c>
      <c r="L13" s="11" t="n">
        <v>29688764.9</v>
      </c>
      <c r="M13" s="11" t="n">
        <v>29700701.38</v>
      </c>
      <c r="N13" s="11" t="n">
        <v>30822508.17</v>
      </c>
      <c r="O13" s="11" t="n">
        <v>30937112.41</v>
      </c>
      <c r="P13" s="11" t="n">
        <v>31122493.99</v>
      </c>
      <c r="Q13" s="11" t="n">
        <v>32175006.76</v>
      </c>
      <c r="R13" s="11" t="n">
        <f aca="false">AVERAGE(E13:Q13)</f>
        <v>30158785.8830769</v>
      </c>
    </row>
    <row r="14" customFormat="false" ht="12.75" hidden="false" customHeight="false" outlineLevel="0" collapsed="false">
      <c r="A14" s="9" t="n">
        <f aca="false">+A13+1</f>
        <v>2</v>
      </c>
      <c r="B14" s="3" t="s">
        <v>25</v>
      </c>
      <c r="C14" s="12" t="s">
        <v>26</v>
      </c>
      <c r="D14" s="2"/>
      <c r="E14" s="13" t="n">
        <v>15545203.51</v>
      </c>
      <c r="F14" s="13" t="n">
        <v>15545203.51</v>
      </c>
      <c r="G14" s="13" t="n">
        <v>15545203.51</v>
      </c>
      <c r="H14" s="13" t="n">
        <v>15545203.51</v>
      </c>
      <c r="I14" s="13" t="n">
        <v>15545203.51</v>
      </c>
      <c r="J14" s="13" t="n">
        <v>15545203.51</v>
      </c>
      <c r="K14" s="13" t="n">
        <v>15545203.51</v>
      </c>
      <c r="L14" s="13" t="n">
        <v>15545203.51</v>
      </c>
      <c r="M14" s="13" t="n">
        <v>15545203.51</v>
      </c>
      <c r="N14" s="13" t="n">
        <v>15545203.51</v>
      </c>
      <c r="O14" s="13" t="n">
        <v>15545203.51</v>
      </c>
      <c r="P14" s="13" t="n">
        <v>15545203.51</v>
      </c>
      <c r="Q14" s="13" t="n">
        <v>15545203.51</v>
      </c>
      <c r="R14" s="13" t="n">
        <f aca="false">AVERAGE(E14:Q14)</f>
        <v>15545203.51</v>
      </c>
    </row>
    <row r="15" customFormat="false" ht="12.75" hidden="false" customHeight="false" outlineLevel="0" collapsed="false">
      <c r="A15" s="9" t="n">
        <f aca="false">+A14+1</f>
        <v>3</v>
      </c>
      <c r="B15" s="3" t="s">
        <v>27</v>
      </c>
      <c r="C15" s="12" t="s">
        <v>28</v>
      </c>
      <c r="D15" s="2"/>
      <c r="E15" s="13" t="n">
        <v>23403571.59</v>
      </c>
      <c r="F15" s="13" t="n">
        <v>23409526.11</v>
      </c>
      <c r="G15" s="13" t="n">
        <v>23400003.1</v>
      </c>
      <c r="H15" s="13" t="n">
        <v>23434221.98</v>
      </c>
      <c r="I15" s="13" t="n">
        <v>23723493.64</v>
      </c>
      <c r="J15" s="13" t="n">
        <v>24156462.14</v>
      </c>
      <c r="K15" s="13" t="n">
        <v>24592215.72</v>
      </c>
      <c r="L15" s="13" t="n">
        <v>24608741.16</v>
      </c>
      <c r="M15" s="13" t="n">
        <v>24673802.83</v>
      </c>
      <c r="N15" s="13" t="n">
        <v>24831120.38</v>
      </c>
      <c r="O15" s="13" t="n">
        <v>24889535.54</v>
      </c>
      <c r="P15" s="13" t="n">
        <v>24969555.62</v>
      </c>
      <c r="Q15" s="13" t="n">
        <v>25121264.71</v>
      </c>
      <c r="R15" s="13" t="n">
        <f aca="false">AVERAGE(E15:Q15)</f>
        <v>24247193.4246154</v>
      </c>
    </row>
    <row r="16" customFormat="false" ht="12.75" hidden="false" customHeight="false" outlineLevel="0" collapsed="false">
      <c r="A16" s="9" t="n">
        <f aca="false">+A15+1</f>
        <v>4</v>
      </c>
      <c r="B16" s="3" t="s">
        <v>29</v>
      </c>
      <c r="C16" s="12" t="s">
        <v>28</v>
      </c>
      <c r="D16" s="2"/>
      <c r="E16" s="13" t="n">
        <v>28184.34</v>
      </c>
      <c r="F16" s="13" t="n">
        <v>28184.34</v>
      </c>
      <c r="G16" s="13" t="n">
        <v>28184.34</v>
      </c>
      <c r="H16" s="13" t="n">
        <v>28184.34</v>
      </c>
      <c r="I16" s="13" t="n">
        <v>28184.34</v>
      </c>
      <c r="J16" s="13" t="n">
        <v>28184.34</v>
      </c>
      <c r="K16" s="13" t="n">
        <v>28184.34</v>
      </c>
      <c r="L16" s="13" t="n">
        <v>28184.34</v>
      </c>
      <c r="M16" s="13" t="n">
        <v>28184.34</v>
      </c>
      <c r="N16" s="13" t="n">
        <v>28184.34</v>
      </c>
      <c r="O16" s="13" t="n">
        <v>28184.34</v>
      </c>
      <c r="P16" s="13" t="n">
        <v>28184.34</v>
      </c>
      <c r="Q16" s="13" t="n">
        <v>28184.34</v>
      </c>
      <c r="R16" s="13" t="n">
        <f aca="false">AVERAGE(E16:Q16)</f>
        <v>28184.34</v>
      </c>
    </row>
    <row r="17" customFormat="false" ht="12.75" hidden="false" customHeight="false" outlineLevel="0" collapsed="false">
      <c r="A17" s="9" t="n">
        <f aca="false">+A16+1</f>
        <v>5</v>
      </c>
      <c r="B17" s="3" t="n">
        <v>39002</v>
      </c>
      <c r="C17" s="14" t="s">
        <v>30</v>
      </c>
      <c r="D17" s="2"/>
      <c r="E17" s="13" t="n">
        <v>134159.97</v>
      </c>
      <c r="F17" s="13" t="n">
        <v>134159.97</v>
      </c>
      <c r="G17" s="13" t="n">
        <v>134159.97</v>
      </c>
      <c r="H17" s="13" t="n">
        <v>134159.97</v>
      </c>
      <c r="I17" s="13" t="n">
        <v>134159.97</v>
      </c>
      <c r="J17" s="13" t="n">
        <v>134159.97</v>
      </c>
      <c r="K17" s="13" t="n">
        <v>134159.97</v>
      </c>
      <c r="L17" s="13" t="n">
        <v>134159.97</v>
      </c>
      <c r="M17" s="13" t="n">
        <v>134159.97</v>
      </c>
      <c r="N17" s="13" t="n">
        <v>134159.97</v>
      </c>
      <c r="O17" s="13" t="n">
        <v>134159.97</v>
      </c>
      <c r="P17" s="13" t="n">
        <v>134159.97</v>
      </c>
      <c r="Q17" s="13" t="n">
        <v>134159.97</v>
      </c>
      <c r="R17" s="13" t="n">
        <f aca="false">AVERAGE(E17:Q17)</f>
        <v>134159.97</v>
      </c>
    </row>
    <row r="18" customFormat="false" ht="12.75" hidden="false" customHeight="false" outlineLevel="0" collapsed="false">
      <c r="A18" s="9" t="n">
        <f aca="false">+A17+1</f>
        <v>6</v>
      </c>
      <c r="B18" s="3" t="n">
        <v>391</v>
      </c>
      <c r="C18" s="1" t="s">
        <v>31</v>
      </c>
      <c r="D18" s="2"/>
      <c r="E18" s="13" t="n">
        <v>6814990.99</v>
      </c>
      <c r="F18" s="13" t="n">
        <v>6780881</v>
      </c>
      <c r="G18" s="13" t="n">
        <v>7198374.78</v>
      </c>
      <c r="H18" s="13" t="n">
        <v>7209859.97</v>
      </c>
      <c r="I18" s="13" t="n">
        <v>7245072.53</v>
      </c>
      <c r="J18" s="13" t="n">
        <v>7285139.1</v>
      </c>
      <c r="K18" s="13" t="n">
        <v>7285139.1</v>
      </c>
      <c r="L18" s="13" t="n">
        <v>7283050.68</v>
      </c>
      <c r="M18" s="13" t="n">
        <v>7303792.42</v>
      </c>
      <c r="N18" s="13" t="n">
        <v>7310747.72</v>
      </c>
      <c r="O18" s="13" t="n">
        <v>7600936.62</v>
      </c>
      <c r="P18" s="13" t="n">
        <v>7606392.84</v>
      </c>
      <c r="Q18" s="13" t="n">
        <v>8456252.59</v>
      </c>
      <c r="R18" s="13" t="n">
        <f aca="false">AVERAGE(E18:Q18)</f>
        <v>7336971.56461539</v>
      </c>
    </row>
    <row r="19" customFormat="false" ht="12.75" hidden="false" customHeight="false" outlineLevel="0" collapsed="false">
      <c r="A19" s="9"/>
      <c r="D19" s="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9"/>
      <c r="B20" s="3"/>
      <c r="C20" s="1"/>
      <c r="D20" s="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2.75" hidden="false" customHeight="false" outlineLevel="0" collapsed="false">
      <c r="A21" s="9"/>
      <c r="B21" s="3"/>
      <c r="C21" s="2"/>
      <c r="D21" s="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9"/>
      <c r="B22" s="3"/>
      <c r="C22" s="10"/>
      <c r="D22" s="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9"/>
      <c r="B23" s="3"/>
      <c r="C23" s="10"/>
      <c r="D23" s="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2.75" hidden="false" customHeight="false" outlineLevel="0" collapsed="false">
      <c r="A24" s="9"/>
      <c r="B24" s="3"/>
      <c r="C24" s="10"/>
      <c r="D24" s="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2.75" hidden="false" customHeight="false" outlineLevel="0" collapsed="false">
      <c r="A25" s="9"/>
      <c r="B25" s="3"/>
      <c r="C25" s="10"/>
      <c r="D25" s="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2.75" hidden="false" customHeight="false" outlineLevel="0" collapsed="false">
      <c r="A26" s="9"/>
      <c r="B26" s="3"/>
      <c r="C26" s="10"/>
      <c r="D26" s="2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2.75" hidden="false" customHeight="false" outlineLevel="0" collapsed="false">
      <c r="A27" s="9"/>
      <c r="B27" s="3"/>
      <c r="C27" s="12"/>
      <c r="D27" s="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A28" s="9"/>
      <c r="B28" s="3"/>
      <c r="C28" s="12"/>
      <c r="D28" s="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2.75" hidden="false" customHeight="false" outlineLevel="0" collapsed="false">
      <c r="A29" s="9"/>
      <c r="B29" s="3"/>
      <c r="C29" s="12"/>
      <c r="D29" s="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2.75" hidden="false" customHeight="false" outlineLevel="0" collapsed="false">
      <c r="A30" s="9"/>
      <c r="B30" s="3"/>
      <c r="C30" s="12"/>
      <c r="D30" s="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2.75" hidden="false" customHeight="false" outlineLevel="0" collapsed="false">
      <c r="A31" s="9"/>
      <c r="B31" s="3"/>
      <c r="C31" s="12"/>
      <c r="D31" s="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2.75" hidden="false" customHeight="false" outlineLevel="0" collapsed="false">
      <c r="A32" s="9"/>
      <c r="B32" s="3"/>
      <c r="C32" s="12"/>
      <c r="D32" s="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2.75" hidden="false" customHeight="false" outlineLevel="0" collapsed="false">
      <c r="A33" s="9"/>
      <c r="B33" s="3"/>
      <c r="C33" s="12"/>
      <c r="D33" s="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2.75" hidden="false" customHeight="false" outlineLevel="0" collapsed="false">
      <c r="A34" s="9"/>
      <c r="B34" s="2"/>
      <c r="C34" s="2"/>
      <c r="D34" s="2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3.5" hidden="false" customHeight="false" outlineLevel="0" collapsed="false">
      <c r="A35" s="9" t="n">
        <f aca="false">+A18+1</f>
        <v>7</v>
      </c>
      <c r="B35" s="2"/>
      <c r="C35" s="3" t="s">
        <v>32</v>
      </c>
      <c r="D35" s="3"/>
      <c r="E35" s="16" t="n">
        <f aca="false">SUM(E13:E34)</f>
        <v>75457728.32</v>
      </c>
      <c r="F35" s="16" t="n">
        <f aca="false">SUM(F13:F34)</f>
        <v>75546968.71</v>
      </c>
      <c r="G35" s="16" t="n">
        <f aca="false">SUM(G13:G34)</f>
        <v>75988384.79</v>
      </c>
      <c r="H35" s="16" t="n">
        <f aca="false">SUM(H13:H34)</f>
        <v>76022556.53</v>
      </c>
      <c r="I35" s="16" t="n">
        <f aca="false">SUM(I13:I34)</f>
        <v>76356239.29</v>
      </c>
      <c r="J35" s="16" t="n">
        <f aca="false">SUM(J13:J34)</f>
        <v>76850298.42</v>
      </c>
      <c r="K35" s="16" t="n">
        <f aca="false">SUM(K13:K34)</f>
        <v>77287239.3</v>
      </c>
      <c r="L35" s="16" t="n">
        <f aca="false">SUM(L13:L34)</f>
        <v>77288104.56</v>
      </c>
      <c r="M35" s="16" t="n">
        <f aca="false">SUM(M13:M34)</f>
        <v>77385844.45</v>
      </c>
      <c r="N35" s="16" t="n">
        <f aca="false">SUM(N13:N34)</f>
        <v>78671924.09</v>
      </c>
      <c r="O35" s="16" t="n">
        <f aca="false">SUM(O13:O34)</f>
        <v>79135132.39</v>
      </c>
      <c r="P35" s="16" t="n">
        <f aca="false">SUM(P13:P34)</f>
        <v>79405990.27</v>
      </c>
      <c r="Q35" s="16" t="n">
        <f aca="false">SUM(Q13:Q34)</f>
        <v>81460071.88</v>
      </c>
      <c r="R35" s="16" t="n">
        <f aca="false">SUM(R13:R34)</f>
        <v>77450498.6923077</v>
      </c>
    </row>
    <row r="36" customFormat="false" ht="13.5" hidden="false" customHeight="false" outlineLevel="0" collapsed="false">
      <c r="A36" s="17"/>
      <c r="B36" s="2"/>
      <c r="C36" s="2"/>
      <c r="D36" s="2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9"/>
    </row>
    <row r="37" customFormat="false" ht="12.75" hidden="false" customHeight="false" outlineLevel="0" collapsed="false">
      <c r="A37" s="17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17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17"/>
      <c r="B39" s="2"/>
      <c r="C39" s="2"/>
      <c r="D39" s="2"/>
      <c r="E39" s="3" t="s">
        <v>33</v>
      </c>
      <c r="F39" s="3" t="s">
        <v>34</v>
      </c>
      <c r="G39" s="3" t="s">
        <v>35</v>
      </c>
      <c r="H39" s="2"/>
      <c r="I39" s="2"/>
      <c r="J39" s="1" t="s">
        <v>4</v>
      </c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17"/>
      <c r="B40" s="2"/>
      <c r="C40" s="2"/>
      <c r="D40" s="2"/>
      <c r="E40" s="3" t="s">
        <v>36</v>
      </c>
      <c r="F40" s="3" t="s">
        <v>37</v>
      </c>
      <c r="G40" s="3" t="s">
        <v>34</v>
      </c>
      <c r="H40" s="2"/>
      <c r="I40" s="20" t="s">
        <v>38</v>
      </c>
      <c r="J40" s="20"/>
      <c r="K40" s="20"/>
      <c r="L40" s="20"/>
      <c r="M40" s="20"/>
      <c r="N40" s="20"/>
      <c r="O40" s="2"/>
      <c r="P40" s="2"/>
      <c r="Q40" s="2"/>
      <c r="R40" s="2"/>
    </row>
    <row r="41" customFormat="false" ht="13.5" hidden="false" customHeight="false" outlineLevel="0" collapsed="false">
      <c r="A41" s="4"/>
      <c r="B41" s="4"/>
      <c r="C41" s="4"/>
      <c r="D41" s="1"/>
      <c r="E41" s="4"/>
      <c r="F41" s="4"/>
      <c r="G41" s="4"/>
      <c r="H41" s="1" t="s">
        <v>4</v>
      </c>
      <c r="I41" s="4"/>
      <c r="J41" s="21"/>
      <c r="K41" s="21"/>
      <c r="L41" s="21"/>
      <c r="M41" s="21"/>
      <c r="N41" s="21"/>
      <c r="O41" s="2"/>
      <c r="P41" s="2"/>
      <c r="Q41" s="2"/>
      <c r="R41" s="2"/>
    </row>
    <row r="42" customFormat="false" ht="12.75" hidden="false" customHeight="false" outlineLevel="0" collapsed="false">
      <c r="A42" s="9" t="n">
        <f aca="false">+A35+1</f>
        <v>8</v>
      </c>
      <c r="B42" s="3" t="n">
        <v>303.01</v>
      </c>
      <c r="C42" s="22" t="s">
        <v>24</v>
      </c>
      <c r="D42" s="1"/>
      <c r="E42" s="11" t="n">
        <f aca="false">R13</f>
        <v>30158785.8830769</v>
      </c>
      <c r="F42" s="23" t="n">
        <f aca="false">+G42/E42</f>
        <v>0.000796229877602014</v>
      </c>
      <c r="G42" s="24" t="n">
        <v>24013.3263923077</v>
      </c>
      <c r="H42" s="1"/>
      <c r="I42" s="25" t="s">
        <v>39</v>
      </c>
      <c r="J42" s="12"/>
      <c r="K42" s="12"/>
      <c r="L42" s="12"/>
      <c r="M42" s="12"/>
      <c r="N42" s="12"/>
      <c r="O42" s="2"/>
      <c r="P42" s="2"/>
      <c r="Q42" s="2"/>
      <c r="R42" s="2"/>
    </row>
    <row r="43" customFormat="false" ht="12.75" hidden="false" customHeight="false" outlineLevel="0" collapsed="false">
      <c r="A43" s="9" t="n">
        <f aca="false">+A42+1</f>
        <v>9</v>
      </c>
      <c r="B43" s="3" t="s">
        <v>25</v>
      </c>
      <c r="C43" s="10" t="s">
        <v>26</v>
      </c>
      <c r="D43" s="1"/>
      <c r="E43" s="26" t="n">
        <f aca="false">R14</f>
        <v>15545203.51</v>
      </c>
      <c r="F43" s="23" t="n">
        <f aca="false">+G43/E43</f>
        <v>0.00818134519874163</v>
      </c>
      <c r="G43" s="26" t="n">
        <v>127180.6761</v>
      </c>
      <c r="H43" s="2"/>
      <c r="I43" s="27" t="s">
        <v>40</v>
      </c>
      <c r="J43" s="1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9" t="n">
        <f aca="false">+A43+1</f>
        <v>10</v>
      </c>
      <c r="B44" s="3" t="s">
        <v>27</v>
      </c>
      <c r="C44" s="12" t="s">
        <v>28</v>
      </c>
      <c r="D44" s="2"/>
      <c r="E44" s="26" t="n">
        <f aca="false">R15</f>
        <v>24247193.4246154</v>
      </c>
      <c r="F44" s="23" t="n">
        <f aca="false">+G44/E44</f>
        <v>0.0367199750316086</v>
      </c>
      <c r="G44" s="26" t="n">
        <v>890356.337138462</v>
      </c>
      <c r="H44" s="2"/>
      <c r="I44" s="27" t="s">
        <v>40</v>
      </c>
      <c r="J44" s="28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9" t="n">
        <f aca="false">+A44+1</f>
        <v>11</v>
      </c>
      <c r="B45" s="29" t="n">
        <v>390</v>
      </c>
      <c r="C45" s="12" t="s">
        <v>28</v>
      </c>
      <c r="D45" s="2"/>
      <c r="E45" s="26" t="n">
        <f aca="false">+R16+R17</f>
        <v>162344.31</v>
      </c>
      <c r="F45" s="23" t="n">
        <f aca="false">+G45/E45</f>
        <v>0.0255998303851857</v>
      </c>
      <c r="G45" s="26" t="n">
        <v>4155.9868</v>
      </c>
      <c r="H45" s="2"/>
      <c r="I45" s="27" t="s">
        <v>40</v>
      </c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9" t="n">
        <f aca="false">+A45+1</f>
        <v>12</v>
      </c>
      <c r="B46" s="3" t="n">
        <v>391</v>
      </c>
      <c r="C46" s="1" t="s">
        <v>31</v>
      </c>
      <c r="D46" s="2"/>
      <c r="E46" s="26" t="n">
        <f aca="false">R18</f>
        <v>7336971.56461539</v>
      </c>
      <c r="F46" s="23" t="n">
        <f aca="false">+G46/E46</f>
        <v>0.0212696700720923</v>
      </c>
      <c r="G46" s="26" t="n">
        <v>156054.964507692</v>
      </c>
      <c r="H46" s="2"/>
      <c r="I46" s="25" t="s">
        <v>39</v>
      </c>
      <c r="J46" s="28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3"/>
      <c r="B47" s="3"/>
      <c r="C47" s="1"/>
      <c r="D47" s="2"/>
      <c r="E47" s="26"/>
      <c r="F47" s="2"/>
      <c r="G47" s="26"/>
      <c r="H47" s="2"/>
      <c r="I47" s="2"/>
      <c r="J47" s="28" t="s">
        <v>4</v>
      </c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9"/>
      <c r="B48" s="30"/>
      <c r="C48" s="2"/>
      <c r="D48" s="2"/>
      <c r="E48" s="15"/>
      <c r="F48" s="2"/>
      <c r="G48" s="15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3.5" hidden="false" customHeight="false" outlineLevel="0" collapsed="false">
      <c r="A49" s="9" t="n">
        <f aca="false">+A46+1</f>
        <v>13</v>
      </c>
      <c r="B49" s="30"/>
      <c r="C49" s="3" t="s">
        <v>32</v>
      </c>
      <c r="D49" s="3"/>
      <c r="E49" s="16" t="n">
        <f aca="false">SUM(E42:E48)</f>
        <v>77450498.6923077</v>
      </c>
      <c r="F49" s="2"/>
      <c r="G49" s="31" t="n">
        <f aca="false">SUM(G42:G48)</f>
        <v>1201761.29093846</v>
      </c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3.5" hidden="false" customHeight="false" outlineLevel="0" collapsed="false">
      <c r="A50" s="17"/>
      <c r="B50" s="2"/>
      <c r="C50" s="2"/>
      <c r="D50" s="2"/>
      <c r="E50" s="18"/>
      <c r="F50" s="2"/>
      <c r="G50" s="18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3"/>
      <c r="D51" s="2"/>
      <c r="E51" s="26"/>
      <c r="G51" s="26"/>
      <c r="H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3"/>
      <c r="B52" s="3"/>
      <c r="C52" s="1"/>
      <c r="D52" s="2"/>
      <c r="E52" s="26"/>
      <c r="F52" s="32"/>
      <c r="G52" s="26"/>
      <c r="H52" s="2"/>
      <c r="I52" s="33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3"/>
      <c r="B53" s="3"/>
      <c r="C53" s="2"/>
      <c r="D53" s="2"/>
      <c r="E53" s="26"/>
      <c r="F53" s="32"/>
      <c r="G53" s="26"/>
      <c r="H53" s="2"/>
      <c r="I53" s="34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3"/>
      <c r="B54" s="3"/>
      <c r="C54" s="10"/>
      <c r="D54" s="2"/>
      <c r="E54" s="26"/>
      <c r="F54" s="32"/>
      <c r="G54" s="26"/>
      <c r="H54" s="2"/>
      <c r="I54" s="34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3"/>
      <c r="B55" s="3"/>
      <c r="C55" s="10"/>
      <c r="D55" s="2"/>
      <c r="E55" s="26"/>
      <c r="F55" s="32"/>
      <c r="G55" s="26"/>
      <c r="H55" s="2"/>
      <c r="I55" s="33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3"/>
      <c r="B56" s="3"/>
      <c r="C56" s="10"/>
      <c r="D56" s="2"/>
      <c r="E56" s="26"/>
      <c r="F56" s="32"/>
      <c r="G56" s="26"/>
      <c r="H56" s="2"/>
      <c r="I56" s="33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3"/>
      <c r="B57" s="3"/>
      <c r="C57" s="12"/>
      <c r="D57" s="2"/>
      <c r="E57" s="26"/>
      <c r="F57" s="32"/>
      <c r="G57" s="26"/>
      <c r="H57" s="2"/>
      <c r="I57" s="33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3"/>
      <c r="B58" s="3"/>
      <c r="C58" s="12"/>
      <c r="D58" s="2"/>
      <c r="E58" s="26"/>
      <c r="F58" s="32"/>
      <c r="G58" s="26"/>
      <c r="H58" s="2"/>
      <c r="I58" s="33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3"/>
      <c r="B59" s="3"/>
      <c r="C59" s="12"/>
      <c r="D59" s="2"/>
      <c r="E59" s="26"/>
      <c r="F59" s="32"/>
      <c r="G59" s="26"/>
      <c r="H59" s="2"/>
      <c r="I59" s="33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3"/>
      <c r="B60" s="3"/>
      <c r="C60" s="12"/>
      <c r="D60" s="2"/>
      <c r="E60" s="26"/>
      <c r="F60" s="32"/>
      <c r="G60" s="26"/>
      <c r="H60" s="2"/>
      <c r="I60" s="33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3"/>
      <c r="B61" s="3"/>
      <c r="C61" s="12"/>
      <c r="D61" s="2"/>
      <c r="E61" s="26"/>
      <c r="F61" s="32"/>
      <c r="G61" s="26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3"/>
      <c r="B62" s="3"/>
      <c r="C62" s="12"/>
      <c r="D62" s="2"/>
      <c r="E62" s="26"/>
      <c r="F62" s="32"/>
      <c r="G62" s="26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3"/>
      <c r="B63" s="3"/>
      <c r="C63" s="1"/>
      <c r="D63" s="2"/>
      <c r="E63" s="26"/>
      <c r="F63" s="32"/>
      <c r="G63" s="26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17"/>
      <c r="B64" s="2"/>
      <c r="C64" s="2"/>
      <c r="D64" s="2"/>
      <c r="E64" s="18"/>
      <c r="F64" s="2"/>
      <c r="G64" s="18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2.75" hidden="false" customHeight="false" outlineLevel="0" collapsed="false">
      <c r="A66" s="1" t="s">
        <v>4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1" t="s">
        <v>42</v>
      </c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</sheetData>
  <mergeCells count="1">
    <mergeCell ref="I40:N40"/>
  </mergeCells>
  <printOptions headings="false" gridLines="false" gridLinesSet="true" horizontalCentered="false" verticalCentered="false"/>
  <pageMargins left="0.75" right="0.25" top="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3:58:25Z</dcterms:created>
  <dc:creator/>
  <dc:description/>
  <dc:language>en-US</dc:language>
  <cp:lastModifiedBy/>
  <dcterms:modified xsi:type="dcterms:W3CDTF">2020-07-09T13:58:48Z</dcterms:modified>
  <cp:revision>0</cp:revision>
  <dc:subject/>
  <dc:title/>
</cp:coreProperties>
</file>