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B6" sheetId="1" state="visible" r:id="rId2"/>
    <sheet name="Support" sheetId="2" state="visible" r:id="rId3"/>
    <sheet name="Amort Schedule" sheetId="3" state="visible" r:id="rId4"/>
  </sheets>
  <definedNames>
    <definedName function="false" hidden="false" localSheetId="2" name="_xlnm.Print_Area" vbProcedure="false">'Amort Schedule'!$B$6:$F$56</definedName>
    <definedName function="false" hidden="false" localSheetId="0" name="_xlnm.Print_Area" vbProcedure="false">SCHB6!$A$1:$O$71</definedName>
    <definedName function="false" hidden="false" localSheetId="0" name="Print_Area_MI" vbProcedure="false">SCHB6!$A$1:$P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SCHEDULE B-6</t>
  </si>
  <si>
    <t xml:space="preserve">ACQUISITION ADJUSTMENT</t>
  </si>
  <si>
    <t xml:space="preserve">PAGE 1 OF 1</t>
  </si>
  <si>
    <t xml:space="preserve">FLORIDA PUBLIC SERVICE COMMISSION</t>
  </si>
  <si>
    <t xml:space="preserve">EXPLANATION: PROVIDE THE FOLLOWING INFORMATION RELATING TO EACH </t>
  </si>
  <si>
    <t xml:space="preserve">TYPE OF DATA SHOWN:</t>
  </si>
  <si>
    <t xml:space="preserve">ACQUISITION ADJUSTMENT INCLUDED IN THE RATE CASE.</t>
  </si>
  <si>
    <t xml:space="preserve">HISTORIC BASE YEAR DATA:  12/31/19</t>
  </si>
  <si>
    <t xml:space="preserve">COMPANY:   PEOPLES GAS SYSTEM</t>
  </si>
  <si>
    <t xml:space="preserve">WITNESS:  S. HILLARY</t>
  </si>
  <si>
    <t xml:space="preserve">DOCKET NO.:   20200051-GU</t>
  </si>
  <si>
    <t xml:space="preserve">1. Describe the property acquired which resulted in the acquisition adjustment.</t>
  </si>
  <si>
    <t xml:space="preserve">4. Was the property purchased from a related party?</t>
  </si>
  <si>
    <t xml:space="preserve">A.   Natural gas distribution property acquired from Southern Gas Company</t>
  </si>
  <si>
    <t xml:space="preserve">A.   No</t>
  </si>
  <si>
    <t xml:space="preserve">B.   Natural gas distribution property acquired from Palm Beach County Utilities</t>
  </si>
  <si>
    <t xml:space="preserve">B.   No</t>
  </si>
  <si>
    <t xml:space="preserve">C.   Natural gas distribution property acquired in merger with West Florida Natural Gas</t>
  </si>
  <si>
    <t xml:space="preserve">C.   No</t>
  </si>
  <si>
    <t xml:space="preserve">2. Date of acquisition.</t>
  </si>
  <si>
    <t xml:space="preserve">5. Has the acquisition adjustment been approved by the Commission?</t>
  </si>
  <si>
    <t xml:space="preserve">A.  1990</t>
  </si>
  <si>
    <t xml:space="preserve">A.  Yes</t>
  </si>
  <si>
    <t xml:space="preserve">B.  1991</t>
  </si>
  <si>
    <t xml:space="preserve">B.  Yes</t>
  </si>
  <si>
    <t xml:space="preserve">C.  1996</t>
  </si>
  <si>
    <t xml:space="preserve">C.  No</t>
  </si>
  <si>
    <t xml:space="preserve">3. Amount of acquisition adjustment. </t>
  </si>
  <si>
    <t xml:space="preserve">6. Provide the Docket No. and Order No. approving the acquisition adjustment.</t>
  </si>
  <si>
    <t xml:space="preserve">A.  $2,332,472</t>
  </si>
  <si>
    <t xml:space="preserve">-</t>
  </si>
  <si>
    <t xml:space="preserve">The acquisition adjustments listed above (A and B) have been reviewed and approved during the course of </t>
  </si>
  <si>
    <t xml:space="preserve">numerous rate cases, the most recent of which was Docket No. 020384-GU, Order No. PSC-03-0038-FOF-GU.</t>
  </si>
  <si>
    <t xml:space="preserve">B. ($247,453)</t>
  </si>
  <si>
    <t xml:space="preserve">The acquisition adjustment acquired in the merger with West Florida Natural Gas (C) was not approved by the</t>
  </si>
  <si>
    <t xml:space="preserve">C.  $2,946,879</t>
  </si>
  <si>
    <t xml:space="preserve">Commission and, as such, is removed from rate base.</t>
  </si>
  <si>
    <t xml:space="preserve">7.  Provide the following information for each acquisition adjustment:</t>
  </si>
  <si>
    <t xml:space="preserve">13 MO. AVG./</t>
  </si>
  <si>
    <t xml:space="preserve">12 MO. TOTAL</t>
  </si>
  <si>
    <t xml:space="preserve">A.  ACQUISITION ADJUSTMENT</t>
  </si>
  <si>
    <t xml:space="preserve">     ACCUMULATED AMORTIZATION</t>
  </si>
  <si>
    <t xml:space="preserve">     MONTHLY AMORTIZATION</t>
  </si>
  <si>
    <t xml:space="preserve">B. ACQUISITION ADJUSTMENT</t>
  </si>
  <si>
    <t xml:space="preserve">C. ACQUISITION ADJUSTMENT</t>
  </si>
  <si>
    <t xml:space="preserve">TOTAl:    ACQUISITION ADJUSTMENT</t>
  </si>
  <si>
    <t xml:space="preserve">              ACCUMULATED AMORTIZATION</t>
  </si>
  <si>
    <t xml:space="preserve">              MONTHLY AMORTIZATION</t>
  </si>
  <si>
    <t xml:space="preserve">SUPPORTING SCHEDULES:  B-1</t>
  </si>
  <si>
    <t xml:space="preserve">RECAP SCHEDULES:  B-2</t>
  </si>
  <si>
    <t xml:space="preserve">B1</t>
  </si>
  <si>
    <t xml:space="preserve">Southern Gas</t>
  </si>
  <si>
    <t xml:space="preserve">Palm Beach</t>
  </si>
  <si>
    <t xml:space="preserve">West Florida</t>
  </si>
  <si>
    <t xml:space="preserve">Acq Adjustment</t>
  </si>
  <si>
    <t xml:space="preserve">Accum Amort thru 2001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[$-409]mmm\-yy"/>
    <numFmt numFmtId="166" formatCode="\$#,##0_);&quot;($&quot;#,##0\)"/>
    <numFmt numFmtId="167" formatCode="_(* #,##0_);_(* \(#,##0\);_(* \-??_);_(@_)"/>
    <numFmt numFmtId="168" formatCode="_(* #,##0.00_);_(* \(#,##0.00\);_(* \-??_);_(@_)"/>
    <numFmt numFmtId="169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268560</xdr:colOff>
      <xdr:row>2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2280"/>
          <a:ext cx="716472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2</xdr:col>
      <xdr:colOff>536760</xdr:colOff>
      <xdr:row>28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75320" y="152280"/>
          <a:ext cx="743292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0</xdr:col>
      <xdr:colOff>613440</xdr:colOff>
      <xdr:row>69</xdr:row>
      <xdr:rowOff>133200</xdr:rowOff>
    </xdr:to>
    <xdr:pic>
      <xdr:nvPicPr>
        <xdr:cNvPr id="2" name="Picture 1" descr="cid:image001.png@01D5720B.4E396A50"/>
        <xdr:cNvPicPr/>
      </xdr:nvPicPr>
      <xdr:blipFill>
        <a:blip r:embed="rId3"/>
        <a:stretch/>
      </xdr:blipFill>
      <xdr:spPr>
        <a:xfrm>
          <a:off x="0" y="4876920"/>
          <a:ext cx="7509600" cy="57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0</xdr:colOff>
      <xdr:row>32</xdr:row>
      <xdr:rowOff>114120</xdr:rowOff>
    </xdr:from>
    <xdr:to>
      <xdr:col>18</xdr:col>
      <xdr:colOff>622800</xdr:colOff>
      <xdr:row>69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787160" y="4991040"/>
          <a:ext cx="5248800" cy="55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9760</xdr:colOff>
      <xdr:row>32</xdr:row>
      <xdr:rowOff>104760</xdr:rowOff>
    </xdr:from>
    <xdr:to>
      <xdr:col>26</xdr:col>
      <xdr:colOff>48600</xdr:colOff>
      <xdr:row>67</xdr:row>
      <xdr:rowOff>478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342320" y="4981680"/>
          <a:ext cx="463608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13" min="2" style="1" width="12.62"/>
    <col collapsed="false" customWidth="true" hidden="false" outlineLevel="0" max="14" min="14" style="1" width="14.99"/>
    <col collapsed="false" customWidth="true" hidden="false" outlineLevel="0" max="15" min="15" style="1" width="14.87"/>
    <col collapsed="false" customWidth="false" hidden="false" outlineLevel="0" max="257" min="16" style="1" width="15.62"/>
  </cols>
  <sheetData>
    <row r="1" customFormat="false" ht="12.75" hidden="false" customHeight="false" outlineLevel="0" collapsed="false">
      <c r="A1" s="2" t="s">
        <v>0</v>
      </c>
      <c r="F1" s="3" t="s">
        <v>1</v>
      </c>
      <c r="M1" s="2" t="s">
        <v>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2"/>
    </row>
    <row r="3" customFormat="false" ht="12.75" hidden="false" customHeight="false" outlineLevel="0" collapsed="false">
      <c r="A3" s="2" t="s">
        <v>3</v>
      </c>
      <c r="F3" s="3" t="s">
        <v>4</v>
      </c>
      <c r="M3" s="2" t="s">
        <v>5</v>
      </c>
    </row>
    <row r="4" customFormat="false" ht="12.75" hidden="false" customHeight="false" outlineLevel="0" collapsed="false">
      <c r="F4" s="3" t="s">
        <v>6</v>
      </c>
      <c r="M4" s="2" t="s">
        <v>7</v>
      </c>
    </row>
    <row r="5" customFormat="false" ht="12.75" hidden="false" customHeight="false" outlineLevel="0" collapsed="false">
      <c r="A5" s="2" t="s">
        <v>8</v>
      </c>
      <c r="M5" s="2" t="s">
        <v>9</v>
      </c>
    </row>
    <row r="7" customFormat="false" ht="12.75" hidden="false" customHeight="false" outlineLevel="0" collapsed="false">
      <c r="A7" s="2" t="s">
        <v>10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2"/>
    </row>
    <row r="9" customFormat="false" ht="12.75" hidden="false" customHeight="false" outlineLevel="0" collapsed="false">
      <c r="A9" s="2" t="s">
        <v>11</v>
      </c>
      <c r="H9" s="2" t="s">
        <v>12</v>
      </c>
    </row>
    <row r="10" customFormat="false" ht="12.75" hidden="false" customHeight="false" outlineLevel="0" collapsed="false">
      <c r="B10" s="2"/>
      <c r="I10" s="2"/>
    </row>
    <row r="11" customFormat="false" ht="10.15" hidden="false" customHeight="true" outlineLevel="0" collapsed="false"/>
    <row r="12" customFormat="false" ht="12.75" hidden="false" customHeight="false" outlineLevel="0" collapsed="false">
      <c r="B12" s="2" t="s">
        <v>13</v>
      </c>
      <c r="I12" s="2" t="s">
        <v>14</v>
      </c>
    </row>
    <row r="13" customFormat="false" ht="10.15" hidden="false" customHeight="true" outlineLevel="0" collapsed="false">
      <c r="B13" s="2"/>
      <c r="I13" s="2"/>
    </row>
    <row r="14" customFormat="false" ht="12.75" hidden="false" customHeight="false" outlineLevel="0" collapsed="false">
      <c r="B14" s="2" t="s">
        <v>15</v>
      </c>
      <c r="I14" s="2" t="s">
        <v>16</v>
      </c>
    </row>
    <row r="15" customFormat="false" ht="10.15" hidden="false" customHeight="true" outlineLevel="0" collapsed="false">
      <c r="B15" s="2"/>
      <c r="I15" s="2"/>
    </row>
    <row r="16" customFormat="false" ht="12.75" hidden="false" customHeight="false" outlineLevel="0" collapsed="false">
      <c r="B16" s="2" t="s">
        <v>17</v>
      </c>
      <c r="I16" s="2" t="s">
        <v>18</v>
      </c>
    </row>
    <row r="17" customFormat="false" ht="10.15" hidden="false" customHeight="true" outlineLevel="0" collapsed="false"/>
    <row r="19" customFormat="false" ht="10.15" hidden="false" customHeight="true" outlineLevel="0" collapsed="false"/>
    <row r="20" customFormat="false" ht="12.75" hidden="false" customHeight="false" outlineLevel="0" collapsed="false">
      <c r="A20" s="2" t="s">
        <v>19</v>
      </c>
      <c r="H20" s="2" t="s">
        <v>20</v>
      </c>
    </row>
    <row r="21" customFormat="false" ht="12.75" hidden="false" customHeight="false" outlineLevel="0" collapsed="false">
      <c r="B21" s="2"/>
      <c r="I21" s="2"/>
    </row>
    <row r="22" customFormat="false" ht="12.75" hidden="false" customHeight="false" outlineLevel="0" collapsed="false">
      <c r="B22" s="2" t="s">
        <v>21</v>
      </c>
      <c r="I22" s="2" t="s">
        <v>22</v>
      </c>
    </row>
    <row r="23" customFormat="false" ht="12.75" hidden="false" customHeight="false" outlineLevel="0" collapsed="false">
      <c r="B23" s="2"/>
      <c r="I23" s="2"/>
    </row>
    <row r="24" customFormat="false" ht="12.75" hidden="false" customHeight="false" outlineLevel="0" collapsed="false">
      <c r="B24" s="2" t="s">
        <v>23</v>
      </c>
      <c r="I24" s="2" t="s">
        <v>24</v>
      </c>
    </row>
    <row r="25" customFormat="false" ht="12.75" hidden="false" customHeight="false" outlineLevel="0" collapsed="false">
      <c r="B25" s="2"/>
      <c r="I25" s="2"/>
    </row>
    <row r="26" customFormat="false" ht="12.75" hidden="false" customHeight="false" outlineLevel="0" collapsed="false">
      <c r="B26" s="2" t="s">
        <v>25</v>
      </c>
      <c r="I26" s="2" t="s">
        <v>26</v>
      </c>
    </row>
    <row r="28" customFormat="false" ht="10.15" hidden="false" customHeight="true" outlineLevel="0" collapsed="false"/>
    <row r="30" customFormat="false" ht="10.15" hidden="false" customHeight="true" outlineLevel="0" collapsed="false"/>
    <row r="31" customFormat="false" ht="12.75" hidden="false" customHeight="false" outlineLevel="0" collapsed="false">
      <c r="A31" s="2" t="s">
        <v>27</v>
      </c>
      <c r="H31" s="2" t="s">
        <v>28</v>
      </c>
    </row>
    <row r="32" customFormat="false" ht="12.75" hidden="false" customHeight="false" outlineLevel="0" collapsed="false">
      <c r="B32" s="2"/>
      <c r="I32" s="2"/>
    </row>
    <row r="33" customFormat="false" ht="12.75" hidden="false" customHeight="false" outlineLevel="0" collapsed="false">
      <c r="B33" s="2" t="s">
        <v>29</v>
      </c>
      <c r="H33" s="6" t="s">
        <v>30</v>
      </c>
      <c r="I33" s="1" t="s">
        <v>31</v>
      </c>
    </row>
    <row r="34" customFormat="false" ht="12.75" hidden="false" customHeight="true" outlineLevel="0" collapsed="false">
      <c r="I34" s="2" t="s">
        <v>32</v>
      </c>
    </row>
    <row r="35" customFormat="false" ht="12.75" hidden="false" customHeight="false" outlineLevel="0" collapsed="false">
      <c r="B35" s="1" t="s">
        <v>33</v>
      </c>
    </row>
    <row r="36" customFormat="false" ht="12.75" hidden="false" customHeight="true" outlineLevel="0" collapsed="false">
      <c r="H36" s="6" t="s">
        <v>30</v>
      </c>
      <c r="I36" s="2" t="s">
        <v>34</v>
      </c>
    </row>
    <row r="37" customFormat="false" ht="12.75" hidden="false" customHeight="false" outlineLevel="0" collapsed="false">
      <c r="B37" s="1" t="s">
        <v>35</v>
      </c>
      <c r="I37" s="1" t="s">
        <v>36</v>
      </c>
    </row>
    <row r="38" customFormat="false" ht="12.75" hidden="false" customHeight="false" outlineLevel="0" collapsed="false">
      <c r="I38" s="2"/>
    </row>
    <row r="39" customFormat="false" ht="10.15" hidden="false" customHeight="true" outlineLevel="0" collapsed="false">
      <c r="I39" s="2"/>
    </row>
    <row r="40" customFormat="false" ht="12.75" hidden="false" customHeight="false" outlineLevel="0" collapsed="false">
      <c r="I40" s="2"/>
    </row>
    <row r="41" customFormat="false" ht="10.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</row>
    <row r="42" customFormat="false" ht="12.75" hidden="false" customHeight="false" outlineLevel="0" collapsed="false">
      <c r="A42" s="2" t="s">
        <v>37</v>
      </c>
    </row>
    <row r="43" customFormat="false" ht="12.75" hidden="false" customHeight="false" outlineLevel="0" collapsed="false">
      <c r="B43" s="3"/>
      <c r="O43" s="3" t="s">
        <v>38</v>
      </c>
    </row>
    <row r="44" customFormat="false" ht="13.5" hidden="false" customHeight="false" outlineLevel="0" collapsed="false">
      <c r="B44" s="7" t="n">
        <v>43435</v>
      </c>
      <c r="C44" s="7" t="n">
        <f aca="false">B44+31</f>
        <v>43466</v>
      </c>
      <c r="D44" s="7" t="n">
        <f aca="false">C44+31</f>
        <v>43497</v>
      </c>
      <c r="E44" s="7" t="n">
        <f aca="false">D44+31</f>
        <v>43528</v>
      </c>
      <c r="F44" s="7" t="n">
        <f aca="false">E44+31</f>
        <v>43559</v>
      </c>
      <c r="G44" s="7" t="n">
        <f aca="false">F44+31</f>
        <v>43590</v>
      </c>
      <c r="H44" s="7" t="n">
        <f aca="false">G44+31</f>
        <v>43621</v>
      </c>
      <c r="I44" s="7" t="n">
        <f aca="false">H44+31</f>
        <v>43652</v>
      </c>
      <c r="J44" s="7" t="n">
        <f aca="false">I44+31</f>
        <v>43683</v>
      </c>
      <c r="K44" s="7" t="n">
        <f aca="false">J44+31</f>
        <v>43714</v>
      </c>
      <c r="L44" s="7" t="n">
        <f aca="false">K44+31</f>
        <v>43745</v>
      </c>
      <c r="M44" s="7" t="n">
        <f aca="false">L44+31</f>
        <v>43776</v>
      </c>
      <c r="N44" s="7" t="n">
        <f aca="false">M44+31</f>
        <v>43807</v>
      </c>
      <c r="O44" s="8" t="s">
        <v>39</v>
      </c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2.75" hidden="false" customHeight="false" outlineLevel="0" collapsed="false">
      <c r="A47" s="2" t="s">
        <v>40</v>
      </c>
      <c r="B47" s="10" t="n">
        <v>2332471.62</v>
      </c>
      <c r="C47" s="10" t="n">
        <f aca="false">+$B$47</f>
        <v>2332471.62</v>
      </c>
      <c r="D47" s="10" t="n">
        <f aca="false">+$B$47</f>
        <v>2332471.62</v>
      </c>
      <c r="E47" s="10" t="n">
        <f aca="false">+$B$47</f>
        <v>2332471.62</v>
      </c>
      <c r="F47" s="10" t="n">
        <f aca="false">+$B$47</f>
        <v>2332471.62</v>
      </c>
      <c r="G47" s="10" t="n">
        <f aca="false">+$B$47</f>
        <v>2332471.62</v>
      </c>
      <c r="H47" s="10" t="n">
        <f aca="false">+$B$47</f>
        <v>2332471.62</v>
      </c>
      <c r="I47" s="10" t="n">
        <f aca="false">+$B$47</f>
        <v>2332471.62</v>
      </c>
      <c r="J47" s="10" t="n">
        <f aca="false">+$B$47</f>
        <v>2332471.62</v>
      </c>
      <c r="K47" s="10" t="n">
        <f aca="false">+$B$47</f>
        <v>2332471.62</v>
      </c>
      <c r="L47" s="10" t="n">
        <f aca="false">+$B$47</f>
        <v>2332471.62</v>
      </c>
      <c r="M47" s="10" t="n">
        <f aca="false">+$B$47</f>
        <v>2332471.62</v>
      </c>
      <c r="N47" s="10" t="n">
        <f aca="false">+$B$47</f>
        <v>2332471.62</v>
      </c>
      <c r="O47" s="10" t="n">
        <f aca="false">SUM(B47:N47)/13</f>
        <v>2332471.62</v>
      </c>
    </row>
    <row r="48" customFormat="false" ht="12.75" hidden="false" customHeight="false" outlineLevel="0" collapsed="false">
      <c r="A48" s="2" t="s">
        <v>41</v>
      </c>
      <c r="B48" s="11" t="n">
        <f aca="false">+'Amort Schedule'!D28</f>
        <v>-2191988.18</v>
      </c>
      <c r="C48" s="12" t="n">
        <f aca="false">+B48-C49</f>
        <v>-2198467.18</v>
      </c>
      <c r="D48" s="12" t="n">
        <f aca="false">+C48-D49</f>
        <v>-2204946.18</v>
      </c>
      <c r="E48" s="12" t="n">
        <f aca="false">+D48-E49</f>
        <v>-2211425.18</v>
      </c>
      <c r="F48" s="12" t="n">
        <f aca="false">+E48-F49</f>
        <v>-2217904.18</v>
      </c>
      <c r="G48" s="12" t="n">
        <f aca="false">+F48-G49</f>
        <v>-2224383.18</v>
      </c>
      <c r="H48" s="12" t="n">
        <f aca="false">+G48-H49</f>
        <v>-2230862.18</v>
      </c>
      <c r="I48" s="12" t="n">
        <f aca="false">+H48-I49</f>
        <v>-2237341.18</v>
      </c>
      <c r="J48" s="12" t="n">
        <f aca="false">+I48-J49</f>
        <v>-2243820.18</v>
      </c>
      <c r="K48" s="12" t="n">
        <f aca="false">+J48-K49</f>
        <v>-2250299.18</v>
      </c>
      <c r="L48" s="12" t="n">
        <f aca="false">+K48-L49</f>
        <v>-2256778.18</v>
      </c>
      <c r="M48" s="12" t="n">
        <f aca="false">+L48-M49</f>
        <v>-2263257.18</v>
      </c>
      <c r="N48" s="12" t="n">
        <f aca="false">+M48-N49</f>
        <v>-2269736.18</v>
      </c>
      <c r="O48" s="10" t="n">
        <f aca="false">SUM(B48:N48)/13</f>
        <v>-2230862.18</v>
      </c>
    </row>
    <row r="49" customFormat="false" ht="12.75" hidden="false" customHeight="false" outlineLevel="0" collapsed="false">
      <c r="A49" s="2" t="s">
        <v>42</v>
      </c>
      <c r="B49" s="12"/>
      <c r="C49" s="12" t="n">
        <v>6479</v>
      </c>
      <c r="D49" s="12" t="n">
        <v>6479</v>
      </c>
      <c r="E49" s="12" t="n">
        <v>6479</v>
      </c>
      <c r="F49" s="12" t="n">
        <v>6479</v>
      </c>
      <c r="G49" s="12" t="n">
        <v>6479</v>
      </c>
      <c r="H49" s="12" t="n">
        <v>6479</v>
      </c>
      <c r="I49" s="12" t="n">
        <v>6479</v>
      </c>
      <c r="J49" s="12" t="n">
        <v>6479</v>
      </c>
      <c r="K49" s="12" t="n">
        <v>6479</v>
      </c>
      <c r="L49" s="12" t="n">
        <v>6479</v>
      </c>
      <c r="M49" s="12" t="n">
        <v>6479</v>
      </c>
      <c r="N49" s="12" t="n">
        <f aca="false">6479</f>
        <v>6479</v>
      </c>
      <c r="O49" s="10" t="n">
        <f aca="false">SUM(C49:N49)</f>
        <v>77748</v>
      </c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2" t="s">
        <v>43</v>
      </c>
      <c r="B51" s="10" t="n">
        <f aca="false">-247453.38</f>
        <v>-247453.38</v>
      </c>
      <c r="C51" s="10" t="n">
        <f aca="false">+$B$51</f>
        <v>-247453.38</v>
      </c>
      <c r="D51" s="10" t="n">
        <f aca="false">+$B$51</f>
        <v>-247453.38</v>
      </c>
      <c r="E51" s="10" t="n">
        <f aca="false">+$B$51</f>
        <v>-247453.38</v>
      </c>
      <c r="F51" s="10" t="n">
        <f aca="false">+$B$51</f>
        <v>-247453.38</v>
      </c>
      <c r="G51" s="10" t="n">
        <f aca="false">+$B$51</f>
        <v>-247453.38</v>
      </c>
      <c r="H51" s="10" t="n">
        <f aca="false">+$B$51</f>
        <v>-247453.38</v>
      </c>
      <c r="I51" s="10" t="n">
        <f aca="false">+$B$51</f>
        <v>-247453.38</v>
      </c>
      <c r="J51" s="10" t="n">
        <f aca="false">+$B$51</f>
        <v>-247453.38</v>
      </c>
      <c r="K51" s="10" t="n">
        <f aca="false">+$B$51</f>
        <v>-247453.38</v>
      </c>
      <c r="L51" s="10" t="n">
        <f aca="false">+$B$51</f>
        <v>-247453.38</v>
      </c>
      <c r="M51" s="10" t="n">
        <f aca="false">+$B$51</f>
        <v>-247453.38</v>
      </c>
      <c r="N51" s="10" t="n">
        <f aca="false">+$B$51</f>
        <v>-247453.38</v>
      </c>
      <c r="O51" s="10" t="n">
        <f aca="false">SUM(B51:N51)/13</f>
        <v>-247453.38</v>
      </c>
    </row>
    <row r="52" customFormat="false" ht="12.75" hidden="false" customHeight="false" outlineLevel="0" collapsed="false">
      <c r="A52" s="2" t="s">
        <v>41</v>
      </c>
      <c r="B52" s="11" t="n">
        <f aca="false">+'Amort Schedule'!E28</f>
        <v>224770.26</v>
      </c>
      <c r="C52" s="12" t="n">
        <f aca="false">+B52-C53</f>
        <v>225457.26</v>
      </c>
      <c r="D52" s="12" t="n">
        <f aca="false">+C52-D53</f>
        <v>226144.26</v>
      </c>
      <c r="E52" s="12" t="n">
        <f aca="false">+D52-E53</f>
        <v>226832.26</v>
      </c>
      <c r="F52" s="12" t="n">
        <f aca="false">+E52-F53</f>
        <v>227519.26</v>
      </c>
      <c r="G52" s="12" t="n">
        <f aca="false">+F52-G53</f>
        <v>228206.26</v>
      </c>
      <c r="H52" s="12" t="n">
        <f aca="false">+G52-H53</f>
        <v>228894.26</v>
      </c>
      <c r="I52" s="12" t="n">
        <f aca="false">+H52-I53</f>
        <v>229581.26</v>
      </c>
      <c r="J52" s="12" t="n">
        <f aca="false">+I52-J53</f>
        <v>230268.26</v>
      </c>
      <c r="K52" s="12" t="n">
        <f aca="false">+J52-K53</f>
        <v>230956.26</v>
      </c>
      <c r="L52" s="12" t="n">
        <f aca="false">+K52-L53</f>
        <v>231643.26</v>
      </c>
      <c r="M52" s="12" t="n">
        <f aca="false">+L52-M53</f>
        <v>232330.26</v>
      </c>
      <c r="N52" s="12" t="n">
        <f aca="false">+M52-N53</f>
        <v>233018.26</v>
      </c>
      <c r="O52" s="10" t="n">
        <f aca="false">SUM(B52:N52)/13</f>
        <v>228893.952307692</v>
      </c>
    </row>
    <row r="53" customFormat="false" ht="12.75" hidden="false" customHeight="false" outlineLevel="0" collapsed="false">
      <c r="A53" s="2" t="s">
        <v>42</v>
      </c>
      <c r="B53" s="12"/>
      <c r="C53" s="12" t="n">
        <v>-687</v>
      </c>
      <c r="D53" s="12" t="n">
        <v>-687</v>
      </c>
      <c r="E53" s="12" t="n">
        <f aca="false">-687-1</f>
        <v>-688</v>
      </c>
      <c r="F53" s="12" t="n">
        <v>-687</v>
      </c>
      <c r="G53" s="12" t="n">
        <v>-687</v>
      </c>
      <c r="H53" s="12" t="n">
        <f aca="false">-687-1</f>
        <v>-688</v>
      </c>
      <c r="I53" s="12" t="n">
        <v>-687</v>
      </c>
      <c r="J53" s="12" t="n">
        <v>-687</v>
      </c>
      <c r="K53" s="12" t="n">
        <f aca="false">-687-1</f>
        <v>-688</v>
      </c>
      <c r="L53" s="12" t="n">
        <v>-687</v>
      </c>
      <c r="M53" s="12" t="n">
        <v>-687</v>
      </c>
      <c r="N53" s="12" t="n">
        <f aca="false">-687-1</f>
        <v>-688</v>
      </c>
      <c r="O53" s="10" t="n">
        <f aca="false">SUM(C53:N53)</f>
        <v>-8248</v>
      </c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0"/>
    </row>
    <row r="55" customFormat="false" ht="12.75" hidden="false" customHeight="false" outlineLevel="0" collapsed="false">
      <c r="A55" s="2" t="s">
        <v>44</v>
      </c>
      <c r="B55" s="10" t="n">
        <v>2946879</v>
      </c>
      <c r="C55" s="10" t="n">
        <f aca="false">+$B$55</f>
        <v>2946879</v>
      </c>
      <c r="D55" s="10" t="n">
        <f aca="false">+$B$55</f>
        <v>2946879</v>
      </c>
      <c r="E55" s="10" t="n">
        <f aca="false">+$B$55</f>
        <v>2946879</v>
      </c>
      <c r="F55" s="10" t="n">
        <f aca="false">+$B$55</f>
        <v>2946879</v>
      </c>
      <c r="G55" s="10" t="n">
        <f aca="false">+$B$55</f>
        <v>2946879</v>
      </c>
      <c r="H55" s="10" t="n">
        <f aca="false">+$B$55</f>
        <v>2946879</v>
      </c>
      <c r="I55" s="10" t="n">
        <f aca="false">+$B$55</f>
        <v>2946879</v>
      </c>
      <c r="J55" s="10" t="n">
        <f aca="false">+$B$55</f>
        <v>2946879</v>
      </c>
      <c r="K55" s="10" t="n">
        <f aca="false">+$B$55</f>
        <v>2946879</v>
      </c>
      <c r="L55" s="10" t="n">
        <f aca="false">+$B$55</f>
        <v>2946879</v>
      </c>
      <c r="M55" s="10" t="n">
        <f aca="false">+$B$55</f>
        <v>2946879</v>
      </c>
      <c r="N55" s="10" t="n">
        <f aca="false">+$B$55</f>
        <v>2946879</v>
      </c>
      <c r="O55" s="10" t="n">
        <f aca="false">SUM(B55:N55)/13</f>
        <v>2946879</v>
      </c>
    </row>
    <row r="56" customFormat="false" ht="12.75" hidden="false" customHeight="false" outlineLevel="0" collapsed="false">
      <c r="A56" s="2" t="s">
        <v>41</v>
      </c>
      <c r="B56" s="11" t="n">
        <f aca="false">+'Amort Schedule'!F28</f>
        <v>-2741120</v>
      </c>
      <c r="C56" s="12" t="n">
        <f aca="false">+B56-C57</f>
        <v>-2747757</v>
      </c>
      <c r="D56" s="12" t="n">
        <f aca="false">+C56-D57</f>
        <v>-2754394</v>
      </c>
      <c r="E56" s="12" t="n">
        <f aca="false">+D56-E57</f>
        <v>-2761031</v>
      </c>
      <c r="F56" s="12" t="n">
        <f aca="false">+E56-F57</f>
        <v>-2767668</v>
      </c>
      <c r="G56" s="12" t="n">
        <f aca="false">+F56-G57</f>
        <v>-2774305</v>
      </c>
      <c r="H56" s="12" t="n">
        <f aca="false">+G56-H57</f>
        <v>-2780943</v>
      </c>
      <c r="I56" s="12" t="n">
        <f aca="false">+H56-I57</f>
        <v>-2787580</v>
      </c>
      <c r="J56" s="12" t="n">
        <f aca="false">+I56-J57</f>
        <v>-2794217</v>
      </c>
      <c r="K56" s="12" t="n">
        <f aca="false">+J56-K57</f>
        <v>-2800854</v>
      </c>
      <c r="L56" s="12" t="n">
        <f aca="false">+K56-L57</f>
        <v>-2807491</v>
      </c>
      <c r="M56" s="12" t="n">
        <f aca="false">+L56-M57</f>
        <v>-2814128</v>
      </c>
      <c r="N56" s="12" t="n">
        <f aca="false">+M56-N57</f>
        <v>-2820766</v>
      </c>
      <c r="O56" s="10" t="n">
        <f aca="false">SUM(B56:N56)/13</f>
        <v>-2780942.61538462</v>
      </c>
    </row>
    <row r="57" customFormat="false" ht="12.75" hidden="false" customHeight="false" outlineLevel="0" collapsed="false">
      <c r="A57" s="2" t="s">
        <v>42</v>
      </c>
      <c r="B57" s="12"/>
      <c r="C57" s="12" t="n">
        <v>6637</v>
      </c>
      <c r="D57" s="12" t="n">
        <v>6637</v>
      </c>
      <c r="E57" s="12" t="n">
        <v>6637</v>
      </c>
      <c r="F57" s="12" t="n">
        <v>6637</v>
      </c>
      <c r="G57" s="12" t="n">
        <v>6637</v>
      </c>
      <c r="H57" s="12" t="n">
        <f aca="false">6637+1</f>
        <v>6638</v>
      </c>
      <c r="I57" s="12" t="n">
        <v>6637</v>
      </c>
      <c r="J57" s="12" t="n">
        <v>6637</v>
      </c>
      <c r="K57" s="12" t="n">
        <v>6637</v>
      </c>
      <c r="L57" s="12" t="n">
        <v>6637</v>
      </c>
      <c r="M57" s="12" t="n">
        <f aca="false">6637</f>
        <v>6637</v>
      </c>
      <c r="N57" s="12" t="n">
        <f aca="false">6637+1</f>
        <v>6638</v>
      </c>
      <c r="O57" s="10" t="n">
        <f aca="false">SUM(C57:N57)</f>
        <v>79646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3.5" hidden="false" customHeight="tru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0"/>
    </row>
    <row r="67" customFormat="false" ht="12.75" hidden="false" customHeight="false" outlineLevel="0" collapsed="false">
      <c r="A67" s="2" t="s">
        <v>45</v>
      </c>
      <c r="B67" s="12" t="n">
        <f aca="false">B47+B51+B55</f>
        <v>5031897.24</v>
      </c>
      <c r="C67" s="12" t="n">
        <f aca="false">C47+C51+C55</f>
        <v>5031897.24</v>
      </c>
      <c r="D67" s="12" t="n">
        <f aca="false">D47+D51+D55</f>
        <v>5031897.24</v>
      </c>
      <c r="E67" s="12" t="n">
        <f aca="false">E47+E51+E55</f>
        <v>5031897.24</v>
      </c>
      <c r="F67" s="12" t="n">
        <f aca="false">F47+F51+F55</f>
        <v>5031897.24</v>
      </c>
      <c r="G67" s="12" t="n">
        <f aca="false">G47+G51+G55</f>
        <v>5031897.24</v>
      </c>
      <c r="H67" s="12" t="n">
        <f aca="false">H47+H51+H55</f>
        <v>5031897.24</v>
      </c>
      <c r="I67" s="12" t="n">
        <f aca="false">I47+I51+I55</f>
        <v>5031897.24</v>
      </c>
      <c r="J67" s="12" t="n">
        <f aca="false">J47+J51+J55</f>
        <v>5031897.24</v>
      </c>
      <c r="K67" s="12" t="n">
        <f aca="false">K47+K51+K55</f>
        <v>5031897.24</v>
      </c>
      <c r="L67" s="12" t="n">
        <f aca="false">L47+L51+L55</f>
        <v>5031897.24</v>
      </c>
      <c r="M67" s="12" t="n">
        <f aca="false">M47+M51+M55</f>
        <v>5031897.24</v>
      </c>
      <c r="N67" s="12" t="n">
        <f aca="false">N47+N51+N55</f>
        <v>5031897.24</v>
      </c>
      <c r="O67" s="12" t="n">
        <f aca="false">O47+O51+O55</f>
        <v>5031897.24</v>
      </c>
    </row>
    <row r="68" customFormat="false" ht="12.75" hidden="false" customHeight="false" outlineLevel="0" collapsed="false">
      <c r="A68" s="2" t="s">
        <v>46</v>
      </c>
      <c r="B68" s="12" t="n">
        <f aca="false">+B48+B52+B56</f>
        <v>-4708337.92</v>
      </c>
      <c r="C68" s="12" t="n">
        <f aca="false">+C48+C52+C56</f>
        <v>-4720766.92</v>
      </c>
      <c r="D68" s="12" t="n">
        <f aca="false">+D48+D52+D56</f>
        <v>-4733195.92</v>
      </c>
      <c r="E68" s="12" t="n">
        <f aca="false">+E48+E52+E56</f>
        <v>-4745623.92</v>
      </c>
      <c r="F68" s="12" t="n">
        <f aca="false">+F48+F52+F56</f>
        <v>-4758052.92</v>
      </c>
      <c r="G68" s="12" t="n">
        <f aca="false">+G48+G52+G56</f>
        <v>-4770481.92</v>
      </c>
      <c r="H68" s="12" t="n">
        <f aca="false">+H48+H52+H56</f>
        <v>-4782910.92</v>
      </c>
      <c r="I68" s="12" t="n">
        <f aca="false">+I48+I52+I56</f>
        <v>-4795339.92</v>
      </c>
      <c r="J68" s="12" t="n">
        <f aca="false">+J48+J52+J56</f>
        <v>-4807768.92</v>
      </c>
      <c r="K68" s="12" t="n">
        <f aca="false">+K48+K52+K56</f>
        <v>-4820196.92</v>
      </c>
      <c r="L68" s="12" t="n">
        <f aca="false">+L48+L52+L56</f>
        <v>-4832625.92</v>
      </c>
      <c r="M68" s="12" t="n">
        <f aca="false">+M48+M52+M56</f>
        <v>-4845054.92</v>
      </c>
      <c r="N68" s="12" t="n">
        <f aca="false">+N48+N52+N56</f>
        <v>-4857483.92</v>
      </c>
      <c r="O68" s="12" t="n">
        <f aca="false">+O48+O52+O56</f>
        <v>-4782910.84307693</v>
      </c>
      <c r="P68" s="12"/>
    </row>
    <row r="69" customFormat="false" ht="12.75" hidden="false" customHeight="false" outlineLevel="0" collapsed="false">
      <c r="A69" s="2" t="s">
        <v>47</v>
      </c>
      <c r="B69" s="12"/>
      <c r="C69" s="12" t="n">
        <f aca="false">+C49+C53+C57</f>
        <v>12429</v>
      </c>
      <c r="D69" s="12" t="n">
        <f aca="false">+D49+D53+D57</f>
        <v>12429</v>
      </c>
      <c r="E69" s="12" t="n">
        <f aca="false">+E49+E53+E57</f>
        <v>12428</v>
      </c>
      <c r="F69" s="12" t="n">
        <f aca="false">+F49+F53+F57</f>
        <v>12429</v>
      </c>
      <c r="G69" s="12" t="n">
        <f aca="false">+G49+G53+G57</f>
        <v>12429</v>
      </c>
      <c r="H69" s="12" t="n">
        <f aca="false">+H49+H53+H57</f>
        <v>12429</v>
      </c>
      <c r="I69" s="12" t="n">
        <f aca="false">+I49+I53+I57</f>
        <v>12429</v>
      </c>
      <c r="J69" s="12" t="n">
        <f aca="false">+J49+J53+J57</f>
        <v>12429</v>
      </c>
      <c r="K69" s="12" t="n">
        <f aca="false">+K49+K53+K57</f>
        <v>12428</v>
      </c>
      <c r="L69" s="12" t="n">
        <f aca="false">+L49+L53+L57</f>
        <v>12429</v>
      </c>
      <c r="M69" s="12" t="n">
        <f aca="false">+M49+M53+M57</f>
        <v>12429</v>
      </c>
      <c r="N69" s="12" t="n">
        <f aca="false">+N49+N53+N57</f>
        <v>12429</v>
      </c>
      <c r="O69" s="12" t="n">
        <f aca="false">+O49+O53+O57</f>
        <v>149146</v>
      </c>
      <c r="P69" s="12"/>
    </row>
    <row r="70" customFormat="false" ht="13.5" hidden="false" customHeight="false" outlineLevel="0" collapsed="false">
      <c r="A70" s="4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4"/>
      <c r="P70" s="2"/>
    </row>
    <row r="71" customFormat="false" ht="12.75" hidden="false" customHeight="false" outlineLevel="0" collapsed="false">
      <c r="A71" s="2" t="s">
        <v>48</v>
      </c>
      <c r="M71" s="2" t="s">
        <v>49</v>
      </c>
    </row>
    <row r="76" customFormat="false" ht="12.75" hidden="false" customHeight="false" outlineLevel="0" collapsed="false">
      <c r="A76" s="6" t="s">
        <v>50</v>
      </c>
      <c r="B76" s="15" t="n">
        <v>5031897.24</v>
      </c>
      <c r="C76" s="15" t="n">
        <v>5031897.24</v>
      </c>
      <c r="D76" s="15" t="n">
        <v>5031897.24</v>
      </c>
      <c r="E76" s="15" t="n">
        <v>5031897.24</v>
      </c>
      <c r="F76" s="15" t="n">
        <v>5031897.24</v>
      </c>
      <c r="G76" s="15" t="n">
        <v>5031897.24</v>
      </c>
      <c r="H76" s="15" t="n">
        <v>5031897.24</v>
      </c>
      <c r="I76" s="15" t="n">
        <v>5031897.24</v>
      </c>
      <c r="J76" s="15" t="n">
        <v>5031897.24</v>
      </c>
      <c r="K76" s="15" t="n">
        <v>5031897.24</v>
      </c>
      <c r="L76" s="15" t="n">
        <v>5031897.24</v>
      </c>
      <c r="M76" s="15" t="n">
        <v>5031897.24</v>
      </c>
      <c r="N76" s="15" t="n">
        <v>5031897.24</v>
      </c>
      <c r="O76" s="15" t="n">
        <v>5031897.24</v>
      </c>
    </row>
    <row r="77" customFormat="false" ht="12.75" hidden="false" customHeight="false" outlineLevel="0" collapsed="false">
      <c r="B77" s="1" t="n">
        <f aca="false">+B76-B67</f>
        <v>0</v>
      </c>
      <c r="C77" s="1" t="n">
        <f aca="false">+C76-C67</f>
        <v>0</v>
      </c>
      <c r="D77" s="1" t="n">
        <f aca="false">+D76-D67</f>
        <v>0</v>
      </c>
      <c r="E77" s="1" t="n">
        <f aca="false">+E76-E67</f>
        <v>0</v>
      </c>
      <c r="F77" s="1" t="n">
        <f aca="false">+F76-F67</f>
        <v>0</v>
      </c>
      <c r="G77" s="1" t="n">
        <f aca="false">+G76-G67</f>
        <v>0</v>
      </c>
      <c r="H77" s="1" t="n">
        <f aca="false">+H76-H67</f>
        <v>0</v>
      </c>
      <c r="I77" s="1" t="n">
        <f aca="false">+I76-I67</f>
        <v>0</v>
      </c>
      <c r="J77" s="1" t="n">
        <f aca="false">+J76-J67</f>
        <v>0</v>
      </c>
      <c r="K77" s="1" t="n">
        <f aca="false">+K76-K67</f>
        <v>0</v>
      </c>
      <c r="L77" s="1" t="n">
        <f aca="false">+L76-L67</f>
        <v>0</v>
      </c>
      <c r="M77" s="1" t="n">
        <f aca="false">+M76-M67</f>
        <v>0</v>
      </c>
      <c r="N77" s="1" t="n">
        <f aca="false">+N76-N67</f>
        <v>0</v>
      </c>
      <c r="O77" s="1" t="n">
        <f aca="false">+O76-O67</f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5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9" activeCellId="0" sqref="D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3.37"/>
    <col collapsed="false" customWidth="true" hidden="false" outlineLevel="0" max="6" min="4" style="0" width="18.24"/>
  </cols>
  <sheetData>
    <row r="6" customFormat="false" ht="12" hidden="false" customHeight="false" outlineLevel="0" collapsed="false">
      <c r="D6" s="16" t="s">
        <v>51</v>
      </c>
      <c r="E6" s="16" t="s">
        <v>52</v>
      </c>
      <c r="F6" s="16" t="s">
        <v>53</v>
      </c>
    </row>
    <row r="7" customFormat="false" ht="12" hidden="false" customHeight="false" outlineLevel="0" collapsed="false">
      <c r="D7" s="17" t="n">
        <v>1990</v>
      </c>
      <c r="E7" s="17" t="n">
        <v>1991</v>
      </c>
      <c r="F7" s="17" t="n">
        <v>1997</v>
      </c>
    </row>
    <row r="9" customFormat="false" ht="12" hidden="false" customHeight="false" outlineLevel="0" collapsed="false">
      <c r="B9" s="0" t="s">
        <v>54</v>
      </c>
      <c r="D9" s="18" t="n">
        <v>2332471.62</v>
      </c>
      <c r="E9" s="18" t="n">
        <v>-247453.38</v>
      </c>
      <c r="F9" s="18" t="n">
        <v>2946879</v>
      </c>
    </row>
    <row r="10" customFormat="false" ht="12" hidden="false" customHeight="false" outlineLevel="0" collapsed="false">
      <c r="D10" s="18"/>
      <c r="E10" s="18"/>
      <c r="F10" s="18"/>
    </row>
    <row r="11" customFormat="false" ht="12" hidden="false" customHeight="false" outlineLevel="0" collapsed="false">
      <c r="B11" s="0" t="s">
        <v>55</v>
      </c>
      <c r="D11" s="18" t="n">
        <v>-870253.48</v>
      </c>
      <c r="E11" s="18" t="n">
        <v>84546.61</v>
      </c>
      <c r="F11" s="18" t="n">
        <v>-1387151.6</v>
      </c>
    </row>
    <row r="12" customFormat="false" ht="12" hidden="false" customHeight="false" outlineLevel="0" collapsed="false">
      <c r="B12" s="17" t="n">
        <v>2002</v>
      </c>
      <c r="D12" s="18" t="n">
        <f aca="false">+D11+D36</f>
        <v>-948002.58</v>
      </c>
      <c r="E12" s="18" t="n">
        <f aca="false">+E11+E36</f>
        <v>92795.06</v>
      </c>
      <c r="F12" s="18" t="n">
        <f aca="false">+F11+F36</f>
        <v>-1466796.8</v>
      </c>
    </row>
    <row r="13" customFormat="false" ht="12" hidden="false" customHeight="false" outlineLevel="0" collapsed="false">
      <c r="B13" s="17" t="n">
        <f aca="false">+B12+1</f>
        <v>2003</v>
      </c>
      <c r="D13" s="18" t="n">
        <f aca="false">+D12+D37</f>
        <v>-1025751.68</v>
      </c>
      <c r="E13" s="18" t="n">
        <f aca="false">+E12+E37</f>
        <v>101043.51</v>
      </c>
      <c r="F13" s="18" t="n">
        <f aca="false">+F12+F37</f>
        <v>-1546442</v>
      </c>
    </row>
    <row r="14" customFormat="false" ht="12" hidden="false" customHeight="false" outlineLevel="0" collapsed="false">
      <c r="B14" s="17" t="n">
        <f aca="false">+B13+1</f>
        <v>2004</v>
      </c>
      <c r="D14" s="18" t="n">
        <f aca="false">+D13+D38</f>
        <v>-1103500.78</v>
      </c>
      <c r="E14" s="18" t="n">
        <f aca="false">+E13+E38</f>
        <v>109291.96</v>
      </c>
      <c r="F14" s="18" t="n">
        <f aca="false">+F13+F38</f>
        <v>-1626087.2</v>
      </c>
    </row>
    <row r="15" customFormat="false" ht="12" hidden="false" customHeight="false" outlineLevel="0" collapsed="false">
      <c r="B15" s="17" t="n">
        <f aca="false">+B14+1</f>
        <v>2005</v>
      </c>
      <c r="D15" s="18" t="n">
        <f aca="false">+D14+D39</f>
        <v>-1181249.88</v>
      </c>
      <c r="E15" s="18" t="n">
        <f aca="false">+E14+E39</f>
        <v>117540.41</v>
      </c>
      <c r="F15" s="18" t="n">
        <f aca="false">+F14+F39</f>
        <v>-1705732.4</v>
      </c>
    </row>
    <row r="16" customFormat="false" ht="12" hidden="false" customHeight="false" outlineLevel="0" collapsed="false">
      <c r="B16" s="17" t="n">
        <f aca="false">+B15+1</f>
        <v>2006</v>
      </c>
      <c r="D16" s="18" t="n">
        <f aca="false">+D15+D40</f>
        <v>-1258998.98</v>
      </c>
      <c r="E16" s="18" t="n">
        <f aca="false">+E15+E40</f>
        <v>125788.86</v>
      </c>
      <c r="F16" s="18" t="n">
        <f aca="false">+F15+F40</f>
        <v>-1785377.6</v>
      </c>
    </row>
    <row r="17" customFormat="false" ht="12" hidden="false" customHeight="false" outlineLevel="0" collapsed="false">
      <c r="B17" s="17" t="n">
        <f aca="false">+B16+1</f>
        <v>2007</v>
      </c>
      <c r="D17" s="18" t="n">
        <f aca="false">+D16+D41</f>
        <v>-1336748.08</v>
      </c>
      <c r="E17" s="18" t="n">
        <f aca="false">+E16+E41</f>
        <v>134037.31</v>
      </c>
      <c r="F17" s="18" t="n">
        <f aca="false">+F16+F41</f>
        <v>-1865022.8</v>
      </c>
    </row>
    <row r="18" customFormat="false" ht="12" hidden="false" customHeight="false" outlineLevel="0" collapsed="false">
      <c r="B18" s="17" t="n">
        <f aca="false">+B17+1</f>
        <v>2008</v>
      </c>
      <c r="D18" s="18" t="n">
        <f aca="false">+D17+D42</f>
        <v>-1414497.18</v>
      </c>
      <c r="E18" s="18" t="n">
        <f aca="false">+E17+E42</f>
        <v>142285.76</v>
      </c>
      <c r="F18" s="18" t="n">
        <f aca="false">+F17+F42</f>
        <v>-1944668</v>
      </c>
    </row>
    <row r="19" customFormat="false" ht="12" hidden="false" customHeight="false" outlineLevel="0" collapsed="false">
      <c r="B19" s="17" t="n">
        <f aca="false">+B18+1</f>
        <v>2009</v>
      </c>
      <c r="D19" s="18" t="n">
        <f aca="false">+D18+D43</f>
        <v>-1492246.28</v>
      </c>
      <c r="E19" s="18" t="n">
        <f aca="false">+E18+E43</f>
        <v>150534.21</v>
      </c>
      <c r="F19" s="18" t="n">
        <f aca="false">+F18+F43</f>
        <v>-2024313.2</v>
      </c>
    </row>
    <row r="20" customFormat="false" ht="12" hidden="false" customHeight="false" outlineLevel="0" collapsed="false">
      <c r="B20" s="17" t="n">
        <f aca="false">+B19+1</f>
        <v>2010</v>
      </c>
      <c r="D20" s="18" t="n">
        <f aca="false">+D19+D44</f>
        <v>-1569995.38</v>
      </c>
      <c r="E20" s="18" t="n">
        <f aca="false">+E19+E44</f>
        <v>158782.66</v>
      </c>
      <c r="F20" s="18" t="n">
        <f aca="false">+F19+F44</f>
        <v>-2103958.4</v>
      </c>
    </row>
    <row r="21" customFormat="false" ht="12" hidden="false" customHeight="false" outlineLevel="0" collapsed="false">
      <c r="B21" s="17" t="n">
        <f aca="false">+B20+1</f>
        <v>2011</v>
      </c>
      <c r="D21" s="18" t="n">
        <f aca="false">+D20+D45</f>
        <v>-1647744.48</v>
      </c>
      <c r="E21" s="18" t="n">
        <f aca="false">+E20+E45</f>
        <v>167031.11</v>
      </c>
      <c r="F21" s="18" t="n">
        <f aca="false">+F20+F45</f>
        <v>-2183603.6</v>
      </c>
    </row>
    <row r="22" customFormat="false" ht="12" hidden="false" customHeight="false" outlineLevel="0" collapsed="false">
      <c r="B22" s="17" t="n">
        <f aca="false">+B21+1</f>
        <v>2012</v>
      </c>
      <c r="D22" s="18" t="n">
        <f aca="false">+D21+D46</f>
        <v>-1725493.58</v>
      </c>
      <c r="E22" s="18" t="n">
        <f aca="false">+E21+E46</f>
        <v>175279.56</v>
      </c>
      <c r="F22" s="18" t="n">
        <f aca="false">+F21+F46</f>
        <v>-2263248.8</v>
      </c>
    </row>
    <row r="23" customFormat="false" ht="12" hidden="false" customHeight="false" outlineLevel="0" collapsed="false">
      <c r="B23" s="17" t="n">
        <f aca="false">+B22+1</f>
        <v>2013</v>
      </c>
      <c r="D23" s="18" t="n">
        <f aca="false">+D22+D47</f>
        <v>-1803242.68</v>
      </c>
      <c r="E23" s="18" t="n">
        <f aca="false">+E22+E47</f>
        <v>183528.01</v>
      </c>
      <c r="F23" s="18" t="n">
        <f aca="false">+F22+F47</f>
        <v>-2342894</v>
      </c>
    </row>
    <row r="24" customFormat="false" ht="12" hidden="false" customHeight="false" outlineLevel="0" collapsed="false">
      <c r="B24" s="17" t="n">
        <f aca="false">+B23+1</f>
        <v>2014</v>
      </c>
      <c r="D24" s="18" t="n">
        <f aca="false">+D23+D48</f>
        <v>-1880991.78</v>
      </c>
      <c r="E24" s="18" t="n">
        <f aca="false">+E23+E48</f>
        <v>191776.46</v>
      </c>
      <c r="F24" s="18" t="n">
        <f aca="false">+F23+F48</f>
        <v>-2422539.2</v>
      </c>
    </row>
    <row r="25" customFormat="false" ht="12" hidden="false" customHeight="false" outlineLevel="0" collapsed="false">
      <c r="B25" s="17" t="n">
        <f aca="false">+B24+1</f>
        <v>2015</v>
      </c>
      <c r="D25" s="18" t="n">
        <f aca="false">+D24+D49</f>
        <v>-1958740.88</v>
      </c>
      <c r="E25" s="18" t="n">
        <f aca="false">+E24+E49</f>
        <v>200024.91</v>
      </c>
      <c r="F25" s="18" t="n">
        <f aca="false">+F24+F49</f>
        <v>-2502184.4</v>
      </c>
    </row>
    <row r="26" customFormat="false" ht="12" hidden="false" customHeight="false" outlineLevel="0" collapsed="false">
      <c r="B26" s="17" t="n">
        <f aca="false">+B25+1</f>
        <v>2016</v>
      </c>
      <c r="D26" s="18" t="n">
        <f aca="false">+D25+D50</f>
        <v>-2036489.98</v>
      </c>
      <c r="E26" s="18" t="n">
        <f aca="false">+E25+E50</f>
        <v>208273.36</v>
      </c>
      <c r="F26" s="18" t="n">
        <f aca="false">+F25+F50</f>
        <v>-2581829.6</v>
      </c>
    </row>
    <row r="27" customFormat="false" ht="12" hidden="false" customHeight="false" outlineLevel="0" collapsed="false">
      <c r="B27" s="17" t="n">
        <f aca="false">+B26+1</f>
        <v>2017</v>
      </c>
      <c r="D27" s="18" t="n">
        <f aca="false">+D26+D51</f>
        <v>-2114239.08</v>
      </c>
      <c r="E27" s="18" t="n">
        <f aca="false">+E26+E51</f>
        <v>216521.81</v>
      </c>
      <c r="F27" s="18" t="n">
        <f aca="false">+F26+F51</f>
        <v>-2661474.8</v>
      </c>
    </row>
    <row r="28" customFormat="false" ht="12" hidden="false" customHeight="false" outlineLevel="0" collapsed="false">
      <c r="B28" s="17" t="n">
        <f aca="false">+B27+1</f>
        <v>2018</v>
      </c>
      <c r="D28" s="18" t="n">
        <f aca="false">+D27+D52</f>
        <v>-2191988.18</v>
      </c>
      <c r="E28" s="18" t="n">
        <f aca="false">+E27+E52</f>
        <v>224770.26</v>
      </c>
      <c r="F28" s="18" t="n">
        <f aca="false">+F27+F52</f>
        <v>-2741120</v>
      </c>
    </row>
    <row r="29" customFormat="false" ht="12" hidden="false" customHeight="false" outlineLevel="0" collapsed="false">
      <c r="B29" s="17" t="n">
        <f aca="false">+B28+1</f>
        <v>2019</v>
      </c>
      <c r="D29" s="18" t="n">
        <f aca="false">+D28+D53</f>
        <v>-2269737.28</v>
      </c>
      <c r="E29" s="18" t="n">
        <f aca="false">+E28+E53</f>
        <v>233018.71</v>
      </c>
      <c r="F29" s="18" t="n">
        <f aca="false">+F28+F53</f>
        <v>-2820765.2</v>
      </c>
    </row>
    <row r="30" customFormat="false" ht="12" hidden="false" customHeight="false" outlineLevel="0" collapsed="false">
      <c r="B30" s="17" t="n">
        <f aca="false">+B29+1</f>
        <v>2020</v>
      </c>
      <c r="D30" s="18" t="n">
        <f aca="false">+D29+D54</f>
        <v>-2332471.62</v>
      </c>
      <c r="E30" s="18" t="n">
        <f aca="false">+E29+E54</f>
        <v>241267.16</v>
      </c>
      <c r="F30" s="18" t="n">
        <f aca="false">+F29+F54</f>
        <v>-2900410.4</v>
      </c>
    </row>
    <row r="31" customFormat="false" ht="12" hidden="false" customHeight="false" outlineLevel="0" collapsed="false">
      <c r="B31" s="17" t="n">
        <f aca="false">+B30+1</f>
        <v>2021</v>
      </c>
      <c r="D31" s="18" t="n">
        <f aca="false">+D30+D55</f>
        <v>-2332471.62</v>
      </c>
      <c r="E31" s="18" t="n">
        <f aca="false">+E30+E55</f>
        <v>247453.38</v>
      </c>
      <c r="F31" s="18" t="n">
        <f aca="false">+F30+F55</f>
        <v>-2946879</v>
      </c>
    </row>
    <row r="32" customFormat="false" ht="12" hidden="false" customHeight="false" outlineLevel="0" collapsed="false">
      <c r="B32" s="17" t="n">
        <f aca="false">+B31+1</f>
        <v>2022</v>
      </c>
      <c r="D32" s="18" t="n">
        <f aca="false">+D31+D56</f>
        <v>-2332471.62</v>
      </c>
      <c r="E32" s="18" t="n">
        <f aca="false">+E31+E56</f>
        <v>247453.38</v>
      </c>
      <c r="F32" s="18" t="n">
        <f aca="false">+F31+F56</f>
        <v>-2946879</v>
      </c>
    </row>
    <row r="33" customFormat="false" ht="12" hidden="false" customHeight="false" outlineLevel="0" collapsed="false">
      <c r="B33" s="17"/>
      <c r="D33" s="19"/>
      <c r="E33" s="19"/>
      <c r="F33" s="19"/>
    </row>
    <row r="34" customFormat="false" ht="12" hidden="false" customHeight="false" outlineLevel="0" collapsed="false">
      <c r="B34" s="17"/>
      <c r="D34" s="19"/>
      <c r="E34" s="19"/>
      <c r="F34" s="19"/>
    </row>
    <row r="35" customFormat="false" ht="12" hidden="false" customHeight="false" outlineLevel="0" collapsed="false">
      <c r="B35" s="17"/>
      <c r="D35" s="19"/>
      <c r="E35" s="19"/>
      <c r="F35" s="19"/>
    </row>
    <row r="36" customFormat="false" ht="12" hidden="false" customHeight="false" outlineLevel="0" collapsed="false">
      <c r="B36" s="17" t="n">
        <v>2002</v>
      </c>
      <c r="D36" s="19" t="n">
        <v>-77749.1</v>
      </c>
      <c r="E36" s="19" t="n">
        <v>8248.45</v>
      </c>
      <c r="F36" s="19" t="n">
        <v>-79645.2</v>
      </c>
    </row>
    <row r="37" customFormat="false" ht="12" hidden="false" customHeight="false" outlineLevel="0" collapsed="false">
      <c r="B37" s="17" t="n">
        <f aca="false">+B36+1</f>
        <v>2003</v>
      </c>
      <c r="D37" s="19" t="n">
        <v>-77749.1</v>
      </c>
      <c r="E37" s="19" t="n">
        <v>8248.45</v>
      </c>
      <c r="F37" s="19" t="n">
        <v>-79645.2</v>
      </c>
    </row>
    <row r="38" customFormat="false" ht="12" hidden="false" customHeight="false" outlineLevel="0" collapsed="false">
      <c r="B38" s="17" t="n">
        <f aca="false">+B37+1</f>
        <v>2004</v>
      </c>
      <c r="D38" s="19" t="n">
        <v>-77749.1</v>
      </c>
      <c r="E38" s="19" t="n">
        <v>8248.45</v>
      </c>
      <c r="F38" s="19" t="n">
        <v>-79645.2</v>
      </c>
    </row>
    <row r="39" customFormat="false" ht="12" hidden="false" customHeight="false" outlineLevel="0" collapsed="false">
      <c r="B39" s="17" t="n">
        <f aca="false">+B38+1</f>
        <v>2005</v>
      </c>
      <c r="D39" s="19" t="n">
        <v>-77749.1</v>
      </c>
      <c r="E39" s="19" t="n">
        <v>8248.45</v>
      </c>
      <c r="F39" s="19" t="n">
        <v>-79645.2</v>
      </c>
    </row>
    <row r="40" customFormat="false" ht="12" hidden="false" customHeight="false" outlineLevel="0" collapsed="false">
      <c r="B40" s="17" t="n">
        <f aca="false">+B39+1</f>
        <v>2006</v>
      </c>
      <c r="D40" s="19" t="n">
        <v>-77749.1</v>
      </c>
      <c r="E40" s="19" t="n">
        <v>8248.45</v>
      </c>
      <c r="F40" s="19" t="n">
        <v>-79645.2</v>
      </c>
    </row>
    <row r="41" customFormat="false" ht="12" hidden="false" customHeight="false" outlineLevel="0" collapsed="false">
      <c r="B41" s="17" t="n">
        <f aca="false">+B40+1</f>
        <v>2007</v>
      </c>
      <c r="D41" s="19" t="n">
        <v>-77749.1</v>
      </c>
      <c r="E41" s="19" t="n">
        <v>8248.45</v>
      </c>
      <c r="F41" s="19" t="n">
        <v>-79645.2</v>
      </c>
    </row>
    <row r="42" customFormat="false" ht="12" hidden="false" customHeight="false" outlineLevel="0" collapsed="false">
      <c r="B42" s="17" t="n">
        <f aca="false">+B41+1</f>
        <v>2008</v>
      </c>
      <c r="D42" s="19" t="n">
        <v>-77749.1</v>
      </c>
      <c r="E42" s="19" t="n">
        <v>8248.45</v>
      </c>
      <c r="F42" s="19" t="n">
        <v>-79645.2</v>
      </c>
    </row>
    <row r="43" customFormat="false" ht="12" hidden="false" customHeight="false" outlineLevel="0" collapsed="false">
      <c r="B43" s="17" t="n">
        <f aca="false">+B42+1</f>
        <v>2009</v>
      </c>
      <c r="D43" s="19" t="n">
        <v>-77749.1</v>
      </c>
      <c r="E43" s="19" t="n">
        <v>8248.45</v>
      </c>
      <c r="F43" s="19" t="n">
        <v>-79645.2</v>
      </c>
    </row>
    <row r="44" customFormat="false" ht="12" hidden="false" customHeight="false" outlineLevel="0" collapsed="false">
      <c r="B44" s="17" t="n">
        <f aca="false">+B43+1</f>
        <v>2010</v>
      </c>
      <c r="D44" s="19" t="n">
        <v>-77749.1</v>
      </c>
      <c r="E44" s="19" t="n">
        <v>8248.45</v>
      </c>
      <c r="F44" s="19" t="n">
        <v>-79645.2</v>
      </c>
    </row>
    <row r="45" customFormat="false" ht="12" hidden="false" customHeight="false" outlineLevel="0" collapsed="false">
      <c r="B45" s="17" t="n">
        <f aca="false">+B44+1</f>
        <v>2011</v>
      </c>
      <c r="D45" s="19" t="n">
        <v>-77749.1</v>
      </c>
      <c r="E45" s="19" t="n">
        <v>8248.45</v>
      </c>
      <c r="F45" s="19" t="n">
        <v>-79645.2</v>
      </c>
    </row>
    <row r="46" customFormat="false" ht="12" hidden="false" customHeight="false" outlineLevel="0" collapsed="false">
      <c r="B46" s="17" t="n">
        <f aca="false">+B45+1</f>
        <v>2012</v>
      </c>
      <c r="D46" s="19" t="n">
        <v>-77749.1</v>
      </c>
      <c r="E46" s="19" t="n">
        <v>8248.45</v>
      </c>
      <c r="F46" s="19" t="n">
        <v>-79645.2</v>
      </c>
    </row>
    <row r="47" customFormat="false" ht="12" hidden="false" customHeight="false" outlineLevel="0" collapsed="false">
      <c r="B47" s="17" t="n">
        <f aca="false">+B46+1</f>
        <v>2013</v>
      </c>
      <c r="D47" s="19" t="n">
        <v>-77749.1</v>
      </c>
      <c r="E47" s="19" t="n">
        <v>8248.45</v>
      </c>
      <c r="F47" s="19" t="n">
        <v>-79645.2</v>
      </c>
    </row>
    <row r="48" customFormat="false" ht="12" hidden="false" customHeight="false" outlineLevel="0" collapsed="false">
      <c r="B48" s="17" t="n">
        <f aca="false">+B47+1</f>
        <v>2014</v>
      </c>
      <c r="D48" s="19" t="n">
        <v>-77749.1</v>
      </c>
      <c r="E48" s="19" t="n">
        <v>8248.45</v>
      </c>
      <c r="F48" s="19" t="n">
        <v>-79645.2</v>
      </c>
    </row>
    <row r="49" customFormat="false" ht="12" hidden="false" customHeight="false" outlineLevel="0" collapsed="false">
      <c r="B49" s="17" t="n">
        <f aca="false">+B48+1</f>
        <v>2015</v>
      </c>
      <c r="D49" s="19" t="n">
        <v>-77749.1</v>
      </c>
      <c r="E49" s="19" t="n">
        <v>8248.45</v>
      </c>
      <c r="F49" s="19" t="n">
        <v>-79645.2</v>
      </c>
    </row>
    <row r="50" customFormat="false" ht="12" hidden="false" customHeight="false" outlineLevel="0" collapsed="false">
      <c r="B50" s="17" t="n">
        <f aca="false">+B49+1</f>
        <v>2016</v>
      </c>
      <c r="D50" s="19" t="n">
        <v>-77749.1</v>
      </c>
      <c r="E50" s="19" t="n">
        <v>8248.45</v>
      </c>
      <c r="F50" s="19" t="n">
        <v>-79645.2</v>
      </c>
    </row>
    <row r="51" customFormat="false" ht="12" hidden="false" customHeight="false" outlineLevel="0" collapsed="false">
      <c r="B51" s="17" t="n">
        <f aca="false">+B50+1</f>
        <v>2017</v>
      </c>
      <c r="D51" s="19" t="n">
        <v>-77749.1</v>
      </c>
      <c r="E51" s="19" t="n">
        <v>8248.45</v>
      </c>
      <c r="F51" s="19" t="n">
        <v>-79645.2</v>
      </c>
    </row>
    <row r="52" customFormat="false" ht="12" hidden="false" customHeight="false" outlineLevel="0" collapsed="false">
      <c r="B52" s="17" t="n">
        <f aca="false">+B51+1</f>
        <v>2018</v>
      </c>
      <c r="D52" s="19" t="n">
        <v>-77749.1</v>
      </c>
      <c r="E52" s="19" t="n">
        <v>8248.45</v>
      </c>
      <c r="F52" s="19" t="n">
        <v>-79645.2</v>
      </c>
    </row>
    <row r="53" customFormat="false" ht="12" hidden="false" customHeight="false" outlineLevel="0" collapsed="false">
      <c r="B53" s="17" t="n">
        <f aca="false">+B52+1</f>
        <v>2019</v>
      </c>
      <c r="D53" s="19" t="n">
        <v>-77749.1</v>
      </c>
      <c r="E53" s="19" t="n">
        <v>8248.45</v>
      </c>
      <c r="F53" s="19" t="n">
        <v>-79645.2</v>
      </c>
    </row>
    <row r="54" customFormat="false" ht="12" hidden="false" customHeight="false" outlineLevel="0" collapsed="false">
      <c r="B54" s="17" t="n">
        <f aca="false">+B53+1</f>
        <v>2020</v>
      </c>
      <c r="D54" s="19" t="n">
        <f aca="false">-D$9-D29</f>
        <v>-62734.3399999989</v>
      </c>
      <c r="E54" s="19" t="n">
        <v>8248.45</v>
      </c>
      <c r="F54" s="19" t="n">
        <v>-79645.2</v>
      </c>
    </row>
    <row r="55" customFormat="false" ht="12" hidden="false" customHeight="false" outlineLevel="0" collapsed="false">
      <c r="B55" s="17" t="n">
        <f aca="false">+B54+1</f>
        <v>2021</v>
      </c>
      <c r="D55" s="19"/>
      <c r="E55" s="19" t="n">
        <f aca="false">-E$9-E30</f>
        <v>6186.21999999986</v>
      </c>
      <c r="F55" s="19" t="n">
        <f aca="false">-F$9-F30</f>
        <v>-46468.5999999982</v>
      </c>
    </row>
    <row r="56" customFormat="false" ht="12" hidden="false" customHeight="false" outlineLevel="0" collapsed="false">
      <c r="B56" s="17" t="n">
        <f aca="false">+B55+1</f>
        <v>2022</v>
      </c>
      <c r="D56" s="19"/>
      <c r="E56" s="19"/>
      <c r="F5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0:15Z</dcterms:created>
  <dc:creator/>
  <dc:description/>
  <dc:language>en-US</dc:language>
  <cp:lastModifiedBy/>
  <dcterms:modified xsi:type="dcterms:W3CDTF">2020-07-09T14:00:15Z</dcterms:modified>
  <cp:revision>0</cp:revision>
  <dc:subject/>
  <dc:title/>
</cp:coreProperties>
</file>