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B8" sheetId="1" state="visible" r:id="rId2"/>
    <sheet name="AFUDC" sheetId="2" state="visible" r:id="rId3"/>
    <sheet name="Old 2008 Data Adaytum" sheetId="3" state="hidden" r:id="rId4"/>
  </sheets>
  <externalReferences>
    <externalReference r:id="rId5"/>
  </externalReferences>
  <definedNames>
    <definedName function="false" hidden="false" localSheetId="0" name="_xlnm.Print_Area" vbProcedure="false">SCHB8!$A$1:$R$55</definedName>
    <definedName function="false" hidden="false" name="ACT_AMOUNT" vbProcedure="false">[1]Actuals!$A$1</definedName>
    <definedName function="false" hidden="false" name="ACT_MONTH_NUMBER" vbProcedure="false">[1]Actuals!$A$1</definedName>
    <definedName function="false" hidden="false" name="ACT_PROJECT_DESCRIPTION" vbProcedure="false">[1]Actuals!$A$1</definedName>
    <definedName function="false" hidden="false" name="_xlfn_SUMIFS" vbProcedure="false"/>
    <definedName function="false" hidden="false" localSheetId="0" name="Print_Area_MI" vbProcedure="false">SCHB8!$A$1:$R$54</definedName>
    <definedName function="false" hidden="false" localSheetId="0" name="_Regression_Int" vbProcedure="false">1</definedName>
    <definedName function="false" hidden="false" localSheetId="2" name="adaytum_col_2" vbProcedure="false">'Old 2008 Data Adaytum'!$B$6:$N$6</definedName>
    <definedName function="false" hidden="false" localSheetId="2" name="adaytum_data_2" vbProcedure="false">'Old 2008 Data Adaytum'!$B$7:$N$7</definedName>
    <definedName function="false" hidden="false" localSheetId="2" name="adaytum_page_2" vbProcedure="false">'Old 2008 Data Adaytum'!$A$4:$B$4</definedName>
    <definedName function="false" hidden="false" localSheetId="2" name="adaytum_row_2" vbProcedure="false">'Old 2008 Data Adaytum'!$A$7</definedName>
    <definedName function="false" hidden="false" localSheetId="2" name="adaytum_view_2" vbProcedure="false">'Old 2008 Data Adaytum'!$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11">
  <si>
    <t xml:space="preserve">SCHEDULE B-8</t>
  </si>
  <si>
    <t xml:space="preserve"> </t>
  </si>
  <si>
    <t xml:space="preserve">CONSTRUCTION WORK IN PROGRESS</t>
  </si>
  <si>
    <t xml:space="preserve">PAGE 1 OF 1</t>
  </si>
  <si>
    <t xml:space="preserve">FLORIDA PUBLIC SERVICE COMMISSION</t>
  </si>
  <si>
    <t xml:space="preserve">    EXPLANATION:  PROVIDE A SCHEDULE, SHOWING, BY MONTH, CONSTRUCTION WORK IN PROGRESS</t>
  </si>
  <si>
    <t xml:space="preserve">TYPE OF DATA SHOWN:</t>
  </si>
  <si>
    <t xml:space="preserve">HISTORIC BASE YEAR DATA:  12/31/19</t>
  </si>
  <si>
    <t xml:space="preserve">COMPANY:  PEOPLES GAS SYSTEM</t>
  </si>
  <si>
    <t xml:space="preserve">       WAS CHARGED AND ON WHICH NO AFUDC WAS CHARGED.  THE SCHEDULE SHALL INCLUDE A</t>
  </si>
  <si>
    <t xml:space="preserve">WITNESS:    S. HILLARY</t>
  </si>
  <si>
    <t xml:space="preserve">       DESCRIPTION OF THE COMPANY'S POLICY AS TO WHICH JOBS RECEIVED AFUDC, TOGETHER </t>
  </si>
  <si>
    <t xml:space="preserve">DOCKET NO.:</t>
  </si>
  <si>
    <t xml:space="preserve">20200051-GU</t>
  </si>
  <si>
    <t xml:space="preserve">        WITH THE CALCULATIONS SUPPORTING THE AFUDC RATES.</t>
  </si>
  <si>
    <t xml:space="preserve">13 MONTH</t>
  </si>
  <si>
    <t xml:space="preserve">DESCRIPTION</t>
  </si>
  <si>
    <t xml:space="preserve">AVERAGE</t>
  </si>
  <si>
    <t xml:space="preserve">LINE</t>
  </si>
  <si>
    <t xml:space="preserve">AFUDC CHARGED</t>
  </si>
  <si>
    <t xml:space="preserve"> NO.</t>
  </si>
  <si>
    <t xml:space="preserve">DESCRIPTION*</t>
  </si>
  <si>
    <t xml:space="preserve">1</t>
  </si>
  <si>
    <t xml:space="preserve">Distribution Plant **</t>
  </si>
  <si>
    <t xml:space="preserve">2</t>
  </si>
  <si>
    <t xml:space="preserve">General Plant **</t>
  </si>
  <si>
    <t xml:space="preserve">TOTAL - A.F.U.D.C. CHARGED</t>
  </si>
  <si>
    <t xml:space="preserve">AFUDC NOT CHARGED</t>
  </si>
  <si>
    <t xml:space="preserve">CWIP Balance (excludes AFUDC)</t>
  </si>
  <si>
    <t xml:space="preserve">TOTAL - AFUDC NOT CHARGED</t>
  </si>
  <si>
    <t xml:space="preserve">TOTAL C.W.I.P.</t>
  </si>
  <si>
    <t xml:space="preserve">CK</t>
  </si>
  <si>
    <t xml:space="preserve">DESCRIPTION OF COMPANY'S POLICY OF CHARGING A.F.U.D.C.:</t>
  </si>
  <si>
    <t xml:space="preserve">The Commission authorized Peoples to accrue AFUDC in Order No. PSC-2019-0291-PAA-GU issued July 22, 2019 with an effective date of January 1, 2019.   A true-up accrual was recorded in August 2019.  The Company policy is to accrue AFUDC if the project individually exceeds 0.5 percent of the sum of the the balances in Gas Plant in Service (Account 101) and Gas Completed Construcution Not Classified (Account 106), and construction on each project is expected to take in excess of one year to complete.  This is consistent with the electric Rule 25-30.116(1)(a). </t>
  </si>
  <si>
    <t xml:space="preserve">CALCULATION OF HISTORIC BASE YEAR  A.F.U.D.C. RATE:</t>
  </si>
  <si>
    <t xml:space="preserve">The calculation of the AFUDC rate was approved in Order No. PSC-2019-0291-PAA-GU.  The approved rate of 5.97 percent was based on a 13-month average capital structure for the period ending December 31, 2018.  Peoples used the same formulaic approach as the electric industry to detrmine the appropriate AFUDC rate.   The approved monthly compounding rate is 0.484385 percent.   The total AFUDC accrued in 2019 was $621,420 (Equity AFUDC - $470,414 and Debt AFUDC - $151,006). </t>
  </si>
  <si>
    <t xml:space="preserve">* LIST BY ADDRESS OR CONSTRUCTION CATEGORY IF DETAIL IS NOT AVAILABLE</t>
  </si>
  <si>
    <t xml:space="preserve">**</t>
  </si>
  <si>
    <t xml:space="preserve">Projects accruing AFUDC in 2019 include the following:  </t>
  </si>
  <si>
    <t xml:space="preserve">Distribution Plant - Jacksonville, Panama City, Southwest Florida and Miami LNG Storage  (see testimony of witness Timothy O'Connor)</t>
  </si>
  <si>
    <t xml:space="preserve">General Plant -  Gas Management System Upgrade to Quorom </t>
  </si>
  <si>
    <t xml:space="preserve">SUPPORTING SCHEDULES:  B-1</t>
  </si>
  <si>
    <t xml:space="preserve">RECAP SCHEDULES:  B-2</t>
  </si>
  <si>
    <t xml:space="preserve">Tie to B01</t>
  </si>
  <si>
    <t xml:space="preserve">AFUDC Debt</t>
  </si>
  <si>
    <t xml:space="preserve">AFUDC Equity</t>
  </si>
  <si>
    <t xml:space="preserve">Total</t>
  </si>
  <si>
    <t xml:space="preserve">Construction</t>
  </si>
  <si>
    <t xml:space="preserve">Panama City</t>
  </si>
  <si>
    <t xml:space="preserve">Jacksonville</t>
  </si>
  <si>
    <t xml:space="preserve">SW FL</t>
  </si>
  <si>
    <t xml:space="preserve">Blue Marlin</t>
  </si>
  <si>
    <t xml:space="preserve">Sumterville Dade City</t>
  </si>
  <si>
    <t xml:space="preserve">Arcadia</t>
  </si>
  <si>
    <t xml:space="preserve">    Total Construction Excluding AFUDC</t>
  </si>
  <si>
    <t xml:space="preserve">Cumulative Distribution Plant CWIP</t>
  </si>
  <si>
    <t xml:space="preserve">Technology</t>
  </si>
  <si>
    <t xml:space="preserve">GMS</t>
  </si>
  <si>
    <t xml:space="preserve">Cumulative General Plant CWIP</t>
  </si>
  <si>
    <t xml:space="preserve">Total CWIP Earning AFUDC</t>
  </si>
  <si>
    <t xml:space="preserve">PEOPLES GAS SYSTEM</t>
  </si>
  <si>
    <t xml:space="preserve">ANALYSIS OF AFUDC BASIS </t>
  </si>
  <si>
    <t xml:space="preserve">Actual</t>
  </si>
  <si>
    <t xml:space="preserve">2019 Dec</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t>
  </si>
  <si>
    <t xml:space="preserve">AUG</t>
  </si>
  <si>
    <t xml:space="preserve">EOP (107)</t>
  </si>
  <si>
    <t xml:space="preserve">CIBS RIDER CWIP</t>
  </si>
  <si>
    <t xml:space="preserve">ELIGIBLE FOR AFUDC</t>
  </si>
  <si>
    <t xml:space="preserve">GMS Update to Quorom </t>
  </si>
  <si>
    <t xml:space="preserve">Jacksonville Expansion</t>
  </si>
  <si>
    <t xml:space="preserve">Panama City Express Expansion</t>
  </si>
  <si>
    <t xml:space="preserve">Southwest Florida Expansion</t>
  </si>
  <si>
    <t xml:space="preserve">Sumertville Dade City</t>
  </si>
  <si>
    <t xml:space="preserve">Work Management System</t>
  </si>
  <si>
    <t xml:space="preserve">Blue Marlin LNG</t>
  </si>
  <si>
    <t xml:space="preserve">New River RNG</t>
  </si>
  <si>
    <t xml:space="preserve">TOTAL ELIGIBLE FOR AFUDC</t>
  </si>
  <si>
    <t xml:space="preserve">CWIP included in Rate Base</t>
  </si>
  <si>
    <t xml:space="preserve">Variance</t>
  </si>
  <si>
    <t xml:space="preserve">Distribution Plant</t>
  </si>
  <si>
    <t xml:space="preserve">General Plant</t>
  </si>
  <si>
    <t xml:space="preserve">5 Yr Bal Sheet 13 Mo Avg</t>
  </si>
  <si>
    <t xml:space="preserve">Actual 2007</t>
  </si>
  <si>
    <t xml:space="preserve">R1 - Base January 2008</t>
  </si>
  <si>
    <t xml:space="preserve">Dec PY</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verage</t>
  </si>
  <si>
    <t xml:space="preserve">Check</t>
  </si>
  <si>
    <t xml:space="preserve">CWIP</t>
  </si>
</sst>
</file>

<file path=xl/styles.xml><?xml version="1.0" encoding="utf-8"?>
<styleSheet xmlns="http://schemas.openxmlformats.org/spreadsheetml/2006/main">
  <numFmts count="10">
    <numFmt numFmtId="164" formatCode="0_)"/>
    <numFmt numFmtId="165" formatCode="_(* #,##0.00_);_(* \(#,##0.00\);_(* \-??_);_(@_)"/>
    <numFmt numFmtId="166" formatCode="General"/>
    <numFmt numFmtId="167" formatCode="[$-409]mmm\-yy"/>
    <numFmt numFmtId="168" formatCode="\$#,##0_);&quot;($&quot;#,##0\)"/>
    <numFmt numFmtId="169" formatCode="[$-409]#,##0_);\(#,##0\)"/>
    <numFmt numFmtId="170" formatCode="_(\$* #,##0.00_);_(\$* \(#,##0.00\);_(\$* \-??_);_(@_)"/>
    <numFmt numFmtId="171" formatCode="_(* #,##0_);_(* \(#,##0\);_(* \-_);_(@_)"/>
    <numFmt numFmtId="172" formatCode="_(* #,##0_);_(* \(#,##0\);_(* \-??_);_(@_)"/>
    <numFmt numFmtId="173" formatCode="@"/>
  </numFmts>
  <fonts count="14">
    <font>
      <sz val="10"/>
      <name val="Courier New"/>
      <family val="0"/>
    </font>
    <font>
      <sz val="10"/>
      <name val="Arial"/>
      <family val="0"/>
    </font>
    <font>
      <sz val="10"/>
      <name val="Arial"/>
      <family val="0"/>
    </font>
    <font>
      <sz val="10"/>
      <name val="Arial"/>
      <family val="0"/>
    </font>
    <font>
      <sz val="10"/>
      <name val="Arial"/>
      <family val="2"/>
    </font>
    <font>
      <sz val="10"/>
      <color rgb="FF0000FF"/>
      <name val="Arial"/>
      <family val="2"/>
    </font>
    <font>
      <sz val="9"/>
      <color rgb="FF000000"/>
      <name val="Calibri"/>
      <family val="2"/>
    </font>
    <font>
      <b val="true"/>
      <sz val="9"/>
      <color rgb="FF000000"/>
      <name val="Calibri"/>
      <family val="2"/>
    </font>
    <font>
      <b val="true"/>
      <sz val="12"/>
      <name val="Arial"/>
      <family val="2"/>
    </font>
    <font>
      <b val="true"/>
      <sz val="10"/>
      <color rgb="FFFF0000"/>
      <name val="Arial"/>
      <family val="2"/>
    </font>
    <font>
      <b val="true"/>
      <sz val="10"/>
      <color rgb="FF0000FF"/>
      <name val="Arial"/>
      <family val="2"/>
    </font>
    <font>
      <b val="true"/>
      <sz val="10"/>
      <name val="Arial"/>
      <family val="2"/>
    </font>
    <font>
      <b val="true"/>
      <sz val="10"/>
      <color rgb="FFFF0000"/>
      <name val="Courier New"/>
      <family val="3"/>
    </font>
    <font>
      <sz val="10"/>
      <color rgb="FF0000FF"/>
      <name val="Courier New"/>
      <family val="3"/>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6">
    <border diagonalUp="false" diagonalDown="false">
      <left/>
      <right/>
      <top/>
      <bottom/>
      <diagonal/>
    </border>
    <border diagonalUp="false" diagonalDown="false">
      <left/>
      <right/>
      <top/>
      <bottom style="medium"/>
      <diagonal/>
    </border>
    <border diagonalUp="false" diagonalDown="false">
      <left/>
      <right/>
      <top style="thin"/>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fil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fil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false" applyAlignment="true" applyProtection="true">
      <alignment horizontal="fill" vertical="bottom" textRotation="0" wrapText="false" indent="0" shrinkToFit="false"/>
      <protection locked="true" hidden="false"/>
    </xf>
    <xf numFmtId="168"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fil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3" xfId="17"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1" shrinkToFit="false"/>
      <protection locked="true" hidden="false"/>
    </xf>
    <xf numFmtId="171" fontId="6" fillId="0" borderId="4" xfId="0" applyFont="true" applyBorder="true" applyAlignment="false" applyProtection="false">
      <alignment horizontal="general" vertical="bottom" textRotation="0" wrapText="false" indent="0" shrinkToFit="false"/>
      <protection locked="true" hidden="false"/>
    </xf>
    <xf numFmtId="171" fontId="7" fillId="0" borderId="4"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1" shrinkToFit="false"/>
      <protection locked="true" hidden="false"/>
    </xf>
    <xf numFmtId="171" fontId="6" fillId="2" borderId="4" xfId="0" applyFont="true" applyBorder="true" applyAlignment="false" applyProtection="false">
      <alignment horizontal="general" vertical="bottom" textRotation="0" wrapText="false" indent="0" shrinkToFit="false"/>
      <protection locked="true" hidden="false"/>
    </xf>
    <xf numFmtId="166" fontId="8" fillId="0" borderId="0" xfId="22" applyFont="true" applyBorder="false" applyAlignment="true" applyProtection="false">
      <alignment horizontal="general" vertical="center"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9" fontId="9" fillId="0" borderId="0" xfId="22" applyFont="true" applyBorder="false" applyAlignment="true" applyProtection="false">
      <alignment horizontal="general" vertical="center" textRotation="0" wrapText="false" indent="0" shrinkToFit="false"/>
      <protection locked="true" hidden="false"/>
    </xf>
    <xf numFmtId="166" fontId="10" fillId="0" borderId="0" xfId="22" applyFont="true" applyBorder="false" applyAlignment="true" applyProtection="false">
      <alignment horizontal="center" vertical="center" textRotation="0" wrapText="false" indent="0" shrinkToFit="false"/>
      <protection locked="true" hidden="false"/>
    </xf>
    <xf numFmtId="166" fontId="11" fillId="0" borderId="0" xfId="22" applyFont="true" applyBorder="false" applyAlignment="true" applyProtection="false">
      <alignment horizontal="center" vertical="bottom" textRotation="0" wrapText="false" indent="0" shrinkToFit="false"/>
      <protection locked="true" hidden="false"/>
    </xf>
    <xf numFmtId="166" fontId="11" fillId="0" borderId="0" xfId="22" applyFont="true" applyBorder="false" applyAlignment="true" applyProtection="false">
      <alignment horizontal="center" vertical="center" textRotation="0" wrapText="false" indent="0" shrinkToFit="false"/>
      <protection locked="true" hidden="false"/>
    </xf>
    <xf numFmtId="166" fontId="11" fillId="0" borderId="0" xfId="22" applyFont="true" applyBorder="false" applyAlignment="true" applyProtection="false">
      <alignment horizontal="general" vertical="center" textRotation="0" wrapText="false" indent="0" shrinkToFit="false"/>
      <protection locked="true" hidden="false"/>
    </xf>
    <xf numFmtId="167" fontId="11" fillId="0" borderId="3" xfId="22" applyFont="true" applyBorder="true" applyAlignment="true" applyProtection="false">
      <alignment horizontal="center" vertical="center" textRotation="0" wrapText="false" indent="0" shrinkToFit="false"/>
      <protection locked="true" hidden="false"/>
    </xf>
    <xf numFmtId="172" fontId="4" fillId="0" borderId="0" xfId="20" applyFont="true" applyBorder="true" applyAlignment="true" applyProtection="tru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72" fontId="4" fillId="0" borderId="0" xfId="20" applyFont="true" applyBorder="true" applyAlignment="true" applyProtection="true">
      <alignment horizontal="general" vertical="bottom" textRotation="0" wrapText="false" indent="0" shrinkToFit="false"/>
      <protection locked="true" hidden="false"/>
    </xf>
    <xf numFmtId="166" fontId="11" fillId="0" borderId="0" xfId="22" applyFont="true" applyBorder="false" applyAlignment="false" applyProtection="false">
      <alignment horizontal="general" vertical="bottom" textRotation="0" wrapText="false" indent="0" shrinkToFit="false"/>
      <protection locked="true" hidden="false"/>
    </xf>
    <xf numFmtId="166" fontId="4" fillId="0" borderId="0" xfId="22" applyFont="true" applyBorder="false" applyAlignment="false" applyProtection="false">
      <alignment horizontal="general" vertical="bottom" textRotation="0" wrapText="false" indent="0" shrinkToFit="false"/>
      <protection locked="true" hidden="false"/>
    </xf>
    <xf numFmtId="172" fontId="11" fillId="0" borderId="0" xfId="20" applyFont="true" applyBorder="true" applyAlignment="true" applyProtection="true">
      <alignment horizontal="general" vertical="bottom" textRotation="0" wrapText="false" indent="0" shrinkToFit="false"/>
      <protection locked="true" hidden="false"/>
    </xf>
    <xf numFmtId="172" fontId="11" fillId="0" borderId="5" xfId="20" applyFont="true" applyBorder="true" applyAlignment="true" applyProtection="true">
      <alignment horizontal="general" vertical="center" textRotation="0" wrapText="false" indent="0" shrinkToFit="false"/>
      <protection locked="true" hidden="false"/>
    </xf>
    <xf numFmtId="172" fontId="11" fillId="0" borderId="5" xfId="20" applyFont="true" applyBorder="true" applyAlignment="true" applyProtection="true">
      <alignment horizontal="general" vertical="bottom" textRotation="0" wrapText="false" indent="0" shrinkToFit="false"/>
      <protection locked="true" hidden="false"/>
    </xf>
    <xf numFmtId="166" fontId="11" fillId="0" borderId="0" xfId="22" applyFont="true" applyBorder="false" applyAlignment="true" applyProtection="false">
      <alignment horizontal="left" vertical="bottom" textRotation="0" wrapText="false" indent="0" shrinkToFit="false"/>
      <protection locked="true" hidden="false"/>
    </xf>
    <xf numFmtId="172" fontId="11" fillId="3" borderId="0" xfId="20" applyFont="true" applyBorder="true" applyAlignment="true" applyProtection="true">
      <alignment horizontal="general" vertical="center" textRotation="0" wrapText="false" indent="0" shrinkToFit="false"/>
      <protection locked="true" hidden="false"/>
    </xf>
    <xf numFmtId="165" fontId="11" fillId="3" borderId="0"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73"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2" fontId="13" fillId="2"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Normal 10 2 2 7" xfId="21"/>
    <cellStyle name="Normal 2 10"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0320</xdr:colOff>
      <xdr:row>0</xdr:row>
      <xdr:rowOff>133200</xdr:rowOff>
    </xdr:from>
    <xdr:to>
      <xdr:col>11</xdr:col>
      <xdr:colOff>648000</xdr:colOff>
      <xdr:row>45</xdr:row>
      <xdr:rowOff>47520</xdr:rowOff>
    </xdr:to>
    <xdr:pic>
      <xdr:nvPicPr>
        <xdr:cNvPr id="0" name="Picture 1" descr="cid:image003.png@01D5E33C.C5BEB3D0"/>
        <xdr:cNvPicPr/>
      </xdr:nvPicPr>
      <xdr:blipFill>
        <a:blip r:embed="rId1"/>
        <a:stretch/>
      </xdr:blipFill>
      <xdr:spPr>
        <a:xfrm>
          <a:off x="220320" y="133200"/>
          <a:ext cx="7865280" cy="6772320"/>
        </a:xfrm>
        <a:prstGeom prst="rect">
          <a:avLst/>
        </a:prstGeom>
        <a:ln w="0">
          <a:noFill/>
        </a:ln>
      </xdr:spPr>
    </xdr:pic>
    <xdr:clientData/>
  </xdr:twoCellAnchor>
  <xdr:twoCellAnchor editAs="oneCell">
    <xdr:from>
      <xdr:col>0</xdr:col>
      <xdr:colOff>0</xdr:colOff>
      <xdr:row>58</xdr:row>
      <xdr:rowOff>28440</xdr:rowOff>
    </xdr:from>
    <xdr:to>
      <xdr:col>30</xdr:col>
      <xdr:colOff>585360</xdr:colOff>
      <xdr:row>66</xdr:row>
      <xdr:rowOff>95040</xdr:rowOff>
    </xdr:to>
    <xdr:pic>
      <xdr:nvPicPr>
        <xdr:cNvPr id="1" name="Picture 1" descr=""/>
        <xdr:cNvPicPr/>
      </xdr:nvPicPr>
      <xdr:blipFill>
        <a:blip r:embed="rId2"/>
        <a:stretch/>
      </xdr:blipFill>
      <xdr:spPr>
        <a:xfrm>
          <a:off x="0" y="8943840"/>
          <a:ext cx="22505400" cy="1285920"/>
        </a:xfrm>
        <a:prstGeom prst="rect">
          <a:avLst/>
        </a:prstGeom>
        <a:ln w="0">
          <a:noFill/>
        </a:ln>
      </xdr:spPr>
    </xdr:pic>
    <xdr:clientData/>
  </xdr:twoCellAnchor>
  <xdr:twoCellAnchor editAs="oneCell">
    <xdr:from>
      <xdr:col>0</xdr:col>
      <xdr:colOff>0</xdr:colOff>
      <xdr:row>67</xdr:row>
      <xdr:rowOff>66600</xdr:rowOff>
    </xdr:from>
    <xdr:to>
      <xdr:col>22</xdr:col>
      <xdr:colOff>651960</xdr:colOff>
      <xdr:row>75</xdr:row>
      <xdr:rowOff>56880</xdr:rowOff>
    </xdr:to>
    <xdr:pic>
      <xdr:nvPicPr>
        <xdr:cNvPr id="2" name="Picture 2" descr=""/>
        <xdr:cNvPicPr/>
      </xdr:nvPicPr>
      <xdr:blipFill>
        <a:blip r:embed="rId3"/>
        <a:stretch/>
      </xdr:blipFill>
      <xdr:spPr>
        <a:xfrm>
          <a:off x="0" y="10353600"/>
          <a:ext cx="16678800" cy="120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daytum_page_2_drop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daytum_page_2_drop_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X:/Actuals/2019/12%20Dec/Capital/2019_12%20PGS%20Capital%20Expenditures%20Variance%20Analysi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9"/>
      <sheetName val="Distribution List"/>
      <sheetName val="AFUDC Projects"/>
      <sheetName val="MTD_S"/>
      <sheetName val="MTD_D"/>
      <sheetName val="Var CM Act vs Bud"/>
      <sheetName val="YTD_S"/>
      <sheetName val="YTD_D"/>
      <sheetName val="YTD_D (Var Exp)"/>
      <sheetName val="Var YTD Act vs Q1"/>
      <sheetName val="Var YTD Act vs Bud"/>
      <sheetName val="QTD_S"/>
      <sheetName val="QTD_D"/>
      <sheetName val="QTD Summary"/>
      <sheetName val="CM Q3 FCST_S"/>
      <sheetName val="CM Q3 FCST_D"/>
      <sheetName val="YTD Summary"/>
      <sheetName val="CM Q3 FCST_D (Var Exp)"/>
      <sheetName val="Var CM Act vs Q3F"/>
      <sheetName val="YTD Q3 FCST_S"/>
      <sheetName val="YTD Q3 FCST_D"/>
      <sheetName val="YTD Q3 FCST_D (Var Exp)"/>
      <sheetName val="Var YTD Act vs Q3F"/>
      <sheetName val="MTD PM FCST_S (Rachel)"/>
      <sheetName val="MTD PM FCST_D (Rachel)"/>
      <sheetName val="MTD PM FCST_D (Rachel Var)"/>
      <sheetName val="MTD PM FCST (Var Exp)"/>
      <sheetName val="Actuals Table"/>
      <sheetName val="Forecast Summary"/>
      <sheetName val="CM Forecast Detail"/>
      <sheetName val="Blankets By Div"/>
      <sheetName val="Input"/>
      <sheetName val="Actuals"/>
      <sheetName val="PM Forecast (Q3)"/>
      <sheetName val="Forecast"/>
      <sheetName val="Budget"/>
      <sheetName val="2018"/>
      <sheetName val="2018 Summary"/>
      <sheetName val="Project Description"/>
      <sheetName val="PowerPlant I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31" activeCellId="0" sqref="A31"/>
    </sheetView>
  </sheetViews>
  <sheetFormatPr defaultColWidth="12.6171875" defaultRowHeight="12.75" zeroHeight="false" outlineLevelRow="0" outlineLevelCol="0"/>
  <cols>
    <col collapsed="false" customWidth="true" hidden="false" outlineLevel="0" max="1" min="1" style="1" width="6.24"/>
    <col collapsed="false" customWidth="true" hidden="false" outlineLevel="0" max="2" min="2" style="1" width="5.99"/>
    <col collapsed="false" customWidth="true" hidden="false" outlineLevel="0" max="3" min="3" style="1" width="26.87"/>
    <col collapsed="false" customWidth="true" hidden="false" outlineLevel="0" max="4" min="4" style="1" width="1.62"/>
    <col collapsed="false" customWidth="true" hidden="false" outlineLevel="0" max="5" min="5" style="1" width="17.37"/>
    <col collapsed="false" customWidth="true" hidden="false" outlineLevel="0" max="18" min="6" style="1" width="14.62"/>
    <col collapsed="false" customWidth="false" hidden="false" outlineLevel="0" max="257" min="19" style="1" width="12.62"/>
  </cols>
  <sheetData>
    <row r="1" customFormat="false" ht="12.75" hidden="false" customHeight="false" outlineLevel="0" collapsed="false">
      <c r="A1" s="2" t="s">
        <v>0</v>
      </c>
      <c r="G1" s="2" t="s">
        <v>1</v>
      </c>
      <c r="I1" s="3" t="s">
        <v>2</v>
      </c>
      <c r="P1" s="2" t="s">
        <v>3</v>
      </c>
      <c r="Q1" s="2" t="s">
        <v>1</v>
      </c>
    </row>
    <row r="2" customFormat="false" ht="13.5" hidden="false" customHeight="false" outlineLevel="0" collapsed="false">
      <c r="A2" s="4"/>
      <c r="B2" s="4"/>
      <c r="C2" s="4"/>
      <c r="D2" s="4"/>
      <c r="E2" s="4"/>
      <c r="F2" s="4"/>
      <c r="G2" s="4"/>
      <c r="H2" s="4"/>
      <c r="I2" s="4"/>
      <c r="J2" s="4"/>
      <c r="K2" s="4"/>
      <c r="L2" s="4"/>
      <c r="M2" s="4"/>
      <c r="N2" s="4"/>
      <c r="O2" s="4"/>
      <c r="P2" s="4"/>
      <c r="Q2" s="4"/>
      <c r="R2" s="4"/>
    </row>
    <row r="3" customFormat="false" ht="12.75" hidden="false" customHeight="false" outlineLevel="0" collapsed="false">
      <c r="A3" s="2" t="s">
        <v>4</v>
      </c>
      <c r="G3" s="2" t="s">
        <v>5</v>
      </c>
      <c r="P3" s="2" t="s">
        <v>6</v>
      </c>
    </row>
    <row r="4" customFormat="false" ht="12.75" hidden="false" customHeight="false" outlineLevel="0" collapsed="false">
      <c r="P4" s="2" t="s">
        <v>7</v>
      </c>
    </row>
    <row r="5" customFormat="false" ht="12.75" hidden="false" customHeight="false" outlineLevel="0" collapsed="false">
      <c r="A5" s="2" t="s">
        <v>8</v>
      </c>
      <c r="G5" s="2" t="s">
        <v>9</v>
      </c>
      <c r="P5" s="2" t="s">
        <v>10</v>
      </c>
    </row>
    <row r="6" customFormat="false" ht="12.75" hidden="false" customHeight="false" outlineLevel="0" collapsed="false">
      <c r="G6" s="2" t="s">
        <v>11</v>
      </c>
    </row>
    <row r="7" customFormat="false" ht="12.75" hidden="false" customHeight="false" outlineLevel="0" collapsed="false">
      <c r="A7" s="2" t="s">
        <v>12</v>
      </c>
      <c r="C7" s="1" t="s">
        <v>13</v>
      </c>
      <c r="H7" s="2" t="s">
        <v>14</v>
      </c>
    </row>
    <row r="9" customFormat="false" ht="13.5" hidden="false" customHeight="false" outlineLevel="0" collapsed="false">
      <c r="A9" s="4"/>
      <c r="B9" s="4"/>
      <c r="C9" s="4"/>
      <c r="D9" s="4"/>
      <c r="E9" s="4"/>
      <c r="F9" s="4"/>
      <c r="G9" s="4"/>
      <c r="H9" s="4"/>
      <c r="I9" s="4"/>
      <c r="J9" s="4"/>
      <c r="K9" s="4"/>
      <c r="L9" s="4"/>
      <c r="M9" s="4"/>
      <c r="N9" s="4"/>
      <c r="O9" s="4"/>
      <c r="P9" s="4"/>
      <c r="Q9" s="4"/>
      <c r="R9" s="4"/>
    </row>
    <row r="10" customFormat="false" ht="12.75" hidden="false" customHeight="false" outlineLevel="0" collapsed="false">
      <c r="A10" s="5"/>
      <c r="C10" s="6"/>
      <c r="R10" s="3" t="s">
        <v>15</v>
      </c>
    </row>
    <row r="11" customFormat="false" ht="12.75" hidden="false" customHeight="false" outlineLevel="0" collapsed="false">
      <c r="A11" s="5"/>
      <c r="C11" s="3" t="s">
        <v>16</v>
      </c>
      <c r="E11" s="7" t="n">
        <v>43435</v>
      </c>
      <c r="F11" s="7" t="n">
        <f aca="false">E11+32</f>
        <v>43467</v>
      </c>
      <c r="G11" s="7" t="n">
        <f aca="false">F11+32</f>
        <v>43499</v>
      </c>
      <c r="H11" s="7" t="n">
        <f aca="false">G11+32</f>
        <v>43531</v>
      </c>
      <c r="I11" s="7" t="n">
        <f aca="false">H11+32</f>
        <v>43563</v>
      </c>
      <c r="J11" s="7" t="n">
        <f aca="false">I11+32</f>
        <v>43595</v>
      </c>
      <c r="K11" s="7" t="n">
        <f aca="false">J11+32</f>
        <v>43627</v>
      </c>
      <c r="L11" s="7" t="n">
        <f aca="false">K11+32</f>
        <v>43659</v>
      </c>
      <c r="M11" s="7" t="n">
        <f aca="false">L11+32</f>
        <v>43691</v>
      </c>
      <c r="N11" s="7" t="n">
        <f aca="false">M11+32</f>
        <v>43723</v>
      </c>
      <c r="O11" s="7" t="n">
        <f aca="false">N11+32</f>
        <v>43755</v>
      </c>
      <c r="P11" s="7" t="n">
        <f aca="false">O11+32</f>
        <v>43787</v>
      </c>
      <c r="Q11" s="7" t="n">
        <f aca="false">P11+32</f>
        <v>43819</v>
      </c>
      <c r="R11" s="3" t="s">
        <v>17</v>
      </c>
    </row>
    <row r="12" customFormat="false" ht="13.5" hidden="false" customHeight="false" outlineLevel="0" collapsed="false">
      <c r="A12" s="8"/>
      <c r="B12" s="8"/>
      <c r="C12" s="9"/>
      <c r="E12" s="8"/>
      <c r="F12" s="8"/>
      <c r="G12" s="8"/>
      <c r="H12" s="8"/>
      <c r="I12" s="8"/>
      <c r="J12" s="8"/>
      <c r="K12" s="8"/>
      <c r="L12" s="8"/>
      <c r="M12" s="8"/>
      <c r="N12" s="8"/>
      <c r="O12" s="8"/>
      <c r="P12" s="8"/>
      <c r="Q12" s="8"/>
      <c r="R12" s="8"/>
    </row>
    <row r="13" customFormat="false" ht="12.75" hidden="false" customHeight="false" outlineLevel="0" collapsed="false">
      <c r="A13" s="2" t="s">
        <v>18</v>
      </c>
      <c r="C13" s="3" t="s">
        <v>19</v>
      </c>
      <c r="E13" s="10"/>
      <c r="F13" s="10"/>
      <c r="G13" s="10"/>
      <c r="H13" s="10"/>
      <c r="I13" s="10"/>
      <c r="J13" s="10"/>
      <c r="K13" s="10"/>
      <c r="L13" s="10"/>
      <c r="M13" s="10"/>
      <c r="N13" s="10"/>
      <c r="O13" s="10"/>
      <c r="P13" s="10"/>
      <c r="Q13" s="10"/>
    </row>
    <row r="14" customFormat="false" ht="13.5" hidden="false" customHeight="false" outlineLevel="0" collapsed="false">
      <c r="A14" s="11" t="s">
        <v>20</v>
      </c>
      <c r="B14" s="5"/>
      <c r="C14" s="12" t="s">
        <v>21</v>
      </c>
      <c r="E14" s="10"/>
      <c r="F14" s="10"/>
      <c r="G14" s="10"/>
      <c r="H14" s="10"/>
      <c r="I14" s="10"/>
      <c r="J14" s="10"/>
      <c r="K14" s="10"/>
      <c r="L14" s="10"/>
      <c r="M14" s="10"/>
      <c r="N14" s="10"/>
      <c r="O14" s="10"/>
      <c r="P14" s="10"/>
      <c r="Q14" s="10"/>
    </row>
    <row r="15" customFormat="false" ht="12.75" hidden="false" customHeight="false" outlineLevel="0" collapsed="false">
      <c r="A15" s="13"/>
      <c r="B15" s="14"/>
      <c r="C15" s="15"/>
    </row>
    <row r="16" customFormat="false" ht="12.75" hidden="false" customHeight="false" outlineLevel="0" collapsed="false">
      <c r="A16" s="16" t="s">
        <v>22</v>
      </c>
      <c r="B16" s="14"/>
      <c r="C16" s="14" t="s">
        <v>23</v>
      </c>
      <c r="E16" s="17" t="n">
        <f aca="false">+AFUDC!H152</f>
        <v>6966.34</v>
      </c>
      <c r="F16" s="17" t="n">
        <f aca="false">+AFUDC!I152</f>
        <v>30510.7</v>
      </c>
      <c r="G16" s="17" t="n">
        <f aca="false">+AFUDC!J152</f>
        <v>41494.74</v>
      </c>
      <c r="H16" s="17" t="n">
        <f aca="false">+AFUDC!K152</f>
        <v>145573.25</v>
      </c>
      <c r="I16" s="17" t="n">
        <f aca="false">+AFUDC!L152</f>
        <v>208943.5</v>
      </c>
      <c r="J16" s="17" t="n">
        <f aca="false">+AFUDC!M152</f>
        <v>401210.08</v>
      </c>
      <c r="K16" s="17" t="n">
        <f aca="false">+AFUDC!N152</f>
        <v>644222.92</v>
      </c>
      <c r="L16" s="17" t="n">
        <f aca="false">+AFUDC!O152</f>
        <v>879269.5</v>
      </c>
      <c r="M16" s="17" t="n">
        <f aca="false">+AFUDC!P152</f>
        <v>2303879.91</v>
      </c>
      <c r="N16" s="17" t="n">
        <f aca="false">+AFUDC!Q152</f>
        <v>9318828.28</v>
      </c>
      <c r="O16" s="17" t="n">
        <f aca="false">+AFUDC!R152</f>
        <v>10821552.44</v>
      </c>
      <c r="P16" s="17" t="n">
        <f aca="false">+AFUDC!S152</f>
        <v>12321039.99</v>
      </c>
      <c r="Q16" s="17" t="n">
        <f aca="false">+AFUDC!T152</f>
        <v>20461807.7</v>
      </c>
      <c r="R16" s="17" t="n">
        <f aca="false">SUM(E16:Q16)/13</f>
        <v>4429638.41153846</v>
      </c>
    </row>
    <row r="17" customFormat="false" ht="12.75" hidden="false" customHeight="false" outlineLevel="0" collapsed="false">
      <c r="A17" s="16" t="s">
        <v>24</v>
      </c>
      <c r="B17" s="14"/>
      <c r="C17" s="14" t="s">
        <v>25</v>
      </c>
      <c r="E17" s="18" t="n">
        <f aca="false">+AFUDC!H153</f>
        <v>1935138.28</v>
      </c>
      <c r="F17" s="18" t="n">
        <f aca="false">+AFUDC!I153</f>
        <v>2551194.805</v>
      </c>
      <c r="G17" s="18" t="n">
        <f aca="false">+AFUDC!J153</f>
        <v>3505145.2449562</v>
      </c>
      <c r="H17" s="18" t="n">
        <f aca="false">+AFUDC!K153</f>
        <v>4057193.31275098</v>
      </c>
      <c r="I17" s="18" t="n">
        <f aca="false">+AFUDC!L153</f>
        <v>4787014.62857895</v>
      </c>
      <c r="J17" s="18" t="n">
        <f aca="false">+AFUDC!M153</f>
        <v>6017220.06438759</v>
      </c>
      <c r="K17" s="18" t="n">
        <f aca="false">+AFUDC!N153</f>
        <v>6910652.22579648</v>
      </c>
      <c r="L17" s="18" t="n">
        <f aca="false">+AFUDC!O153</f>
        <v>7263330.7635804</v>
      </c>
      <c r="M17" s="18" t="n">
        <f aca="false">+AFUDC!P153</f>
        <v>7936232.61829957</v>
      </c>
      <c r="N17" s="18" t="n">
        <f aca="false">+AFUDC!Q153</f>
        <v>8608911.80866772</v>
      </c>
      <c r="O17" s="18" t="n">
        <f aca="false">+AFUDC!R153</f>
        <v>8970893.28613213</v>
      </c>
      <c r="P17" s="18" t="n">
        <f aca="false">+AFUDC!S153</f>
        <v>9772522.05757617</v>
      </c>
      <c r="Q17" s="18" t="n">
        <f aca="false">+AFUDC!T153</f>
        <v>10658015.82</v>
      </c>
      <c r="R17" s="18" t="n">
        <f aca="false">SUM(E17:Q17)/13</f>
        <v>6382574.22428663</v>
      </c>
    </row>
    <row r="18" customFormat="false" ht="12.75" hidden="false" customHeight="false" outlineLevel="0" collapsed="false">
      <c r="A18" s="16"/>
      <c r="C18" s="3" t="s">
        <v>1</v>
      </c>
      <c r="D18" s="18"/>
      <c r="E18" s="19"/>
      <c r="F18" s="19"/>
      <c r="G18" s="19"/>
      <c r="H18" s="19"/>
      <c r="I18" s="19"/>
      <c r="J18" s="19"/>
      <c r="K18" s="19"/>
      <c r="L18" s="19"/>
      <c r="M18" s="19"/>
      <c r="N18" s="19"/>
      <c r="O18" s="19"/>
      <c r="P18" s="19"/>
      <c r="Q18" s="19"/>
      <c r="R18" s="19"/>
    </row>
    <row r="19" customFormat="false" ht="13.5" hidden="false" customHeight="false" outlineLevel="0" collapsed="false">
      <c r="A19" s="16" t="n">
        <v>3</v>
      </c>
      <c r="C19" s="3" t="s">
        <v>26</v>
      </c>
      <c r="D19" s="3"/>
      <c r="E19" s="20" t="n">
        <f aca="false">SUM(E16:E18)</f>
        <v>1942104.62</v>
      </c>
      <c r="F19" s="20" t="n">
        <f aca="false">SUM(F16:F18)</f>
        <v>2581705.505</v>
      </c>
      <c r="G19" s="20" t="n">
        <f aca="false">SUM(G16:G18)</f>
        <v>3546639.9849562</v>
      </c>
      <c r="H19" s="20" t="n">
        <f aca="false">SUM(H16:H18)</f>
        <v>4202766.56275098</v>
      </c>
      <c r="I19" s="20" t="n">
        <f aca="false">SUM(I16:I18)</f>
        <v>4995958.12857895</v>
      </c>
      <c r="J19" s="20" t="n">
        <f aca="false">SUM(J16:J18)</f>
        <v>6418430.14438759</v>
      </c>
      <c r="K19" s="20" t="n">
        <f aca="false">SUM(K16:K18)</f>
        <v>7554875.14579648</v>
      </c>
      <c r="L19" s="20" t="n">
        <f aca="false">SUM(L16:L18)</f>
        <v>8142600.2635804</v>
      </c>
      <c r="M19" s="20" t="n">
        <f aca="false">SUM(M16:M18)</f>
        <v>10240112.5282996</v>
      </c>
      <c r="N19" s="20" t="n">
        <f aca="false">SUM(N16:N18)</f>
        <v>17927740.0886677</v>
      </c>
      <c r="O19" s="20" t="n">
        <f aca="false">SUM(O16:O18)</f>
        <v>19792445.7261321</v>
      </c>
      <c r="P19" s="20" t="n">
        <f aca="false">SUM(P16:P18)</f>
        <v>22093562.0475762</v>
      </c>
      <c r="Q19" s="20" t="n">
        <f aca="false">SUM(Q16:Q18)</f>
        <v>31119823.52</v>
      </c>
      <c r="R19" s="20" t="n">
        <f aca="false">SUM(R16:R18)</f>
        <v>10812212.6358251</v>
      </c>
    </row>
    <row r="20" customFormat="false" ht="13.5" hidden="false" customHeight="false" outlineLevel="0" collapsed="false">
      <c r="A20" s="16"/>
      <c r="C20" s="6"/>
      <c r="E20" s="21"/>
      <c r="F20" s="21"/>
      <c r="G20" s="21"/>
      <c r="H20" s="21"/>
      <c r="I20" s="21"/>
      <c r="J20" s="21"/>
      <c r="K20" s="21"/>
      <c r="L20" s="21"/>
      <c r="M20" s="21"/>
      <c r="N20" s="21"/>
      <c r="O20" s="21"/>
      <c r="P20" s="21"/>
      <c r="Q20" s="21"/>
      <c r="R20" s="21"/>
    </row>
    <row r="21" customFormat="false" ht="12.75" hidden="false" customHeight="false" outlineLevel="0" collapsed="false">
      <c r="A21" s="16"/>
      <c r="C21" s="6"/>
    </row>
    <row r="22" customFormat="false" ht="12.75" hidden="false" customHeight="false" outlineLevel="0" collapsed="false">
      <c r="A22" s="16"/>
      <c r="B22" s="5"/>
      <c r="C22" s="3" t="s">
        <v>27</v>
      </c>
    </row>
    <row r="23" customFormat="false" ht="13.5" hidden="false" customHeight="false" outlineLevel="0" collapsed="false">
      <c r="A23" s="16"/>
      <c r="B23" s="5"/>
      <c r="C23" s="12" t="s">
        <v>21</v>
      </c>
    </row>
    <row r="24" customFormat="false" ht="12.75" hidden="false" customHeight="false" outlineLevel="0" collapsed="false">
      <c r="A24" s="16"/>
      <c r="B24" s="22"/>
      <c r="C24" s="6"/>
    </row>
    <row r="25" customFormat="false" ht="12.75" hidden="false" customHeight="false" outlineLevel="0" collapsed="false">
      <c r="A25" s="16" t="n">
        <v>4</v>
      </c>
      <c r="C25" s="6" t="s">
        <v>28</v>
      </c>
      <c r="E25" s="18" t="n">
        <v>30752076.27</v>
      </c>
      <c r="F25" s="18" t="n">
        <v>34651556.715</v>
      </c>
      <c r="G25" s="18" t="n">
        <v>27388749.9650438</v>
      </c>
      <c r="H25" s="18" t="n">
        <v>26916150.897249</v>
      </c>
      <c r="I25" s="18" t="n">
        <v>27045157.5814211</v>
      </c>
      <c r="J25" s="18" t="n">
        <v>31084859.9756124</v>
      </c>
      <c r="K25" s="18" t="n">
        <v>31458261.1242035</v>
      </c>
      <c r="L25" s="18" t="n">
        <v>35250450.5664196</v>
      </c>
      <c r="M25" s="18" t="n">
        <v>44888042.2317004</v>
      </c>
      <c r="N25" s="18" t="n">
        <v>37870955.1113323</v>
      </c>
      <c r="O25" s="18" t="n">
        <v>43193296.9738679</v>
      </c>
      <c r="P25" s="18" t="n">
        <v>37401507.4124238</v>
      </c>
      <c r="Q25" s="18" t="n">
        <v>40102382.91</v>
      </c>
      <c r="R25" s="18" t="n">
        <v>34461803.6718672</v>
      </c>
    </row>
    <row r="26" customFormat="false" ht="12.75" hidden="false" customHeight="false" outlineLevel="0" collapsed="false">
      <c r="A26" s="16"/>
      <c r="C26" s="6"/>
      <c r="E26" s="23"/>
      <c r="F26" s="23"/>
      <c r="G26" s="23"/>
      <c r="H26" s="23"/>
      <c r="I26" s="23"/>
      <c r="J26" s="23"/>
      <c r="K26" s="23"/>
      <c r="L26" s="23"/>
      <c r="M26" s="23"/>
      <c r="N26" s="23"/>
      <c r="O26" s="23"/>
      <c r="P26" s="23"/>
      <c r="Q26" s="23"/>
      <c r="R26" s="18"/>
    </row>
    <row r="27" customFormat="false" ht="13.5" hidden="false" customHeight="false" outlineLevel="0" collapsed="false">
      <c r="A27" s="16" t="n">
        <v>5</v>
      </c>
      <c r="C27" s="6" t="s">
        <v>29</v>
      </c>
      <c r="E27" s="20" t="n">
        <f aca="false">SUM(E25:E26)</f>
        <v>30752076.27</v>
      </c>
      <c r="F27" s="20" t="n">
        <f aca="false">SUM(F25:F26)</f>
        <v>34651556.715</v>
      </c>
      <c r="G27" s="20" t="n">
        <f aca="false">SUM(G25:G26)</f>
        <v>27388749.9650438</v>
      </c>
      <c r="H27" s="20" t="n">
        <f aca="false">SUM(H25:H26)</f>
        <v>26916150.897249</v>
      </c>
      <c r="I27" s="20" t="n">
        <f aca="false">SUM(I25:I26)</f>
        <v>27045157.5814211</v>
      </c>
      <c r="J27" s="20" t="n">
        <f aca="false">SUM(J25:J26)</f>
        <v>31084859.9756124</v>
      </c>
      <c r="K27" s="20" t="n">
        <f aca="false">SUM(K25:K26)</f>
        <v>31458261.1242035</v>
      </c>
      <c r="L27" s="20" t="n">
        <f aca="false">SUM(L25:L26)</f>
        <v>35250450.5664196</v>
      </c>
      <c r="M27" s="20" t="n">
        <f aca="false">SUM(M25:M26)</f>
        <v>44888042.2317004</v>
      </c>
      <c r="N27" s="20" t="n">
        <f aca="false">SUM(N25:N26)</f>
        <v>37870955.1113323</v>
      </c>
      <c r="O27" s="20" t="n">
        <f aca="false">SUM(O25:O26)</f>
        <v>43193296.9738679</v>
      </c>
      <c r="P27" s="20" t="n">
        <f aca="false">SUM(P25:P26)</f>
        <v>37401507.4124238</v>
      </c>
      <c r="Q27" s="20" t="n">
        <f aca="false">SUM(Q25:Q26)</f>
        <v>40102382.91</v>
      </c>
      <c r="R27" s="20" t="n">
        <f aca="false">SUM(R25:R26)</f>
        <v>34461803.6718672</v>
      </c>
    </row>
    <row r="28" customFormat="false" ht="13.5" hidden="false" customHeight="false" outlineLevel="0" collapsed="false">
      <c r="A28" s="16"/>
      <c r="C28" s="6"/>
      <c r="E28" s="23"/>
      <c r="F28" s="23"/>
      <c r="G28" s="23"/>
      <c r="H28" s="23"/>
      <c r="I28" s="23"/>
      <c r="J28" s="23"/>
      <c r="K28" s="23"/>
      <c r="L28" s="23"/>
      <c r="M28" s="23"/>
      <c r="N28" s="23"/>
      <c r="O28" s="23"/>
      <c r="P28" s="23"/>
      <c r="Q28" s="23"/>
      <c r="R28" s="18"/>
    </row>
    <row r="29" customFormat="false" ht="12.75" hidden="false" customHeight="false" outlineLevel="0" collapsed="false">
      <c r="A29" s="16"/>
      <c r="B29" s="5"/>
      <c r="C29" s="6"/>
      <c r="D29" s="18"/>
      <c r="E29" s="19"/>
      <c r="F29" s="19"/>
      <c r="G29" s="19"/>
      <c r="H29" s="19"/>
      <c r="I29" s="19"/>
      <c r="J29" s="19"/>
      <c r="K29" s="19"/>
      <c r="L29" s="19"/>
      <c r="M29" s="19"/>
      <c r="N29" s="19"/>
      <c r="O29" s="19"/>
      <c r="P29" s="19"/>
      <c r="Q29" s="19"/>
      <c r="R29" s="19"/>
    </row>
    <row r="30" customFormat="false" ht="13.5" hidden="false" customHeight="false" outlineLevel="0" collapsed="false">
      <c r="A30" s="16" t="n">
        <v>6</v>
      </c>
      <c r="B30" s="5"/>
      <c r="C30" s="3" t="s">
        <v>30</v>
      </c>
      <c r="D30" s="3"/>
      <c r="E30" s="20" t="n">
        <f aca="false">+E27+E19</f>
        <v>32694180.89</v>
      </c>
      <c r="F30" s="20" t="n">
        <f aca="false">+F27+F19</f>
        <v>37233262.22</v>
      </c>
      <c r="G30" s="20" t="n">
        <f aca="false">+G27+G19</f>
        <v>30935389.95</v>
      </c>
      <c r="H30" s="20" t="n">
        <f aca="false">+H27+H19</f>
        <v>31118917.46</v>
      </c>
      <c r="I30" s="20" t="n">
        <f aca="false">+I27+I19</f>
        <v>32041115.71</v>
      </c>
      <c r="J30" s="20" t="n">
        <f aca="false">+J27+J19</f>
        <v>37503290.12</v>
      </c>
      <c r="K30" s="20" t="n">
        <f aca="false">+K27+K19</f>
        <v>39013136.27</v>
      </c>
      <c r="L30" s="20" t="n">
        <f aca="false">+L27+L19</f>
        <v>43393050.83</v>
      </c>
      <c r="M30" s="20" t="n">
        <f aca="false">+M27+M19</f>
        <v>55128154.76</v>
      </c>
      <c r="N30" s="20" t="n">
        <f aca="false">+N27+N19</f>
        <v>55798695.2</v>
      </c>
      <c r="O30" s="20" t="n">
        <f aca="false">+O27+O19</f>
        <v>62985742.7</v>
      </c>
      <c r="P30" s="20" t="n">
        <f aca="false">+P27+P19</f>
        <v>59495069.46</v>
      </c>
      <c r="Q30" s="20" t="n">
        <f aca="false">+Q27+Q19</f>
        <v>71222206.43</v>
      </c>
      <c r="R30" s="20" t="n">
        <f aca="false">+R27+R19</f>
        <v>45274016.3076923</v>
      </c>
      <c r="T30" s="1" t="n">
        <v>0</v>
      </c>
      <c r="U30" s="1" t="s">
        <v>31</v>
      </c>
    </row>
    <row r="31" customFormat="false" ht="13.5" hidden="false" customHeight="false" outlineLevel="0" collapsed="false">
      <c r="A31" s="24"/>
      <c r="B31" s="5"/>
      <c r="C31" s="6"/>
      <c r="E31" s="21"/>
      <c r="F31" s="21"/>
      <c r="G31" s="21"/>
      <c r="H31" s="21"/>
      <c r="I31" s="21"/>
      <c r="J31" s="21"/>
      <c r="K31" s="21"/>
      <c r="L31" s="21"/>
      <c r="M31" s="21"/>
      <c r="N31" s="21"/>
      <c r="O31" s="21"/>
      <c r="P31" s="21"/>
      <c r="Q31" s="21"/>
      <c r="R31" s="21"/>
    </row>
    <row r="32" customFormat="false" ht="12.75" hidden="false" customHeight="false" outlineLevel="0" collapsed="false">
      <c r="A32" s="5"/>
    </row>
    <row r="33" customFormat="false" ht="12.75" hidden="false" customHeight="true" outlineLevel="0" collapsed="false">
      <c r="A33" s="22" t="s">
        <v>32</v>
      </c>
      <c r="F33" s="25" t="s">
        <v>33</v>
      </c>
      <c r="G33" s="25"/>
      <c r="H33" s="25"/>
      <c r="I33" s="25"/>
      <c r="J33" s="25"/>
      <c r="K33" s="25"/>
      <c r="L33" s="25"/>
      <c r="M33" s="25"/>
      <c r="N33" s="25"/>
      <c r="O33" s="25"/>
      <c r="P33" s="25"/>
      <c r="Q33" s="25"/>
      <c r="R33" s="25"/>
    </row>
    <row r="34" customFormat="false" ht="27.75" hidden="false" customHeight="true" outlineLevel="0" collapsed="false">
      <c r="A34" s="5"/>
      <c r="F34" s="25"/>
      <c r="G34" s="25"/>
      <c r="H34" s="25"/>
      <c r="I34" s="25"/>
      <c r="J34" s="25"/>
      <c r="K34" s="25"/>
      <c r="L34" s="25"/>
      <c r="M34" s="25"/>
      <c r="N34" s="25"/>
      <c r="O34" s="25"/>
      <c r="P34" s="25"/>
      <c r="Q34" s="25"/>
      <c r="R34" s="25"/>
    </row>
    <row r="35" customFormat="false" ht="12.75" hidden="false" customHeight="false" outlineLevel="0" collapsed="false">
      <c r="A35" s="5"/>
      <c r="B35" s="2" t="s">
        <v>1</v>
      </c>
    </row>
    <row r="36" customFormat="false" ht="12.75" hidden="false" customHeight="true" outlineLevel="0" collapsed="false">
      <c r="A36" s="22" t="s">
        <v>34</v>
      </c>
      <c r="F36" s="25" t="s">
        <v>35</v>
      </c>
      <c r="G36" s="25"/>
      <c r="H36" s="25"/>
      <c r="I36" s="25"/>
      <c r="J36" s="25"/>
      <c r="K36" s="25"/>
      <c r="L36" s="25"/>
      <c r="M36" s="25"/>
      <c r="N36" s="25"/>
      <c r="O36" s="25"/>
      <c r="P36" s="25"/>
      <c r="Q36" s="25"/>
      <c r="R36" s="25"/>
    </row>
    <row r="37" customFormat="false" ht="12.75" hidden="false" customHeight="false" outlineLevel="0" collapsed="false">
      <c r="A37" s="5"/>
      <c r="F37" s="25"/>
      <c r="G37" s="25"/>
      <c r="H37" s="25"/>
      <c r="I37" s="25"/>
      <c r="J37" s="25"/>
      <c r="K37" s="25"/>
      <c r="L37" s="25"/>
      <c r="M37" s="25"/>
      <c r="N37" s="25"/>
      <c r="O37" s="25"/>
      <c r="P37" s="25"/>
      <c r="Q37" s="25"/>
      <c r="R37" s="25"/>
    </row>
    <row r="40" customFormat="false" ht="12.75" hidden="false" customHeight="false" outlineLevel="0" collapsed="false">
      <c r="A40" s="2" t="s">
        <v>36</v>
      </c>
    </row>
    <row r="42" customFormat="false" ht="12.75" hidden="false" customHeight="false" outlineLevel="0" collapsed="false">
      <c r="A42" s="26" t="s">
        <v>37</v>
      </c>
      <c r="B42" s="27" t="s">
        <v>38</v>
      </c>
      <c r="I42" s="27"/>
      <c r="J42" s="27"/>
      <c r="K42" s="27"/>
      <c r="L42" s="27"/>
      <c r="M42" s="27"/>
      <c r="N42" s="27"/>
      <c r="O42" s="27"/>
      <c r="P42" s="27"/>
      <c r="Q42" s="27"/>
      <c r="R42" s="27"/>
    </row>
    <row r="43" customFormat="false" ht="12.75" hidden="false" customHeight="false" outlineLevel="0" collapsed="false">
      <c r="B43" s="27" t="s">
        <v>39</v>
      </c>
      <c r="G43" s="27"/>
      <c r="H43" s="27"/>
      <c r="I43" s="27"/>
      <c r="J43" s="27"/>
      <c r="K43" s="27"/>
      <c r="L43" s="27"/>
      <c r="M43" s="27"/>
      <c r="N43" s="27"/>
      <c r="O43" s="27"/>
      <c r="P43" s="27"/>
      <c r="Q43" s="27"/>
      <c r="R43" s="27"/>
    </row>
    <row r="44" customFormat="false" ht="12.75" hidden="false" customHeight="false" outlineLevel="0" collapsed="false">
      <c r="B44" s="27" t="s">
        <v>40</v>
      </c>
      <c r="G44" s="27"/>
      <c r="H44" s="27"/>
      <c r="I44" s="27"/>
      <c r="J44" s="27"/>
      <c r="K44" s="27"/>
      <c r="L44" s="27"/>
      <c r="M44" s="27"/>
      <c r="N44" s="27"/>
      <c r="O44" s="27"/>
      <c r="P44" s="27"/>
      <c r="Q44" s="27"/>
      <c r="R44" s="27"/>
    </row>
    <row r="45" customFormat="false" ht="12.75" hidden="false" customHeight="false" outlineLevel="0" collapsed="false">
      <c r="G45" s="27"/>
      <c r="H45" s="27"/>
      <c r="I45" s="27"/>
      <c r="J45" s="27"/>
      <c r="K45" s="27"/>
      <c r="L45" s="27"/>
      <c r="M45" s="27"/>
      <c r="N45" s="27"/>
      <c r="O45" s="27"/>
      <c r="P45" s="27"/>
      <c r="Q45" s="27"/>
      <c r="R45" s="27"/>
    </row>
    <row r="46" customFormat="false" ht="12.75" hidden="false" customHeight="false" outlineLevel="0" collapsed="false">
      <c r="G46" s="27"/>
      <c r="I46" s="27"/>
      <c r="J46" s="27"/>
      <c r="K46" s="27"/>
      <c r="L46" s="27"/>
      <c r="M46" s="27"/>
      <c r="N46" s="27"/>
      <c r="O46" s="27"/>
      <c r="P46" s="27"/>
      <c r="Q46" s="27"/>
      <c r="R46" s="27"/>
    </row>
    <row r="53" customFormat="false" ht="13.5" hidden="false" customHeight="false" outlineLevel="0" collapsed="false">
      <c r="A53" s="4"/>
      <c r="B53" s="4"/>
      <c r="C53" s="4"/>
      <c r="D53" s="4"/>
      <c r="E53" s="4"/>
      <c r="F53" s="4"/>
      <c r="G53" s="4"/>
      <c r="H53" s="4"/>
      <c r="I53" s="4"/>
      <c r="J53" s="4"/>
      <c r="K53" s="4"/>
      <c r="L53" s="4"/>
      <c r="M53" s="4"/>
      <c r="N53" s="4"/>
      <c r="O53" s="4"/>
      <c r="P53" s="4"/>
      <c r="Q53" s="4"/>
      <c r="R53" s="4"/>
    </row>
    <row r="54" customFormat="false" ht="12.75" hidden="false" customHeight="false" outlineLevel="0" collapsed="false">
      <c r="A54" s="2" t="s">
        <v>41</v>
      </c>
      <c r="P54" s="2" t="s">
        <v>42</v>
      </c>
    </row>
    <row r="58" customFormat="false" ht="12.75" hidden="false" customHeight="false" outlineLevel="0" collapsed="false">
      <c r="Q58" s="26" t="s">
        <v>43</v>
      </c>
      <c r="R58" s="1" t="n">
        <v>10812212.6358251</v>
      </c>
    </row>
  </sheetData>
  <mergeCells count="2">
    <mergeCell ref="F33:R34"/>
    <mergeCell ref="F36:R37"/>
  </mergeCells>
  <printOptions headings="false" gridLines="false" gridLinesSet="true" horizontalCentered="tru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9:AD155"/>
  <sheetViews>
    <sheetView showFormulas="false" showGridLines="true" showRowColHeaders="true" showZeros="true" rightToLeft="false" tabSelected="false" showOutlineSymbols="true" defaultGridColor="true" view="normal" topLeftCell="K45" colorId="64" zoomScale="100" zoomScaleNormal="100" zoomScalePageLayoutView="100" workbookViewId="0">
      <selection pane="topLeft" activeCell="AD79" activeCellId="0" sqref="AD79"/>
    </sheetView>
  </sheetViews>
  <sheetFormatPr defaultColWidth="9.05078125" defaultRowHeight="12" zeroHeight="false" outlineLevelRow="0" outlineLevelCol="0"/>
  <cols>
    <col collapsed="false" customWidth="true" hidden="false" outlineLevel="0" max="4" min="4" style="0" width="29.49"/>
    <col collapsed="false" customWidth="false" hidden="true" outlineLevel="0" max="7" min="5" style="0" width="9.05"/>
    <col collapsed="false" customWidth="true" hidden="false" outlineLevel="0" max="8" min="8" style="0" width="9.86"/>
    <col collapsed="false" customWidth="true" hidden="false" outlineLevel="0" max="21" min="9" style="0" width="10.37"/>
    <col collapsed="false" customWidth="true" hidden="false" outlineLevel="0" max="30" min="30" style="0" width="13.99"/>
  </cols>
  <sheetData>
    <row r="49" customFormat="false" ht="12.75" hidden="false" customHeight="false" outlineLevel="0" collapsed="false">
      <c r="B49" s="7" t="n">
        <v>43691</v>
      </c>
      <c r="C49" s="7" t="n">
        <v>43723</v>
      </c>
      <c r="D49" s="7" t="n">
        <v>43755</v>
      </c>
      <c r="E49" s="7" t="n">
        <v>43787</v>
      </c>
      <c r="F49" s="7" t="n">
        <v>43819</v>
      </c>
    </row>
    <row r="50" customFormat="false" ht="13.5" hidden="false" customHeight="false" outlineLevel="0" collapsed="false">
      <c r="B50" s="8"/>
      <c r="C50" s="8"/>
      <c r="D50" s="8"/>
      <c r="E50" s="8"/>
      <c r="F50" s="8"/>
    </row>
    <row r="51" customFormat="false" ht="12.75" hidden="false" customHeight="false" outlineLevel="0" collapsed="false">
      <c r="B51" s="10"/>
      <c r="C51" s="10"/>
      <c r="D51" s="10"/>
      <c r="E51" s="10"/>
      <c r="F51" s="10"/>
    </row>
    <row r="52" customFormat="false" ht="12.75" hidden="false" customHeight="false" outlineLevel="0" collapsed="false">
      <c r="B52" s="10"/>
      <c r="C52" s="10"/>
      <c r="D52" s="10"/>
      <c r="E52" s="10"/>
      <c r="F52" s="10"/>
    </row>
    <row r="53" customFormat="false" ht="12.75" hidden="false" customHeight="false" outlineLevel="0" collapsed="false">
      <c r="B53" s="1"/>
      <c r="C53" s="1"/>
      <c r="D53" s="1"/>
      <c r="E53" s="1"/>
      <c r="F53" s="1"/>
    </row>
    <row r="54" customFormat="false" ht="12.75" hidden="false" customHeight="false" outlineLevel="0" collapsed="false">
      <c r="B54" s="17" t="n">
        <v>43419.48</v>
      </c>
      <c r="C54" s="17" t="n">
        <v>28294.53</v>
      </c>
      <c r="D54" s="17" t="n">
        <v>22465.39</v>
      </c>
      <c r="E54" s="17" t="n">
        <v>25132.7</v>
      </c>
      <c r="F54" s="17" t="n">
        <v>31693.47</v>
      </c>
    </row>
    <row r="55" customFormat="false" ht="12.75" hidden="false" customHeight="false" outlineLevel="0" collapsed="false">
      <c r="B55" s="18" t="n">
        <v>135260.79</v>
      </c>
      <c r="C55" s="18" t="n">
        <v>88143.23</v>
      </c>
      <c r="D55" s="18" t="n">
        <v>69984.35</v>
      </c>
      <c r="E55" s="18" t="n">
        <v>78293.71</v>
      </c>
      <c r="F55" s="18" t="n">
        <v>98731.87</v>
      </c>
    </row>
    <row r="78" customFormat="false" ht="12" hidden="false" customHeight="false" outlineLevel="0" collapsed="false">
      <c r="AA78" s="0" t="s">
        <v>44</v>
      </c>
      <c r="AD78" s="28" t="n">
        <v>151005.57</v>
      </c>
    </row>
    <row r="79" customFormat="false" ht="12" hidden="false" customHeight="false" outlineLevel="0" collapsed="false">
      <c r="AA79" s="0" t="s">
        <v>45</v>
      </c>
      <c r="AD79" s="29" t="n">
        <v>470413.95</v>
      </c>
    </row>
    <row r="80" customFormat="false" ht="12" hidden="false" customHeight="false" outlineLevel="0" collapsed="false">
      <c r="AA80" s="0" t="s">
        <v>46</v>
      </c>
      <c r="AD80" s="28" t="n">
        <f aca="false">SUM(AD78:AD79)</f>
        <v>621419.52</v>
      </c>
    </row>
    <row r="104" customFormat="false" ht="12" hidden="false" customHeight="false" outlineLevel="0" collapsed="false">
      <c r="D104" s="0" t="s">
        <v>47</v>
      </c>
    </row>
    <row r="105" customFormat="false" ht="12.75" hidden="false" customHeight="false" outlineLevel="0" collapsed="false">
      <c r="D105" s="30" t="s">
        <v>48</v>
      </c>
      <c r="E105" s="31"/>
      <c r="F105" s="31"/>
      <c r="G105" s="31"/>
      <c r="H105" s="31" t="n">
        <f aca="false">+H83+H84+H85+H86+H91+H92</f>
        <v>0</v>
      </c>
      <c r="I105" s="31" t="n">
        <f aca="false">+I83+I84+I85+I86+I91+I92</f>
        <v>0</v>
      </c>
      <c r="J105" s="31" t="n">
        <f aca="false">+J83+J84+J85+J86+J91+J92</f>
        <v>0</v>
      </c>
      <c r="K105" s="31" t="n">
        <f aca="false">+K83+K84+K85+K86+K91+K92</f>
        <v>0</v>
      </c>
      <c r="L105" s="31" t="n">
        <f aca="false">+L83+L84+L85+L86+L91+L92</f>
        <v>0</v>
      </c>
      <c r="M105" s="31" t="n">
        <f aca="false">+M83+M84+M85+M86+M91+M92</f>
        <v>0</v>
      </c>
      <c r="N105" s="31" t="n">
        <f aca="false">+N83+N84+N85+N86+N91+N92</f>
        <v>0</v>
      </c>
      <c r="O105" s="31" t="n">
        <f aca="false">+O83+O84+O85+O86+O91+O92</f>
        <v>0</v>
      </c>
      <c r="P105" s="31" t="n">
        <f aca="false">+P83+P84+P85+P86+P91+P92</f>
        <v>0</v>
      </c>
      <c r="Q105" s="31" t="n">
        <f aca="false">+Q83+Q84+Q85+Q86+Q91+Q92</f>
        <v>0</v>
      </c>
      <c r="R105" s="31" t="n">
        <f aca="false">+R83+R84+R85+R86+R91+R92</f>
        <v>0</v>
      </c>
      <c r="S105" s="31" t="n">
        <f aca="false">+S83+S84+S85+S86+S91+S92</f>
        <v>0</v>
      </c>
      <c r="T105" s="31"/>
    </row>
    <row r="106" customFormat="false" ht="12.75" hidden="false" customHeight="false" outlineLevel="0" collapsed="false">
      <c r="D106" s="30" t="s">
        <v>49</v>
      </c>
      <c r="E106" s="31"/>
      <c r="F106" s="31"/>
      <c r="G106" s="31"/>
      <c r="H106" s="31" t="n">
        <f aca="false">+H88+H89+H93</f>
        <v>0</v>
      </c>
      <c r="I106" s="31" t="n">
        <f aca="false">+I88+I89+I93</f>
        <v>0</v>
      </c>
      <c r="J106" s="31" t="n">
        <f aca="false">+J88+J89+J93</f>
        <v>0</v>
      </c>
      <c r="K106" s="31" t="n">
        <f aca="false">+K88+K89+K93</f>
        <v>0</v>
      </c>
      <c r="L106" s="31" t="n">
        <f aca="false">+L88+L89+L93</f>
        <v>0</v>
      </c>
      <c r="M106" s="31" t="n">
        <f aca="false">+M88+M89+M93</f>
        <v>0</v>
      </c>
      <c r="N106" s="31" t="n">
        <f aca="false">+N88+N89+N93</f>
        <v>0</v>
      </c>
      <c r="O106" s="31" t="n">
        <f aca="false">+O88+O89+O93</f>
        <v>0</v>
      </c>
      <c r="P106" s="31" t="n">
        <f aca="false">+P88+P89+P93</f>
        <v>0</v>
      </c>
      <c r="Q106" s="31" t="n">
        <f aca="false">+Q88+Q89+Q93</f>
        <v>0</v>
      </c>
      <c r="R106" s="31" t="n">
        <f aca="false">+R88+R89+R93</f>
        <v>0</v>
      </c>
      <c r="S106" s="31" t="n">
        <f aca="false">+S88+S89+S93</f>
        <v>0</v>
      </c>
      <c r="T106" s="31"/>
    </row>
    <row r="107" customFormat="false" ht="12.75" hidden="false" customHeight="false" outlineLevel="0" collapsed="false">
      <c r="D107" s="30" t="s">
        <v>50</v>
      </c>
      <c r="E107" s="31"/>
      <c r="F107" s="31"/>
      <c r="G107" s="31"/>
      <c r="H107" s="31" t="n">
        <f aca="false">+H90</f>
        <v>0</v>
      </c>
      <c r="I107" s="31" t="n">
        <f aca="false">+I90</f>
        <v>0</v>
      </c>
      <c r="J107" s="31" t="n">
        <f aca="false">+J90</f>
        <v>0</v>
      </c>
      <c r="K107" s="31" t="n">
        <f aca="false">+K90</f>
        <v>0</v>
      </c>
      <c r="L107" s="31" t="n">
        <f aca="false">+L90</f>
        <v>0</v>
      </c>
      <c r="M107" s="31" t="n">
        <f aca="false">+M90</f>
        <v>0</v>
      </c>
      <c r="N107" s="31" t="n">
        <f aca="false">+N90</f>
        <v>0</v>
      </c>
      <c r="O107" s="31" t="n">
        <f aca="false">+O90</f>
        <v>0</v>
      </c>
      <c r="P107" s="31" t="n">
        <f aca="false">+P90</f>
        <v>0</v>
      </c>
      <c r="Q107" s="31" t="n">
        <f aca="false">+Q90</f>
        <v>0</v>
      </c>
      <c r="R107" s="31" t="n">
        <f aca="false">+R90</f>
        <v>0</v>
      </c>
      <c r="S107" s="31" t="n">
        <f aca="false">+S90</f>
        <v>0</v>
      </c>
      <c r="T107" s="31"/>
    </row>
    <row r="108" customFormat="false" ht="12.75" hidden="false" customHeight="false" outlineLevel="0" collapsed="false">
      <c r="D108" s="30" t="s">
        <v>51</v>
      </c>
      <c r="E108" s="31"/>
      <c r="F108" s="31"/>
      <c r="G108" s="31"/>
      <c r="H108" s="31" t="n">
        <f aca="false">+H97</f>
        <v>0</v>
      </c>
      <c r="I108" s="31" t="n">
        <f aca="false">+I97</f>
        <v>0</v>
      </c>
      <c r="J108" s="31" t="n">
        <f aca="false">+J97</f>
        <v>0</v>
      </c>
      <c r="K108" s="31" t="n">
        <f aca="false">+K97</f>
        <v>0</v>
      </c>
      <c r="L108" s="31" t="n">
        <f aca="false">+L97</f>
        <v>0</v>
      </c>
      <c r="M108" s="31" t="n">
        <f aca="false">+M97</f>
        <v>0</v>
      </c>
      <c r="N108" s="31" t="n">
        <f aca="false">+N97</f>
        <v>0</v>
      </c>
      <c r="O108" s="31" t="n">
        <f aca="false">+O97</f>
        <v>0</v>
      </c>
      <c r="P108" s="31" t="n">
        <f aca="false">+P97</f>
        <v>0</v>
      </c>
      <c r="Q108" s="31" t="n">
        <f aca="false">+Q97</f>
        <v>0</v>
      </c>
      <c r="R108" s="31" t="n">
        <f aca="false">+R97</f>
        <v>0</v>
      </c>
      <c r="S108" s="31" t="n">
        <f aca="false">+S97</f>
        <v>0</v>
      </c>
      <c r="T108" s="31"/>
    </row>
    <row r="109" customFormat="false" ht="12.75" hidden="false" customHeight="false" outlineLevel="0" collapsed="false">
      <c r="D109" s="30" t="s">
        <v>52</v>
      </c>
      <c r="E109" s="31"/>
      <c r="F109" s="31"/>
      <c r="G109" s="31"/>
      <c r="H109" s="31" t="n">
        <f aca="false">+H94</f>
        <v>0</v>
      </c>
      <c r="I109" s="31" t="n">
        <f aca="false">+I94</f>
        <v>0</v>
      </c>
      <c r="J109" s="31" t="n">
        <f aca="false">+J94</f>
        <v>0</v>
      </c>
      <c r="K109" s="31" t="n">
        <f aca="false">+K94</f>
        <v>0</v>
      </c>
      <c r="L109" s="31" t="n">
        <f aca="false">+L94</f>
        <v>0</v>
      </c>
      <c r="M109" s="31" t="n">
        <f aca="false">+M94</f>
        <v>0</v>
      </c>
      <c r="N109" s="31" t="n">
        <f aca="false">+N94</f>
        <v>0</v>
      </c>
      <c r="O109" s="31" t="n">
        <f aca="false">+O94</f>
        <v>0</v>
      </c>
      <c r="P109" s="31" t="n">
        <f aca="false">+P94</f>
        <v>0</v>
      </c>
      <c r="Q109" s="31" t="n">
        <f aca="false">+Q94</f>
        <v>0</v>
      </c>
      <c r="R109" s="31" t="n">
        <f aca="false">+R94</f>
        <v>0</v>
      </c>
      <c r="S109" s="31" t="n">
        <f aca="false">+S94</f>
        <v>0</v>
      </c>
      <c r="T109" s="31"/>
    </row>
    <row r="110" customFormat="false" ht="12.75" hidden="false" customHeight="false" outlineLevel="0" collapsed="false">
      <c r="D110" s="30" t="s">
        <v>53</v>
      </c>
      <c r="E110" s="31"/>
      <c r="F110" s="31"/>
      <c r="G110" s="31"/>
      <c r="H110" s="31" t="n">
        <f aca="false">+H95</f>
        <v>0</v>
      </c>
      <c r="I110" s="31" t="n">
        <f aca="false">+I95</f>
        <v>0</v>
      </c>
      <c r="J110" s="31" t="n">
        <f aca="false">+J95</f>
        <v>0</v>
      </c>
      <c r="K110" s="31" t="n">
        <f aca="false">+K95</f>
        <v>0</v>
      </c>
      <c r="L110" s="31" t="n">
        <f aca="false">+L95</f>
        <v>0</v>
      </c>
      <c r="M110" s="31" t="n">
        <f aca="false">+M95</f>
        <v>0</v>
      </c>
      <c r="N110" s="31" t="n">
        <f aca="false">+N95</f>
        <v>0</v>
      </c>
      <c r="O110" s="31" t="n">
        <f aca="false">+O95</f>
        <v>0</v>
      </c>
      <c r="P110" s="31" t="n">
        <f aca="false">+P95</f>
        <v>0</v>
      </c>
      <c r="Q110" s="31" t="n">
        <f aca="false">+Q95</f>
        <v>0</v>
      </c>
      <c r="R110" s="31" t="n">
        <f aca="false">+R95</f>
        <v>0</v>
      </c>
      <c r="S110" s="31" t="n">
        <f aca="false">+S95</f>
        <v>0</v>
      </c>
      <c r="T110" s="31"/>
    </row>
    <row r="111" customFormat="false" ht="12.75" hidden="false" customHeight="false" outlineLevel="0" collapsed="false">
      <c r="D111" s="30" t="s">
        <v>54</v>
      </c>
      <c r="E111" s="31"/>
      <c r="F111" s="31"/>
      <c r="G111" s="31"/>
      <c r="H111" s="32" t="n">
        <f aca="false">SUM(H105:H110)</f>
        <v>0</v>
      </c>
      <c r="I111" s="32" t="n">
        <f aca="false">SUM(I105:I110)</f>
        <v>0</v>
      </c>
      <c r="J111" s="32" t="n">
        <f aca="false">SUM(J105:J110)</f>
        <v>0</v>
      </c>
      <c r="K111" s="32" t="n">
        <f aca="false">SUM(K105:K110)</f>
        <v>0</v>
      </c>
      <c r="L111" s="32" t="n">
        <f aca="false">SUM(L105:L110)</f>
        <v>0</v>
      </c>
      <c r="M111" s="32" t="n">
        <f aca="false">SUM(M105:M110)</f>
        <v>0</v>
      </c>
      <c r="N111" s="32" t="n">
        <f aca="false">SUM(N105:N110)</f>
        <v>0</v>
      </c>
      <c r="O111" s="32" t="n">
        <f aca="false">SUM(O105:O110)</f>
        <v>0</v>
      </c>
      <c r="P111" s="32" t="n">
        <f aca="false">SUM(P105:P110)</f>
        <v>0</v>
      </c>
      <c r="Q111" s="32" t="n">
        <f aca="false">SUM(Q105:Q110)</f>
        <v>0</v>
      </c>
      <c r="R111" s="32" t="n">
        <f aca="false">SUM(R105:R110)</f>
        <v>0</v>
      </c>
      <c r="S111" s="32" t="n">
        <f aca="false">SUM(S105:S110)</f>
        <v>0</v>
      </c>
      <c r="T111" s="31"/>
    </row>
    <row r="112" customFormat="false" ht="12.75" hidden="false" customHeight="false" outlineLevel="0" collapsed="false">
      <c r="D112" s="33" t="s">
        <v>55</v>
      </c>
      <c r="E112" s="34"/>
      <c r="F112" s="34"/>
      <c r="G112" s="34"/>
      <c r="H112" s="34" t="n">
        <f aca="false">SUM($H$111:H111)</f>
        <v>0</v>
      </c>
      <c r="I112" s="34" t="n">
        <f aca="false">SUM($H$111:I111)</f>
        <v>0</v>
      </c>
      <c r="J112" s="34" t="n">
        <f aca="false">SUM($H$111:J111)</f>
        <v>0</v>
      </c>
      <c r="K112" s="34" t="n">
        <f aca="false">SUM($H$111:K111)</f>
        <v>0</v>
      </c>
      <c r="L112" s="34" t="n">
        <f aca="false">SUM($H$111:L111)</f>
        <v>0</v>
      </c>
      <c r="M112" s="34" t="n">
        <f aca="false">SUM($H$111:M111)</f>
        <v>0</v>
      </c>
      <c r="N112" s="34" t="n">
        <f aca="false">SUM($H$111:N111)</f>
        <v>0</v>
      </c>
      <c r="O112" s="34" t="n">
        <f aca="false">SUM($H$111:O111)</f>
        <v>0</v>
      </c>
      <c r="P112" s="34" t="n">
        <f aca="false">SUM($H$111:P111)</f>
        <v>0</v>
      </c>
      <c r="Q112" s="34" t="n">
        <f aca="false">SUM($H$111:Q111)</f>
        <v>0</v>
      </c>
      <c r="R112" s="34" t="n">
        <f aca="false">SUM($H$111:R111)</f>
        <v>0</v>
      </c>
      <c r="S112" s="34" t="n">
        <f aca="false">SUM($H$111:S111)</f>
        <v>0</v>
      </c>
      <c r="T112" s="31"/>
    </row>
    <row r="113" customFormat="false" ht="12.75" hidden="false" customHeight="false" outlineLevel="0" collapsed="false">
      <c r="D113" s="30"/>
      <c r="E113" s="31"/>
      <c r="F113" s="31"/>
      <c r="G113" s="31"/>
      <c r="H113" s="31"/>
      <c r="I113" s="31"/>
      <c r="J113" s="31"/>
      <c r="K113" s="31"/>
      <c r="L113" s="31"/>
      <c r="M113" s="31"/>
      <c r="N113" s="31"/>
      <c r="O113" s="31"/>
      <c r="P113" s="31"/>
      <c r="Q113" s="31"/>
      <c r="R113" s="31"/>
      <c r="S113" s="31"/>
      <c r="T113" s="31"/>
    </row>
    <row r="114" customFormat="false" ht="12.75" hidden="false" customHeight="false" outlineLevel="0" collapsed="false">
      <c r="D114" s="30" t="s">
        <v>56</v>
      </c>
      <c r="E114" s="31"/>
      <c r="F114" s="31"/>
      <c r="G114" s="31"/>
      <c r="H114" s="31"/>
      <c r="I114" s="31"/>
      <c r="J114" s="31"/>
      <c r="K114" s="31"/>
      <c r="L114" s="31"/>
      <c r="M114" s="31"/>
      <c r="N114" s="31"/>
      <c r="O114" s="31"/>
      <c r="P114" s="31"/>
      <c r="Q114" s="31"/>
      <c r="R114" s="31"/>
      <c r="S114" s="31"/>
      <c r="T114" s="31"/>
    </row>
    <row r="115" customFormat="false" ht="12.75" hidden="false" customHeight="false" outlineLevel="0" collapsed="false">
      <c r="D115" s="30" t="s">
        <v>57</v>
      </c>
      <c r="E115" s="31"/>
      <c r="F115" s="31"/>
      <c r="G115" s="31"/>
      <c r="H115" s="31" t="n">
        <f aca="false">+H100</f>
        <v>0</v>
      </c>
      <c r="I115" s="31" t="n">
        <f aca="false">+I100</f>
        <v>0</v>
      </c>
      <c r="J115" s="31" t="n">
        <f aca="false">+J100</f>
        <v>0</v>
      </c>
      <c r="K115" s="31" t="n">
        <f aca="false">+K100</f>
        <v>0</v>
      </c>
      <c r="L115" s="31" t="n">
        <f aca="false">+L100</f>
        <v>0</v>
      </c>
      <c r="M115" s="31" t="n">
        <f aca="false">+M100</f>
        <v>0</v>
      </c>
      <c r="N115" s="31" t="n">
        <f aca="false">+N100</f>
        <v>0</v>
      </c>
      <c r="O115" s="31" t="n">
        <f aca="false">+O100</f>
        <v>0</v>
      </c>
      <c r="P115" s="31" t="n">
        <f aca="false">+P100</f>
        <v>0</v>
      </c>
      <c r="Q115" s="31" t="n">
        <f aca="false">+Q100</f>
        <v>0</v>
      </c>
      <c r="R115" s="31" t="n">
        <f aca="false">+R100</f>
        <v>0</v>
      </c>
      <c r="S115" s="31" t="n">
        <f aca="false">+S100</f>
        <v>0</v>
      </c>
      <c r="T115" s="31"/>
    </row>
    <row r="116" customFormat="false" ht="12.75" hidden="false" customHeight="false" outlineLevel="0" collapsed="false">
      <c r="D116" s="33" t="s">
        <v>58</v>
      </c>
      <c r="E116" s="31"/>
      <c r="F116" s="31"/>
      <c r="G116" s="31"/>
      <c r="H116" s="34" t="n">
        <f aca="false">SUM($H$115:H115)</f>
        <v>0</v>
      </c>
      <c r="I116" s="34" t="n">
        <f aca="false">SUM($H$115:I115)</f>
        <v>0</v>
      </c>
      <c r="J116" s="34" t="n">
        <f aca="false">SUM($H$115:J115)</f>
        <v>0</v>
      </c>
      <c r="K116" s="34" t="n">
        <f aca="false">SUM($H$115:K115)</f>
        <v>0</v>
      </c>
      <c r="L116" s="34" t="n">
        <f aca="false">SUM($H$115:L115)</f>
        <v>0</v>
      </c>
      <c r="M116" s="34" t="n">
        <f aca="false">SUM($H$115:M115)</f>
        <v>0</v>
      </c>
      <c r="N116" s="34" t="n">
        <f aca="false">SUM($H$115:N115)</f>
        <v>0</v>
      </c>
      <c r="O116" s="34" t="n">
        <f aca="false">SUM($H$115:O115)</f>
        <v>0</v>
      </c>
      <c r="P116" s="34" t="n">
        <f aca="false">SUM($H$115:P115)</f>
        <v>0</v>
      </c>
      <c r="Q116" s="34" t="n">
        <f aca="false">SUM($H$115:Q115)</f>
        <v>0</v>
      </c>
      <c r="R116" s="34" t="n">
        <f aca="false">SUM($H$115:R115)</f>
        <v>0</v>
      </c>
      <c r="S116" s="34" t="n">
        <f aca="false">SUM($H$115:S115)</f>
        <v>0</v>
      </c>
      <c r="T116" s="31"/>
    </row>
    <row r="117" customFormat="false" ht="12.75" hidden="false" customHeight="false" outlineLevel="0" collapsed="false">
      <c r="D117" s="30"/>
      <c r="E117" s="31"/>
      <c r="F117" s="31"/>
      <c r="G117" s="31"/>
      <c r="H117" s="31"/>
      <c r="I117" s="31"/>
      <c r="J117" s="31"/>
      <c r="K117" s="31"/>
      <c r="L117" s="31"/>
      <c r="M117" s="31"/>
      <c r="N117" s="31"/>
      <c r="O117" s="31"/>
      <c r="P117" s="31"/>
      <c r="Q117" s="31"/>
      <c r="R117" s="31"/>
      <c r="S117" s="31"/>
      <c r="T117" s="31"/>
    </row>
    <row r="118" customFormat="false" ht="12.75" hidden="false" customHeight="false" outlineLevel="0" collapsed="false">
      <c r="D118" s="30" t="s">
        <v>59</v>
      </c>
      <c r="E118" s="31"/>
      <c r="F118" s="31"/>
      <c r="G118" s="31"/>
      <c r="H118" s="31" t="n">
        <f aca="false">+H112+H116</f>
        <v>0</v>
      </c>
      <c r="I118" s="31" t="n">
        <f aca="false">+I112+I116</f>
        <v>0</v>
      </c>
      <c r="J118" s="31" t="n">
        <f aca="false">+J112+J116</f>
        <v>0</v>
      </c>
      <c r="K118" s="31" t="n">
        <f aca="false">+K112+K116</f>
        <v>0</v>
      </c>
      <c r="L118" s="31" t="n">
        <f aca="false">+L112+L116</f>
        <v>0</v>
      </c>
      <c r="M118" s="31" t="n">
        <f aca="false">+M112+M116</f>
        <v>0</v>
      </c>
      <c r="N118" s="31" t="n">
        <f aca="false">+N112+N116</f>
        <v>0</v>
      </c>
      <c r="O118" s="31" t="n">
        <f aca="false">+O112+O116</f>
        <v>0</v>
      </c>
      <c r="P118" s="31" t="n">
        <f aca="false">+P112+P116</f>
        <v>0</v>
      </c>
      <c r="Q118" s="31" t="n">
        <f aca="false">+Q112+Q116</f>
        <v>0</v>
      </c>
      <c r="R118" s="31" t="n">
        <f aca="false">+R112+R116</f>
        <v>0</v>
      </c>
      <c r="S118" s="31" t="n">
        <f aca="false">+S112+S116</f>
        <v>0</v>
      </c>
      <c r="T118" s="31"/>
    </row>
    <row r="119" customFormat="false" ht="12.75" hidden="false" customHeight="false" outlineLevel="0" collapsed="false">
      <c r="D119" s="30"/>
      <c r="E119" s="31"/>
      <c r="F119" s="31"/>
      <c r="G119" s="31"/>
      <c r="H119" s="31"/>
      <c r="I119" s="31"/>
      <c r="J119" s="31"/>
      <c r="K119" s="31"/>
      <c r="L119" s="31"/>
      <c r="M119" s="31"/>
      <c r="N119" s="31"/>
      <c r="O119" s="31"/>
      <c r="P119" s="31"/>
      <c r="Q119" s="31"/>
      <c r="R119" s="31"/>
      <c r="S119" s="31"/>
      <c r="T119" s="31"/>
    </row>
    <row r="125" customFormat="false" ht="15.75" hidden="false" customHeight="false" outlineLevel="0" collapsed="false">
      <c r="D125" s="35" t="s">
        <v>60</v>
      </c>
      <c r="E125" s="36"/>
      <c r="F125" s="36"/>
      <c r="G125" s="36"/>
      <c r="H125" s="36"/>
      <c r="I125" s="36"/>
      <c r="J125" s="36"/>
      <c r="K125" s="37"/>
      <c r="L125" s="37"/>
      <c r="M125" s="37"/>
      <c r="N125" s="37"/>
      <c r="O125" s="37"/>
      <c r="P125" s="37"/>
      <c r="Q125" s="37"/>
      <c r="R125" s="37"/>
      <c r="S125" s="37"/>
      <c r="T125" s="37"/>
      <c r="U125" s="36"/>
    </row>
    <row r="126" customFormat="false" ht="15.75" hidden="false" customHeight="false" outlineLevel="0" collapsed="false">
      <c r="D126" s="35" t="s">
        <v>61</v>
      </c>
      <c r="E126" s="37"/>
      <c r="F126" s="37"/>
      <c r="G126" s="37"/>
      <c r="H126" s="37"/>
      <c r="I126" s="37"/>
      <c r="J126" s="37"/>
      <c r="K126" s="37"/>
      <c r="L126" s="37"/>
      <c r="M126" s="37"/>
      <c r="N126" s="37"/>
      <c r="O126" s="37"/>
      <c r="P126" s="37"/>
      <c r="Q126" s="37"/>
      <c r="R126" s="37"/>
      <c r="S126" s="37"/>
      <c r="T126" s="37"/>
      <c r="U126" s="36"/>
    </row>
    <row r="127" customFormat="false" ht="12.75" hidden="false" customHeight="false" outlineLevel="0" collapsed="false">
      <c r="D127" s="38"/>
      <c r="E127" s="39" t="s">
        <v>62</v>
      </c>
      <c r="F127" s="39" t="s">
        <v>62</v>
      </c>
      <c r="G127" s="39" t="s">
        <v>62</v>
      </c>
      <c r="H127" s="39" t="s">
        <v>62</v>
      </c>
      <c r="I127" s="39" t="s">
        <v>62</v>
      </c>
      <c r="J127" s="39" t="s">
        <v>62</v>
      </c>
      <c r="K127" s="39" t="s">
        <v>62</v>
      </c>
      <c r="L127" s="39" t="s">
        <v>62</v>
      </c>
      <c r="M127" s="39" t="s">
        <v>62</v>
      </c>
      <c r="N127" s="39" t="s">
        <v>62</v>
      </c>
      <c r="O127" s="39" t="s">
        <v>62</v>
      </c>
      <c r="P127" s="39" t="s">
        <v>62</v>
      </c>
      <c r="Q127" s="39" t="s">
        <v>62</v>
      </c>
      <c r="R127" s="39" t="s">
        <v>62</v>
      </c>
      <c r="S127" s="39" t="s">
        <v>62</v>
      </c>
      <c r="T127" s="39" t="s">
        <v>62</v>
      </c>
      <c r="U127" s="40" t="s">
        <v>63</v>
      </c>
    </row>
    <row r="128" customFormat="false" ht="12.75" hidden="false" customHeight="false" outlineLevel="0" collapsed="false">
      <c r="D128" s="38"/>
      <c r="E128" s="41" t="n">
        <v>2018</v>
      </c>
      <c r="F128" s="41" t="n">
        <v>2018</v>
      </c>
      <c r="G128" s="41" t="n">
        <v>2018</v>
      </c>
      <c r="H128" s="41" t="n">
        <v>2018</v>
      </c>
      <c r="I128" s="41" t="n">
        <v>2019</v>
      </c>
      <c r="J128" s="41" t="n">
        <v>2019</v>
      </c>
      <c r="K128" s="41" t="n">
        <v>2019</v>
      </c>
      <c r="L128" s="41" t="n">
        <v>2019</v>
      </c>
      <c r="M128" s="41" t="n">
        <v>2019</v>
      </c>
      <c r="N128" s="41" t="n">
        <v>2019</v>
      </c>
      <c r="O128" s="41" t="n">
        <v>2019</v>
      </c>
      <c r="P128" s="41" t="n">
        <v>2019</v>
      </c>
      <c r="Q128" s="41" t="n">
        <v>2019</v>
      </c>
      <c r="R128" s="41" t="n">
        <v>2019</v>
      </c>
      <c r="S128" s="41" t="n">
        <v>2019</v>
      </c>
      <c r="T128" s="41" t="n">
        <v>2019</v>
      </c>
      <c r="U128" s="40" t="s">
        <v>15</v>
      </c>
    </row>
    <row r="129" customFormat="false" ht="12.75" hidden="false" customHeight="false" outlineLevel="0" collapsed="false">
      <c r="D129" s="42"/>
      <c r="E129" s="43" t="s">
        <v>64</v>
      </c>
      <c r="F129" s="43" t="s">
        <v>65</v>
      </c>
      <c r="G129" s="43" t="s">
        <v>66</v>
      </c>
      <c r="H129" s="43" t="s">
        <v>67</v>
      </c>
      <c r="I129" s="43" t="s">
        <v>68</v>
      </c>
      <c r="J129" s="43" t="s">
        <v>69</v>
      </c>
      <c r="K129" s="43" t="s">
        <v>70</v>
      </c>
      <c r="L129" s="43" t="s">
        <v>71</v>
      </c>
      <c r="M129" s="43" t="s">
        <v>72</v>
      </c>
      <c r="N129" s="43" t="s">
        <v>73</v>
      </c>
      <c r="O129" s="43" t="s">
        <v>74</v>
      </c>
      <c r="P129" s="43" t="s">
        <v>75</v>
      </c>
      <c r="Q129" s="43" t="s">
        <v>64</v>
      </c>
      <c r="R129" s="43" t="s">
        <v>65</v>
      </c>
      <c r="S129" s="43" t="s">
        <v>66</v>
      </c>
      <c r="T129" s="43" t="s">
        <v>67</v>
      </c>
      <c r="U129" s="43" t="s">
        <v>17</v>
      </c>
    </row>
    <row r="130" customFormat="false" ht="12.75" hidden="false" customHeight="false" outlineLevel="0" collapsed="false">
      <c r="D130" s="42" t="s">
        <v>76</v>
      </c>
      <c r="E130" s="44" t="n">
        <v>42024779.4</v>
      </c>
      <c r="F130" s="44" t="n">
        <v>49273450.01</v>
      </c>
      <c r="G130" s="44" t="n">
        <v>40575117.02</v>
      </c>
      <c r="H130" s="44" t="n">
        <v>32694180.89</v>
      </c>
      <c r="I130" s="44" t="n">
        <v>37233262.22</v>
      </c>
      <c r="J130" s="44" t="n">
        <v>30935389.95</v>
      </c>
      <c r="K130" s="44" t="n">
        <v>31118917.46</v>
      </c>
      <c r="L130" s="44" t="n">
        <v>32041115.71</v>
      </c>
      <c r="M130" s="44" t="n">
        <v>37503290.12</v>
      </c>
      <c r="N130" s="44" t="n">
        <v>39013136.27</v>
      </c>
      <c r="O130" s="44" t="n">
        <v>43393050.83</v>
      </c>
      <c r="P130" s="44" t="n">
        <v>55128154.76</v>
      </c>
      <c r="Q130" s="44" t="n">
        <v>55798695.2</v>
      </c>
      <c r="R130" s="44" t="n">
        <v>62985742.7</v>
      </c>
      <c r="S130" s="44" t="n">
        <v>59495069.46</v>
      </c>
      <c r="T130" s="44" t="n">
        <v>71222206.43</v>
      </c>
      <c r="U130" s="45" t="n">
        <v>45274016.3076923</v>
      </c>
    </row>
    <row r="131" customFormat="false" ht="12.75" hidden="false" customHeight="false" outlineLevel="0" collapsed="false">
      <c r="D131" s="42"/>
      <c r="E131" s="44"/>
      <c r="F131" s="44"/>
      <c r="G131" s="44"/>
      <c r="H131" s="44"/>
      <c r="I131" s="44"/>
      <c r="J131" s="44"/>
      <c r="K131" s="44"/>
      <c r="L131" s="44"/>
      <c r="M131" s="44"/>
      <c r="N131" s="44"/>
      <c r="O131" s="44"/>
      <c r="P131" s="44"/>
      <c r="Q131" s="44"/>
      <c r="R131" s="44"/>
      <c r="S131" s="44"/>
      <c r="T131" s="44"/>
      <c r="U131" s="46"/>
    </row>
    <row r="132" customFormat="false" ht="12.75" hidden="false" customHeight="false" outlineLevel="0" collapsed="false">
      <c r="D132" s="42" t="s">
        <v>77</v>
      </c>
      <c r="E132" s="44" t="n">
        <v>16754000.42</v>
      </c>
      <c r="F132" s="44" t="n">
        <v>23977105.81</v>
      </c>
      <c r="G132" s="44" t="n">
        <v>16212582.16</v>
      </c>
      <c r="H132" s="44" t="n">
        <v>8478828.2</v>
      </c>
      <c r="I132" s="44" t="n">
        <v>9729900.15</v>
      </c>
      <c r="J132" s="44" t="n">
        <v>3006468.86</v>
      </c>
      <c r="K132" s="44" t="n">
        <v>3472281.3</v>
      </c>
      <c r="L132" s="44" t="n">
        <v>4438564.4</v>
      </c>
      <c r="M132" s="44" t="n">
        <v>4865942.2</v>
      </c>
      <c r="N132" s="44" t="n">
        <v>8557835.07</v>
      </c>
      <c r="O132" s="44" t="n">
        <v>7084136.22</v>
      </c>
      <c r="P132" s="44" t="n">
        <v>11515318.26</v>
      </c>
      <c r="Q132" s="44" t="n">
        <v>9839324.73</v>
      </c>
      <c r="R132" s="44" t="n">
        <v>13615077</v>
      </c>
      <c r="S132" s="44" t="n">
        <v>8218583</v>
      </c>
      <c r="T132" s="44" t="n">
        <v>10696533.93</v>
      </c>
      <c r="U132" s="45" t="n">
        <v>7962984.10153846</v>
      </c>
    </row>
    <row r="133" customFormat="false" ht="12.75" hidden="false" customHeight="false" outlineLevel="0" collapsed="false">
      <c r="D133" s="42"/>
      <c r="E133" s="44"/>
      <c r="F133" s="44"/>
      <c r="G133" s="44"/>
      <c r="H133" s="44"/>
      <c r="I133" s="44"/>
      <c r="J133" s="44"/>
      <c r="K133" s="44"/>
      <c r="L133" s="44"/>
      <c r="M133" s="44"/>
      <c r="N133" s="44"/>
      <c r="O133" s="44"/>
      <c r="P133" s="44"/>
      <c r="Q133" s="44"/>
      <c r="R133" s="44"/>
      <c r="S133" s="44"/>
      <c r="T133" s="44"/>
      <c r="U133" s="46"/>
    </row>
    <row r="134" customFormat="false" ht="12.75" hidden="false" customHeight="false" outlineLevel="0" collapsed="false">
      <c r="D134" s="47" t="s">
        <v>78</v>
      </c>
      <c r="E134" s="44"/>
      <c r="F134" s="44"/>
      <c r="G134" s="44"/>
      <c r="H134" s="44"/>
      <c r="I134" s="44"/>
      <c r="J134" s="44"/>
      <c r="K134" s="44"/>
      <c r="L134" s="44"/>
      <c r="M134" s="44"/>
      <c r="N134" s="44"/>
      <c r="O134" s="44"/>
      <c r="P134" s="44"/>
      <c r="Q134" s="44"/>
      <c r="R134" s="44"/>
      <c r="S134" s="44"/>
      <c r="T134" s="44"/>
      <c r="U134" s="46"/>
    </row>
    <row r="135" customFormat="false" ht="12.75" hidden="false" customHeight="false" outlineLevel="0" collapsed="false">
      <c r="D135" s="48" t="s">
        <v>53</v>
      </c>
      <c r="E135" s="44" t="n">
        <v>0</v>
      </c>
      <c r="F135" s="44" t="n">
        <v>0</v>
      </c>
      <c r="G135" s="44" t="n">
        <v>0</v>
      </c>
      <c r="H135" s="44" t="n">
        <v>0</v>
      </c>
      <c r="I135" s="44" t="n">
        <v>0</v>
      </c>
      <c r="J135" s="44" t="n">
        <v>0</v>
      </c>
      <c r="K135" s="44" t="n">
        <v>0</v>
      </c>
      <c r="L135" s="44" t="n">
        <v>2750.62</v>
      </c>
      <c r="M135" s="44" t="n">
        <v>13204.79</v>
      </c>
      <c r="N135" s="44" t="n">
        <v>34074.38</v>
      </c>
      <c r="O135" s="44" t="n">
        <v>34170.89</v>
      </c>
      <c r="P135" s="44" t="n">
        <v>34170.89</v>
      </c>
      <c r="Q135" s="44" t="n">
        <v>34791.03</v>
      </c>
      <c r="R135" s="44" t="n">
        <v>34791.03</v>
      </c>
      <c r="S135" s="44" t="n">
        <v>34791.03</v>
      </c>
      <c r="T135" s="44" t="n">
        <v>34791.03</v>
      </c>
      <c r="U135" s="49" t="n">
        <v>19810.4376923077</v>
      </c>
    </row>
    <row r="136" customFormat="false" ht="12.75" hidden="false" customHeight="false" outlineLevel="0" collapsed="false">
      <c r="D136" s="48" t="s">
        <v>79</v>
      </c>
      <c r="E136" s="44" t="n">
        <v>188388.01</v>
      </c>
      <c r="F136" s="44" t="n">
        <v>619527.84</v>
      </c>
      <c r="G136" s="44" t="n">
        <v>1529438.37</v>
      </c>
      <c r="H136" s="44" t="n">
        <v>1935138.28</v>
      </c>
      <c r="I136" s="44" t="n">
        <v>2551194.805</v>
      </c>
      <c r="J136" s="44" t="n">
        <v>3505145.2449562</v>
      </c>
      <c r="K136" s="44" t="n">
        <v>4057193.31275098</v>
      </c>
      <c r="L136" s="44" t="n">
        <v>4787014.62857895</v>
      </c>
      <c r="M136" s="44" t="n">
        <v>6017220.06438759</v>
      </c>
      <c r="N136" s="44" t="n">
        <v>6910652.22579648</v>
      </c>
      <c r="O136" s="44" t="n">
        <v>7263330.7635804</v>
      </c>
      <c r="P136" s="44" t="n">
        <v>7936232.61829957</v>
      </c>
      <c r="Q136" s="44" t="n">
        <v>8608911.80866772</v>
      </c>
      <c r="R136" s="44" t="n">
        <v>8970893.28613213</v>
      </c>
      <c r="S136" s="44" t="n">
        <v>9772522.05757617</v>
      </c>
      <c r="T136" s="44" t="n">
        <v>10658015.82</v>
      </c>
      <c r="U136" s="49" t="n">
        <v>6382574.22428663</v>
      </c>
    </row>
    <row r="137" customFormat="false" ht="12.75" hidden="false" customHeight="false" outlineLevel="0" collapsed="false">
      <c r="D137" s="48" t="s">
        <v>80</v>
      </c>
      <c r="E137" s="44" t="n">
        <v>2720.76</v>
      </c>
      <c r="F137" s="44" t="n">
        <v>5096.83</v>
      </c>
      <c r="G137" s="44" t="n">
        <v>5568.6</v>
      </c>
      <c r="H137" s="44" t="n">
        <v>6966.34</v>
      </c>
      <c r="I137" s="44" t="n">
        <v>25333.98</v>
      </c>
      <c r="J137" s="44" t="n">
        <v>33980.08</v>
      </c>
      <c r="K137" s="44" t="n">
        <v>37544.28</v>
      </c>
      <c r="L137" s="44" t="n">
        <v>38831.43</v>
      </c>
      <c r="M137" s="44" t="n">
        <v>49397.46</v>
      </c>
      <c r="N137" s="44" t="n">
        <v>172710.99</v>
      </c>
      <c r="O137" s="44" t="n">
        <v>193768.05</v>
      </c>
      <c r="P137" s="44" t="n">
        <v>1344976.45</v>
      </c>
      <c r="Q137" s="44" t="n">
        <v>2073293.03</v>
      </c>
      <c r="R137" s="44" t="n">
        <v>2465059.6</v>
      </c>
      <c r="S137" s="44" t="n">
        <v>3492661.95</v>
      </c>
      <c r="T137" s="44" t="n">
        <v>3857916.17</v>
      </c>
      <c r="U137" s="49" t="n">
        <v>1060956.90846154</v>
      </c>
    </row>
    <row r="138" customFormat="false" ht="12.75" hidden="false" customHeight="false" outlineLevel="0" collapsed="false">
      <c r="D138" s="48" t="s">
        <v>81</v>
      </c>
      <c r="E138" s="44" t="n">
        <v>0</v>
      </c>
      <c r="F138" s="44" t="n">
        <v>0</v>
      </c>
      <c r="G138" s="44" t="n">
        <v>0</v>
      </c>
      <c r="H138" s="44" t="n">
        <v>0</v>
      </c>
      <c r="I138" s="44" t="n">
        <v>5176.72</v>
      </c>
      <c r="J138" s="44" t="n">
        <v>7514.66</v>
      </c>
      <c r="K138" s="44" t="n">
        <v>22736.78</v>
      </c>
      <c r="L138" s="44" t="n">
        <v>49259.4</v>
      </c>
      <c r="M138" s="44" t="n">
        <v>97171.77</v>
      </c>
      <c r="N138" s="44" t="n">
        <v>186102.79</v>
      </c>
      <c r="O138" s="44" t="n">
        <v>309681.27</v>
      </c>
      <c r="P138" s="44" t="n">
        <v>542235.67</v>
      </c>
      <c r="Q138" s="44" t="n">
        <v>6745574.21</v>
      </c>
      <c r="R138" s="44" t="n">
        <v>7521351.52</v>
      </c>
      <c r="S138" s="44" t="n">
        <v>7533480.54</v>
      </c>
      <c r="T138" s="44" t="n">
        <v>7973654.19</v>
      </c>
      <c r="U138" s="49" t="n">
        <v>2384149.19384615</v>
      </c>
    </row>
    <row r="139" customFormat="false" ht="12.75" hidden="false" customHeight="false" outlineLevel="0" collapsed="false">
      <c r="D139" s="48" t="s">
        <v>82</v>
      </c>
      <c r="E139" s="44" t="n">
        <v>0</v>
      </c>
      <c r="F139" s="44" t="n">
        <v>0</v>
      </c>
      <c r="G139" s="44" t="n">
        <v>0</v>
      </c>
      <c r="H139" s="44" t="n">
        <v>0</v>
      </c>
      <c r="I139" s="44" t="n">
        <v>0</v>
      </c>
      <c r="J139" s="44" t="n">
        <v>0</v>
      </c>
      <c r="K139" s="44" t="n">
        <v>85292.19</v>
      </c>
      <c r="L139" s="44" t="n">
        <v>116780.14</v>
      </c>
      <c r="M139" s="44" t="n">
        <v>229718.36</v>
      </c>
      <c r="N139" s="44" t="n">
        <v>229960.76</v>
      </c>
      <c r="O139" s="44" t="n">
        <v>318585.1</v>
      </c>
      <c r="P139" s="44" t="n">
        <v>359029.62</v>
      </c>
      <c r="Q139" s="44" t="n">
        <v>440423.85</v>
      </c>
      <c r="R139" s="44" t="n">
        <v>770839.07</v>
      </c>
      <c r="S139" s="44" t="n">
        <v>1230595.25</v>
      </c>
      <c r="T139" s="44" t="n">
        <v>8502729.9</v>
      </c>
      <c r="U139" s="49" t="n">
        <v>944919.556923077</v>
      </c>
    </row>
    <row r="140" customFormat="false" ht="12.75" hidden="false" customHeight="false" outlineLevel="0" collapsed="false">
      <c r="D140" s="48" t="s">
        <v>83</v>
      </c>
      <c r="E140" s="44" t="n">
        <v>0</v>
      </c>
      <c r="F140" s="44" t="n">
        <v>0</v>
      </c>
      <c r="G140" s="44" t="n">
        <v>0</v>
      </c>
      <c r="H140" s="44" t="n">
        <v>0</v>
      </c>
      <c r="I140" s="44" t="n">
        <v>0</v>
      </c>
      <c r="J140" s="44" t="n">
        <v>0</v>
      </c>
      <c r="K140" s="44" t="n">
        <v>0</v>
      </c>
      <c r="L140" s="44" t="n">
        <v>1321.91</v>
      </c>
      <c r="M140" s="44" t="n">
        <v>11717.7</v>
      </c>
      <c r="N140" s="44" t="n">
        <v>21374</v>
      </c>
      <c r="O140" s="44" t="n">
        <v>23064.19</v>
      </c>
      <c r="P140" s="44" t="n">
        <v>23467.28</v>
      </c>
      <c r="Q140" s="44" t="n">
        <v>24746.16</v>
      </c>
      <c r="R140" s="44" t="n">
        <v>29511.22</v>
      </c>
      <c r="S140" s="44" t="n">
        <v>29511.22</v>
      </c>
      <c r="T140" s="44" t="n">
        <v>33391.81</v>
      </c>
      <c r="U140" s="49" t="n">
        <v>15238.8838461538</v>
      </c>
    </row>
    <row r="141" customFormat="false" ht="12.75" hidden="false" customHeight="false" outlineLevel="0" collapsed="false">
      <c r="D141" s="48" t="s">
        <v>84</v>
      </c>
      <c r="E141" s="44" t="n">
        <v>0</v>
      </c>
      <c r="F141" s="44" t="n">
        <v>0</v>
      </c>
      <c r="G141" s="44" t="n">
        <v>0</v>
      </c>
      <c r="H141" s="44" t="n">
        <v>0</v>
      </c>
      <c r="I141" s="44" t="n">
        <v>0</v>
      </c>
      <c r="J141" s="44" t="n">
        <v>0</v>
      </c>
      <c r="K141" s="44" t="n">
        <v>0</v>
      </c>
      <c r="L141" s="44" t="n">
        <v>0</v>
      </c>
      <c r="M141" s="44" t="n">
        <v>0</v>
      </c>
      <c r="N141" s="44" t="n">
        <v>0</v>
      </c>
      <c r="O141" s="44" t="n">
        <v>0</v>
      </c>
      <c r="P141" s="44" t="n">
        <v>0</v>
      </c>
      <c r="Q141" s="44" t="n">
        <v>0</v>
      </c>
      <c r="R141" s="44" t="n">
        <v>0</v>
      </c>
      <c r="S141" s="44" t="n">
        <v>0</v>
      </c>
      <c r="T141" s="44" t="n">
        <v>0</v>
      </c>
      <c r="U141" s="45" t="n">
        <v>0</v>
      </c>
    </row>
    <row r="142" customFormat="false" ht="12.75" hidden="false" customHeight="false" outlineLevel="0" collapsed="false">
      <c r="D142" s="48" t="s">
        <v>85</v>
      </c>
      <c r="E142" s="44" t="n">
        <v>0</v>
      </c>
      <c r="F142" s="44" t="n">
        <v>0</v>
      </c>
      <c r="G142" s="44" t="n">
        <v>0</v>
      </c>
      <c r="H142" s="44" t="n">
        <v>0</v>
      </c>
      <c r="I142" s="44" t="n">
        <v>0</v>
      </c>
      <c r="J142" s="44" t="n">
        <v>0</v>
      </c>
      <c r="K142" s="44" t="n">
        <v>0</v>
      </c>
      <c r="L142" s="44" t="n">
        <v>0</v>
      </c>
      <c r="M142" s="44" t="n">
        <v>0</v>
      </c>
      <c r="N142" s="44" t="n">
        <v>0</v>
      </c>
      <c r="O142" s="44" t="n">
        <v>0</v>
      </c>
      <c r="P142" s="44" t="n">
        <v>0</v>
      </c>
      <c r="Q142" s="44" t="n">
        <v>0</v>
      </c>
      <c r="R142" s="44" t="n">
        <v>0</v>
      </c>
      <c r="S142" s="44" t="n">
        <v>0</v>
      </c>
      <c r="T142" s="44" t="n">
        <v>59324.6</v>
      </c>
      <c r="U142" s="45" t="n">
        <v>4563.43076923077</v>
      </c>
    </row>
    <row r="143" customFormat="false" ht="12.75" hidden="false" customHeight="false" outlineLevel="0" collapsed="false">
      <c r="D143" s="48" t="s">
        <v>86</v>
      </c>
      <c r="E143" s="44" t="n">
        <v>0</v>
      </c>
      <c r="F143" s="44" t="n">
        <v>0</v>
      </c>
      <c r="G143" s="44" t="n">
        <v>0</v>
      </c>
      <c r="H143" s="44" t="n">
        <v>0</v>
      </c>
      <c r="I143" s="44" t="n">
        <v>0</v>
      </c>
      <c r="J143" s="44" t="n">
        <v>0</v>
      </c>
      <c r="K143" s="44" t="n">
        <v>0</v>
      </c>
      <c r="L143" s="44" t="n">
        <v>0</v>
      </c>
      <c r="M143" s="44" t="n">
        <v>0</v>
      </c>
      <c r="N143" s="44" t="n">
        <v>0</v>
      </c>
      <c r="O143" s="44" t="n">
        <v>0</v>
      </c>
      <c r="P143" s="44" t="n">
        <v>0</v>
      </c>
      <c r="Q143" s="44" t="n">
        <v>0</v>
      </c>
      <c r="R143" s="44" t="n">
        <v>0</v>
      </c>
      <c r="S143" s="44" t="n">
        <v>0</v>
      </c>
      <c r="T143" s="44" t="n">
        <v>0</v>
      </c>
      <c r="U143" s="45" t="n">
        <v>0</v>
      </c>
    </row>
    <row r="144" customFormat="false" ht="12.75" hidden="false" customHeight="false" outlineLevel="0" collapsed="false">
      <c r="D144" s="48"/>
      <c r="E144" s="48"/>
      <c r="F144" s="48"/>
      <c r="G144" s="48"/>
      <c r="H144" s="48"/>
      <c r="I144" s="48"/>
      <c r="J144" s="48"/>
      <c r="K144" s="48"/>
      <c r="L144" s="48"/>
      <c r="M144" s="48"/>
      <c r="N144" s="48"/>
      <c r="O144" s="48"/>
      <c r="P144" s="48"/>
      <c r="Q144" s="48"/>
      <c r="R144" s="48"/>
      <c r="S144" s="48"/>
      <c r="T144" s="48"/>
      <c r="U144" s="49"/>
    </row>
    <row r="145" customFormat="false" ht="12.75" hidden="false" customHeight="false" outlineLevel="0" collapsed="false">
      <c r="D145" s="48"/>
      <c r="E145" s="44" t="n">
        <v>0</v>
      </c>
      <c r="F145" s="44" t="n">
        <v>0</v>
      </c>
      <c r="G145" s="44" t="n">
        <v>0</v>
      </c>
      <c r="H145" s="44"/>
      <c r="I145" s="44"/>
      <c r="J145" s="44"/>
      <c r="K145" s="44"/>
      <c r="L145" s="44"/>
      <c r="M145" s="44"/>
      <c r="N145" s="44"/>
      <c r="O145" s="44"/>
      <c r="P145" s="44"/>
      <c r="Q145" s="44"/>
      <c r="R145" s="44"/>
      <c r="S145" s="44"/>
      <c r="T145" s="44"/>
      <c r="U145" s="49"/>
    </row>
    <row r="146" customFormat="false" ht="12.75" hidden="false" customHeight="false" outlineLevel="0" collapsed="false">
      <c r="D146" s="47" t="s">
        <v>87</v>
      </c>
      <c r="E146" s="50" t="n">
        <v>191108.77</v>
      </c>
      <c r="F146" s="50" t="n">
        <v>624624.67</v>
      </c>
      <c r="G146" s="50" t="n">
        <v>1535006.97</v>
      </c>
      <c r="H146" s="50" t="n">
        <v>1942104.62</v>
      </c>
      <c r="I146" s="50" t="n">
        <v>2581705.505</v>
      </c>
      <c r="J146" s="50" t="n">
        <v>3546639.9849562</v>
      </c>
      <c r="K146" s="50" t="n">
        <v>4202766.56275098</v>
      </c>
      <c r="L146" s="50" t="n">
        <v>4995958.12857895</v>
      </c>
      <c r="M146" s="50" t="n">
        <v>6418430.14438759</v>
      </c>
      <c r="N146" s="50" t="n">
        <v>7554875.14579648</v>
      </c>
      <c r="O146" s="50" t="n">
        <v>8142600.2635804</v>
      </c>
      <c r="P146" s="50" t="n">
        <v>10240112.5282996</v>
      </c>
      <c r="Q146" s="50" t="n">
        <v>17927740.0886677</v>
      </c>
      <c r="R146" s="50" t="n">
        <v>19792445.7261321</v>
      </c>
      <c r="S146" s="50" t="n">
        <v>22093562.0475762</v>
      </c>
      <c r="T146" s="50" t="n">
        <v>31119823.52</v>
      </c>
      <c r="U146" s="51" t="n">
        <v>10812212.6358251</v>
      </c>
    </row>
    <row r="147" customFormat="false" ht="12.75" hidden="false" customHeight="false" outlineLevel="0" collapsed="false">
      <c r="D147" s="47"/>
      <c r="E147" s="44"/>
      <c r="F147" s="44"/>
      <c r="G147" s="44"/>
      <c r="H147" s="44"/>
      <c r="I147" s="44"/>
      <c r="J147" s="44"/>
      <c r="K147" s="44"/>
      <c r="L147" s="44"/>
      <c r="M147" s="44"/>
      <c r="N147" s="44"/>
      <c r="O147" s="44"/>
      <c r="P147" s="44"/>
      <c r="Q147" s="44"/>
      <c r="R147" s="44"/>
      <c r="S147" s="44"/>
      <c r="T147" s="44"/>
      <c r="U147" s="46"/>
    </row>
    <row r="148" customFormat="false" ht="12.75" hidden="false" customHeight="false" outlineLevel="0" collapsed="false">
      <c r="D148" s="52" t="s">
        <v>88</v>
      </c>
      <c r="E148" s="53" t="n">
        <v>25079670.21</v>
      </c>
      <c r="F148" s="53" t="n">
        <v>24671719.53</v>
      </c>
      <c r="G148" s="53" t="n">
        <v>22827527.89</v>
      </c>
      <c r="H148" s="53" t="n">
        <v>22273248.07</v>
      </c>
      <c r="I148" s="53" t="n">
        <v>24921656.565</v>
      </c>
      <c r="J148" s="53" t="n">
        <v>24382281.1050438</v>
      </c>
      <c r="K148" s="53" t="n">
        <v>23443869.597249</v>
      </c>
      <c r="L148" s="53" t="n">
        <v>22606593.181421</v>
      </c>
      <c r="M148" s="53" t="n">
        <v>26218917.7756124</v>
      </c>
      <c r="N148" s="53" t="n">
        <v>22900426.0542035</v>
      </c>
      <c r="O148" s="53" t="n">
        <v>28166314.3464196</v>
      </c>
      <c r="P148" s="53" t="n">
        <v>33372723.9717004</v>
      </c>
      <c r="Q148" s="53" t="n">
        <v>28031630.3813323</v>
      </c>
      <c r="R148" s="53" t="n">
        <v>29578219.9738679</v>
      </c>
      <c r="S148" s="53" t="n">
        <v>29182924.4124238</v>
      </c>
      <c r="T148" s="53" t="n">
        <v>29405848.98</v>
      </c>
      <c r="U148" s="54" t="n">
        <v>26498819.5703287</v>
      </c>
    </row>
    <row r="149" customFormat="false" ht="12.75" hidden="false" customHeight="false" outlineLevel="0" collapsed="false">
      <c r="D149" s="52"/>
      <c r="E149" s="44"/>
      <c r="F149" s="44"/>
      <c r="G149" s="44"/>
      <c r="H149" s="44"/>
      <c r="I149" s="44"/>
      <c r="J149" s="44"/>
      <c r="K149" s="44"/>
      <c r="L149" s="44"/>
      <c r="M149" s="44"/>
      <c r="N149" s="44"/>
      <c r="O149" s="44"/>
      <c r="P149" s="44"/>
      <c r="Q149" s="44"/>
      <c r="R149" s="44"/>
      <c r="S149" s="44"/>
      <c r="T149" s="44"/>
      <c r="U149" s="46"/>
    </row>
    <row r="150" customFormat="false" ht="12.75" hidden="false" customHeight="false" outlineLevel="0" collapsed="false">
      <c r="D150" s="48" t="s">
        <v>89</v>
      </c>
      <c r="E150" s="55" t="n">
        <v>0</v>
      </c>
      <c r="F150" s="55" t="n">
        <v>0</v>
      </c>
      <c r="G150" s="55" t="n">
        <v>0</v>
      </c>
      <c r="H150" s="55" t="n">
        <v>0</v>
      </c>
      <c r="I150" s="55" t="n">
        <v>0</v>
      </c>
      <c r="J150" s="55" t="n">
        <v>0</v>
      </c>
      <c r="K150" s="55" t="n">
        <v>0</v>
      </c>
      <c r="L150" s="55" t="n">
        <v>0</v>
      </c>
      <c r="M150" s="55" t="n">
        <v>0</v>
      </c>
      <c r="N150" s="55" t="n">
        <v>0</v>
      </c>
      <c r="O150" s="55" t="n">
        <v>0</v>
      </c>
      <c r="P150" s="55" t="n">
        <v>0</v>
      </c>
      <c r="Q150" s="55" t="n">
        <v>0</v>
      </c>
      <c r="R150" s="55" t="n">
        <v>0</v>
      </c>
      <c r="S150" s="55" t="n">
        <v>0</v>
      </c>
      <c r="T150" s="55" t="n">
        <v>0</v>
      </c>
      <c r="U150" s="55" t="n">
        <v>0</v>
      </c>
    </row>
    <row r="152" customFormat="false" ht="12.75" hidden="false" customHeight="false" outlineLevel="0" collapsed="false">
      <c r="D152" s="48" t="s">
        <v>90</v>
      </c>
      <c r="E152" s="44"/>
      <c r="F152" s="44"/>
      <c r="G152" s="44"/>
      <c r="H152" s="44" t="n">
        <f aca="false">SUM(H137:H143)+H135</f>
        <v>6966.34</v>
      </c>
      <c r="I152" s="44" t="n">
        <f aca="false">SUM(I137:I143)+I135</f>
        <v>30510.7</v>
      </c>
      <c r="J152" s="44" t="n">
        <f aca="false">SUM(J137:J143)+J135</f>
        <v>41494.74</v>
      </c>
      <c r="K152" s="44" t="n">
        <f aca="false">SUM(K137:K143)+K135</f>
        <v>145573.25</v>
      </c>
      <c r="L152" s="44" t="n">
        <f aca="false">SUM(L137:L143)+L135</f>
        <v>208943.5</v>
      </c>
      <c r="M152" s="44" t="n">
        <f aca="false">SUM(M137:M143)+M135</f>
        <v>401210.08</v>
      </c>
      <c r="N152" s="44" t="n">
        <f aca="false">SUM(N137:N143)+N135</f>
        <v>644222.92</v>
      </c>
      <c r="O152" s="44" t="n">
        <f aca="false">SUM(O137:O143)+O135</f>
        <v>879269.5</v>
      </c>
      <c r="P152" s="44" t="n">
        <f aca="false">SUM(P137:P143)+P135</f>
        <v>2303879.91</v>
      </c>
      <c r="Q152" s="44" t="n">
        <f aca="false">SUM(Q137:Q143)+Q135</f>
        <v>9318828.28</v>
      </c>
      <c r="R152" s="44" t="n">
        <f aca="false">SUM(R137:R143)+R135</f>
        <v>10821552.44</v>
      </c>
      <c r="S152" s="44" t="n">
        <f aca="false">SUM(S137:S143)+S135</f>
        <v>12321039.99</v>
      </c>
      <c r="T152" s="44" t="n">
        <f aca="false">SUM(T137:T143)+T135</f>
        <v>20461807.7</v>
      </c>
      <c r="U152" s="49"/>
    </row>
    <row r="153" customFormat="false" ht="12.75" hidden="false" customHeight="false" outlineLevel="0" collapsed="false">
      <c r="D153" s="48" t="s">
        <v>91</v>
      </c>
      <c r="E153" s="44"/>
      <c r="F153" s="44"/>
      <c r="G153" s="44"/>
      <c r="H153" s="44" t="n">
        <f aca="false">+H136</f>
        <v>1935138.28</v>
      </c>
      <c r="I153" s="44" t="n">
        <f aca="false">+I136</f>
        <v>2551194.805</v>
      </c>
      <c r="J153" s="44" t="n">
        <f aca="false">+J136</f>
        <v>3505145.2449562</v>
      </c>
      <c r="K153" s="44" t="n">
        <f aca="false">+K136</f>
        <v>4057193.31275098</v>
      </c>
      <c r="L153" s="44" t="n">
        <f aca="false">+L136</f>
        <v>4787014.62857895</v>
      </c>
      <c r="M153" s="44" t="n">
        <f aca="false">+M136</f>
        <v>6017220.06438759</v>
      </c>
      <c r="N153" s="44" t="n">
        <f aca="false">+N136</f>
        <v>6910652.22579648</v>
      </c>
      <c r="O153" s="44" t="n">
        <f aca="false">+O136</f>
        <v>7263330.7635804</v>
      </c>
      <c r="P153" s="44" t="n">
        <f aca="false">+P136</f>
        <v>7936232.61829957</v>
      </c>
      <c r="Q153" s="44" t="n">
        <f aca="false">+Q136</f>
        <v>8608911.80866772</v>
      </c>
      <c r="R153" s="44" t="n">
        <f aca="false">+R136</f>
        <v>8970893.28613213</v>
      </c>
      <c r="S153" s="44" t="n">
        <f aca="false">+S136</f>
        <v>9772522.05757617</v>
      </c>
      <c r="T153" s="44" t="n">
        <f aca="false">+T136</f>
        <v>10658015.82</v>
      </c>
      <c r="U153" s="49"/>
    </row>
    <row r="154" customFormat="false" ht="12.75" hidden="false" customHeight="false" outlineLevel="0" collapsed="false">
      <c r="D154" s="48" t="s">
        <v>46</v>
      </c>
      <c r="E154" s="44"/>
      <c r="F154" s="44"/>
      <c r="G154" s="44"/>
      <c r="H154" s="44" t="n">
        <f aca="false">+H152+H153</f>
        <v>1942104.62</v>
      </c>
      <c r="I154" s="44" t="n">
        <f aca="false">+I152+I153</f>
        <v>2581705.505</v>
      </c>
      <c r="J154" s="44" t="n">
        <f aca="false">+J152+J153</f>
        <v>3546639.9849562</v>
      </c>
      <c r="K154" s="44" t="n">
        <f aca="false">+K152+K153</f>
        <v>4202766.56275098</v>
      </c>
      <c r="L154" s="44" t="n">
        <f aca="false">+L152+L153</f>
        <v>4995958.12857895</v>
      </c>
      <c r="M154" s="44" t="n">
        <f aca="false">+M152+M153</f>
        <v>6418430.14438759</v>
      </c>
      <c r="N154" s="44" t="n">
        <f aca="false">+N152+N153</f>
        <v>7554875.14579648</v>
      </c>
      <c r="O154" s="44" t="n">
        <f aca="false">+O152+O153</f>
        <v>8142600.2635804</v>
      </c>
      <c r="P154" s="44" t="n">
        <f aca="false">+P152+P153</f>
        <v>10240112.5282996</v>
      </c>
      <c r="Q154" s="44" t="n">
        <f aca="false">+Q152+Q153</f>
        <v>17927740.0886677</v>
      </c>
      <c r="R154" s="44" t="n">
        <f aca="false">+R152+R153</f>
        <v>19792445.7261321</v>
      </c>
      <c r="S154" s="44" t="n">
        <f aca="false">+S152+S153</f>
        <v>22093562.0475762</v>
      </c>
      <c r="T154" s="44" t="n">
        <f aca="false">+T152+T153</f>
        <v>31119823.52</v>
      </c>
      <c r="U154" s="49"/>
    </row>
    <row r="155" customFormat="false" ht="12.75" hidden="false" customHeight="false" outlineLevel="0" collapsed="false">
      <c r="D155" s="48"/>
      <c r="E155" s="44"/>
      <c r="F155" s="44"/>
      <c r="G155" s="44"/>
      <c r="H155" s="44"/>
      <c r="I155" s="44"/>
      <c r="J155" s="44"/>
      <c r="K155" s="44"/>
      <c r="L155" s="44"/>
      <c r="M155" s="44"/>
      <c r="N155" s="44"/>
      <c r="O155" s="44"/>
      <c r="P155" s="44"/>
      <c r="Q155" s="44"/>
      <c r="R155" s="44"/>
      <c r="S155" s="44"/>
      <c r="T155" s="44"/>
      <c r="U155" s="4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078125" defaultRowHeight="12" zeroHeight="false" outlineLevelRow="0" outlineLevelCol="0"/>
  <cols>
    <col collapsed="false" customWidth="true" hidden="false" outlineLevel="0" max="1" min="1" style="0" width="11.24"/>
    <col collapsed="false" customWidth="true" hidden="false" outlineLevel="0" max="15" min="2" style="0" width="15.99"/>
  </cols>
  <sheetData>
    <row r="3" customFormat="false" ht="12" hidden="false" customHeight="false" outlineLevel="0" collapsed="false">
      <c r="A3" s="56" t="s">
        <v>92</v>
      </c>
    </row>
    <row r="4" customFormat="false" ht="12" hidden="false" customHeight="true" outlineLevel="0" collapsed="false">
      <c r="A4" s="57" t="s">
        <v>93</v>
      </c>
      <c r="B4" s="57" t="s">
        <v>94</v>
      </c>
    </row>
    <row r="6" customFormat="false" ht="12" hidden="false" customHeight="false" outlineLevel="0" collapsed="false">
      <c r="B6" s="58" t="s">
        <v>95</v>
      </c>
      <c r="C6" s="58" t="s">
        <v>96</v>
      </c>
      <c r="D6" s="58" t="s">
        <v>97</v>
      </c>
      <c r="E6" s="58" t="s">
        <v>98</v>
      </c>
      <c r="F6" s="58" t="s">
        <v>99</v>
      </c>
      <c r="G6" s="58" t="s">
        <v>100</v>
      </c>
      <c r="H6" s="58" t="s">
        <v>101</v>
      </c>
      <c r="I6" s="58" t="s">
        <v>102</v>
      </c>
      <c r="J6" s="58" t="s">
        <v>103</v>
      </c>
      <c r="K6" s="58" t="s">
        <v>104</v>
      </c>
      <c r="L6" s="58" t="s">
        <v>105</v>
      </c>
      <c r="M6" s="58" t="s">
        <v>106</v>
      </c>
      <c r="N6" s="58" t="s">
        <v>107</v>
      </c>
      <c r="O6" s="58" t="s">
        <v>108</v>
      </c>
      <c r="P6" s="58" t="s">
        <v>109</v>
      </c>
    </row>
    <row r="7" customFormat="false" ht="12" hidden="false" customHeight="false" outlineLevel="0" collapsed="false">
      <c r="A7" s="58" t="s">
        <v>110</v>
      </c>
      <c r="B7" s="59" t="n">
        <v>19384045.36</v>
      </c>
      <c r="C7" s="59" t="n">
        <v>21636827.36</v>
      </c>
      <c r="D7" s="59" t="n">
        <v>20870096.36</v>
      </c>
      <c r="E7" s="59" t="n">
        <v>20249780.36</v>
      </c>
      <c r="F7" s="59" t="n">
        <v>23720402.36</v>
      </c>
      <c r="G7" s="59" t="n">
        <v>25060372.36</v>
      </c>
      <c r="H7" s="59" t="n">
        <v>21572791.36</v>
      </c>
      <c r="I7" s="59" t="n">
        <v>22886648.36</v>
      </c>
      <c r="J7" s="59" t="n">
        <v>23595292.36</v>
      </c>
      <c r="K7" s="59" t="n">
        <v>17563762.36</v>
      </c>
      <c r="L7" s="59" t="n">
        <v>17950817.36</v>
      </c>
      <c r="M7" s="59" t="n">
        <v>16741559.36</v>
      </c>
      <c r="N7" s="59" t="n">
        <v>17044165.38</v>
      </c>
      <c r="O7" s="60" t="n">
        <f aca="false">AVERAGE(adaytum_data_2)</f>
        <v>20636658.5153846</v>
      </c>
      <c r="P7" s="0" t="n">
        <f aca="false">SCHB8!R25-'Old 2008 Data Adaytum'!O7</f>
        <v>13825145.15648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14:00:25Z</dcterms:created>
  <dc:creator/>
  <dc:description/>
  <dc:language>en-US</dc:language>
  <cp:lastModifiedBy/>
  <dcterms:modified xsi:type="dcterms:W3CDTF">2020-07-09T14:00:25Z</dcterms:modified>
  <cp:revision>0</cp:revision>
  <dc:subject/>
  <dc:title/>
</cp:coreProperties>
</file>