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LB10" sheetId="1" state="visible" r:id="rId2"/>
  </sheets>
  <definedNames>
    <definedName function="false" hidden="false" localSheetId="0" name="_xlnm.Print_Area" vbProcedure="false">SCHLB10!$A$1:$R$53</definedName>
    <definedName function="false" hidden="false" name="A10CWIP" vbProcedure="false">SCHLB10!$II$1857:$IV$2046</definedName>
    <definedName function="false" hidden="false" name="A11CUSTADV" vbProcedure="false">SCHLB10!$A$358:$R$385</definedName>
    <definedName function="false" hidden="false" name="A12JOBSUP" vbProcedure="false">SCHLB10!$A$218:$R$260</definedName>
    <definedName function="false" hidden="false" name="A12LPINV" vbProcedure="false">SCHLB10!$A$264:$R$305</definedName>
    <definedName function="false" hidden="false" name="A12MAT_SUP" vbProcedure="false">SCHLB10!$A$173:$R$211</definedName>
    <definedName function="false" hidden="false" name="A13WORKCAP" vbProcedure="false">SCHLB10!$A$125:$R$168</definedName>
    <definedName function="false" hidden="false" name="A14ADDRBASE" vbProcedure="false">SCHLB10!$A$483:$R$493</definedName>
    <definedName function="false" hidden="false" name="A15_NOI" vbProcedure="false">SCHLB10!$A$799:$R$838</definedName>
    <definedName function="false" hidden="false" name="A16NOIADJ" vbProcedure="false">SCHLB10!$A$844:$R$889</definedName>
    <definedName function="false" hidden="false" name="A17A_GEXP" vbProcedure="false">SCHLB10!$A$724:$Q$768</definedName>
    <definedName function="false" hidden="false" name="A17DISEXP" vbProcedure="false">SCHLB10!$A$674:$R$720</definedName>
    <definedName function="false" hidden="false" name="A17REVENUES" vbProcedure="false">SCHLB10!$A$525:$Q$668</definedName>
    <definedName function="false" hidden="false" name="A18ENCONS" vbProcedure="false">SCHLB10!$A$864:$R$873</definedName>
    <definedName function="false" hidden="false" name="A19EXPALL" vbProcedure="false">SCHLB10!$924:$1857</definedName>
    <definedName function="false" hidden="false" name="A1FINSTAT" vbProcedure="false">SCHLB10!$A$433:$R$448</definedName>
    <definedName function="false" hidden="false" name="A20NONADJ" vbProcedure="false">SCHLB10!$A$1374:$R$1421</definedName>
    <definedName function="false" hidden="false" name="A21EXPFAC" vbProcedure="false">SCHLB10!$A$894:$R$922</definedName>
    <definedName function="false" hidden="false" name="A22RATERELIEF" vbProcedure="false">SCHLB10!$A$1454:$R$1485</definedName>
    <definedName function="false" hidden="false" name="A23COSTCAP" vbProcedure="false">SCHLB10!$A$974:$R$997</definedName>
    <definedName function="false" hidden="false" name="A23DEBTCOST" vbProcedure="false">SCHLB10!$A$944:$Q$971</definedName>
    <definedName function="false" hidden="false" name="A24CEBTCOST" vbProcedure="false">SCHLB10!$A$1004:$R$1031</definedName>
    <definedName function="false" hidden="false" name="A24COST_CAP" vbProcedure="false">SCHLB10!$A$1034:$R$1059</definedName>
    <definedName function="false" hidden="false" name="A25COSTFREECAP" vbProcedure="false">SCHLB10!$A$1064:$R$1083</definedName>
    <definedName function="false" hidden="false" name="A26INTREL" vbProcedure="false">SCHLB10!$A$1089:$R$1116</definedName>
    <definedName function="false" hidden="false" name="A27PROJDATA" vbProcedure="false">SCHLB10!$A$1124:$R$1137</definedName>
    <definedName function="false" hidden="false" name="A28SAFTYCIT" vbProcedure="false">SCHLB10!$A$1139:$R$1150</definedName>
    <definedName function="false" hidden="false" name="A29RAXINFO" vbProcedure="false">SCHLB10!$A$1154:$R$1175</definedName>
    <definedName function="false" hidden="false" name="A2RATEBASE" vbProcedure="false">SCHLB10!$A$312:$R$354</definedName>
    <definedName function="false" hidden="false" name="A30REACQBONDS" vbProcedure="false">SCHLB10!$A$1179:$R$1192</definedName>
    <definedName function="false" hidden="false" name="A31DEFINCTAX" vbProcedure="false">SCHLB10!$A$1194:$R$1233</definedName>
    <definedName function="false" hidden="false" name="A32ITC10_" vbProcedure="false">SCHLB10!$A$1329:$R$1367</definedName>
    <definedName function="false" hidden="false" name="A32ITC3_" vbProcedure="false">SCHLB10!$A$1239:$R$1277</definedName>
    <definedName function="false" hidden="false" name="A32ITC__" vbProcedure="false">SCHLB10!$A$1284:$R$1322</definedName>
    <definedName function="false" hidden="false" name="A33TAXCHECK" vbProcedure="false">SCHLB10!$A$1529:$R$1576</definedName>
    <definedName function="false" hidden="false" name="A3ADJRBASE" vbProcedure="false">SCHLB10!$A$774:$R$795</definedName>
    <definedName function="false" hidden="false" name="A4PLBAL" vbProcedure="false">SCHLB10!$A$1858:$R$1905</definedName>
    <definedName function="false" hidden="false" name="A5BKDEP" vbProcedure="false">SCHLB10!$A$388:$R$426</definedName>
    <definedName function="false" hidden="false" name="A5DEPEXP" vbProcedure="false">SCHLB10!$A$1961:$Q$1995</definedName>
    <definedName function="false" hidden="false" name="A5PLDEP" vbProcedure="false">SCHLB10!$A$1928:$R$1958</definedName>
    <definedName function="false" hidden="false" name="A6DEPRES" vbProcedure="false">SCHLB10!$A$3:$R$41</definedName>
    <definedName function="false" hidden="false" name="A7COMPL" vbProcedure="false">SCHLB10!$A$43:$R$78</definedName>
    <definedName function="false" hidden="false" name="A8COMRES" vbProcedure="false">SCHLB10!$A$85:$R$119</definedName>
    <definedName function="false" hidden="false" name="A9FUTUSE" vbProcedure="false">SCHLB10!$A$464:$R$478</definedName>
    <definedName function="false" hidden="false" name="SCHA6RC" vbProcedure="false">SCHLB10!$A$1:$R$41</definedName>
    <definedName function="false" hidden="false" name="TAXES" vbProcedure="false">SCHLB10!$A$1489:$G$1526</definedName>
    <definedName function="false" hidden="false" localSheetId="0" name="Print_Area_MI" vbProcedure="false">SCHLB10!$A$1:$R$5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SCHEDULE B-10</t>
  </si>
  <si>
    <t xml:space="preserve">AMORTIZATION / RECOVERY RESERVE BALANCES</t>
  </si>
  <si>
    <t xml:space="preserve">PAGE 1 OF 1</t>
  </si>
  <si>
    <t xml:space="preserve"> </t>
  </si>
  <si>
    <t xml:space="preserve">FLORIDA PUBLIC SERVICE COMMISSION</t>
  </si>
  <si>
    <t xml:space="preserve">EXPLANATION:  PROVIDE THE AMORTIZATION/RECOVERY RESERVE BALANCES</t>
  </si>
  <si>
    <t xml:space="preserve">TYPE OF DATA SHOWN:</t>
  </si>
  <si>
    <t xml:space="preserve">FOR EACH ACCOUNT OR SUB-ACCOUNT FOR THE HISTORIC BASE YEAR.</t>
  </si>
  <si>
    <t xml:space="preserve">HISTORIC BASE YEAR DATA:  12/31/19</t>
  </si>
  <si>
    <t xml:space="preserve">COMPANY:  </t>
  </si>
  <si>
    <t xml:space="preserve">PEOPLES GAS SYSTEM</t>
  </si>
  <si>
    <t xml:space="preserve">WITNESS:  S. HILLARY</t>
  </si>
  <si>
    <t xml:space="preserve">DOCKET NO.:</t>
  </si>
  <si>
    <t xml:space="preserve">20200051-GU</t>
  </si>
  <si>
    <t xml:space="preserve">LINE</t>
  </si>
  <si>
    <t xml:space="preserve">A/C</t>
  </si>
  <si>
    <t xml:space="preserve">13 MONTH</t>
  </si>
  <si>
    <t xml:space="preserve"> NO.</t>
  </si>
  <si>
    <t xml:space="preserve">  NO.</t>
  </si>
  <si>
    <t xml:space="preserve">DESCRIPTION</t>
  </si>
  <si>
    <t xml:space="preserve">AVERAGE</t>
  </si>
  <si>
    <t xml:space="preserve">ORGANIZATION</t>
  </si>
  <si>
    <t xml:space="preserve">FRANCHISES AND CONSENTS</t>
  </si>
  <si>
    <t xml:space="preserve">MISC INTANGIBLE PLANT</t>
  </si>
  <si>
    <t xml:space="preserve">CUSTOMIZED SOFTWARE</t>
  </si>
  <si>
    <t xml:space="preserve">LAND RIGHTS / EASEMENTS</t>
  </si>
  <si>
    <t xml:space="preserve">STRUCTURES &amp; IMPROVEMENTS-Leased</t>
  </si>
  <si>
    <t xml:space="preserve">SUBTOTAL</t>
  </si>
  <si>
    <t xml:space="preserve">ACCUM PROV/AMORT-GP ACQ ADJ</t>
  </si>
  <si>
    <t xml:space="preserve">TOTAL</t>
  </si>
  <si>
    <t xml:space="preserve">SUPPORTING SCHEDULES:  </t>
  </si>
  <si>
    <t xml:space="preserve">RECAP SCHEDULES:  B-1, B-2, B-3</t>
  </si>
</sst>
</file>

<file path=xl/styles.xml><?xml version="1.0" encoding="utf-8"?>
<styleSheet xmlns="http://schemas.openxmlformats.org/spreadsheetml/2006/main">
  <numFmts count="7">
    <numFmt numFmtId="164" formatCode="0_)"/>
    <numFmt numFmtId="165" formatCode="[$-409]mmm\-yy"/>
    <numFmt numFmtId="166" formatCode="General"/>
    <numFmt numFmtId="167" formatCode="_(* #,##0.00_);_(* \(#,##0.00\);_(* \-??_);_(@_)"/>
    <numFmt numFmtId="168" formatCode="_(* #,##0_);_(* \(#,##0\);_(* \-??_);_(@_)"/>
    <numFmt numFmtId="169" formatCode="\$#,##0_);&quot;($&quot;#,##0\)"/>
    <numFmt numFmtId="170" formatCode="[$-409]#,##0_);\(#,##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6" activeCellId="0" sqref="E6"/>
    </sheetView>
  </sheetViews>
  <sheetFormatPr defaultColWidth="12.61718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62"/>
    <col collapsed="false" customWidth="true" hidden="false" outlineLevel="0" max="3" min="3" style="1" width="30.86"/>
    <col collapsed="false" customWidth="true" hidden="false" outlineLevel="0" max="4" min="4" style="1" width="5.74"/>
    <col collapsed="false" customWidth="false" hidden="false" outlineLevel="0" max="257" min="5" style="1" width="12.62"/>
  </cols>
  <sheetData>
    <row r="1" customFormat="false" ht="12.75" hidden="false" customHeight="false" outlineLevel="0" collapsed="false">
      <c r="A1" s="2" t="s">
        <v>0</v>
      </c>
      <c r="G1" s="3"/>
      <c r="J1" s="3" t="s">
        <v>1</v>
      </c>
      <c r="P1" s="2" t="s">
        <v>2</v>
      </c>
      <c r="Q1" s="2" t="s">
        <v>3</v>
      </c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2" t="s">
        <v>4</v>
      </c>
      <c r="J3" s="3" t="s">
        <v>5</v>
      </c>
      <c r="P3" s="2" t="s">
        <v>6</v>
      </c>
    </row>
    <row r="4" customFormat="false" ht="12.75" hidden="false" customHeight="false" outlineLevel="0" collapsed="false">
      <c r="A4" s="2" t="s">
        <v>3</v>
      </c>
      <c r="J4" s="3" t="s">
        <v>7</v>
      </c>
      <c r="P4" s="2" t="s">
        <v>8</v>
      </c>
    </row>
    <row r="5" customFormat="false" ht="12.75" hidden="false" customHeight="false" outlineLevel="0" collapsed="false">
      <c r="A5" s="2" t="s">
        <v>9</v>
      </c>
      <c r="C5" s="1" t="s">
        <v>10</v>
      </c>
      <c r="P5" s="2" t="s">
        <v>11</v>
      </c>
    </row>
    <row r="6" customFormat="false" ht="12.75" hidden="false" customHeight="false" outlineLevel="0" collapsed="false">
      <c r="A6" s="5"/>
      <c r="H6" s="2" t="s">
        <v>3</v>
      </c>
      <c r="L6" s="6"/>
    </row>
    <row r="7" customFormat="false" ht="12.75" hidden="false" customHeight="false" outlineLevel="0" collapsed="false">
      <c r="A7" s="7" t="s">
        <v>12</v>
      </c>
      <c r="C7" s="8" t="s">
        <v>13</v>
      </c>
      <c r="H7" s="2" t="s">
        <v>3</v>
      </c>
      <c r="I7" s="2" t="s">
        <v>3</v>
      </c>
      <c r="J7" s="2" t="s">
        <v>3</v>
      </c>
      <c r="K7" s="2" t="s">
        <v>3</v>
      </c>
      <c r="L7" s="9" t="s">
        <v>3</v>
      </c>
    </row>
    <row r="9" customFormat="false" ht="13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2.75" hidden="false" customHeight="false" outlineLevel="0" collapsed="false">
      <c r="A10" s="7" t="s">
        <v>14</v>
      </c>
      <c r="B10" s="3" t="s">
        <v>15</v>
      </c>
      <c r="R10" s="3" t="s">
        <v>16</v>
      </c>
    </row>
    <row r="11" customFormat="false" ht="12.75" hidden="false" customHeight="false" outlineLevel="0" collapsed="false">
      <c r="A11" s="7" t="s">
        <v>17</v>
      </c>
      <c r="B11" s="3" t="s">
        <v>18</v>
      </c>
      <c r="C11" s="3" t="s">
        <v>19</v>
      </c>
      <c r="E11" s="10" t="n">
        <v>43435</v>
      </c>
      <c r="F11" s="10" t="n">
        <f aca="false">E11+32</f>
        <v>43467</v>
      </c>
      <c r="G11" s="10" t="n">
        <f aca="false">F11+32</f>
        <v>43499</v>
      </c>
      <c r="H11" s="10" t="n">
        <f aca="false">G11+32</f>
        <v>43531</v>
      </c>
      <c r="I11" s="10" t="n">
        <f aca="false">H11+32</f>
        <v>43563</v>
      </c>
      <c r="J11" s="10" t="n">
        <f aca="false">I11+32</f>
        <v>43595</v>
      </c>
      <c r="K11" s="10" t="n">
        <f aca="false">J11+32</f>
        <v>43627</v>
      </c>
      <c r="L11" s="10" t="n">
        <f aca="false">K11+32</f>
        <v>43659</v>
      </c>
      <c r="M11" s="10" t="n">
        <f aca="false">L11+32</f>
        <v>43691</v>
      </c>
      <c r="N11" s="10" t="n">
        <f aca="false">M11+32</f>
        <v>43723</v>
      </c>
      <c r="O11" s="10" t="n">
        <f aca="false">N11+32</f>
        <v>43755</v>
      </c>
      <c r="P11" s="10" t="n">
        <f aca="false">O11+32</f>
        <v>43787</v>
      </c>
      <c r="Q11" s="10" t="n">
        <f aca="false">P11+32</f>
        <v>43819</v>
      </c>
      <c r="R11" s="3" t="s">
        <v>20</v>
      </c>
    </row>
    <row r="12" customFormat="false" ht="13.5" hidden="false" customHeight="false" outlineLevel="0" collapsed="false">
      <c r="A12" s="11"/>
      <c r="B12" s="11"/>
      <c r="C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2"/>
    </row>
    <row r="13" customFormat="false" ht="12.75" hidden="false" customHeight="false" outlineLevel="0" collapsed="false">
      <c r="A13" s="13" t="n">
        <v>1</v>
      </c>
      <c r="B13" s="14" t="n">
        <v>301</v>
      </c>
      <c r="C13" s="15" t="s">
        <v>21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7" t="n">
        <f aca="false">ROUND((SUM(E13:Q13))/13,0)</f>
        <v>0</v>
      </c>
    </row>
    <row r="14" customFormat="false" ht="12.75" hidden="false" customHeight="false" outlineLevel="0" collapsed="false">
      <c r="A14" s="13" t="n">
        <f aca="false">+A13+1</f>
        <v>2</v>
      </c>
      <c r="B14" s="14" t="n">
        <v>302</v>
      </c>
      <c r="C14" s="15" t="s">
        <v>22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8" t="n">
        <f aca="false">ROUND((SUM(E14:Q14))/13,0)</f>
        <v>0</v>
      </c>
    </row>
    <row r="15" customFormat="false" ht="12.75" hidden="false" customHeight="false" outlineLevel="0" collapsed="false">
      <c r="A15" s="13" t="n">
        <f aca="false">+A14+1</f>
        <v>3</v>
      </c>
      <c r="B15" s="14" t="n">
        <v>303</v>
      </c>
      <c r="C15" s="15" t="s">
        <v>23</v>
      </c>
      <c r="E15" s="16" t="n">
        <v>765841</v>
      </c>
      <c r="F15" s="16" t="n">
        <v>768558.75</v>
      </c>
      <c r="G15" s="16" t="n">
        <v>771276.5</v>
      </c>
      <c r="H15" s="16" t="n">
        <v>773994.25</v>
      </c>
      <c r="I15" s="16" t="n">
        <v>776712</v>
      </c>
      <c r="J15" s="16" t="n">
        <v>779429.75</v>
      </c>
      <c r="K15" s="16" t="n">
        <v>782147.5</v>
      </c>
      <c r="L15" s="16" t="n">
        <v>784865.25</v>
      </c>
      <c r="M15" s="16" t="n">
        <v>787583</v>
      </c>
      <c r="N15" s="16" t="n">
        <v>790300.75</v>
      </c>
      <c r="O15" s="16" t="n">
        <v>793018.5</v>
      </c>
      <c r="P15" s="16" t="n">
        <v>795736.25</v>
      </c>
      <c r="Q15" s="16" t="n">
        <v>798454</v>
      </c>
      <c r="R15" s="18" t="n">
        <f aca="false">ROUND((SUM(E15:Q15))/13,0)</f>
        <v>782148</v>
      </c>
    </row>
    <row r="16" customFormat="false" ht="12.75" hidden="false" customHeight="false" outlineLevel="0" collapsed="false">
      <c r="A16" s="13" t="n">
        <f aca="false">+A15+1</f>
        <v>4</v>
      </c>
      <c r="B16" s="19" t="n">
        <v>303.01</v>
      </c>
      <c r="C16" s="2" t="s">
        <v>24</v>
      </c>
      <c r="E16" s="16" t="n">
        <v>12971602.4</v>
      </c>
      <c r="F16" s="16" t="n">
        <v>13136019.52</v>
      </c>
      <c r="G16" s="16" t="n">
        <v>13300930.27</v>
      </c>
      <c r="H16" s="16" t="n">
        <v>13465708.8</v>
      </c>
      <c r="I16" s="16" t="n">
        <v>13630474.83</v>
      </c>
      <c r="J16" s="16" t="n">
        <v>13795292.21</v>
      </c>
      <c r="K16" s="16" t="n">
        <v>13960226.98</v>
      </c>
      <c r="L16" s="16" t="n">
        <v>14125168.38</v>
      </c>
      <c r="M16" s="16" t="n">
        <v>14290034.01</v>
      </c>
      <c r="N16" s="16" t="n">
        <v>14454966.28</v>
      </c>
      <c r="O16" s="16" t="n">
        <v>14626161.97</v>
      </c>
      <c r="P16" s="16" t="n">
        <v>14797997.54</v>
      </c>
      <c r="Q16" s="16" t="n">
        <v>14970868.15</v>
      </c>
      <c r="R16" s="18" t="n">
        <f aca="false">ROUND((SUM(E16:Q16))/13,0)</f>
        <v>13963496</v>
      </c>
    </row>
    <row r="17" customFormat="false" ht="12.75" hidden="false" customHeight="false" outlineLevel="0" collapsed="false">
      <c r="A17" s="13" t="n">
        <f aca="false">+A16+1</f>
        <v>5</v>
      </c>
      <c r="B17" s="20" t="n">
        <v>374.02</v>
      </c>
      <c r="C17" s="8" t="s">
        <v>25</v>
      </c>
      <c r="E17" s="16" t="n">
        <v>798590.87</v>
      </c>
      <c r="F17" s="16" t="n">
        <v>806927.08</v>
      </c>
      <c r="G17" s="16" t="n">
        <v>815263.29</v>
      </c>
      <c r="H17" s="16" t="n">
        <v>823599.5</v>
      </c>
      <c r="I17" s="16" t="n">
        <v>831937.82</v>
      </c>
      <c r="J17" s="16" t="n">
        <v>840276.14</v>
      </c>
      <c r="K17" s="16" t="n">
        <v>844900.74</v>
      </c>
      <c r="L17" s="16" t="n">
        <v>849525.34</v>
      </c>
      <c r="M17" s="16" t="n">
        <v>854149.94</v>
      </c>
      <c r="N17" s="16" t="n">
        <v>858774.54</v>
      </c>
      <c r="O17" s="16" t="n">
        <v>863399.14</v>
      </c>
      <c r="P17" s="16" t="n">
        <v>868023.74</v>
      </c>
      <c r="Q17" s="16" t="n">
        <v>872648.34</v>
      </c>
      <c r="R17" s="18" t="n">
        <f aca="false">ROUND((SUM(E17:Q17))/13,0)</f>
        <v>840617</v>
      </c>
    </row>
    <row r="18" customFormat="false" ht="12.75" hidden="false" customHeight="false" outlineLevel="0" collapsed="false">
      <c r="A18" s="13" t="n">
        <f aca="false">+A17+1</f>
        <v>6</v>
      </c>
      <c r="B18" s="20" t="n">
        <v>390.02</v>
      </c>
      <c r="C18" s="8" t="s">
        <v>26</v>
      </c>
      <c r="E18" s="16" t="n">
        <v>20039.14</v>
      </c>
      <c r="F18" s="16" t="n">
        <v>20318.64</v>
      </c>
      <c r="G18" s="16" t="n">
        <v>20598.14</v>
      </c>
      <c r="H18" s="16" t="n">
        <v>20877.64</v>
      </c>
      <c r="I18" s="16" t="n">
        <v>21157.14</v>
      </c>
      <c r="J18" s="16" t="n">
        <v>21436.64</v>
      </c>
      <c r="K18" s="16" t="n">
        <v>21716.14</v>
      </c>
      <c r="L18" s="16" t="n">
        <v>21995.64</v>
      </c>
      <c r="M18" s="16" t="n">
        <v>22275.14</v>
      </c>
      <c r="N18" s="16" t="n">
        <v>22554.64</v>
      </c>
      <c r="O18" s="16" t="n">
        <v>22834.14</v>
      </c>
      <c r="P18" s="16" t="n">
        <v>23113.64</v>
      </c>
      <c r="Q18" s="16" t="n">
        <v>23393.14</v>
      </c>
      <c r="R18" s="18" t="n">
        <f aca="false">ROUND((SUM(E18:Q18))/13,0)</f>
        <v>21716</v>
      </c>
    </row>
    <row r="19" customFormat="false" ht="12.75" hidden="false" customHeight="false" outlineLevel="0" collapsed="false">
      <c r="A19" s="13"/>
      <c r="B19" s="20"/>
      <c r="C19" s="8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8"/>
    </row>
    <row r="20" customFormat="false" ht="12.75" hidden="false" customHeight="false" outlineLevel="0" collapsed="false">
      <c r="A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</row>
    <row r="21" customFormat="false" ht="13.5" hidden="false" customHeight="false" outlineLevel="0" collapsed="false">
      <c r="A21" s="21" t="n">
        <f aca="false">+A18+1</f>
        <v>7</v>
      </c>
      <c r="C21" s="2" t="s">
        <v>27</v>
      </c>
      <c r="D21" s="2"/>
      <c r="E21" s="23" t="n">
        <f aca="false">SUM(E13:E20)</f>
        <v>14556073.41</v>
      </c>
      <c r="F21" s="23" t="n">
        <f aca="false">SUM(F13:F20)</f>
        <v>14731823.99</v>
      </c>
      <c r="G21" s="23" t="n">
        <f aca="false">SUM(G13:G20)</f>
        <v>14908068.2</v>
      </c>
      <c r="H21" s="23" t="n">
        <f aca="false">SUM(H13:H20)</f>
        <v>15084180.19</v>
      </c>
      <c r="I21" s="23" t="n">
        <f aca="false">SUM(I13:I20)</f>
        <v>15260281.79</v>
      </c>
      <c r="J21" s="23" t="n">
        <f aca="false">SUM(J13:J20)</f>
        <v>15436434.74</v>
      </c>
      <c r="K21" s="23" t="n">
        <f aca="false">SUM(K13:K20)</f>
        <v>15608991.36</v>
      </c>
      <c r="L21" s="23" t="n">
        <f aca="false">SUM(L13:L20)</f>
        <v>15781554.61</v>
      </c>
      <c r="M21" s="23" t="n">
        <f aca="false">SUM(M13:M20)</f>
        <v>15954042.09</v>
      </c>
      <c r="N21" s="23" t="n">
        <f aca="false">SUM(N13:N20)</f>
        <v>16126596.21</v>
      </c>
      <c r="O21" s="23" t="n">
        <f aca="false">SUM(O13:O20)</f>
        <v>16305413.75</v>
      </c>
      <c r="P21" s="23" t="n">
        <f aca="false">SUM(P13:P20)</f>
        <v>16484871.17</v>
      </c>
      <c r="Q21" s="23" t="n">
        <f aca="false">SUM(Q13:Q20)</f>
        <v>16665363.63</v>
      </c>
      <c r="R21" s="23" t="n">
        <f aca="false">ROUND((SUM(E21:Q21))/13,0)</f>
        <v>15607977</v>
      </c>
    </row>
    <row r="22" customFormat="false" ht="13.5" hidden="false" customHeight="false" outlineLevel="0" collapsed="false">
      <c r="A22" s="21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</row>
    <row r="23" customFormat="false" ht="12.75" hidden="false" customHeight="false" outlineLevel="0" collapsed="false">
      <c r="A23" s="25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7"/>
    </row>
    <row r="24" customFormat="false" ht="12.75" hidden="false" customHeight="false" outlineLevel="0" collapsed="false">
      <c r="A24" s="21" t="n">
        <f aca="false">+A21+1</f>
        <v>8</v>
      </c>
      <c r="B24" s="20" t="n">
        <v>115.01</v>
      </c>
      <c r="C24" s="1" t="s">
        <v>28</v>
      </c>
      <c r="E24" s="16" t="n">
        <v>4708337.83</v>
      </c>
      <c r="F24" s="16" t="n">
        <v>4720766.65</v>
      </c>
      <c r="G24" s="16" t="n">
        <v>4733195.47</v>
      </c>
      <c r="H24" s="16" t="n">
        <v>4745624.29</v>
      </c>
      <c r="I24" s="16" t="n">
        <v>4758053.11</v>
      </c>
      <c r="J24" s="16" t="n">
        <v>4770481.93</v>
      </c>
      <c r="K24" s="16" t="n">
        <v>4782910.75</v>
      </c>
      <c r="L24" s="16" t="n">
        <v>4795339.57</v>
      </c>
      <c r="M24" s="16" t="n">
        <v>4807768.39</v>
      </c>
      <c r="N24" s="16" t="n">
        <v>4820197.21</v>
      </c>
      <c r="O24" s="16" t="n">
        <v>4832626.03</v>
      </c>
      <c r="P24" s="16" t="n">
        <v>4845054.85</v>
      </c>
      <c r="Q24" s="16" t="n">
        <v>4857483.67</v>
      </c>
      <c r="R24" s="18" t="n">
        <f aca="false">ROUND((SUM(E24:Q24))/13,0)</f>
        <v>4782911</v>
      </c>
    </row>
    <row r="25" customFormat="false" ht="12.75" hidden="false" customHeight="false" outlineLevel="0" collapsed="false">
      <c r="A25" s="21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18"/>
    </row>
    <row r="26" customFormat="false" ht="13.5" hidden="false" customHeight="false" outlineLevel="0" collapsed="false">
      <c r="A26" s="21" t="n">
        <f aca="false">+A24+1</f>
        <v>9</v>
      </c>
      <c r="C26" s="1" t="s">
        <v>29</v>
      </c>
      <c r="E26" s="28" t="n">
        <f aca="false">+E21+E24</f>
        <v>19264411.24</v>
      </c>
      <c r="F26" s="28" t="n">
        <f aca="false">+F21+F24</f>
        <v>19452590.64</v>
      </c>
      <c r="G26" s="28" t="n">
        <f aca="false">+G21+G24</f>
        <v>19641263.67</v>
      </c>
      <c r="H26" s="28" t="n">
        <f aca="false">+H21+H24</f>
        <v>19829804.48</v>
      </c>
      <c r="I26" s="28" t="n">
        <f aca="false">+I21+I24</f>
        <v>20018334.9</v>
      </c>
      <c r="J26" s="28" t="n">
        <f aca="false">+J21+J24</f>
        <v>20206916.67</v>
      </c>
      <c r="K26" s="28" t="n">
        <f aca="false">+K21+K24</f>
        <v>20391902.11</v>
      </c>
      <c r="L26" s="28" t="n">
        <f aca="false">+L21+L24</f>
        <v>20576894.18</v>
      </c>
      <c r="M26" s="28" t="n">
        <f aca="false">+M21+M24</f>
        <v>20761810.48</v>
      </c>
      <c r="N26" s="28" t="n">
        <f aca="false">+N21+N24</f>
        <v>20946793.42</v>
      </c>
      <c r="O26" s="28" t="n">
        <f aca="false">+O21+O24</f>
        <v>21138039.78</v>
      </c>
      <c r="P26" s="28" t="n">
        <f aca="false">+P21+P24</f>
        <v>21329926.02</v>
      </c>
      <c r="Q26" s="28" t="n">
        <f aca="false">+Q21+Q24</f>
        <v>21522847.3</v>
      </c>
      <c r="R26" s="28" t="n">
        <f aca="false">+R21+R24</f>
        <v>20390888</v>
      </c>
    </row>
    <row r="27" customFormat="false" ht="13.5" hidden="false" customHeight="false" outlineLevel="0" collapsed="false">
      <c r="A27" s="5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18"/>
    </row>
    <row r="28" customFormat="false" ht="12.75" hidden="false" customHeight="false" outlineLevel="0" collapsed="false"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18"/>
    </row>
    <row r="29" customFormat="false" ht="12.75" hidden="false" customHeight="false" outlineLevel="0" collapsed="false"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18"/>
    </row>
    <row r="30" customFormat="false" ht="12.75" hidden="false" customHeight="false" outlineLevel="0" collapsed="false"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18"/>
    </row>
    <row r="31" customFormat="false" ht="12.75" hidden="false" customHeight="false" outlineLevel="0" collapsed="false"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18"/>
    </row>
    <row r="32" customFormat="false" ht="12.75" hidden="false" customHeight="false" outlineLevel="0" collapsed="false"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18"/>
    </row>
    <row r="33" customFormat="false" ht="12.75" hidden="false" customHeight="false" outlineLevel="0" collapsed="false"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18"/>
    </row>
    <row r="34" customFormat="false" ht="12.75" hidden="false" customHeight="false" outlineLevel="0" collapsed="false"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18"/>
    </row>
    <row r="35" customFormat="false" ht="12.75" hidden="false" customHeight="false" outlineLevel="0" collapsed="false"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18"/>
    </row>
    <row r="36" customFormat="false" ht="12.75" hidden="false" customHeight="false" outlineLevel="0" collapsed="false"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18"/>
    </row>
    <row r="37" customFormat="false" ht="12.75" hidden="false" customHeight="false" outlineLevel="0" collapsed="false"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18"/>
    </row>
    <row r="38" customFormat="false" ht="12.75" hidden="false" customHeight="false" outlineLevel="0" collapsed="false"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18"/>
    </row>
    <row r="39" customFormat="false" ht="12.75" hidden="false" customHeight="false" outlineLevel="0" collapsed="false"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</row>
    <row r="40" customFormat="false" ht="12.75" hidden="false" customHeight="false" outlineLevel="0" collapsed="false"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18"/>
      <c r="S40" s="18"/>
    </row>
    <row r="41" customFormat="false" ht="12.75" hidden="false" customHeight="false" outlineLevel="0" collapsed="false"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</row>
    <row r="42" customFormat="false" ht="12.75" hidden="false" customHeight="false" outlineLevel="0" collapsed="false"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</row>
    <row r="43" customFormat="false" ht="12.75" hidden="false" customHeight="false" outlineLevel="0" collapsed="false"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</row>
    <row r="44" customFormat="false" ht="12.75" hidden="false" customHeight="false" outlineLevel="0" collapsed="false"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</row>
    <row r="53" customFormat="false" ht="12.75" hidden="false" customHeight="false" outlineLevel="0" collapsed="false">
      <c r="A53" s="2" t="s">
        <v>30</v>
      </c>
      <c r="P53" s="2" t="s">
        <v>31</v>
      </c>
    </row>
  </sheetData>
  <printOptions headings="false" gridLines="false" gridLinesSet="true" horizontalCentered="true" verticalCentered="true"/>
  <pageMargins left="0.7" right="0.7" top="1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14:00:45Z</dcterms:created>
  <dc:creator/>
  <dc:description/>
  <dc:language>en-US</dc:language>
  <cp:lastModifiedBy/>
  <dcterms:modified xsi:type="dcterms:W3CDTF">2020-07-09T14:00:45Z</dcterms:modified>
  <cp:revision>0</cp:revision>
  <dc:subject/>
  <dc:title/>
</cp:coreProperties>
</file>