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B11" sheetId="1" state="visible" r:id="rId2"/>
  </sheets>
  <definedNames>
    <definedName function="false" hidden="false" localSheetId="0" name="_xlnm.Print_Area" vbProcedure="false">SCHLB11!$A$1:$R$67</definedName>
    <definedName function="false" hidden="false" localSheetId="0" name="Print_Area_MI" vbProcedure="false">SCHLB11!$A$1:$R$6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SCHEDULE B-11</t>
  </si>
  <si>
    <t xml:space="preserve">   ALLOCATION OF DEPRECIATION/AMORTIZATION RESERVE - COMMON PLANT</t>
  </si>
  <si>
    <t xml:space="preserve">PAGE 1 OF 1 </t>
  </si>
  <si>
    <t xml:space="preserve">FLORIDA PUBLIC SERVICE COMMISSION</t>
  </si>
  <si>
    <t xml:space="preserve">EXPLANATION: PROVIDE A SCHEDULE SHOWING THE SAME DATA AS REQUIRED IN</t>
  </si>
  <si>
    <t xml:space="preserve">TYPE OF DATA SHOWN:</t>
  </si>
  <si>
    <t xml:space="preserve">    SCHEDULE B-5 FOR DEPRECIATION/AMORTIZATION RESERVE BALANCES.</t>
  </si>
  <si>
    <t xml:space="preserve">HISTORIC BASE YEAR DATA:  12/31/19</t>
  </si>
  <si>
    <t xml:space="preserve">COMPANY:</t>
  </si>
  <si>
    <t xml:space="preserve">PEOPLES GAS SYSTEM</t>
  </si>
  <si>
    <t xml:space="preserve">WITNESS:  S. HILLARY</t>
  </si>
  <si>
    <t xml:space="preserve">DOCKET NO.:</t>
  </si>
  <si>
    <t xml:space="preserve">20200051-GU</t>
  </si>
  <si>
    <t xml:space="preserve">LINE</t>
  </si>
  <si>
    <t xml:space="preserve">A/C</t>
  </si>
  <si>
    <t xml:space="preserve">13 MONTH</t>
  </si>
  <si>
    <t xml:space="preserve">NO.</t>
  </si>
  <si>
    <t xml:space="preserve">DESCRIPTION</t>
  </si>
  <si>
    <t xml:space="preserve">AVERAGE</t>
  </si>
  <si>
    <t xml:space="preserve">303.01</t>
  </si>
  <si>
    <t xml:space="preserve">CUSTOMIZED SOFTWARE</t>
  </si>
  <si>
    <t xml:space="preserve">374.00</t>
  </si>
  <si>
    <t xml:space="preserve">LAND AND LAND RIGHTS</t>
  </si>
  <si>
    <t xml:space="preserve">375</t>
  </si>
  <si>
    <t xml:space="preserve">STRUCTURES AND IMPROVEMENTS</t>
  </si>
  <si>
    <t xml:space="preserve">390.00</t>
  </si>
  <si>
    <t xml:space="preserve">390.02</t>
  </si>
  <si>
    <t xml:space="preserve">STRUCTURES &amp; IMPROVEMENTS-Leasehold</t>
  </si>
  <si>
    <t xml:space="preserve">OFFICE &amp; COMPUTER EQUIPMENT</t>
  </si>
  <si>
    <t xml:space="preserve">TOTAL</t>
  </si>
  <si>
    <t xml:space="preserve">NONUTILITY</t>
  </si>
  <si>
    <t xml:space="preserve">13 MONTH AVG</t>
  </si>
  <si>
    <t xml:space="preserve"> </t>
  </si>
  <si>
    <t xml:space="preserve">%</t>
  </si>
  <si>
    <t xml:space="preserve">METHOD OF ALLOCATION</t>
  </si>
  <si>
    <t xml:space="preserve">DEPENDENT UPON THE APPLICATION, BASED ON A COMBINATION OF INVOICE COUNT, TRANSACTIONS PROCESSED, # OF BILLS &amp; NUMBER OF ASSETS</t>
  </si>
  <si>
    <t xml:space="preserve">BASED ON PERCENTAGE OF SQUARE FOOTAGE OF NON-UTILIZED PROPERTY</t>
  </si>
  <si>
    <t xml:space="preserve">SUPPORTING SCHEDULES:  B-9</t>
  </si>
  <si>
    <t xml:space="preserve">RECAP SCHEDULES:  B-2, B-3</t>
  </si>
</sst>
</file>

<file path=xl/styles.xml><?xml version="1.0" encoding="utf-8"?>
<styleSheet xmlns="http://schemas.openxmlformats.org/spreadsheetml/2006/main">
  <numFmts count="12">
    <numFmt numFmtId="164" formatCode="0_)"/>
    <numFmt numFmtId="165" formatCode="[$-409]mmm\-yy"/>
    <numFmt numFmtId="166" formatCode="_(* #,##0.00_);_(* \(#,##0.00\);_(* \-??_);_(@_)"/>
    <numFmt numFmtId="167" formatCode="[$-409]#,##0_);\(#,##0\)"/>
    <numFmt numFmtId="168" formatCode="General"/>
    <numFmt numFmtId="169" formatCode="_(\$* #,##0.00_);_(\$* \(#,##0.00\);_(\$* \-??_);_(@_)"/>
    <numFmt numFmtId="170" formatCode="\$#,##0_);&quot;($&quot;#,##0\)"/>
    <numFmt numFmtId="171" formatCode="0.00%"/>
    <numFmt numFmtId="172" formatCode="0.0%"/>
    <numFmt numFmtId="173" formatCode="_(\$* #,##0_);_(\$* \(#,##0\);_(\$* \-??_);_(@_)"/>
    <numFmt numFmtId="174" formatCode="0%"/>
    <numFmt numFmtId="175" formatCode="0.000000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86"/>
    <col collapsed="false" customWidth="true" hidden="false" outlineLevel="0" max="3" min="3" style="1" width="40.11"/>
    <col collapsed="false" customWidth="true" hidden="false" outlineLevel="0" max="4" min="4" style="1" width="1.62"/>
    <col collapsed="false" customWidth="true" hidden="false" outlineLevel="0" max="5" min="5" style="1" width="14.87"/>
    <col collapsed="false" customWidth="true" hidden="false" outlineLevel="0" max="18" min="6" style="1" width="13.87"/>
    <col collapsed="false" customWidth="false" hidden="false" outlineLevel="0" max="257" min="19" style="1" width="12.62"/>
  </cols>
  <sheetData>
    <row r="1" customFormat="false" ht="14.25" hidden="false" customHeight="false" outlineLevel="0" collapsed="false">
      <c r="A1" s="2" t="s">
        <v>0</v>
      </c>
      <c r="H1" s="1" t="s">
        <v>1</v>
      </c>
      <c r="P1" s="2" t="s">
        <v>2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2" t="s">
        <v>3</v>
      </c>
      <c r="H3" s="1" t="s">
        <v>4</v>
      </c>
      <c r="P3" s="2" t="s">
        <v>5</v>
      </c>
    </row>
    <row r="4" customFormat="false" ht="14.25" hidden="false" customHeight="false" outlineLevel="0" collapsed="false">
      <c r="H4" s="1" t="s">
        <v>6</v>
      </c>
      <c r="P4" s="2" t="s">
        <v>7</v>
      </c>
    </row>
    <row r="5" customFormat="false" ht="14.25" hidden="false" customHeight="false" outlineLevel="0" collapsed="false">
      <c r="A5" s="2" t="s">
        <v>8</v>
      </c>
      <c r="C5" s="2" t="s">
        <v>9</v>
      </c>
      <c r="P5" s="2" t="s">
        <v>10</v>
      </c>
    </row>
    <row r="7" customFormat="false" ht="14.25" hidden="false" customHeight="false" outlineLevel="0" collapsed="false">
      <c r="A7" s="4" t="s">
        <v>11</v>
      </c>
      <c r="C7" s="5" t="s">
        <v>12</v>
      </c>
      <c r="H7" s="2"/>
      <c r="I7" s="2"/>
      <c r="J7" s="2"/>
      <c r="K7" s="2"/>
      <c r="L7" s="6"/>
      <c r="P7" s="2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8" customFormat="true" ht="14.25" hidden="false" customHeight="false" outlineLevel="0" collapsed="false">
      <c r="A10" s="7" t="s">
        <v>13</v>
      </c>
      <c r="B10" s="8" t="s">
        <v>14</v>
      </c>
      <c r="R10" s="8" t="s">
        <v>15</v>
      </c>
    </row>
    <row r="11" s="8" customFormat="true" ht="14.25" hidden="false" customHeight="false" outlineLevel="0" collapsed="false">
      <c r="A11" s="9" t="s">
        <v>16</v>
      </c>
      <c r="B11" s="10" t="s">
        <v>16</v>
      </c>
      <c r="C11" s="10" t="s">
        <v>17</v>
      </c>
      <c r="E11" s="11" t="n">
        <v>43435</v>
      </c>
      <c r="F11" s="11" t="n">
        <f aca="false">E11+32</f>
        <v>43467</v>
      </c>
      <c r="G11" s="11" t="n">
        <f aca="false">F11+32</f>
        <v>43499</v>
      </c>
      <c r="H11" s="11" t="n">
        <f aca="false">G11+32</f>
        <v>43531</v>
      </c>
      <c r="I11" s="11" t="n">
        <f aca="false">H11+32</f>
        <v>43563</v>
      </c>
      <c r="J11" s="11" t="n">
        <f aca="false">I11+32</f>
        <v>43595</v>
      </c>
      <c r="K11" s="11" t="n">
        <f aca="false">J11+32</f>
        <v>43627</v>
      </c>
      <c r="L11" s="11" t="n">
        <f aca="false">K11+32</f>
        <v>43659</v>
      </c>
      <c r="M11" s="11" t="n">
        <f aca="false">L11+32</f>
        <v>43691</v>
      </c>
      <c r="N11" s="11" t="n">
        <f aca="false">M11+32</f>
        <v>43723</v>
      </c>
      <c r="O11" s="11" t="n">
        <f aca="false">N11+32</f>
        <v>43755</v>
      </c>
      <c r="P11" s="11" t="n">
        <f aca="false">O11+32</f>
        <v>43787</v>
      </c>
      <c r="Q11" s="11" t="n">
        <f aca="false">P11+32</f>
        <v>43819</v>
      </c>
      <c r="R11" s="10" t="s">
        <v>18</v>
      </c>
    </row>
    <row r="12" customFormat="false" ht="14.25" hidden="false" customHeight="false" outlineLevel="0" collapsed="false">
      <c r="A12" s="12"/>
      <c r="B12" s="13"/>
      <c r="C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4.25" hidden="false" customHeight="false" outlineLevel="0" collapsed="false">
      <c r="A13" s="8" t="n">
        <v>1</v>
      </c>
      <c r="B13" s="8" t="s">
        <v>19</v>
      </c>
      <c r="C13" s="15" t="s">
        <v>20</v>
      </c>
      <c r="E13" s="16" t="n">
        <v>12971602.4</v>
      </c>
      <c r="F13" s="16" t="n">
        <v>13136019.52</v>
      </c>
      <c r="G13" s="16" t="n">
        <v>13300930.27</v>
      </c>
      <c r="H13" s="16" t="n">
        <v>13465708.8</v>
      </c>
      <c r="I13" s="16" t="n">
        <v>13630474.83</v>
      </c>
      <c r="J13" s="16" t="n">
        <v>13795292.21</v>
      </c>
      <c r="K13" s="16" t="n">
        <v>13960226.98</v>
      </c>
      <c r="L13" s="16" t="n">
        <v>14125168.38</v>
      </c>
      <c r="M13" s="16" t="n">
        <v>14290034.01</v>
      </c>
      <c r="N13" s="16" t="n">
        <v>14454966.28</v>
      </c>
      <c r="O13" s="16" t="n">
        <v>14626161.97</v>
      </c>
      <c r="P13" s="16" t="n">
        <v>14797997.54</v>
      </c>
      <c r="Q13" s="16" t="n">
        <v>14970868.15</v>
      </c>
      <c r="R13" s="16" t="n">
        <f aca="false">SUM(E13:Q13)/13</f>
        <v>13963496.2569231</v>
      </c>
    </row>
    <row r="14" customFormat="false" ht="14.25" hidden="false" customHeight="false" outlineLevel="0" collapsed="false">
      <c r="A14" s="8" t="n">
        <f aca="false">+A13+1</f>
        <v>2</v>
      </c>
      <c r="B14" s="17" t="s">
        <v>21</v>
      </c>
      <c r="C14" s="18" t="s">
        <v>22</v>
      </c>
      <c r="E14" s="16" t="n">
        <v>-15464.41</v>
      </c>
      <c r="F14" s="16" t="n">
        <v>-15464.41</v>
      </c>
      <c r="G14" s="16" t="n">
        <v>-15464.41</v>
      </c>
      <c r="H14" s="16" t="n">
        <v>-15464.41</v>
      </c>
      <c r="I14" s="16" t="n">
        <v>-15464.41</v>
      </c>
      <c r="J14" s="16" t="n">
        <v>-15464.41</v>
      </c>
      <c r="K14" s="16" t="n">
        <v>-15464.41</v>
      </c>
      <c r="L14" s="16" t="n">
        <v>-15464.41</v>
      </c>
      <c r="M14" s="16" t="n">
        <v>-15464.41</v>
      </c>
      <c r="N14" s="16" t="n">
        <v>-60224.61</v>
      </c>
      <c r="O14" s="16" t="n">
        <v>-60224.61</v>
      </c>
      <c r="P14" s="16" t="n">
        <v>-60224.61</v>
      </c>
      <c r="Q14" s="16" t="n">
        <v>-60224.61</v>
      </c>
      <c r="R14" s="16" t="n">
        <f aca="false">SUM(E14:Q14)/13</f>
        <v>-29236.7792307692</v>
      </c>
      <c r="T14" s="19"/>
      <c r="U14" s="19"/>
      <c r="V14" s="19"/>
    </row>
    <row r="15" customFormat="false" ht="14.25" hidden="false" customHeight="false" outlineLevel="0" collapsed="false">
      <c r="A15" s="8" t="n">
        <f aca="false">+A14+1</f>
        <v>3</v>
      </c>
      <c r="B15" s="17" t="s">
        <v>23</v>
      </c>
      <c r="C15" s="18" t="s">
        <v>24</v>
      </c>
      <c r="E15" s="16" t="n">
        <v>5996434.86</v>
      </c>
      <c r="F15" s="16" t="n">
        <v>6045192.3</v>
      </c>
      <c r="G15" s="16" t="n">
        <v>6093962.14</v>
      </c>
      <c r="H15" s="16" t="n">
        <v>6142712.14</v>
      </c>
      <c r="I15" s="16" t="n">
        <v>6191533.44</v>
      </c>
      <c r="J15" s="16" t="n">
        <v>6240957.38</v>
      </c>
      <c r="K15" s="16" t="n">
        <v>6291283.34</v>
      </c>
      <c r="L15" s="16" t="n">
        <v>6342517.12</v>
      </c>
      <c r="M15" s="16" t="n">
        <v>6393785.33</v>
      </c>
      <c r="N15" s="16" t="n">
        <v>6416789.82</v>
      </c>
      <c r="O15" s="16" t="n">
        <v>6468521.32</v>
      </c>
      <c r="P15" s="16" t="n">
        <v>6520374.52</v>
      </c>
      <c r="Q15" s="16" t="n">
        <v>6572394.42</v>
      </c>
      <c r="R15" s="16" t="n">
        <f aca="false">SUM(E15:Q15)/13</f>
        <v>6285881.39461538</v>
      </c>
      <c r="T15" s="19"/>
      <c r="U15" s="19"/>
      <c r="V15" s="19"/>
    </row>
    <row r="16" customFormat="false" ht="14.25" hidden="false" customHeight="false" outlineLevel="0" collapsed="false">
      <c r="A16" s="8" t="n">
        <f aca="false">+A15+1</f>
        <v>4</v>
      </c>
      <c r="B16" s="17" t="s">
        <v>25</v>
      </c>
      <c r="C16" s="18" t="s">
        <v>24</v>
      </c>
      <c r="E16" s="16" t="n">
        <v>12796.68</v>
      </c>
      <c r="F16" s="16" t="n">
        <v>12855.39</v>
      </c>
      <c r="G16" s="16" t="n">
        <v>12914.1</v>
      </c>
      <c r="H16" s="16" t="n">
        <v>12972.81</v>
      </c>
      <c r="I16" s="16" t="n">
        <v>13031.52</v>
      </c>
      <c r="J16" s="16" t="n">
        <v>13090.23</v>
      </c>
      <c r="K16" s="16" t="n">
        <v>13148.94</v>
      </c>
      <c r="L16" s="16" t="n">
        <v>13207.65</v>
      </c>
      <c r="M16" s="16" t="n">
        <v>13266.36</v>
      </c>
      <c r="N16" s="16" t="n">
        <v>13325.07</v>
      </c>
      <c r="O16" s="16" t="n">
        <v>13383.78</v>
      </c>
      <c r="P16" s="16" t="n">
        <v>13442.49</v>
      </c>
      <c r="Q16" s="16" t="n">
        <v>13501.2</v>
      </c>
      <c r="R16" s="16" t="n">
        <f aca="false">SUM(E16:Q16)/13</f>
        <v>13148.94</v>
      </c>
      <c r="T16" s="19"/>
      <c r="U16" s="19"/>
      <c r="V16" s="19"/>
    </row>
    <row r="17" customFormat="false" ht="14.25" hidden="false" customHeight="false" outlineLevel="0" collapsed="false">
      <c r="A17" s="8" t="n">
        <f aca="false">+A16+1</f>
        <v>5</v>
      </c>
      <c r="B17" s="17" t="s">
        <v>26</v>
      </c>
      <c r="C17" s="20" t="s">
        <v>27</v>
      </c>
      <c r="E17" s="16" t="n">
        <v>20039.14</v>
      </c>
      <c r="F17" s="16" t="n">
        <v>20318.64</v>
      </c>
      <c r="G17" s="16" t="n">
        <v>20598.14</v>
      </c>
      <c r="H17" s="16" t="n">
        <v>20877.64</v>
      </c>
      <c r="I17" s="16" t="n">
        <v>21157.14</v>
      </c>
      <c r="J17" s="16" t="n">
        <v>21436.64</v>
      </c>
      <c r="K17" s="16" t="n">
        <v>21716.14</v>
      </c>
      <c r="L17" s="16" t="n">
        <v>21995.64</v>
      </c>
      <c r="M17" s="16" t="n">
        <v>22275.14</v>
      </c>
      <c r="N17" s="16" t="n">
        <v>22554.64</v>
      </c>
      <c r="O17" s="16" t="n">
        <v>22834.14</v>
      </c>
      <c r="P17" s="16" t="n">
        <v>23113.64</v>
      </c>
      <c r="Q17" s="16" t="n">
        <v>23393.14</v>
      </c>
      <c r="R17" s="16" t="n">
        <f aca="false">SUM(E17:Q17)/13</f>
        <v>21716.14</v>
      </c>
      <c r="T17" s="19"/>
      <c r="U17" s="19"/>
      <c r="V17" s="19"/>
    </row>
    <row r="18" customFormat="false" ht="14.25" hidden="false" customHeight="false" outlineLevel="0" collapsed="false">
      <c r="A18" s="8" t="n">
        <f aca="false">+A17+1</f>
        <v>6</v>
      </c>
      <c r="B18" s="17" t="n">
        <v>391</v>
      </c>
      <c r="C18" s="18" t="s">
        <v>28</v>
      </c>
      <c r="E18" s="16" t="n">
        <v>4484796.66</v>
      </c>
      <c r="F18" s="16" t="n">
        <v>4538144.43</v>
      </c>
      <c r="G18" s="16" t="n">
        <v>4591305.9</v>
      </c>
      <c r="H18" s="16" t="n">
        <v>4648279.26</v>
      </c>
      <c r="I18" s="16" t="n">
        <v>4705316.74</v>
      </c>
      <c r="J18" s="16" t="n">
        <v>4762715.16</v>
      </c>
      <c r="K18" s="16" t="n">
        <v>4820447.79</v>
      </c>
      <c r="L18" s="16" t="n">
        <v>4878180.42</v>
      </c>
      <c r="M18" s="16" t="n">
        <v>4935901</v>
      </c>
      <c r="N18" s="16" t="n">
        <v>4993792.32</v>
      </c>
      <c r="O18" s="16" t="n">
        <v>5051739.49</v>
      </c>
      <c r="P18" s="16" t="n">
        <v>5111106.09</v>
      </c>
      <c r="Q18" s="16" t="n">
        <v>5170513.82</v>
      </c>
      <c r="R18" s="16" t="n">
        <f aca="false">SUM(E18:Q18)/13</f>
        <v>4822479.92923077</v>
      </c>
    </row>
    <row r="19" customFormat="false" ht="14.25" hidden="false" customHeight="false" outlineLevel="0" collapsed="false">
      <c r="A19" s="8"/>
      <c r="B19" s="17"/>
      <c r="C19" s="18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4.25" hidden="false" customHeight="false" outlineLevel="0" collapsed="false">
      <c r="A20" s="8"/>
      <c r="B20" s="17"/>
      <c r="C20" s="18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4.25" hidden="false" customHeight="false" outlineLevel="0" collapsed="false">
      <c r="A21" s="8"/>
      <c r="B21" s="17"/>
      <c r="C21" s="18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customFormat="false" ht="14.25" hidden="false" customHeight="false" outlineLevel="0" collapsed="false">
      <c r="A22" s="8"/>
      <c r="B22" s="17"/>
      <c r="C22" s="18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4.25" hidden="false" customHeight="false" outlineLevel="0" collapsed="false">
      <c r="A23" s="8"/>
      <c r="B23" s="17"/>
      <c r="C23" s="18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4.25" hidden="false" customHeight="false" outlineLevel="0" collapsed="false">
      <c r="A24" s="8"/>
      <c r="B24" s="17"/>
      <c r="C24" s="18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customFormat="false" ht="14.25" hidden="false" customHeight="false" outlineLevel="0" collapsed="false">
      <c r="A25" s="8"/>
      <c r="B25" s="17"/>
      <c r="C25" s="18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4.25" hidden="false" customHeight="false" outlineLevel="0" collapsed="false">
      <c r="A26" s="8"/>
      <c r="B26" s="17"/>
      <c r="C26" s="18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4.25" hidden="false" customHeight="false" outlineLevel="0" collapsed="false">
      <c r="A27" s="8"/>
      <c r="B27" s="17"/>
      <c r="C27" s="18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4.25" hidden="false" customHeight="false" outlineLevel="0" collapsed="false">
      <c r="A28" s="8"/>
      <c r="B28" s="17"/>
      <c r="C28" s="18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4.25" hidden="false" customHeight="false" outlineLevel="0" collapsed="false">
      <c r="A29" s="8"/>
      <c r="B29" s="17"/>
      <c r="C29" s="18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customFormat="false" ht="14.25" hidden="false" customHeight="false" outlineLevel="0" collapsed="false">
      <c r="A30" s="8"/>
      <c r="B30" s="17"/>
      <c r="C30" s="18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4.25" hidden="false" customHeight="false" outlineLevel="0" collapsed="false">
      <c r="A31" s="8"/>
      <c r="B31" s="17"/>
      <c r="C31" s="18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4.25" hidden="false" customHeight="false" outlineLevel="0" collapsed="false">
      <c r="A32" s="8"/>
      <c r="B32" s="8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s="24" customFormat="true" ht="15" hidden="false" customHeight="false" outlineLevel="0" collapsed="false">
      <c r="A33" s="22" t="n">
        <f aca="false">+A18+1</f>
        <v>7</v>
      </c>
      <c r="B33" s="22"/>
      <c r="C33" s="22" t="s">
        <v>29</v>
      </c>
      <c r="D33" s="22"/>
      <c r="E33" s="23" t="n">
        <f aca="false">SUM(E13:E32)</f>
        <v>23470205.33</v>
      </c>
      <c r="F33" s="23" t="n">
        <f aca="false">SUM(F13:F32)</f>
        <v>23737065.87</v>
      </c>
      <c r="G33" s="23" t="n">
        <f aca="false">SUM(G13:G32)</f>
        <v>24004246.14</v>
      </c>
      <c r="H33" s="23" t="n">
        <f aca="false">SUM(H13:H32)</f>
        <v>24275086.24</v>
      </c>
      <c r="I33" s="23" t="n">
        <f aca="false">SUM(I13:I32)</f>
        <v>24546049.26</v>
      </c>
      <c r="J33" s="23" t="n">
        <f aca="false">SUM(J13:J32)</f>
        <v>24818027.21</v>
      </c>
      <c r="K33" s="23" t="n">
        <f aca="false">SUM(K13:K32)</f>
        <v>25091358.78</v>
      </c>
      <c r="L33" s="23" t="n">
        <f aca="false">SUM(L13:L32)</f>
        <v>25365604.8</v>
      </c>
      <c r="M33" s="23" t="n">
        <f aca="false">SUM(M13:M32)</f>
        <v>25639797.43</v>
      </c>
      <c r="N33" s="23" t="n">
        <f aca="false">SUM(N13:N32)</f>
        <v>25841203.52</v>
      </c>
      <c r="O33" s="23" t="n">
        <f aca="false">SUM(O13:O32)</f>
        <v>26122416.09</v>
      </c>
      <c r="P33" s="23" t="n">
        <f aca="false">SUM(P13:P32)</f>
        <v>26405809.67</v>
      </c>
      <c r="Q33" s="23" t="n">
        <f aca="false">SUM(Q13:Q32)</f>
        <v>26690446.12</v>
      </c>
      <c r="R33" s="23" t="n">
        <f aca="false">SUM(R13:R32)</f>
        <v>25077485.8815385</v>
      </c>
    </row>
    <row r="34" customFormat="false" ht="15" hidden="false" customHeight="false" outlineLevel="0" collapsed="false"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6" customFormat="false" ht="14.25" hidden="false" customHeight="false" outlineLevel="0" collapsed="false">
      <c r="F36" s="25"/>
    </row>
    <row r="37" customFormat="false" ht="14.25" hidden="false" customHeight="false" outlineLevel="0" collapsed="false">
      <c r="E37" s="8" t="s">
        <v>15</v>
      </c>
      <c r="F37" s="8" t="s">
        <v>30</v>
      </c>
      <c r="G37" s="8" t="s">
        <v>31</v>
      </c>
      <c r="J37" s="2" t="s">
        <v>32</v>
      </c>
    </row>
    <row r="38" customFormat="false" ht="14.25" hidden="false" customHeight="false" outlineLevel="0" collapsed="false">
      <c r="A38" s="26"/>
      <c r="B38" s="26"/>
      <c r="C38" s="26"/>
      <c r="E38" s="10" t="s">
        <v>18</v>
      </c>
      <c r="F38" s="10" t="s">
        <v>33</v>
      </c>
      <c r="G38" s="10" t="s">
        <v>30</v>
      </c>
      <c r="H38" s="26"/>
      <c r="I38" s="27" t="s">
        <v>34</v>
      </c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4.25" hidden="false" customHeight="false" outlineLevel="0" collapsed="false">
      <c r="A39" s="28"/>
      <c r="B39" s="15"/>
      <c r="C39" s="15"/>
      <c r="E39" s="15"/>
      <c r="F39" s="15"/>
      <c r="G39" s="15"/>
      <c r="H39" s="2"/>
      <c r="I39" s="2"/>
    </row>
    <row r="40" customFormat="false" ht="14.25" hidden="false" customHeight="false" outlineLevel="0" collapsed="false">
      <c r="A40" s="8" t="n">
        <f aca="false">+A33+1</f>
        <v>8</v>
      </c>
      <c r="B40" s="8" t="s">
        <v>19</v>
      </c>
      <c r="C40" s="15" t="s">
        <v>20</v>
      </c>
      <c r="E40" s="29" t="n">
        <f aca="false">+R13</f>
        <v>13963496.2569231</v>
      </c>
      <c r="F40" s="30" t="n">
        <f aca="false">+G40/E40</f>
        <v>0.000322984911852306</v>
      </c>
      <c r="G40" s="29" t="n">
        <v>4509.99860769231</v>
      </c>
      <c r="H40" s="2"/>
      <c r="I40" s="31" t="s">
        <v>35</v>
      </c>
    </row>
    <row r="41" customFormat="false" ht="14.25" hidden="false" customHeight="false" outlineLevel="0" collapsed="false">
      <c r="A41" s="8" t="n">
        <f aca="false">+A40+1</f>
        <v>9</v>
      </c>
      <c r="B41" s="17" t="s">
        <v>21</v>
      </c>
      <c r="C41" s="32" t="s">
        <v>22</v>
      </c>
      <c r="E41" s="29" t="n">
        <f aca="false">+R14</f>
        <v>-29236.7792307692</v>
      </c>
      <c r="F41" s="30" t="n">
        <f aca="false">+G41/E41</f>
        <v>0.011160196457502</v>
      </c>
      <c r="G41" s="29" t="n">
        <v>-326.2882</v>
      </c>
      <c r="I41" s="1" t="s">
        <v>36</v>
      </c>
      <c r="J41" s="33"/>
    </row>
    <row r="42" customFormat="false" ht="14.25" hidden="false" customHeight="false" outlineLevel="0" collapsed="false">
      <c r="A42" s="8" t="n">
        <f aca="false">+A41+1</f>
        <v>10</v>
      </c>
      <c r="B42" s="17" t="s">
        <v>23</v>
      </c>
      <c r="C42" s="18" t="s">
        <v>24</v>
      </c>
      <c r="E42" s="29" t="n">
        <f aca="false">+R15</f>
        <v>6285881.39461538</v>
      </c>
      <c r="F42" s="30" t="n">
        <f aca="false">+G42/E42</f>
        <v>0.0484895657322342</v>
      </c>
      <c r="G42" s="29" t="n">
        <v>304799.659069231</v>
      </c>
      <c r="I42" s="1" t="s">
        <v>36</v>
      </c>
      <c r="J42" s="33"/>
    </row>
    <row r="43" customFormat="false" ht="14.25" hidden="false" customHeight="false" outlineLevel="0" collapsed="false">
      <c r="A43" s="8" t="n">
        <f aca="false">+A42+1</f>
        <v>11</v>
      </c>
      <c r="B43" s="17" t="n">
        <v>390</v>
      </c>
      <c r="C43" s="18" t="s">
        <v>24</v>
      </c>
      <c r="E43" s="29" t="n">
        <f aca="false">+R16+R17</f>
        <v>34865.08</v>
      </c>
      <c r="F43" s="30" t="n">
        <f aca="false">+G43/E43</f>
        <v>0.00739017466098546</v>
      </c>
      <c r="G43" s="29" t="n">
        <v>257.659030769231</v>
      </c>
      <c r="I43" s="1" t="s">
        <v>36</v>
      </c>
    </row>
    <row r="44" customFormat="false" ht="14.25" hidden="false" customHeight="false" outlineLevel="0" collapsed="false">
      <c r="A44" s="8" t="n">
        <f aca="false">+A43+1</f>
        <v>12</v>
      </c>
      <c r="B44" s="17" t="n">
        <v>391</v>
      </c>
      <c r="C44" s="18" t="s">
        <v>28</v>
      </c>
      <c r="E44" s="29" t="n">
        <f aca="false">+R18</f>
        <v>4822479.92923077</v>
      </c>
      <c r="F44" s="30" t="n">
        <f aca="false">+G44/E44</f>
        <v>0.012189535285617</v>
      </c>
      <c r="G44" s="29" t="n">
        <v>58783.7892615384</v>
      </c>
      <c r="I44" s="31" t="s">
        <v>35</v>
      </c>
    </row>
    <row r="45" customFormat="false" ht="14.25" hidden="false" customHeight="false" outlineLevel="0" collapsed="false">
      <c r="A45" s="8"/>
      <c r="B45" s="17"/>
      <c r="C45" s="18"/>
      <c r="E45" s="29"/>
      <c r="F45" s="34"/>
      <c r="G45" s="29"/>
      <c r="I45" s="2"/>
    </row>
    <row r="46" customFormat="false" ht="14.25" hidden="false" customHeight="false" outlineLevel="0" collapsed="false">
      <c r="A46" s="8"/>
      <c r="B46" s="17"/>
      <c r="C46" s="18"/>
      <c r="E46" s="29"/>
      <c r="F46" s="34"/>
      <c r="G46" s="29"/>
      <c r="I46" s="2"/>
    </row>
    <row r="47" customFormat="false" ht="14.25" hidden="false" customHeight="false" outlineLevel="0" collapsed="false">
      <c r="A47" s="8"/>
      <c r="B47" s="17"/>
      <c r="C47" s="18"/>
      <c r="E47" s="29"/>
      <c r="F47" s="34"/>
      <c r="G47" s="29"/>
      <c r="I47" s="2"/>
    </row>
    <row r="48" customFormat="false" ht="14.25" hidden="false" customHeight="false" outlineLevel="0" collapsed="false">
      <c r="A48" s="8"/>
      <c r="B48" s="17"/>
      <c r="C48" s="18"/>
      <c r="E48" s="29"/>
      <c r="F48" s="34"/>
      <c r="G48" s="29"/>
      <c r="I48" s="2"/>
    </row>
    <row r="49" customFormat="false" ht="14.25" hidden="false" customHeight="false" outlineLevel="0" collapsed="false">
      <c r="A49" s="8"/>
      <c r="B49" s="17"/>
      <c r="C49" s="18"/>
      <c r="E49" s="29"/>
      <c r="F49" s="34"/>
      <c r="G49" s="29"/>
      <c r="I49" s="2"/>
    </row>
    <row r="50" customFormat="false" ht="14.25" hidden="false" customHeight="false" outlineLevel="0" collapsed="false">
      <c r="A50" s="8"/>
      <c r="B50" s="17"/>
      <c r="C50" s="18"/>
      <c r="E50" s="29"/>
      <c r="F50" s="34"/>
      <c r="G50" s="29"/>
      <c r="I50" s="2"/>
    </row>
    <row r="51" customFormat="false" ht="14.25" hidden="false" customHeight="false" outlineLevel="0" collapsed="false">
      <c r="A51" s="8"/>
      <c r="B51" s="17"/>
      <c r="C51" s="18"/>
      <c r="E51" s="29"/>
      <c r="F51" s="34"/>
      <c r="G51" s="29"/>
      <c r="I51" s="2"/>
    </row>
    <row r="52" customFormat="false" ht="14.25" hidden="false" customHeight="false" outlineLevel="0" collapsed="false">
      <c r="A52" s="8"/>
      <c r="B52" s="17"/>
      <c r="C52" s="18"/>
      <c r="E52" s="29"/>
      <c r="F52" s="34"/>
      <c r="G52" s="29"/>
      <c r="I52" s="2"/>
    </row>
    <row r="53" customFormat="false" ht="14.25" hidden="false" customHeight="false" outlineLevel="0" collapsed="false">
      <c r="A53" s="8"/>
      <c r="B53" s="17"/>
      <c r="C53" s="18"/>
      <c r="E53" s="29"/>
      <c r="F53" s="34"/>
      <c r="G53" s="29"/>
      <c r="I53" s="2"/>
    </row>
    <row r="54" customFormat="false" ht="14.25" hidden="false" customHeight="false" outlineLevel="0" collapsed="false">
      <c r="A54" s="8"/>
      <c r="B54" s="17"/>
      <c r="C54" s="18"/>
      <c r="E54" s="29"/>
      <c r="F54" s="34"/>
      <c r="G54" s="29"/>
      <c r="I54" s="2"/>
    </row>
    <row r="55" customFormat="false" ht="14.25" hidden="false" customHeight="false" outlineLevel="0" collapsed="false">
      <c r="A55" s="8"/>
      <c r="B55" s="17"/>
      <c r="C55" s="18"/>
      <c r="E55" s="29"/>
      <c r="F55" s="34"/>
      <c r="G55" s="29"/>
      <c r="I55" s="2"/>
    </row>
    <row r="56" customFormat="false" ht="14.25" hidden="false" customHeight="false" outlineLevel="0" collapsed="false">
      <c r="A56" s="8"/>
      <c r="B56" s="17"/>
      <c r="C56" s="18"/>
      <c r="E56" s="29"/>
      <c r="F56" s="34"/>
      <c r="G56" s="29"/>
      <c r="I56" s="2"/>
    </row>
    <row r="57" customFormat="false" ht="14.25" hidden="false" customHeight="false" outlineLevel="0" collapsed="false">
      <c r="A57" s="8"/>
      <c r="B57" s="17"/>
      <c r="C57" s="18"/>
      <c r="E57" s="29"/>
      <c r="F57" s="34"/>
      <c r="G57" s="29"/>
      <c r="I57" s="2"/>
    </row>
    <row r="58" customFormat="false" ht="14.25" hidden="false" customHeight="false" outlineLevel="0" collapsed="false">
      <c r="A58" s="8"/>
      <c r="B58" s="17"/>
      <c r="C58" s="18"/>
      <c r="E58" s="29"/>
      <c r="F58" s="34"/>
      <c r="G58" s="29"/>
      <c r="I58" s="2"/>
    </row>
    <row r="59" customFormat="false" ht="14.25" hidden="false" customHeight="false" outlineLevel="0" collapsed="false">
      <c r="A59" s="8"/>
      <c r="B59" s="17"/>
      <c r="C59" s="18"/>
      <c r="E59" s="29"/>
      <c r="F59" s="34"/>
      <c r="G59" s="29"/>
      <c r="I59" s="2"/>
    </row>
    <row r="60" customFormat="false" ht="14.25" hidden="false" customHeight="false" outlineLevel="0" collapsed="false">
      <c r="A60" s="8"/>
      <c r="B60" s="8"/>
      <c r="E60" s="21"/>
      <c r="G60" s="21"/>
    </row>
    <row r="61" customFormat="false" ht="15" hidden="false" customHeight="false" outlineLevel="0" collapsed="false">
      <c r="A61" s="7" t="n">
        <f aca="false">+A44+1</f>
        <v>13</v>
      </c>
      <c r="B61" s="8"/>
      <c r="C61" s="8" t="s">
        <v>29</v>
      </c>
      <c r="D61" s="8"/>
      <c r="E61" s="23" t="n">
        <f aca="false">SUM(E40:E60)</f>
        <v>25077485.8815385</v>
      </c>
      <c r="G61" s="23" t="n">
        <f aca="false">SUM(G40:G60)</f>
        <v>368024.817769231</v>
      </c>
    </row>
    <row r="62" customFormat="false" ht="15" hidden="false" customHeight="false" outlineLevel="0" collapsed="false">
      <c r="E62" s="35"/>
      <c r="G62" s="15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2" t="s">
        <v>37</v>
      </c>
      <c r="P66" s="2" t="s">
        <v>38</v>
      </c>
    </row>
    <row r="70" customFormat="false" ht="14.25" hidden="false" customHeight="false" outlineLevel="0" collapsed="false">
      <c r="F70" s="36"/>
    </row>
    <row r="71" customFormat="false" ht="14.25" hidden="false" customHeight="false" outlineLevel="0" collapsed="false">
      <c r="F71" s="36"/>
    </row>
    <row r="72" customFormat="false" ht="14.25" hidden="false" customHeight="false" outlineLevel="0" collapsed="false">
      <c r="F72" s="37"/>
    </row>
  </sheetData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0:49Z</dcterms:created>
  <dc:creator/>
  <dc:description/>
  <dc:language>en-US</dc:language>
  <cp:lastModifiedBy/>
  <dcterms:modified xsi:type="dcterms:W3CDTF">2020-07-09T14:00:49Z</dcterms:modified>
  <cp:revision>0</cp:revision>
  <dc:subject/>
  <dc:title/>
</cp:coreProperties>
</file>