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B15" sheetId="1" state="visible" r:id="rId2"/>
    <sheet name="Data" sheetId="2" state="visible" r:id="rId3"/>
  </sheets>
  <definedNames>
    <definedName function="false" hidden="false" localSheetId="0" name="_xlnm.Print_Area" vbProcedure="false">SCHLB15!$A$1:$R$57</definedName>
    <definedName function="false" hidden="false" name="A10CWIP" vbProcedure="false">SCHLB15!$II$1861:$IV$2050</definedName>
    <definedName function="false" hidden="false" name="A11CUSTADV" vbProcedure="false">SCHLB15!$A$362:$R$389</definedName>
    <definedName function="false" hidden="false" name="A12JOBSUP" vbProcedure="false">SCHLB15!$A$222:$R$264</definedName>
    <definedName function="false" hidden="false" name="A12LPINV" vbProcedure="false">SCHLB15!$A$268:$R$309</definedName>
    <definedName function="false" hidden="false" name="A12MAT_SUP" vbProcedure="false">SCHLB15!$A$177:$R$215</definedName>
    <definedName function="false" hidden="false" name="A13WORKCAP" vbProcedure="false">SCHLB15!$A$129:$R$172</definedName>
    <definedName function="false" hidden="false" name="A14ADDRBASE" vbProcedure="false">SCHLB15!$A$487:$R$497</definedName>
    <definedName function="false" hidden="false" name="A15_NOI" vbProcedure="false">SCHLB15!$A$803:$R$842</definedName>
    <definedName function="false" hidden="false" name="A16NOIADJ" vbProcedure="false">SCHLB15!$A$848:$R$893</definedName>
    <definedName function="false" hidden="false" name="A17A_GEXP" vbProcedure="false">SCHLB15!$A$728:$Q$772</definedName>
    <definedName function="false" hidden="false" name="A17DISEXP" vbProcedure="false">SCHLB15!$A$678:$R$724</definedName>
    <definedName function="false" hidden="false" name="A17REVENUES" vbProcedure="false">SCHLB15!$A$529:$Q$672</definedName>
    <definedName function="false" hidden="false" name="A18ENCONS" vbProcedure="false">SCHLB15!$A$868:$R$877</definedName>
    <definedName function="false" hidden="false" name="A19EXPALL" vbProcedure="false">SCHLB15!$928:$1861</definedName>
    <definedName function="false" hidden="false" name="A1FINSTAT" vbProcedure="false">SCHLB15!$A$437:$R$452</definedName>
    <definedName function="false" hidden="false" name="A20NONADJ" vbProcedure="false">SCHLB15!$A$1378:$R$1425</definedName>
    <definedName function="false" hidden="false" name="A21EXPFAC" vbProcedure="false">SCHLB15!$A$898:$R$926</definedName>
    <definedName function="false" hidden="false" name="A22RATERELIEF" vbProcedure="false">SCHLB15!$A$1458:$R$1489</definedName>
    <definedName function="false" hidden="false" name="A23COSTCAP" vbProcedure="false">SCHLB15!$A$978:$R$1001</definedName>
    <definedName function="false" hidden="false" name="A23DEBTCOST" vbProcedure="false">SCHLB15!$A$948:$Q$975</definedName>
    <definedName function="false" hidden="false" name="A24CEBTCOST" vbProcedure="false">SCHLB15!$A$1008:$R$1035</definedName>
    <definedName function="false" hidden="false" name="A24COST_CAP" vbProcedure="false">SCHLB15!$A$1038:$R$1063</definedName>
    <definedName function="false" hidden="false" name="A25COSTFREECAP" vbProcedure="false">SCHLB15!$A$1068:$R$1087</definedName>
    <definedName function="false" hidden="false" name="A26INTREL" vbProcedure="false">SCHLB15!$A$1093:$R$1120</definedName>
    <definedName function="false" hidden="false" name="A27PROJDATA" vbProcedure="false">SCHLB15!$A$1128:$R$1141</definedName>
    <definedName function="false" hidden="false" name="A28SAFTYCIT" vbProcedure="false">SCHLB15!$A$1143:$R$1154</definedName>
    <definedName function="false" hidden="false" name="A29RAXINFO" vbProcedure="false">SCHLB15!$A$1158:$R$1179</definedName>
    <definedName function="false" hidden="false" name="A2RATEBASE" vbProcedure="false">SCHLB15!$A$316:$R$358</definedName>
    <definedName function="false" hidden="false" name="A30REACQBONDS" vbProcedure="false">SCHLB15!$A$1183:$R$1196</definedName>
    <definedName function="false" hidden="false" name="A31DEFINCTAX" vbProcedure="false">SCHLB15!$A$1198:$R$1237</definedName>
    <definedName function="false" hidden="false" name="A32ITC10_" vbProcedure="false">SCHLB15!$A$1333:$R$1371</definedName>
    <definedName function="false" hidden="false" name="A32ITC3_" vbProcedure="false">SCHLB15!$A$1243:$R$1281</definedName>
    <definedName function="false" hidden="false" name="A32ITC__" vbProcedure="false">SCHLB15!$A$1288:$R$1326</definedName>
    <definedName function="false" hidden="false" name="A33TAXCHECK" vbProcedure="false">SCHLB15!$A$1533:$R$1580</definedName>
    <definedName function="false" hidden="false" name="A3ADJRBASE" vbProcedure="false">SCHLB15!$A$778:$R$799</definedName>
    <definedName function="false" hidden="false" name="A4PLBAL" vbProcedure="false">SCHLB15!$A$1862:$R$1909</definedName>
    <definedName function="false" hidden="false" name="A5BKDEP" vbProcedure="false">SCHLB15!$A$392:$R$430</definedName>
    <definedName function="false" hidden="false" name="A5DEPEXP" vbProcedure="false">SCHLB15!$A$1965:$Q$1999</definedName>
    <definedName function="false" hidden="false" name="A5PLDEP" vbProcedure="false">SCHLB15!$A$1932:$R$1962</definedName>
    <definedName function="false" hidden="false" name="A6DEPRES" vbProcedure="false">SCHLB15!$A$3:$R$25</definedName>
    <definedName function="false" hidden="false" name="A7COMPL" vbProcedure="false">SCHLB15!$R$82:$IV$8193</definedName>
    <definedName function="false" hidden="false" name="A8COMRES" vbProcedure="false">SCHLB15!$A$89:$R$123</definedName>
    <definedName function="false" hidden="false" name="A9FUTUSE" vbProcedure="false">SCHLB15!$A$468:$R$482</definedName>
    <definedName function="false" hidden="false" name="SCHA6RC" vbProcedure="false">SCHLB15!$A$1:$R$25</definedName>
    <definedName function="false" hidden="false" name="TAXES" vbProcedure="false">SCHLB15!$A$1493:$G$1530</definedName>
    <definedName function="false" hidden="false" name="_xlfn__FV" vbProcedure="false"/>
    <definedName function="false" hidden="false" localSheetId="0" name="Print_Area_MI" vbProcedure="false">SCHLB15!$A$1:$R$57</definedName>
    <definedName function="false" hidden="false" localSheetId="0" name="_Regression_Int" vbProcedure="false">1</definedName>
    <definedName function="false" hidden="false" localSheetId="1" name="adaytum_col_1" vbProcedure="false">Data!$D$4:$P$4</definedName>
    <definedName function="false" hidden="false" localSheetId="1" name="adaytum_data_1" vbProcedure="false">Data!$D$5:$P$10</definedName>
    <definedName function="false" hidden="false" localSheetId="1" name="adaytum_page_1" vbProcedure="false">Data!$C$2:$D$2</definedName>
    <definedName function="false" hidden="false" localSheetId="1" name="adaytum_row_1" vbProcedure="false">Data!$C$5:$C$10</definedName>
    <definedName function="false" hidden="false" localSheetId="1" name="adaytum_view_1" vbProcedure="false">Data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SCHEDULE B-15</t>
  </si>
  <si>
    <t xml:space="preserve">   DETAIL OF OTHER DEFERRED CREDITS</t>
  </si>
  <si>
    <t xml:space="preserve">PAGE 1 OF 1</t>
  </si>
  <si>
    <t xml:space="preserve"> </t>
  </si>
  <si>
    <t xml:space="preserve">FLORIDA PUBLIC SERVICE COMMISSION</t>
  </si>
  <si>
    <t xml:space="preserve">   EXPLANATION:  PROVIDE A SCHEDULE SHOWING A 13-MONTH AVERAGE </t>
  </si>
  <si>
    <t xml:space="preserve">TYPE OF DATA SHOWN:</t>
  </si>
  <si>
    <t xml:space="preserve">   DETAILED DESCRIPTION OF EACH TYPE OF ITEM INCLUDED IN OTHER </t>
  </si>
  <si>
    <t xml:space="preserve">HISTORIC BASE YEAR DATA:  12/31/19</t>
  </si>
  <si>
    <t xml:space="preserve">COMPANY:</t>
  </si>
  <si>
    <t xml:space="preserve">PEOPLES GAS SYSTEM</t>
  </si>
  <si>
    <t xml:space="preserve">          DEFERRED CREDITS FOR THE HISTORIC BASE YEAR.</t>
  </si>
  <si>
    <t xml:space="preserve">WITNESS:  S. HILLARY</t>
  </si>
  <si>
    <t xml:space="preserve">DOCKET NO.:</t>
  </si>
  <si>
    <t xml:space="preserve">20200051-GU</t>
  </si>
  <si>
    <t xml:space="preserve">Lin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13 MONTH</t>
  </si>
  <si>
    <t xml:space="preserve">No.</t>
  </si>
  <si>
    <t xml:space="preserve">FERC</t>
  </si>
  <si>
    <t xml:space="preserve">Description</t>
  </si>
  <si>
    <t xml:space="preserve">AVERAGE</t>
  </si>
  <si>
    <t xml:space="preserve">Other Deferred Credits</t>
  </si>
  <si>
    <t xml:space="preserve">25401</t>
  </si>
  <si>
    <r>
      <rPr>
        <sz val="10"/>
        <rFont val="Arial"/>
        <family val="2"/>
      </rPr>
      <t xml:space="preserve">Other Regulatory Liabilities </t>
    </r>
    <r>
      <rPr>
        <sz val="10"/>
        <color rgb="FFFF0000"/>
        <rFont val="Arial"/>
        <family val="2"/>
      </rPr>
      <t xml:space="preserve">(9254000)</t>
    </r>
  </si>
  <si>
    <t xml:space="preserve">25402</t>
  </si>
  <si>
    <t xml:space="preserve">Other Regulatory Liab - WF (9254000)</t>
  </si>
  <si>
    <t xml:space="preserve">Reg. Liability-GTI (2540330)</t>
  </si>
  <si>
    <t xml:space="preserve">25404</t>
  </si>
  <si>
    <r>
      <rPr>
        <sz val="10"/>
        <rFont val="Arial"/>
        <family val="2"/>
      </rPr>
      <t xml:space="preserve">Amort. Gain on Land</t>
    </r>
    <r>
      <rPr>
        <sz val="10"/>
        <color rgb="FFFF0000"/>
        <rFont val="Arial"/>
        <family val="2"/>
      </rPr>
      <t xml:space="preserve"> (2504280)</t>
    </r>
  </si>
  <si>
    <t xml:space="preserve">25405</t>
  </si>
  <si>
    <r>
      <rPr>
        <sz val="10"/>
        <rFont val="Arial"/>
        <family val="2"/>
      </rPr>
      <t xml:space="preserve">Regulatory Liab-Environ Rem </t>
    </r>
    <r>
      <rPr>
        <sz val="10"/>
        <color rgb="FFFF0000"/>
        <rFont val="Arial"/>
        <family val="2"/>
      </rPr>
      <t xml:space="preserve">9254000)</t>
    </r>
  </si>
  <si>
    <t xml:space="preserve">Total Deferred Credits</t>
  </si>
  <si>
    <t xml:space="preserve">SUPPORTING SCHEDULES: </t>
  </si>
  <si>
    <t xml:space="preserve">RECAP SCHEDULES;  B-13</t>
  </si>
  <si>
    <t xml:space="preserve">B-01</t>
  </si>
  <si>
    <t xml:space="preserve">Imp FRSADA Map 2007</t>
  </si>
  <si>
    <t xml:space="preserve"> 01</t>
  </si>
  <si>
    <t xml:space="preserve">Total</t>
  </si>
  <si>
    <t xml:space="preserve">Beg B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ef CR-Environ Ins Recovery</t>
  </si>
  <si>
    <t xml:space="preserve">25308</t>
  </si>
  <si>
    <t xml:space="preserve">Other Regulatory Liabilities</t>
  </si>
  <si>
    <t xml:space="preserve">Other Regulatory Liab - WF</t>
  </si>
  <si>
    <t xml:space="preserve">Reg. Liability-GRI Beg 2003</t>
  </si>
  <si>
    <t xml:space="preserve">25403</t>
  </si>
  <si>
    <t xml:space="preserve">Amort. Gain on Land</t>
  </si>
  <si>
    <t xml:space="preserve">Regulatory Liab-Environ Rem</t>
  </si>
  <si>
    <t xml:space="preserve">Balance forward</t>
  </si>
  <si>
    <t xml:space="preserve">Plug line</t>
  </si>
  <si>
    <t xml:space="preserve">B1</t>
  </si>
  <si>
    <t xml:space="preserve">SCHB-01</t>
  </si>
  <si>
    <t xml:space="preserve">OTHER DEFERRED CREDITS</t>
  </si>
</sst>
</file>

<file path=xl/styles.xml><?xml version="1.0" encoding="utf-8"?>
<styleSheet xmlns="http://schemas.openxmlformats.org/spreadsheetml/2006/main">
  <numFmts count="11">
    <numFmt numFmtId="164" formatCode="0_)"/>
    <numFmt numFmtId="165" formatCode="0.00_)"/>
    <numFmt numFmtId="166" formatCode="[$-409]mmm\-yy"/>
    <numFmt numFmtId="167" formatCode="General"/>
    <numFmt numFmtId="168" formatCode="_(\$* #,##0_);_(\$* \(#,##0\);_(\$* \-_);_(@_)"/>
    <numFmt numFmtId="169" formatCode="_(* #,##0.00_);_(* \(#,##0.00\);_(* \-??_);_(@_)"/>
    <numFmt numFmtId="170" formatCode="_(* #,##0_);_(* \(#,##0\);_(* \-??_);_(@_)"/>
    <numFmt numFmtId="171" formatCode="[$-409]#,##0_);\(#,##0\)"/>
    <numFmt numFmtId="172" formatCode="@"/>
    <numFmt numFmtId="173" formatCode="\$#,##0_);&quot;($&quot;#,##0\)"/>
    <numFmt numFmtId="174" formatCode="[$-409]m/d/yyyy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Courier New"/>
      <family val="3"/>
    </font>
    <font>
      <sz val="10"/>
      <color rgb="FF0000FF"/>
      <name val="Courier New"/>
      <family val="3"/>
    </font>
    <font>
      <sz val="10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0" activeCellId="0" sqref="C20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1" width="31.87"/>
    <col collapsed="false" customWidth="true" hidden="false" outlineLevel="0" max="4" min="4" style="1" width="2.37"/>
    <col collapsed="false" customWidth="true" hidden="false" outlineLevel="0" max="18" min="5" style="1" width="12.12"/>
    <col collapsed="false" customWidth="false" hidden="false" outlineLevel="0" max="257" min="19" style="1" width="12.62"/>
  </cols>
  <sheetData>
    <row r="1" customFormat="false" ht="12.75" hidden="false" customHeight="false" outlineLevel="0" collapsed="false">
      <c r="A1" s="2" t="s">
        <v>0</v>
      </c>
      <c r="G1" s="3"/>
      <c r="I1" s="2" t="s">
        <v>1</v>
      </c>
      <c r="P1" s="2" t="s">
        <v>2</v>
      </c>
      <c r="Q1" s="2" t="s">
        <v>3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" t="s">
        <v>4</v>
      </c>
      <c r="H3" s="2" t="s">
        <v>5</v>
      </c>
      <c r="P3" s="2" t="s">
        <v>6</v>
      </c>
    </row>
    <row r="4" customFormat="false" ht="12.75" hidden="false" customHeight="false" outlineLevel="0" collapsed="false">
      <c r="A4" s="2" t="s">
        <v>3</v>
      </c>
      <c r="H4" s="2" t="s">
        <v>7</v>
      </c>
      <c r="P4" s="2" t="s">
        <v>8</v>
      </c>
    </row>
    <row r="5" customFormat="false" ht="12.75" hidden="false" customHeight="false" outlineLevel="0" collapsed="false">
      <c r="A5" s="2" t="s">
        <v>9</v>
      </c>
      <c r="C5" s="2" t="s">
        <v>10</v>
      </c>
      <c r="H5" s="2" t="s">
        <v>11</v>
      </c>
      <c r="P5" s="6" t="s">
        <v>12</v>
      </c>
    </row>
    <row r="6" customFormat="false" ht="12.75" hidden="false" customHeight="false" outlineLevel="0" collapsed="false">
      <c r="H6" s="2" t="s">
        <v>3</v>
      </c>
      <c r="L6" s="7"/>
    </row>
    <row r="7" customFormat="false" ht="12.75" hidden="false" customHeight="false" outlineLevel="0" collapsed="false">
      <c r="A7" s="8" t="s">
        <v>13</v>
      </c>
      <c r="C7" s="2" t="s">
        <v>14</v>
      </c>
      <c r="H7" s="2" t="s">
        <v>3</v>
      </c>
      <c r="I7" s="2" t="s">
        <v>3</v>
      </c>
      <c r="J7" s="2" t="s">
        <v>3</v>
      </c>
      <c r="K7" s="2" t="s">
        <v>3</v>
      </c>
      <c r="L7" s="9" t="s">
        <v>3</v>
      </c>
    </row>
    <row r="9" s="5" customFormat="tru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2" customFormat="tru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2" customFormat="true" ht="12.75" hidden="false" customHeight="false" outlineLevel="0" collapsed="false">
      <c r="A11" s="13" t="s">
        <v>15</v>
      </c>
      <c r="B11" s="11"/>
      <c r="C11" s="11"/>
      <c r="D11" s="11"/>
      <c r="E11" s="3" t="s">
        <v>16</v>
      </c>
      <c r="F11" s="3" t="s">
        <v>17</v>
      </c>
      <c r="G11" s="3" t="s">
        <v>18</v>
      </c>
      <c r="H11" s="3" t="s">
        <v>19</v>
      </c>
      <c r="I11" s="3" t="s">
        <v>20</v>
      </c>
      <c r="J11" s="3" t="s">
        <v>21</v>
      </c>
      <c r="K11" s="3" t="s">
        <v>22</v>
      </c>
      <c r="L11" s="3" t="s">
        <v>23</v>
      </c>
      <c r="M11" s="3" t="s">
        <v>24</v>
      </c>
      <c r="N11" s="3" t="s">
        <v>25</v>
      </c>
      <c r="O11" s="3" t="s">
        <v>26</v>
      </c>
      <c r="P11" s="3" t="s">
        <v>27</v>
      </c>
      <c r="Q11" s="3" t="s">
        <v>28</v>
      </c>
      <c r="R11" s="3" t="s">
        <v>29</v>
      </c>
    </row>
    <row r="12" s="12" customFormat="true" ht="12.75" hidden="false" customHeight="false" outlineLevel="0" collapsed="false">
      <c r="A12" s="14" t="s">
        <v>30</v>
      </c>
      <c r="B12" s="14" t="s">
        <v>31</v>
      </c>
      <c r="C12" s="10" t="s">
        <v>32</v>
      </c>
      <c r="D12" s="11"/>
      <c r="E12" s="15" t="n">
        <v>43435</v>
      </c>
      <c r="F12" s="15" t="n">
        <v>43466</v>
      </c>
      <c r="G12" s="15" t="n">
        <v>43497</v>
      </c>
      <c r="H12" s="15" t="n">
        <v>43525</v>
      </c>
      <c r="I12" s="15" t="n">
        <v>43556</v>
      </c>
      <c r="J12" s="15" t="n">
        <v>43586</v>
      </c>
      <c r="K12" s="15" t="n">
        <v>43617</v>
      </c>
      <c r="L12" s="15" t="n">
        <v>43647</v>
      </c>
      <c r="M12" s="15" t="n">
        <v>43678</v>
      </c>
      <c r="N12" s="15" t="n">
        <v>43709</v>
      </c>
      <c r="O12" s="15" t="n">
        <v>43739</v>
      </c>
      <c r="P12" s="15" t="n">
        <v>43770</v>
      </c>
      <c r="Q12" s="15" t="n">
        <v>43800</v>
      </c>
      <c r="R12" s="14" t="s">
        <v>33</v>
      </c>
    </row>
    <row r="13" customFormat="false" ht="27" hidden="false" customHeight="true" outlineLevel="0" collapsed="false">
      <c r="A13" s="16" t="n">
        <v>1</v>
      </c>
      <c r="B13" s="17" t="n">
        <v>253</v>
      </c>
      <c r="C13" s="18" t="s">
        <v>34</v>
      </c>
      <c r="D13" s="19"/>
      <c r="E13" s="20" t="n">
        <v>-3830518.3</v>
      </c>
      <c r="F13" s="21" t="n">
        <v>-3780744.4</v>
      </c>
      <c r="G13" s="21" t="n">
        <v>-3635598.37</v>
      </c>
      <c r="H13" s="21" t="n">
        <v>-3397930.21</v>
      </c>
      <c r="I13" s="21" t="n">
        <v>-3470131.87</v>
      </c>
      <c r="J13" s="21" t="n">
        <v>-3020551.34</v>
      </c>
      <c r="K13" s="21" t="n">
        <v>-3744280.75</v>
      </c>
      <c r="L13" s="21" t="n">
        <v>-4517563.5</v>
      </c>
      <c r="M13" s="21" t="n">
        <v>-4890041.49</v>
      </c>
      <c r="N13" s="21" t="n">
        <v>-5036683.06</v>
      </c>
      <c r="O13" s="21" t="n">
        <v>-5247323.78</v>
      </c>
      <c r="P13" s="21" t="n">
        <v>-5183880.88</v>
      </c>
      <c r="Q13" s="21" t="n">
        <v>-5996477.76</v>
      </c>
      <c r="R13" s="22" t="n">
        <f aca="false">AVERAGE(E13:Q13)</f>
        <v>-4288594.28538462</v>
      </c>
    </row>
    <row r="14" customFormat="false" ht="12.75" hidden="true" customHeight="false" outlineLevel="0" collapsed="false">
      <c r="A14" s="16"/>
      <c r="B14" s="17" t="s">
        <v>35</v>
      </c>
      <c r="C14" s="1" t="s">
        <v>36</v>
      </c>
      <c r="D14" s="12"/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4" t="n">
        <f aca="false">AVERAGE(E14:Q14)</f>
        <v>0</v>
      </c>
    </row>
    <row r="15" customFormat="false" ht="12.75" hidden="true" customHeight="false" outlineLevel="0" collapsed="false">
      <c r="A15" s="16"/>
      <c r="B15" s="17" t="s">
        <v>37</v>
      </c>
      <c r="C15" s="25" t="s">
        <v>38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f aca="false">AVERAGE(E15:Q15)</f>
        <v>0</v>
      </c>
    </row>
    <row r="16" customFormat="false" ht="20.45" hidden="false" customHeight="true" outlineLevel="0" collapsed="false">
      <c r="A16" s="16" t="n">
        <v>2</v>
      </c>
      <c r="B16" s="17" t="n">
        <v>254</v>
      </c>
      <c r="C16" s="1" t="s">
        <v>39</v>
      </c>
      <c r="E16" s="26" t="n">
        <v>-10714.9</v>
      </c>
      <c r="F16" s="26" t="n">
        <v>-52381.57</v>
      </c>
      <c r="G16" s="26" t="n">
        <v>-94048.24</v>
      </c>
      <c r="H16" s="26" t="n">
        <v>46785.09</v>
      </c>
      <c r="I16" s="26" t="n">
        <v>6073.35</v>
      </c>
      <c r="J16" s="26" t="n">
        <v>-34592.8</v>
      </c>
      <c r="K16" s="26" t="n">
        <v>-76259.47</v>
      </c>
      <c r="L16" s="26" t="n">
        <v>-91582.51</v>
      </c>
      <c r="M16" s="26" t="n">
        <v>-133249.18</v>
      </c>
      <c r="N16" s="26" t="n">
        <v>-174915.85</v>
      </c>
      <c r="O16" s="26" t="n">
        <v>-216582.52</v>
      </c>
      <c r="P16" s="26" t="n">
        <v>-258249.19</v>
      </c>
      <c r="Q16" s="26" t="n">
        <v>-128515.18</v>
      </c>
      <c r="R16" s="27" t="n">
        <f aca="false">AVERAGE(E16:Q16)</f>
        <v>-93710.2284615385</v>
      </c>
    </row>
    <row r="17" customFormat="false" ht="12.75" hidden="true" customHeight="false" outlineLevel="0" collapsed="false">
      <c r="A17" s="16"/>
      <c r="B17" s="17" t="s">
        <v>40</v>
      </c>
      <c r="C17" s="1" t="s">
        <v>41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4" t="n">
        <f aca="false">AVERAGE(E17:Q17)</f>
        <v>0</v>
      </c>
    </row>
    <row r="18" customFormat="false" ht="12.75" hidden="true" customHeight="false" outlineLevel="0" collapsed="false">
      <c r="A18" s="16"/>
      <c r="B18" s="17" t="s">
        <v>42</v>
      </c>
      <c r="C18" s="1" t="s">
        <v>43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4" t="n">
        <f aca="false">AVERAGE(E18:Q18)</f>
        <v>0</v>
      </c>
    </row>
    <row r="19" customFormat="false" ht="12.75" hidden="false" customHeight="false" outlineLevel="0" collapsed="false">
      <c r="A19" s="16"/>
      <c r="B19" s="1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/>
    </row>
    <row r="20" customFormat="false" ht="22.7" hidden="false" customHeight="true" outlineLevel="0" collapsed="false">
      <c r="A20" s="16" t="n">
        <v>3</v>
      </c>
      <c r="B20" s="17"/>
      <c r="C20" s="1" t="s">
        <v>44</v>
      </c>
      <c r="E20" s="28" t="n">
        <f aca="false">SUM(E13:E19)</f>
        <v>-3841233.2</v>
      </c>
      <c r="F20" s="28" t="n">
        <f aca="false">SUM(F13:F19)</f>
        <v>-3833125.97</v>
      </c>
      <c r="G20" s="28" t="n">
        <f aca="false">SUM(G13:G19)</f>
        <v>-3729646.61</v>
      </c>
      <c r="H20" s="28" t="n">
        <f aca="false">SUM(H13:H19)</f>
        <v>-3351145.12</v>
      </c>
      <c r="I20" s="28" t="n">
        <f aca="false">SUM(I13:I19)</f>
        <v>-3464058.52</v>
      </c>
      <c r="J20" s="28" t="n">
        <f aca="false">SUM(J13:J19)</f>
        <v>-3055144.14</v>
      </c>
      <c r="K20" s="28" t="n">
        <f aca="false">SUM(K13:K19)</f>
        <v>-3820540.22</v>
      </c>
      <c r="L20" s="28" t="n">
        <f aca="false">SUM(L13:L19)</f>
        <v>-4609146.01</v>
      </c>
      <c r="M20" s="28" t="n">
        <f aca="false">SUM(M13:M19)</f>
        <v>-5023290.67</v>
      </c>
      <c r="N20" s="28" t="n">
        <f aca="false">SUM(N13:N19)</f>
        <v>-5211598.91</v>
      </c>
      <c r="O20" s="28" t="n">
        <f aca="false">SUM(O13:O19)</f>
        <v>-5463906.3</v>
      </c>
      <c r="P20" s="28" t="n">
        <f aca="false">SUM(P13:P19)</f>
        <v>-5442130.07</v>
      </c>
      <c r="Q20" s="28" t="n">
        <f aca="false">SUM(Q13:Q19)</f>
        <v>-6124992.94</v>
      </c>
      <c r="R20" s="29" t="n">
        <f aca="false">AVERAGE(E20:Q20)</f>
        <v>-4382304.51384615</v>
      </c>
    </row>
    <row r="21" customFormat="false" ht="13.5" hidden="false" customHeight="false" outlineLevel="0" collapsed="false">
      <c r="A21" s="16"/>
      <c r="B21" s="1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/>
    </row>
    <row r="22" customFormat="false" ht="12.75" hidden="false" customHeight="false" outlineLevel="0" collapsed="false">
      <c r="A22" s="16"/>
      <c r="B22" s="17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</row>
    <row r="23" customFormat="false" ht="12.75" hidden="false" customHeight="false" outlineLevel="0" collapsed="false">
      <c r="A23" s="16"/>
      <c r="B23" s="1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</row>
    <row r="24" customFormat="false" ht="12.75" hidden="false" customHeight="false" outlineLevel="0" collapsed="false">
      <c r="A24" s="16"/>
      <c r="B24" s="1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30"/>
    </row>
    <row r="25" customFormat="false" ht="12.75" hidden="false" customHeight="false" outlineLevel="0" collapsed="false">
      <c r="A25" s="16"/>
      <c r="B25" s="17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7" customFormat="false" ht="12.75" hidden="false" customHeight="false" outlineLevel="0" collapsed="false">
      <c r="R27" s="24"/>
    </row>
    <row r="28" customFormat="false" ht="12.75" hidden="false" customHeight="false" outlineLevel="0" collapsed="false">
      <c r="A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0"/>
    </row>
    <row r="29" customFormat="false" ht="12.75" hidden="false" customHeight="false" outlineLevel="0" collapsed="false">
      <c r="A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0"/>
    </row>
    <row r="30" customFormat="false" ht="12.75" hidden="false" customHeight="false" outlineLevel="0" collapsed="false">
      <c r="A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/>
    </row>
    <row r="31" customFormat="false" ht="12.75" hidden="false" customHeight="false" outlineLevel="0" collapsed="false">
      <c r="A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0"/>
    </row>
    <row r="32" customFormat="false" ht="12.75" hidden="false" customHeight="false" outlineLevel="0" collapsed="false">
      <c r="E32" s="33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0"/>
    </row>
    <row r="34" customFormat="false" ht="12.75" hidden="false" customHeight="false" outlineLevel="0" collapsed="false"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0"/>
    </row>
    <row r="35" customFormat="false" ht="12.75" hidden="false" customHeight="false" outlineLevel="0" collapsed="false"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0"/>
    </row>
    <row r="36" customFormat="false" ht="12.75" hidden="false" customHeight="false" outlineLevel="0" collapsed="false"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0"/>
    </row>
    <row r="37" customFormat="false" ht="12.75" hidden="false" customHeight="false" outlineLevel="0" collapsed="false"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0"/>
    </row>
    <row r="38" customFormat="false" ht="12.75" hidden="false" customHeight="false" outlineLevel="0" collapsed="false"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0"/>
    </row>
    <row r="39" customFormat="false" ht="12.75" hidden="false" customHeight="false" outlineLevel="0" collapsed="false"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0"/>
    </row>
    <row r="40" customFormat="false" ht="12.75" hidden="false" customHeight="false" outlineLevel="0" collapsed="false"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0"/>
    </row>
    <row r="41" customFormat="false" ht="12.75" hidden="false" customHeight="false" outlineLevel="0" collapsed="false"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0"/>
    </row>
    <row r="42" customFormat="false" ht="12.75" hidden="false" customHeight="false" outlineLevel="0" collapsed="false"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0"/>
    </row>
    <row r="43" customFormat="false" ht="12.75" hidden="false" customHeight="false" outlineLevel="0" collapsed="false"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56" s="5" customFormat="tru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A57" s="2" t="s">
        <v>45</v>
      </c>
      <c r="P57" s="2" t="s">
        <v>46</v>
      </c>
    </row>
    <row r="61" customFormat="false" ht="12.75" hidden="false" customHeight="false" outlineLevel="0" collapsed="false">
      <c r="C61" s="34" t="s">
        <v>47</v>
      </c>
      <c r="E61" s="24" t="n">
        <v>3841233.2</v>
      </c>
      <c r="F61" s="24" t="n">
        <v>3833125.97</v>
      </c>
      <c r="G61" s="24" t="n">
        <v>3729646.61</v>
      </c>
      <c r="H61" s="24" t="n">
        <v>3351145.12</v>
      </c>
      <c r="I61" s="24" t="n">
        <v>3464058.52</v>
      </c>
      <c r="J61" s="24" t="n">
        <v>3055144.14</v>
      </c>
      <c r="K61" s="24" t="n">
        <v>3820540.22</v>
      </c>
      <c r="L61" s="24" t="n">
        <v>4609146.01</v>
      </c>
      <c r="M61" s="24" t="n">
        <v>5023290.67</v>
      </c>
      <c r="N61" s="24" t="n">
        <v>5211598.91</v>
      </c>
      <c r="O61" s="24" t="n">
        <v>5463906.3</v>
      </c>
      <c r="P61" s="24" t="n">
        <v>5442130.07</v>
      </c>
      <c r="Q61" s="24" t="n">
        <v>6124992.94</v>
      </c>
      <c r="R61" s="24" t="n">
        <v>4382304.51384615</v>
      </c>
    </row>
    <row r="62" customFormat="false" ht="12.75" hidden="false" customHeight="false" outlineLevel="0" collapsed="false">
      <c r="E62" s="1" t="n">
        <f aca="false">+E61+E20</f>
        <v>0</v>
      </c>
      <c r="F62" s="1" t="n">
        <f aca="false">+F61+F20</f>
        <v>0</v>
      </c>
      <c r="G62" s="1" t="n">
        <f aca="false">+G61+G20</f>
        <v>0</v>
      </c>
      <c r="H62" s="1" t="n">
        <f aca="false">+H61+H20</f>
        <v>0</v>
      </c>
      <c r="I62" s="1" t="n">
        <f aca="false">+I61+I20</f>
        <v>0</v>
      </c>
      <c r="J62" s="1" t="n">
        <f aca="false">+J61+J20</f>
        <v>0</v>
      </c>
      <c r="K62" s="1" t="n">
        <f aca="false">+K61+K20</f>
        <v>0</v>
      </c>
      <c r="L62" s="1" t="n">
        <f aca="false">+L61+L20</f>
        <v>0</v>
      </c>
      <c r="M62" s="1" t="n">
        <f aca="false">+M61+M20</f>
        <v>0</v>
      </c>
      <c r="N62" s="1" t="n">
        <f aca="false">+N61+N20</f>
        <v>0</v>
      </c>
      <c r="O62" s="1" t="n">
        <f aca="false">+O61+O20</f>
        <v>0</v>
      </c>
      <c r="P62" s="1" t="n">
        <f aca="false">+P61+P20</f>
        <v>0</v>
      </c>
      <c r="Q62" s="1" t="n">
        <f aca="false">+Q61+Q20</f>
        <v>0</v>
      </c>
      <c r="R62" s="1" t="n">
        <f aca="false">+R61+R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7.12"/>
    <col collapsed="false" customWidth="true" hidden="false" outlineLevel="0" max="3" min="3" style="0" width="23.12"/>
    <col collapsed="false" customWidth="true" hidden="false" outlineLevel="0" max="15" min="4" style="0" width="17.12"/>
    <col collapsed="false" customWidth="true" hidden="false" outlineLevel="0" max="16" min="16" style="0" width="18.12"/>
    <col collapsed="false" customWidth="true" hidden="false" outlineLevel="0" max="17" min="17" style="0" width="16.37"/>
  </cols>
  <sheetData>
    <row r="1" customFormat="false" ht="12" hidden="false" customHeight="false" outlineLevel="0" collapsed="false">
      <c r="C1" s="35" t="s">
        <v>48</v>
      </c>
    </row>
    <row r="2" customFormat="false" ht="12" hidden="false" customHeight="true" outlineLevel="0" collapsed="false">
      <c r="C2" s="36" t="s">
        <v>49</v>
      </c>
      <c r="D2" s="37" t="s">
        <v>50</v>
      </c>
    </row>
    <row r="3" customFormat="false" ht="12" hidden="false" customHeight="false" outlineLevel="0" collapsed="false">
      <c r="B3" s="0" t="s">
        <v>51</v>
      </c>
    </row>
    <row r="4" customFormat="false" ht="12" hidden="false" customHeight="false" outlineLevel="0" collapsed="false">
      <c r="D4" s="38" t="s">
        <v>52</v>
      </c>
      <c r="E4" s="38" t="s">
        <v>53</v>
      </c>
      <c r="F4" s="38" t="s">
        <v>54</v>
      </c>
      <c r="G4" s="38" t="s">
        <v>55</v>
      </c>
      <c r="H4" s="38" t="s">
        <v>56</v>
      </c>
      <c r="I4" s="38" t="s">
        <v>57</v>
      </c>
      <c r="J4" s="38" t="s">
        <v>58</v>
      </c>
      <c r="K4" s="38" t="s">
        <v>59</v>
      </c>
      <c r="L4" s="38" t="s">
        <v>60</v>
      </c>
      <c r="M4" s="38" t="s">
        <v>61</v>
      </c>
      <c r="N4" s="38" t="s">
        <v>62</v>
      </c>
      <c r="O4" s="38" t="s">
        <v>63</v>
      </c>
      <c r="P4" s="39" t="s">
        <v>50</v>
      </c>
      <c r="Q4" s="38"/>
    </row>
    <row r="5" customFormat="false" ht="12" hidden="false" customHeight="false" outlineLevel="0" collapsed="false">
      <c r="A5" s="0" t="s">
        <v>64</v>
      </c>
      <c r="B5" s="40" t="n">
        <v>-4534226.22</v>
      </c>
      <c r="C5" s="38" t="s">
        <v>65</v>
      </c>
      <c r="D5" s="41" t="n">
        <v>0</v>
      </c>
      <c r="E5" s="41" t="n">
        <v>0</v>
      </c>
      <c r="F5" s="41" t="n">
        <v>0</v>
      </c>
      <c r="G5" s="41" t="n">
        <v>0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  <c r="M5" s="41" t="n">
        <v>0</v>
      </c>
      <c r="N5" s="41" t="n">
        <v>0</v>
      </c>
      <c r="O5" s="41" t="n">
        <v>-352173</v>
      </c>
      <c r="P5" s="41" t="n">
        <v>-352176</v>
      </c>
    </row>
    <row r="6" customFormat="false" ht="12" hidden="false" customHeight="false" outlineLevel="0" collapsed="false">
      <c r="A6" s="42" t="s">
        <v>66</v>
      </c>
      <c r="B6" s="40" t="n">
        <v>-12871</v>
      </c>
      <c r="C6" s="38" t="s">
        <v>35</v>
      </c>
      <c r="D6" s="41" t="n">
        <v>-843</v>
      </c>
      <c r="E6" s="41" t="n">
        <v>-843</v>
      </c>
      <c r="F6" s="41" t="n">
        <v>-843</v>
      </c>
      <c r="G6" s="41" t="n">
        <v>-843</v>
      </c>
      <c r="H6" s="41" t="n">
        <v>-843</v>
      </c>
      <c r="I6" s="41" t="n">
        <v>-843</v>
      </c>
      <c r="J6" s="41" t="n">
        <v>-843</v>
      </c>
      <c r="K6" s="41" t="n">
        <v>-843</v>
      </c>
      <c r="L6" s="41" t="n">
        <v>-843</v>
      </c>
      <c r="M6" s="41" t="n">
        <v>-843</v>
      </c>
      <c r="N6" s="41" t="n">
        <v>-843</v>
      </c>
      <c r="O6" s="41" t="n">
        <v>-843</v>
      </c>
      <c r="P6" s="41" t="n">
        <v>-10116</v>
      </c>
    </row>
    <row r="7" customFormat="false" ht="12" hidden="false" customHeight="false" outlineLevel="0" collapsed="false">
      <c r="A7" s="42" t="s">
        <v>67</v>
      </c>
      <c r="B7" s="40" t="n">
        <v>-16781</v>
      </c>
      <c r="C7" s="38" t="s">
        <v>37</v>
      </c>
      <c r="D7" s="41" t="n">
        <v>-1104</v>
      </c>
      <c r="E7" s="41" t="n">
        <v>-1104</v>
      </c>
      <c r="F7" s="41" t="n">
        <v>-1104</v>
      </c>
      <c r="G7" s="41" t="n">
        <v>-1104</v>
      </c>
      <c r="H7" s="41" t="n">
        <v>-1104</v>
      </c>
      <c r="I7" s="41" t="n">
        <v>-1104</v>
      </c>
      <c r="J7" s="41" t="n">
        <v>-1104</v>
      </c>
      <c r="K7" s="41" t="n">
        <v>-1104</v>
      </c>
      <c r="L7" s="41" t="n">
        <v>-1104</v>
      </c>
      <c r="M7" s="41" t="n">
        <v>-1104</v>
      </c>
      <c r="N7" s="41" t="n">
        <v>-1104</v>
      </c>
      <c r="O7" s="41" t="n">
        <v>-1104</v>
      </c>
      <c r="P7" s="41" t="n">
        <v>-13248</v>
      </c>
    </row>
    <row r="8" customFormat="false" ht="12" hidden="false" customHeight="false" outlineLevel="0" collapsed="false">
      <c r="A8" s="0" t="s">
        <v>68</v>
      </c>
      <c r="B8" s="40" t="n">
        <v>-224310.65</v>
      </c>
      <c r="C8" s="38" t="s">
        <v>69</v>
      </c>
      <c r="D8" s="41" t="n">
        <v>34829</v>
      </c>
      <c r="E8" s="41" t="n">
        <v>-208361</v>
      </c>
      <c r="F8" s="41" t="n">
        <v>31667</v>
      </c>
      <c r="G8" s="41" t="n">
        <v>41570</v>
      </c>
      <c r="H8" s="41" t="n">
        <v>38058</v>
      </c>
      <c r="I8" s="41" t="n">
        <v>12560</v>
      </c>
      <c r="J8" s="41" t="n">
        <v>41667</v>
      </c>
      <c r="K8" s="41" t="n">
        <v>41667</v>
      </c>
      <c r="L8" s="41" t="n">
        <v>41667</v>
      </c>
      <c r="M8" s="41" t="n">
        <v>41667</v>
      </c>
      <c r="N8" s="41" t="n">
        <v>41667</v>
      </c>
      <c r="O8" s="41" t="n">
        <v>13823</v>
      </c>
      <c r="P8" s="41" t="n">
        <v>172481</v>
      </c>
    </row>
    <row r="9" customFormat="false" ht="12" hidden="false" customHeight="false" outlineLevel="0" collapsed="false">
      <c r="A9" s="0" t="s">
        <v>70</v>
      </c>
      <c r="B9" s="40" t="n">
        <v>-589783.3</v>
      </c>
      <c r="C9" s="38" t="s">
        <v>40</v>
      </c>
      <c r="D9" s="41" t="n">
        <v>-13542</v>
      </c>
      <c r="E9" s="41" t="n">
        <v>-13542</v>
      </c>
      <c r="F9" s="41" t="n">
        <v>259683</v>
      </c>
      <c r="G9" s="41" t="n">
        <v>-23497</v>
      </c>
      <c r="H9" s="41" t="n">
        <v>-23497</v>
      </c>
      <c r="I9" s="41" t="n">
        <v>-23497</v>
      </c>
      <c r="J9" s="41" t="n">
        <v>-23497</v>
      </c>
      <c r="K9" s="41" t="n">
        <v>-23497</v>
      </c>
      <c r="L9" s="41" t="n">
        <v>-23497</v>
      </c>
      <c r="M9" s="41" t="n">
        <v>-23497</v>
      </c>
      <c r="N9" s="41" t="n">
        <v>-23497</v>
      </c>
      <c r="O9" s="41" t="n">
        <v>-23497</v>
      </c>
      <c r="P9" s="41" t="n">
        <v>21126</v>
      </c>
    </row>
    <row r="10" customFormat="false" ht="12" hidden="false" customHeight="false" outlineLevel="0" collapsed="false">
      <c r="A10" s="0" t="s">
        <v>71</v>
      </c>
      <c r="B10" s="40" t="n">
        <v>-12252969</v>
      </c>
      <c r="C10" s="38" t="s">
        <v>42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-624472</v>
      </c>
      <c r="M10" s="41" t="n">
        <v>0</v>
      </c>
      <c r="N10" s="41" t="n">
        <v>0</v>
      </c>
      <c r="O10" s="41" t="n">
        <v>-235096</v>
      </c>
      <c r="P10" s="41" t="n">
        <v>-859568</v>
      </c>
    </row>
    <row r="12" customFormat="false" ht="12" hidden="false" customHeight="false" outlineLevel="0" collapsed="false">
      <c r="B12" s="40" t="n">
        <f aca="false">SUM(B5:B10)</f>
        <v>-17630941.17</v>
      </c>
      <c r="D12" s="40" t="n">
        <f aca="false">SUM(D5:D11)*-1</f>
        <v>-19340</v>
      </c>
      <c r="E12" s="40" t="n">
        <f aca="false">SUM(E5:E11)*-1</f>
        <v>223850</v>
      </c>
      <c r="F12" s="40" t="n">
        <f aca="false">SUM(F5:F11)*-1</f>
        <v>-289403</v>
      </c>
      <c r="G12" s="40" t="n">
        <f aca="false">SUM(G5:G11)*-1</f>
        <v>-16126</v>
      </c>
      <c r="H12" s="40" t="n">
        <f aca="false">SUM(H5:H11)*-1</f>
        <v>-12614</v>
      </c>
      <c r="I12" s="40" t="n">
        <f aca="false">SUM(I5:I11)*-1</f>
        <v>12884</v>
      </c>
      <c r="J12" s="40" t="n">
        <f aca="false">SUM(J5:J11)*-1</f>
        <v>-16223</v>
      </c>
      <c r="K12" s="40" t="n">
        <f aca="false">SUM(K5:K11)*-1</f>
        <v>-16223</v>
      </c>
      <c r="L12" s="40" t="n">
        <f aca="false">SUM(L5:L11)*-1</f>
        <v>608249</v>
      </c>
      <c r="M12" s="40" t="n">
        <f aca="false">SUM(M5:M11)*-1</f>
        <v>-16223</v>
      </c>
      <c r="N12" s="40" t="n">
        <f aca="false">SUM(N5:N11)*-1</f>
        <v>-16223</v>
      </c>
      <c r="O12" s="40" t="n">
        <f aca="false">SUM(O5:O11)*-1</f>
        <v>598890</v>
      </c>
    </row>
    <row r="13" customFormat="false" ht="12" hidden="false" customHeight="false" outlineLevel="0" collapsed="false">
      <c r="C13" s="38" t="s">
        <v>72</v>
      </c>
      <c r="D13" s="40" t="n">
        <f aca="false">+D12+B12</f>
        <v>-17650281.17</v>
      </c>
      <c r="E13" s="40" t="n">
        <f aca="false">+D13+E12</f>
        <v>-17426431.17</v>
      </c>
      <c r="F13" s="40" t="n">
        <f aca="false">+E13+F12</f>
        <v>-17715834.17</v>
      </c>
      <c r="G13" s="40" t="n">
        <f aca="false">+F13+G12</f>
        <v>-17731960.17</v>
      </c>
      <c r="H13" s="40" t="n">
        <f aca="false">+G13+H12</f>
        <v>-17744574.17</v>
      </c>
      <c r="I13" s="40" t="n">
        <f aca="false">+H13+I12</f>
        <v>-17731690.17</v>
      </c>
      <c r="J13" s="40" t="n">
        <f aca="false">+I13+J12</f>
        <v>-17747913.17</v>
      </c>
      <c r="K13" s="40" t="n">
        <f aca="false">+J13+K12</f>
        <v>-17764136.17</v>
      </c>
      <c r="L13" s="40" t="n">
        <f aca="false">+K13+L12</f>
        <v>-17155887.17</v>
      </c>
      <c r="M13" s="40" t="n">
        <f aca="false">+L13+M12</f>
        <v>-17172110.17</v>
      </c>
      <c r="N13" s="40" t="n">
        <f aca="false">+M13+N12</f>
        <v>-17188333.17</v>
      </c>
      <c r="O13" s="40" t="n">
        <f aca="false">+N13+O12</f>
        <v>-16589443.17</v>
      </c>
      <c r="P13" s="43" t="n">
        <f aca="false">(SUM(D13:O13))+B12</f>
        <v>-227249535.21</v>
      </c>
    </row>
    <row r="14" customFormat="false" ht="12" hidden="false" customHeight="false" outlineLevel="0" collapsed="false">
      <c r="P14" s="40" t="n">
        <f aca="false">+P13/13</f>
        <v>-17480733.4776923</v>
      </c>
    </row>
    <row r="17" customFormat="false" ht="12" hidden="false" customHeight="false" outlineLevel="0" collapsed="false">
      <c r="A17" s="0" t="s">
        <v>73</v>
      </c>
      <c r="B17" s="0" t="n">
        <v>0</v>
      </c>
    </row>
    <row r="19" customFormat="false" ht="12" hidden="false" customHeight="false" outlineLevel="0" collapsed="false">
      <c r="B19" s="44" t="n">
        <v>-17630941.17</v>
      </c>
      <c r="C19" s="0" t="s">
        <v>74</v>
      </c>
      <c r="D19" s="44" t="n">
        <v>-17650281.17</v>
      </c>
      <c r="E19" s="44" t="n">
        <v>-17426431.17</v>
      </c>
      <c r="F19" s="44" t="n">
        <v>-17715834.17</v>
      </c>
      <c r="G19" s="44" t="n">
        <v>-17731960.17</v>
      </c>
      <c r="H19" s="44" t="n">
        <v>-17744574.17</v>
      </c>
      <c r="I19" s="44" t="n">
        <v>-17731690.17</v>
      </c>
      <c r="J19" s="44" t="n">
        <v>-17747913.17</v>
      </c>
      <c r="K19" s="44" t="n">
        <v>-17764136.17</v>
      </c>
      <c r="L19" s="44" t="n">
        <v>-17155887.17</v>
      </c>
      <c r="M19" s="44" t="n">
        <v>-17172110.17</v>
      </c>
      <c r="N19" s="44" t="n">
        <v>-17188333.17</v>
      </c>
      <c r="O19" s="44" t="n">
        <v>-16589442.75</v>
      </c>
      <c r="P19" s="44" t="n">
        <v>-17480733.4453846</v>
      </c>
    </row>
    <row r="20" customFormat="false" ht="12" hidden="false" customHeight="false" outlineLevel="0" collapsed="false">
      <c r="D20" s="0" t="n">
        <f aca="false">+D19-D13</f>
        <v>0</v>
      </c>
      <c r="E20" s="0" t="n">
        <f aca="false">+E19-E13</f>
        <v>0</v>
      </c>
      <c r="F20" s="0" t="n">
        <f aca="false">+F19-F13</f>
        <v>0</v>
      </c>
      <c r="G20" s="0" t="n">
        <f aca="false">+G19-G13</f>
        <v>0</v>
      </c>
      <c r="H20" s="0" t="n">
        <f aca="false">+H19-H13</f>
        <v>0</v>
      </c>
      <c r="I20" s="0" t="n">
        <f aca="false">+I19-I13</f>
        <v>0</v>
      </c>
      <c r="J20" s="0" t="n">
        <f aca="false">+J19-J13</f>
        <v>0</v>
      </c>
      <c r="K20" s="0" t="n">
        <f aca="false">+K19-K13</f>
        <v>0</v>
      </c>
      <c r="L20" s="0" t="n">
        <f aca="false">+L19-L13</f>
        <v>0</v>
      </c>
      <c r="M20" s="0" t="n">
        <f aca="false">+M19-M13</f>
        <v>0</v>
      </c>
      <c r="N20" s="0" t="n">
        <f aca="false">+N19-N13</f>
        <v>0</v>
      </c>
      <c r="O20" s="0" t="n">
        <f aca="false">+O19-O13</f>
        <v>0.419999996200204</v>
      </c>
      <c r="P20" s="0" t="n">
        <f aca="false">+P19-P14</f>
        <v>0.032307680696249</v>
      </c>
    </row>
    <row r="27" customFormat="false" ht="12" hidden="false" customHeight="false" outlineLevel="0" collapsed="false">
      <c r="C27" s="45" t="n">
        <v>43435</v>
      </c>
      <c r="D27" s="45" t="n">
        <v>43466</v>
      </c>
      <c r="E27" s="45" t="n">
        <v>43497</v>
      </c>
      <c r="F27" s="45" t="n">
        <v>43525</v>
      </c>
      <c r="G27" s="45" t="n">
        <v>43556</v>
      </c>
      <c r="H27" s="45" t="n">
        <v>43586</v>
      </c>
      <c r="I27" s="45" t="n">
        <v>43617</v>
      </c>
      <c r="J27" s="45" t="n">
        <v>43647</v>
      </c>
      <c r="K27" s="45" t="n">
        <v>43678</v>
      </c>
      <c r="L27" s="45" t="n">
        <v>43709</v>
      </c>
      <c r="M27" s="45" t="n">
        <v>43739</v>
      </c>
      <c r="N27" s="45" t="n">
        <v>43770</v>
      </c>
      <c r="O27" s="45" t="n">
        <v>43800</v>
      </c>
      <c r="P27" s="45" t="s">
        <v>33</v>
      </c>
    </row>
    <row r="28" customFormat="false" ht="12" hidden="false" customHeight="false" outlineLevel="0" collapsed="false">
      <c r="B28" s="0" t="s">
        <v>75</v>
      </c>
    </row>
    <row r="29" customFormat="false" ht="12" hidden="false" customHeight="false" outlineLevel="0" collapsed="false">
      <c r="B29" s="0" t="s">
        <v>76</v>
      </c>
      <c r="C29" s="46" t="n">
        <v>3841233.2</v>
      </c>
      <c r="D29" s="46" t="n">
        <v>3833125.97</v>
      </c>
      <c r="E29" s="46" t="n">
        <v>3729646.61</v>
      </c>
      <c r="F29" s="46" t="n">
        <v>3351145.12</v>
      </c>
      <c r="G29" s="46" t="n">
        <v>3464058.52</v>
      </c>
      <c r="H29" s="46" t="n">
        <v>3055144.14</v>
      </c>
      <c r="I29" s="46" t="n">
        <v>3820540.22</v>
      </c>
      <c r="J29" s="46" t="n">
        <v>4609146.01</v>
      </c>
      <c r="K29" s="46" t="n">
        <v>5023290.67</v>
      </c>
      <c r="L29" s="46" t="n">
        <v>5211598.91</v>
      </c>
      <c r="M29" s="46" t="n">
        <v>5463906.3</v>
      </c>
      <c r="N29" s="46" t="n">
        <v>5442130.07</v>
      </c>
      <c r="O29" s="46" t="n">
        <v>6124992.94</v>
      </c>
      <c r="P29" s="46" t="n">
        <v>4382304.51384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2:32Z</dcterms:created>
  <dc:creator/>
  <dc:description/>
  <dc:language>en-US</dc:language>
  <cp:lastModifiedBy/>
  <dcterms:modified xsi:type="dcterms:W3CDTF">2020-07-09T14:02:32Z</dcterms:modified>
  <cp:revision>0</cp:revision>
  <dc:subject/>
  <dc:title/>
</cp:coreProperties>
</file>