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8 PG.1" sheetId="1" state="visible" r:id="rId2"/>
    <sheet name="B18 PG.2&amp;3" sheetId="2" state="visible" r:id="rId3"/>
    <sheet name="Data" sheetId="3" state="visible" r:id="rId4"/>
  </sheets>
  <externalReferences>
    <externalReference r:id="rId5"/>
  </externalReferences>
  <definedNames>
    <definedName function="false" hidden="false" localSheetId="0" name="_xlnm.Print_Area" vbProcedure="false">'B18 PG.1'!$A$1:$AA$58</definedName>
    <definedName function="false" hidden="false" localSheetId="1" name="_xlnm.Print_Area" vbProcedure="false">'B18 PG.2&amp;3'!$A$1:$AH$121</definedName>
    <definedName function="false" hidden="false" localSheetId="2" name="_xlnm.Print_Area" vbProcedure="false">Data!$A$3:$R$29</definedName>
    <definedName function="false" hidden="false" name="C_10" vbProcedure="false">'[1]'!$A$181:$R$240</definedName>
    <definedName function="false" hidden="false" name="C_11" vbProcedure="false">'[1]'!$A$301:$R$360</definedName>
    <definedName function="false" hidden="false" name="C_12" vbProcedure="false">'[1]'!$A$241:$R$300</definedName>
    <definedName function="false" hidden="false" name="C_13" vbProcedure="false">'[1]'!$T$1689:$AX$1748</definedName>
    <definedName function="false" hidden="false" name="C_14" vbProcedure="false">'[1]'!$A$121:$R$180</definedName>
    <definedName function="false" hidden="false" name="C_15" vbProcedure="false">'[1]'!$A$481:$R$540</definedName>
    <definedName function="false" hidden="false" name="C_16" vbProcedure="false">'[1]'!$T$1569:$AX$1628</definedName>
    <definedName function="false" hidden="false" name="C_19" vbProcedure="false">'[1]'!$T$1449:$AX$1508</definedName>
    <definedName function="false" hidden="false" name="C_20" vbProcedure="false">'[1]'!$A$1629:$R$1688</definedName>
    <definedName function="false" hidden="false" name="C_21" vbProcedure="false">'[1]'!$A$1689:$R$1748</definedName>
    <definedName function="false" hidden="false" name="C_22" vbProcedure="false">'[1]'!$A$1749:$R$1808</definedName>
    <definedName function="false" hidden="false" name="C_24" vbProcedure="false">'[1]'!$A$1809:$R$1868</definedName>
    <definedName function="false" hidden="false" name="C_24_2" vbProcedure="false">'[1]'!$A$1869:$R$1928</definedName>
    <definedName function="false" hidden="false" name="C_25" vbProcedure="false">'[1]'!$A$1929:$R$1988</definedName>
    <definedName function="false" hidden="false" name="C_26" vbProcedure="false">'[1]'!$A$1989:$R$2048</definedName>
    <definedName function="false" hidden="false" name="C_27" vbProcedure="false">'[1]'!$A$1:$R$60</definedName>
    <definedName function="false" hidden="false" name="C_30" vbProcedure="false">'[1]'!$T$1869:$AX$1928</definedName>
    <definedName function="false" hidden="false" name="C_31" vbProcedure="false">'[1]'!$A$421:$R$480</definedName>
    <definedName function="false" hidden="false" name="C_34" vbProcedure="false">'[1]'!$A$1509:$R$1568</definedName>
    <definedName function="false" hidden="false" name="C_35" vbProcedure="false">'[1]'!$A$1569:$R$1628</definedName>
    <definedName function="false" hidden="false" name="C_36" vbProcedure="false">'[1]'!$A$1449:$R$1508</definedName>
    <definedName function="false" hidden="false" name="C_37" vbProcedure="false">'[1]'!$T$1749:$AX$1808</definedName>
    <definedName function="false" hidden="false" name="C_6" vbProcedure="false">'[1]'!$T$1809:$AX$1868</definedName>
    <definedName function="false" hidden="false" name="C_8" vbProcedure="false">'[1]'!$T$1509:$AX$1568</definedName>
    <definedName function="false" hidden="false" name="C_9" vbProcedure="false">'[1]'!$A$61:$R$120</definedName>
    <definedName function="false" hidden="false" name="_Key1" vbProcedure="false">'[1]'!$G$1152:$G$1175</definedName>
    <definedName function="false" hidden="false" name="_Order1" vbProcedure="false">255</definedName>
    <definedName function="false" hidden="false" name="_Sort" vbProcedure="false">'[1]'!$E$1152:$I$1175</definedName>
    <definedName function="false" hidden="false" name="_xlfn_SINGLE" vbProcedure="false"/>
    <definedName function="false" hidden="false" name="_xlfn__FV" vbProcedure="false"/>
    <definedName function="false" hidden="false" localSheetId="0" name="Z_B1BAB755_CE95_489F_9EF6_D33C23846109__wvu_PrintArea" vbProcedure="false">'B18 PG.1'!$A$1:$AA$58</definedName>
    <definedName function="false" hidden="false" localSheetId="1" name="Z_B1BAB755_CE95_489F_9EF6_D33C23846109__wvu_PrintArea" vbProcedure="false">'B18 PG.2&amp;3'!$A$1:$A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6">
  <si>
    <t xml:space="preserve">SCHEDULE B-18</t>
  </si>
  <si>
    <t xml:space="preserve">ACCUMULATED DEFERRED INCOME TAXES - SUMMARY</t>
  </si>
  <si>
    <t xml:space="preserve">PAGE 1 OF 3</t>
  </si>
  <si>
    <t xml:space="preserve">FLORIDA PUBLIC SERVICE COMMISSION</t>
  </si>
  <si>
    <t xml:space="preserve">EXPLANATION:  FOR EACH OF THE ACCUMULATED DEFERRED TAX ACCOUNTS,</t>
  </si>
  <si>
    <t xml:space="preserve">TYPE OF DATA SHOWN:</t>
  </si>
  <si>
    <t xml:space="preserve">PROVIDE A SUMMARY OF THE ENDING BALANCES AS REPORTED ON PAGES 2 </t>
  </si>
  <si>
    <t xml:space="preserve">HISTORIC BASE YEAR DATA:  12/31/19</t>
  </si>
  <si>
    <t xml:space="preserve">COMPANY:  PEOPLES GAS SYSTEM</t>
  </si>
  <si>
    <t xml:space="preserve">AND 3 OF THIS SCHEDULE.  THE SAME ANNUAL AND MONTHLY BALANCES</t>
  </si>
  <si>
    <t xml:space="preserve">WITNESS:  V. STRICKLAND</t>
  </si>
  <si>
    <t xml:space="preserve">  </t>
  </si>
  <si>
    <t xml:space="preserve">SHOULD BE SHOWN.</t>
  </si>
  <si>
    <t xml:space="preserve">DOCKET NO.:  20200051-GU</t>
  </si>
  <si>
    <t xml:space="preserve">ACCOUNT NO. 190</t>
  </si>
  <si>
    <t xml:space="preserve">ACCOUNT NO. 282</t>
  </si>
  <si>
    <t xml:space="preserve">ACCOUNT NO. 283</t>
  </si>
  <si>
    <t xml:space="preserve">NET DEFERRED INCOME TAXES</t>
  </si>
  <si>
    <t xml:space="preserve">LINE</t>
  </si>
  <si>
    <t xml:space="preserve">YEAR/</t>
  </si>
  <si>
    <t xml:space="preserve">STATE</t>
  </si>
  <si>
    <t xml:space="preserve">FEDERAL</t>
  </si>
  <si>
    <t xml:space="preserve">TOTAL</t>
  </si>
  <si>
    <t xml:space="preserve"> NO.</t>
  </si>
  <si>
    <t xml:space="preserve">MONTH</t>
  </si>
  <si>
    <t xml:space="preserve">Dr(Cr)</t>
  </si>
  <si>
    <t xml:space="preserve">Cr(Dr)</t>
  </si>
  <si>
    <t xml:space="preserve">13-MONTH AVERAGE </t>
  </si>
  <si>
    <t xml:space="preserve"> </t>
  </si>
  <si>
    <t xml:space="preserve">SUPPORTING SCHEDULES:  </t>
  </si>
  <si>
    <t xml:space="preserve">RECAP SCHEDULES:  A-5, B-1, C-25, D-1, D-10</t>
  </si>
  <si>
    <t xml:space="preserve">B-01 AVG</t>
  </si>
  <si>
    <t xml:space="preserve">     ACCUMULATED DEFERRED INCOME TAXES - STATE</t>
  </si>
  <si>
    <t xml:space="preserve">PAGE 2 OF 3</t>
  </si>
  <si>
    <t xml:space="preserve">                                        </t>
  </si>
  <si>
    <t xml:space="preserve">EXPLANATION:  FOR EACH OF THE ACCUMULATED DEFERRED TAX ACCOUNTS, </t>
  </si>
  <si>
    <t xml:space="preserve">PROVIDE ANNUAL BALANCES BEGINNING WITH THE YEAR OF THE LAST RATE </t>
  </si>
  <si>
    <t xml:space="preserve">CASE AND ENDING WITH THE BEGINNING OF THE HISTORIC BASE YEAR, </t>
  </si>
  <si>
    <t xml:space="preserve">AND MONTHLY BALANCES FOR THE CURRENT HISTORIC BASE YEAR.</t>
  </si>
  <si>
    <t xml:space="preserve">CURRENT</t>
  </si>
  <si>
    <t xml:space="preserve">FLOWBACK</t>
  </si>
  <si>
    <t xml:space="preserve">ADJUST.</t>
  </si>
  <si>
    <t xml:space="preserve">BEGINNING</t>
  </si>
  <si>
    <t xml:space="preserve">YEAR</t>
  </si>
  <si>
    <t xml:space="preserve">TO CURRENT</t>
  </si>
  <si>
    <t xml:space="preserve">DEBIT</t>
  </si>
  <si>
    <t xml:space="preserve">ENDING </t>
  </si>
  <si>
    <t xml:space="preserve">BALANCE</t>
  </si>
  <si>
    <t xml:space="preserve">DEFERRAL</t>
  </si>
  <si>
    <t xml:space="preserve">(CREDIT)</t>
  </si>
  <si>
    <t xml:space="preserve">    </t>
  </si>
  <si>
    <t xml:space="preserve">12/09</t>
  </si>
  <si>
    <t xml:space="preserve">12/10</t>
  </si>
  <si>
    <t xml:space="preserve">12/11</t>
  </si>
  <si>
    <t xml:space="preserve">12/12</t>
  </si>
  <si>
    <t xml:space="preserve">12/13</t>
  </si>
  <si>
    <t xml:space="preserve">12/14</t>
  </si>
  <si>
    <t xml:space="preserve">12/15</t>
  </si>
  <si>
    <t xml:space="preserve">12/16</t>
  </si>
  <si>
    <t xml:space="preserve">12/17</t>
  </si>
  <si>
    <t xml:space="preserve">12/18</t>
  </si>
  <si>
    <t xml:space="preserve">1/19</t>
  </si>
  <si>
    <t xml:space="preserve">2/19</t>
  </si>
  <si>
    <t xml:space="preserve">3/19</t>
  </si>
  <si>
    <t xml:space="preserve">4/19</t>
  </si>
  <si>
    <t xml:space="preserve">5/19</t>
  </si>
  <si>
    <t xml:space="preserve">6/19</t>
  </si>
  <si>
    <t xml:space="preserve">7/19</t>
  </si>
  <si>
    <t xml:space="preserve">8/19</t>
  </si>
  <si>
    <t xml:space="preserve">9/19</t>
  </si>
  <si>
    <t xml:space="preserve">10/19</t>
  </si>
  <si>
    <t xml:space="preserve">11/19</t>
  </si>
  <si>
    <t xml:space="preserve">12/19</t>
  </si>
  <si>
    <t xml:space="preserve">13 Month Average</t>
  </si>
  <si>
    <t xml:space="preserve">SUPPORTING SCHEDULES:</t>
  </si>
  <si>
    <t xml:space="preserve">RECAP SCHEDULES:</t>
  </si>
  <si>
    <t xml:space="preserve">ACCUMULATED DEFERRED INCOME TAXES - FEDERAL</t>
  </si>
  <si>
    <t xml:space="preserve">PAGE 3 OF 3</t>
  </si>
  <si>
    <t xml:space="preserve">ACCOUNT 190</t>
  </si>
  <si>
    <t xml:space="preserve">Begiging Balance</t>
  </si>
  <si>
    <t xml:space="preserve">Changes During Year</t>
  </si>
  <si>
    <t xml:space="preserve">Adjustments</t>
  </si>
  <si>
    <t xml:space="preserve">Ending Balance</t>
  </si>
  <si>
    <t xml:space="preserve">Per Form 1</t>
  </si>
  <si>
    <t xml:space="preserve">ACCOUNT 282</t>
  </si>
  <si>
    <t xml:space="preserve">ACCOUNT 2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[$-409]#,##0_);\(#,##0\)"/>
    <numFmt numFmtId="168" formatCode="\$#,##0_);&quot;($&quot;#,##0\)"/>
    <numFmt numFmtId="169" formatCode="General"/>
    <numFmt numFmtId="170" formatCode="_(* #,##0_);_(* \(#,##0\);_(* \-??_);_(@_)"/>
    <numFmt numFmtId="171" formatCode="[$-409]mmm\-yy"/>
    <numFmt numFmtId="172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HARDATA/Peoples%20Gas%20System/Rate%20Case/Tracker%20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14.41"/>
    <col collapsed="false" customWidth="true" hidden="false" outlineLevel="0" max="4" min="4" style="1" width="2.99"/>
    <col collapsed="false" customWidth="true" hidden="false" outlineLevel="0" max="5" min="5" style="1" width="14.41"/>
    <col collapsed="false" customWidth="true" hidden="false" outlineLevel="0" max="6" min="6" style="1" width="2.99"/>
    <col collapsed="false" customWidth="true" hidden="false" outlineLevel="0" max="7" min="7" style="1" width="14.41"/>
    <col collapsed="false" customWidth="true" hidden="false" outlineLevel="0" max="8" min="8" style="1" width="2.99"/>
    <col collapsed="false" customWidth="true" hidden="false" outlineLevel="0" max="9" min="9" style="1" width="14.41"/>
    <col collapsed="false" customWidth="true" hidden="false" outlineLevel="0" max="10" min="10" style="1" width="7.56"/>
    <col collapsed="false" customWidth="true" hidden="false" outlineLevel="0" max="11" min="11" style="1" width="14.41"/>
    <col collapsed="false" customWidth="true" hidden="false" outlineLevel="0" max="12" min="12" style="1" width="2.99"/>
    <col collapsed="false" customWidth="true" hidden="false" outlineLevel="0" max="13" min="13" style="1" width="14.41"/>
    <col collapsed="false" customWidth="true" hidden="false" outlineLevel="0" max="14" min="14" style="1" width="2.99"/>
    <col collapsed="false" customWidth="true" hidden="false" outlineLevel="0" max="15" min="15" style="1" width="19.56"/>
    <col collapsed="false" customWidth="true" hidden="false" outlineLevel="0" max="16" min="16" style="1" width="7.56"/>
    <col collapsed="false" customWidth="true" hidden="false" outlineLevel="0" max="17" min="17" style="1" width="14.41"/>
    <col collapsed="false" customWidth="true" hidden="false" outlineLevel="0" max="18" min="18" style="1" width="2.99"/>
    <col collapsed="false" customWidth="true" hidden="false" outlineLevel="0" max="19" min="19" style="1" width="14.41"/>
    <col collapsed="false" customWidth="true" hidden="false" outlineLevel="0" max="20" min="20" style="1" width="2.99"/>
    <col collapsed="false" customWidth="true" hidden="false" outlineLevel="0" max="21" min="21" style="1" width="14.41"/>
    <col collapsed="false" customWidth="true" hidden="false" outlineLevel="0" max="22" min="22" style="1" width="7.56"/>
    <col collapsed="false" customWidth="true" hidden="false" outlineLevel="0" max="23" min="23" style="1" width="14.41"/>
    <col collapsed="false" customWidth="true" hidden="false" outlineLevel="0" max="24" min="24" style="1" width="2.99"/>
    <col collapsed="false" customWidth="true" hidden="false" outlineLevel="0" max="25" min="25" style="1" width="14.41"/>
    <col collapsed="false" customWidth="true" hidden="false" outlineLevel="0" max="26" min="26" style="1" width="2.99"/>
    <col collapsed="false" customWidth="true" hidden="false" outlineLevel="0" max="27" min="27" style="1" width="14.41"/>
    <col collapsed="false" customWidth="false" hidden="false" outlineLevel="0" max="257" min="28" style="1" width="9.14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3"/>
      <c r="AA1" s="2" t="s">
        <v>2</v>
      </c>
      <c r="AB1" s="3"/>
      <c r="AC1" s="3"/>
      <c r="AD1" s="3"/>
      <c r="AE1" s="3"/>
      <c r="AF1" s="3"/>
    </row>
    <row r="2" customFormat="false" ht="14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</row>
    <row r="3" customFormat="false" ht="14.1" hidden="false" customHeight="true" outlineLevel="0" collapsed="false">
      <c r="A3" s="2" t="s">
        <v>3</v>
      </c>
      <c r="B3" s="3"/>
      <c r="C3" s="3"/>
      <c r="D3" s="3"/>
      <c r="E3" s="3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 t="s">
        <v>5</v>
      </c>
      <c r="X3" s="3"/>
      <c r="Y3" s="3"/>
      <c r="Z3" s="3"/>
      <c r="AB3" s="3"/>
      <c r="AC3" s="3"/>
      <c r="AD3" s="3"/>
      <c r="AE3" s="3"/>
      <c r="AF3" s="3"/>
    </row>
    <row r="4" customFormat="false" ht="14.1" hidden="false" customHeight="true" outlineLevel="0" collapsed="false">
      <c r="A4" s="3"/>
      <c r="B4" s="3"/>
      <c r="C4" s="3"/>
      <c r="D4" s="3"/>
      <c r="E4" s="3"/>
      <c r="F4" s="4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2" t="s">
        <v>7</v>
      </c>
      <c r="X4" s="3"/>
      <c r="Y4" s="3"/>
      <c r="Z4" s="3"/>
      <c r="AB4" s="3"/>
      <c r="AC4" s="3"/>
      <c r="AD4" s="3"/>
      <c r="AE4" s="3"/>
      <c r="AF4" s="3"/>
    </row>
    <row r="5" customFormat="false" ht="14.1" hidden="false" customHeight="true" outlineLevel="0" collapsed="false">
      <c r="A5" s="2" t="s">
        <v>8</v>
      </c>
      <c r="B5" s="3"/>
      <c r="C5" s="3"/>
      <c r="D5" s="3"/>
      <c r="E5" s="3"/>
      <c r="F5" s="4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2" t="s">
        <v>10</v>
      </c>
      <c r="X5" s="3"/>
      <c r="Y5" s="3"/>
      <c r="Z5" s="2" t="s">
        <v>11</v>
      </c>
      <c r="AB5" s="3"/>
      <c r="AC5" s="3"/>
      <c r="AD5" s="3"/>
      <c r="AE5" s="3"/>
      <c r="AF5" s="3"/>
    </row>
    <row r="6" customFormat="false" ht="14.1" hidden="false" customHeight="true" outlineLevel="0" collapsed="false">
      <c r="A6" s="3"/>
      <c r="B6" s="3"/>
      <c r="C6" s="3"/>
      <c r="D6" s="3"/>
      <c r="E6" s="3"/>
      <c r="F6" s="4" t="s">
        <v>12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4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4.1" hidden="false" customHeight="true" outlineLevel="0" collapsed="false">
      <c r="A8" s="8" t="s">
        <v>1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6"/>
      <c r="AC8" s="6"/>
      <c r="AD8" s="6"/>
      <c r="AE8" s="6"/>
      <c r="AF8" s="6"/>
    </row>
    <row r="9" customFormat="false" ht="14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4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4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4.1" hidden="false" customHeight="true" outlineLevel="0" collapsed="false">
      <c r="A12" s="3"/>
      <c r="B12" s="3"/>
      <c r="C12" s="3"/>
      <c r="D12" s="3"/>
      <c r="E12" s="4" t="s">
        <v>14</v>
      </c>
      <c r="F12" s="4"/>
      <c r="G12" s="4"/>
      <c r="H12" s="4"/>
      <c r="I12" s="4"/>
      <c r="J12" s="3"/>
      <c r="K12" s="4" t="s">
        <v>15</v>
      </c>
      <c r="L12" s="4"/>
      <c r="M12" s="4"/>
      <c r="N12" s="4"/>
      <c r="O12" s="4"/>
      <c r="P12" s="3"/>
      <c r="Q12" s="4" t="s">
        <v>16</v>
      </c>
      <c r="R12" s="4"/>
      <c r="S12" s="4"/>
      <c r="T12" s="4"/>
      <c r="U12" s="4"/>
      <c r="V12" s="3"/>
      <c r="W12" s="4" t="s">
        <v>17</v>
      </c>
      <c r="X12" s="4"/>
      <c r="Y12" s="4"/>
      <c r="Z12" s="4"/>
      <c r="AA12" s="4"/>
      <c r="AB12" s="3"/>
      <c r="AC12" s="3"/>
      <c r="AD12" s="3"/>
      <c r="AE12" s="3"/>
      <c r="AF12" s="3"/>
    </row>
    <row r="13" customFormat="false" ht="14.1" hidden="false" customHeight="true" outlineLevel="0" collapsed="false">
      <c r="A13" s="3"/>
      <c r="B13" s="3"/>
      <c r="C13" s="3"/>
      <c r="D13" s="3"/>
      <c r="E13" s="6"/>
      <c r="F13" s="6"/>
      <c r="G13" s="6"/>
      <c r="H13" s="6"/>
      <c r="I13" s="6"/>
      <c r="J13" s="3"/>
      <c r="K13" s="6"/>
      <c r="L13" s="6"/>
      <c r="M13" s="6"/>
      <c r="N13" s="6"/>
      <c r="O13" s="6"/>
      <c r="P13" s="3"/>
      <c r="Q13" s="6"/>
      <c r="R13" s="6"/>
      <c r="S13" s="6"/>
      <c r="T13" s="6"/>
      <c r="U13" s="6"/>
      <c r="V13" s="3"/>
      <c r="W13" s="6"/>
      <c r="X13" s="6"/>
      <c r="Y13" s="6"/>
      <c r="Z13" s="6"/>
      <c r="AA13" s="6"/>
      <c r="AB13" s="3"/>
      <c r="AC13" s="3"/>
      <c r="AD13" s="3"/>
      <c r="AE13" s="3"/>
      <c r="AF13" s="3"/>
    </row>
    <row r="14" customFormat="false" ht="14.1" hidden="false" customHeight="true" outlineLevel="0" collapsed="false">
      <c r="A14" s="9" t="s">
        <v>18</v>
      </c>
      <c r="B14" s="3"/>
      <c r="C14" s="9" t="s">
        <v>19</v>
      </c>
      <c r="D14" s="3"/>
      <c r="E14" s="9" t="s">
        <v>20</v>
      </c>
      <c r="F14" s="9"/>
      <c r="G14" s="9" t="s">
        <v>21</v>
      </c>
      <c r="H14" s="3"/>
      <c r="I14" s="9" t="s">
        <v>22</v>
      </c>
      <c r="J14" s="3"/>
      <c r="K14" s="9" t="s">
        <v>20</v>
      </c>
      <c r="L14" s="9"/>
      <c r="M14" s="9" t="s">
        <v>21</v>
      </c>
      <c r="N14" s="3"/>
      <c r="O14" s="9" t="s">
        <v>22</v>
      </c>
      <c r="P14" s="3"/>
      <c r="Q14" s="9" t="s">
        <v>20</v>
      </c>
      <c r="R14" s="3"/>
      <c r="S14" s="9" t="s">
        <v>21</v>
      </c>
      <c r="T14" s="3"/>
      <c r="U14" s="9" t="s">
        <v>22</v>
      </c>
      <c r="V14" s="3"/>
      <c r="W14" s="9" t="s">
        <v>20</v>
      </c>
      <c r="X14" s="3"/>
      <c r="Y14" s="9" t="s">
        <v>21</v>
      </c>
      <c r="Z14" s="3"/>
      <c r="AA14" s="9" t="s">
        <v>22</v>
      </c>
      <c r="AB14" s="3"/>
      <c r="AC14" s="3"/>
      <c r="AD14" s="3"/>
      <c r="AE14" s="3"/>
      <c r="AF14" s="3"/>
    </row>
    <row r="15" customFormat="false" ht="14.1" hidden="false" customHeight="true" outlineLevel="0" collapsed="false">
      <c r="A15" s="10" t="s">
        <v>23</v>
      </c>
      <c r="B15" s="3"/>
      <c r="C15" s="10" t="s">
        <v>24</v>
      </c>
      <c r="D15" s="3"/>
      <c r="E15" s="10" t="s">
        <v>25</v>
      </c>
      <c r="F15" s="11"/>
      <c r="G15" s="10" t="s">
        <v>25</v>
      </c>
      <c r="H15" s="11"/>
      <c r="I15" s="10" t="s">
        <v>25</v>
      </c>
      <c r="J15" s="3"/>
      <c r="K15" s="10" t="s">
        <v>26</v>
      </c>
      <c r="L15" s="11"/>
      <c r="M15" s="10" t="s">
        <v>26</v>
      </c>
      <c r="N15" s="11"/>
      <c r="O15" s="10" t="s">
        <v>26</v>
      </c>
      <c r="P15" s="3"/>
      <c r="Q15" s="10" t="s">
        <v>26</v>
      </c>
      <c r="R15" s="11"/>
      <c r="S15" s="10" t="s">
        <v>26</v>
      </c>
      <c r="T15" s="11"/>
      <c r="U15" s="10" t="s">
        <v>26</v>
      </c>
      <c r="V15" s="3"/>
      <c r="W15" s="10" t="s">
        <v>26</v>
      </c>
      <c r="X15" s="11"/>
      <c r="Y15" s="10" t="s">
        <v>26</v>
      </c>
      <c r="Z15" s="11"/>
      <c r="AA15" s="10" t="s">
        <v>26</v>
      </c>
      <c r="AB15" s="3"/>
      <c r="AC15" s="3"/>
      <c r="AD15" s="3"/>
      <c r="AE15" s="3"/>
      <c r="AF15" s="3"/>
    </row>
    <row r="16" customFormat="false" ht="14.1" hidden="false" customHeight="true" outlineLevel="0" collapsed="false">
      <c r="A16" s="6"/>
      <c r="B16" s="3"/>
      <c r="C16" s="6"/>
      <c r="D16" s="3"/>
      <c r="E16" s="12"/>
      <c r="F16" s="6"/>
      <c r="G16" s="6"/>
      <c r="H16" s="3"/>
      <c r="I16" s="6"/>
      <c r="J16" s="3"/>
      <c r="K16" s="12"/>
      <c r="L16" s="6"/>
      <c r="M16" s="6"/>
      <c r="N16" s="3"/>
      <c r="O16" s="6"/>
      <c r="P16" s="3"/>
      <c r="Q16" s="6"/>
      <c r="R16" s="3"/>
      <c r="S16" s="6"/>
      <c r="T16" s="3"/>
      <c r="U16" s="6"/>
      <c r="V16" s="3"/>
      <c r="W16" s="6"/>
      <c r="X16" s="3"/>
      <c r="Y16" s="6"/>
      <c r="Z16" s="6"/>
      <c r="AA16" s="6"/>
      <c r="AB16" s="3"/>
      <c r="AC16" s="3"/>
      <c r="AD16" s="3"/>
      <c r="AE16" s="3"/>
      <c r="AF16" s="3"/>
    </row>
    <row r="17" customFormat="false" ht="14.1" hidden="false" customHeight="true" outlineLevel="0" collapsed="false">
      <c r="A17" s="9" t="n">
        <v>1</v>
      </c>
      <c r="B17" s="3"/>
      <c r="C17" s="13" t="str">
        <f aca="false">'B18 PG.2&amp;3'!C19</f>
        <v>12/09</v>
      </c>
      <c r="D17" s="3"/>
      <c r="E17" s="14" t="n">
        <f aca="false">ROUND('B18 PG.2&amp;3'!M19,0)</f>
        <v>6270983</v>
      </c>
      <c r="F17" s="14"/>
      <c r="G17" s="14" t="n">
        <f aca="false">ROUND('B18 PG.2&amp;3'!M80,0)</f>
        <v>37711372</v>
      </c>
      <c r="H17" s="14"/>
      <c r="I17" s="14" t="n">
        <f aca="false">E17+G17</f>
        <v>43982355</v>
      </c>
      <c r="J17" s="3"/>
      <c r="K17" s="14" t="n">
        <f aca="false">ROUND('B18 PG.2&amp;3'!W19,0)</f>
        <v>7269303</v>
      </c>
      <c r="L17" s="14"/>
      <c r="M17" s="14" t="n">
        <f aca="false">ROUND('B18 PG.2&amp;3'!W80,0)</f>
        <v>51199639</v>
      </c>
      <c r="N17" s="14"/>
      <c r="O17" s="14" t="n">
        <f aca="false">K17+M17</f>
        <v>58468942</v>
      </c>
      <c r="P17" s="14"/>
      <c r="Q17" s="14" t="n">
        <f aca="false">ROUND('B18 PG.2&amp;3'!AG19,0)</f>
        <v>2820141</v>
      </c>
      <c r="R17" s="14"/>
      <c r="S17" s="14" t="n">
        <f aca="false">ROUND('B18 PG.2&amp;3'!AG80,0)</f>
        <v>16959294</v>
      </c>
      <c r="T17" s="14"/>
      <c r="U17" s="14" t="n">
        <f aca="false">Q17+S17</f>
        <v>19779435</v>
      </c>
      <c r="V17" s="14"/>
      <c r="W17" s="14" t="n">
        <f aca="false">-E17+K17+Q17</f>
        <v>3818461</v>
      </c>
      <c r="X17" s="14"/>
      <c r="Y17" s="14" t="n">
        <f aca="false">-G17+M17+S17</f>
        <v>30447561</v>
      </c>
      <c r="Z17" s="14"/>
      <c r="AA17" s="14" t="n">
        <f aca="false">W17+Y17</f>
        <v>34266022</v>
      </c>
      <c r="AB17" s="3"/>
      <c r="AC17" s="3"/>
      <c r="AD17" s="3"/>
      <c r="AE17" s="3"/>
      <c r="AF17" s="3"/>
    </row>
    <row r="18" customFormat="false" ht="14.1" hidden="false" customHeight="true" outlineLevel="0" collapsed="false">
      <c r="A18" s="9" t="n">
        <f aca="false">A17+1</f>
        <v>2</v>
      </c>
      <c r="B18" s="3"/>
      <c r="C18" s="13" t="str">
        <f aca="false">'B18 PG.2&amp;3'!C20</f>
        <v>12/10</v>
      </c>
      <c r="D18" s="3"/>
      <c r="E18" s="14" t="n">
        <f aca="false">ROUND('B18 PG.2&amp;3'!M20,0)</f>
        <v>6502786</v>
      </c>
      <c r="F18" s="14"/>
      <c r="G18" s="14" t="n">
        <f aca="false">ROUND('B18 PG.2&amp;3'!M81,0)</f>
        <v>39105363</v>
      </c>
      <c r="H18" s="14"/>
      <c r="I18" s="14" t="n">
        <f aca="false">E18+G18</f>
        <v>45608149</v>
      </c>
      <c r="J18" s="3"/>
      <c r="K18" s="14" t="n">
        <f aca="false">ROUND('B18 PG.2&amp;3'!W20,0)</f>
        <v>7837381</v>
      </c>
      <c r="L18" s="14"/>
      <c r="M18" s="14" t="n">
        <f aca="false">ROUND('B18 PG.2&amp;3'!W81,0)</f>
        <v>63274560</v>
      </c>
      <c r="N18" s="14"/>
      <c r="O18" s="14" t="n">
        <f aca="false">K18+M18</f>
        <v>71111941</v>
      </c>
      <c r="P18" s="14"/>
      <c r="Q18" s="14" t="n">
        <f aca="false">ROUND('B18 PG.2&amp;3'!AG20,0)</f>
        <v>3013811</v>
      </c>
      <c r="R18" s="14"/>
      <c r="S18" s="14" t="n">
        <f aca="false">ROUND('B18 PG.2&amp;3'!AG81,0)</f>
        <v>18123959</v>
      </c>
      <c r="T18" s="14"/>
      <c r="U18" s="14" t="n">
        <f aca="false">Q18+S18</f>
        <v>21137770</v>
      </c>
      <c r="V18" s="14"/>
      <c r="W18" s="14" t="n">
        <f aca="false">-E18+K18+Q18</f>
        <v>4348406</v>
      </c>
      <c r="X18" s="14"/>
      <c r="Y18" s="14" t="n">
        <f aca="false">-G18+M18+S18</f>
        <v>42293156</v>
      </c>
      <c r="Z18" s="14"/>
      <c r="AA18" s="14" t="n">
        <f aca="false">W18+Y18</f>
        <v>46641562</v>
      </c>
      <c r="AB18" s="3"/>
      <c r="AC18" s="3"/>
      <c r="AD18" s="3"/>
      <c r="AE18" s="3"/>
      <c r="AF18" s="3"/>
    </row>
    <row r="19" customFormat="false" ht="14.1" hidden="false" customHeight="true" outlineLevel="0" collapsed="false">
      <c r="A19" s="9" t="n">
        <f aca="false">A18+1</f>
        <v>3</v>
      </c>
      <c r="B19" s="3"/>
      <c r="C19" s="13" t="str">
        <f aca="false">'B18 PG.2&amp;3'!C21</f>
        <v>12/11</v>
      </c>
      <c r="D19" s="3"/>
      <c r="E19" s="14" t="n">
        <f aca="false">ROUND('B18 PG.2&amp;3'!M21,0)</f>
        <v>6452023</v>
      </c>
      <c r="F19" s="14"/>
      <c r="G19" s="14" t="n">
        <f aca="false">ROUND('B18 PG.2&amp;3'!M82,0)</f>
        <v>38800128</v>
      </c>
      <c r="H19" s="14"/>
      <c r="I19" s="14" t="n">
        <f aca="false">E19+G19</f>
        <v>45252151</v>
      </c>
      <c r="J19" s="3"/>
      <c r="K19" s="14" t="n">
        <f aca="false">ROUND('B18 PG.2&amp;3'!W21,0)</f>
        <v>11089542</v>
      </c>
      <c r="L19" s="14"/>
      <c r="M19" s="14" t="n">
        <f aca="false">ROUND('B18 PG.2&amp;3'!W82,0)</f>
        <v>95724512</v>
      </c>
      <c r="N19" s="14"/>
      <c r="O19" s="14" t="n">
        <f aca="false">K19+M19</f>
        <v>106814054</v>
      </c>
      <c r="P19" s="14"/>
      <c r="Q19" s="14" t="n">
        <f aca="false">ROUND('B18 PG.2&amp;3'!AG21,0)</f>
        <v>3201434</v>
      </c>
      <c r="R19" s="14"/>
      <c r="S19" s="14" t="n">
        <f aca="false">ROUND('B18 PG.2&amp;3'!AG82,0)</f>
        <v>19252267</v>
      </c>
      <c r="T19" s="14"/>
      <c r="U19" s="14" t="n">
        <f aca="false">Q19+S19</f>
        <v>22453701</v>
      </c>
      <c r="V19" s="14"/>
      <c r="W19" s="14" t="n">
        <f aca="false">-E19+K19+Q19</f>
        <v>7838953</v>
      </c>
      <c r="X19" s="14"/>
      <c r="Y19" s="14" t="n">
        <f aca="false">-G19+M19+S19</f>
        <v>76176651</v>
      </c>
      <c r="Z19" s="14"/>
      <c r="AA19" s="14" t="n">
        <f aca="false">W19+Y19</f>
        <v>84015604</v>
      </c>
      <c r="AB19" s="3"/>
      <c r="AC19" s="3"/>
      <c r="AD19" s="3"/>
      <c r="AE19" s="3"/>
      <c r="AF19" s="3"/>
    </row>
    <row r="20" customFormat="false" ht="14.1" hidden="false" customHeight="true" outlineLevel="0" collapsed="false">
      <c r="A20" s="9" t="n">
        <f aca="false">A19+1</f>
        <v>4</v>
      </c>
      <c r="B20" s="3"/>
      <c r="C20" s="13" t="str">
        <f aca="false">'B18 PG.2&amp;3'!C22</f>
        <v>12/12</v>
      </c>
      <c r="D20" s="3"/>
      <c r="E20" s="14" t="n">
        <f aca="false">ROUND('B18 PG.2&amp;3'!M22,0)</f>
        <v>5542575</v>
      </c>
      <c r="F20" s="14"/>
      <c r="G20" s="14" t="n">
        <f aca="false">ROUND('B18 PG.2&amp;3'!M83,0)</f>
        <v>33435917</v>
      </c>
      <c r="H20" s="14"/>
      <c r="I20" s="14" t="n">
        <f aca="false">E20+G20</f>
        <v>38978492</v>
      </c>
      <c r="J20" s="3"/>
      <c r="K20" s="14" t="n">
        <f aca="false">ROUND('B18 PG.2&amp;3'!W22,0)</f>
        <v>12113225</v>
      </c>
      <c r="L20" s="14"/>
      <c r="M20" s="14" t="n">
        <f aca="false">ROUND('B18 PG.2&amp;3'!W83,0)</f>
        <v>119465143</v>
      </c>
      <c r="N20" s="14"/>
      <c r="O20" s="14" t="n">
        <f aca="false">K20+M20</f>
        <v>131578368</v>
      </c>
      <c r="P20" s="14"/>
      <c r="Q20" s="14" t="n">
        <f aca="false">ROUND('B18 PG.2&amp;3'!AG22,0)</f>
        <v>2877054</v>
      </c>
      <c r="R20" s="14"/>
      <c r="S20" s="14" t="n">
        <f aca="false">ROUND('B18 PG.2&amp;3'!AG83,0)</f>
        <v>17301575</v>
      </c>
      <c r="T20" s="14"/>
      <c r="U20" s="14" t="n">
        <f aca="false">Q20+S20</f>
        <v>20178629</v>
      </c>
      <c r="V20" s="14"/>
      <c r="W20" s="14" t="n">
        <f aca="false">-E20+K20+Q20</f>
        <v>9447704</v>
      </c>
      <c r="X20" s="14"/>
      <c r="Y20" s="14" t="n">
        <f aca="false">-G20+M20+S20</f>
        <v>103330801</v>
      </c>
      <c r="Z20" s="14"/>
      <c r="AA20" s="14" t="n">
        <f aca="false">W20+Y20</f>
        <v>112778505</v>
      </c>
      <c r="AB20" s="3"/>
      <c r="AC20" s="3"/>
      <c r="AD20" s="3"/>
      <c r="AE20" s="3"/>
      <c r="AF20" s="3"/>
    </row>
    <row r="21" customFormat="false" ht="14.1" hidden="false" customHeight="true" outlineLevel="0" collapsed="false">
      <c r="A21" s="9" t="n">
        <f aca="false">A20+1</f>
        <v>5</v>
      </c>
      <c r="B21" s="3"/>
      <c r="C21" s="13" t="str">
        <f aca="false">'B18 PG.2&amp;3'!C23</f>
        <v>12/13</v>
      </c>
      <c r="D21" s="3"/>
      <c r="E21" s="14" t="n">
        <f aca="false">ROUND('B18 PG.2&amp;3'!M23,0)</f>
        <v>4780362</v>
      </c>
      <c r="F21" s="14"/>
      <c r="G21" s="14" t="n">
        <f aca="false">ROUND('B18 PG.2&amp;3'!M84,0)</f>
        <v>28852207</v>
      </c>
      <c r="H21" s="14"/>
      <c r="I21" s="14" t="n">
        <f aca="false">E21+G21</f>
        <v>33632569</v>
      </c>
      <c r="J21" s="3"/>
      <c r="K21" s="14" t="n">
        <f aca="false">ROUND('B18 PG.2&amp;3'!W23,0)</f>
        <v>13402682</v>
      </c>
      <c r="L21" s="14"/>
      <c r="M21" s="14" t="n">
        <f aca="false">ROUND('B18 PG.2&amp;3'!W84,0)</f>
        <v>122615853</v>
      </c>
      <c r="N21" s="14"/>
      <c r="O21" s="14" t="n">
        <f aca="false">K21+M21</f>
        <v>136018535</v>
      </c>
      <c r="P21" s="14"/>
      <c r="Q21" s="14" t="n">
        <f aca="false">ROUND('B18 PG.2&amp;3'!AG23,0)</f>
        <v>2283568</v>
      </c>
      <c r="R21" s="14"/>
      <c r="S21" s="14" t="n">
        <f aca="false">ROUND('B18 PG.2&amp;3'!AG84,0)</f>
        <v>13732572</v>
      </c>
      <c r="T21" s="14"/>
      <c r="U21" s="14" t="n">
        <f aca="false">Q21+S21</f>
        <v>16016140</v>
      </c>
      <c r="V21" s="14"/>
      <c r="W21" s="14" t="n">
        <f aca="false">-E21+K21+Q21</f>
        <v>10905888</v>
      </c>
      <c r="X21" s="14"/>
      <c r="Y21" s="14" t="n">
        <f aca="false">-G21+M21+S21</f>
        <v>107496218</v>
      </c>
      <c r="Z21" s="14"/>
      <c r="AA21" s="14" t="n">
        <f aca="false">W21+Y21</f>
        <v>118402106</v>
      </c>
      <c r="AB21" s="3"/>
      <c r="AC21" s="3"/>
      <c r="AD21" s="3"/>
      <c r="AE21" s="3"/>
      <c r="AF21" s="3"/>
    </row>
    <row r="22" customFormat="false" ht="14.1" hidden="false" customHeight="true" outlineLevel="0" collapsed="false">
      <c r="A22" s="9" t="n">
        <f aca="false">A21+1</f>
        <v>6</v>
      </c>
      <c r="B22" s="3"/>
      <c r="C22" s="13" t="str">
        <f aca="false">'B18 PG.2&amp;3'!C24</f>
        <v>12/14</v>
      </c>
      <c r="D22" s="3"/>
      <c r="E22" s="14" t="n">
        <f aca="false">ROUND('B18 PG.2&amp;3'!M24,0)</f>
        <v>5092899</v>
      </c>
      <c r="F22" s="14"/>
      <c r="G22" s="14" t="n">
        <f aca="false">ROUND('B18 PG.2&amp;3'!M85,0)</f>
        <v>30731679</v>
      </c>
      <c r="H22" s="14"/>
      <c r="I22" s="14" t="n">
        <f aca="false">E22+G22</f>
        <v>35824578</v>
      </c>
      <c r="J22" s="3"/>
      <c r="K22" s="14" t="n">
        <f aca="false">ROUND('B18 PG.2&amp;3'!W24,0)</f>
        <v>15386861</v>
      </c>
      <c r="L22" s="14"/>
      <c r="M22" s="14" t="n">
        <f aca="false">ROUND('B18 PG.2&amp;3'!W85,0)</f>
        <v>133327473</v>
      </c>
      <c r="N22" s="14"/>
      <c r="O22" s="14" t="n">
        <f aca="false">K22+M22</f>
        <v>148714334</v>
      </c>
      <c r="P22" s="14"/>
      <c r="Q22" s="14" t="n">
        <f aca="false">ROUND('B18 PG.2&amp;3'!AG24,0)</f>
        <v>2957571</v>
      </c>
      <c r="R22" s="14"/>
      <c r="S22" s="14" t="n">
        <f aca="false">ROUND('B18 PG.2&amp;3'!AG85,0)</f>
        <v>17785775</v>
      </c>
      <c r="T22" s="14"/>
      <c r="U22" s="14" t="n">
        <f aca="false">Q22+S22</f>
        <v>20743346</v>
      </c>
      <c r="V22" s="14"/>
      <c r="W22" s="14" t="n">
        <f aca="false">-E22+K22+Q22</f>
        <v>13251533</v>
      </c>
      <c r="X22" s="14"/>
      <c r="Y22" s="14" t="n">
        <f aca="false">-G22+M22+S22</f>
        <v>120381569</v>
      </c>
      <c r="Z22" s="14"/>
      <c r="AA22" s="14" t="n">
        <f aca="false">W22+Y22</f>
        <v>133633102</v>
      </c>
      <c r="AB22" s="3"/>
      <c r="AC22" s="3"/>
      <c r="AD22" s="3"/>
      <c r="AE22" s="3"/>
      <c r="AF22" s="3"/>
    </row>
    <row r="23" customFormat="false" ht="14.1" hidden="false" customHeight="true" outlineLevel="0" collapsed="false">
      <c r="A23" s="9" t="n">
        <f aca="false">A22+1</f>
        <v>7</v>
      </c>
      <c r="B23" s="3"/>
      <c r="C23" s="13" t="str">
        <f aca="false">'B18 PG.2&amp;3'!C25</f>
        <v>12/15</v>
      </c>
      <c r="D23" s="3"/>
      <c r="E23" s="14" t="n">
        <f aca="false">ROUND('B18 PG.2&amp;3'!M25,0)</f>
        <v>6137744</v>
      </c>
      <c r="F23" s="14"/>
      <c r="G23" s="14" t="n">
        <f aca="false">ROUND('B18 PG.2&amp;3'!M86,0)</f>
        <v>32285478</v>
      </c>
      <c r="H23" s="14"/>
      <c r="I23" s="14" t="n">
        <f aca="false">E23+G23</f>
        <v>38423222</v>
      </c>
      <c r="J23" s="3"/>
      <c r="K23" s="14" t="n">
        <f aca="false">ROUND('B18 PG.2&amp;3'!W25,0)</f>
        <v>17381544</v>
      </c>
      <c r="L23" s="14"/>
      <c r="M23" s="14" t="n">
        <f aca="false">ROUND('B18 PG.2&amp;3'!W86,0)</f>
        <v>147756176</v>
      </c>
      <c r="N23" s="14"/>
      <c r="O23" s="14" t="n">
        <f aca="false">K23+M23</f>
        <v>165137720</v>
      </c>
      <c r="P23" s="14"/>
      <c r="Q23" s="14" t="n">
        <f aca="false">ROUND('B18 PG.2&amp;3'!AG25,0)</f>
        <v>3404445</v>
      </c>
      <c r="R23" s="14"/>
      <c r="S23" s="14" t="n">
        <f aca="false">ROUND('B18 PG.2&amp;3'!AG86,0)</f>
        <v>20748380</v>
      </c>
      <c r="T23" s="14"/>
      <c r="U23" s="14" t="n">
        <f aca="false">Q23+S23</f>
        <v>24152825</v>
      </c>
      <c r="V23" s="14"/>
      <c r="W23" s="14" t="n">
        <f aca="false">-E23+K23+Q23</f>
        <v>14648245</v>
      </c>
      <c r="X23" s="14"/>
      <c r="Y23" s="14" t="n">
        <f aca="false">-G23+M23+S23</f>
        <v>136219078</v>
      </c>
      <c r="Z23" s="14"/>
      <c r="AA23" s="14" t="n">
        <f aca="false">W23+Y23</f>
        <v>150867323</v>
      </c>
      <c r="AB23" s="3"/>
      <c r="AC23" s="3"/>
      <c r="AD23" s="3"/>
      <c r="AE23" s="3"/>
      <c r="AF23" s="3"/>
    </row>
    <row r="24" customFormat="false" ht="14.1" hidden="false" customHeight="true" outlineLevel="0" collapsed="false">
      <c r="A24" s="9" t="n">
        <f aca="false">A23+1</f>
        <v>8</v>
      </c>
      <c r="B24" s="3"/>
      <c r="C24" s="13" t="str">
        <f aca="false">'B18 PG.2&amp;3'!C26</f>
        <v>12/16</v>
      </c>
      <c r="D24" s="3"/>
      <c r="E24" s="14" t="n">
        <f aca="false">ROUND('B18 PG.2&amp;3'!M26,0)</f>
        <v>7164927</v>
      </c>
      <c r="F24" s="14"/>
      <c r="G24" s="14" t="n">
        <f aca="false">ROUND('B18 PG.2&amp;3'!M87,0)</f>
        <v>40696957</v>
      </c>
      <c r="H24" s="14"/>
      <c r="I24" s="14" t="n">
        <f aca="false">E24+G24</f>
        <v>47861884</v>
      </c>
      <c r="J24" s="3"/>
      <c r="K24" s="14" t="n">
        <f aca="false">ROUND('B18 PG.2&amp;3'!W26,0)</f>
        <v>20737320</v>
      </c>
      <c r="L24" s="14"/>
      <c r="M24" s="14" t="n">
        <f aca="false">ROUND('B18 PG.2&amp;3'!W87,0)</f>
        <v>169921089</v>
      </c>
      <c r="N24" s="14"/>
      <c r="O24" s="14" t="n">
        <f aca="false">K24+M24</f>
        <v>190658409</v>
      </c>
      <c r="P24" s="14"/>
      <c r="Q24" s="14" t="n">
        <f aca="false">ROUND('B18 PG.2&amp;3'!AG26,0)</f>
        <v>3017252</v>
      </c>
      <c r="R24" s="14"/>
      <c r="S24" s="14" t="n">
        <f aca="false">ROUND('B18 PG.2&amp;3'!AG87,0)</f>
        <v>18144675</v>
      </c>
      <c r="T24" s="14"/>
      <c r="U24" s="14" t="n">
        <f aca="false">Q24+S24</f>
        <v>21161927</v>
      </c>
      <c r="V24" s="14"/>
      <c r="W24" s="14" t="n">
        <f aca="false">-E24+K24+Q24</f>
        <v>16589645</v>
      </c>
      <c r="X24" s="14"/>
      <c r="Y24" s="14" t="n">
        <f aca="false">-G24+M24+S24</f>
        <v>147368807</v>
      </c>
      <c r="Z24" s="14"/>
      <c r="AA24" s="14" t="n">
        <f aca="false">W24+Y24</f>
        <v>163958452</v>
      </c>
      <c r="AB24" s="3"/>
      <c r="AC24" s="3"/>
      <c r="AD24" s="3"/>
      <c r="AE24" s="3"/>
      <c r="AF24" s="3"/>
    </row>
    <row r="25" customFormat="false" ht="14.1" hidden="false" customHeight="true" outlineLevel="0" collapsed="false">
      <c r="A25" s="9" t="n">
        <f aca="false">A24+1</f>
        <v>9</v>
      </c>
      <c r="B25" s="3"/>
      <c r="C25" s="13" t="str">
        <f aca="false">'B18 PG.2&amp;3'!C27</f>
        <v>12/17</v>
      </c>
      <c r="D25" s="3"/>
      <c r="E25" s="14" t="n">
        <f aca="false">ROUND('B18 PG.2&amp;3'!M27,0)</f>
        <v>6500308</v>
      </c>
      <c r="F25" s="14"/>
      <c r="G25" s="14" t="n">
        <f aca="false">ROUND('B18 PG.2&amp;3'!M88,0)</f>
        <v>41757275</v>
      </c>
      <c r="H25" s="14"/>
      <c r="I25" s="14" t="n">
        <f aca="false">E25+G25</f>
        <v>48257583</v>
      </c>
      <c r="J25" s="3"/>
      <c r="K25" s="14" t="n">
        <f aca="false">ROUND('B18 PG.2&amp;3'!W27,0)</f>
        <v>24319752</v>
      </c>
      <c r="L25" s="14"/>
      <c r="M25" s="14" t="n">
        <f aca="false">ROUND('B18 PG.2&amp;3'!W88,0)</f>
        <v>122191357</v>
      </c>
      <c r="N25" s="14"/>
      <c r="O25" s="14" t="n">
        <f aca="false">K25+M25</f>
        <v>146511109</v>
      </c>
      <c r="P25" s="14"/>
      <c r="Q25" s="14" t="n">
        <f aca="false">ROUND('B18 PG.2&amp;3'!AG27,0)</f>
        <v>-1805209</v>
      </c>
      <c r="R25" s="14"/>
      <c r="S25" s="14" t="n">
        <f aca="false">ROUND('B18 PG.2&amp;3'!AG88,0)</f>
        <v>1456957</v>
      </c>
      <c r="T25" s="14"/>
      <c r="U25" s="14" t="n">
        <f aca="false">Q25+S25</f>
        <v>-348252</v>
      </c>
      <c r="V25" s="14"/>
      <c r="W25" s="14" t="n">
        <f aca="false">-E25+K25+Q25</f>
        <v>16014235</v>
      </c>
      <c r="X25" s="14"/>
      <c r="Y25" s="14" t="n">
        <f aca="false">-G25+M25+S25</f>
        <v>81891039</v>
      </c>
      <c r="Z25" s="14"/>
      <c r="AA25" s="14" t="n">
        <f aca="false">W25+Y25</f>
        <v>97905274</v>
      </c>
      <c r="AB25" s="14"/>
      <c r="AC25" s="3"/>
      <c r="AD25" s="3"/>
      <c r="AE25" s="3"/>
      <c r="AF25" s="3"/>
    </row>
    <row r="26" customFormat="false" ht="14.1" hidden="false" customHeight="true" outlineLevel="0" collapsed="false">
      <c r="A26" s="9" t="n">
        <f aca="false">A25+1</f>
        <v>10</v>
      </c>
      <c r="B26" s="3"/>
      <c r="C26" s="13" t="str">
        <f aca="false">'B18 PG.2&amp;3'!C28</f>
        <v>12/18</v>
      </c>
      <c r="D26" s="3"/>
      <c r="E26" s="14" t="n">
        <f aca="false">ROUND('B18 PG.2&amp;3'!M28,0)</f>
        <v>7525901</v>
      </c>
      <c r="F26" s="14"/>
      <c r="G26" s="14" t="n">
        <f aca="false">ROUND('B18 PG.2&amp;3'!M89,0)</f>
        <v>46053633</v>
      </c>
      <c r="H26" s="14"/>
      <c r="I26" s="14" t="n">
        <f aca="false">E26+G26</f>
        <v>53579534</v>
      </c>
      <c r="J26" s="3"/>
      <c r="K26" s="14" t="n">
        <f aca="false">ROUND('B18 PG.2&amp;3'!W28,0)</f>
        <v>28398530</v>
      </c>
      <c r="L26" s="14"/>
      <c r="M26" s="14" t="n">
        <f aca="false">ROUND('B18 PG.2&amp;3'!W89,0)</f>
        <v>132346184</v>
      </c>
      <c r="N26" s="14"/>
      <c r="O26" s="14" t="n">
        <f aca="false">K26+M26</f>
        <v>160744714</v>
      </c>
      <c r="P26" s="14"/>
      <c r="Q26" s="14" t="n">
        <f aca="false">ROUND('B18 PG.2&amp;3'!AG28,0)</f>
        <v>-1708445</v>
      </c>
      <c r="R26" s="14"/>
      <c r="S26" s="14" t="n">
        <f aca="false">ROUND('B18 PG.2&amp;3'!AG89,0)</f>
        <v>1744033</v>
      </c>
      <c r="T26" s="14"/>
      <c r="U26" s="14" t="n">
        <f aca="false">Q26+S26</f>
        <v>35588</v>
      </c>
      <c r="V26" s="14"/>
      <c r="W26" s="14" t="n">
        <f aca="false">-E26+K26+Q26</f>
        <v>19164184</v>
      </c>
      <c r="X26" s="14"/>
      <c r="Y26" s="14" t="n">
        <f aca="false">-G26+M26+S26</f>
        <v>88036584</v>
      </c>
      <c r="Z26" s="14"/>
      <c r="AA26" s="14" t="n">
        <f aca="false">W26+Y26</f>
        <v>107200768</v>
      </c>
      <c r="AB26" s="3"/>
      <c r="AC26" s="3"/>
      <c r="AD26" s="3"/>
      <c r="AE26" s="3"/>
      <c r="AF26" s="3"/>
    </row>
    <row r="27" customFormat="false" ht="14.1" hidden="false" customHeight="true" outlineLevel="0" collapsed="false">
      <c r="A27" s="9" t="n">
        <f aca="false">A26+1</f>
        <v>11</v>
      </c>
      <c r="B27" s="3"/>
      <c r="C27" s="13" t="str">
        <f aca="false">'B18 PG.2&amp;3'!C29</f>
        <v>1/19</v>
      </c>
      <c r="D27" s="3"/>
      <c r="E27" s="14" t="n">
        <f aca="false">ROUND('B18 PG.2&amp;3'!M29,0)</f>
        <v>7576127</v>
      </c>
      <c r="F27" s="14"/>
      <c r="G27" s="14" t="n">
        <f aca="false">ROUND('B18 PG.2&amp;3'!M90,0)</f>
        <v>46234052</v>
      </c>
      <c r="H27" s="14"/>
      <c r="I27" s="14" t="n">
        <f aca="false">E27+G27</f>
        <v>53810179</v>
      </c>
      <c r="J27" s="3"/>
      <c r="K27" s="14" t="n">
        <f aca="false">ROUND('B18 PG.2&amp;3'!W29,0)</f>
        <v>28728340</v>
      </c>
      <c r="L27" s="14"/>
      <c r="M27" s="14" t="n">
        <f aca="false">ROUND('B18 PG.2&amp;3'!W90,0)</f>
        <v>132948268</v>
      </c>
      <c r="N27" s="14"/>
      <c r="O27" s="14" t="n">
        <f aca="false">K27+M27</f>
        <v>161676608</v>
      </c>
      <c r="P27" s="14"/>
      <c r="Q27" s="14" t="n">
        <f aca="false">ROUND('B18 PG.2&amp;3'!AG29,0)</f>
        <v>-1810992</v>
      </c>
      <c r="R27" s="14"/>
      <c r="S27" s="14" t="n">
        <f aca="false">ROUND('B18 PG.2&amp;3'!AG90,0)</f>
        <v>1374024</v>
      </c>
      <c r="T27" s="14"/>
      <c r="U27" s="14" t="n">
        <f aca="false">Q27+S27</f>
        <v>-436968</v>
      </c>
      <c r="V27" s="14"/>
      <c r="W27" s="14" t="n">
        <f aca="false">-E27+K27+Q27</f>
        <v>19341221</v>
      </c>
      <c r="X27" s="14"/>
      <c r="Y27" s="14" t="n">
        <f aca="false">-G27+M27+S27</f>
        <v>88088240</v>
      </c>
      <c r="Z27" s="14"/>
      <c r="AA27" s="14" t="n">
        <f aca="false">W27+Y27</f>
        <v>107429461</v>
      </c>
      <c r="AB27" s="3"/>
      <c r="AC27" s="3"/>
      <c r="AD27" s="3"/>
      <c r="AE27" s="3"/>
      <c r="AF27" s="3"/>
    </row>
    <row r="28" customFormat="false" ht="14.1" hidden="false" customHeight="true" outlineLevel="0" collapsed="false">
      <c r="A28" s="9" t="n">
        <f aca="false">A27+1</f>
        <v>12</v>
      </c>
      <c r="B28" s="3"/>
      <c r="C28" s="13" t="str">
        <f aca="false">'B18 PG.2&amp;3'!C30</f>
        <v>2/19</v>
      </c>
      <c r="D28" s="3"/>
      <c r="E28" s="14" t="n">
        <f aca="false">ROUND('B18 PG.2&amp;3'!M30,0)</f>
        <v>7405776</v>
      </c>
      <c r="F28" s="14"/>
      <c r="G28" s="14" t="n">
        <f aca="false">ROUND('B18 PG.2&amp;3'!M91,0)</f>
        <v>45619470</v>
      </c>
      <c r="H28" s="14"/>
      <c r="I28" s="14" t="n">
        <f aca="false">E28+G28</f>
        <v>53025246</v>
      </c>
      <c r="J28" s="3"/>
      <c r="K28" s="14" t="n">
        <f aca="false">ROUND('B18 PG.2&amp;3'!W30,0)</f>
        <v>29150513</v>
      </c>
      <c r="L28" s="14"/>
      <c r="M28" s="14" t="n">
        <f aca="false">ROUND('B18 PG.2&amp;3'!W91,0)</f>
        <v>133988835</v>
      </c>
      <c r="N28" s="14"/>
      <c r="O28" s="14" t="n">
        <f aca="false">K28+M28</f>
        <v>163139348</v>
      </c>
      <c r="P28" s="14"/>
      <c r="Q28" s="14" t="n">
        <f aca="false">ROUND('B18 PG.2&amp;3'!AG30,0)</f>
        <v>-1875425</v>
      </c>
      <c r="R28" s="14"/>
      <c r="S28" s="14" t="n">
        <f aca="false">ROUND('B18 PG.2&amp;3'!AG91,0)</f>
        <v>1141535</v>
      </c>
      <c r="T28" s="14"/>
      <c r="U28" s="14" t="n">
        <f aca="false">Q28+S28</f>
        <v>-733890</v>
      </c>
      <c r="V28" s="14"/>
      <c r="W28" s="14" t="n">
        <f aca="false">-E28+K28+Q28</f>
        <v>19869312</v>
      </c>
      <c r="X28" s="14"/>
      <c r="Y28" s="14" t="n">
        <f aca="false">-G28+M28+S28</f>
        <v>89510900</v>
      </c>
      <c r="Z28" s="14"/>
      <c r="AA28" s="14" t="n">
        <f aca="false">W28+Y28</f>
        <v>109380212</v>
      </c>
      <c r="AB28" s="3"/>
      <c r="AC28" s="3"/>
      <c r="AD28" s="3"/>
      <c r="AE28" s="3"/>
      <c r="AF28" s="3"/>
    </row>
    <row r="29" customFormat="false" ht="14.1" hidden="false" customHeight="true" outlineLevel="0" collapsed="false">
      <c r="A29" s="9" t="n">
        <f aca="false">A28+1</f>
        <v>13</v>
      </c>
      <c r="B29" s="3"/>
      <c r="C29" s="13" t="str">
        <f aca="false">'B18 PG.2&amp;3'!C31</f>
        <v>3/19</v>
      </c>
      <c r="D29" s="3"/>
      <c r="E29" s="14" t="n">
        <f aca="false">ROUND('B18 PG.2&amp;3'!M31,0)</f>
        <v>7520628</v>
      </c>
      <c r="F29" s="14"/>
      <c r="G29" s="14" t="n">
        <f aca="false">ROUND('B18 PG.2&amp;3'!M92,0)</f>
        <v>46033876</v>
      </c>
      <c r="H29" s="14"/>
      <c r="I29" s="14" t="n">
        <f aca="false">E29+G29</f>
        <v>53554504</v>
      </c>
      <c r="J29" s="3"/>
      <c r="K29" s="14" t="n">
        <f aca="false">ROUND('B18 PG.2&amp;3'!W31,0)</f>
        <v>29512715</v>
      </c>
      <c r="L29" s="14"/>
      <c r="M29" s="14" t="n">
        <f aca="false">ROUND('B18 PG.2&amp;3'!W92,0)</f>
        <v>134760770</v>
      </c>
      <c r="N29" s="14"/>
      <c r="O29" s="14" t="n">
        <f aca="false">K29+M29</f>
        <v>164273485</v>
      </c>
      <c r="P29" s="14"/>
      <c r="Q29" s="14" t="n">
        <f aca="false">ROUND('B18 PG.2&amp;3'!AG31,0)</f>
        <v>-1876845</v>
      </c>
      <c r="R29" s="14"/>
      <c r="S29" s="14" t="n">
        <f aca="false">ROUND('B18 PG.2&amp;3'!AG92,0)</f>
        <v>1136412</v>
      </c>
      <c r="T29" s="14"/>
      <c r="U29" s="14" t="n">
        <f aca="false">Q29+S29</f>
        <v>-740433</v>
      </c>
      <c r="V29" s="14"/>
      <c r="W29" s="14" t="n">
        <f aca="false">-E29+K29+Q29</f>
        <v>20115242</v>
      </c>
      <c r="X29" s="14"/>
      <c r="Y29" s="14" t="n">
        <f aca="false">-G29+M29+S29</f>
        <v>89863306</v>
      </c>
      <c r="Z29" s="14"/>
      <c r="AA29" s="14" t="n">
        <f aca="false">W29+Y29</f>
        <v>109978548</v>
      </c>
      <c r="AB29" s="3"/>
      <c r="AC29" s="3"/>
      <c r="AD29" s="3"/>
      <c r="AE29" s="3"/>
      <c r="AF29" s="3"/>
    </row>
    <row r="30" customFormat="false" ht="14.1" hidden="false" customHeight="true" outlineLevel="0" collapsed="false">
      <c r="A30" s="9" t="n">
        <f aca="false">A29+1</f>
        <v>14</v>
      </c>
      <c r="B30" s="3"/>
      <c r="C30" s="13" t="str">
        <f aca="false">'B18 PG.2&amp;3'!C32</f>
        <v>4/19</v>
      </c>
      <c r="D30" s="3"/>
      <c r="E30" s="14" t="n">
        <f aca="false">ROUND('B18 PG.2&amp;3'!M32,0)</f>
        <v>7546694</v>
      </c>
      <c r="F30" s="14"/>
      <c r="G30" s="14" t="n">
        <f aca="false">ROUND('B18 PG.2&amp;3'!M93,0)</f>
        <v>46129138</v>
      </c>
      <c r="H30" s="14"/>
      <c r="I30" s="14" t="n">
        <f aca="false">E30+G30</f>
        <v>53675832</v>
      </c>
      <c r="J30" s="3"/>
      <c r="K30" s="14" t="n">
        <f aca="false">ROUND('B18 PG.2&amp;3'!W32,0)</f>
        <v>29883331</v>
      </c>
      <c r="L30" s="14"/>
      <c r="M30" s="14" t="n">
        <f aca="false">ROUND('B18 PG.2&amp;3'!W93,0)</f>
        <v>135564273</v>
      </c>
      <c r="N30" s="14"/>
      <c r="O30" s="14" t="n">
        <f aca="false">K30+M30</f>
        <v>165447604</v>
      </c>
      <c r="P30" s="14"/>
      <c r="Q30" s="14" t="n">
        <f aca="false">ROUND('B18 PG.2&amp;3'!AG32,0)</f>
        <v>-1880176</v>
      </c>
      <c r="R30" s="14"/>
      <c r="S30" s="14" t="n">
        <f aca="false">ROUND('B18 PG.2&amp;3'!AG93,0)</f>
        <v>1124394</v>
      </c>
      <c r="T30" s="14"/>
      <c r="U30" s="14" t="n">
        <f aca="false">Q30+S30</f>
        <v>-755782</v>
      </c>
      <c r="V30" s="14"/>
      <c r="W30" s="14" t="n">
        <f aca="false">-E30+K30+Q30</f>
        <v>20456461</v>
      </c>
      <c r="X30" s="14"/>
      <c r="Y30" s="14" t="n">
        <f aca="false">-G30+M30+S30</f>
        <v>90559529</v>
      </c>
      <c r="Z30" s="14"/>
      <c r="AA30" s="14" t="n">
        <f aca="false">W30+Y30</f>
        <v>111015990</v>
      </c>
      <c r="AB30" s="3"/>
      <c r="AC30" s="3"/>
      <c r="AD30" s="3"/>
      <c r="AE30" s="3"/>
      <c r="AF30" s="3"/>
    </row>
    <row r="31" customFormat="false" ht="14.1" hidden="false" customHeight="true" outlineLevel="0" collapsed="false">
      <c r="A31" s="9" t="n">
        <f aca="false">A30+1</f>
        <v>15</v>
      </c>
      <c r="B31" s="3"/>
      <c r="C31" s="13" t="str">
        <f aca="false">'B18 PG.2&amp;3'!C33</f>
        <v>5/19</v>
      </c>
      <c r="D31" s="3"/>
      <c r="E31" s="14" t="n">
        <f aca="false">ROUND('B18 PG.2&amp;3'!M33,0)</f>
        <v>7554649</v>
      </c>
      <c r="F31" s="14"/>
      <c r="G31" s="14" t="n">
        <f aca="false">ROUND('B18 PG.2&amp;3'!M94,0)</f>
        <v>46158316</v>
      </c>
      <c r="H31" s="14"/>
      <c r="I31" s="14" t="n">
        <f aca="false">E31+G31+1</f>
        <v>53712966</v>
      </c>
      <c r="J31" s="3"/>
      <c r="K31" s="14" t="n">
        <f aca="false">ROUND('B18 PG.2&amp;3'!W33,0)</f>
        <v>30254083</v>
      </c>
      <c r="L31" s="14"/>
      <c r="M31" s="14" t="n">
        <f aca="false">ROUND('B18 PG.2&amp;3'!W94,0)</f>
        <v>136367534</v>
      </c>
      <c r="N31" s="14"/>
      <c r="O31" s="14" t="n">
        <f aca="false">K31+M31</f>
        <v>166621617</v>
      </c>
      <c r="P31" s="14"/>
      <c r="Q31" s="14" t="n">
        <f aca="false">ROUND('B18 PG.2&amp;3'!AG33,0)</f>
        <v>-1880751</v>
      </c>
      <c r="R31" s="14"/>
      <c r="S31" s="14" t="n">
        <f aca="false">ROUND('B18 PG.2&amp;3'!AG94,0)</f>
        <v>1122318</v>
      </c>
      <c r="T31" s="14"/>
      <c r="U31" s="14" t="n">
        <f aca="false">Q31+S31</f>
        <v>-758433</v>
      </c>
      <c r="V31" s="14"/>
      <c r="W31" s="14" t="n">
        <f aca="false">-E31+K31+Q31</f>
        <v>20818683</v>
      </c>
      <c r="X31" s="14"/>
      <c r="Y31" s="14" t="n">
        <f aca="false">-G31+M31+S31</f>
        <v>91331536</v>
      </c>
      <c r="Z31" s="14"/>
      <c r="AA31" s="14" t="n">
        <f aca="false">W31+Y31</f>
        <v>112150219</v>
      </c>
      <c r="AB31" s="3"/>
      <c r="AC31" s="3"/>
      <c r="AD31" s="3"/>
      <c r="AE31" s="3"/>
      <c r="AF31" s="3"/>
    </row>
    <row r="32" customFormat="false" ht="14.1" hidden="false" customHeight="true" outlineLevel="0" collapsed="false">
      <c r="A32" s="9" t="n">
        <f aca="false">A31+1</f>
        <v>16</v>
      </c>
      <c r="B32" s="3"/>
      <c r="C32" s="13" t="str">
        <f aca="false">'B18 PG.2&amp;3'!C34</f>
        <v>6/19</v>
      </c>
      <c r="D32" s="3"/>
      <c r="E32" s="14" t="n">
        <f aca="false">ROUND('B18 PG.2&amp;3'!M34,0)</f>
        <v>7559472</v>
      </c>
      <c r="F32" s="14"/>
      <c r="G32" s="14" t="n">
        <f aca="false">ROUND('B18 PG.2&amp;3'!M95,0)</f>
        <v>46174289</v>
      </c>
      <c r="H32" s="14"/>
      <c r="I32" s="14" t="n">
        <f aca="false">E32+G32</f>
        <v>53733761</v>
      </c>
      <c r="J32" s="3"/>
      <c r="K32" s="14" t="n">
        <f aca="false">ROUND('B18 PG.2&amp;3'!W34,0)</f>
        <v>30635286</v>
      </c>
      <c r="L32" s="14"/>
      <c r="M32" s="14" t="n">
        <f aca="false">ROUND('B18 PG.2&amp;3'!W95,0)</f>
        <v>137206607</v>
      </c>
      <c r="N32" s="14"/>
      <c r="O32" s="14" t="n">
        <f aca="false">K32+M32</f>
        <v>167841893</v>
      </c>
      <c r="P32" s="14"/>
      <c r="Q32" s="14" t="n">
        <f aca="false">ROUND('B18 PG.2&amp;3'!AG34,0)</f>
        <v>-1902665</v>
      </c>
      <c r="R32" s="14"/>
      <c r="S32" s="14" t="n">
        <f aca="false">ROUND('B18 PG.2&amp;3'!AG95,0)</f>
        <v>1043248</v>
      </c>
      <c r="T32" s="14"/>
      <c r="U32" s="14" t="n">
        <f aca="false">Q32+S32</f>
        <v>-859417</v>
      </c>
      <c r="V32" s="14"/>
      <c r="W32" s="14" t="n">
        <f aca="false">-E32+K32+Q32</f>
        <v>21173149</v>
      </c>
      <c r="X32" s="14"/>
      <c r="Y32" s="14" t="n">
        <f aca="false">-G32+M32+S32</f>
        <v>92075566</v>
      </c>
      <c r="Z32" s="14"/>
      <c r="AA32" s="14" t="n">
        <f aca="false">W32+Y32</f>
        <v>113248715</v>
      </c>
      <c r="AB32" s="3"/>
      <c r="AC32" s="3"/>
      <c r="AD32" s="3"/>
      <c r="AE32" s="3"/>
      <c r="AF32" s="3"/>
    </row>
    <row r="33" customFormat="false" ht="14.1" hidden="false" customHeight="true" outlineLevel="0" collapsed="false">
      <c r="A33" s="9" t="n">
        <f aca="false">A32+1</f>
        <v>17</v>
      </c>
      <c r="B33" s="3"/>
      <c r="C33" s="13" t="str">
        <f aca="false">'B18 PG.2&amp;3'!C35</f>
        <v>7/19</v>
      </c>
      <c r="D33" s="3"/>
      <c r="E33" s="14" t="n">
        <f aca="false">ROUND('B18 PG.2&amp;3'!M35,0)</f>
        <v>7622614</v>
      </c>
      <c r="F33" s="14"/>
      <c r="G33" s="14" t="n">
        <f aca="false">ROUND('B18 PG.2&amp;3'!M96,0)</f>
        <v>46400922</v>
      </c>
      <c r="H33" s="14"/>
      <c r="I33" s="14" t="n">
        <f aca="false">E33+G33</f>
        <v>54023536</v>
      </c>
      <c r="J33" s="3"/>
      <c r="K33" s="14" t="n">
        <f aca="false">ROUND('B18 PG.2&amp;3'!W35,0)</f>
        <v>31010405</v>
      </c>
      <c r="L33" s="14"/>
      <c r="M33" s="14" t="n">
        <f aca="false">ROUND('B18 PG.2&amp;3'!W96,0)</f>
        <v>138023954</v>
      </c>
      <c r="N33" s="14"/>
      <c r="O33" s="14" t="n">
        <f aca="false">K33+M33</f>
        <v>169034359</v>
      </c>
      <c r="P33" s="14"/>
      <c r="Q33" s="14" t="n">
        <f aca="false">ROUND('B18 PG.2&amp;3'!AG35,0)</f>
        <v>-1902485</v>
      </c>
      <c r="R33" s="14"/>
      <c r="S33" s="14" t="n">
        <f aca="false">ROUND('B18 PG.2&amp;3'!AG96,0)</f>
        <v>1043898</v>
      </c>
      <c r="T33" s="14"/>
      <c r="U33" s="14" t="n">
        <f aca="false">Q33+S33</f>
        <v>-858587</v>
      </c>
      <c r="V33" s="14"/>
      <c r="W33" s="14" t="n">
        <f aca="false">-E33+K33+Q33</f>
        <v>21485306</v>
      </c>
      <c r="X33" s="14"/>
      <c r="Y33" s="14" t="n">
        <f aca="false">-G33+M33+S33</f>
        <v>92666930</v>
      </c>
      <c r="Z33" s="14"/>
      <c r="AA33" s="14" t="n">
        <f aca="false">W33+Y33</f>
        <v>114152236</v>
      </c>
      <c r="AB33" s="3"/>
      <c r="AC33" s="3"/>
      <c r="AD33" s="3"/>
      <c r="AE33" s="3"/>
      <c r="AF33" s="3"/>
    </row>
    <row r="34" customFormat="false" ht="14.1" hidden="false" customHeight="true" outlineLevel="0" collapsed="false">
      <c r="A34" s="9" t="n">
        <f aca="false">A33+1</f>
        <v>18</v>
      </c>
      <c r="B34" s="3"/>
      <c r="C34" s="13" t="str">
        <f aca="false">'B18 PG.2&amp;3'!C36</f>
        <v>8/19</v>
      </c>
      <c r="D34" s="3"/>
      <c r="E34" s="14" t="n">
        <f aca="false">ROUND('B18 PG.2&amp;3'!M36,0)</f>
        <v>7643400</v>
      </c>
      <c r="F34" s="14"/>
      <c r="G34" s="14" t="n">
        <f aca="false">ROUND('B18 PG.2&amp;3'!M97,0)</f>
        <v>46476808</v>
      </c>
      <c r="H34" s="15"/>
      <c r="I34" s="14" t="n">
        <f aca="false">E34+G34-1</f>
        <v>54120207</v>
      </c>
      <c r="J34" s="3"/>
      <c r="K34" s="14" t="n">
        <f aca="false">ROUND('B18 PG.2&amp;3'!W36,0)</f>
        <v>31387316</v>
      </c>
      <c r="L34" s="14"/>
      <c r="M34" s="14" t="n">
        <f aca="false">ROUND('B18 PG.2&amp;3'!W97,0)</f>
        <v>138849846</v>
      </c>
      <c r="N34" s="14"/>
      <c r="O34" s="14" t="n">
        <f aca="false">K34+M34</f>
        <v>170237162</v>
      </c>
      <c r="P34" s="14"/>
      <c r="Q34" s="14" t="n">
        <f aca="false">ROUND('B18 PG.2&amp;3'!AG36,0)</f>
        <v>-1896625</v>
      </c>
      <c r="R34" s="14"/>
      <c r="S34" s="14" t="n">
        <f aca="false">ROUND('B18 PG.2&amp;3'!AG97,0)</f>
        <v>1065041</v>
      </c>
      <c r="T34" s="14"/>
      <c r="U34" s="14" t="n">
        <f aca="false">Q34+S34</f>
        <v>-831584</v>
      </c>
      <c r="V34" s="14"/>
      <c r="W34" s="14" t="n">
        <f aca="false">-E34+K34+Q34</f>
        <v>21847291</v>
      </c>
      <c r="X34" s="14"/>
      <c r="Y34" s="14" t="n">
        <f aca="false">-G34+M34+S34</f>
        <v>93438079</v>
      </c>
      <c r="Z34" s="14"/>
      <c r="AA34" s="14" t="n">
        <f aca="false">W34+Y34</f>
        <v>115285370</v>
      </c>
      <c r="AB34" s="3"/>
      <c r="AC34" s="3"/>
      <c r="AD34" s="3"/>
      <c r="AE34" s="3"/>
      <c r="AF34" s="3"/>
    </row>
    <row r="35" customFormat="false" ht="14.1" hidden="false" customHeight="true" outlineLevel="0" collapsed="false">
      <c r="A35" s="9" t="n">
        <f aca="false">A34+1</f>
        <v>19</v>
      </c>
      <c r="B35" s="3"/>
      <c r="C35" s="13" t="str">
        <f aca="false">'B18 PG.2&amp;3'!C37</f>
        <v>9/19</v>
      </c>
      <c r="D35" s="3"/>
      <c r="E35" s="14" t="n">
        <f aca="false">ROUND('B18 PG.2&amp;3'!M37,0)</f>
        <v>7585086</v>
      </c>
      <c r="F35" s="14"/>
      <c r="G35" s="14" t="n">
        <f aca="false">ROUND('B18 PG.2&amp;3'!M98,0)</f>
        <v>46381522</v>
      </c>
      <c r="H35" s="14"/>
      <c r="I35" s="14" t="n">
        <f aca="false">E35+G35</f>
        <v>53966608</v>
      </c>
      <c r="J35" s="3"/>
      <c r="K35" s="14" t="n">
        <f aca="false">ROUND('B18 PG.2&amp;3'!W37,0)</f>
        <v>32279563</v>
      </c>
      <c r="L35" s="14"/>
      <c r="M35" s="14" t="n">
        <f aca="false">ROUND('B18 PG.2&amp;3'!W98,0)</f>
        <v>139381594</v>
      </c>
      <c r="N35" s="14"/>
      <c r="O35" s="14" t="n">
        <f aca="false">K35+M35</f>
        <v>171661157</v>
      </c>
      <c r="P35" s="14"/>
      <c r="Q35" s="14" t="n">
        <f aca="false">ROUND('B18 PG.2&amp;3'!AG37,0)</f>
        <v>-1835013</v>
      </c>
      <c r="R35" s="14"/>
      <c r="S35" s="14" t="n">
        <f aca="false">ROUND('B18 PG.2&amp;3'!AG98,0)</f>
        <v>1253182</v>
      </c>
      <c r="T35" s="14"/>
      <c r="U35" s="14" t="n">
        <f aca="false">Q35+S35</f>
        <v>-581831</v>
      </c>
      <c r="V35" s="14"/>
      <c r="W35" s="14" t="n">
        <f aca="false">-E35+K35+Q35</f>
        <v>22859464</v>
      </c>
      <c r="X35" s="14"/>
      <c r="Y35" s="14" t="n">
        <f aca="false">-G35+M35+S35</f>
        <v>94253254</v>
      </c>
      <c r="Z35" s="14"/>
      <c r="AA35" s="14" t="n">
        <f aca="false">W35+Y35</f>
        <v>117112718</v>
      </c>
      <c r="AB35" s="3"/>
      <c r="AC35" s="3"/>
      <c r="AD35" s="3"/>
      <c r="AE35" s="3"/>
      <c r="AF35" s="3"/>
    </row>
    <row r="36" customFormat="false" ht="14.1" hidden="false" customHeight="true" outlineLevel="0" collapsed="false">
      <c r="A36" s="9" t="n">
        <f aca="false">A35+1</f>
        <v>20</v>
      </c>
      <c r="B36" s="3"/>
      <c r="C36" s="13" t="str">
        <f aca="false">'B18 PG.2&amp;3'!C38</f>
        <v>10/19</v>
      </c>
      <c r="D36" s="3"/>
      <c r="E36" s="14" t="n">
        <f aca="false">ROUND('B18 PG.2&amp;3'!M38,0)</f>
        <v>7607097</v>
      </c>
      <c r="F36" s="14"/>
      <c r="G36" s="14" t="n">
        <f aca="false">ROUND('B18 PG.2&amp;3'!M99,0)</f>
        <v>46480768</v>
      </c>
      <c r="H36" s="14"/>
      <c r="I36" s="14" t="n">
        <f aca="false">E36+G36</f>
        <v>54087865</v>
      </c>
      <c r="J36" s="3"/>
      <c r="K36" s="14" t="n">
        <f aca="false">ROUND('B18 PG.2&amp;3'!W38,0)</f>
        <v>32547473</v>
      </c>
      <c r="L36" s="14"/>
      <c r="M36" s="14" t="n">
        <f aca="false">ROUND('B18 PG.2&amp;3'!W99,0)</f>
        <v>140049064</v>
      </c>
      <c r="N36" s="14"/>
      <c r="O36" s="14" t="n">
        <f aca="false">K36+M36</f>
        <v>172596537</v>
      </c>
      <c r="P36" s="14"/>
      <c r="Q36" s="14" t="n">
        <f aca="false">ROUND('B18 PG.2&amp;3'!AG38,0)</f>
        <v>-1822056</v>
      </c>
      <c r="R36" s="14"/>
      <c r="S36" s="14" t="n">
        <f aca="false">ROUND('B18 PG.2&amp;3'!AG99,0)</f>
        <v>1312675</v>
      </c>
      <c r="T36" s="14"/>
      <c r="U36" s="14" t="n">
        <f aca="false">Q36+S36</f>
        <v>-509381</v>
      </c>
      <c r="V36" s="14"/>
      <c r="W36" s="14" t="n">
        <f aca="false">-E36+K36+Q36</f>
        <v>23118320</v>
      </c>
      <c r="X36" s="14"/>
      <c r="Y36" s="14" t="n">
        <f aca="false">-G36+M36+S36</f>
        <v>94880971</v>
      </c>
      <c r="Z36" s="14"/>
      <c r="AA36" s="14" t="n">
        <f aca="false">W36+Y36</f>
        <v>117999291</v>
      </c>
      <c r="AB36" s="3"/>
      <c r="AC36" s="3"/>
      <c r="AD36" s="3"/>
      <c r="AE36" s="3"/>
      <c r="AF36" s="3"/>
    </row>
    <row r="37" customFormat="false" ht="14.1" hidden="false" customHeight="true" outlineLevel="0" collapsed="false">
      <c r="A37" s="9" t="n">
        <f aca="false">A36+1</f>
        <v>21</v>
      </c>
      <c r="B37" s="3"/>
      <c r="C37" s="13" t="str">
        <f aca="false">'B18 PG.2&amp;3'!C39</f>
        <v>11/19</v>
      </c>
      <c r="D37" s="3"/>
      <c r="E37" s="14" t="n">
        <f aca="false">ROUND('B18 PG.2&amp;3'!M39,0)</f>
        <v>7658713</v>
      </c>
      <c r="F37" s="14"/>
      <c r="G37" s="14" t="n">
        <f aca="false">ROUND('B18 PG.2&amp;3'!M100,0)</f>
        <v>46713110</v>
      </c>
      <c r="H37" s="14"/>
      <c r="I37" s="14" t="n">
        <f aca="false">E37+G37</f>
        <v>54371823</v>
      </c>
      <c r="J37" s="3"/>
      <c r="K37" s="14" t="n">
        <f aca="false">ROUND('B18 PG.2&amp;3'!W39,0)</f>
        <v>32848066</v>
      </c>
      <c r="L37" s="14"/>
      <c r="M37" s="14" t="n">
        <f aca="false">ROUND('B18 PG.2&amp;3'!W100,0)</f>
        <v>140863072</v>
      </c>
      <c r="N37" s="14"/>
      <c r="O37" s="14" t="n">
        <f aca="false">K37+M37</f>
        <v>173711138</v>
      </c>
      <c r="P37" s="14"/>
      <c r="Q37" s="14" t="n">
        <f aca="false">ROUND('B18 PG.2&amp;3'!AG39,0)</f>
        <v>-1820827</v>
      </c>
      <c r="R37" s="14"/>
      <c r="S37" s="14" t="n">
        <f aca="false">ROUND('B18 PG.2&amp;3'!AG100,0)</f>
        <v>1319247</v>
      </c>
      <c r="T37" s="14"/>
      <c r="U37" s="14" t="n">
        <f aca="false">Q37+S37</f>
        <v>-501580</v>
      </c>
      <c r="V37" s="14"/>
      <c r="W37" s="14" t="n">
        <f aca="false">-E37+K37+Q37</f>
        <v>23368526</v>
      </c>
      <c r="X37" s="14"/>
      <c r="Y37" s="14" t="n">
        <f aca="false">-G37+M37+S37</f>
        <v>95469209</v>
      </c>
      <c r="Z37" s="14"/>
      <c r="AA37" s="14" t="n">
        <f aca="false">W37+Y37</f>
        <v>118837735</v>
      </c>
      <c r="AB37" s="3"/>
      <c r="AC37" s="3"/>
      <c r="AD37" s="3"/>
      <c r="AE37" s="3"/>
      <c r="AF37" s="3"/>
    </row>
    <row r="38" customFormat="false" ht="14.1" hidden="false" customHeight="true" outlineLevel="0" collapsed="false">
      <c r="A38" s="9" t="n">
        <f aca="false">A37+1</f>
        <v>22</v>
      </c>
      <c r="B38" s="3"/>
      <c r="C38" s="13" t="str">
        <f aca="false">'B18 PG.2&amp;3'!C40</f>
        <v>12/19</v>
      </c>
      <c r="D38" s="3"/>
      <c r="E38" s="14" t="n">
        <f aca="false">ROUND('B18 PG.2&amp;3'!M40,0)</f>
        <v>7711912</v>
      </c>
      <c r="F38" s="14"/>
      <c r="G38" s="14" t="n">
        <f aca="false">ROUND('B18 PG.2&amp;3'!M101,0)</f>
        <v>47254510</v>
      </c>
      <c r="H38" s="14"/>
      <c r="I38" s="14" t="n">
        <f aca="false">E38+G38</f>
        <v>54966422</v>
      </c>
      <c r="J38" s="3"/>
      <c r="K38" s="14" t="n">
        <f aca="false">ROUND('B18 PG.2&amp;3'!W40,0)</f>
        <v>33229715</v>
      </c>
      <c r="L38" s="14"/>
      <c r="M38" s="14" t="n">
        <f aca="false">ROUND('B18 PG.2&amp;3'!W101,0)</f>
        <v>141946614</v>
      </c>
      <c r="N38" s="14"/>
      <c r="O38" s="14" t="n">
        <f aca="false">K38+M38</f>
        <v>175176329</v>
      </c>
      <c r="P38" s="14"/>
      <c r="Q38" s="14" t="n">
        <f aca="false">ROUND('B18 PG.2&amp;3'!AG40,0)</f>
        <v>-1796823</v>
      </c>
      <c r="R38" s="14"/>
      <c r="S38" s="14" t="n">
        <f aca="false">ROUND('B18 PG.2&amp;3'!AG101,0)</f>
        <v>1408831</v>
      </c>
      <c r="T38" s="14"/>
      <c r="U38" s="14" t="n">
        <f aca="false">Q38+S38</f>
        <v>-387992</v>
      </c>
      <c r="V38" s="14"/>
      <c r="W38" s="14" t="n">
        <f aca="false">-E38+K38+Q38</f>
        <v>23720980</v>
      </c>
      <c r="X38" s="14"/>
      <c r="Y38" s="14" t="n">
        <f aca="false">-G38+M38+S38</f>
        <v>96100935</v>
      </c>
      <c r="Z38" s="14"/>
      <c r="AA38" s="14" t="n">
        <f aca="false">W38+Y38</f>
        <v>119821915</v>
      </c>
      <c r="AB38" s="3"/>
      <c r="AC38" s="3"/>
      <c r="AD38" s="3"/>
      <c r="AE38" s="3"/>
      <c r="AF38" s="3"/>
    </row>
    <row r="39" customFormat="false" ht="14.1" hidden="false" customHeight="true" outlineLevel="0" collapsed="false">
      <c r="A39" s="9" t="n">
        <f aca="false">A38+1</f>
        <v>23</v>
      </c>
      <c r="B39" s="3"/>
      <c r="C39" s="13"/>
      <c r="D39" s="3"/>
      <c r="E39" s="14"/>
      <c r="F39" s="14"/>
      <c r="G39" s="14"/>
      <c r="H39" s="14"/>
      <c r="I39" s="14"/>
      <c r="J39" s="3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3"/>
      <c r="AC39" s="3"/>
      <c r="AD39" s="3"/>
      <c r="AE39" s="3"/>
      <c r="AF39" s="3"/>
    </row>
    <row r="40" customFormat="false" ht="14.1" hidden="false" customHeight="true" outlineLevel="0" collapsed="false">
      <c r="A40" s="9" t="n">
        <f aca="false">A39+1</f>
        <v>24</v>
      </c>
      <c r="B40" s="3"/>
      <c r="C40" s="13"/>
      <c r="D40" s="3"/>
      <c r="E40" s="14"/>
      <c r="F40" s="14"/>
      <c r="G40" s="14"/>
      <c r="H40" s="14"/>
      <c r="I40" s="14"/>
      <c r="J40" s="3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3"/>
      <c r="AC40" s="3"/>
      <c r="AD40" s="3"/>
      <c r="AE40" s="3"/>
      <c r="AF40" s="3"/>
    </row>
    <row r="41" customFormat="false" ht="14.1" hidden="false" customHeight="true" outlineLevel="0" collapsed="false">
      <c r="A41" s="9" t="n">
        <f aca="false">A40+1</f>
        <v>25</v>
      </c>
      <c r="AB41" s="3"/>
      <c r="AC41" s="3"/>
      <c r="AD41" s="3"/>
      <c r="AE41" s="3"/>
      <c r="AF41" s="3"/>
    </row>
    <row r="42" customFormat="false" ht="14.1" hidden="false" customHeight="true" outlineLevel="0" collapsed="false">
      <c r="A42" s="9" t="n">
        <f aca="false">A41+1</f>
        <v>26</v>
      </c>
      <c r="M42" s="16"/>
      <c r="Q42" s="16"/>
      <c r="S42" s="16"/>
      <c r="U42" s="16"/>
      <c r="W42" s="16"/>
      <c r="X42" s="16"/>
      <c r="Y42" s="16"/>
      <c r="Z42" s="16"/>
      <c r="AA42" s="16"/>
      <c r="AB42" s="14"/>
      <c r="AC42" s="14"/>
      <c r="AD42" s="3"/>
      <c r="AE42" s="3"/>
      <c r="AF42" s="3"/>
    </row>
    <row r="43" customFormat="false" ht="14.1" hidden="false" customHeight="true" outlineLevel="0" collapsed="false">
      <c r="A43" s="9" t="n">
        <f aca="false">A42+1</f>
        <v>27</v>
      </c>
      <c r="AB43" s="3"/>
      <c r="AC43" s="3"/>
      <c r="AD43" s="3"/>
      <c r="AE43" s="3"/>
      <c r="AF43" s="3"/>
    </row>
    <row r="44" customFormat="false" ht="14.1" hidden="false" customHeight="true" outlineLevel="0" collapsed="false">
      <c r="A44" s="9" t="n">
        <f aca="false">A43+1</f>
        <v>28</v>
      </c>
      <c r="AB44" s="3"/>
      <c r="AC44" s="3"/>
      <c r="AD44" s="3"/>
      <c r="AE44" s="3"/>
      <c r="AF44" s="3"/>
    </row>
    <row r="45" customFormat="false" ht="14.1" hidden="false" customHeight="true" outlineLevel="0" collapsed="false">
      <c r="A45" s="9" t="n">
        <f aca="false">A44+1</f>
        <v>29</v>
      </c>
      <c r="B45" s="2" t="s">
        <v>27</v>
      </c>
      <c r="C45" s="3"/>
      <c r="D45" s="3"/>
      <c r="E45" s="17" t="n">
        <f aca="false">SUM(E26:E38)/13</f>
        <v>7578313</v>
      </c>
      <c r="F45" s="17"/>
      <c r="G45" s="17" t="n">
        <f aca="false">SUM(G26:G38)/13</f>
        <v>46316185.6923077</v>
      </c>
      <c r="H45" s="17"/>
      <c r="I45" s="17" t="n">
        <f aca="false">SUM(I26:I38)/13</f>
        <v>53894498.6923077</v>
      </c>
      <c r="J45" s="3"/>
      <c r="K45" s="17" t="n">
        <f aca="false">SUM(K26:K38)/13</f>
        <v>30758872</v>
      </c>
      <c r="L45" s="17"/>
      <c r="M45" s="17" t="n">
        <f aca="false">SUM(M26:M38)/13</f>
        <v>137099739.615385</v>
      </c>
      <c r="N45" s="17"/>
      <c r="O45" s="17" t="n">
        <f aca="false">SUM(O26:O38)/13</f>
        <v>167858611.615385</v>
      </c>
      <c r="P45" s="14"/>
      <c r="Q45" s="17" t="n">
        <f aca="false">SUM(Q26:Q38)/13</f>
        <v>-1846856</v>
      </c>
      <c r="R45" s="17"/>
      <c r="S45" s="17" t="n">
        <f aca="false">SUM(S26:S38)/13</f>
        <v>1237602.92307692</v>
      </c>
      <c r="T45" s="17"/>
      <c r="U45" s="17" t="n">
        <f aca="false">SUM(U26:U38)/13</f>
        <v>-609253.076923077</v>
      </c>
      <c r="V45" s="14"/>
      <c r="W45" s="17" t="n">
        <f aca="false">(SUM(W26:W38)/13)-1</f>
        <v>21333702</v>
      </c>
      <c r="X45" s="17"/>
      <c r="Y45" s="17" t="n">
        <f aca="false">SUM(Y26:Y38)/13</f>
        <v>92021156.8461538</v>
      </c>
      <c r="Z45" s="17"/>
      <c r="AA45" s="17" t="n">
        <f aca="false">SUM(AA26:AA38)/13</f>
        <v>113354859.846154</v>
      </c>
      <c r="AB45" s="3"/>
      <c r="AC45" s="3"/>
      <c r="AD45" s="3"/>
      <c r="AE45" s="3"/>
      <c r="AF45" s="3"/>
    </row>
    <row r="46" customFormat="false" ht="14.1" hidden="false" customHeight="true" outlineLevel="0" collapsed="false">
      <c r="A46" s="9" t="n">
        <f aca="false">A45+1</f>
        <v>30</v>
      </c>
      <c r="B46" s="3"/>
      <c r="C46" s="2" t="s">
        <v>28</v>
      </c>
      <c r="D46" s="3"/>
      <c r="E46" s="18"/>
      <c r="F46" s="14"/>
      <c r="G46" s="14"/>
      <c r="H46" s="14"/>
      <c r="I46" s="14"/>
      <c r="J46" s="14"/>
      <c r="K46" s="3"/>
      <c r="L46" s="18"/>
      <c r="M46" s="18"/>
      <c r="N46" s="14"/>
      <c r="O46" s="18"/>
      <c r="P46" s="14"/>
      <c r="Q46" s="18"/>
      <c r="R46" s="14"/>
      <c r="S46" s="18"/>
      <c r="T46" s="14"/>
      <c r="U46" s="18"/>
      <c r="V46" s="14"/>
      <c r="W46" s="18"/>
      <c r="X46" s="14"/>
      <c r="Y46" s="18"/>
      <c r="Z46" s="14"/>
      <c r="AA46" s="18"/>
      <c r="AB46" s="3"/>
      <c r="AC46" s="3"/>
      <c r="AD46" s="3"/>
      <c r="AE46" s="3"/>
      <c r="AF46" s="3"/>
    </row>
    <row r="47" customFormat="false" ht="14.1" hidden="false" customHeight="true" outlineLevel="0" collapsed="false">
      <c r="A47" s="9" t="n">
        <f aca="false">A46+1</f>
        <v>31</v>
      </c>
      <c r="B47" s="3"/>
      <c r="C47" s="2" t="s">
        <v>28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4.1" hidden="false" customHeight="true" outlineLevel="0" collapsed="false">
      <c r="A48" s="9" t="n">
        <f aca="false">A47+1</f>
        <v>32</v>
      </c>
      <c r="B48" s="3"/>
      <c r="C48" s="2" t="s">
        <v>28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4.1" hidden="false" customHeight="true" outlineLevel="0" collapsed="false">
      <c r="A49" s="9" t="n">
        <f aca="false">A48+1</f>
        <v>33</v>
      </c>
      <c r="B49" s="3"/>
      <c r="C49" s="2" t="s">
        <v>28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4.1" hidden="false" customHeight="true" outlineLevel="0" collapsed="false">
      <c r="A50" s="9" t="n">
        <f aca="false">A49+1</f>
        <v>34</v>
      </c>
      <c r="B50" s="3"/>
      <c r="C50" s="19"/>
      <c r="D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4.1" hidden="false" customHeight="true" outlineLevel="0" collapsed="false">
      <c r="A51" s="9" t="n">
        <f aca="false">A50+1</f>
        <v>3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2" t="s">
        <v>11</v>
      </c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4.1" hidden="false" customHeight="true" outlineLevel="0" collapsed="false">
      <c r="A52" s="9" t="n">
        <f aca="false">A51+1</f>
        <v>3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2" t="s">
        <v>28</v>
      </c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4.1" hidden="false" customHeight="true" outlineLevel="0" collapsed="false">
      <c r="A53" s="9" t="n">
        <f aca="false">A52+1</f>
        <v>3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2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4.1" hidden="false" customHeight="true" outlineLevel="0" collapsed="false">
      <c r="A54" s="9" t="n">
        <f aca="false">A53+1</f>
        <v>3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4.1" hidden="false" customHeight="true" outlineLevel="0" collapsed="false">
      <c r="A55" s="9" t="n">
        <f aca="false">A54+1</f>
        <v>39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4.1" hidden="false" customHeight="true" outlineLevel="0" collapsed="false">
      <c r="A56" s="9" t="n">
        <f aca="false">A55+1</f>
        <v>4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4.1" hidden="false" customHeight="true" outlineLevel="0" collapsed="false">
      <c r="A57" s="10" t="n">
        <f aca="false">A56+1</f>
        <v>41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6"/>
      <c r="AC57" s="6"/>
      <c r="AD57" s="6"/>
      <c r="AE57" s="6"/>
      <c r="AF57" s="6"/>
    </row>
    <row r="58" customFormat="false" ht="14.1" hidden="false" customHeight="true" outlineLevel="0" collapsed="false">
      <c r="A58" s="2" t="s">
        <v>29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2" t="s">
        <v>30</v>
      </c>
      <c r="X58" s="3"/>
      <c r="Y58" s="3"/>
      <c r="Z58" s="3"/>
      <c r="AB58" s="3"/>
      <c r="AC58" s="3"/>
      <c r="AD58" s="3"/>
      <c r="AE58" s="3"/>
      <c r="AF58" s="3"/>
    </row>
    <row r="61" customFormat="false" ht="12" hidden="false" customHeight="false" outlineLevel="0" collapsed="false">
      <c r="G61" s="1" t="s">
        <v>31</v>
      </c>
      <c r="I61" s="20" t="n">
        <v>53894498.92</v>
      </c>
      <c r="O61" s="21" t="n">
        <v>167249358.390769</v>
      </c>
      <c r="Q61" s="16" t="n">
        <f aca="false">+O45+U45</f>
        <v>167249358.538462</v>
      </c>
    </row>
    <row r="62" customFormat="false" ht="12" hidden="false" customHeight="false" outlineLevel="0" collapsed="false">
      <c r="I62" s="21" t="n">
        <f aca="false">+I61-I45</f>
        <v>0.227692298591137</v>
      </c>
      <c r="O62" s="22" t="n">
        <f aca="false">+O45+U45-O61</f>
        <v>0.147692263126373</v>
      </c>
    </row>
  </sheetData>
  <mergeCells count="9">
    <mergeCell ref="F1:V1"/>
    <mergeCell ref="F3:V3"/>
    <mergeCell ref="F4:V4"/>
    <mergeCell ref="F5:V5"/>
    <mergeCell ref="F6:V6"/>
    <mergeCell ref="E12:I12"/>
    <mergeCell ref="K12:O12"/>
    <mergeCell ref="Q12:U12"/>
    <mergeCell ref="W12:A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.99"/>
    <col collapsed="false" customWidth="false" hidden="false" outlineLevel="0" max="3" min="3" style="3" width="10.99"/>
    <col collapsed="false" customWidth="true" hidden="false" outlineLevel="0" max="4" min="4" style="3" width="3.14"/>
    <col collapsed="false" customWidth="false" hidden="false" outlineLevel="0" max="5" min="5" style="3" width="10.99"/>
    <col collapsed="false" customWidth="true" hidden="false" outlineLevel="0" max="6" min="6" style="3" width="2.99"/>
    <col collapsed="false" customWidth="false" hidden="false" outlineLevel="0" max="7" min="7" style="3" width="10.99"/>
    <col collapsed="false" customWidth="true" hidden="false" outlineLevel="0" max="8" min="8" style="3" width="2.99"/>
    <col collapsed="false" customWidth="false" hidden="false" outlineLevel="0" max="9" min="9" style="3" width="10.99"/>
    <col collapsed="false" customWidth="true" hidden="false" outlineLevel="0" max="10" min="10" style="3" width="2.99"/>
    <col collapsed="false" customWidth="false" hidden="false" outlineLevel="0" max="11" min="11" style="3" width="10.99"/>
    <col collapsed="false" customWidth="true" hidden="false" outlineLevel="0" max="12" min="12" style="3" width="2.99"/>
    <col collapsed="false" customWidth="false" hidden="false" outlineLevel="0" max="13" min="13" style="3" width="10.99"/>
    <col collapsed="false" customWidth="true" hidden="false" outlineLevel="0" max="14" min="14" style="3" width="7.56"/>
    <col collapsed="false" customWidth="false" hidden="false" outlineLevel="0" max="15" min="15" style="3" width="10.99"/>
    <col collapsed="false" customWidth="true" hidden="false" outlineLevel="0" max="16" min="16" style="3" width="2.99"/>
    <col collapsed="false" customWidth="false" hidden="false" outlineLevel="0" max="17" min="17" style="3" width="10.99"/>
    <col collapsed="false" customWidth="true" hidden="false" outlineLevel="0" max="18" min="18" style="3" width="2.99"/>
    <col collapsed="false" customWidth="false" hidden="false" outlineLevel="0" max="19" min="19" style="3" width="10.99"/>
    <col collapsed="false" customWidth="true" hidden="false" outlineLevel="0" max="20" min="20" style="3" width="2.99"/>
    <col collapsed="false" customWidth="false" hidden="false" outlineLevel="0" max="21" min="21" style="3" width="10.99"/>
    <col collapsed="false" customWidth="true" hidden="false" outlineLevel="0" max="22" min="22" style="3" width="2.99"/>
    <col collapsed="false" customWidth="false" hidden="false" outlineLevel="0" max="23" min="23" style="3" width="10.99"/>
    <col collapsed="false" customWidth="true" hidden="false" outlineLevel="0" max="24" min="24" style="3" width="7.56"/>
    <col collapsed="false" customWidth="false" hidden="false" outlineLevel="0" max="25" min="25" style="3" width="10.99"/>
    <col collapsed="false" customWidth="true" hidden="false" outlineLevel="0" max="26" min="26" style="3" width="2.99"/>
    <col collapsed="false" customWidth="false" hidden="false" outlineLevel="0" max="27" min="27" style="3" width="10.99"/>
    <col collapsed="false" customWidth="true" hidden="false" outlineLevel="0" max="28" min="28" style="3" width="2.99"/>
    <col collapsed="false" customWidth="false" hidden="false" outlineLevel="0" max="29" min="29" style="3" width="10.99"/>
    <col collapsed="false" customWidth="true" hidden="false" outlineLevel="0" max="30" min="30" style="3" width="2.99"/>
    <col collapsed="false" customWidth="false" hidden="false" outlineLevel="0" max="31" min="31" style="3" width="10.99"/>
    <col collapsed="false" customWidth="true" hidden="false" outlineLevel="0" max="32" min="32" style="3" width="2.99"/>
    <col collapsed="false" customWidth="false" hidden="false" outlineLevel="0" max="33" min="33" style="3" width="10.99"/>
    <col collapsed="false" customWidth="true" hidden="false" outlineLevel="0" max="35" min="34" style="3" width="2.99"/>
    <col collapsed="false" customWidth="true" hidden="false" outlineLevel="0" max="36" min="36" style="3" width="15.56"/>
    <col collapsed="false" customWidth="false" hidden="false" outlineLevel="0" max="38" min="37" style="3" width="10.99"/>
    <col collapsed="false" customWidth="true" hidden="false" outlineLevel="0" max="40" min="39" style="3" width="7.56"/>
    <col collapsed="false" customWidth="true" hidden="false" outlineLevel="0" max="41" min="41" style="3" width="31.56"/>
    <col collapsed="false" customWidth="true" hidden="false" outlineLevel="0" max="42" min="42" style="3" width="2.99"/>
    <col collapsed="false" customWidth="true" hidden="false" outlineLevel="0" max="43" min="43" style="3" width="13.28"/>
    <col collapsed="false" customWidth="true" hidden="false" outlineLevel="0" max="44" min="44" style="3" width="2.99"/>
    <col collapsed="false" customWidth="true" hidden="false" outlineLevel="0" max="45" min="45" style="3" width="13.28"/>
    <col collapsed="false" customWidth="true" hidden="false" outlineLevel="0" max="46" min="46" style="3" width="2.99"/>
    <col collapsed="false" customWidth="true" hidden="false" outlineLevel="0" max="47" min="47" style="3" width="13.28"/>
    <col collapsed="false" customWidth="true" hidden="false" outlineLevel="0" max="48" min="48" style="3" width="2.99"/>
    <col collapsed="false" customWidth="true" hidden="false" outlineLevel="0" max="49" min="49" style="3" width="13.28"/>
    <col collapsed="false" customWidth="true" hidden="false" outlineLevel="0" max="50" min="50" style="3" width="2.99"/>
    <col collapsed="false" customWidth="true" hidden="false" outlineLevel="0" max="51" min="51" style="3" width="13.28"/>
    <col collapsed="false" customWidth="true" hidden="false" outlineLevel="0" max="52" min="52" style="3" width="2.99"/>
    <col collapsed="false" customWidth="true" hidden="false" outlineLevel="0" max="53" min="53" style="3" width="13.28"/>
    <col collapsed="false" customWidth="true" hidden="false" outlineLevel="0" max="54" min="54" style="3" width="2.99"/>
    <col collapsed="false" customWidth="true" hidden="false" outlineLevel="0" max="55" min="55" style="3" width="13.28"/>
    <col collapsed="false" customWidth="true" hidden="false" outlineLevel="0" max="56" min="56" style="3" width="2.99"/>
    <col collapsed="false" customWidth="true" hidden="false" outlineLevel="0" max="57" min="57" style="3" width="13.28"/>
    <col collapsed="false" customWidth="true" hidden="false" outlineLevel="0" max="58" min="58" style="3" width="2.99"/>
    <col collapsed="false" customWidth="true" hidden="false" outlineLevel="0" max="59" min="59" style="3" width="13.28"/>
    <col collapsed="false" customWidth="true" hidden="false" outlineLevel="0" max="60" min="60" style="3" width="2.99"/>
    <col collapsed="false" customWidth="true" hidden="false" outlineLevel="0" max="61" min="61" style="3" width="13.28"/>
    <col collapsed="false" customWidth="true" hidden="false" outlineLevel="0" max="62" min="62" style="3" width="2.99"/>
    <col collapsed="false" customWidth="true" hidden="false" outlineLevel="0" max="63" min="63" style="3" width="13.28"/>
    <col collapsed="false" customWidth="true" hidden="false" outlineLevel="0" max="64" min="64" style="3" width="2.99"/>
    <col collapsed="false" customWidth="true" hidden="false" outlineLevel="0" max="65" min="65" style="3" width="13.28"/>
    <col collapsed="false" customWidth="true" hidden="false" outlineLevel="0" max="66" min="66" style="3" width="2.99"/>
    <col collapsed="false" customWidth="true" hidden="false" outlineLevel="0" max="67" min="67" style="3" width="13.28"/>
    <col collapsed="false" customWidth="true" hidden="false" outlineLevel="0" max="68" min="68" style="3" width="2.99"/>
    <col collapsed="false" customWidth="true" hidden="false" outlineLevel="0" max="69" min="69" style="3" width="13.28"/>
    <col collapsed="false" customWidth="true" hidden="false" outlineLevel="0" max="70" min="70" style="3" width="2.99"/>
    <col collapsed="false" customWidth="true" hidden="false" outlineLevel="0" max="71" min="71" style="3" width="6.41"/>
    <col collapsed="false" customWidth="false" hidden="false" outlineLevel="0" max="257" min="72" style="3" width="10.99"/>
  </cols>
  <sheetData>
    <row r="1" customFormat="false" ht="14.1" hidden="false" customHeight="true" outlineLevel="0" collapsed="false">
      <c r="A1" s="2" t="s">
        <v>0</v>
      </c>
      <c r="F1" s="4" t="s">
        <v>32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G1" s="2" t="s">
        <v>33</v>
      </c>
      <c r="AJ1" s="2" t="s">
        <v>34</v>
      </c>
    </row>
    <row r="2" customFormat="false" ht="14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4.1" hidden="false" customHeight="true" outlineLevel="0" collapsed="false">
      <c r="A3" s="2" t="s">
        <v>3</v>
      </c>
      <c r="F3" s="7" t="s">
        <v>3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2" t="s">
        <v>5</v>
      </c>
    </row>
    <row r="4" customFormat="false" ht="14.1" hidden="false" customHeight="true" outlineLevel="0" collapsed="false">
      <c r="F4" s="4" t="s">
        <v>3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2" t="str">
        <f aca="false">'B18 PG.1'!W4</f>
        <v>HISTORIC BASE YEAR DATA:  12/31/19</v>
      </c>
    </row>
    <row r="5" customFormat="false" ht="14.1" hidden="false" customHeight="true" outlineLevel="0" collapsed="false">
      <c r="A5" s="2" t="str">
        <f aca="false">'B18 PG.1'!A5</f>
        <v>COMPANY:  PEOPLES GAS SYSTEM</v>
      </c>
      <c r="F5" s="4" t="s">
        <v>3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2" t="str">
        <f aca="false">'B18 PG.1'!W5</f>
        <v>WITNESS:  V. STRICKLAND</v>
      </c>
    </row>
    <row r="6" customFormat="false" ht="14.1" hidden="false" customHeight="true" outlineLevel="0" collapsed="false">
      <c r="F6" s="4" t="s">
        <v>38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4.1" hidden="false" customHeight="true" outlineLevel="0" collapsed="false">
      <c r="F7" s="2"/>
    </row>
    <row r="8" customFormat="false" ht="14.1" hidden="false" customHeight="true" outlineLevel="0" collapsed="false">
      <c r="A8" s="23" t="str">
        <f aca="false">'B18 PG.1'!A8</f>
        <v>DOCKET NO.:  20200051-GU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>
      <c r="H11" s="2" t="s">
        <v>14</v>
      </c>
      <c r="R11" s="2" t="s">
        <v>15</v>
      </c>
      <c r="AB11" s="2" t="s">
        <v>16</v>
      </c>
    </row>
    <row r="12" customFormat="false" ht="14.1" hidden="false" customHeight="true" outlineLevel="0" collapsed="false"/>
    <row r="13" customFormat="false" ht="14.1" hidden="false" customHeight="true" outlineLevel="0" collapsed="false">
      <c r="G13" s="9" t="s">
        <v>39</v>
      </c>
      <c r="I13" s="9" t="s">
        <v>40</v>
      </c>
      <c r="K13" s="9" t="s">
        <v>41</v>
      </c>
      <c r="N13" s="6"/>
      <c r="Q13" s="9" t="s">
        <v>39</v>
      </c>
      <c r="S13" s="9" t="s">
        <v>40</v>
      </c>
      <c r="U13" s="9" t="s">
        <v>41</v>
      </c>
      <c r="AA13" s="9" t="s">
        <v>39</v>
      </c>
      <c r="AC13" s="9" t="s">
        <v>40</v>
      </c>
      <c r="AE13" s="9" t="s">
        <v>41</v>
      </c>
    </row>
    <row r="14" customFormat="false" ht="14.1" hidden="false" customHeight="true" outlineLevel="0" collapsed="false">
      <c r="E14" s="9" t="s">
        <v>42</v>
      </c>
      <c r="G14" s="9" t="s">
        <v>43</v>
      </c>
      <c r="I14" s="9" t="s">
        <v>44</v>
      </c>
      <c r="K14" s="9" t="s">
        <v>45</v>
      </c>
      <c r="M14" s="9" t="s">
        <v>46</v>
      </c>
      <c r="N14" s="9"/>
      <c r="O14" s="9" t="s">
        <v>42</v>
      </c>
      <c r="Q14" s="9" t="s">
        <v>43</v>
      </c>
      <c r="S14" s="9" t="s">
        <v>44</v>
      </c>
      <c r="U14" s="9" t="s">
        <v>45</v>
      </c>
      <c r="W14" s="9" t="s">
        <v>46</v>
      </c>
      <c r="Y14" s="9" t="s">
        <v>42</v>
      </c>
      <c r="AA14" s="9" t="s">
        <v>43</v>
      </c>
      <c r="AC14" s="9" t="s">
        <v>44</v>
      </c>
      <c r="AE14" s="9" t="s">
        <v>45</v>
      </c>
      <c r="AG14" s="9" t="s">
        <v>46</v>
      </c>
    </row>
    <row r="15" customFormat="false" ht="14.1" hidden="false" customHeight="true" outlineLevel="0" collapsed="false">
      <c r="A15" s="9" t="s">
        <v>18</v>
      </c>
      <c r="C15" s="9" t="s">
        <v>19</v>
      </c>
      <c r="E15" s="9" t="s">
        <v>47</v>
      </c>
      <c r="G15" s="9" t="s">
        <v>48</v>
      </c>
      <c r="I15" s="9" t="s">
        <v>43</v>
      </c>
      <c r="K15" s="9" t="s">
        <v>49</v>
      </c>
      <c r="M15" s="9" t="s">
        <v>47</v>
      </c>
      <c r="N15" s="9"/>
      <c r="O15" s="9" t="s">
        <v>47</v>
      </c>
      <c r="Q15" s="9" t="s">
        <v>48</v>
      </c>
      <c r="S15" s="9" t="s">
        <v>43</v>
      </c>
      <c r="U15" s="9" t="s">
        <v>49</v>
      </c>
      <c r="W15" s="9" t="s">
        <v>47</v>
      </c>
      <c r="Y15" s="9" t="s">
        <v>47</v>
      </c>
      <c r="AA15" s="9" t="s">
        <v>48</v>
      </c>
      <c r="AC15" s="9" t="s">
        <v>43</v>
      </c>
      <c r="AE15" s="9" t="s">
        <v>49</v>
      </c>
      <c r="AG15" s="9" t="s">
        <v>47</v>
      </c>
    </row>
    <row r="16" customFormat="false" ht="14.1" hidden="false" customHeight="true" outlineLevel="0" collapsed="false">
      <c r="A16" s="10" t="s">
        <v>23</v>
      </c>
      <c r="B16" s="11"/>
      <c r="C16" s="10" t="s">
        <v>24</v>
      </c>
      <c r="E16" s="10" t="s">
        <v>25</v>
      </c>
      <c r="F16" s="10"/>
      <c r="G16" s="10" t="s">
        <v>25</v>
      </c>
      <c r="H16" s="10"/>
      <c r="I16" s="10" t="s">
        <v>25</v>
      </c>
      <c r="J16" s="10"/>
      <c r="K16" s="10" t="s">
        <v>25</v>
      </c>
      <c r="L16" s="10"/>
      <c r="M16" s="10" t="s">
        <v>25</v>
      </c>
      <c r="N16" s="9"/>
      <c r="O16" s="10" t="s">
        <v>26</v>
      </c>
      <c r="P16" s="10"/>
      <c r="Q16" s="10" t="s">
        <v>26</v>
      </c>
      <c r="R16" s="10"/>
      <c r="S16" s="10" t="s">
        <v>26</v>
      </c>
      <c r="T16" s="10"/>
      <c r="U16" s="10" t="s">
        <v>26</v>
      </c>
      <c r="V16" s="10"/>
      <c r="W16" s="10" t="s">
        <v>26</v>
      </c>
      <c r="X16" s="9"/>
      <c r="Y16" s="10" t="s">
        <v>26</v>
      </c>
      <c r="Z16" s="10"/>
      <c r="AA16" s="10" t="s">
        <v>26</v>
      </c>
      <c r="AB16" s="10"/>
      <c r="AC16" s="10" t="s">
        <v>26</v>
      </c>
      <c r="AD16" s="10"/>
      <c r="AE16" s="10" t="s">
        <v>26</v>
      </c>
      <c r="AF16" s="10"/>
      <c r="AG16" s="10" t="s">
        <v>26</v>
      </c>
      <c r="AH16" s="11"/>
    </row>
    <row r="17" customFormat="false" ht="14.1" hidden="false" customHeight="true" outlineLevel="0" collapsed="false">
      <c r="A17" s="6"/>
      <c r="C17" s="6"/>
      <c r="E17" s="18"/>
      <c r="G17" s="18"/>
      <c r="I17" s="6"/>
      <c r="K17" s="18"/>
      <c r="M17" s="6"/>
      <c r="N17" s="6"/>
      <c r="O17" s="6"/>
      <c r="Q17" s="6"/>
      <c r="S17" s="6"/>
      <c r="U17" s="6"/>
      <c r="W17" s="6"/>
      <c r="Y17" s="6"/>
      <c r="AA17" s="6"/>
      <c r="AC17" s="6"/>
      <c r="AE17" s="6"/>
      <c r="AG17" s="6"/>
      <c r="AH17" s="6"/>
    </row>
    <row r="18" customFormat="false" ht="14.1" hidden="false" customHeight="true" outlineLevel="0" collapsed="false">
      <c r="C18" s="2" t="s">
        <v>50</v>
      </c>
    </row>
    <row r="19" customFormat="false" ht="14.1" hidden="false" customHeight="true" outlineLevel="0" collapsed="false">
      <c r="A19" s="9" t="n">
        <v>1</v>
      </c>
      <c r="C19" s="13" t="s">
        <v>51</v>
      </c>
      <c r="E19" s="14" t="n">
        <f aca="false">Data!B6</f>
        <v>7752704</v>
      </c>
      <c r="G19" s="14" t="n">
        <f aca="false">Data!C6</f>
        <v>-1262560</v>
      </c>
      <c r="H19" s="14"/>
      <c r="I19" s="14"/>
      <c r="J19" s="14"/>
      <c r="K19" s="14" t="n">
        <f aca="false">-Data!D6</f>
        <v>219161</v>
      </c>
      <c r="L19" s="14"/>
      <c r="M19" s="14" t="n">
        <f aca="false">E19+G19+I19-K19</f>
        <v>6270983</v>
      </c>
      <c r="N19" s="14"/>
      <c r="O19" s="14" t="n">
        <f aca="false">Data!B37</f>
        <v>7334094</v>
      </c>
      <c r="Q19" s="14" t="n">
        <f aca="false">Data!C37</f>
        <v>4921</v>
      </c>
      <c r="R19" s="14"/>
      <c r="S19" s="14"/>
      <c r="T19" s="14"/>
      <c r="U19" s="14" t="n">
        <f aca="false">-Data!D37</f>
        <v>69712</v>
      </c>
      <c r="V19" s="14"/>
      <c r="W19" s="14" t="n">
        <f aca="false">O19+Q19+S19-U19</f>
        <v>7269303</v>
      </c>
      <c r="Y19" s="14" t="n">
        <f aca="false">Data!B71</f>
        <v>3959307</v>
      </c>
      <c r="Z19" s="24"/>
      <c r="AA19" s="14" t="n">
        <f aca="false">Data!C71</f>
        <v>-283530</v>
      </c>
      <c r="AB19" s="24"/>
      <c r="AC19" s="24"/>
      <c r="AD19" s="24"/>
      <c r="AE19" s="14" t="n">
        <f aca="false">-Data!D71</f>
        <v>855636</v>
      </c>
      <c r="AF19" s="14"/>
      <c r="AG19" s="14" t="n">
        <f aca="false">Y19+AA19+AC19-AE19</f>
        <v>2820141</v>
      </c>
    </row>
    <row r="20" customFormat="false" ht="14.1" hidden="false" customHeight="true" outlineLevel="0" collapsed="false">
      <c r="A20" s="9" t="n">
        <f aca="false">A19+1</f>
        <v>2</v>
      </c>
      <c r="C20" s="13" t="s">
        <v>52</v>
      </c>
      <c r="E20" s="14" t="n">
        <f aca="false">M19</f>
        <v>6270983</v>
      </c>
      <c r="G20" s="14" t="n">
        <f aca="false">Data!C7</f>
        <v>453140</v>
      </c>
      <c r="H20" s="14"/>
      <c r="I20" s="14"/>
      <c r="J20" s="14"/>
      <c r="K20" s="14" t="n">
        <f aca="false">-Data!D7</f>
        <v>221337</v>
      </c>
      <c r="L20" s="14"/>
      <c r="M20" s="14" t="n">
        <f aca="false">E20+G20+I20-K20</f>
        <v>6502786</v>
      </c>
      <c r="N20" s="14"/>
      <c r="O20" s="14" t="n">
        <f aca="false">W19</f>
        <v>7269303</v>
      </c>
      <c r="Q20" s="14" t="n">
        <f aca="false">Data!C38</f>
        <v>568078</v>
      </c>
      <c r="R20" s="14"/>
      <c r="S20" s="14"/>
      <c r="T20" s="14"/>
      <c r="U20" s="14" t="n">
        <f aca="false">-Data!D38</f>
        <v>-0</v>
      </c>
      <c r="V20" s="14"/>
      <c r="W20" s="14" t="n">
        <f aca="false">O20+Q20+S20-U20</f>
        <v>7837381</v>
      </c>
      <c r="Y20" s="14" t="n">
        <f aca="false">AG19</f>
        <v>2820141</v>
      </c>
      <c r="Z20" s="14"/>
      <c r="AA20" s="14" t="n">
        <f aca="false">Data!C72</f>
        <v>393361</v>
      </c>
      <c r="AB20" s="24"/>
      <c r="AC20" s="24"/>
      <c r="AD20" s="24"/>
      <c r="AE20" s="14" t="n">
        <f aca="false">-Data!D72</f>
        <v>199691</v>
      </c>
      <c r="AF20" s="14"/>
      <c r="AG20" s="14" t="n">
        <f aca="false">AG19+AA20+AC20-AE20</f>
        <v>3013811</v>
      </c>
    </row>
    <row r="21" customFormat="false" ht="14.1" hidden="false" customHeight="true" outlineLevel="0" collapsed="false">
      <c r="A21" s="9" t="n">
        <f aca="false">A20+1</f>
        <v>3</v>
      </c>
      <c r="C21" s="13" t="s">
        <v>53</v>
      </c>
      <c r="E21" s="14" t="n">
        <f aca="false">M20</f>
        <v>6502786</v>
      </c>
      <c r="G21" s="14" t="n">
        <f aca="false">Data!C8</f>
        <v>-611013</v>
      </c>
      <c r="H21" s="14"/>
      <c r="I21" s="14"/>
      <c r="J21" s="14"/>
      <c r="K21" s="14" t="n">
        <f aca="false">-Data!D8</f>
        <v>-560250</v>
      </c>
      <c r="L21" s="14"/>
      <c r="M21" s="14" t="n">
        <f aca="false">E21+G21+I21-K21</f>
        <v>6452023</v>
      </c>
      <c r="N21" s="14"/>
      <c r="O21" s="14" t="n">
        <f aca="false">W20</f>
        <v>7837381</v>
      </c>
      <c r="Q21" s="14" t="n">
        <f aca="false">Data!C39</f>
        <v>3252161</v>
      </c>
      <c r="R21" s="14"/>
      <c r="S21" s="14"/>
      <c r="T21" s="14"/>
      <c r="U21" s="14" t="n">
        <f aca="false">-Data!D39</f>
        <v>-0</v>
      </c>
      <c r="V21" s="14"/>
      <c r="W21" s="14" t="n">
        <f aca="false">O21+Q21+S21-U21</f>
        <v>11089542</v>
      </c>
      <c r="Y21" s="14" t="n">
        <f aca="false">AG20</f>
        <v>3013811</v>
      </c>
      <c r="Z21" s="14"/>
      <c r="AA21" s="14" t="n">
        <f aca="false">Data!C73</f>
        <v>-394274</v>
      </c>
      <c r="AB21" s="24"/>
      <c r="AC21" s="24"/>
      <c r="AD21" s="24"/>
      <c r="AE21" s="14" t="n">
        <f aca="false">-Data!D73</f>
        <v>-581897</v>
      </c>
      <c r="AF21" s="14"/>
      <c r="AG21" s="14" t="n">
        <f aca="false">AG20+AA21+AC21-AE21</f>
        <v>3201434</v>
      </c>
    </row>
    <row r="22" customFormat="false" ht="14.1" hidden="false" customHeight="true" outlineLevel="0" collapsed="false">
      <c r="A22" s="9" t="n">
        <f aca="false">A21+1</f>
        <v>4</v>
      </c>
      <c r="C22" s="13" t="s">
        <v>54</v>
      </c>
      <c r="E22" s="14" t="n">
        <f aca="false">M21</f>
        <v>6452023</v>
      </c>
      <c r="G22" s="14" t="n">
        <f aca="false">Data!C9</f>
        <v>-439041</v>
      </c>
      <c r="H22" s="14"/>
      <c r="I22" s="14"/>
      <c r="J22" s="14"/>
      <c r="K22" s="14" t="n">
        <f aca="false">-Data!D9</f>
        <v>470406.51</v>
      </c>
      <c r="L22" s="14"/>
      <c r="M22" s="14" t="n">
        <f aca="false">E22+G22+I22-K22</f>
        <v>5542575.49</v>
      </c>
      <c r="N22" s="14"/>
      <c r="O22" s="14" t="n">
        <f aca="false">W21</f>
        <v>11089542</v>
      </c>
      <c r="Q22" s="14" t="n">
        <f aca="false">Data!C40</f>
        <v>1023683</v>
      </c>
      <c r="R22" s="14"/>
      <c r="S22" s="14"/>
      <c r="T22" s="14"/>
      <c r="U22" s="14" t="n">
        <f aca="false">-Data!D40</f>
        <v>-0</v>
      </c>
      <c r="V22" s="14"/>
      <c r="W22" s="14" t="n">
        <f aca="false">O22+Q22+S22-U22</f>
        <v>12113225</v>
      </c>
      <c r="Y22" s="14" t="n">
        <f aca="false">AG21</f>
        <v>3201434</v>
      </c>
      <c r="Z22" s="14"/>
      <c r="AA22" s="14" t="n">
        <f aca="false">Data!C74</f>
        <v>195903</v>
      </c>
      <c r="AB22" s="24"/>
      <c r="AC22" s="24"/>
      <c r="AD22" s="24"/>
      <c r="AE22" s="14" t="n">
        <f aca="false">-Data!D74</f>
        <v>520283</v>
      </c>
      <c r="AF22" s="14"/>
      <c r="AG22" s="14" t="n">
        <f aca="false">AG21+AA22+AC22-AE22</f>
        <v>2877054</v>
      </c>
    </row>
    <row r="23" customFormat="false" ht="14.1" hidden="false" customHeight="true" outlineLevel="0" collapsed="false">
      <c r="A23" s="9" t="n">
        <f aca="false">A22+1</f>
        <v>5</v>
      </c>
      <c r="C23" s="13" t="s">
        <v>55</v>
      </c>
      <c r="E23" s="14" t="n">
        <f aca="false">M22</f>
        <v>5542575.49</v>
      </c>
      <c r="G23" s="14" t="n">
        <f aca="false">Data!C10</f>
        <v>34126</v>
      </c>
      <c r="H23" s="14"/>
      <c r="I23" s="14"/>
      <c r="J23" s="14"/>
      <c r="K23" s="14" t="n">
        <f aca="false">-Data!D10</f>
        <v>796339</v>
      </c>
      <c r="L23" s="14"/>
      <c r="M23" s="14" t="n">
        <f aca="false">E23+G23+I23-K23</f>
        <v>4780362.49</v>
      </c>
      <c r="N23" s="14"/>
      <c r="O23" s="14" t="n">
        <f aca="false">W22</f>
        <v>12113225</v>
      </c>
      <c r="Q23" s="14" t="n">
        <f aca="false">Data!C41</f>
        <v>1289457</v>
      </c>
      <c r="R23" s="14"/>
      <c r="S23" s="14"/>
      <c r="T23" s="14"/>
      <c r="U23" s="14" t="n">
        <f aca="false">-Data!D41</f>
        <v>-0</v>
      </c>
      <c r="V23" s="14"/>
      <c r="W23" s="14" t="n">
        <f aca="false">O23+Q23+S23-U23</f>
        <v>13402682</v>
      </c>
      <c r="Y23" s="14" t="n">
        <f aca="false">AG22</f>
        <v>2877054</v>
      </c>
      <c r="Z23" s="14"/>
      <c r="AA23" s="14" t="n">
        <f aca="false">Data!C75</f>
        <v>178773</v>
      </c>
      <c r="AB23" s="24"/>
      <c r="AC23" s="24"/>
      <c r="AD23" s="24"/>
      <c r="AE23" s="14" t="n">
        <f aca="false">-Data!D75</f>
        <v>772259</v>
      </c>
      <c r="AF23" s="14"/>
      <c r="AG23" s="14" t="n">
        <f aca="false">AG22+AA23+AC23-AE23</f>
        <v>2283568</v>
      </c>
    </row>
    <row r="24" customFormat="false" ht="14.1" hidden="false" customHeight="true" outlineLevel="0" collapsed="false">
      <c r="A24" s="9" t="n">
        <f aca="false">A23+1</f>
        <v>6</v>
      </c>
      <c r="C24" s="13" t="s">
        <v>56</v>
      </c>
      <c r="E24" s="14" t="n">
        <f aca="false">M23</f>
        <v>4780362.49</v>
      </c>
      <c r="G24" s="14" t="n">
        <f aca="false">Data!C11</f>
        <v>-206660</v>
      </c>
      <c r="H24" s="14"/>
      <c r="I24" s="14"/>
      <c r="J24" s="14"/>
      <c r="K24" s="14" t="n">
        <f aca="false">-Data!D11</f>
        <v>-519197</v>
      </c>
      <c r="L24" s="14"/>
      <c r="M24" s="14" t="n">
        <f aca="false">E24+G24+I24-K24</f>
        <v>5092899.49</v>
      </c>
      <c r="N24" s="14"/>
      <c r="O24" s="14" t="n">
        <f aca="false">W23</f>
        <v>13402682</v>
      </c>
      <c r="Q24" s="14" t="n">
        <f aca="false">Data!C42</f>
        <v>1984179</v>
      </c>
      <c r="R24" s="14"/>
      <c r="S24" s="14"/>
      <c r="T24" s="14"/>
      <c r="U24" s="14" t="n">
        <f aca="false">-Data!D42</f>
        <v>-0</v>
      </c>
      <c r="V24" s="14"/>
      <c r="W24" s="14" t="n">
        <f aca="false">O24+Q24+S24-U24</f>
        <v>15386861</v>
      </c>
      <c r="Y24" s="14" t="n">
        <f aca="false">AG23</f>
        <v>2283568</v>
      </c>
      <c r="Z24" s="14"/>
      <c r="AA24" s="14" t="n">
        <f aca="false">Data!C76</f>
        <v>131287</v>
      </c>
      <c r="AB24" s="24"/>
      <c r="AC24" s="24"/>
      <c r="AD24" s="24"/>
      <c r="AE24" s="14" t="n">
        <f aca="false">-Data!D76</f>
        <v>-542716</v>
      </c>
      <c r="AF24" s="14"/>
      <c r="AG24" s="14" t="n">
        <f aca="false">AG23+AA24+AC24-AE24</f>
        <v>2957571</v>
      </c>
    </row>
    <row r="25" customFormat="false" ht="14.1" hidden="false" customHeight="true" outlineLevel="0" collapsed="false">
      <c r="A25" s="9" t="n">
        <f aca="false">A24+1</f>
        <v>7</v>
      </c>
      <c r="C25" s="13" t="s">
        <v>57</v>
      </c>
      <c r="E25" s="14" t="n">
        <f aca="false">M24</f>
        <v>5092899.49</v>
      </c>
      <c r="G25" s="14" t="n">
        <f aca="false">Data!C12</f>
        <v>915030</v>
      </c>
      <c r="H25" s="14"/>
      <c r="I25" s="14"/>
      <c r="J25" s="14"/>
      <c r="K25" s="14" t="n">
        <f aca="false">-Data!D12</f>
        <v>-129815</v>
      </c>
      <c r="L25" s="14"/>
      <c r="M25" s="14" t="n">
        <f aca="false">E25+G25+I25-K25</f>
        <v>6137744.49</v>
      </c>
      <c r="N25" s="14"/>
      <c r="O25" s="14" t="n">
        <f aca="false">W24</f>
        <v>15386861</v>
      </c>
      <c r="Q25" s="14" t="n">
        <f aca="false">Data!C43</f>
        <v>1994683</v>
      </c>
      <c r="R25" s="14"/>
      <c r="S25" s="14"/>
      <c r="T25" s="14"/>
      <c r="U25" s="14" t="n">
        <f aca="false">-Data!D43</f>
        <v>-0</v>
      </c>
      <c r="V25" s="14"/>
      <c r="W25" s="14" t="n">
        <f aca="false">O25+Q25+S25-U25</f>
        <v>17381544</v>
      </c>
      <c r="Y25" s="14" t="n">
        <f aca="false">AG24</f>
        <v>2957571</v>
      </c>
      <c r="Z25" s="14"/>
      <c r="AA25" s="14" t="n">
        <f aca="false">Data!C77</f>
        <v>274246</v>
      </c>
      <c r="AB25" s="24"/>
      <c r="AC25" s="24"/>
      <c r="AD25" s="24"/>
      <c r="AE25" s="14" t="n">
        <f aca="false">-Data!D77</f>
        <v>-172628</v>
      </c>
      <c r="AF25" s="14"/>
      <c r="AG25" s="14" t="n">
        <f aca="false">AG24+AA25+AC25-AE25</f>
        <v>3404445</v>
      </c>
    </row>
    <row r="26" customFormat="false" ht="14.1" hidden="false" customHeight="true" outlineLevel="0" collapsed="false">
      <c r="A26" s="9" t="n">
        <f aca="false">A25+1</f>
        <v>8</v>
      </c>
      <c r="C26" s="13" t="s">
        <v>58</v>
      </c>
      <c r="E26" s="14" t="n">
        <f aca="false">M25</f>
        <v>6137744.49</v>
      </c>
      <c r="G26" s="14" t="n">
        <f aca="false">Data!C13</f>
        <v>1113193</v>
      </c>
      <c r="H26" s="14"/>
      <c r="I26" s="14"/>
      <c r="J26" s="14"/>
      <c r="K26" s="14" t="n">
        <f aca="false">-Data!D13</f>
        <v>86010</v>
      </c>
      <c r="L26" s="14"/>
      <c r="M26" s="14" t="n">
        <f aca="false">E26+G26+I26-K26</f>
        <v>7164927.49</v>
      </c>
      <c r="N26" s="14"/>
      <c r="O26" s="14" t="n">
        <f aca="false">W25</f>
        <v>17381544</v>
      </c>
      <c r="Q26" s="14" t="n">
        <f aca="false">Data!C44</f>
        <v>3355776</v>
      </c>
      <c r="R26" s="14"/>
      <c r="S26" s="14"/>
      <c r="T26" s="14"/>
      <c r="U26" s="14" t="n">
        <f aca="false">-Data!D44</f>
        <v>-0</v>
      </c>
      <c r="V26" s="14"/>
      <c r="W26" s="14" t="n">
        <f aca="false">O26+Q26+S26-U26</f>
        <v>20737320</v>
      </c>
      <c r="Y26" s="14" t="n">
        <f aca="false">AG25</f>
        <v>3404445</v>
      </c>
      <c r="Z26" s="14"/>
      <c r="AA26" s="14" t="n">
        <f aca="false">Data!C78</f>
        <v>-324643</v>
      </c>
      <c r="AB26" s="24"/>
      <c r="AC26" s="24"/>
      <c r="AD26" s="24"/>
      <c r="AE26" s="14" t="n">
        <f aca="false">-Data!D78</f>
        <v>62550</v>
      </c>
      <c r="AF26" s="14"/>
      <c r="AG26" s="14" t="n">
        <f aca="false">AG25+AA26+AC26-AE26</f>
        <v>3017252</v>
      </c>
    </row>
    <row r="27" customFormat="false" ht="14.1" hidden="false" customHeight="true" outlineLevel="0" collapsed="false">
      <c r="A27" s="9" t="n">
        <f aca="false">A26+1</f>
        <v>9</v>
      </c>
      <c r="C27" s="13" t="s">
        <v>59</v>
      </c>
      <c r="E27" s="14" t="n">
        <f aca="false">M26</f>
        <v>7164927.49</v>
      </c>
      <c r="G27" s="14" t="n">
        <f aca="false">Data!C14</f>
        <v>262798</v>
      </c>
      <c r="H27" s="14"/>
      <c r="I27" s="14"/>
      <c r="J27" s="14"/>
      <c r="K27" s="14" t="n">
        <f aca="false">-Data!D14</f>
        <v>927417</v>
      </c>
      <c r="L27" s="14"/>
      <c r="M27" s="14" t="n">
        <f aca="false">E27+G27+I27-K27</f>
        <v>6500308.49</v>
      </c>
      <c r="N27" s="14"/>
      <c r="O27" s="14" t="n">
        <f aca="false">W26</f>
        <v>20737320</v>
      </c>
      <c r="Q27" s="14" t="n">
        <f aca="false">Data!C45</f>
        <v>3582432</v>
      </c>
      <c r="R27" s="14"/>
      <c r="S27" s="14"/>
      <c r="T27" s="14"/>
      <c r="U27" s="14" t="n">
        <f aca="false">-Data!D45</f>
        <v>-0</v>
      </c>
      <c r="V27" s="14"/>
      <c r="W27" s="14" t="n">
        <f aca="false">O27+Q27+S27-U27</f>
        <v>24319752</v>
      </c>
      <c r="Y27" s="14" t="n">
        <f aca="false">AG26</f>
        <v>3017252</v>
      </c>
      <c r="Z27" s="14"/>
      <c r="AA27" s="14" t="n">
        <f aca="false">Data!C79</f>
        <v>296242</v>
      </c>
      <c r="AB27" s="24"/>
      <c r="AC27" s="24"/>
      <c r="AD27" s="24"/>
      <c r="AE27" s="14" t="n">
        <f aca="false">-Data!D79</f>
        <v>5118703</v>
      </c>
      <c r="AF27" s="14"/>
      <c r="AG27" s="14" t="n">
        <f aca="false">AG26+AA27+AC27-AE27</f>
        <v>-1805209</v>
      </c>
    </row>
    <row r="28" customFormat="false" ht="14.1" hidden="false" customHeight="true" outlineLevel="0" collapsed="false">
      <c r="A28" s="9" t="n">
        <f aca="false">A27+1</f>
        <v>10</v>
      </c>
      <c r="C28" s="13" t="s">
        <v>60</v>
      </c>
      <c r="E28" s="14" t="n">
        <f aca="false">M27</f>
        <v>6500308.49</v>
      </c>
      <c r="G28" s="14" t="n">
        <f aca="false">Data!C15</f>
        <v>800647</v>
      </c>
      <c r="H28" s="14"/>
      <c r="I28" s="14"/>
      <c r="J28" s="14"/>
      <c r="K28" s="14" t="n">
        <f aca="false">-Data!D15</f>
        <v>-224946</v>
      </c>
      <c r="L28" s="14"/>
      <c r="M28" s="14" t="n">
        <f aca="false">E28+G28+I28-K28</f>
        <v>7525901.49</v>
      </c>
      <c r="N28" s="14"/>
      <c r="O28" s="14" t="n">
        <f aca="false">W27</f>
        <v>24319752</v>
      </c>
      <c r="Q28" s="14" t="n">
        <f aca="false">Data!C46</f>
        <v>4078941</v>
      </c>
      <c r="R28" s="14"/>
      <c r="S28" s="14"/>
      <c r="T28" s="14"/>
      <c r="U28" s="14" t="n">
        <f aca="false">-Data!D46</f>
        <v>163</v>
      </c>
      <c r="V28" s="14"/>
      <c r="W28" s="14" t="n">
        <f aca="false">O28+Q28+S28-U28</f>
        <v>28398530</v>
      </c>
      <c r="Y28" s="14" t="n">
        <f aca="false">AG27</f>
        <v>-1805209</v>
      </c>
      <c r="Z28" s="14"/>
      <c r="AA28" s="14" t="n">
        <f aca="false">Data!C80</f>
        <v>-57113</v>
      </c>
      <c r="AB28" s="24"/>
      <c r="AC28" s="24"/>
      <c r="AD28" s="24"/>
      <c r="AE28" s="14" t="n">
        <f aca="false">-Data!D80</f>
        <v>-153877</v>
      </c>
      <c r="AF28" s="14"/>
      <c r="AG28" s="14" t="n">
        <f aca="false">AG27+AA28+AC28-AE28</f>
        <v>-1708445</v>
      </c>
    </row>
    <row r="29" customFormat="false" ht="14.1" hidden="false" customHeight="true" outlineLevel="0" collapsed="false">
      <c r="A29" s="9" t="n">
        <f aca="false">A28+1</f>
        <v>11</v>
      </c>
      <c r="C29" s="13" t="s">
        <v>61</v>
      </c>
      <c r="E29" s="14" t="n">
        <f aca="false">M28</f>
        <v>7525901.49</v>
      </c>
      <c r="G29" s="14" t="n">
        <f aca="false">Data!C16</f>
        <v>50377</v>
      </c>
      <c r="H29" s="14"/>
      <c r="I29" s="14"/>
      <c r="J29" s="14"/>
      <c r="K29" s="14" t="n">
        <f aca="false">-Data!D16</f>
        <v>151</v>
      </c>
      <c r="L29" s="14"/>
      <c r="M29" s="14" t="n">
        <f aca="false">E29+G29+I29-K29</f>
        <v>7576127.49</v>
      </c>
      <c r="N29" s="14"/>
      <c r="O29" s="14" t="n">
        <f aca="false">W28</f>
        <v>28398530</v>
      </c>
      <c r="Q29" s="14" t="n">
        <f aca="false">Data!C47</f>
        <v>329635</v>
      </c>
      <c r="R29" s="14"/>
      <c r="S29" s="14"/>
      <c r="T29" s="14"/>
      <c r="U29" s="14" t="n">
        <f aca="false">-Data!D47</f>
        <v>-175</v>
      </c>
      <c r="V29" s="14"/>
      <c r="W29" s="14" t="n">
        <f aca="false">O29+Q29+S29-U29</f>
        <v>28728340</v>
      </c>
      <c r="Y29" s="14" t="n">
        <f aca="false">AG28</f>
        <v>-1708445</v>
      </c>
      <c r="Z29" s="14"/>
      <c r="AA29" s="14" t="n">
        <f aca="false">Data!C81</f>
        <v>-101488</v>
      </c>
      <c r="AB29" s="24"/>
      <c r="AC29" s="24"/>
      <c r="AD29" s="24"/>
      <c r="AE29" s="14" t="n">
        <f aca="false">-Data!D81</f>
        <v>1059</v>
      </c>
      <c r="AF29" s="14"/>
      <c r="AG29" s="14" t="n">
        <f aca="false">AG28+AA29+AC29-AE29</f>
        <v>-1810992</v>
      </c>
    </row>
    <row r="30" customFormat="false" ht="14.1" hidden="false" customHeight="true" outlineLevel="0" collapsed="false">
      <c r="A30" s="9" t="n">
        <f aca="false">A29+1</f>
        <v>12</v>
      </c>
      <c r="C30" s="13" t="s">
        <v>62</v>
      </c>
      <c r="E30" s="14" t="n">
        <f aca="false">M29</f>
        <v>7576127.49</v>
      </c>
      <c r="G30" s="14" t="n">
        <f aca="false">Data!C17</f>
        <v>-170200</v>
      </c>
      <c r="H30" s="14"/>
      <c r="I30" s="14"/>
      <c r="J30" s="14"/>
      <c r="K30" s="14" t="n">
        <f aca="false">-Data!D17</f>
        <v>151</v>
      </c>
      <c r="L30" s="14"/>
      <c r="M30" s="14" t="n">
        <f aca="false">E30+G30+I30-K30</f>
        <v>7405776.49</v>
      </c>
      <c r="N30" s="14"/>
      <c r="O30" s="14" t="n">
        <f aca="false">W29</f>
        <v>28728340</v>
      </c>
      <c r="Q30" s="14" t="n">
        <f aca="false">Data!C48</f>
        <v>422190</v>
      </c>
      <c r="R30" s="14"/>
      <c r="S30" s="14"/>
      <c r="T30" s="14"/>
      <c r="U30" s="14" t="n">
        <f aca="false">-Data!D48</f>
        <v>17</v>
      </c>
      <c r="V30" s="14"/>
      <c r="W30" s="14" t="n">
        <f aca="false">O30+Q30+S30-U30</f>
        <v>29150513</v>
      </c>
      <c r="Y30" s="14" t="n">
        <f aca="false">AG29</f>
        <v>-1810992</v>
      </c>
      <c r="Z30" s="14"/>
      <c r="AA30" s="14" t="n">
        <f aca="false">Data!C82</f>
        <v>-60785</v>
      </c>
      <c r="AB30" s="24"/>
      <c r="AC30" s="24"/>
      <c r="AD30" s="24"/>
      <c r="AE30" s="14" t="n">
        <f aca="false">-Data!D82</f>
        <v>3648</v>
      </c>
      <c r="AF30" s="14"/>
      <c r="AG30" s="14" t="n">
        <f aca="false">AG29+AA30+AC30-AE30</f>
        <v>-1875425</v>
      </c>
    </row>
    <row r="31" customFormat="false" ht="14.1" hidden="false" customHeight="true" outlineLevel="0" collapsed="false">
      <c r="A31" s="9" t="n">
        <f aca="false">A30+1</f>
        <v>13</v>
      </c>
      <c r="C31" s="13" t="s">
        <v>63</v>
      </c>
      <c r="E31" s="14" t="n">
        <f aca="false">M30</f>
        <v>7405776.49</v>
      </c>
      <c r="G31" s="14" t="n">
        <f aca="false">Data!C18</f>
        <v>136816</v>
      </c>
      <c r="H31" s="14"/>
      <c r="I31" s="14"/>
      <c r="J31" s="14"/>
      <c r="K31" s="14" t="n">
        <f aca="false">-Data!D18</f>
        <v>21964</v>
      </c>
      <c r="L31" s="14"/>
      <c r="M31" s="14" t="n">
        <f aca="false">E31+G31+I31-K31</f>
        <v>7520628.49</v>
      </c>
      <c r="N31" s="14"/>
      <c r="O31" s="14" t="n">
        <f aca="false">W30</f>
        <v>29150513</v>
      </c>
      <c r="Q31" s="14" t="n">
        <f aca="false">Data!C49</f>
        <v>362347</v>
      </c>
      <c r="R31" s="14"/>
      <c r="S31" s="14"/>
      <c r="T31" s="14"/>
      <c r="U31" s="14" t="n">
        <f aca="false">-Data!D49</f>
        <v>145</v>
      </c>
      <c r="V31" s="14"/>
      <c r="W31" s="14" t="n">
        <f aca="false">O31+Q31+S31-U31</f>
        <v>29512715</v>
      </c>
      <c r="Y31" s="14" t="n">
        <f aca="false">AG30</f>
        <v>-1875425</v>
      </c>
      <c r="Z31" s="14"/>
      <c r="AA31" s="14" t="n">
        <f aca="false">Data!C83</f>
        <v>22746</v>
      </c>
      <c r="AB31" s="24"/>
      <c r="AC31" s="24"/>
      <c r="AD31" s="24"/>
      <c r="AE31" s="14" t="n">
        <f aca="false">-Data!D83</f>
        <v>24166</v>
      </c>
      <c r="AF31" s="14"/>
      <c r="AG31" s="14" t="n">
        <f aca="false">AG30+AA31+AC31-AE31</f>
        <v>-1876845</v>
      </c>
    </row>
    <row r="32" customFormat="false" ht="14.1" hidden="false" customHeight="true" outlineLevel="0" collapsed="false">
      <c r="A32" s="9" t="n">
        <f aca="false">A31+1</f>
        <v>14</v>
      </c>
      <c r="C32" s="13" t="s">
        <v>64</v>
      </c>
      <c r="E32" s="14" t="n">
        <f aca="false">M31</f>
        <v>7520628.49</v>
      </c>
      <c r="G32" s="14" t="n">
        <f aca="false">Data!C19</f>
        <v>26217</v>
      </c>
      <c r="H32" s="14"/>
      <c r="I32" s="14"/>
      <c r="J32" s="14"/>
      <c r="K32" s="14" t="n">
        <f aca="false">-Data!D19</f>
        <v>151</v>
      </c>
      <c r="L32" s="14"/>
      <c r="M32" s="14" t="n">
        <f aca="false">E32+G32+I32-K32</f>
        <v>7546694.49</v>
      </c>
      <c r="N32" s="14"/>
      <c r="O32" s="14" t="n">
        <f aca="false">W31</f>
        <v>29512715</v>
      </c>
      <c r="Q32" s="14" t="n">
        <f aca="false">Data!C50</f>
        <v>370734</v>
      </c>
      <c r="R32" s="14"/>
      <c r="S32" s="14"/>
      <c r="T32" s="14"/>
      <c r="U32" s="14" t="n">
        <f aca="false">-Data!D50</f>
        <v>118</v>
      </c>
      <c r="V32" s="14"/>
      <c r="W32" s="14" t="n">
        <f aca="false">O32+Q32+S32-U32</f>
        <v>29883331</v>
      </c>
      <c r="Y32" s="14" t="n">
        <f aca="false">AG31</f>
        <v>-1876845</v>
      </c>
      <c r="Z32" s="14"/>
      <c r="AA32" s="14" t="n">
        <f aca="false">Data!C84</f>
        <v>-977</v>
      </c>
      <c r="AB32" s="24"/>
      <c r="AC32" s="24"/>
      <c r="AD32" s="24"/>
      <c r="AE32" s="14" t="n">
        <f aca="false">-Data!D84</f>
        <v>2354</v>
      </c>
      <c r="AF32" s="14"/>
      <c r="AG32" s="14" t="n">
        <f aca="false">AG31+AA32+AC32-AE32</f>
        <v>-1880176</v>
      </c>
    </row>
    <row r="33" customFormat="false" ht="14.1" hidden="false" customHeight="true" outlineLevel="0" collapsed="false">
      <c r="A33" s="9" t="n">
        <f aca="false">A32+1</f>
        <v>15</v>
      </c>
      <c r="C33" s="13" t="s">
        <v>65</v>
      </c>
      <c r="E33" s="14" t="n">
        <f aca="false">M32</f>
        <v>7546694.49</v>
      </c>
      <c r="G33" s="14" t="n">
        <f aca="false">Data!C20</f>
        <v>8106</v>
      </c>
      <c r="H33" s="14"/>
      <c r="I33" s="14"/>
      <c r="J33" s="14"/>
      <c r="K33" s="14" t="n">
        <f aca="false">-Data!D20</f>
        <v>151</v>
      </c>
      <c r="L33" s="14"/>
      <c r="M33" s="14" t="n">
        <f aca="false">E33+G33+I33-K33</f>
        <v>7554649.49</v>
      </c>
      <c r="N33" s="14"/>
      <c r="O33" s="14" t="n">
        <f aca="false">W32</f>
        <v>29883331</v>
      </c>
      <c r="Q33" s="14" t="n">
        <f aca="false">Data!C51</f>
        <v>370855</v>
      </c>
      <c r="R33" s="14"/>
      <c r="S33" s="14"/>
      <c r="T33" s="14"/>
      <c r="U33" s="14" t="n">
        <f aca="false">-Data!D51</f>
        <v>103</v>
      </c>
      <c r="V33" s="14"/>
      <c r="W33" s="14" t="n">
        <f aca="false">O33+Q33+S33-U33</f>
        <v>30254083</v>
      </c>
      <c r="Y33" s="14" t="n">
        <f aca="false">AG32</f>
        <v>-1880176</v>
      </c>
      <c r="Z33" s="14"/>
      <c r="AA33" s="14" t="n">
        <f aca="false">Data!C85</f>
        <v>1778</v>
      </c>
      <c r="AB33" s="24"/>
      <c r="AC33" s="24"/>
      <c r="AD33" s="24"/>
      <c r="AE33" s="14" t="n">
        <f aca="false">-Data!D85</f>
        <v>2353</v>
      </c>
      <c r="AF33" s="14"/>
      <c r="AG33" s="14" t="n">
        <f aca="false">AG32+AA33+AC33-AE33</f>
        <v>-1880751</v>
      </c>
    </row>
    <row r="34" customFormat="false" ht="14.1" hidden="false" customHeight="true" outlineLevel="0" collapsed="false">
      <c r="A34" s="9" t="n">
        <f aca="false">A33+1</f>
        <v>16</v>
      </c>
      <c r="C34" s="13" t="s">
        <v>66</v>
      </c>
      <c r="E34" s="14" t="n">
        <f aca="false">M33</f>
        <v>7554649.49</v>
      </c>
      <c r="G34" s="14" t="n">
        <f aca="false">Data!C21</f>
        <v>28895</v>
      </c>
      <c r="H34" s="15"/>
      <c r="I34" s="14"/>
      <c r="J34" s="14"/>
      <c r="K34" s="14" t="n">
        <f aca="false">-Data!D21</f>
        <v>24072</v>
      </c>
      <c r="L34" s="14"/>
      <c r="M34" s="14" t="n">
        <f aca="false">E34+G34+I34-K34</f>
        <v>7559472.49</v>
      </c>
      <c r="N34" s="14"/>
      <c r="O34" s="14" t="n">
        <f aca="false">W33</f>
        <v>30254083</v>
      </c>
      <c r="Q34" s="14" t="n">
        <f aca="false">Data!C52</f>
        <v>380894</v>
      </c>
      <c r="R34" s="14"/>
      <c r="S34" s="14"/>
      <c r="T34" s="14"/>
      <c r="U34" s="14" t="n">
        <f aca="false">-Data!D52</f>
        <v>-309</v>
      </c>
      <c r="V34" s="14"/>
      <c r="W34" s="14" t="n">
        <f aca="false">O34+Q34+S34-U34</f>
        <v>30635286</v>
      </c>
      <c r="Y34" s="14" t="n">
        <f aca="false">AG33</f>
        <v>-1880751</v>
      </c>
      <c r="Z34" s="14"/>
      <c r="AA34" s="14" t="n">
        <f aca="false">Data!C86</f>
        <v>4361</v>
      </c>
      <c r="AB34" s="24"/>
      <c r="AC34" s="24"/>
      <c r="AD34" s="24"/>
      <c r="AE34" s="14" t="n">
        <f aca="false">-Data!D86</f>
        <v>26275</v>
      </c>
      <c r="AF34" s="14"/>
      <c r="AG34" s="14" t="n">
        <f aca="false">AG33+AA34+AC34-AE34</f>
        <v>-1902665</v>
      </c>
    </row>
    <row r="35" customFormat="false" ht="14.1" hidden="false" customHeight="true" outlineLevel="0" collapsed="false">
      <c r="A35" s="9" t="n">
        <f aca="false">A34+1</f>
        <v>17</v>
      </c>
      <c r="C35" s="13" t="s">
        <v>67</v>
      </c>
      <c r="E35" s="14" t="n">
        <f aca="false">M34</f>
        <v>7559472.49</v>
      </c>
      <c r="G35" s="14" t="n">
        <f aca="false">Data!C22</f>
        <v>63293</v>
      </c>
      <c r="H35" s="14"/>
      <c r="I35" s="14"/>
      <c r="J35" s="14"/>
      <c r="K35" s="14" t="n">
        <f aca="false">-Data!D22</f>
        <v>151</v>
      </c>
      <c r="L35" s="14"/>
      <c r="M35" s="14" t="n">
        <f aca="false">E35+G35+I35-K35</f>
        <v>7622614.49</v>
      </c>
      <c r="N35" s="14"/>
      <c r="O35" s="14" t="n">
        <f aca="false">W34</f>
        <v>30635286</v>
      </c>
      <c r="Q35" s="14" t="n">
        <f aca="false">Data!C53</f>
        <v>374860</v>
      </c>
      <c r="R35" s="14"/>
      <c r="S35" s="14"/>
      <c r="T35" s="14"/>
      <c r="U35" s="14" t="n">
        <f aca="false">-Data!D53</f>
        <v>-259</v>
      </c>
      <c r="V35" s="14"/>
      <c r="W35" s="14" t="n">
        <f aca="false">O35+Q35+S35-U35</f>
        <v>31010405</v>
      </c>
      <c r="Y35" s="14" t="n">
        <f aca="false">AG34</f>
        <v>-1902665</v>
      </c>
      <c r="Z35" s="14"/>
      <c r="AA35" s="14" t="n">
        <f aca="false">Data!C87</f>
        <v>2534</v>
      </c>
      <c r="AB35" s="24"/>
      <c r="AC35" s="24"/>
      <c r="AD35" s="24"/>
      <c r="AE35" s="14" t="n">
        <f aca="false">-Data!D87</f>
        <v>2354</v>
      </c>
      <c r="AF35" s="14"/>
      <c r="AG35" s="14" t="n">
        <f aca="false">AG34+AA35+AC35-AE35</f>
        <v>-1902485</v>
      </c>
    </row>
    <row r="36" customFormat="false" ht="14.1" hidden="false" customHeight="true" outlineLevel="0" collapsed="false">
      <c r="A36" s="9" t="n">
        <f aca="false">A35+1</f>
        <v>18</v>
      </c>
      <c r="C36" s="13" t="s">
        <v>68</v>
      </c>
      <c r="E36" s="14" t="n">
        <f aca="false">M35</f>
        <v>7622614.49</v>
      </c>
      <c r="G36" s="14" t="n">
        <f aca="false">Data!C23</f>
        <v>20937</v>
      </c>
      <c r="H36" s="14"/>
      <c r="I36" s="14"/>
      <c r="J36" s="14"/>
      <c r="K36" s="14" t="n">
        <f aca="false">-Data!D23</f>
        <v>151</v>
      </c>
      <c r="L36" s="14"/>
      <c r="M36" s="14" t="n">
        <f aca="false">E36+G36+I36-K36</f>
        <v>7643400.49</v>
      </c>
      <c r="N36" s="14"/>
      <c r="O36" s="14" t="n">
        <f aca="false">W35</f>
        <v>31010405</v>
      </c>
      <c r="Q36" s="14" t="n">
        <f aca="false">Data!C54</f>
        <v>369721</v>
      </c>
      <c r="R36" s="14"/>
      <c r="S36" s="14"/>
      <c r="T36" s="14"/>
      <c r="U36" s="14" t="n">
        <f aca="false">-Data!D54</f>
        <v>-7190</v>
      </c>
      <c r="V36" s="14"/>
      <c r="W36" s="14" t="n">
        <f aca="false">O36+Q36+S36-U36</f>
        <v>31387316</v>
      </c>
      <c r="Y36" s="14" t="n">
        <f aca="false">AG35</f>
        <v>-1902485</v>
      </c>
      <c r="Z36" s="14"/>
      <c r="AA36" s="14" t="n">
        <f aca="false">Data!C88</f>
        <v>8092</v>
      </c>
      <c r="AB36" s="24"/>
      <c r="AC36" s="24"/>
      <c r="AD36" s="24"/>
      <c r="AE36" s="14" t="n">
        <f aca="false">-Data!D88</f>
        <v>2232</v>
      </c>
      <c r="AF36" s="14"/>
      <c r="AG36" s="14" t="n">
        <f aca="false">AG35+AA36+AC36-AE36</f>
        <v>-1896625</v>
      </c>
    </row>
    <row r="37" customFormat="false" ht="14.1" hidden="false" customHeight="true" outlineLevel="0" collapsed="false">
      <c r="A37" s="9" t="n">
        <f aca="false">A36+1</f>
        <v>19</v>
      </c>
      <c r="C37" s="13" t="s">
        <v>69</v>
      </c>
      <c r="E37" s="14" t="n">
        <f aca="false">M36</f>
        <v>7643400.49</v>
      </c>
      <c r="G37" s="14" t="n">
        <f aca="false">Data!C24</f>
        <v>-35296</v>
      </c>
      <c r="H37" s="14"/>
      <c r="I37" s="14"/>
      <c r="J37" s="14"/>
      <c r="K37" s="14" t="n">
        <f aca="false">-Data!D24</f>
        <v>23018</v>
      </c>
      <c r="L37" s="14"/>
      <c r="M37" s="14" t="n">
        <f aca="false">E37+G37+I37-K37</f>
        <v>7585086.49</v>
      </c>
      <c r="N37" s="14"/>
      <c r="O37" s="14" t="n">
        <f aca="false">W36</f>
        <v>31387316</v>
      </c>
      <c r="Q37" s="14" t="n">
        <f aca="false">Data!C55</f>
        <v>-302474</v>
      </c>
      <c r="R37" s="14"/>
      <c r="S37" s="14"/>
      <c r="T37" s="14"/>
      <c r="U37" s="14" t="n">
        <f aca="false">-Data!D55</f>
        <v>-1194721</v>
      </c>
      <c r="V37" s="14"/>
      <c r="W37" s="14" t="n">
        <f aca="false">O37+Q37+S37-U37</f>
        <v>32279563</v>
      </c>
      <c r="Y37" s="14" t="n">
        <f aca="false">AG36</f>
        <v>-1896625</v>
      </c>
      <c r="Z37" s="14"/>
      <c r="AA37" s="14" t="n">
        <f aca="false">Data!C89</f>
        <v>29935</v>
      </c>
      <c r="AB37" s="24"/>
      <c r="AC37" s="24"/>
      <c r="AD37" s="24"/>
      <c r="AE37" s="14" t="n">
        <f aca="false">-Data!D89</f>
        <v>-31677</v>
      </c>
      <c r="AF37" s="14"/>
      <c r="AG37" s="14" t="n">
        <f aca="false">AG36+AA37+AC37-AE37</f>
        <v>-1835013</v>
      </c>
    </row>
    <row r="38" customFormat="false" ht="14.1" hidden="false" customHeight="true" outlineLevel="0" collapsed="false">
      <c r="A38" s="9" t="n">
        <f aca="false">A37+1</f>
        <v>20</v>
      </c>
      <c r="C38" s="13" t="s">
        <v>70</v>
      </c>
      <c r="E38" s="14" t="n">
        <f aca="false">M37</f>
        <v>7585086.49</v>
      </c>
      <c r="G38" s="14" t="n">
        <f aca="false">Data!C25</f>
        <v>22162</v>
      </c>
      <c r="H38" s="14"/>
      <c r="I38" s="14"/>
      <c r="J38" s="14"/>
      <c r="K38" s="14" t="n">
        <f aca="false">-Data!D25</f>
        <v>151</v>
      </c>
      <c r="L38" s="14"/>
      <c r="M38" s="14" t="n">
        <f aca="false">E38+G38+I38-K38</f>
        <v>7607097.49</v>
      </c>
      <c r="N38" s="14"/>
      <c r="O38" s="14" t="n">
        <f aca="false">W37</f>
        <v>32279563</v>
      </c>
      <c r="Q38" s="14" t="n">
        <f aca="false">Data!C56</f>
        <v>264124</v>
      </c>
      <c r="R38" s="14"/>
      <c r="S38" s="14"/>
      <c r="T38" s="14"/>
      <c r="U38" s="14" t="n">
        <f aca="false">-Data!D56</f>
        <v>-3786</v>
      </c>
      <c r="V38" s="14"/>
      <c r="W38" s="14" t="n">
        <f aca="false">O38+Q38+S38-U38</f>
        <v>32547473</v>
      </c>
      <c r="Y38" s="14" t="n">
        <f aca="false">AG37</f>
        <v>-1835013</v>
      </c>
      <c r="Z38" s="14"/>
      <c r="AA38" s="14" t="n">
        <f aca="false">Data!C90</f>
        <v>14276</v>
      </c>
      <c r="AB38" s="24"/>
      <c r="AC38" s="24"/>
      <c r="AD38" s="24"/>
      <c r="AE38" s="14" t="n">
        <f aca="false">-Data!D90</f>
        <v>1319</v>
      </c>
      <c r="AF38" s="14"/>
      <c r="AG38" s="14" t="n">
        <f aca="false">AG37+AA38+AC38-AE38</f>
        <v>-1822056</v>
      </c>
    </row>
    <row r="39" customFormat="false" ht="14.1" hidden="false" customHeight="true" outlineLevel="0" collapsed="false">
      <c r="A39" s="9" t="n">
        <f aca="false">A38+1</f>
        <v>21</v>
      </c>
      <c r="C39" s="13" t="s">
        <v>71</v>
      </c>
      <c r="E39" s="14" t="n">
        <f aca="false">M38</f>
        <v>7607097.49</v>
      </c>
      <c r="G39" s="14" t="n">
        <f aca="false">Data!C26</f>
        <v>51767</v>
      </c>
      <c r="H39" s="14"/>
      <c r="I39" s="14"/>
      <c r="J39" s="14"/>
      <c r="K39" s="14" t="n">
        <f aca="false">-Data!D26</f>
        <v>151</v>
      </c>
      <c r="L39" s="14"/>
      <c r="M39" s="14" t="n">
        <f aca="false">E39+G39+I39-K39</f>
        <v>7658713.49</v>
      </c>
      <c r="N39" s="14"/>
      <c r="O39" s="14" t="n">
        <f aca="false">W38</f>
        <v>32547473</v>
      </c>
      <c r="Q39" s="14" t="n">
        <f aca="false">Data!C57</f>
        <v>296323</v>
      </c>
      <c r="R39" s="14"/>
      <c r="S39" s="14"/>
      <c r="T39" s="14"/>
      <c r="U39" s="14" t="n">
        <f aca="false">-Data!D57</f>
        <v>-4270</v>
      </c>
      <c r="V39" s="14"/>
      <c r="W39" s="14" t="n">
        <f aca="false">O39+Q39+S39-U39</f>
        <v>32848066</v>
      </c>
      <c r="Y39" s="14" t="n">
        <f aca="false">AG38</f>
        <v>-1822056</v>
      </c>
      <c r="AA39" s="14" t="n">
        <f aca="false">Data!C91</f>
        <v>2393</v>
      </c>
      <c r="AB39" s="24"/>
      <c r="AC39" s="24"/>
      <c r="AD39" s="24"/>
      <c r="AE39" s="14" t="n">
        <f aca="false">-Data!D91</f>
        <v>1164</v>
      </c>
      <c r="AF39" s="14"/>
      <c r="AG39" s="14" t="n">
        <f aca="false">AG38+AA39+AC39-AE39</f>
        <v>-1820827</v>
      </c>
    </row>
    <row r="40" customFormat="false" ht="14.1" hidden="false" customHeight="true" outlineLevel="0" collapsed="false">
      <c r="A40" s="9" t="n">
        <f aca="false">A39+1</f>
        <v>22</v>
      </c>
      <c r="C40" s="13" t="s">
        <v>72</v>
      </c>
      <c r="E40" s="14" t="n">
        <f aca="false">M39</f>
        <v>7658713.49</v>
      </c>
      <c r="G40" s="14" t="n">
        <f aca="false">Data!C27</f>
        <v>41523</v>
      </c>
      <c r="H40" s="14"/>
      <c r="I40" s="14"/>
      <c r="J40" s="14"/>
      <c r="K40" s="14" t="n">
        <f aca="false">-Data!D27</f>
        <v>-11676</v>
      </c>
      <c r="L40" s="14"/>
      <c r="M40" s="14" t="n">
        <f aca="false">E40+G40+I40-K40</f>
        <v>7711912.49</v>
      </c>
      <c r="N40" s="14"/>
      <c r="O40" s="14" t="n">
        <f aca="false">W39</f>
        <v>32848066</v>
      </c>
      <c r="Q40" s="14" t="n">
        <f aca="false">Data!C58</f>
        <v>376303</v>
      </c>
      <c r="R40" s="14"/>
      <c r="S40" s="14"/>
      <c r="T40" s="14"/>
      <c r="U40" s="14" t="n">
        <f aca="false">-Data!D58</f>
        <v>-5346</v>
      </c>
      <c r="V40" s="14"/>
      <c r="W40" s="14" t="n">
        <f aca="false">O40+Q40+S40-U40</f>
        <v>33229715</v>
      </c>
      <c r="Y40" s="14" t="n">
        <f aca="false">AG39</f>
        <v>-1820827</v>
      </c>
      <c r="AA40" s="14" t="n">
        <f aca="false">Data!C92</f>
        <v>37937</v>
      </c>
      <c r="AB40" s="24"/>
      <c r="AC40" s="24"/>
      <c r="AD40" s="24"/>
      <c r="AE40" s="14" t="n">
        <f aca="false">-Data!D92</f>
        <v>13933</v>
      </c>
      <c r="AF40" s="14"/>
      <c r="AG40" s="14" t="n">
        <f aca="false">AG39+AA40+AC40-AE40</f>
        <v>-1796823</v>
      </c>
    </row>
    <row r="41" customFormat="false" ht="14.1" hidden="false" customHeight="true" outlineLevel="0" collapsed="false">
      <c r="A41" s="9" t="n">
        <f aca="false">A40+1</f>
        <v>23</v>
      </c>
      <c r="C41" s="13"/>
      <c r="E41" s="14"/>
      <c r="G41" s="24"/>
      <c r="H41" s="14"/>
      <c r="I41" s="14"/>
      <c r="J41" s="14"/>
      <c r="K41" s="14"/>
      <c r="L41" s="14"/>
      <c r="M41" s="14"/>
      <c r="N41" s="14"/>
      <c r="O41" s="14"/>
      <c r="Q41" s="24"/>
      <c r="R41" s="14"/>
      <c r="S41" s="14"/>
      <c r="T41" s="14"/>
      <c r="U41" s="24"/>
      <c r="V41" s="14"/>
      <c r="W41" s="14"/>
      <c r="Y41" s="14"/>
      <c r="AA41" s="24"/>
      <c r="AB41" s="14"/>
      <c r="AC41" s="14"/>
      <c r="AD41" s="14"/>
      <c r="AE41" s="24"/>
      <c r="AF41" s="14"/>
      <c r="AG41" s="14"/>
    </row>
    <row r="42" customFormat="false" ht="14.1" hidden="false" customHeight="true" outlineLevel="0" collapsed="false">
      <c r="A42" s="9" t="n">
        <f aca="false">A41+1</f>
        <v>24</v>
      </c>
      <c r="H42" s="14"/>
      <c r="I42" s="14"/>
      <c r="J42" s="14"/>
      <c r="K42" s="14"/>
      <c r="L42" s="14"/>
      <c r="M42" s="14"/>
      <c r="N42" s="14"/>
      <c r="R42" s="14"/>
      <c r="S42" s="14"/>
      <c r="T42" s="14"/>
      <c r="U42" s="14"/>
      <c r="V42" s="14"/>
      <c r="W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customFormat="false" ht="14.1" hidden="false" customHeight="true" outlineLevel="0" collapsed="false">
      <c r="A43" s="9" t="n">
        <f aca="false">A42+1</f>
        <v>25</v>
      </c>
    </row>
    <row r="44" customFormat="false" ht="14.1" hidden="false" customHeight="true" outlineLevel="0" collapsed="false">
      <c r="A44" s="9" t="n">
        <f aca="false">A43+1</f>
        <v>26</v>
      </c>
    </row>
    <row r="45" customFormat="false" ht="14.1" hidden="false" customHeight="true" outlineLevel="0" collapsed="false">
      <c r="A45" s="9" t="n">
        <f aca="false">A44+1</f>
        <v>27</v>
      </c>
    </row>
    <row r="46" customFormat="false" ht="14.1" hidden="false" customHeight="true" outlineLevel="0" collapsed="false">
      <c r="A46" s="9" t="n">
        <f aca="false">A45+1</f>
        <v>28</v>
      </c>
    </row>
    <row r="47" customFormat="false" ht="14.1" hidden="false" customHeight="true" outlineLevel="0" collapsed="false">
      <c r="A47" s="9" t="n">
        <f aca="false">A46+1</f>
        <v>29</v>
      </c>
      <c r="C47" s="25" t="s">
        <v>73</v>
      </c>
      <c r="H47" s="14"/>
      <c r="I47" s="14"/>
      <c r="J47" s="14"/>
      <c r="K47" s="14"/>
      <c r="M47" s="17" t="n">
        <f aca="false">SUM(M28:M40)/13</f>
        <v>7578313.49</v>
      </c>
      <c r="N47" s="14"/>
      <c r="R47" s="14"/>
      <c r="S47" s="14"/>
      <c r="T47" s="14"/>
      <c r="U47" s="14"/>
      <c r="W47" s="17" t="n">
        <f aca="false">SUM(W28:W40)/13</f>
        <v>30758872</v>
      </c>
      <c r="Y47" s="14"/>
      <c r="Z47" s="14"/>
      <c r="AA47" s="14"/>
      <c r="AB47" s="14"/>
      <c r="AC47" s="14"/>
      <c r="AD47" s="14"/>
      <c r="AE47" s="14"/>
      <c r="AF47" s="26" t="s">
        <v>73</v>
      </c>
      <c r="AG47" s="17" t="n">
        <f aca="false">SUM(AG28:AG40)/13</f>
        <v>-1846856</v>
      </c>
    </row>
    <row r="48" customFormat="false" ht="14.1" hidden="false" customHeight="true" outlineLevel="0" collapsed="false">
      <c r="A48" s="9" t="n">
        <f aca="false">A47+1</f>
        <v>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</row>
    <row r="49" customFormat="false" ht="14.1" hidden="false" customHeight="true" outlineLevel="0" collapsed="false">
      <c r="A49" s="9" t="n">
        <f aca="false">A48+1</f>
        <v>31</v>
      </c>
    </row>
    <row r="50" customFormat="false" ht="14.1" hidden="false" customHeight="true" outlineLevel="0" collapsed="false">
      <c r="A50" s="9" t="n">
        <f aca="false">A49+1</f>
        <v>32</v>
      </c>
    </row>
    <row r="51" customFormat="false" ht="14.1" hidden="false" customHeight="true" outlineLevel="0" collapsed="false">
      <c r="A51" s="9" t="n">
        <f aca="false">A50+1</f>
        <v>33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14.1" hidden="false" customHeight="true" outlineLevel="0" collapsed="false">
      <c r="A52" s="9" t="n">
        <f aca="false">A51+1</f>
        <v>34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14.1" hidden="false" customHeight="true" outlineLevel="0" collapsed="false">
      <c r="A53" s="9" t="n">
        <f aca="false">A52+1</f>
        <v>35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14.1" hidden="false" customHeight="true" outlineLevel="0" collapsed="false">
      <c r="A54" s="9" t="n">
        <f aca="false">A53+1</f>
        <v>36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14.1" hidden="false" customHeight="true" outlineLevel="0" collapsed="false">
      <c r="A55" s="9" t="n">
        <f aca="false">A54+1</f>
        <v>3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4.1" hidden="false" customHeight="true" outlineLevel="0" collapsed="false">
      <c r="A56" s="9" t="n">
        <f aca="false">A55+1</f>
        <v>38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14.1" hidden="false" customHeight="true" outlineLevel="0" collapsed="false">
      <c r="A57" s="9" t="n">
        <f aca="false">A56+1</f>
        <v>39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14.1" hidden="false" customHeight="true" outlineLevel="0" collapsed="false">
      <c r="A58" s="9" t="n">
        <f aca="false">A57+1</f>
        <v>4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14.1" hidden="false" customHeight="true" outlineLevel="0" collapsed="false">
      <c r="A59" s="10" t="n">
        <f aca="false">A58+1</f>
        <v>41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4.1" hidden="false" customHeight="true" outlineLevel="0" collapsed="false">
      <c r="A60" s="2" t="s">
        <v>74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2" t="s">
        <v>75</v>
      </c>
      <c r="AG60" s="6"/>
      <c r="AH60" s="6"/>
    </row>
    <row r="61" customFormat="false" ht="14.1" hidden="false" customHeight="true" outlineLevel="0" collapsed="false">
      <c r="A61" s="2" t="s">
        <v>0</v>
      </c>
      <c r="F61" s="4" t="s">
        <v>76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G61" s="2" t="s">
        <v>77</v>
      </c>
      <c r="AJ61" s="2" t="s">
        <v>34</v>
      </c>
    </row>
    <row r="62" customFormat="false" ht="14.1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4.1" hidden="false" customHeight="true" outlineLevel="0" collapsed="false">
      <c r="A63" s="2" t="s">
        <v>3</v>
      </c>
      <c r="F63" s="7" t="s">
        <v>35</v>
      </c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2" t="s">
        <v>5</v>
      </c>
    </row>
    <row r="64" customFormat="false" ht="14.1" hidden="false" customHeight="true" outlineLevel="0" collapsed="false">
      <c r="F64" s="4" t="s">
        <v>36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2" t="str">
        <f aca="false">AD4</f>
        <v>HISTORIC BASE YEAR DATA:  12/31/19</v>
      </c>
    </row>
    <row r="65" customFormat="false" ht="14.1" hidden="false" customHeight="true" outlineLevel="0" collapsed="false">
      <c r="A65" s="2" t="str">
        <f aca="false">A5</f>
        <v>COMPANY:  PEOPLES GAS SYSTEM</v>
      </c>
      <c r="F65" s="4" t="s">
        <v>37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2" t="str">
        <f aca="false">AD5</f>
        <v>WITNESS:  V. STRICKLAND</v>
      </c>
    </row>
    <row r="66" customFormat="false" ht="14.1" hidden="false" customHeight="true" outlineLevel="0" collapsed="false">
      <c r="F66" s="4" t="s">
        <v>38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4.1" hidden="false" customHeight="true" outlineLevel="0" collapsed="false">
      <c r="A67" s="2"/>
    </row>
    <row r="68" customFormat="false" ht="14.1" hidden="false" customHeight="true" outlineLevel="0" collapsed="false"/>
    <row r="69" customFormat="false" ht="14.1" hidden="false" customHeight="true" outlineLevel="0" collapsed="false">
      <c r="A69" s="23" t="str">
        <f aca="false">A8</f>
        <v>DOCKET NO.:  20200051-GU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>
      <c r="H72" s="2" t="s">
        <v>14</v>
      </c>
      <c r="R72" s="2" t="s">
        <v>15</v>
      </c>
      <c r="AB72" s="2" t="s">
        <v>16</v>
      </c>
    </row>
    <row r="73" customFormat="false" ht="14.1" hidden="false" customHeight="true" outlineLevel="0" collapsed="false"/>
    <row r="74" customFormat="false" ht="14.1" hidden="false" customHeight="true" outlineLevel="0" collapsed="false">
      <c r="G74" s="9" t="s">
        <v>39</v>
      </c>
      <c r="I74" s="9" t="s">
        <v>40</v>
      </c>
      <c r="K74" s="9" t="s">
        <v>41</v>
      </c>
      <c r="N74" s="6"/>
      <c r="Q74" s="9" t="s">
        <v>39</v>
      </c>
      <c r="S74" s="9" t="s">
        <v>40</v>
      </c>
      <c r="U74" s="9" t="s">
        <v>41</v>
      </c>
      <c r="AA74" s="9" t="s">
        <v>39</v>
      </c>
      <c r="AC74" s="9" t="s">
        <v>40</v>
      </c>
      <c r="AE74" s="9" t="s">
        <v>41</v>
      </c>
    </row>
    <row r="75" customFormat="false" ht="14.1" hidden="false" customHeight="true" outlineLevel="0" collapsed="false">
      <c r="E75" s="9" t="s">
        <v>42</v>
      </c>
      <c r="G75" s="9" t="s">
        <v>43</v>
      </c>
      <c r="I75" s="9" t="s">
        <v>44</v>
      </c>
      <c r="K75" s="9" t="s">
        <v>45</v>
      </c>
      <c r="M75" s="9" t="s">
        <v>46</v>
      </c>
      <c r="O75" s="9" t="s">
        <v>42</v>
      </c>
      <c r="Q75" s="9" t="s">
        <v>43</v>
      </c>
      <c r="S75" s="9" t="s">
        <v>44</v>
      </c>
      <c r="U75" s="9" t="s">
        <v>45</v>
      </c>
      <c r="W75" s="9" t="s">
        <v>46</v>
      </c>
      <c r="Y75" s="9" t="s">
        <v>42</v>
      </c>
      <c r="AA75" s="9" t="s">
        <v>43</v>
      </c>
      <c r="AC75" s="9" t="s">
        <v>44</v>
      </c>
      <c r="AE75" s="9" t="s">
        <v>45</v>
      </c>
      <c r="AG75" s="9" t="s">
        <v>46</v>
      </c>
    </row>
    <row r="76" customFormat="false" ht="14.1" hidden="false" customHeight="true" outlineLevel="0" collapsed="false">
      <c r="A76" s="9" t="s">
        <v>18</v>
      </c>
      <c r="C76" s="9" t="s">
        <v>19</v>
      </c>
      <c r="E76" s="9" t="s">
        <v>47</v>
      </c>
      <c r="G76" s="9" t="s">
        <v>48</v>
      </c>
      <c r="I76" s="9" t="s">
        <v>43</v>
      </c>
      <c r="K76" s="9" t="s">
        <v>49</v>
      </c>
      <c r="M76" s="9" t="s">
        <v>47</v>
      </c>
      <c r="N76" s="9"/>
      <c r="O76" s="9" t="s">
        <v>47</v>
      </c>
      <c r="Q76" s="9" t="s">
        <v>48</v>
      </c>
      <c r="S76" s="9" t="s">
        <v>43</v>
      </c>
      <c r="U76" s="9" t="s">
        <v>49</v>
      </c>
      <c r="W76" s="9" t="s">
        <v>47</v>
      </c>
      <c r="Y76" s="9" t="s">
        <v>47</v>
      </c>
      <c r="AA76" s="9" t="s">
        <v>48</v>
      </c>
      <c r="AC76" s="9" t="s">
        <v>43</v>
      </c>
      <c r="AE76" s="9" t="s">
        <v>49</v>
      </c>
      <c r="AG76" s="9" t="s">
        <v>47</v>
      </c>
    </row>
    <row r="77" customFormat="false" ht="14.1" hidden="false" customHeight="true" outlineLevel="0" collapsed="false">
      <c r="A77" s="10" t="s">
        <v>23</v>
      </c>
      <c r="B77" s="11"/>
      <c r="C77" s="10" t="s">
        <v>24</v>
      </c>
      <c r="D77" s="11"/>
      <c r="E77" s="10" t="s">
        <v>25</v>
      </c>
      <c r="F77" s="11"/>
      <c r="G77" s="10" t="s">
        <v>25</v>
      </c>
      <c r="H77" s="11"/>
      <c r="I77" s="10" t="s">
        <v>25</v>
      </c>
      <c r="J77" s="11"/>
      <c r="K77" s="10" t="s">
        <v>25</v>
      </c>
      <c r="L77" s="11"/>
      <c r="M77" s="10" t="s">
        <v>25</v>
      </c>
      <c r="N77" s="9"/>
      <c r="O77" s="10" t="s">
        <v>26</v>
      </c>
      <c r="P77" s="10"/>
      <c r="Q77" s="10" t="s">
        <v>26</v>
      </c>
      <c r="R77" s="10"/>
      <c r="S77" s="10" t="s">
        <v>26</v>
      </c>
      <c r="T77" s="10"/>
      <c r="U77" s="10" t="s">
        <v>26</v>
      </c>
      <c r="V77" s="10"/>
      <c r="W77" s="10" t="s">
        <v>26</v>
      </c>
      <c r="X77" s="9"/>
      <c r="Y77" s="10" t="s">
        <v>26</v>
      </c>
      <c r="Z77" s="10"/>
      <c r="AA77" s="10" t="s">
        <v>26</v>
      </c>
      <c r="AB77" s="10"/>
      <c r="AC77" s="10" t="s">
        <v>26</v>
      </c>
      <c r="AD77" s="10"/>
      <c r="AE77" s="10" t="s">
        <v>26</v>
      </c>
      <c r="AF77" s="10"/>
      <c r="AG77" s="10" t="s">
        <v>26</v>
      </c>
      <c r="AH77" s="11"/>
    </row>
    <row r="78" customFormat="false" ht="14.1" hidden="false" customHeight="true" outlineLevel="0" collapsed="false">
      <c r="A78" s="6"/>
      <c r="C78" s="6"/>
      <c r="E78" s="6"/>
      <c r="G78" s="6"/>
      <c r="I78" s="6"/>
      <c r="K78" s="6"/>
      <c r="M78" s="6"/>
      <c r="N78" s="6"/>
      <c r="O78" s="6"/>
      <c r="Q78" s="6"/>
      <c r="S78" s="6"/>
      <c r="U78" s="6"/>
      <c r="W78" s="6"/>
      <c r="Y78" s="6"/>
      <c r="AA78" s="6"/>
      <c r="AC78" s="6"/>
      <c r="AE78" s="6"/>
      <c r="AG78" s="6"/>
      <c r="AH78" s="6"/>
    </row>
    <row r="79" customFormat="false" ht="14.1" hidden="false" customHeight="true" outlineLevel="0" collapsed="false">
      <c r="C79" s="2" t="s">
        <v>50</v>
      </c>
      <c r="O79" s="27"/>
      <c r="Q79" s="27"/>
      <c r="S79" s="27"/>
    </row>
    <row r="80" customFormat="false" ht="14.1" hidden="false" customHeight="true" outlineLevel="0" collapsed="false">
      <c r="A80" s="9" t="n">
        <v>1</v>
      </c>
      <c r="C80" s="13" t="s">
        <v>51</v>
      </c>
      <c r="E80" s="14" t="n">
        <f aca="false">Data!G6</f>
        <v>46621898</v>
      </c>
      <c r="F80" s="14"/>
      <c r="G80" s="14" t="n">
        <f aca="false">Data!H6</f>
        <v>-2487820</v>
      </c>
      <c r="H80" s="14"/>
      <c r="I80" s="14"/>
      <c r="J80" s="14"/>
      <c r="K80" s="14" t="n">
        <f aca="false">-Data!I6</f>
        <v>6422706</v>
      </c>
      <c r="L80" s="14"/>
      <c r="M80" s="14" t="n">
        <f aca="false">E80+G80+I80-K80</f>
        <v>37711372</v>
      </c>
      <c r="N80" s="14"/>
      <c r="O80" s="14" t="n">
        <f aca="false">Data!G37</f>
        <v>46027957</v>
      </c>
      <c r="P80" s="14"/>
      <c r="Q80" s="14" t="n">
        <f aca="false">Data!H37</f>
        <v>5590904</v>
      </c>
      <c r="R80" s="14"/>
      <c r="S80" s="14"/>
      <c r="T80" s="14"/>
      <c r="U80" s="14" t="n">
        <f aca="false">-Data!I37</f>
        <v>419222</v>
      </c>
      <c r="V80" s="14"/>
      <c r="W80" s="14" t="n">
        <f aca="false">O80+Q80+S80-U80</f>
        <v>51199639</v>
      </c>
      <c r="Y80" s="14" t="n">
        <f aca="false">Data!G71</f>
        <v>23809806</v>
      </c>
      <c r="Z80" s="14"/>
      <c r="AA80" s="14" t="n">
        <f aca="false">Data!H71</f>
        <v>-1705037</v>
      </c>
      <c r="AB80" s="14"/>
      <c r="AC80" s="14"/>
      <c r="AD80" s="14"/>
      <c r="AE80" s="14" t="n">
        <f aca="false">-Data!I71</f>
        <v>5145475</v>
      </c>
      <c r="AF80" s="14"/>
      <c r="AG80" s="14" t="n">
        <f aca="false">Y80+AA80+AC80-AE80</f>
        <v>16959294</v>
      </c>
    </row>
    <row r="81" customFormat="false" ht="14.1" hidden="false" customHeight="true" outlineLevel="0" collapsed="false">
      <c r="A81" s="9" t="n">
        <f aca="false">A80+1</f>
        <v>2</v>
      </c>
      <c r="C81" s="13" t="s">
        <v>52</v>
      </c>
      <c r="E81" s="14" t="n">
        <f aca="false">M80</f>
        <v>37711372</v>
      </c>
      <c r="F81" s="14"/>
      <c r="G81" s="14" t="n">
        <f aca="false">Data!H7</f>
        <v>2725025</v>
      </c>
      <c r="H81" s="14"/>
      <c r="I81" s="14"/>
      <c r="J81" s="14"/>
      <c r="K81" s="14" t="n">
        <f aca="false">-Data!I7</f>
        <v>1331034</v>
      </c>
      <c r="L81" s="14"/>
      <c r="M81" s="14" t="n">
        <f aca="false">E81+G81+I81-K81</f>
        <v>39105363</v>
      </c>
      <c r="N81" s="14"/>
      <c r="O81" s="14" t="n">
        <f aca="false">W80</f>
        <v>51199639</v>
      </c>
      <c r="P81" s="14"/>
      <c r="Q81" s="14" t="n">
        <f aca="false">Data!H38</f>
        <v>12074921</v>
      </c>
      <c r="R81" s="14"/>
      <c r="S81" s="14"/>
      <c r="T81" s="14"/>
      <c r="U81" s="14" t="n">
        <f aca="false">-Data!I38</f>
        <v>-0</v>
      </c>
      <c r="V81" s="14"/>
      <c r="W81" s="14" t="n">
        <f aca="false">O81+Q81+S81-U81</f>
        <v>63274560</v>
      </c>
      <c r="Y81" s="14" t="n">
        <f aca="false">AG80</f>
        <v>16959294</v>
      </c>
      <c r="Z81" s="14"/>
      <c r="AA81" s="14" t="n">
        <f aca="false">Data!H72</f>
        <v>2365525</v>
      </c>
      <c r="AB81" s="14"/>
      <c r="AC81" s="14"/>
      <c r="AD81" s="14"/>
      <c r="AE81" s="14" t="n">
        <f aca="false">-Data!I72</f>
        <v>1200860</v>
      </c>
      <c r="AF81" s="14"/>
      <c r="AG81" s="14" t="n">
        <f aca="false">AG80+AA81+AC81-AE81</f>
        <v>18123959</v>
      </c>
    </row>
    <row r="82" customFormat="false" ht="14.1" hidden="false" customHeight="true" outlineLevel="0" collapsed="false">
      <c r="A82" s="9" t="n">
        <f aca="false">A81+1</f>
        <v>3</v>
      </c>
      <c r="C82" s="13" t="s">
        <v>53</v>
      </c>
      <c r="E82" s="14" t="n">
        <f aca="false">M81</f>
        <v>39105363</v>
      </c>
      <c r="F82" s="14"/>
      <c r="G82" s="14" t="n">
        <f aca="false">Data!H8</f>
        <v>-3674404</v>
      </c>
      <c r="H82" s="14"/>
      <c r="I82" s="14"/>
      <c r="J82" s="14"/>
      <c r="K82" s="14" t="n">
        <f aca="false">-Data!I8</f>
        <v>-3369169</v>
      </c>
      <c r="L82" s="14"/>
      <c r="M82" s="14" t="n">
        <f aca="false">E82+G82+I82-K82</f>
        <v>38800128</v>
      </c>
      <c r="N82" s="14"/>
      <c r="O82" s="14" t="n">
        <f aca="false">W81</f>
        <v>63274560</v>
      </c>
      <c r="P82" s="14"/>
      <c r="Q82" s="14" t="n">
        <f aca="false">Data!H39</f>
        <v>32449952</v>
      </c>
      <c r="R82" s="14"/>
      <c r="S82" s="14"/>
      <c r="T82" s="14"/>
      <c r="U82" s="14" t="n">
        <f aca="false">-Data!I39</f>
        <v>-0</v>
      </c>
      <c r="V82" s="14"/>
      <c r="W82" s="14" t="n">
        <f aca="false">O82+Q82+S82-U82</f>
        <v>95724512</v>
      </c>
      <c r="Y82" s="14" t="n">
        <f aca="false">AG81</f>
        <v>18123959</v>
      </c>
      <c r="Z82" s="14"/>
      <c r="AA82" s="14" t="n">
        <f aca="false">Data!H73</f>
        <v>-2371035</v>
      </c>
      <c r="AB82" s="14"/>
      <c r="AC82" s="14"/>
      <c r="AD82" s="14"/>
      <c r="AE82" s="14" t="n">
        <f aca="false">-Data!I73</f>
        <v>-3499343</v>
      </c>
      <c r="AF82" s="14"/>
      <c r="AG82" s="14" t="n">
        <f aca="false">AG81+AA82+AC82-AE82</f>
        <v>19252267</v>
      </c>
    </row>
    <row r="83" customFormat="false" ht="14.1" hidden="false" customHeight="true" outlineLevel="0" collapsed="false">
      <c r="A83" s="9" t="n">
        <f aca="false">A82+1</f>
        <v>4</v>
      </c>
      <c r="C83" s="13" t="s">
        <v>54</v>
      </c>
      <c r="E83" s="14" t="n">
        <f aca="false">M82</f>
        <v>38800128</v>
      </c>
      <c r="F83" s="14"/>
      <c r="G83" s="14" t="n">
        <f aca="false">Data!H9</f>
        <v>-2640238</v>
      </c>
      <c r="H83" s="14"/>
      <c r="I83" s="14"/>
      <c r="J83" s="14"/>
      <c r="K83" s="14" t="n">
        <f aca="false">-Data!I9</f>
        <v>2723973</v>
      </c>
      <c r="L83" s="14"/>
      <c r="M83" s="14" t="n">
        <f aca="false">E83+G83+I83-K83</f>
        <v>33435917</v>
      </c>
      <c r="N83" s="14"/>
      <c r="O83" s="14" t="n">
        <f aca="false">W82</f>
        <v>95724512</v>
      </c>
      <c r="P83" s="14"/>
      <c r="Q83" s="14" t="n">
        <f aca="false">Data!H40</f>
        <v>23740631</v>
      </c>
      <c r="R83" s="14"/>
      <c r="S83" s="14"/>
      <c r="T83" s="14"/>
      <c r="U83" s="14" t="n">
        <f aca="false">-Data!I40</f>
        <v>-0</v>
      </c>
      <c r="V83" s="14"/>
      <c r="W83" s="14" t="n">
        <f aca="false">O83+Q83+S83-U83</f>
        <v>119465143</v>
      </c>
      <c r="Y83" s="14" t="n">
        <f aca="false">AG82</f>
        <v>19252267</v>
      </c>
      <c r="Z83" s="14"/>
      <c r="AA83" s="14" t="n">
        <f aca="false">Data!H74</f>
        <v>1178101</v>
      </c>
      <c r="AB83" s="14"/>
      <c r="AC83" s="14"/>
      <c r="AD83" s="14"/>
      <c r="AE83" s="14" t="n">
        <f aca="false">-Data!I74</f>
        <v>3128793</v>
      </c>
      <c r="AF83" s="14"/>
      <c r="AG83" s="14" t="n">
        <f aca="false">AG82+AA83+AC83-AE83</f>
        <v>17301575</v>
      </c>
    </row>
    <row r="84" customFormat="false" ht="14.1" hidden="false" customHeight="true" outlineLevel="0" collapsed="false">
      <c r="A84" s="9" t="n">
        <f aca="false">A83+1</f>
        <v>5</v>
      </c>
      <c r="C84" s="13" t="s">
        <v>55</v>
      </c>
      <c r="E84" s="14" t="n">
        <f aca="false">M83</f>
        <v>33435917</v>
      </c>
      <c r="F84" s="14"/>
      <c r="G84" s="14" t="n">
        <f aca="false">Data!H10</f>
        <v>205172</v>
      </c>
      <c r="H84" s="14"/>
      <c r="I84" s="14"/>
      <c r="J84" s="14"/>
      <c r="K84" s="14" t="n">
        <f aca="false">-Data!I10</f>
        <v>4788882</v>
      </c>
      <c r="L84" s="14"/>
      <c r="M84" s="14" t="n">
        <f aca="false">E84+G84+I84-K84</f>
        <v>28852207</v>
      </c>
      <c r="N84" s="14"/>
      <c r="O84" s="14" t="n">
        <f aca="false">W83</f>
        <v>119465143</v>
      </c>
      <c r="P84" s="14"/>
      <c r="Q84" s="14" t="n">
        <f aca="false">Data!H41</f>
        <v>3150710</v>
      </c>
      <c r="R84" s="14"/>
      <c r="S84" s="14"/>
      <c r="T84" s="14"/>
      <c r="U84" s="14" t="n">
        <f aca="false">-Data!I41</f>
        <v>-0</v>
      </c>
      <c r="V84" s="14"/>
      <c r="W84" s="14" t="n">
        <f aca="false">O84+Q84+S84-U84</f>
        <v>122615853</v>
      </c>
      <c r="Y84" s="14" t="n">
        <f aca="false">AG83</f>
        <v>17301575</v>
      </c>
      <c r="Z84" s="14"/>
      <c r="AA84" s="14" t="n">
        <f aca="false">Data!H75</f>
        <v>1075085</v>
      </c>
      <c r="AB84" s="14"/>
      <c r="AC84" s="14"/>
      <c r="AD84" s="14"/>
      <c r="AE84" s="14" t="n">
        <f aca="false">-Data!I75</f>
        <v>4644088</v>
      </c>
      <c r="AF84" s="14"/>
      <c r="AG84" s="14" t="n">
        <f aca="false">AG83+AA84+AC84-AE84</f>
        <v>13732572</v>
      </c>
    </row>
    <row r="85" customFormat="false" ht="14.1" hidden="false" customHeight="true" outlineLevel="0" collapsed="false">
      <c r="A85" s="9" t="n">
        <f aca="false">A84+1</f>
        <v>6</v>
      </c>
      <c r="C85" s="13" t="s">
        <v>56</v>
      </c>
      <c r="E85" s="14" t="n">
        <f aca="false">M84</f>
        <v>28852207</v>
      </c>
      <c r="F85" s="14"/>
      <c r="G85" s="14" t="n">
        <f aca="false">Data!H11</f>
        <v>-1242792</v>
      </c>
      <c r="H85" s="14"/>
      <c r="I85" s="14"/>
      <c r="J85" s="14"/>
      <c r="K85" s="14" t="n">
        <f aca="false">-Data!I11</f>
        <v>-3122264</v>
      </c>
      <c r="L85" s="14"/>
      <c r="M85" s="14" t="n">
        <f aca="false">E85+G85+I85-K85</f>
        <v>30731679</v>
      </c>
      <c r="N85" s="14"/>
      <c r="O85" s="14" t="n">
        <f aca="false">W84</f>
        <v>122615853</v>
      </c>
      <c r="P85" s="14"/>
      <c r="Q85" s="14" t="n">
        <f aca="false">Data!H42</f>
        <v>10711620</v>
      </c>
      <c r="R85" s="14"/>
      <c r="S85" s="14"/>
      <c r="T85" s="14"/>
      <c r="U85" s="14" t="n">
        <f aca="false">-Data!I42</f>
        <v>-0</v>
      </c>
      <c r="V85" s="14"/>
      <c r="W85" s="14" t="n">
        <f aca="false">O85+Q85+S85-U85</f>
        <v>133327473</v>
      </c>
      <c r="Y85" s="14" t="n">
        <f aca="false">AG84</f>
        <v>13732572</v>
      </c>
      <c r="Z85" s="14"/>
      <c r="AA85" s="14" t="n">
        <f aca="false">Data!H76</f>
        <v>789494</v>
      </c>
      <c r="AB85" s="14"/>
      <c r="AC85" s="14"/>
      <c r="AD85" s="14"/>
      <c r="AE85" s="14" t="n">
        <f aca="false">-Data!I76</f>
        <v>-3263709</v>
      </c>
      <c r="AF85" s="14"/>
      <c r="AG85" s="14" t="n">
        <f aca="false">AG84+AA85+AC85-AE85</f>
        <v>17785775</v>
      </c>
    </row>
    <row r="86" customFormat="false" ht="14.1" hidden="false" customHeight="true" outlineLevel="0" collapsed="false">
      <c r="A86" s="9" t="n">
        <f aca="false">A85+1</f>
        <v>7</v>
      </c>
      <c r="C86" s="13" t="s">
        <v>57</v>
      </c>
      <c r="E86" s="14" t="n">
        <f aca="false">M85</f>
        <v>30731679</v>
      </c>
      <c r="F86" s="14"/>
      <c r="G86" s="14" t="n">
        <f aca="false">Data!H12</f>
        <v>773143</v>
      </c>
      <c r="H86" s="14"/>
      <c r="I86" s="14"/>
      <c r="J86" s="14"/>
      <c r="K86" s="14" t="n">
        <f aca="false">-Data!I12</f>
        <v>-780656</v>
      </c>
      <c r="L86" s="14"/>
      <c r="M86" s="14" t="n">
        <f aca="false">E86+G86+I86-K86</f>
        <v>32285478</v>
      </c>
      <c r="N86" s="14"/>
      <c r="O86" s="14" t="n">
        <f aca="false">W85</f>
        <v>133327473</v>
      </c>
      <c r="P86" s="14"/>
      <c r="Q86" s="14" t="n">
        <f aca="false">Data!H43</f>
        <v>14428703</v>
      </c>
      <c r="R86" s="14"/>
      <c r="S86" s="14"/>
      <c r="T86" s="14"/>
      <c r="U86" s="14" t="n">
        <f aca="false">-Data!I43</f>
        <v>-0</v>
      </c>
      <c r="V86" s="14"/>
      <c r="W86" s="14" t="n">
        <f aca="false">O86+Q86+S86-U86</f>
        <v>147756176</v>
      </c>
      <c r="Y86" s="14" t="n">
        <f aca="false">AG85</f>
        <v>17785775</v>
      </c>
      <c r="Z86" s="14"/>
      <c r="AA86" s="14" t="n">
        <f aca="false">Data!H77</f>
        <v>1924487</v>
      </c>
      <c r="AB86" s="14"/>
      <c r="AC86" s="14"/>
      <c r="AD86" s="14"/>
      <c r="AE86" s="14" t="n">
        <f aca="false">-Data!I77</f>
        <v>-1038118</v>
      </c>
      <c r="AF86" s="14"/>
      <c r="AG86" s="14" t="n">
        <f aca="false">AG85+AA86+AC86-AE86</f>
        <v>20748380</v>
      </c>
    </row>
    <row r="87" customFormat="false" ht="14.1" hidden="false" customHeight="true" outlineLevel="0" collapsed="false">
      <c r="A87" s="9" t="n">
        <f aca="false">A86+1</f>
        <v>8</v>
      </c>
      <c r="C87" s="13" t="s">
        <v>58</v>
      </c>
      <c r="E87" s="14" t="n">
        <f aca="false">M86</f>
        <v>32285478</v>
      </c>
      <c r="F87" s="14"/>
      <c r="G87" s="14" t="n">
        <f aca="false">Data!H13</f>
        <v>9203976</v>
      </c>
      <c r="H87" s="14"/>
      <c r="I87" s="14"/>
      <c r="J87" s="14"/>
      <c r="K87" s="14" t="n">
        <f aca="false">-Data!I13</f>
        <v>792497</v>
      </c>
      <c r="L87" s="14"/>
      <c r="M87" s="14" t="n">
        <f aca="false">E87+G87+I87-K87</f>
        <v>40696957</v>
      </c>
      <c r="N87" s="14"/>
      <c r="O87" s="14" t="n">
        <f aca="false">W86</f>
        <v>147756176</v>
      </c>
      <c r="P87" s="14"/>
      <c r="Q87" s="14" t="n">
        <f aca="false">Data!H44</f>
        <v>22164913</v>
      </c>
      <c r="R87" s="14"/>
      <c r="S87" s="14"/>
      <c r="T87" s="14"/>
      <c r="U87" s="14" t="n">
        <f aca="false">-Data!I44</f>
        <v>-0</v>
      </c>
      <c r="V87" s="14"/>
      <c r="W87" s="14" t="n">
        <f aca="false">O87+Q87+S87-U87</f>
        <v>169921089</v>
      </c>
      <c r="Y87" s="14" t="n">
        <f aca="false">AG86</f>
        <v>20748380</v>
      </c>
      <c r="Z87" s="14"/>
      <c r="AA87" s="14" t="n">
        <f aca="false">Data!H78</f>
        <v>-1952294</v>
      </c>
      <c r="AB87" s="14"/>
      <c r="AC87" s="14"/>
      <c r="AD87" s="14"/>
      <c r="AE87" s="14" t="n">
        <f aca="false">-Data!I78</f>
        <v>651411</v>
      </c>
      <c r="AF87" s="14"/>
      <c r="AG87" s="14" t="n">
        <f aca="false">AG86+AA87+AC87-AE87</f>
        <v>18144675</v>
      </c>
    </row>
    <row r="88" customFormat="false" ht="14.1" hidden="false" customHeight="true" outlineLevel="0" collapsed="false">
      <c r="A88" s="9" t="n">
        <f aca="false">A87+1</f>
        <v>9</v>
      </c>
      <c r="C88" s="13" t="s">
        <v>59</v>
      </c>
      <c r="E88" s="14" t="n">
        <f aca="false">M87</f>
        <v>40696957</v>
      </c>
      <c r="F88" s="14"/>
      <c r="G88" s="14" t="n">
        <f aca="false">Data!H14</f>
        <v>1667184</v>
      </c>
      <c r="H88" s="14"/>
      <c r="I88" s="14"/>
      <c r="J88" s="14"/>
      <c r="K88" s="14" t="n">
        <f aca="false">-Data!I14</f>
        <v>606866</v>
      </c>
      <c r="L88" s="14"/>
      <c r="M88" s="14" t="n">
        <f aca="false">E88+G88+I88-K88</f>
        <v>41757275</v>
      </c>
      <c r="N88" s="14"/>
      <c r="O88" s="14" t="n">
        <f aca="false">W87</f>
        <v>169921089</v>
      </c>
      <c r="P88" s="14"/>
      <c r="Q88" s="14" t="n">
        <f aca="false">Data!H45</f>
        <v>18873912</v>
      </c>
      <c r="R88" s="14"/>
      <c r="S88" s="14"/>
      <c r="T88" s="14"/>
      <c r="U88" s="14" t="n">
        <f aca="false">-Data!I45</f>
        <v>66603644</v>
      </c>
      <c r="V88" s="14"/>
      <c r="W88" s="14" t="n">
        <f aca="false">O88+Q88+S88-U88</f>
        <v>122191357</v>
      </c>
      <c r="Y88" s="14" t="n">
        <f aca="false">AG87</f>
        <v>18144675</v>
      </c>
      <c r="Z88" s="14"/>
      <c r="AA88" s="14" t="n">
        <f aca="false">Data!H79</f>
        <v>1781494</v>
      </c>
      <c r="AB88" s="14"/>
      <c r="AC88" s="14"/>
      <c r="AD88" s="14"/>
      <c r="AE88" s="14" t="n">
        <f aca="false">-Data!I79</f>
        <v>18469212</v>
      </c>
      <c r="AF88" s="14"/>
      <c r="AG88" s="14" t="n">
        <f aca="false">AG87+AA88+AC88-AE88</f>
        <v>1456957</v>
      </c>
    </row>
    <row r="89" customFormat="false" ht="14.1" hidden="false" customHeight="true" outlineLevel="0" collapsed="false">
      <c r="A89" s="9" t="n">
        <f aca="false">A88+1</f>
        <v>10</v>
      </c>
      <c r="C89" s="13" t="s">
        <v>60</v>
      </c>
      <c r="E89" s="14" t="n">
        <f aca="false">M88</f>
        <v>41757275</v>
      </c>
      <c r="F89" s="14"/>
      <c r="G89" s="14" t="n">
        <f aca="false">Data!H15</f>
        <v>3484713</v>
      </c>
      <c r="H89" s="14"/>
      <c r="I89" s="14"/>
      <c r="J89" s="14"/>
      <c r="K89" s="14" t="n">
        <f aca="false">-Data!I15</f>
        <v>-811645</v>
      </c>
      <c r="L89" s="14"/>
      <c r="M89" s="14" t="n">
        <f aca="false">E89+G89+I89-K89</f>
        <v>46053633</v>
      </c>
      <c r="N89" s="14"/>
      <c r="O89" s="14" t="n">
        <f aca="false">W88</f>
        <v>122191357</v>
      </c>
      <c r="P89" s="14"/>
      <c r="Q89" s="14" t="n">
        <f aca="false">Data!H46</f>
        <v>11254127</v>
      </c>
      <c r="R89" s="14"/>
      <c r="S89" s="14"/>
      <c r="T89" s="14"/>
      <c r="U89" s="14" t="n">
        <f aca="false">-Data!I46</f>
        <v>1099300</v>
      </c>
      <c r="V89" s="14"/>
      <c r="W89" s="14" t="n">
        <f aca="false">O89+Q89+S89-U89</f>
        <v>132346184</v>
      </c>
      <c r="Y89" s="14" t="n">
        <f aca="false">AG88</f>
        <v>1456957</v>
      </c>
      <c r="Z89" s="14"/>
      <c r="AA89" s="14" t="n">
        <f aca="false">Data!H80</f>
        <v>-268138</v>
      </c>
      <c r="AB89" s="14"/>
      <c r="AC89" s="14"/>
      <c r="AD89" s="14"/>
      <c r="AE89" s="14" t="n">
        <f aca="false">-Data!I80</f>
        <v>-555214</v>
      </c>
      <c r="AF89" s="14"/>
      <c r="AG89" s="14" t="n">
        <f aca="false">AG88+AA89+AC89-AE89</f>
        <v>1744033</v>
      </c>
    </row>
    <row r="90" customFormat="false" ht="14.1" hidden="false" customHeight="true" outlineLevel="0" collapsed="false">
      <c r="A90" s="9" t="n">
        <f aca="false">A89+1</f>
        <v>11</v>
      </c>
      <c r="C90" s="13" t="s">
        <v>61</v>
      </c>
      <c r="E90" s="14" t="n">
        <f aca="false">M89</f>
        <v>46053633</v>
      </c>
      <c r="F90" s="14"/>
      <c r="G90" s="14" t="n">
        <f aca="false">Data!H16</f>
        <v>180965</v>
      </c>
      <c r="H90" s="14"/>
      <c r="I90" s="14"/>
      <c r="J90" s="14"/>
      <c r="K90" s="14" t="n">
        <f aca="false">-Data!I16</f>
        <v>546</v>
      </c>
      <c r="L90" s="14"/>
      <c r="M90" s="14" t="n">
        <f aca="false">E90+G90+I90-K90</f>
        <v>46234052</v>
      </c>
      <c r="N90" s="14"/>
      <c r="O90" s="14" t="n">
        <f aca="false">W89</f>
        <v>132346184</v>
      </c>
      <c r="P90" s="14"/>
      <c r="Q90" s="14" t="n">
        <f aca="false">Data!H47</f>
        <v>616631</v>
      </c>
      <c r="R90" s="14"/>
      <c r="S90" s="14"/>
      <c r="T90" s="14"/>
      <c r="U90" s="14" t="n">
        <f aca="false">-Data!I47</f>
        <v>14547</v>
      </c>
      <c r="V90" s="14"/>
      <c r="W90" s="14" t="n">
        <f aca="false">O90+Q90+S90-U90</f>
        <v>132948268</v>
      </c>
      <c r="Y90" s="14" t="n">
        <f aca="false">AG89</f>
        <v>1744033</v>
      </c>
      <c r="Z90" s="14"/>
      <c r="AA90" s="14" t="n">
        <f aca="false">Data!H81</f>
        <v>-366189</v>
      </c>
      <c r="AB90" s="14"/>
      <c r="AC90" s="14"/>
      <c r="AD90" s="14"/>
      <c r="AE90" s="14" t="n">
        <f aca="false">-Data!I81</f>
        <v>3820</v>
      </c>
      <c r="AF90" s="14"/>
      <c r="AG90" s="14" t="n">
        <f aca="false">AG89+AA90+AC90-AE90</f>
        <v>1374024</v>
      </c>
    </row>
    <row r="91" customFormat="false" ht="14.1" hidden="false" customHeight="true" outlineLevel="0" collapsed="false">
      <c r="A91" s="9" t="n">
        <f aca="false">A90+1</f>
        <v>12</v>
      </c>
      <c r="C91" s="13" t="s">
        <v>62</v>
      </c>
      <c r="E91" s="14" t="n">
        <f aca="false">M90</f>
        <v>46234052</v>
      </c>
      <c r="F91" s="14"/>
      <c r="G91" s="14" t="n">
        <f aca="false">Data!H17</f>
        <v>-614036</v>
      </c>
      <c r="H91" s="14"/>
      <c r="I91" s="14"/>
      <c r="J91" s="14"/>
      <c r="K91" s="14" t="n">
        <f aca="false">-Data!I17</f>
        <v>546</v>
      </c>
      <c r="L91" s="14"/>
      <c r="M91" s="14" t="n">
        <f aca="false">E91+G91+I91-K91</f>
        <v>45619470</v>
      </c>
      <c r="N91" s="14"/>
      <c r="O91" s="14" t="n">
        <f aca="false">W90</f>
        <v>132948268</v>
      </c>
      <c r="P91" s="14"/>
      <c r="Q91" s="14" t="n">
        <f aca="false">Data!H48</f>
        <v>1090071</v>
      </c>
      <c r="R91" s="14"/>
      <c r="S91" s="14"/>
      <c r="T91" s="14"/>
      <c r="U91" s="14" t="n">
        <f aca="false">-Data!I48</f>
        <v>49504</v>
      </c>
      <c r="V91" s="14"/>
      <c r="W91" s="14" t="n">
        <f aca="false">O91+Q91+S91-U91</f>
        <v>133988835</v>
      </c>
      <c r="Y91" s="14" t="n">
        <f aca="false">AG90</f>
        <v>1374024</v>
      </c>
      <c r="Z91" s="14"/>
      <c r="AA91" s="14" t="n">
        <f aca="false">Data!H82</f>
        <v>-219325</v>
      </c>
      <c r="AB91" s="14"/>
      <c r="AC91" s="14"/>
      <c r="AD91" s="14"/>
      <c r="AE91" s="14" t="n">
        <f aca="false">-Data!I82</f>
        <v>13164</v>
      </c>
      <c r="AF91" s="14"/>
      <c r="AG91" s="14" t="n">
        <f aca="false">AG90+AA91+AC91-AE91</f>
        <v>1141535</v>
      </c>
    </row>
    <row r="92" customFormat="false" ht="14.1" hidden="false" customHeight="true" outlineLevel="0" collapsed="false">
      <c r="A92" s="9" t="n">
        <f aca="false">A91+1</f>
        <v>13</v>
      </c>
      <c r="C92" s="13" t="s">
        <v>63</v>
      </c>
      <c r="E92" s="14" t="n">
        <f aca="false">M91</f>
        <v>45619470</v>
      </c>
      <c r="F92" s="14"/>
      <c r="G92" s="14" t="n">
        <f aca="false">Data!H18</f>
        <v>493655</v>
      </c>
      <c r="H92" s="14"/>
      <c r="I92" s="14"/>
      <c r="J92" s="14"/>
      <c r="K92" s="14" t="n">
        <f aca="false">-Data!I18</f>
        <v>79249</v>
      </c>
      <c r="L92" s="14"/>
      <c r="M92" s="14" t="n">
        <f aca="false">E92+G92+I92-K92</f>
        <v>46033876</v>
      </c>
      <c r="N92" s="14"/>
      <c r="O92" s="14" t="n">
        <f aca="false">W91</f>
        <v>133988835</v>
      </c>
      <c r="P92" s="14"/>
      <c r="Q92" s="14" t="n">
        <f aca="false">Data!H49</f>
        <v>804403</v>
      </c>
      <c r="R92" s="14"/>
      <c r="S92" s="14"/>
      <c r="T92" s="14"/>
      <c r="U92" s="14" t="n">
        <f aca="false">-Data!I49</f>
        <v>32468</v>
      </c>
      <c r="V92" s="14"/>
      <c r="W92" s="14" t="n">
        <f aca="false">O92+Q92+S92-U92</f>
        <v>134760770</v>
      </c>
      <c r="Y92" s="14" t="n">
        <f aca="false">AG91</f>
        <v>1141535</v>
      </c>
      <c r="Z92" s="14"/>
      <c r="AA92" s="14" t="n">
        <f aca="false">Data!H83</f>
        <v>82072</v>
      </c>
      <c r="AB92" s="14"/>
      <c r="AC92" s="14"/>
      <c r="AD92" s="14"/>
      <c r="AE92" s="14" t="n">
        <f aca="false">-Data!I83</f>
        <v>87195</v>
      </c>
      <c r="AF92" s="14"/>
      <c r="AG92" s="14" t="n">
        <f aca="false">AG91+AA92+AC92-AE92</f>
        <v>1136412</v>
      </c>
    </row>
    <row r="93" customFormat="false" ht="14.1" hidden="false" customHeight="true" outlineLevel="0" collapsed="false">
      <c r="A93" s="9" t="n">
        <f aca="false">A92+1</f>
        <v>14</v>
      </c>
      <c r="C93" s="13" t="s">
        <v>64</v>
      </c>
      <c r="E93" s="14" t="n">
        <f aca="false">M92</f>
        <v>46033876</v>
      </c>
      <c r="F93" s="14"/>
      <c r="G93" s="14" t="n">
        <f aca="false">Data!H19</f>
        <v>95807</v>
      </c>
      <c r="H93" s="14"/>
      <c r="I93" s="14"/>
      <c r="J93" s="14"/>
      <c r="K93" s="14" t="n">
        <f aca="false">-Data!I19</f>
        <v>545</v>
      </c>
      <c r="L93" s="14"/>
      <c r="M93" s="14" t="n">
        <f aca="false">E93+G93+I93-K93</f>
        <v>46129138</v>
      </c>
      <c r="N93" s="14"/>
      <c r="O93" s="14" t="n">
        <f aca="false">W92</f>
        <v>134760770</v>
      </c>
      <c r="P93" s="14"/>
      <c r="Q93" s="14" t="n">
        <f aca="false">Data!H50</f>
        <v>834665</v>
      </c>
      <c r="R93" s="14"/>
      <c r="S93" s="14"/>
      <c r="T93" s="14"/>
      <c r="U93" s="14" t="n">
        <f aca="false">-Data!I50</f>
        <v>31162</v>
      </c>
      <c r="V93" s="14"/>
      <c r="W93" s="14" t="n">
        <f aca="false">O93+Q93+S93-U93</f>
        <v>135564273</v>
      </c>
      <c r="Y93" s="14" t="n">
        <f aca="false">AG92</f>
        <v>1136412</v>
      </c>
      <c r="Z93" s="14"/>
      <c r="AA93" s="14" t="n">
        <f aca="false">Data!H84</f>
        <v>-3526</v>
      </c>
      <c r="AB93" s="14"/>
      <c r="AC93" s="14"/>
      <c r="AD93" s="14"/>
      <c r="AE93" s="14" t="n">
        <f aca="false">-Data!I84</f>
        <v>8492</v>
      </c>
      <c r="AF93" s="14"/>
      <c r="AG93" s="14" t="n">
        <f aca="false">AG92+AA93+AC93-AE93</f>
        <v>1124394</v>
      </c>
    </row>
    <row r="94" customFormat="false" ht="14.1" hidden="false" customHeight="true" outlineLevel="0" collapsed="false">
      <c r="A94" s="9" t="n">
        <f aca="false">A93+1</f>
        <v>15</v>
      </c>
      <c r="C94" s="13" t="s">
        <v>65</v>
      </c>
      <c r="E94" s="14" t="n">
        <f aca="false">M93</f>
        <v>46129138</v>
      </c>
      <c r="F94" s="14"/>
      <c r="G94" s="14" t="n">
        <f aca="false">Data!H20</f>
        <v>29724</v>
      </c>
      <c r="H94" s="14"/>
      <c r="I94" s="14"/>
      <c r="J94" s="14"/>
      <c r="K94" s="14" t="n">
        <f aca="false">-Data!I20</f>
        <v>546</v>
      </c>
      <c r="L94" s="14"/>
      <c r="M94" s="14" t="n">
        <f aca="false">E94+G94+I94-K94</f>
        <v>46158316</v>
      </c>
      <c r="N94" s="14"/>
      <c r="O94" s="14" t="n">
        <f aca="false">W93</f>
        <v>135564273</v>
      </c>
      <c r="P94" s="14"/>
      <c r="Q94" s="14" t="n">
        <f aca="false">Data!H51</f>
        <v>835103</v>
      </c>
      <c r="R94" s="14"/>
      <c r="S94" s="14"/>
      <c r="T94" s="14"/>
      <c r="U94" s="14" t="n">
        <f aca="false">-Data!I51</f>
        <v>31842</v>
      </c>
      <c r="V94" s="14"/>
      <c r="W94" s="14" t="n">
        <f aca="false">O94+Q94+S94-U94</f>
        <v>136367534</v>
      </c>
      <c r="Y94" s="14" t="n">
        <f aca="false">AG93</f>
        <v>1124394</v>
      </c>
      <c r="Z94" s="14"/>
      <c r="AA94" s="14" t="n">
        <f aca="false">Data!H85</f>
        <v>6416</v>
      </c>
      <c r="AB94" s="14"/>
      <c r="AC94" s="14"/>
      <c r="AD94" s="14"/>
      <c r="AE94" s="14" t="n">
        <f aca="false">-Data!I85</f>
        <v>8492</v>
      </c>
      <c r="AF94" s="14"/>
      <c r="AG94" s="14" t="n">
        <f aca="false">AG93+AA94+AC94-AE94</f>
        <v>1122318</v>
      </c>
    </row>
    <row r="95" customFormat="false" ht="14.1" hidden="false" customHeight="true" outlineLevel="0" collapsed="false">
      <c r="A95" s="9" t="n">
        <f aca="false">A94+1</f>
        <v>16</v>
      </c>
      <c r="C95" s="13" t="s">
        <v>66</v>
      </c>
      <c r="E95" s="14" t="n">
        <f aca="false">M94</f>
        <v>46158316</v>
      </c>
      <c r="F95" s="14"/>
      <c r="G95" s="14" t="n">
        <f aca="false">Data!H21</f>
        <v>102830</v>
      </c>
      <c r="H95" s="14"/>
      <c r="I95" s="14"/>
      <c r="J95" s="14"/>
      <c r="K95" s="14" t="n">
        <f aca="false">-Data!I21</f>
        <v>86857</v>
      </c>
      <c r="L95" s="14"/>
      <c r="M95" s="14" t="n">
        <f aca="false">E95+G95+I95-K95</f>
        <v>46174289</v>
      </c>
      <c r="N95" s="14"/>
      <c r="O95" s="14" t="n">
        <f aca="false">W94</f>
        <v>136367534</v>
      </c>
      <c r="P95" s="14"/>
      <c r="Q95" s="14" t="n">
        <f aca="false">Data!H52</f>
        <v>871326</v>
      </c>
      <c r="R95" s="14"/>
      <c r="S95" s="14"/>
      <c r="T95" s="14"/>
      <c r="U95" s="14" t="n">
        <f aca="false">-Data!I52</f>
        <v>32253</v>
      </c>
      <c r="V95" s="14"/>
      <c r="W95" s="14" t="n">
        <f aca="false">O95+Q95+S95-U95</f>
        <v>137206607</v>
      </c>
      <c r="Y95" s="14" t="n">
        <f aca="false">AG94</f>
        <v>1122318</v>
      </c>
      <c r="Z95" s="14"/>
      <c r="AA95" s="14" t="n">
        <f aca="false">Data!H86</f>
        <v>15734</v>
      </c>
      <c r="AB95" s="14"/>
      <c r="AC95" s="14"/>
      <c r="AD95" s="14"/>
      <c r="AE95" s="14" t="n">
        <f aca="false">-Data!I86</f>
        <v>94804</v>
      </c>
      <c r="AF95" s="14"/>
      <c r="AG95" s="14" t="n">
        <f aca="false">AG94+AA95+AC95-AE95</f>
        <v>1043248</v>
      </c>
    </row>
    <row r="96" customFormat="false" ht="14.1" hidden="false" customHeight="true" outlineLevel="0" collapsed="false">
      <c r="A96" s="9" t="n">
        <f aca="false">A95+1</f>
        <v>17</v>
      </c>
      <c r="C96" s="13" t="s">
        <v>67</v>
      </c>
      <c r="E96" s="14" t="n">
        <f aca="false">M95</f>
        <v>46174289</v>
      </c>
      <c r="F96" s="14"/>
      <c r="G96" s="14" t="n">
        <f aca="false">Data!H22</f>
        <v>227179</v>
      </c>
      <c r="H96" s="14"/>
      <c r="I96" s="14"/>
      <c r="J96" s="14"/>
      <c r="K96" s="14" t="n">
        <f aca="false">-Data!I22</f>
        <v>546</v>
      </c>
      <c r="L96" s="14"/>
      <c r="M96" s="14" t="n">
        <f aca="false">E96+G96+I96-K96</f>
        <v>46400922</v>
      </c>
      <c r="N96" s="14"/>
      <c r="O96" s="14" t="n">
        <f aca="false">W95</f>
        <v>137206607</v>
      </c>
      <c r="P96" s="14"/>
      <c r="Q96" s="14" t="n">
        <f aca="false">Data!H53</f>
        <v>849552</v>
      </c>
      <c r="R96" s="14"/>
      <c r="S96" s="14"/>
      <c r="T96" s="14"/>
      <c r="U96" s="14" t="n">
        <f aca="false">-Data!I53</f>
        <v>32205</v>
      </c>
      <c r="V96" s="14"/>
      <c r="W96" s="14" t="n">
        <f aca="false">O96+Q96+S96-U96</f>
        <v>138023954</v>
      </c>
      <c r="Y96" s="14" t="n">
        <f aca="false">AG95</f>
        <v>1043248</v>
      </c>
      <c r="Z96" s="14"/>
      <c r="AA96" s="14" t="n">
        <f aca="false">Data!H87</f>
        <v>9142</v>
      </c>
      <c r="AB96" s="14"/>
      <c r="AC96" s="14"/>
      <c r="AD96" s="14"/>
      <c r="AE96" s="14" t="n">
        <f aca="false">-Data!I87</f>
        <v>8492</v>
      </c>
      <c r="AF96" s="14"/>
      <c r="AG96" s="14" t="n">
        <f aca="false">AG95+AA96+AC96-AE96</f>
        <v>1043898</v>
      </c>
    </row>
    <row r="97" customFormat="false" ht="14.1" hidden="false" customHeight="true" outlineLevel="0" collapsed="false">
      <c r="A97" s="9" t="n">
        <f aca="false">A96+1</f>
        <v>18</v>
      </c>
      <c r="C97" s="13" t="s">
        <v>68</v>
      </c>
      <c r="E97" s="14" t="n">
        <f aca="false">M96</f>
        <v>46400922</v>
      </c>
      <c r="F97" s="14"/>
      <c r="G97" s="14" t="n">
        <f aca="false">Data!H23</f>
        <v>76431</v>
      </c>
      <c r="H97" s="14"/>
      <c r="I97" s="14"/>
      <c r="J97" s="14"/>
      <c r="K97" s="14" t="n">
        <f aca="false">-Data!I23</f>
        <v>545</v>
      </c>
      <c r="L97" s="14"/>
      <c r="M97" s="14" t="n">
        <f aca="false">E97+G97+I97-K97</f>
        <v>46476808</v>
      </c>
      <c r="N97" s="14"/>
      <c r="O97" s="14" t="n">
        <f aca="false">W96</f>
        <v>138023954</v>
      </c>
      <c r="P97" s="14"/>
      <c r="Q97" s="14" t="n">
        <f aca="false">Data!H54</f>
        <v>863381</v>
      </c>
      <c r="R97" s="14"/>
      <c r="S97" s="14"/>
      <c r="T97" s="14"/>
      <c r="U97" s="14" t="n">
        <f aca="false">-Data!I54</f>
        <v>37489</v>
      </c>
      <c r="V97" s="14"/>
      <c r="W97" s="14" t="n">
        <f aca="false">O97+Q97+S97-U97</f>
        <v>138849846</v>
      </c>
      <c r="Y97" s="14" t="n">
        <f aca="false">AG96</f>
        <v>1043898</v>
      </c>
      <c r="Z97" s="14"/>
      <c r="AA97" s="14" t="n">
        <f aca="false">Data!H88</f>
        <v>29197</v>
      </c>
      <c r="AB97" s="14"/>
      <c r="AC97" s="14"/>
      <c r="AD97" s="14"/>
      <c r="AE97" s="14" t="n">
        <f aca="false">-Data!I88</f>
        <v>8054</v>
      </c>
      <c r="AF97" s="14"/>
      <c r="AG97" s="14" t="n">
        <f aca="false">AG96+AA97+AC97-AE97</f>
        <v>1065041</v>
      </c>
    </row>
    <row r="98" customFormat="false" ht="14.1" hidden="false" customHeight="true" outlineLevel="0" collapsed="false">
      <c r="A98" s="9" t="n">
        <f aca="false">A97+1</f>
        <v>19</v>
      </c>
      <c r="C98" s="13" t="s">
        <v>69</v>
      </c>
      <c r="E98" s="14" t="n">
        <f aca="false">M97</f>
        <v>46476808</v>
      </c>
      <c r="F98" s="14"/>
      <c r="G98" s="14" t="n">
        <f aca="false">Data!H24</f>
        <v>-12233</v>
      </c>
      <c r="H98" s="14"/>
      <c r="I98" s="14"/>
      <c r="J98" s="14"/>
      <c r="K98" s="14" t="n">
        <f aca="false">-Data!I24</f>
        <v>83053</v>
      </c>
      <c r="L98" s="14"/>
      <c r="M98" s="14" t="n">
        <f aca="false">E98+G98+I98-K98</f>
        <v>46381522</v>
      </c>
      <c r="N98" s="14"/>
      <c r="O98" s="14" t="n">
        <f aca="false">W97</f>
        <v>138849846</v>
      </c>
      <c r="P98" s="14"/>
      <c r="Q98" s="14" t="n">
        <f aca="false">Data!H55</f>
        <v>799713</v>
      </c>
      <c r="R98" s="14"/>
      <c r="S98" s="14"/>
      <c r="T98" s="14"/>
      <c r="U98" s="14" t="n">
        <f aca="false">-Data!I55</f>
        <v>267965</v>
      </c>
      <c r="V98" s="14"/>
      <c r="W98" s="14" t="n">
        <f aca="false">O98+Q98+S98-U98</f>
        <v>139381594</v>
      </c>
      <c r="Y98" s="14" t="n">
        <f aca="false">AG97</f>
        <v>1065041</v>
      </c>
      <c r="Z98" s="14"/>
      <c r="AA98" s="14" t="n">
        <f aca="false">Data!H89</f>
        <v>24295</v>
      </c>
      <c r="AB98" s="14"/>
      <c r="AC98" s="14"/>
      <c r="AD98" s="14"/>
      <c r="AE98" s="14" t="n">
        <f aca="false">-Data!I89</f>
        <v>-163846</v>
      </c>
      <c r="AF98" s="14"/>
      <c r="AG98" s="14" t="n">
        <f aca="false">AG97+AA98+AC98-AE98</f>
        <v>1253182</v>
      </c>
    </row>
    <row r="99" customFormat="false" ht="14.1" hidden="false" customHeight="true" outlineLevel="0" collapsed="false">
      <c r="A99" s="9" t="n">
        <f aca="false">A98+1</f>
        <v>20</v>
      </c>
      <c r="C99" s="13" t="s">
        <v>70</v>
      </c>
      <c r="E99" s="14" t="n">
        <f aca="false">M98</f>
        <v>46381522</v>
      </c>
      <c r="F99" s="14"/>
      <c r="G99" s="14" t="n">
        <f aca="false">Data!H25</f>
        <v>99792</v>
      </c>
      <c r="H99" s="14"/>
      <c r="I99" s="14"/>
      <c r="J99" s="14"/>
      <c r="K99" s="14" t="n">
        <f aca="false">-Data!I25</f>
        <v>546</v>
      </c>
      <c r="L99" s="14"/>
      <c r="M99" s="14" t="n">
        <f aca="false">E99+G99+I99-K99</f>
        <v>46480768</v>
      </c>
      <c r="N99" s="14"/>
      <c r="O99" s="14" t="n">
        <f aca="false">W98</f>
        <v>139381594</v>
      </c>
      <c r="P99" s="14"/>
      <c r="Q99" s="14" t="n">
        <f aca="false">Data!H56</f>
        <v>689157</v>
      </c>
      <c r="R99" s="14"/>
      <c r="S99" s="14"/>
      <c r="T99" s="14"/>
      <c r="U99" s="14" t="n">
        <f aca="false">-Data!I56</f>
        <v>21687</v>
      </c>
      <c r="V99" s="14"/>
      <c r="W99" s="14" t="n">
        <f aca="false">O99+Q99+S99-U99</f>
        <v>140049064</v>
      </c>
      <c r="Y99" s="14" t="n">
        <f aca="false">AG98</f>
        <v>1253182</v>
      </c>
      <c r="Z99" s="14"/>
      <c r="AA99" s="14" t="n">
        <f aca="false">Data!H90</f>
        <v>64251</v>
      </c>
      <c r="AB99" s="14"/>
      <c r="AC99" s="14"/>
      <c r="AD99" s="14"/>
      <c r="AE99" s="14" t="n">
        <f aca="false">-Data!I90</f>
        <v>4758</v>
      </c>
      <c r="AF99" s="14"/>
      <c r="AG99" s="14" t="n">
        <f aca="false">AG98+AA99+AC99-AE99</f>
        <v>1312675</v>
      </c>
    </row>
    <row r="100" customFormat="false" ht="14.1" hidden="false" customHeight="true" outlineLevel="0" collapsed="false">
      <c r="A100" s="9" t="n">
        <f aca="false">A99+1</f>
        <v>21</v>
      </c>
      <c r="C100" s="13" t="s">
        <v>71</v>
      </c>
      <c r="E100" s="14" t="n">
        <f aca="false">M99</f>
        <v>46480768</v>
      </c>
      <c r="F100" s="14"/>
      <c r="G100" s="14" t="n">
        <f aca="false">Data!H26</f>
        <v>232888</v>
      </c>
      <c r="H100" s="14"/>
      <c r="I100" s="14"/>
      <c r="J100" s="14"/>
      <c r="K100" s="14" t="n">
        <f aca="false">-Data!I26</f>
        <v>546</v>
      </c>
      <c r="L100" s="14"/>
      <c r="M100" s="14" t="n">
        <f aca="false">E100+G100+I100-K100</f>
        <v>46713110</v>
      </c>
      <c r="N100" s="14"/>
      <c r="O100" s="14" t="n">
        <f aca="false">W99</f>
        <v>140049064</v>
      </c>
      <c r="P100" s="14"/>
      <c r="Q100" s="14" t="n">
        <f aca="false">Data!H57</f>
        <v>834072</v>
      </c>
      <c r="R100" s="14"/>
      <c r="S100" s="14"/>
      <c r="T100" s="14"/>
      <c r="U100" s="14" t="n">
        <f aca="false">-Data!I57</f>
        <v>20064</v>
      </c>
      <c r="V100" s="14"/>
      <c r="W100" s="14" t="n">
        <f aca="false">O100+Q100+S100-U100</f>
        <v>140863072</v>
      </c>
      <c r="Y100" s="14" t="n">
        <f aca="false">AG99</f>
        <v>1312675</v>
      </c>
      <c r="Z100" s="14"/>
      <c r="AA100" s="14" t="n">
        <f aca="false">Data!H91</f>
        <v>10771</v>
      </c>
      <c r="AB100" s="14"/>
      <c r="AC100" s="14"/>
      <c r="AD100" s="14"/>
      <c r="AE100" s="14" t="n">
        <f aca="false">-Data!I91</f>
        <v>4199</v>
      </c>
      <c r="AF100" s="14"/>
      <c r="AG100" s="14" t="n">
        <f aca="false">AG99+AA100+AC100-AE100</f>
        <v>1319247</v>
      </c>
    </row>
    <row r="101" customFormat="false" ht="14.1" hidden="false" customHeight="true" outlineLevel="0" collapsed="false">
      <c r="A101" s="9" t="n">
        <f aca="false">A100+1</f>
        <v>22</v>
      </c>
      <c r="C101" s="13" t="s">
        <v>72</v>
      </c>
      <c r="E101" s="14" t="n">
        <f aca="false">M100</f>
        <v>46713110</v>
      </c>
      <c r="F101" s="14"/>
      <c r="G101" s="14" t="n">
        <f aca="false">Data!H27</f>
        <v>499270</v>
      </c>
      <c r="H101" s="14"/>
      <c r="I101" s="14"/>
      <c r="J101" s="14"/>
      <c r="K101" s="14" t="n">
        <f aca="false">-Data!I27</f>
        <v>-42130</v>
      </c>
      <c r="L101" s="14"/>
      <c r="M101" s="14" t="n">
        <f aca="false">E101+G101+I101-K101</f>
        <v>47254510</v>
      </c>
      <c r="N101" s="14"/>
      <c r="O101" s="14" t="n">
        <f aca="false">W100</f>
        <v>140863072</v>
      </c>
      <c r="P101" s="14"/>
      <c r="Q101" s="14" t="n">
        <f aca="false">Data!H58</f>
        <v>1438982</v>
      </c>
      <c r="R101" s="14"/>
      <c r="S101" s="14"/>
      <c r="T101" s="14"/>
      <c r="U101" s="14" t="n">
        <f aca="false">-Data!I58</f>
        <v>355440</v>
      </c>
      <c r="V101" s="14"/>
      <c r="W101" s="14" t="n">
        <f aca="false">O101+Q101+S101-U101</f>
        <v>141946614</v>
      </c>
      <c r="Y101" s="14" t="n">
        <f aca="false">AG100</f>
        <v>1319247</v>
      </c>
      <c r="Z101" s="14"/>
      <c r="AA101" s="14" t="n">
        <f aca="false">Data!H92</f>
        <v>139859</v>
      </c>
      <c r="AB101" s="14"/>
      <c r="AC101" s="14"/>
      <c r="AD101" s="14"/>
      <c r="AE101" s="14" t="n">
        <f aca="false">-Data!I92</f>
        <v>50275</v>
      </c>
      <c r="AF101" s="14"/>
      <c r="AG101" s="14" t="n">
        <f aca="false">AG100+AA101+AC101-AE101</f>
        <v>1408831</v>
      </c>
    </row>
    <row r="102" customFormat="false" ht="14.1" hidden="false" customHeight="true" outlineLevel="0" collapsed="false">
      <c r="A102" s="9" t="n">
        <f aca="false">A101+1</f>
        <v>23</v>
      </c>
      <c r="C102" s="13"/>
      <c r="E102" s="14"/>
      <c r="F102" s="14"/>
      <c r="G102" s="24"/>
      <c r="H102" s="14"/>
      <c r="I102" s="14"/>
      <c r="J102" s="14"/>
      <c r="K102" s="24"/>
      <c r="L102" s="14"/>
      <c r="M102" s="14"/>
      <c r="N102" s="14"/>
      <c r="O102" s="14"/>
      <c r="P102" s="14"/>
      <c r="Q102" s="24"/>
      <c r="R102" s="14"/>
      <c r="S102" s="14"/>
      <c r="T102" s="14"/>
      <c r="U102" s="24"/>
      <c r="V102" s="14"/>
      <c r="W102" s="14"/>
      <c r="Y102" s="14"/>
      <c r="Z102" s="14"/>
      <c r="AA102" s="24"/>
      <c r="AB102" s="14"/>
      <c r="AC102" s="14"/>
      <c r="AD102" s="14"/>
      <c r="AE102" s="24"/>
      <c r="AF102" s="14"/>
      <c r="AG102" s="14"/>
    </row>
    <row r="103" customFormat="false" ht="14.1" hidden="false" customHeight="true" outlineLevel="0" collapsed="false">
      <c r="A103" s="9" t="n">
        <f aca="false">A102+1</f>
        <v>24</v>
      </c>
      <c r="E103" s="14"/>
      <c r="F103" s="14"/>
      <c r="G103" s="14"/>
      <c r="H103" s="14"/>
      <c r="J103" s="14"/>
      <c r="K103" s="14"/>
      <c r="L103" s="14"/>
      <c r="M103" s="14"/>
      <c r="N103" s="14"/>
      <c r="O103" s="14"/>
      <c r="P103" s="14"/>
      <c r="Q103" s="14"/>
      <c r="R103" s="14"/>
      <c r="T103" s="14"/>
      <c r="U103" s="14"/>
      <c r="V103" s="14"/>
      <c r="W103" s="14"/>
      <c r="X103" s="14"/>
      <c r="Y103" s="14"/>
      <c r="Z103" s="14"/>
      <c r="AE103" s="14"/>
      <c r="AF103" s="14"/>
      <c r="AG103" s="14"/>
    </row>
    <row r="104" customFormat="false" ht="14.1" hidden="false" customHeight="true" outlineLevel="0" collapsed="false">
      <c r="A104" s="9" t="n">
        <f aca="false">A103+1</f>
        <v>25</v>
      </c>
    </row>
    <row r="105" customFormat="false" ht="14.1" hidden="false" customHeight="true" outlineLevel="0" collapsed="false">
      <c r="A105" s="9" t="n">
        <f aca="false">A104+1</f>
        <v>26</v>
      </c>
    </row>
    <row r="106" customFormat="false" ht="14.1" hidden="false" customHeight="true" outlineLevel="0" collapsed="false">
      <c r="A106" s="9" t="n">
        <f aca="false">A105+1</f>
        <v>27</v>
      </c>
    </row>
    <row r="107" customFormat="false" ht="14.1" hidden="false" customHeight="true" outlineLevel="0" collapsed="false">
      <c r="A107" s="9" t="n">
        <f aca="false">A106+1</f>
        <v>28</v>
      </c>
    </row>
    <row r="108" customFormat="false" ht="14.1" hidden="false" customHeight="true" outlineLevel="0" collapsed="false">
      <c r="A108" s="9" t="n">
        <f aca="false">A107+1</f>
        <v>29</v>
      </c>
    </row>
    <row r="109" customFormat="false" ht="14.1" hidden="false" customHeight="true" outlineLevel="0" collapsed="false">
      <c r="A109" s="9" t="n">
        <f aca="false">A108+1</f>
        <v>30</v>
      </c>
      <c r="C109" s="25" t="s">
        <v>73</v>
      </c>
      <c r="E109" s="14"/>
      <c r="F109" s="14"/>
      <c r="G109" s="14"/>
      <c r="J109" s="14"/>
      <c r="K109" s="14"/>
      <c r="L109" s="14"/>
      <c r="M109" s="17" t="n">
        <f aca="false">SUM(M89:M101)/13</f>
        <v>46316185.6923077</v>
      </c>
      <c r="N109" s="14"/>
      <c r="O109" s="14"/>
      <c r="P109" s="14"/>
      <c r="Q109" s="14"/>
      <c r="T109" s="14"/>
      <c r="U109" s="14"/>
      <c r="V109" s="14"/>
      <c r="W109" s="17" t="n">
        <f aca="false">SUM(W89:W101)/13</f>
        <v>137099739.615385</v>
      </c>
      <c r="X109" s="14"/>
      <c r="Y109" s="14"/>
      <c r="Z109" s="14"/>
      <c r="AE109" s="14"/>
      <c r="AF109" s="26" t="s">
        <v>73</v>
      </c>
      <c r="AG109" s="17" t="n">
        <f aca="false">SUM(AG89:AG101)/13</f>
        <v>1237602.92307692</v>
      </c>
    </row>
    <row r="110" customFormat="false" ht="14.1" hidden="false" customHeight="true" outlineLevel="0" collapsed="false">
      <c r="A110" s="9" t="n">
        <f aca="false">A109+1</f>
        <v>31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</row>
    <row r="111" customFormat="false" ht="14.1" hidden="false" customHeight="true" outlineLevel="0" collapsed="false">
      <c r="A111" s="9" t="n">
        <f aca="false">A110+1</f>
        <v>32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</row>
    <row r="112" customFormat="false" ht="14.1" hidden="false" customHeight="true" outlineLevel="0" collapsed="false">
      <c r="A112" s="9" t="n">
        <f aca="false">A111+1</f>
        <v>33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</row>
    <row r="113" customFormat="false" ht="14.1" hidden="false" customHeight="true" outlineLevel="0" collapsed="false">
      <c r="A113" s="9" t="n">
        <f aca="false">A112+1</f>
        <v>34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</row>
    <row r="114" customFormat="false" ht="14.1" hidden="false" customHeight="true" outlineLevel="0" collapsed="false">
      <c r="A114" s="9" t="n">
        <f aca="false">A113+1</f>
        <v>35</v>
      </c>
      <c r="C114" s="19"/>
    </row>
    <row r="115" customFormat="false" ht="14.1" hidden="false" customHeight="true" outlineLevel="0" collapsed="false">
      <c r="A115" s="9" t="n">
        <f aca="false">A114+1</f>
        <v>36</v>
      </c>
    </row>
    <row r="116" customFormat="false" ht="11.25" hidden="false" customHeight="false" outlineLevel="0" collapsed="false">
      <c r="A116" s="9" t="n">
        <f aca="false">A115+1</f>
        <v>37</v>
      </c>
    </row>
    <row r="117" customFormat="false" ht="11.25" hidden="false" customHeight="false" outlineLevel="0" collapsed="false">
      <c r="A117" s="9" t="n">
        <f aca="false">A116+1</f>
        <v>38</v>
      </c>
    </row>
    <row r="118" customFormat="false" ht="11.25" hidden="false" customHeight="false" outlineLevel="0" collapsed="false">
      <c r="A118" s="9" t="n">
        <f aca="false">A117+1</f>
        <v>39</v>
      </c>
    </row>
    <row r="119" customFormat="false" ht="11.25" hidden="false" customHeight="false" outlineLevel="0" collapsed="false">
      <c r="A119" s="9" t="n">
        <f aca="false">A118+1</f>
        <v>40</v>
      </c>
    </row>
    <row r="120" customFormat="false" ht="11.25" hidden="false" customHeight="false" outlineLevel="0" collapsed="false">
      <c r="A120" s="10" t="n">
        <f aca="false">A119+1</f>
        <v>41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</row>
    <row r="121" customFormat="false" ht="11.25" hidden="false" customHeight="false" outlineLevel="0" collapsed="false">
      <c r="A121" s="3" t="s">
        <v>74</v>
      </c>
      <c r="AD121" s="2" t="s">
        <v>75</v>
      </c>
    </row>
  </sheetData>
  <mergeCells count="10">
    <mergeCell ref="F1:AC1"/>
    <mergeCell ref="F3:AC3"/>
    <mergeCell ref="F4:AC4"/>
    <mergeCell ref="F5:AC5"/>
    <mergeCell ref="F6:AC6"/>
    <mergeCell ref="F61:AC61"/>
    <mergeCell ref="F63:AC63"/>
    <mergeCell ref="F64:AC64"/>
    <mergeCell ref="F65:AC65"/>
    <mergeCell ref="F66:A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U20" activeCellId="0" sqref="U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2.14"/>
    <col collapsed="false" customWidth="true" hidden="false" outlineLevel="0" max="4" min="3" style="28" width="11.7"/>
    <col collapsed="false" customWidth="true" hidden="false" outlineLevel="0" max="5" min="5" style="28" width="12.14"/>
    <col collapsed="false" customWidth="true" hidden="false" outlineLevel="0" max="6" min="6" style="28" width="5.28"/>
    <col collapsed="false" customWidth="true" hidden="false" outlineLevel="0" max="7" min="7" style="28" width="13.28"/>
    <col collapsed="false" customWidth="true" hidden="false" outlineLevel="0" max="8" min="8" style="28" width="12.14"/>
    <col collapsed="false" customWidth="true" hidden="false" outlineLevel="0" max="9" min="9" style="28" width="12.85"/>
    <col collapsed="false" customWidth="true" hidden="false" outlineLevel="0" max="10" min="10" style="28" width="13.28"/>
    <col collapsed="false" customWidth="true" hidden="false" outlineLevel="0" max="11" min="11" style="28" width="5.28"/>
    <col collapsed="false" customWidth="true" hidden="false" outlineLevel="0" max="12" min="12" style="28" width="13.28"/>
    <col collapsed="false" customWidth="true" hidden="false" outlineLevel="0" max="13" min="13" style="28" width="12.14"/>
    <col collapsed="false" customWidth="true" hidden="false" outlineLevel="0" max="14" min="14" style="28" width="12.85"/>
    <col collapsed="false" customWidth="true" hidden="false" outlineLevel="0" max="15" min="15" style="28" width="14.85"/>
    <col collapsed="false" customWidth="true" hidden="false" outlineLevel="0" max="16" min="16" style="28" width="3.7"/>
    <col collapsed="false" customWidth="true" hidden="false" outlineLevel="0" max="17" min="17" style="28" width="13.41"/>
    <col collapsed="false" customWidth="true" hidden="false" outlineLevel="0" max="18" min="18" style="28" width="5.85"/>
    <col collapsed="false" customWidth="false" hidden="false" outlineLevel="0" max="19" min="19" style="28" width="9.14"/>
    <col collapsed="false" customWidth="true" hidden="false" outlineLevel="0" max="20" min="20" style="28" width="15.41"/>
    <col collapsed="false" customWidth="false" hidden="false" outlineLevel="0" max="257" min="21" style="28" width="9.14"/>
  </cols>
  <sheetData>
    <row r="1" customFormat="false" ht="12.75" hidden="false" customHeight="false" outlineLevel="0" collapsed="false">
      <c r="B1" s="29"/>
      <c r="C1" s="29"/>
      <c r="D1" s="29"/>
      <c r="E1" s="29"/>
      <c r="I1" s="29"/>
    </row>
    <row r="2" customFormat="false" ht="12.75" hidden="false" customHeight="false" outlineLevel="0" collapsed="false">
      <c r="D2" s="30"/>
      <c r="J2" s="30"/>
      <c r="K2" s="29"/>
    </row>
    <row r="3" customFormat="false" ht="15" hidden="false" customHeight="false" outlineLevel="0" collapsed="false">
      <c r="A3" s="31" t="s">
        <v>7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2.75" hidden="false" customHeight="false" outlineLevel="0" collapsed="false">
      <c r="B4" s="32" t="s">
        <v>20</v>
      </c>
      <c r="C4" s="32"/>
      <c r="D4" s="32"/>
      <c r="E4" s="32"/>
      <c r="G4" s="32" t="s">
        <v>21</v>
      </c>
      <c r="H4" s="32"/>
      <c r="I4" s="32"/>
      <c r="J4" s="32"/>
      <c r="L4" s="32" t="s">
        <v>22</v>
      </c>
      <c r="M4" s="32"/>
      <c r="N4" s="32"/>
      <c r="O4" s="32"/>
    </row>
    <row r="5" customFormat="false" ht="25.5" hidden="false" customHeight="false" outlineLevel="0" collapsed="false">
      <c r="B5" s="33" t="s">
        <v>79</v>
      </c>
      <c r="C5" s="33" t="s">
        <v>80</v>
      </c>
      <c r="D5" s="33" t="s">
        <v>81</v>
      </c>
      <c r="E5" s="33" t="s">
        <v>82</v>
      </c>
      <c r="G5" s="33" t="s">
        <v>79</v>
      </c>
      <c r="H5" s="33" t="s">
        <v>80</v>
      </c>
      <c r="I5" s="33" t="s">
        <v>81</v>
      </c>
      <c r="J5" s="33" t="s">
        <v>82</v>
      </c>
      <c r="L5" s="33" t="s">
        <v>79</v>
      </c>
      <c r="M5" s="33" t="s">
        <v>80</v>
      </c>
      <c r="N5" s="33" t="s">
        <v>81</v>
      </c>
      <c r="O5" s="33" t="s">
        <v>82</v>
      </c>
      <c r="Q5" s="33" t="s">
        <v>83</v>
      </c>
    </row>
    <row r="6" customFormat="false" ht="20.1" hidden="false" customHeight="true" outlineLevel="0" collapsed="false">
      <c r="A6" s="28" t="n">
        <v>2009</v>
      </c>
      <c r="B6" s="34" t="n">
        <v>7752704</v>
      </c>
      <c r="C6" s="34" t="n">
        <v>-1262560</v>
      </c>
      <c r="D6" s="34" t="n">
        <v>-219161</v>
      </c>
      <c r="E6" s="29" t="n">
        <f aca="false">SUM(B6:D6)</f>
        <v>6270983</v>
      </c>
      <c r="F6" s="29"/>
      <c r="G6" s="34" t="n">
        <v>46621898</v>
      </c>
      <c r="H6" s="34" t="n">
        <v>-2487820</v>
      </c>
      <c r="I6" s="34" t="n">
        <v>-6422706</v>
      </c>
      <c r="J6" s="29" t="n">
        <f aca="false">SUM(G6:I6)</f>
        <v>37711372</v>
      </c>
      <c r="K6" s="29"/>
      <c r="L6" s="29" t="n">
        <f aca="false">+B6+G6</f>
        <v>54374602</v>
      </c>
      <c r="M6" s="29" t="n">
        <f aca="false">+C6+H6</f>
        <v>-3750380</v>
      </c>
      <c r="N6" s="29" t="n">
        <f aca="false">+D6+I6</f>
        <v>-6641867</v>
      </c>
      <c r="O6" s="29" t="n">
        <f aca="false">SUM(L6:N6)</f>
        <v>43982355</v>
      </c>
      <c r="P6" s="29"/>
      <c r="Q6" s="29" t="n">
        <v>43982353</v>
      </c>
      <c r="R6" s="29" t="n">
        <f aca="false">+Q6-O6</f>
        <v>-2</v>
      </c>
    </row>
    <row r="7" customFormat="false" ht="20.1" hidden="false" customHeight="true" outlineLevel="0" collapsed="false">
      <c r="A7" s="28" t="n">
        <v>2010</v>
      </c>
      <c r="B7" s="29" t="n">
        <f aca="false">E6</f>
        <v>6270983</v>
      </c>
      <c r="C7" s="34" t="n">
        <v>453140</v>
      </c>
      <c r="D7" s="34" t="n">
        <v>-221337</v>
      </c>
      <c r="E7" s="29" t="n">
        <f aca="false">SUM(B7:D7)</f>
        <v>6502786</v>
      </c>
      <c r="F7" s="29"/>
      <c r="G7" s="29" t="n">
        <f aca="false">J6</f>
        <v>37711372</v>
      </c>
      <c r="H7" s="34" t="n">
        <v>2725025</v>
      </c>
      <c r="I7" s="34" t="n">
        <v>-1331034</v>
      </c>
      <c r="J7" s="29" t="n">
        <f aca="false">SUM(G7:I7)</f>
        <v>39105363</v>
      </c>
      <c r="K7" s="29"/>
      <c r="L7" s="29" t="n">
        <f aca="false">O6</f>
        <v>43982355</v>
      </c>
      <c r="M7" s="29" t="n">
        <f aca="false">+C7+H7</f>
        <v>3178165</v>
      </c>
      <c r="N7" s="29" t="n">
        <f aca="false">+D7+I7</f>
        <v>-1552371</v>
      </c>
      <c r="O7" s="29" t="n">
        <f aca="false">SUM(L7:N7)</f>
        <v>45608149</v>
      </c>
      <c r="P7" s="29"/>
      <c r="Q7" s="29" t="n">
        <v>45608149</v>
      </c>
      <c r="R7" s="29" t="n">
        <f aca="false">+Q7-O7</f>
        <v>0</v>
      </c>
    </row>
    <row r="8" customFormat="false" ht="20.1" hidden="false" customHeight="true" outlineLevel="0" collapsed="false">
      <c r="A8" s="28" t="n">
        <v>2011</v>
      </c>
      <c r="B8" s="29" t="n">
        <f aca="false">E7</f>
        <v>6502786</v>
      </c>
      <c r="C8" s="34" t="n">
        <v>-611013</v>
      </c>
      <c r="D8" s="34" t="n">
        <v>560250</v>
      </c>
      <c r="E8" s="29" t="n">
        <f aca="false">SUM(B8:D8)</f>
        <v>6452023</v>
      </c>
      <c r="F8" s="29"/>
      <c r="G8" s="29" t="n">
        <f aca="false">J7</f>
        <v>39105363</v>
      </c>
      <c r="H8" s="34" t="n">
        <v>-3674404</v>
      </c>
      <c r="I8" s="34" t="n">
        <v>3369169</v>
      </c>
      <c r="J8" s="29" t="n">
        <f aca="false">SUM(G8:I8)</f>
        <v>38800128</v>
      </c>
      <c r="K8" s="29"/>
      <c r="L8" s="29" t="n">
        <f aca="false">O7</f>
        <v>45608149</v>
      </c>
      <c r="M8" s="29" t="n">
        <f aca="false">+C8+H8</f>
        <v>-4285417</v>
      </c>
      <c r="N8" s="29" t="n">
        <f aca="false">+D8+I8</f>
        <v>3929419</v>
      </c>
      <c r="O8" s="29" t="n">
        <f aca="false">SUM(L8:N8)</f>
        <v>45252151</v>
      </c>
      <c r="P8" s="29"/>
      <c r="Q8" s="29" t="n">
        <v>45252151</v>
      </c>
      <c r="R8" s="29" t="n">
        <f aca="false">+Q8-O8</f>
        <v>0</v>
      </c>
    </row>
    <row r="9" customFormat="false" ht="20.1" hidden="false" customHeight="true" outlineLevel="0" collapsed="false">
      <c r="A9" s="28" t="n">
        <v>2012</v>
      </c>
      <c r="B9" s="29" t="n">
        <f aca="false">E8</f>
        <v>6452023</v>
      </c>
      <c r="C9" s="34" t="n">
        <v>-439041</v>
      </c>
      <c r="D9" s="34" t="n">
        <v>-470406.51</v>
      </c>
      <c r="E9" s="29" t="n">
        <f aca="false">SUM(B9:D9)</f>
        <v>5542575.49</v>
      </c>
      <c r="F9" s="29"/>
      <c r="G9" s="29" t="n">
        <f aca="false">J8</f>
        <v>38800128</v>
      </c>
      <c r="H9" s="34" t="n">
        <v>-2640238</v>
      </c>
      <c r="I9" s="34" t="n">
        <v>-2723973</v>
      </c>
      <c r="J9" s="29" t="n">
        <f aca="false">SUM(G9:I9)</f>
        <v>33435917</v>
      </c>
      <c r="K9" s="29"/>
      <c r="L9" s="29" t="n">
        <f aca="false">O8</f>
        <v>45252151</v>
      </c>
      <c r="M9" s="29" t="n">
        <f aca="false">+C9+H9</f>
        <v>-3079279</v>
      </c>
      <c r="N9" s="29" t="n">
        <f aca="false">+D9+I9</f>
        <v>-3194379.51</v>
      </c>
      <c r="O9" s="29" t="n">
        <f aca="false">SUM(L9:N9)</f>
        <v>38978492.49</v>
      </c>
      <c r="P9" s="29"/>
      <c r="Q9" s="29" t="n">
        <v>38978492</v>
      </c>
      <c r="R9" s="29" t="n">
        <f aca="false">+Q9-O9</f>
        <v>-0.490000002086163</v>
      </c>
    </row>
    <row r="10" customFormat="false" ht="20.1" hidden="false" customHeight="true" outlineLevel="0" collapsed="false">
      <c r="A10" s="28" t="n">
        <v>2013</v>
      </c>
      <c r="B10" s="29" t="n">
        <f aca="false">E9</f>
        <v>5542575.49</v>
      </c>
      <c r="C10" s="34" t="n">
        <v>34126</v>
      </c>
      <c r="D10" s="34" t="n">
        <v>-796339</v>
      </c>
      <c r="E10" s="29" t="n">
        <f aca="false">SUM(B10:D10)</f>
        <v>4780362.49</v>
      </c>
      <c r="F10" s="29"/>
      <c r="G10" s="29" t="n">
        <f aca="false">J9</f>
        <v>33435917</v>
      </c>
      <c r="H10" s="34" t="n">
        <v>205172</v>
      </c>
      <c r="I10" s="34" t="n">
        <v>-4788882</v>
      </c>
      <c r="J10" s="29" t="n">
        <f aca="false">SUM(G10:I10)</f>
        <v>28852207</v>
      </c>
      <c r="K10" s="29"/>
      <c r="L10" s="29" t="n">
        <f aca="false">O9</f>
        <v>38978492.49</v>
      </c>
      <c r="M10" s="29" t="n">
        <f aca="false">+C10+H10</f>
        <v>239298</v>
      </c>
      <c r="N10" s="29" t="n">
        <f aca="false">+D10+I10</f>
        <v>-5585221</v>
      </c>
      <c r="O10" s="29" t="n">
        <f aca="false">SUM(L10:N10)</f>
        <v>33632569.49</v>
      </c>
      <c r="P10" s="29"/>
      <c r="Q10" s="29" t="n">
        <v>33632569</v>
      </c>
      <c r="R10" s="29" t="n">
        <f aca="false">+Q10-O10</f>
        <v>-0.490000002086163</v>
      </c>
    </row>
    <row r="11" customFormat="false" ht="20.1" hidden="false" customHeight="true" outlineLevel="0" collapsed="false">
      <c r="A11" s="28" t="n">
        <v>2014</v>
      </c>
      <c r="B11" s="29" t="n">
        <f aca="false">E10</f>
        <v>4780362.49</v>
      </c>
      <c r="C11" s="34" t="n">
        <v>-206660</v>
      </c>
      <c r="D11" s="34" t="n">
        <v>519197</v>
      </c>
      <c r="E11" s="29" t="n">
        <f aca="false">SUM(B11:D11)</f>
        <v>5092899.49</v>
      </c>
      <c r="F11" s="29"/>
      <c r="G11" s="29" t="n">
        <f aca="false">J10</f>
        <v>28852207</v>
      </c>
      <c r="H11" s="34" t="n">
        <v>-1242792</v>
      </c>
      <c r="I11" s="34" t="n">
        <v>3122264</v>
      </c>
      <c r="J11" s="29" t="n">
        <f aca="false">SUM(G11:I11)</f>
        <v>30731679</v>
      </c>
      <c r="K11" s="29"/>
      <c r="L11" s="29" t="n">
        <f aca="false">O10</f>
        <v>33632569.49</v>
      </c>
      <c r="M11" s="29" t="n">
        <f aca="false">+C11+H11</f>
        <v>-1449452</v>
      </c>
      <c r="N11" s="29" t="n">
        <f aca="false">+D11+I11</f>
        <v>3641461</v>
      </c>
      <c r="O11" s="29" t="n">
        <f aca="false">SUM(L11:N11)</f>
        <v>35824578.49</v>
      </c>
      <c r="P11" s="29"/>
      <c r="Q11" s="29" t="n">
        <v>35824576</v>
      </c>
      <c r="R11" s="29" t="n">
        <f aca="false">+Q11-O11</f>
        <v>-2.49000000208616</v>
      </c>
    </row>
    <row r="12" customFormat="false" ht="20.1" hidden="false" customHeight="true" outlineLevel="0" collapsed="false">
      <c r="A12" s="28" t="n">
        <v>2015</v>
      </c>
      <c r="B12" s="29" t="n">
        <f aca="false">E11</f>
        <v>5092899.49</v>
      </c>
      <c r="C12" s="34" t="n">
        <v>915030</v>
      </c>
      <c r="D12" s="34" t="n">
        <v>129815</v>
      </c>
      <c r="E12" s="29" t="n">
        <f aca="false">SUM(B12:D12)</f>
        <v>6137744.49</v>
      </c>
      <c r="F12" s="29"/>
      <c r="G12" s="29" t="n">
        <f aca="false">J11</f>
        <v>30731679</v>
      </c>
      <c r="H12" s="34" t="n">
        <v>773143</v>
      </c>
      <c r="I12" s="34" t="n">
        <v>780656</v>
      </c>
      <c r="J12" s="29" t="n">
        <f aca="false">SUM(G12:I12)</f>
        <v>32285478</v>
      </c>
      <c r="K12" s="29"/>
      <c r="L12" s="29" t="n">
        <f aca="false">O11</f>
        <v>35824578.49</v>
      </c>
      <c r="M12" s="29" t="n">
        <f aca="false">+C12+H12</f>
        <v>1688173</v>
      </c>
      <c r="N12" s="29" t="n">
        <f aca="false">+D12+I12</f>
        <v>910471</v>
      </c>
      <c r="O12" s="29" t="n">
        <f aca="false">SUM(L12:N12)</f>
        <v>38423222.49</v>
      </c>
      <c r="P12" s="29"/>
      <c r="Q12" s="29" t="n">
        <v>38423222</v>
      </c>
      <c r="R12" s="29" t="n">
        <f aca="false">+Q12-O12</f>
        <v>-0.490000002086163</v>
      </c>
    </row>
    <row r="13" customFormat="false" ht="20.1" hidden="false" customHeight="true" outlineLevel="0" collapsed="false">
      <c r="A13" s="28" t="n">
        <v>2016</v>
      </c>
      <c r="B13" s="29" t="n">
        <f aca="false">E12</f>
        <v>6137744.49</v>
      </c>
      <c r="C13" s="34" t="n">
        <v>1113193</v>
      </c>
      <c r="D13" s="35" t="n">
        <f aca="false">-361273+275263</f>
        <v>-86010</v>
      </c>
      <c r="E13" s="29" t="n">
        <f aca="false">SUM(B13:D13)</f>
        <v>7164927.49</v>
      </c>
      <c r="F13" s="29"/>
      <c r="G13" s="29" t="n">
        <f aca="false">J12</f>
        <v>32285478</v>
      </c>
      <c r="H13" s="34" t="n">
        <v>9203976</v>
      </c>
      <c r="I13" s="35" t="n">
        <f aca="false">-517234-275263</f>
        <v>-792497</v>
      </c>
      <c r="J13" s="29" t="n">
        <f aca="false">SUM(G13:I13)</f>
        <v>40696957</v>
      </c>
      <c r="K13" s="29"/>
      <c r="L13" s="29" t="n">
        <f aca="false">O12</f>
        <v>38423222.49</v>
      </c>
      <c r="M13" s="29" t="n">
        <f aca="false">+C13+H13</f>
        <v>10317169</v>
      </c>
      <c r="N13" s="29" t="n">
        <f aca="false">+D13+I13</f>
        <v>-878507</v>
      </c>
      <c r="O13" s="29" t="n">
        <f aca="false">SUM(L13:N13)</f>
        <v>47861884.49</v>
      </c>
      <c r="P13" s="29"/>
      <c r="Q13" s="29" t="n">
        <v>47861884</v>
      </c>
      <c r="R13" s="29" t="n">
        <f aca="false">+Q13-O13</f>
        <v>-0.490000002086163</v>
      </c>
      <c r="T13" s="29"/>
    </row>
    <row r="14" customFormat="false" ht="20.1" hidden="false" customHeight="true" outlineLevel="0" collapsed="false">
      <c r="A14" s="28" t="n">
        <v>2017</v>
      </c>
      <c r="B14" s="29" t="n">
        <f aca="false">E13</f>
        <v>7164927.49</v>
      </c>
      <c r="C14" s="34" t="n">
        <v>262798</v>
      </c>
      <c r="D14" s="34" t="n">
        <v>-927417</v>
      </c>
      <c r="E14" s="29" t="n">
        <f aca="false">SUM(B14:D14)</f>
        <v>6500308.49</v>
      </c>
      <c r="F14" s="29"/>
      <c r="G14" s="29" t="n">
        <f aca="false">J13</f>
        <v>40696957</v>
      </c>
      <c r="H14" s="36" t="n">
        <v>1667184</v>
      </c>
      <c r="I14" s="36" t="n">
        <v>-606866</v>
      </c>
      <c r="J14" s="29" t="n">
        <f aca="false">SUM(G14:I14)</f>
        <v>41757275</v>
      </c>
      <c r="K14" s="29"/>
      <c r="L14" s="29" t="n">
        <f aca="false">O13</f>
        <v>47861884.49</v>
      </c>
      <c r="M14" s="29" t="n">
        <f aca="false">+C14+H14</f>
        <v>1929982</v>
      </c>
      <c r="N14" s="29" t="n">
        <f aca="false">+D14+I14</f>
        <v>-1534283</v>
      </c>
      <c r="O14" s="29" t="n">
        <f aca="false">SUM(L14:N14)</f>
        <v>48257583.49</v>
      </c>
      <c r="P14" s="29"/>
      <c r="Q14" s="29" t="n">
        <v>48257584</v>
      </c>
      <c r="R14" s="29" t="n">
        <f aca="false">+Q14-O14</f>
        <v>0.509999997913837</v>
      </c>
    </row>
    <row r="15" customFormat="false" ht="20.1" hidden="false" customHeight="true" outlineLevel="0" collapsed="false">
      <c r="A15" s="28" t="n">
        <v>2018</v>
      </c>
      <c r="B15" s="29" t="n">
        <f aca="false">E14</f>
        <v>6500308.49</v>
      </c>
      <c r="C15" s="34" t="n">
        <v>800647</v>
      </c>
      <c r="D15" s="34" t="n">
        <v>224946</v>
      </c>
      <c r="E15" s="29" t="n">
        <f aca="false">SUM(B15:D15)</f>
        <v>7525901.49</v>
      </c>
      <c r="F15" s="29"/>
      <c r="G15" s="29" t="n">
        <f aca="false">J14</f>
        <v>41757275</v>
      </c>
      <c r="H15" s="35" t="n">
        <f aca="false">3484723-10</f>
        <v>3484713</v>
      </c>
      <c r="I15" s="34" t="n">
        <v>811645</v>
      </c>
      <c r="J15" s="29" t="n">
        <f aca="false">SUM(G15:I15)</f>
        <v>46053633</v>
      </c>
      <c r="K15" s="29"/>
      <c r="L15" s="29" t="n">
        <f aca="false">O14</f>
        <v>48257583.49</v>
      </c>
      <c r="M15" s="29" t="n">
        <f aca="false">+C15+H15</f>
        <v>4285360</v>
      </c>
      <c r="N15" s="29" t="n">
        <f aca="false">+D15+I15</f>
        <v>1036591</v>
      </c>
      <c r="O15" s="29" t="n">
        <f aca="false">SUM(L15:N15)</f>
        <v>53579534.49</v>
      </c>
      <c r="P15" s="29"/>
      <c r="Q15" s="29" t="n">
        <v>53579535</v>
      </c>
      <c r="R15" s="29" t="n">
        <f aca="false">+Q15-O15</f>
        <v>0.509999997913837</v>
      </c>
    </row>
    <row r="16" customFormat="false" ht="20.1" hidden="false" customHeight="true" outlineLevel="0" collapsed="false">
      <c r="A16" s="37" t="n">
        <v>43466</v>
      </c>
      <c r="B16" s="29" t="n">
        <f aca="false">E15</f>
        <v>7525901.49</v>
      </c>
      <c r="C16" s="34" t="n">
        <v>50377</v>
      </c>
      <c r="D16" s="34" t="n">
        <v>-151</v>
      </c>
      <c r="E16" s="29" t="n">
        <f aca="false">SUM(B16:D16)</f>
        <v>7576127.49</v>
      </c>
      <c r="F16" s="29"/>
      <c r="G16" s="29" t="n">
        <f aca="false">J15</f>
        <v>46053633</v>
      </c>
      <c r="H16" s="35" t="n">
        <f aca="false">180964+1</f>
        <v>180965</v>
      </c>
      <c r="I16" s="34" t="n">
        <v>-546</v>
      </c>
      <c r="J16" s="29" t="n">
        <f aca="false">SUM(G16:I16)</f>
        <v>46234052</v>
      </c>
      <c r="K16" s="29"/>
      <c r="L16" s="29" t="n">
        <f aca="false">O15</f>
        <v>53579534.49</v>
      </c>
      <c r="M16" s="29" t="n">
        <f aca="false">+C16+H16</f>
        <v>231342</v>
      </c>
      <c r="N16" s="29" t="n">
        <f aca="false">+D16+I16</f>
        <v>-697</v>
      </c>
      <c r="O16" s="29" t="n">
        <f aca="false">SUM(L16:N16)</f>
        <v>53810179.49</v>
      </c>
      <c r="P16" s="29"/>
      <c r="Q16" s="29"/>
      <c r="R16" s="29"/>
    </row>
    <row r="17" customFormat="false" ht="20.1" hidden="false" customHeight="true" outlineLevel="0" collapsed="false">
      <c r="A17" s="37" t="n">
        <v>43497</v>
      </c>
      <c r="B17" s="29" t="n">
        <f aca="false">E16</f>
        <v>7576127.49</v>
      </c>
      <c r="C17" s="34" t="n">
        <v>-170200</v>
      </c>
      <c r="D17" s="34" t="n">
        <v>-151</v>
      </c>
      <c r="E17" s="29" t="n">
        <f aca="false">SUM(B17:D17)</f>
        <v>7405776.49</v>
      </c>
      <c r="F17" s="29"/>
      <c r="G17" s="29" t="n">
        <f aca="false">J16</f>
        <v>46234052</v>
      </c>
      <c r="H17" s="34" t="n">
        <v>-614036</v>
      </c>
      <c r="I17" s="34" t="n">
        <v>-546</v>
      </c>
      <c r="J17" s="29" t="n">
        <f aca="false">SUM(G17:I17)</f>
        <v>45619470</v>
      </c>
      <c r="K17" s="29"/>
      <c r="L17" s="29" t="n">
        <f aca="false">O16</f>
        <v>53810179.49</v>
      </c>
      <c r="M17" s="29" t="n">
        <f aca="false">+C17+H17</f>
        <v>-784236</v>
      </c>
      <c r="N17" s="29" t="n">
        <f aca="false">+D17+I17</f>
        <v>-697</v>
      </c>
      <c r="O17" s="29" t="n">
        <f aca="false">SUM(L17:N17)</f>
        <v>53025246.49</v>
      </c>
      <c r="P17" s="29"/>
      <c r="Q17" s="29"/>
      <c r="R17" s="29"/>
    </row>
    <row r="18" customFormat="false" ht="20.1" hidden="false" customHeight="true" outlineLevel="0" collapsed="false">
      <c r="A18" s="37" t="n">
        <v>43525</v>
      </c>
      <c r="B18" s="29" t="n">
        <f aca="false">E17</f>
        <v>7405776.49</v>
      </c>
      <c r="C18" s="34" t="n">
        <v>136816</v>
      </c>
      <c r="D18" s="34" t="n">
        <v>-21964</v>
      </c>
      <c r="E18" s="29" t="n">
        <f aca="false">SUM(B18:D18)</f>
        <v>7520628.49</v>
      </c>
      <c r="F18" s="29"/>
      <c r="G18" s="29" t="n">
        <f aca="false">J17</f>
        <v>45619470</v>
      </c>
      <c r="H18" s="34" t="n">
        <v>493655</v>
      </c>
      <c r="I18" s="34" t="n">
        <v>-79249</v>
      </c>
      <c r="J18" s="29" t="n">
        <f aca="false">SUM(G18:I18)</f>
        <v>46033876</v>
      </c>
      <c r="K18" s="29"/>
      <c r="L18" s="29" t="n">
        <f aca="false">O17</f>
        <v>53025246.49</v>
      </c>
      <c r="M18" s="29" t="n">
        <f aca="false">+C18+H18</f>
        <v>630471</v>
      </c>
      <c r="N18" s="29" t="n">
        <f aca="false">+D18+I18</f>
        <v>-101213</v>
      </c>
      <c r="O18" s="29" t="n">
        <f aca="false">SUM(L18:N18)</f>
        <v>53554504.49</v>
      </c>
      <c r="P18" s="29"/>
      <c r="Q18" s="29"/>
      <c r="R18" s="29"/>
    </row>
    <row r="19" customFormat="false" ht="20.1" hidden="false" customHeight="true" outlineLevel="0" collapsed="false">
      <c r="A19" s="37" t="n">
        <v>43556</v>
      </c>
      <c r="B19" s="29" t="n">
        <f aca="false">E18</f>
        <v>7520628.49</v>
      </c>
      <c r="C19" s="34" t="n">
        <v>26217</v>
      </c>
      <c r="D19" s="34" t="n">
        <v>-151</v>
      </c>
      <c r="E19" s="29" t="n">
        <f aca="false">SUM(B19:D19)</f>
        <v>7546694.49</v>
      </c>
      <c r="F19" s="29"/>
      <c r="G19" s="29" t="n">
        <f aca="false">J18</f>
        <v>46033876</v>
      </c>
      <c r="H19" s="35" t="n">
        <f aca="false">95808-1</f>
        <v>95807</v>
      </c>
      <c r="I19" s="34" t="n">
        <v>-545</v>
      </c>
      <c r="J19" s="29" t="n">
        <f aca="false">SUM(G19:I19)</f>
        <v>46129138</v>
      </c>
      <c r="K19" s="29"/>
      <c r="L19" s="29" t="n">
        <f aca="false">O18</f>
        <v>53554504.49</v>
      </c>
      <c r="M19" s="29" t="n">
        <f aca="false">+C19+H19</f>
        <v>122024</v>
      </c>
      <c r="N19" s="29" t="n">
        <f aca="false">+D19+I19</f>
        <v>-696</v>
      </c>
      <c r="O19" s="29" t="n">
        <f aca="false">SUM(L19:N19)</f>
        <v>53675832.49</v>
      </c>
      <c r="P19" s="29"/>
      <c r="Q19" s="29"/>
      <c r="R19" s="29"/>
    </row>
    <row r="20" customFormat="false" ht="20.1" hidden="false" customHeight="true" outlineLevel="0" collapsed="false">
      <c r="A20" s="37" t="n">
        <v>43586</v>
      </c>
      <c r="B20" s="29" t="n">
        <f aca="false">E19</f>
        <v>7546694.49</v>
      </c>
      <c r="C20" s="34" t="n">
        <v>8106</v>
      </c>
      <c r="D20" s="34" t="n">
        <v>-151</v>
      </c>
      <c r="E20" s="29" t="n">
        <f aca="false">SUM(B20:D20)</f>
        <v>7554649.49</v>
      </c>
      <c r="F20" s="29"/>
      <c r="G20" s="29" t="n">
        <f aca="false">J19</f>
        <v>46129138</v>
      </c>
      <c r="H20" s="34" t="n">
        <v>29724</v>
      </c>
      <c r="I20" s="34" t="n">
        <v>-546</v>
      </c>
      <c r="J20" s="29" t="n">
        <f aca="false">SUM(G20:I20)</f>
        <v>46158316</v>
      </c>
      <c r="K20" s="29"/>
      <c r="L20" s="29" t="n">
        <f aca="false">O19</f>
        <v>53675832.49</v>
      </c>
      <c r="M20" s="29" t="n">
        <f aca="false">+C20+H20</f>
        <v>37830</v>
      </c>
      <c r="N20" s="29" t="n">
        <f aca="false">+D20+I20</f>
        <v>-697</v>
      </c>
      <c r="O20" s="29" t="n">
        <f aca="false">SUM(L20:N20)</f>
        <v>53712965.49</v>
      </c>
      <c r="P20" s="29"/>
      <c r="Q20" s="29"/>
      <c r="R20" s="29"/>
      <c r="T20" s="29"/>
    </row>
    <row r="21" customFormat="false" ht="20.1" hidden="false" customHeight="true" outlineLevel="0" collapsed="false">
      <c r="A21" s="37" t="n">
        <v>43617</v>
      </c>
      <c r="B21" s="29" t="n">
        <f aca="false">E20</f>
        <v>7554649.49</v>
      </c>
      <c r="C21" s="34" t="n">
        <v>28895</v>
      </c>
      <c r="D21" s="34" t="n">
        <v>-24072</v>
      </c>
      <c r="E21" s="29" t="n">
        <f aca="false">SUM(B21:D21)</f>
        <v>7559472.49</v>
      </c>
      <c r="F21" s="29"/>
      <c r="G21" s="29" t="n">
        <f aca="false">J20</f>
        <v>46158316</v>
      </c>
      <c r="H21" s="35" t="n">
        <f aca="false">102832-2</f>
        <v>102830</v>
      </c>
      <c r="I21" s="34" t="n">
        <v>-86857</v>
      </c>
      <c r="J21" s="29" t="n">
        <f aca="false">SUM(G21:I21)</f>
        <v>46174289</v>
      </c>
      <c r="K21" s="29"/>
      <c r="L21" s="29" t="n">
        <f aca="false">O20</f>
        <v>53712965.49</v>
      </c>
      <c r="M21" s="29" t="n">
        <f aca="false">+C21+H21</f>
        <v>131725</v>
      </c>
      <c r="N21" s="29" t="n">
        <f aca="false">+D21+I21</f>
        <v>-110929</v>
      </c>
      <c r="O21" s="29" t="n">
        <f aca="false">SUM(L21:N21)</f>
        <v>53733761.49</v>
      </c>
      <c r="P21" s="29"/>
      <c r="Q21" s="29"/>
      <c r="R21" s="29"/>
      <c r="T21" s="30"/>
    </row>
    <row r="22" customFormat="false" ht="20.1" hidden="false" customHeight="true" outlineLevel="0" collapsed="false">
      <c r="A22" s="37" t="n">
        <v>43647</v>
      </c>
      <c r="B22" s="29" t="n">
        <f aca="false">E21</f>
        <v>7559472.49</v>
      </c>
      <c r="C22" s="34" t="n">
        <v>63293</v>
      </c>
      <c r="D22" s="34" t="n">
        <v>-151</v>
      </c>
      <c r="E22" s="29" t="n">
        <f aca="false">SUM(B22:D22)</f>
        <v>7622614.49</v>
      </c>
      <c r="F22" s="29"/>
      <c r="G22" s="29" t="n">
        <f aca="false">J21</f>
        <v>46174289</v>
      </c>
      <c r="H22" s="35" t="n">
        <f aca="false">227180-1</f>
        <v>227179</v>
      </c>
      <c r="I22" s="34" t="n">
        <v>-546</v>
      </c>
      <c r="J22" s="29" t="n">
        <f aca="false">SUM(G22:I22)</f>
        <v>46400922</v>
      </c>
      <c r="K22" s="29"/>
      <c r="L22" s="29" t="n">
        <f aca="false">O21</f>
        <v>53733761.49</v>
      </c>
      <c r="M22" s="29" t="n">
        <f aca="false">+C22+H22</f>
        <v>290472</v>
      </c>
      <c r="N22" s="29" t="n">
        <f aca="false">+D22+I22</f>
        <v>-697</v>
      </c>
      <c r="O22" s="29" t="n">
        <f aca="false">SUM(L22:N22)</f>
        <v>54023536.49</v>
      </c>
      <c r="P22" s="29"/>
      <c r="Q22" s="29"/>
      <c r="R22" s="29"/>
    </row>
    <row r="23" customFormat="false" ht="20.1" hidden="false" customHeight="true" outlineLevel="0" collapsed="false">
      <c r="A23" s="37" t="n">
        <v>43678</v>
      </c>
      <c r="B23" s="29" t="n">
        <f aca="false">E22</f>
        <v>7622614.49</v>
      </c>
      <c r="C23" s="34" t="n">
        <v>20937</v>
      </c>
      <c r="D23" s="34" t="n">
        <v>-151</v>
      </c>
      <c r="E23" s="29" t="n">
        <f aca="false">SUM(B23:D23)</f>
        <v>7643400.49</v>
      </c>
      <c r="F23" s="29"/>
      <c r="G23" s="29" t="n">
        <f aca="false">J22</f>
        <v>46400922</v>
      </c>
      <c r="H23" s="34" t="n">
        <f aca="false">76430+1</f>
        <v>76431</v>
      </c>
      <c r="I23" s="34" t="n">
        <v>-545</v>
      </c>
      <c r="J23" s="29" t="n">
        <f aca="false">SUM(G23:I23)</f>
        <v>46476808</v>
      </c>
      <c r="K23" s="29"/>
      <c r="L23" s="29" t="n">
        <f aca="false">O22</f>
        <v>54023536.49</v>
      </c>
      <c r="M23" s="29" t="n">
        <f aca="false">+C23+H23</f>
        <v>97368</v>
      </c>
      <c r="N23" s="29" t="n">
        <f aca="false">+D23+I23</f>
        <v>-696</v>
      </c>
      <c r="O23" s="29" t="n">
        <f aca="false">SUM(L23:N23)</f>
        <v>54120208.49</v>
      </c>
      <c r="P23" s="29"/>
      <c r="Q23" s="29"/>
      <c r="R23" s="29"/>
      <c r="T23" s="30"/>
    </row>
    <row r="24" customFormat="false" ht="20.1" hidden="false" customHeight="true" outlineLevel="0" collapsed="false">
      <c r="A24" s="37" t="n">
        <v>43709</v>
      </c>
      <c r="B24" s="29" t="n">
        <f aca="false">E23</f>
        <v>7643400.49</v>
      </c>
      <c r="C24" s="34" t="n">
        <v>-35296</v>
      </c>
      <c r="D24" s="34" t="n">
        <v>-23018</v>
      </c>
      <c r="E24" s="29" t="n">
        <f aca="false">SUM(B24:D24)</f>
        <v>7585086.49</v>
      </c>
      <c r="F24" s="29"/>
      <c r="G24" s="29" t="n">
        <f aca="false">J23</f>
        <v>46476808</v>
      </c>
      <c r="H24" s="34" t="n">
        <v>-12233</v>
      </c>
      <c r="I24" s="34" t="n">
        <v>-83053</v>
      </c>
      <c r="J24" s="29" t="n">
        <f aca="false">SUM(G24:I24)</f>
        <v>46381522</v>
      </c>
      <c r="K24" s="29"/>
      <c r="L24" s="29" t="n">
        <f aca="false">O23</f>
        <v>54120208.49</v>
      </c>
      <c r="M24" s="29" t="n">
        <f aca="false">+C24+H24</f>
        <v>-47529</v>
      </c>
      <c r="N24" s="29" t="n">
        <f aca="false">+D24+I24</f>
        <v>-106071</v>
      </c>
      <c r="O24" s="29" t="n">
        <f aca="false">SUM(L24:N24)</f>
        <v>53966608.49</v>
      </c>
      <c r="P24" s="29"/>
      <c r="Q24" s="29"/>
      <c r="R24" s="29"/>
    </row>
    <row r="25" customFormat="false" ht="20.1" hidden="false" customHeight="true" outlineLevel="0" collapsed="false">
      <c r="A25" s="37" t="n">
        <v>43739</v>
      </c>
      <c r="B25" s="29" t="n">
        <f aca="false">E24</f>
        <v>7585086.49</v>
      </c>
      <c r="C25" s="34" t="n">
        <v>22162</v>
      </c>
      <c r="D25" s="34" t="n">
        <v>-151</v>
      </c>
      <c r="E25" s="29" t="n">
        <f aca="false">SUM(B25:D25)</f>
        <v>7607097.49</v>
      </c>
      <c r="F25" s="29"/>
      <c r="G25" s="29" t="n">
        <f aca="false">J24</f>
        <v>46381522</v>
      </c>
      <c r="H25" s="34" t="n">
        <v>99792</v>
      </c>
      <c r="I25" s="34" t="n">
        <v>-546</v>
      </c>
      <c r="J25" s="29" t="n">
        <f aca="false">SUM(G25:I25)</f>
        <v>46480768</v>
      </c>
      <c r="K25" s="29"/>
      <c r="L25" s="29" t="n">
        <f aca="false">O24</f>
        <v>53966608.49</v>
      </c>
      <c r="M25" s="29" t="n">
        <f aca="false">+C25+H25</f>
        <v>121954</v>
      </c>
      <c r="N25" s="29" t="n">
        <f aca="false">+D25+I25</f>
        <v>-697</v>
      </c>
      <c r="O25" s="29" t="n">
        <f aca="false">SUM(L25:N25)</f>
        <v>54087865.49</v>
      </c>
      <c r="P25" s="29"/>
      <c r="Q25" s="29"/>
      <c r="R25" s="29"/>
    </row>
    <row r="26" customFormat="false" ht="20.1" hidden="false" customHeight="true" outlineLevel="0" collapsed="false">
      <c r="A26" s="37" t="n">
        <v>43770</v>
      </c>
      <c r="B26" s="29" t="n">
        <f aca="false">E25</f>
        <v>7607097.49</v>
      </c>
      <c r="C26" s="34" t="n">
        <v>51767</v>
      </c>
      <c r="D26" s="34" t="n">
        <v>-151</v>
      </c>
      <c r="E26" s="29" t="n">
        <f aca="false">SUM(B26:D26)</f>
        <v>7658713.49</v>
      </c>
      <c r="F26" s="29"/>
      <c r="G26" s="29" t="n">
        <f aca="false">J25</f>
        <v>46480768</v>
      </c>
      <c r="H26" s="34" t="n">
        <v>232888</v>
      </c>
      <c r="I26" s="34" t="n">
        <v>-546</v>
      </c>
      <c r="J26" s="29" t="n">
        <f aca="false">SUM(G26:I26)</f>
        <v>46713110</v>
      </c>
      <c r="K26" s="29"/>
      <c r="L26" s="29" t="n">
        <f aca="false">O25</f>
        <v>54087865.49</v>
      </c>
      <c r="M26" s="29" t="n">
        <f aca="false">+C26+H26</f>
        <v>284655</v>
      </c>
      <c r="N26" s="29" t="n">
        <f aca="false">+D26+I26</f>
        <v>-697</v>
      </c>
      <c r="O26" s="29" t="n">
        <f aca="false">SUM(L26:N26)</f>
        <v>54371823.49</v>
      </c>
      <c r="P26" s="29"/>
      <c r="Q26" s="29"/>
      <c r="R26" s="29"/>
    </row>
    <row r="27" customFormat="false" ht="20.1" hidden="false" customHeight="true" outlineLevel="0" collapsed="false">
      <c r="A27" s="37" t="n">
        <v>43800</v>
      </c>
      <c r="B27" s="29" t="n">
        <f aca="false">E26</f>
        <v>7658713.49</v>
      </c>
      <c r="C27" s="34" t="n">
        <v>41523</v>
      </c>
      <c r="D27" s="34" t="n">
        <v>11676</v>
      </c>
      <c r="E27" s="29" t="n">
        <f aca="false">SUM(B27:D27)</f>
        <v>7711912.49</v>
      </c>
      <c r="F27" s="29"/>
      <c r="G27" s="29" t="n">
        <f aca="false">J26</f>
        <v>46713110</v>
      </c>
      <c r="H27" s="34" t="n">
        <v>499270</v>
      </c>
      <c r="I27" s="34" t="n">
        <v>42130</v>
      </c>
      <c r="J27" s="29" t="n">
        <f aca="false">SUM(G27:I27)</f>
        <v>47254510</v>
      </c>
      <c r="K27" s="29"/>
      <c r="L27" s="29" t="n">
        <f aca="false">O26</f>
        <v>54371823.49</v>
      </c>
      <c r="M27" s="29" t="n">
        <f aca="false">+C27+H27</f>
        <v>540793</v>
      </c>
      <c r="N27" s="29" t="n">
        <f aca="false">+D27+I27</f>
        <v>53806</v>
      </c>
      <c r="O27" s="29" t="n">
        <f aca="false">SUM(L27:N27)</f>
        <v>54966422.49</v>
      </c>
      <c r="P27" s="29"/>
      <c r="Q27" s="29"/>
      <c r="R27" s="29"/>
    </row>
    <row r="28" customFormat="false" ht="12.75" hidden="false" customHeight="false" outlineLevel="0" collapsed="false">
      <c r="A28" s="37"/>
      <c r="B28" s="29"/>
      <c r="C28" s="34"/>
      <c r="D28" s="34"/>
      <c r="E28" s="29"/>
      <c r="F28" s="29"/>
      <c r="G28" s="29"/>
      <c r="H28" s="34"/>
      <c r="I28" s="34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2.7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8"/>
      <c r="R31" s="38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5" hidden="false" customHeight="false" outlineLevel="0" collapsed="false">
      <c r="A34" s="31" t="s">
        <v>8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2.75" hidden="false" customHeight="false" outlineLevel="0" collapsed="false">
      <c r="B35" s="32" t="s">
        <v>20</v>
      </c>
      <c r="C35" s="32"/>
      <c r="D35" s="32"/>
      <c r="E35" s="32"/>
      <c r="G35" s="32" t="s">
        <v>21</v>
      </c>
      <c r="H35" s="32"/>
      <c r="I35" s="32"/>
      <c r="J35" s="32"/>
      <c r="L35" s="32" t="s">
        <v>22</v>
      </c>
      <c r="M35" s="32"/>
      <c r="N35" s="32"/>
      <c r="O35" s="32"/>
    </row>
    <row r="36" customFormat="false" ht="25.5" hidden="false" customHeight="false" outlineLevel="0" collapsed="false">
      <c r="B36" s="33" t="s">
        <v>79</v>
      </c>
      <c r="C36" s="33" t="s">
        <v>80</v>
      </c>
      <c r="D36" s="33" t="s">
        <v>81</v>
      </c>
      <c r="E36" s="33" t="s">
        <v>82</v>
      </c>
      <c r="G36" s="33" t="s">
        <v>79</v>
      </c>
      <c r="H36" s="33" t="s">
        <v>80</v>
      </c>
      <c r="I36" s="33" t="s">
        <v>81</v>
      </c>
      <c r="J36" s="33" t="s">
        <v>82</v>
      </c>
      <c r="L36" s="33" t="s">
        <v>79</v>
      </c>
      <c r="M36" s="33" t="s">
        <v>80</v>
      </c>
      <c r="N36" s="33" t="s">
        <v>81</v>
      </c>
      <c r="O36" s="33" t="s">
        <v>82</v>
      </c>
      <c r="Q36" s="33" t="s">
        <v>83</v>
      </c>
    </row>
    <row r="37" customFormat="false" ht="20.45" hidden="false" customHeight="true" outlineLevel="0" collapsed="false">
      <c r="A37" s="28" t="n">
        <v>2009</v>
      </c>
      <c r="B37" s="34" t="n">
        <v>7334094</v>
      </c>
      <c r="C37" s="34" t="n">
        <v>4921</v>
      </c>
      <c r="D37" s="34" t="n">
        <v>-69712</v>
      </c>
      <c r="E37" s="29" t="n">
        <f aca="false">SUM(B37:D37)</f>
        <v>7269303</v>
      </c>
      <c r="F37" s="29"/>
      <c r="G37" s="34" t="n">
        <v>46027957</v>
      </c>
      <c r="H37" s="34" t="n">
        <v>5590904</v>
      </c>
      <c r="I37" s="34" t="n">
        <v>-419222</v>
      </c>
      <c r="J37" s="29" t="n">
        <f aca="false">SUM(G37:I37)</f>
        <v>51199639</v>
      </c>
      <c r="K37" s="29"/>
      <c r="L37" s="29" t="n">
        <f aca="false">+B37+G37</f>
        <v>53362051</v>
      </c>
      <c r="M37" s="29" t="n">
        <f aca="false">+C37+H37</f>
        <v>5595825</v>
      </c>
      <c r="N37" s="29" t="n">
        <f aca="false">+D37+I37</f>
        <v>-488934</v>
      </c>
      <c r="O37" s="29" t="n">
        <f aca="false">SUM(L37:N37)</f>
        <v>58468942</v>
      </c>
      <c r="P37" s="29"/>
      <c r="Q37" s="34" t="n">
        <v>58468941</v>
      </c>
      <c r="R37" s="29" t="n">
        <f aca="false">+Q37-O37</f>
        <v>-1</v>
      </c>
    </row>
    <row r="38" customFormat="false" ht="20.45" hidden="false" customHeight="true" outlineLevel="0" collapsed="false">
      <c r="A38" s="28" t="n">
        <v>2010</v>
      </c>
      <c r="B38" s="29" t="n">
        <f aca="false">E37</f>
        <v>7269303</v>
      </c>
      <c r="C38" s="34" t="n">
        <v>568078</v>
      </c>
      <c r="D38" s="34" t="n">
        <v>0</v>
      </c>
      <c r="E38" s="29" t="n">
        <f aca="false">SUM(B38:D38)</f>
        <v>7837381</v>
      </c>
      <c r="F38" s="29"/>
      <c r="G38" s="29" t="n">
        <f aca="false">J37</f>
        <v>51199639</v>
      </c>
      <c r="H38" s="34" t="n">
        <v>12074921</v>
      </c>
      <c r="I38" s="34" t="n">
        <v>0</v>
      </c>
      <c r="J38" s="29" t="n">
        <f aca="false">SUM(G38:I38)</f>
        <v>63274560</v>
      </c>
      <c r="K38" s="29"/>
      <c r="L38" s="29" t="n">
        <f aca="false">O37</f>
        <v>58468942</v>
      </c>
      <c r="M38" s="29" t="n">
        <f aca="false">+C38+H38</f>
        <v>12642999</v>
      </c>
      <c r="N38" s="29" t="n">
        <f aca="false">+D38+I38</f>
        <v>0</v>
      </c>
      <c r="O38" s="29" t="n">
        <f aca="false">SUM(L38:N38)</f>
        <v>71111941</v>
      </c>
      <c r="P38" s="29"/>
      <c r="Q38" s="34" t="n">
        <v>71111945</v>
      </c>
      <c r="R38" s="29" t="n">
        <f aca="false">+Q38-O38</f>
        <v>4</v>
      </c>
    </row>
    <row r="39" customFormat="false" ht="20.45" hidden="false" customHeight="true" outlineLevel="0" collapsed="false">
      <c r="A39" s="28" t="n">
        <v>2011</v>
      </c>
      <c r="B39" s="29" t="n">
        <f aca="false">E38</f>
        <v>7837381</v>
      </c>
      <c r="C39" s="34" t="n">
        <v>3252161</v>
      </c>
      <c r="D39" s="34" t="n">
        <v>0</v>
      </c>
      <c r="E39" s="29" t="n">
        <f aca="false">SUM(B39:D39)</f>
        <v>11089542</v>
      </c>
      <c r="F39" s="29"/>
      <c r="G39" s="29" t="n">
        <f aca="false">J38</f>
        <v>63274560</v>
      </c>
      <c r="H39" s="34" t="n">
        <v>32449952</v>
      </c>
      <c r="I39" s="34" t="n">
        <v>0</v>
      </c>
      <c r="J39" s="29" t="n">
        <f aca="false">SUM(G39:I39)</f>
        <v>95724512</v>
      </c>
      <c r="K39" s="29"/>
      <c r="L39" s="29" t="n">
        <f aca="false">O38</f>
        <v>71111941</v>
      </c>
      <c r="M39" s="29" t="n">
        <f aca="false">+C39+H39</f>
        <v>35702113</v>
      </c>
      <c r="N39" s="29" t="n">
        <f aca="false">+D39+I39</f>
        <v>0</v>
      </c>
      <c r="O39" s="29" t="n">
        <f aca="false">SUM(L39:N39)</f>
        <v>106814054</v>
      </c>
      <c r="P39" s="29"/>
      <c r="Q39" s="34" t="n">
        <v>106814055</v>
      </c>
      <c r="R39" s="29" t="n">
        <f aca="false">+Q39-O39</f>
        <v>1</v>
      </c>
    </row>
    <row r="40" customFormat="false" ht="20.45" hidden="false" customHeight="true" outlineLevel="0" collapsed="false">
      <c r="A40" s="28" t="n">
        <v>2012</v>
      </c>
      <c r="B40" s="29" t="n">
        <f aca="false">E39</f>
        <v>11089542</v>
      </c>
      <c r="C40" s="34" t="n">
        <v>1023683</v>
      </c>
      <c r="D40" s="34" t="n">
        <v>0</v>
      </c>
      <c r="E40" s="29" t="n">
        <f aca="false">SUM(B40:D40)</f>
        <v>12113225</v>
      </c>
      <c r="F40" s="29"/>
      <c r="G40" s="29" t="n">
        <f aca="false">J39</f>
        <v>95724512</v>
      </c>
      <c r="H40" s="34" t="n">
        <v>23740631</v>
      </c>
      <c r="I40" s="34" t="n">
        <v>0</v>
      </c>
      <c r="J40" s="29" t="n">
        <f aca="false">SUM(G40:I40)</f>
        <v>119465143</v>
      </c>
      <c r="K40" s="29"/>
      <c r="L40" s="29" t="n">
        <f aca="false">O39</f>
        <v>106814054</v>
      </c>
      <c r="M40" s="29" t="n">
        <f aca="false">+C40+H40</f>
        <v>24764314</v>
      </c>
      <c r="N40" s="29" t="n">
        <f aca="false">+D40+I40</f>
        <v>0</v>
      </c>
      <c r="O40" s="29" t="n">
        <f aca="false">SUM(L40:N40)</f>
        <v>131578368</v>
      </c>
      <c r="P40" s="29"/>
      <c r="Q40" s="34" t="n">
        <v>131578366</v>
      </c>
      <c r="R40" s="29" t="n">
        <f aca="false">+Q40-O40</f>
        <v>-2</v>
      </c>
    </row>
    <row r="41" customFormat="false" ht="20.45" hidden="false" customHeight="true" outlineLevel="0" collapsed="false">
      <c r="A41" s="28" t="n">
        <v>2013</v>
      </c>
      <c r="B41" s="29" t="n">
        <f aca="false">E40</f>
        <v>12113225</v>
      </c>
      <c r="C41" s="34" t="n">
        <v>1289457</v>
      </c>
      <c r="D41" s="34" t="n">
        <v>0</v>
      </c>
      <c r="E41" s="29" t="n">
        <f aca="false">SUM(B41:D41)</f>
        <v>13402682</v>
      </c>
      <c r="F41" s="29"/>
      <c r="G41" s="29" t="n">
        <f aca="false">J40</f>
        <v>119465143</v>
      </c>
      <c r="H41" s="34" t="n">
        <v>3150710</v>
      </c>
      <c r="I41" s="34" t="n">
        <v>0</v>
      </c>
      <c r="J41" s="29" t="n">
        <f aca="false">SUM(G41:I41)</f>
        <v>122615853</v>
      </c>
      <c r="K41" s="29"/>
      <c r="L41" s="29" t="n">
        <f aca="false">O40</f>
        <v>131578368</v>
      </c>
      <c r="M41" s="29" t="n">
        <f aca="false">+C41+H41</f>
        <v>4440167</v>
      </c>
      <c r="N41" s="29" t="n">
        <f aca="false">+D41+I41</f>
        <v>0</v>
      </c>
      <c r="O41" s="29" t="n">
        <f aca="false">SUM(L41:N41)</f>
        <v>136018535</v>
      </c>
      <c r="P41" s="29"/>
      <c r="Q41" s="34" t="n">
        <v>136018536</v>
      </c>
      <c r="R41" s="29" t="n">
        <f aca="false">+Q41-O41</f>
        <v>1</v>
      </c>
    </row>
    <row r="42" customFormat="false" ht="20.45" hidden="false" customHeight="true" outlineLevel="0" collapsed="false">
      <c r="A42" s="28" t="n">
        <v>2014</v>
      </c>
      <c r="B42" s="29" t="n">
        <f aca="false">E41</f>
        <v>13402682</v>
      </c>
      <c r="C42" s="34" t="n">
        <v>1984179</v>
      </c>
      <c r="D42" s="34" t="n">
        <v>0</v>
      </c>
      <c r="E42" s="29" t="n">
        <f aca="false">SUM(B42:D42)</f>
        <v>15386861</v>
      </c>
      <c r="F42" s="29"/>
      <c r="G42" s="29" t="n">
        <f aca="false">J41</f>
        <v>122615853</v>
      </c>
      <c r="H42" s="34" t="n">
        <v>10711620</v>
      </c>
      <c r="I42" s="34" t="n">
        <v>0</v>
      </c>
      <c r="J42" s="29" t="n">
        <f aca="false">SUM(G42:I42)</f>
        <v>133327473</v>
      </c>
      <c r="K42" s="29"/>
      <c r="L42" s="29" t="n">
        <f aca="false">O41</f>
        <v>136018535</v>
      </c>
      <c r="M42" s="29" t="n">
        <f aca="false">+C42+H42</f>
        <v>12695799</v>
      </c>
      <c r="N42" s="29" t="n">
        <f aca="false">+D42+I42</f>
        <v>0</v>
      </c>
      <c r="O42" s="29" t="n">
        <f aca="false">SUM(L42:N42)</f>
        <v>148714334</v>
      </c>
      <c r="P42" s="29"/>
      <c r="Q42" s="34" t="n">
        <v>148714334</v>
      </c>
      <c r="R42" s="29" t="n">
        <f aca="false">+Q42-O42</f>
        <v>0</v>
      </c>
    </row>
    <row r="43" customFormat="false" ht="20.45" hidden="false" customHeight="true" outlineLevel="0" collapsed="false">
      <c r="A43" s="28" t="n">
        <v>2015</v>
      </c>
      <c r="B43" s="29" t="n">
        <f aca="false">E42</f>
        <v>15386861</v>
      </c>
      <c r="C43" s="34" t="n">
        <v>1994683</v>
      </c>
      <c r="D43" s="34" t="n">
        <v>0</v>
      </c>
      <c r="E43" s="29" t="n">
        <f aca="false">SUM(B43:D43)</f>
        <v>17381544</v>
      </c>
      <c r="F43" s="29"/>
      <c r="G43" s="29" t="n">
        <f aca="false">J42</f>
        <v>133327473</v>
      </c>
      <c r="H43" s="34" t="n">
        <v>14428703</v>
      </c>
      <c r="I43" s="34" t="n">
        <v>0</v>
      </c>
      <c r="J43" s="29" t="n">
        <f aca="false">SUM(G43:I43)</f>
        <v>147756176</v>
      </c>
      <c r="K43" s="29"/>
      <c r="L43" s="29" t="n">
        <f aca="false">O42</f>
        <v>148714334</v>
      </c>
      <c r="M43" s="29" t="n">
        <f aca="false">+C43+H43</f>
        <v>16423386</v>
      </c>
      <c r="N43" s="29" t="n">
        <f aca="false">+D43+I43</f>
        <v>0</v>
      </c>
      <c r="O43" s="29" t="n">
        <f aca="false">SUM(L43:N43)</f>
        <v>165137720</v>
      </c>
      <c r="P43" s="29"/>
      <c r="Q43" s="34" t="n">
        <v>165137719</v>
      </c>
      <c r="R43" s="29" t="n">
        <f aca="false">+Q43-O43</f>
        <v>-1</v>
      </c>
    </row>
    <row r="44" customFormat="false" ht="20.45" hidden="false" customHeight="true" outlineLevel="0" collapsed="false">
      <c r="A44" s="28" t="n">
        <v>2016</v>
      </c>
      <c r="B44" s="29" t="n">
        <f aca="false">E43</f>
        <v>17381544</v>
      </c>
      <c r="C44" s="34" t="n">
        <v>3355776</v>
      </c>
      <c r="D44" s="34" t="n">
        <v>0</v>
      </c>
      <c r="E44" s="29" t="n">
        <f aca="false">SUM(B44:D44)</f>
        <v>20737320</v>
      </c>
      <c r="F44" s="29"/>
      <c r="G44" s="29" t="n">
        <f aca="false">J43</f>
        <v>147756176</v>
      </c>
      <c r="H44" s="34" t="n">
        <v>22164913</v>
      </c>
      <c r="I44" s="34" t="n">
        <v>0</v>
      </c>
      <c r="J44" s="29" t="n">
        <f aca="false">SUM(G44:I44)</f>
        <v>169921089</v>
      </c>
      <c r="K44" s="29"/>
      <c r="L44" s="29" t="n">
        <f aca="false">O43</f>
        <v>165137720</v>
      </c>
      <c r="M44" s="29" t="n">
        <f aca="false">+C44+H44</f>
        <v>25520689</v>
      </c>
      <c r="N44" s="29" t="n">
        <f aca="false">+D44+I44</f>
        <v>0</v>
      </c>
      <c r="O44" s="29" t="n">
        <f aca="false">SUM(L44:N44)</f>
        <v>190658409</v>
      </c>
      <c r="P44" s="29"/>
      <c r="Q44" s="34" t="n">
        <v>190658408</v>
      </c>
      <c r="R44" s="29" t="n">
        <f aca="false">+Q44-O44</f>
        <v>-1</v>
      </c>
    </row>
    <row r="45" customFormat="false" ht="20.45" hidden="false" customHeight="true" outlineLevel="0" collapsed="false">
      <c r="A45" s="28" t="n">
        <v>2017</v>
      </c>
      <c r="B45" s="29" t="n">
        <f aca="false">E44</f>
        <v>20737320</v>
      </c>
      <c r="C45" s="34" t="n">
        <v>3582432</v>
      </c>
      <c r="D45" s="34"/>
      <c r="E45" s="29" t="n">
        <f aca="false">SUM(B45:D45)</f>
        <v>24319752</v>
      </c>
      <c r="F45" s="29"/>
      <c r="G45" s="29" t="n">
        <f aca="false">J44</f>
        <v>169921089</v>
      </c>
      <c r="H45" s="34" t="n">
        <v>18873912</v>
      </c>
      <c r="I45" s="34" t="n">
        <v>-66603644</v>
      </c>
      <c r="J45" s="29" t="n">
        <f aca="false">SUM(G45:I45)</f>
        <v>122191357</v>
      </c>
      <c r="K45" s="29"/>
      <c r="L45" s="29" t="n">
        <f aca="false">O44</f>
        <v>190658409</v>
      </c>
      <c r="M45" s="29" t="n">
        <f aca="false">+C45+H45</f>
        <v>22456344</v>
      </c>
      <c r="N45" s="29" t="n">
        <f aca="false">+D45+I45</f>
        <v>-66603644</v>
      </c>
      <c r="O45" s="29" t="n">
        <f aca="false">SUM(L45:N45)</f>
        <v>146511109</v>
      </c>
      <c r="P45" s="29"/>
      <c r="Q45" s="34" t="n">
        <v>146511109</v>
      </c>
      <c r="R45" s="29" t="n">
        <f aca="false">+Q45-O45</f>
        <v>0</v>
      </c>
    </row>
    <row r="46" customFormat="false" ht="20.45" hidden="false" customHeight="true" outlineLevel="0" collapsed="false">
      <c r="A46" s="28" t="n">
        <v>2018</v>
      </c>
      <c r="B46" s="29" t="n">
        <f aca="false">E45</f>
        <v>24319752</v>
      </c>
      <c r="C46" s="34" t="n">
        <v>4078941</v>
      </c>
      <c r="D46" s="34" t="n">
        <v>-163</v>
      </c>
      <c r="E46" s="29" t="n">
        <f aca="false">SUM(B46:D46)</f>
        <v>28398530</v>
      </c>
      <c r="F46" s="29"/>
      <c r="G46" s="29" t="n">
        <f aca="false">J45</f>
        <v>122191357</v>
      </c>
      <c r="H46" s="34" t="n">
        <v>11254127</v>
      </c>
      <c r="I46" s="35" t="n">
        <f aca="false">-1099303+3</f>
        <v>-1099300</v>
      </c>
      <c r="J46" s="29" t="n">
        <f aca="false">SUM(G46:I46)</f>
        <v>132346184</v>
      </c>
      <c r="K46" s="29"/>
      <c r="L46" s="29" t="n">
        <f aca="false">O45</f>
        <v>146511109</v>
      </c>
      <c r="M46" s="29" t="n">
        <f aca="false">+C46+H46</f>
        <v>15333068</v>
      </c>
      <c r="N46" s="29" t="n">
        <f aca="false">+D46+I46</f>
        <v>-1099463</v>
      </c>
      <c r="O46" s="29" t="n">
        <f aca="false">SUM(L46:N46)</f>
        <v>160744714</v>
      </c>
      <c r="P46" s="29"/>
      <c r="Q46" s="34" t="n">
        <v>160744713</v>
      </c>
      <c r="R46" s="29" t="n">
        <f aca="false">+Q46-O46</f>
        <v>-1</v>
      </c>
    </row>
    <row r="47" customFormat="false" ht="20.45" hidden="false" customHeight="true" outlineLevel="0" collapsed="false">
      <c r="A47" s="37" t="n">
        <v>43466</v>
      </c>
      <c r="B47" s="29" t="n">
        <f aca="false">E46</f>
        <v>28398530</v>
      </c>
      <c r="C47" s="34" t="n">
        <v>329635</v>
      </c>
      <c r="D47" s="34" t="n">
        <v>175</v>
      </c>
      <c r="E47" s="29" t="n">
        <f aca="false">SUM(B47:D47)</f>
        <v>28728340</v>
      </c>
      <c r="F47" s="29"/>
      <c r="G47" s="29" t="n">
        <f aca="false">J46</f>
        <v>132346184</v>
      </c>
      <c r="H47" s="34" t="n">
        <v>616631</v>
      </c>
      <c r="I47" s="35" t="n">
        <f aca="false">-14546-1</f>
        <v>-14547</v>
      </c>
      <c r="J47" s="29" t="n">
        <f aca="false">SUM(G47:I47)</f>
        <v>132948268</v>
      </c>
      <c r="K47" s="29"/>
      <c r="L47" s="29" t="n">
        <f aca="false">O46</f>
        <v>160744714</v>
      </c>
      <c r="M47" s="29" t="n">
        <f aca="false">+C47+H47</f>
        <v>946266</v>
      </c>
      <c r="N47" s="29" t="n">
        <f aca="false">+D47+I47</f>
        <v>-14372</v>
      </c>
      <c r="O47" s="29" t="n">
        <f aca="false">SUM(L47:N47)</f>
        <v>161676608</v>
      </c>
      <c r="P47" s="29"/>
      <c r="Q47" s="34"/>
      <c r="R47" s="29"/>
    </row>
    <row r="48" customFormat="false" ht="20.45" hidden="false" customHeight="true" outlineLevel="0" collapsed="false">
      <c r="A48" s="37" t="n">
        <v>43497</v>
      </c>
      <c r="B48" s="29" t="n">
        <f aca="false">E47</f>
        <v>28728340</v>
      </c>
      <c r="C48" s="34" t="n">
        <v>422190</v>
      </c>
      <c r="D48" s="34" t="n">
        <v>-17</v>
      </c>
      <c r="E48" s="29" t="n">
        <f aca="false">SUM(B48:D48)</f>
        <v>29150513</v>
      </c>
      <c r="F48" s="29"/>
      <c r="G48" s="29" t="n">
        <f aca="false">J47</f>
        <v>132948268</v>
      </c>
      <c r="H48" s="34" t="n">
        <v>1090071</v>
      </c>
      <c r="I48" s="34" t="n">
        <v>-49504</v>
      </c>
      <c r="J48" s="29" t="n">
        <f aca="false">SUM(G48:I48)</f>
        <v>133988835</v>
      </c>
      <c r="K48" s="29"/>
      <c r="L48" s="29" t="n">
        <f aca="false">O47</f>
        <v>161676608</v>
      </c>
      <c r="M48" s="29" t="n">
        <f aca="false">+C48+H48</f>
        <v>1512261</v>
      </c>
      <c r="N48" s="29" t="n">
        <f aca="false">+D48+I48</f>
        <v>-49521</v>
      </c>
      <c r="O48" s="29" t="n">
        <f aca="false">SUM(L48:N48)</f>
        <v>163139348</v>
      </c>
      <c r="P48" s="29"/>
      <c r="Q48" s="34"/>
      <c r="R48" s="29"/>
    </row>
    <row r="49" customFormat="false" ht="20.45" hidden="false" customHeight="true" outlineLevel="0" collapsed="false">
      <c r="A49" s="37" t="n">
        <v>43525</v>
      </c>
      <c r="B49" s="29" t="n">
        <f aca="false">E48</f>
        <v>29150513</v>
      </c>
      <c r="C49" s="34" t="n">
        <v>362347</v>
      </c>
      <c r="D49" s="34" t="n">
        <v>-145</v>
      </c>
      <c r="E49" s="29" t="n">
        <f aca="false">SUM(B49:D49)</f>
        <v>29512715</v>
      </c>
      <c r="F49" s="29"/>
      <c r="G49" s="29" t="n">
        <f aca="false">J48</f>
        <v>133988835</v>
      </c>
      <c r="H49" s="34" t="n">
        <v>804403</v>
      </c>
      <c r="I49" s="34" t="n">
        <v>-32468</v>
      </c>
      <c r="J49" s="29" t="n">
        <f aca="false">SUM(G49:I49)</f>
        <v>134760770</v>
      </c>
      <c r="K49" s="29"/>
      <c r="L49" s="29" t="n">
        <f aca="false">O48</f>
        <v>163139348</v>
      </c>
      <c r="M49" s="29" t="n">
        <f aca="false">+C49+H49</f>
        <v>1166750</v>
      </c>
      <c r="N49" s="29" t="n">
        <f aca="false">+D49+I49</f>
        <v>-32613</v>
      </c>
      <c r="O49" s="29" t="n">
        <f aca="false">SUM(L49:N49)</f>
        <v>164273485</v>
      </c>
      <c r="P49" s="29"/>
      <c r="Q49" s="34"/>
      <c r="R49" s="29"/>
    </row>
    <row r="50" customFormat="false" ht="20.45" hidden="false" customHeight="true" outlineLevel="0" collapsed="false">
      <c r="A50" s="37" t="n">
        <v>43556</v>
      </c>
      <c r="B50" s="29" t="n">
        <f aca="false">E49</f>
        <v>29512715</v>
      </c>
      <c r="C50" s="34" t="n">
        <v>370734</v>
      </c>
      <c r="D50" s="34" t="n">
        <v>-118</v>
      </c>
      <c r="E50" s="29" t="n">
        <f aca="false">SUM(B50:D50)</f>
        <v>29883331</v>
      </c>
      <c r="F50" s="29"/>
      <c r="G50" s="29" t="n">
        <f aca="false">J49</f>
        <v>134760770</v>
      </c>
      <c r="H50" s="34" t="n">
        <v>834665</v>
      </c>
      <c r="I50" s="35" t="n">
        <f aca="false">-31161-1</f>
        <v>-31162</v>
      </c>
      <c r="J50" s="29" t="n">
        <f aca="false">SUM(G50:I50)</f>
        <v>135564273</v>
      </c>
      <c r="K50" s="29"/>
      <c r="L50" s="29" t="n">
        <f aca="false">O49</f>
        <v>164273485</v>
      </c>
      <c r="M50" s="29" t="n">
        <f aca="false">+C50+H50</f>
        <v>1205399</v>
      </c>
      <c r="N50" s="29" t="n">
        <f aca="false">+D50+I50</f>
        <v>-31280</v>
      </c>
      <c r="O50" s="29" t="n">
        <f aca="false">SUM(L50:N50)</f>
        <v>165447604</v>
      </c>
      <c r="P50" s="29"/>
      <c r="Q50" s="34"/>
      <c r="R50" s="29"/>
    </row>
    <row r="51" customFormat="false" ht="20.45" hidden="false" customHeight="true" outlineLevel="0" collapsed="false">
      <c r="A51" s="37" t="n">
        <v>43586</v>
      </c>
      <c r="B51" s="29" t="n">
        <f aca="false">E50</f>
        <v>29883331</v>
      </c>
      <c r="C51" s="34" t="n">
        <v>370855</v>
      </c>
      <c r="D51" s="34" t="n">
        <v>-103</v>
      </c>
      <c r="E51" s="29" t="n">
        <f aca="false">SUM(B51:D51)</f>
        <v>30254083</v>
      </c>
      <c r="F51" s="29"/>
      <c r="G51" s="29" t="n">
        <f aca="false">J50</f>
        <v>135564273</v>
      </c>
      <c r="H51" s="34" t="n">
        <v>835103</v>
      </c>
      <c r="I51" s="34" t="n">
        <v>-31842</v>
      </c>
      <c r="J51" s="29" t="n">
        <f aca="false">SUM(G51:I51)</f>
        <v>136367534</v>
      </c>
      <c r="K51" s="29"/>
      <c r="L51" s="29" t="n">
        <f aca="false">O50</f>
        <v>165447604</v>
      </c>
      <c r="M51" s="29" t="n">
        <f aca="false">+C51+H51</f>
        <v>1205958</v>
      </c>
      <c r="N51" s="29" t="n">
        <f aca="false">+D51+I51</f>
        <v>-31945</v>
      </c>
      <c r="O51" s="29" t="n">
        <f aca="false">SUM(L51:N51)</f>
        <v>166621617</v>
      </c>
      <c r="P51" s="29"/>
      <c r="Q51" s="34"/>
      <c r="R51" s="29"/>
    </row>
    <row r="52" customFormat="false" ht="20.45" hidden="false" customHeight="true" outlineLevel="0" collapsed="false">
      <c r="A52" s="37" t="n">
        <v>43617</v>
      </c>
      <c r="B52" s="29" t="n">
        <f aca="false">E51</f>
        <v>30254083</v>
      </c>
      <c r="C52" s="34" t="n">
        <v>380894</v>
      </c>
      <c r="D52" s="34" t="n">
        <v>309</v>
      </c>
      <c r="E52" s="29" t="n">
        <f aca="false">SUM(B52:D52)</f>
        <v>30635286</v>
      </c>
      <c r="F52" s="29"/>
      <c r="G52" s="29" t="n">
        <f aca="false">J51</f>
        <v>136367534</v>
      </c>
      <c r="H52" s="34" t="n">
        <v>871326</v>
      </c>
      <c r="I52" s="35" t="n">
        <f aca="false">-32255+2</f>
        <v>-32253</v>
      </c>
      <c r="J52" s="29" t="n">
        <f aca="false">SUM(G52:I52)</f>
        <v>137206607</v>
      </c>
      <c r="K52" s="29"/>
      <c r="L52" s="29" t="n">
        <f aca="false">O51</f>
        <v>166621617</v>
      </c>
      <c r="M52" s="29" t="n">
        <f aca="false">+C52+H52</f>
        <v>1252220</v>
      </c>
      <c r="N52" s="29" t="n">
        <f aca="false">+D52+I52</f>
        <v>-31944</v>
      </c>
      <c r="O52" s="29" t="n">
        <f aca="false">SUM(L52:N52)</f>
        <v>167841893</v>
      </c>
      <c r="P52" s="29"/>
      <c r="Q52" s="34"/>
      <c r="R52" s="29"/>
    </row>
    <row r="53" customFormat="false" ht="20.45" hidden="false" customHeight="true" outlineLevel="0" collapsed="false">
      <c r="A53" s="37" t="n">
        <v>43647</v>
      </c>
      <c r="B53" s="29" t="n">
        <f aca="false">E52</f>
        <v>30635286</v>
      </c>
      <c r="C53" s="34" t="n">
        <v>374860</v>
      </c>
      <c r="D53" s="34" t="n">
        <v>259</v>
      </c>
      <c r="E53" s="29" t="n">
        <f aca="false">SUM(B53:D53)</f>
        <v>31010405</v>
      </c>
      <c r="F53" s="29"/>
      <c r="G53" s="29" t="n">
        <f aca="false">J52</f>
        <v>137206607</v>
      </c>
      <c r="H53" s="34" t="n">
        <v>849552</v>
      </c>
      <c r="I53" s="34" t="n">
        <v>-32205</v>
      </c>
      <c r="J53" s="29" t="n">
        <f aca="false">SUM(G53:I53)</f>
        <v>138023954</v>
      </c>
      <c r="K53" s="29"/>
      <c r="L53" s="29" t="n">
        <f aca="false">O52</f>
        <v>167841893</v>
      </c>
      <c r="M53" s="29" t="n">
        <f aca="false">+C53+H53</f>
        <v>1224412</v>
      </c>
      <c r="N53" s="29" t="n">
        <f aca="false">+D53+I53</f>
        <v>-31946</v>
      </c>
      <c r="O53" s="29" t="n">
        <f aca="false">SUM(L53:N53)</f>
        <v>169034359</v>
      </c>
      <c r="P53" s="29"/>
      <c r="Q53" s="34"/>
      <c r="R53" s="29"/>
    </row>
    <row r="54" customFormat="false" ht="20.45" hidden="false" customHeight="true" outlineLevel="0" collapsed="false">
      <c r="A54" s="37" t="n">
        <v>43678</v>
      </c>
      <c r="B54" s="29" t="n">
        <f aca="false">E53</f>
        <v>31010405</v>
      </c>
      <c r="C54" s="34" t="n">
        <v>369721</v>
      </c>
      <c r="D54" s="34" t="n">
        <v>7190</v>
      </c>
      <c r="E54" s="29" t="n">
        <f aca="false">SUM(B54:D54)</f>
        <v>31387316</v>
      </c>
      <c r="F54" s="29"/>
      <c r="G54" s="29" t="n">
        <f aca="false">J53</f>
        <v>138023954</v>
      </c>
      <c r="H54" s="34" t="n">
        <v>863381</v>
      </c>
      <c r="I54" s="35" t="n">
        <f aca="false">-37488-1</f>
        <v>-37489</v>
      </c>
      <c r="J54" s="29" t="n">
        <f aca="false">SUM(G54:I54)</f>
        <v>138849846</v>
      </c>
      <c r="K54" s="29"/>
      <c r="L54" s="29" t="n">
        <f aca="false">O53</f>
        <v>169034359</v>
      </c>
      <c r="M54" s="29" t="n">
        <f aca="false">+C54+H54</f>
        <v>1233102</v>
      </c>
      <c r="N54" s="29" t="n">
        <f aca="false">+D54+I54</f>
        <v>-30299</v>
      </c>
      <c r="O54" s="29" t="n">
        <f aca="false">SUM(L54:N54)</f>
        <v>170237162</v>
      </c>
      <c r="P54" s="29"/>
      <c r="Q54" s="34"/>
      <c r="R54" s="29"/>
    </row>
    <row r="55" customFormat="false" ht="20.45" hidden="false" customHeight="true" outlineLevel="0" collapsed="false">
      <c r="A55" s="37" t="n">
        <v>43709</v>
      </c>
      <c r="B55" s="29" t="n">
        <f aca="false">E54</f>
        <v>31387316</v>
      </c>
      <c r="C55" s="34" t="n">
        <v>-302474</v>
      </c>
      <c r="D55" s="34" t="n">
        <v>1194721</v>
      </c>
      <c r="E55" s="29" t="n">
        <f aca="false">SUM(B55:D55)</f>
        <v>32279563</v>
      </c>
      <c r="F55" s="29"/>
      <c r="G55" s="29" t="n">
        <f aca="false">J54</f>
        <v>138849846</v>
      </c>
      <c r="H55" s="34" t="n">
        <v>799713</v>
      </c>
      <c r="I55" s="35" t="n">
        <f aca="false">-267963-2</f>
        <v>-267965</v>
      </c>
      <c r="J55" s="29" t="n">
        <f aca="false">SUM(G55:I55)</f>
        <v>139381594</v>
      </c>
      <c r="K55" s="29"/>
      <c r="L55" s="29" t="n">
        <f aca="false">O54</f>
        <v>170237162</v>
      </c>
      <c r="M55" s="29" t="n">
        <f aca="false">+C55+H55</f>
        <v>497239</v>
      </c>
      <c r="N55" s="29" t="n">
        <f aca="false">+D55+I55</f>
        <v>926756</v>
      </c>
      <c r="O55" s="29" t="n">
        <f aca="false">SUM(L55:N55)</f>
        <v>171661157</v>
      </c>
      <c r="P55" s="29"/>
      <c r="Q55" s="34"/>
      <c r="R55" s="29"/>
    </row>
    <row r="56" customFormat="false" ht="20.45" hidden="false" customHeight="true" outlineLevel="0" collapsed="false">
      <c r="A56" s="37" t="n">
        <v>43739</v>
      </c>
      <c r="B56" s="29" t="n">
        <f aca="false">E55</f>
        <v>32279563</v>
      </c>
      <c r="C56" s="34" t="n">
        <v>264124</v>
      </c>
      <c r="D56" s="34" t="n">
        <v>3786</v>
      </c>
      <c r="E56" s="29" t="n">
        <f aca="false">SUM(B56:D56)</f>
        <v>32547473</v>
      </c>
      <c r="F56" s="29"/>
      <c r="G56" s="29" t="n">
        <f aca="false">J55</f>
        <v>139381594</v>
      </c>
      <c r="H56" s="34" t="n">
        <v>689157</v>
      </c>
      <c r="I56" s="34" t="n">
        <v>-21687</v>
      </c>
      <c r="J56" s="29" t="n">
        <f aca="false">SUM(G56:I56)</f>
        <v>140049064</v>
      </c>
      <c r="K56" s="29"/>
      <c r="L56" s="29" t="n">
        <f aca="false">O55</f>
        <v>171661157</v>
      </c>
      <c r="M56" s="29" t="n">
        <f aca="false">+C56+H56</f>
        <v>953281</v>
      </c>
      <c r="N56" s="29" t="n">
        <f aca="false">+D56+I56</f>
        <v>-17901</v>
      </c>
      <c r="O56" s="29" t="n">
        <f aca="false">SUM(L56:N56)</f>
        <v>172596537</v>
      </c>
      <c r="P56" s="29"/>
      <c r="Q56" s="34"/>
      <c r="R56" s="29"/>
    </row>
    <row r="57" customFormat="false" ht="20.45" hidden="false" customHeight="true" outlineLevel="0" collapsed="false">
      <c r="A57" s="37" t="n">
        <v>43770</v>
      </c>
      <c r="B57" s="29" t="n">
        <f aca="false">E56</f>
        <v>32547473</v>
      </c>
      <c r="C57" s="34" t="n">
        <v>296323</v>
      </c>
      <c r="D57" s="34" t="n">
        <v>4270</v>
      </c>
      <c r="E57" s="29" t="n">
        <f aca="false">SUM(B57:D57)</f>
        <v>32848066</v>
      </c>
      <c r="F57" s="29"/>
      <c r="G57" s="29" t="n">
        <f aca="false">J56</f>
        <v>140049064</v>
      </c>
      <c r="H57" s="34" t="n">
        <v>834072</v>
      </c>
      <c r="I57" s="34" t="n">
        <v>-20064</v>
      </c>
      <c r="J57" s="29" t="n">
        <f aca="false">SUM(G57:I57)</f>
        <v>140863072</v>
      </c>
      <c r="K57" s="29"/>
      <c r="L57" s="29" t="n">
        <f aca="false">O56</f>
        <v>172596537</v>
      </c>
      <c r="M57" s="29" t="n">
        <f aca="false">+C57+H57</f>
        <v>1130395</v>
      </c>
      <c r="N57" s="29" t="n">
        <f aca="false">+D57+I57</f>
        <v>-15794</v>
      </c>
      <c r="O57" s="29" t="n">
        <f aca="false">SUM(L57:N57)</f>
        <v>173711138</v>
      </c>
      <c r="P57" s="29"/>
      <c r="Q57" s="34"/>
      <c r="R57" s="29"/>
    </row>
    <row r="58" customFormat="false" ht="20.45" hidden="false" customHeight="true" outlineLevel="0" collapsed="false">
      <c r="A58" s="37" t="n">
        <v>43800</v>
      </c>
      <c r="B58" s="29" t="n">
        <f aca="false">E57</f>
        <v>32848066</v>
      </c>
      <c r="C58" s="34" t="n">
        <v>376303</v>
      </c>
      <c r="D58" s="34" t="n">
        <v>5346</v>
      </c>
      <c r="E58" s="29" t="n">
        <f aca="false">SUM(B58:D58)</f>
        <v>33229715</v>
      </c>
      <c r="F58" s="29"/>
      <c r="G58" s="29" t="n">
        <f aca="false">J57</f>
        <v>140863072</v>
      </c>
      <c r="H58" s="34" t="n">
        <v>1438982</v>
      </c>
      <c r="I58" s="35" t="n">
        <f aca="false">-355438-2</f>
        <v>-355440</v>
      </c>
      <c r="J58" s="29" t="n">
        <f aca="false">SUM(G58:I58)</f>
        <v>141946614</v>
      </c>
      <c r="K58" s="29"/>
      <c r="L58" s="29" t="n">
        <f aca="false">O57</f>
        <v>173711138</v>
      </c>
      <c r="M58" s="29" t="n">
        <f aca="false">+C58+H58</f>
        <v>1815285</v>
      </c>
      <c r="N58" s="29" t="n">
        <f aca="false">+D58+I58</f>
        <v>-350094</v>
      </c>
      <c r="O58" s="29" t="n">
        <f aca="false">SUM(L58:N58)</f>
        <v>175176329</v>
      </c>
      <c r="P58" s="29"/>
      <c r="Q58" s="34"/>
      <c r="R58" s="29"/>
    </row>
    <row r="59" customFormat="false" ht="12.75" hidden="false" customHeight="false" outlineLevel="0" collapsed="false">
      <c r="E59" s="29"/>
      <c r="F59" s="29"/>
      <c r="G59" s="29"/>
    </row>
    <row r="64" customFormat="false" ht="12.75" hidden="false" customHeight="fals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8"/>
      <c r="R64" s="38"/>
    </row>
    <row r="66" customFormat="false" ht="12.75" hidden="false" customHeight="false" outlineLevel="0" collapsed="false">
      <c r="L66" s="30"/>
    </row>
    <row r="67" customFormat="fals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5" hidden="false" customHeight="false" outlineLevel="0" collapsed="false">
      <c r="A68" s="31" t="s">
        <v>85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customFormat="false" ht="12.75" hidden="false" customHeight="false" outlineLevel="0" collapsed="false">
      <c r="B69" s="32" t="s">
        <v>20</v>
      </c>
      <c r="C69" s="32"/>
      <c r="D69" s="32"/>
      <c r="E69" s="32"/>
      <c r="G69" s="32" t="s">
        <v>21</v>
      </c>
      <c r="H69" s="32"/>
      <c r="I69" s="32"/>
      <c r="J69" s="32"/>
      <c r="L69" s="32" t="s">
        <v>22</v>
      </c>
      <c r="M69" s="32"/>
      <c r="N69" s="32"/>
      <c r="O69" s="32"/>
    </row>
    <row r="70" customFormat="false" ht="25.5" hidden="false" customHeight="false" outlineLevel="0" collapsed="false">
      <c r="B70" s="33" t="s">
        <v>79</v>
      </c>
      <c r="C70" s="33" t="s">
        <v>80</v>
      </c>
      <c r="D70" s="33" t="s">
        <v>81</v>
      </c>
      <c r="E70" s="33" t="s">
        <v>82</v>
      </c>
      <c r="G70" s="33" t="s">
        <v>79</v>
      </c>
      <c r="H70" s="33" t="s">
        <v>80</v>
      </c>
      <c r="I70" s="33" t="s">
        <v>81</v>
      </c>
      <c r="J70" s="33" t="s">
        <v>82</v>
      </c>
      <c r="L70" s="33" t="s">
        <v>79</v>
      </c>
      <c r="M70" s="33" t="s">
        <v>80</v>
      </c>
      <c r="N70" s="33" t="s">
        <v>81</v>
      </c>
      <c r="O70" s="33" t="s">
        <v>82</v>
      </c>
      <c r="Q70" s="33" t="s">
        <v>83</v>
      </c>
    </row>
    <row r="71" customFormat="false" ht="20.45" hidden="false" customHeight="true" outlineLevel="0" collapsed="false">
      <c r="A71" s="28" t="n">
        <v>2009</v>
      </c>
      <c r="B71" s="34" t="n">
        <v>3959307</v>
      </c>
      <c r="C71" s="34" t="n">
        <v>-283530</v>
      </c>
      <c r="D71" s="34" t="n">
        <v>-855636</v>
      </c>
      <c r="E71" s="29" t="n">
        <f aca="false">SUM(B71:D71)</f>
        <v>2820141</v>
      </c>
      <c r="F71" s="29"/>
      <c r="G71" s="34" t="n">
        <v>23809806</v>
      </c>
      <c r="H71" s="34" t="n">
        <v>-1705037</v>
      </c>
      <c r="I71" s="34" t="n">
        <v>-5145475</v>
      </c>
      <c r="J71" s="29" t="n">
        <f aca="false">SUM(G71:I71)</f>
        <v>16959294</v>
      </c>
      <c r="K71" s="29"/>
      <c r="L71" s="29" t="n">
        <f aca="false">+B71+G71</f>
        <v>27769113</v>
      </c>
      <c r="M71" s="29" t="n">
        <f aca="false">+C71+H71</f>
        <v>-1988567</v>
      </c>
      <c r="N71" s="29" t="n">
        <f aca="false">+D71+I71</f>
        <v>-6001111</v>
      </c>
      <c r="O71" s="29" t="n">
        <f aca="false">SUM(L71:N71)</f>
        <v>19779435</v>
      </c>
      <c r="P71" s="29"/>
      <c r="Q71" s="34" t="n">
        <v>19779436</v>
      </c>
      <c r="R71" s="29" t="n">
        <f aca="false">+Q71-O71</f>
        <v>1</v>
      </c>
      <c r="T71" s="30" t="n">
        <f aca="false">+Q37+Q71</f>
        <v>78248377</v>
      </c>
    </row>
    <row r="72" customFormat="false" ht="20.45" hidden="false" customHeight="true" outlineLevel="0" collapsed="false">
      <c r="A72" s="28" t="n">
        <v>2010</v>
      </c>
      <c r="B72" s="29" t="n">
        <f aca="false">E71</f>
        <v>2820141</v>
      </c>
      <c r="C72" s="34" t="n">
        <v>393361</v>
      </c>
      <c r="D72" s="34" t="n">
        <v>-199691</v>
      </c>
      <c r="E72" s="29" t="n">
        <f aca="false">SUM(B72:D72)</f>
        <v>3013811</v>
      </c>
      <c r="F72" s="29"/>
      <c r="G72" s="29" t="n">
        <f aca="false">J71</f>
        <v>16959294</v>
      </c>
      <c r="H72" s="34" t="n">
        <v>2365525</v>
      </c>
      <c r="I72" s="34" t="n">
        <v>-1200860</v>
      </c>
      <c r="J72" s="29" t="n">
        <f aca="false">SUM(G72:I72)</f>
        <v>18123959</v>
      </c>
      <c r="K72" s="29"/>
      <c r="L72" s="29" t="n">
        <f aca="false">O71</f>
        <v>19779435</v>
      </c>
      <c r="M72" s="29" t="n">
        <f aca="false">+C72+H72</f>
        <v>2758886</v>
      </c>
      <c r="N72" s="29" t="n">
        <f aca="false">+D72+I72</f>
        <v>-1400551</v>
      </c>
      <c r="O72" s="29" t="n">
        <f aca="false">SUM(L72:N72)</f>
        <v>21137770</v>
      </c>
      <c r="P72" s="29"/>
      <c r="Q72" s="34" t="n">
        <v>21137769</v>
      </c>
      <c r="R72" s="29" t="n">
        <f aca="false">+Q72-O72</f>
        <v>-1</v>
      </c>
      <c r="T72" s="30" t="n">
        <f aca="false">+Q38+Q72</f>
        <v>92249714</v>
      </c>
    </row>
    <row r="73" customFormat="false" ht="20.45" hidden="false" customHeight="true" outlineLevel="0" collapsed="false">
      <c r="A73" s="28" t="n">
        <v>2011</v>
      </c>
      <c r="B73" s="29" t="n">
        <f aca="false">E72</f>
        <v>3013811</v>
      </c>
      <c r="C73" s="34" t="n">
        <v>-394274</v>
      </c>
      <c r="D73" s="34" t="n">
        <v>581897</v>
      </c>
      <c r="E73" s="29" t="n">
        <f aca="false">SUM(B73:D73)</f>
        <v>3201434</v>
      </c>
      <c r="F73" s="29"/>
      <c r="G73" s="29" t="n">
        <f aca="false">J72</f>
        <v>18123959</v>
      </c>
      <c r="H73" s="34" t="n">
        <v>-2371035</v>
      </c>
      <c r="I73" s="34" t="n">
        <v>3499343</v>
      </c>
      <c r="J73" s="29" t="n">
        <f aca="false">SUM(G73:I73)</f>
        <v>19252267</v>
      </c>
      <c r="K73" s="29"/>
      <c r="L73" s="29" t="n">
        <f aca="false">O72</f>
        <v>21137770</v>
      </c>
      <c r="M73" s="29" t="n">
        <f aca="false">+C73+H73</f>
        <v>-2765309</v>
      </c>
      <c r="N73" s="29" t="n">
        <f aca="false">+D73+I73</f>
        <v>4081240</v>
      </c>
      <c r="O73" s="29" t="n">
        <f aca="false">SUM(L73:N73)</f>
        <v>22453701</v>
      </c>
      <c r="P73" s="29"/>
      <c r="Q73" s="34" t="n">
        <v>22453700</v>
      </c>
      <c r="R73" s="29" t="n">
        <f aca="false">+Q73-O73</f>
        <v>-1</v>
      </c>
      <c r="T73" s="30" t="n">
        <f aca="false">+Q39+Q73</f>
        <v>129267755</v>
      </c>
    </row>
    <row r="74" customFormat="false" ht="20.45" hidden="false" customHeight="true" outlineLevel="0" collapsed="false">
      <c r="A74" s="28" t="n">
        <v>2012</v>
      </c>
      <c r="B74" s="29" t="n">
        <f aca="false">E73</f>
        <v>3201434</v>
      </c>
      <c r="C74" s="34" t="n">
        <v>195903</v>
      </c>
      <c r="D74" s="34" t="n">
        <v>-520283</v>
      </c>
      <c r="E74" s="29" t="n">
        <f aca="false">SUM(B74:D74)</f>
        <v>2877054</v>
      </c>
      <c r="F74" s="29"/>
      <c r="G74" s="29" t="n">
        <f aca="false">J73</f>
        <v>19252267</v>
      </c>
      <c r="H74" s="34" t="n">
        <v>1178101</v>
      </c>
      <c r="I74" s="34" t="n">
        <v>-3128793</v>
      </c>
      <c r="J74" s="29" t="n">
        <f aca="false">SUM(G74:I74)</f>
        <v>17301575</v>
      </c>
      <c r="K74" s="29"/>
      <c r="L74" s="29" t="n">
        <f aca="false">O73</f>
        <v>22453701</v>
      </c>
      <c r="M74" s="29" t="n">
        <f aca="false">+C74+H74</f>
        <v>1374004</v>
      </c>
      <c r="N74" s="29" t="n">
        <f aca="false">+D74+I74</f>
        <v>-3649076</v>
      </c>
      <c r="O74" s="29" t="n">
        <f aca="false">SUM(L74:N74)</f>
        <v>20178629</v>
      </c>
      <c r="P74" s="29"/>
      <c r="Q74" s="34" t="n">
        <v>20178630</v>
      </c>
      <c r="R74" s="29" t="n">
        <f aca="false">+Q74-O74</f>
        <v>1</v>
      </c>
      <c r="T74" s="30" t="n">
        <f aca="false">+Q40+Q74</f>
        <v>151756996</v>
      </c>
    </row>
    <row r="75" customFormat="false" ht="20.45" hidden="false" customHeight="true" outlineLevel="0" collapsed="false">
      <c r="A75" s="28" t="n">
        <v>2013</v>
      </c>
      <c r="B75" s="29" t="n">
        <f aca="false">E74</f>
        <v>2877054</v>
      </c>
      <c r="C75" s="34" t="n">
        <v>178773</v>
      </c>
      <c r="D75" s="34" t="n">
        <f aca="false">-772259</f>
        <v>-772259</v>
      </c>
      <c r="E75" s="29" t="n">
        <f aca="false">SUM(B75:D75)</f>
        <v>2283568</v>
      </c>
      <c r="F75" s="29"/>
      <c r="G75" s="29" t="n">
        <f aca="false">J74</f>
        <v>17301575</v>
      </c>
      <c r="H75" s="34" t="n">
        <v>1075085</v>
      </c>
      <c r="I75" s="34" t="n">
        <f aca="false">-4644088</f>
        <v>-4644088</v>
      </c>
      <c r="J75" s="29" t="n">
        <f aca="false">SUM(G75:I75)</f>
        <v>13732572</v>
      </c>
      <c r="K75" s="29"/>
      <c r="L75" s="29" t="n">
        <f aca="false">O74</f>
        <v>20178629</v>
      </c>
      <c r="M75" s="29" t="n">
        <f aca="false">+C75+H75</f>
        <v>1253858</v>
      </c>
      <c r="N75" s="29" t="n">
        <f aca="false">+D75+I75</f>
        <v>-5416347</v>
      </c>
      <c r="O75" s="29" t="n">
        <f aca="false">SUM(L75:N75)</f>
        <v>16016140</v>
      </c>
      <c r="P75" s="29"/>
      <c r="Q75" s="34" t="n">
        <v>16016140</v>
      </c>
      <c r="R75" s="29" t="n">
        <f aca="false">+Q75-O75</f>
        <v>0</v>
      </c>
      <c r="T75" s="30" t="n">
        <f aca="false">+Q41+Q75</f>
        <v>152034676</v>
      </c>
    </row>
    <row r="76" customFormat="false" ht="20.45" hidden="false" customHeight="true" outlineLevel="0" collapsed="false">
      <c r="A76" s="28" t="n">
        <v>2014</v>
      </c>
      <c r="B76" s="29" t="n">
        <f aca="false">E75</f>
        <v>2283568</v>
      </c>
      <c r="C76" s="34" t="n">
        <v>131287</v>
      </c>
      <c r="D76" s="34" t="n">
        <v>542716</v>
      </c>
      <c r="E76" s="29" t="n">
        <f aca="false">SUM(B76:D76)</f>
        <v>2957571</v>
      </c>
      <c r="F76" s="29"/>
      <c r="G76" s="29" t="n">
        <f aca="false">J75</f>
        <v>13732572</v>
      </c>
      <c r="H76" s="34" t="n">
        <v>789494</v>
      </c>
      <c r="I76" s="34" t="n">
        <v>3263709</v>
      </c>
      <c r="J76" s="29" t="n">
        <f aca="false">SUM(G76:I76)</f>
        <v>17785775</v>
      </c>
      <c r="K76" s="29"/>
      <c r="L76" s="29" t="n">
        <f aca="false">O75</f>
        <v>16016140</v>
      </c>
      <c r="M76" s="29" t="n">
        <f aca="false">+C76+H76</f>
        <v>920781</v>
      </c>
      <c r="N76" s="29" t="n">
        <f aca="false">+D76+I76</f>
        <v>3806425</v>
      </c>
      <c r="O76" s="29" t="n">
        <f aca="false">SUM(L76:N76)</f>
        <v>20743346</v>
      </c>
      <c r="P76" s="29"/>
      <c r="Q76" s="34" t="n">
        <v>20743345</v>
      </c>
      <c r="R76" s="29" t="n">
        <f aca="false">+Q76-O76</f>
        <v>-1</v>
      </c>
      <c r="T76" s="30" t="n">
        <f aca="false">+Q42+Q76</f>
        <v>169457679</v>
      </c>
    </row>
    <row r="77" customFormat="false" ht="20.45" hidden="false" customHeight="true" outlineLevel="0" collapsed="false">
      <c r="A77" s="28" t="n">
        <v>2015</v>
      </c>
      <c r="B77" s="29" t="n">
        <f aca="false">E76</f>
        <v>2957571</v>
      </c>
      <c r="C77" s="34" t="n">
        <v>274246</v>
      </c>
      <c r="D77" s="34" t="n">
        <v>172628</v>
      </c>
      <c r="E77" s="29" t="n">
        <f aca="false">SUM(B77:D77)</f>
        <v>3404445</v>
      </c>
      <c r="F77" s="29"/>
      <c r="G77" s="29" t="n">
        <f aca="false">J76</f>
        <v>17785775</v>
      </c>
      <c r="H77" s="34" t="n">
        <v>1924487</v>
      </c>
      <c r="I77" s="34" t="n">
        <v>1038118</v>
      </c>
      <c r="J77" s="29" t="n">
        <f aca="false">SUM(G77:I77)</f>
        <v>20748380</v>
      </c>
      <c r="K77" s="29"/>
      <c r="L77" s="29" t="n">
        <f aca="false">O76</f>
        <v>20743346</v>
      </c>
      <c r="M77" s="29" t="n">
        <f aca="false">+C77+H77</f>
        <v>2198733</v>
      </c>
      <c r="N77" s="29" t="n">
        <f aca="false">+D77+I77</f>
        <v>1210746</v>
      </c>
      <c r="O77" s="29" t="n">
        <f aca="false">SUM(L77:N77)</f>
        <v>24152825</v>
      </c>
      <c r="P77" s="29"/>
      <c r="Q77" s="34" t="n">
        <v>24152825</v>
      </c>
      <c r="R77" s="29" t="n">
        <f aca="false">+Q77-O77</f>
        <v>0</v>
      </c>
      <c r="T77" s="30" t="n">
        <f aca="false">+Q43+Q77</f>
        <v>189290544</v>
      </c>
    </row>
    <row r="78" customFormat="false" ht="20.45" hidden="false" customHeight="true" outlineLevel="0" collapsed="false">
      <c r="A78" s="28" t="n">
        <v>2016</v>
      </c>
      <c r="B78" s="29" t="n">
        <f aca="false">E77</f>
        <v>3404445</v>
      </c>
      <c r="C78" s="34" t="n">
        <v>-324643</v>
      </c>
      <c r="D78" s="34" t="n">
        <v>-62550</v>
      </c>
      <c r="E78" s="29" t="n">
        <f aca="false">SUM(B78:D78)</f>
        <v>3017252</v>
      </c>
      <c r="F78" s="29"/>
      <c r="G78" s="29" t="n">
        <f aca="false">J77</f>
        <v>20748380</v>
      </c>
      <c r="H78" s="34" t="n">
        <v>-1952294</v>
      </c>
      <c r="I78" s="34" t="n">
        <v>-651411</v>
      </c>
      <c r="J78" s="29" t="n">
        <f aca="false">SUM(G78:I78)</f>
        <v>18144675</v>
      </c>
      <c r="K78" s="29"/>
      <c r="L78" s="29" t="n">
        <f aca="false">O77</f>
        <v>24152825</v>
      </c>
      <c r="M78" s="29" t="n">
        <f aca="false">+C78+H78</f>
        <v>-2276937</v>
      </c>
      <c r="N78" s="29" t="n">
        <f aca="false">+D78+I78</f>
        <v>-713961</v>
      </c>
      <c r="O78" s="29" t="n">
        <f aca="false">SUM(L78:N78)</f>
        <v>21161927</v>
      </c>
      <c r="P78" s="29"/>
      <c r="Q78" s="34" t="n">
        <v>21161926</v>
      </c>
      <c r="R78" s="29" t="n">
        <f aca="false">+Q78-O78</f>
        <v>-1</v>
      </c>
      <c r="T78" s="30" t="n">
        <f aca="false">+Q44+Q78</f>
        <v>211820334</v>
      </c>
    </row>
    <row r="79" customFormat="false" ht="20.45" hidden="false" customHeight="true" outlineLevel="0" collapsed="false">
      <c r="A79" s="28" t="n">
        <v>2017</v>
      </c>
      <c r="B79" s="29" t="n">
        <f aca="false">E78</f>
        <v>3017252</v>
      </c>
      <c r="C79" s="34" t="n">
        <v>296242</v>
      </c>
      <c r="D79" s="34" t="n">
        <v>-5118703</v>
      </c>
      <c r="E79" s="29" t="n">
        <f aca="false">SUM(B79:D79)</f>
        <v>-1805209</v>
      </c>
      <c r="F79" s="29"/>
      <c r="G79" s="29" t="n">
        <f aca="false">J78</f>
        <v>18144675</v>
      </c>
      <c r="H79" s="34" t="n">
        <v>1781494</v>
      </c>
      <c r="I79" s="34" t="n">
        <v>-18469212</v>
      </c>
      <c r="J79" s="29" t="n">
        <f aca="false">SUM(G79:I79)</f>
        <v>1456957</v>
      </c>
      <c r="K79" s="29"/>
      <c r="L79" s="29" t="n">
        <f aca="false">O78</f>
        <v>21161927</v>
      </c>
      <c r="M79" s="29" t="n">
        <f aca="false">+C79+H79</f>
        <v>2077736</v>
      </c>
      <c r="N79" s="29" t="n">
        <f aca="false">+D79+I79</f>
        <v>-23587915</v>
      </c>
      <c r="O79" s="29" t="n">
        <f aca="false">SUM(L79:N79)</f>
        <v>-348252</v>
      </c>
      <c r="P79" s="29"/>
      <c r="Q79" s="34" t="n">
        <v>-348252</v>
      </c>
      <c r="R79" s="29" t="n">
        <f aca="false">+Q79-O79</f>
        <v>0</v>
      </c>
      <c r="T79" s="30" t="n">
        <f aca="false">+Q45+Q79</f>
        <v>146162857</v>
      </c>
    </row>
    <row r="80" customFormat="false" ht="20.45" hidden="false" customHeight="true" outlineLevel="0" collapsed="false">
      <c r="A80" s="28" t="n">
        <v>2018</v>
      </c>
      <c r="B80" s="29" t="n">
        <f aca="false">E79</f>
        <v>-1805209</v>
      </c>
      <c r="C80" s="34" t="n">
        <v>-57113</v>
      </c>
      <c r="D80" s="34" t="n">
        <v>153877</v>
      </c>
      <c r="E80" s="29" t="n">
        <f aca="false">SUM(B80:D80)</f>
        <v>-1708445</v>
      </c>
      <c r="F80" s="29"/>
      <c r="G80" s="29" t="n">
        <f aca="false">J79</f>
        <v>1456957</v>
      </c>
      <c r="H80" s="34" t="n">
        <v>-268138</v>
      </c>
      <c r="I80" s="34" t="n">
        <v>555214</v>
      </c>
      <c r="J80" s="29" t="n">
        <f aca="false">SUM(G80:I80)</f>
        <v>1744033</v>
      </c>
      <c r="K80" s="29"/>
      <c r="L80" s="29" t="n">
        <f aca="false">O79</f>
        <v>-348252</v>
      </c>
      <c r="M80" s="29" t="n">
        <f aca="false">+C80+H80</f>
        <v>-325251</v>
      </c>
      <c r="N80" s="29" t="n">
        <f aca="false">+D80+I80</f>
        <v>709091</v>
      </c>
      <c r="O80" s="29" t="n">
        <f aca="false">SUM(L80:N80)</f>
        <v>35588</v>
      </c>
      <c r="P80" s="29"/>
      <c r="Q80" s="34" t="n">
        <v>35589</v>
      </c>
      <c r="R80" s="29" t="n">
        <f aca="false">+Q80-O80</f>
        <v>1</v>
      </c>
      <c r="T80" s="30" t="n">
        <f aca="false">+Q46+Q80</f>
        <v>160780302</v>
      </c>
    </row>
    <row r="81" customFormat="false" ht="20.45" hidden="false" customHeight="true" outlineLevel="0" collapsed="false">
      <c r="A81" s="37" t="n">
        <v>43466</v>
      </c>
      <c r="B81" s="29" t="n">
        <f aca="false">E80</f>
        <v>-1708445</v>
      </c>
      <c r="C81" s="34" t="n">
        <v>-101488</v>
      </c>
      <c r="D81" s="34" t="n">
        <v>-1059</v>
      </c>
      <c r="E81" s="29" t="n">
        <f aca="false">SUM(B81:D81)</f>
        <v>-1810992</v>
      </c>
      <c r="F81" s="29"/>
      <c r="G81" s="29" t="n">
        <f aca="false">J80</f>
        <v>1744033</v>
      </c>
      <c r="H81" s="34" t="n">
        <v>-366189</v>
      </c>
      <c r="I81" s="34" t="n">
        <v>-3820</v>
      </c>
      <c r="J81" s="29" t="n">
        <f aca="false">SUM(G81:I81)</f>
        <v>1374024</v>
      </c>
      <c r="K81" s="29"/>
      <c r="L81" s="29" t="n">
        <f aca="false">O80</f>
        <v>35588</v>
      </c>
      <c r="M81" s="29" t="n">
        <f aca="false">+C81+H81</f>
        <v>-467677</v>
      </c>
      <c r="N81" s="29" t="n">
        <f aca="false">+D81+I81</f>
        <v>-4879</v>
      </c>
      <c r="O81" s="29" t="n">
        <f aca="false">SUM(L81:N81)</f>
        <v>-436968</v>
      </c>
      <c r="P81" s="29"/>
      <c r="Q81" s="34"/>
      <c r="R81" s="29"/>
      <c r="T81" s="30" t="n">
        <f aca="false">+Q47+Q81</f>
        <v>0</v>
      </c>
    </row>
    <row r="82" customFormat="false" ht="20.45" hidden="false" customHeight="true" outlineLevel="0" collapsed="false">
      <c r="A82" s="37" t="n">
        <v>43497</v>
      </c>
      <c r="B82" s="29" t="n">
        <f aca="false">E81</f>
        <v>-1810992</v>
      </c>
      <c r="C82" s="34" t="n">
        <v>-60785</v>
      </c>
      <c r="D82" s="34" t="n">
        <v>-3648</v>
      </c>
      <c r="E82" s="29" t="n">
        <f aca="false">SUM(B82:D82)</f>
        <v>-1875425</v>
      </c>
      <c r="F82" s="29"/>
      <c r="G82" s="29" t="n">
        <f aca="false">J81</f>
        <v>1374024</v>
      </c>
      <c r="H82" s="34" t="n">
        <v>-219325</v>
      </c>
      <c r="I82" s="34" t="n">
        <v>-13164</v>
      </c>
      <c r="J82" s="29" t="n">
        <f aca="false">SUM(G82:I82)</f>
        <v>1141535</v>
      </c>
      <c r="K82" s="29"/>
      <c r="L82" s="29" t="n">
        <f aca="false">O81</f>
        <v>-436968</v>
      </c>
      <c r="M82" s="29" t="n">
        <f aca="false">+C82+H82</f>
        <v>-280110</v>
      </c>
      <c r="N82" s="29" t="n">
        <f aca="false">+D82+I82</f>
        <v>-16812</v>
      </c>
      <c r="O82" s="29" t="n">
        <f aca="false">SUM(L82:N82)</f>
        <v>-733890</v>
      </c>
      <c r="P82" s="29"/>
      <c r="Q82" s="34"/>
      <c r="R82" s="29"/>
      <c r="T82" s="30" t="n">
        <f aca="false">+Q48+Q82</f>
        <v>0</v>
      </c>
    </row>
    <row r="83" customFormat="false" ht="20.45" hidden="false" customHeight="true" outlineLevel="0" collapsed="false">
      <c r="A83" s="37" t="n">
        <v>43525</v>
      </c>
      <c r="B83" s="29" t="n">
        <f aca="false">E82</f>
        <v>-1875425</v>
      </c>
      <c r="C83" s="34" t="n">
        <v>22746</v>
      </c>
      <c r="D83" s="34" t="n">
        <v>-24166</v>
      </c>
      <c r="E83" s="29" t="n">
        <f aca="false">SUM(B83:D83)</f>
        <v>-1876845</v>
      </c>
      <c r="F83" s="29"/>
      <c r="G83" s="29" t="n">
        <f aca="false">J82</f>
        <v>1141535</v>
      </c>
      <c r="H83" s="34" t="n">
        <v>82072</v>
      </c>
      <c r="I83" s="34" t="n">
        <v>-87195</v>
      </c>
      <c r="J83" s="29" t="n">
        <f aca="false">SUM(G83:I83)</f>
        <v>1136412</v>
      </c>
      <c r="K83" s="29"/>
      <c r="L83" s="29" t="n">
        <f aca="false">O82</f>
        <v>-733890</v>
      </c>
      <c r="M83" s="29" t="n">
        <f aca="false">+C83+H83</f>
        <v>104818</v>
      </c>
      <c r="N83" s="29" t="n">
        <f aca="false">+D83+I83</f>
        <v>-111361</v>
      </c>
      <c r="O83" s="29" t="n">
        <f aca="false">SUM(L83:N83)</f>
        <v>-740433</v>
      </c>
      <c r="P83" s="29"/>
      <c r="Q83" s="34"/>
      <c r="R83" s="29"/>
      <c r="T83" s="30" t="n">
        <f aca="false">+Q49+Q83</f>
        <v>0</v>
      </c>
    </row>
    <row r="84" customFormat="false" ht="20.45" hidden="false" customHeight="true" outlineLevel="0" collapsed="false">
      <c r="A84" s="37" t="n">
        <v>43556</v>
      </c>
      <c r="B84" s="29" t="n">
        <f aca="false">E83</f>
        <v>-1876845</v>
      </c>
      <c r="C84" s="34" t="n">
        <v>-977</v>
      </c>
      <c r="D84" s="34" t="n">
        <v>-2354</v>
      </c>
      <c r="E84" s="29" t="n">
        <f aca="false">SUM(B84:D84)</f>
        <v>-1880176</v>
      </c>
      <c r="F84" s="29"/>
      <c r="G84" s="29" t="n">
        <f aca="false">J83</f>
        <v>1136412</v>
      </c>
      <c r="H84" s="34" t="n">
        <v>-3526</v>
      </c>
      <c r="I84" s="34" t="n">
        <v>-8492</v>
      </c>
      <c r="J84" s="29" t="n">
        <f aca="false">SUM(G84:I84)</f>
        <v>1124394</v>
      </c>
      <c r="K84" s="29"/>
      <c r="L84" s="29" t="n">
        <f aca="false">O83</f>
        <v>-740433</v>
      </c>
      <c r="M84" s="29" t="n">
        <f aca="false">+C84+H84</f>
        <v>-4503</v>
      </c>
      <c r="N84" s="29" t="n">
        <f aca="false">+D84+I84</f>
        <v>-10846</v>
      </c>
      <c r="O84" s="29" t="n">
        <f aca="false">SUM(L84:N84)</f>
        <v>-755782</v>
      </c>
      <c r="P84" s="29"/>
      <c r="Q84" s="34"/>
      <c r="R84" s="29"/>
      <c r="T84" s="30" t="n">
        <f aca="false">+Q50+Q84</f>
        <v>0</v>
      </c>
    </row>
    <row r="85" customFormat="false" ht="20.45" hidden="false" customHeight="true" outlineLevel="0" collapsed="false">
      <c r="A85" s="37" t="n">
        <v>43586</v>
      </c>
      <c r="B85" s="29" t="n">
        <f aca="false">E84</f>
        <v>-1880176</v>
      </c>
      <c r="C85" s="34" t="n">
        <v>1778</v>
      </c>
      <c r="D85" s="34" t="n">
        <v>-2353</v>
      </c>
      <c r="E85" s="29" t="n">
        <f aca="false">SUM(B85:D85)</f>
        <v>-1880751</v>
      </c>
      <c r="F85" s="29"/>
      <c r="G85" s="29" t="n">
        <f aca="false">J84</f>
        <v>1124394</v>
      </c>
      <c r="H85" s="34" t="n">
        <v>6416</v>
      </c>
      <c r="I85" s="34" t="n">
        <v>-8492</v>
      </c>
      <c r="J85" s="29" t="n">
        <f aca="false">SUM(G85:I85)</f>
        <v>1122318</v>
      </c>
      <c r="K85" s="29"/>
      <c r="L85" s="29" t="n">
        <f aca="false">O84</f>
        <v>-755782</v>
      </c>
      <c r="M85" s="29" t="n">
        <f aca="false">+C85+H85</f>
        <v>8194</v>
      </c>
      <c r="N85" s="29" t="n">
        <f aca="false">+D85+I85</f>
        <v>-10845</v>
      </c>
      <c r="O85" s="29" t="n">
        <f aca="false">SUM(L85:N85)</f>
        <v>-758433</v>
      </c>
      <c r="P85" s="29"/>
      <c r="Q85" s="34"/>
      <c r="R85" s="29"/>
      <c r="T85" s="30" t="n">
        <f aca="false">+Q51+Q85</f>
        <v>0</v>
      </c>
    </row>
    <row r="86" customFormat="false" ht="20.45" hidden="false" customHeight="true" outlineLevel="0" collapsed="false">
      <c r="A86" s="37" t="n">
        <v>43617</v>
      </c>
      <c r="B86" s="29" t="n">
        <f aca="false">E85</f>
        <v>-1880751</v>
      </c>
      <c r="C86" s="34" t="n">
        <v>4361</v>
      </c>
      <c r="D86" s="34" t="n">
        <v>-26275</v>
      </c>
      <c r="E86" s="29" t="n">
        <f aca="false">SUM(B86:D86)</f>
        <v>-1902665</v>
      </c>
      <c r="F86" s="29"/>
      <c r="G86" s="29" t="n">
        <f aca="false">J85</f>
        <v>1122318</v>
      </c>
      <c r="H86" s="34" t="n">
        <v>15734</v>
      </c>
      <c r="I86" s="34" t="n">
        <v>-94804</v>
      </c>
      <c r="J86" s="29" t="n">
        <f aca="false">SUM(G86:I86)</f>
        <v>1043248</v>
      </c>
      <c r="K86" s="29"/>
      <c r="L86" s="29" t="n">
        <f aca="false">O85</f>
        <v>-758433</v>
      </c>
      <c r="M86" s="29" t="n">
        <f aca="false">+C86+H86</f>
        <v>20095</v>
      </c>
      <c r="N86" s="29" t="n">
        <f aca="false">+D86+I86</f>
        <v>-121079</v>
      </c>
      <c r="O86" s="29" t="n">
        <f aca="false">SUM(L86:N86)</f>
        <v>-859417</v>
      </c>
      <c r="P86" s="29"/>
      <c r="Q86" s="34"/>
      <c r="R86" s="29"/>
      <c r="T86" s="30" t="n">
        <f aca="false">+Q52+Q86</f>
        <v>0</v>
      </c>
    </row>
    <row r="87" customFormat="false" ht="20.45" hidden="false" customHeight="true" outlineLevel="0" collapsed="false">
      <c r="A87" s="37" t="n">
        <v>43647</v>
      </c>
      <c r="B87" s="29" t="n">
        <f aca="false">E86</f>
        <v>-1902665</v>
      </c>
      <c r="C87" s="34" t="n">
        <v>2534</v>
      </c>
      <c r="D87" s="34" t="n">
        <v>-2354</v>
      </c>
      <c r="E87" s="29" t="n">
        <f aca="false">SUM(B87:D87)</f>
        <v>-1902485</v>
      </c>
      <c r="F87" s="29"/>
      <c r="G87" s="29" t="n">
        <f aca="false">J86</f>
        <v>1043248</v>
      </c>
      <c r="H87" s="34" t="n">
        <v>9142</v>
      </c>
      <c r="I87" s="34" t="n">
        <v>-8492</v>
      </c>
      <c r="J87" s="29" t="n">
        <f aca="false">SUM(G87:I87)</f>
        <v>1043898</v>
      </c>
      <c r="K87" s="29"/>
      <c r="L87" s="29" t="n">
        <f aca="false">O86</f>
        <v>-859417</v>
      </c>
      <c r="M87" s="29" t="n">
        <f aca="false">+C87+H87</f>
        <v>11676</v>
      </c>
      <c r="N87" s="29" t="n">
        <f aca="false">+D87+I87</f>
        <v>-10846</v>
      </c>
      <c r="O87" s="29" t="n">
        <f aca="false">SUM(L87:N87)</f>
        <v>-858587</v>
      </c>
      <c r="P87" s="29"/>
      <c r="Q87" s="34"/>
      <c r="R87" s="29"/>
      <c r="T87" s="30" t="n">
        <f aca="false">+Q53+Q87</f>
        <v>0</v>
      </c>
    </row>
    <row r="88" customFormat="false" ht="20.45" hidden="false" customHeight="true" outlineLevel="0" collapsed="false">
      <c r="A88" s="37" t="n">
        <v>43678</v>
      </c>
      <c r="B88" s="29" t="n">
        <f aca="false">E87</f>
        <v>-1902485</v>
      </c>
      <c r="C88" s="34" t="n">
        <v>8092</v>
      </c>
      <c r="D88" s="34" t="n">
        <v>-2232</v>
      </c>
      <c r="E88" s="29" t="n">
        <f aca="false">SUM(B88:D88)</f>
        <v>-1896625</v>
      </c>
      <c r="F88" s="29"/>
      <c r="G88" s="29" t="n">
        <f aca="false">J87</f>
        <v>1043898</v>
      </c>
      <c r="H88" s="34" t="n">
        <v>29197</v>
      </c>
      <c r="I88" s="34" t="n">
        <v>-8054</v>
      </c>
      <c r="J88" s="29" t="n">
        <f aca="false">SUM(G88:I88)</f>
        <v>1065041</v>
      </c>
      <c r="K88" s="29"/>
      <c r="L88" s="29" t="n">
        <f aca="false">O87</f>
        <v>-858587</v>
      </c>
      <c r="M88" s="29" t="n">
        <f aca="false">+C88+H88</f>
        <v>37289</v>
      </c>
      <c r="N88" s="29" t="n">
        <f aca="false">+D88+I88</f>
        <v>-10286</v>
      </c>
      <c r="O88" s="29" t="n">
        <f aca="false">SUM(L88:N88)</f>
        <v>-831584</v>
      </c>
      <c r="P88" s="29"/>
      <c r="Q88" s="34"/>
      <c r="R88" s="29"/>
      <c r="T88" s="30" t="n">
        <f aca="false">+Q54+Q88</f>
        <v>0</v>
      </c>
    </row>
    <row r="89" customFormat="false" ht="20.45" hidden="false" customHeight="true" outlineLevel="0" collapsed="false">
      <c r="A89" s="37" t="n">
        <v>43709</v>
      </c>
      <c r="B89" s="29" t="n">
        <f aca="false">E88</f>
        <v>-1896625</v>
      </c>
      <c r="C89" s="34" t="n">
        <v>29935</v>
      </c>
      <c r="D89" s="34" t="n">
        <v>31677</v>
      </c>
      <c r="E89" s="29" t="n">
        <f aca="false">SUM(B89:D89)</f>
        <v>-1835013</v>
      </c>
      <c r="F89" s="29"/>
      <c r="G89" s="29" t="n">
        <f aca="false">J88</f>
        <v>1065041</v>
      </c>
      <c r="H89" s="34" t="n">
        <v>24295</v>
      </c>
      <c r="I89" s="34" t="n">
        <v>163846</v>
      </c>
      <c r="J89" s="29" t="n">
        <f aca="false">SUM(G89:I89)</f>
        <v>1253182</v>
      </c>
      <c r="K89" s="29"/>
      <c r="L89" s="29" t="n">
        <f aca="false">O88</f>
        <v>-831584</v>
      </c>
      <c r="M89" s="29" t="n">
        <f aca="false">+C89+H89</f>
        <v>54230</v>
      </c>
      <c r="N89" s="29" t="n">
        <f aca="false">+D89+I89</f>
        <v>195523</v>
      </c>
      <c r="O89" s="29" t="n">
        <f aca="false">SUM(L89:N89)</f>
        <v>-581831</v>
      </c>
      <c r="P89" s="29"/>
      <c r="Q89" s="34"/>
      <c r="R89" s="29"/>
      <c r="T89" s="30" t="n">
        <f aca="false">+Q55+Q89</f>
        <v>0</v>
      </c>
    </row>
    <row r="90" customFormat="false" ht="20.45" hidden="false" customHeight="true" outlineLevel="0" collapsed="false">
      <c r="A90" s="37" t="n">
        <v>43739</v>
      </c>
      <c r="B90" s="29" t="n">
        <f aca="false">E89</f>
        <v>-1835013</v>
      </c>
      <c r="C90" s="34" t="n">
        <v>14276</v>
      </c>
      <c r="D90" s="34" t="n">
        <v>-1319</v>
      </c>
      <c r="E90" s="29" t="n">
        <f aca="false">SUM(B90:D90)</f>
        <v>-1822056</v>
      </c>
      <c r="F90" s="29"/>
      <c r="G90" s="29" t="n">
        <f aca="false">J89</f>
        <v>1253182</v>
      </c>
      <c r="H90" s="34" t="n">
        <v>64251</v>
      </c>
      <c r="I90" s="34" t="n">
        <v>-4758</v>
      </c>
      <c r="J90" s="29" t="n">
        <f aca="false">SUM(G90:I90)</f>
        <v>1312675</v>
      </c>
      <c r="K90" s="29"/>
      <c r="L90" s="29" t="n">
        <f aca="false">O89</f>
        <v>-581831</v>
      </c>
      <c r="M90" s="29" t="n">
        <f aca="false">+C90+H90</f>
        <v>78527</v>
      </c>
      <c r="N90" s="29" t="n">
        <f aca="false">+D90+I90</f>
        <v>-6077</v>
      </c>
      <c r="O90" s="29" t="n">
        <f aca="false">SUM(L90:N90)</f>
        <v>-509381</v>
      </c>
      <c r="P90" s="29"/>
      <c r="Q90" s="34"/>
      <c r="R90" s="29"/>
      <c r="T90" s="30" t="n">
        <f aca="false">+Q56+Q90</f>
        <v>0</v>
      </c>
    </row>
    <row r="91" customFormat="false" ht="20.45" hidden="false" customHeight="true" outlineLevel="0" collapsed="false">
      <c r="A91" s="37" t="n">
        <v>43770</v>
      </c>
      <c r="B91" s="29" t="n">
        <f aca="false">E90</f>
        <v>-1822056</v>
      </c>
      <c r="C91" s="34" t="n">
        <v>2393</v>
      </c>
      <c r="D91" s="34" t="n">
        <v>-1164</v>
      </c>
      <c r="E91" s="29" t="n">
        <f aca="false">SUM(B91:D91)</f>
        <v>-1820827</v>
      </c>
      <c r="F91" s="29"/>
      <c r="G91" s="29" t="n">
        <f aca="false">J90</f>
        <v>1312675</v>
      </c>
      <c r="H91" s="34" t="n">
        <v>10771</v>
      </c>
      <c r="I91" s="34" t="n">
        <v>-4199</v>
      </c>
      <c r="J91" s="29" t="n">
        <f aca="false">SUM(G91:I91)</f>
        <v>1319247</v>
      </c>
      <c r="K91" s="29"/>
      <c r="L91" s="29" t="n">
        <f aca="false">O90</f>
        <v>-509381</v>
      </c>
      <c r="M91" s="29" t="n">
        <f aca="false">+C91+H91</f>
        <v>13164</v>
      </c>
      <c r="N91" s="29" t="n">
        <f aca="false">+D91+I91</f>
        <v>-5363</v>
      </c>
      <c r="O91" s="29" t="n">
        <f aca="false">SUM(L91:N91)</f>
        <v>-501580</v>
      </c>
      <c r="P91" s="29"/>
      <c r="Q91" s="34"/>
      <c r="R91" s="29"/>
      <c r="T91" s="30" t="n">
        <f aca="false">+Q57+Q91</f>
        <v>0</v>
      </c>
    </row>
    <row r="92" customFormat="false" ht="20.45" hidden="false" customHeight="true" outlineLevel="0" collapsed="false">
      <c r="A92" s="37" t="n">
        <v>43800</v>
      </c>
      <c r="B92" s="29" t="n">
        <f aca="false">E91</f>
        <v>-1820827</v>
      </c>
      <c r="C92" s="34" t="n">
        <v>37937</v>
      </c>
      <c r="D92" s="34" t="n">
        <v>-13933</v>
      </c>
      <c r="E92" s="29" t="n">
        <f aca="false">SUM(B92:D92)</f>
        <v>-1796823</v>
      </c>
      <c r="F92" s="29"/>
      <c r="G92" s="29" t="n">
        <f aca="false">J91</f>
        <v>1319247</v>
      </c>
      <c r="H92" s="34" t="n">
        <v>139859</v>
      </c>
      <c r="I92" s="34" t="n">
        <v>-50275</v>
      </c>
      <c r="J92" s="29" t="n">
        <f aca="false">SUM(G92:I92)</f>
        <v>1408831</v>
      </c>
      <c r="K92" s="29"/>
      <c r="L92" s="29" t="n">
        <f aca="false">O91</f>
        <v>-501580</v>
      </c>
      <c r="M92" s="29" t="n">
        <f aca="false">+C92+H92</f>
        <v>177796</v>
      </c>
      <c r="N92" s="29" t="n">
        <f aca="false">+D92+I92</f>
        <v>-64208</v>
      </c>
      <c r="O92" s="29" t="n">
        <f aca="false">SUM(L92:N92)</f>
        <v>-387992</v>
      </c>
      <c r="P92" s="34"/>
      <c r="Q92" s="34"/>
      <c r="R92" s="29"/>
      <c r="T92" s="30" t="n">
        <f aca="false">+Q58+Q92</f>
        <v>0</v>
      </c>
    </row>
    <row r="93" customFormat="false" ht="12.75" hidden="false" customHeight="false" outlineLevel="0" collapsed="false">
      <c r="E93" s="29"/>
      <c r="F93" s="29"/>
      <c r="G93" s="29"/>
    </row>
    <row r="95" customFormat="false" ht="12.75" hidden="false" customHeight="false" outlineLevel="0" collapsed="false">
      <c r="E95" s="30"/>
      <c r="J95" s="30"/>
    </row>
    <row r="96" customFormat="false" ht="12.75" hidden="false" customHeight="false" outlineLevel="0" collapsed="false">
      <c r="G96" s="29"/>
      <c r="J96" s="30"/>
    </row>
    <row r="98" customFormat="false" ht="12.75" hidden="false" customHeight="false" outlineLevel="0" collapsed="false">
      <c r="G98" s="30"/>
      <c r="O98" s="30"/>
    </row>
    <row r="99" customFormat="false" ht="12.75" hidden="false" customHeight="false" outlineLevel="0" collapsed="false">
      <c r="O99" s="40"/>
    </row>
  </sheetData>
  <mergeCells count="12">
    <mergeCell ref="A3:O3"/>
    <mergeCell ref="B4:E4"/>
    <mergeCell ref="G4:J4"/>
    <mergeCell ref="L4:O4"/>
    <mergeCell ref="A34:O34"/>
    <mergeCell ref="B35:E35"/>
    <mergeCell ref="G35:J35"/>
    <mergeCell ref="L35:O35"/>
    <mergeCell ref="A68:O68"/>
    <mergeCell ref="B69:E69"/>
    <mergeCell ref="G69:J69"/>
    <mergeCell ref="L69:O69"/>
  </mergeCells>
  <printOptions headings="false" gridLines="false" gridLinesSet="true" horizontalCentered="false" verticalCentered="false"/>
  <pageMargins left="0.25" right="0" top="0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&amp;Z&amp;F&amp;A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2:44Z</dcterms:created>
  <dc:creator/>
  <dc:description/>
  <dc:language>en-US</dc:language>
  <cp:lastModifiedBy/>
  <dcterms:modified xsi:type="dcterms:W3CDTF">2020-07-09T14:02:44Z</dcterms:modified>
  <cp:revision>0</cp:revision>
  <dc:subject/>
  <dc:title/>
</cp:coreProperties>
</file>