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C3" sheetId="1" state="visible" r:id="rId2"/>
  </sheets>
  <definedNames>
    <definedName function="false" hidden="false" localSheetId="0" name="_xlnm.Print_Area" vbProcedure="false">SCHC3!$A$1:$Q$63</definedName>
    <definedName function="false" hidden="false" name="A10CWIP" vbProcedure="false">SCHC3!$A$1559:$R$1589</definedName>
    <definedName function="false" hidden="false" name="A11CUSTADV" vbProcedure="false">SCHC3!$A$1939:$R$1966</definedName>
    <definedName function="false" hidden="false" name="A12JOBSUP" vbProcedure="false">SCHC3!$A$1799:$R$1841</definedName>
    <definedName function="false" hidden="false" name="A12LPINV" vbProcedure="false">SCHC3!$A$1845:$R$1886</definedName>
    <definedName function="false" hidden="false" name="A12MAT_SUP" vbProcedure="false">SCHC3!$A$1758:$R$1792</definedName>
    <definedName function="false" hidden="false" name="A13WORKCAP" vbProcedure="false">SCHC3!$A$1714:$R$1753</definedName>
    <definedName function="false" hidden="false" name="A14ADDRBASE" vbProcedure="false">SCHC3!$2049:$2058</definedName>
    <definedName function="false" hidden="false" name="A15_NOI" vbProcedure="false">SCHC3!$A$171:$R$210</definedName>
    <definedName function="false" hidden="false" name="A16NOIADJ" vbProcedure="false">SCHC3!$A$216:$R$261</definedName>
    <definedName function="false" hidden="false" name="A17A_GEXP" vbProcedure="false">SCHC3!$92:$2058</definedName>
    <definedName function="false" hidden="false" name="A17DISEXP" vbProcedure="false">SCHC3!$A$40:$R$90</definedName>
    <definedName function="false" hidden="false" name="A17REVENUES" vbProcedure="false">SCHC3!$A$1:$P$36</definedName>
    <definedName function="false" hidden="false" name="A18ENCONS" vbProcedure="false">SCHC3!$A$236:$R$245</definedName>
    <definedName function="false" hidden="false" name="A19EXPALL" vbProcedure="false">SCHC3!$296:$1444</definedName>
    <definedName function="false" hidden="false" name="A1FINSTAT" vbProcedure="false">SCHC3!$A$2014:$R$2029</definedName>
    <definedName function="false" hidden="false" name="A20NONADJ" vbProcedure="false">SCHC3!$A$746:$R$793</definedName>
    <definedName function="false" hidden="false" name="A21EXPFAC" vbProcedure="false">SCHC3!$A$266:$R$294</definedName>
    <definedName function="false" hidden="false" name="A22RATERELIEF" vbProcedure="false">SCHC3!$A$826:$R$857</definedName>
    <definedName function="false" hidden="false" name="A23COSTCAP" vbProcedure="false">SCHC3!$A$346:$R$369</definedName>
    <definedName function="false" hidden="false" name="A23DEBTCOST" vbProcedure="false">SCHC3!$A$316:$P$343</definedName>
    <definedName function="false" hidden="false" name="A24CEBTCOST" vbProcedure="false">SCHC3!$A$376:$R$403</definedName>
    <definedName function="false" hidden="false" name="A24COST_CAP" vbProcedure="false">SCHC3!$A$406:$R$431</definedName>
    <definedName function="false" hidden="false" name="A25COSTFREECAP" vbProcedure="false">SCHC3!$A$436:$R$455</definedName>
    <definedName function="false" hidden="false" name="A26INTREL" vbProcedure="false">SCHC3!$A$461:$R$488</definedName>
    <definedName function="false" hidden="false" name="A27PROJDATA" vbProcedure="false">SCHC3!$A$496:$R$509</definedName>
    <definedName function="false" hidden="false" name="A28SAFTYCIT" vbProcedure="false">SCHC3!$A$511:$R$522</definedName>
    <definedName function="false" hidden="false" name="A29RAXINFO" vbProcedure="false">SCHC3!$A$526:$R$547</definedName>
    <definedName function="false" hidden="false" name="A2RATEBASE" vbProcedure="false">SCHC3!$A$1893:$R$1934</definedName>
    <definedName function="false" hidden="false" name="A30REACQBONDS" vbProcedure="false">SCHC3!$A$551:$R$564</definedName>
    <definedName function="false" hidden="false" name="A31DEFINCTAX" vbProcedure="false">SCHC3!$A$566:$R$605</definedName>
    <definedName function="false" hidden="false" name="A32ITC10_" vbProcedure="false">SCHC3!$A$701:$R$739</definedName>
    <definedName function="false" hidden="false" name="A32ITC3_" vbProcedure="false">SCHC3!$A$611:$R$649</definedName>
    <definedName function="false" hidden="false" name="A32ITC__" vbProcedure="false">SCHC3!$A$656:$R$694</definedName>
    <definedName function="false" hidden="false" name="A33TAXCHECK" vbProcedure="false">SCHC3!$A$901:$R$948</definedName>
    <definedName function="false" hidden="false" name="A3ADJRBASE" vbProcedure="false">SCHC3!$R$167:$IV$2058</definedName>
    <definedName function="false" hidden="false" name="A4PLBAL" vbProcedure="false">SCHC3!$A$1445:$R$1482</definedName>
    <definedName function="false" hidden="false" name="A5BKDEP" vbProcedure="false">SCHC3!$A$1969:$R$2007</definedName>
    <definedName function="false" hidden="false" name="A5DEPEXP" vbProcedure="false">SCHC3!$A$1516:$P$1553</definedName>
    <definedName function="false" hidden="false" name="A5PLDEP" vbProcedure="false">SCHC3!$A$1484:$R$1513</definedName>
    <definedName function="false" hidden="false" name="A6DEPRES" vbProcedure="false">SCHC3!$A$1594:$R$1623</definedName>
    <definedName function="false" hidden="false" name="A7COMPL" vbProcedure="false">SCHC3!$A$1629:$R$1667</definedName>
    <definedName function="false" hidden="false" name="A8COMRES" vbProcedure="false">SCHC3!$A$1674:$R$1708</definedName>
    <definedName function="false" hidden="false" name="A9FUTUSE" vbProcedure="false">SCHC3!$A$2034:$R$2044</definedName>
    <definedName function="false" hidden="false" name="SCHA2" vbProcedure="false">SCHC3!$A$1893:$R$1934</definedName>
    <definedName function="false" hidden="false" name="TAXES" vbProcedure="false">SCHC3!$A$861:$F$898</definedName>
    <definedName function="false" hidden="false" localSheetId="0" name="Print_Area_MI" vbProcedure="false">SCHC3!$A$1:$S$6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SCHEDULE C-3</t>
  </si>
  <si>
    <t xml:space="preserve">OPERATING REVENUES BY MONTH</t>
  </si>
  <si>
    <t xml:space="preserve">PAGE 1 OF 1</t>
  </si>
  <si>
    <t xml:space="preserve">                                        </t>
  </si>
  <si>
    <t xml:space="preserve">FLORIDA PUBLIC SERVICE COMMISSION</t>
  </si>
  <si>
    <t xml:space="preserve">  EXPLANATION: PROVIDE A SCHEDULE OF OPERATING REVENUE BY MONTH,</t>
  </si>
  <si>
    <t xml:space="preserve">TYPE OF DATA SHOWN:</t>
  </si>
  <si>
    <t xml:space="preserve">COMPANY:  </t>
  </si>
  <si>
    <t xml:space="preserve"> PEOPLES GAS SYSTEM</t>
  </si>
  <si>
    <t xml:space="preserve">   AND IN TOTAL BY PRIMARY ACCOUNT FOR THE HISTORIC BASE YEAR.</t>
  </si>
  <si>
    <t xml:space="preserve">HISTORIC BASE YEAR DATA:  12/31/19</t>
  </si>
  <si>
    <t xml:space="preserve">DOCKET NO.:  </t>
  </si>
  <si>
    <t xml:space="preserve">20200051-GU</t>
  </si>
  <si>
    <t xml:space="preserve"> </t>
  </si>
  <si>
    <t xml:space="preserve">WITNESS:  S. HILLARY</t>
  </si>
  <si>
    <t xml:space="preserve">                                              </t>
  </si>
  <si>
    <t xml:space="preserve">                                                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LINE</t>
  </si>
  <si>
    <t xml:space="preserve">A/C</t>
  </si>
  <si>
    <t xml:space="preserve">  </t>
  </si>
  <si>
    <t xml:space="preserve">                   </t>
  </si>
  <si>
    <t xml:space="preserve"> NO.</t>
  </si>
  <si>
    <t xml:space="preserve">NO.</t>
  </si>
  <si>
    <t xml:space="preserve">DESCRIPTION</t>
  </si>
  <si>
    <t xml:space="preserve">TOTAL</t>
  </si>
  <si>
    <t xml:space="preserve">   RESIDENTIAL</t>
  </si>
  <si>
    <t xml:space="preserve">data input</t>
  </si>
  <si>
    <t xml:space="preserve">Cells D-O</t>
  </si>
  <si>
    <t xml:space="preserve">   COMMERCIAL &amp; INDUSTRIAL</t>
  </si>
  <si>
    <t xml:space="preserve">   SALES FOR RESALE</t>
  </si>
  <si>
    <t xml:space="preserve">   TRANSPORTATION</t>
  </si>
  <si>
    <t xml:space="preserve">     SUB-TOTAL</t>
  </si>
  <si>
    <t xml:space="preserve">   LATE FEES</t>
  </si>
  <si>
    <t xml:space="preserve">   MISC. SERVICE REVENUE</t>
  </si>
  <si>
    <t xml:space="preserve">   RENT FROM GAS PROPERTY</t>
  </si>
  <si>
    <t xml:space="preserve">   OTHER GAS REVENUES</t>
  </si>
  <si>
    <t xml:space="preserve">   CAST IRON BARE STEEL</t>
  </si>
  <si>
    <t xml:space="preserve">   GROSS RECEIPTS / FRANCHISE FEES</t>
  </si>
  <si>
    <t xml:space="preserve">   ENERGY CONSERVATION</t>
  </si>
  <si>
    <t xml:space="preserve">495 / 407</t>
  </si>
  <si>
    <t xml:space="preserve">   DEFERRED AND OTHER REVENUES </t>
  </si>
  <si>
    <t xml:space="preserve">   OTHER REVENUES RENT FOR LEASED FACILITIES</t>
  </si>
  <si>
    <t xml:space="preserve">     TOTAL OTHER OPER. REV</t>
  </si>
  <si>
    <t xml:space="preserve">     TOTAL OPER. REVENUES</t>
  </si>
  <si>
    <t xml:space="preserve">SCH E-1</t>
  </si>
  <si>
    <t xml:space="preserve">SUPPORTING SCHEDULES:  E-1 p.1</t>
  </si>
  <si>
    <t xml:space="preserve">RECAP SCHEDULES: 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mmm\-yy"/>
    <numFmt numFmtId="166" formatCode="_(\$* #,##0_);_(\$* \(#,##0\);_(\$* \-_);_(@_)"/>
    <numFmt numFmtId="167" formatCode="\$#,##0_);&quot;($&quot;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O15" activeCellId="0" sqref="O15"/>
    </sheetView>
  </sheetViews>
  <sheetFormatPr defaultColWidth="12.6171875" defaultRowHeight="12.7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9.49"/>
    <col collapsed="false" customWidth="true" hidden="false" outlineLevel="0" max="3" min="3" style="1" width="50.37"/>
    <col collapsed="false" customWidth="true" hidden="false" outlineLevel="0" max="4" min="4" style="2" width="20.62"/>
    <col collapsed="false" customWidth="true" hidden="false" outlineLevel="0" max="5" min="5" style="1" width="20.62"/>
    <col collapsed="false" customWidth="true" hidden="false" outlineLevel="0" max="16" min="6" style="1" width="18.99"/>
    <col collapsed="false" customWidth="true" hidden="false" outlineLevel="0" max="17" min="17" style="1" width="1.62"/>
    <col collapsed="false" customWidth="false" hidden="false" outlineLevel="0" max="257" min="18" style="1" width="12.62"/>
  </cols>
  <sheetData>
    <row r="1" s="2" customFormat="true" ht="20.1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K1" s="5"/>
      <c r="L1" s="5"/>
      <c r="M1" s="5"/>
      <c r="N1" s="4"/>
      <c r="O1" s="3" t="s">
        <v>2</v>
      </c>
      <c r="P1" s="3" t="s">
        <v>3</v>
      </c>
    </row>
    <row r="2" s="2" customFormat="true" ht="20.1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O2" s="6"/>
      <c r="P2" s="6"/>
      <c r="Q2" s="7"/>
    </row>
    <row r="3" s="2" customFormat="true" ht="20.1" hidden="false" customHeight="true" outlineLevel="0" collapsed="false">
      <c r="A3" s="8" t="s">
        <v>4</v>
      </c>
      <c r="B3" s="1"/>
      <c r="C3" s="1"/>
      <c r="E3" s="1"/>
      <c r="F3" s="9" t="s">
        <v>5</v>
      </c>
      <c r="G3" s="9"/>
      <c r="H3" s="9"/>
      <c r="I3" s="9"/>
      <c r="J3" s="9"/>
      <c r="K3" s="9"/>
      <c r="L3" s="9"/>
      <c r="M3" s="9"/>
      <c r="O3" s="8" t="s">
        <v>6</v>
      </c>
      <c r="P3" s="1"/>
      <c r="Q3" s="1"/>
    </row>
    <row r="4" s="2" customFormat="true" ht="20.1" hidden="false" customHeight="true" outlineLevel="0" collapsed="false">
      <c r="A4" s="10" t="s">
        <v>7</v>
      </c>
      <c r="B4" s="1"/>
      <c r="C4" s="10" t="s">
        <v>8</v>
      </c>
      <c r="E4" s="1"/>
      <c r="F4" s="9" t="s">
        <v>9</v>
      </c>
      <c r="G4" s="9"/>
      <c r="H4" s="9"/>
      <c r="I4" s="9"/>
      <c r="J4" s="9"/>
      <c r="K4" s="9"/>
      <c r="L4" s="9"/>
      <c r="M4" s="9"/>
      <c r="O4" s="8" t="s">
        <v>10</v>
      </c>
      <c r="P4" s="1"/>
      <c r="Q4" s="1"/>
    </row>
    <row r="5" s="2" customFormat="true" ht="20.1" hidden="false" customHeight="true" outlineLevel="0" collapsed="false">
      <c r="A5" s="11" t="s">
        <v>11</v>
      </c>
      <c r="B5" s="4"/>
      <c r="C5" s="12" t="s">
        <v>12</v>
      </c>
      <c r="D5" s="4"/>
      <c r="E5" s="4"/>
      <c r="F5" s="3" t="s">
        <v>13</v>
      </c>
      <c r="G5" s="4"/>
      <c r="H5" s="4"/>
      <c r="I5" s="4"/>
      <c r="J5" s="4"/>
      <c r="K5" s="4"/>
      <c r="L5" s="4"/>
      <c r="M5" s="4"/>
      <c r="N5" s="4"/>
      <c r="O5" s="3" t="s">
        <v>14</v>
      </c>
      <c r="P5" s="4"/>
      <c r="Q5" s="1"/>
    </row>
    <row r="6" s="2" customFormat="true" ht="20.1" hidden="true" customHeight="true" outlineLevel="0" collapsed="false">
      <c r="A6" s="1"/>
      <c r="B6" s="1"/>
      <c r="C6" s="1"/>
      <c r="E6" s="1"/>
      <c r="F6" s="1"/>
      <c r="G6" s="8" t="s">
        <v>15</v>
      </c>
      <c r="H6" s="8" t="s">
        <v>13</v>
      </c>
      <c r="I6" s="1"/>
      <c r="J6" s="1"/>
      <c r="K6" s="1"/>
      <c r="L6" s="1"/>
      <c r="M6" s="1"/>
      <c r="N6" s="8" t="s">
        <v>13</v>
      </c>
      <c r="O6" s="1"/>
      <c r="P6" s="1"/>
      <c r="Q6" s="1"/>
    </row>
    <row r="7" s="2" customFormat="true" ht="20.1" hidden="true" customHeight="true" outlineLevel="0" collapsed="false">
      <c r="E7" s="1"/>
      <c r="F7" s="1"/>
      <c r="G7" s="8" t="s">
        <v>16</v>
      </c>
      <c r="H7" s="1"/>
      <c r="I7" s="1"/>
      <c r="J7" s="1"/>
      <c r="K7" s="1"/>
      <c r="L7" s="1"/>
      <c r="M7" s="1"/>
      <c r="N7" s="1"/>
      <c r="O7" s="1"/>
      <c r="P7" s="1"/>
      <c r="Q7" s="1"/>
    </row>
    <row r="8" s="2" customFormat="true" ht="20.1" hidden="true" customHeight="true" outlineLevel="0" collapsed="false">
      <c r="A8" s="1"/>
      <c r="B8" s="1"/>
      <c r="C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s="2" customFormat="true" ht="20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7"/>
    </row>
    <row r="10" s="2" customFormat="true" ht="20.1" hidden="true" customHeight="true" outlineLevel="0" collapsed="false">
      <c r="A10" s="1"/>
      <c r="B10" s="1"/>
      <c r="C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s="2" customFormat="true" ht="20.1" hidden="false" customHeight="true" outlineLevel="0" collapsed="false">
      <c r="A11" s="1"/>
      <c r="B11" s="1"/>
      <c r="C11" s="1"/>
      <c r="D11" s="9" t="s">
        <v>17</v>
      </c>
      <c r="E11" s="13" t="s">
        <v>18</v>
      </c>
      <c r="F11" s="13" t="s">
        <v>19</v>
      </c>
      <c r="G11" s="13" t="s">
        <v>20</v>
      </c>
      <c r="H11" s="13" t="s">
        <v>21</v>
      </c>
      <c r="I11" s="13" t="s">
        <v>22</v>
      </c>
      <c r="J11" s="13" t="s">
        <v>23</v>
      </c>
      <c r="K11" s="13" t="s">
        <v>24</v>
      </c>
      <c r="L11" s="13" t="s">
        <v>25</v>
      </c>
      <c r="M11" s="13" t="s">
        <v>26</v>
      </c>
      <c r="N11" s="13" t="s">
        <v>27</v>
      </c>
      <c r="O11" s="13" t="s">
        <v>28</v>
      </c>
      <c r="P11" s="1"/>
      <c r="Q11" s="1"/>
    </row>
    <row r="12" s="2" customFormat="true" ht="20.1" hidden="false" customHeight="true" outlineLevel="0" collapsed="false">
      <c r="A12" s="13" t="s">
        <v>29</v>
      </c>
      <c r="B12" s="13" t="s">
        <v>30</v>
      </c>
      <c r="C12" s="1"/>
      <c r="D12" s="14" t="s">
        <v>31</v>
      </c>
      <c r="E12" s="1"/>
      <c r="F12" s="1"/>
      <c r="G12" s="15" t="s">
        <v>32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7" t="s">
        <v>13</v>
      </c>
    </row>
    <row r="13" s="2" customFormat="true" ht="20.1" hidden="false" customHeight="true" outlineLevel="0" collapsed="false">
      <c r="A13" s="13" t="s">
        <v>33</v>
      </c>
      <c r="B13" s="13" t="s">
        <v>34</v>
      </c>
      <c r="C13" s="13" t="s">
        <v>35</v>
      </c>
      <c r="D13" s="16" t="n">
        <v>43466</v>
      </c>
      <c r="E13" s="17" t="n">
        <v>43497</v>
      </c>
      <c r="F13" s="17" t="n">
        <v>43525</v>
      </c>
      <c r="G13" s="17" t="n">
        <v>43556</v>
      </c>
      <c r="H13" s="17" t="n">
        <v>43586</v>
      </c>
      <c r="I13" s="17" t="n">
        <v>43617</v>
      </c>
      <c r="J13" s="17" t="n">
        <v>43647</v>
      </c>
      <c r="K13" s="17" t="n">
        <v>43678</v>
      </c>
      <c r="L13" s="17" t="n">
        <v>43709</v>
      </c>
      <c r="M13" s="17" t="n">
        <v>43739</v>
      </c>
      <c r="N13" s="17" t="n">
        <v>43770</v>
      </c>
      <c r="O13" s="17" t="n">
        <v>43800</v>
      </c>
      <c r="P13" s="13" t="s">
        <v>36</v>
      </c>
      <c r="Q13" s="1"/>
    </row>
    <row r="14" s="2" customFormat="true" ht="20.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4"/>
    </row>
    <row r="15" s="2" customFormat="true" ht="20.1" hidden="false" customHeight="true" outlineLevel="0" collapsed="false">
      <c r="A15" s="1"/>
      <c r="B15" s="1"/>
      <c r="C15" s="1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1"/>
    </row>
    <row r="16" s="2" customFormat="true" ht="20.1" hidden="false" customHeight="true" outlineLevel="0" collapsed="false">
      <c r="A16" s="13" t="n">
        <v>1</v>
      </c>
      <c r="B16" s="21" t="n">
        <v>480</v>
      </c>
      <c r="C16" s="8" t="s">
        <v>37</v>
      </c>
      <c r="D16" s="22" t="n">
        <v>18509048.35</v>
      </c>
      <c r="E16" s="23" t="n">
        <v>16272346.47</v>
      </c>
      <c r="F16" s="23" t="n">
        <v>14136282.07</v>
      </c>
      <c r="G16" s="23" t="n">
        <v>14510060.26</v>
      </c>
      <c r="H16" s="23" t="n">
        <v>11453413.99</v>
      </c>
      <c r="I16" s="23" t="n">
        <v>9741135.84</v>
      </c>
      <c r="J16" s="23" t="n">
        <v>9869781.03</v>
      </c>
      <c r="K16" s="23" t="n">
        <v>8973386.54</v>
      </c>
      <c r="L16" s="23" t="n">
        <v>9873812.57</v>
      </c>
      <c r="M16" s="23" t="n">
        <v>9662683.83</v>
      </c>
      <c r="N16" s="23" t="n">
        <v>12129852.22</v>
      </c>
      <c r="O16" s="23" t="n">
        <v>16044610.1</v>
      </c>
      <c r="P16" s="24" t="n">
        <f aca="false">SUM(D16:O16)</f>
        <v>151176413.27</v>
      </c>
      <c r="Q16" s="1"/>
      <c r="S16" s="2" t="s">
        <v>38</v>
      </c>
      <c r="T16" s="2" t="s">
        <v>39</v>
      </c>
    </row>
    <row r="17" s="2" customFormat="true" ht="20.1" hidden="false" customHeight="true" outlineLevel="0" collapsed="false">
      <c r="A17" s="13" t="n">
        <f aca="false">+A16+1</f>
        <v>2</v>
      </c>
      <c r="B17" s="21" t="n">
        <v>481</v>
      </c>
      <c r="C17" s="8" t="s">
        <v>40</v>
      </c>
      <c r="D17" s="25" t="n">
        <v>9609637.72</v>
      </c>
      <c r="E17" s="26" t="n">
        <v>6735495.11</v>
      </c>
      <c r="F17" s="26" t="n">
        <v>7989982.22</v>
      </c>
      <c r="G17" s="26" t="n">
        <v>7737686.05</v>
      </c>
      <c r="H17" s="26" t="n">
        <v>9889265.27</v>
      </c>
      <c r="I17" s="26" t="n">
        <v>6775396.19</v>
      </c>
      <c r="J17" s="26" t="n">
        <v>6673373.56</v>
      </c>
      <c r="K17" s="26" t="n">
        <v>6442681.92</v>
      </c>
      <c r="L17" s="26" t="n">
        <v>10078716.07</v>
      </c>
      <c r="M17" s="26" t="n">
        <v>8599046.74</v>
      </c>
      <c r="N17" s="26" t="n">
        <v>7186578.81</v>
      </c>
      <c r="O17" s="26" t="n">
        <v>7033282.66</v>
      </c>
      <c r="P17" s="27" t="n">
        <f aca="false">SUM(D17:O17)</f>
        <v>94751142.32</v>
      </c>
      <c r="Q17" s="1"/>
      <c r="S17" s="2" t="s">
        <v>38</v>
      </c>
      <c r="T17" s="2" t="s">
        <v>39</v>
      </c>
    </row>
    <row r="18" s="2" customFormat="true" ht="20.1" hidden="false" customHeight="true" outlineLevel="0" collapsed="false">
      <c r="A18" s="13" t="n">
        <f aca="false">+A17+1</f>
        <v>3</v>
      </c>
      <c r="B18" s="21" t="n">
        <v>483</v>
      </c>
      <c r="C18" s="8" t="s">
        <v>41</v>
      </c>
      <c r="D18" s="25" t="n">
        <v>130821.62</v>
      </c>
      <c r="E18" s="25" t="n">
        <v>156254.09</v>
      </c>
      <c r="F18" s="25" t="n">
        <v>84172.72</v>
      </c>
      <c r="G18" s="25" t="n">
        <v>87666.23</v>
      </c>
      <c r="H18" s="25" t="n">
        <v>72524.86</v>
      </c>
      <c r="I18" s="25" t="n">
        <v>60082.22</v>
      </c>
      <c r="J18" s="25" t="n">
        <v>54535.51</v>
      </c>
      <c r="K18" s="25" t="n">
        <v>42732.01</v>
      </c>
      <c r="L18" s="25" t="n">
        <v>68081.78</v>
      </c>
      <c r="M18" s="25" t="n">
        <v>49565.43</v>
      </c>
      <c r="N18" s="25" t="n">
        <v>62983.79</v>
      </c>
      <c r="O18" s="25" t="n">
        <v>277144.89</v>
      </c>
      <c r="P18" s="27" t="n">
        <f aca="false">SUM(D18:O18)</f>
        <v>1146565.15</v>
      </c>
      <c r="Q18" s="1"/>
      <c r="S18" s="2" t="s">
        <v>38</v>
      </c>
      <c r="T18" s="2" t="s">
        <v>39</v>
      </c>
    </row>
    <row r="19" s="2" customFormat="true" ht="20.1" hidden="false" customHeight="true" outlineLevel="0" collapsed="false">
      <c r="A19" s="13" t="n">
        <f aca="false">+A18+1</f>
        <v>4</v>
      </c>
      <c r="B19" s="21" t="n">
        <v>489</v>
      </c>
      <c r="C19" s="8" t="s">
        <v>42</v>
      </c>
      <c r="D19" s="28" t="n">
        <v>12387764.22</v>
      </c>
      <c r="E19" s="28" t="n">
        <v>11161408.82</v>
      </c>
      <c r="F19" s="28" t="n">
        <v>12279318.68</v>
      </c>
      <c r="G19" s="28" t="n">
        <v>10821032.61</v>
      </c>
      <c r="H19" s="28" t="n">
        <v>10857620.11</v>
      </c>
      <c r="I19" s="28" t="n">
        <v>9840184.24</v>
      </c>
      <c r="J19" s="28" t="n">
        <v>9676596.41</v>
      </c>
      <c r="K19" s="28" t="n">
        <v>9669896.88</v>
      </c>
      <c r="L19" s="28" t="n">
        <v>9911332.09</v>
      </c>
      <c r="M19" s="28" t="n">
        <v>9935034.72</v>
      </c>
      <c r="N19" s="28" t="n">
        <v>11265267.17</v>
      </c>
      <c r="O19" s="28" t="n">
        <v>11580836.91</v>
      </c>
      <c r="P19" s="29" t="n">
        <f aca="false">SUM(D19:O19)</f>
        <v>129386292.86</v>
      </c>
      <c r="Q19" s="1"/>
      <c r="S19" s="2" t="s">
        <v>38</v>
      </c>
      <c r="T19" s="2" t="s">
        <v>39</v>
      </c>
    </row>
    <row r="20" s="2" customFormat="true" ht="20.1" hidden="false" customHeight="true" outlineLevel="0" collapsed="false">
      <c r="A20" s="1"/>
      <c r="B20" s="1"/>
      <c r="C20" s="1"/>
      <c r="D20" s="30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1"/>
    </row>
    <row r="21" s="2" customFormat="true" ht="20.1" hidden="false" customHeight="true" outlineLevel="0" collapsed="false">
      <c r="A21" s="13" t="n">
        <f aca="false">+A19+1</f>
        <v>5</v>
      </c>
      <c r="B21" s="1"/>
      <c r="C21" s="8" t="s">
        <v>43</v>
      </c>
      <c r="D21" s="32" t="n">
        <f aca="false">D16+D17+D18+D19</f>
        <v>40637271.91</v>
      </c>
      <c r="E21" s="24" t="n">
        <f aca="false">E16+E17+E18+E19</f>
        <v>34325504.49</v>
      </c>
      <c r="F21" s="24" t="n">
        <f aca="false">F16+F17+F18+F19</f>
        <v>34489755.69</v>
      </c>
      <c r="G21" s="24" t="n">
        <f aca="false">G16+G17+G18+G19</f>
        <v>33156445.15</v>
      </c>
      <c r="H21" s="24" t="n">
        <f aca="false">H16+H17+H18+H19</f>
        <v>32272824.23</v>
      </c>
      <c r="I21" s="24" t="n">
        <f aca="false">I16+I17+I18+I19</f>
        <v>26416798.49</v>
      </c>
      <c r="J21" s="24" t="n">
        <f aca="false">J16+J17+J18+J19</f>
        <v>26274286.51</v>
      </c>
      <c r="K21" s="24" t="n">
        <f aca="false">K16+K17+K18+K19</f>
        <v>25128697.35</v>
      </c>
      <c r="L21" s="24" t="n">
        <f aca="false">L16+L17+L18+L19</f>
        <v>29931942.51</v>
      </c>
      <c r="M21" s="24" t="n">
        <f aca="false">M16+M17+M18+M19</f>
        <v>28246330.72</v>
      </c>
      <c r="N21" s="24" t="n">
        <f aca="false">N16+N17+N18+N19</f>
        <v>30644681.99</v>
      </c>
      <c r="O21" s="24" t="n">
        <f aca="false">O16+O17+O18+O19</f>
        <v>34935874.56</v>
      </c>
      <c r="P21" s="24" t="n">
        <f aca="false">P16+P17+P18+P19</f>
        <v>376460413.6</v>
      </c>
      <c r="Q21" s="1"/>
    </row>
    <row r="22" s="2" customFormat="true" ht="20.1" hidden="false" customHeight="true" outlineLevel="0" collapsed="false">
      <c r="A22" s="1"/>
      <c r="B22" s="1"/>
      <c r="C22" s="1"/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1"/>
    </row>
    <row r="23" s="2" customFormat="true" ht="20.1" hidden="false" customHeight="true" outlineLevel="0" collapsed="false">
      <c r="A23" s="13" t="n">
        <f aca="false">+A21+1</f>
        <v>6</v>
      </c>
      <c r="B23" s="21" t="n">
        <v>487</v>
      </c>
      <c r="C23" s="8" t="s">
        <v>44</v>
      </c>
      <c r="D23" s="25" t="n">
        <v>122474.71</v>
      </c>
      <c r="E23" s="26" t="n">
        <v>104745.17</v>
      </c>
      <c r="F23" s="26" t="n">
        <v>101191.82</v>
      </c>
      <c r="G23" s="26" t="n">
        <v>90192.52</v>
      </c>
      <c r="H23" s="26" t="n">
        <v>95436.56</v>
      </c>
      <c r="I23" s="26" t="n">
        <v>81788.81</v>
      </c>
      <c r="J23" s="26" t="n">
        <v>79095.18</v>
      </c>
      <c r="K23" s="26" t="n">
        <v>82562.1</v>
      </c>
      <c r="L23" s="26" t="n">
        <v>80215.2</v>
      </c>
      <c r="M23" s="26" t="n">
        <v>78789.2</v>
      </c>
      <c r="N23" s="26" t="n">
        <v>75675.8</v>
      </c>
      <c r="O23" s="26" t="n">
        <v>86066.92</v>
      </c>
      <c r="P23" s="27" t="n">
        <f aca="false">SUM(D23:O23)</f>
        <v>1078233.99</v>
      </c>
      <c r="Q23" s="1"/>
      <c r="S23" s="2" t="s">
        <v>38</v>
      </c>
      <c r="T23" s="2" t="s">
        <v>39</v>
      </c>
    </row>
    <row r="24" s="2" customFormat="true" ht="20.1" hidden="false" customHeight="true" outlineLevel="0" collapsed="false">
      <c r="A24" s="13" t="n">
        <f aca="false">+A23+1</f>
        <v>7</v>
      </c>
      <c r="B24" s="21" t="n">
        <v>488</v>
      </c>
      <c r="C24" s="8" t="s">
        <v>45</v>
      </c>
      <c r="D24" s="35" t="n">
        <v>472429.47</v>
      </c>
      <c r="E24" s="36" t="n">
        <v>482821.29</v>
      </c>
      <c r="F24" s="36" t="n">
        <v>506963.34</v>
      </c>
      <c r="G24" s="36" t="n">
        <v>466686.79</v>
      </c>
      <c r="H24" s="36" t="n">
        <v>499074.3</v>
      </c>
      <c r="I24" s="36" t="n">
        <v>464094.94</v>
      </c>
      <c r="J24" s="36" t="n">
        <v>482937.84</v>
      </c>
      <c r="K24" s="36" t="n">
        <v>487254.71</v>
      </c>
      <c r="L24" s="36" t="n">
        <v>417003.1</v>
      </c>
      <c r="M24" s="36" t="n">
        <v>479483.97</v>
      </c>
      <c r="N24" s="36" t="n">
        <v>436085.34</v>
      </c>
      <c r="O24" s="36" t="n">
        <v>435804.28</v>
      </c>
      <c r="P24" s="27" t="n">
        <f aca="false">SUM(D24:O24)</f>
        <v>5630639.37</v>
      </c>
      <c r="Q24" s="1"/>
      <c r="S24" s="2" t="s">
        <v>38</v>
      </c>
      <c r="T24" s="2" t="s">
        <v>39</v>
      </c>
    </row>
    <row r="25" s="2" customFormat="true" ht="20.1" hidden="false" customHeight="true" outlineLevel="0" collapsed="false">
      <c r="A25" s="13" t="n">
        <f aca="false">+A24+1</f>
        <v>8</v>
      </c>
      <c r="B25" s="21" t="n">
        <v>493</v>
      </c>
      <c r="C25" s="8" t="s">
        <v>46</v>
      </c>
      <c r="D25" s="35" t="n">
        <v>12637.26</v>
      </c>
      <c r="E25" s="36" t="n">
        <v>9684</v>
      </c>
      <c r="F25" s="36" t="n">
        <v>7889.79</v>
      </c>
      <c r="G25" s="36" t="n">
        <v>7684</v>
      </c>
      <c r="H25" s="36" t="n">
        <v>7684</v>
      </c>
      <c r="I25" s="36" t="n">
        <v>109746.03</v>
      </c>
      <c r="J25" s="36" t="n">
        <v>7684</v>
      </c>
      <c r="K25" s="36" t="n">
        <v>11635.46</v>
      </c>
      <c r="L25" s="36" t="n">
        <v>7684</v>
      </c>
      <c r="M25" s="36" t="n">
        <v>7684</v>
      </c>
      <c r="N25" s="36" t="n">
        <v>7684</v>
      </c>
      <c r="O25" s="36" t="n">
        <v>7684</v>
      </c>
      <c r="P25" s="27" t="n">
        <f aca="false">SUM(D25:O25)</f>
        <v>205380.54</v>
      </c>
      <c r="Q25" s="1"/>
      <c r="S25" s="2" t="s">
        <v>38</v>
      </c>
      <c r="T25" s="2" t="s">
        <v>39</v>
      </c>
    </row>
    <row r="26" s="2" customFormat="true" ht="20.1" hidden="false" customHeight="true" outlineLevel="0" collapsed="false">
      <c r="A26" s="13" t="n">
        <f aca="false">+A25+1</f>
        <v>9</v>
      </c>
      <c r="B26" s="21" t="n">
        <v>495</v>
      </c>
      <c r="C26" s="8" t="s">
        <v>47</v>
      </c>
      <c r="D26" s="35" t="n">
        <v>12468.18</v>
      </c>
      <c r="E26" s="35" t="n">
        <v>13437.06</v>
      </c>
      <c r="F26" s="35" t="n">
        <v>12336.89</v>
      </c>
      <c r="G26" s="35" t="n">
        <v>12869.37</v>
      </c>
      <c r="H26" s="35" t="n">
        <v>12245.69</v>
      </c>
      <c r="I26" s="35" t="n">
        <v>12930.76</v>
      </c>
      <c r="J26" s="35" t="n">
        <v>15346.17</v>
      </c>
      <c r="K26" s="35" t="n">
        <v>12334.02</v>
      </c>
      <c r="L26" s="35" t="n">
        <v>12271.44</v>
      </c>
      <c r="M26" s="35" t="n">
        <v>13960.02</v>
      </c>
      <c r="N26" s="35" t="n">
        <v>30586.13</v>
      </c>
      <c r="O26" s="35" t="n">
        <v>12435.64</v>
      </c>
      <c r="P26" s="37" t="n">
        <f aca="false">SUM(D26:O26)</f>
        <v>173221.37</v>
      </c>
      <c r="Q26" s="1"/>
      <c r="S26" s="2" t="s">
        <v>38</v>
      </c>
      <c r="T26" s="2" t="s">
        <v>39</v>
      </c>
    </row>
    <row r="27" s="2" customFormat="true" ht="20.1" hidden="false" customHeight="true" outlineLevel="0" collapsed="false">
      <c r="A27" s="13" t="n">
        <f aca="false">+A26+1</f>
        <v>10</v>
      </c>
      <c r="B27" s="21" t="n">
        <v>495</v>
      </c>
      <c r="C27" s="8" t="s">
        <v>48</v>
      </c>
      <c r="D27" s="35" t="n">
        <v>1198922.38</v>
      </c>
      <c r="E27" s="35" t="n">
        <v>1206056.68</v>
      </c>
      <c r="F27" s="35" t="n">
        <v>1002030.98</v>
      </c>
      <c r="G27" s="35" t="n">
        <v>928291.85</v>
      </c>
      <c r="H27" s="35" t="n">
        <v>834210.52</v>
      </c>
      <c r="I27" s="35" t="n">
        <v>715446.95</v>
      </c>
      <c r="J27" s="35" t="n">
        <v>678948.45</v>
      </c>
      <c r="K27" s="35" t="n">
        <v>672993.03</v>
      </c>
      <c r="L27" s="35" t="n">
        <v>690986.28</v>
      </c>
      <c r="M27" s="35" t="n">
        <v>689084.13</v>
      </c>
      <c r="N27" s="35" t="n">
        <v>775406.97</v>
      </c>
      <c r="O27" s="35" t="n">
        <v>1058406.85</v>
      </c>
      <c r="P27" s="37" t="n">
        <f aca="false">SUM(D27:O27)</f>
        <v>10450785.07</v>
      </c>
      <c r="Q27" s="1"/>
      <c r="S27" s="2" t="s">
        <v>38</v>
      </c>
      <c r="T27" s="2" t="s">
        <v>39</v>
      </c>
    </row>
    <row r="28" s="2" customFormat="true" ht="20.1" hidden="false" customHeight="true" outlineLevel="0" collapsed="false">
      <c r="A28" s="13" t="n">
        <f aca="false">+A27+1</f>
        <v>11</v>
      </c>
      <c r="B28" s="21" t="n">
        <v>495</v>
      </c>
      <c r="C28" s="8" t="s">
        <v>49</v>
      </c>
      <c r="D28" s="35" t="n">
        <v>2743320.69</v>
      </c>
      <c r="E28" s="35" t="n">
        <v>2690076.63</v>
      </c>
      <c r="F28" s="35" t="n">
        <v>2410720.09</v>
      </c>
      <c r="G28" s="35" t="n">
        <v>2078974.09</v>
      </c>
      <c r="H28" s="35" t="n">
        <v>2000224.1</v>
      </c>
      <c r="I28" s="35" t="n">
        <v>1805565.63</v>
      </c>
      <c r="J28" s="35" t="n">
        <v>1751303.16</v>
      </c>
      <c r="K28" s="35" t="n">
        <v>1665099.54</v>
      </c>
      <c r="L28" s="35" t="n">
        <v>1726332.03</v>
      </c>
      <c r="M28" s="35" t="n">
        <v>1689063.48</v>
      </c>
      <c r="N28" s="35" t="n">
        <v>1948592.13</v>
      </c>
      <c r="O28" s="35" t="n">
        <v>2514152.89</v>
      </c>
      <c r="P28" s="37" t="n">
        <f aca="false">SUM(D28:O28)</f>
        <v>25023424.46</v>
      </c>
      <c r="Q28" s="1"/>
    </row>
    <row r="29" s="2" customFormat="true" ht="20.1" hidden="false" customHeight="true" outlineLevel="0" collapsed="false">
      <c r="A29" s="13" t="n">
        <f aca="false">+A28+1</f>
        <v>12</v>
      </c>
      <c r="B29" s="21" t="n">
        <v>495</v>
      </c>
      <c r="C29" s="8" t="s">
        <v>50</v>
      </c>
      <c r="D29" s="35" t="n">
        <v>2089639.75</v>
      </c>
      <c r="E29" s="35" t="n">
        <v>2114741.98</v>
      </c>
      <c r="F29" s="35" t="n">
        <v>1727079.1</v>
      </c>
      <c r="G29" s="35" t="n">
        <v>1612990.88</v>
      </c>
      <c r="H29" s="35" t="n">
        <v>1426900.47</v>
      </c>
      <c r="I29" s="35" t="n">
        <v>1214039.63</v>
      </c>
      <c r="J29" s="35" t="n">
        <v>1145227.18</v>
      </c>
      <c r="K29" s="35" t="n">
        <v>1126014.02</v>
      </c>
      <c r="L29" s="35" t="n">
        <v>1157081</v>
      </c>
      <c r="M29" s="35" t="n">
        <v>1157449.17</v>
      </c>
      <c r="N29" s="35" t="n">
        <v>1310429.88</v>
      </c>
      <c r="O29" s="35" t="n">
        <v>1821342.98</v>
      </c>
      <c r="P29" s="37" t="n">
        <f aca="false">SUM(D29:O29)</f>
        <v>17902936.04</v>
      </c>
      <c r="Q29" s="1"/>
    </row>
    <row r="30" s="2" customFormat="true" ht="20.1" hidden="false" customHeight="true" outlineLevel="0" collapsed="false">
      <c r="A30" s="13" t="n">
        <f aca="false">+A29+1</f>
        <v>13</v>
      </c>
      <c r="B30" s="38" t="s">
        <v>51</v>
      </c>
      <c r="C30" s="7" t="s">
        <v>52</v>
      </c>
      <c r="D30" s="35" t="n">
        <v>162445.3</v>
      </c>
      <c r="E30" s="35" t="n">
        <v>111489.9</v>
      </c>
      <c r="F30" s="35" t="n">
        <v>458907.47</v>
      </c>
      <c r="G30" s="35" t="n">
        <v>-35940.76</v>
      </c>
      <c r="H30" s="35" t="n">
        <v>91438.22</v>
      </c>
      <c r="I30" s="35" t="n">
        <v>965004.72</v>
      </c>
      <c r="J30" s="35" t="n">
        <v>1466320.61</v>
      </c>
      <c r="K30" s="35" t="n">
        <v>1337664.23</v>
      </c>
      <c r="L30" s="35" t="n">
        <v>1071111.54</v>
      </c>
      <c r="M30" s="35" t="n">
        <v>1744664.79</v>
      </c>
      <c r="N30" s="35" t="n">
        <v>1253952.22</v>
      </c>
      <c r="O30" s="35" t="n">
        <v>1325574.16</v>
      </c>
      <c r="P30" s="37" t="n">
        <f aca="false">SUM(D30:O30)</f>
        <v>9952632.4</v>
      </c>
      <c r="Q30" s="1"/>
    </row>
    <row r="31" s="2" customFormat="true" ht="20.1" hidden="false" customHeight="true" outlineLevel="0" collapsed="false">
      <c r="A31" s="13" t="n">
        <f aca="false">+A30+1</f>
        <v>14</v>
      </c>
      <c r="B31" s="38" t="n">
        <v>412</v>
      </c>
      <c r="C31" s="7" t="s">
        <v>53</v>
      </c>
      <c r="D31" s="28" t="n">
        <v>223789.45</v>
      </c>
      <c r="E31" s="28" t="n">
        <v>223789.45</v>
      </c>
      <c r="F31" s="28" t="n">
        <v>255542.13</v>
      </c>
      <c r="G31" s="28" t="n">
        <v>239665.79</v>
      </c>
      <c r="H31" s="28" t="n">
        <v>239665.79</v>
      </c>
      <c r="I31" s="28" t="n">
        <v>239665.79</v>
      </c>
      <c r="J31" s="28" t="n">
        <v>239665.79</v>
      </c>
      <c r="K31" s="28" t="n">
        <v>239665.79</v>
      </c>
      <c r="L31" s="28" t="n">
        <v>239665.79</v>
      </c>
      <c r="M31" s="28" t="n">
        <v>239665.79</v>
      </c>
      <c r="N31" s="28" t="n">
        <v>239665.79</v>
      </c>
      <c r="O31" s="28" t="n">
        <v>239665.79</v>
      </c>
      <c r="P31" s="29" t="n">
        <f aca="false">SUM(D31:O31)</f>
        <v>2860113.14</v>
      </c>
      <c r="Q31" s="1"/>
      <c r="S31" s="2" t="s">
        <v>38</v>
      </c>
      <c r="T31" s="2" t="s">
        <v>39</v>
      </c>
    </row>
    <row r="32" s="2" customFormat="true" ht="20.1" hidden="false" customHeight="true" outlineLevel="0" collapsed="false">
      <c r="A32" s="1"/>
      <c r="D32" s="30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1"/>
    </row>
    <row r="33" s="2" customFormat="true" ht="20.1" hidden="false" customHeight="true" outlineLevel="0" collapsed="false">
      <c r="A33" s="13" t="n">
        <f aca="false">+A31+1</f>
        <v>15</v>
      </c>
      <c r="C33" s="7" t="s">
        <v>54</v>
      </c>
      <c r="D33" s="29" t="n">
        <f aca="false">D23+D25+D26+D24+D27+D31</f>
        <v>2042721.45</v>
      </c>
      <c r="E33" s="29" t="n">
        <f aca="false">E23+E25+E26+E24+E27+E31</f>
        <v>2040533.65</v>
      </c>
      <c r="F33" s="29" t="n">
        <f aca="false">F23+F25+F26+F24+F27+F31</f>
        <v>1885954.95</v>
      </c>
      <c r="G33" s="29" t="n">
        <f aca="false">G23+G25+G26+G24+G27+G31</f>
        <v>1745390.32</v>
      </c>
      <c r="H33" s="29" t="n">
        <f aca="false">H23+H25+H26+H24+H27+H31</f>
        <v>1688316.86</v>
      </c>
      <c r="I33" s="29" t="n">
        <f aca="false">I23+I25+I26+I24+I27+I31</f>
        <v>1623673.28</v>
      </c>
      <c r="J33" s="29" t="n">
        <f aca="false">J23+J25+J26+J24+J27+J31</f>
        <v>1503677.43</v>
      </c>
      <c r="K33" s="29" t="n">
        <f aca="false">K23+K25+K26+K24+K27+K31</f>
        <v>1506445.11</v>
      </c>
      <c r="L33" s="29" t="n">
        <f aca="false">L23+L25+L26+L24+L27+L31</f>
        <v>1447825.81</v>
      </c>
      <c r="M33" s="29" t="n">
        <f aca="false">M23+M25+M26+M24+M27+M31</f>
        <v>1508667.11</v>
      </c>
      <c r="N33" s="29" t="n">
        <f aca="false">N23+N25+N26+N24+N27+N31</f>
        <v>1565104.03</v>
      </c>
      <c r="O33" s="29" t="n">
        <f aca="false">O23+O25+O26+O24+O27+O31</f>
        <v>1840063.48</v>
      </c>
      <c r="P33" s="29" t="n">
        <f aca="false">SUM(P23:P31)</f>
        <v>73277366.38</v>
      </c>
      <c r="Q33" s="39" t="n">
        <f aca="false">Q23+Q25+Q26+Q24+Q31</f>
        <v>0</v>
      </c>
    </row>
    <row r="34" customFormat="false" ht="20.1" hidden="false" customHeight="true" outlineLevel="0" collapsed="false">
      <c r="B34" s="2"/>
      <c r="C34" s="2"/>
      <c r="D34" s="40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</row>
    <row r="35" customFormat="false" ht="20.1" hidden="false" customHeight="true" outlineLevel="0" collapsed="false">
      <c r="A35" s="13" t="n">
        <f aca="false">+A33</f>
        <v>15</v>
      </c>
      <c r="C35" s="8" t="s">
        <v>55</v>
      </c>
      <c r="D35" s="42" t="n">
        <f aca="false">D33+D21</f>
        <v>42679993.36</v>
      </c>
      <c r="E35" s="42" t="n">
        <f aca="false">E33+E21</f>
        <v>36366038.14</v>
      </c>
      <c r="F35" s="42" t="n">
        <f aca="false">F33+F21</f>
        <v>36375710.64</v>
      </c>
      <c r="G35" s="42" t="n">
        <f aca="false">G33+G21</f>
        <v>34901835.47</v>
      </c>
      <c r="H35" s="42" t="n">
        <f aca="false">H33+H21</f>
        <v>33961141.09</v>
      </c>
      <c r="I35" s="42" t="n">
        <f aca="false">I33+I21</f>
        <v>28040471.77</v>
      </c>
      <c r="J35" s="42" t="n">
        <f aca="false">J33+J21</f>
        <v>27777963.94</v>
      </c>
      <c r="K35" s="42" t="n">
        <f aca="false">K33+K21</f>
        <v>26635142.46</v>
      </c>
      <c r="L35" s="42" t="n">
        <f aca="false">L33+L21</f>
        <v>31379768.32</v>
      </c>
      <c r="M35" s="42" t="n">
        <f aca="false">M33+M21</f>
        <v>29754997.83</v>
      </c>
      <c r="N35" s="42" t="n">
        <f aca="false">N33+N21</f>
        <v>32209786.02</v>
      </c>
      <c r="O35" s="42" t="n">
        <f aca="false">O33+O21</f>
        <v>36775938.04</v>
      </c>
      <c r="P35" s="42" t="n">
        <f aca="false">P21+P33</f>
        <v>449737779.98</v>
      </c>
      <c r="Q35" s="8" t="s">
        <v>13</v>
      </c>
      <c r="S35" s="1" t="n">
        <v>449737779.98</v>
      </c>
      <c r="T35" s="1" t="s">
        <v>56</v>
      </c>
    </row>
    <row r="36" customFormat="false" ht="20.1" hidden="false" customHeight="true" outlineLevel="0" collapsed="false">
      <c r="D36" s="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S36" s="1" t="n">
        <f aca="false">+S35-P35</f>
        <v>0</v>
      </c>
    </row>
    <row r="37" customFormat="false" ht="20.1" hidden="false" customHeight="true" outlineLevel="0" collapsed="false"/>
    <row r="38" customFormat="false" ht="20.1" hidden="true" customHeight="true" outlineLevel="0" collapsed="false"/>
    <row r="39" customFormat="false" ht="20.1" hidden="true" customHeight="true" outlineLevel="0" collapsed="false"/>
    <row r="40" customFormat="false" ht="20.1" hidden="true" customHeight="true" outlineLevel="0" collapsed="false"/>
    <row r="41" customFormat="false" ht="20.1" hidden="tru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6" customFormat="false" ht="20.1" hidden="true" customHeight="true" outlineLevel="0" collapsed="false"/>
    <row r="47" customFormat="false" ht="20.1" hidden="true" customHeight="true" outlineLevel="0" collapsed="false"/>
    <row r="48" customFormat="false" ht="20.1" hidden="true" customHeight="true" outlineLevel="0" collapsed="false"/>
    <row r="49" customFormat="false" ht="20.1" hidden="true" customHeight="true" outlineLevel="0" collapsed="false">
      <c r="D49" s="44"/>
      <c r="G49" s="45"/>
    </row>
    <row r="50" customFormat="false" ht="20.1" hidden="true" customHeight="true" outlineLevel="0" collapsed="false"/>
    <row r="51" customFormat="false" ht="20.1" hidden="true" customHeight="true" outlineLevel="0" collapsed="false"/>
    <row r="52" customFormat="false" ht="20.1" hidden="true" customHeight="true" outlineLevel="0" collapsed="false"/>
    <row r="53" customFormat="false" ht="20.1" hidden="true" customHeight="true" outlineLevel="0" collapsed="false"/>
    <row r="54" customFormat="false" ht="20.1" hidden="true" customHeight="true" outlineLevel="0" collapsed="false"/>
    <row r="55" customFormat="false" ht="20.1" hidden="true" customHeight="true" outlineLevel="0" collapsed="false">
      <c r="D55" s="44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20.1" hidden="true" customHeight="true" outlineLevel="0" collapsed="false">
      <c r="D56" s="44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</row>
    <row r="57" customFormat="false" ht="20.1" hidden="false" customHeight="true" outlineLevel="0" collapsed="false"/>
    <row r="58" customFormat="false" ht="20.1" hidden="false" customHeight="true" outlineLevel="0" collapsed="false">
      <c r="D58" s="44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</row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s="4" customFormat="true" ht="20.1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3"/>
    </row>
    <row r="63" customFormat="false" ht="20.1" hidden="false" customHeight="true" outlineLevel="0" collapsed="false">
      <c r="A63" s="8" t="s">
        <v>57</v>
      </c>
      <c r="D63" s="44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8" t="s">
        <v>58</v>
      </c>
    </row>
    <row r="64" customFormat="false" ht="20.1" hidden="false" customHeight="true" outlineLevel="0" collapsed="false">
      <c r="D64" s="44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</row>
    <row r="65" customFormat="false" ht="20.1" hidden="false" customHeight="true" outlineLevel="0" collapsed="false">
      <c r="D65" s="44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customFormat="false" ht="20.1" hidden="false" customHeight="true" outlineLevel="0" collapsed="false">
      <c r="D66" s="44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</row>
    <row r="67" customFormat="false" ht="12.75" hidden="false" customHeight="false" outlineLevel="0" collapsed="false">
      <c r="D67" s="44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D68" s="44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</row>
    <row r="69" customFormat="false" ht="12.75" hidden="false" customHeight="false" outlineLevel="0" collapsed="false">
      <c r="D69" s="44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</row>
    <row r="70" customFormat="false" ht="12.75" hidden="false" customHeight="false" outlineLevel="0" collapsed="false">
      <c r="D70" s="44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</row>
    <row r="71" customFormat="false" ht="12.75" hidden="false" customHeight="false" outlineLevel="0" collapsed="false">
      <c r="D71" s="44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</row>
    <row r="72" customFormat="false" ht="12.75" hidden="false" customHeight="false" outlineLevel="0" collapsed="false">
      <c r="D72" s="44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2.75" hidden="false" customHeight="false" outlineLevel="0" collapsed="false">
      <c r="D73" s="44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</row>
    <row r="74" customFormat="false" ht="12.75" hidden="false" customHeight="false" outlineLevel="0" collapsed="false">
      <c r="D74" s="44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</row>
    <row r="79" customFormat="false" ht="12.75" hidden="false" customHeight="false" outlineLevel="0" collapsed="false">
      <c r="D79" s="44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</row>
    <row r="80" customFormat="false" ht="12.75" hidden="false" customHeight="false" outlineLevel="0" collapsed="false">
      <c r="D80" s="44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</row>
    <row r="81" customFormat="false" ht="12.75" hidden="false" customHeight="false" outlineLevel="0" collapsed="false">
      <c r="D81" s="44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</row>
    <row r="82" customFormat="false" ht="12.75" hidden="false" customHeight="false" outlineLevel="0" collapsed="false">
      <c r="D82" s="44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</row>
    <row r="83" customFormat="false" ht="12.75" hidden="false" customHeight="false" outlineLevel="0" collapsed="false">
      <c r="D83" s="44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</row>
    <row r="84" customFormat="false" ht="12.75" hidden="false" customHeight="false" outlineLevel="0" collapsed="false">
      <c r="D84" s="44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</row>
    <row r="85" customFormat="false" ht="12.75" hidden="false" customHeight="false" outlineLevel="0" collapsed="false">
      <c r="D85" s="44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</row>
    <row r="86" customFormat="false" ht="12.75" hidden="false" customHeight="false" outlineLevel="0" collapsed="false">
      <c r="D86" s="44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</row>
    <row r="87" customFormat="false" ht="12.75" hidden="false" customHeight="false" outlineLevel="0" collapsed="false">
      <c r="D87" s="44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</row>
    <row r="92" customFormat="false" ht="12.75" hidden="false" customHeight="false" outlineLevel="0" collapsed="false">
      <c r="P92" s="45"/>
    </row>
    <row r="97" customFormat="false" ht="12.75" hidden="false" customHeight="false" outlineLevel="0" collapsed="false">
      <c r="G97" s="45"/>
    </row>
    <row r="111" customFormat="false" ht="12.75" hidden="false" customHeight="false" outlineLevel="0" collapsed="false">
      <c r="D111" s="44"/>
      <c r="G111" s="45"/>
    </row>
    <row r="115" customFormat="false" ht="12.75" hidden="false" customHeight="false" outlineLevel="0" collapsed="false">
      <c r="D115" s="44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</row>
    <row r="116" customFormat="false" ht="12.75" hidden="false" customHeight="false" outlineLevel="0" collapsed="false">
      <c r="D116" s="44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</row>
    <row r="117" customFormat="false" ht="12.75" hidden="false" customHeight="false" outlineLevel="0" collapsed="false">
      <c r="D117" s="44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</row>
    <row r="118" customFormat="false" ht="12.75" hidden="false" customHeight="false" outlineLevel="0" collapsed="false">
      <c r="D118" s="44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</row>
    <row r="119" customFormat="false" ht="12.75" hidden="false" customHeight="false" outlineLevel="0" collapsed="false">
      <c r="D119" s="44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</row>
    <row r="124" customFormat="false" ht="12.75" hidden="false" customHeight="false" outlineLevel="0" collapsed="false">
      <c r="D124" s="44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</row>
    <row r="125" customFormat="false" ht="12.75" hidden="false" customHeight="false" outlineLevel="0" collapsed="false">
      <c r="D125" s="44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</row>
    <row r="130" customFormat="false" ht="12.75" hidden="false" customHeight="false" outlineLevel="0" collapsed="false">
      <c r="D130" s="44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</row>
    <row r="131" customFormat="false" ht="12.75" hidden="false" customHeight="false" outlineLevel="0" collapsed="false">
      <c r="D131" s="44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</row>
    <row r="132" customFormat="false" ht="12.75" hidden="false" customHeight="false" outlineLevel="0" collapsed="false">
      <c r="D132" s="44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</row>
    <row r="133" customFormat="false" ht="12.75" hidden="false" customHeight="false" outlineLevel="0" collapsed="false">
      <c r="D133" s="44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</row>
    <row r="138" customFormat="false" ht="12.75" hidden="false" customHeight="false" outlineLevel="0" collapsed="false">
      <c r="D138" s="44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</row>
    <row r="139" customFormat="false" ht="12.75" hidden="false" customHeight="false" outlineLevel="0" collapsed="false">
      <c r="D139" s="44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</row>
    <row r="140" customFormat="false" ht="12.75" hidden="false" customHeight="false" outlineLevel="0" collapsed="false">
      <c r="D140" s="44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</row>
    <row r="141" customFormat="false" ht="12.75" hidden="false" customHeight="false" outlineLevel="0" collapsed="false">
      <c r="D141" s="44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</row>
    <row r="142" customFormat="false" ht="12.75" hidden="false" customHeight="false" outlineLevel="0" collapsed="false">
      <c r="D142" s="44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</row>
    <row r="143" customFormat="false" ht="12.75" hidden="false" customHeight="false" outlineLevel="0" collapsed="false">
      <c r="D143" s="44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</row>
    <row r="144" customFormat="false" ht="12.75" hidden="false" customHeight="false" outlineLevel="0" collapsed="false">
      <c r="D144" s="44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</row>
    <row r="145" customFormat="false" ht="12.75" hidden="false" customHeight="false" outlineLevel="0" collapsed="false">
      <c r="D145" s="44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</row>
    <row r="146" customFormat="false" ht="12.75" hidden="false" customHeight="false" outlineLevel="0" collapsed="false">
      <c r="D146" s="44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</row>
    <row r="147" customFormat="false" ht="12.75" hidden="false" customHeight="false" outlineLevel="0" collapsed="false">
      <c r="D147" s="44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</row>
    <row r="148" customFormat="false" ht="12.75" hidden="false" customHeight="false" outlineLevel="0" collapsed="false">
      <c r="D148" s="44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</row>
  </sheetData>
  <mergeCells count="3">
    <mergeCell ref="F1:M1"/>
    <mergeCell ref="F3:M3"/>
    <mergeCell ref="F4:M4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03:06Z</dcterms:created>
  <dc:creator/>
  <dc:description/>
  <dc:language>en-US</dc:language>
  <cp:lastModifiedBy/>
  <dcterms:modified xsi:type="dcterms:W3CDTF">2020-07-09T14:03:06Z</dcterms:modified>
  <cp:revision>0</cp:revision>
  <dc:subject/>
  <dc:title/>
</cp:coreProperties>
</file>