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C5" sheetId="1" state="visible" r:id="rId2"/>
  </sheets>
  <definedNames>
    <definedName function="false" hidden="false" localSheetId="0" name="_xlnm.Print_Area" vbProcedure="false">SCHC5!$A$2:$P$56,SCHC5!$A$66:$P$127</definedName>
    <definedName function="false" hidden="false" name="PRINTALL" vbProcedure="false">SCHC5!$A$1:$Q$128</definedName>
    <definedName function="false" hidden="false" localSheetId="0" name="Print_Area_MI" vbProcedure="false">SCHC5!$A$65:$R$1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9">
  <si>
    <t xml:space="preserve">SCHEDULE C-5</t>
  </si>
  <si>
    <t xml:space="preserve">      OPERATION &amp; MAINTENANCE EXPENSES </t>
  </si>
  <si>
    <t xml:space="preserve">PAGE 1 OF 2</t>
  </si>
  <si>
    <t xml:space="preserve">                                        </t>
  </si>
  <si>
    <t xml:space="preserve">FLORIDA PUBLIC SERVICE COMMISSION</t>
  </si>
  <si>
    <t xml:space="preserve">        EXPLANATION: PROVIDE ACTUAL MONTHLY OPERATION AND </t>
  </si>
  <si>
    <t xml:space="preserve">TYPE OF DATA SHOWN:</t>
  </si>
  <si>
    <t xml:space="preserve">COMPANY:  </t>
  </si>
  <si>
    <t xml:space="preserve"> PEOPLES GAS SYSTEM</t>
  </si>
  <si>
    <t xml:space="preserve">MAINTENANCE EXPENSES BY PRIMARY ACCOUNT FOR THE</t>
  </si>
  <si>
    <t xml:space="preserve">HISTORIC BASE YEAR DATA:  12/31/19</t>
  </si>
  <si>
    <t xml:space="preserve">DOCKET NO.:</t>
  </si>
  <si>
    <t xml:space="preserve">20200051-GU</t>
  </si>
  <si>
    <t xml:space="preserve"> </t>
  </si>
  <si>
    <t xml:space="preserve">   HISTORIC BASE YEAR.</t>
  </si>
  <si>
    <t xml:space="preserve">WITNESS:  S. HILLARY</t>
  </si>
  <si>
    <t xml:space="preserve">                                                 </t>
  </si>
  <si>
    <t xml:space="preserve">LINE  N0.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A/C NO.</t>
  </si>
  <si>
    <t xml:space="preserve">DESCRIPTION</t>
  </si>
  <si>
    <t xml:space="preserve">TOTAL</t>
  </si>
  <si>
    <t xml:space="preserve">OTHER GAS SUPPLY EXPENSES</t>
  </si>
  <si>
    <t xml:space="preserve">      OPERATION</t>
  </si>
  <si>
    <t xml:space="preserve">   1</t>
  </si>
  <si>
    <t xml:space="preserve"> 801 to 808</t>
  </si>
  <si>
    <t xml:space="preserve">NATURAL GAS PURCHASES</t>
  </si>
  <si>
    <t xml:space="preserve">   2</t>
  </si>
  <si>
    <t xml:space="preserve"> 812</t>
  </si>
  <si>
    <t xml:space="preserve">LESS: COMPANY USED GAS</t>
  </si>
  <si>
    <t xml:space="preserve">   3</t>
  </si>
  <si>
    <t xml:space="preserve">COST OF GAS</t>
  </si>
  <si>
    <t xml:space="preserve">DISTRIBUTION EXPENSES</t>
  </si>
  <si>
    <t xml:space="preserve">   4</t>
  </si>
  <si>
    <t xml:space="preserve"> 870</t>
  </si>
  <si>
    <t xml:space="preserve">SUPERVISION &amp; ENGINEERING</t>
  </si>
  <si>
    <t xml:space="preserve">   5</t>
  </si>
  <si>
    <t xml:space="preserve"> 871</t>
  </si>
  <si>
    <t xml:space="preserve">DISTRIBUTN LOAD DISPATCHNG</t>
  </si>
  <si>
    <t xml:space="preserve">   6</t>
  </si>
  <si>
    <t xml:space="preserve"> 872</t>
  </si>
  <si>
    <t xml:space="preserve">COMPRESSOR STATION</t>
  </si>
  <si>
    <t xml:space="preserve">   7</t>
  </si>
  <si>
    <t xml:space="preserve"> 873</t>
  </si>
  <si>
    <t xml:space="preserve">COMPRESSOR STA. FUEL</t>
  </si>
  <si>
    <t xml:space="preserve">   8</t>
  </si>
  <si>
    <t xml:space="preserve"> 874</t>
  </si>
  <si>
    <t xml:space="preserve">MAINS &amp; SERVICES</t>
  </si>
  <si>
    <t xml:space="preserve">   9</t>
  </si>
  <si>
    <t xml:space="preserve"> 875</t>
  </si>
  <si>
    <t xml:space="preserve">MEAS &amp; REG - GENERAL</t>
  </si>
  <si>
    <t xml:space="preserve">  10</t>
  </si>
  <si>
    <t xml:space="preserve"> 876</t>
  </si>
  <si>
    <t xml:space="preserve">MEAS &amp; REG - INDUSTRIAL</t>
  </si>
  <si>
    <t xml:space="preserve">  11</t>
  </si>
  <si>
    <t xml:space="preserve"> 877</t>
  </si>
  <si>
    <t xml:space="preserve">MEAS &amp; REG - CITY GATE</t>
  </si>
  <si>
    <t xml:space="preserve">  12</t>
  </si>
  <si>
    <t xml:space="preserve"> 878</t>
  </si>
  <si>
    <t xml:space="preserve">METER &amp; HOUSE REG EXPENSE</t>
  </si>
  <si>
    <t xml:space="preserve">  13</t>
  </si>
  <si>
    <t xml:space="preserve"> 879</t>
  </si>
  <si>
    <t xml:space="preserve">CUSTOMER INSTALLATIONS</t>
  </si>
  <si>
    <t xml:space="preserve">  14</t>
  </si>
  <si>
    <t xml:space="preserve"> 880</t>
  </si>
  <si>
    <t xml:space="preserve">OTHER EXPENSE</t>
  </si>
  <si>
    <t xml:space="preserve">  15</t>
  </si>
  <si>
    <t xml:space="preserve"> 881</t>
  </si>
  <si>
    <t xml:space="preserve">RENTS</t>
  </si>
  <si>
    <t xml:space="preserve">  16</t>
  </si>
  <si>
    <t xml:space="preserve">TOTAL OPERATION</t>
  </si>
  <si>
    <t xml:space="preserve">      MAINTENANCE</t>
  </si>
  <si>
    <t xml:space="preserve">  17</t>
  </si>
  <si>
    <t xml:space="preserve"> 885</t>
  </si>
  <si>
    <t xml:space="preserve">  18</t>
  </si>
  <si>
    <t xml:space="preserve"> 886</t>
  </si>
  <si>
    <t xml:space="preserve">STRUCTURES &amp; IMPROVEMENTS</t>
  </si>
  <si>
    <t xml:space="preserve">  19</t>
  </si>
  <si>
    <t xml:space="preserve"> 887</t>
  </si>
  <si>
    <t xml:space="preserve">MAINS</t>
  </si>
  <si>
    <t xml:space="preserve">  20</t>
  </si>
  <si>
    <t xml:space="preserve"> 888</t>
  </si>
  <si>
    <t xml:space="preserve">COMPRESSOR STATION EQUIPMENT</t>
  </si>
  <si>
    <t xml:space="preserve">  21</t>
  </si>
  <si>
    <t xml:space="preserve"> 889</t>
  </si>
  <si>
    <t xml:space="preserve">  22</t>
  </si>
  <si>
    <t xml:space="preserve"> 890</t>
  </si>
  <si>
    <t xml:space="preserve">  23</t>
  </si>
  <si>
    <t xml:space="preserve"> 891</t>
  </si>
  <si>
    <t xml:space="preserve">MEAS &amp; REG - GATE STATION</t>
  </si>
  <si>
    <t xml:space="preserve">  24</t>
  </si>
  <si>
    <t xml:space="preserve"> 892</t>
  </si>
  <si>
    <t xml:space="preserve">SERVICES</t>
  </si>
  <si>
    <t xml:space="preserve">  25</t>
  </si>
  <si>
    <t xml:space="preserve"> 893</t>
  </si>
  <si>
    <t xml:space="preserve">METERS &amp; HOUSE REGULATORS</t>
  </si>
  <si>
    <t xml:space="preserve">  26</t>
  </si>
  <si>
    <t xml:space="preserve"> 894</t>
  </si>
  <si>
    <t xml:space="preserve">OTHER EQUIPMENT</t>
  </si>
  <si>
    <t xml:space="preserve">  27</t>
  </si>
  <si>
    <t xml:space="preserve">TOTAL MAINTENANCE</t>
  </si>
  <si>
    <t xml:space="preserve">Totals may be affected due to rounding.</t>
  </si>
  <si>
    <t xml:space="preserve">SUPPORTING SCHEDULES:  </t>
  </si>
  <si>
    <t xml:space="preserve">RECAP SCHEDULES:  C-1</t>
  </si>
  <si>
    <t xml:space="preserve">PAGE 2 OF 2</t>
  </si>
  <si>
    <t xml:space="preserve"> LINE NO.</t>
  </si>
  <si>
    <t xml:space="preserve">CUSTOMER ACCOUNTS EXPENSE</t>
  </si>
  <si>
    <t xml:space="preserve"> 901</t>
  </si>
  <si>
    <t xml:space="preserve">SUPERVISION</t>
  </si>
  <si>
    <t xml:space="preserve"> 902</t>
  </si>
  <si>
    <t xml:space="preserve">METER READING EXPENSE</t>
  </si>
  <si>
    <t xml:space="preserve"> 903</t>
  </si>
  <si>
    <t xml:space="preserve">CUS RECORDS &amp; COLLECTIONS</t>
  </si>
  <si>
    <t xml:space="preserve"> 904</t>
  </si>
  <si>
    <t xml:space="preserve">UNCOLLECTIBLE ACCOUNTS</t>
  </si>
  <si>
    <t xml:space="preserve"> 905</t>
  </si>
  <si>
    <t xml:space="preserve">MISCELLANEOUS</t>
  </si>
  <si>
    <t xml:space="preserve">TOTAL CUSTOMER ACCOUNTS EXP.</t>
  </si>
  <si>
    <t xml:space="preserve">CUSTOMER SVCE &amp; INFORMATION</t>
  </si>
  <si>
    <t xml:space="preserve"> 907</t>
  </si>
  <si>
    <t xml:space="preserve">CNG</t>
  </si>
  <si>
    <t xml:space="preserve"> 908</t>
  </si>
  <si>
    <t xml:space="preserve">CONSERVATION EXPENSE</t>
  </si>
  <si>
    <t xml:space="preserve"> 909</t>
  </si>
  <si>
    <t xml:space="preserve">CONSERVATION ADVERTISING</t>
  </si>
  <si>
    <t xml:space="preserve">TOTAL CUSTOMER SVCE &amp; INFO</t>
  </si>
  <si>
    <t xml:space="preserve">SALES EXPENSE</t>
  </si>
  <si>
    <t xml:space="preserve"> 911</t>
  </si>
  <si>
    <t xml:space="preserve"> 912</t>
  </si>
  <si>
    <t xml:space="preserve">DEMONSTRATING &amp; SELLING</t>
  </si>
  <si>
    <t xml:space="preserve"> 913</t>
  </si>
  <si>
    <t xml:space="preserve">ADVERTISING</t>
  </si>
  <si>
    <t xml:space="preserve"> 916</t>
  </si>
  <si>
    <t xml:space="preserve">MISC. SALES EXPENSE</t>
  </si>
  <si>
    <t xml:space="preserve">TOTAL SALES EXPENSE</t>
  </si>
  <si>
    <t xml:space="preserve">ADMINISTRATIVE &amp; GEN EXP</t>
  </si>
  <si>
    <t xml:space="preserve"> 920</t>
  </si>
  <si>
    <t xml:space="preserve">ADMIN &amp; GEN SALARIES</t>
  </si>
  <si>
    <t xml:space="preserve"> 921</t>
  </si>
  <si>
    <t xml:space="preserve">OFFICE SUPPLIES &amp; EXP</t>
  </si>
  <si>
    <t xml:space="preserve"> 922</t>
  </si>
  <si>
    <t xml:space="preserve">ADMIN EXP TRANS (CR)</t>
  </si>
  <si>
    <t xml:space="preserve"> 923</t>
  </si>
  <si>
    <t xml:space="preserve">OUTSIDE SERVICES EMPLOYED</t>
  </si>
  <si>
    <t xml:space="preserve"> 924</t>
  </si>
  <si>
    <t xml:space="preserve">PROPERTY INSURANCE</t>
  </si>
  <si>
    <t xml:space="preserve"> 925</t>
  </si>
  <si>
    <t xml:space="preserve">INJURIES &amp; DAMAGES</t>
  </si>
  <si>
    <t xml:space="preserve"> 926</t>
  </si>
  <si>
    <t xml:space="preserve">EMPLOYEE PENSION &amp; BENEFITS</t>
  </si>
  <si>
    <t xml:space="preserve"> 928</t>
  </si>
  <si>
    <t xml:space="preserve">REGULATORY COMMISSION EXP.</t>
  </si>
  <si>
    <t xml:space="preserve"> 930</t>
  </si>
  <si>
    <t xml:space="preserve">MISC. GENERAL EXPENSE</t>
  </si>
  <si>
    <t xml:space="preserve"> 931</t>
  </si>
  <si>
    <t xml:space="preserve"> 932</t>
  </si>
  <si>
    <t xml:space="preserve">MAINT OF GENERAL PLANT</t>
  </si>
  <si>
    <t xml:space="preserve">TOTAL A &amp; G EXPENSE</t>
  </si>
  <si>
    <t xml:space="preserve">  28</t>
  </si>
  <si>
    <t xml:space="preserve">REGULATORY DEBITS</t>
  </si>
  <si>
    <t xml:space="preserve">  29</t>
  </si>
  <si>
    <t xml:space="preserve">GAS PLANT LEASED TO OTHERS</t>
  </si>
  <si>
    <t xml:space="preserve">  30</t>
  </si>
  <si>
    <t xml:space="preserve">TOTAL OTHER EXPENSE</t>
  </si>
  <si>
    <t xml:space="preserve">  31</t>
  </si>
  <si>
    <t xml:space="preserve">TOTAL EXPENSE</t>
  </si>
  <si>
    <t xml:space="preserve">SUPPORTING SCHEDULES:  C-9</t>
  </si>
  <si>
    <t xml:space="preserve">SCH C1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mmm\-yy"/>
    <numFmt numFmtId="166" formatCode="_(\$* #,##0_);_(\$* \(#,##0\);_(\$* \-_);_(@_)"/>
    <numFmt numFmtId="167" formatCode="_(* #,##0.00_);_(* \(#,##0.00\);_(* \-??_);_(@_)"/>
    <numFmt numFmtId="168" formatCode="_(* #,##0_);_(* \(#,##0\);_(* \-??_);_(@_)"/>
    <numFmt numFmtId="169" formatCode="#,##0.0_);\(#,##0.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85" zoomScalePageLayoutView="100" workbookViewId="0">
      <selection pane="topLeft" activeCell="D80" activeCellId="0" sqref="D80"/>
    </sheetView>
  </sheetViews>
  <sheetFormatPr defaultColWidth="12.617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49"/>
    <col collapsed="false" customWidth="true" hidden="false" outlineLevel="0" max="3" min="3" style="1" width="33.24"/>
    <col collapsed="false" customWidth="true" hidden="false" outlineLevel="0" max="16" min="4" style="1" width="15.62"/>
    <col collapsed="false" customWidth="false" hidden="false" outlineLevel="0" max="257" min="17" style="1" width="12.62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A2" s="2" t="s">
        <v>0</v>
      </c>
      <c r="G2" s="4" t="s">
        <v>1</v>
      </c>
      <c r="N2" s="2" t="s">
        <v>2</v>
      </c>
      <c r="P2" s="2" t="s">
        <v>3</v>
      </c>
    </row>
    <row r="3" customFormat="false" ht="20.1" hidden="false" customHeight="true" outlineLevel="0" collapsed="false">
      <c r="A3" s="5" t="s">
        <v>4</v>
      </c>
      <c r="G3" s="5" t="s">
        <v>5</v>
      </c>
      <c r="N3" s="5" t="s">
        <v>6</v>
      </c>
    </row>
    <row r="4" customFormat="false" ht="20.1" hidden="false" customHeight="true" outlineLevel="0" collapsed="false">
      <c r="A4" s="6" t="s">
        <v>7</v>
      </c>
      <c r="C4" s="6" t="s">
        <v>8</v>
      </c>
      <c r="G4" s="1" t="s">
        <v>9</v>
      </c>
      <c r="N4" s="5" t="s">
        <v>10</v>
      </c>
    </row>
    <row r="5" customFormat="false" ht="20.1" hidden="false" customHeight="true" outlineLevel="0" collapsed="false">
      <c r="A5" s="6" t="s">
        <v>11</v>
      </c>
      <c r="C5" s="7" t="s">
        <v>12</v>
      </c>
      <c r="F5" s="5" t="s">
        <v>13</v>
      </c>
      <c r="H5" s="5" t="s">
        <v>14</v>
      </c>
      <c r="N5" s="5" t="s">
        <v>15</v>
      </c>
    </row>
    <row r="6" customFormat="false" ht="20.1" hidden="true" customHeight="true" outlineLevel="0" collapsed="false">
      <c r="N6" s="5" t="s">
        <v>13</v>
      </c>
    </row>
    <row r="7" customFormat="false" ht="20.1" hidden="true" customHeight="true" outlineLevel="0" collapsed="false">
      <c r="G7" s="5" t="s">
        <v>16</v>
      </c>
    </row>
    <row r="8" customFormat="false" ht="20.1" hidden="true" customHeight="true" outlineLevel="0" collapsed="false"/>
    <row r="9" s="3" customFormat="tru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1" hidden="false" customHeight="true" outlineLevel="0" collapsed="false">
      <c r="A10" s="9" t="s">
        <v>17</v>
      </c>
      <c r="D10" s="10" t="s">
        <v>18</v>
      </c>
      <c r="E10" s="10" t="s">
        <v>19</v>
      </c>
      <c r="F10" s="10" t="s">
        <v>20</v>
      </c>
      <c r="G10" s="10" t="s">
        <v>21</v>
      </c>
      <c r="H10" s="10" t="s">
        <v>22</v>
      </c>
      <c r="I10" s="10" t="s">
        <v>23</v>
      </c>
      <c r="J10" s="10" t="s">
        <v>24</v>
      </c>
      <c r="K10" s="10" t="s">
        <v>25</v>
      </c>
      <c r="L10" s="10" t="s">
        <v>26</v>
      </c>
      <c r="M10" s="10" t="s">
        <v>27</v>
      </c>
      <c r="N10" s="10" t="s">
        <v>28</v>
      </c>
      <c r="O10" s="10" t="s">
        <v>29</v>
      </c>
    </row>
    <row r="11" customFormat="false" ht="20.1" hidden="true" customHeight="true" outlineLevel="0" collapsed="false">
      <c r="A11" s="9"/>
      <c r="B11" s="10"/>
      <c r="D11" s="11" t="s">
        <v>13</v>
      </c>
      <c r="G11" s="11" t="s">
        <v>13</v>
      </c>
    </row>
    <row r="12" customFormat="false" ht="20.1" hidden="false" customHeight="true" outlineLevel="0" collapsed="false">
      <c r="A12" s="9"/>
      <c r="B12" s="10" t="s">
        <v>30</v>
      </c>
      <c r="C12" s="10" t="s">
        <v>31</v>
      </c>
      <c r="D12" s="12" t="n">
        <v>43466</v>
      </c>
      <c r="E12" s="12" t="n">
        <v>43497</v>
      </c>
      <c r="F12" s="12" t="n">
        <v>43525</v>
      </c>
      <c r="G12" s="12" t="n">
        <v>43556</v>
      </c>
      <c r="H12" s="12" t="n">
        <v>43586</v>
      </c>
      <c r="I12" s="12" t="n">
        <v>43617</v>
      </c>
      <c r="J12" s="12" t="n">
        <v>43647</v>
      </c>
      <c r="K12" s="12" t="n">
        <v>43678</v>
      </c>
      <c r="L12" s="12" t="n">
        <v>43709</v>
      </c>
      <c r="M12" s="12" t="n">
        <v>43739</v>
      </c>
      <c r="N12" s="12" t="n">
        <v>43770</v>
      </c>
      <c r="O12" s="12" t="n">
        <v>43800</v>
      </c>
      <c r="P12" s="10" t="s">
        <v>32</v>
      </c>
    </row>
    <row r="13" s="3" customFormat="true" ht="20.1" hidden="false" customHeight="true" outlineLevel="0" collapsed="false">
      <c r="A13" s="2"/>
      <c r="B13" s="2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0.1" hidden="false" customHeight="true" outlineLevel="0" collapsed="false">
      <c r="B14" s="5"/>
      <c r="C14" s="13" t="s">
        <v>33</v>
      </c>
    </row>
    <row r="15" customFormat="false" ht="20.1" hidden="false" customHeight="true" outlineLevel="0" collapsed="false">
      <c r="B15" s="5"/>
    </row>
    <row r="16" customFormat="false" ht="20.1" hidden="false" customHeight="true" outlineLevel="0" collapsed="false">
      <c r="B16" s="5"/>
      <c r="C16" s="5" t="s">
        <v>34</v>
      </c>
    </row>
    <row r="17" customFormat="false" ht="20.1" hidden="false" customHeight="true" outlineLevel="0" collapsed="false">
      <c r="A17" s="5" t="s">
        <v>35</v>
      </c>
      <c r="B17" s="5" t="s">
        <v>36</v>
      </c>
      <c r="C17" s="5" t="s">
        <v>37</v>
      </c>
      <c r="D17" s="14" t="n">
        <v>19504509.62</v>
      </c>
      <c r="E17" s="14" t="n">
        <v>14754749.03</v>
      </c>
      <c r="F17" s="14" t="n">
        <v>14820139.35</v>
      </c>
      <c r="G17" s="14" t="n">
        <v>14474665.85</v>
      </c>
      <c r="H17" s="14" t="n">
        <v>14097637.76</v>
      </c>
      <c r="I17" s="14" t="n">
        <v>9730227</v>
      </c>
      <c r="J17" s="14" t="n">
        <v>9808161.57</v>
      </c>
      <c r="K17" s="14" t="n">
        <v>8637406.22</v>
      </c>
      <c r="L17" s="14" t="n">
        <v>12964518</v>
      </c>
      <c r="M17" s="14" t="n">
        <v>11419750.96</v>
      </c>
      <c r="N17" s="14" t="n">
        <v>11671435.55</v>
      </c>
      <c r="O17" s="14" t="n">
        <v>14641600.69</v>
      </c>
      <c r="P17" s="15" t="n">
        <f aca="false">SUM(D17:O17)</f>
        <v>156524801.6</v>
      </c>
    </row>
    <row r="18" customFormat="false" ht="20.1" hidden="false" customHeight="true" outlineLevel="0" collapsed="false">
      <c r="A18" s="5" t="s">
        <v>38</v>
      </c>
      <c r="B18" s="5" t="s">
        <v>39</v>
      </c>
      <c r="C18" s="5" t="s">
        <v>40</v>
      </c>
      <c r="D18" s="16" t="n">
        <v>-16831.56</v>
      </c>
      <c r="E18" s="16" t="n">
        <v>-21601.19</v>
      </c>
      <c r="F18" s="16" t="n">
        <v>-34566.82</v>
      </c>
      <c r="G18" s="16" t="n">
        <v>-29684.64</v>
      </c>
      <c r="H18" s="16" t="n">
        <v>-51404.78</v>
      </c>
      <c r="I18" s="16" t="n">
        <v>-22396.44</v>
      </c>
      <c r="J18" s="16" t="n">
        <v>-50832.02</v>
      </c>
      <c r="K18" s="16" t="n">
        <v>-18479.98</v>
      </c>
      <c r="L18" s="16" t="n">
        <v>-60762.86</v>
      </c>
      <c r="M18" s="16" t="n">
        <v>-15231.38</v>
      </c>
      <c r="N18" s="16" t="n">
        <v>-27772.13</v>
      </c>
      <c r="O18" s="16" t="n">
        <v>-24352.49</v>
      </c>
      <c r="P18" s="17" t="n">
        <f aca="false">SUM(D18:O18)</f>
        <v>-373916.29</v>
      </c>
    </row>
    <row r="19" customFormat="false" ht="20.1" hidden="true" customHeight="true" outlineLevel="0" collapsed="false"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</row>
    <row r="20" customFormat="false" ht="20.1" hidden="false" customHeight="true" outlineLevel="0" collapsed="false">
      <c r="A20" s="5" t="s">
        <v>41</v>
      </c>
      <c r="B20" s="5"/>
      <c r="C20" s="5" t="s">
        <v>42</v>
      </c>
      <c r="D20" s="19" t="n">
        <f aca="false">SUM(D17:D19)</f>
        <v>19487678.06</v>
      </c>
      <c r="E20" s="19" t="n">
        <f aca="false">SUM(E17:E19)</f>
        <v>14733147.84</v>
      </c>
      <c r="F20" s="19" t="n">
        <f aca="false">SUM(F17:F19)</f>
        <v>14785572.53</v>
      </c>
      <c r="G20" s="19" t="n">
        <f aca="false">SUM(G17:G19)</f>
        <v>14444981.21</v>
      </c>
      <c r="H20" s="19" t="n">
        <f aca="false">SUM(H17:H19)</f>
        <v>14046232.98</v>
      </c>
      <c r="I20" s="19" t="n">
        <f aca="false">SUM(I17:I19)</f>
        <v>9707830.56</v>
      </c>
      <c r="J20" s="19" t="n">
        <f aca="false">SUM(J17:J19)</f>
        <v>9757329.55</v>
      </c>
      <c r="K20" s="19" t="n">
        <f aca="false">SUM(K17:K19)</f>
        <v>8618926.24</v>
      </c>
      <c r="L20" s="19" t="n">
        <f aca="false">SUM(L17:L19)</f>
        <v>12903755.14</v>
      </c>
      <c r="M20" s="19" t="n">
        <f aca="false">SUM(M17:M19)</f>
        <v>11404519.58</v>
      </c>
      <c r="N20" s="19" t="n">
        <f aca="false">SUM(N17:N19)</f>
        <v>11643663.42</v>
      </c>
      <c r="O20" s="19" t="n">
        <f aca="false">SUM(O17:O19)</f>
        <v>14617248.2</v>
      </c>
      <c r="P20" s="19" t="n">
        <f aca="false">SUM(P17:P19)</f>
        <v>156150885.31</v>
      </c>
    </row>
    <row r="21" customFormat="false" ht="20.1" hidden="false" customHeight="true" outlineLevel="0" collapsed="false">
      <c r="B21" s="5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  <row r="22" customFormat="false" ht="19.5" hidden="false" customHeight="true" outlineLevel="0" collapsed="false">
      <c r="B22" s="5"/>
      <c r="C22" s="2" t="s">
        <v>43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20.1" hidden="false" customHeight="true" outlineLevel="0" collapsed="false"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20.1" hidden="false" customHeight="true" outlineLevel="0" collapsed="false">
      <c r="B24" s="5"/>
      <c r="C24" s="21" t="s">
        <v>34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20.1" hidden="false" customHeight="true" outlineLevel="0" collapsed="false">
      <c r="A25" s="5" t="s">
        <v>44</v>
      </c>
      <c r="B25" s="5" t="s">
        <v>45</v>
      </c>
      <c r="C25" s="5" t="s">
        <v>46</v>
      </c>
      <c r="D25" s="22" t="n">
        <v>62554.05</v>
      </c>
      <c r="E25" s="22" t="n">
        <v>68615.02</v>
      </c>
      <c r="F25" s="22" t="n">
        <v>80173.19</v>
      </c>
      <c r="G25" s="22" t="n">
        <v>71409.97</v>
      </c>
      <c r="H25" s="22" t="n">
        <v>74055.51</v>
      </c>
      <c r="I25" s="22" t="n">
        <v>85551.15</v>
      </c>
      <c r="J25" s="22" t="n">
        <v>91649.28</v>
      </c>
      <c r="K25" s="22" t="n">
        <v>100214.3</v>
      </c>
      <c r="L25" s="22" t="n">
        <v>79027.76</v>
      </c>
      <c r="M25" s="22" t="n">
        <v>106863.43</v>
      </c>
      <c r="N25" s="22" t="n">
        <v>164522.63</v>
      </c>
      <c r="O25" s="22" t="n">
        <v>164549.82</v>
      </c>
      <c r="P25" s="23" t="n">
        <f aca="false">SUM(D25:O25)</f>
        <v>1149186.11</v>
      </c>
    </row>
    <row r="26" customFormat="false" ht="20.1" hidden="false" customHeight="true" outlineLevel="0" collapsed="false">
      <c r="A26" s="5" t="s">
        <v>47</v>
      </c>
      <c r="B26" s="5" t="s">
        <v>48</v>
      </c>
      <c r="C26" s="5" t="s">
        <v>49</v>
      </c>
      <c r="D26" s="22" t="n">
        <v>36523.92</v>
      </c>
      <c r="E26" s="22" t="n">
        <v>25711.98</v>
      </c>
      <c r="F26" s="22" t="n">
        <v>30548.98</v>
      </c>
      <c r="G26" s="22" t="n">
        <v>34225.33</v>
      </c>
      <c r="H26" s="22" t="n">
        <v>30023.01</v>
      </c>
      <c r="I26" s="22" t="n">
        <v>29493.34</v>
      </c>
      <c r="J26" s="22" t="n">
        <v>32638.1</v>
      </c>
      <c r="K26" s="22" t="n">
        <v>30805.78</v>
      </c>
      <c r="L26" s="22" t="n">
        <v>30561.33</v>
      </c>
      <c r="M26" s="22" t="n">
        <v>46789.68</v>
      </c>
      <c r="N26" s="22" t="n">
        <v>57451.93</v>
      </c>
      <c r="O26" s="22" t="n">
        <v>65754.41</v>
      </c>
      <c r="P26" s="23" t="n">
        <f aca="false">SUM(D26:O26)</f>
        <v>450527.79</v>
      </c>
    </row>
    <row r="27" customFormat="false" ht="20.1" hidden="false" customHeight="true" outlineLevel="0" collapsed="false">
      <c r="A27" s="5" t="s">
        <v>50</v>
      </c>
      <c r="B27" s="5" t="s">
        <v>51</v>
      </c>
      <c r="C27" s="5" t="s">
        <v>52</v>
      </c>
      <c r="D27" s="22" t="n">
        <v>2967.18</v>
      </c>
      <c r="E27" s="22" t="n">
        <v>2086.16</v>
      </c>
      <c r="F27" s="22" t="n">
        <v>3844.25</v>
      </c>
      <c r="G27" s="22" t="n">
        <v>2425.99</v>
      </c>
      <c r="H27" s="22" t="n">
        <v>3279.12</v>
      </c>
      <c r="I27" s="22" t="n">
        <v>1475.86</v>
      </c>
      <c r="J27" s="22" t="n">
        <v>181.94</v>
      </c>
      <c r="K27" s="22" t="n">
        <v>286.77</v>
      </c>
      <c r="L27" s="22" t="n">
        <v>-421.37</v>
      </c>
      <c r="M27" s="22" t="n">
        <v>463.03</v>
      </c>
      <c r="N27" s="22" t="n">
        <v>938.81</v>
      </c>
      <c r="O27" s="22" t="n">
        <v>2714.13</v>
      </c>
      <c r="P27" s="23" t="n">
        <f aca="false">SUM(D27:O27)</f>
        <v>20241.87</v>
      </c>
    </row>
    <row r="28" customFormat="false" ht="20.1" hidden="false" customHeight="true" outlineLevel="0" collapsed="false">
      <c r="A28" s="5" t="s">
        <v>53</v>
      </c>
      <c r="B28" s="5" t="s">
        <v>54</v>
      </c>
      <c r="C28" s="5" t="s">
        <v>55</v>
      </c>
      <c r="D28" s="22" t="n">
        <v>0</v>
      </c>
      <c r="E28" s="22" t="n">
        <v>0</v>
      </c>
      <c r="F28" s="22" t="n">
        <v>68.29</v>
      </c>
      <c r="G28" s="22" t="n">
        <v>0</v>
      </c>
      <c r="H28" s="22" t="n">
        <v>45.15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6800.67</v>
      </c>
      <c r="O28" s="22" t="n">
        <v>0</v>
      </c>
      <c r="P28" s="23" t="n">
        <f aca="false">SUM(D28:O28)</f>
        <v>6914.11</v>
      </c>
    </row>
    <row r="29" customFormat="false" ht="20.1" hidden="false" customHeight="true" outlineLevel="0" collapsed="false">
      <c r="A29" s="5" t="s">
        <v>56</v>
      </c>
      <c r="B29" s="5" t="s">
        <v>57</v>
      </c>
      <c r="C29" s="5" t="s">
        <v>58</v>
      </c>
      <c r="D29" s="22" t="n">
        <v>703722.93</v>
      </c>
      <c r="E29" s="22" t="n">
        <v>741128.44</v>
      </c>
      <c r="F29" s="22" t="n">
        <v>762680.58</v>
      </c>
      <c r="G29" s="22" t="n">
        <v>825224.5</v>
      </c>
      <c r="H29" s="22" t="n">
        <v>787513.25</v>
      </c>
      <c r="I29" s="22" t="n">
        <v>726816.15</v>
      </c>
      <c r="J29" s="22" t="n">
        <v>766685.67</v>
      </c>
      <c r="K29" s="22" t="n">
        <v>826164.97</v>
      </c>
      <c r="L29" s="22" t="n">
        <v>771566.38</v>
      </c>
      <c r="M29" s="22" t="n">
        <v>833338.42</v>
      </c>
      <c r="N29" s="22" t="n">
        <v>752929.52</v>
      </c>
      <c r="O29" s="22" t="n">
        <v>1115412.76</v>
      </c>
      <c r="P29" s="23" t="n">
        <f aca="false">SUM(D29:O29)</f>
        <v>9613183.57</v>
      </c>
    </row>
    <row r="30" customFormat="false" ht="20.1" hidden="false" customHeight="true" outlineLevel="0" collapsed="false">
      <c r="A30" s="5" t="s">
        <v>59</v>
      </c>
      <c r="B30" s="5" t="s">
        <v>60</v>
      </c>
      <c r="C30" s="5" t="s">
        <v>61</v>
      </c>
      <c r="D30" s="22" t="n">
        <v>16.2</v>
      </c>
      <c r="E30" s="22" t="n">
        <v>4985.09</v>
      </c>
      <c r="F30" s="22" t="n">
        <v>7042.14</v>
      </c>
      <c r="G30" s="22" t="n">
        <v>389.58</v>
      </c>
      <c r="H30" s="22" t="n">
        <v>1802.89</v>
      </c>
      <c r="I30" s="22" t="n">
        <v>867.75</v>
      </c>
      <c r="J30" s="22" t="n">
        <v>2106.54</v>
      </c>
      <c r="K30" s="22" t="n">
        <v>2972.04</v>
      </c>
      <c r="L30" s="22" t="n">
        <v>1206.2</v>
      </c>
      <c r="M30" s="22" t="n">
        <v>4626.81</v>
      </c>
      <c r="N30" s="22" t="n">
        <v>2818.03</v>
      </c>
      <c r="O30" s="22" t="n">
        <v>11702.39</v>
      </c>
      <c r="P30" s="23" t="n">
        <f aca="false">SUM(D30:O30)</f>
        <v>40535.66</v>
      </c>
    </row>
    <row r="31" customFormat="false" ht="20.1" hidden="false" customHeight="true" outlineLevel="0" collapsed="false">
      <c r="A31" s="5" t="s">
        <v>62</v>
      </c>
      <c r="B31" s="5" t="s">
        <v>63</v>
      </c>
      <c r="C31" s="5" t="s">
        <v>64</v>
      </c>
      <c r="D31" s="22" t="n">
        <v>0</v>
      </c>
      <c r="E31" s="22" t="n">
        <v>87.21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884.2</v>
      </c>
      <c r="M31" s="22" t="n">
        <v>44.8</v>
      </c>
      <c r="N31" s="22" t="n">
        <v>103.93</v>
      </c>
      <c r="O31" s="22" t="n">
        <v>43.61</v>
      </c>
      <c r="P31" s="23" t="n">
        <f aca="false">SUM(D31:O31)</f>
        <v>2163.75</v>
      </c>
    </row>
    <row r="32" customFormat="false" ht="20.1" hidden="false" customHeight="true" outlineLevel="0" collapsed="false">
      <c r="A32" s="5" t="s">
        <v>65</v>
      </c>
      <c r="B32" s="5" t="s">
        <v>66</v>
      </c>
      <c r="C32" s="5" t="s">
        <v>67</v>
      </c>
      <c r="D32" s="22" t="n">
        <v>5564.7</v>
      </c>
      <c r="E32" s="22" t="n">
        <v>7729.39</v>
      </c>
      <c r="F32" s="22" t="n">
        <v>6554.31</v>
      </c>
      <c r="G32" s="22" t="n">
        <v>7417.55</v>
      </c>
      <c r="H32" s="22" t="n">
        <v>6931.88</v>
      </c>
      <c r="I32" s="22" t="n">
        <v>6703.65</v>
      </c>
      <c r="J32" s="22" t="n">
        <v>6306.55</v>
      </c>
      <c r="K32" s="22" t="n">
        <v>7762.79</v>
      </c>
      <c r="L32" s="22" t="n">
        <v>7571.35</v>
      </c>
      <c r="M32" s="22" t="n">
        <v>6662.03</v>
      </c>
      <c r="N32" s="22" t="n">
        <v>7222.6</v>
      </c>
      <c r="O32" s="22" t="n">
        <v>8969.04</v>
      </c>
      <c r="P32" s="23" t="n">
        <f aca="false">SUM(D32:O32)</f>
        <v>85395.84</v>
      </c>
    </row>
    <row r="33" customFormat="false" ht="20.1" hidden="false" customHeight="true" outlineLevel="0" collapsed="false">
      <c r="A33" s="5" t="s">
        <v>68</v>
      </c>
      <c r="B33" s="5" t="s">
        <v>69</v>
      </c>
      <c r="C33" s="5" t="s">
        <v>70</v>
      </c>
      <c r="D33" s="22" t="n">
        <v>403554.52</v>
      </c>
      <c r="E33" s="22" t="n">
        <v>339306.14</v>
      </c>
      <c r="F33" s="22" t="n">
        <v>438874.04</v>
      </c>
      <c r="G33" s="22" t="n">
        <v>341530.26</v>
      </c>
      <c r="H33" s="22" t="n">
        <v>422969.32</v>
      </c>
      <c r="I33" s="22" t="n">
        <v>364047.39</v>
      </c>
      <c r="J33" s="22" t="n">
        <v>435869.56</v>
      </c>
      <c r="K33" s="22" t="n">
        <v>447427.46</v>
      </c>
      <c r="L33" s="22" t="n">
        <v>404354.55</v>
      </c>
      <c r="M33" s="22" t="n">
        <v>409337.35</v>
      </c>
      <c r="N33" s="22" t="n">
        <v>529053.13</v>
      </c>
      <c r="O33" s="22" t="n">
        <v>520136.74</v>
      </c>
      <c r="P33" s="23" t="n">
        <f aca="false">SUM(D33:O33)</f>
        <v>5056460.46</v>
      </c>
    </row>
    <row r="34" customFormat="false" ht="20.1" hidden="false" customHeight="true" outlineLevel="0" collapsed="false">
      <c r="A34" s="5" t="s">
        <v>71</v>
      </c>
      <c r="B34" s="5" t="s">
        <v>72</v>
      </c>
      <c r="C34" s="5" t="s">
        <v>73</v>
      </c>
      <c r="D34" s="22" t="n">
        <v>237541.02</v>
      </c>
      <c r="E34" s="22" t="n">
        <v>214787.02</v>
      </c>
      <c r="F34" s="22" t="n">
        <v>177580.52</v>
      </c>
      <c r="G34" s="22" t="n">
        <v>198763.76</v>
      </c>
      <c r="H34" s="22" t="n">
        <v>165135.83</v>
      </c>
      <c r="I34" s="22" t="n">
        <v>173833.9</v>
      </c>
      <c r="J34" s="22" t="n">
        <v>227791.35</v>
      </c>
      <c r="K34" s="22" t="n">
        <v>210685.91</v>
      </c>
      <c r="L34" s="22" t="n">
        <v>180552.42</v>
      </c>
      <c r="M34" s="22" t="n">
        <v>195388.93</v>
      </c>
      <c r="N34" s="22" t="n">
        <v>189566.5</v>
      </c>
      <c r="O34" s="22" t="n">
        <v>223586.69</v>
      </c>
      <c r="P34" s="23" t="n">
        <f aca="false">SUM(D34:O34)</f>
        <v>2395213.85</v>
      </c>
    </row>
    <row r="35" customFormat="false" ht="20.1" hidden="false" customHeight="true" outlineLevel="0" collapsed="false">
      <c r="A35" s="5" t="s">
        <v>74</v>
      </c>
      <c r="B35" s="5" t="s">
        <v>75</v>
      </c>
      <c r="C35" s="5" t="s">
        <v>76</v>
      </c>
      <c r="D35" s="22" t="n">
        <v>130455.48</v>
      </c>
      <c r="E35" s="22" t="n">
        <v>294638.64</v>
      </c>
      <c r="F35" s="22" t="n">
        <v>277439.27</v>
      </c>
      <c r="G35" s="22" t="n">
        <v>223612.69</v>
      </c>
      <c r="H35" s="22" t="n">
        <v>237833.53</v>
      </c>
      <c r="I35" s="22" t="n">
        <v>251734.46</v>
      </c>
      <c r="J35" s="22" t="n">
        <v>252800.21</v>
      </c>
      <c r="K35" s="22" t="n">
        <v>339681.12</v>
      </c>
      <c r="L35" s="22" t="n">
        <v>386432.62</v>
      </c>
      <c r="M35" s="22" t="n">
        <v>324221.86</v>
      </c>
      <c r="N35" s="22" t="n">
        <v>290373.4</v>
      </c>
      <c r="O35" s="22" t="n">
        <v>346289.27</v>
      </c>
      <c r="P35" s="23" t="n">
        <f aca="false">SUM(D35:O35)</f>
        <v>3355512.55</v>
      </c>
    </row>
    <row r="36" customFormat="false" ht="20.1" hidden="false" customHeight="true" outlineLevel="0" collapsed="false">
      <c r="A36" s="5" t="s">
        <v>77</v>
      </c>
      <c r="B36" s="5" t="s">
        <v>78</v>
      </c>
      <c r="C36" s="5" t="s">
        <v>79</v>
      </c>
      <c r="D36" s="22" t="n">
        <v>14066.43</v>
      </c>
      <c r="E36" s="22" t="n">
        <v>9658.74</v>
      </c>
      <c r="F36" s="22" t="n">
        <v>3567.95</v>
      </c>
      <c r="G36" s="22" t="n">
        <v>1401.66</v>
      </c>
      <c r="H36" s="22" t="n">
        <v>1718.09</v>
      </c>
      <c r="I36" s="22" t="n">
        <v>1264.77</v>
      </c>
      <c r="J36" s="22" t="n">
        <v>5384.9</v>
      </c>
      <c r="K36" s="22" t="n">
        <v>4090.68</v>
      </c>
      <c r="L36" s="22" t="n">
        <v>1401.56</v>
      </c>
      <c r="M36" s="22" t="n">
        <v>6388.15</v>
      </c>
      <c r="N36" s="22" t="n">
        <v>129982.97</v>
      </c>
      <c r="O36" s="22" t="n">
        <v>50338.29</v>
      </c>
      <c r="P36" s="23" t="n">
        <f aca="false">SUM(D36:O36)</f>
        <v>229264.19</v>
      </c>
    </row>
    <row r="37" customFormat="false" ht="20.1" hidden="true" customHeight="true" outlineLevel="0" collapsed="false">
      <c r="B37" s="5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</row>
    <row r="38" customFormat="false" ht="20.1" hidden="false" customHeight="true" outlineLevel="0" collapsed="false">
      <c r="A38" s="5" t="s">
        <v>80</v>
      </c>
      <c r="B38" s="5"/>
      <c r="C38" s="5" t="s">
        <v>81</v>
      </c>
      <c r="D38" s="25" t="n">
        <f aca="false">SUM(D25:D37)</f>
        <v>1596966.43</v>
      </c>
      <c r="E38" s="25" t="n">
        <f aca="false">SUM(E25:E36)</f>
        <v>1708733.83</v>
      </c>
      <c r="F38" s="25" t="n">
        <f aca="false">SUM(F25:F36)</f>
        <v>1788373.52</v>
      </c>
      <c r="G38" s="25" t="n">
        <f aca="false">SUM(G25:G36)</f>
        <v>1706401.29</v>
      </c>
      <c r="H38" s="25" t="n">
        <f aca="false">SUM(H25:H36)</f>
        <v>1731307.58</v>
      </c>
      <c r="I38" s="25" t="n">
        <f aca="false">SUM(I25:I36)</f>
        <v>1641788.42</v>
      </c>
      <c r="J38" s="25" t="n">
        <f aca="false">SUM(J25:J36)</f>
        <v>1821414.1</v>
      </c>
      <c r="K38" s="25" t="n">
        <f aca="false">SUM(K25:K36)</f>
        <v>1970091.82</v>
      </c>
      <c r="L38" s="25" t="n">
        <f aca="false">SUM(L25:L36)</f>
        <v>1864137</v>
      </c>
      <c r="M38" s="25" t="n">
        <f aca="false">SUM(M25:M36)</f>
        <v>1934124.49</v>
      </c>
      <c r="N38" s="25" t="n">
        <f aca="false">SUM(N25:N36)</f>
        <v>2131764.12</v>
      </c>
      <c r="O38" s="25" t="n">
        <f aca="false">SUM(O25:O36)</f>
        <v>2509497.15</v>
      </c>
      <c r="P38" s="25" t="n">
        <f aca="false">SUM(P25:P36)</f>
        <v>22404599.75</v>
      </c>
    </row>
    <row r="39" customFormat="false" ht="20.1" hidden="false" customHeight="true" outlineLevel="0" collapsed="false">
      <c r="B39" s="5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</row>
    <row r="40" customFormat="false" ht="20.1" hidden="false" customHeight="true" outlineLevel="0" collapsed="false">
      <c r="B40" s="5"/>
      <c r="C40" s="21" t="s">
        <v>82</v>
      </c>
      <c r="D40" s="20"/>
      <c r="E40" s="20"/>
      <c r="F40" s="20"/>
      <c r="G40" s="20"/>
      <c r="H40" s="26" t="s">
        <v>13</v>
      </c>
      <c r="I40" s="20"/>
      <c r="J40" s="20"/>
      <c r="K40" s="20"/>
      <c r="L40" s="20"/>
      <c r="M40" s="20"/>
      <c r="N40" s="20"/>
      <c r="O40" s="20"/>
      <c r="P40" s="20"/>
    </row>
    <row r="41" customFormat="false" ht="20.1" hidden="false" customHeight="true" outlineLevel="0" collapsed="false">
      <c r="A41" s="5" t="s">
        <v>83</v>
      </c>
      <c r="B41" s="5" t="s">
        <v>84</v>
      </c>
      <c r="C41" s="21" t="s">
        <v>46</v>
      </c>
      <c r="D41" s="22" t="n">
        <v>8657.45</v>
      </c>
      <c r="E41" s="22" t="n">
        <v>15306.06</v>
      </c>
      <c r="F41" s="22" t="n">
        <v>-14191.01</v>
      </c>
      <c r="G41" s="22" t="n">
        <v>476.96</v>
      </c>
      <c r="H41" s="22" t="n">
        <v>610.38</v>
      </c>
      <c r="I41" s="22" t="n">
        <v>11223.12</v>
      </c>
      <c r="J41" s="22" t="n">
        <v>0</v>
      </c>
      <c r="K41" s="22" t="n">
        <v>847</v>
      </c>
      <c r="L41" s="22" t="n">
        <v>0</v>
      </c>
      <c r="M41" s="22" t="n">
        <v>1027.92</v>
      </c>
      <c r="N41" s="22" t="n">
        <v>9327.05</v>
      </c>
      <c r="O41" s="22" t="n">
        <v>13</v>
      </c>
      <c r="P41" s="23" t="n">
        <f aca="false">SUM(D41:O41)</f>
        <v>33297.93</v>
      </c>
    </row>
    <row r="42" customFormat="false" ht="20.1" hidden="false" customHeight="true" outlineLevel="0" collapsed="false">
      <c r="A42" s="5" t="s">
        <v>85</v>
      </c>
      <c r="B42" s="5" t="s">
        <v>86</v>
      </c>
      <c r="C42" s="5" t="s">
        <v>87</v>
      </c>
      <c r="D42" s="22" t="n">
        <v>9052.69</v>
      </c>
      <c r="E42" s="22" t="n">
        <v>21183.54</v>
      </c>
      <c r="F42" s="22" t="n">
        <v>11180.08</v>
      </c>
      <c r="G42" s="22" t="n">
        <v>13790.55</v>
      </c>
      <c r="H42" s="22" t="n">
        <v>12464.75</v>
      </c>
      <c r="I42" s="22" t="n">
        <v>11156.08</v>
      </c>
      <c r="J42" s="22" t="n">
        <v>12138.87</v>
      </c>
      <c r="K42" s="22" t="n">
        <v>14685.41</v>
      </c>
      <c r="L42" s="22" t="n">
        <v>18072.36</v>
      </c>
      <c r="M42" s="22" t="n">
        <v>19222.39</v>
      </c>
      <c r="N42" s="22" t="n">
        <v>20330.59</v>
      </c>
      <c r="O42" s="22" t="n">
        <v>45162.45</v>
      </c>
      <c r="P42" s="23" t="n">
        <f aca="false">SUM(D42:O42)</f>
        <v>208439.76</v>
      </c>
    </row>
    <row r="43" customFormat="false" ht="20.1" hidden="false" customHeight="true" outlineLevel="0" collapsed="false">
      <c r="A43" s="5" t="s">
        <v>88</v>
      </c>
      <c r="B43" s="5" t="s">
        <v>89</v>
      </c>
      <c r="C43" s="5" t="s">
        <v>90</v>
      </c>
      <c r="D43" s="22" t="n">
        <v>310438.38</v>
      </c>
      <c r="E43" s="22" t="n">
        <v>199600.03</v>
      </c>
      <c r="F43" s="22" t="n">
        <v>242903.64</v>
      </c>
      <c r="G43" s="22" t="n">
        <v>309224.15</v>
      </c>
      <c r="H43" s="22" t="n">
        <v>254179</v>
      </c>
      <c r="I43" s="22" t="n">
        <v>212341.69</v>
      </c>
      <c r="J43" s="22" t="n">
        <v>261141.38</v>
      </c>
      <c r="K43" s="22" t="n">
        <v>234468.2</v>
      </c>
      <c r="L43" s="22" t="n">
        <v>294702.53</v>
      </c>
      <c r="M43" s="22" t="n">
        <v>359431.2</v>
      </c>
      <c r="N43" s="22" t="n">
        <v>276239.75</v>
      </c>
      <c r="O43" s="22" t="n">
        <v>386937.79</v>
      </c>
      <c r="P43" s="23" t="n">
        <f aca="false">SUM(D43:O43)</f>
        <v>3341607.74</v>
      </c>
    </row>
    <row r="44" customFormat="false" ht="20.1" hidden="false" customHeight="true" outlineLevel="0" collapsed="false">
      <c r="A44" s="5" t="s">
        <v>91</v>
      </c>
      <c r="B44" s="5" t="s">
        <v>92</v>
      </c>
      <c r="C44" s="5" t="s">
        <v>93</v>
      </c>
      <c r="D44" s="22" t="n">
        <v>6440.45</v>
      </c>
      <c r="E44" s="22" t="n">
        <v>9543.05</v>
      </c>
      <c r="F44" s="22" t="n">
        <v>6374.24</v>
      </c>
      <c r="G44" s="22" t="n">
        <v>5801.51</v>
      </c>
      <c r="H44" s="22" t="n">
        <v>6824.47</v>
      </c>
      <c r="I44" s="22" t="n">
        <v>7816.95</v>
      </c>
      <c r="J44" s="22" t="n">
        <v>8446.3</v>
      </c>
      <c r="K44" s="22" t="n">
        <v>9146.82</v>
      </c>
      <c r="L44" s="22" t="n">
        <v>8525.77</v>
      </c>
      <c r="M44" s="22" t="n">
        <v>8064.06</v>
      </c>
      <c r="N44" s="22" t="n">
        <v>9188.74</v>
      </c>
      <c r="O44" s="22" t="n">
        <v>5549.38</v>
      </c>
      <c r="P44" s="23" t="n">
        <f aca="false">SUM(D44:O44)</f>
        <v>91721.74</v>
      </c>
    </row>
    <row r="45" customFormat="false" ht="20.1" hidden="false" customHeight="true" outlineLevel="0" collapsed="false">
      <c r="A45" s="5" t="s">
        <v>94</v>
      </c>
      <c r="B45" s="5" t="s">
        <v>95</v>
      </c>
      <c r="C45" s="5" t="s">
        <v>61</v>
      </c>
      <c r="D45" s="22" t="n">
        <v>37663.37</v>
      </c>
      <c r="E45" s="22" t="n">
        <v>42753.73</v>
      </c>
      <c r="F45" s="22" t="n">
        <v>45098.92</v>
      </c>
      <c r="G45" s="22" t="n">
        <v>63621.41</v>
      </c>
      <c r="H45" s="22" t="n">
        <v>58925.6</v>
      </c>
      <c r="I45" s="22" t="n">
        <v>40780.42</v>
      </c>
      <c r="J45" s="22" t="n">
        <v>54319.17</v>
      </c>
      <c r="K45" s="22" t="n">
        <v>59572.52</v>
      </c>
      <c r="L45" s="22" t="n">
        <v>55822.13</v>
      </c>
      <c r="M45" s="22" t="n">
        <v>63072.49</v>
      </c>
      <c r="N45" s="22" t="n">
        <v>61022.54</v>
      </c>
      <c r="O45" s="22" t="n">
        <v>88885.7</v>
      </c>
      <c r="P45" s="23" t="n">
        <f aca="false">SUM(D45:O45)</f>
        <v>671538</v>
      </c>
    </row>
    <row r="46" customFormat="false" ht="20.1" hidden="false" customHeight="true" outlineLevel="0" collapsed="false">
      <c r="A46" s="5" t="s">
        <v>96</v>
      </c>
      <c r="B46" s="5" t="s">
        <v>97</v>
      </c>
      <c r="C46" s="5" t="s">
        <v>64</v>
      </c>
      <c r="D46" s="22" t="n">
        <v>44595.57</v>
      </c>
      <c r="E46" s="22" t="n">
        <v>39885.89</v>
      </c>
      <c r="F46" s="22" t="n">
        <v>43656.29</v>
      </c>
      <c r="G46" s="22" t="n">
        <v>41987.75</v>
      </c>
      <c r="H46" s="22" t="n">
        <v>57597.65</v>
      </c>
      <c r="I46" s="22" t="n">
        <v>52900.42</v>
      </c>
      <c r="J46" s="22" t="n">
        <v>62016.37</v>
      </c>
      <c r="K46" s="22" t="n">
        <v>71584.65</v>
      </c>
      <c r="L46" s="22" t="n">
        <v>46401.22</v>
      </c>
      <c r="M46" s="22" t="n">
        <v>47405.33</v>
      </c>
      <c r="N46" s="22" t="n">
        <v>55799.79</v>
      </c>
      <c r="O46" s="22" t="n">
        <v>84109.04</v>
      </c>
      <c r="P46" s="23" t="n">
        <f aca="false">SUM(D46:O46)</f>
        <v>647939.97</v>
      </c>
    </row>
    <row r="47" customFormat="false" ht="20.1" hidden="false" customHeight="true" outlineLevel="0" collapsed="false">
      <c r="A47" s="5" t="s">
        <v>98</v>
      </c>
      <c r="B47" s="5" t="s">
        <v>99</v>
      </c>
      <c r="C47" s="5" t="s">
        <v>100</v>
      </c>
      <c r="D47" s="22" t="n">
        <v>97798.27</v>
      </c>
      <c r="E47" s="22" t="n">
        <v>96518.61</v>
      </c>
      <c r="F47" s="22" t="n">
        <v>135375.22</v>
      </c>
      <c r="G47" s="22" t="n">
        <v>120103.63</v>
      </c>
      <c r="H47" s="22" t="n">
        <v>131408.77</v>
      </c>
      <c r="I47" s="22" t="n">
        <v>146820.62</v>
      </c>
      <c r="J47" s="22" t="n">
        <v>133840.75</v>
      </c>
      <c r="K47" s="22" t="n">
        <v>153032.89</v>
      </c>
      <c r="L47" s="22" t="n">
        <v>182845.08</v>
      </c>
      <c r="M47" s="22" t="n">
        <v>158350.86</v>
      </c>
      <c r="N47" s="22" t="n">
        <v>98433.1</v>
      </c>
      <c r="O47" s="22" t="n">
        <v>226950.85</v>
      </c>
      <c r="P47" s="23" t="n">
        <f aca="false">SUM(D47:O47)</f>
        <v>1681478.65</v>
      </c>
    </row>
    <row r="48" customFormat="false" ht="20.1" hidden="false" customHeight="true" outlineLevel="0" collapsed="false">
      <c r="A48" s="5" t="s">
        <v>101</v>
      </c>
      <c r="B48" s="5" t="s">
        <v>102</v>
      </c>
      <c r="C48" s="5" t="s">
        <v>103</v>
      </c>
      <c r="D48" s="22" t="n">
        <v>120671.99</v>
      </c>
      <c r="E48" s="22" t="n">
        <v>121738.01</v>
      </c>
      <c r="F48" s="22" t="n">
        <v>144446.81</v>
      </c>
      <c r="G48" s="22" t="n">
        <v>126093.92</v>
      </c>
      <c r="H48" s="22" t="n">
        <v>122792.59</v>
      </c>
      <c r="I48" s="22" t="n">
        <v>102849.22</v>
      </c>
      <c r="J48" s="22" t="n">
        <v>136812.26</v>
      </c>
      <c r="K48" s="22" t="n">
        <v>131698.47</v>
      </c>
      <c r="L48" s="22" t="n">
        <v>126224.21</v>
      </c>
      <c r="M48" s="22" t="n">
        <v>192821.93</v>
      </c>
      <c r="N48" s="22" t="n">
        <v>135639.44</v>
      </c>
      <c r="O48" s="22" t="n">
        <v>157023.37</v>
      </c>
      <c r="P48" s="23" t="n">
        <f aca="false">SUM(D48:O48)</f>
        <v>1618812.22</v>
      </c>
    </row>
    <row r="49" customFormat="false" ht="20.1" hidden="false" customHeight="true" outlineLevel="0" collapsed="false">
      <c r="A49" s="5" t="s">
        <v>104</v>
      </c>
      <c r="B49" s="5" t="s">
        <v>105</v>
      </c>
      <c r="C49" s="5" t="s">
        <v>106</v>
      </c>
      <c r="D49" s="22" t="n">
        <v>53555.74</v>
      </c>
      <c r="E49" s="22" t="n">
        <v>38129.52</v>
      </c>
      <c r="F49" s="22" t="n">
        <v>65235.06</v>
      </c>
      <c r="G49" s="22" t="n">
        <v>69599.87</v>
      </c>
      <c r="H49" s="22" t="n">
        <v>51991.64</v>
      </c>
      <c r="I49" s="22" t="n">
        <v>34720.61</v>
      </c>
      <c r="J49" s="22" t="n">
        <v>81874.25</v>
      </c>
      <c r="K49" s="22" t="n">
        <v>46697.13</v>
      </c>
      <c r="L49" s="22" t="n">
        <v>59783.03</v>
      </c>
      <c r="M49" s="22" t="n">
        <v>54807.48</v>
      </c>
      <c r="N49" s="22" t="n">
        <v>73542.6</v>
      </c>
      <c r="O49" s="22" t="n">
        <v>73247.92</v>
      </c>
      <c r="P49" s="23" t="n">
        <f aca="false">SUM(D49:O49)</f>
        <v>703184.85</v>
      </c>
    </row>
    <row r="50" customFormat="false" ht="20.1" hidden="false" customHeight="true" outlineLevel="0" collapsed="false">
      <c r="A50" s="5" t="s">
        <v>107</v>
      </c>
      <c r="B50" s="5" t="s">
        <v>108</v>
      </c>
      <c r="C50" s="5" t="s">
        <v>109</v>
      </c>
      <c r="D50" s="22" t="n">
        <v>3219.2</v>
      </c>
      <c r="E50" s="22" t="n">
        <v>2944.59</v>
      </c>
      <c r="F50" s="22" t="n">
        <v>7907.42</v>
      </c>
      <c r="G50" s="22" t="n">
        <v>10604.12</v>
      </c>
      <c r="H50" s="22" t="n">
        <v>3555.37</v>
      </c>
      <c r="I50" s="22" t="n">
        <v>11523.88</v>
      </c>
      <c r="J50" s="22" t="n">
        <v>-3438.29</v>
      </c>
      <c r="K50" s="22" t="n">
        <v>9333.33</v>
      </c>
      <c r="L50" s="22" t="n">
        <v>3167.97</v>
      </c>
      <c r="M50" s="22" t="n">
        <v>2584.7</v>
      </c>
      <c r="N50" s="22" t="n">
        <v>4495.13</v>
      </c>
      <c r="O50" s="22" t="n">
        <v>19856.35</v>
      </c>
      <c r="P50" s="23" t="n">
        <f aca="false">SUM(D50:O50)</f>
        <v>75753.77</v>
      </c>
    </row>
    <row r="51" customFormat="false" ht="20.1" hidden="true" customHeight="true" outlineLevel="0" collapsed="false">
      <c r="B51" s="5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</row>
    <row r="52" customFormat="false" ht="20.1" hidden="false" customHeight="true" outlineLevel="0" collapsed="false">
      <c r="A52" s="5" t="s">
        <v>110</v>
      </c>
      <c r="B52" s="5"/>
      <c r="C52" s="5" t="s">
        <v>111</v>
      </c>
      <c r="D52" s="25" t="n">
        <f aca="false">SUM(D41:D51)</f>
        <v>692093.11</v>
      </c>
      <c r="E52" s="25" t="n">
        <f aca="false">SUM(E41:E51)</f>
        <v>587603.03</v>
      </c>
      <c r="F52" s="25" t="n">
        <f aca="false">SUM(F41:F50)</f>
        <v>687986.67</v>
      </c>
      <c r="G52" s="25" t="n">
        <f aca="false">SUM(G41:G50)</f>
        <v>761303.87</v>
      </c>
      <c r="H52" s="25" t="n">
        <f aca="false">SUM(H41:H50)</f>
        <v>700350.22</v>
      </c>
      <c r="I52" s="25" t="n">
        <f aca="false">SUM(I41:I50)</f>
        <v>632133.01</v>
      </c>
      <c r="J52" s="25" t="n">
        <f aca="false">SUM(J41:J50)</f>
        <v>747151.06</v>
      </c>
      <c r="K52" s="25" t="n">
        <f aca="false">SUM(K41:K50)</f>
        <v>731066.42</v>
      </c>
      <c r="L52" s="25" t="n">
        <f aca="false">SUM(L41:L50)</f>
        <v>795544.3</v>
      </c>
      <c r="M52" s="25" t="n">
        <f aca="false">SUM(M41:M50)</f>
        <v>906788.36</v>
      </c>
      <c r="N52" s="25" t="n">
        <f aca="false">SUM(N41:N50)</f>
        <v>744018.73</v>
      </c>
      <c r="O52" s="25" t="n">
        <f aca="false">SUM(O41:O50)</f>
        <v>1087735.85</v>
      </c>
      <c r="P52" s="25" t="n">
        <f aca="false">SUM(P41:P50)</f>
        <v>9073774.63</v>
      </c>
    </row>
    <row r="53" customFormat="false" ht="20.1" hidden="false" customHeight="true" outlineLevel="0" collapsed="false">
      <c r="B53" s="5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</row>
    <row r="54" customFormat="false" ht="20.1" hidden="false" customHeight="true" outlineLevel="0" collapsed="false">
      <c r="B54" s="5"/>
      <c r="D54" s="5"/>
    </row>
    <row r="55" s="3" customFormat="true" ht="20.1" hidden="false" customHeight="true" outlineLevel="0" collapsed="false">
      <c r="A55" s="8"/>
      <c r="B55" s="2"/>
      <c r="C55" s="3" t="s">
        <v>112</v>
      </c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</row>
    <row r="56" customFormat="false" ht="20.1" hidden="false" customHeight="true" outlineLevel="0" collapsed="false">
      <c r="A56" s="5" t="s">
        <v>113</v>
      </c>
      <c r="B56" s="5"/>
      <c r="O56" s="5" t="s">
        <v>114</v>
      </c>
    </row>
    <row r="57" customFormat="false" ht="20.1" hidden="false" customHeight="true" outlineLevel="0" collapsed="false">
      <c r="B57" s="5"/>
      <c r="P57" s="5" t="s">
        <v>13</v>
      </c>
    </row>
    <row r="58" customFormat="false" ht="20.1" hidden="false" customHeight="true" outlineLevel="0" collapsed="false">
      <c r="B58" s="5"/>
      <c r="H58" s="5" t="s">
        <v>13</v>
      </c>
    </row>
    <row r="59" customFormat="false" ht="20.1" hidden="false" customHeight="true" outlineLevel="0" collapsed="false">
      <c r="B59" s="5"/>
      <c r="F59" s="5" t="s">
        <v>13</v>
      </c>
      <c r="G59" s="5" t="s">
        <v>13</v>
      </c>
      <c r="H59" s="5" t="s">
        <v>13</v>
      </c>
    </row>
    <row r="60" customFormat="false" ht="20.1" hidden="false" customHeight="true" outlineLevel="0" collapsed="false">
      <c r="B60" s="5"/>
      <c r="G60" s="11" t="s">
        <v>13</v>
      </c>
    </row>
    <row r="61" customFormat="false" ht="20.1" hidden="false" customHeight="true" outlineLevel="0" collapsed="false">
      <c r="B61" s="5"/>
      <c r="F61" s="5" t="s">
        <v>13</v>
      </c>
      <c r="G61" s="5" t="s">
        <v>13</v>
      </c>
      <c r="H61" s="5" t="s">
        <v>13</v>
      </c>
      <c r="I61" s="5" t="s">
        <v>13</v>
      </c>
      <c r="J61" s="5" t="s">
        <v>13</v>
      </c>
      <c r="K61" s="5" t="s">
        <v>13</v>
      </c>
    </row>
    <row r="62" customFormat="false" ht="20.1" hidden="false" customHeight="true" outlineLevel="0" collapsed="false">
      <c r="B62" s="5"/>
      <c r="H62" s="5" t="s">
        <v>13</v>
      </c>
    </row>
    <row r="63" customFormat="false" ht="20.1" hidden="false" customHeight="true" outlineLevel="0" collapsed="false">
      <c r="B63" s="5"/>
    </row>
    <row r="64" customFormat="false" ht="20.1" hidden="false" customHeight="true" outlineLevel="0" collapsed="false">
      <c r="B64" s="5"/>
    </row>
    <row r="65" customFormat="false" ht="20.1" hidden="false" customHeight="true" outlineLevel="0" collapsed="false">
      <c r="P65" s="5" t="s">
        <v>3</v>
      </c>
    </row>
    <row r="66" s="3" customFormat="true" ht="20.1" hidden="false" customHeight="true" outlineLevel="0" collapsed="false">
      <c r="A66" s="2" t="s">
        <v>0</v>
      </c>
      <c r="B66" s="2"/>
      <c r="G66" s="28" t="s">
        <v>1</v>
      </c>
      <c r="N66" s="2" t="s">
        <v>115</v>
      </c>
      <c r="O66" s="8"/>
      <c r="P66" s="8"/>
    </row>
    <row r="67" customFormat="false" ht="20.1" hidden="false" customHeight="true" outlineLevel="0" collapsed="false">
      <c r="A67" s="5" t="s">
        <v>4</v>
      </c>
      <c r="B67" s="5"/>
      <c r="F67" s="5"/>
      <c r="G67" s="5" t="s">
        <v>5</v>
      </c>
      <c r="N67" s="5" t="s">
        <v>6</v>
      </c>
    </row>
    <row r="68" customFormat="false" ht="20.1" hidden="false" customHeight="true" outlineLevel="0" collapsed="false">
      <c r="A68" s="6" t="s">
        <v>7</v>
      </c>
      <c r="B68" s="5"/>
      <c r="C68" s="6" t="s">
        <v>8</v>
      </c>
      <c r="G68" s="1" t="s">
        <v>9</v>
      </c>
      <c r="N68" s="5" t="s">
        <v>10</v>
      </c>
    </row>
    <row r="69" customFormat="false" ht="20.1" hidden="false" customHeight="true" outlineLevel="0" collapsed="false">
      <c r="A69" s="29" t="str">
        <f aca="false">+A5</f>
        <v>DOCKET NO.:</v>
      </c>
      <c r="B69" s="2"/>
      <c r="C69" s="30" t="str">
        <f aca="false">+C5</f>
        <v>20200051-GU</v>
      </c>
      <c r="D69" s="3"/>
      <c r="E69" s="3"/>
      <c r="F69" s="2" t="s">
        <v>13</v>
      </c>
      <c r="G69" s="3"/>
      <c r="H69" s="2" t="s">
        <v>14</v>
      </c>
      <c r="I69" s="3"/>
      <c r="J69" s="3"/>
      <c r="K69" s="3"/>
      <c r="L69" s="3"/>
      <c r="M69" s="3"/>
      <c r="N69" s="2" t="str">
        <f aca="false">N5</f>
        <v>WITNESS:  S. HILLARY</v>
      </c>
      <c r="O69" s="3"/>
      <c r="P69" s="3"/>
    </row>
    <row r="70" customFormat="false" ht="20.1" hidden="true" customHeight="true" outlineLevel="0" collapsed="false">
      <c r="F70" s="5" t="s">
        <v>13</v>
      </c>
      <c r="H70" s="5" t="s">
        <v>13</v>
      </c>
    </row>
    <row r="71" customFormat="false" ht="20.1" hidden="true" customHeight="true" outlineLevel="0" collapsed="false">
      <c r="G71" s="5" t="s">
        <v>16</v>
      </c>
    </row>
    <row r="72" s="3" customFormat="true" ht="20.1" hidden="true" customHeight="true" outlineLevel="0" collapsed="false">
      <c r="B72" s="2"/>
    </row>
    <row r="73" customFormat="false" ht="20.1" hidden="false" customHeight="true" outlineLevel="0" collapsed="false">
      <c r="A73" s="27"/>
      <c r="B73" s="5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20.1" hidden="false" customHeight="true" outlineLevel="0" collapsed="false">
      <c r="A74" s="31" t="s">
        <v>116</v>
      </c>
      <c r="B74" s="21"/>
      <c r="C74" s="32"/>
      <c r="D74" s="33" t="s">
        <v>18</v>
      </c>
      <c r="E74" s="33" t="s">
        <v>19</v>
      </c>
      <c r="F74" s="33" t="s">
        <v>20</v>
      </c>
      <c r="G74" s="33" t="s">
        <v>21</v>
      </c>
      <c r="H74" s="33" t="s">
        <v>22</v>
      </c>
      <c r="I74" s="33" t="s">
        <v>23</v>
      </c>
      <c r="J74" s="33" t="s">
        <v>24</v>
      </c>
      <c r="K74" s="33" t="s">
        <v>25</v>
      </c>
      <c r="L74" s="33" t="s">
        <v>26</v>
      </c>
      <c r="M74" s="33" t="s">
        <v>27</v>
      </c>
      <c r="N74" s="33" t="s">
        <v>28</v>
      </c>
      <c r="O74" s="33" t="s">
        <v>29</v>
      </c>
      <c r="P74" s="32"/>
    </row>
    <row r="75" customFormat="false" ht="20.1" hidden="true" customHeight="true" outlineLevel="0" collapsed="false">
      <c r="A75" s="31"/>
      <c r="B75" s="21"/>
      <c r="C75" s="32"/>
      <c r="D75" s="34" t="s">
        <v>13</v>
      </c>
      <c r="E75" s="32"/>
      <c r="F75" s="32"/>
      <c r="G75" s="34" t="s">
        <v>13</v>
      </c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20.1" hidden="false" customHeight="true" outlineLevel="0" collapsed="false">
      <c r="A76" s="31"/>
      <c r="B76" s="2" t="s">
        <v>30</v>
      </c>
      <c r="C76" s="35" t="s">
        <v>31</v>
      </c>
      <c r="D76" s="36" t="n">
        <f aca="false">D12</f>
        <v>43466</v>
      </c>
      <c r="E76" s="36" t="n">
        <f aca="false">E12</f>
        <v>43497</v>
      </c>
      <c r="F76" s="36" t="n">
        <f aca="false">F12</f>
        <v>43525</v>
      </c>
      <c r="G76" s="36" t="n">
        <f aca="false">G12</f>
        <v>43556</v>
      </c>
      <c r="H76" s="36" t="n">
        <f aca="false">H12</f>
        <v>43586</v>
      </c>
      <c r="I76" s="36" t="n">
        <f aca="false">I12</f>
        <v>43617</v>
      </c>
      <c r="J76" s="36" t="n">
        <f aca="false">J12</f>
        <v>43647</v>
      </c>
      <c r="K76" s="36" t="n">
        <f aca="false">K12</f>
        <v>43678</v>
      </c>
      <c r="L76" s="36" t="n">
        <f aca="false">L12</f>
        <v>43709</v>
      </c>
      <c r="M76" s="36" t="n">
        <f aca="false">M12</f>
        <v>43739</v>
      </c>
      <c r="N76" s="36" t="n">
        <f aca="false">N12</f>
        <v>43770</v>
      </c>
      <c r="O76" s="36" t="n">
        <f aca="false">O12</f>
        <v>43800</v>
      </c>
      <c r="P76" s="35" t="s">
        <v>32</v>
      </c>
      <c r="Q76" s="5" t="s">
        <v>13</v>
      </c>
    </row>
    <row r="77" s="3" customFormat="true" ht="20.1" hidden="true" customHeight="true" outlineLevel="0" collapsed="false">
      <c r="A77" s="2"/>
      <c r="B77" s="2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</row>
    <row r="78" customFormat="false" ht="20.1" hidden="false" customHeight="true" outlineLevel="0" collapsed="false">
      <c r="B78" s="5"/>
      <c r="C78" s="13" t="s">
        <v>117</v>
      </c>
    </row>
    <row r="79" customFormat="false" ht="20.1" hidden="false" customHeight="true" outlineLevel="0" collapsed="false">
      <c r="A79" s="5" t="s">
        <v>35</v>
      </c>
      <c r="B79" s="5" t="s">
        <v>118</v>
      </c>
      <c r="C79" s="5" t="s">
        <v>119</v>
      </c>
      <c r="D79" s="14" t="n">
        <v>0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0</v>
      </c>
      <c r="M79" s="14" t="n">
        <v>0</v>
      </c>
      <c r="N79" s="14" t="n">
        <v>0</v>
      </c>
      <c r="O79" s="14" t="n">
        <v>0</v>
      </c>
      <c r="P79" s="15" t="n">
        <f aca="false">SUM(D79:O79)</f>
        <v>0</v>
      </c>
    </row>
    <row r="80" customFormat="false" ht="20.1" hidden="false" customHeight="true" outlineLevel="0" collapsed="false">
      <c r="A80" s="5" t="s">
        <v>38</v>
      </c>
      <c r="B80" s="5" t="s">
        <v>120</v>
      </c>
      <c r="C80" s="5" t="s">
        <v>121</v>
      </c>
      <c r="D80" s="22" t="n">
        <v>81901.57</v>
      </c>
      <c r="E80" s="22" t="n">
        <v>93429.74</v>
      </c>
      <c r="F80" s="22" t="n">
        <v>83864.85</v>
      </c>
      <c r="G80" s="22" t="n">
        <v>97481.63</v>
      </c>
      <c r="H80" s="22" t="n">
        <v>85505.22</v>
      </c>
      <c r="I80" s="22" t="n">
        <v>103177.16</v>
      </c>
      <c r="J80" s="22" t="n">
        <v>86471.87</v>
      </c>
      <c r="K80" s="22" t="n">
        <v>92417.87</v>
      </c>
      <c r="L80" s="22" t="n">
        <v>115851.95</v>
      </c>
      <c r="M80" s="22" t="n">
        <v>118771.36</v>
      </c>
      <c r="N80" s="22" t="n">
        <v>99036.06</v>
      </c>
      <c r="O80" s="22" t="n">
        <v>135458.61</v>
      </c>
      <c r="P80" s="23" t="n">
        <f aca="false">SUM(D80:O80)</f>
        <v>1193367.89</v>
      </c>
    </row>
    <row r="81" customFormat="false" ht="20.1" hidden="false" customHeight="true" outlineLevel="0" collapsed="false">
      <c r="A81" s="5" t="s">
        <v>41</v>
      </c>
      <c r="B81" s="5" t="s">
        <v>122</v>
      </c>
      <c r="C81" s="5" t="s">
        <v>123</v>
      </c>
      <c r="D81" s="22" t="n">
        <v>987294.39</v>
      </c>
      <c r="E81" s="22" t="n">
        <v>1045801.78</v>
      </c>
      <c r="F81" s="22" t="n">
        <v>985859.72</v>
      </c>
      <c r="G81" s="22" t="n">
        <v>944318.09</v>
      </c>
      <c r="H81" s="22" t="n">
        <v>1207035.28</v>
      </c>
      <c r="I81" s="22" t="n">
        <v>945466.74</v>
      </c>
      <c r="J81" s="22" t="n">
        <v>970605.12</v>
      </c>
      <c r="K81" s="22" t="n">
        <v>1100377.15</v>
      </c>
      <c r="L81" s="22" t="n">
        <v>970700.99</v>
      </c>
      <c r="M81" s="22" t="n">
        <v>1003060.34</v>
      </c>
      <c r="N81" s="22" t="n">
        <v>970778.8</v>
      </c>
      <c r="O81" s="22" t="n">
        <v>1069188.84</v>
      </c>
      <c r="P81" s="23" t="n">
        <f aca="false">SUM(D81:O81)</f>
        <v>12200487.24</v>
      </c>
    </row>
    <row r="82" customFormat="false" ht="20.1" hidden="false" customHeight="true" outlineLevel="0" collapsed="false">
      <c r="A82" s="5" t="s">
        <v>44</v>
      </c>
      <c r="B82" s="5" t="s">
        <v>124</v>
      </c>
      <c r="C82" s="5" t="s">
        <v>125</v>
      </c>
      <c r="D82" s="22" t="n">
        <v>138773.31</v>
      </c>
      <c r="E82" s="22" t="n">
        <v>81454.31</v>
      </c>
      <c r="F82" s="22" t="n">
        <v>159889.56</v>
      </c>
      <c r="G82" s="22" t="n">
        <v>233621</v>
      </c>
      <c r="H82" s="22" t="n">
        <v>86929.16</v>
      </c>
      <c r="I82" s="22" t="n">
        <v>63624.33</v>
      </c>
      <c r="J82" s="22" t="n">
        <v>75912.66</v>
      </c>
      <c r="K82" s="22" t="n">
        <v>75049.92</v>
      </c>
      <c r="L82" s="22" t="n">
        <v>110212.54</v>
      </c>
      <c r="M82" s="22" t="n">
        <v>69666.13</v>
      </c>
      <c r="N82" s="22" t="n">
        <v>82098.64</v>
      </c>
      <c r="O82" s="22" t="n">
        <v>86964.55</v>
      </c>
      <c r="P82" s="23" t="n">
        <f aca="false">SUM(D82:O82)</f>
        <v>1264196.11</v>
      </c>
    </row>
    <row r="83" customFormat="false" ht="20.1" hidden="false" customHeight="true" outlineLevel="0" collapsed="false">
      <c r="A83" s="5" t="s">
        <v>47</v>
      </c>
      <c r="B83" s="5" t="s">
        <v>126</v>
      </c>
      <c r="C83" s="5" t="s">
        <v>127</v>
      </c>
      <c r="D83" s="22" t="n">
        <v>0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3" t="n">
        <f aca="false">SUM(D83:O83)</f>
        <v>0</v>
      </c>
    </row>
    <row r="84" customFormat="false" ht="20.1" hidden="true" customHeight="true" outlineLevel="0" collapsed="false">
      <c r="B84" s="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20.1" hidden="false" customHeight="true" outlineLevel="0" collapsed="false">
      <c r="A85" s="5" t="s">
        <v>50</v>
      </c>
      <c r="B85" s="5"/>
      <c r="C85" s="5" t="s">
        <v>128</v>
      </c>
      <c r="D85" s="38" t="n">
        <f aca="false">SUM(D79:D84)</f>
        <v>1207969.27</v>
      </c>
      <c r="E85" s="38" t="n">
        <f aca="false">SUM(E79:E84)</f>
        <v>1220685.83</v>
      </c>
      <c r="F85" s="38" t="n">
        <f aca="false">SUM(F79:F83)</f>
        <v>1229614.13</v>
      </c>
      <c r="G85" s="38" t="n">
        <f aca="false">SUM(G79:G83)</f>
        <v>1275420.72</v>
      </c>
      <c r="H85" s="38" t="n">
        <f aca="false">SUM(H79:H83)</f>
        <v>1379469.66</v>
      </c>
      <c r="I85" s="38" t="n">
        <f aca="false">SUM(I79:I83)</f>
        <v>1112268.23</v>
      </c>
      <c r="J85" s="38" t="n">
        <f aca="false">SUM(J79:J83)</f>
        <v>1132989.65</v>
      </c>
      <c r="K85" s="38" t="n">
        <f aca="false">SUM(K79:K83)</f>
        <v>1267844.94</v>
      </c>
      <c r="L85" s="38" t="n">
        <f aca="false">SUM(L79:L83)</f>
        <v>1196765.48</v>
      </c>
      <c r="M85" s="38" t="n">
        <f aca="false">SUM(M79:M83)</f>
        <v>1191497.83</v>
      </c>
      <c r="N85" s="38" t="n">
        <f aca="false">SUM(N79:N83)</f>
        <v>1151913.5</v>
      </c>
      <c r="O85" s="38" t="n">
        <f aca="false">SUM(O79:O83)</f>
        <v>1291612</v>
      </c>
      <c r="P85" s="38" t="n">
        <f aca="false">SUM(P79:P83)</f>
        <v>14658051.24</v>
      </c>
    </row>
    <row r="86" customFormat="false" ht="20.1" hidden="false" customHeight="true" outlineLevel="0" collapsed="false">
      <c r="B86" s="5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20.1" hidden="false" customHeight="true" outlineLevel="0" collapsed="false">
      <c r="A87" s="5" t="s">
        <v>13</v>
      </c>
      <c r="B87" s="5"/>
      <c r="C87" s="2" t="s">
        <v>129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20.1" hidden="false" customHeight="true" outlineLevel="0" collapsed="false">
      <c r="A88" s="5" t="s">
        <v>53</v>
      </c>
      <c r="B88" s="5" t="s">
        <v>130</v>
      </c>
      <c r="C88" s="5" t="s">
        <v>131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3" t="n">
        <f aca="false">SUM(D88:O88)</f>
        <v>0</v>
      </c>
    </row>
    <row r="89" customFormat="false" ht="20.1" hidden="false" customHeight="true" outlineLevel="0" collapsed="false">
      <c r="A89" s="5" t="s">
        <v>56</v>
      </c>
      <c r="B89" s="5" t="s">
        <v>132</v>
      </c>
      <c r="C89" s="5" t="s">
        <v>133</v>
      </c>
      <c r="D89" s="22" t="n">
        <v>1640927.34</v>
      </c>
      <c r="E89" s="22" t="n">
        <v>783425.63</v>
      </c>
      <c r="F89" s="22" t="n">
        <v>1033853.11</v>
      </c>
      <c r="G89" s="22" t="n">
        <v>1190321.1</v>
      </c>
      <c r="H89" s="22" t="n">
        <v>984202.04</v>
      </c>
      <c r="I89" s="22" t="n">
        <v>1763188.4</v>
      </c>
      <c r="J89" s="22" t="n">
        <v>2027281.84</v>
      </c>
      <c r="K89" s="22" t="n">
        <v>1353335.75</v>
      </c>
      <c r="L89" s="22" t="n">
        <v>936932.08</v>
      </c>
      <c r="M89" s="22" t="n">
        <v>1254654.16</v>
      </c>
      <c r="N89" s="22" t="n">
        <v>1270179.72</v>
      </c>
      <c r="O89" s="22" t="n">
        <v>1429431.11</v>
      </c>
      <c r="P89" s="23" t="n">
        <f aca="false">SUM(D89:O89)</f>
        <v>15667732.28</v>
      </c>
    </row>
    <row r="90" customFormat="false" ht="20.1" hidden="false" customHeight="true" outlineLevel="0" collapsed="false">
      <c r="A90" s="5" t="s">
        <v>59</v>
      </c>
      <c r="B90" s="5" t="s">
        <v>134</v>
      </c>
      <c r="C90" s="5" t="s">
        <v>135</v>
      </c>
      <c r="D90" s="22" t="n">
        <v>41900</v>
      </c>
      <c r="E90" s="22" t="n">
        <v>0</v>
      </c>
      <c r="F90" s="22" t="n">
        <v>25745</v>
      </c>
      <c r="G90" s="22" t="n">
        <v>172505</v>
      </c>
      <c r="H90" s="22" t="n">
        <v>76822.37</v>
      </c>
      <c r="I90" s="22" t="n">
        <v>9160</v>
      </c>
      <c r="J90" s="22" t="n">
        <v>97202.5</v>
      </c>
      <c r="K90" s="22" t="n">
        <v>9222.5</v>
      </c>
      <c r="L90" s="22" t="n">
        <v>18535</v>
      </c>
      <c r="M90" s="22" t="n">
        <v>346285</v>
      </c>
      <c r="N90" s="22" t="n">
        <v>130676.2</v>
      </c>
      <c r="O90" s="22" t="n">
        <v>23550.6</v>
      </c>
      <c r="P90" s="23" t="n">
        <f aca="false">SUM(D90:O90)</f>
        <v>951604.17</v>
      </c>
    </row>
    <row r="91" customFormat="false" ht="20.1" hidden="true" customHeight="true" outlineLevel="0" collapsed="false">
      <c r="B91" s="5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</row>
    <row r="92" customFormat="false" ht="20.1" hidden="false" customHeight="true" outlineLevel="0" collapsed="false">
      <c r="A92" s="5" t="s">
        <v>62</v>
      </c>
      <c r="B92" s="5"/>
      <c r="C92" s="5" t="s">
        <v>136</v>
      </c>
      <c r="D92" s="25" t="n">
        <f aca="false">SUM(D88:D90)</f>
        <v>1682827.34</v>
      </c>
      <c r="E92" s="25" t="n">
        <f aca="false">SUM(E88:E90)</f>
        <v>783425.63</v>
      </c>
      <c r="F92" s="25" t="n">
        <f aca="false">SUM(F88:F90)</f>
        <v>1059598.11</v>
      </c>
      <c r="G92" s="25" t="n">
        <f aca="false">SUM(G88:G90)</f>
        <v>1362826.1</v>
      </c>
      <c r="H92" s="25" t="n">
        <f aca="false">SUM(H88:H90)</f>
        <v>1061024.41</v>
      </c>
      <c r="I92" s="25" t="n">
        <f aca="false">SUM(I88:I90)</f>
        <v>1772348.4</v>
      </c>
      <c r="J92" s="25" t="n">
        <f aca="false">SUM(J88:J90)</f>
        <v>2124484.34</v>
      </c>
      <c r="K92" s="25" t="n">
        <f aca="false">SUM(K88:K90)</f>
        <v>1362558.25</v>
      </c>
      <c r="L92" s="25" t="n">
        <f aca="false">SUM(L88:L90)</f>
        <v>955467.08</v>
      </c>
      <c r="M92" s="25" t="n">
        <f aca="false">SUM(M88:M90)</f>
        <v>1600939.16</v>
      </c>
      <c r="N92" s="25" t="n">
        <f aca="false">SUM(N88:N90)</f>
        <v>1400855.92</v>
      </c>
      <c r="O92" s="25" t="n">
        <f aca="false">SUM(O88:O90)</f>
        <v>1452981.71</v>
      </c>
      <c r="P92" s="25" t="n">
        <f aca="false">SUM(P88:P90)</f>
        <v>16619336.45</v>
      </c>
    </row>
    <row r="93" customFormat="false" ht="20.1" hidden="false" customHeight="true" outlineLevel="0" collapsed="false">
      <c r="B93" s="5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20.1" hidden="false" customHeight="true" outlineLevel="0" collapsed="false">
      <c r="B94" s="5"/>
      <c r="C94" s="2" t="s">
        <v>137</v>
      </c>
      <c r="D94" s="26" t="s">
        <v>13</v>
      </c>
      <c r="E94" s="20"/>
      <c r="F94" s="15" t="n">
        <v>0</v>
      </c>
      <c r="G94" s="20"/>
      <c r="H94" s="20"/>
      <c r="I94" s="20"/>
      <c r="J94" s="20"/>
      <c r="K94" s="20"/>
      <c r="L94" s="20"/>
      <c r="M94" s="20"/>
      <c r="N94" s="20"/>
      <c r="O94" s="20"/>
      <c r="P94" s="20"/>
    </row>
    <row r="95" customFormat="false" ht="20.1" hidden="false" customHeight="true" outlineLevel="0" collapsed="false">
      <c r="A95" s="5" t="s">
        <v>65</v>
      </c>
      <c r="B95" s="5" t="s">
        <v>138</v>
      </c>
      <c r="C95" s="5" t="s">
        <v>119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</row>
    <row r="96" customFormat="false" ht="20.1" hidden="false" customHeight="true" outlineLevel="0" collapsed="false">
      <c r="A96" s="5" t="s">
        <v>68</v>
      </c>
      <c r="B96" s="5" t="s">
        <v>139</v>
      </c>
      <c r="C96" s="5" t="s">
        <v>140</v>
      </c>
      <c r="D96" s="22" t="n">
        <v>670914</v>
      </c>
      <c r="E96" s="22" t="n">
        <v>666709.07</v>
      </c>
      <c r="F96" s="22" t="n">
        <v>624495.54</v>
      </c>
      <c r="G96" s="22" t="n">
        <v>669256.3</v>
      </c>
      <c r="H96" s="22" t="n">
        <v>642588.74</v>
      </c>
      <c r="I96" s="22" t="n">
        <v>680662.84</v>
      </c>
      <c r="J96" s="22" t="n">
        <v>619447.06</v>
      </c>
      <c r="K96" s="22" t="n">
        <v>593526.98</v>
      </c>
      <c r="L96" s="22" t="n">
        <v>622084.15</v>
      </c>
      <c r="M96" s="22" t="n">
        <v>631293.67</v>
      </c>
      <c r="N96" s="22" t="n">
        <v>624973.9</v>
      </c>
      <c r="O96" s="22" t="n">
        <v>909173.58</v>
      </c>
      <c r="P96" s="23" t="n">
        <f aca="false">SUM(D96:O96)</f>
        <v>7955125.83</v>
      </c>
    </row>
    <row r="97" customFormat="false" ht="20.1" hidden="false" customHeight="true" outlineLevel="0" collapsed="false">
      <c r="A97" s="5" t="s">
        <v>71</v>
      </c>
      <c r="B97" s="5" t="s">
        <v>141</v>
      </c>
      <c r="C97" s="5" t="s">
        <v>142</v>
      </c>
      <c r="D97" s="22" t="n">
        <v>106902.33</v>
      </c>
      <c r="E97" s="22" t="n">
        <v>1269.7</v>
      </c>
      <c r="F97" s="22" t="n">
        <v>98.45</v>
      </c>
      <c r="G97" s="22" t="n">
        <v>43793.62</v>
      </c>
      <c r="H97" s="22" t="n">
        <v>23496.26</v>
      </c>
      <c r="I97" s="22" t="n">
        <v>17213.84</v>
      </c>
      <c r="J97" s="22" t="n">
        <v>18009.01</v>
      </c>
      <c r="K97" s="22" t="n">
        <v>4101.93</v>
      </c>
      <c r="L97" s="22" t="n">
        <v>6361.54</v>
      </c>
      <c r="M97" s="22" t="n">
        <v>35155.27</v>
      </c>
      <c r="N97" s="22" t="n">
        <v>23118.73</v>
      </c>
      <c r="O97" s="22" t="n">
        <v>110584.9</v>
      </c>
      <c r="P97" s="23" t="n">
        <f aca="false">SUM(D97:O97)</f>
        <v>390105.58</v>
      </c>
    </row>
    <row r="98" customFormat="false" ht="20.1" hidden="false" customHeight="true" outlineLevel="0" collapsed="false">
      <c r="A98" s="5" t="s">
        <v>74</v>
      </c>
      <c r="B98" s="5" t="s">
        <v>143</v>
      </c>
      <c r="C98" s="5" t="s">
        <v>144</v>
      </c>
      <c r="D98" s="22" t="n">
        <v>0</v>
      </c>
      <c r="E98" s="22" t="n">
        <v>17725</v>
      </c>
      <c r="F98" s="22" t="n">
        <v>0</v>
      </c>
      <c r="G98" s="22" t="n">
        <v>0</v>
      </c>
      <c r="H98" s="22" t="n">
        <v>850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29200</v>
      </c>
      <c r="O98" s="22" t="n">
        <v>0</v>
      </c>
      <c r="P98" s="23" t="n">
        <f aca="false">SUM(D98:O98)</f>
        <v>55425</v>
      </c>
    </row>
    <row r="99" customFormat="false" ht="20.1" hidden="true" customHeight="true" outlineLevel="0" collapsed="false">
      <c r="A99" s="5"/>
      <c r="B99" s="5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</row>
    <row r="100" customFormat="false" ht="20.1" hidden="false" customHeight="true" outlineLevel="0" collapsed="false">
      <c r="A100" s="5" t="s">
        <v>77</v>
      </c>
      <c r="B100" s="5"/>
      <c r="C100" s="5" t="s">
        <v>145</v>
      </c>
      <c r="D100" s="25" t="n">
        <f aca="false">SUM(D95:D98)</f>
        <v>777816.33</v>
      </c>
      <c r="E100" s="25" t="n">
        <f aca="false">SUM(E95:E98)</f>
        <v>685703.77</v>
      </c>
      <c r="F100" s="25" t="n">
        <f aca="false">SUM(F95:F98)</f>
        <v>624593.99</v>
      </c>
      <c r="G100" s="25" t="n">
        <f aca="false">SUM(G95:G98)</f>
        <v>713049.92</v>
      </c>
      <c r="H100" s="25" t="n">
        <f aca="false">SUM(H95:H98)</f>
        <v>674585</v>
      </c>
      <c r="I100" s="25" t="n">
        <f aca="false">SUM(I95:I98)</f>
        <v>697876.68</v>
      </c>
      <c r="J100" s="25" t="n">
        <f aca="false">SUM(J95:J98)</f>
        <v>637456.07</v>
      </c>
      <c r="K100" s="25" t="n">
        <f aca="false">SUM(K95:K98)</f>
        <v>597628.91</v>
      </c>
      <c r="L100" s="25" t="n">
        <f aca="false">SUM(L95:L98)</f>
        <v>628445.69</v>
      </c>
      <c r="M100" s="25" t="n">
        <f aca="false">SUM(M95:M98)</f>
        <v>666448.94</v>
      </c>
      <c r="N100" s="25" t="n">
        <f aca="false">SUM(N95:N98)</f>
        <v>677292.63</v>
      </c>
      <c r="O100" s="25" t="n">
        <f aca="false">SUM(O95:O98)</f>
        <v>1019758.48</v>
      </c>
      <c r="P100" s="25" t="n">
        <f aca="false">SUM(P95:P98)</f>
        <v>8400656.41</v>
      </c>
    </row>
    <row r="101" customFormat="false" ht="20.1" hidden="false" customHeight="true" outlineLevel="0" collapsed="false">
      <c r="B101" s="5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20.1" hidden="false" customHeight="true" outlineLevel="0" collapsed="false">
      <c r="B102" s="5"/>
      <c r="C102" s="2" t="s">
        <v>146</v>
      </c>
      <c r="D102" s="20"/>
      <c r="E102" s="20"/>
      <c r="F102" s="20"/>
      <c r="G102" s="20"/>
      <c r="H102" s="20"/>
      <c r="I102" s="20"/>
      <c r="J102" s="26" t="s">
        <v>13</v>
      </c>
      <c r="K102" s="20"/>
      <c r="L102" s="20"/>
      <c r="M102" s="20"/>
      <c r="N102" s="20"/>
      <c r="O102" s="20"/>
      <c r="P102" s="20"/>
    </row>
    <row r="103" customFormat="false" ht="20.1" hidden="false" customHeight="true" outlineLevel="0" collapsed="false">
      <c r="A103" s="5" t="s">
        <v>80</v>
      </c>
      <c r="B103" s="5" t="s">
        <v>147</v>
      </c>
      <c r="C103" s="5" t="s">
        <v>148</v>
      </c>
      <c r="D103" s="22" t="n">
        <v>995053.96</v>
      </c>
      <c r="E103" s="22" t="n">
        <v>910602.55</v>
      </c>
      <c r="F103" s="22" t="n">
        <v>805516.37</v>
      </c>
      <c r="G103" s="22" t="n">
        <v>807815.54</v>
      </c>
      <c r="H103" s="22" t="n">
        <v>816530.53</v>
      </c>
      <c r="I103" s="22" t="n">
        <v>693289.06</v>
      </c>
      <c r="J103" s="22" t="n">
        <v>874839.19</v>
      </c>
      <c r="K103" s="22" t="n">
        <v>779159.06</v>
      </c>
      <c r="L103" s="22" t="n">
        <v>954094.15</v>
      </c>
      <c r="M103" s="22" t="n">
        <v>884054.91</v>
      </c>
      <c r="N103" s="22" t="n">
        <v>1554637.35</v>
      </c>
      <c r="O103" s="22" t="n">
        <v>894578.45</v>
      </c>
      <c r="P103" s="23" t="n">
        <f aca="false">SUM(D103:O103)</f>
        <v>10970171.12</v>
      </c>
    </row>
    <row r="104" customFormat="false" ht="20.1" hidden="false" customHeight="true" outlineLevel="0" collapsed="false">
      <c r="A104" s="5" t="s">
        <v>83</v>
      </c>
      <c r="B104" s="5" t="s">
        <v>149</v>
      </c>
      <c r="C104" s="5" t="s">
        <v>150</v>
      </c>
      <c r="D104" s="22" t="n">
        <v>230705.48</v>
      </c>
      <c r="E104" s="22" t="n">
        <v>246616.22</v>
      </c>
      <c r="F104" s="22" t="n">
        <v>308916.02</v>
      </c>
      <c r="G104" s="22" t="n">
        <v>264092.74</v>
      </c>
      <c r="H104" s="22" t="n">
        <v>272126.78</v>
      </c>
      <c r="I104" s="22" t="n">
        <v>293846.84</v>
      </c>
      <c r="J104" s="22" t="n">
        <v>306117.46</v>
      </c>
      <c r="K104" s="22" t="n">
        <v>116371.23</v>
      </c>
      <c r="L104" s="22" t="n">
        <v>271880.71</v>
      </c>
      <c r="M104" s="22" t="n">
        <v>458934.79</v>
      </c>
      <c r="N104" s="22" t="n">
        <v>260146.44</v>
      </c>
      <c r="O104" s="22" t="n">
        <v>290903.67</v>
      </c>
      <c r="P104" s="23" t="n">
        <f aca="false">SUM(D104:O104)</f>
        <v>3320658.38</v>
      </c>
    </row>
    <row r="105" customFormat="false" ht="20.1" hidden="false" customHeight="true" outlineLevel="0" collapsed="false">
      <c r="A105" s="5" t="s">
        <v>85</v>
      </c>
      <c r="B105" s="5" t="s">
        <v>151</v>
      </c>
      <c r="C105" s="5" t="s">
        <v>152</v>
      </c>
      <c r="D105" s="22" t="n">
        <v>-500000</v>
      </c>
      <c r="E105" s="22" t="n">
        <v>-500000</v>
      </c>
      <c r="F105" s="22" t="n">
        <v>-1000000</v>
      </c>
      <c r="G105" s="22" t="n">
        <v>-666666.67</v>
      </c>
      <c r="H105" s="22" t="n">
        <v>-666666.67</v>
      </c>
      <c r="I105" s="22" t="n">
        <v>-666666.67</v>
      </c>
      <c r="J105" s="22" t="n">
        <v>-666666.67</v>
      </c>
      <c r="K105" s="22" t="n">
        <v>-666666.67</v>
      </c>
      <c r="L105" s="22" t="n">
        <v>-666666.67</v>
      </c>
      <c r="M105" s="22" t="n">
        <v>-666666.67</v>
      </c>
      <c r="N105" s="22" t="n">
        <v>-666666.67</v>
      </c>
      <c r="O105" s="22" t="n">
        <v>-1047666.63</v>
      </c>
      <c r="P105" s="23" t="n">
        <f aca="false">SUM(D105:O105)</f>
        <v>-8380999.99</v>
      </c>
    </row>
    <row r="106" customFormat="false" ht="20.1" hidden="false" customHeight="true" outlineLevel="0" collapsed="false">
      <c r="A106" s="5" t="s">
        <v>88</v>
      </c>
      <c r="B106" s="5" t="s">
        <v>153</v>
      </c>
      <c r="C106" s="5" t="s">
        <v>154</v>
      </c>
      <c r="D106" s="22" t="n">
        <v>522.7</v>
      </c>
      <c r="E106" s="22" t="n">
        <v>175594.18</v>
      </c>
      <c r="F106" s="22" t="n">
        <v>207500.34</v>
      </c>
      <c r="G106" s="22" t="n">
        <v>140022.29</v>
      </c>
      <c r="H106" s="22" t="n">
        <v>276403.43</v>
      </c>
      <c r="I106" s="22" t="n">
        <v>137380.39</v>
      </c>
      <c r="J106" s="22" t="n">
        <v>238260.53</v>
      </c>
      <c r="K106" s="22" t="n">
        <v>136181.56</v>
      </c>
      <c r="L106" s="22" t="n">
        <v>184541.45</v>
      </c>
      <c r="M106" s="22" t="n">
        <v>286366.3</v>
      </c>
      <c r="N106" s="22" t="n">
        <v>367110.88</v>
      </c>
      <c r="O106" s="22" t="n">
        <v>343091.24</v>
      </c>
      <c r="P106" s="23" t="n">
        <f aca="false">SUM(D106:O106)</f>
        <v>2492975.29</v>
      </c>
    </row>
    <row r="107" customFormat="false" ht="20.1" hidden="false" customHeight="true" outlineLevel="0" collapsed="false">
      <c r="A107" s="5" t="s">
        <v>91</v>
      </c>
      <c r="B107" s="5" t="s">
        <v>155</v>
      </c>
      <c r="C107" s="5" t="s">
        <v>156</v>
      </c>
      <c r="D107" s="22" t="n">
        <v>10470.68</v>
      </c>
      <c r="E107" s="22" t="n">
        <v>4290.24</v>
      </c>
      <c r="F107" s="22" t="n">
        <v>8414.47</v>
      </c>
      <c r="G107" s="22" t="n">
        <v>8414.47</v>
      </c>
      <c r="H107" s="22" t="n">
        <v>8414.47</v>
      </c>
      <c r="I107" s="22" t="n">
        <v>8414.47</v>
      </c>
      <c r="J107" s="22" t="n">
        <v>8414.47</v>
      </c>
      <c r="K107" s="22" t="n">
        <v>583335.51</v>
      </c>
      <c r="L107" s="22" t="n">
        <v>614382.69</v>
      </c>
      <c r="M107" s="22" t="n">
        <v>612467.52</v>
      </c>
      <c r="N107" s="22" t="n">
        <v>692353.85</v>
      </c>
      <c r="O107" s="22" t="n">
        <v>961813.33</v>
      </c>
      <c r="P107" s="23" t="n">
        <f aca="false">SUM(D107:O107)</f>
        <v>3521186.17</v>
      </c>
    </row>
    <row r="108" customFormat="false" ht="20.1" hidden="false" customHeight="true" outlineLevel="0" collapsed="false">
      <c r="A108" s="5" t="s">
        <v>94</v>
      </c>
      <c r="B108" s="5" t="s">
        <v>157</v>
      </c>
      <c r="C108" s="5" t="s">
        <v>158</v>
      </c>
      <c r="D108" s="22" t="n">
        <v>299335.7</v>
      </c>
      <c r="E108" s="22" t="n">
        <v>267596.98</v>
      </c>
      <c r="F108" s="22" t="n">
        <v>1120990.98</v>
      </c>
      <c r="G108" s="22" t="n">
        <v>332702.37</v>
      </c>
      <c r="H108" s="22" t="n">
        <v>343980.54</v>
      </c>
      <c r="I108" s="22" t="n">
        <v>254336.55</v>
      </c>
      <c r="J108" s="22" t="n">
        <v>1251410</v>
      </c>
      <c r="K108" s="22" t="n">
        <v>498052.81</v>
      </c>
      <c r="L108" s="22" t="n">
        <v>20824.93</v>
      </c>
      <c r="M108" s="22" t="n">
        <v>671799.76</v>
      </c>
      <c r="N108" s="22" t="n">
        <v>675872.35</v>
      </c>
      <c r="O108" s="22" t="n">
        <v>1221614.38</v>
      </c>
      <c r="P108" s="23" t="n">
        <f aca="false">SUM(D108:O108)</f>
        <v>6958517.35</v>
      </c>
    </row>
    <row r="109" customFormat="false" ht="20.1" hidden="false" customHeight="true" outlineLevel="0" collapsed="false">
      <c r="A109" s="5" t="s">
        <v>96</v>
      </c>
      <c r="B109" s="5" t="s">
        <v>159</v>
      </c>
      <c r="C109" s="5" t="s">
        <v>160</v>
      </c>
      <c r="D109" s="22" t="n">
        <v>1240740.81</v>
      </c>
      <c r="E109" s="22" t="n">
        <v>918338.58</v>
      </c>
      <c r="F109" s="22" t="n">
        <v>1002172.64</v>
      </c>
      <c r="G109" s="22" t="n">
        <v>854033.79</v>
      </c>
      <c r="H109" s="22" t="n">
        <v>901851.91</v>
      </c>
      <c r="I109" s="22" t="n">
        <v>975153.17</v>
      </c>
      <c r="J109" s="22" t="n">
        <v>504608.99</v>
      </c>
      <c r="K109" s="22" t="n">
        <v>855350.79</v>
      </c>
      <c r="L109" s="22" t="n">
        <v>1173069.64</v>
      </c>
      <c r="M109" s="22" t="n">
        <v>672560.28</v>
      </c>
      <c r="N109" s="22" t="n">
        <v>681548.8</v>
      </c>
      <c r="O109" s="22" t="n">
        <v>689712.06</v>
      </c>
      <c r="P109" s="23" t="n">
        <f aca="false">SUM(D109:O109)</f>
        <v>10469141.46</v>
      </c>
    </row>
    <row r="110" customFormat="false" ht="20.1" hidden="false" customHeight="true" outlineLevel="0" collapsed="false">
      <c r="A110" s="5" t="s">
        <v>98</v>
      </c>
      <c r="B110" s="5" t="s">
        <v>161</v>
      </c>
      <c r="C110" s="5" t="s">
        <v>162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3" t="n">
        <f aca="false">SUM(D110:O110)</f>
        <v>0</v>
      </c>
    </row>
    <row r="111" customFormat="false" ht="20.1" hidden="false" customHeight="true" outlineLevel="0" collapsed="false">
      <c r="A111" s="5" t="s">
        <v>101</v>
      </c>
      <c r="B111" s="5" t="s">
        <v>163</v>
      </c>
      <c r="C111" s="5" t="s">
        <v>164</v>
      </c>
      <c r="D111" s="22" t="n">
        <v>1564556.99</v>
      </c>
      <c r="E111" s="22" t="n">
        <v>1386338.97</v>
      </c>
      <c r="F111" s="22" t="n">
        <v>2166073.99</v>
      </c>
      <c r="G111" s="22" t="n">
        <v>1488568.95</v>
      </c>
      <c r="H111" s="22" t="n">
        <v>1614011.03</v>
      </c>
      <c r="I111" s="22" t="n">
        <v>2195858.78</v>
      </c>
      <c r="J111" s="22" t="n">
        <v>1597891.3</v>
      </c>
      <c r="K111" s="22" t="n">
        <v>1616261.37</v>
      </c>
      <c r="L111" s="22" t="n">
        <v>2328502.1</v>
      </c>
      <c r="M111" s="22" t="n">
        <v>1486688.41</v>
      </c>
      <c r="N111" s="22" t="n">
        <v>1466340.15</v>
      </c>
      <c r="O111" s="22" t="n">
        <v>2565447.08</v>
      </c>
      <c r="P111" s="23" t="n">
        <f aca="false">SUM(D111:O111)</f>
        <v>21476539.12</v>
      </c>
    </row>
    <row r="112" customFormat="false" ht="20.1" hidden="false" customHeight="true" outlineLevel="0" collapsed="false">
      <c r="A112" s="5" t="s">
        <v>104</v>
      </c>
      <c r="B112" s="5" t="s">
        <v>165</v>
      </c>
      <c r="C112" s="5" t="s">
        <v>79</v>
      </c>
      <c r="D112" s="22" t="n">
        <v>37984.8</v>
      </c>
      <c r="E112" s="22" t="n">
        <v>32147</v>
      </c>
      <c r="F112" s="22" t="n">
        <v>39081.25</v>
      </c>
      <c r="G112" s="22" t="n">
        <v>46043.94</v>
      </c>
      <c r="H112" s="22" t="n">
        <v>37510.66</v>
      </c>
      <c r="I112" s="22" t="n">
        <v>37300.37</v>
      </c>
      <c r="J112" s="22" t="n">
        <v>38097.45</v>
      </c>
      <c r="K112" s="22" t="n">
        <v>38604.98</v>
      </c>
      <c r="L112" s="22" t="n">
        <v>36944.09</v>
      </c>
      <c r="M112" s="22" t="n">
        <v>37974.62</v>
      </c>
      <c r="N112" s="22" t="n">
        <v>30835.55</v>
      </c>
      <c r="O112" s="22" t="n">
        <v>44673.64</v>
      </c>
      <c r="P112" s="23" t="n">
        <f aca="false">SUM(D112:O112)</f>
        <v>457198.35</v>
      </c>
    </row>
    <row r="113" customFormat="false" ht="20.1" hidden="false" customHeight="true" outlineLevel="0" collapsed="false">
      <c r="A113" s="5" t="s">
        <v>107</v>
      </c>
      <c r="B113" s="5" t="s">
        <v>166</v>
      </c>
      <c r="C113" s="5" t="s">
        <v>167</v>
      </c>
      <c r="D113" s="22" t="n">
        <v>17929.01</v>
      </c>
      <c r="E113" s="22" t="n">
        <v>71137.02</v>
      </c>
      <c r="F113" s="22" t="n">
        <v>32496.05</v>
      </c>
      <c r="G113" s="22" t="n">
        <v>31495.95</v>
      </c>
      <c r="H113" s="22" t="n">
        <v>31101.34</v>
      </c>
      <c r="I113" s="22" t="n">
        <v>22979.43</v>
      </c>
      <c r="J113" s="22" t="n">
        <v>26157.07</v>
      </c>
      <c r="K113" s="22" t="n">
        <v>28349.97</v>
      </c>
      <c r="L113" s="22" t="n">
        <v>23588.69</v>
      </c>
      <c r="M113" s="22" t="n">
        <v>30503.23</v>
      </c>
      <c r="N113" s="22" t="n">
        <v>25546.67</v>
      </c>
      <c r="O113" s="22" t="n">
        <v>57633.54</v>
      </c>
      <c r="P113" s="23" t="n">
        <f aca="false">SUM(D113:O113)</f>
        <v>398917.97</v>
      </c>
    </row>
    <row r="114" customFormat="false" ht="20.1" hidden="true" customHeight="true" outlineLevel="0" collapsed="false">
      <c r="B114" s="5"/>
      <c r="D114" s="39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</row>
    <row r="115" customFormat="false" ht="20.1" hidden="false" customHeight="true" outlineLevel="0" collapsed="false">
      <c r="A115" s="5" t="s">
        <v>110</v>
      </c>
      <c r="B115" s="5"/>
      <c r="C115" s="5" t="s">
        <v>168</v>
      </c>
      <c r="D115" s="25" t="n">
        <f aca="false">SUM(D103:D114)</f>
        <v>3897300.13</v>
      </c>
      <c r="E115" s="25" t="n">
        <f aca="false">SUM(E103:E113)</f>
        <v>3512661.74</v>
      </c>
      <c r="F115" s="25" t="n">
        <f aca="false">SUM(F103:F113)</f>
        <v>4691162.11</v>
      </c>
      <c r="G115" s="25" t="n">
        <f aca="false">SUM(G103:G113)</f>
        <v>3306523.37</v>
      </c>
      <c r="H115" s="25" t="n">
        <f aca="false">SUM(H103:H113)</f>
        <v>3635264.02</v>
      </c>
      <c r="I115" s="25" t="n">
        <f aca="false">SUM(I103:I113)</f>
        <v>3951892.39</v>
      </c>
      <c r="J115" s="25" t="n">
        <f aca="false">SUM(J103:J113)</f>
        <v>4179129.79</v>
      </c>
      <c r="K115" s="25" t="n">
        <f aca="false">SUM(K103:K113)</f>
        <v>3985000.61</v>
      </c>
      <c r="L115" s="25" t="n">
        <f aca="false">SUM(L103:L113)</f>
        <v>4941161.78</v>
      </c>
      <c r="M115" s="25" t="n">
        <f aca="false">SUM(M103:M113)</f>
        <v>4474683.15</v>
      </c>
      <c r="N115" s="25" t="n">
        <f aca="false">SUM(N103:N113)</f>
        <v>5087725.37</v>
      </c>
      <c r="O115" s="25" t="n">
        <f aca="false">SUM(O103:O113)</f>
        <v>6021800.76</v>
      </c>
      <c r="P115" s="25" t="n">
        <f aca="false">SUM(P103:P113)</f>
        <v>51684305.22</v>
      </c>
    </row>
    <row r="116" customFormat="false" ht="20.1" hidden="false" customHeight="true" outlineLevel="0" collapsed="false">
      <c r="B116" s="5"/>
      <c r="C116" s="5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</row>
    <row r="117" customFormat="false" ht="20.1" hidden="false" customHeight="true" outlineLevel="0" collapsed="false">
      <c r="A117" s="5"/>
      <c r="B117" s="5"/>
      <c r="C117" s="2" t="s">
        <v>76</v>
      </c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</row>
    <row r="118" customFormat="false" ht="20.1" hidden="false" customHeight="true" outlineLevel="0" collapsed="false">
      <c r="A118" s="5" t="s">
        <v>169</v>
      </c>
      <c r="B118" s="41" t="n">
        <v>407.3</v>
      </c>
      <c r="C118" s="5" t="s">
        <v>170</v>
      </c>
      <c r="D118" s="23" t="n">
        <v>773967</v>
      </c>
      <c r="E118" s="23" t="n">
        <v>1622841</v>
      </c>
      <c r="F118" s="23" t="n">
        <v>771740</v>
      </c>
      <c r="G118" s="23" t="n">
        <v>251810</v>
      </c>
      <c r="H118" s="23" t="n">
        <v>366029</v>
      </c>
      <c r="I118" s="23" t="n">
        <v>119556</v>
      </c>
      <c r="J118" s="23" t="n">
        <v>119556</v>
      </c>
      <c r="K118" s="23" t="n">
        <v>119556</v>
      </c>
      <c r="L118" s="23" t="n">
        <v>201614</v>
      </c>
      <c r="M118" s="23" t="n">
        <v>144133</v>
      </c>
      <c r="N118" s="23" t="n">
        <v>119556</v>
      </c>
      <c r="O118" s="23" t="n">
        <v>350140</v>
      </c>
      <c r="P118" s="23" t="n">
        <f aca="false">SUM(D118:O118)</f>
        <v>4960498</v>
      </c>
    </row>
    <row r="119" customFormat="false" ht="20.1" hidden="false" customHeight="true" outlineLevel="0" collapsed="false">
      <c r="A119" s="5" t="s">
        <v>171</v>
      </c>
      <c r="B119" s="5" t="n">
        <v>413</v>
      </c>
      <c r="C119" s="5" t="s">
        <v>172</v>
      </c>
      <c r="D119" s="17" t="n">
        <v>75108.36</v>
      </c>
      <c r="E119" s="17" t="n">
        <v>75647.7</v>
      </c>
      <c r="F119" s="17" t="n">
        <v>80738.6</v>
      </c>
      <c r="G119" s="17" t="n">
        <v>75403.45</v>
      </c>
      <c r="H119" s="17" t="n">
        <v>75166.86</v>
      </c>
      <c r="I119" s="17" t="n">
        <v>77013.21</v>
      </c>
      <c r="J119" s="17" t="n">
        <v>74658.36</v>
      </c>
      <c r="K119" s="17" t="n">
        <v>77510.62</v>
      </c>
      <c r="L119" s="17" t="n">
        <v>75736.93</v>
      </c>
      <c r="M119" s="17" t="n">
        <v>76206.86</v>
      </c>
      <c r="N119" s="17" t="n">
        <v>75323</v>
      </c>
      <c r="O119" s="17" t="n">
        <v>76159.63</v>
      </c>
      <c r="P119" s="17" t="n">
        <f aca="false">SUM(D119:O119)</f>
        <v>914673.58</v>
      </c>
    </row>
    <row r="120" customFormat="false" ht="20.1" hidden="true" customHeight="true" outlineLevel="0" collapsed="false">
      <c r="A120" s="5"/>
      <c r="B120" s="5"/>
      <c r="C120" s="5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15"/>
    </row>
    <row r="121" customFormat="false" ht="20.1" hidden="false" customHeight="true" outlineLevel="0" collapsed="false">
      <c r="A121" s="5" t="s">
        <v>173</v>
      </c>
      <c r="B121" s="5"/>
      <c r="C121" s="5" t="s">
        <v>174</v>
      </c>
      <c r="D121" s="25" t="n">
        <f aca="false">D119+D118</f>
        <v>849075.36</v>
      </c>
      <c r="E121" s="25" t="n">
        <f aca="false">E119+E118</f>
        <v>1698488.7</v>
      </c>
      <c r="F121" s="25" t="n">
        <f aca="false">F119+F118</f>
        <v>852478.6</v>
      </c>
      <c r="G121" s="25" t="n">
        <f aca="false">G119+G118</f>
        <v>327213.45</v>
      </c>
      <c r="H121" s="25" t="n">
        <f aca="false">H119+H118</f>
        <v>441195.86</v>
      </c>
      <c r="I121" s="25" t="n">
        <f aca="false">I119+I118</f>
        <v>196569.21</v>
      </c>
      <c r="J121" s="25" t="n">
        <f aca="false">J119+J118</f>
        <v>194214.36</v>
      </c>
      <c r="K121" s="25" t="n">
        <f aca="false">K119+K118</f>
        <v>197066.62</v>
      </c>
      <c r="L121" s="25" t="n">
        <f aca="false">L119+L118</f>
        <v>277350.93</v>
      </c>
      <c r="M121" s="25" t="n">
        <f aca="false">M119+M118</f>
        <v>220339.86</v>
      </c>
      <c r="N121" s="25" t="n">
        <f aca="false">N119+N118</f>
        <v>194879</v>
      </c>
      <c r="O121" s="25" t="n">
        <f aca="false">O119+O118</f>
        <v>426299.63</v>
      </c>
      <c r="P121" s="25" t="n">
        <f aca="false">P119+P118</f>
        <v>5875171.58</v>
      </c>
    </row>
    <row r="122" customFormat="false" ht="20.1" hidden="true" customHeight="true" outlineLevel="0" collapsed="false">
      <c r="A122" s="5"/>
      <c r="B122" s="5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20.1" hidden="false" customHeight="true" outlineLevel="0" collapsed="false">
      <c r="A123" s="5" t="s">
        <v>175</v>
      </c>
      <c r="B123" s="5"/>
      <c r="C123" s="5" t="s">
        <v>176</v>
      </c>
      <c r="D123" s="25" t="n">
        <f aca="false">D115+D100+D92+D85+D52+D38+D20+D121</f>
        <v>30191726.03</v>
      </c>
      <c r="E123" s="25" t="n">
        <f aca="false">E115+E100+E92+E85+E52+E38+E20+E121</f>
        <v>24930450.37</v>
      </c>
      <c r="F123" s="25" t="n">
        <f aca="false">F115+F100+F92+F85+F52+F38+F20+F121</f>
        <v>25719379.66</v>
      </c>
      <c r="G123" s="25" t="n">
        <f aca="false">G115+G100+G92+G85+G52+G38+G20+G121</f>
        <v>23897719.93</v>
      </c>
      <c r="H123" s="25" t="n">
        <f aca="false">H115+H100+H92+H85+H52+H38+H20+H121</f>
        <v>23669429.73</v>
      </c>
      <c r="I123" s="25" t="n">
        <f aca="false">I115+I100+I92+I85+I52+I38+I20+I121</f>
        <v>19712706.9</v>
      </c>
      <c r="J123" s="25" t="n">
        <f aca="false">J115+J100+J92+J85+J52+J38+J20+J121</f>
        <v>20594168.92</v>
      </c>
      <c r="K123" s="25" t="n">
        <f aca="false">K115+K100+K92+K85+K52+K38+K20+K121</f>
        <v>18730183.81</v>
      </c>
      <c r="L123" s="25" t="n">
        <f aca="false">L115+L100+L92+L85+L52+L38+L20+L121</f>
        <v>23562627.4</v>
      </c>
      <c r="M123" s="25" t="n">
        <f aca="false">M115+M100+M92+M85+M52+M38+M20+M121</f>
        <v>22399341.37</v>
      </c>
      <c r="N123" s="25" t="n">
        <f aca="false">N115+N100+N92+N85+N52+N38+N20+N121</f>
        <v>23032112.69</v>
      </c>
      <c r="O123" s="25" t="n">
        <f aca="false">O115+O100+O92+O85+O52+O38+O20+O121</f>
        <v>28426933.78</v>
      </c>
      <c r="P123" s="25" t="n">
        <f aca="false">P115+P100+P92+P85+P52+P38+P20+P121</f>
        <v>284866780.59</v>
      </c>
    </row>
    <row r="124" customFormat="false" ht="20.1" hidden="false" customHeight="true" outlineLevel="0" collapsed="false">
      <c r="B124" s="5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</row>
    <row r="125" customFormat="false" ht="20.1" hidden="true" customHeight="true" outlineLevel="0" collapsed="false">
      <c r="B125" s="5"/>
    </row>
    <row r="126" s="3" customFormat="true" ht="20.1" hidden="false" customHeight="true" outlineLevel="0" collapsed="false">
      <c r="A126" s="8"/>
      <c r="B126" s="8"/>
      <c r="C126" s="3" t="s">
        <v>112</v>
      </c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20.1" hidden="false" customHeight="true" outlineLevel="0" collapsed="false">
      <c r="A127" s="5" t="s">
        <v>177</v>
      </c>
      <c r="O127" s="5" t="s">
        <v>114</v>
      </c>
    </row>
    <row r="132" customFormat="false" ht="12.75" hidden="false" customHeight="false" outlineLevel="0" collapsed="false">
      <c r="P132" s="1" t="n">
        <v>284866780.59</v>
      </c>
      <c r="Q132" s="1" t="s">
        <v>178</v>
      </c>
    </row>
    <row r="133" customFormat="false" ht="12.75" hidden="false" customHeight="false" outlineLevel="0" collapsed="false">
      <c r="P133" s="1" t="n">
        <f aca="false">+P123-P132</f>
        <v>0</v>
      </c>
    </row>
  </sheetData>
  <mergeCells count="2">
    <mergeCell ref="A10:A12"/>
    <mergeCell ref="A74:A7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03:19Z</dcterms:created>
  <dc:creator/>
  <dc:description/>
  <dc:language>en-US</dc:language>
  <cp:lastModifiedBy/>
  <dcterms:modified xsi:type="dcterms:W3CDTF">2020-07-09T14:03:19Z</dcterms:modified>
  <cp:revision>0</cp:revision>
  <dc:subject/>
  <dc:title/>
</cp:coreProperties>
</file>