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7" sheetId="1" state="visible" r:id="rId2"/>
    <sheet name="Data" sheetId="2" state="visible" r:id="rId3"/>
    <sheet name="2007 Adjust" sheetId="3" state="visible" r:id="rId4"/>
  </sheets>
  <definedNames>
    <definedName function="false" hidden="false" localSheetId="0" name="_xlnm.Print_Area" vbProcedure="false">SCHLC37!$A$1:$M$56</definedName>
    <definedName function="false" hidden="false" localSheetId="0" name="Print_Area_MI" vbProcedure="false">SCHLC37!$A$1:$M$56</definedName>
    <definedName function="false" hidden="false" localSheetId="0" name="_Regression_Int" vbProcedure="false">1</definedName>
    <definedName function="false" hidden="false" localSheetId="1" name="adaytum_col_1" vbProcedure="false">Data!$B$4:$I$4</definedName>
    <definedName function="false" hidden="false" localSheetId="1" name="adaytum_data_1" vbProcedure="false">Data!$B$5:$I$7</definedName>
    <definedName function="false" hidden="false" localSheetId="1" name="adaytum_page_1" vbProcedure="false">Data!$A$2:$B$2</definedName>
    <definedName function="false" hidden="false" localSheetId="1" name="adaytum_row_1" vbProcedure="false">Data!$A$5:$A$7</definedName>
    <definedName function="false" hidden="false" localSheetId="1" name="adaytum_view_2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SCHEDULE C-37</t>
  </si>
  <si>
    <t xml:space="preserve">  O &amp; M COMPOUND MULTIPLIER CALCULATION</t>
  </si>
  <si>
    <t xml:space="preserve">PAGE 1 OF 1</t>
  </si>
  <si>
    <t xml:space="preserve">FLORIDA PUBLIC SERVICE COMMISSION</t>
  </si>
  <si>
    <t xml:space="preserve">   EXPLANATION: FOR EACH YEAR SINCE THE BASE YEAR OF THE COMPANY'S LAST</t>
  </si>
  <si>
    <t xml:space="preserve">TYPE OF DATA SHOWN: </t>
  </si>
  <si>
    <t xml:space="preserve">   RATE CASE, PROVIDE THE AMOUNTS AND PERCENT INCREASES ASSOCIATED WITH</t>
  </si>
  <si>
    <t xml:space="preserve">HIS. BASE YR LAST CASE:     12/31/07</t>
  </si>
  <si>
    <t xml:space="preserve">COMPANY: PEOPLES GAS SYSTEM</t>
  </si>
  <si>
    <t xml:space="preserve">    CUSTOMERS AND AVERAGE CPI.  SHOW THE CALCULATION FOR EACH COMPOUND</t>
  </si>
  <si>
    <t xml:space="preserve">HIS. BASE YR CURRENT CASE:  12/31/19</t>
  </si>
  <si>
    <t xml:space="preserve">MULTIPLIER.</t>
  </si>
  <si>
    <t xml:space="preserve">WITNESS:    S. HILLARY</t>
  </si>
  <si>
    <t xml:space="preserve">DOCKET NO.:  </t>
  </si>
  <si>
    <t xml:space="preserve">20200051-GU</t>
  </si>
  <si>
    <t xml:space="preserve">LINE</t>
  </si>
  <si>
    <t xml:space="preserve">INFLATION &amp; GROWTH </t>
  </si>
  <si>
    <t xml:space="preserve">NO.</t>
  </si>
  <si>
    <t xml:space="preserve">TOTAL CUSTOMERS (AVERAGE)</t>
  </si>
  <si>
    <t xml:space="preserve"> AVERAGE CPI a\</t>
  </si>
  <si>
    <t xml:space="preserve">COMPOUND MULTIPLIER</t>
  </si>
  <si>
    <t xml:space="preserve">A</t>
  </si>
  <si>
    <t xml:space="preserve">B</t>
  </si>
  <si>
    <t xml:space="preserve">COMPOUND</t>
  </si>
  <si>
    <t xml:space="preserve">YEAR</t>
  </si>
  <si>
    <t xml:space="preserve">AMOUNT</t>
  </si>
  <si>
    <t xml:space="preserve">% INCREASE</t>
  </si>
  <si>
    <t xml:space="preserve">MULTIPLIER</t>
  </si>
  <si>
    <t xml:space="preserve">      (A X B)</t>
  </si>
  <si>
    <t xml:space="preserve">2007 *</t>
  </si>
  <si>
    <t xml:space="preserve">2008 *</t>
  </si>
  <si>
    <t xml:space="preserve">2009 *</t>
  </si>
  <si>
    <t xml:space="preserve">2010 *</t>
  </si>
  <si>
    <t xml:space="preserve">2011 *</t>
  </si>
  <si>
    <t xml:space="preserve">2012 *</t>
  </si>
  <si>
    <t xml:space="preserve">2013 *</t>
  </si>
  <si>
    <t xml:space="preserve">2014 *</t>
  </si>
  <si>
    <t xml:space="preserve">2015 *</t>
  </si>
  <si>
    <t xml:space="preserve">2016 *</t>
  </si>
  <si>
    <t xml:space="preserve">a\ Source: US Bureau of Labor Statistics, 12 month average for period shown.</t>
  </si>
  <si>
    <t xml:space="preserve">*  Adjusted count to be consistent with SAP CRMB system count for 2017 through 2019, which does not include zero and double bills.</t>
  </si>
  <si>
    <t xml:space="preserve">SUPPORTING SCHEDULES:  </t>
  </si>
  <si>
    <t xml:space="preserve">RECAP SCHEDULES:  C-33</t>
  </si>
  <si>
    <t xml:space="preserve">Adjusted Bills formula</t>
  </si>
  <si>
    <t xml:space="preserve">Do not erase!  Used for O&amp;M Schedules G2-10 (cbk)</t>
  </si>
  <si>
    <t xml:space="preserve">Annual Compound Growth 2009-2019 (10 years)</t>
  </si>
  <si>
    <t xml:space="preserve">Customers</t>
  </si>
  <si>
    <t xml:space="preserve">CPI</t>
  </si>
  <si>
    <t xml:space="preserve">Annual Compound Growth 2014-2019 (5 years)</t>
  </si>
  <si>
    <t xml:space="preserve">Therm per Bill</t>
  </si>
  <si>
    <t xml:space="preserve">Total Bills (excl. LE)</t>
  </si>
  <si>
    <t xml:space="preserve">Total</t>
  </si>
  <si>
    <t xml:space="preserve">Actual 2000</t>
  </si>
  <si>
    <t xml:space="preserve">Actual 2001</t>
  </si>
  <si>
    <t xml:space="preserve">Actual 2002</t>
  </si>
  <si>
    <t xml:space="preserve">Actual 2003</t>
  </si>
  <si>
    <t xml:space="preserve">Actual 2004</t>
  </si>
  <si>
    <t xml:space="preserve">Actual 2005</t>
  </si>
  <si>
    <t xml:space="preserve">Actual 2006</t>
  </si>
  <si>
    <t xml:space="preserve">Actual 2007</t>
  </si>
  <si>
    <t xml:space="preserve"> 14</t>
  </si>
  <si>
    <t xml:space="preserve"> 15</t>
  </si>
  <si>
    <t xml:space="preserve">Total Company 01</t>
  </si>
  <si>
    <t xml:space="preserve">PGS Totals</t>
  </si>
  <si>
    <t xml:space="preserve">Average</t>
  </si>
  <si>
    <t xml:space="preserve">CPI Index File:</t>
  </si>
  <si>
    <t xml:space="preserve">https://data.bls.gov/pdq/SurveyOutputServlet</t>
  </si>
  <si>
    <t xml:space="preserve">Year Ending</t>
  </si>
  <si>
    <t xml:space="preserve">Average Bills</t>
  </si>
  <si>
    <t xml:space="preserve">OLD CIS System</t>
  </si>
  <si>
    <t xml:space="preserve">Excludes Zero bills</t>
  </si>
  <si>
    <t xml:space="preserve">Adj for Dup</t>
  </si>
  <si>
    <t xml:space="preserve">ACCOUNTING_CYCLE</t>
  </si>
  <si>
    <t xml:space="preserve">CountOfPREMISE</t>
  </si>
  <si>
    <t xml:space="preserve">Count</t>
  </si>
  <si>
    <t xml:space="preserve">Adjusted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000_)"/>
    <numFmt numFmtId="167" formatCode="_(* #,##0.00_);_(* \(#,##0.00\);_(* \-??_);_(@_)"/>
    <numFmt numFmtId="168" formatCode="_(* #,##0.0_);_(* \(#,##0.0\);_(* \-??_);_(@_)"/>
    <numFmt numFmtId="169" formatCode="0.00%"/>
    <numFmt numFmtId="170" formatCode="0%"/>
    <numFmt numFmtId="171" formatCode="@"/>
    <numFmt numFmtId="172" formatCode="_(* #,##0_);_(* \(#,##0\);_(* \-??_);_(@_)"/>
    <numFmt numFmtId="173" formatCode="#,##0;\(#,##0\)"/>
    <numFmt numFmtId="174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u val="single"/>
      <sz val="10"/>
      <color rgb="FF0066CC"/>
      <name val="Courier New"/>
      <family val="3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4000</xdr:colOff>
      <xdr:row>16</xdr:row>
      <xdr:rowOff>19080</xdr:rowOff>
    </xdr:from>
    <xdr:to>
      <xdr:col>9</xdr:col>
      <xdr:colOff>495720</xdr:colOff>
      <xdr:row>60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08200" y="2467080"/>
          <a:ext cx="7083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bls.gov/pdq/SurveyOutputServl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6" activeCellId="0" sqref="K6"/>
    </sheetView>
  </sheetViews>
  <sheetFormatPr defaultColWidth="15.6171875" defaultRowHeight="12.75" zeroHeight="false" outlineLevelRow="0" outlineLevelCol="0"/>
  <cols>
    <col collapsed="false" customWidth="false" hidden="false" outlineLevel="0" max="12" min="1" style="1" width="15.62"/>
    <col collapsed="false" customWidth="true" hidden="false" outlineLevel="0" max="13" min="13" style="1" width="8.12"/>
    <col collapsed="false" customWidth="false" hidden="false" outlineLevel="0" max="257" min="14" style="1" width="15.62"/>
  </cols>
  <sheetData>
    <row r="1" customFormat="false" ht="12.75" hidden="false" customHeight="false" outlineLevel="0" collapsed="false">
      <c r="A1" s="2" t="s">
        <v>0</v>
      </c>
      <c r="F1" s="2" t="s">
        <v>1</v>
      </c>
      <c r="K1" s="2" t="s">
        <v>2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false" outlineLevel="0" collapsed="false">
      <c r="A3" s="2" t="s">
        <v>3</v>
      </c>
      <c r="E3" s="2" t="s">
        <v>4</v>
      </c>
      <c r="K3" s="2" t="s">
        <v>5</v>
      </c>
    </row>
    <row r="4" customFormat="false" ht="12.75" hidden="false" customHeight="false" outlineLevel="0" collapsed="false">
      <c r="E4" s="2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E5" s="2" t="s">
        <v>9</v>
      </c>
      <c r="K5" s="2" t="s">
        <v>10</v>
      </c>
    </row>
    <row r="6" customFormat="false" ht="12.75" hidden="false" customHeight="false" outlineLevel="0" collapsed="false">
      <c r="G6" s="2" t="s">
        <v>11</v>
      </c>
      <c r="K6" s="2" t="s">
        <v>12</v>
      </c>
    </row>
    <row r="7" customFormat="false" ht="12.75" hidden="false" customHeight="false" outlineLevel="0" collapsed="false">
      <c r="A7" s="2" t="s">
        <v>13</v>
      </c>
      <c r="B7" s="1" t="s">
        <v>14</v>
      </c>
    </row>
    <row r="9" s="5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</row>
    <row r="11" customFormat="false" ht="12.75" hidden="false" customHeight="false" outlineLevel="0" collapsed="false">
      <c r="A11" s="6" t="s">
        <v>15</v>
      </c>
      <c r="C11" s="7"/>
      <c r="D11" s="6"/>
      <c r="E11" s="6"/>
      <c r="K11" s="2" t="s">
        <v>16</v>
      </c>
    </row>
    <row r="12" customFormat="false" ht="12.75" hidden="false" customHeight="false" outlineLevel="0" collapsed="false">
      <c r="A12" s="8" t="s">
        <v>17</v>
      </c>
      <c r="C12" s="9" t="s">
        <v>18</v>
      </c>
      <c r="D12" s="9"/>
      <c r="E12" s="9"/>
      <c r="G12" s="5"/>
      <c r="H12" s="4" t="s">
        <v>19</v>
      </c>
      <c r="I12" s="5"/>
      <c r="K12" s="4" t="s">
        <v>20</v>
      </c>
    </row>
    <row r="13" customFormat="false" ht="12.75" hidden="false" customHeight="false" outlineLevel="0" collapsed="false">
      <c r="C13" s="2"/>
      <c r="D13" s="10"/>
      <c r="E13" s="2"/>
      <c r="G13" s="2"/>
      <c r="H13" s="10"/>
      <c r="I13" s="2"/>
      <c r="K13" s="2"/>
    </row>
    <row r="14" customFormat="false" ht="12.75" hidden="false" customHeight="false" outlineLevel="0" collapsed="false">
      <c r="E14" s="11" t="s">
        <v>21</v>
      </c>
      <c r="I14" s="11" t="s">
        <v>22</v>
      </c>
    </row>
    <row r="15" customFormat="false" ht="12.75" hidden="false" customHeight="false" outlineLevel="0" collapsed="false">
      <c r="E15" s="11" t="s">
        <v>23</v>
      </c>
      <c r="I15" s="11" t="s">
        <v>23</v>
      </c>
    </row>
    <row r="16" customFormat="false" ht="12.75" hidden="false" customHeight="false" outlineLevel="0" collapsed="false">
      <c r="B16" s="9" t="s">
        <v>24</v>
      </c>
      <c r="C16" s="9" t="s">
        <v>25</v>
      </c>
      <c r="D16" s="9" t="s">
        <v>26</v>
      </c>
      <c r="E16" s="9" t="s">
        <v>27</v>
      </c>
      <c r="G16" s="9" t="s">
        <v>25</v>
      </c>
      <c r="H16" s="9" t="s">
        <v>26</v>
      </c>
      <c r="I16" s="9" t="s">
        <v>27</v>
      </c>
      <c r="K16" s="4" t="s">
        <v>28</v>
      </c>
    </row>
    <row r="17" customFormat="false" ht="12.75" hidden="false" customHeight="false" outlineLevel="0" collapsed="false">
      <c r="B17" s="11"/>
      <c r="C17" s="11"/>
      <c r="D17" s="11"/>
      <c r="E17" s="11"/>
      <c r="G17" s="11"/>
      <c r="H17" s="11"/>
      <c r="I17" s="11"/>
      <c r="K17" s="2"/>
    </row>
    <row r="18" customFormat="false" ht="12.75" hidden="false" customHeight="false" outlineLevel="0" collapsed="false">
      <c r="A18" s="6" t="n">
        <v>1</v>
      </c>
      <c r="B18" s="6" t="s">
        <v>29</v>
      </c>
      <c r="C18" s="12" t="n">
        <v>325638</v>
      </c>
      <c r="E18" s="13" t="n">
        <v>1</v>
      </c>
      <c r="F18" s="14"/>
      <c r="G18" s="14" t="n">
        <v>207.342</v>
      </c>
      <c r="I18" s="13" t="n">
        <v>1</v>
      </c>
      <c r="K18" s="13"/>
    </row>
    <row r="19" customFormat="false" ht="12.75" hidden="false" customHeight="false" outlineLevel="0" collapsed="false">
      <c r="A19" s="6"/>
      <c r="B19" s="6"/>
      <c r="C19" s="12"/>
      <c r="E19" s="13"/>
      <c r="G19" s="14"/>
      <c r="I19" s="13"/>
      <c r="K19" s="13"/>
    </row>
    <row r="20" customFormat="false" ht="12.75" hidden="false" customHeight="false" outlineLevel="0" collapsed="false">
      <c r="A20" s="6" t="n">
        <v>2</v>
      </c>
      <c r="B20" s="6" t="s">
        <v>30</v>
      </c>
      <c r="C20" s="12" t="n">
        <v>329205</v>
      </c>
      <c r="D20" s="15" t="n">
        <f aca="false">(C20-C18)/C18</f>
        <v>0.010953881303779</v>
      </c>
      <c r="E20" s="13" t="n">
        <f aca="false">(E18*D20)+E18</f>
        <v>1.01095388130378</v>
      </c>
      <c r="F20" s="16"/>
      <c r="G20" s="14" t="n">
        <v>215.303</v>
      </c>
      <c r="H20" s="15" t="n">
        <f aca="false">(G20-G18)/G18</f>
        <v>0.0383955011526849</v>
      </c>
      <c r="I20" s="13" t="n">
        <f aca="false">(I18*H20)+I18</f>
        <v>1.03839550115268</v>
      </c>
      <c r="K20" s="13" t="n">
        <f aca="false">(E20*I20)</f>
        <v>1.04976996221869</v>
      </c>
    </row>
    <row r="21" customFormat="false" ht="12.75" hidden="false" customHeight="false" outlineLevel="0" collapsed="false">
      <c r="A21" s="6"/>
      <c r="B21" s="6"/>
      <c r="C21" s="12"/>
      <c r="D21" s="15"/>
      <c r="E21" s="13"/>
      <c r="G21" s="14"/>
      <c r="I21" s="13"/>
      <c r="K21" s="13"/>
    </row>
    <row r="22" customFormat="false" ht="12.75" hidden="false" customHeight="false" outlineLevel="0" collapsed="false">
      <c r="A22" s="6" t="n">
        <v>3</v>
      </c>
      <c r="B22" s="6" t="s">
        <v>31</v>
      </c>
      <c r="C22" s="12" t="n">
        <v>327556</v>
      </c>
      <c r="D22" s="15" t="n">
        <f aca="false">(C22-C20)/C20</f>
        <v>-0.00500903692228247</v>
      </c>
      <c r="E22" s="13" t="n">
        <f aca="false">(E20*D22)+E20</f>
        <v>1.0058899759856</v>
      </c>
      <c r="G22" s="14" t="n">
        <v>214.537</v>
      </c>
      <c r="H22" s="15" t="n">
        <f aca="false">(G22-G20)/G20</f>
        <v>-0.00355777671467648</v>
      </c>
      <c r="I22" s="13" t="n">
        <f aca="false">(I20*H22)+I20</f>
        <v>1.03470112181806</v>
      </c>
      <c r="K22" s="13" t="n">
        <f aca="false">(E22*I22)</f>
        <v>1.04079548657784</v>
      </c>
    </row>
    <row r="23" customFormat="false" ht="12.75" hidden="false" customHeight="false" outlineLevel="0" collapsed="false">
      <c r="A23" s="6"/>
      <c r="B23" s="6"/>
      <c r="C23" s="12"/>
      <c r="D23" s="15"/>
      <c r="E23" s="13"/>
      <c r="G23" s="14"/>
      <c r="I23" s="13"/>
      <c r="K23" s="13"/>
    </row>
    <row r="24" customFormat="false" ht="12.75" hidden="false" customHeight="false" outlineLevel="0" collapsed="false">
      <c r="A24" s="6" t="n">
        <v>4</v>
      </c>
      <c r="B24" s="6" t="s">
        <v>32</v>
      </c>
      <c r="C24" s="12" t="n">
        <v>328918</v>
      </c>
      <c r="D24" s="15" t="n">
        <f aca="false">(C24-C22)/C22</f>
        <v>0.00415806762813076</v>
      </c>
      <c r="E24" s="13" t="n">
        <f aca="false">(E22*D24)+E22</f>
        <v>1.01007253453221</v>
      </c>
      <c r="G24" s="14" t="n">
        <v>218.056</v>
      </c>
      <c r="H24" s="15" t="n">
        <f aca="false">(G24-G22)/G22</f>
        <v>0.016402765024215</v>
      </c>
      <c r="I24" s="13" t="n">
        <f aca="false">(I22*H24)+I22</f>
        <v>1.05167308118953</v>
      </c>
      <c r="K24" s="13" t="n">
        <f aca="false">(E24*I24)</f>
        <v>1.06226609461641</v>
      </c>
    </row>
    <row r="25" customFormat="false" ht="12.75" hidden="false" customHeight="false" outlineLevel="0" collapsed="false">
      <c r="A25" s="6"/>
      <c r="B25" s="6"/>
      <c r="C25" s="12"/>
      <c r="D25" s="15"/>
      <c r="E25" s="13"/>
      <c r="G25" s="14"/>
      <c r="I25" s="13"/>
      <c r="K25" s="13"/>
    </row>
    <row r="26" customFormat="false" ht="12.75" hidden="false" customHeight="false" outlineLevel="0" collapsed="false">
      <c r="A26" s="6" t="n">
        <v>5</v>
      </c>
      <c r="B26" s="6" t="s">
        <v>33</v>
      </c>
      <c r="C26" s="12" t="n">
        <v>331316</v>
      </c>
      <c r="D26" s="15" t="n">
        <f aca="false">(C26-C24)/C24</f>
        <v>0.00729057090217015</v>
      </c>
      <c r="E26" s="13" t="n">
        <f aca="false">(E24*D26)+E24</f>
        <v>1.01743653996155</v>
      </c>
      <c r="G26" s="14" t="n">
        <v>224.939</v>
      </c>
      <c r="H26" s="15" t="n">
        <f aca="false">(G26-G24)/G24</f>
        <v>0.0315652859815826</v>
      </c>
      <c r="I26" s="13" t="n">
        <f aca="false">(I24*H26)+I24</f>
        <v>1.08486944275641</v>
      </c>
      <c r="K26" s="13" t="n">
        <f aca="false">(E26*I26)</f>
        <v>1.1037858121481</v>
      </c>
    </row>
    <row r="27" customFormat="false" ht="12.75" hidden="false" customHeight="false" outlineLevel="0" collapsed="false">
      <c r="A27" s="6"/>
      <c r="B27" s="6"/>
      <c r="C27" s="12"/>
      <c r="D27" s="15"/>
      <c r="E27" s="13"/>
      <c r="G27" s="14"/>
      <c r="H27" s="15"/>
      <c r="I27" s="13"/>
      <c r="K27" s="13"/>
    </row>
    <row r="28" customFormat="false" ht="12.75" hidden="false" customHeight="false" outlineLevel="0" collapsed="false">
      <c r="A28" s="6" t="n">
        <v>6</v>
      </c>
      <c r="B28" s="6" t="s">
        <v>34</v>
      </c>
      <c r="C28" s="12" t="n">
        <v>335058</v>
      </c>
      <c r="D28" s="15" t="n">
        <f aca="false">(C28-C26)/C26</f>
        <v>0.0112943534269398</v>
      </c>
      <c r="E28" s="13" t="n">
        <f aca="false">(E26*D28)+E26</f>
        <v>1.02892782783336</v>
      </c>
      <c r="G28" s="14" t="n">
        <v>229.594</v>
      </c>
      <c r="H28" s="15" t="n">
        <f aca="false">(G28-G26)/G26</f>
        <v>0.0206944993976145</v>
      </c>
      <c r="I28" s="13" t="n">
        <f aca="false">(I26*H28)+I26</f>
        <v>1.10732027278603</v>
      </c>
      <c r="K28" s="13" t="n">
        <f aca="false">(E28*I28)</f>
        <v>1.13935264299357</v>
      </c>
    </row>
    <row r="29" customFormat="false" ht="12.75" hidden="false" customHeight="false" outlineLevel="0" collapsed="false">
      <c r="A29" s="6"/>
      <c r="B29" s="6"/>
      <c r="C29" s="12"/>
      <c r="D29" s="15"/>
      <c r="E29" s="13"/>
      <c r="G29" s="14"/>
      <c r="H29" s="15"/>
      <c r="I29" s="13"/>
      <c r="K29" s="13"/>
    </row>
    <row r="30" customFormat="false" ht="12.75" hidden="false" customHeight="false" outlineLevel="0" collapsed="false">
      <c r="A30" s="6" t="n">
        <v>7</v>
      </c>
      <c r="B30" s="6" t="s">
        <v>35</v>
      </c>
      <c r="C30" s="12" t="n">
        <v>339655</v>
      </c>
      <c r="D30" s="15" t="n">
        <f aca="false">(C30-C28)/C28</f>
        <v>0.0137200126545255</v>
      </c>
      <c r="E30" s="13" t="n">
        <f aca="false">(E28*D30)+E28</f>
        <v>1.04304473065183</v>
      </c>
      <c r="G30" s="14" t="n">
        <v>232.957</v>
      </c>
      <c r="H30" s="15" t="n">
        <f aca="false">(G30-G28)/G28</f>
        <v>0.0146475953204352</v>
      </c>
      <c r="I30" s="13" t="n">
        <f aca="false">(I28*H30)+I28</f>
        <v>1.12353985203191</v>
      </c>
      <c r="K30" s="13" t="n">
        <f aca="false">(E30*I30)</f>
        <v>1.17190232233922</v>
      </c>
    </row>
    <row r="31" customFormat="false" ht="12.75" hidden="false" customHeight="false" outlineLevel="0" collapsed="false">
      <c r="A31" s="6"/>
      <c r="B31" s="6"/>
      <c r="C31" s="17"/>
      <c r="D31" s="15"/>
      <c r="E31" s="13"/>
      <c r="G31" s="14"/>
      <c r="H31" s="15"/>
      <c r="I31" s="13"/>
      <c r="K31" s="13"/>
    </row>
    <row r="32" customFormat="false" ht="12.75" hidden="false" customHeight="false" outlineLevel="0" collapsed="false">
      <c r="A32" s="6" t="n">
        <v>8</v>
      </c>
      <c r="B32" s="6" t="s">
        <v>36</v>
      </c>
      <c r="C32" s="12" t="n">
        <v>346020</v>
      </c>
      <c r="D32" s="15" t="n">
        <f aca="false">(C32-C30)/C30</f>
        <v>0.0187396034211185</v>
      </c>
      <c r="E32" s="13" t="n">
        <f aca="false">(E30*D32)+E30</f>
        <v>1.06259097525473</v>
      </c>
      <c r="G32" s="14" t="n">
        <v>236.736</v>
      </c>
      <c r="H32" s="15" t="n">
        <f aca="false">(G32-G30)/G30</f>
        <v>0.016221877857287</v>
      </c>
      <c r="I32" s="13" t="n">
        <f aca="false">(I30*H32)+I30</f>
        <v>1.14176577827936</v>
      </c>
      <c r="K32" s="13" t="n">
        <f aca="false">(E32*I32)</f>
        <v>1.21323001185435</v>
      </c>
    </row>
    <row r="33" customFormat="false" ht="12.75" hidden="false" customHeight="false" outlineLevel="0" collapsed="false">
      <c r="A33" s="6"/>
      <c r="B33" s="6"/>
      <c r="C33" s="12"/>
      <c r="D33" s="15"/>
      <c r="E33" s="13"/>
      <c r="G33" s="14"/>
      <c r="H33" s="15"/>
      <c r="I33" s="13"/>
      <c r="K33" s="13"/>
    </row>
    <row r="34" customFormat="false" ht="12.75" hidden="false" customHeight="false" outlineLevel="0" collapsed="false">
      <c r="A34" s="6" t="n">
        <v>9</v>
      </c>
      <c r="B34" s="6" t="s">
        <v>37</v>
      </c>
      <c r="C34" s="12" t="n">
        <v>353670</v>
      </c>
      <c r="D34" s="15" t="n">
        <f aca="false">(C34-C32)/C32</f>
        <v>0.022108548638807</v>
      </c>
      <c r="E34" s="13" t="n">
        <f aca="false">(E32*D34)+E32</f>
        <v>1.08608331951431</v>
      </c>
      <c r="G34" s="14" t="n">
        <v>237.017</v>
      </c>
      <c r="H34" s="15" t="n">
        <f aca="false">(G34-G32)/G32</f>
        <v>0.00118697620978645</v>
      </c>
      <c r="I34" s="13" t="n">
        <f aca="false">(I32*H34)+I32</f>
        <v>1.14312102709533</v>
      </c>
      <c r="K34" s="13" t="n">
        <f aca="false">(E34*I34)</f>
        <v>1.2415246797143</v>
      </c>
    </row>
    <row r="35" customFormat="false" ht="12.75" hidden="false" customHeight="false" outlineLevel="0" collapsed="false">
      <c r="A35" s="6"/>
      <c r="B35" s="6"/>
      <c r="C35" s="12"/>
      <c r="D35" s="15"/>
      <c r="E35" s="13"/>
      <c r="G35" s="14"/>
      <c r="H35" s="15"/>
      <c r="I35" s="13"/>
      <c r="K35" s="13"/>
    </row>
    <row r="36" customFormat="false" ht="15" hidden="false" customHeight="false" outlineLevel="0" collapsed="false">
      <c r="A36" s="6" t="n">
        <v>10</v>
      </c>
      <c r="B36" s="6" t="s">
        <v>38</v>
      </c>
      <c r="C36" s="12" t="n">
        <v>363695</v>
      </c>
      <c r="D36" s="15" t="n">
        <f aca="false">(C36-C34)/C34</f>
        <v>0.0283456329346566</v>
      </c>
      <c r="E36" s="13" t="n">
        <f aca="false">(E34*D36)+E34</f>
        <v>1.11686903862571</v>
      </c>
      <c r="G36" s="18" t="n">
        <v>240.007</v>
      </c>
      <c r="H36" s="15" t="n">
        <f aca="false">(G36-G34)/G34</f>
        <v>0.0126151288726126</v>
      </c>
      <c r="I36" s="13" t="n">
        <f aca="false">(I34*H36)+I34</f>
        <v>1.15754164616913</v>
      </c>
      <c r="K36" s="13" t="n">
        <f aca="false">(E36*I36)</f>
        <v>1.29282242552614</v>
      </c>
    </row>
    <row r="37" customFormat="false" ht="12.75" hidden="false" customHeight="false" outlineLevel="0" collapsed="false">
      <c r="A37" s="6"/>
      <c r="B37" s="6"/>
      <c r="C37" s="12"/>
      <c r="D37" s="15"/>
      <c r="E37" s="13"/>
      <c r="G37" s="14"/>
      <c r="H37" s="15"/>
      <c r="I37" s="13"/>
      <c r="K37" s="13"/>
    </row>
    <row r="38" customFormat="false" ht="12.75" hidden="false" customHeight="false" outlineLevel="0" collapsed="false">
      <c r="A38" s="6" t="n">
        <v>11</v>
      </c>
      <c r="B38" s="6" t="n">
        <v>2017</v>
      </c>
      <c r="C38" s="12" t="n">
        <f aca="false">+Data!C28</f>
        <v>373606</v>
      </c>
      <c r="D38" s="15" t="n">
        <f aca="false">(C38-C36)/C36</f>
        <v>0.0272508557995023</v>
      </c>
      <c r="E38" s="13" t="n">
        <f aca="false">(E36*D38)+E36</f>
        <v>1.14730467574423</v>
      </c>
      <c r="G38" s="14" t="n">
        <v>245.12</v>
      </c>
      <c r="H38" s="15" t="n">
        <f aca="false">(G38-G36)/G36</f>
        <v>0.0213035453132617</v>
      </c>
      <c r="I38" s="13" t="n">
        <f aca="false">(I36*H38)+I36</f>
        <v>1.18220138708028</v>
      </c>
      <c r="K38" s="13" t="n">
        <f aca="false">(E38*I38)</f>
        <v>1.35634517906852</v>
      </c>
    </row>
    <row r="39" customFormat="false" ht="12.75" hidden="false" customHeight="false" outlineLevel="0" collapsed="false">
      <c r="A39" s="6"/>
      <c r="B39" s="6"/>
      <c r="C39" s="12"/>
      <c r="D39" s="15"/>
      <c r="E39" s="13"/>
      <c r="G39" s="14"/>
      <c r="H39" s="15"/>
      <c r="I39" s="13"/>
      <c r="K39" s="13"/>
    </row>
    <row r="40" customFormat="false" ht="12.75" hidden="false" customHeight="false" outlineLevel="0" collapsed="false">
      <c r="A40" s="6" t="n">
        <v>12</v>
      </c>
      <c r="B40" s="6" t="n">
        <v>2018</v>
      </c>
      <c r="C40" s="12" t="n">
        <f aca="false">+Data!C29</f>
        <v>386342</v>
      </c>
      <c r="D40" s="15" t="n">
        <f aca="false">(C40-C38)/C38</f>
        <v>0.0340893882860554</v>
      </c>
      <c r="E40" s="13" t="n">
        <f aca="false">(E38*D40)+E38</f>
        <v>1.18641559031808</v>
      </c>
      <c r="G40" s="14" t="n">
        <v>251.107</v>
      </c>
      <c r="H40" s="15" t="n">
        <f aca="false">(G40-G38)/G38</f>
        <v>0.02442477154047</v>
      </c>
      <c r="I40" s="13" t="n">
        <f aca="false">(I38*H40)+I38</f>
        <v>1.21107638587455</v>
      </c>
      <c r="K40" s="13" t="n">
        <f aca="false">(E40*I40)</f>
        <v>1.43683990526764</v>
      </c>
    </row>
    <row r="41" customFormat="false" ht="12.75" hidden="false" customHeight="false" outlineLevel="0" collapsed="false">
      <c r="B41" s="6"/>
      <c r="C41" s="12"/>
      <c r="G41" s="16"/>
    </row>
    <row r="42" customFormat="false" ht="12.75" hidden="false" customHeight="false" outlineLevel="0" collapsed="false">
      <c r="A42" s="6" t="n">
        <v>13</v>
      </c>
      <c r="B42" s="6" t="n">
        <v>2019</v>
      </c>
      <c r="C42" s="12" t="n">
        <f aca="false">+Data!C30</f>
        <v>398492.333333333</v>
      </c>
      <c r="D42" s="15" t="n">
        <f aca="false">(C42-C40)/C40</f>
        <v>0.0314496827508615</v>
      </c>
      <c r="E42" s="13" t="n">
        <f aca="false">(E40*D42)+E40</f>
        <v>1.22372798424426</v>
      </c>
      <c r="G42" s="19" t="n">
        <v>255.657</v>
      </c>
      <c r="H42" s="15" t="n">
        <f aca="false">(G42-G40)/G40</f>
        <v>0.0181197656775797</v>
      </c>
      <c r="I42" s="13" t="n">
        <f aca="false">(I40*H42)+I40</f>
        <v>1.23302080620424</v>
      </c>
      <c r="K42" s="13" t="n">
        <f aca="false">(E42*I42)</f>
        <v>1.50888206570755</v>
      </c>
    </row>
    <row r="43" customFormat="false" ht="12.75" hidden="false" customHeight="false" outlineLevel="0" collapsed="false">
      <c r="C43" s="12"/>
    </row>
    <row r="46" customFormat="false" ht="12.75" hidden="false" customHeight="false" outlineLevel="0" collapsed="false">
      <c r="B46" s="1" t="s">
        <v>39</v>
      </c>
    </row>
    <row r="49" customFormat="false" ht="12.75" hidden="false" customHeight="false" outlineLevel="0" collapsed="false">
      <c r="B49" s="1" t="s">
        <v>40</v>
      </c>
    </row>
    <row r="54" s="5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4"/>
      <c r="M54" s="4"/>
    </row>
    <row r="55" customFormat="false" ht="12.75" hidden="false" customHeight="false" outlineLevel="0" collapsed="false">
      <c r="A55" s="2" t="s">
        <v>41</v>
      </c>
      <c r="J55" s="2" t="s">
        <v>42</v>
      </c>
    </row>
    <row r="61" customFormat="false" ht="13.5" hidden="false" customHeight="false" outlineLevel="0" collapsed="false">
      <c r="B61" s="1" t="s">
        <v>43</v>
      </c>
      <c r="F61" s="1" t="s">
        <v>43</v>
      </c>
    </row>
    <row r="62" customFormat="false" ht="12.75" hidden="false" customHeight="false" outlineLevel="0" collapsed="false">
      <c r="B62" s="20" t="s">
        <v>44</v>
      </c>
      <c r="C62" s="21"/>
      <c r="D62" s="22"/>
      <c r="F62" s="20" t="s">
        <v>44</v>
      </c>
      <c r="G62" s="21"/>
      <c r="H62" s="22"/>
    </row>
    <row r="63" customFormat="false" ht="12.75" hidden="false" customHeight="false" outlineLevel="0" collapsed="false">
      <c r="B63" s="23" t="s">
        <v>45</v>
      </c>
      <c r="C63" s="24"/>
      <c r="D63" s="25"/>
      <c r="F63" s="23" t="s">
        <v>45</v>
      </c>
      <c r="G63" s="24"/>
      <c r="H63" s="25"/>
    </row>
    <row r="64" customFormat="false" ht="12.75" hidden="false" customHeight="false" outlineLevel="0" collapsed="false">
      <c r="B64" s="26"/>
      <c r="C64" s="27" t="s">
        <v>46</v>
      </c>
      <c r="D64" s="28" t="s">
        <v>47</v>
      </c>
      <c r="F64" s="26"/>
      <c r="G64" s="27" t="s">
        <v>46</v>
      </c>
      <c r="H64" s="28" t="s">
        <v>47</v>
      </c>
    </row>
    <row r="65" customFormat="false" ht="12.75" hidden="false" customHeight="false" outlineLevel="0" collapsed="false">
      <c r="B65" s="26"/>
      <c r="C65" s="29" t="n">
        <f aca="false">RATE(2019-2009,,-C22,C42)</f>
        <v>0.0197963215900344</v>
      </c>
      <c r="D65" s="30" t="n">
        <f aca="false">RATE(2019-2009,,-G22,G42)</f>
        <v>0.0176900970653029</v>
      </c>
      <c r="F65" s="26"/>
      <c r="G65" s="29" t="n">
        <f aca="false">RATE(2019-2009,,-C22,C42)</f>
        <v>0.0197963215900344</v>
      </c>
      <c r="H65" s="30" t="n">
        <f aca="false">RATE(2019-2009,,-G22,G42)</f>
        <v>0.0176900970653029</v>
      </c>
    </row>
    <row r="66" customFormat="false" ht="12.75" hidden="false" customHeight="false" outlineLevel="0" collapsed="false">
      <c r="B66" s="26"/>
      <c r="C66" s="31"/>
      <c r="D66" s="32"/>
      <c r="F66" s="26"/>
      <c r="G66" s="31"/>
      <c r="H66" s="32"/>
    </row>
    <row r="67" customFormat="false" ht="12.75" hidden="false" customHeight="false" outlineLevel="0" collapsed="false">
      <c r="B67" s="23" t="s">
        <v>48</v>
      </c>
      <c r="C67" s="31"/>
      <c r="D67" s="32"/>
      <c r="F67" s="23" t="s">
        <v>48</v>
      </c>
      <c r="G67" s="31"/>
      <c r="H67" s="32"/>
    </row>
    <row r="68" customFormat="false" ht="12.75" hidden="false" customHeight="false" outlineLevel="0" collapsed="false">
      <c r="B68" s="26"/>
      <c r="C68" s="27" t="s">
        <v>46</v>
      </c>
      <c r="D68" s="28" t="s">
        <v>47</v>
      </c>
      <c r="F68" s="26"/>
      <c r="G68" s="27" t="s">
        <v>46</v>
      </c>
      <c r="H68" s="28" t="s">
        <v>47</v>
      </c>
    </row>
    <row r="69" customFormat="false" ht="13.5" hidden="false" customHeight="false" outlineLevel="0" collapsed="false">
      <c r="B69" s="33"/>
      <c r="C69" s="34" t="n">
        <f aca="false">RATE(2019-2014,,-C32,C42)</f>
        <v>0.0286408178352524</v>
      </c>
      <c r="D69" s="35" t="n">
        <f aca="false">RATE(2019-2014,,-G32,G42)</f>
        <v>0.0154970745385848</v>
      </c>
      <c r="F69" s="33"/>
      <c r="G69" s="34" t="n">
        <f aca="false">RATE(2019-2014,,-C32,C42)</f>
        <v>0.0286408178352524</v>
      </c>
      <c r="H69" s="35" t="n">
        <f aca="false">RATE(2019-2014,,-G32,G42)</f>
        <v>0.0154970745385848</v>
      </c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</sheetData>
  <mergeCells count="1"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12" min="2" style="0" width="15.12"/>
  </cols>
  <sheetData>
    <row r="1" customFormat="false" ht="12" hidden="false" customHeight="false" outlineLevel="0" collapsed="false">
      <c r="A1" s="36" t="s">
        <v>49</v>
      </c>
    </row>
    <row r="2" customFormat="false" ht="12.75" hidden="false" customHeight="true" outlineLevel="0" collapsed="false">
      <c r="A2" s="37" t="s">
        <v>50</v>
      </c>
      <c r="B2" s="37" t="s">
        <v>51</v>
      </c>
      <c r="C2" s="37" t="s">
        <v>51</v>
      </c>
    </row>
    <row r="4" customFormat="false" ht="12" hidden="false" customHeight="false" outlineLevel="0" collapsed="false">
      <c r="B4" s="38" t="s">
        <v>52</v>
      </c>
      <c r="C4" s="38" t="s">
        <v>53</v>
      </c>
      <c r="D4" s="38" t="s">
        <v>54</v>
      </c>
      <c r="E4" s="38" t="s">
        <v>55</v>
      </c>
      <c r="F4" s="38" t="s">
        <v>56</v>
      </c>
      <c r="G4" s="38" t="s">
        <v>57</v>
      </c>
      <c r="H4" s="38" t="s">
        <v>58</v>
      </c>
      <c r="I4" s="38" t="s">
        <v>59</v>
      </c>
      <c r="J4" s="38"/>
    </row>
    <row r="5" customFormat="false" ht="12" hidden="false" customHeight="false" outlineLevel="0" collapsed="false">
      <c r="A5" s="38" t="s">
        <v>60</v>
      </c>
      <c r="B5" s="39" t="n">
        <v>214876</v>
      </c>
      <c r="C5" s="39" t="n">
        <v>217795</v>
      </c>
      <c r="D5" s="39" t="n">
        <v>215459</v>
      </c>
      <c r="E5" s="39" t="n">
        <v>213476</v>
      </c>
      <c r="F5" s="39" t="n">
        <v>212098</v>
      </c>
      <c r="G5" s="39" t="n">
        <v>208988</v>
      </c>
      <c r="H5" s="39" t="n">
        <v>204885</v>
      </c>
      <c r="I5" s="40" t="n">
        <v>203068</v>
      </c>
      <c r="J5" s="39"/>
    </row>
    <row r="6" customFormat="false" ht="12" hidden="false" customHeight="false" outlineLevel="0" collapsed="false">
      <c r="A6" s="38" t="s">
        <v>61</v>
      </c>
      <c r="B6" s="39" t="n">
        <v>171630</v>
      </c>
      <c r="C6" s="39" t="n">
        <v>201834</v>
      </c>
      <c r="D6" s="39" t="n">
        <v>235707</v>
      </c>
      <c r="E6" s="39" t="n">
        <v>278737</v>
      </c>
      <c r="F6" s="39" t="n">
        <v>341207</v>
      </c>
      <c r="G6" s="39" t="n">
        <v>390537</v>
      </c>
      <c r="H6" s="39" t="n">
        <v>451260</v>
      </c>
      <c r="I6" s="40" t="n">
        <v>475831</v>
      </c>
      <c r="J6" s="39"/>
    </row>
    <row r="7" customFormat="false" ht="12" hidden="false" customHeight="false" outlineLevel="0" collapsed="false">
      <c r="A7" s="41" t="s">
        <v>62</v>
      </c>
      <c r="B7" s="39" t="n">
        <v>3074995</v>
      </c>
      <c r="C7" s="39" t="n">
        <v>3199063</v>
      </c>
      <c r="D7" s="39" t="n">
        <v>3330357</v>
      </c>
      <c r="E7" s="39" t="n">
        <v>3503021</v>
      </c>
      <c r="F7" s="39" t="n">
        <v>3688467</v>
      </c>
      <c r="G7" s="39" t="n">
        <v>3820625</v>
      </c>
      <c r="H7" s="39" t="n">
        <v>3948487</v>
      </c>
      <c r="I7" s="40" t="n">
        <v>4012119</v>
      </c>
      <c r="J7" s="39"/>
    </row>
    <row r="10" customFormat="false" ht="12" hidden="false" customHeight="false" outlineLevel="0" collapsed="false">
      <c r="A10" s="0" t="s">
        <v>63</v>
      </c>
      <c r="B10" s="42" t="n">
        <f aca="false">B7</f>
        <v>3074995</v>
      </c>
      <c r="C10" s="42" t="n">
        <f aca="false">C7</f>
        <v>3199063</v>
      </c>
      <c r="D10" s="42" t="n">
        <f aca="false">D7</f>
        <v>3330357</v>
      </c>
      <c r="E10" s="42" t="n">
        <f aca="false">E7</f>
        <v>3503021</v>
      </c>
      <c r="F10" s="42" t="n">
        <f aca="false">F7</f>
        <v>3688467</v>
      </c>
      <c r="G10" s="42" t="n">
        <f aca="false">G7</f>
        <v>3820625</v>
      </c>
      <c r="H10" s="42" t="n">
        <f aca="false">H7</f>
        <v>3948487</v>
      </c>
      <c r="I10" s="42" t="n">
        <f aca="false">I7</f>
        <v>4012119</v>
      </c>
      <c r="J10" s="42"/>
      <c r="K10" s="42"/>
      <c r="L10" s="42"/>
    </row>
    <row r="11" customFormat="false" ht="12" hidden="false" customHeight="false" outlineLevel="0" collapsed="false">
      <c r="A11" s="0" t="s">
        <v>64</v>
      </c>
      <c r="B11" s="43" t="n">
        <f aca="false">ROUND(B10/12,0)</f>
        <v>256250</v>
      </c>
      <c r="C11" s="43" t="n">
        <f aca="false">ROUND(C10/12,0)</f>
        <v>266589</v>
      </c>
      <c r="D11" s="43" t="n">
        <f aca="false">ROUND(D10/12,0)</f>
        <v>277530</v>
      </c>
      <c r="E11" s="43" t="n">
        <f aca="false">ROUND(E10/12,0)</f>
        <v>291918</v>
      </c>
      <c r="F11" s="43" t="n">
        <f aca="false">ROUND(F10/12,0)</f>
        <v>307372</v>
      </c>
      <c r="G11" s="43" t="n">
        <f aca="false">ROUND(G10/12,0)</f>
        <v>318385</v>
      </c>
      <c r="H11" s="43" t="n">
        <f aca="false">ROUND(H10/12,0)</f>
        <v>329041</v>
      </c>
      <c r="I11" s="43" t="n">
        <f aca="false">ROUND(I10/12,0)</f>
        <v>334343</v>
      </c>
      <c r="J11" s="43"/>
      <c r="K11" s="43"/>
      <c r="L11" s="43"/>
    </row>
    <row r="13" customFormat="false" ht="12" hidden="false" customHeight="false" outlineLevel="0" collapsed="false">
      <c r="H13" s="44"/>
      <c r="I13" s="44"/>
      <c r="J13" s="44"/>
      <c r="K13" s="44"/>
      <c r="L13" s="44"/>
    </row>
    <row r="15" customFormat="false" ht="12" hidden="false" customHeight="false" outlineLevel="0" collapsed="false">
      <c r="D15" s="0" t="s">
        <v>65</v>
      </c>
      <c r="E15" s="45" t="s">
        <v>66</v>
      </c>
    </row>
    <row r="17" customFormat="false" ht="12" hidden="false" customHeight="false" outlineLevel="0" collapsed="false">
      <c r="B17" s="0" t="s">
        <v>67</v>
      </c>
      <c r="C17" s="0" t="s">
        <v>68</v>
      </c>
    </row>
    <row r="18" customFormat="false" ht="12" hidden="false" customHeight="false" outlineLevel="0" collapsed="false">
      <c r="A18" s="0" t="s">
        <v>69</v>
      </c>
      <c r="B18" s="46" t="n">
        <v>2007</v>
      </c>
      <c r="C18" s="43" t="n">
        <v>334333</v>
      </c>
    </row>
    <row r="19" customFormat="false" ht="12" hidden="false" customHeight="false" outlineLevel="0" collapsed="false">
      <c r="A19" s="0" t="s">
        <v>69</v>
      </c>
      <c r="B19" s="46" t="n">
        <v>2008</v>
      </c>
      <c r="C19" s="43" t="n">
        <v>335126</v>
      </c>
    </row>
    <row r="20" customFormat="false" ht="12" hidden="false" customHeight="false" outlineLevel="0" collapsed="false">
      <c r="A20" s="0" t="s">
        <v>69</v>
      </c>
      <c r="B20" s="46" t="n">
        <v>2009</v>
      </c>
      <c r="C20" s="43" t="n">
        <v>334435</v>
      </c>
    </row>
    <row r="21" customFormat="false" ht="12" hidden="false" customHeight="false" outlineLevel="0" collapsed="false">
      <c r="A21" s="0" t="s">
        <v>69</v>
      </c>
      <c r="B21" s="46" t="n">
        <v>2010</v>
      </c>
      <c r="C21" s="43" t="n">
        <v>336006</v>
      </c>
    </row>
    <row r="22" customFormat="false" ht="12" hidden="false" customHeight="false" outlineLevel="0" collapsed="false">
      <c r="A22" s="0" t="s">
        <v>69</v>
      </c>
      <c r="B22" s="46" t="n">
        <v>2011</v>
      </c>
      <c r="C22" s="43" t="n">
        <v>338826</v>
      </c>
    </row>
    <row r="23" customFormat="false" ht="12" hidden="false" customHeight="false" outlineLevel="0" collapsed="false">
      <c r="A23" s="0" t="s">
        <v>69</v>
      </c>
      <c r="B23" s="46" t="n">
        <v>2012</v>
      </c>
      <c r="C23" s="43" t="n">
        <v>342895</v>
      </c>
    </row>
    <row r="24" customFormat="false" ht="12" hidden="false" customHeight="false" outlineLevel="0" collapsed="false">
      <c r="A24" s="0" t="s">
        <v>69</v>
      </c>
      <c r="B24" s="46" t="n">
        <v>2013</v>
      </c>
      <c r="C24" s="43" t="n">
        <v>347352</v>
      </c>
    </row>
    <row r="25" customFormat="false" ht="12" hidden="false" customHeight="false" outlineLevel="0" collapsed="false">
      <c r="A25" s="0" t="s">
        <v>69</v>
      </c>
      <c r="B25" s="46" t="n">
        <v>2014</v>
      </c>
      <c r="C25" s="43" t="n">
        <v>353889</v>
      </c>
    </row>
    <row r="26" customFormat="false" ht="12" hidden="false" customHeight="false" outlineLevel="0" collapsed="false">
      <c r="A26" s="0" t="s">
        <v>69</v>
      </c>
      <c r="B26" s="46" t="n">
        <v>2015</v>
      </c>
      <c r="C26" s="43" t="n">
        <v>361163</v>
      </c>
    </row>
    <row r="27" customFormat="false" ht="12" hidden="false" customHeight="false" outlineLevel="0" collapsed="false">
      <c r="A27" s="0" t="s">
        <v>69</v>
      </c>
      <c r="B27" s="46" t="n">
        <v>2016</v>
      </c>
      <c r="C27" s="43" t="n">
        <v>370258</v>
      </c>
    </row>
    <row r="28" customFormat="false" ht="12" hidden="false" customHeight="false" outlineLevel="0" collapsed="false">
      <c r="B28" s="46" t="n">
        <v>2017</v>
      </c>
      <c r="C28" s="43" t="n">
        <v>373606</v>
      </c>
    </row>
    <row r="29" customFormat="false" ht="12" hidden="false" customHeight="false" outlineLevel="0" collapsed="false">
      <c r="B29" s="46" t="n">
        <v>2018</v>
      </c>
      <c r="C29" s="43" t="n">
        <v>386342</v>
      </c>
    </row>
    <row r="30" customFormat="false" ht="12" hidden="false" customHeight="false" outlineLevel="0" collapsed="false">
      <c r="B30" s="46" t="n">
        <v>2019</v>
      </c>
      <c r="C30" s="43" t="n">
        <v>398492.333333333</v>
      </c>
    </row>
  </sheetData>
  <hyperlinks>
    <hyperlink ref="E15" r:id="rId1" display="https://data.bls.gov/pdq/SurveyOutputServl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4" min="4" style="0" width="12.99"/>
  </cols>
  <sheetData>
    <row r="1" customFormat="false" ht="12" hidden="false" customHeight="false" outlineLevel="0" collapsed="false">
      <c r="A1" s="0" t="s">
        <v>70</v>
      </c>
    </row>
    <row r="2" customFormat="false" ht="12" hidden="false" customHeight="false" outlineLevel="0" collapsed="false">
      <c r="C2" s="0" t="s">
        <v>71</v>
      </c>
    </row>
    <row r="3" customFormat="false" ht="15" hidden="false" customHeight="false" outlineLevel="0" collapsed="false">
      <c r="A3" s="47" t="s">
        <v>72</v>
      </c>
      <c r="B3" s="47" t="s">
        <v>73</v>
      </c>
      <c r="C3" s="46" t="s">
        <v>74</v>
      </c>
      <c r="D3" s="0" t="s">
        <v>75</v>
      </c>
    </row>
    <row r="4" customFormat="false" ht="15" hidden="false" customHeight="false" outlineLevel="0" collapsed="false">
      <c r="A4" s="48" t="n">
        <v>200704</v>
      </c>
      <c r="B4" s="49" t="n">
        <v>329940</v>
      </c>
      <c r="C4" s="43" t="n">
        <v>4348</v>
      </c>
      <c r="D4" s="43" t="n">
        <f aca="false">+B4-C4</f>
        <v>325592</v>
      </c>
    </row>
    <row r="5" customFormat="false" ht="15" hidden="false" customHeight="false" outlineLevel="0" collapsed="false">
      <c r="A5" s="48" t="n">
        <v>200705</v>
      </c>
      <c r="B5" s="49" t="n">
        <v>331034</v>
      </c>
      <c r="C5" s="43" t="n">
        <v>3521</v>
      </c>
      <c r="D5" s="43" t="n">
        <f aca="false">+B5-C5</f>
        <v>327513</v>
      </c>
    </row>
    <row r="6" customFormat="false" ht="15" hidden="false" customHeight="false" outlineLevel="0" collapsed="false">
      <c r="A6" s="48" t="n">
        <v>200706</v>
      </c>
      <c r="B6" s="49" t="n">
        <v>331182</v>
      </c>
      <c r="C6" s="43" t="n">
        <v>3203</v>
      </c>
      <c r="D6" s="43" t="n">
        <f aca="false">+B6-C6</f>
        <v>327979</v>
      </c>
    </row>
    <row r="7" customFormat="false" ht="15" hidden="false" customHeight="false" outlineLevel="0" collapsed="false">
      <c r="A7" s="48" t="n">
        <v>200707</v>
      </c>
      <c r="B7" s="49" t="n">
        <v>332274</v>
      </c>
      <c r="C7" s="43" t="n">
        <v>3860</v>
      </c>
      <c r="D7" s="43" t="n">
        <f aca="false">+B7-C7</f>
        <v>328414</v>
      </c>
    </row>
    <row r="8" customFormat="false" ht="15" hidden="false" customHeight="false" outlineLevel="0" collapsed="false">
      <c r="A8" s="48" t="n">
        <v>200708</v>
      </c>
      <c r="B8" s="49" t="n">
        <v>328721</v>
      </c>
      <c r="C8" s="43" t="n">
        <v>3599</v>
      </c>
      <c r="D8" s="43" t="n">
        <f aca="false">+B8-C8</f>
        <v>325122</v>
      </c>
    </row>
    <row r="9" customFormat="false" ht="15" hidden="false" customHeight="false" outlineLevel="0" collapsed="false">
      <c r="A9" s="48" t="n">
        <v>200709</v>
      </c>
      <c r="B9" s="49" t="n">
        <v>330902</v>
      </c>
      <c r="C9" s="43" t="n">
        <v>4722</v>
      </c>
      <c r="D9" s="43" t="n">
        <f aca="false">+B9-C9</f>
        <v>326180</v>
      </c>
    </row>
    <row r="10" customFormat="false" ht="15" hidden="false" customHeight="false" outlineLevel="0" collapsed="false">
      <c r="A10" s="48" t="n">
        <v>200710</v>
      </c>
      <c r="B10" s="49" t="n">
        <v>325248</v>
      </c>
      <c r="C10" s="43" t="n">
        <v>4447</v>
      </c>
      <c r="D10" s="43" t="n">
        <f aca="false">+B10-C10</f>
        <v>320801</v>
      </c>
    </row>
    <row r="11" customFormat="false" ht="15" hidden="false" customHeight="false" outlineLevel="0" collapsed="false">
      <c r="A11" s="48" t="n">
        <v>200711</v>
      </c>
      <c r="B11" s="49" t="n">
        <v>328318</v>
      </c>
      <c r="C11" s="43" t="n">
        <v>3324</v>
      </c>
      <c r="D11" s="43" t="n">
        <f aca="false">+B11-C11</f>
        <v>324994</v>
      </c>
    </row>
    <row r="12" customFormat="false" ht="15" hidden="false" customHeight="false" outlineLevel="0" collapsed="false">
      <c r="A12" s="48" t="n">
        <v>200712</v>
      </c>
      <c r="B12" s="49" t="n">
        <v>328736</v>
      </c>
      <c r="C12" s="43" t="n">
        <v>3369</v>
      </c>
      <c r="D12" s="43" t="n">
        <f aca="false">+B12-C12</f>
        <v>325367</v>
      </c>
    </row>
    <row r="13" customFormat="false" ht="15" hidden="false" customHeight="false" outlineLevel="0" collapsed="false">
      <c r="A13" s="48" t="n">
        <v>200801</v>
      </c>
      <c r="B13" s="49" t="n">
        <v>327595</v>
      </c>
      <c r="C13" s="43" t="n">
        <v>2787</v>
      </c>
      <c r="D13" s="43" t="n">
        <f aca="false">+B13-C13</f>
        <v>324808</v>
      </c>
    </row>
    <row r="14" customFormat="false" ht="15" hidden="false" customHeight="false" outlineLevel="0" collapsed="false">
      <c r="A14" s="48" t="n">
        <v>200802</v>
      </c>
      <c r="B14" s="49" t="n">
        <v>327048</v>
      </c>
      <c r="C14" s="43" t="n">
        <v>3248</v>
      </c>
      <c r="D14" s="43" t="n">
        <f aca="false">+B14-C14</f>
        <v>323800</v>
      </c>
    </row>
    <row r="15" customFormat="false" ht="15" hidden="false" customHeight="false" outlineLevel="0" collapsed="false">
      <c r="A15" s="48" t="n">
        <v>200803</v>
      </c>
      <c r="B15" s="49" t="n">
        <v>332103</v>
      </c>
      <c r="C15" s="43" t="n">
        <v>5020</v>
      </c>
      <c r="D15" s="43" t="n">
        <f aca="false">+B15-C15</f>
        <v>327083</v>
      </c>
    </row>
    <row r="16" customFormat="false" ht="12" hidden="false" customHeight="false" outlineLevel="0" collapsed="false">
      <c r="B16" s="43"/>
      <c r="C16" s="43" t="s">
        <v>64</v>
      </c>
      <c r="D16" s="50" t="n">
        <f aca="false">AVERAGE(D4:D15)</f>
        <v>32563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9:34Z</dcterms:created>
  <dc:creator/>
  <dc:description/>
  <dc:language>en-US</dc:language>
  <cp:lastModifiedBy/>
  <dcterms:modified xsi:type="dcterms:W3CDTF">2020-07-09T14:10:30Z</dcterms:modified>
  <cp:revision>0</cp:revision>
  <dc:subject/>
  <dc:title/>
</cp:coreProperties>
</file>