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D1" sheetId="1" state="visible" r:id="rId2"/>
  </sheets>
  <definedNames>
    <definedName function="false" hidden="false" localSheetId="0" name="_xlnm.Print_Area" vbProcedure="false">SCHD1!$A$1:$O$50,SCHD1!$A$57:$O$109</definedName>
    <definedName function="false" hidden="false" name="BOTH" vbProcedure="false">SCHD1!$A$1:$O$89</definedName>
    <definedName function="false" hidden="false" name="Page1" vbProcedure="false">SCHD1!$A$1:$O$53</definedName>
    <definedName function="false" hidden="false" name="Page2" vbProcedure="false">SCHD1!$A$56:$O$90</definedName>
    <definedName function="false" hidden="false" localSheetId="0" name="Print_Area_MI" vbProcedure="false">SCHD1!$S$1:$AK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SCHEDULE D-1</t>
  </si>
  <si>
    <t xml:space="preserve">COST OF CAPITAL - 13-MONTH AVERAGE</t>
  </si>
  <si>
    <t xml:space="preserve">PAGE 1 OF 2</t>
  </si>
  <si>
    <t xml:space="preserve">FLORIDA PUBLIC SERVICE COMMISSION</t>
  </si>
  <si>
    <t xml:space="preserve">         EXPLANATION: PROVIDE THE COMPANY'S 13-MONTH AVERAGE RECONCILED </t>
  </si>
  <si>
    <t xml:space="preserve">TYPE OF DATA SHOWN:</t>
  </si>
  <si>
    <t xml:space="preserve">         JURISDICTIONAL CAPITAL STRUCTURE AND COST RATES FOR EACH CLASS </t>
  </si>
  <si>
    <t xml:space="preserve">HISTORIC BASE YEAR DATA:  12/31/19</t>
  </si>
  <si>
    <t xml:space="preserve">COMPANY: PEOPLES GAS SYSTEM</t>
  </si>
  <si>
    <t xml:space="preserve">         OF CAPITAL FOR THE HISTORIC BASE YEAR OF THE CURRENT CASE AND </t>
  </si>
  <si>
    <t xml:space="preserve">PRIOR HISTORIC BASE YEAR: 12/31/07</t>
  </si>
  <si>
    <t xml:space="preserve">          THE HISTORIC BASE YEAR OR TEST YEAR OF THE LAST RATE CASE.</t>
  </si>
  <si>
    <t xml:space="preserve">WITNESS:  S. HILLARY</t>
  </si>
  <si>
    <t xml:space="preserve">DOCKET NO.:  20200051-GU</t>
  </si>
  <si>
    <t xml:space="preserve">LAST RATE CASE - HISTORIC BASE YEAR ENDED 12/31/2007</t>
  </si>
  <si>
    <r>
      <rPr>
        <sz val="10"/>
        <rFont val="Arial"/>
        <family val="2"/>
      </rPr>
      <t xml:space="preserve">PRESENT RATE CASE - HISTORIC BASE YEAR ENDED </t>
    </r>
    <r>
      <rPr>
        <b val="true"/>
        <sz val="10"/>
        <rFont val="Arial"/>
        <family val="2"/>
      </rPr>
      <t xml:space="preserve">12/31/2019</t>
    </r>
  </si>
  <si>
    <t xml:space="preserve"> </t>
  </si>
  <si>
    <t xml:space="preserve">AMOUNT</t>
  </si>
  <si>
    <t xml:space="preserve">ADJUSTMENTS</t>
  </si>
  <si>
    <t xml:space="preserve">COST</t>
  </si>
  <si>
    <t xml:space="preserve">WEIGHTED</t>
  </si>
  <si>
    <t xml:space="preserve">PER</t>
  </si>
  <si>
    <t xml:space="preserve">LINE </t>
  </si>
  <si>
    <t xml:space="preserve">CLASS OF CAPITAL</t>
  </si>
  <si>
    <t xml:space="preserve">DOLLARS</t>
  </si>
  <si>
    <t xml:space="preserve">RATIO</t>
  </si>
  <si>
    <t xml:space="preserve">RATE</t>
  </si>
  <si>
    <t xml:space="preserve">BOOKS</t>
  </si>
  <si>
    <t xml:space="preserve">SPECIFIC</t>
  </si>
  <si>
    <t xml:space="preserve">PRORATA </t>
  </si>
  <si>
    <t xml:space="preserve">NET</t>
  </si>
  <si>
    <t xml:space="preserve">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Pro Rata Investor Sources</t>
  </si>
  <si>
    <t xml:space="preserve">Pro Rata All Sources</t>
  </si>
  <si>
    <t xml:space="preserve">1</t>
  </si>
  <si>
    <t xml:space="preserve">COMMON EQUITY</t>
  </si>
  <si>
    <t xml:space="preserve">2</t>
  </si>
  <si>
    <t xml:space="preserve">LONG TERM DEBT</t>
  </si>
  <si>
    <t xml:space="preserve">SHORT TERM DEBT</t>
  </si>
  <si>
    <t xml:space="preserve">CUSTOMER DEPOSITS</t>
  </si>
  <si>
    <t xml:space="preserve">DEFERRED INCOME TAXES</t>
  </si>
  <si>
    <t xml:space="preserve">TAX CREDITS</t>
  </si>
  <si>
    <t xml:space="preserve">TOTAL</t>
  </si>
  <si>
    <t xml:space="preserve">total pro rata</t>
  </si>
  <si>
    <t xml:space="preserve">Totals may be affected due to rounding</t>
  </si>
  <si>
    <t xml:space="preserve">SUPPORTING SCHEDULES:  B-1 p.2, D-2 p.1, D-3, D-4, D-5, D-6, D-10</t>
  </si>
  <si>
    <t xml:space="preserve">RECAP SCHEDULES:  A-1, A-2, C-22</t>
  </si>
  <si>
    <t xml:space="preserve">   ============</t>
  </si>
  <si>
    <t xml:space="preserve">  ==========</t>
  </si>
  <si>
    <t xml:space="preserve"> ===========</t>
  </si>
  <si>
    <t xml:space="preserve">APPLICANT'S AVERAGE COST OF CAPITAL-HISTORICAL DATA</t>
  </si>
  <si>
    <t xml:space="preserve">PAGE 2 OF 2</t>
  </si>
  <si>
    <t xml:space="preserve">  </t>
  </si>
  <si>
    <t xml:space="preserve">EXPLANATION:  PROVIDE THE COMPANY'S 13-MONTH AVERAGE CAPITAL STRUCTURE AND COST</t>
  </si>
  <si>
    <t xml:space="preserve">  RATE FOR THE MOST RECENT YEAR PRIOR TO THE HISTORIC BASE YEAR.   (CONSISTENT</t>
  </si>
  <si>
    <t xml:space="preserve">HISTORIC BASE YR - 1 :    12/31/18</t>
  </si>
  <si>
    <t xml:space="preserve">                WITH THE METHODOLOGY OF SCHEDULE D-1 PAGE 1)</t>
  </si>
  <si>
    <r>
      <rPr>
        <sz val="10"/>
        <rFont val="Arial"/>
        <family val="2"/>
      </rPr>
      <t xml:space="preserve">HISTORIC BASE YEAR - 1 (YEAR ENDED </t>
    </r>
    <r>
      <rPr>
        <b val="true"/>
        <sz val="10"/>
        <rFont val="Arial"/>
        <family val="2"/>
      </rPr>
      <t xml:space="preserve">12/31/2018</t>
    </r>
    <r>
      <rPr>
        <sz val="10"/>
        <rFont val="Arial"/>
        <family val="2"/>
      </rPr>
      <t xml:space="preserve">)</t>
    </r>
  </si>
  <si>
    <t xml:space="preserve">LINE</t>
  </si>
  <si>
    <t xml:space="preserve"> NO.  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&quot;($&quot;#,##0\)"/>
    <numFmt numFmtId="167" formatCode="0.00%"/>
    <numFmt numFmtId="168" formatCode="[$-409]#,##0_);\(#,##0\)"/>
    <numFmt numFmtId="169" formatCode="0.0000000000_)"/>
    <numFmt numFmtId="170" formatCode="_(* #,##0.00_);_(* \(#,##0.00\);_(* \-??_);_(@_)"/>
    <numFmt numFmtId="171" formatCode="_(* #,##0_);_(* \(#,##0\);_(* \-??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0000FF"/>
      <name val="Arial"/>
      <family val="2"/>
    </font>
    <font>
      <sz val="10"/>
      <color rgb="FF0000FF"/>
      <name val="Courier New"/>
      <family val="3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"/>
    </sheetView>
  </sheetViews>
  <sheetFormatPr defaultColWidth="15.617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37"/>
    <col collapsed="false" customWidth="fals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23.62"/>
    <col collapsed="false" customWidth="true" hidden="false" outlineLevel="0" max="7" min="7" style="1" width="17.49"/>
    <col collapsed="false" customWidth="true" hidden="false" outlineLevel="0" max="8" min="8" style="1" width="13.62"/>
    <col collapsed="false" customWidth="false" hidden="false" outlineLevel="0" max="9" min="9" style="1" width="15.62"/>
    <col collapsed="false" customWidth="true" hidden="false" outlineLevel="0" max="10" min="10" style="1" width="17.49"/>
    <col collapsed="false" customWidth="true" hidden="false" outlineLevel="0" max="13" min="11" style="1" width="12.62"/>
    <col collapsed="false" customWidth="true" hidden="false" outlineLevel="0" max="14" min="14" style="1" width="20.49"/>
    <col collapsed="false" customWidth="true" hidden="false" outlineLevel="0" max="15" min="15" style="1" width="3.62"/>
    <col collapsed="false" customWidth="true" hidden="false" outlineLevel="0" max="16" min="16" style="1" width="15.49"/>
    <col collapsed="false" customWidth="false" hidden="false" outlineLevel="0" max="17" min="17" style="1" width="15.62"/>
    <col collapsed="false" customWidth="true" hidden="false" outlineLevel="0" max="18" min="18" style="1" width="5.87"/>
    <col collapsed="false" customWidth="true" hidden="false" outlineLevel="0" max="19" min="19" style="1" width="15.99"/>
    <col collapsed="false" customWidth="false" hidden="false" outlineLevel="0" max="20" min="20" style="1" width="15.62"/>
    <col collapsed="false" customWidth="true" hidden="false" outlineLevel="0" max="23" min="21" style="1" width="12.62"/>
    <col collapsed="false" customWidth="true" hidden="false" outlineLevel="0" max="24" min="24" style="1" width="6.62"/>
    <col collapsed="false" customWidth="true" hidden="false" outlineLevel="0" max="25" min="25" style="1" width="17.62"/>
    <col collapsed="false" customWidth="true" hidden="false" outlineLevel="0" max="26" min="26" style="1" width="2.62"/>
    <col collapsed="false" customWidth="true" hidden="false" outlineLevel="0" max="27" min="27" style="1" width="6.62"/>
    <col collapsed="false" customWidth="false" hidden="false" outlineLevel="0" max="28" min="28" style="1" width="15.62"/>
    <col collapsed="false" customWidth="true" hidden="false" outlineLevel="0" max="29" min="29" style="1" width="10.62"/>
    <col collapsed="false" customWidth="true" hidden="false" outlineLevel="0" max="35" min="30" style="1" width="12.62"/>
    <col collapsed="false" customWidth="false" hidden="false" outlineLevel="0" max="41" min="36" style="1" width="15.62"/>
    <col collapsed="false" customWidth="true" hidden="false" outlineLevel="0" max="42" min="42" style="1" width="6.62"/>
    <col collapsed="false" customWidth="true" hidden="false" outlineLevel="0" max="43" min="43" style="1" width="17.62"/>
    <col collapsed="false" customWidth="false" hidden="false" outlineLevel="0" max="44" min="44" style="1" width="15.62"/>
    <col collapsed="false" customWidth="true" hidden="false" outlineLevel="0" max="45" min="45" style="1" width="10.62"/>
    <col collapsed="false" customWidth="true" hidden="false" outlineLevel="0" max="49" min="46" style="1" width="12.62"/>
    <col collapsed="false" customWidth="true" hidden="false" outlineLevel="0" max="50" min="50" style="1" width="3.62"/>
    <col collapsed="false" customWidth="false" hidden="false" outlineLevel="0" max="52" min="51" style="1" width="15.62"/>
    <col collapsed="false" customWidth="true" hidden="false" outlineLevel="0" max="53" min="53" style="1" width="3.62"/>
    <col collapsed="false" customWidth="false" hidden="false" outlineLevel="0" max="55" min="54" style="1" width="15.62"/>
    <col collapsed="false" customWidth="true" hidden="false" outlineLevel="0" max="58" min="56" style="1" width="12.62"/>
    <col collapsed="false" customWidth="false" hidden="false" outlineLevel="0" max="257" min="59" style="1" width="15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3"/>
      <c r="K1" s="3"/>
      <c r="L1" s="3"/>
      <c r="M1" s="2" t="s">
        <v>2</v>
      </c>
      <c r="N1" s="3"/>
      <c r="O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2" t="s">
        <v>5</v>
      </c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2" t="s">
        <v>6</v>
      </c>
      <c r="G4" s="3"/>
      <c r="H4" s="3"/>
      <c r="I4" s="3"/>
      <c r="J4" s="3"/>
      <c r="K4" s="3"/>
      <c r="L4" s="3"/>
      <c r="M4" s="2" t="s">
        <v>7</v>
      </c>
      <c r="N4" s="3"/>
      <c r="O4" s="3"/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2" t="s">
        <v>9</v>
      </c>
      <c r="G5" s="3"/>
      <c r="H5" s="3"/>
      <c r="I5" s="3"/>
      <c r="J5" s="3"/>
      <c r="K5" s="3"/>
      <c r="L5" s="3"/>
      <c r="M5" s="2" t="s">
        <v>10</v>
      </c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11</v>
      </c>
      <c r="G6" s="3"/>
      <c r="H6" s="3"/>
      <c r="I6" s="3"/>
      <c r="J6" s="3"/>
      <c r="K6" s="3"/>
      <c r="L6" s="3"/>
      <c r="M6" s="2" t="s">
        <v>12</v>
      </c>
      <c r="N6" s="3"/>
      <c r="O6" s="3"/>
    </row>
    <row r="7" customFormat="false" ht="12.75" hidden="false" customHeight="false" outlineLevel="0" collapsed="false">
      <c r="A7" s="2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9"/>
      <c r="U8" s="9"/>
    </row>
    <row r="9" s="7" customFormat="tru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13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3"/>
      <c r="B11" s="9"/>
      <c r="C11" s="9"/>
      <c r="D11" s="8"/>
      <c r="E11" s="8"/>
      <c r="F11" s="8"/>
      <c r="G11" s="14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3"/>
      <c r="B12" s="8"/>
      <c r="C12" s="8"/>
      <c r="D12" s="8"/>
      <c r="E12" s="8"/>
      <c r="F12" s="8"/>
      <c r="G12" s="14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</row>
    <row r="13" customFormat="false" ht="16.5" hidden="false" customHeight="true" outlineLevel="0" collapsed="false">
      <c r="A13" s="3"/>
      <c r="B13" s="15" t="s">
        <v>14</v>
      </c>
      <c r="C13" s="15"/>
      <c r="D13" s="15"/>
      <c r="E13" s="15"/>
      <c r="F13" s="15"/>
      <c r="G13" s="16" t="s">
        <v>15</v>
      </c>
      <c r="H13" s="16"/>
      <c r="I13" s="16"/>
      <c r="J13" s="16"/>
      <c r="K13" s="16"/>
      <c r="L13" s="16"/>
      <c r="M13" s="16"/>
      <c r="N13" s="8"/>
      <c r="O13" s="8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3"/>
      <c r="B14" s="8"/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9"/>
      <c r="O14" s="19"/>
      <c r="P14" s="9"/>
      <c r="Q14" s="9"/>
      <c r="R14" s="20"/>
      <c r="S14" s="9"/>
      <c r="T14" s="9"/>
      <c r="U14" s="9"/>
    </row>
    <row r="15" customFormat="false" ht="12.75" hidden="false" customHeight="false" outlineLevel="0" collapsed="false">
      <c r="A15" s="3"/>
      <c r="B15" s="8"/>
      <c r="C15" s="21" t="s">
        <v>16</v>
      </c>
      <c r="D15" s="21" t="s">
        <v>16</v>
      </c>
      <c r="E15" s="21" t="s">
        <v>16</v>
      </c>
      <c r="F15" s="21" t="s">
        <v>16</v>
      </c>
      <c r="G15" s="22" t="s">
        <v>17</v>
      </c>
      <c r="H15" s="16" t="s">
        <v>18</v>
      </c>
      <c r="I15" s="16"/>
      <c r="J15" s="8"/>
      <c r="K15" s="8"/>
      <c r="L15" s="8"/>
      <c r="M15" s="8"/>
      <c r="N15" s="8"/>
      <c r="O15" s="8"/>
      <c r="P15" s="9"/>
      <c r="Q15" s="9"/>
      <c r="R15" s="23"/>
      <c r="S15" s="9"/>
      <c r="T15" s="9"/>
      <c r="U15" s="9"/>
    </row>
    <row r="16" customFormat="false" ht="12.75" hidden="false" customHeight="false" outlineLevel="0" collapsed="false">
      <c r="A16" s="3"/>
      <c r="B16" s="8"/>
      <c r="C16" s="8"/>
      <c r="D16" s="8"/>
      <c r="E16" s="24" t="s">
        <v>19</v>
      </c>
      <c r="F16" s="24" t="s">
        <v>20</v>
      </c>
      <c r="G16" s="22" t="s">
        <v>21</v>
      </c>
      <c r="H16" s="17"/>
      <c r="I16" s="17"/>
      <c r="J16" s="8"/>
      <c r="K16" s="8"/>
      <c r="L16" s="24" t="s">
        <v>19</v>
      </c>
      <c r="M16" s="24" t="s">
        <v>20</v>
      </c>
      <c r="N16" s="8"/>
      <c r="O16" s="8"/>
      <c r="P16" s="9"/>
      <c r="Q16" s="9"/>
      <c r="R16" s="23"/>
      <c r="S16" s="9"/>
      <c r="T16" s="9"/>
      <c r="U16" s="9"/>
    </row>
    <row r="17" customFormat="false" ht="12.75" hidden="false" customHeight="false" outlineLevel="0" collapsed="false">
      <c r="A17" s="25" t="s">
        <v>22</v>
      </c>
      <c r="B17" s="24" t="s">
        <v>23</v>
      </c>
      <c r="C17" s="24" t="s">
        <v>24</v>
      </c>
      <c r="D17" s="24" t="s">
        <v>25</v>
      </c>
      <c r="E17" s="24" t="s">
        <v>26</v>
      </c>
      <c r="F17" s="24" t="s">
        <v>19</v>
      </c>
      <c r="G17" s="22" t="s">
        <v>27</v>
      </c>
      <c r="H17" s="24" t="s">
        <v>28</v>
      </c>
      <c r="I17" s="24" t="s">
        <v>29</v>
      </c>
      <c r="J17" s="24" t="s">
        <v>30</v>
      </c>
      <c r="K17" s="24" t="s">
        <v>25</v>
      </c>
      <c r="L17" s="24" t="s">
        <v>26</v>
      </c>
      <c r="M17" s="24" t="s">
        <v>19</v>
      </c>
      <c r="N17" s="8"/>
      <c r="O17" s="8"/>
      <c r="P17" s="9"/>
      <c r="Q17" s="9"/>
      <c r="R17" s="23"/>
      <c r="S17" s="9"/>
      <c r="T17" s="9"/>
      <c r="U17" s="9"/>
    </row>
    <row r="18" customFormat="false" ht="12.75" hidden="false" customHeight="false" outlineLevel="0" collapsed="false">
      <c r="A18" s="25" t="s">
        <v>31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2" t="s">
        <v>37</v>
      </c>
      <c r="H18" s="26" t="s">
        <v>38</v>
      </c>
      <c r="I18" s="26" t="s">
        <v>39</v>
      </c>
      <c r="J18" s="26" t="s">
        <v>40</v>
      </c>
      <c r="K18" s="26" t="s">
        <v>41</v>
      </c>
      <c r="L18" s="26" t="s">
        <v>42</v>
      </c>
      <c r="M18" s="26" t="s">
        <v>43</v>
      </c>
      <c r="N18" s="8"/>
      <c r="O18" s="8"/>
      <c r="P18" s="9"/>
      <c r="Q18" s="9"/>
      <c r="R18" s="27"/>
      <c r="S18" s="9"/>
      <c r="T18" s="9"/>
      <c r="U18" s="9"/>
    </row>
    <row r="19" customFormat="false" ht="12.75" hidden="false" customHeight="false" outlineLevel="0" collapsed="false">
      <c r="A19" s="28"/>
      <c r="B19" s="11"/>
      <c r="C19" s="16"/>
      <c r="D19" s="16"/>
      <c r="E19" s="16"/>
      <c r="F19" s="16"/>
      <c r="G19" s="29"/>
      <c r="H19" s="16"/>
      <c r="I19" s="16"/>
      <c r="J19" s="16"/>
      <c r="K19" s="16"/>
      <c r="L19" s="16"/>
      <c r="M19" s="16"/>
      <c r="N19" s="8"/>
      <c r="O19" s="8"/>
      <c r="P19" s="30" t="s">
        <v>44</v>
      </c>
      <c r="Q19" s="30"/>
      <c r="R19" s="27"/>
      <c r="S19" s="30" t="s">
        <v>45</v>
      </c>
      <c r="T19" s="30"/>
      <c r="U19" s="9"/>
    </row>
    <row r="20" customFormat="false" ht="12.75" hidden="false" customHeight="false" outlineLevel="0" collapsed="false">
      <c r="A20" s="25" t="s">
        <v>46</v>
      </c>
      <c r="B20" s="21" t="s">
        <v>47</v>
      </c>
      <c r="C20" s="31" t="n">
        <v>255137944.143846</v>
      </c>
      <c r="D20" s="32" t="n">
        <f aca="false">C20/$C$32</f>
        <v>0.496591338167846</v>
      </c>
      <c r="E20" s="33" t="n">
        <v>0.1125</v>
      </c>
      <c r="F20" s="34" t="n">
        <f aca="false">(E20*D20)</f>
        <v>0.0558665255438827</v>
      </c>
      <c r="G20" s="35" t="n">
        <v>496723714.317692</v>
      </c>
      <c r="H20" s="35" t="n">
        <v>-3422008.64393631</v>
      </c>
      <c r="I20" s="35" t="n">
        <f aca="false">(ROUND(Q20*$Q$34,1)*-1)+ROUND(T20*$T$34,1)*-1</f>
        <v>-54854491.4</v>
      </c>
      <c r="J20" s="35" t="n">
        <f aca="false">SUM(G20:I20)</f>
        <v>438447214.273756</v>
      </c>
      <c r="K20" s="32" t="n">
        <f aca="false">J20/$J$32</f>
        <v>0.463134293765514</v>
      </c>
      <c r="L20" s="32" t="n">
        <v>0.1075</v>
      </c>
      <c r="M20" s="32" t="n">
        <f aca="false">ROUND(K20*L20,4)</f>
        <v>0.0498</v>
      </c>
      <c r="N20" s="32"/>
      <c r="O20" s="8"/>
      <c r="P20" s="35" t="n">
        <f aca="false">+G20+H20</f>
        <v>493301705.673756</v>
      </c>
      <c r="Q20" s="32" t="n">
        <f aca="false">P20/$P$34</f>
        <v>0.57000510119402</v>
      </c>
      <c r="R20" s="27"/>
      <c r="S20" s="35" t="n">
        <f aca="false">+G20+H20</f>
        <v>493301705.673756</v>
      </c>
      <c r="T20" s="32" t="n">
        <f aca="false">S20/$S$34</f>
        <v>0.464010014722885</v>
      </c>
      <c r="U20" s="9"/>
      <c r="AM20" s="36"/>
    </row>
    <row r="21" customFormat="false" ht="12.75" hidden="false" customHeight="false" outlineLevel="0" collapsed="false">
      <c r="A21" s="37"/>
      <c r="B21" s="8"/>
      <c r="C21" s="38" t="s">
        <v>16</v>
      </c>
      <c r="D21" s="8"/>
      <c r="E21" s="39"/>
      <c r="F21" s="40"/>
      <c r="G21" s="41"/>
      <c r="H21" s="41"/>
      <c r="I21" s="42"/>
      <c r="J21" s="43" t="s">
        <v>16</v>
      </c>
      <c r="K21" s="32"/>
      <c r="L21" s="32"/>
      <c r="M21" s="32"/>
      <c r="N21" s="32"/>
      <c r="O21" s="8"/>
      <c r="P21" s="9"/>
      <c r="Q21" s="32"/>
      <c r="R21" s="44"/>
      <c r="S21" s="9"/>
      <c r="T21" s="32"/>
      <c r="U21" s="9"/>
      <c r="AM21" s="36"/>
      <c r="AR21" s="45"/>
      <c r="AS21" s="46"/>
      <c r="AT21" s="46"/>
      <c r="AU21" s="46"/>
      <c r="AV21" s="46"/>
      <c r="AZ21" s="45"/>
      <c r="BB21" s="45"/>
      <c r="BC21" s="46"/>
      <c r="BD21" s="46"/>
      <c r="BE21" s="46"/>
      <c r="BF21" s="46"/>
    </row>
    <row r="22" customFormat="false" ht="12.75" hidden="false" customHeight="false" outlineLevel="0" collapsed="false">
      <c r="A22" s="25" t="s">
        <v>48</v>
      </c>
      <c r="B22" s="21" t="s">
        <v>49</v>
      </c>
      <c r="C22" s="47" t="n">
        <v>178249289.773077</v>
      </c>
      <c r="D22" s="32" t="n">
        <f aca="false">C22/$C$32</f>
        <v>0.346938020657463</v>
      </c>
      <c r="E22" s="33" t="n">
        <v>0.0729018913258367</v>
      </c>
      <c r="F22" s="48" t="n">
        <f aca="false">(E22*D22)</f>
        <v>0.0252924378787713</v>
      </c>
      <c r="G22" s="49" t="n">
        <v>322294514.985385</v>
      </c>
      <c r="H22" s="49" t="n">
        <v>-2591496.31383672</v>
      </c>
      <c r="I22" s="49" t="n">
        <f aca="false">(ROUND(Q22*$Q$34,1)*-1)+ROUND(T22*$T$34,1)*-1</f>
        <v>-35550549</v>
      </c>
      <c r="J22" s="49" t="n">
        <f aca="false">SUM(G22:I22)</f>
        <v>284152469.671548</v>
      </c>
      <c r="K22" s="32" t="n">
        <f aca="false">J22/$J$32</f>
        <v>0.300151874795333</v>
      </c>
      <c r="L22" s="32" t="n">
        <v>0.0472674451075786</v>
      </c>
      <c r="M22" s="32" t="n">
        <f aca="false">ROUND(K22*L22,4)</f>
        <v>0.0142</v>
      </c>
      <c r="N22" s="32"/>
      <c r="O22" s="8"/>
      <c r="P22" s="49" t="n">
        <f aca="false">+G22+H22</f>
        <v>319703018.671548</v>
      </c>
      <c r="Q22" s="32" t="n">
        <f aca="false">P22/$P$34</f>
        <v>0.369413584858813</v>
      </c>
      <c r="R22" s="44"/>
      <c r="S22" s="49" t="n">
        <f aca="false">+G22+H22</f>
        <v>319703018.671548</v>
      </c>
      <c r="T22" s="32" t="n">
        <f aca="false">S22/$S$34</f>
        <v>0.30071941915977</v>
      </c>
      <c r="U22" s="9"/>
      <c r="AM22" s="36"/>
      <c r="AT22" s="46"/>
      <c r="AU22" s="46"/>
      <c r="AZ22" s="36"/>
      <c r="BC22" s="46"/>
      <c r="BD22" s="46"/>
      <c r="BE22" s="46"/>
      <c r="BF22" s="46"/>
    </row>
    <row r="23" customFormat="false" ht="12.75" hidden="false" customHeight="false" outlineLevel="0" collapsed="false">
      <c r="A23" s="37"/>
      <c r="B23" s="8"/>
      <c r="C23" s="50"/>
      <c r="D23" s="32"/>
      <c r="E23" s="39"/>
      <c r="F23" s="48"/>
      <c r="G23" s="51"/>
      <c r="H23" s="51"/>
      <c r="I23" s="52"/>
      <c r="J23" s="49"/>
      <c r="K23" s="32"/>
      <c r="L23" s="32"/>
      <c r="M23" s="32"/>
      <c r="N23" s="32"/>
      <c r="O23" s="8"/>
      <c r="P23" s="9"/>
      <c r="Q23" s="32"/>
      <c r="R23" s="53"/>
      <c r="S23" s="9"/>
      <c r="T23" s="32"/>
      <c r="U23" s="9"/>
      <c r="AM23" s="36"/>
      <c r="AR23" s="36"/>
      <c r="AS23" s="46"/>
      <c r="AT23" s="46"/>
      <c r="AU23" s="46"/>
      <c r="AV23" s="46"/>
      <c r="AZ23" s="36"/>
      <c r="BB23" s="36"/>
      <c r="BC23" s="46"/>
      <c r="BD23" s="46"/>
      <c r="BE23" s="46"/>
      <c r="BF23" s="46"/>
    </row>
    <row r="24" customFormat="false" ht="12.75" hidden="false" customHeight="false" outlineLevel="0" collapsed="false">
      <c r="A24" s="25" t="n">
        <v>3</v>
      </c>
      <c r="B24" s="21" t="s">
        <v>50</v>
      </c>
      <c r="C24" s="47" t="n">
        <v>19770274.6461538</v>
      </c>
      <c r="D24" s="32" t="n">
        <f aca="false">C24/$C$32</f>
        <v>0.0384801530616087</v>
      </c>
      <c r="E24" s="33" t="n">
        <v>0.0502219838125747</v>
      </c>
      <c r="F24" s="48" t="n">
        <f aca="false">(E24*D24)</f>
        <v>0.00193254962416551</v>
      </c>
      <c r="G24" s="49" t="n">
        <v>52429119.3876923</v>
      </c>
      <c r="H24" s="49" t="n">
        <v>0</v>
      </c>
      <c r="I24" s="49" t="n">
        <f aca="false">(ROUND(Q24*$Q$34,1)*-1)+ROUND(T24*$T$34,1)*-1</f>
        <v>-5830048.1</v>
      </c>
      <c r="J24" s="49" t="n">
        <f aca="false">SUM(G24:I24)</f>
        <v>46599071.2876923</v>
      </c>
      <c r="K24" s="32" t="n">
        <f aca="false">J24/$J$32</f>
        <v>0.0492228648474868</v>
      </c>
      <c r="L24" s="32" t="n">
        <v>0.0304</v>
      </c>
      <c r="M24" s="32" t="n">
        <f aca="false">ROUND(K24*L24,4)</f>
        <v>0.0015</v>
      </c>
      <c r="N24" s="32"/>
      <c r="O24" s="8"/>
      <c r="P24" s="49" t="n">
        <f aca="false">+G24+H24</f>
        <v>52429119.3876923</v>
      </c>
      <c r="Q24" s="32" t="n">
        <f aca="false">P24/$P$34</f>
        <v>0.0605813139471672</v>
      </c>
      <c r="R24" s="54"/>
      <c r="S24" s="49" t="n">
        <f aca="false">+G24+H24</f>
        <v>52429119.3876923</v>
      </c>
      <c r="T24" s="32" t="n">
        <f aca="false">S24/$S$34</f>
        <v>0.0493159382568201</v>
      </c>
      <c r="U24" s="9"/>
      <c r="AM24" s="36"/>
      <c r="AR24" s="36"/>
      <c r="AT24" s="46"/>
      <c r="AU24" s="46"/>
      <c r="AV24" s="46"/>
      <c r="AZ24" s="36"/>
      <c r="BB24" s="36"/>
      <c r="BC24" s="46"/>
      <c r="BD24" s="46"/>
      <c r="BE24" s="46"/>
      <c r="BF24" s="46"/>
    </row>
    <row r="25" customFormat="false" ht="12.75" hidden="false" customHeight="false" outlineLevel="0" collapsed="false">
      <c r="A25" s="37"/>
      <c r="B25" s="8"/>
      <c r="C25" s="47" t="s">
        <v>16</v>
      </c>
      <c r="D25" s="55" t="s">
        <v>16</v>
      </c>
      <c r="E25" s="39"/>
      <c r="F25" s="40"/>
      <c r="G25" s="51"/>
      <c r="H25" s="51"/>
      <c r="I25" s="52"/>
      <c r="J25" s="56" t="s">
        <v>16</v>
      </c>
      <c r="K25" s="55" t="s">
        <v>16</v>
      </c>
      <c r="L25" s="32"/>
      <c r="M25" s="55" t="s">
        <v>16</v>
      </c>
      <c r="N25" s="32"/>
      <c r="O25" s="8"/>
      <c r="P25" s="9"/>
      <c r="Q25" s="32"/>
      <c r="R25" s="54"/>
      <c r="S25" s="9"/>
      <c r="T25" s="32"/>
      <c r="U25" s="9"/>
      <c r="AM25" s="36"/>
      <c r="AR25" s="36"/>
      <c r="AS25" s="46"/>
      <c r="AT25" s="46"/>
      <c r="AU25" s="46"/>
      <c r="AV25" s="46"/>
      <c r="AZ25" s="36"/>
      <c r="BB25" s="36"/>
      <c r="BC25" s="46"/>
      <c r="BD25" s="46"/>
      <c r="BE25" s="46"/>
      <c r="BF25" s="46"/>
    </row>
    <row r="26" customFormat="false" ht="12.75" hidden="false" customHeight="false" outlineLevel="0" collapsed="false">
      <c r="A26" s="25" t="n">
        <v>4</v>
      </c>
      <c r="B26" s="21" t="s">
        <v>51</v>
      </c>
      <c r="C26" s="47" t="n">
        <v>34860006.0569231</v>
      </c>
      <c r="D26" s="32" t="n">
        <f aca="false">C26/$C$32</f>
        <v>0.0678502647437914</v>
      </c>
      <c r="E26" s="33" t="n">
        <v>0.0666</v>
      </c>
      <c r="F26" s="48" t="n">
        <f aca="false">(E26*D26)</f>
        <v>0.00451882763193651</v>
      </c>
      <c r="G26" s="49" t="n">
        <v>26343503.6823077</v>
      </c>
      <c r="H26" s="49" t="n">
        <v>0</v>
      </c>
      <c r="I26" s="49" t="n">
        <f aca="false">(ROUND(Q26*$Q$34,1)*-1)+ROUND(T26*$T$34,1)*-1</f>
        <v>-2691278.6</v>
      </c>
      <c r="J26" s="49" t="n">
        <f aca="false">SUM(G26:I26)</f>
        <v>23652225.0823077</v>
      </c>
      <c r="K26" s="32" t="n">
        <f aca="false">J26/$J$32</f>
        <v>0.024983980289673</v>
      </c>
      <c r="L26" s="32" t="n">
        <v>0.0246</v>
      </c>
      <c r="M26" s="32" t="n">
        <f aca="false">ROUND(K26*L26,4)</f>
        <v>0.0006</v>
      </c>
      <c r="N26" s="32"/>
      <c r="O26" s="8"/>
      <c r="P26" s="57" t="n">
        <v>0</v>
      </c>
      <c r="Q26" s="58" t="n">
        <v>0</v>
      </c>
      <c r="R26" s="59"/>
      <c r="S26" s="49" t="n">
        <f aca="false">+G26+H26</f>
        <v>26343503.6823077</v>
      </c>
      <c r="T26" s="58" t="n">
        <f aca="false">S26/$S$34</f>
        <v>0.0247792565703473</v>
      </c>
      <c r="U26" s="9"/>
      <c r="AM26" s="36"/>
      <c r="AR26" s="36"/>
      <c r="AT26" s="46"/>
      <c r="AU26" s="46"/>
      <c r="AV26" s="46"/>
      <c r="AZ26" s="36"/>
      <c r="BB26" s="36"/>
      <c r="BC26" s="46"/>
      <c r="BD26" s="46"/>
      <c r="BE26" s="46"/>
      <c r="BF26" s="46"/>
    </row>
    <row r="27" customFormat="false" ht="12.75" hidden="false" customHeight="false" outlineLevel="0" collapsed="false">
      <c r="A27" s="37"/>
      <c r="B27" s="8"/>
      <c r="C27" s="47" t="s">
        <v>16</v>
      </c>
      <c r="D27" s="55" t="s">
        <v>16</v>
      </c>
      <c r="E27" s="39"/>
      <c r="F27" s="40"/>
      <c r="G27" s="51"/>
      <c r="H27" s="51"/>
      <c r="I27" s="52"/>
      <c r="J27" s="56" t="s">
        <v>16</v>
      </c>
      <c r="K27" s="55" t="s">
        <v>16</v>
      </c>
      <c r="L27" s="32"/>
      <c r="M27" s="55" t="s">
        <v>16</v>
      </c>
      <c r="N27" s="32"/>
      <c r="O27" s="8"/>
      <c r="P27" s="9"/>
      <c r="Q27" s="60" t="s">
        <v>16</v>
      </c>
      <c r="R27" s="59"/>
      <c r="S27" s="9"/>
      <c r="T27" s="60" t="s">
        <v>16</v>
      </c>
      <c r="U27" s="9"/>
      <c r="AM27" s="36"/>
      <c r="AR27" s="36"/>
      <c r="AS27" s="46"/>
      <c r="AT27" s="46"/>
      <c r="AU27" s="46"/>
      <c r="AV27" s="46"/>
      <c r="AZ27" s="36"/>
      <c r="BB27" s="36"/>
      <c r="BC27" s="46"/>
      <c r="BD27" s="46"/>
      <c r="BE27" s="46"/>
      <c r="BF27" s="46"/>
    </row>
    <row r="28" customFormat="false" ht="12.75" hidden="false" customHeight="false" outlineLevel="0" collapsed="false">
      <c r="A28" s="25" t="n">
        <v>5</v>
      </c>
      <c r="B28" s="21" t="s">
        <v>52</v>
      </c>
      <c r="C28" s="47" t="n">
        <v>25654527.8746154</v>
      </c>
      <c r="D28" s="32" t="n">
        <f aca="false">C28/$C$32</f>
        <v>0.0499330523731777</v>
      </c>
      <c r="E28" s="33" t="n">
        <v>0</v>
      </c>
      <c r="F28" s="48" t="n">
        <f aca="false">(E28*D28)</f>
        <v>0</v>
      </c>
      <c r="G28" s="49" t="n">
        <v>203969831.181539</v>
      </c>
      <c r="H28" s="49" t="n">
        <v>-32619896.810985</v>
      </c>
      <c r="I28" s="49" t="n">
        <f aca="false">(ROUND(Q28*$Q$34,1)*-1)+ROUND(T28*$T$34,1)*-1</f>
        <v>-17505279.8</v>
      </c>
      <c r="J28" s="49" t="n">
        <f aca="false">SUM(G28:I28)</f>
        <v>153844654.570553</v>
      </c>
      <c r="K28" s="32" t="n">
        <f aca="false">J28/$J$32</f>
        <v>0.162506986301994</v>
      </c>
      <c r="L28" s="58" t="n">
        <v>0</v>
      </c>
      <c r="M28" s="32" t="n">
        <f aca="false">ROUND(K28*L28,4)</f>
        <v>0</v>
      </c>
      <c r="N28" s="32"/>
      <c r="O28" s="8"/>
      <c r="P28" s="57" t="n">
        <v>0</v>
      </c>
      <c r="Q28" s="58" t="n">
        <v>0</v>
      </c>
      <c r="R28" s="59"/>
      <c r="S28" s="49" t="n">
        <f aca="false">+G28+H28</f>
        <v>171349934.370554</v>
      </c>
      <c r="T28" s="58" t="n">
        <f aca="false">S28/$S$34</f>
        <v>0.161175371290178</v>
      </c>
      <c r="U28" s="9"/>
      <c r="AM28" s="36"/>
      <c r="AR28" s="36"/>
      <c r="AT28" s="46"/>
      <c r="AU28" s="46"/>
      <c r="AV28" s="46"/>
      <c r="AZ28" s="36"/>
      <c r="BB28" s="36"/>
      <c r="BC28" s="46"/>
      <c r="BD28" s="46"/>
      <c r="BE28" s="46"/>
      <c r="BF28" s="46"/>
    </row>
    <row r="29" customFormat="false" ht="12.75" hidden="false" customHeight="false" outlineLevel="0" collapsed="false">
      <c r="A29" s="37"/>
      <c r="B29" s="8"/>
      <c r="C29" s="47" t="s">
        <v>16</v>
      </c>
      <c r="D29" s="55" t="s">
        <v>16</v>
      </c>
      <c r="E29" s="39"/>
      <c r="F29" s="61" t="s">
        <v>16</v>
      </c>
      <c r="G29" s="51"/>
      <c r="H29" s="51"/>
      <c r="I29" s="52"/>
      <c r="J29" s="56" t="s">
        <v>16</v>
      </c>
      <c r="K29" s="55" t="s">
        <v>16</v>
      </c>
      <c r="L29" s="58"/>
      <c r="M29" s="55" t="s">
        <v>16</v>
      </c>
      <c r="N29" s="32"/>
      <c r="O29" s="8"/>
      <c r="P29" s="9"/>
      <c r="Q29" s="60" t="s">
        <v>16</v>
      </c>
      <c r="R29" s="9"/>
      <c r="S29" s="9"/>
      <c r="T29" s="60" t="s">
        <v>16</v>
      </c>
      <c r="U29" s="9"/>
      <c r="AM29" s="36"/>
      <c r="AR29" s="36"/>
      <c r="AS29" s="46"/>
      <c r="AT29" s="46"/>
      <c r="AU29" s="46"/>
      <c r="AV29" s="46"/>
      <c r="AZ29" s="36"/>
      <c r="BB29" s="36"/>
      <c r="BC29" s="46"/>
      <c r="BD29" s="46"/>
      <c r="BE29" s="46"/>
      <c r="BF29" s="46"/>
    </row>
    <row r="30" customFormat="false" ht="12.75" hidden="false" customHeight="false" outlineLevel="0" collapsed="false">
      <c r="A30" s="25" t="n">
        <v>6</v>
      </c>
      <c r="B30" s="21" t="s">
        <v>53</v>
      </c>
      <c r="C30" s="62" t="n">
        <v>106440</v>
      </c>
      <c r="D30" s="63" t="n">
        <f aca="false">C30/$C$32</f>
        <v>0.000207170996113321</v>
      </c>
      <c r="E30" s="64" t="n">
        <v>0</v>
      </c>
      <c r="F30" s="65" t="n">
        <f aca="false">(E30*D30)</f>
        <v>0</v>
      </c>
      <c r="G30" s="66" t="n">
        <v>0</v>
      </c>
      <c r="H30" s="66" t="n">
        <v>0</v>
      </c>
      <c r="I30" s="66" t="n">
        <f aca="false">(ROUND(Q30*$Q$34,1)*-1)+ROUND(T30*$T$34,1)*-1</f>
        <v>-0</v>
      </c>
      <c r="J30" s="66" t="n">
        <f aca="false">SUM(G30:I30)</f>
        <v>0</v>
      </c>
      <c r="K30" s="63" t="n">
        <f aca="false">J30/$J$32</f>
        <v>0</v>
      </c>
      <c r="L30" s="67" t="n">
        <v>0</v>
      </c>
      <c r="M30" s="63" t="n">
        <f aca="false">ROUND(K30*L30,4)</f>
        <v>0</v>
      </c>
      <c r="N30" s="32"/>
      <c r="O30" s="8"/>
      <c r="P30" s="57" t="n">
        <f aca="false">+G30+H30</f>
        <v>0</v>
      </c>
      <c r="Q30" s="58" t="n">
        <v>0</v>
      </c>
      <c r="R30" s="68"/>
      <c r="S30" s="49" t="n">
        <f aca="false">+G30+H30</f>
        <v>0</v>
      </c>
      <c r="T30" s="58" t="n">
        <f aca="false">S30/$S$34</f>
        <v>0</v>
      </c>
      <c r="U30" s="9"/>
      <c r="AM30" s="36"/>
      <c r="AN30" s="69"/>
      <c r="AR30" s="36"/>
      <c r="AS30" s="36"/>
      <c r="AT30" s="46"/>
      <c r="AU30" s="46"/>
      <c r="AV30" s="46"/>
      <c r="AZ30" s="36"/>
      <c r="BB30" s="36"/>
      <c r="BC30" s="46"/>
      <c r="BD30" s="36"/>
      <c r="BE30" s="46"/>
      <c r="BF30" s="46"/>
    </row>
    <row r="31" customFormat="false" ht="12.75" hidden="false" customHeight="false" outlineLevel="0" collapsed="false">
      <c r="A31" s="37"/>
      <c r="B31" s="8"/>
      <c r="C31" s="21"/>
      <c r="D31" s="21"/>
      <c r="E31" s="21"/>
      <c r="F31" s="21"/>
      <c r="G31" s="70"/>
      <c r="H31" s="21"/>
      <c r="I31" s="21"/>
      <c r="J31" s="21"/>
      <c r="K31" s="55"/>
      <c r="L31" s="55"/>
      <c r="M31" s="55"/>
      <c r="N31" s="32"/>
      <c r="O31" s="8"/>
      <c r="P31" s="21"/>
      <c r="Q31" s="55"/>
      <c r="R31" s="9"/>
      <c r="S31" s="21"/>
      <c r="T31" s="55"/>
      <c r="U31" s="9"/>
      <c r="AT31" s="46"/>
      <c r="AV31" s="46"/>
      <c r="BC31" s="46"/>
      <c r="BF31" s="46"/>
    </row>
    <row r="32" customFormat="false" ht="13.5" hidden="false" customHeight="false" outlineLevel="0" collapsed="false">
      <c r="A32" s="25" t="n">
        <v>7</v>
      </c>
      <c r="B32" s="21" t="s">
        <v>54</v>
      </c>
      <c r="C32" s="71" t="n">
        <f aca="false">SUM(C20:C30)</f>
        <v>513778482.494616</v>
      </c>
      <c r="D32" s="72" t="n">
        <f aca="false">SUM(D20:D30)</f>
        <v>1</v>
      </c>
      <c r="E32" s="32"/>
      <c r="F32" s="72" t="n">
        <f aca="false">SUM(F20:F30)</f>
        <v>0.0876103406787559</v>
      </c>
      <c r="G32" s="73" t="n">
        <f aca="false">SUM(G20:G30)</f>
        <v>1101760683.55462</v>
      </c>
      <c r="H32" s="71" t="n">
        <f aca="false">SUM(H20:H30)</f>
        <v>-38633401.768758</v>
      </c>
      <c r="I32" s="71" t="n">
        <f aca="false">SUM(I20:I30)</f>
        <v>-116431646.9</v>
      </c>
      <c r="J32" s="71" t="n">
        <f aca="false">SUM(J20:J30)</f>
        <v>946695634.885857</v>
      </c>
      <c r="K32" s="72" t="n">
        <f aca="false">SUM(K20:K30)</f>
        <v>1</v>
      </c>
      <c r="L32" s="32"/>
      <c r="M32" s="72" t="n">
        <f aca="false">SUM(M20:M30)</f>
        <v>0.0661</v>
      </c>
      <c r="N32" s="32"/>
      <c r="O32" s="8"/>
      <c r="P32" s="71" t="n">
        <f aca="false">SUM(P20:P30)</f>
        <v>865433843.732996</v>
      </c>
      <c r="Q32" s="72" t="n">
        <f aca="false">SUM(Q20:Q30)</f>
        <v>1</v>
      </c>
      <c r="R32" s="9"/>
      <c r="S32" s="71" t="n">
        <f aca="false">SUM(S20:S30)</f>
        <v>1063127281.78586</v>
      </c>
      <c r="T32" s="72" t="n">
        <f aca="false">SUM(T20:T30)</f>
        <v>1</v>
      </c>
      <c r="U32" s="9"/>
      <c r="AT32" s="46"/>
      <c r="AV32" s="46"/>
      <c r="BC32" s="46"/>
      <c r="BF32" s="46"/>
    </row>
    <row r="33" customFormat="false" ht="13.5" hidden="false" customHeight="false" outlineLevel="0" collapsed="false">
      <c r="A33" s="3"/>
      <c r="B33" s="8"/>
      <c r="C33" s="21"/>
      <c r="D33" s="21"/>
      <c r="E33" s="55" t="s">
        <v>16</v>
      </c>
      <c r="F33" s="21"/>
      <c r="G33" s="21"/>
      <c r="H33" s="21"/>
      <c r="I33" s="21"/>
      <c r="J33" s="21"/>
      <c r="K33" s="55"/>
      <c r="L33" s="32"/>
      <c r="M33" s="55"/>
      <c r="N33" s="32"/>
      <c r="O33" s="8"/>
      <c r="P33" s="74" t="s">
        <v>55</v>
      </c>
      <c r="Q33" s="55"/>
      <c r="R33" s="9"/>
      <c r="S33" s="74" t="s">
        <v>55</v>
      </c>
      <c r="T33" s="55"/>
      <c r="U33" s="9"/>
      <c r="AT33" s="46"/>
      <c r="AV33" s="46"/>
      <c r="BC33" s="46"/>
      <c r="BF33" s="46"/>
    </row>
    <row r="34" customFormat="false" ht="12.75" hidden="false" customHeight="false" outlineLevel="0" collapsed="false">
      <c r="A34" s="3"/>
      <c r="B34" s="8"/>
      <c r="C34" s="8"/>
      <c r="D34" s="8"/>
      <c r="E34" s="8"/>
      <c r="F34" s="8"/>
      <c r="G34" s="8"/>
      <c r="H34" s="8"/>
      <c r="I34" s="8"/>
      <c r="J34" s="21" t="s">
        <v>16</v>
      </c>
      <c r="K34" s="32"/>
      <c r="L34" s="32"/>
      <c r="M34" s="32"/>
      <c r="N34" s="9"/>
      <c r="O34" s="9"/>
      <c r="P34" s="75" t="n">
        <f aca="false">+P20+P22+P24</f>
        <v>865433843.732996</v>
      </c>
      <c r="Q34" s="76" t="n">
        <v>7821505.77268414</v>
      </c>
      <c r="R34" s="9"/>
      <c r="S34" s="75" t="n">
        <f aca="false">+S32</f>
        <v>1063127281.78586</v>
      </c>
      <c r="T34" s="76" t="n">
        <v>108610141.100914</v>
      </c>
      <c r="U34" s="9"/>
      <c r="AT34" s="46"/>
      <c r="BC34" s="46"/>
    </row>
    <row r="35" customFormat="false" ht="12.75" hidden="false" customHeight="false" outlineLevel="0" collapsed="false">
      <c r="A35" s="3"/>
      <c r="B35" s="8"/>
      <c r="C35" s="8"/>
      <c r="D35" s="8"/>
      <c r="E35" s="8"/>
      <c r="F35" s="8"/>
      <c r="G35" s="8"/>
      <c r="H35" s="8"/>
      <c r="I35" s="8"/>
      <c r="J35" s="8"/>
      <c r="K35" s="32"/>
      <c r="L35" s="32"/>
      <c r="M35" s="32"/>
      <c r="N35" s="32"/>
      <c r="O35" s="8"/>
      <c r="P35" s="9"/>
      <c r="Q35" s="9"/>
      <c r="R35" s="9"/>
      <c r="S35" s="9"/>
      <c r="T35" s="9"/>
      <c r="U35" s="9"/>
      <c r="AR35" s="45"/>
      <c r="AT35" s="46"/>
      <c r="BB35" s="45"/>
      <c r="BC35" s="46"/>
    </row>
    <row r="36" customFormat="false" ht="12.75" hidden="false" customHeight="false" outlineLevel="0" collapsed="false">
      <c r="A36" s="3"/>
      <c r="B36" s="8"/>
      <c r="C36" s="8"/>
      <c r="D36" s="8"/>
      <c r="E36" s="32"/>
      <c r="F36" s="8"/>
      <c r="G36" s="8"/>
      <c r="H36" s="8"/>
      <c r="I36" s="8"/>
      <c r="J36" s="8"/>
      <c r="K36" s="32"/>
      <c r="L36" s="32"/>
      <c r="M36" s="32"/>
      <c r="N36" s="32"/>
      <c r="O36" s="8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3"/>
      <c r="B37" s="8"/>
      <c r="C37" s="8"/>
      <c r="D37" s="8"/>
      <c r="E37" s="32"/>
      <c r="F37" s="8"/>
      <c r="G37" s="8"/>
      <c r="H37" s="8"/>
      <c r="I37" s="8"/>
      <c r="J37" s="8"/>
      <c r="K37" s="32"/>
      <c r="L37" s="32"/>
      <c r="M37" s="32"/>
      <c r="N37" s="32"/>
      <c r="O37" s="8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3"/>
      <c r="B38" s="8"/>
      <c r="C38" s="8"/>
      <c r="D38" s="8"/>
      <c r="E38" s="32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3"/>
      <c r="B39" s="8"/>
      <c r="C39" s="8"/>
      <c r="D39" s="8"/>
      <c r="E39" s="32"/>
      <c r="F39" s="8"/>
      <c r="G39" s="8"/>
      <c r="H39" s="8"/>
      <c r="I39" s="8"/>
      <c r="J39" s="8"/>
      <c r="K39" s="8"/>
      <c r="L39" s="8"/>
      <c r="M39" s="8"/>
      <c r="N39" s="8"/>
      <c r="O39" s="8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3"/>
      <c r="B40" s="8"/>
      <c r="C40" s="8"/>
      <c r="D40" s="8"/>
      <c r="E40" s="32"/>
      <c r="F40" s="8"/>
      <c r="G40" s="8"/>
      <c r="H40" s="8"/>
      <c r="I40" s="8"/>
      <c r="J40" s="8"/>
      <c r="K40" s="8"/>
      <c r="L40" s="8"/>
      <c r="M40" s="8"/>
      <c r="N40" s="8"/>
      <c r="O40" s="8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3"/>
      <c r="B41" s="8"/>
      <c r="C41" s="8"/>
      <c r="D41" s="8"/>
      <c r="E41" s="32"/>
      <c r="F41" s="8"/>
      <c r="G41" s="8"/>
      <c r="H41" s="8"/>
      <c r="I41" s="8"/>
      <c r="J41" s="8"/>
      <c r="K41" s="8"/>
      <c r="L41" s="8"/>
      <c r="M41" s="8"/>
      <c r="N41" s="8"/>
      <c r="O41" s="8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3"/>
      <c r="B42" s="8"/>
      <c r="C42" s="8"/>
      <c r="D42" s="8"/>
      <c r="E42" s="32"/>
      <c r="F42" s="8"/>
      <c r="G42" s="8"/>
      <c r="H42" s="8"/>
      <c r="I42" s="8"/>
      <c r="J42" s="8"/>
      <c r="K42" s="8"/>
      <c r="L42" s="8"/>
      <c r="M42" s="8"/>
      <c r="N42" s="8"/>
      <c r="O42" s="8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A43" s="3"/>
      <c r="B43" s="21"/>
      <c r="C43" s="8"/>
      <c r="D43" s="8"/>
      <c r="E43" s="32"/>
      <c r="F43" s="8"/>
      <c r="G43" s="8"/>
      <c r="H43" s="8"/>
      <c r="I43" s="8"/>
      <c r="J43" s="8"/>
      <c r="K43" s="8"/>
      <c r="L43" s="8"/>
      <c r="M43" s="8"/>
      <c r="N43" s="8"/>
      <c r="O43" s="8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3"/>
      <c r="B44" s="8"/>
      <c r="C44" s="8"/>
      <c r="D44" s="8"/>
      <c r="E44" s="32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3"/>
      <c r="B45" s="8"/>
      <c r="C45" s="8"/>
      <c r="D45" s="8"/>
      <c r="E45" s="32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3"/>
      <c r="B46" s="8"/>
      <c r="C46" s="8"/>
      <c r="D46" s="8"/>
      <c r="E46" s="32"/>
      <c r="F46" s="8"/>
      <c r="G46" s="8"/>
      <c r="H46" s="8"/>
      <c r="I46" s="8"/>
      <c r="J46" s="8"/>
      <c r="K46" s="8"/>
      <c r="L46" s="8"/>
      <c r="M46" s="8"/>
      <c r="N46" s="8"/>
      <c r="O46" s="8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3"/>
      <c r="B47" s="8"/>
      <c r="C47" s="8"/>
      <c r="D47" s="8"/>
      <c r="E47" s="32"/>
      <c r="F47" s="8"/>
      <c r="G47" s="8"/>
      <c r="H47" s="8"/>
      <c r="I47" s="8"/>
      <c r="J47" s="8"/>
      <c r="K47" s="8"/>
      <c r="L47" s="8"/>
      <c r="M47" s="8"/>
      <c r="N47" s="8"/>
      <c r="O47" s="8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28"/>
      <c r="B48" s="11" t="s">
        <v>56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9"/>
      <c r="Q48" s="9"/>
      <c r="R48" s="9"/>
      <c r="S48" s="9"/>
      <c r="T48" s="9"/>
      <c r="U48" s="9"/>
      <c r="Y48" s="77"/>
      <c r="AE48" s="78"/>
      <c r="AF48" s="77"/>
      <c r="AK48" s="77"/>
      <c r="BH48" s="77" t="s">
        <v>16</v>
      </c>
    </row>
    <row r="49" customFormat="false" ht="12.75" hidden="false" customHeight="false" outlineLevel="0" collapsed="false">
      <c r="A49" s="2" t="s">
        <v>57</v>
      </c>
      <c r="B49" s="8"/>
      <c r="C49" s="8"/>
      <c r="D49" s="8"/>
      <c r="E49" s="32"/>
      <c r="F49" s="8"/>
      <c r="G49" s="8"/>
      <c r="H49" s="8"/>
      <c r="I49" s="8"/>
      <c r="J49" s="8"/>
      <c r="K49" s="8"/>
      <c r="L49" s="8"/>
      <c r="M49" s="21" t="s">
        <v>58</v>
      </c>
      <c r="N49" s="8"/>
      <c r="O49" s="8"/>
      <c r="P49" s="9"/>
      <c r="Q49" s="9"/>
      <c r="R49" s="9"/>
      <c r="S49" s="9"/>
      <c r="T49" s="9"/>
      <c r="U49" s="9"/>
      <c r="AI49" s="77"/>
    </row>
    <row r="50" customFormat="false" ht="12.75" hidden="false" customHeight="false" outlineLevel="0" collapsed="false">
      <c r="A50" s="3"/>
      <c r="B50" s="8"/>
      <c r="C50" s="8"/>
      <c r="D50" s="8"/>
      <c r="E50" s="32"/>
      <c r="F50" s="8"/>
      <c r="G50" s="8"/>
      <c r="H50" s="8"/>
      <c r="I50" s="8"/>
      <c r="J50" s="8"/>
      <c r="K50" s="8"/>
      <c r="L50" s="8"/>
      <c r="M50" s="8"/>
      <c r="N50" s="8"/>
      <c r="O50" s="8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3"/>
      <c r="B51" s="8"/>
      <c r="C51" s="8"/>
      <c r="D51" s="8"/>
      <c r="E51" s="32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3"/>
      <c r="B52" s="8"/>
      <c r="C52" s="8"/>
      <c r="D52" s="8"/>
      <c r="E52" s="32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3"/>
      <c r="B53" s="8"/>
      <c r="C53" s="8"/>
      <c r="D53" s="8"/>
      <c r="E53" s="32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3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/>
      <c r="Q56" s="9"/>
      <c r="R56" s="9"/>
      <c r="S56" s="9"/>
      <c r="T56" s="9"/>
      <c r="U56" s="9"/>
      <c r="AR56" s="77" t="s">
        <v>59</v>
      </c>
      <c r="AT56" s="77" t="s">
        <v>60</v>
      </c>
      <c r="AV56" s="77" t="s">
        <v>61</v>
      </c>
      <c r="BB56" s="77" t="s">
        <v>16</v>
      </c>
      <c r="BC56" s="77"/>
      <c r="BF56" s="77"/>
    </row>
    <row r="57" customFormat="false" ht="12.75" hidden="false" customHeight="false" outlineLevel="0" collapsed="false">
      <c r="A57" s="2" t="s">
        <v>0</v>
      </c>
      <c r="B57" s="8"/>
      <c r="C57" s="8"/>
      <c r="D57" s="8"/>
      <c r="E57" s="8"/>
      <c r="F57" s="8"/>
      <c r="G57" s="8" t="s">
        <v>62</v>
      </c>
      <c r="H57" s="8"/>
      <c r="I57" s="8"/>
      <c r="J57" s="8"/>
      <c r="K57" s="8"/>
      <c r="L57" s="8"/>
      <c r="M57" s="21" t="s">
        <v>63</v>
      </c>
      <c r="N57" s="8"/>
      <c r="O57" s="8"/>
      <c r="P57" s="9"/>
      <c r="Q57" s="9"/>
      <c r="R57" s="9"/>
      <c r="S57" s="9"/>
      <c r="T57" s="9"/>
      <c r="U57" s="9"/>
      <c r="AT57" s="77" t="s">
        <v>64</v>
      </c>
    </row>
    <row r="58" customFormat="false" ht="12.75" hidden="false" customHeight="false" outlineLevel="0" collapsed="false">
      <c r="A58" s="6"/>
      <c r="B58" s="79"/>
      <c r="C58" s="79"/>
      <c r="D58" s="79"/>
      <c r="E58" s="79"/>
      <c r="F58" s="79"/>
      <c r="G58" s="79"/>
      <c r="H58" s="79"/>
      <c r="I58" s="10"/>
      <c r="J58" s="11"/>
      <c r="K58" s="79"/>
      <c r="L58" s="79"/>
      <c r="M58" s="79"/>
      <c r="N58" s="11"/>
      <c r="O58" s="11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2" t="s">
        <v>3</v>
      </c>
      <c r="B59" s="8"/>
      <c r="C59" s="8"/>
      <c r="D59" s="8"/>
      <c r="E59" s="8"/>
      <c r="F59" s="80" t="s">
        <v>65</v>
      </c>
      <c r="G59" s="8"/>
      <c r="H59" s="8"/>
      <c r="I59" s="8"/>
      <c r="J59" s="8"/>
      <c r="K59" s="8"/>
      <c r="L59" s="8"/>
      <c r="M59" s="21" t="s">
        <v>5</v>
      </c>
      <c r="N59" s="8"/>
      <c r="O59" s="8"/>
      <c r="P59" s="9"/>
      <c r="Q59" s="9"/>
      <c r="R59" s="9"/>
      <c r="S59" s="9"/>
      <c r="T59" s="9"/>
      <c r="U59" s="9"/>
      <c r="AZ59" s="45"/>
    </row>
    <row r="60" customFormat="false" ht="12.75" hidden="false" customHeight="false" outlineLevel="0" collapsed="false">
      <c r="A60" s="3"/>
      <c r="B60" s="8"/>
      <c r="C60" s="8"/>
      <c r="D60" s="8"/>
      <c r="E60" s="8"/>
      <c r="F60" s="80" t="s">
        <v>66</v>
      </c>
      <c r="G60" s="8"/>
      <c r="H60" s="8"/>
      <c r="I60" s="8"/>
      <c r="J60" s="8"/>
      <c r="K60" s="8"/>
      <c r="L60" s="8"/>
      <c r="M60" s="21" t="s">
        <v>67</v>
      </c>
      <c r="N60" s="8"/>
      <c r="O60" s="8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2" t="str">
        <f aca="false">+A5</f>
        <v>COMPANY: PEOPLES GAS SYSTEM</v>
      </c>
      <c r="B61" s="8"/>
      <c r="C61" s="8"/>
      <c r="D61" s="8"/>
      <c r="E61" s="8"/>
      <c r="F61" s="80" t="s">
        <v>68</v>
      </c>
      <c r="G61" s="8"/>
      <c r="H61" s="8"/>
      <c r="I61" s="8"/>
      <c r="J61" s="8"/>
      <c r="K61" s="8"/>
      <c r="L61" s="8"/>
      <c r="M61" s="21" t="s">
        <v>12</v>
      </c>
      <c r="N61" s="8"/>
      <c r="O61" s="8"/>
      <c r="P61" s="9"/>
      <c r="Q61" s="9"/>
      <c r="R61" s="9"/>
      <c r="S61" s="9"/>
      <c r="T61" s="9"/>
      <c r="U61" s="9"/>
      <c r="AZ61" s="36"/>
    </row>
    <row r="62" customFormat="false" ht="12.75" hidden="false" customHeight="false" outlineLevel="0" collapsed="false">
      <c r="A62" s="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2" t="str">
        <f aca="false">+A7</f>
        <v>DOCKET NO.:  20200051-GU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/>
      <c r="Q63" s="9"/>
      <c r="R63" s="9"/>
      <c r="S63" s="9"/>
      <c r="T63" s="9"/>
      <c r="U63" s="9"/>
      <c r="AZ63" s="45"/>
    </row>
    <row r="64" customFormat="false" ht="12.75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6"/>
      <c r="B65" s="79"/>
      <c r="C65" s="79"/>
      <c r="D65" s="79"/>
      <c r="E65" s="79"/>
      <c r="F65" s="79"/>
      <c r="G65" s="79"/>
      <c r="H65" s="79"/>
      <c r="I65" s="10"/>
      <c r="J65" s="11"/>
      <c r="K65" s="79"/>
      <c r="L65" s="79"/>
      <c r="M65" s="79"/>
      <c r="N65" s="79"/>
      <c r="O65" s="11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/>
      <c r="Q68" s="9"/>
      <c r="R68" s="9"/>
      <c r="S68" s="9"/>
      <c r="T68" s="9"/>
      <c r="U68" s="9"/>
    </row>
    <row r="69" customFormat="false" ht="15" hidden="false" customHeight="true" outlineLevel="0" collapsed="false">
      <c r="A69" s="3"/>
      <c r="B69" s="8"/>
      <c r="C69" s="8"/>
      <c r="D69" s="8"/>
      <c r="E69" s="8"/>
      <c r="F69" s="8"/>
      <c r="G69" s="81" t="s">
        <v>69</v>
      </c>
      <c r="H69" s="79"/>
      <c r="I69" s="79"/>
      <c r="J69" s="8"/>
      <c r="K69" s="8"/>
      <c r="L69" s="8"/>
      <c r="M69" s="8"/>
      <c r="N69" s="8"/>
      <c r="O69" s="8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3"/>
      <c r="B70" s="8"/>
      <c r="C70" s="8"/>
      <c r="D70" s="8"/>
      <c r="E70" s="79"/>
      <c r="F70" s="79"/>
      <c r="G70" s="79"/>
      <c r="H70" s="79"/>
      <c r="I70" s="79"/>
      <c r="J70" s="79"/>
      <c r="K70" s="8"/>
      <c r="L70" s="8"/>
      <c r="M70" s="8"/>
      <c r="N70" s="8"/>
      <c r="O70" s="8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3"/>
      <c r="B71" s="8"/>
      <c r="C71" s="8"/>
      <c r="D71" s="8"/>
      <c r="E71" s="21"/>
      <c r="F71" s="8"/>
      <c r="G71" s="8"/>
      <c r="H71" s="21"/>
      <c r="I71" s="8"/>
      <c r="J71" s="82"/>
      <c r="K71" s="8"/>
      <c r="L71" s="8"/>
      <c r="M71" s="8"/>
      <c r="N71" s="8"/>
      <c r="O71" s="8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3"/>
      <c r="B72" s="8"/>
      <c r="C72" s="8"/>
      <c r="D72" s="8"/>
      <c r="E72" s="8"/>
      <c r="F72" s="83"/>
      <c r="G72" s="26" t="s">
        <v>17</v>
      </c>
      <c r="H72" s="16" t="s">
        <v>18</v>
      </c>
      <c r="I72" s="16"/>
      <c r="J72" s="8"/>
      <c r="K72" s="8"/>
      <c r="L72" s="8"/>
      <c r="M72" s="8"/>
      <c r="N72" s="8"/>
      <c r="O72" s="8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3"/>
      <c r="B73" s="8"/>
      <c r="C73" s="8"/>
      <c r="D73" s="8"/>
      <c r="E73" s="21" t="s">
        <v>70</v>
      </c>
      <c r="F73" s="83"/>
      <c r="G73" s="26" t="s">
        <v>21</v>
      </c>
      <c r="H73" s="17"/>
      <c r="I73" s="17"/>
      <c r="J73" s="8"/>
      <c r="K73" s="8"/>
      <c r="L73" s="24" t="s">
        <v>19</v>
      </c>
      <c r="M73" s="24" t="s">
        <v>20</v>
      </c>
      <c r="N73" s="8"/>
      <c r="O73" s="8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3"/>
      <c r="B74" s="8"/>
      <c r="C74" s="8"/>
      <c r="D74" s="8"/>
      <c r="E74" s="21" t="s">
        <v>71</v>
      </c>
      <c r="F74" s="83" t="s">
        <v>23</v>
      </c>
      <c r="G74" s="26" t="s">
        <v>27</v>
      </c>
      <c r="H74" s="24" t="s">
        <v>28</v>
      </c>
      <c r="I74" s="24" t="s">
        <v>29</v>
      </c>
      <c r="J74" s="24" t="s">
        <v>30</v>
      </c>
      <c r="K74" s="24" t="s">
        <v>25</v>
      </c>
      <c r="L74" s="24" t="s">
        <v>26</v>
      </c>
      <c r="M74" s="24" t="s">
        <v>19</v>
      </c>
      <c r="N74" s="8"/>
      <c r="O74" s="8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3"/>
      <c r="B75" s="8"/>
      <c r="C75" s="8"/>
      <c r="D75" s="8"/>
      <c r="E75" s="8"/>
      <c r="F75" s="84" t="s">
        <v>32</v>
      </c>
      <c r="G75" s="26" t="s">
        <v>33</v>
      </c>
      <c r="H75" s="26" t="s">
        <v>34</v>
      </c>
      <c r="I75" s="26" t="s">
        <v>35</v>
      </c>
      <c r="J75" s="26" t="s">
        <v>36</v>
      </c>
      <c r="K75" s="26" t="s">
        <v>37</v>
      </c>
      <c r="L75" s="26" t="s">
        <v>38</v>
      </c>
      <c r="M75" s="26" t="s">
        <v>39</v>
      </c>
      <c r="N75" s="8"/>
      <c r="O75" s="8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3"/>
      <c r="B76" s="8"/>
      <c r="C76" s="8"/>
      <c r="D76" s="8"/>
      <c r="E76" s="11"/>
      <c r="F76" s="79"/>
      <c r="G76" s="16"/>
      <c r="H76" s="16"/>
      <c r="I76" s="16"/>
      <c r="J76" s="16"/>
      <c r="K76" s="16"/>
      <c r="L76" s="16"/>
      <c r="M76" s="16"/>
      <c r="N76" s="32"/>
      <c r="O76" s="8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3"/>
      <c r="B77" s="8"/>
      <c r="C77" s="8"/>
      <c r="D77" s="8"/>
      <c r="E77" s="8"/>
      <c r="F77" s="8"/>
      <c r="G77" s="9"/>
      <c r="H77" s="9"/>
      <c r="I77" s="9"/>
      <c r="J77" s="9"/>
      <c r="K77" s="9"/>
      <c r="L77" s="9"/>
      <c r="M77" s="9"/>
      <c r="N77" s="32"/>
      <c r="O77" s="8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3"/>
      <c r="B78" s="8"/>
      <c r="C78" s="8"/>
      <c r="D78" s="8"/>
      <c r="E78" s="24" t="s">
        <v>46</v>
      </c>
      <c r="F78" s="21" t="s">
        <v>47</v>
      </c>
      <c r="G78" s="35" t="n">
        <v>415247000</v>
      </c>
      <c r="H78" s="35" t="n">
        <v>-1877041.60284218</v>
      </c>
      <c r="I78" s="35" t="n">
        <v>-31938918.387082</v>
      </c>
      <c r="J78" s="35" t="n">
        <f aca="false">SUM(G78:I78)</f>
        <v>381431040.010076</v>
      </c>
      <c r="K78" s="32" t="n">
        <f aca="false">J78/$J$90</f>
        <v>0.442428481246184</v>
      </c>
      <c r="L78" s="32" t="n">
        <v>0.1075</v>
      </c>
      <c r="M78" s="32" t="n">
        <f aca="false">ROUND(K78*L78,4)</f>
        <v>0.0476</v>
      </c>
      <c r="N78" s="32"/>
      <c r="O78" s="8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3"/>
      <c r="B79" s="8"/>
      <c r="C79" s="8"/>
      <c r="D79" s="8"/>
      <c r="E79" s="8"/>
      <c r="F79" s="8"/>
      <c r="G79" s="41"/>
      <c r="H79" s="41"/>
      <c r="I79" s="41"/>
      <c r="J79" s="43" t="s">
        <v>16</v>
      </c>
      <c r="K79" s="32"/>
      <c r="L79" s="32"/>
      <c r="M79" s="32"/>
      <c r="N79" s="32"/>
      <c r="O79" s="8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3"/>
      <c r="B80" s="8"/>
      <c r="C80" s="8"/>
      <c r="D80" s="8"/>
      <c r="E80" s="24" t="s">
        <v>48</v>
      </c>
      <c r="F80" s="21" t="s">
        <v>49</v>
      </c>
      <c r="G80" s="49" t="n">
        <v>276545000</v>
      </c>
      <c r="H80" s="49" t="n">
        <v>-2049997.71564582</v>
      </c>
      <c r="I80" s="49" t="n">
        <v>-21208782.345035</v>
      </c>
      <c r="J80" s="49" t="n">
        <f aca="false">SUM(G80:I80)</f>
        <v>253286219.939319</v>
      </c>
      <c r="K80" s="32" t="n">
        <f aca="false">J80/$J$90</f>
        <v>0.293791081096546</v>
      </c>
      <c r="L80" s="32" t="n">
        <v>0.05</v>
      </c>
      <c r="M80" s="32" t="n">
        <f aca="false">ROUND(K80*L80,4)</f>
        <v>0.0147</v>
      </c>
      <c r="N80" s="32"/>
      <c r="O80" s="8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3"/>
      <c r="B81" s="8"/>
      <c r="C81" s="8"/>
      <c r="D81" s="8"/>
      <c r="E81" s="8"/>
      <c r="F81" s="8"/>
      <c r="G81" s="51"/>
      <c r="H81" s="51"/>
      <c r="I81" s="51"/>
      <c r="J81" s="49"/>
      <c r="K81" s="32"/>
      <c r="L81" s="32"/>
      <c r="M81" s="32"/>
      <c r="N81" s="32"/>
      <c r="O81" s="8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3"/>
      <c r="B82" s="8"/>
      <c r="C82" s="8"/>
      <c r="D82" s="8"/>
      <c r="E82" s="24" t="s">
        <v>72</v>
      </c>
      <c r="F82" s="21" t="s">
        <v>50</v>
      </c>
      <c r="G82" s="49" t="n">
        <v>48240000</v>
      </c>
      <c r="H82" s="49" t="n">
        <v>0</v>
      </c>
      <c r="I82" s="49" t="n">
        <v>-3727250.594037</v>
      </c>
      <c r="J82" s="49" t="n">
        <f aca="false">SUM(G82:I82)</f>
        <v>44512749.405963</v>
      </c>
      <c r="K82" s="32" t="n">
        <f aca="false">J82/$J$90</f>
        <v>0.0516311103450101</v>
      </c>
      <c r="L82" s="32" t="n">
        <v>0.0242</v>
      </c>
      <c r="M82" s="32" t="n">
        <f aca="false">ROUND(K82*L82,4)</f>
        <v>0.0012</v>
      </c>
      <c r="N82" s="32"/>
      <c r="O82" s="8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3"/>
      <c r="B83" s="8"/>
      <c r="C83" s="8"/>
      <c r="D83" s="8"/>
      <c r="E83" s="8"/>
      <c r="F83" s="8"/>
      <c r="G83" s="51"/>
      <c r="H83" s="51"/>
      <c r="I83" s="51"/>
      <c r="J83" s="56" t="s">
        <v>16</v>
      </c>
      <c r="K83" s="55" t="s">
        <v>16</v>
      </c>
      <c r="L83" s="32"/>
      <c r="M83" s="55" t="s">
        <v>16</v>
      </c>
      <c r="N83" s="32"/>
      <c r="O83" s="8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3"/>
      <c r="B84" s="8"/>
      <c r="C84" s="8"/>
      <c r="D84" s="8"/>
      <c r="E84" s="24" t="n">
        <v>4</v>
      </c>
      <c r="F84" s="21" t="s">
        <v>51</v>
      </c>
      <c r="G84" s="51" t="n">
        <v>26654000</v>
      </c>
      <c r="H84" s="51" t="n">
        <v>0</v>
      </c>
      <c r="I84" s="51" t="n">
        <v>-1742625.865653</v>
      </c>
      <c r="J84" s="49" t="n">
        <f aca="false">SUM(G84:I84)</f>
        <v>24911374.134347</v>
      </c>
      <c r="K84" s="32" t="n">
        <f aca="false">J84/$J$90</f>
        <v>0.0288951350779514</v>
      </c>
      <c r="L84" s="58" t="n">
        <v>0.0274</v>
      </c>
      <c r="M84" s="32" t="n">
        <f aca="false">ROUND(K84*L84,4)</f>
        <v>0.0008</v>
      </c>
      <c r="N84" s="32"/>
      <c r="O84" s="8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3"/>
      <c r="B85" s="8"/>
      <c r="C85" s="8"/>
      <c r="D85" s="8"/>
      <c r="E85" s="85"/>
      <c r="F85" s="8"/>
      <c r="G85" s="51"/>
      <c r="H85" s="51"/>
      <c r="I85" s="51"/>
      <c r="J85" s="56"/>
      <c r="K85" s="55"/>
      <c r="L85" s="32"/>
      <c r="M85" s="55"/>
      <c r="N85" s="32"/>
      <c r="O85" s="8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B86" s="9"/>
      <c r="C86" s="9"/>
      <c r="D86" s="9"/>
      <c r="E86" s="24" t="n">
        <v>5</v>
      </c>
      <c r="F86" s="21" t="s">
        <v>52</v>
      </c>
      <c r="G86" s="49" t="n">
        <v>190436000</v>
      </c>
      <c r="H86" s="49" t="n">
        <v>-21395183.0376882</v>
      </c>
      <c r="I86" s="49" t="n">
        <v>-11051808.358581</v>
      </c>
      <c r="J86" s="49" t="n">
        <f aca="false">SUM(G86:I86)</f>
        <v>157989008.603731</v>
      </c>
      <c r="K86" s="32" t="n">
        <f aca="false">J86/$J$90</f>
        <v>0.183254192234309</v>
      </c>
      <c r="L86" s="58" t="n">
        <v>0</v>
      </c>
      <c r="M86" s="32" t="n">
        <f aca="false">ROUND(K86*L86,4)</f>
        <v>0</v>
      </c>
      <c r="N86" s="86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B87" s="9"/>
      <c r="C87" s="9"/>
      <c r="D87" s="9"/>
      <c r="E87" s="85"/>
      <c r="F87" s="8"/>
      <c r="G87" s="51"/>
      <c r="H87" s="51"/>
      <c r="I87" s="51"/>
      <c r="J87" s="56" t="s">
        <v>16</v>
      </c>
      <c r="K87" s="55" t="s">
        <v>16</v>
      </c>
      <c r="L87" s="32"/>
      <c r="M87" s="55" t="s">
        <v>16</v>
      </c>
      <c r="N87" s="86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B88" s="9"/>
      <c r="C88" s="9"/>
      <c r="D88" s="9"/>
      <c r="E88" s="85" t="n">
        <v>6</v>
      </c>
      <c r="F88" s="21" t="s">
        <v>53</v>
      </c>
      <c r="G88" s="66" t="n">
        <v>0</v>
      </c>
      <c r="H88" s="66" t="n">
        <v>0</v>
      </c>
      <c r="I88" s="66" t="n">
        <v>0</v>
      </c>
      <c r="J88" s="66" t="n">
        <f aca="false">SUM(G88:I88)</f>
        <v>0</v>
      </c>
      <c r="K88" s="63" t="n">
        <f aca="false">J88/$J$90</f>
        <v>0</v>
      </c>
      <c r="L88" s="67" t="n">
        <v>0</v>
      </c>
      <c r="M88" s="63" t="n">
        <f aca="false">ROUND(K88*L88,4)</f>
        <v>0</v>
      </c>
      <c r="N88" s="86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B89" s="9"/>
      <c r="C89" s="9"/>
      <c r="D89" s="9"/>
      <c r="E89" s="85"/>
      <c r="F89" s="8"/>
      <c r="G89" s="21"/>
      <c r="H89" s="21"/>
      <c r="I89" s="21"/>
      <c r="J89" s="21"/>
      <c r="K89" s="55"/>
      <c r="L89" s="55"/>
      <c r="M89" s="55"/>
      <c r="N89" s="86"/>
      <c r="O89" s="9"/>
      <c r="P89" s="9"/>
      <c r="Q89" s="9"/>
      <c r="R89" s="9"/>
      <c r="S89" s="9"/>
      <c r="T89" s="9"/>
      <c r="U89" s="9"/>
    </row>
    <row r="90" customFormat="false" ht="13.5" hidden="false" customHeight="false" outlineLevel="0" collapsed="false">
      <c r="B90" s="9"/>
      <c r="C90" s="9"/>
      <c r="D90" s="9"/>
      <c r="E90" s="24" t="n">
        <v>7</v>
      </c>
      <c r="F90" s="21" t="s">
        <v>54</v>
      </c>
      <c r="G90" s="71" t="n">
        <f aca="false">SUM(G78:G88)</f>
        <v>957122000</v>
      </c>
      <c r="H90" s="71" t="n">
        <f aca="false">SUM(H78:H88)</f>
        <v>-25322222.3561762</v>
      </c>
      <c r="I90" s="71" t="n">
        <f aca="false">SUM(I78:I88)</f>
        <v>-69669385.550388</v>
      </c>
      <c r="J90" s="71" t="n">
        <f aca="false">SUM(J78:J88)</f>
        <v>862130392.093436</v>
      </c>
      <c r="K90" s="72" t="n">
        <f aca="false">SUM(K78:K88)</f>
        <v>1</v>
      </c>
      <c r="L90" s="32"/>
      <c r="M90" s="72" t="n">
        <f aca="false">SUM(M78:M88)</f>
        <v>0.0643</v>
      </c>
      <c r="N90" s="86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6"/>
      <c r="O91" s="9"/>
      <c r="P91" s="9"/>
      <c r="Q91" s="9"/>
      <c r="R91" s="9"/>
      <c r="S91" s="9"/>
      <c r="T91" s="9"/>
      <c r="U91" s="9"/>
    </row>
    <row r="92" customFormat="false" ht="12" hidden="false" customHeight="false" outlineLevel="0" collapsed="false">
      <c r="B92" s="9"/>
      <c r="C92" s="9"/>
      <c r="D92" s="9"/>
      <c r="E92" s="9"/>
      <c r="G92" s="27"/>
      <c r="H92" s="27"/>
      <c r="I92" s="27"/>
      <c r="J92" s="27"/>
      <c r="K92" s="27"/>
      <c r="L92" s="27"/>
      <c r="M92" s="27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B93" s="9"/>
      <c r="C93" s="9"/>
      <c r="D93" s="9"/>
      <c r="E93" s="9"/>
      <c r="F93" s="19" t="s">
        <v>56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" hidden="false" customHeight="false" outlineLevel="0" collapsed="false">
      <c r="P95" s="9"/>
      <c r="Q95" s="9"/>
      <c r="R95" s="9"/>
      <c r="S95" s="9"/>
      <c r="T95" s="9"/>
      <c r="U95" s="9"/>
    </row>
    <row r="96" customFormat="false" ht="12" hidden="false" customHeight="false" outlineLevel="0" collapsed="false">
      <c r="P96" s="9"/>
      <c r="Q96" s="9"/>
      <c r="R96" s="9"/>
      <c r="S96" s="9"/>
      <c r="T96" s="9"/>
      <c r="U96" s="9"/>
    </row>
    <row r="97" customFormat="false" ht="1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AL99" s="77" t="s">
        <v>16</v>
      </c>
    </row>
    <row r="100" customFormat="false" ht="1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" hidden="false" customHeight="false" outlineLevel="0" collapsed="false">
      <c r="P101" s="9"/>
      <c r="Q101" s="9"/>
      <c r="R101" s="9"/>
      <c r="S101" s="9"/>
      <c r="T101" s="9"/>
      <c r="U101" s="9"/>
    </row>
    <row r="102" customFormat="false" ht="12" hidden="false" customHeight="false" outlineLevel="0" collapsed="false">
      <c r="P102" s="9"/>
      <c r="Q102" s="9"/>
      <c r="R102" s="9"/>
      <c r="S102" s="9"/>
      <c r="T102" s="9"/>
      <c r="U102" s="9"/>
    </row>
    <row r="103" customFormat="false" ht="1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" hidden="false" customHeight="false" outlineLevel="0" collapsed="false">
      <c r="P104" s="9"/>
      <c r="Q104" s="9"/>
      <c r="R104" s="9"/>
      <c r="S104" s="9"/>
      <c r="T104" s="9"/>
      <c r="U104" s="9"/>
      <c r="AZ104" s="45"/>
      <c r="BB104" s="45"/>
      <c r="BC104" s="46"/>
      <c r="BD104" s="46"/>
    </row>
    <row r="105" customFormat="false" ht="12" hidden="false" customHeight="false" outlineLevel="0" collapsed="false">
      <c r="P105" s="9"/>
      <c r="Q105" s="9"/>
      <c r="R105" s="9"/>
      <c r="S105" s="9"/>
      <c r="T105" s="9"/>
      <c r="U105" s="9"/>
      <c r="AZ105" s="36"/>
      <c r="BC105" s="46"/>
      <c r="BD105" s="46"/>
    </row>
    <row r="106" customFormat="false" ht="1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AZ106" s="36"/>
      <c r="BB106" s="36"/>
      <c r="BC106" s="46"/>
      <c r="BD106" s="46"/>
    </row>
    <row r="107" customFormat="false" ht="12.75" hidden="false" customHeight="false" outlineLevel="0" collapsed="false">
      <c r="A107" s="28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1"/>
      <c r="P107" s="9"/>
      <c r="Q107" s="9"/>
      <c r="R107" s="9"/>
      <c r="S107" s="9"/>
      <c r="T107" s="9"/>
      <c r="U107" s="9"/>
      <c r="AZ107" s="36"/>
      <c r="BB107" s="36"/>
      <c r="BC107" s="46"/>
      <c r="BD107" s="46"/>
    </row>
    <row r="108" customFormat="false" ht="12.75" hidden="false" customHeight="false" outlineLevel="0" collapsed="false">
      <c r="A108" s="2" t="s">
        <v>57</v>
      </c>
      <c r="B108" s="8"/>
      <c r="C108" s="8"/>
      <c r="D108" s="8"/>
      <c r="E108" s="32"/>
      <c r="F108" s="8"/>
      <c r="G108" s="8"/>
      <c r="H108" s="8"/>
      <c r="I108" s="8"/>
      <c r="J108" s="8"/>
      <c r="K108" s="8"/>
      <c r="L108" s="8"/>
      <c r="M108" s="21" t="s">
        <v>58</v>
      </c>
      <c r="N108" s="8"/>
      <c r="O108" s="8"/>
      <c r="P108" s="9"/>
      <c r="Q108" s="9"/>
      <c r="R108" s="9"/>
      <c r="S108" s="9"/>
      <c r="T108" s="9"/>
      <c r="U108" s="9"/>
      <c r="AZ108" s="36"/>
      <c r="BB108" s="36"/>
      <c r="BC108" s="46"/>
      <c r="BD108" s="46"/>
    </row>
    <row r="109" customFormat="false" ht="1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AZ109" s="36"/>
      <c r="BB109" s="36"/>
      <c r="BC109" s="46"/>
      <c r="BD109" s="46"/>
    </row>
    <row r="110" customFormat="false" ht="1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AZ110" s="36"/>
      <c r="BB110" s="36"/>
      <c r="BC110" s="46"/>
      <c r="BD110" s="46"/>
    </row>
    <row r="111" customFormat="false" ht="1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AZ111" s="36"/>
      <c r="BB111" s="36"/>
      <c r="BC111" s="46"/>
      <c r="BD111" s="46"/>
    </row>
    <row r="112" customFormat="false" ht="1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AZ112" s="36"/>
      <c r="BB112" s="36"/>
      <c r="BC112" s="46"/>
      <c r="BD112" s="46"/>
    </row>
    <row r="113" customFormat="false" ht="1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AZ113" s="36"/>
      <c r="BB113" s="36"/>
      <c r="BC113" s="46"/>
      <c r="BD113" s="46"/>
    </row>
    <row r="114" customFormat="false" ht="1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AZ114" s="36"/>
      <c r="BC114" s="46"/>
      <c r="BD114" s="46"/>
    </row>
    <row r="115" customFormat="false" ht="1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AZ115" s="36"/>
      <c r="BB115" s="36"/>
      <c r="BC115" s="46"/>
      <c r="BD115" s="46"/>
    </row>
    <row r="116" customFormat="false" ht="1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AZ116" s="45"/>
      <c r="BB116" s="45"/>
      <c r="BC116" s="46"/>
      <c r="BD116" s="46"/>
    </row>
    <row r="117" customFormat="false" ht="1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BC117" s="46"/>
      <c r="BD117" s="46"/>
    </row>
    <row r="118" customFormat="false" ht="1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BB118" s="36"/>
      <c r="BC118" s="46"/>
      <c r="BD118" s="46"/>
    </row>
    <row r="119" customFormat="false" ht="1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BC119" s="46"/>
      <c r="BD119" s="46"/>
    </row>
    <row r="120" customFormat="false" ht="1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BC120" s="46"/>
      <c r="BD120" s="46"/>
    </row>
    <row r="121" customFormat="false" ht="1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BC121" s="46"/>
      <c r="BD121" s="46"/>
    </row>
    <row r="122" customFormat="false" ht="1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BC122" s="46"/>
      <c r="BD122" s="46"/>
    </row>
    <row r="123" customFormat="false" ht="1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BC123" s="46"/>
      <c r="BD123" s="46"/>
    </row>
    <row r="124" customFormat="false" ht="1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BB125" s="45"/>
      <c r="BC125" s="46"/>
      <c r="BD125" s="46"/>
    </row>
    <row r="126" customFormat="false" ht="1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BD126" s="46"/>
    </row>
    <row r="127" customFormat="false" ht="1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BC127" s="46"/>
      <c r="BD127" s="46"/>
    </row>
    <row r="128" customFormat="false" ht="1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BC128" s="46"/>
      <c r="BD128" s="46"/>
    </row>
    <row r="129" customFormat="false" ht="1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AZ129" s="45"/>
      <c r="BC129" s="46"/>
      <c r="BD129" s="46"/>
    </row>
    <row r="130" customFormat="false" ht="1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BC130" s="46"/>
      <c r="BD130" s="46"/>
    </row>
    <row r="131" customFormat="false" ht="1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AZ131" s="36"/>
    </row>
    <row r="133" customFormat="false" ht="12" hidden="false" customHeight="false" outlineLevel="0" collapsed="false">
      <c r="AZ133" s="45"/>
    </row>
  </sheetData>
  <mergeCells count="7">
    <mergeCell ref="F1:I1"/>
    <mergeCell ref="B13:F13"/>
    <mergeCell ref="G13:M13"/>
    <mergeCell ref="H15:I15"/>
    <mergeCell ref="P19:Q19"/>
    <mergeCell ref="S19:T19"/>
    <mergeCell ref="H72:I72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0:40Z</dcterms:created>
  <dc:creator/>
  <dc:description/>
  <dc:language>en-US</dc:language>
  <cp:lastModifiedBy/>
  <dcterms:modified xsi:type="dcterms:W3CDTF">2020-07-09T14:10:40Z</dcterms:modified>
  <cp:revision>0</cp:revision>
  <dc:subject/>
  <dc:title/>
</cp:coreProperties>
</file>