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D2" sheetId="1" state="visible" r:id="rId2"/>
    <sheet name="FAGLB03" sheetId="2" state="visible" r:id="rId3"/>
    <sheet name="181 Calc" sheetId="3" state="visible" r:id="rId4"/>
    <sheet name="2190040 Calc" sheetId="4" state="visible" r:id="rId5"/>
    <sheet name="224 Calc" sheetId="5" state="visible" r:id="rId6"/>
    <sheet name="226 Calc" sheetId="6" state="visible" r:id="rId7"/>
  </sheets>
  <definedNames>
    <definedName function="false" hidden="true" localSheetId="1" name="_xlnm._FilterDatabase" vbProcedure="false">FAGLB03!$A$1:$L$215</definedName>
    <definedName function="false" hidden="false" name="PRINTALL" vbProcedure="false">SCHD2!$A$1:$N$66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366">
  <si>
    <t xml:space="preserve">SCHEDULE D-2</t>
  </si>
  <si>
    <t xml:space="preserve">       LONG-TERM DEBT OUTSTANDING</t>
  </si>
  <si>
    <t xml:space="preserve">       PAGE 1 OF 1</t>
  </si>
  <si>
    <t xml:space="preserve">FLORIDA PUBLIC SERVICE COMMISSION </t>
  </si>
  <si>
    <t xml:space="preserve">   EXPLANATION: PROVIDE ANALYSIS, AS SPECIFIED, OF EACH OUTSTANDING </t>
  </si>
  <si>
    <t xml:space="preserve">TYPE OF DATA SHOWN:</t>
  </si>
  <si>
    <t xml:space="preserve">    ISSUE OF LONG-TERM DEBT, ON A 13 MONTH AVERAGE BASIS, FOR THE </t>
  </si>
  <si>
    <t xml:space="preserve">HISTORIC BASE YEAR DATA:  12/31/19</t>
  </si>
  <si>
    <t xml:space="preserve">COMPANY: PEOPLES GAS SYSTEM</t>
  </si>
  <si>
    <t xml:space="preserve">          HISTORIC BASE YEAR.</t>
  </si>
  <si>
    <t xml:space="preserve">WITNESS:  S. HILLARY</t>
  </si>
  <si>
    <t xml:space="preserve">DOCKET NO.:   20200051-GU</t>
  </si>
  <si>
    <t xml:space="preserve">ANNUAL</t>
  </si>
  <si>
    <t xml:space="preserve">13 MO. AVERAGE</t>
  </si>
  <si>
    <t xml:space="preserve">TOTAL</t>
  </si>
  <si>
    <t xml:space="preserve">ISSUE</t>
  </si>
  <si>
    <t xml:space="preserve">MATURITY</t>
  </si>
  <si>
    <t xml:space="preserve">PRINCIPAL</t>
  </si>
  <si>
    <t xml:space="preserve">(PREMIUM)</t>
  </si>
  <si>
    <t xml:space="preserve">ISSUING</t>
  </si>
  <si>
    <t xml:space="preserve">NET</t>
  </si>
  <si>
    <t xml:space="preserve">LIFE</t>
  </si>
  <si>
    <t xml:space="preserve">AMORTIZATION</t>
  </si>
  <si>
    <t xml:space="preserve">COST</t>
  </si>
  <si>
    <t xml:space="preserve">LINE</t>
  </si>
  <si>
    <t xml:space="preserve">DATE</t>
  </si>
  <si>
    <t xml:space="preserve">DISCOUNT</t>
  </si>
  <si>
    <t xml:space="preserve">EXPENSE &amp; OCI</t>
  </si>
  <si>
    <t xml:space="preserve">(5)+(6)</t>
  </si>
  <si>
    <t xml:space="preserve">(YEARS)</t>
  </si>
  <si>
    <t xml:space="preserve">(7)/(8)</t>
  </si>
  <si>
    <t xml:space="preserve">INTEREST</t>
  </si>
  <si>
    <t xml:space="preserve">(9)+(10)</t>
  </si>
  <si>
    <t xml:space="preserve">NO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6.15%  NOTES</t>
  </si>
  <si>
    <t xml:space="preserve">5.40% NOTES</t>
  </si>
  <si>
    <t xml:space="preserve">4.10% NOTES</t>
  </si>
  <si>
    <t xml:space="preserve">2.60%NOTES</t>
  </si>
  <si>
    <t xml:space="preserve">4.35% NOTES</t>
  </si>
  <si>
    <t xml:space="preserve">4.20% NOTES</t>
  </si>
  <si>
    <t xml:space="preserve">4.30% NOTES</t>
  </si>
  <si>
    <t xml:space="preserve">4.45% NOTES</t>
  </si>
  <si>
    <t xml:space="preserve">3.625% NOTES</t>
  </si>
  <si>
    <t xml:space="preserve">UNAMORTIZED ISSUE EXPENSE</t>
  </si>
  <si>
    <t xml:space="preserve">UNAMORTIZED PREMIUM / DISCOUNT</t>
  </si>
  <si>
    <t xml:space="preserve">OCI </t>
  </si>
  <si>
    <t xml:space="preserve">EMBEDDED COST OF LONG-TERM DEBT</t>
  </si>
  <si>
    <t xml:space="preserve">SUPPORTING SCHEDULES:  B-1 p.2</t>
  </si>
  <si>
    <t xml:space="preserve">      RECAP SCHEDULES:  D-1 p.1</t>
  </si>
  <si>
    <t xml:space="preserve">DocumentNo</t>
  </si>
  <si>
    <t xml:space="preserve">Type</t>
  </si>
  <si>
    <t xml:space="preserve">Reference</t>
  </si>
  <si>
    <t xml:space="preserve">Account</t>
  </si>
  <si>
    <t xml:space="preserve">Text</t>
  </si>
  <si>
    <t xml:space="preserve">Tr.prt</t>
  </si>
  <si>
    <t xml:space="preserve">Assignment</t>
  </si>
  <si>
    <t xml:space="preserve">Profit Ctr</t>
  </si>
  <si>
    <t xml:space="preserve">Cost Ctr</t>
  </si>
  <si>
    <t xml:space="preserve">Order</t>
  </si>
  <si>
    <t xml:space="preserve">Pstng Date</t>
  </si>
  <si>
    <t xml:space="preserve">Amount in LC</t>
  </si>
  <si>
    <t xml:space="preserve">100002104</t>
  </si>
  <si>
    <t xml:space="preserve">SA</t>
  </si>
  <si>
    <t xml:space="preserve">40543</t>
  </si>
  <si>
    <t xml:space="preserve">7500120</t>
  </si>
  <si>
    <t xml:space="preserve">amortize debt disc 4.1% #39</t>
  </si>
  <si>
    <t xml:space="preserve">20190131</t>
  </si>
  <si>
    <t xml:space="preserve">PD0025</t>
  </si>
  <si>
    <t xml:space="preserve">PD0025_2301</t>
  </si>
  <si>
    <t xml:space="preserve">100002105</t>
  </si>
  <si>
    <t xml:space="preserve">amortize debt disc 6.15% #36</t>
  </si>
  <si>
    <t xml:space="preserve">PD0020</t>
  </si>
  <si>
    <t xml:space="preserve">PD0020_2301</t>
  </si>
  <si>
    <t xml:space="preserve">100002106</t>
  </si>
  <si>
    <t xml:space="preserve">amortize debt disc 2.6% #40</t>
  </si>
  <si>
    <t xml:space="preserve">PD0026</t>
  </si>
  <si>
    <t xml:space="preserve">PD0026_2301</t>
  </si>
  <si>
    <t xml:space="preserve">100002107</t>
  </si>
  <si>
    <t xml:space="preserve">amortize debt disc 4.35%</t>
  </si>
  <si>
    <t xml:space="preserve">PD0027</t>
  </si>
  <si>
    <t xml:space="preserve">PD0027_2301</t>
  </si>
  <si>
    <t xml:space="preserve">100002113</t>
  </si>
  <si>
    <t xml:space="preserve">amortize debt disc 4.20%</t>
  </si>
  <si>
    <t xml:space="preserve">PD0028</t>
  </si>
  <si>
    <t xml:space="preserve">PD0028_2301</t>
  </si>
  <si>
    <t xml:space="preserve">100002122</t>
  </si>
  <si>
    <t xml:space="preserve">40543 PD0034</t>
  </si>
  <si>
    <t xml:space="preserve">$350M Notes due 2048 4.3%- Amortization Debt Disc</t>
  </si>
  <si>
    <t xml:space="preserve">PD0034</t>
  </si>
  <si>
    <t xml:space="preserve">PD0034_2301</t>
  </si>
  <si>
    <t xml:space="preserve">100002127</t>
  </si>
  <si>
    <t xml:space="preserve">40543 PD0035</t>
  </si>
  <si>
    <t xml:space="preserve">$375M Notes due 2049 4.45%- Amortization Debt Disc</t>
  </si>
  <si>
    <t xml:space="preserve">PD0035</t>
  </si>
  <si>
    <t xml:space="preserve">PD0035_2301</t>
  </si>
  <si>
    <t xml:space="preserve">100004799</t>
  </si>
  <si>
    <t xml:space="preserve">20190228</t>
  </si>
  <si>
    <t xml:space="preserve">100004800</t>
  </si>
  <si>
    <t xml:space="preserve">100004801</t>
  </si>
  <si>
    <t xml:space="preserve">100004802</t>
  </si>
  <si>
    <t xml:space="preserve">100004808</t>
  </si>
  <si>
    <t xml:space="preserve">100004816</t>
  </si>
  <si>
    <t xml:space="preserve">100004821</t>
  </si>
  <si>
    <t xml:space="preserve">100008188</t>
  </si>
  <si>
    <t xml:space="preserve">20190331</t>
  </si>
  <si>
    <t xml:space="preserve">100008189</t>
  </si>
  <si>
    <t xml:space="preserve">100008190</t>
  </si>
  <si>
    <t xml:space="preserve">100008191</t>
  </si>
  <si>
    <t xml:space="preserve">100008197</t>
  </si>
  <si>
    <t xml:space="preserve">100008205</t>
  </si>
  <si>
    <t xml:space="preserve">100008210</t>
  </si>
  <si>
    <t xml:space="preserve">100010770</t>
  </si>
  <si>
    <t xml:space="preserve">20190430</t>
  </si>
  <si>
    <t xml:space="preserve">100010771</t>
  </si>
  <si>
    <t xml:space="preserve">100010772</t>
  </si>
  <si>
    <t xml:space="preserve">100010773</t>
  </si>
  <si>
    <t xml:space="preserve">100010779</t>
  </si>
  <si>
    <t xml:space="preserve">100010787</t>
  </si>
  <si>
    <t xml:space="preserve">100010792</t>
  </si>
  <si>
    <t xml:space="preserve">100013470</t>
  </si>
  <si>
    <t xml:space="preserve">20190531</t>
  </si>
  <si>
    <t xml:space="preserve">100013471</t>
  </si>
  <si>
    <t xml:space="preserve">100013472</t>
  </si>
  <si>
    <t xml:space="preserve">100013473</t>
  </si>
  <si>
    <t xml:space="preserve">100013479</t>
  </si>
  <si>
    <t xml:space="preserve">100013486</t>
  </si>
  <si>
    <t xml:space="preserve">100013491</t>
  </si>
  <si>
    <t xml:space="preserve">100015723</t>
  </si>
  <si>
    <t xml:space="preserve">20190630</t>
  </si>
  <si>
    <t xml:space="preserve">100015724</t>
  </si>
  <si>
    <t xml:space="preserve">100015725</t>
  </si>
  <si>
    <t xml:space="preserve">100015726</t>
  </si>
  <si>
    <t xml:space="preserve">100015732</t>
  </si>
  <si>
    <t xml:space="preserve">100015739</t>
  </si>
  <si>
    <t xml:space="preserve">100015743</t>
  </si>
  <si>
    <t xml:space="preserve">100018532</t>
  </si>
  <si>
    <t xml:space="preserve">20190731</t>
  </si>
  <si>
    <t xml:space="preserve">100018533</t>
  </si>
  <si>
    <t xml:space="preserve">100018534</t>
  </si>
  <si>
    <t xml:space="preserve">100018535</t>
  </si>
  <si>
    <t xml:space="preserve">100018541</t>
  </si>
  <si>
    <t xml:space="preserve">100018548</t>
  </si>
  <si>
    <t xml:space="preserve">100018551</t>
  </si>
  <si>
    <t xml:space="preserve">100021138</t>
  </si>
  <si>
    <t xml:space="preserve">20190831</t>
  </si>
  <si>
    <t xml:space="preserve">100021139</t>
  </si>
  <si>
    <t xml:space="preserve">100021140</t>
  </si>
  <si>
    <t xml:space="preserve">100021141</t>
  </si>
  <si>
    <t xml:space="preserve">100021147</t>
  </si>
  <si>
    <t xml:space="preserve">100021154</t>
  </si>
  <si>
    <t xml:space="preserve">100021156</t>
  </si>
  <si>
    <t xml:space="preserve">9100001297</t>
  </si>
  <si>
    <t xml:space="preserve">YP</t>
  </si>
  <si>
    <t xml:space="preserve">89801-6</t>
  </si>
  <si>
    <t xml:space="preserve">$300M Notes due 2050 3.625%-Amortization Debt Disc</t>
  </si>
  <si>
    <t xml:space="preserve">PD0036</t>
  </si>
  <si>
    <t xml:space="preserve">PD0036_2301</t>
  </si>
  <si>
    <t xml:space="preserve">100024447</t>
  </si>
  <si>
    <t xml:space="preserve">20190930</t>
  </si>
  <si>
    <t xml:space="preserve">100024448</t>
  </si>
  <si>
    <t xml:space="preserve">100024449</t>
  </si>
  <si>
    <t xml:space="preserve">100024450</t>
  </si>
  <si>
    <t xml:space="preserve">100024456</t>
  </si>
  <si>
    <t xml:space="preserve">100024463</t>
  </si>
  <si>
    <t xml:space="preserve">100024465</t>
  </si>
  <si>
    <t xml:space="preserve">100024489</t>
  </si>
  <si>
    <t xml:space="preserve">40543 PD0036</t>
  </si>
  <si>
    <t xml:space="preserve">$300M Note due 2050 3.625% -Amortization Debt Disc</t>
  </si>
  <si>
    <t xml:space="preserve">100027793</t>
  </si>
  <si>
    <t xml:space="preserve">20191031</t>
  </si>
  <si>
    <t xml:space="preserve">100027794</t>
  </si>
  <si>
    <t xml:space="preserve">100027795</t>
  </si>
  <si>
    <t xml:space="preserve">100027796</t>
  </si>
  <si>
    <t xml:space="preserve">100027802</t>
  </si>
  <si>
    <t xml:space="preserve">100027809</t>
  </si>
  <si>
    <t xml:space="preserve">100027811</t>
  </si>
  <si>
    <t xml:space="preserve">100027834</t>
  </si>
  <si>
    <t xml:space="preserve">100030234</t>
  </si>
  <si>
    <t xml:space="preserve">20191130</t>
  </si>
  <si>
    <t xml:space="preserve">100030235</t>
  </si>
  <si>
    <t xml:space="preserve">100030236</t>
  </si>
  <si>
    <t xml:space="preserve">100030237</t>
  </si>
  <si>
    <t xml:space="preserve">100030243</t>
  </si>
  <si>
    <t xml:space="preserve">100030250</t>
  </si>
  <si>
    <t xml:space="preserve">100030252</t>
  </si>
  <si>
    <t xml:space="preserve">100030275</t>
  </si>
  <si>
    <t xml:space="preserve">100032924</t>
  </si>
  <si>
    <t xml:space="preserve">20191231</t>
  </si>
  <si>
    <t xml:space="preserve">100032925</t>
  </si>
  <si>
    <t xml:space="preserve">100032926</t>
  </si>
  <si>
    <t xml:space="preserve">100032927</t>
  </si>
  <si>
    <t xml:space="preserve">100032933</t>
  </si>
  <si>
    <t xml:space="preserve">100032940</t>
  </si>
  <si>
    <t xml:space="preserve">100032942</t>
  </si>
  <si>
    <t xml:space="preserve">100032956</t>
  </si>
  <si>
    <t xml:space="preserve">100002102</t>
  </si>
  <si>
    <t xml:space="preserve">40060</t>
  </si>
  <si>
    <t xml:space="preserve">7500130</t>
  </si>
  <si>
    <t xml:space="preserve">amortize oci 4.1% #39</t>
  </si>
  <si>
    <t xml:space="preserve">100002103</t>
  </si>
  <si>
    <t xml:space="preserve">amortize oci 4.35%</t>
  </si>
  <si>
    <t xml:space="preserve">100002108</t>
  </si>
  <si>
    <t xml:space="preserve">40190</t>
  </si>
  <si>
    <t xml:space="preserve">amort issuing exp 4.1% #39</t>
  </si>
  <si>
    <t xml:space="preserve">100002109</t>
  </si>
  <si>
    <t xml:space="preserve">amort issuing exp 6.15% #36</t>
  </si>
  <si>
    <t xml:space="preserve">100002110</t>
  </si>
  <si>
    <t xml:space="preserve">amort issuing exp 2.6% #40</t>
  </si>
  <si>
    <t xml:space="preserve">100002111</t>
  </si>
  <si>
    <t xml:space="preserve">amort issuing exp 4.35%</t>
  </si>
  <si>
    <t xml:space="preserve">100002114</t>
  </si>
  <si>
    <t xml:space="preserve">amortize oci 4.20%</t>
  </si>
  <si>
    <t xml:space="preserve">100002115</t>
  </si>
  <si>
    <t xml:space="preserve">amort issuing exp 4.20%</t>
  </si>
  <si>
    <t xml:space="preserve">9100000133</t>
  </si>
  <si>
    <t xml:space="preserve">89801-10</t>
  </si>
  <si>
    <t xml:space="preserve">$350M Notes due 2048 4.3% - Amortization Debt</t>
  </si>
  <si>
    <t xml:space="preserve">$375M Notes due 2049 4.45% - Amortization Debt</t>
  </si>
  <si>
    <t xml:space="preserve">100004797</t>
  </si>
  <si>
    <t xml:space="preserve">100004798</t>
  </si>
  <si>
    <t xml:space="preserve">100004803</t>
  </si>
  <si>
    <t xml:space="preserve">100004804</t>
  </si>
  <si>
    <t xml:space="preserve">100004805</t>
  </si>
  <si>
    <t xml:space="preserve">100004806</t>
  </si>
  <si>
    <t xml:space="preserve">100004809</t>
  </si>
  <si>
    <t xml:space="preserve">100004810</t>
  </si>
  <si>
    <t xml:space="preserve">100004833</t>
  </si>
  <si>
    <t xml:space="preserve">40190 PD0034</t>
  </si>
  <si>
    <t xml:space="preserve">9100000281</t>
  </si>
  <si>
    <t xml:space="preserve">89801-9</t>
  </si>
  <si>
    <t xml:space="preserve">100008186</t>
  </si>
  <si>
    <t xml:space="preserve">100008187</t>
  </si>
  <si>
    <t xml:space="preserve">100008192</t>
  </si>
  <si>
    <t xml:space="preserve">100008193</t>
  </si>
  <si>
    <t xml:space="preserve">100008194</t>
  </si>
  <si>
    <t xml:space="preserve">100008195</t>
  </si>
  <si>
    <t xml:space="preserve">100008198</t>
  </si>
  <si>
    <t xml:space="preserve">100008199</t>
  </si>
  <si>
    <t xml:space="preserve">100008224</t>
  </si>
  <si>
    <t xml:space="preserve">9100000465</t>
  </si>
  <si>
    <t xml:space="preserve">89801-8</t>
  </si>
  <si>
    <t xml:space="preserve">100010768</t>
  </si>
  <si>
    <t xml:space="preserve">100010769</t>
  </si>
  <si>
    <t xml:space="preserve">100010774</t>
  </si>
  <si>
    <t xml:space="preserve">100010775</t>
  </si>
  <si>
    <t xml:space="preserve">100010776</t>
  </si>
  <si>
    <t xml:space="preserve">100010777</t>
  </si>
  <si>
    <t xml:space="preserve">100010780</t>
  </si>
  <si>
    <t xml:space="preserve">100010781</t>
  </si>
  <si>
    <t xml:space="preserve">100010806</t>
  </si>
  <si>
    <t xml:space="preserve">9100000605</t>
  </si>
  <si>
    <t xml:space="preserve">89801-7</t>
  </si>
  <si>
    <t xml:space="preserve">100013468</t>
  </si>
  <si>
    <t xml:space="preserve">100013469</t>
  </si>
  <si>
    <t xml:space="preserve">100013474</t>
  </si>
  <si>
    <t xml:space="preserve">100013475</t>
  </si>
  <si>
    <t xml:space="preserve">100013476</t>
  </si>
  <si>
    <t xml:space="preserve">100013477</t>
  </si>
  <si>
    <t xml:space="preserve">100013480</t>
  </si>
  <si>
    <t xml:space="preserve">100013481</t>
  </si>
  <si>
    <t xml:space="preserve">100013505</t>
  </si>
  <si>
    <t xml:space="preserve">9100000781</t>
  </si>
  <si>
    <t xml:space="preserve">100015721</t>
  </si>
  <si>
    <t xml:space="preserve">100015722</t>
  </si>
  <si>
    <t xml:space="preserve">100015727</t>
  </si>
  <si>
    <t xml:space="preserve">100015728</t>
  </si>
  <si>
    <t xml:space="preserve">100015729</t>
  </si>
  <si>
    <t xml:space="preserve">100015730</t>
  </si>
  <si>
    <t xml:space="preserve">100015733</t>
  </si>
  <si>
    <t xml:space="preserve">100015734</t>
  </si>
  <si>
    <t xml:space="preserve">100015756</t>
  </si>
  <si>
    <t xml:space="preserve">100015760</t>
  </si>
  <si>
    <t xml:space="preserve">40190 PD0035</t>
  </si>
  <si>
    <t xml:space="preserve">100018530</t>
  </si>
  <si>
    <t xml:space="preserve">100018531</t>
  </si>
  <si>
    <t xml:space="preserve">100018536</t>
  </si>
  <si>
    <t xml:space="preserve">100018537</t>
  </si>
  <si>
    <t xml:space="preserve">100018538</t>
  </si>
  <si>
    <t xml:space="preserve">100018539</t>
  </si>
  <si>
    <t xml:space="preserve">100018542</t>
  </si>
  <si>
    <t xml:space="preserve">100018543</t>
  </si>
  <si>
    <t xml:space="preserve">100018564</t>
  </si>
  <si>
    <t xml:space="preserve">100018568</t>
  </si>
  <si>
    <t xml:space="preserve">100021136</t>
  </si>
  <si>
    <t xml:space="preserve">100021137</t>
  </si>
  <si>
    <t xml:space="preserve">100021142</t>
  </si>
  <si>
    <t xml:space="preserve">100021143</t>
  </si>
  <si>
    <t xml:space="preserve">100021144</t>
  </si>
  <si>
    <t xml:space="preserve">100021145</t>
  </si>
  <si>
    <t xml:space="preserve">100021148</t>
  </si>
  <si>
    <t xml:space="preserve">100021149</t>
  </si>
  <si>
    <t xml:space="preserve">100021169</t>
  </si>
  <si>
    <t xml:space="preserve">100021173</t>
  </si>
  <si>
    <t xml:space="preserve">$300M Notes due 2050 3.625% - Amortization Debt</t>
  </si>
  <si>
    <t xml:space="preserve">100024445</t>
  </si>
  <si>
    <t xml:space="preserve">100024446</t>
  </si>
  <si>
    <t xml:space="preserve">100024451</t>
  </si>
  <si>
    <t xml:space="preserve">100024452</t>
  </si>
  <si>
    <t xml:space="preserve">100024453</t>
  </si>
  <si>
    <t xml:space="preserve">100024454</t>
  </si>
  <si>
    <t xml:space="preserve">100024457</t>
  </si>
  <si>
    <t xml:space="preserve">100024458</t>
  </si>
  <si>
    <t xml:space="preserve">100024478</t>
  </si>
  <si>
    <t xml:space="preserve">100024482</t>
  </si>
  <si>
    <t xml:space="preserve">9100001463</t>
  </si>
  <si>
    <t xml:space="preserve">100027791</t>
  </si>
  <si>
    <t xml:space="preserve">100027792</t>
  </si>
  <si>
    <t xml:space="preserve">100027797</t>
  </si>
  <si>
    <t xml:space="preserve">100027798</t>
  </si>
  <si>
    <t xml:space="preserve">100027799</t>
  </si>
  <si>
    <t xml:space="preserve">100027800</t>
  </si>
  <si>
    <t xml:space="preserve">100027803</t>
  </si>
  <si>
    <t xml:space="preserve">100027804</t>
  </si>
  <si>
    <t xml:space="preserve">100027823</t>
  </si>
  <si>
    <t xml:space="preserve">100027827</t>
  </si>
  <si>
    <t xml:space="preserve">9100001612</t>
  </si>
  <si>
    <t xml:space="preserve">100030232</t>
  </si>
  <si>
    <t xml:space="preserve">100030233</t>
  </si>
  <si>
    <t xml:space="preserve">100030238</t>
  </si>
  <si>
    <t xml:space="preserve">100030239</t>
  </si>
  <si>
    <t xml:space="preserve">100030240</t>
  </si>
  <si>
    <t xml:space="preserve">100030241</t>
  </si>
  <si>
    <t xml:space="preserve">100030244</t>
  </si>
  <si>
    <t xml:space="preserve">100030245</t>
  </si>
  <si>
    <t xml:space="preserve">100030264</t>
  </si>
  <si>
    <t xml:space="preserve">100030268</t>
  </si>
  <si>
    <t xml:space="preserve">9100001781</t>
  </si>
  <si>
    <t xml:space="preserve">100032922</t>
  </si>
  <si>
    <t xml:space="preserve">100032923</t>
  </si>
  <si>
    <t xml:space="preserve">100032928</t>
  </si>
  <si>
    <t xml:space="preserve">100032929</t>
  </si>
  <si>
    <t xml:space="preserve">100032930</t>
  </si>
  <si>
    <t xml:space="preserve">100032931</t>
  </si>
  <si>
    <t xml:space="preserve">100032934</t>
  </si>
  <si>
    <t xml:space="preserve">100032935</t>
  </si>
  <si>
    <t xml:space="preserve">100032948</t>
  </si>
  <si>
    <t xml:space="preserve">100032950</t>
  </si>
  <si>
    <t xml:space="preserve">9100001994</t>
  </si>
  <si>
    <t xml:space="preserve">89801-20</t>
  </si>
  <si>
    <t xml:space="preserve">13 month average calculation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13 month avg</t>
  </si>
  <si>
    <t xml:space="preserve">PD0019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m/d/yyyy"/>
    <numFmt numFmtId="167" formatCode="\$#,##0_);&quot;($&quot;#,##0\)"/>
    <numFmt numFmtId="168" formatCode="\$#,##0_);[RED]&quot;($&quot;#,##0\)"/>
    <numFmt numFmtId="169" formatCode="_(* #,##0.0_);_(* \(#,##0.0\);_(* \-??_);_(@_)"/>
    <numFmt numFmtId="170" formatCode="[$-409]#,##0_);\(#,##0\)"/>
    <numFmt numFmtId="171" formatCode="0.00%"/>
    <numFmt numFmtId="172" formatCode="#,##0.0_);\(#,##0.0\)"/>
    <numFmt numFmtId="173" formatCode="\$#,##0.0_);&quot;($&quot;#,##0.0\)"/>
    <numFmt numFmtId="174" formatCode="\$#,##0.00_);&quot;($&quot;#,##0.00\)"/>
    <numFmt numFmtId="175" formatCode="_(\$* #,##0.00_);_(\$* \(#,##0.00\);_(\$* \-??_);_(@_)"/>
    <numFmt numFmtId="176" formatCode="@"/>
    <numFmt numFmtId="177" formatCode="mm/dd/yyyy"/>
    <numFmt numFmtId="178" formatCode="#,##0.00"/>
    <numFmt numFmtId="179" formatCode="_(* #,##0_);_(* \(#,##0\);_(* \-??_);_(@_)"/>
    <numFmt numFmtId="180" formatCode="0.00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5"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5.6171875" defaultRowHeight="12.7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36.62"/>
    <col collapsed="false" customWidth="true" hidden="false" outlineLevel="0" max="3" min="3" style="1" width="14.37"/>
    <col collapsed="false" customWidth="true" hidden="false" outlineLevel="0" max="4" min="4" style="1" width="19.74"/>
    <col collapsed="false" customWidth="false" hidden="false" outlineLevel="0" max="8" min="5" style="1" width="15.62"/>
    <col collapsed="false" customWidth="true" hidden="false" outlineLevel="0" max="9" min="9" style="1" width="7.99"/>
    <col collapsed="false" customWidth="false" hidden="false" outlineLevel="0" max="257" min="10" style="1" width="15.62"/>
  </cols>
  <sheetData>
    <row r="1" customFormat="false" ht="12.75" hidden="false" customHeight="false" outlineLevel="0" collapsed="false">
      <c r="A1" s="2" t="s">
        <v>0</v>
      </c>
      <c r="F1" s="2" t="s">
        <v>1</v>
      </c>
      <c r="L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3</v>
      </c>
      <c r="E3" s="2" t="s">
        <v>4</v>
      </c>
      <c r="L3" s="2" t="s">
        <v>5</v>
      </c>
    </row>
    <row r="4" customFormat="false" ht="12.75" hidden="false" customHeight="false" outlineLevel="0" collapsed="false">
      <c r="E4" s="2" t="s">
        <v>6</v>
      </c>
      <c r="L4" s="2" t="s">
        <v>7</v>
      </c>
    </row>
    <row r="5" customFormat="false" ht="12.75" hidden="false" customHeight="false" outlineLevel="0" collapsed="false">
      <c r="A5" s="2" t="s">
        <v>8</v>
      </c>
      <c r="F5" s="2" t="s">
        <v>9</v>
      </c>
      <c r="L5" s="2" t="s">
        <v>10</v>
      </c>
    </row>
    <row r="7" customFormat="false" ht="12.75" hidden="false" customHeight="false" outlineLevel="0" collapsed="false">
      <c r="A7" s="2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L10" s="4" t="s">
        <v>12</v>
      </c>
    </row>
    <row r="11" customFormat="false" ht="12.75" hidden="false" customHeight="false" outlineLevel="0" collapsed="false">
      <c r="E11" s="4" t="s">
        <v>13</v>
      </c>
      <c r="L11" s="4" t="s">
        <v>14</v>
      </c>
    </row>
    <row r="12" customFormat="false" ht="12.75" hidden="false" customHeight="false" outlineLevel="0" collapsed="false">
      <c r="C12" s="4" t="s">
        <v>15</v>
      </c>
      <c r="D12" s="4" t="s">
        <v>16</v>
      </c>
      <c r="E12" s="4" t="s">
        <v>17</v>
      </c>
      <c r="F12" s="4" t="s">
        <v>18</v>
      </c>
      <c r="G12" s="4" t="s">
        <v>19</v>
      </c>
      <c r="H12" s="4" t="s">
        <v>20</v>
      </c>
      <c r="I12" s="4" t="s">
        <v>21</v>
      </c>
      <c r="J12" s="4" t="s">
        <v>22</v>
      </c>
      <c r="L12" s="4" t="s">
        <v>23</v>
      </c>
    </row>
    <row r="13" customFormat="false" ht="12.75" hidden="false" customHeight="false" outlineLevel="0" collapsed="false">
      <c r="A13" s="4" t="s">
        <v>24</v>
      </c>
      <c r="B13" s="4" t="s">
        <v>15</v>
      </c>
      <c r="C13" s="4" t="s">
        <v>25</v>
      </c>
      <c r="D13" s="4" t="s">
        <v>25</v>
      </c>
      <c r="E13" s="5" t="n">
        <v>43830</v>
      </c>
      <c r="F13" s="4" t="s">
        <v>26</v>
      </c>
      <c r="G13" s="6" t="s">
        <v>27</v>
      </c>
      <c r="H13" s="4" t="s">
        <v>28</v>
      </c>
      <c r="I13" s="4" t="s">
        <v>29</v>
      </c>
      <c r="J13" s="4" t="s">
        <v>30</v>
      </c>
      <c r="K13" s="4" t="s">
        <v>31</v>
      </c>
      <c r="L13" s="4" t="s">
        <v>32</v>
      </c>
    </row>
    <row r="14" customFormat="false" ht="12.75" hidden="false" customHeight="false" outlineLevel="0" collapsed="false">
      <c r="A14" s="7" t="s">
        <v>33</v>
      </c>
      <c r="B14" s="7" t="s">
        <v>34</v>
      </c>
      <c r="C14" s="7" t="s">
        <v>35</v>
      </c>
      <c r="D14" s="7" t="s">
        <v>36</v>
      </c>
      <c r="E14" s="7" t="s">
        <v>37</v>
      </c>
      <c r="F14" s="7" t="s">
        <v>38</v>
      </c>
      <c r="G14" s="7" t="s">
        <v>39</v>
      </c>
      <c r="H14" s="7" t="s">
        <v>40</v>
      </c>
      <c r="I14" s="7" t="s">
        <v>41</v>
      </c>
      <c r="J14" s="7" t="s">
        <v>42</v>
      </c>
      <c r="K14" s="7" t="s">
        <v>43</v>
      </c>
      <c r="L14" s="7" t="s">
        <v>44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2"/>
      <c r="G15" s="2"/>
      <c r="H15" s="2"/>
      <c r="I15" s="4"/>
      <c r="J15" s="2"/>
      <c r="K15" s="2"/>
      <c r="L15" s="2"/>
    </row>
    <row r="16" customFormat="false" ht="12.75" hidden="false" customHeight="false" outlineLevel="0" collapsed="false">
      <c r="A16" s="8" t="n">
        <v>1</v>
      </c>
      <c r="B16" s="9" t="s">
        <v>45</v>
      </c>
      <c r="C16" s="10" t="n">
        <v>39227</v>
      </c>
      <c r="D16" s="10" t="n">
        <v>50175</v>
      </c>
      <c r="E16" s="11" t="n">
        <f aca="false">'224 Calc'!R4</f>
        <v>60000000</v>
      </c>
      <c r="F16" s="12" t="n">
        <v>340200</v>
      </c>
      <c r="G16" s="12" t="n">
        <v>347570.8392</v>
      </c>
      <c r="H16" s="11" t="n">
        <f aca="false">SUM(F16:G16)</f>
        <v>687770.8392</v>
      </c>
      <c r="I16" s="13" t="n">
        <v>30</v>
      </c>
      <c r="J16" s="11" t="n">
        <f aca="false">H16/I16</f>
        <v>22925.69464</v>
      </c>
      <c r="K16" s="14" t="n">
        <v>3690000</v>
      </c>
      <c r="L16" s="11" t="n">
        <f aca="false">J16+K16</f>
        <v>3712925.69464</v>
      </c>
      <c r="M16" s="15"/>
      <c r="N16" s="16"/>
    </row>
    <row r="17" customFormat="false" ht="12.75" hidden="false" customHeight="false" outlineLevel="0" collapsed="false">
      <c r="A17" s="8" t="n">
        <v>2</v>
      </c>
      <c r="B17" s="17" t="s">
        <v>46</v>
      </c>
      <c r="C17" s="10" t="n">
        <v>40521</v>
      </c>
      <c r="D17" s="10" t="n">
        <v>44331</v>
      </c>
      <c r="E17" s="11" t="n">
        <f aca="false">'224 Calc'!R5</f>
        <v>46764680</v>
      </c>
      <c r="F17" s="18"/>
      <c r="G17" s="18"/>
      <c r="H17" s="11" t="n">
        <f aca="false">SUM(F17:G17)</f>
        <v>0</v>
      </c>
      <c r="I17" s="19" t="n">
        <v>10.4</v>
      </c>
      <c r="J17" s="11" t="n">
        <f aca="false">H17/I17</f>
        <v>0</v>
      </c>
      <c r="K17" s="14" t="n">
        <v>2525293</v>
      </c>
      <c r="L17" s="11" t="n">
        <f aca="false">J17+K17</f>
        <v>2525293</v>
      </c>
      <c r="N17" s="16"/>
    </row>
    <row r="18" customFormat="false" ht="12.75" hidden="false" customHeight="false" outlineLevel="0" collapsed="false">
      <c r="A18" s="8" t="n">
        <v>3</v>
      </c>
      <c r="B18" s="17" t="s">
        <v>47</v>
      </c>
      <c r="C18" s="10" t="n">
        <v>41065</v>
      </c>
      <c r="D18" s="10" t="n">
        <v>52018</v>
      </c>
      <c r="E18" s="11" t="n">
        <f aca="false">'224 Calc'!R6</f>
        <v>50000000</v>
      </c>
      <c r="F18" s="18" t="n">
        <v>138000</v>
      </c>
      <c r="G18" s="18" t="n">
        <f aca="false">513521+1326300</f>
        <v>1839821</v>
      </c>
      <c r="H18" s="11" t="n">
        <f aca="false">SUM(F18:G18)</f>
        <v>1977821</v>
      </c>
      <c r="I18" s="19" t="n">
        <v>30</v>
      </c>
      <c r="J18" s="11" t="n">
        <f aca="false">H18/I18</f>
        <v>65927.3666666667</v>
      </c>
      <c r="K18" s="14" t="n">
        <v>2050000</v>
      </c>
      <c r="L18" s="11" t="n">
        <f aca="false">J18+K18</f>
        <v>2115927.36666667</v>
      </c>
      <c r="N18" s="16"/>
      <c r="O18" s="20"/>
    </row>
    <row r="19" customFormat="false" ht="12.75" hidden="false" customHeight="false" outlineLevel="0" collapsed="false">
      <c r="A19" s="8" t="n">
        <v>4</v>
      </c>
      <c r="B19" s="1" t="s">
        <v>48</v>
      </c>
      <c r="C19" s="10" t="n">
        <v>41180</v>
      </c>
      <c r="D19" s="10" t="n">
        <v>44805</v>
      </c>
      <c r="E19" s="11" t="n">
        <f aca="false">'224 Calc'!R7</f>
        <v>25000000</v>
      </c>
      <c r="F19" s="18" t="n">
        <v>30500</v>
      </c>
      <c r="G19" s="18" t="n">
        <v>196352</v>
      </c>
      <c r="H19" s="11" t="n">
        <f aca="false">SUM(F19:G19)</f>
        <v>226852</v>
      </c>
      <c r="I19" s="19" t="n">
        <v>10</v>
      </c>
      <c r="J19" s="11" t="n">
        <f aca="false">H19/I19</f>
        <v>22685.2</v>
      </c>
      <c r="K19" s="14" t="n">
        <v>650000</v>
      </c>
      <c r="L19" s="11" t="n">
        <f aca="false">J19+K19</f>
        <v>672685.2</v>
      </c>
      <c r="N19" s="16"/>
      <c r="O19" s="20"/>
    </row>
    <row r="20" customFormat="false" ht="12.75" hidden="false" customHeight="false" outlineLevel="0" collapsed="false">
      <c r="A20" s="8" t="n">
        <v>5</v>
      </c>
      <c r="B20" s="1" t="s">
        <v>49</v>
      </c>
      <c r="C20" s="10" t="n">
        <v>41774</v>
      </c>
      <c r="D20" s="10" t="n">
        <v>52732</v>
      </c>
      <c r="E20" s="11" t="n">
        <f aca="false">'224 Calc'!R8</f>
        <v>10000000</v>
      </c>
      <c r="F20" s="18" t="n">
        <v>6700</v>
      </c>
      <c r="G20" s="18" t="n">
        <f aca="false">108129.34+10356</f>
        <v>118485.34</v>
      </c>
      <c r="H20" s="11" t="n">
        <f aca="false">SUM(F20:G20)</f>
        <v>125185.34</v>
      </c>
      <c r="I20" s="14" t="n">
        <v>30</v>
      </c>
      <c r="J20" s="11" t="n">
        <f aca="false">H20/I20</f>
        <v>4172.84466666667</v>
      </c>
      <c r="K20" s="14" t="n">
        <v>435000</v>
      </c>
      <c r="L20" s="11" t="n">
        <f aca="false">J20+K20</f>
        <v>439172.844666667</v>
      </c>
      <c r="N20" s="16"/>
    </row>
    <row r="21" customFormat="false" ht="12.75" hidden="false" customHeight="false" outlineLevel="0" collapsed="false">
      <c r="A21" s="8" t="n">
        <v>6</v>
      </c>
      <c r="B21" s="1" t="s">
        <v>50</v>
      </c>
      <c r="C21" s="10" t="n">
        <v>42144</v>
      </c>
      <c r="D21" s="10" t="n">
        <v>53097</v>
      </c>
      <c r="E21" s="11" t="n">
        <f aca="false">'224 Calc'!R9</f>
        <v>20000000</v>
      </c>
      <c r="F21" s="18" t="n">
        <v>37200</v>
      </c>
      <c r="G21" s="18" t="n">
        <f aca="false">220009.69-347040</f>
        <v>-127030.31</v>
      </c>
      <c r="H21" s="11" t="n">
        <f aca="false">SUM(F21:G21)</f>
        <v>-89830.31</v>
      </c>
      <c r="I21" s="19" t="n">
        <v>30</v>
      </c>
      <c r="J21" s="11" t="n">
        <f aca="false">H21/I21</f>
        <v>-2994.34366666667</v>
      </c>
      <c r="K21" s="14" t="n">
        <v>840000</v>
      </c>
      <c r="L21" s="11" t="n">
        <f aca="false">J21+K21</f>
        <v>837005.656333333</v>
      </c>
      <c r="N21" s="16"/>
    </row>
    <row r="22" customFormat="false" ht="12.75" hidden="false" customHeight="false" outlineLevel="0" collapsed="false">
      <c r="A22" s="8" t="n">
        <v>7</v>
      </c>
      <c r="B22" s="1" t="s">
        <v>51</v>
      </c>
      <c r="C22" s="10" t="n">
        <v>43258</v>
      </c>
      <c r="D22" s="10" t="n">
        <v>54224</v>
      </c>
      <c r="E22" s="11" t="n">
        <f aca="false">'224 Calc'!R10</f>
        <v>75000000</v>
      </c>
      <c r="F22" s="18" t="n">
        <v>402000</v>
      </c>
      <c r="G22" s="18" t="n">
        <v>823198.63</v>
      </c>
      <c r="H22" s="11" t="n">
        <f aca="false">SUM(F22:G22)</f>
        <v>1225198.63</v>
      </c>
      <c r="I22" s="14" t="n">
        <v>30</v>
      </c>
      <c r="J22" s="11" t="n">
        <f aca="false">H22/I22</f>
        <v>40839.9543333333</v>
      </c>
      <c r="K22" s="14" t="n">
        <v>3225000</v>
      </c>
      <c r="L22" s="11" t="n">
        <f aca="false">J22+K22</f>
        <v>3265839.95433333</v>
      </c>
      <c r="N22" s="16"/>
    </row>
    <row r="23" customFormat="false" ht="12.75" hidden="false" customHeight="false" outlineLevel="0" collapsed="false">
      <c r="A23" s="8" t="n">
        <v>8</v>
      </c>
      <c r="B23" s="17" t="s">
        <v>52</v>
      </c>
      <c r="C23" s="10" t="n">
        <v>43377</v>
      </c>
      <c r="D23" s="10" t="n">
        <v>54589</v>
      </c>
      <c r="E23" s="11" t="n">
        <f aca="false">'224 Calc'!R11</f>
        <v>25000000</v>
      </c>
      <c r="F23" s="18" t="n">
        <v>127750</v>
      </c>
      <c r="G23" s="18" t="n">
        <v>263993.34</v>
      </c>
      <c r="H23" s="11" t="n">
        <f aca="false">SUM(F23:G23)</f>
        <v>391743.34</v>
      </c>
      <c r="I23" s="19" t="n">
        <f aca="false">30+(8/12)</f>
        <v>30.6666666666667</v>
      </c>
      <c r="J23" s="11" t="n">
        <f aca="false">(H23/I23)+115.4</f>
        <v>12889.6393478261</v>
      </c>
      <c r="K23" s="14" t="n">
        <v>1112499.96</v>
      </c>
      <c r="L23" s="11" t="n">
        <f aca="false">J23+K23</f>
        <v>1125389.59934783</v>
      </c>
      <c r="N23" s="16"/>
      <c r="O23" s="21"/>
    </row>
    <row r="24" customFormat="false" ht="12.75" hidden="false" customHeight="false" outlineLevel="0" collapsed="false">
      <c r="A24" s="8" t="n">
        <v>9</v>
      </c>
      <c r="B24" s="1" t="s">
        <v>53</v>
      </c>
      <c r="C24" s="10" t="n">
        <v>43668</v>
      </c>
      <c r="D24" s="10" t="n">
        <v>54954</v>
      </c>
      <c r="E24" s="11" t="n">
        <f aca="false">'224 Calc'!R12</f>
        <v>11538461.5384615</v>
      </c>
      <c r="F24" s="11" t="n">
        <v>306500</v>
      </c>
      <c r="G24" s="11" t="n">
        <v>290436.2</v>
      </c>
      <c r="H24" s="11" t="n">
        <f aca="false">SUM(F24:G24)</f>
        <v>596936.2</v>
      </c>
      <c r="I24" s="22" t="n">
        <f aca="false">371/12</f>
        <v>30.9166666666667</v>
      </c>
      <c r="J24" s="11" t="n">
        <v>8042.2</v>
      </c>
      <c r="K24" s="23" t="n">
        <v>397743.04</v>
      </c>
      <c r="L24" s="11" t="n">
        <f aca="false">J24+K24</f>
        <v>405785.24</v>
      </c>
      <c r="N24" s="16"/>
    </row>
    <row r="25" customFormat="false" ht="12.75" hidden="false" customHeight="false" outlineLevel="0" collapsed="false">
      <c r="A25" s="8"/>
      <c r="E25" s="11"/>
      <c r="F25" s="11"/>
      <c r="G25" s="11"/>
      <c r="H25" s="23"/>
      <c r="I25" s="23"/>
      <c r="J25" s="11"/>
      <c r="K25" s="23"/>
      <c r="L25" s="11"/>
    </row>
    <row r="26" customFormat="false" ht="12.75" hidden="false" customHeight="false" outlineLevel="0" collapsed="false">
      <c r="A26" s="8"/>
      <c r="E26" s="11"/>
      <c r="F26" s="11"/>
      <c r="G26" s="11"/>
      <c r="H26" s="23"/>
      <c r="I26" s="23"/>
      <c r="J26" s="11"/>
      <c r="K26" s="23"/>
      <c r="L26" s="11"/>
    </row>
    <row r="27" customFormat="false" ht="12.75" hidden="false" customHeight="false" outlineLevel="0" collapsed="false">
      <c r="A27" s="8"/>
      <c r="E27" s="11"/>
      <c r="F27" s="11"/>
      <c r="G27" s="11"/>
      <c r="H27" s="23"/>
      <c r="I27" s="23"/>
      <c r="J27" s="11"/>
      <c r="K27" s="23"/>
      <c r="L27" s="11"/>
    </row>
    <row r="28" customFormat="false" ht="12.75" hidden="false" customHeight="false" outlineLevel="0" collapsed="false">
      <c r="A28" s="6"/>
      <c r="E28" s="24"/>
      <c r="F28" s="24"/>
      <c r="G28" s="25"/>
      <c r="H28" s="25"/>
      <c r="I28" s="23"/>
      <c r="J28" s="25"/>
      <c r="K28" s="25"/>
      <c r="L28" s="25"/>
    </row>
    <row r="29" customFormat="false" ht="13.5" hidden="false" customHeight="false" outlineLevel="0" collapsed="false">
      <c r="A29" s="4" t="n">
        <v>10</v>
      </c>
      <c r="B29" s="2" t="s">
        <v>14</v>
      </c>
      <c r="E29" s="26" t="n">
        <f aca="false">SUM(E16:E28)</f>
        <v>323303141.538462</v>
      </c>
      <c r="F29" s="26" t="n">
        <f aca="false">SUM(F16:F28)</f>
        <v>1388850</v>
      </c>
      <c r="G29" s="26" t="n">
        <f aca="false">SUM(G16:G28)</f>
        <v>3752827.0392</v>
      </c>
      <c r="H29" s="26" t="n">
        <f aca="false">SUM(H16:H28)</f>
        <v>5141677.0392</v>
      </c>
      <c r="I29" s="23"/>
      <c r="J29" s="26" t="n">
        <f aca="false">SUM(J16:J28)</f>
        <v>174488.555987826</v>
      </c>
      <c r="K29" s="26" t="n">
        <f aca="false">SUM(K16:K28)</f>
        <v>14925536</v>
      </c>
      <c r="L29" s="26" t="n">
        <f aca="false">SUM(L16:L28)</f>
        <v>15100024.5559878</v>
      </c>
      <c r="O29" s="21"/>
    </row>
    <row r="30" customFormat="false" ht="13.5" hidden="false" customHeight="false" outlineLevel="0" collapsed="false">
      <c r="A30" s="6"/>
      <c r="E30" s="23"/>
      <c r="F30" s="27"/>
      <c r="G30" s="27"/>
      <c r="H30" s="27"/>
      <c r="I30" s="23"/>
      <c r="J30" s="27"/>
      <c r="K30" s="27"/>
      <c r="L30" s="27"/>
    </row>
    <row r="31" customFormat="false" ht="12.75" hidden="false" customHeight="false" outlineLevel="0" collapsed="false">
      <c r="A31" s="4" t="n">
        <v>11</v>
      </c>
      <c r="B31" s="2" t="s">
        <v>54</v>
      </c>
      <c r="E31" s="28" t="n">
        <f aca="false">-'181 Calc'!N4</f>
        <v>-2113295.03153846</v>
      </c>
      <c r="G31" s="23"/>
      <c r="H31" s="23"/>
      <c r="I31" s="23"/>
      <c r="J31" s="23"/>
      <c r="K31" s="23"/>
      <c r="L31" s="23"/>
    </row>
    <row r="32" customFormat="false" ht="26.25" hidden="false" customHeight="true" outlineLevel="0" collapsed="false">
      <c r="A32" s="6" t="n">
        <v>12</v>
      </c>
      <c r="B32" s="2" t="s">
        <v>55</v>
      </c>
      <c r="E32" s="29" t="n">
        <f aca="false">-'226 Calc'!N4</f>
        <v>-1008626.55307692</v>
      </c>
      <c r="J32" s="18"/>
    </row>
    <row r="33" customFormat="false" ht="26.25" hidden="false" customHeight="true" outlineLevel="0" collapsed="false">
      <c r="A33" s="6" t="n">
        <v>13</v>
      </c>
      <c r="B33" s="9" t="s">
        <v>56</v>
      </c>
      <c r="E33" s="29" t="n">
        <f aca="false">-'2190040 Calc'!N4</f>
        <v>-721927.8</v>
      </c>
      <c r="J33" s="18"/>
    </row>
    <row r="34" customFormat="false" ht="27" hidden="false" customHeight="true" outlineLevel="0" collapsed="false">
      <c r="A34" s="4" t="n">
        <v>14</v>
      </c>
      <c r="B34" s="2" t="s">
        <v>20</v>
      </c>
      <c r="E34" s="30" t="n">
        <f aca="false">SUM(E29:E33)</f>
        <v>319459292.153846</v>
      </c>
    </row>
    <row r="35" customFormat="false" ht="13.5" hidden="false" customHeight="false" outlineLevel="0" collapsed="false">
      <c r="A35" s="6"/>
      <c r="E35" s="31"/>
    </row>
    <row r="36" customFormat="false" ht="12.75" hidden="false" customHeight="false" outlineLevel="0" collapsed="false">
      <c r="A36" s="6"/>
      <c r="E36" s="23"/>
    </row>
    <row r="37" customFormat="false" ht="13.5" hidden="false" customHeight="false" outlineLevel="0" collapsed="false">
      <c r="A37" s="4" t="n">
        <v>15</v>
      </c>
      <c r="B37" s="2" t="s">
        <v>57</v>
      </c>
      <c r="E37" s="32" t="n">
        <f aca="false">(L29/E34)</f>
        <v>0.0472674451075786</v>
      </c>
      <c r="H37" s="18"/>
    </row>
    <row r="38" customFormat="false" ht="13.5" hidden="false" customHeight="false" outlineLevel="0" collapsed="false">
      <c r="A38" s="6"/>
      <c r="B38" s="2"/>
      <c r="E38" s="31"/>
    </row>
    <row r="39" customFormat="false" ht="12.75" hidden="false" customHeight="false" outlineLevel="0" collapsed="false">
      <c r="A39" s="6"/>
      <c r="E39" s="23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2" t="s">
        <v>58</v>
      </c>
      <c r="L59" s="2" t="s">
        <v>59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9" activeCellId="0" sqref="L219"/>
    </sheetView>
  </sheetViews>
  <sheetFormatPr defaultColWidth="9.05078125" defaultRowHeight="12" zeroHeight="false" outlineLevelRow="0" outlineLevelCol="0"/>
  <cols>
    <col collapsed="false" customWidth="true" hidden="false" outlineLevel="0" max="11" min="1" style="0" width="10.87"/>
    <col collapsed="false" customWidth="true" hidden="false" outlineLevel="0" max="12" min="12" style="33" width="10.87"/>
    <col collapsed="false" customWidth="true" hidden="false" outlineLevel="0" max="13" min="13" style="0" width="12.86"/>
  </cols>
  <sheetData>
    <row r="1" customFormat="false" ht="12" hidden="false" customHeight="false" outlineLevel="0" collapsed="false">
      <c r="A1" s="34" t="s">
        <v>60</v>
      </c>
      <c r="B1" s="34" t="s">
        <v>61</v>
      </c>
      <c r="C1" s="34" t="s">
        <v>62</v>
      </c>
      <c r="D1" s="34" t="s">
        <v>63</v>
      </c>
      <c r="E1" s="34" t="s">
        <v>64</v>
      </c>
      <c r="F1" s="34" t="s">
        <v>65</v>
      </c>
      <c r="G1" s="34" t="s">
        <v>66</v>
      </c>
      <c r="H1" s="34" t="s">
        <v>67</v>
      </c>
      <c r="I1" s="34" t="s">
        <v>68</v>
      </c>
      <c r="J1" s="34" t="s">
        <v>69</v>
      </c>
      <c r="K1" s="35" t="s">
        <v>70</v>
      </c>
      <c r="L1" s="36" t="s">
        <v>71</v>
      </c>
    </row>
    <row r="2" customFormat="false" ht="12" hidden="true" customHeight="false" outlineLevel="0" collapsed="false">
      <c r="A2" s="37" t="s">
        <v>72</v>
      </c>
      <c r="B2" s="37" t="s">
        <v>73</v>
      </c>
      <c r="C2" s="37" t="s">
        <v>74</v>
      </c>
      <c r="D2" s="37" t="s">
        <v>75</v>
      </c>
      <c r="E2" s="37" t="s">
        <v>76</v>
      </c>
      <c r="F2" s="37"/>
      <c r="G2" s="37" t="s">
        <v>77</v>
      </c>
      <c r="H2" s="37" t="s">
        <v>78</v>
      </c>
      <c r="I2" s="37"/>
      <c r="J2" s="37" t="s">
        <v>79</v>
      </c>
      <c r="K2" s="38" t="n">
        <v>43496</v>
      </c>
      <c r="L2" s="39" t="n">
        <v>383.33</v>
      </c>
    </row>
    <row r="3" customFormat="false" ht="12" hidden="true" customHeight="false" outlineLevel="0" collapsed="false">
      <c r="A3" s="37" t="s">
        <v>80</v>
      </c>
      <c r="B3" s="37" t="s">
        <v>73</v>
      </c>
      <c r="C3" s="37" t="s">
        <v>74</v>
      </c>
      <c r="D3" s="37" t="s">
        <v>75</v>
      </c>
      <c r="E3" s="37" t="s">
        <v>81</v>
      </c>
      <c r="F3" s="37"/>
      <c r="G3" s="37" t="s">
        <v>77</v>
      </c>
      <c r="H3" s="37" t="s">
        <v>82</v>
      </c>
      <c r="I3" s="37"/>
      <c r="J3" s="37" t="s">
        <v>83</v>
      </c>
      <c r="K3" s="38" t="n">
        <v>43496</v>
      </c>
      <c r="L3" s="39" t="n">
        <v>945</v>
      </c>
    </row>
    <row r="4" customFormat="false" ht="12" hidden="true" customHeight="false" outlineLevel="0" collapsed="false">
      <c r="A4" s="37" t="s">
        <v>84</v>
      </c>
      <c r="B4" s="37" t="s">
        <v>73</v>
      </c>
      <c r="C4" s="37" t="s">
        <v>74</v>
      </c>
      <c r="D4" s="37" t="s">
        <v>75</v>
      </c>
      <c r="E4" s="37" t="s">
        <v>85</v>
      </c>
      <c r="F4" s="37"/>
      <c r="G4" s="37" t="s">
        <v>77</v>
      </c>
      <c r="H4" s="37" t="s">
        <v>86</v>
      </c>
      <c r="I4" s="37"/>
      <c r="J4" s="37" t="s">
        <v>87</v>
      </c>
      <c r="K4" s="38" t="n">
        <v>43496</v>
      </c>
      <c r="L4" s="39" t="n">
        <v>254.17</v>
      </c>
    </row>
    <row r="5" customFormat="false" ht="12" hidden="true" customHeight="false" outlineLevel="0" collapsed="false">
      <c r="A5" s="37" t="s">
        <v>88</v>
      </c>
      <c r="B5" s="37" t="s">
        <v>73</v>
      </c>
      <c r="C5" s="37" t="s">
        <v>74</v>
      </c>
      <c r="D5" s="37" t="s">
        <v>75</v>
      </c>
      <c r="E5" s="37" t="s">
        <v>89</v>
      </c>
      <c r="F5" s="37"/>
      <c r="G5" s="37" t="s">
        <v>77</v>
      </c>
      <c r="H5" s="37" t="s">
        <v>90</v>
      </c>
      <c r="I5" s="37"/>
      <c r="J5" s="37" t="s">
        <v>91</v>
      </c>
      <c r="K5" s="38" t="n">
        <v>43496</v>
      </c>
      <c r="L5" s="39" t="n">
        <v>18.61</v>
      </c>
    </row>
    <row r="6" customFormat="false" ht="12" hidden="true" customHeight="false" outlineLevel="0" collapsed="false">
      <c r="A6" s="37" t="s">
        <v>92</v>
      </c>
      <c r="B6" s="37" t="s">
        <v>73</v>
      </c>
      <c r="C6" s="37" t="s">
        <v>74</v>
      </c>
      <c r="D6" s="37" t="s">
        <v>75</v>
      </c>
      <c r="E6" s="37" t="s">
        <v>93</v>
      </c>
      <c r="F6" s="37"/>
      <c r="G6" s="37" t="s">
        <v>77</v>
      </c>
      <c r="H6" s="37" t="s">
        <v>94</v>
      </c>
      <c r="I6" s="37"/>
      <c r="J6" s="37" t="s">
        <v>95</v>
      </c>
      <c r="K6" s="38" t="n">
        <v>43496</v>
      </c>
      <c r="L6" s="39" t="n">
        <v>103.33</v>
      </c>
    </row>
    <row r="7" customFormat="false" ht="12" hidden="true" customHeight="false" outlineLevel="0" collapsed="false">
      <c r="A7" s="37" t="s">
        <v>96</v>
      </c>
      <c r="B7" s="37" t="s">
        <v>73</v>
      </c>
      <c r="C7" s="37" t="s">
        <v>97</v>
      </c>
      <c r="D7" s="37" t="s">
        <v>75</v>
      </c>
      <c r="E7" s="37" t="s">
        <v>98</v>
      </c>
      <c r="F7" s="37"/>
      <c r="G7" s="37" t="s">
        <v>77</v>
      </c>
      <c r="H7" s="37" t="s">
        <v>99</v>
      </c>
      <c r="I7" s="37"/>
      <c r="J7" s="37" t="s">
        <v>100</v>
      </c>
      <c r="K7" s="38" t="n">
        <v>43496</v>
      </c>
      <c r="L7" s="39" t="n">
        <v>1116.67</v>
      </c>
    </row>
    <row r="8" customFormat="false" ht="12" hidden="true" customHeight="false" outlineLevel="0" collapsed="false">
      <c r="A8" s="37" t="s">
        <v>101</v>
      </c>
      <c r="B8" s="37" t="s">
        <v>73</v>
      </c>
      <c r="C8" s="37" t="s">
        <v>102</v>
      </c>
      <c r="D8" s="37" t="s">
        <v>75</v>
      </c>
      <c r="E8" s="37" t="s">
        <v>103</v>
      </c>
      <c r="F8" s="37"/>
      <c r="G8" s="37" t="s">
        <v>77</v>
      </c>
      <c r="H8" s="37" t="s">
        <v>104</v>
      </c>
      <c r="I8" s="37"/>
      <c r="J8" s="37" t="s">
        <v>105</v>
      </c>
      <c r="K8" s="38" t="n">
        <v>43496</v>
      </c>
      <c r="L8" s="39" t="n">
        <v>347.15</v>
      </c>
    </row>
    <row r="9" customFormat="false" ht="12" hidden="true" customHeight="false" outlineLevel="0" collapsed="false">
      <c r="A9" s="37" t="s">
        <v>106</v>
      </c>
      <c r="B9" s="37" t="s">
        <v>73</v>
      </c>
      <c r="C9" s="37" t="s">
        <v>74</v>
      </c>
      <c r="D9" s="37" t="s">
        <v>75</v>
      </c>
      <c r="E9" s="37" t="s">
        <v>76</v>
      </c>
      <c r="F9" s="37"/>
      <c r="G9" s="37" t="s">
        <v>107</v>
      </c>
      <c r="H9" s="37" t="s">
        <v>78</v>
      </c>
      <c r="I9" s="37"/>
      <c r="J9" s="37" t="s">
        <v>79</v>
      </c>
      <c r="K9" s="38" t="n">
        <v>43524</v>
      </c>
      <c r="L9" s="39" t="n">
        <v>383.33</v>
      </c>
    </row>
    <row r="10" customFormat="false" ht="12" hidden="true" customHeight="false" outlineLevel="0" collapsed="false">
      <c r="A10" s="37" t="s">
        <v>108</v>
      </c>
      <c r="B10" s="37" t="s">
        <v>73</v>
      </c>
      <c r="C10" s="37" t="s">
        <v>74</v>
      </c>
      <c r="D10" s="37" t="s">
        <v>75</v>
      </c>
      <c r="E10" s="37" t="s">
        <v>81</v>
      </c>
      <c r="F10" s="37"/>
      <c r="G10" s="37" t="s">
        <v>107</v>
      </c>
      <c r="H10" s="37" t="s">
        <v>82</v>
      </c>
      <c r="I10" s="37"/>
      <c r="J10" s="37" t="s">
        <v>83</v>
      </c>
      <c r="K10" s="38" t="n">
        <v>43524</v>
      </c>
      <c r="L10" s="39" t="n">
        <v>945</v>
      </c>
    </row>
    <row r="11" customFormat="false" ht="12" hidden="true" customHeight="false" outlineLevel="0" collapsed="false">
      <c r="A11" s="37" t="s">
        <v>109</v>
      </c>
      <c r="B11" s="37" t="s">
        <v>73</v>
      </c>
      <c r="C11" s="37" t="s">
        <v>74</v>
      </c>
      <c r="D11" s="37" t="s">
        <v>75</v>
      </c>
      <c r="E11" s="37" t="s">
        <v>85</v>
      </c>
      <c r="F11" s="37"/>
      <c r="G11" s="37" t="s">
        <v>107</v>
      </c>
      <c r="H11" s="37" t="s">
        <v>86</v>
      </c>
      <c r="I11" s="37"/>
      <c r="J11" s="37" t="s">
        <v>87</v>
      </c>
      <c r="K11" s="38" t="n">
        <v>43524</v>
      </c>
      <c r="L11" s="39" t="n">
        <v>254.17</v>
      </c>
    </row>
    <row r="12" customFormat="false" ht="12" hidden="true" customHeight="false" outlineLevel="0" collapsed="false">
      <c r="A12" s="37" t="s">
        <v>110</v>
      </c>
      <c r="B12" s="37" t="s">
        <v>73</v>
      </c>
      <c r="C12" s="37" t="s">
        <v>74</v>
      </c>
      <c r="D12" s="37" t="s">
        <v>75</v>
      </c>
      <c r="E12" s="37" t="s">
        <v>89</v>
      </c>
      <c r="F12" s="37"/>
      <c r="G12" s="37" t="s">
        <v>107</v>
      </c>
      <c r="H12" s="37" t="s">
        <v>90</v>
      </c>
      <c r="I12" s="37"/>
      <c r="J12" s="37" t="s">
        <v>91</v>
      </c>
      <c r="K12" s="38" t="n">
        <v>43524</v>
      </c>
      <c r="L12" s="39" t="n">
        <v>18.61</v>
      </c>
    </row>
    <row r="13" customFormat="false" ht="12" hidden="true" customHeight="false" outlineLevel="0" collapsed="false">
      <c r="A13" s="37" t="s">
        <v>111</v>
      </c>
      <c r="B13" s="37" t="s">
        <v>73</v>
      </c>
      <c r="C13" s="37" t="s">
        <v>74</v>
      </c>
      <c r="D13" s="37" t="s">
        <v>75</v>
      </c>
      <c r="E13" s="37" t="s">
        <v>93</v>
      </c>
      <c r="F13" s="37"/>
      <c r="G13" s="37" t="s">
        <v>107</v>
      </c>
      <c r="H13" s="37" t="s">
        <v>94</v>
      </c>
      <c r="I13" s="37"/>
      <c r="J13" s="37" t="s">
        <v>95</v>
      </c>
      <c r="K13" s="38" t="n">
        <v>43524</v>
      </c>
      <c r="L13" s="39" t="n">
        <v>103.33</v>
      </c>
    </row>
    <row r="14" customFormat="false" ht="12" hidden="true" customHeight="false" outlineLevel="0" collapsed="false">
      <c r="A14" s="37" t="s">
        <v>112</v>
      </c>
      <c r="B14" s="37" t="s">
        <v>73</v>
      </c>
      <c r="C14" s="37" t="s">
        <v>97</v>
      </c>
      <c r="D14" s="37" t="s">
        <v>75</v>
      </c>
      <c r="E14" s="37" t="s">
        <v>98</v>
      </c>
      <c r="F14" s="37"/>
      <c r="G14" s="37" t="s">
        <v>107</v>
      </c>
      <c r="H14" s="37" t="s">
        <v>99</v>
      </c>
      <c r="I14" s="37"/>
      <c r="J14" s="37" t="s">
        <v>100</v>
      </c>
      <c r="K14" s="38" t="n">
        <v>43524</v>
      </c>
      <c r="L14" s="39" t="n">
        <v>1116.67</v>
      </c>
    </row>
    <row r="15" customFormat="false" ht="12" hidden="true" customHeight="false" outlineLevel="0" collapsed="false">
      <c r="A15" s="37" t="s">
        <v>113</v>
      </c>
      <c r="B15" s="37" t="s">
        <v>73</v>
      </c>
      <c r="C15" s="37" t="s">
        <v>102</v>
      </c>
      <c r="D15" s="37" t="s">
        <v>75</v>
      </c>
      <c r="E15" s="37" t="s">
        <v>103</v>
      </c>
      <c r="F15" s="37"/>
      <c r="G15" s="37" t="s">
        <v>107</v>
      </c>
      <c r="H15" s="37" t="s">
        <v>104</v>
      </c>
      <c r="I15" s="37"/>
      <c r="J15" s="37" t="s">
        <v>105</v>
      </c>
      <c r="K15" s="38" t="n">
        <v>43524</v>
      </c>
      <c r="L15" s="39" t="n">
        <v>347.15</v>
      </c>
    </row>
    <row r="16" customFormat="false" ht="12" hidden="true" customHeight="false" outlineLevel="0" collapsed="false">
      <c r="A16" s="37" t="s">
        <v>114</v>
      </c>
      <c r="B16" s="37" t="s">
        <v>73</v>
      </c>
      <c r="C16" s="37" t="s">
        <v>74</v>
      </c>
      <c r="D16" s="37" t="s">
        <v>75</v>
      </c>
      <c r="E16" s="37" t="s">
        <v>76</v>
      </c>
      <c r="F16" s="37"/>
      <c r="G16" s="37" t="s">
        <v>115</v>
      </c>
      <c r="H16" s="37" t="s">
        <v>78</v>
      </c>
      <c r="I16" s="37"/>
      <c r="J16" s="37" t="s">
        <v>79</v>
      </c>
      <c r="K16" s="38" t="n">
        <v>43555</v>
      </c>
      <c r="L16" s="39" t="n">
        <v>383.33</v>
      </c>
    </row>
    <row r="17" customFormat="false" ht="12" hidden="true" customHeight="false" outlineLevel="0" collapsed="false">
      <c r="A17" s="37" t="s">
        <v>116</v>
      </c>
      <c r="B17" s="37" t="s">
        <v>73</v>
      </c>
      <c r="C17" s="37" t="s">
        <v>74</v>
      </c>
      <c r="D17" s="37" t="s">
        <v>75</v>
      </c>
      <c r="E17" s="37" t="s">
        <v>81</v>
      </c>
      <c r="F17" s="37"/>
      <c r="G17" s="37" t="s">
        <v>115</v>
      </c>
      <c r="H17" s="37" t="s">
        <v>82</v>
      </c>
      <c r="I17" s="37"/>
      <c r="J17" s="37" t="s">
        <v>83</v>
      </c>
      <c r="K17" s="38" t="n">
        <v>43555</v>
      </c>
      <c r="L17" s="39" t="n">
        <v>945</v>
      </c>
    </row>
    <row r="18" customFormat="false" ht="12" hidden="true" customHeight="false" outlineLevel="0" collapsed="false">
      <c r="A18" s="37" t="s">
        <v>117</v>
      </c>
      <c r="B18" s="37" t="s">
        <v>73</v>
      </c>
      <c r="C18" s="37" t="s">
        <v>74</v>
      </c>
      <c r="D18" s="37" t="s">
        <v>75</v>
      </c>
      <c r="E18" s="37" t="s">
        <v>85</v>
      </c>
      <c r="F18" s="37"/>
      <c r="G18" s="37" t="s">
        <v>115</v>
      </c>
      <c r="H18" s="37" t="s">
        <v>86</v>
      </c>
      <c r="I18" s="37"/>
      <c r="J18" s="37" t="s">
        <v>87</v>
      </c>
      <c r="K18" s="38" t="n">
        <v>43555</v>
      </c>
      <c r="L18" s="39" t="n">
        <v>254.17</v>
      </c>
    </row>
    <row r="19" customFormat="false" ht="12" hidden="true" customHeight="false" outlineLevel="0" collapsed="false">
      <c r="A19" s="37" t="s">
        <v>118</v>
      </c>
      <c r="B19" s="37" t="s">
        <v>73</v>
      </c>
      <c r="C19" s="37" t="s">
        <v>74</v>
      </c>
      <c r="D19" s="37" t="s">
        <v>75</v>
      </c>
      <c r="E19" s="37" t="s">
        <v>89</v>
      </c>
      <c r="F19" s="37"/>
      <c r="G19" s="37" t="s">
        <v>115</v>
      </c>
      <c r="H19" s="37" t="s">
        <v>90</v>
      </c>
      <c r="I19" s="37"/>
      <c r="J19" s="37" t="s">
        <v>91</v>
      </c>
      <c r="K19" s="38" t="n">
        <v>43555</v>
      </c>
      <c r="L19" s="39" t="n">
        <v>18.61</v>
      </c>
    </row>
    <row r="20" customFormat="false" ht="12" hidden="true" customHeight="false" outlineLevel="0" collapsed="false">
      <c r="A20" s="37" t="s">
        <v>119</v>
      </c>
      <c r="B20" s="37" t="s">
        <v>73</v>
      </c>
      <c r="C20" s="37" t="s">
        <v>74</v>
      </c>
      <c r="D20" s="37" t="s">
        <v>75</v>
      </c>
      <c r="E20" s="37" t="s">
        <v>93</v>
      </c>
      <c r="F20" s="37"/>
      <c r="G20" s="37" t="s">
        <v>115</v>
      </c>
      <c r="H20" s="37" t="s">
        <v>94</v>
      </c>
      <c r="I20" s="37"/>
      <c r="J20" s="37" t="s">
        <v>95</v>
      </c>
      <c r="K20" s="38" t="n">
        <v>43555</v>
      </c>
      <c r="L20" s="39" t="n">
        <v>103.33</v>
      </c>
    </row>
    <row r="21" customFormat="false" ht="12" hidden="true" customHeight="false" outlineLevel="0" collapsed="false">
      <c r="A21" s="37" t="s">
        <v>120</v>
      </c>
      <c r="B21" s="37" t="s">
        <v>73</v>
      </c>
      <c r="C21" s="37" t="s">
        <v>97</v>
      </c>
      <c r="D21" s="37" t="s">
        <v>75</v>
      </c>
      <c r="E21" s="37" t="s">
        <v>98</v>
      </c>
      <c r="F21" s="37"/>
      <c r="G21" s="37" t="s">
        <v>115</v>
      </c>
      <c r="H21" s="37" t="s">
        <v>99</v>
      </c>
      <c r="I21" s="37"/>
      <c r="J21" s="37" t="s">
        <v>100</v>
      </c>
      <c r="K21" s="38" t="n">
        <v>43555</v>
      </c>
      <c r="L21" s="39" t="n">
        <v>1116.67</v>
      </c>
    </row>
    <row r="22" customFormat="false" ht="12" hidden="true" customHeight="false" outlineLevel="0" collapsed="false">
      <c r="A22" s="37" t="s">
        <v>121</v>
      </c>
      <c r="B22" s="37" t="s">
        <v>73</v>
      </c>
      <c r="C22" s="37" t="s">
        <v>102</v>
      </c>
      <c r="D22" s="37" t="s">
        <v>75</v>
      </c>
      <c r="E22" s="37" t="s">
        <v>103</v>
      </c>
      <c r="F22" s="37"/>
      <c r="G22" s="37" t="s">
        <v>115</v>
      </c>
      <c r="H22" s="37" t="s">
        <v>104</v>
      </c>
      <c r="I22" s="37"/>
      <c r="J22" s="37" t="s">
        <v>105</v>
      </c>
      <c r="K22" s="38" t="n">
        <v>43555</v>
      </c>
      <c r="L22" s="39" t="n">
        <v>347.15</v>
      </c>
    </row>
    <row r="23" customFormat="false" ht="12" hidden="true" customHeight="false" outlineLevel="0" collapsed="false">
      <c r="A23" s="37" t="s">
        <v>122</v>
      </c>
      <c r="B23" s="37" t="s">
        <v>73</v>
      </c>
      <c r="C23" s="37" t="s">
        <v>74</v>
      </c>
      <c r="D23" s="37" t="s">
        <v>75</v>
      </c>
      <c r="E23" s="37" t="s">
        <v>76</v>
      </c>
      <c r="F23" s="37"/>
      <c r="G23" s="37" t="s">
        <v>123</v>
      </c>
      <c r="H23" s="37" t="s">
        <v>78</v>
      </c>
      <c r="I23" s="37"/>
      <c r="J23" s="37" t="s">
        <v>79</v>
      </c>
      <c r="K23" s="38" t="n">
        <v>43585</v>
      </c>
      <c r="L23" s="39" t="n">
        <v>383.33</v>
      </c>
    </row>
    <row r="24" customFormat="false" ht="12" hidden="true" customHeight="false" outlineLevel="0" collapsed="false">
      <c r="A24" s="37" t="s">
        <v>124</v>
      </c>
      <c r="B24" s="37" t="s">
        <v>73</v>
      </c>
      <c r="C24" s="37" t="s">
        <v>74</v>
      </c>
      <c r="D24" s="37" t="s">
        <v>75</v>
      </c>
      <c r="E24" s="37" t="s">
        <v>81</v>
      </c>
      <c r="F24" s="37"/>
      <c r="G24" s="37" t="s">
        <v>123</v>
      </c>
      <c r="H24" s="37" t="s">
        <v>82</v>
      </c>
      <c r="I24" s="37"/>
      <c r="J24" s="37" t="s">
        <v>83</v>
      </c>
      <c r="K24" s="38" t="n">
        <v>43585</v>
      </c>
      <c r="L24" s="39" t="n">
        <v>945</v>
      </c>
    </row>
    <row r="25" customFormat="false" ht="12" hidden="true" customHeight="false" outlineLevel="0" collapsed="false">
      <c r="A25" s="37" t="s">
        <v>125</v>
      </c>
      <c r="B25" s="37" t="s">
        <v>73</v>
      </c>
      <c r="C25" s="37" t="s">
        <v>74</v>
      </c>
      <c r="D25" s="37" t="s">
        <v>75</v>
      </c>
      <c r="E25" s="37" t="s">
        <v>85</v>
      </c>
      <c r="F25" s="37"/>
      <c r="G25" s="37" t="s">
        <v>123</v>
      </c>
      <c r="H25" s="37" t="s">
        <v>86</v>
      </c>
      <c r="I25" s="37"/>
      <c r="J25" s="37" t="s">
        <v>87</v>
      </c>
      <c r="K25" s="38" t="n">
        <v>43585</v>
      </c>
      <c r="L25" s="39" t="n">
        <v>254.17</v>
      </c>
    </row>
    <row r="26" customFormat="false" ht="12" hidden="true" customHeight="false" outlineLevel="0" collapsed="false">
      <c r="A26" s="37" t="s">
        <v>126</v>
      </c>
      <c r="B26" s="37" t="s">
        <v>73</v>
      </c>
      <c r="C26" s="37" t="s">
        <v>74</v>
      </c>
      <c r="D26" s="37" t="s">
        <v>75</v>
      </c>
      <c r="E26" s="37" t="s">
        <v>89</v>
      </c>
      <c r="F26" s="37"/>
      <c r="G26" s="37" t="s">
        <v>123</v>
      </c>
      <c r="H26" s="37" t="s">
        <v>90</v>
      </c>
      <c r="I26" s="37"/>
      <c r="J26" s="37" t="s">
        <v>91</v>
      </c>
      <c r="K26" s="38" t="n">
        <v>43585</v>
      </c>
      <c r="L26" s="39" t="n">
        <v>18.61</v>
      </c>
    </row>
    <row r="27" customFormat="false" ht="12" hidden="true" customHeight="false" outlineLevel="0" collapsed="false">
      <c r="A27" s="37" t="s">
        <v>127</v>
      </c>
      <c r="B27" s="37" t="s">
        <v>73</v>
      </c>
      <c r="C27" s="37" t="s">
        <v>74</v>
      </c>
      <c r="D27" s="37" t="s">
        <v>75</v>
      </c>
      <c r="E27" s="37" t="s">
        <v>93</v>
      </c>
      <c r="F27" s="37"/>
      <c r="G27" s="37" t="s">
        <v>123</v>
      </c>
      <c r="H27" s="37" t="s">
        <v>94</v>
      </c>
      <c r="I27" s="37"/>
      <c r="J27" s="37" t="s">
        <v>95</v>
      </c>
      <c r="K27" s="38" t="n">
        <v>43585</v>
      </c>
      <c r="L27" s="39" t="n">
        <v>103.33</v>
      </c>
    </row>
    <row r="28" customFormat="false" ht="12" hidden="true" customHeight="false" outlineLevel="0" collapsed="false">
      <c r="A28" s="37" t="s">
        <v>128</v>
      </c>
      <c r="B28" s="37" t="s">
        <v>73</v>
      </c>
      <c r="C28" s="37" t="s">
        <v>97</v>
      </c>
      <c r="D28" s="37" t="s">
        <v>75</v>
      </c>
      <c r="E28" s="37" t="s">
        <v>98</v>
      </c>
      <c r="F28" s="37"/>
      <c r="G28" s="37" t="s">
        <v>123</v>
      </c>
      <c r="H28" s="37" t="s">
        <v>99</v>
      </c>
      <c r="I28" s="37"/>
      <c r="J28" s="37" t="s">
        <v>100</v>
      </c>
      <c r="K28" s="38" t="n">
        <v>43585</v>
      </c>
      <c r="L28" s="39" t="n">
        <v>1116.67</v>
      </c>
    </row>
    <row r="29" customFormat="false" ht="12" hidden="true" customHeight="false" outlineLevel="0" collapsed="false">
      <c r="A29" s="37" t="s">
        <v>129</v>
      </c>
      <c r="B29" s="37" t="s">
        <v>73</v>
      </c>
      <c r="C29" s="37" t="s">
        <v>102</v>
      </c>
      <c r="D29" s="37" t="s">
        <v>75</v>
      </c>
      <c r="E29" s="37" t="s">
        <v>103</v>
      </c>
      <c r="F29" s="37"/>
      <c r="G29" s="37" t="s">
        <v>123</v>
      </c>
      <c r="H29" s="37" t="s">
        <v>104</v>
      </c>
      <c r="I29" s="37"/>
      <c r="J29" s="37" t="s">
        <v>105</v>
      </c>
      <c r="K29" s="38" t="n">
        <v>43585</v>
      </c>
      <c r="L29" s="39" t="n">
        <v>347.15</v>
      </c>
    </row>
    <row r="30" customFormat="false" ht="12" hidden="true" customHeight="false" outlineLevel="0" collapsed="false">
      <c r="A30" s="37" t="s">
        <v>130</v>
      </c>
      <c r="B30" s="37" t="s">
        <v>73</v>
      </c>
      <c r="C30" s="37" t="s">
        <v>74</v>
      </c>
      <c r="D30" s="37" t="s">
        <v>75</v>
      </c>
      <c r="E30" s="37" t="s">
        <v>76</v>
      </c>
      <c r="F30" s="37"/>
      <c r="G30" s="37" t="s">
        <v>131</v>
      </c>
      <c r="H30" s="37" t="s">
        <v>78</v>
      </c>
      <c r="I30" s="37"/>
      <c r="J30" s="37" t="s">
        <v>79</v>
      </c>
      <c r="K30" s="38" t="n">
        <v>43616</v>
      </c>
      <c r="L30" s="39" t="n">
        <v>383.33</v>
      </c>
    </row>
    <row r="31" customFormat="false" ht="12" hidden="true" customHeight="false" outlineLevel="0" collapsed="false">
      <c r="A31" s="37" t="s">
        <v>132</v>
      </c>
      <c r="B31" s="37" t="s">
        <v>73</v>
      </c>
      <c r="C31" s="37" t="s">
        <v>74</v>
      </c>
      <c r="D31" s="37" t="s">
        <v>75</v>
      </c>
      <c r="E31" s="37" t="s">
        <v>81</v>
      </c>
      <c r="F31" s="37"/>
      <c r="G31" s="37" t="s">
        <v>131</v>
      </c>
      <c r="H31" s="37" t="s">
        <v>82</v>
      </c>
      <c r="I31" s="37"/>
      <c r="J31" s="37" t="s">
        <v>83</v>
      </c>
      <c r="K31" s="38" t="n">
        <v>43616</v>
      </c>
      <c r="L31" s="39" t="n">
        <v>945</v>
      </c>
    </row>
    <row r="32" customFormat="false" ht="12" hidden="true" customHeight="false" outlineLevel="0" collapsed="false">
      <c r="A32" s="37" t="s">
        <v>133</v>
      </c>
      <c r="B32" s="37" t="s">
        <v>73</v>
      </c>
      <c r="C32" s="37" t="s">
        <v>74</v>
      </c>
      <c r="D32" s="37" t="s">
        <v>75</v>
      </c>
      <c r="E32" s="37" t="s">
        <v>85</v>
      </c>
      <c r="F32" s="37"/>
      <c r="G32" s="37" t="s">
        <v>131</v>
      </c>
      <c r="H32" s="37" t="s">
        <v>86</v>
      </c>
      <c r="I32" s="37"/>
      <c r="J32" s="37" t="s">
        <v>87</v>
      </c>
      <c r="K32" s="38" t="n">
        <v>43616</v>
      </c>
      <c r="L32" s="39" t="n">
        <v>254.17</v>
      </c>
    </row>
    <row r="33" customFormat="false" ht="12" hidden="true" customHeight="false" outlineLevel="0" collapsed="false">
      <c r="A33" s="37" t="s">
        <v>134</v>
      </c>
      <c r="B33" s="37" t="s">
        <v>73</v>
      </c>
      <c r="C33" s="37" t="s">
        <v>74</v>
      </c>
      <c r="D33" s="37" t="s">
        <v>75</v>
      </c>
      <c r="E33" s="37" t="s">
        <v>89</v>
      </c>
      <c r="F33" s="37"/>
      <c r="G33" s="37" t="s">
        <v>131</v>
      </c>
      <c r="H33" s="37" t="s">
        <v>90</v>
      </c>
      <c r="I33" s="37"/>
      <c r="J33" s="37" t="s">
        <v>91</v>
      </c>
      <c r="K33" s="38" t="n">
        <v>43616</v>
      </c>
      <c r="L33" s="39" t="n">
        <v>18.61</v>
      </c>
    </row>
    <row r="34" customFormat="false" ht="12" hidden="true" customHeight="false" outlineLevel="0" collapsed="false">
      <c r="A34" s="37" t="s">
        <v>135</v>
      </c>
      <c r="B34" s="37" t="s">
        <v>73</v>
      </c>
      <c r="C34" s="37" t="s">
        <v>74</v>
      </c>
      <c r="D34" s="37" t="s">
        <v>75</v>
      </c>
      <c r="E34" s="37" t="s">
        <v>93</v>
      </c>
      <c r="F34" s="37"/>
      <c r="G34" s="37" t="s">
        <v>131</v>
      </c>
      <c r="H34" s="37" t="s">
        <v>94</v>
      </c>
      <c r="I34" s="37"/>
      <c r="J34" s="37" t="s">
        <v>95</v>
      </c>
      <c r="K34" s="38" t="n">
        <v>43616</v>
      </c>
      <c r="L34" s="39" t="n">
        <v>103.33</v>
      </c>
    </row>
    <row r="35" customFormat="false" ht="12" hidden="true" customHeight="false" outlineLevel="0" collapsed="false">
      <c r="A35" s="37" t="s">
        <v>136</v>
      </c>
      <c r="B35" s="37" t="s">
        <v>73</v>
      </c>
      <c r="C35" s="37" t="s">
        <v>97</v>
      </c>
      <c r="D35" s="37" t="s">
        <v>75</v>
      </c>
      <c r="E35" s="37" t="s">
        <v>98</v>
      </c>
      <c r="F35" s="37"/>
      <c r="G35" s="37" t="s">
        <v>131</v>
      </c>
      <c r="H35" s="37" t="s">
        <v>99</v>
      </c>
      <c r="I35" s="37"/>
      <c r="J35" s="37" t="s">
        <v>100</v>
      </c>
      <c r="K35" s="38" t="n">
        <v>43616</v>
      </c>
      <c r="L35" s="39" t="n">
        <v>1116.67</v>
      </c>
    </row>
    <row r="36" customFormat="false" ht="12" hidden="true" customHeight="false" outlineLevel="0" collapsed="false">
      <c r="A36" s="37" t="s">
        <v>137</v>
      </c>
      <c r="B36" s="37" t="s">
        <v>73</v>
      </c>
      <c r="C36" s="37" t="s">
        <v>102</v>
      </c>
      <c r="D36" s="37" t="s">
        <v>75</v>
      </c>
      <c r="E36" s="37" t="s">
        <v>103</v>
      </c>
      <c r="F36" s="37"/>
      <c r="G36" s="37" t="s">
        <v>131</v>
      </c>
      <c r="H36" s="37" t="s">
        <v>104</v>
      </c>
      <c r="I36" s="37"/>
      <c r="J36" s="37" t="s">
        <v>105</v>
      </c>
      <c r="K36" s="38" t="n">
        <v>43616</v>
      </c>
      <c r="L36" s="39" t="n">
        <v>347.15</v>
      </c>
    </row>
    <row r="37" customFormat="false" ht="12" hidden="true" customHeight="false" outlineLevel="0" collapsed="false">
      <c r="A37" s="37" t="s">
        <v>138</v>
      </c>
      <c r="B37" s="37" t="s">
        <v>73</v>
      </c>
      <c r="C37" s="37" t="s">
        <v>74</v>
      </c>
      <c r="D37" s="37" t="s">
        <v>75</v>
      </c>
      <c r="E37" s="37" t="s">
        <v>76</v>
      </c>
      <c r="F37" s="37"/>
      <c r="G37" s="37" t="s">
        <v>139</v>
      </c>
      <c r="H37" s="37" t="s">
        <v>78</v>
      </c>
      <c r="I37" s="37"/>
      <c r="J37" s="37" t="s">
        <v>79</v>
      </c>
      <c r="K37" s="38" t="n">
        <v>43646</v>
      </c>
      <c r="L37" s="39" t="n">
        <v>383.33</v>
      </c>
    </row>
    <row r="38" customFormat="false" ht="12" hidden="true" customHeight="false" outlineLevel="0" collapsed="false">
      <c r="A38" s="37" t="s">
        <v>140</v>
      </c>
      <c r="B38" s="37" t="s">
        <v>73</v>
      </c>
      <c r="C38" s="37" t="s">
        <v>74</v>
      </c>
      <c r="D38" s="37" t="s">
        <v>75</v>
      </c>
      <c r="E38" s="37" t="s">
        <v>81</v>
      </c>
      <c r="F38" s="37"/>
      <c r="G38" s="37" t="s">
        <v>139</v>
      </c>
      <c r="H38" s="37" t="s">
        <v>82</v>
      </c>
      <c r="I38" s="37"/>
      <c r="J38" s="37" t="s">
        <v>83</v>
      </c>
      <c r="K38" s="38" t="n">
        <v>43646</v>
      </c>
      <c r="L38" s="39" t="n">
        <v>945</v>
      </c>
    </row>
    <row r="39" customFormat="false" ht="12" hidden="true" customHeight="false" outlineLevel="0" collapsed="false">
      <c r="A39" s="37" t="s">
        <v>141</v>
      </c>
      <c r="B39" s="37" t="s">
        <v>73</v>
      </c>
      <c r="C39" s="37" t="s">
        <v>74</v>
      </c>
      <c r="D39" s="37" t="s">
        <v>75</v>
      </c>
      <c r="E39" s="37" t="s">
        <v>85</v>
      </c>
      <c r="F39" s="37"/>
      <c r="G39" s="37" t="s">
        <v>139</v>
      </c>
      <c r="H39" s="37" t="s">
        <v>86</v>
      </c>
      <c r="I39" s="37"/>
      <c r="J39" s="37" t="s">
        <v>87</v>
      </c>
      <c r="K39" s="38" t="n">
        <v>43646</v>
      </c>
      <c r="L39" s="39" t="n">
        <v>254.17</v>
      </c>
    </row>
    <row r="40" customFormat="false" ht="12" hidden="true" customHeight="false" outlineLevel="0" collapsed="false">
      <c r="A40" s="37" t="s">
        <v>142</v>
      </c>
      <c r="B40" s="37" t="s">
        <v>73</v>
      </c>
      <c r="C40" s="37" t="s">
        <v>74</v>
      </c>
      <c r="D40" s="37" t="s">
        <v>75</v>
      </c>
      <c r="E40" s="37" t="s">
        <v>89</v>
      </c>
      <c r="F40" s="37"/>
      <c r="G40" s="37" t="s">
        <v>139</v>
      </c>
      <c r="H40" s="37" t="s">
        <v>90</v>
      </c>
      <c r="I40" s="37"/>
      <c r="J40" s="37" t="s">
        <v>91</v>
      </c>
      <c r="K40" s="38" t="n">
        <v>43646</v>
      </c>
      <c r="L40" s="39" t="n">
        <v>18.61</v>
      </c>
    </row>
    <row r="41" customFormat="false" ht="12" hidden="true" customHeight="false" outlineLevel="0" collapsed="false">
      <c r="A41" s="37" t="s">
        <v>143</v>
      </c>
      <c r="B41" s="37" t="s">
        <v>73</v>
      </c>
      <c r="C41" s="37" t="s">
        <v>74</v>
      </c>
      <c r="D41" s="37" t="s">
        <v>75</v>
      </c>
      <c r="E41" s="37" t="s">
        <v>93</v>
      </c>
      <c r="F41" s="37"/>
      <c r="G41" s="37" t="s">
        <v>139</v>
      </c>
      <c r="H41" s="37" t="s">
        <v>94</v>
      </c>
      <c r="I41" s="37"/>
      <c r="J41" s="37" t="s">
        <v>95</v>
      </c>
      <c r="K41" s="38" t="n">
        <v>43646</v>
      </c>
      <c r="L41" s="39" t="n">
        <v>103.33</v>
      </c>
    </row>
    <row r="42" customFormat="false" ht="12" hidden="true" customHeight="false" outlineLevel="0" collapsed="false">
      <c r="A42" s="37" t="s">
        <v>144</v>
      </c>
      <c r="B42" s="37" t="s">
        <v>73</v>
      </c>
      <c r="C42" s="37" t="s">
        <v>97</v>
      </c>
      <c r="D42" s="37" t="s">
        <v>75</v>
      </c>
      <c r="E42" s="37" t="s">
        <v>98</v>
      </c>
      <c r="F42" s="37"/>
      <c r="G42" s="37" t="s">
        <v>139</v>
      </c>
      <c r="H42" s="37" t="s">
        <v>99</v>
      </c>
      <c r="I42" s="37"/>
      <c r="J42" s="37" t="s">
        <v>100</v>
      </c>
      <c r="K42" s="38" t="n">
        <v>43646</v>
      </c>
      <c r="L42" s="39" t="n">
        <v>1116.67</v>
      </c>
    </row>
    <row r="43" customFormat="false" ht="12" hidden="true" customHeight="false" outlineLevel="0" collapsed="false">
      <c r="A43" s="37" t="s">
        <v>145</v>
      </c>
      <c r="B43" s="37" t="s">
        <v>73</v>
      </c>
      <c r="C43" s="37" t="s">
        <v>102</v>
      </c>
      <c r="D43" s="37" t="s">
        <v>75</v>
      </c>
      <c r="E43" s="37" t="s">
        <v>103</v>
      </c>
      <c r="F43" s="37"/>
      <c r="G43" s="37" t="s">
        <v>139</v>
      </c>
      <c r="H43" s="37" t="s">
        <v>104</v>
      </c>
      <c r="I43" s="37"/>
      <c r="J43" s="37" t="s">
        <v>105</v>
      </c>
      <c r="K43" s="38" t="n">
        <v>43646</v>
      </c>
      <c r="L43" s="39" t="n">
        <v>347.15</v>
      </c>
    </row>
    <row r="44" customFormat="false" ht="12" hidden="true" customHeight="false" outlineLevel="0" collapsed="false">
      <c r="A44" s="37" t="s">
        <v>146</v>
      </c>
      <c r="B44" s="37" t="s">
        <v>73</v>
      </c>
      <c r="C44" s="37" t="s">
        <v>74</v>
      </c>
      <c r="D44" s="37" t="s">
        <v>75</v>
      </c>
      <c r="E44" s="37" t="s">
        <v>76</v>
      </c>
      <c r="F44" s="37"/>
      <c r="G44" s="37" t="s">
        <v>147</v>
      </c>
      <c r="H44" s="37" t="s">
        <v>78</v>
      </c>
      <c r="I44" s="37"/>
      <c r="J44" s="37" t="s">
        <v>79</v>
      </c>
      <c r="K44" s="38" t="n">
        <v>43677</v>
      </c>
      <c r="L44" s="39" t="n">
        <v>383.33</v>
      </c>
    </row>
    <row r="45" customFormat="false" ht="12" hidden="true" customHeight="false" outlineLevel="0" collapsed="false">
      <c r="A45" s="37" t="s">
        <v>148</v>
      </c>
      <c r="B45" s="37" t="s">
        <v>73</v>
      </c>
      <c r="C45" s="37" t="s">
        <v>74</v>
      </c>
      <c r="D45" s="37" t="s">
        <v>75</v>
      </c>
      <c r="E45" s="37" t="s">
        <v>81</v>
      </c>
      <c r="F45" s="37"/>
      <c r="G45" s="37" t="s">
        <v>147</v>
      </c>
      <c r="H45" s="37" t="s">
        <v>82</v>
      </c>
      <c r="I45" s="37"/>
      <c r="J45" s="37" t="s">
        <v>83</v>
      </c>
      <c r="K45" s="38" t="n">
        <v>43677</v>
      </c>
      <c r="L45" s="39" t="n">
        <v>945</v>
      </c>
    </row>
    <row r="46" customFormat="false" ht="12" hidden="true" customHeight="false" outlineLevel="0" collapsed="false">
      <c r="A46" s="37" t="s">
        <v>149</v>
      </c>
      <c r="B46" s="37" t="s">
        <v>73</v>
      </c>
      <c r="C46" s="37" t="s">
        <v>74</v>
      </c>
      <c r="D46" s="37" t="s">
        <v>75</v>
      </c>
      <c r="E46" s="37" t="s">
        <v>85</v>
      </c>
      <c r="F46" s="37"/>
      <c r="G46" s="37" t="s">
        <v>147</v>
      </c>
      <c r="H46" s="37" t="s">
        <v>86</v>
      </c>
      <c r="I46" s="37"/>
      <c r="J46" s="37" t="s">
        <v>87</v>
      </c>
      <c r="K46" s="38" t="n">
        <v>43677</v>
      </c>
      <c r="L46" s="39" t="n">
        <v>254.17</v>
      </c>
    </row>
    <row r="47" customFormat="false" ht="12" hidden="true" customHeight="false" outlineLevel="0" collapsed="false">
      <c r="A47" s="37" t="s">
        <v>150</v>
      </c>
      <c r="B47" s="37" t="s">
        <v>73</v>
      </c>
      <c r="C47" s="37" t="s">
        <v>74</v>
      </c>
      <c r="D47" s="37" t="s">
        <v>75</v>
      </c>
      <c r="E47" s="37" t="s">
        <v>89</v>
      </c>
      <c r="F47" s="37"/>
      <c r="G47" s="37" t="s">
        <v>147</v>
      </c>
      <c r="H47" s="37" t="s">
        <v>90</v>
      </c>
      <c r="I47" s="37"/>
      <c r="J47" s="37" t="s">
        <v>91</v>
      </c>
      <c r="K47" s="38" t="n">
        <v>43677</v>
      </c>
      <c r="L47" s="39" t="n">
        <v>18.61</v>
      </c>
    </row>
    <row r="48" customFormat="false" ht="12" hidden="true" customHeight="false" outlineLevel="0" collapsed="false">
      <c r="A48" s="37" t="s">
        <v>151</v>
      </c>
      <c r="B48" s="37" t="s">
        <v>73</v>
      </c>
      <c r="C48" s="37" t="s">
        <v>74</v>
      </c>
      <c r="D48" s="37" t="s">
        <v>75</v>
      </c>
      <c r="E48" s="37" t="s">
        <v>93</v>
      </c>
      <c r="F48" s="37"/>
      <c r="G48" s="37" t="s">
        <v>147</v>
      </c>
      <c r="H48" s="37" t="s">
        <v>94</v>
      </c>
      <c r="I48" s="37"/>
      <c r="J48" s="37" t="s">
        <v>95</v>
      </c>
      <c r="K48" s="38" t="n">
        <v>43677</v>
      </c>
      <c r="L48" s="39" t="n">
        <v>103.33</v>
      </c>
    </row>
    <row r="49" customFormat="false" ht="12" hidden="true" customHeight="false" outlineLevel="0" collapsed="false">
      <c r="A49" s="37" t="s">
        <v>152</v>
      </c>
      <c r="B49" s="37" t="s">
        <v>73</v>
      </c>
      <c r="C49" s="37" t="s">
        <v>97</v>
      </c>
      <c r="D49" s="37" t="s">
        <v>75</v>
      </c>
      <c r="E49" s="37" t="s">
        <v>98</v>
      </c>
      <c r="F49" s="37"/>
      <c r="G49" s="37" t="s">
        <v>147</v>
      </c>
      <c r="H49" s="37" t="s">
        <v>99</v>
      </c>
      <c r="I49" s="37"/>
      <c r="J49" s="37" t="s">
        <v>100</v>
      </c>
      <c r="K49" s="38" t="n">
        <v>43677</v>
      </c>
      <c r="L49" s="39" t="n">
        <v>1116.67</v>
      </c>
    </row>
    <row r="50" customFormat="false" ht="12" hidden="true" customHeight="false" outlineLevel="0" collapsed="false">
      <c r="A50" s="37" t="s">
        <v>153</v>
      </c>
      <c r="B50" s="37" t="s">
        <v>73</v>
      </c>
      <c r="C50" s="37" t="s">
        <v>102</v>
      </c>
      <c r="D50" s="37" t="s">
        <v>75</v>
      </c>
      <c r="E50" s="37" t="s">
        <v>103</v>
      </c>
      <c r="F50" s="37"/>
      <c r="G50" s="37" t="s">
        <v>147</v>
      </c>
      <c r="H50" s="37" t="s">
        <v>104</v>
      </c>
      <c r="I50" s="37"/>
      <c r="J50" s="37" t="s">
        <v>105</v>
      </c>
      <c r="K50" s="38" t="n">
        <v>43677</v>
      </c>
      <c r="L50" s="39" t="n">
        <v>347.15</v>
      </c>
    </row>
    <row r="51" customFormat="false" ht="12" hidden="true" customHeight="false" outlineLevel="0" collapsed="false">
      <c r="A51" s="37" t="s">
        <v>154</v>
      </c>
      <c r="B51" s="37" t="s">
        <v>73</v>
      </c>
      <c r="C51" s="37" t="s">
        <v>74</v>
      </c>
      <c r="D51" s="37" t="s">
        <v>75</v>
      </c>
      <c r="E51" s="37" t="s">
        <v>76</v>
      </c>
      <c r="F51" s="37"/>
      <c r="G51" s="37" t="s">
        <v>155</v>
      </c>
      <c r="H51" s="37" t="s">
        <v>78</v>
      </c>
      <c r="I51" s="37"/>
      <c r="J51" s="37" t="s">
        <v>79</v>
      </c>
      <c r="K51" s="38" t="n">
        <v>43708</v>
      </c>
      <c r="L51" s="39" t="n">
        <v>383.33</v>
      </c>
    </row>
    <row r="52" customFormat="false" ht="12" hidden="true" customHeight="false" outlineLevel="0" collapsed="false">
      <c r="A52" s="37" t="s">
        <v>156</v>
      </c>
      <c r="B52" s="37" t="s">
        <v>73</v>
      </c>
      <c r="C52" s="37" t="s">
        <v>74</v>
      </c>
      <c r="D52" s="37" t="s">
        <v>75</v>
      </c>
      <c r="E52" s="37" t="s">
        <v>81</v>
      </c>
      <c r="F52" s="37"/>
      <c r="G52" s="37" t="s">
        <v>155</v>
      </c>
      <c r="H52" s="37" t="s">
        <v>82</v>
      </c>
      <c r="I52" s="37"/>
      <c r="J52" s="37" t="s">
        <v>83</v>
      </c>
      <c r="K52" s="38" t="n">
        <v>43708</v>
      </c>
      <c r="L52" s="39" t="n">
        <v>945</v>
      </c>
    </row>
    <row r="53" customFormat="false" ht="12" hidden="true" customHeight="false" outlineLevel="0" collapsed="false">
      <c r="A53" s="37" t="s">
        <v>157</v>
      </c>
      <c r="B53" s="37" t="s">
        <v>73</v>
      </c>
      <c r="C53" s="37" t="s">
        <v>74</v>
      </c>
      <c r="D53" s="37" t="s">
        <v>75</v>
      </c>
      <c r="E53" s="37" t="s">
        <v>85</v>
      </c>
      <c r="F53" s="37"/>
      <c r="G53" s="37" t="s">
        <v>155</v>
      </c>
      <c r="H53" s="37" t="s">
        <v>86</v>
      </c>
      <c r="I53" s="37"/>
      <c r="J53" s="37" t="s">
        <v>87</v>
      </c>
      <c r="K53" s="38" t="n">
        <v>43708</v>
      </c>
      <c r="L53" s="39" t="n">
        <v>254.17</v>
      </c>
    </row>
    <row r="54" customFormat="false" ht="12" hidden="true" customHeight="false" outlineLevel="0" collapsed="false">
      <c r="A54" s="37" t="s">
        <v>158</v>
      </c>
      <c r="B54" s="37" t="s">
        <v>73</v>
      </c>
      <c r="C54" s="37" t="s">
        <v>74</v>
      </c>
      <c r="D54" s="37" t="s">
        <v>75</v>
      </c>
      <c r="E54" s="37" t="s">
        <v>89</v>
      </c>
      <c r="F54" s="37"/>
      <c r="G54" s="37" t="s">
        <v>155</v>
      </c>
      <c r="H54" s="37" t="s">
        <v>90</v>
      </c>
      <c r="I54" s="37"/>
      <c r="J54" s="37" t="s">
        <v>91</v>
      </c>
      <c r="K54" s="38" t="n">
        <v>43708</v>
      </c>
      <c r="L54" s="39" t="n">
        <v>18.61</v>
      </c>
    </row>
    <row r="55" customFormat="false" ht="12" hidden="true" customHeight="false" outlineLevel="0" collapsed="false">
      <c r="A55" s="37" t="s">
        <v>159</v>
      </c>
      <c r="B55" s="37" t="s">
        <v>73</v>
      </c>
      <c r="C55" s="37" t="s">
        <v>74</v>
      </c>
      <c r="D55" s="37" t="s">
        <v>75</v>
      </c>
      <c r="E55" s="37" t="s">
        <v>93</v>
      </c>
      <c r="F55" s="37"/>
      <c r="G55" s="37" t="s">
        <v>155</v>
      </c>
      <c r="H55" s="37" t="s">
        <v>94</v>
      </c>
      <c r="I55" s="37"/>
      <c r="J55" s="37" t="s">
        <v>95</v>
      </c>
      <c r="K55" s="38" t="n">
        <v>43708</v>
      </c>
      <c r="L55" s="39" t="n">
        <v>103.33</v>
      </c>
    </row>
    <row r="56" customFormat="false" ht="12" hidden="true" customHeight="false" outlineLevel="0" collapsed="false">
      <c r="A56" s="37" t="s">
        <v>160</v>
      </c>
      <c r="B56" s="37" t="s">
        <v>73</v>
      </c>
      <c r="C56" s="37" t="s">
        <v>97</v>
      </c>
      <c r="D56" s="37" t="s">
        <v>75</v>
      </c>
      <c r="E56" s="37" t="s">
        <v>98</v>
      </c>
      <c r="F56" s="37"/>
      <c r="G56" s="37" t="s">
        <v>155</v>
      </c>
      <c r="H56" s="37" t="s">
        <v>99</v>
      </c>
      <c r="I56" s="37"/>
      <c r="J56" s="37" t="s">
        <v>100</v>
      </c>
      <c r="K56" s="38" t="n">
        <v>43708</v>
      </c>
      <c r="L56" s="39" t="n">
        <v>1116.67</v>
      </c>
    </row>
    <row r="57" customFormat="false" ht="12" hidden="true" customHeight="false" outlineLevel="0" collapsed="false">
      <c r="A57" s="37" t="s">
        <v>161</v>
      </c>
      <c r="B57" s="37" t="s">
        <v>73</v>
      </c>
      <c r="C57" s="37" t="s">
        <v>102</v>
      </c>
      <c r="D57" s="37" t="s">
        <v>75</v>
      </c>
      <c r="E57" s="37" t="s">
        <v>103</v>
      </c>
      <c r="F57" s="37"/>
      <c r="G57" s="37" t="s">
        <v>155</v>
      </c>
      <c r="H57" s="37" t="s">
        <v>104</v>
      </c>
      <c r="I57" s="37"/>
      <c r="J57" s="37" t="s">
        <v>105</v>
      </c>
      <c r="K57" s="38" t="n">
        <v>43708</v>
      </c>
      <c r="L57" s="39" t="n">
        <v>347.15</v>
      </c>
    </row>
    <row r="58" customFormat="false" ht="12" hidden="true" customHeight="false" outlineLevel="0" collapsed="false">
      <c r="A58" s="37" t="s">
        <v>162</v>
      </c>
      <c r="B58" s="37" t="s">
        <v>163</v>
      </c>
      <c r="C58" s="37" t="s">
        <v>164</v>
      </c>
      <c r="D58" s="37" t="s">
        <v>75</v>
      </c>
      <c r="E58" s="37" t="s">
        <v>165</v>
      </c>
      <c r="F58" s="37"/>
      <c r="G58" s="37" t="s">
        <v>155</v>
      </c>
      <c r="H58" s="37" t="s">
        <v>166</v>
      </c>
      <c r="I58" s="37"/>
      <c r="J58" s="37" t="s">
        <v>167</v>
      </c>
      <c r="K58" s="38" t="n">
        <v>43708</v>
      </c>
      <c r="L58" s="39" t="n">
        <v>824.5</v>
      </c>
    </row>
    <row r="59" customFormat="false" ht="12" hidden="true" customHeight="false" outlineLevel="0" collapsed="false">
      <c r="A59" s="37" t="s">
        <v>168</v>
      </c>
      <c r="B59" s="37" t="s">
        <v>73</v>
      </c>
      <c r="C59" s="37" t="s">
        <v>74</v>
      </c>
      <c r="D59" s="37" t="s">
        <v>75</v>
      </c>
      <c r="E59" s="37" t="s">
        <v>76</v>
      </c>
      <c r="F59" s="37"/>
      <c r="G59" s="37" t="s">
        <v>169</v>
      </c>
      <c r="H59" s="37" t="s">
        <v>78</v>
      </c>
      <c r="I59" s="37"/>
      <c r="J59" s="37" t="s">
        <v>79</v>
      </c>
      <c r="K59" s="38" t="n">
        <v>43738</v>
      </c>
      <c r="L59" s="39" t="n">
        <v>383.33</v>
      </c>
    </row>
    <row r="60" customFormat="false" ht="12" hidden="true" customHeight="false" outlineLevel="0" collapsed="false">
      <c r="A60" s="37" t="s">
        <v>170</v>
      </c>
      <c r="B60" s="37" t="s">
        <v>73</v>
      </c>
      <c r="C60" s="37" t="s">
        <v>74</v>
      </c>
      <c r="D60" s="37" t="s">
        <v>75</v>
      </c>
      <c r="E60" s="37" t="s">
        <v>81</v>
      </c>
      <c r="F60" s="37"/>
      <c r="G60" s="37" t="s">
        <v>169</v>
      </c>
      <c r="H60" s="37" t="s">
        <v>82</v>
      </c>
      <c r="I60" s="37"/>
      <c r="J60" s="37" t="s">
        <v>83</v>
      </c>
      <c r="K60" s="38" t="n">
        <v>43738</v>
      </c>
      <c r="L60" s="39" t="n">
        <v>945</v>
      </c>
    </row>
    <row r="61" customFormat="false" ht="12" hidden="true" customHeight="false" outlineLevel="0" collapsed="false">
      <c r="A61" s="37" t="s">
        <v>171</v>
      </c>
      <c r="B61" s="37" t="s">
        <v>73</v>
      </c>
      <c r="C61" s="37" t="s">
        <v>74</v>
      </c>
      <c r="D61" s="37" t="s">
        <v>75</v>
      </c>
      <c r="E61" s="37" t="s">
        <v>85</v>
      </c>
      <c r="F61" s="37"/>
      <c r="G61" s="37" t="s">
        <v>169</v>
      </c>
      <c r="H61" s="37" t="s">
        <v>86</v>
      </c>
      <c r="I61" s="37"/>
      <c r="J61" s="37" t="s">
        <v>87</v>
      </c>
      <c r="K61" s="38" t="n">
        <v>43738</v>
      </c>
      <c r="L61" s="39" t="n">
        <v>254.17</v>
      </c>
    </row>
    <row r="62" customFormat="false" ht="12" hidden="true" customHeight="false" outlineLevel="0" collapsed="false">
      <c r="A62" s="37" t="s">
        <v>172</v>
      </c>
      <c r="B62" s="37" t="s">
        <v>73</v>
      </c>
      <c r="C62" s="37" t="s">
        <v>74</v>
      </c>
      <c r="D62" s="37" t="s">
        <v>75</v>
      </c>
      <c r="E62" s="37" t="s">
        <v>89</v>
      </c>
      <c r="F62" s="37"/>
      <c r="G62" s="37" t="s">
        <v>169</v>
      </c>
      <c r="H62" s="37" t="s">
        <v>90</v>
      </c>
      <c r="I62" s="37"/>
      <c r="J62" s="37" t="s">
        <v>91</v>
      </c>
      <c r="K62" s="38" t="n">
        <v>43738</v>
      </c>
      <c r="L62" s="39" t="n">
        <v>18.61</v>
      </c>
    </row>
    <row r="63" customFormat="false" ht="12" hidden="true" customHeight="false" outlineLevel="0" collapsed="false">
      <c r="A63" s="37" t="s">
        <v>173</v>
      </c>
      <c r="B63" s="37" t="s">
        <v>73</v>
      </c>
      <c r="C63" s="37" t="s">
        <v>74</v>
      </c>
      <c r="D63" s="37" t="s">
        <v>75</v>
      </c>
      <c r="E63" s="37" t="s">
        <v>93</v>
      </c>
      <c r="F63" s="37"/>
      <c r="G63" s="37" t="s">
        <v>169</v>
      </c>
      <c r="H63" s="37" t="s">
        <v>94</v>
      </c>
      <c r="I63" s="37"/>
      <c r="J63" s="37" t="s">
        <v>95</v>
      </c>
      <c r="K63" s="38" t="n">
        <v>43738</v>
      </c>
      <c r="L63" s="39" t="n">
        <v>103.33</v>
      </c>
    </row>
    <row r="64" customFormat="false" ht="12" hidden="true" customHeight="false" outlineLevel="0" collapsed="false">
      <c r="A64" s="37" t="s">
        <v>174</v>
      </c>
      <c r="B64" s="37" t="s">
        <v>73</v>
      </c>
      <c r="C64" s="37" t="s">
        <v>97</v>
      </c>
      <c r="D64" s="37" t="s">
        <v>75</v>
      </c>
      <c r="E64" s="37" t="s">
        <v>98</v>
      </c>
      <c r="F64" s="37"/>
      <c r="G64" s="37" t="s">
        <v>169</v>
      </c>
      <c r="H64" s="37" t="s">
        <v>99</v>
      </c>
      <c r="I64" s="37"/>
      <c r="J64" s="37" t="s">
        <v>100</v>
      </c>
      <c r="K64" s="38" t="n">
        <v>43738</v>
      </c>
      <c r="L64" s="39" t="n">
        <v>1116.67</v>
      </c>
    </row>
    <row r="65" customFormat="false" ht="12" hidden="true" customHeight="false" outlineLevel="0" collapsed="false">
      <c r="A65" s="37" t="s">
        <v>175</v>
      </c>
      <c r="B65" s="37" t="s">
        <v>73</v>
      </c>
      <c r="C65" s="37" t="s">
        <v>102</v>
      </c>
      <c r="D65" s="37" t="s">
        <v>75</v>
      </c>
      <c r="E65" s="37" t="s">
        <v>103</v>
      </c>
      <c r="F65" s="37"/>
      <c r="G65" s="37" t="s">
        <v>169</v>
      </c>
      <c r="H65" s="37" t="s">
        <v>104</v>
      </c>
      <c r="I65" s="37"/>
      <c r="J65" s="37" t="s">
        <v>105</v>
      </c>
      <c r="K65" s="38" t="n">
        <v>43738</v>
      </c>
      <c r="L65" s="39" t="n">
        <v>347.15</v>
      </c>
    </row>
    <row r="66" customFormat="false" ht="12" hidden="true" customHeight="false" outlineLevel="0" collapsed="false">
      <c r="A66" s="37" t="s">
        <v>176</v>
      </c>
      <c r="B66" s="37" t="s">
        <v>73</v>
      </c>
      <c r="C66" s="37" t="s">
        <v>177</v>
      </c>
      <c r="D66" s="37" t="s">
        <v>75</v>
      </c>
      <c r="E66" s="37" t="s">
        <v>178</v>
      </c>
      <c r="F66" s="37"/>
      <c r="G66" s="37" t="s">
        <v>169</v>
      </c>
      <c r="H66" s="37" t="s">
        <v>166</v>
      </c>
      <c r="I66" s="37"/>
      <c r="J66" s="37" t="s">
        <v>167</v>
      </c>
      <c r="K66" s="38" t="n">
        <v>43738</v>
      </c>
      <c r="L66" s="39" t="n">
        <v>826.15</v>
      </c>
      <c r="M66" s="40"/>
    </row>
    <row r="67" customFormat="false" ht="12" hidden="true" customHeight="false" outlineLevel="0" collapsed="false">
      <c r="A67" s="37" t="s">
        <v>179</v>
      </c>
      <c r="B67" s="37" t="s">
        <v>73</v>
      </c>
      <c r="C67" s="37" t="s">
        <v>74</v>
      </c>
      <c r="D67" s="37" t="s">
        <v>75</v>
      </c>
      <c r="E67" s="37" t="s">
        <v>76</v>
      </c>
      <c r="F67" s="37"/>
      <c r="G67" s="37" t="s">
        <v>180</v>
      </c>
      <c r="H67" s="37" t="s">
        <v>78</v>
      </c>
      <c r="I67" s="37"/>
      <c r="J67" s="37" t="s">
        <v>79</v>
      </c>
      <c r="K67" s="38" t="n">
        <v>43769</v>
      </c>
      <c r="L67" s="39" t="n">
        <v>383.33</v>
      </c>
    </row>
    <row r="68" customFormat="false" ht="12" hidden="true" customHeight="false" outlineLevel="0" collapsed="false">
      <c r="A68" s="37" t="s">
        <v>181</v>
      </c>
      <c r="B68" s="37" t="s">
        <v>73</v>
      </c>
      <c r="C68" s="37" t="s">
        <v>74</v>
      </c>
      <c r="D68" s="37" t="s">
        <v>75</v>
      </c>
      <c r="E68" s="37" t="s">
        <v>81</v>
      </c>
      <c r="F68" s="37"/>
      <c r="G68" s="37" t="s">
        <v>180</v>
      </c>
      <c r="H68" s="37" t="s">
        <v>82</v>
      </c>
      <c r="I68" s="37"/>
      <c r="J68" s="37" t="s">
        <v>83</v>
      </c>
      <c r="K68" s="38" t="n">
        <v>43769</v>
      </c>
      <c r="L68" s="39" t="n">
        <v>945</v>
      </c>
    </row>
    <row r="69" customFormat="false" ht="12" hidden="true" customHeight="false" outlineLevel="0" collapsed="false">
      <c r="A69" s="37" t="s">
        <v>182</v>
      </c>
      <c r="B69" s="37" t="s">
        <v>73</v>
      </c>
      <c r="C69" s="37" t="s">
        <v>74</v>
      </c>
      <c r="D69" s="37" t="s">
        <v>75</v>
      </c>
      <c r="E69" s="37" t="s">
        <v>85</v>
      </c>
      <c r="F69" s="37"/>
      <c r="G69" s="37" t="s">
        <v>180</v>
      </c>
      <c r="H69" s="37" t="s">
        <v>86</v>
      </c>
      <c r="I69" s="37"/>
      <c r="J69" s="37" t="s">
        <v>87</v>
      </c>
      <c r="K69" s="38" t="n">
        <v>43769</v>
      </c>
      <c r="L69" s="39" t="n">
        <v>254.17</v>
      </c>
    </row>
    <row r="70" customFormat="false" ht="12" hidden="true" customHeight="false" outlineLevel="0" collapsed="false">
      <c r="A70" s="37" t="s">
        <v>183</v>
      </c>
      <c r="B70" s="37" t="s">
        <v>73</v>
      </c>
      <c r="C70" s="37" t="s">
        <v>74</v>
      </c>
      <c r="D70" s="37" t="s">
        <v>75</v>
      </c>
      <c r="E70" s="37" t="s">
        <v>89</v>
      </c>
      <c r="F70" s="37"/>
      <c r="G70" s="37" t="s">
        <v>180</v>
      </c>
      <c r="H70" s="37" t="s">
        <v>90</v>
      </c>
      <c r="I70" s="37"/>
      <c r="J70" s="37" t="s">
        <v>91</v>
      </c>
      <c r="K70" s="38" t="n">
        <v>43769</v>
      </c>
      <c r="L70" s="39" t="n">
        <v>18.61</v>
      </c>
    </row>
    <row r="71" customFormat="false" ht="12" hidden="true" customHeight="false" outlineLevel="0" collapsed="false">
      <c r="A71" s="37" t="s">
        <v>184</v>
      </c>
      <c r="B71" s="37" t="s">
        <v>73</v>
      </c>
      <c r="C71" s="37" t="s">
        <v>74</v>
      </c>
      <c r="D71" s="37" t="s">
        <v>75</v>
      </c>
      <c r="E71" s="37" t="s">
        <v>93</v>
      </c>
      <c r="F71" s="37"/>
      <c r="G71" s="37" t="s">
        <v>180</v>
      </c>
      <c r="H71" s="37" t="s">
        <v>94</v>
      </c>
      <c r="I71" s="37"/>
      <c r="J71" s="37" t="s">
        <v>95</v>
      </c>
      <c r="K71" s="38" t="n">
        <v>43769</v>
      </c>
      <c r="L71" s="39" t="n">
        <v>103.33</v>
      </c>
    </row>
    <row r="72" customFormat="false" ht="12" hidden="true" customHeight="false" outlineLevel="0" collapsed="false">
      <c r="A72" s="37" t="s">
        <v>185</v>
      </c>
      <c r="B72" s="37" t="s">
        <v>73</v>
      </c>
      <c r="C72" s="37" t="s">
        <v>97</v>
      </c>
      <c r="D72" s="37" t="s">
        <v>75</v>
      </c>
      <c r="E72" s="37" t="s">
        <v>98</v>
      </c>
      <c r="F72" s="37"/>
      <c r="G72" s="37" t="s">
        <v>180</v>
      </c>
      <c r="H72" s="37" t="s">
        <v>99</v>
      </c>
      <c r="I72" s="37"/>
      <c r="J72" s="37" t="s">
        <v>100</v>
      </c>
      <c r="K72" s="38" t="n">
        <v>43769</v>
      </c>
      <c r="L72" s="39" t="n">
        <v>1116.67</v>
      </c>
    </row>
    <row r="73" customFormat="false" ht="12" hidden="true" customHeight="false" outlineLevel="0" collapsed="false">
      <c r="A73" s="37" t="s">
        <v>186</v>
      </c>
      <c r="B73" s="37" t="s">
        <v>73</v>
      </c>
      <c r="C73" s="37" t="s">
        <v>102</v>
      </c>
      <c r="D73" s="37" t="s">
        <v>75</v>
      </c>
      <c r="E73" s="37" t="s">
        <v>103</v>
      </c>
      <c r="F73" s="37"/>
      <c r="G73" s="37" t="s">
        <v>180</v>
      </c>
      <c r="H73" s="37" t="s">
        <v>104</v>
      </c>
      <c r="I73" s="37"/>
      <c r="J73" s="37" t="s">
        <v>105</v>
      </c>
      <c r="K73" s="38" t="n">
        <v>43769</v>
      </c>
      <c r="L73" s="39" t="n">
        <v>347.15</v>
      </c>
    </row>
    <row r="74" customFormat="false" ht="12" hidden="true" customHeight="false" outlineLevel="0" collapsed="false">
      <c r="A74" s="37" t="s">
        <v>187</v>
      </c>
      <c r="B74" s="37" t="s">
        <v>73</v>
      </c>
      <c r="C74" s="37" t="s">
        <v>177</v>
      </c>
      <c r="D74" s="37" t="s">
        <v>75</v>
      </c>
      <c r="E74" s="37" t="s">
        <v>178</v>
      </c>
      <c r="F74" s="37"/>
      <c r="G74" s="37" t="s">
        <v>180</v>
      </c>
      <c r="H74" s="37" t="s">
        <v>166</v>
      </c>
      <c r="I74" s="37"/>
      <c r="J74" s="37" t="s">
        <v>167</v>
      </c>
      <c r="K74" s="38" t="n">
        <v>43769</v>
      </c>
      <c r="L74" s="39" t="n">
        <v>826.15</v>
      </c>
    </row>
    <row r="75" customFormat="false" ht="12" hidden="true" customHeight="false" outlineLevel="0" collapsed="false">
      <c r="A75" s="37" t="s">
        <v>188</v>
      </c>
      <c r="B75" s="37" t="s">
        <v>73</v>
      </c>
      <c r="C75" s="37" t="s">
        <v>74</v>
      </c>
      <c r="D75" s="37" t="s">
        <v>75</v>
      </c>
      <c r="E75" s="37" t="s">
        <v>76</v>
      </c>
      <c r="F75" s="37"/>
      <c r="G75" s="37" t="s">
        <v>189</v>
      </c>
      <c r="H75" s="37" t="s">
        <v>78</v>
      </c>
      <c r="I75" s="37"/>
      <c r="J75" s="37" t="s">
        <v>79</v>
      </c>
      <c r="K75" s="38" t="n">
        <v>43799</v>
      </c>
      <c r="L75" s="39" t="n">
        <v>383.33</v>
      </c>
    </row>
    <row r="76" customFormat="false" ht="12" hidden="true" customHeight="false" outlineLevel="0" collapsed="false">
      <c r="A76" s="37" t="s">
        <v>190</v>
      </c>
      <c r="B76" s="37" t="s">
        <v>73</v>
      </c>
      <c r="C76" s="37" t="s">
        <v>74</v>
      </c>
      <c r="D76" s="37" t="s">
        <v>75</v>
      </c>
      <c r="E76" s="37" t="s">
        <v>81</v>
      </c>
      <c r="F76" s="37"/>
      <c r="G76" s="37" t="s">
        <v>189</v>
      </c>
      <c r="H76" s="37" t="s">
        <v>82</v>
      </c>
      <c r="I76" s="37"/>
      <c r="J76" s="37" t="s">
        <v>83</v>
      </c>
      <c r="K76" s="38" t="n">
        <v>43799</v>
      </c>
      <c r="L76" s="39" t="n">
        <v>945</v>
      </c>
    </row>
    <row r="77" customFormat="false" ht="12" hidden="true" customHeight="false" outlineLevel="0" collapsed="false">
      <c r="A77" s="37" t="s">
        <v>191</v>
      </c>
      <c r="B77" s="37" t="s">
        <v>73</v>
      </c>
      <c r="C77" s="37" t="s">
        <v>74</v>
      </c>
      <c r="D77" s="37" t="s">
        <v>75</v>
      </c>
      <c r="E77" s="37" t="s">
        <v>85</v>
      </c>
      <c r="F77" s="37"/>
      <c r="G77" s="37" t="s">
        <v>189</v>
      </c>
      <c r="H77" s="37" t="s">
        <v>86</v>
      </c>
      <c r="I77" s="37"/>
      <c r="J77" s="37" t="s">
        <v>87</v>
      </c>
      <c r="K77" s="38" t="n">
        <v>43799</v>
      </c>
      <c r="L77" s="39" t="n">
        <v>254.17</v>
      </c>
    </row>
    <row r="78" customFormat="false" ht="12" hidden="true" customHeight="false" outlineLevel="0" collapsed="false">
      <c r="A78" s="37" t="s">
        <v>192</v>
      </c>
      <c r="B78" s="37" t="s">
        <v>73</v>
      </c>
      <c r="C78" s="37" t="s">
        <v>74</v>
      </c>
      <c r="D78" s="37" t="s">
        <v>75</v>
      </c>
      <c r="E78" s="37" t="s">
        <v>89</v>
      </c>
      <c r="F78" s="37"/>
      <c r="G78" s="37" t="s">
        <v>189</v>
      </c>
      <c r="H78" s="37" t="s">
        <v>90</v>
      </c>
      <c r="I78" s="37"/>
      <c r="J78" s="37" t="s">
        <v>91</v>
      </c>
      <c r="K78" s="38" t="n">
        <v>43799</v>
      </c>
      <c r="L78" s="39" t="n">
        <v>18.61</v>
      </c>
    </row>
    <row r="79" customFormat="false" ht="12" hidden="true" customHeight="false" outlineLevel="0" collapsed="false">
      <c r="A79" s="37" t="s">
        <v>193</v>
      </c>
      <c r="B79" s="37" t="s">
        <v>73</v>
      </c>
      <c r="C79" s="37" t="s">
        <v>74</v>
      </c>
      <c r="D79" s="37" t="s">
        <v>75</v>
      </c>
      <c r="E79" s="37" t="s">
        <v>93</v>
      </c>
      <c r="F79" s="37"/>
      <c r="G79" s="37" t="s">
        <v>189</v>
      </c>
      <c r="H79" s="37" t="s">
        <v>94</v>
      </c>
      <c r="I79" s="37"/>
      <c r="J79" s="37" t="s">
        <v>95</v>
      </c>
      <c r="K79" s="38" t="n">
        <v>43799</v>
      </c>
      <c r="L79" s="39" t="n">
        <v>103.33</v>
      </c>
    </row>
    <row r="80" customFormat="false" ht="12" hidden="true" customHeight="false" outlineLevel="0" collapsed="false">
      <c r="A80" s="37" t="s">
        <v>194</v>
      </c>
      <c r="B80" s="37" t="s">
        <v>73</v>
      </c>
      <c r="C80" s="37" t="s">
        <v>97</v>
      </c>
      <c r="D80" s="37" t="s">
        <v>75</v>
      </c>
      <c r="E80" s="37" t="s">
        <v>98</v>
      </c>
      <c r="F80" s="37"/>
      <c r="G80" s="37" t="s">
        <v>189</v>
      </c>
      <c r="H80" s="37" t="s">
        <v>99</v>
      </c>
      <c r="I80" s="37"/>
      <c r="J80" s="37" t="s">
        <v>100</v>
      </c>
      <c r="K80" s="38" t="n">
        <v>43799</v>
      </c>
      <c r="L80" s="39" t="n">
        <v>1116.67</v>
      </c>
    </row>
    <row r="81" customFormat="false" ht="12" hidden="true" customHeight="false" outlineLevel="0" collapsed="false">
      <c r="A81" s="37" t="s">
        <v>195</v>
      </c>
      <c r="B81" s="37" t="s">
        <v>73</v>
      </c>
      <c r="C81" s="37" t="s">
        <v>102</v>
      </c>
      <c r="D81" s="37" t="s">
        <v>75</v>
      </c>
      <c r="E81" s="37" t="s">
        <v>103</v>
      </c>
      <c r="F81" s="37"/>
      <c r="G81" s="37" t="s">
        <v>189</v>
      </c>
      <c r="H81" s="37" t="s">
        <v>104</v>
      </c>
      <c r="I81" s="37"/>
      <c r="J81" s="37" t="s">
        <v>105</v>
      </c>
      <c r="K81" s="38" t="n">
        <v>43799</v>
      </c>
      <c r="L81" s="39" t="n">
        <v>347.15</v>
      </c>
    </row>
    <row r="82" customFormat="false" ht="12" hidden="true" customHeight="false" outlineLevel="0" collapsed="false">
      <c r="A82" s="37" t="s">
        <v>196</v>
      </c>
      <c r="B82" s="37" t="s">
        <v>73</v>
      </c>
      <c r="C82" s="37" t="s">
        <v>177</v>
      </c>
      <c r="D82" s="37" t="s">
        <v>75</v>
      </c>
      <c r="E82" s="37" t="s">
        <v>178</v>
      </c>
      <c r="F82" s="37"/>
      <c r="G82" s="37" t="s">
        <v>189</v>
      </c>
      <c r="H82" s="37" t="s">
        <v>166</v>
      </c>
      <c r="I82" s="37"/>
      <c r="J82" s="37" t="s">
        <v>167</v>
      </c>
      <c r="K82" s="38" t="n">
        <v>43799</v>
      </c>
      <c r="L82" s="39" t="n">
        <v>826.15</v>
      </c>
    </row>
    <row r="83" customFormat="false" ht="12" hidden="true" customHeight="false" outlineLevel="0" collapsed="false">
      <c r="A83" s="37" t="s">
        <v>197</v>
      </c>
      <c r="B83" s="37" t="s">
        <v>73</v>
      </c>
      <c r="C83" s="37" t="s">
        <v>74</v>
      </c>
      <c r="D83" s="37" t="s">
        <v>75</v>
      </c>
      <c r="E83" s="37" t="s">
        <v>76</v>
      </c>
      <c r="F83" s="37"/>
      <c r="G83" s="37" t="s">
        <v>198</v>
      </c>
      <c r="H83" s="37" t="s">
        <v>78</v>
      </c>
      <c r="I83" s="37"/>
      <c r="J83" s="37" t="s">
        <v>79</v>
      </c>
      <c r="K83" s="38" t="n">
        <v>43830</v>
      </c>
      <c r="L83" s="39" t="n">
        <v>383.33</v>
      </c>
    </row>
    <row r="84" customFormat="false" ht="12" hidden="true" customHeight="false" outlineLevel="0" collapsed="false">
      <c r="A84" s="37" t="s">
        <v>199</v>
      </c>
      <c r="B84" s="37" t="s">
        <v>73</v>
      </c>
      <c r="C84" s="37" t="s">
        <v>74</v>
      </c>
      <c r="D84" s="37" t="s">
        <v>75</v>
      </c>
      <c r="E84" s="37" t="s">
        <v>81</v>
      </c>
      <c r="F84" s="37"/>
      <c r="G84" s="37" t="s">
        <v>198</v>
      </c>
      <c r="H84" s="37" t="s">
        <v>82</v>
      </c>
      <c r="I84" s="37"/>
      <c r="J84" s="37" t="s">
        <v>83</v>
      </c>
      <c r="K84" s="38" t="n">
        <v>43830</v>
      </c>
      <c r="L84" s="39" t="n">
        <v>945</v>
      </c>
    </row>
    <row r="85" customFormat="false" ht="12" hidden="true" customHeight="false" outlineLevel="0" collapsed="false">
      <c r="A85" s="37" t="s">
        <v>200</v>
      </c>
      <c r="B85" s="37" t="s">
        <v>73</v>
      </c>
      <c r="C85" s="37" t="s">
        <v>74</v>
      </c>
      <c r="D85" s="37" t="s">
        <v>75</v>
      </c>
      <c r="E85" s="37" t="s">
        <v>85</v>
      </c>
      <c r="F85" s="37"/>
      <c r="G85" s="37" t="s">
        <v>198</v>
      </c>
      <c r="H85" s="37" t="s">
        <v>86</v>
      </c>
      <c r="I85" s="37"/>
      <c r="J85" s="37" t="s">
        <v>87</v>
      </c>
      <c r="K85" s="38" t="n">
        <v>43830</v>
      </c>
      <c r="L85" s="39" t="n">
        <v>254.17</v>
      </c>
    </row>
    <row r="86" customFormat="false" ht="12" hidden="true" customHeight="false" outlineLevel="0" collapsed="false">
      <c r="A86" s="37" t="s">
        <v>201</v>
      </c>
      <c r="B86" s="37" t="s">
        <v>73</v>
      </c>
      <c r="C86" s="37" t="s">
        <v>74</v>
      </c>
      <c r="D86" s="37" t="s">
        <v>75</v>
      </c>
      <c r="E86" s="37" t="s">
        <v>89</v>
      </c>
      <c r="F86" s="37"/>
      <c r="G86" s="37" t="s">
        <v>198</v>
      </c>
      <c r="H86" s="37" t="s">
        <v>90</v>
      </c>
      <c r="I86" s="37"/>
      <c r="J86" s="37" t="s">
        <v>91</v>
      </c>
      <c r="K86" s="38" t="n">
        <v>43830</v>
      </c>
      <c r="L86" s="39" t="n">
        <v>18.61</v>
      </c>
    </row>
    <row r="87" customFormat="false" ht="12" hidden="true" customHeight="false" outlineLevel="0" collapsed="false">
      <c r="A87" s="37" t="s">
        <v>202</v>
      </c>
      <c r="B87" s="37" t="s">
        <v>73</v>
      </c>
      <c r="C87" s="37" t="s">
        <v>74</v>
      </c>
      <c r="D87" s="37" t="s">
        <v>75</v>
      </c>
      <c r="E87" s="37" t="s">
        <v>93</v>
      </c>
      <c r="F87" s="37"/>
      <c r="G87" s="37" t="s">
        <v>198</v>
      </c>
      <c r="H87" s="37" t="s">
        <v>94</v>
      </c>
      <c r="I87" s="37"/>
      <c r="J87" s="37" t="s">
        <v>95</v>
      </c>
      <c r="K87" s="38" t="n">
        <v>43830</v>
      </c>
      <c r="L87" s="39" t="n">
        <v>103.33</v>
      </c>
    </row>
    <row r="88" customFormat="false" ht="12" hidden="true" customHeight="false" outlineLevel="0" collapsed="false">
      <c r="A88" s="37" t="s">
        <v>203</v>
      </c>
      <c r="B88" s="37" t="s">
        <v>73</v>
      </c>
      <c r="C88" s="37" t="s">
        <v>97</v>
      </c>
      <c r="D88" s="37" t="s">
        <v>75</v>
      </c>
      <c r="E88" s="37" t="s">
        <v>98</v>
      </c>
      <c r="F88" s="37"/>
      <c r="G88" s="37" t="s">
        <v>198</v>
      </c>
      <c r="H88" s="37" t="s">
        <v>99</v>
      </c>
      <c r="I88" s="37"/>
      <c r="J88" s="37" t="s">
        <v>100</v>
      </c>
      <c r="K88" s="38" t="n">
        <v>43830</v>
      </c>
      <c r="L88" s="39" t="n">
        <v>1116.67</v>
      </c>
    </row>
    <row r="89" customFormat="false" ht="12" hidden="true" customHeight="false" outlineLevel="0" collapsed="false">
      <c r="A89" s="37" t="s">
        <v>204</v>
      </c>
      <c r="B89" s="37" t="s">
        <v>73</v>
      </c>
      <c r="C89" s="37" t="s">
        <v>102</v>
      </c>
      <c r="D89" s="37" t="s">
        <v>75</v>
      </c>
      <c r="E89" s="37" t="s">
        <v>103</v>
      </c>
      <c r="F89" s="37"/>
      <c r="G89" s="37" t="s">
        <v>198</v>
      </c>
      <c r="H89" s="37" t="s">
        <v>104</v>
      </c>
      <c r="I89" s="37"/>
      <c r="J89" s="37" t="s">
        <v>105</v>
      </c>
      <c r="K89" s="38" t="n">
        <v>43830</v>
      </c>
      <c r="L89" s="39" t="n">
        <v>347.15</v>
      </c>
    </row>
    <row r="90" customFormat="false" ht="12" hidden="true" customHeight="false" outlineLevel="0" collapsed="false">
      <c r="A90" s="37" t="s">
        <v>205</v>
      </c>
      <c r="B90" s="37" t="s">
        <v>73</v>
      </c>
      <c r="C90" s="37" t="s">
        <v>177</v>
      </c>
      <c r="D90" s="37" t="s">
        <v>75</v>
      </c>
      <c r="E90" s="37" t="s">
        <v>178</v>
      </c>
      <c r="F90" s="37"/>
      <c r="G90" s="37" t="s">
        <v>198</v>
      </c>
      <c r="H90" s="37" t="s">
        <v>166</v>
      </c>
      <c r="I90" s="37"/>
      <c r="J90" s="37" t="s">
        <v>167</v>
      </c>
      <c r="K90" s="38" t="n">
        <v>43830</v>
      </c>
      <c r="L90" s="39" t="n">
        <v>826.15</v>
      </c>
    </row>
    <row r="91" customFormat="false" ht="12" hidden="true" customHeight="false" outlineLevel="0" collapsed="false">
      <c r="A91" s="37" t="s">
        <v>206</v>
      </c>
      <c r="B91" s="37" t="s">
        <v>73</v>
      </c>
      <c r="C91" s="37" t="s">
        <v>207</v>
      </c>
      <c r="D91" s="37" t="s">
        <v>208</v>
      </c>
      <c r="E91" s="37" t="s">
        <v>209</v>
      </c>
      <c r="F91" s="37"/>
      <c r="G91" s="37" t="s">
        <v>77</v>
      </c>
      <c r="H91" s="37" t="s">
        <v>78</v>
      </c>
      <c r="I91" s="37"/>
      <c r="J91" s="37" t="s">
        <v>79</v>
      </c>
      <c r="K91" s="38" t="n">
        <v>43496</v>
      </c>
      <c r="L91" s="39" t="n">
        <v>3684.17</v>
      </c>
    </row>
    <row r="92" customFormat="false" ht="12" hidden="true" customHeight="false" outlineLevel="0" collapsed="false">
      <c r="A92" s="37" t="s">
        <v>210</v>
      </c>
      <c r="B92" s="37" t="s">
        <v>73</v>
      </c>
      <c r="C92" s="37" t="s">
        <v>207</v>
      </c>
      <c r="D92" s="37" t="s">
        <v>208</v>
      </c>
      <c r="E92" s="37" t="s">
        <v>211</v>
      </c>
      <c r="F92" s="37"/>
      <c r="G92" s="37" t="s">
        <v>77</v>
      </c>
      <c r="H92" s="37" t="s">
        <v>90</v>
      </c>
      <c r="I92" s="37"/>
      <c r="J92" s="37" t="s">
        <v>91</v>
      </c>
      <c r="K92" s="38" t="n">
        <v>43496</v>
      </c>
      <c r="L92" s="39" t="n">
        <v>28.77</v>
      </c>
    </row>
    <row r="93" customFormat="false" ht="12" hidden="true" customHeight="false" outlineLevel="0" collapsed="false">
      <c r="A93" s="37" t="s">
        <v>212</v>
      </c>
      <c r="B93" s="37" t="s">
        <v>73</v>
      </c>
      <c r="C93" s="37" t="s">
        <v>213</v>
      </c>
      <c r="D93" s="37" t="s">
        <v>208</v>
      </c>
      <c r="E93" s="37" t="s">
        <v>214</v>
      </c>
      <c r="F93" s="37"/>
      <c r="G93" s="37" t="s">
        <v>77</v>
      </c>
      <c r="H93" s="37" t="s">
        <v>78</v>
      </c>
      <c r="I93" s="37"/>
      <c r="J93" s="37" t="s">
        <v>79</v>
      </c>
      <c r="K93" s="38" t="n">
        <v>43496</v>
      </c>
      <c r="L93" s="39" t="n">
        <v>1426.45</v>
      </c>
    </row>
    <row r="94" customFormat="false" ht="12" hidden="true" customHeight="false" outlineLevel="0" collapsed="false">
      <c r="A94" s="37" t="s">
        <v>215</v>
      </c>
      <c r="B94" s="37" t="s">
        <v>73</v>
      </c>
      <c r="C94" s="37" t="s">
        <v>213</v>
      </c>
      <c r="D94" s="37" t="s">
        <v>208</v>
      </c>
      <c r="E94" s="37" t="s">
        <v>216</v>
      </c>
      <c r="F94" s="37"/>
      <c r="G94" s="37" t="s">
        <v>77</v>
      </c>
      <c r="H94" s="37" t="s">
        <v>82</v>
      </c>
      <c r="I94" s="37"/>
      <c r="J94" s="37" t="s">
        <v>83</v>
      </c>
      <c r="K94" s="38" t="n">
        <v>43496</v>
      </c>
      <c r="L94" s="39" t="n">
        <v>965.47</v>
      </c>
    </row>
    <row r="95" customFormat="false" ht="12" hidden="true" customHeight="false" outlineLevel="0" collapsed="false">
      <c r="A95" s="37" t="s">
        <v>217</v>
      </c>
      <c r="B95" s="37" t="s">
        <v>73</v>
      </c>
      <c r="C95" s="37" t="s">
        <v>213</v>
      </c>
      <c r="D95" s="37" t="s">
        <v>208</v>
      </c>
      <c r="E95" s="37" t="s">
        <v>218</v>
      </c>
      <c r="F95" s="37"/>
      <c r="G95" s="37" t="s">
        <v>77</v>
      </c>
      <c r="H95" s="37" t="s">
        <v>86</v>
      </c>
      <c r="I95" s="37"/>
      <c r="J95" s="37" t="s">
        <v>87</v>
      </c>
      <c r="K95" s="38" t="n">
        <v>43496</v>
      </c>
      <c r="L95" s="39" t="n">
        <v>1636.27</v>
      </c>
    </row>
    <row r="96" customFormat="false" ht="12" hidden="true" customHeight="false" outlineLevel="0" collapsed="false">
      <c r="A96" s="37" t="s">
        <v>219</v>
      </c>
      <c r="B96" s="37" t="s">
        <v>73</v>
      </c>
      <c r="C96" s="37" t="s">
        <v>213</v>
      </c>
      <c r="D96" s="37" t="s">
        <v>208</v>
      </c>
      <c r="E96" s="37" t="s">
        <v>220</v>
      </c>
      <c r="F96" s="37"/>
      <c r="G96" s="37" t="s">
        <v>77</v>
      </c>
      <c r="H96" s="37" t="s">
        <v>90</v>
      </c>
      <c r="I96" s="37"/>
      <c r="J96" s="37" t="s">
        <v>91</v>
      </c>
      <c r="K96" s="38" t="n">
        <v>43496</v>
      </c>
      <c r="L96" s="39" t="n">
        <v>300.36</v>
      </c>
    </row>
    <row r="97" customFormat="false" ht="12" hidden="true" customHeight="false" outlineLevel="0" collapsed="false">
      <c r="A97" s="37" t="s">
        <v>221</v>
      </c>
      <c r="B97" s="37" t="s">
        <v>73</v>
      </c>
      <c r="C97" s="37" t="s">
        <v>207</v>
      </c>
      <c r="D97" s="37" t="s">
        <v>208</v>
      </c>
      <c r="E97" s="37" t="s">
        <v>222</v>
      </c>
      <c r="F97" s="37"/>
      <c r="G97" s="37" t="s">
        <v>77</v>
      </c>
      <c r="H97" s="37" t="s">
        <v>94</v>
      </c>
      <c r="I97" s="37"/>
      <c r="J97" s="37" t="s">
        <v>95</v>
      </c>
      <c r="K97" s="38" t="n">
        <v>43496</v>
      </c>
      <c r="L97" s="39" t="n">
        <v>-964</v>
      </c>
    </row>
    <row r="98" customFormat="false" ht="12" hidden="true" customHeight="false" outlineLevel="0" collapsed="false">
      <c r="A98" s="37" t="s">
        <v>223</v>
      </c>
      <c r="B98" s="37" t="s">
        <v>73</v>
      </c>
      <c r="C98" s="37" t="s">
        <v>213</v>
      </c>
      <c r="D98" s="37" t="s">
        <v>208</v>
      </c>
      <c r="E98" s="37" t="s">
        <v>224</v>
      </c>
      <c r="F98" s="37"/>
      <c r="G98" s="37" t="s">
        <v>77</v>
      </c>
      <c r="H98" s="37" t="s">
        <v>94</v>
      </c>
      <c r="I98" s="37"/>
      <c r="J98" s="37" t="s">
        <v>95</v>
      </c>
      <c r="K98" s="38" t="n">
        <v>43496</v>
      </c>
      <c r="L98" s="39" t="n">
        <v>611.14</v>
      </c>
    </row>
    <row r="99" customFormat="false" ht="12" hidden="true" customHeight="false" outlineLevel="0" collapsed="false">
      <c r="A99" s="37" t="s">
        <v>225</v>
      </c>
      <c r="B99" s="37" t="s">
        <v>163</v>
      </c>
      <c r="C99" s="37" t="s">
        <v>226</v>
      </c>
      <c r="D99" s="37" t="s">
        <v>208</v>
      </c>
      <c r="E99" s="37" t="s">
        <v>227</v>
      </c>
      <c r="F99" s="37"/>
      <c r="G99" s="37" t="s">
        <v>77</v>
      </c>
      <c r="H99" s="37" t="s">
        <v>99</v>
      </c>
      <c r="I99" s="37"/>
      <c r="J99" s="37" t="s">
        <v>100</v>
      </c>
      <c r="K99" s="38" t="n">
        <v>43496</v>
      </c>
      <c r="L99" s="39" t="n">
        <v>2286.66</v>
      </c>
    </row>
    <row r="100" customFormat="false" ht="12" hidden="false" customHeight="false" outlineLevel="0" collapsed="false">
      <c r="A100" s="37" t="s">
        <v>225</v>
      </c>
      <c r="B100" s="37" t="s">
        <v>163</v>
      </c>
      <c r="C100" s="37" t="s">
        <v>226</v>
      </c>
      <c r="D100" s="37" t="s">
        <v>208</v>
      </c>
      <c r="E100" s="37" t="s">
        <v>228</v>
      </c>
      <c r="F100" s="37"/>
      <c r="G100" s="37" t="s">
        <v>77</v>
      </c>
      <c r="H100" s="37" t="s">
        <v>104</v>
      </c>
      <c r="I100" s="37"/>
      <c r="J100" s="37" t="s">
        <v>105</v>
      </c>
      <c r="K100" s="38" t="n">
        <v>43496</v>
      </c>
      <c r="L100" s="41" t="n">
        <v>679.33</v>
      </c>
    </row>
    <row r="101" customFormat="false" ht="12" hidden="true" customHeight="false" outlineLevel="0" collapsed="false">
      <c r="A101" s="37" t="s">
        <v>229</v>
      </c>
      <c r="B101" s="37" t="s">
        <v>73</v>
      </c>
      <c r="C101" s="37" t="s">
        <v>207</v>
      </c>
      <c r="D101" s="37" t="s">
        <v>208</v>
      </c>
      <c r="E101" s="37" t="s">
        <v>209</v>
      </c>
      <c r="F101" s="37"/>
      <c r="G101" s="37" t="s">
        <v>107</v>
      </c>
      <c r="H101" s="37" t="s">
        <v>78</v>
      </c>
      <c r="I101" s="37"/>
      <c r="J101" s="37" t="s">
        <v>79</v>
      </c>
      <c r="K101" s="38" t="n">
        <v>43524</v>
      </c>
      <c r="L101" s="39" t="n">
        <v>3684.17</v>
      </c>
    </row>
    <row r="102" customFormat="false" ht="12" hidden="true" customHeight="false" outlineLevel="0" collapsed="false">
      <c r="A102" s="37" t="s">
        <v>230</v>
      </c>
      <c r="B102" s="37" t="s">
        <v>73</v>
      </c>
      <c r="C102" s="37" t="s">
        <v>207</v>
      </c>
      <c r="D102" s="37" t="s">
        <v>208</v>
      </c>
      <c r="E102" s="37" t="s">
        <v>211</v>
      </c>
      <c r="F102" s="37"/>
      <c r="G102" s="37" t="s">
        <v>107</v>
      </c>
      <c r="H102" s="37" t="s">
        <v>90</v>
      </c>
      <c r="I102" s="37"/>
      <c r="J102" s="37" t="s">
        <v>91</v>
      </c>
      <c r="K102" s="38" t="n">
        <v>43524</v>
      </c>
      <c r="L102" s="39" t="n">
        <v>28.77</v>
      </c>
    </row>
    <row r="103" customFormat="false" ht="12" hidden="true" customHeight="false" outlineLevel="0" collapsed="false">
      <c r="A103" s="37" t="s">
        <v>231</v>
      </c>
      <c r="B103" s="37" t="s">
        <v>73</v>
      </c>
      <c r="C103" s="37" t="s">
        <v>213</v>
      </c>
      <c r="D103" s="37" t="s">
        <v>208</v>
      </c>
      <c r="E103" s="37" t="s">
        <v>214</v>
      </c>
      <c r="F103" s="37"/>
      <c r="G103" s="37" t="s">
        <v>107</v>
      </c>
      <c r="H103" s="37" t="s">
        <v>78</v>
      </c>
      <c r="I103" s="37"/>
      <c r="J103" s="37" t="s">
        <v>79</v>
      </c>
      <c r="K103" s="38" t="n">
        <v>43524</v>
      </c>
      <c r="L103" s="39" t="n">
        <v>1426.45</v>
      </c>
    </row>
    <row r="104" customFormat="false" ht="12" hidden="true" customHeight="false" outlineLevel="0" collapsed="false">
      <c r="A104" s="37" t="s">
        <v>232</v>
      </c>
      <c r="B104" s="37" t="s">
        <v>73</v>
      </c>
      <c r="C104" s="37" t="s">
        <v>213</v>
      </c>
      <c r="D104" s="37" t="s">
        <v>208</v>
      </c>
      <c r="E104" s="37" t="s">
        <v>216</v>
      </c>
      <c r="F104" s="37"/>
      <c r="G104" s="37" t="s">
        <v>107</v>
      </c>
      <c r="H104" s="37" t="s">
        <v>82</v>
      </c>
      <c r="I104" s="37"/>
      <c r="J104" s="37" t="s">
        <v>83</v>
      </c>
      <c r="K104" s="38" t="n">
        <v>43524</v>
      </c>
      <c r="L104" s="39" t="n">
        <v>965.47</v>
      </c>
    </row>
    <row r="105" customFormat="false" ht="12" hidden="true" customHeight="false" outlineLevel="0" collapsed="false">
      <c r="A105" s="37" t="s">
        <v>233</v>
      </c>
      <c r="B105" s="37" t="s">
        <v>73</v>
      </c>
      <c r="C105" s="37" t="s">
        <v>213</v>
      </c>
      <c r="D105" s="37" t="s">
        <v>208</v>
      </c>
      <c r="E105" s="37" t="s">
        <v>218</v>
      </c>
      <c r="F105" s="37"/>
      <c r="G105" s="37" t="s">
        <v>107</v>
      </c>
      <c r="H105" s="37" t="s">
        <v>86</v>
      </c>
      <c r="I105" s="37"/>
      <c r="J105" s="37" t="s">
        <v>87</v>
      </c>
      <c r="K105" s="38" t="n">
        <v>43524</v>
      </c>
      <c r="L105" s="39" t="n">
        <v>1636.27</v>
      </c>
    </row>
    <row r="106" customFormat="false" ht="12" hidden="true" customHeight="false" outlineLevel="0" collapsed="false">
      <c r="A106" s="37" t="s">
        <v>234</v>
      </c>
      <c r="B106" s="37" t="s">
        <v>73</v>
      </c>
      <c r="C106" s="37" t="s">
        <v>213</v>
      </c>
      <c r="D106" s="37" t="s">
        <v>208</v>
      </c>
      <c r="E106" s="37" t="s">
        <v>220</v>
      </c>
      <c r="F106" s="37"/>
      <c r="G106" s="37" t="s">
        <v>107</v>
      </c>
      <c r="H106" s="37" t="s">
        <v>90</v>
      </c>
      <c r="I106" s="37"/>
      <c r="J106" s="37" t="s">
        <v>91</v>
      </c>
      <c r="K106" s="38" t="n">
        <v>43524</v>
      </c>
      <c r="L106" s="39" t="n">
        <v>300.36</v>
      </c>
    </row>
    <row r="107" customFormat="false" ht="12" hidden="true" customHeight="false" outlineLevel="0" collapsed="false">
      <c r="A107" s="37" t="s">
        <v>235</v>
      </c>
      <c r="B107" s="37" t="s">
        <v>73</v>
      </c>
      <c r="C107" s="37" t="s">
        <v>207</v>
      </c>
      <c r="D107" s="37" t="s">
        <v>208</v>
      </c>
      <c r="E107" s="37" t="s">
        <v>222</v>
      </c>
      <c r="F107" s="37"/>
      <c r="G107" s="37" t="s">
        <v>107</v>
      </c>
      <c r="H107" s="37" t="s">
        <v>94</v>
      </c>
      <c r="I107" s="37"/>
      <c r="J107" s="37" t="s">
        <v>95</v>
      </c>
      <c r="K107" s="38" t="n">
        <v>43524</v>
      </c>
      <c r="L107" s="39" t="n">
        <v>-964</v>
      </c>
    </row>
    <row r="108" customFormat="false" ht="12" hidden="true" customHeight="false" outlineLevel="0" collapsed="false">
      <c r="A108" s="37" t="s">
        <v>236</v>
      </c>
      <c r="B108" s="37" t="s">
        <v>73</v>
      </c>
      <c r="C108" s="37" t="s">
        <v>213</v>
      </c>
      <c r="D108" s="37" t="s">
        <v>208</v>
      </c>
      <c r="E108" s="37" t="s">
        <v>224</v>
      </c>
      <c r="F108" s="37"/>
      <c r="G108" s="37" t="s">
        <v>107</v>
      </c>
      <c r="H108" s="37" t="s">
        <v>94</v>
      </c>
      <c r="I108" s="37"/>
      <c r="J108" s="37" t="s">
        <v>95</v>
      </c>
      <c r="K108" s="38" t="n">
        <v>43524</v>
      </c>
      <c r="L108" s="39" t="n">
        <v>611.14</v>
      </c>
    </row>
    <row r="109" customFormat="false" ht="12" hidden="true" customHeight="false" outlineLevel="0" collapsed="false">
      <c r="A109" s="37" t="s">
        <v>237</v>
      </c>
      <c r="B109" s="37" t="s">
        <v>73</v>
      </c>
      <c r="C109" s="37" t="s">
        <v>238</v>
      </c>
      <c r="D109" s="37" t="s">
        <v>208</v>
      </c>
      <c r="E109" s="37" t="s">
        <v>227</v>
      </c>
      <c r="F109" s="37"/>
      <c r="G109" s="37" t="s">
        <v>107</v>
      </c>
      <c r="H109" s="37" t="s">
        <v>99</v>
      </c>
      <c r="I109" s="37"/>
      <c r="J109" s="37" t="s">
        <v>100</v>
      </c>
      <c r="K109" s="38" t="n">
        <v>43524</v>
      </c>
      <c r="L109" s="39" t="n">
        <v>2286.66</v>
      </c>
    </row>
    <row r="110" customFormat="false" ht="12" hidden="false" customHeight="false" outlineLevel="0" collapsed="false">
      <c r="A110" s="37" t="s">
        <v>239</v>
      </c>
      <c r="B110" s="37" t="s">
        <v>163</v>
      </c>
      <c r="C110" s="37" t="s">
        <v>240</v>
      </c>
      <c r="D110" s="37" t="s">
        <v>208</v>
      </c>
      <c r="E110" s="37" t="s">
        <v>228</v>
      </c>
      <c r="F110" s="37"/>
      <c r="G110" s="37" t="s">
        <v>107</v>
      </c>
      <c r="H110" s="37" t="s">
        <v>104</v>
      </c>
      <c r="I110" s="37"/>
      <c r="J110" s="37" t="s">
        <v>105</v>
      </c>
      <c r="K110" s="38" t="n">
        <v>43524</v>
      </c>
      <c r="L110" s="41" t="n">
        <v>679.33</v>
      </c>
    </row>
    <row r="111" customFormat="false" ht="12" hidden="true" customHeight="false" outlineLevel="0" collapsed="false">
      <c r="A111" s="37" t="s">
        <v>241</v>
      </c>
      <c r="B111" s="37" t="s">
        <v>73</v>
      </c>
      <c r="C111" s="37" t="s">
        <v>207</v>
      </c>
      <c r="D111" s="37" t="s">
        <v>208</v>
      </c>
      <c r="E111" s="37" t="s">
        <v>209</v>
      </c>
      <c r="F111" s="37"/>
      <c r="G111" s="37" t="s">
        <v>115</v>
      </c>
      <c r="H111" s="37" t="s">
        <v>78</v>
      </c>
      <c r="I111" s="37"/>
      <c r="J111" s="37" t="s">
        <v>79</v>
      </c>
      <c r="K111" s="38" t="n">
        <v>43555</v>
      </c>
      <c r="L111" s="39" t="n">
        <v>3684.17</v>
      </c>
    </row>
    <row r="112" customFormat="false" ht="12" hidden="true" customHeight="false" outlineLevel="0" collapsed="false">
      <c r="A112" s="37" t="s">
        <v>242</v>
      </c>
      <c r="B112" s="37" t="s">
        <v>73</v>
      </c>
      <c r="C112" s="37" t="s">
        <v>207</v>
      </c>
      <c r="D112" s="37" t="s">
        <v>208</v>
      </c>
      <c r="E112" s="37" t="s">
        <v>211</v>
      </c>
      <c r="F112" s="37"/>
      <c r="G112" s="37" t="s">
        <v>115</v>
      </c>
      <c r="H112" s="37" t="s">
        <v>90</v>
      </c>
      <c r="I112" s="37"/>
      <c r="J112" s="37" t="s">
        <v>91</v>
      </c>
      <c r="K112" s="38" t="n">
        <v>43555</v>
      </c>
      <c r="L112" s="39" t="n">
        <v>28.77</v>
      </c>
    </row>
    <row r="113" customFormat="false" ht="12" hidden="true" customHeight="false" outlineLevel="0" collapsed="false">
      <c r="A113" s="37" t="s">
        <v>243</v>
      </c>
      <c r="B113" s="37" t="s">
        <v>73</v>
      </c>
      <c r="C113" s="37" t="s">
        <v>213</v>
      </c>
      <c r="D113" s="37" t="s">
        <v>208</v>
      </c>
      <c r="E113" s="37" t="s">
        <v>214</v>
      </c>
      <c r="F113" s="37"/>
      <c r="G113" s="37" t="s">
        <v>115</v>
      </c>
      <c r="H113" s="37" t="s">
        <v>78</v>
      </c>
      <c r="I113" s="37"/>
      <c r="J113" s="37" t="s">
        <v>79</v>
      </c>
      <c r="K113" s="38" t="n">
        <v>43555</v>
      </c>
      <c r="L113" s="39" t="n">
        <v>1426.45</v>
      </c>
    </row>
    <row r="114" customFormat="false" ht="12" hidden="true" customHeight="false" outlineLevel="0" collapsed="false">
      <c r="A114" s="37" t="s">
        <v>244</v>
      </c>
      <c r="B114" s="37" t="s">
        <v>73</v>
      </c>
      <c r="C114" s="37" t="s">
        <v>213</v>
      </c>
      <c r="D114" s="37" t="s">
        <v>208</v>
      </c>
      <c r="E114" s="37" t="s">
        <v>216</v>
      </c>
      <c r="F114" s="37"/>
      <c r="G114" s="37" t="s">
        <v>115</v>
      </c>
      <c r="H114" s="37" t="s">
        <v>82</v>
      </c>
      <c r="I114" s="37"/>
      <c r="J114" s="37" t="s">
        <v>83</v>
      </c>
      <c r="K114" s="38" t="n">
        <v>43555</v>
      </c>
      <c r="L114" s="39" t="n">
        <v>965.47</v>
      </c>
    </row>
    <row r="115" customFormat="false" ht="12" hidden="true" customHeight="false" outlineLevel="0" collapsed="false">
      <c r="A115" s="37" t="s">
        <v>245</v>
      </c>
      <c r="B115" s="37" t="s">
        <v>73</v>
      </c>
      <c r="C115" s="37" t="s">
        <v>213</v>
      </c>
      <c r="D115" s="37" t="s">
        <v>208</v>
      </c>
      <c r="E115" s="37" t="s">
        <v>218</v>
      </c>
      <c r="F115" s="37"/>
      <c r="G115" s="37" t="s">
        <v>115</v>
      </c>
      <c r="H115" s="37" t="s">
        <v>86</v>
      </c>
      <c r="I115" s="37"/>
      <c r="J115" s="37" t="s">
        <v>87</v>
      </c>
      <c r="K115" s="38" t="n">
        <v>43555</v>
      </c>
      <c r="L115" s="39" t="n">
        <v>1636.27</v>
      </c>
    </row>
    <row r="116" customFormat="false" ht="12" hidden="true" customHeight="false" outlineLevel="0" collapsed="false">
      <c r="A116" s="37" t="s">
        <v>246</v>
      </c>
      <c r="B116" s="37" t="s">
        <v>73</v>
      </c>
      <c r="C116" s="37" t="s">
        <v>213</v>
      </c>
      <c r="D116" s="37" t="s">
        <v>208</v>
      </c>
      <c r="E116" s="37" t="s">
        <v>220</v>
      </c>
      <c r="F116" s="37"/>
      <c r="G116" s="37" t="s">
        <v>115</v>
      </c>
      <c r="H116" s="37" t="s">
        <v>90</v>
      </c>
      <c r="I116" s="37"/>
      <c r="J116" s="37" t="s">
        <v>91</v>
      </c>
      <c r="K116" s="38" t="n">
        <v>43555</v>
      </c>
      <c r="L116" s="39" t="n">
        <v>300.36</v>
      </c>
    </row>
    <row r="117" customFormat="false" ht="12" hidden="true" customHeight="false" outlineLevel="0" collapsed="false">
      <c r="A117" s="37" t="s">
        <v>247</v>
      </c>
      <c r="B117" s="37" t="s">
        <v>73</v>
      </c>
      <c r="C117" s="37" t="s">
        <v>207</v>
      </c>
      <c r="D117" s="37" t="s">
        <v>208</v>
      </c>
      <c r="E117" s="37" t="s">
        <v>222</v>
      </c>
      <c r="F117" s="37"/>
      <c r="G117" s="37" t="s">
        <v>115</v>
      </c>
      <c r="H117" s="37" t="s">
        <v>94</v>
      </c>
      <c r="I117" s="37"/>
      <c r="J117" s="37" t="s">
        <v>95</v>
      </c>
      <c r="K117" s="38" t="n">
        <v>43555</v>
      </c>
      <c r="L117" s="39" t="n">
        <v>-964</v>
      </c>
    </row>
    <row r="118" customFormat="false" ht="12" hidden="true" customHeight="false" outlineLevel="0" collapsed="false">
      <c r="A118" s="37" t="s">
        <v>248</v>
      </c>
      <c r="B118" s="37" t="s">
        <v>73</v>
      </c>
      <c r="C118" s="37" t="s">
        <v>213</v>
      </c>
      <c r="D118" s="37" t="s">
        <v>208</v>
      </c>
      <c r="E118" s="37" t="s">
        <v>224</v>
      </c>
      <c r="F118" s="37"/>
      <c r="G118" s="37" t="s">
        <v>115</v>
      </c>
      <c r="H118" s="37" t="s">
        <v>94</v>
      </c>
      <c r="I118" s="37"/>
      <c r="J118" s="37" t="s">
        <v>95</v>
      </c>
      <c r="K118" s="38" t="n">
        <v>43555</v>
      </c>
      <c r="L118" s="39" t="n">
        <v>611.14</v>
      </c>
    </row>
    <row r="119" customFormat="false" ht="12" hidden="true" customHeight="false" outlineLevel="0" collapsed="false">
      <c r="A119" s="37" t="s">
        <v>249</v>
      </c>
      <c r="B119" s="37" t="s">
        <v>73</v>
      </c>
      <c r="C119" s="37" t="s">
        <v>238</v>
      </c>
      <c r="D119" s="37" t="s">
        <v>208</v>
      </c>
      <c r="E119" s="37" t="s">
        <v>227</v>
      </c>
      <c r="F119" s="37"/>
      <c r="G119" s="37" t="s">
        <v>115</v>
      </c>
      <c r="H119" s="37" t="s">
        <v>99</v>
      </c>
      <c r="I119" s="37"/>
      <c r="J119" s="37" t="s">
        <v>100</v>
      </c>
      <c r="K119" s="38" t="n">
        <v>43555</v>
      </c>
      <c r="L119" s="39" t="n">
        <v>2286.66</v>
      </c>
    </row>
    <row r="120" customFormat="false" ht="12" hidden="false" customHeight="false" outlineLevel="0" collapsed="false">
      <c r="A120" s="37" t="s">
        <v>250</v>
      </c>
      <c r="B120" s="37" t="s">
        <v>163</v>
      </c>
      <c r="C120" s="37" t="s">
        <v>251</v>
      </c>
      <c r="D120" s="37" t="s">
        <v>208</v>
      </c>
      <c r="E120" s="37" t="s">
        <v>228</v>
      </c>
      <c r="F120" s="37"/>
      <c r="G120" s="37" t="s">
        <v>115</v>
      </c>
      <c r="H120" s="37" t="s">
        <v>104</v>
      </c>
      <c r="I120" s="37"/>
      <c r="J120" s="37" t="s">
        <v>105</v>
      </c>
      <c r="K120" s="38" t="n">
        <v>43555</v>
      </c>
      <c r="L120" s="41" t="n">
        <v>908.85</v>
      </c>
    </row>
    <row r="121" customFormat="false" ht="12" hidden="true" customHeight="false" outlineLevel="0" collapsed="false">
      <c r="A121" s="37" t="s">
        <v>252</v>
      </c>
      <c r="B121" s="37" t="s">
        <v>73</v>
      </c>
      <c r="C121" s="37" t="s">
        <v>207</v>
      </c>
      <c r="D121" s="37" t="s">
        <v>208</v>
      </c>
      <c r="E121" s="37" t="s">
        <v>209</v>
      </c>
      <c r="F121" s="37"/>
      <c r="G121" s="37" t="s">
        <v>123</v>
      </c>
      <c r="H121" s="37" t="s">
        <v>78</v>
      </c>
      <c r="I121" s="37"/>
      <c r="J121" s="37" t="s">
        <v>79</v>
      </c>
      <c r="K121" s="38" t="n">
        <v>43585</v>
      </c>
      <c r="L121" s="39" t="n">
        <v>3684.17</v>
      </c>
    </row>
    <row r="122" customFormat="false" ht="12" hidden="true" customHeight="false" outlineLevel="0" collapsed="false">
      <c r="A122" s="37" t="s">
        <v>253</v>
      </c>
      <c r="B122" s="37" t="s">
        <v>73</v>
      </c>
      <c r="C122" s="37" t="s">
        <v>207</v>
      </c>
      <c r="D122" s="37" t="s">
        <v>208</v>
      </c>
      <c r="E122" s="37" t="s">
        <v>211</v>
      </c>
      <c r="F122" s="37"/>
      <c r="G122" s="37" t="s">
        <v>123</v>
      </c>
      <c r="H122" s="37" t="s">
        <v>90</v>
      </c>
      <c r="I122" s="37"/>
      <c r="J122" s="37" t="s">
        <v>91</v>
      </c>
      <c r="K122" s="38" t="n">
        <v>43585</v>
      </c>
      <c r="L122" s="39" t="n">
        <v>28.77</v>
      </c>
    </row>
    <row r="123" customFormat="false" ht="12" hidden="true" customHeight="false" outlineLevel="0" collapsed="false">
      <c r="A123" s="37" t="s">
        <v>254</v>
      </c>
      <c r="B123" s="37" t="s">
        <v>73</v>
      </c>
      <c r="C123" s="37" t="s">
        <v>213</v>
      </c>
      <c r="D123" s="37" t="s">
        <v>208</v>
      </c>
      <c r="E123" s="37" t="s">
        <v>214</v>
      </c>
      <c r="F123" s="37"/>
      <c r="G123" s="37" t="s">
        <v>123</v>
      </c>
      <c r="H123" s="37" t="s">
        <v>78</v>
      </c>
      <c r="I123" s="37"/>
      <c r="J123" s="37" t="s">
        <v>79</v>
      </c>
      <c r="K123" s="38" t="n">
        <v>43585</v>
      </c>
      <c r="L123" s="39" t="n">
        <v>1426.45</v>
      </c>
    </row>
    <row r="124" customFormat="false" ht="12" hidden="true" customHeight="false" outlineLevel="0" collapsed="false">
      <c r="A124" s="37" t="s">
        <v>255</v>
      </c>
      <c r="B124" s="37" t="s">
        <v>73</v>
      </c>
      <c r="C124" s="37" t="s">
        <v>213</v>
      </c>
      <c r="D124" s="37" t="s">
        <v>208</v>
      </c>
      <c r="E124" s="37" t="s">
        <v>216</v>
      </c>
      <c r="F124" s="37"/>
      <c r="G124" s="37" t="s">
        <v>123</v>
      </c>
      <c r="H124" s="37" t="s">
        <v>82</v>
      </c>
      <c r="I124" s="37"/>
      <c r="J124" s="37" t="s">
        <v>83</v>
      </c>
      <c r="K124" s="38" t="n">
        <v>43585</v>
      </c>
      <c r="L124" s="39" t="n">
        <v>965.47</v>
      </c>
    </row>
    <row r="125" customFormat="false" ht="12" hidden="true" customHeight="false" outlineLevel="0" collapsed="false">
      <c r="A125" s="37" t="s">
        <v>256</v>
      </c>
      <c r="B125" s="37" t="s">
        <v>73</v>
      </c>
      <c r="C125" s="37" t="s">
        <v>213</v>
      </c>
      <c r="D125" s="37" t="s">
        <v>208</v>
      </c>
      <c r="E125" s="37" t="s">
        <v>218</v>
      </c>
      <c r="F125" s="37"/>
      <c r="G125" s="37" t="s">
        <v>123</v>
      </c>
      <c r="H125" s="37" t="s">
        <v>86</v>
      </c>
      <c r="I125" s="37"/>
      <c r="J125" s="37" t="s">
        <v>87</v>
      </c>
      <c r="K125" s="38" t="n">
        <v>43585</v>
      </c>
      <c r="L125" s="39" t="n">
        <v>1636.27</v>
      </c>
    </row>
    <row r="126" customFormat="false" ht="12" hidden="true" customHeight="false" outlineLevel="0" collapsed="false">
      <c r="A126" s="37" t="s">
        <v>257</v>
      </c>
      <c r="B126" s="37" t="s">
        <v>73</v>
      </c>
      <c r="C126" s="37" t="s">
        <v>213</v>
      </c>
      <c r="D126" s="37" t="s">
        <v>208</v>
      </c>
      <c r="E126" s="37" t="s">
        <v>220</v>
      </c>
      <c r="F126" s="37"/>
      <c r="G126" s="37" t="s">
        <v>123</v>
      </c>
      <c r="H126" s="37" t="s">
        <v>90</v>
      </c>
      <c r="I126" s="37"/>
      <c r="J126" s="37" t="s">
        <v>91</v>
      </c>
      <c r="K126" s="38" t="n">
        <v>43585</v>
      </c>
      <c r="L126" s="39" t="n">
        <v>300.36</v>
      </c>
    </row>
    <row r="127" customFormat="false" ht="12" hidden="true" customHeight="false" outlineLevel="0" collapsed="false">
      <c r="A127" s="37" t="s">
        <v>258</v>
      </c>
      <c r="B127" s="37" t="s">
        <v>73</v>
      </c>
      <c r="C127" s="37" t="s">
        <v>207</v>
      </c>
      <c r="D127" s="37" t="s">
        <v>208</v>
      </c>
      <c r="E127" s="37" t="s">
        <v>222</v>
      </c>
      <c r="F127" s="37"/>
      <c r="G127" s="37" t="s">
        <v>123</v>
      </c>
      <c r="H127" s="37" t="s">
        <v>94</v>
      </c>
      <c r="I127" s="37"/>
      <c r="J127" s="37" t="s">
        <v>95</v>
      </c>
      <c r="K127" s="38" t="n">
        <v>43585</v>
      </c>
      <c r="L127" s="39" t="n">
        <v>-964</v>
      </c>
    </row>
    <row r="128" customFormat="false" ht="12" hidden="true" customHeight="false" outlineLevel="0" collapsed="false">
      <c r="A128" s="37" t="s">
        <v>259</v>
      </c>
      <c r="B128" s="37" t="s">
        <v>73</v>
      </c>
      <c r="C128" s="37" t="s">
        <v>213</v>
      </c>
      <c r="D128" s="37" t="s">
        <v>208</v>
      </c>
      <c r="E128" s="37" t="s">
        <v>224</v>
      </c>
      <c r="F128" s="37"/>
      <c r="G128" s="37" t="s">
        <v>123</v>
      </c>
      <c r="H128" s="37" t="s">
        <v>94</v>
      </c>
      <c r="I128" s="37"/>
      <c r="J128" s="37" t="s">
        <v>95</v>
      </c>
      <c r="K128" s="38" t="n">
        <v>43585</v>
      </c>
      <c r="L128" s="39" t="n">
        <v>611.14</v>
      </c>
    </row>
    <row r="129" customFormat="false" ht="12" hidden="true" customHeight="false" outlineLevel="0" collapsed="false">
      <c r="A129" s="37" t="s">
        <v>260</v>
      </c>
      <c r="B129" s="37" t="s">
        <v>73</v>
      </c>
      <c r="C129" s="37" t="s">
        <v>238</v>
      </c>
      <c r="D129" s="37" t="s">
        <v>208</v>
      </c>
      <c r="E129" s="37" t="s">
        <v>227</v>
      </c>
      <c r="F129" s="37"/>
      <c r="G129" s="37" t="s">
        <v>123</v>
      </c>
      <c r="H129" s="37" t="s">
        <v>99</v>
      </c>
      <c r="I129" s="37"/>
      <c r="J129" s="37" t="s">
        <v>100</v>
      </c>
      <c r="K129" s="38" t="n">
        <v>43585</v>
      </c>
      <c r="L129" s="39" t="n">
        <v>2286.66</v>
      </c>
    </row>
    <row r="130" customFormat="false" ht="12" hidden="false" customHeight="false" outlineLevel="0" collapsed="false">
      <c r="A130" s="37" t="s">
        <v>261</v>
      </c>
      <c r="B130" s="37" t="s">
        <v>163</v>
      </c>
      <c r="C130" s="37" t="s">
        <v>262</v>
      </c>
      <c r="D130" s="37" t="s">
        <v>208</v>
      </c>
      <c r="E130" s="37" t="s">
        <v>228</v>
      </c>
      <c r="F130" s="37"/>
      <c r="G130" s="37" t="s">
        <v>123</v>
      </c>
      <c r="H130" s="37" t="s">
        <v>104</v>
      </c>
      <c r="I130" s="37"/>
      <c r="J130" s="37" t="s">
        <v>105</v>
      </c>
      <c r="K130" s="38" t="n">
        <v>43585</v>
      </c>
      <c r="L130" s="41" t="n">
        <v>717.37</v>
      </c>
    </row>
    <row r="131" customFormat="false" ht="12" hidden="true" customHeight="false" outlineLevel="0" collapsed="false">
      <c r="A131" s="37" t="s">
        <v>263</v>
      </c>
      <c r="B131" s="37" t="s">
        <v>73</v>
      </c>
      <c r="C131" s="37" t="s">
        <v>207</v>
      </c>
      <c r="D131" s="37" t="s">
        <v>208</v>
      </c>
      <c r="E131" s="37" t="s">
        <v>209</v>
      </c>
      <c r="F131" s="37"/>
      <c r="G131" s="37" t="s">
        <v>131</v>
      </c>
      <c r="H131" s="37" t="s">
        <v>78</v>
      </c>
      <c r="I131" s="37"/>
      <c r="J131" s="37" t="s">
        <v>79</v>
      </c>
      <c r="K131" s="38" t="n">
        <v>43616</v>
      </c>
      <c r="L131" s="39" t="n">
        <v>3684.17</v>
      </c>
    </row>
    <row r="132" customFormat="false" ht="12" hidden="true" customHeight="false" outlineLevel="0" collapsed="false">
      <c r="A132" s="37" t="s">
        <v>264</v>
      </c>
      <c r="B132" s="37" t="s">
        <v>73</v>
      </c>
      <c r="C132" s="37" t="s">
        <v>207</v>
      </c>
      <c r="D132" s="37" t="s">
        <v>208</v>
      </c>
      <c r="E132" s="37" t="s">
        <v>211</v>
      </c>
      <c r="F132" s="37"/>
      <c r="G132" s="37" t="s">
        <v>131</v>
      </c>
      <c r="H132" s="37" t="s">
        <v>90</v>
      </c>
      <c r="I132" s="37"/>
      <c r="J132" s="37" t="s">
        <v>91</v>
      </c>
      <c r="K132" s="38" t="n">
        <v>43616</v>
      </c>
      <c r="L132" s="39" t="n">
        <v>28.77</v>
      </c>
    </row>
    <row r="133" customFormat="false" ht="12" hidden="true" customHeight="false" outlineLevel="0" collapsed="false">
      <c r="A133" s="37" t="s">
        <v>265</v>
      </c>
      <c r="B133" s="37" t="s">
        <v>73</v>
      </c>
      <c r="C133" s="37" t="s">
        <v>213</v>
      </c>
      <c r="D133" s="37" t="s">
        <v>208</v>
      </c>
      <c r="E133" s="37" t="s">
        <v>214</v>
      </c>
      <c r="F133" s="37"/>
      <c r="G133" s="37" t="s">
        <v>131</v>
      </c>
      <c r="H133" s="37" t="s">
        <v>78</v>
      </c>
      <c r="I133" s="37"/>
      <c r="J133" s="37" t="s">
        <v>79</v>
      </c>
      <c r="K133" s="38" t="n">
        <v>43616</v>
      </c>
      <c r="L133" s="39" t="n">
        <v>1426.45</v>
      </c>
    </row>
    <row r="134" customFormat="false" ht="12" hidden="true" customHeight="false" outlineLevel="0" collapsed="false">
      <c r="A134" s="37" t="s">
        <v>266</v>
      </c>
      <c r="B134" s="37" t="s">
        <v>73</v>
      </c>
      <c r="C134" s="37" t="s">
        <v>213</v>
      </c>
      <c r="D134" s="37" t="s">
        <v>208</v>
      </c>
      <c r="E134" s="37" t="s">
        <v>216</v>
      </c>
      <c r="F134" s="37"/>
      <c r="G134" s="37" t="s">
        <v>131</v>
      </c>
      <c r="H134" s="37" t="s">
        <v>82</v>
      </c>
      <c r="I134" s="37"/>
      <c r="J134" s="37" t="s">
        <v>83</v>
      </c>
      <c r="K134" s="38" t="n">
        <v>43616</v>
      </c>
      <c r="L134" s="39" t="n">
        <v>965.47</v>
      </c>
    </row>
    <row r="135" customFormat="false" ht="12" hidden="true" customHeight="false" outlineLevel="0" collapsed="false">
      <c r="A135" s="37" t="s">
        <v>267</v>
      </c>
      <c r="B135" s="37" t="s">
        <v>73</v>
      </c>
      <c r="C135" s="37" t="s">
        <v>213</v>
      </c>
      <c r="D135" s="37" t="s">
        <v>208</v>
      </c>
      <c r="E135" s="37" t="s">
        <v>218</v>
      </c>
      <c r="F135" s="37"/>
      <c r="G135" s="37" t="s">
        <v>131</v>
      </c>
      <c r="H135" s="37" t="s">
        <v>86</v>
      </c>
      <c r="I135" s="37"/>
      <c r="J135" s="37" t="s">
        <v>87</v>
      </c>
      <c r="K135" s="38" t="n">
        <v>43616</v>
      </c>
      <c r="L135" s="39" t="n">
        <v>1636.27</v>
      </c>
    </row>
    <row r="136" customFormat="false" ht="12" hidden="true" customHeight="false" outlineLevel="0" collapsed="false">
      <c r="A136" s="37" t="s">
        <v>268</v>
      </c>
      <c r="B136" s="37" t="s">
        <v>73</v>
      </c>
      <c r="C136" s="37" t="s">
        <v>213</v>
      </c>
      <c r="D136" s="37" t="s">
        <v>208</v>
      </c>
      <c r="E136" s="37" t="s">
        <v>220</v>
      </c>
      <c r="F136" s="37"/>
      <c r="G136" s="37" t="s">
        <v>131</v>
      </c>
      <c r="H136" s="37" t="s">
        <v>90</v>
      </c>
      <c r="I136" s="37"/>
      <c r="J136" s="37" t="s">
        <v>91</v>
      </c>
      <c r="K136" s="38" t="n">
        <v>43616</v>
      </c>
      <c r="L136" s="39" t="n">
        <v>300.36</v>
      </c>
    </row>
    <row r="137" customFormat="false" ht="12" hidden="true" customHeight="false" outlineLevel="0" collapsed="false">
      <c r="A137" s="37" t="s">
        <v>269</v>
      </c>
      <c r="B137" s="37" t="s">
        <v>73</v>
      </c>
      <c r="C137" s="37" t="s">
        <v>207</v>
      </c>
      <c r="D137" s="37" t="s">
        <v>208</v>
      </c>
      <c r="E137" s="37" t="s">
        <v>222</v>
      </c>
      <c r="F137" s="37"/>
      <c r="G137" s="37" t="s">
        <v>131</v>
      </c>
      <c r="H137" s="37" t="s">
        <v>94</v>
      </c>
      <c r="I137" s="37"/>
      <c r="J137" s="37" t="s">
        <v>95</v>
      </c>
      <c r="K137" s="38" t="n">
        <v>43616</v>
      </c>
      <c r="L137" s="39" t="n">
        <v>-964</v>
      </c>
    </row>
    <row r="138" customFormat="false" ht="12" hidden="true" customHeight="false" outlineLevel="0" collapsed="false">
      <c r="A138" s="37" t="s">
        <v>270</v>
      </c>
      <c r="B138" s="37" t="s">
        <v>73</v>
      </c>
      <c r="C138" s="37" t="s">
        <v>213</v>
      </c>
      <c r="D138" s="37" t="s">
        <v>208</v>
      </c>
      <c r="E138" s="37" t="s">
        <v>224</v>
      </c>
      <c r="F138" s="37"/>
      <c r="G138" s="37" t="s">
        <v>131</v>
      </c>
      <c r="H138" s="37" t="s">
        <v>94</v>
      </c>
      <c r="I138" s="37"/>
      <c r="J138" s="37" t="s">
        <v>95</v>
      </c>
      <c r="K138" s="38" t="n">
        <v>43616</v>
      </c>
      <c r="L138" s="39" t="n">
        <v>611.14</v>
      </c>
    </row>
    <row r="139" customFormat="false" ht="12" hidden="true" customHeight="false" outlineLevel="0" collapsed="false">
      <c r="A139" s="37" t="s">
        <v>271</v>
      </c>
      <c r="B139" s="37" t="s">
        <v>73</v>
      </c>
      <c r="C139" s="37" t="s">
        <v>238</v>
      </c>
      <c r="D139" s="37" t="s">
        <v>208</v>
      </c>
      <c r="E139" s="37" t="s">
        <v>227</v>
      </c>
      <c r="F139" s="37"/>
      <c r="G139" s="37" t="s">
        <v>131</v>
      </c>
      <c r="H139" s="37" t="s">
        <v>99</v>
      </c>
      <c r="I139" s="37"/>
      <c r="J139" s="37" t="s">
        <v>100</v>
      </c>
      <c r="K139" s="38" t="n">
        <v>43616</v>
      </c>
      <c r="L139" s="39" t="n">
        <v>2286.66</v>
      </c>
    </row>
    <row r="140" customFormat="false" ht="12" hidden="false" customHeight="false" outlineLevel="0" collapsed="false">
      <c r="A140" s="37" t="s">
        <v>272</v>
      </c>
      <c r="B140" s="37" t="s">
        <v>163</v>
      </c>
      <c r="C140" s="37" t="s">
        <v>226</v>
      </c>
      <c r="D140" s="37" t="s">
        <v>208</v>
      </c>
      <c r="E140" s="37" t="s">
        <v>228</v>
      </c>
      <c r="F140" s="37"/>
      <c r="G140" s="37" t="s">
        <v>131</v>
      </c>
      <c r="H140" s="37" t="s">
        <v>104</v>
      </c>
      <c r="I140" s="37"/>
      <c r="J140" s="37" t="s">
        <v>105</v>
      </c>
      <c r="K140" s="38" t="n">
        <v>43616</v>
      </c>
      <c r="L140" s="41" t="n">
        <v>717.37</v>
      </c>
    </row>
    <row r="141" customFormat="false" ht="12" hidden="true" customHeight="false" outlineLevel="0" collapsed="false">
      <c r="A141" s="37" t="s">
        <v>273</v>
      </c>
      <c r="B141" s="37" t="s">
        <v>73</v>
      </c>
      <c r="C141" s="37" t="s">
        <v>207</v>
      </c>
      <c r="D141" s="37" t="s">
        <v>208</v>
      </c>
      <c r="E141" s="37" t="s">
        <v>209</v>
      </c>
      <c r="F141" s="37"/>
      <c r="G141" s="37" t="s">
        <v>139</v>
      </c>
      <c r="H141" s="37" t="s">
        <v>78</v>
      </c>
      <c r="I141" s="37"/>
      <c r="J141" s="37" t="s">
        <v>79</v>
      </c>
      <c r="K141" s="38" t="n">
        <v>43646</v>
      </c>
      <c r="L141" s="39" t="n">
        <v>3684.17</v>
      </c>
    </row>
    <row r="142" customFormat="false" ht="12" hidden="true" customHeight="false" outlineLevel="0" collapsed="false">
      <c r="A142" s="37" t="s">
        <v>274</v>
      </c>
      <c r="B142" s="37" t="s">
        <v>73</v>
      </c>
      <c r="C142" s="37" t="s">
        <v>207</v>
      </c>
      <c r="D142" s="37" t="s">
        <v>208</v>
      </c>
      <c r="E142" s="37" t="s">
        <v>211</v>
      </c>
      <c r="F142" s="37"/>
      <c r="G142" s="37" t="s">
        <v>139</v>
      </c>
      <c r="H142" s="37" t="s">
        <v>90</v>
      </c>
      <c r="I142" s="37"/>
      <c r="J142" s="37" t="s">
        <v>91</v>
      </c>
      <c r="K142" s="38" t="n">
        <v>43646</v>
      </c>
      <c r="L142" s="39" t="n">
        <v>28.77</v>
      </c>
    </row>
    <row r="143" customFormat="false" ht="12" hidden="true" customHeight="false" outlineLevel="0" collapsed="false">
      <c r="A143" s="37" t="s">
        <v>275</v>
      </c>
      <c r="B143" s="37" t="s">
        <v>73</v>
      </c>
      <c r="C143" s="37" t="s">
        <v>213</v>
      </c>
      <c r="D143" s="37" t="s">
        <v>208</v>
      </c>
      <c r="E143" s="37" t="s">
        <v>214</v>
      </c>
      <c r="F143" s="37"/>
      <c r="G143" s="37" t="s">
        <v>139</v>
      </c>
      <c r="H143" s="37" t="s">
        <v>78</v>
      </c>
      <c r="I143" s="37"/>
      <c r="J143" s="37" t="s">
        <v>79</v>
      </c>
      <c r="K143" s="38" t="n">
        <v>43646</v>
      </c>
      <c r="L143" s="39" t="n">
        <v>1426.45</v>
      </c>
    </row>
    <row r="144" customFormat="false" ht="12" hidden="true" customHeight="false" outlineLevel="0" collapsed="false">
      <c r="A144" s="37" t="s">
        <v>276</v>
      </c>
      <c r="B144" s="37" t="s">
        <v>73</v>
      </c>
      <c r="C144" s="37" t="s">
        <v>213</v>
      </c>
      <c r="D144" s="37" t="s">
        <v>208</v>
      </c>
      <c r="E144" s="37" t="s">
        <v>216</v>
      </c>
      <c r="F144" s="37"/>
      <c r="G144" s="37" t="s">
        <v>139</v>
      </c>
      <c r="H144" s="37" t="s">
        <v>82</v>
      </c>
      <c r="I144" s="37"/>
      <c r="J144" s="37" t="s">
        <v>83</v>
      </c>
      <c r="K144" s="38" t="n">
        <v>43646</v>
      </c>
      <c r="L144" s="39" t="n">
        <v>965.47</v>
      </c>
    </row>
    <row r="145" customFormat="false" ht="12" hidden="true" customHeight="false" outlineLevel="0" collapsed="false">
      <c r="A145" s="37" t="s">
        <v>277</v>
      </c>
      <c r="B145" s="37" t="s">
        <v>73</v>
      </c>
      <c r="C145" s="37" t="s">
        <v>213</v>
      </c>
      <c r="D145" s="37" t="s">
        <v>208</v>
      </c>
      <c r="E145" s="37" t="s">
        <v>218</v>
      </c>
      <c r="F145" s="37"/>
      <c r="G145" s="37" t="s">
        <v>139</v>
      </c>
      <c r="H145" s="37" t="s">
        <v>86</v>
      </c>
      <c r="I145" s="37"/>
      <c r="J145" s="37" t="s">
        <v>87</v>
      </c>
      <c r="K145" s="38" t="n">
        <v>43646</v>
      </c>
      <c r="L145" s="39" t="n">
        <v>1636.27</v>
      </c>
    </row>
    <row r="146" customFormat="false" ht="12" hidden="true" customHeight="false" outlineLevel="0" collapsed="false">
      <c r="A146" s="37" t="s">
        <v>278</v>
      </c>
      <c r="B146" s="37" t="s">
        <v>73</v>
      </c>
      <c r="C146" s="37" t="s">
        <v>213</v>
      </c>
      <c r="D146" s="37" t="s">
        <v>208</v>
      </c>
      <c r="E146" s="37" t="s">
        <v>220</v>
      </c>
      <c r="F146" s="37"/>
      <c r="G146" s="37" t="s">
        <v>139</v>
      </c>
      <c r="H146" s="37" t="s">
        <v>90</v>
      </c>
      <c r="I146" s="37"/>
      <c r="J146" s="37" t="s">
        <v>91</v>
      </c>
      <c r="K146" s="38" t="n">
        <v>43646</v>
      </c>
      <c r="L146" s="39" t="n">
        <v>300.36</v>
      </c>
    </row>
    <row r="147" customFormat="false" ht="12" hidden="true" customHeight="false" outlineLevel="0" collapsed="false">
      <c r="A147" s="37" t="s">
        <v>279</v>
      </c>
      <c r="B147" s="37" t="s">
        <v>73</v>
      </c>
      <c r="C147" s="37" t="s">
        <v>207</v>
      </c>
      <c r="D147" s="37" t="s">
        <v>208</v>
      </c>
      <c r="E147" s="37" t="s">
        <v>222</v>
      </c>
      <c r="F147" s="37"/>
      <c r="G147" s="37" t="s">
        <v>139</v>
      </c>
      <c r="H147" s="37" t="s">
        <v>94</v>
      </c>
      <c r="I147" s="37"/>
      <c r="J147" s="37" t="s">
        <v>95</v>
      </c>
      <c r="K147" s="38" t="n">
        <v>43646</v>
      </c>
      <c r="L147" s="39" t="n">
        <v>-964</v>
      </c>
    </row>
    <row r="148" customFormat="false" ht="12" hidden="true" customHeight="false" outlineLevel="0" collapsed="false">
      <c r="A148" s="37" t="s">
        <v>280</v>
      </c>
      <c r="B148" s="37" t="s">
        <v>73</v>
      </c>
      <c r="C148" s="37" t="s">
        <v>213</v>
      </c>
      <c r="D148" s="37" t="s">
        <v>208</v>
      </c>
      <c r="E148" s="37" t="s">
        <v>224</v>
      </c>
      <c r="F148" s="37"/>
      <c r="G148" s="37" t="s">
        <v>139</v>
      </c>
      <c r="H148" s="37" t="s">
        <v>94</v>
      </c>
      <c r="I148" s="37"/>
      <c r="J148" s="37" t="s">
        <v>95</v>
      </c>
      <c r="K148" s="38" t="n">
        <v>43646</v>
      </c>
      <c r="L148" s="39" t="n">
        <v>611.14</v>
      </c>
    </row>
    <row r="149" customFormat="false" ht="12" hidden="true" customHeight="false" outlineLevel="0" collapsed="false">
      <c r="A149" s="37" t="s">
        <v>281</v>
      </c>
      <c r="B149" s="37" t="s">
        <v>73</v>
      </c>
      <c r="C149" s="37" t="s">
        <v>238</v>
      </c>
      <c r="D149" s="37" t="s">
        <v>208</v>
      </c>
      <c r="E149" s="37" t="s">
        <v>227</v>
      </c>
      <c r="F149" s="37"/>
      <c r="G149" s="37" t="s">
        <v>139</v>
      </c>
      <c r="H149" s="37" t="s">
        <v>99</v>
      </c>
      <c r="I149" s="37"/>
      <c r="J149" s="37" t="s">
        <v>100</v>
      </c>
      <c r="K149" s="38" t="n">
        <v>43646</v>
      </c>
      <c r="L149" s="39" t="n">
        <v>2286.66</v>
      </c>
    </row>
    <row r="150" customFormat="false" ht="12" hidden="false" customHeight="false" outlineLevel="0" collapsed="false">
      <c r="A150" s="37" t="s">
        <v>282</v>
      </c>
      <c r="B150" s="37" t="s">
        <v>73</v>
      </c>
      <c r="C150" s="37" t="s">
        <v>283</v>
      </c>
      <c r="D150" s="37" t="s">
        <v>208</v>
      </c>
      <c r="E150" s="37" t="s">
        <v>228</v>
      </c>
      <c r="F150" s="37"/>
      <c r="G150" s="37" t="s">
        <v>139</v>
      </c>
      <c r="H150" s="37" t="s">
        <v>104</v>
      </c>
      <c r="I150" s="37"/>
      <c r="J150" s="37" t="s">
        <v>105</v>
      </c>
      <c r="K150" s="38" t="n">
        <v>43646</v>
      </c>
      <c r="L150" s="41" t="n">
        <v>717.37</v>
      </c>
    </row>
    <row r="151" customFormat="false" ht="12" hidden="true" customHeight="false" outlineLevel="0" collapsed="false">
      <c r="A151" s="37" t="s">
        <v>284</v>
      </c>
      <c r="B151" s="37" t="s">
        <v>73</v>
      </c>
      <c r="C151" s="37" t="s">
        <v>207</v>
      </c>
      <c r="D151" s="37" t="s">
        <v>208</v>
      </c>
      <c r="E151" s="37" t="s">
        <v>209</v>
      </c>
      <c r="F151" s="37"/>
      <c r="G151" s="37" t="s">
        <v>147</v>
      </c>
      <c r="H151" s="37" t="s">
        <v>78</v>
      </c>
      <c r="I151" s="37"/>
      <c r="J151" s="37" t="s">
        <v>79</v>
      </c>
      <c r="K151" s="38" t="n">
        <v>43677</v>
      </c>
      <c r="L151" s="39" t="n">
        <v>3684.17</v>
      </c>
    </row>
    <row r="152" customFormat="false" ht="12" hidden="true" customHeight="false" outlineLevel="0" collapsed="false">
      <c r="A152" s="37" t="s">
        <v>285</v>
      </c>
      <c r="B152" s="37" t="s">
        <v>73</v>
      </c>
      <c r="C152" s="37" t="s">
        <v>207</v>
      </c>
      <c r="D152" s="37" t="s">
        <v>208</v>
      </c>
      <c r="E152" s="37" t="s">
        <v>211</v>
      </c>
      <c r="F152" s="37"/>
      <c r="G152" s="37" t="s">
        <v>147</v>
      </c>
      <c r="H152" s="37" t="s">
        <v>90</v>
      </c>
      <c r="I152" s="37"/>
      <c r="J152" s="37" t="s">
        <v>91</v>
      </c>
      <c r="K152" s="38" t="n">
        <v>43677</v>
      </c>
      <c r="L152" s="39" t="n">
        <v>28.77</v>
      </c>
    </row>
    <row r="153" customFormat="false" ht="12" hidden="true" customHeight="false" outlineLevel="0" collapsed="false">
      <c r="A153" s="37" t="s">
        <v>286</v>
      </c>
      <c r="B153" s="37" t="s">
        <v>73</v>
      </c>
      <c r="C153" s="37" t="s">
        <v>213</v>
      </c>
      <c r="D153" s="37" t="s">
        <v>208</v>
      </c>
      <c r="E153" s="37" t="s">
        <v>214</v>
      </c>
      <c r="F153" s="37"/>
      <c r="G153" s="37" t="s">
        <v>147</v>
      </c>
      <c r="H153" s="37" t="s">
        <v>78</v>
      </c>
      <c r="I153" s="37"/>
      <c r="J153" s="37" t="s">
        <v>79</v>
      </c>
      <c r="K153" s="38" t="n">
        <v>43677</v>
      </c>
      <c r="L153" s="39" t="n">
        <v>1426.45</v>
      </c>
    </row>
    <row r="154" customFormat="false" ht="12" hidden="true" customHeight="false" outlineLevel="0" collapsed="false">
      <c r="A154" s="37" t="s">
        <v>287</v>
      </c>
      <c r="B154" s="37" t="s">
        <v>73</v>
      </c>
      <c r="C154" s="37" t="s">
        <v>213</v>
      </c>
      <c r="D154" s="37" t="s">
        <v>208</v>
      </c>
      <c r="E154" s="37" t="s">
        <v>216</v>
      </c>
      <c r="F154" s="37"/>
      <c r="G154" s="37" t="s">
        <v>147</v>
      </c>
      <c r="H154" s="37" t="s">
        <v>82</v>
      </c>
      <c r="I154" s="37"/>
      <c r="J154" s="37" t="s">
        <v>83</v>
      </c>
      <c r="K154" s="38" t="n">
        <v>43677</v>
      </c>
      <c r="L154" s="39" t="n">
        <v>965.47</v>
      </c>
    </row>
    <row r="155" customFormat="false" ht="12" hidden="true" customHeight="false" outlineLevel="0" collapsed="false">
      <c r="A155" s="37" t="s">
        <v>288</v>
      </c>
      <c r="B155" s="37" t="s">
        <v>73</v>
      </c>
      <c r="C155" s="37" t="s">
        <v>213</v>
      </c>
      <c r="D155" s="37" t="s">
        <v>208</v>
      </c>
      <c r="E155" s="37" t="s">
        <v>218</v>
      </c>
      <c r="F155" s="37"/>
      <c r="G155" s="37" t="s">
        <v>147</v>
      </c>
      <c r="H155" s="37" t="s">
        <v>86</v>
      </c>
      <c r="I155" s="37"/>
      <c r="J155" s="37" t="s">
        <v>87</v>
      </c>
      <c r="K155" s="38" t="n">
        <v>43677</v>
      </c>
      <c r="L155" s="39" t="n">
        <v>1636.27</v>
      </c>
    </row>
    <row r="156" customFormat="false" ht="12" hidden="true" customHeight="false" outlineLevel="0" collapsed="false">
      <c r="A156" s="37" t="s">
        <v>289</v>
      </c>
      <c r="B156" s="37" t="s">
        <v>73</v>
      </c>
      <c r="C156" s="37" t="s">
        <v>213</v>
      </c>
      <c r="D156" s="37" t="s">
        <v>208</v>
      </c>
      <c r="E156" s="37" t="s">
        <v>220</v>
      </c>
      <c r="F156" s="37"/>
      <c r="G156" s="37" t="s">
        <v>147</v>
      </c>
      <c r="H156" s="37" t="s">
        <v>90</v>
      </c>
      <c r="I156" s="37"/>
      <c r="J156" s="37" t="s">
        <v>91</v>
      </c>
      <c r="K156" s="38" t="n">
        <v>43677</v>
      </c>
      <c r="L156" s="39" t="n">
        <v>300.36</v>
      </c>
    </row>
    <row r="157" customFormat="false" ht="12" hidden="true" customHeight="false" outlineLevel="0" collapsed="false">
      <c r="A157" s="37" t="s">
        <v>290</v>
      </c>
      <c r="B157" s="37" t="s">
        <v>73</v>
      </c>
      <c r="C157" s="37" t="s">
        <v>207</v>
      </c>
      <c r="D157" s="37" t="s">
        <v>208</v>
      </c>
      <c r="E157" s="37" t="s">
        <v>222</v>
      </c>
      <c r="F157" s="37"/>
      <c r="G157" s="37" t="s">
        <v>147</v>
      </c>
      <c r="H157" s="37" t="s">
        <v>94</v>
      </c>
      <c r="I157" s="37"/>
      <c r="J157" s="37" t="s">
        <v>95</v>
      </c>
      <c r="K157" s="38" t="n">
        <v>43677</v>
      </c>
      <c r="L157" s="39" t="n">
        <v>-964</v>
      </c>
    </row>
    <row r="158" customFormat="false" ht="12" hidden="true" customHeight="false" outlineLevel="0" collapsed="false">
      <c r="A158" s="37" t="s">
        <v>291</v>
      </c>
      <c r="B158" s="37" t="s">
        <v>73</v>
      </c>
      <c r="C158" s="37" t="s">
        <v>213</v>
      </c>
      <c r="D158" s="37" t="s">
        <v>208</v>
      </c>
      <c r="E158" s="37" t="s">
        <v>224</v>
      </c>
      <c r="F158" s="37"/>
      <c r="G158" s="37" t="s">
        <v>147</v>
      </c>
      <c r="H158" s="37" t="s">
        <v>94</v>
      </c>
      <c r="I158" s="37"/>
      <c r="J158" s="37" t="s">
        <v>95</v>
      </c>
      <c r="K158" s="38" t="n">
        <v>43677</v>
      </c>
      <c r="L158" s="39" t="n">
        <v>611.14</v>
      </c>
    </row>
    <row r="159" customFormat="false" ht="12" hidden="true" customHeight="false" outlineLevel="0" collapsed="false">
      <c r="A159" s="37" t="s">
        <v>292</v>
      </c>
      <c r="B159" s="37" t="s">
        <v>73</v>
      </c>
      <c r="C159" s="37" t="s">
        <v>238</v>
      </c>
      <c r="D159" s="37" t="s">
        <v>208</v>
      </c>
      <c r="E159" s="37" t="s">
        <v>227</v>
      </c>
      <c r="F159" s="37"/>
      <c r="G159" s="37" t="s">
        <v>147</v>
      </c>
      <c r="H159" s="37" t="s">
        <v>99</v>
      </c>
      <c r="I159" s="37"/>
      <c r="J159" s="37" t="s">
        <v>100</v>
      </c>
      <c r="K159" s="38" t="n">
        <v>43677</v>
      </c>
      <c r="L159" s="39" t="n">
        <v>2286.66</v>
      </c>
    </row>
    <row r="160" customFormat="false" ht="12" hidden="false" customHeight="false" outlineLevel="0" collapsed="false">
      <c r="A160" s="37" t="s">
        <v>293</v>
      </c>
      <c r="B160" s="37" t="s">
        <v>73</v>
      </c>
      <c r="C160" s="37" t="s">
        <v>283</v>
      </c>
      <c r="D160" s="37" t="s">
        <v>208</v>
      </c>
      <c r="E160" s="37" t="s">
        <v>228</v>
      </c>
      <c r="F160" s="37"/>
      <c r="G160" s="37" t="s">
        <v>147</v>
      </c>
      <c r="H160" s="37" t="s">
        <v>104</v>
      </c>
      <c r="I160" s="37"/>
      <c r="J160" s="37" t="s">
        <v>105</v>
      </c>
      <c r="K160" s="38" t="n">
        <v>43677</v>
      </c>
      <c r="L160" s="41" t="n">
        <v>717.37</v>
      </c>
    </row>
    <row r="161" customFormat="false" ht="12" hidden="true" customHeight="false" outlineLevel="0" collapsed="false">
      <c r="A161" s="37" t="s">
        <v>294</v>
      </c>
      <c r="B161" s="37" t="s">
        <v>73</v>
      </c>
      <c r="C161" s="37" t="s">
        <v>207</v>
      </c>
      <c r="D161" s="37" t="s">
        <v>208</v>
      </c>
      <c r="E161" s="37" t="s">
        <v>209</v>
      </c>
      <c r="F161" s="37"/>
      <c r="G161" s="37" t="s">
        <v>155</v>
      </c>
      <c r="H161" s="37" t="s">
        <v>78</v>
      </c>
      <c r="I161" s="37"/>
      <c r="J161" s="37" t="s">
        <v>79</v>
      </c>
      <c r="K161" s="38" t="n">
        <v>43708</v>
      </c>
      <c r="L161" s="39" t="n">
        <v>3684.17</v>
      </c>
    </row>
    <row r="162" customFormat="false" ht="12" hidden="true" customHeight="false" outlineLevel="0" collapsed="false">
      <c r="A162" s="37" t="s">
        <v>295</v>
      </c>
      <c r="B162" s="37" t="s">
        <v>73</v>
      </c>
      <c r="C162" s="37" t="s">
        <v>207</v>
      </c>
      <c r="D162" s="37" t="s">
        <v>208</v>
      </c>
      <c r="E162" s="37" t="s">
        <v>211</v>
      </c>
      <c r="F162" s="37"/>
      <c r="G162" s="37" t="s">
        <v>155</v>
      </c>
      <c r="H162" s="37" t="s">
        <v>90</v>
      </c>
      <c r="I162" s="37"/>
      <c r="J162" s="37" t="s">
        <v>91</v>
      </c>
      <c r="K162" s="38" t="n">
        <v>43708</v>
      </c>
      <c r="L162" s="39" t="n">
        <v>28.77</v>
      </c>
    </row>
    <row r="163" customFormat="false" ht="12" hidden="true" customHeight="false" outlineLevel="0" collapsed="false">
      <c r="A163" s="37" t="s">
        <v>296</v>
      </c>
      <c r="B163" s="37" t="s">
        <v>73</v>
      </c>
      <c r="C163" s="37" t="s">
        <v>213</v>
      </c>
      <c r="D163" s="37" t="s">
        <v>208</v>
      </c>
      <c r="E163" s="37" t="s">
        <v>214</v>
      </c>
      <c r="F163" s="37"/>
      <c r="G163" s="37" t="s">
        <v>155</v>
      </c>
      <c r="H163" s="37" t="s">
        <v>78</v>
      </c>
      <c r="I163" s="37"/>
      <c r="J163" s="37" t="s">
        <v>79</v>
      </c>
      <c r="K163" s="38" t="n">
        <v>43708</v>
      </c>
      <c r="L163" s="39" t="n">
        <v>1426.45</v>
      </c>
    </row>
    <row r="164" customFormat="false" ht="12" hidden="true" customHeight="false" outlineLevel="0" collapsed="false">
      <c r="A164" s="37" t="s">
        <v>297</v>
      </c>
      <c r="B164" s="37" t="s">
        <v>73</v>
      </c>
      <c r="C164" s="37" t="s">
        <v>213</v>
      </c>
      <c r="D164" s="37" t="s">
        <v>208</v>
      </c>
      <c r="E164" s="37" t="s">
        <v>216</v>
      </c>
      <c r="F164" s="37"/>
      <c r="G164" s="37" t="s">
        <v>155</v>
      </c>
      <c r="H164" s="37" t="s">
        <v>82</v>
      </c>
      <c r="I164" s="37"/>
      <c r="J164" s="37" t="s">
        <v>83</v>
      </c>
      <c r="K164" s="38" t="n">
        <v>43708</v>
      </c>
      <c r="L164" s="39" t="n">
        <v>965.47</v>
      </c>
    </row>
    <row r="165" customFormat="false" ht="12" hidden="true" customHeight="false" outlineLevel="0" collapsed="false">
      <c r="A165" s="37" t="s">
        <v>298</v>
      </c>
      <c r="B165" s="37" t="s">
        <v>73</v>
      </c>
      <c r="C165" s="37" t="s">
        <v>213</v>
      </c>
      <c r="D165" s="37" t="s">
        <v>208</v>
      </c>
      <c r="E165" s="37" t="s">
        <v>218</v>
      </c>
      <c r="F165" s="37"/>
      <c r="G165" s="37" t="s">
        <v>155</v>
      </c>
      <c r="H165" s="37" t="s">
        <v>86</v>
      </c>
      <c r="I165" s="37"/>
      <c r="J165" s="37" t="s">
        <v>87</v>
      </c>
      <c r="K165" s="38" t="n">
        <v>43708</v>
      </c>
      <c r="L165" s="39" t="n">
        <v>1636.27</v>
      </c>
    </row>
    <row r="166" customFormat="false" ht="12" hidden="true" customHeight="false" outlineLevel="0" collapsed="false">
      <c r="A166" s="37" t="s">
        <v>299</v>
      </c>
      <c r="B166" s="37" t="s">
        <v>73</v>
      </c>
      <c r="C166" s="37" t="s">
        <v>213</v>
      </c>
      <c r="D166" s="37" t="s">
        <v>208</v>
      </c>
      <c r="E166" s="37" t="s">
        <v>220</v>
      </c>
      <c r="F166" s="37"/>
      <c r="G166" s="37" t="s">
        <v>155</v>
      </c>
      <c r="H166" s="37" t="s">
        <v>90</v>
      </c>
      <c r="I166" s="37"/>
      <c r="J166" s="37" t="s">
        <v>91</v>
      </c>
      <c r="K166" s="38" t="n">
        <v>43708</v>
      </c>
      <c r="L166" s="39" t="n">
        <v>300.36</v>
      </c>
    </row>
    <row r="167" customFormat="false" ht="12" hidden="true" customHeight="false" outlineLevel="0" collapsed="false">
      <c r="A167" s="37" t="s">
        <v>300</v>
      </c>
      <c r="B167" s="37" t="s">
        <v>73</v>
      </c>
      <c r="C167" s="37" t="s">
        <v>207</v>
      </c>
      <c r="D167" s="37" t="s">
        <v>208</v>
      </c>
      <c r="E167" s="37" t="s">
        <v>222</v>
      </c>
      <c r="F167" s="37"/>
      <c r="G167" s="37" t="s">
        <v>155</v>
      </c>
      <c r="H167" s="37" t="s">
        <v>94</v>
      </c>
      <c r="I167" s="37"/>
      <c r="J167" s="37" t="s">
        <v>95</v>
      </c>
      <c r="K167" s="38" t="n">
        <v>43708</v>
      </c>
      <c r="L167" s="39" t="n">
        <v>-964</v>
      </c>
    </row>
    <row r="168" customFormat="false" ht="12" hidden="true" customHeight="false" outlineLevel="0" collapsed="false">
      <c r="A168" s="37" t="s">
        <v>301</v>
      </c>
      <c r="B168" s="37" t="s">
        <v>73</v>
      </c>
      <c r="C168" s="37" t="s">
        <v>213</v>
      </c>
      <c r="D168" s="37" t="s">
        <v>208</v>
      </c>
      <c r="E168" s="37" t="s">
        <v>224</v>
      </c>
      <c r="F168" s="37"/>
      <c r="G168" s="37" t="s">
        <v>155</v>
      </c>
      <c r="H168" s="37" t="s">
        <v>94</v>
      </c>
      <c r="I168" s="37"/>
      <c r="J168" s="37" t="s">
        <v>95</v>
      </c>
      <c r="K168" s="38" t="n">
        <v>43708</v>
      </c>
      <c r="L168" s="39" t="n">
        <v>611.14</v>
      </c>
    </row>
    <row r="169" customFormat="false" ht="12" hidden="true" customHeight="false" outlineLevel="0" collapsed="false">
      <c r="A169" s="37" t="s">
        <v>302</v>
      </c>
      <c r="B169" s="37" t="s">
        <v>73</v>
      </c>
      <c r="C169" s="37" t="s">
        <v>238</v>
      </c>
      <c r="D169" s="37" t="s">
        <v>208</v>
      </c>
      <c r="E169" s="37" t="s">
        <v>227</v>
      </c>
      <c r="F169" s="37"/>
      <c r="G169" s="37" t="s">
        <v>155</v>
      </c>
      <c r="H169" s="37" t="s">
        <v>99</v>
      </c>
      <c r="I169" s="37"/>
      <c r="J169" s="37" t="s">
        <v>100</v>
      </c>
      <c r="K169" s="38" t="n">
        <v>43708</v>
      </c>
      <c r="L169" s="39" t="n">
        <v>2286.66</v>
      </c>
    </row>
    <row r="170" customFormat="false" ht="12" hidden="false" customHeight="false" outlineLevel="0" collapsed="false">
      <c r="A170" s="37" t="s">
        <v>303</v>
      </c>
      <c r="B170" s="37" t="s">
        <v>73</v>
      </c>
      <c r="C170" s="37" t="s">
        <v>283</v>
      </c>
      <c r="D170" s="37" t="s">
        <v>208</v>
      </c>
      <c r="E170" s="37" t="s">
        <v>228</v>
      </c>
      <c r="F170" s="37"/>
      <c r="G170" s="37" t="s">
        <v>155</v>
      </c>
      <c r="H170" s="37" t="s">
        <v>104</v>
      </c>
      <c r="I170" s="37"/>
      <c r="J170" s="37" t="s">
        <v>105</v>
      </c>
      <c r="K170" s="38" t="n">
        <v>43708</v>
      </c>
      <c r="L170" s="41" t="n">
        <v>717.37</v>
      </c>
    </row>
    <row r="171" customFormat="false" ht="12" hidden="true" customHeight="false" outlineLevel="0" collapsed="false">
      <c r="A171" s="37" t="s">
        <v>162</v>
      </c>
      <c r="B171" s="37" t="s">
        <v>163</v>
      </c>
      <c r="C171" s="37" t="s">
        <v>164</v>
      </c>
      <c r="D171" s="37" t="s">
        <v>208</v>
      </c>
      <c r="E171" s="37" t="s">
        <v>304</v>
      </c>
      <c r="F171" s="37"/>
      <c r="G171" s="37" t="s">
        <v>155</v>
      </c>
      <c r="H171" s="37" t="s">
        <v>166</v>
      </c>
      <c r="I171" s="37"/>
      <c r="J171" s="37" t="s">
        <v>167</v>
      </c>
      <c r="K171" s="38" t="n">
        <v>43708</v>
      </c>
      <c r="L171" s="39" t="n">
        <v>713.2</v>
      </c>
    </row>
    <row r="172" customFormat="false" ht="12" hidden="true" customHeight="false" outlineLevel="0" collapsed="false">
      <c r="A172" s="37" t="s">
        <v>305</v>
      </c>
      <c r="B172" s="37" t="s">
        <v>73</v>
      </c>
      <c r="C172" s="37" t="s">
        <v>207</v>
      </c>
      <c r="D172" s="37" t="s">
        <v>208</v>
      </c>
      <c r="E172" s="37" t="s">
        <v>209</v>
      </c>
      <c r="F172" s="37"/>
      <c r="G172" s="37" t="s">
        <v>169</v>
      </c>
      <c r="H172" s="37" t="s">
        <v>78</v>
      </c>
      <c r="I172" s="37"/>
      <c r="J172" s="37" t="s">
        <v>79</v>
      </c>
      <c r="K172" s="38" t="n">
        <v>43738</v>
      </c>
      <c r="L172" s="39" t="n">
        <v>3684.17</v>
      </c>
    </row>
    <row r="173" customFormat="false" ht="12" hidden="true" customHeight="false" outlineLevel="0" collapsed="false">
      <c r="A173" s="37" t="s">
        <v>306</v>
      </c>
      <c r="B173" s="37" t="s">
        <v>73</v>
      </c>
      <c r="C173" s="37" t="s">
        <v>207</v>
      </c>
      <c r="D173" s="37" t="s">
        <v>208</v>
      </c>
      <c r="E173" s="37" t="s">
        <v>211</v>
      </c>
      <c r="F173" s="37"/>
      <c r="G173" s="37" t="s">
        <v>169</v>
      </c>
      <c r="H173" s="37" t="s">
        <v>90</v>
      </c>
      <c r="I173" s="37"/>
      <c r="J173" s="37" t="s">
        <v>91</v>
      </c>
      <c r="K173" s="38" t="n">
        <v>43738</v>
      </c>
      <c r="L173" s="39" t="n">
        <v>28.77</v>
      </c>
    </row>
    <row r="174" customFormat="false" ht="12" hidden="true" customHeight="false" outlineLevel="0" collapsed="false">
      <c r="A174" s="37" t="s">
        <v>307</v>
      </c>
      <c r="B174" s="37" t="s">
        <v>73</v>
      </c>
      <c r="C174" s="37" t="s">
        <v>213</v>
      </c>
      <c r="D174" s="37" t="s">
        <v>208</v>
      </c>
      <c r="E174" s="37" t="s">
        <v>214</v>
      </c>
      <c r="F174" s="37"/>
      <c r="G174" s="37" t="s">
        <v>169</v>
      </c>
      <c r="H174" s="37" t="s">
        <v>78</v>
      </c>
      <c r="I174" s="37"/>
      <c r="J174" s="37" t="s">
        <v>79</v>
      </c>
      <c r="K174" s="38" t="n">
        <v>43738</v>
      </c>
      <c r="L174" s="39" t="n">
        <v>1426.45</v>
      </c>
    </row>
    <row r="175" customFormat="false" ht="12" hidden="true" customHeight="false" outlineLevel="0" collapsed="false">
      <c r="A175" s="37" t="s">
        <v>308</v>
      </c>
      <c r="B175" s="37" t="s">
        <v>73</v>
      </c>
      <c r="C175" s="37" t="s">
        <v>213</v>
      </c>
      <c r="D175" s="37" t="s">
        <v>208</v>
      </c>
      <c r="E175" s="37" t="s">
        <v>216</v>
      </c>
      <c r="F175" s="37"/>
      <c r="G175" s="37" t="s">
        <v>169</v>
      </c>
      <c r="H175" s="37" t="s">
        <v>82</v>
      </c>
      <c r="I175" s="37"/>
      <c r="J175" s="37" t="s">
        <v>83</v>
      </c>
      <c r="K175" s="38" t="n">
        <v>43738</v>
      </c>
      <c r="L175" s="39" t="n">
        <v>965.47</v>
      </c>
    </row>
    <row r="176" customFormat="false" ht="12" hidden="true" customHeight="false" outlineLevel="0" collapsed="false">
      <c r="A176" s="37" t="s">
        <v>309</v>
      </c>
      <c r="B176" s="37" t="s">
        <v>73</v>
      </c>
      <c r="C176" s="37" t="s">
        <v>213</v>
      </c>
      <c r="D176" s="37" t="s">
        <v>208</v>
      </c>
      <c r="E176" s="37" t="s">
        <v>218</v>
      </c>
      <c r="F176" s="37"/>
      <c r="G176" s="37" t="s">
        <v>169</v>
      </c>
      <c r="H176" s="37" t="s">
        <v>86</v>
      </c>
      <c r="I176" s="37"/>
      <c r="J176" s="37" t="s">
        <v>87</v>
      </c>
      <c r="K176" s="38" t="n">
        <v>43738</v>
      </c>
      <c r="L176" s="39" t="n">
        <v>1636.27</v>
      </c>
    </row>
    <row r="177" customFormat="false" ht="12" hidden="true" customHeight="false" outlineLevel="0" collapsed="false">
      <c r="A177" s="37" t="s">
        <v>310</v>
      </c>
      <c r="B177" s="37" t="s">
        <v>73</v>
      </c>
      <c r="C177" s="37" t="s">
        <v>213</v>
      </c>
      <c r="D177" s="37" t="s">
        <v>208</v>
      </c>
      <c r="E177" s="37" t="s">
        <v>220</v>
      </c>
      <c r="F177" s="37"/>
      <c r="G177" s="37" t="s">
        <v>169</v>
      </c>
      <c r="H177" s="37" t="s">
        <v>90</v>
      </c>
      <c r="I177" s="37"/>
      <c r="J177" s="37" t="s">
        <v>91</v>
      </c>
      <c r="K177" s="38" t="n">
        <v>43738</v>
      </c>
      <c r="L177" s="39" t="n">
        <v>300.36</v>
      </c>
    </row>
    <row r="178" customFormat="false" ht="12" hidden="true" customHeight="false" outlineLevel="0" collapsed="false">
      <c r="A178" s="37" t="s">
        <v>311</v>
      </c>
      <c r="B178" s="37" t="s">
        <v>73</v>
      </c>
      <c r="C178" s="37" t="s">
        <v>207</v>
      </c>
      <c r="D178" s="37" t="s">
        <v>208</v>
      </c>
      <c r="E178" s="37" t="s">
        <v>222</v>
      </c>
      <c r="F178" s="37"/>
      <c r="G178" s="37" t="s">
        <v>169</v>
      </c>
      <c r="H178" s="37" t="s">
        <v>94</v>
      </c>
      <c r="I178" s="37"/>
      <c r="J178" s="37" t="s">
        <v>95</v>
      </c>
      <c r="K178" s="38" t="n">
        <v>43738</v>
      </c>
      <c r="L178" s="39" t="n">
        <v>-964</v>
      </c>
    </row>
    <row r="179" customFormat="false" ht="12" hidden="true" customHeight="false" outlineLevel="0" collapsed="false">
      <c r="A179" s="37" t="s">
        <v>312</v>
      </c>
      <c r="B179" s="37" t="s">
        <v>73</v>
      </c>
      <c r="C179" s="37" t="s">
        <v>213</v>
      </c>
      <c r="D179" s="37" t="s">
        <v>208</v>
      </c>
      <c r="E179" s="37" t="s">
        <v>224</v>
      </c>
      <c r="F179" s="37"/>
      <c r="G179" s="37" t="s">
        <v>169</v>
      </c>
      <c r="H179" s="37" t="s">
        <v>94</v>
      </c>
      <c r="I179" s="37"/>
      <c r="J179" s="37" t="s">
        <v>95</v>
      </c>
      <c r="K179" s="38" t="n">
        <v>43738</v>
      </c>
      <c r="L179" s="39" t="n">
        <v>611.14</v>
      </c>
    </row>
    <row r="180" customFormat="false" ht="12" hidden="true" customHeight="false" outlineLevel="0" collapsed="false">
      <c r="A180" s="37" t="s">
        <v>313</v>
      </c>
      <c r="B180" s="37" t="s">
        <v>73</v>
      </c>
      <c r="C180" s="37" t="s">
        <v>238</v>
      </c>
      <c r="D180" s="37" t="s">
        <v>208</v>
      </c>
      <c r="E180" s="37" t="s">
        <v>227</v>
      </c>
      <c r="F180" s="37"/>
      <c r="G180" s="37" t="s">
        <v>169</v>
      </c>
      <c r="H180" s="37" t="s">
        <v>99</v>
      </c>
      <c r="I180" s="37"/>
      <c r="J180" s="37" t="s">
        <v>100</v>
      </c>
      <c r="K180" s="38" t="n">
        <v>43738</v>
      </c>
      <c r="L180" s="39" t="n">
        <v>2286.66</v>
      </c>
    </row>
    <row r="181" customFormat="false" ht="12" hidden="false" customHeight="false" outlineLevel="0" collapsed="false">
      <c r="A181" s="37" t="s">
        <v>314</v>
      </c>
      <c r="B181" s="37" t="s">
        <v>73</v>
      </c>
      <c r="C181" s="37" t="s">
        <v>283</v>
      </c>
      <c r="D181" s="37" t="s">
        <v>208</v>
      </c>
      <c r="E181" s="37" t="s">
        <v>228</v>
      </c>
      <c r="F181" s="37"/>
      <c r="G181" s="37" t="s">
        <v>169</v>
      </c>
      <c r="H181" s="37" t="s">
        <v>104</v>
      </c>
      <c r="I181" s="37"/>
      <c r="J181" s="37" t="s">
        <v>105</v>
      </c>
      <c r="K181" s="38" t="n">
        <v>43738</v>
      </c>
      <c r="L181" s="41" t="n">
        <v>717.37</v>
      </c>
    </row>
    <row r="182" customFormat="false" ht="12" hidden="true" customHeight="false" outlineLevel="0" collapsed="false">
      <c r="A182" s="37" t="s">
        <v>315</v>
      </c>
      <c r="B182" s="37" t="s">
        <v>163</v>
      </c>
      <c r="C182" s="37" t="s">
        <v>262</v>
      </c>
      <c r="D182" s="37" t="s">
        <v>208</v>
      </c>
      <c r="E182" s="37" t="s">
        <v>304</v>
      </c>
      <c r="F182" s="37"/>
      <c r="G182" s="37" t="s">
        <v>169</v>
      </c>
      <c r="H182" s="37" t="s">
        <v>166</v>
      </c>
      <c r="I182" s="37"/>
      <c r="J182" s="37" t="s">
        <v>167</v>
      </c>
      <c r="K182" s="38" t="n">
        <v>43738</v>
      </c>
      <c r="L182" s="39" t="n">
        <v>773.25</v>
      </c>
    </row>
    <row r="183" customFormat="false" ht="12" hidden="true" customHeight="false" outlineLevel="0" collapsed="false">
      <c r="A183" s="37" t="s">
        <v>316</v>
      </c>
      <c r="B183" s="37" t="s">
        <v>73</v>
      </c>
      <c r="C183" s="37" t="s">
        <v>207</v>
      </c>
      <c r="D183" s="37" t="s">
        <v>208</v>
      </c>
      <c r="E183" s="37" t="s">
        <v>209</v>
      </c>
      <c r="F183" s="37"/>
      <c r="G183" s="37" t="s">
        <v>180</v>
      </c>
      <c r="H183" s="37" t="s">
        <v>78</v>
      </c>
      <c r="I183" s="37"/>
      <c r="J183" s="37" t="s">
        <v>79</v>
      </c>
      <c r="K183" s="38" t="n">
        <v>43769</v>
      </c>
      <c r="L183" s="39" t="n">
        <v>3684.17</v>
      </c>
    </row>
    <row r="184" customFormat="false" ht="12" hidden="true" customHeight="false" outlineLevel="0" collapsed="false">
      <c r="A184" s="37" t="s">
        <v>317</v>
      </c>
      <c r="B184" s="37" t="s">
        <v>73</v>
      </c>
      <c r="C184" s="37" t="s">
        <v>207</v>
      </c>
      <c r="D184" s="37" t="s">
        <v>208</v>
      </c>
      <c r="E184" s="37" t="s">
        <v>211</v>
      </c>
      <c r="F184" s="37"/>
      <c r="G184" s="37" t="s">
        <v>180</v>
      </c>
      <c r="H184" s="37" t="s">
        <v>90</v>
      </c>
      <c r="I184" s="37"/>
      <c r="J184" s="37" t="s">
        <v>91</v>
      </c>
      <c r="K184" s="38" t="n">
        <v>43769</v>
      </c>
      <c r="L184" s="39" t="n">
        <v>28.77</v>
      </c>
    </row>
    <row r="185" customFormat="false" ht="12" hidden="true" customHeight="false" outlineLevel="0" collapsed="false">
      <c r="A185" s="37" t="s">
        <v>318</v>
      </c>
      <c r="B185" s="37" t="s">
        <v>73</v>
      </c>
      <c r="C185" s="37" t="s">
        <v>213</v>
      </c>
      <c r="D185" s="37" t="s">
        <v>208</v>
      </c>
      <c r="E185" s="37" t="s">
        <v>214</v>
      </c>
      <c r="F185" s="37"/>
      <c r="G185" s="37" t="s">
        <v>180</v>
      </c>
      <c r="H185" s="37" t="s">
        <v>78</v>
      </c>
      <c r="I185" s="37"/>
      <c r="J185" s="37" t="s">
        <v>79</v>
      </c>
      <c r="K185" s="38" t="n">
        <v>43769</v>
      </c>
      <c r="L185" s="39" t="n">
        <v>1426.45</v>
      </c>
    </row>
    <row r="186" customFormat="false" ht="12" hidden="true" customHeight="false" outlineLevel="0" collapsed="false">
      <c r="A186" s="37" t="s">
        <v>319</v>
      </c>
      <c r="B186" s="37" t="s">
        <v>73</v>
      </c>
      <c r="C186" s="37" t="s">
        <v>213</v>
      </c>
      <c r="D186" s="37" t="s">
        <v>208</v>
      </c>
      <c r="E186" s="37" t="s">
        <v>216</v>
      </c>
      <c r="F186" s="37"/>
      <c r="G186" s="37" t="s">
        <v>180</v>
      </c>
      <c r="H186" s="37" t="s">
        <v>82</v>
      </c>
      <c r="I186" s="37"/>
      <c r="J186" s="37" t="s">
        <v>83</v>
      </c>
      <c r="K186" s="38" t="n">
        <v>43769</v>
      </c>
      <c r="L186" s="39" t="n">
        <v>965.47</v>
      </c>
    </row>
    <row r="187" customFormat="false" ht="12" hidden="true" customHeight="false" outlineLevel="0" collapsed="false">
      <c r="A187" s="37" t="s">
        <v>320</v>
      </c>
      <c r="B187" s="37" t="s">
        <v>73</v>
      </c>
      <c r="C187" s="37" t="s">
        <v>213</v>
      </c>
      <c r="D187" s="37" t="s">
        <v>208</v>
      </c>
      <c r="E187" s="37" t="s">
        <v>218</v>
      </c>
      <c r="F187" s="37"/>
      <c r="G187" s="37" t="s">
        <v>180</v>
      </c>
      <c r="H187" s="37" t="s">
        <v>86</v>
      </c>
      <c r="I187" s="37"/>
      <c r="J187" s="37" t="s">
        <v>87</v>
      </c>
      <c r="K187" s="38" t="n">
        <v>43769</v>
      </c>
      <c r="L187" s="39" t="n">
        <v>1636.27</v>
      </c>
    </row>
    <row r="188" customFormat="false" ht="12" hidden="true" customHeight="false" outlineLevel="0" collapsed="false">
      <c r="A188" s="37" t="s">
        <v>321</v>
      </c>
      <c r="B188" s="37" t="s">
        <v>73</v>
      </c>
      <c r="C188" s="37" t="s">
        <v>213</v>
      </c>
      <c r="D188" s="37" t="s">
        <v>208</v>
      </c>
      <c r="E188" s="37" t="s">
        <v>220</v>
      </c>
      <c r="F188" s="37"/>
      <c r="G188" s="37" t="s">
        <v>180</v>
      </c>
      <c r="H188" s="37" t="s">
        <v>90</v>
      </c>
      <c r="I188" s="37"/>
      <c r="J188" s="37" t="s">
        <v>91</v>
      </c>
      <c r="K188" s="38" t="n">
        <v>43769</v>
      </c>
      <c r="L188" s="39" t="n">
        <v>300.36</v>
      </c>
    </row>
    <row r="189" customFormat="false" ht="12" hidden="true" customHeight="false" outlineLevel="0" collapsed="false">
      <c r="A189" s="37" t="s">
        <v>322</v>
      </c>
      <c r="B189" s="37" t="s">
        <v>73</v>
      </c>
      <c r="C189" s="37" t="s">
        <v>207</v>
      </c>
      <c r="D189" s="37" t="s">
        <v>208</v>
      </c>
      <c r="E189" s="37" t="s">
        <v>222</v>
      </c>
      <c r="F189" s="37"/>
      <c r="G189" s="37" t="s">
        <v>180</v>
      </c>
      <c r="H189" s="37" t="s">
        <v>94</v>
      </c>
      <c r="I189" s="37"/>
      <c r="J189" s="37" t="s">
        <v>95</v>
      </c>
      <c r="K189" s="38" t="n">
        <v>43769</v>
      </c>
      <c r="L189" s="39" t="n">
        <v>-964</v>
      </c>
    </row>
    <row r="190" customFormat="false" ht="12" hidden="true" customHeight="false" outlineLevel="0" collapsed="false">
      <c r="A190" s="37" t="s">
        <v>323</v>
      </c>
      <c r="B190" s="37" t="s">
        <v>73</v>
      </c>
      <c r="C190" s="37" t="s">
        <v>213</v>
      </c>
      <c r="D190" s="37" t="s">
        <v>208</v>
      </c>
      <c r="E190" s="37" t="s">
        <v>224</v>
      </c>
      <c r="F190" s="37"/>
      <c r="G190" s="37" t="s">
        <v>180</v>
      </c>
      <c r="H190" s="37" t="s">
        <v>94</v>
      </c>
      <c r="I190" s="37"/>
      <c r="J190" s="37" t="s">
        <v>95</v>
      </c>
      <c r="K190" s="38" t="n">
        <v>43769</v>
      </c>
      <c r="L190" s="39" t="n">
        <v>611.14</v>
      </c>
    </row>
    <row r="191" customFormat="false" ht="12" hidden="true" customHeight="false" outlineLevel="0" collapsed="false">
      <c r="A191" s="37" t="s">
        <v>324</v>
      </c>
      <c r="B191" s="37" t="s">
        <v>73</v>
      </c>
      <c r="C191" s="37" t="s">
        <v>238</v>
      </c>
      <c r="D191" s="37" t="s">
        <v>208</v>
      </c>
      <c r="E191" s="37" t="s">
        <v>227</v>
      </c>
      <c r="F191" s="37"/>
      <c r="G191" s="37" t="s">
        <v>180</v>
      </c>
      <c r="H191" s="37" t="s">
        <v>99</v>
      </c>
      <c r="I191" s="37"/>
      <c r="J191" s="37" t="s">
        <v>100</v>
      </c>
      <c r="K191" s="38" t="n">
        <v>43769</v>
      </c>
      <c r="L191" s="39" t="n">
        <v>2286.66</v>
      </c>
    </row>
    <row r="192" customFormat="false" ht="12" hidden="false" customHeight="false" outlineLevel="0" collapsed="false">
      <c r="A192" s="37" t="s">
        <v>325</v>
      </c>
      <c r="B192" s="37" t="s">
        <v>73</v>
      </c>
      <c r="C192" s="37" t="s">
        <v>283</v>
      </c>
      <c r="D192" s="37" t="s">
        <v>208</v>
      </c>
      <c r="E192" s="37" t="s">
        <v>228</v>
      </c>
      <c r="F192" s="37"/>
      <c r="G192" s="37" t="s">
        <v>180</v>
      </c>
      <c r="H192" s="37" t="s">
        <v>104</v>
      </c>
      <c r="I192" s="37"/>
      <c r="J192" s="37" t="s">
        <v>105</v>
      </c>
      <c r="K192" s="38" t="n">
        <v>43769</v>
      </c>
      <c r="L192" s="41" t="n">
        <v>717.37</v>
      </c>
    </row>
    <row r="193" customFormat="false" ht="12" hidden="true" customHeight="false" outlineLevel="0" collapsed="false">
      <c r="A193" s="37" t="s">
        <v>326</v>
      </c>
      <c r="B193" s="37" t="s">
        <v>163</v>
      </c>
      <c r="C193" s="37" t="s">
        <v>262</v>
      </c>
      <c r="D193" s="37" t="s">
        <v>208</v>
      </c>
      <c r="E193" s="37" t="s">
        <v>304</v>
      </c>
      <c r="F193" s="37"/>
      <c r="G193" s="37" t="s">
        <v>180</v>
      </c>
      <c r="H193" s="37" t="s">
        <v>166</v>
      </c>
      <c r="I193" s="37"/>
      <c r="J193" s="37" t="s">
        <v>167</v>
      </c>
      <c r="K193" s="38" t="n">
        <v>43769</v>
      </c>
      <c r="L193" s="39" t="n">
        <v>742.75</v>
      </c>
    </row>
    <row r="194" customFormat="false" ht="12" hidden="true" customHeight="false" outlineLevel="0" collapsed="false">
      <c r="A194" s="37" t="s">
        <v>327</v>
      </c>
      <c r="B194" s="37" t="s">
        <v>73</v>
      </c>
      <c r="C194" s="37" t="s">
        <v>207</v>
      </c>
      <c r="D194" s="37" t="s">
        <v>208</v>
      </c>
      <c r="E194" s="37" t="s">
        <v>209</v>
      </c>
      <c r="F194" s="37"/>
      <c r="G194" s="37" t="s">
        <v>189</v>
      </c>
      <c r="H194" s="37" t="s">
        <v>78</v>
      </c>
      <c r="I194" s="37"/>
      <c r="J194" s="37" t="s">
        <v>79</v>
      </c>
      <c r="K194" s="38" t="n">
        <v>43799</v>
      </c>
      <c r="L194" s="39" t="n">
        <v>3684.17</v>
      </c>
    </row>
    <row r="195" customFormat="false" ht="12" hidden="true" customHeight="false" outlineLevel="0" collapsed="false">
      <c r="A195" s="37" t="s">
        <v>328</v>
      </c>
      <c r="B195" s="37" t="s">
        <v>73</v>
      </c>
      <c r="C195" s="37" t="s">
        <v>207</v>
      </c>
      <c r="D195" s="37" t="s">
        <v>208</v>
      </c>
      <c r="E195" s="37" t="s">
        <v>211</v>
      </c>
      <c r="F195" s="37"/>
      <c r="G195" s="37" t="s">
        <v>189</v>
      </c>
      <c r="H195" s="37" t="s">
        <v>90</v>
      </c>
      <c r="I195" s="37"/>
      <c r="J195" s="37" t="s">
        <v>91</v>
      </c>
      <c r="K195" s="38" t="n">
        <v>43799</v>
      </c>
      <c r="L195" s="39" t="n">
        <v>28.77</v>
      </c>
    </row>
    <row r="196" customFormat="false" ht="12" hidden="true" customHeight="false" outlineLevel="0" collapsed="false">
      <c r="A196" s="37" t="s">
        <v>329</v>
      </c>
      <c r="B196" s="37" t="s">
        <v>73</v>
      </c>
      <c r="C196" s="37" t="s">
        <v>213</v>
      </c>
      <c r="D196" s="37" t="s">
        <v>208</v>
      </c>
      <c r="E196" s="37" t="s">
        <v>214</v>
      </c>
      <c r="F196" s="37"/>
      <c r="G196" s="37" t="s">
        <v>189</v>
      </c>
      <c r="H196" s="37" t="s">
        <v>78</v>
      </c>
      <c r="I196" s="37"/>
      <c r="J196" s="37" t="s">
        <v>79</v>
      </c>
      <c r="K196" s="38" t="n">
        <v>43799</v>
      </c>
      <c r="L196" s="39" t="n">
        <v>1426.45</v>
      </c>
    </row>
    <row r="197" customFormat="false" ht="12" hidden="true" customHeight="false" outlineLevel="0" collapsed="false">
      <c r="A197" s="37" t="s">
        <v>330</v>
      </c>
      <c r="B197" s="37" t="s">
        <v>73</v>
      </c>
      <c r="C197" s="37" t="s">
        <v>213</v>
      </c>
      <c r="D197" s="37" t="s">
        <v>208</v>
      </c>
      <c r="E197" s="37" t="s">
        <v>216</v>
      </c>
      <c r="F197" s="37"/>
      <c r="G197" s="37" t="s">
        <v>189</v>
      </c>
      <c r="H197" s="37" t="s">
        <v>82</v>
      </c>
      <c r="I197" s="37"/>
      <c r="J197" s="37" t="s">
        <v>83</v>
      </c>
      <c r="K197" s="38" t="n">
        <v>43799</v>
      </c>
      <c r="L197" s="39" t="n">
        <v>965.47</v>
      </c>
    </row>
    <row r="198" customFormat="false" ht="12" hidden="true" customHeight="false" outlineLevel="0" collapsed="false">
      <c r="A198" s="37" t="s">
        <v>331</v>
      </c>
      <c r="B198" s="37" t="s">
        <v>73</v>
      </c>
      <c r="C198" s="37" t="s">
        <v>213</v>
      </c>
      <c r="D198" s="37" t="s">
        <v>208</v>
      </c>
      <c r="E198" s="37" t="s">
        <v>218</v>
      </c>
      <c r="F198" s="37"/>
      <c r="G198" s="37" t="s">
        <v>189</v>
      </c>
      <c r="H198" s="37" t="s">
        <v>86</v>
      </c>
      <c r="I198" s="37"/>
      <c r="J198" s="37" t="s">
        <v>87</v>
      </c>
      <c r="K198" s="38" t="n">
        <v>43799</v>
      </c>
      <c r="L198" s="39" t="n">
        <v>1636.27</v>
      </c>
    </row>
    <row r="199" customFormat="false" ht="12" hidden="true" customHeight="false" outlineLevel="0" collapsed="false">
      <c r="A199" s="37" t="s">
        <v>332</v>
      </c>
      <c r="B199" s="37" t="s">
        <v>73</v>
      </c>
      <c r="C199" s="37" t="s">
        <v>213</v>
      </c>
      <c r="D199" s="37" t="s">
        <v>208</v>
      </c>
      <c r="E199" s="37" t="s">
        <v>220</v>
      </c>
      <c r="F199" s="37"/>
      <c r="G199" s="37" t="s">
        <v>189</v>
      </c>
      <c r="H199" s="37" t="s">
        <v>90</v>
      </c>
      <c r="I199" s="37"/>
      <c r="J199" s="37" t="s">
        <v>91</v>
      </c>
      <c r="K199" s="38" t="n">
        <v>43799</v>
      </c>
      <c r="L199" s="39" t="n">
        <v>300.36</v>
      </c>
    </row>
    <row r="200" customFormat="false" ht="12" hidden="true" customHeight="false" outlineLevel="0" collapsed="false">
      <c r="A200" s="37" t="s">
        <v>333</v>
      </c>
      <c r="B200" s="37" t="s">
        <v>73</v>
      </c>
      <c r="C200" s="37" t="s">
        <v>207</v>
      </c>
      <c r="D200" s="37" t="s">
        <v>208</v>
      </c>
      <c r="E200" s="37" t="s">
        <v>222</v>
      </c>
      <c r="F200" s="37"/>
      <c r="G200" s="37" t="s">
        <v>189</v>
      </c>
      <c r="H200" s="37" t="s">
        <v>94</v>
      </c>
      <c r="I200" s="37"/>
      <c r="J200" s="37" t="s">
        <v>95</v>
      </c>
      <c r="K200" s="38" t="n">
        <v>43799</v>
      </c>
      <c r="L200" s="39" t="n">
        <v>-964</v>
      </c>
    </row>
    <row r="201" customFormat="false" ht="12" hidden="true" customHeight="false" outlineLevel="0" collapsed="false">
      <c r="A201" s="37" t="s">
        <v>334</v>
      </c>
      <c r="B201" s="37" t="s">
        <v>73</v>
      </c>
      <c r="C201" s="37" t="s">
        <v>213</v>
      </c>
      <c r="D201" s="37" t="s">
        <v>208</v>
      </c>
      <c r="E201" s="37" t="s">
        <v>224</v>
      </c>
      <c r="F201" s="37"/>
      <c r="G201" s="37" t="s">
        <v>189</v>
      </c>
      <c r="H201" s="37" t="s">
        <v>94</v>
      </c>
      <c r="I201" s="37"/>
      <c r="J201" s="37" t="s">
        <v>95</v>
      </c>
      <c r="K201" s="38" t="n">
        <v>43799</v>
      </c>
      <c r="L201" s="39" t="n">
        <v>611.14</v>
      </c>
    </row>
    <row r="202" customFormat="false" ht="12" hidden="true" customHeight="false" outlineLevel="0" collapsed="false">
      <c r="A202" s="37" t="s">
        <v>335</v>
      </c>
      <c r="B202" s="37" t="s">
        <v>73</v>
      </c>
      <c r="C202" s="37" t="s">
        <v>238</v>
      </c>
      <c r="D202" s="37" t="s">
        <v>208</v>
      </c>
      <c r="E202" s="37" t="s">
        <v>227</v>
      </c>
      <c r="F202" s="37"/>
      <c r="G202" s="37" t="s">
        <v>189</v>
      </c>
      <c r="H202" s="37" t="s">
        <v>99</v>
      </c>
      <c r="I202" s="37"/>
      <c r="J202" s="37" t="s">
        <v>100</v>
      </c>
      <c r="K202" s="38" t="n">
        <v>43799</v>
      </c>
      <c r="L202" s="39" t="n">
        <v>2286.66</v>
      </c>
    </row>
    <row r="203" customFormat="false" ht="12" hidden="false" customHeight="false" outlineLevel="0" collapsed="false">
      <c r="A203" s="37" t="s">
        <v>336</v>
      </c>
      <c r="B203" s="37" t="s">
        <v>73</v>
      </c>
      <c r="C203" s="37" t="s">
        <v>283</v>
      </c>
      <c r="D203" s="37" t="s">
        <v>208</v>
      </c>
      <c r="E203" s="37" t="s">
        <v>228</v>
      </c>
      <c r="F203" s="37"/>
      <c r="G203" s="37" t="s">
        <v>189</v>
      </c>
      <c r="H203" s="37" t="s">
        <v>104</v>
      </c>
      <c r="I203" s="37"/>
      <c r="J203" s="37" t="s">
        <v>105</v>
      </c>
      <c r="K203" s="38" t="n">
        <v>43799</v>
      </c>
      <c r="L203" s="41" t="n">
        <v>717.37</v>
      </c>
    </row>
    <row r="204" customFormat="false" ht="12" hidden="true" customHeight="false" outlineLevel="0" collapsed="false">
      <c r="A204" s="37" t="s">
        <v>337</v>
      </c>
      <c r="B204" s="37" t="s">
        <v>163</v>
      </c>
      <c r="C204" s="37" t="s">
        <v>240</v>
      </c>
      <c r="D204" s="37" t="s">
        <v>208</v>
      </c>
      <c r="E204" s="37" t="s">
        <v>304</v>
      </c>
      <c r="F204" s="37"/>
      <c r="G204" s="37" t="s">
        <v>189</v>
      </c>
      <c r="H204" s="37" t="s">
        <v>166</v>
      </c>
      <c r="I204" s="37"/>
      <c r="J204" s="37" t="s">
        <v>167</v>
      </c>
      <c r="K204" s="38" t="n">
        <v>43799</v>
      </c>
      <c r="L204" s="39" t="n">
        <v>742.75</v>
      </c>
    </row>
    <row r="205" customFormat="false" ht="12" hidden="true" customHeight="false" outlineLevel="0" collapsed="false">
      <c r="A205" s="37" t="s">
        <v>338</v>
      </c>
      <c r="B205" s="37" t="s">
        <v>73</v>
      </c>
      <c r="C205" s="37" t="s">
        <v>207</v>
      </c>
      <c r="D205" s="37" t="s">
        <v>208</v>
      </c>
      <c r="E205" s="37" t="s">
        <v>209</v>
      </c>
      <c r="F205" s="37"/>
      <c r="G205" s="37" t="s">
        <v>198</v>
      </c>
      <c r="H205" s="37" t="s">
        <v>78</v>
      </c>
      <c r="I205" s="37"/>
      <c r="J205" s="37" t="s">
        <v>79</v>
      </c>
      <c r="K205" s="38" t="n">
        <v>43830</v>
      </c>
      <c r="L205" s="39" t="n">
        <v>3684.17</v>
      </c>
    </row>
    <row r="206" customFormat="false" ht="12" hidden="true" customHeight="false" outlineLevel="0" collapsed="false">
      <c r="A206" s="37" t="s">
        <v>339</v>
      </c>
      <c r="B206" s="37" t="s">
        <v>73</v>
      </c>
      <c r="C206" s="37" t="s">
        <v>207</v>
      </c>
      <c r="D206" s="37" t="s">
        <v>208</v>
      </c>
      <c r="E206" s="37" t="s">
        <v>211</v>
      </c>
      <c r="F206" s="37"/>
      <c r="G206" s="37" t="s">
        <v>198</v>
      </c>
      <c r="H206" s="37" t="s">
        <v>90</v>
      </c>
      <c r="I206" s="37"/>
      <c r="J206" s="37" t="s">
        <v>91</v>
      </c>
      <c r="K206" s="38" t="n">
        <v>43830</v>
      </c>
      <c r="L206" s="39" t="n">
        <v>28.77</v>
      </c>
    </row>
    <row r="207" customFormat="false" ht="12" hidden="true" customHeight="false" outlineLevel="0" collapsed="false">
      <c r="A207" s="37" t="s">
        <v>340</v>
      </c>
      <c r="B207" s="37" t="s">
        <v>73</v>
      </c>
      <c r="C207" s="37" t="s">
        <v>213</v>
      </c>
      <c r="D207" s="37" t="s">
        <v>208</v>
      </c>
      <c r="E207" s="37" t="s">
        <v>214</v>
      </c>
      <c r="F207" s="37"/>
      <c r="G207" s="37" t="s">
        <v>198</v>
      </c>
      <c r="H207" s="37" t="s">
        <v>78</v>
      </c>
      <c r="I207" s="37"/>
      <c r="J207" s="37" t="s">
        <v>79</v>
      </c>
      <c r="K207" s="38" t="n">
        <v>43830</v>
      </c>
      <c r="L207" s="39" t="n">
        <v>1426.45</v>
      </c>
    </row>
    <row r="208" customFormat="false" ht="12" hidden="true" customHeight="false" outlineLevel="0" collapsed="false">
      <c r="A208" s="37" t="s">
        <v>341</v>
      </c>
      <c r="B208" s="37" t="s">
        <v>73</v>
      </c>
      <c r="C208" s="37" t="s">
        <v>213</v>
      </c>
      <c r="D208" s="37" t="s">
        <v>208</v>
      </c>
      <c r="E208" s="37" t="s">
        <v>216</v>
      </c>
      <c r="F208" s="37"/>
      <c r="G208" s="37" t="s">
        <v>198</v>
      </c>
      <c r="H208" s="37" t="s">
        <v>82</v>
      </c>
      <c r="I208" s="37"/>
      <c r="J208" s="37" t="s">
        <v>83</v>
      </c>
      <c r="K208" s="38" t="n">
        <v>43830</v>
      </c>
      <c r="L208" s="39" t="n">
        <v>965.47</v>
      </c>
    </row>
    <row r="209" customFormat="false" ht="12" hidden="true" customHeight="false" outlineLevel="0" collapsed="false">
      <c r="A209" s="37" t="s">
        <v>342</v>
      </c>
      <c r="B209" s="37" t="s">
        <v>73</v>
      </c>
      <c r="C209" s="37" t="s">
        <v>213</v>
      </c>
      <c r="D209" s="37" t="s">
        <v>208</v>
      </c>
      <c r="E209" s="37" t="s">
        <v>218</v>
      </c>
      <c r="F209" s="37"/>
      <c r="G209" s="37" t="s">
        <v>198</v>
      </c>
      <c r="H209" s="37" t="s">
        <v>86</v>
      </c>
      <c r="I209" s="37"/>
      <c r="J209" s="37" t="s">
        <v>87</v>
      </c>
      <c r="K209" s="38" t="n">
        <v>43830</v>
      </c>
      <c r="L209" s="39" t="n">
        <v>1636.27</v>
      </c>
    </row>
    <row r="210" customFormat="false" ht="12" hidden="true" customHeight="false" outlineLevel="0" collapsed="false">
      <c r="A210" s="37" t="s">
        <v>343</v>
      </c>
      <c r="B210" s="37" t="s">
        <v>73</v>
      </c>
      <c r="C210" s="37" t="s">
        <v>213</v>
      </c>
      <c r="D210" s="37" t="s">
        <v>208</v>
      </c>
      <c r="E210" s="37" t="s">
        <v>220</v>
      </c>
      <c r="F210" s="37"/>
      <c r="G210" s="37" t="s">
        <v>198</v>
      </c>
      <c r="H210" s="37" t="s">
        <v>90</v>
      </c>
      <c r="I210" s="37"/>
      <c r="J210" s="37" t="s">
        <v>91</v>
      </c>
      <c r="K210" s="38" t="n">
        <v>43830</v>
      </c>
      <c r="L210" s="39" t="n">
        <v>300.36</v>
      </c>
    </row>
    <row r="211" customFormat="false" ht="12" hidden="true" customHeight="false" outlineLevel="0" collapsed="false">
      <c r="A211" s="37" t="s">
        <v>344</v>
      </c>
      <c r="B211" s="37" t="s">
        <v>73</v>
      </c>
      <c r="C211" s="37" t="s">
        <v>207</v>
      </c>
      <c r="D211" s="37" t="s">
        <v>208</v>
      </c>
      <c r="E211" s="37" t="s">
        <v>222</v>
      </c>
      <c r="F211" s="37"/>
      <c r="G211" s="37" t="s">
        <v>198</v>
      </c>
      <c r="H211" s="37" t="s">
        <v>94</v>
      </c>
      <c r="I211" s="37"/>
      <c r="J211" s="37" t="s">
        <v>95</v>
      </c>
      <c r="K211" s="38" t="n">
        <v>43830</v>
      </c>
      <c r="L211" s="39" t="n">
        <v>-964</v>
      </c>
    </row>
    <row r="212" customFormat="false" ht="12" hidden="true" customHeight="false" outlineLevel="0" collapsed="false">
      <c r="A212" s="37" t="s">
        <v>345</v>
      </c>
      <c r="B212" s="37" t="s">
        <v>73</v>
      </c>
      <c r="C212" s="37" t="s">
        <v>213</v>
      </c>
      <c r="D212" s="37" t="s">
        <v>208</v>
      </c>
      <c r="E212" s="37" t="s">
        <v>224</v>
      </c>
      <c r="F212" s="37"/>
      <c r="G212" s="37" t="s">
        <v>198</v>
      </c>
      <c r="H212" s="37" t="s">
        <v>94</v>
      </c>
      <c r="I212" s="37"/>
      <c r="J212" s="37" t="s">
        <v>95</v>
      </c>
      <c r="K212" s="38" t="n">
        <v>43830</v>
      </c>
      <c r="L212" s="39" t="n">
        <v>611.14</v>
      </c>
    </row>
    <row r="213" customFormat="false" ht="12" hidden="true" customHeight="false" outlineLevel="0" collapsed="false">
      <c r="A213" s="37" t="s">
        <v>346</v>
      </c>
      <c r="B213" s="37" t="s">
        <v>73</v>
      </c>
      <c r="C213" s="37" t="s">
        <v>238</v>
      </c>
      <c r="D213" s="37" t="s">
        <v>208</v>
      </c>
      <c r="E213" s="37" t="s">
        <v>227</v>
      </c>
      <c r="F213" s="37"/>
      <c r="G213" s="37" t="s">
        <v>198</v>
      </c>
      <c r="H213" s="37" t="s">
        <v>99</v>
      </c>
      <c r="I213" s="37"/>
      <c r="J213" s="37" t="s">
        <v>100</v>
      </c>
      <c r="K213" s="38" t="n">
        <v>43830</v>
      </c>
      <c r="L213" s="39" t="n">
        <v>2286.66</v>
      </c>
    </row>
    <row r="214" customFormat="false" ht="12" hidden="false" customHeight="false" outlineLevel="0" collapsed="false">
      <c r="A214" s="37" t="s">
        <v>347</v>
      </c>
      <c r="B214" s="37" t="s">
        <v>73</v>
      </c>
      <c r="C214" s="37" t="s">
        <v>283</v>
      </c>
      <c r="D214" s="37" t="s">
        <v>208</v>
      </c>
      <c r="E214" s="37" t="s">
        <v>228</v>
      </c>
      <c r="F214" s="37"/>
      <c r="G214" s="37" t="s">
        <v>198</v>
      </c>
      <c r="H214" s="37" t="s">
        <v>104</v>
      </c>
      <c r="I214" s="37"/>
      <c r="J214" s="37" t="s">
        <v>105</v>
      </c>
      <c r="K214" s="38" t="n">
        <v>43830</v>
      </c>
      <c r="L214" s="41" t="n">
        <v>717.37</v>
      </c>
    </row>
    <row r="215" customFormat="false" ht="12" hidden="true" customHeight="false" outlineLevel="0" collapsed="false">
      <c r="A215" s="37" t="s">
        <v>348</v>
      </c>
      <c r="B215" s="37" t="s">
        <v>163</v>
      </c>
      <c r="C215" s="37" t="s">
        <v>349</v>
      </c>
      <c r="D215" s="37" t="s">
        <v>208</v>
      </c>
      <c r="E215" s="37" t="s">
        <v>304</v>
      </c>
      <c r="F215" s="37"/>
      <c r="G215" s="37" t="s">
        <v>198</v>
      </c>
      <c r="H215" s="37" t="s">
        <v>166</v>
      </c>
      <c r="I215" s="37"/>
      <c r="J215" s="37" t="s">
        <v>167</v>
      </c>
      <c r="K215" s="38" t="n">
        <v>43830</v>
      </c>
      <c r="L215" s="39" t="n">
        <v>941.15</v>
      </c>
    </row>
    <row r="216" customFormat="false" ht="12" hidden="false" customHeight="false" outlineLevel="0" collapsed="false">
      <c r="L216" s="33" t="n">
        <f aca="false">L214*12</f>
        <v>8608.44</v>
      </c>
    </row>
    <row r="217" customFormat="false" ht="12" hidden="false" customHeight="false" outlineLevel="0" collapsed="false">
      <c r="L217" s="33" t="n">
        <v>8723.84</v>
      </c>
    </row>
    <row r="218" customFormat="false" ht="12" hidden="false" customHeight="false" outlineLevel="0" collapsed="false">
      <c r="L218" s="33" t="n">
        <f aca="false">L217-L216</f>
        <v>115.4</v>
      </c>
    </row>
  </sheetData>
  <autoFilter ref="A1:L215">
    <filterColumn colId="3">
      <filters>
        <filter val="7500130"/>
      </filters>
    </filterColumn>
    <filterColumn colId="9">
      <filters>
        <filter val="PD0035_230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4" activeCellId="0" sqref="A4"/>
    </sheetView>
  </sheetViews>
  <sheetFormatPr defaultColWidth="9.05078125" defaultRowHeight="12" zeroHeight="false" outlineLevelRow="0" outlineLevelCol="0"/>
  <cols>
    <col collapsed="false" customWidth="true" hidden="false" outlineLevel="0" max="13" min="1" style="0" width="12.99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0" t="s">
        <v>350</v>
      </c>
      <c r="M1" s="42"/>
    </row>
    <row r="2" customFormat="false" ht="12" hidden="false" customHeight="false" outlineLevel="0" collapsed="false">
      <c r="A2" s="42" t="n">
        <v>2018</v>
      </c>
      <c r="M2" s="42" t="n">
        <v>2019</v>
      </c>
    </row>
    <row r="3" customFormat="false" ht="12" hidden="false" customHeight="false" outlineLevel="0" collapsed="false">
      <c r="A3" s="42" t="s">
        <v>351</v>
      </c>
      <c r="B3" s="42" t="s">
        <v>352</v>
      </c>
      <c r="C3" s="42" t="s">
        <v>353</v>
      </c>
      <c r="D3" s="42" t="s">
        <v>354</v>
      </c>
      <c r="E3" s="42" t="s">
        <v>355</v>
      </c>
      <c r="F3" s="42" t="s">
        <v>356</v>
      </c>
      <c r="G3" s="42" t="s">
        <v>357</v>
      </c>
      <c r="H3" s="42" t="s">
        <v>358</v>
      </c>
      <c r="I3" s="42" t="s">
        <v>359</v>
      </c>
      <c r="J3" s="42" t="s">
        <v>360</v>
      </c>
      <c r="K3" s="42" t="s">
        <v>361</v>
      </c>
      <c r="L3" s="42" t="s">
        <v>362</v>
      </c>
      <c r="M3" s="42" t="s">
        <v>351</v>
      </c>
      <c r="N3" s="42" t="s">
        <v>363</v>
      </c>
    </row>
    <row r="4" customFormat="false" ht="12" hidden="false" customHeight="false" outlineLevel="0" collapsed="false">
      <c r="A4" s="43" t="n">
        <v>2027977.83</v>
      </c>
      <c r="B4" s="43" t="n">
        <v>2020072.15</v>
      </c>
      <c r="C4" s="43" t="n">
        <v>2012183.48</v>
      </c>
      <c r="D4" s="43" t="n">
        <v>2018048.28</v>
      </c>
      <c r="E4" s="43" t="n">
        <v>2010104.56</v>
      </c>
      <c r="F4" s="43" t="n">
        <v>2002160.84</v>
      </c>
      <c r="G4" s="43" t="n">
        <v>1994217.12</v>
      </c>
      <c r="H4" s="43" t="n">
        <v>2205578.9</v>
      </c>
      <c r="I4" s="43" t="n">
        <v>2242159.67</v>
      </c>
      <c r="J4" s="43" t="n">
        <v>2244443.7</v>
      </c>
      <c r="K4" s="43" t="n">
        <v>2235757.23</v>
      </c>
      <c r="L4" s="43" t="n">
        <v>2227070.76</v>
      </c>
      <c r="M4" s="43" t="n">
        <v>2233060.89</v>
      </c>
      <c r="N4" s="44" t="n">
        <f aca="false">AVERAGE(A4:M4)</f>
        <v>2113295.03153846</v>
      </c>
    </row>
    <row r="6" customFormat="false" ht="12" hidden="false" customHeight="false" outlineLevel="0" collapsed="false">
      <c r="N6" s="45"/>
    </row>
    <row r="8" customFormat="false" ht="12" hidden="false" customHeight="false" outlineLevel="0" collapsed="false">
      <c r="A8" s="46"/>
    </row>
    <row r="12" customFormat="false" ht="12" hidden="false" customHeight="false" outlineLevel="0" collapsed="false">
      <c r="E12" s="43"/>
    </row>
    <row r="13" customFormat="false" ht="12" hidden="false" customHeight="false" outlineLevel="0" collapsed="false">
      <c r="E13" s="43"/>
    </row>
    <row r="14" customFormat="false" ht="12" hidden="false" customHeight="false" outlineLevel="0" collapsed="false">
      <c r="E14" s="43"/>
    </row>
    <row r="15" customFormat="false" ht="12" hidden="false" customHeight="false" outlineLevel="0" collapsed="false">
      <c r="E15" s="43"/>
    </row>
    <row r="16" customFormat="false" ht="12" hidden="false" customHeight="false" outlineLevel="0" collapsed="false">
      <c r="E16" s="43"/>
    </row>
    <row r="17" customFormat="false" ht="12" hidden="false" customHeight="false" outlineLevel="0" collapsed="false">
      <c r="E17" s="43"/>
    </row>
    <row r="18" customFormat="false" ht="12" hidden="false" customHeight="false" outlineLevel="0" collapsed="false">
      <c r="E18" s="43"/>
    </row>
    <row r="19" customFormat="false" ht="12" hidden="false" customHeight="false" outlineLevel="0" collapsed="false">
      <c r="E19" s="43"/>
    </row>
    <row r="20" customFormat="false" ht="12" hidden="false" customHeight="false" outlineLevel="0" collapsed="false">
      <c r="E20" s="43"/>
    </row>
    <row r="21" customFormat="false" ht="12" hidden="false" customHeight="false" outlineLevel="0" collapsed="false">
      <c r="E21" s="43"/>
    </row>
    <row r="22" customFormat="false" ht="12" hidden="false" customHeight="false" outlineLevel="0" collapsed="false">
      <c r="E22" s="43"/>
    </row>
    <row r="23" customFormat="false" ht="12" hidden="false" customHeight="false" outlineLevel="0" collapsed="false">
      <c r="E23" s="43"/>
    </row>
    <row r="24" customFormat="false" ht="12" hidden="false" customHeight="false" outlineLevel="0" collapsed="false">
      <c r="E24" s="43"/>
    </row>
    <row r="25" customFormat="false" ht="12" hidden="false" customHeight="false" outlineLevel="0" collapsed="false">
      <c r="E25" s="43"/>
    </row>
    <row r="26" customFormat="false" ht="12" hidden="false" customHeight="false" outlineLevel="0" collapsed="false">
      <c r="E26" s="43"/>
    </row>
    <row r="27" customFormat="false" ht="12" hidden="false" customHeight="false" outlineLevel="0" collapsed="false">
      <c r="E27" s="43"/>
    </row>
    <row r="28" customFormat="false" ht="12" hidden="false" customHeight="false" outlineLevel="0" collapsed="false">
      <c r="E28" s="43"/>
    </row>
    <row r="29" customFormat="false" ht="12" hidden="false" customHeight="false" outlineLevel="0" collapsed="false">
      <c r="E2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37"/>
    <col collapsed="false" customWidth="true" hidden="false" outlineLevel="0" max="13" min="2" style="0" width="10.74"/>
    <col collapsed="false" customWidth="true" hidden="false" outlineLevel="0" max="14" min="14" style="0" width="12.86"/>
    <col collapsed="false" customWidth="true" hidden="false" outlineLevel="0" max="18" min="18" style="0" width="10.74"/>
  </cols>
  <sheetData>
    <row r="1" customFormat="false" ht="12" hidden="false" customHeight="false" outlineLevel="0" collapsed="false">
      <c r="A1" s="0" t="s">
        <v>350</v>
      </c>
      <c r="M1" s="42"/>
    </row>
    <row r="2" customFormat="false" ht="12" hidden="false" customHeight="false" outlineLevel="0" collapsed="false">
      <c r="A2" s="42" t="n">
        <v>2018</v>
      </c>
      <c r="M2" s="42" t="n">
        <v>2019</v>
      </c>
    </row>
    <row r="3" customFormat="false" ht="12" hidden="false" customHeight="false" outlineLevel="0" collapsed="false">
      <c r="A3" s="42" t="s">
        <v>351</v>
      </c>
      <c r="B3" s="42" t="s">
        <v>352</v>
      </c>
      <c r="C3" s="42" t="s">
        <v>353</v>
      </c>
      <c r="D3" s="42" t="s">
        <v>354</v>
      </c>
      <c r="E3" s="42" t="s">
        <v>355</v>
      </c>
      <c r="F3" s="42" t="s">
        <v>356</v>
      </c>
      <c r="G3" s="42" t="s">
        <v>357</v>
      </c>
      <c r="H3" s="42" t="s">
        <v>358</v>
      </c>
      <c r="I3" s="42" t="s">
        <v>359</v>
      </c>
      <c r="J3" s="42" t="s">
        <v>360</v>
      </c>
      <c r="K3" s="42" t="s">
        <v>361</v>
      </c>
      <c r="L3" s="42" t="s">
        <v>362</v>
      </c>
      <c r="M3" s="42" t="s">
        <v>351</v>
      </c>
      <c r="N3" s="42" t="s">
        <v>363</v>
      </c>
    </row>
    <row r="4" customFormat="false" ht="12" hidden="false" customHeight="false" outlineLevel="0" collapsed="false">
      <c r="A4" s="43" t="n">
        <v>738421.44</v>
      </c>
      <c r="B4" s="43" t="n">
        <v>735672.5</v>
      </c>
      <c r="C4" s="43" t="n">
        <v>732923.56</v>
      </c>
      <c r="D4" s="43" t="n">
        <v>730174.62</v>
      </c>
      <c r="E4" s="43" t="n">
        <v>727425.68</v>
      </c>
      <c r="F4" s="43" t="n">
        <v>724676.74</v>
      </c>
      <c r="G4" s="43" t="n">
        <v>721927.8</v>
      </c>
      <c r="H4" s="43" t="n">
        <v>719178.86</v>
      </c>
      <c r="I4" s="43" t="n">
        <v>716429.92</v>
      </c>
      <c r="J4" s="43" t="n">
        <v>713680.98</v>
      </c>
      <c r="K4" s="43" t="n">
        <v>710932.04</v>
      </c>
      <c r="L4" s="43" t="n">
        <v>708183.1</v>
      </c>
      <c r="M4" s="43" t="n">
        <v>705434.16</v>
      </c>
      <c r="N4" s="44" t="n">
        <f aca="false">AVERAGE(A4:M4)</f>
        <v>721927.8</v>
      </c>
    </row>
    <row r="7" customFormat="false" ht="12" hidden="false" customHeight="false" outlineLevel="0" collapsed="false">
      <c r="R7" s="43"/>
    </row>
    <row r="8" customFormat="false" ht="12" hidden="false" customHeight="false" outlineLevel="0" collapsed="false">
      <c r="R8" s="43"/>
    </row>
    <row r="9" customFormat="false" ht="12" hidden="false" customHeight="false" outlineLevel="0" collapsed="false">
      <c r="R9" s="43"/>
    </row>
    <row r="10" customFormat="false" ht="12" hidden="false" customHeight="false" outlineLevel="0" collapsed="false">
      <c r="R10" s="43"/>
    </row>
    <row r="11" customFormat="false" ht="12" hidden="false" customHeight="false" outlineLevel="0" collapsed="false">
      <c r="R11" s="43"/>
    </row>
    <row r="12" customFormat="false" ht="12" hidden="false" customHeight="false" outlineLevel="0" collapsed="false">
      <c r="R12" s="43"/>
    </row>
    <row r="13" customFormat="false" ht="12" hidden="false" customHeight="false" outlineLevel="0" collapsed="false">
      <c r="R13" s="43"/>
    </row>
    <row r="14" customFormat="false" ht="12" hidden="false" customHeight="false" outlineLevel="0" collapsed="false">
      <c r="R14" s="43"/>
    </row>
    <row r="15" customFormat="false" ht="12" hidden="false" customHeight="false" outlineLevel="0" collapsed="false">
      <c r="R15" s="43"/>
    </row>
    <row r="16" customFormat="false" ht="12" hidden="false" customHeight="false" outlineLevel="0" collapsed="false">
      <c r="R16" s="43"/>
    </row>
    <row r="17" customFormat="false" ht="12" hidden="false" customHeight="false" outlineLevel="0" collapsed="false">
      <c r="R17" s="43"/>
    </row>
    <row r="18" customFormat="false" ht="12" hidden="false" customHeight="false" outlineLevel="0" collapsed="false">
      <c r="R18" s="43"/>
    </row>
    <row r="19" customFormat="false" ht="12" hidden="false" customHeight="false" outlineLevel="0" collapsed="false">
      <c r="R19" s="43"/>
    </row>
    <row r="20" customFormat="false" ht="12" hidden="false" customHeight="false" outlineLevel="0" collapsed="false">
      <c r="R20" s="43"/>
    </row>
    <row r="21" customFormat="false" ht="12" hidden="false" customHeight="false" outlineLevel="0" collapsed="false">
      <c r="R21" s="43"/>
    </row>
    <row r="22" customFormat="false" ht="12" hidden="false" customHeight="false" outlineLevel="0" collapsed="false">
      <c r="R22" s="43"/>
    </row>
    <row r="23" customFormat="false" ht="12" hidden="false" customHeight="false" outlineLevel="0" collapsed="false">
      <c r="R23" s="43"/>
    </row>
    <row r="24" customFormat="false" ht="12" hidden="false" customHeight="false" outlineLevel="0" collapsed="false">
      <c r="R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24"/>
    <col collapsed="false" customWidth="true" hidden="false" outlineLevel="0" max="5" min="5" style="0" width="14.99"/>
    <col collapsed="false" customWidth="true" hidden="false" outlineLevel="0" max="17" min="6" style="0" width="15.99"/>
    <col collapsed="false" customWidth="true" hidden="false" outlineLevel="0" max="18" min="18" style="0" width="17.12"/>
    <col collapsed="false" customWidth="true" hidden="false" outlineLevel="0" max="24" min="24" style="0" width="11.87"/>
  </cols>
  <sheetData>
    <row r="1" customFormat="false" ht="12.75" hidden="false" customHeight="false" outlineLevel="0" collapsed="false">
      <c r="A1" s="47" t="s">
        <v>15</v>
      </c>
      <c r="B1" s="47" t="s">
        <v>16</v>
      </c>
      <c r="D1" s="0" t="s">
        <v>350</v>
      </c>
      <c r="Q1" s="42"/>
    </row>
    <row r="2" customFormat="false" ht="12.75" hidden="false" customHeight="false" outlineLevel="0" collapsed="false">
      <c r="A2" s="47" t="s">
        <v>25</v>
      </c>
      <c r="B2" s="47" t="s">
        <v>25</v>
      </c>
      <c r="E2" s="0" t="n">
        <v>2018</v>
      </c>
      <c r="Q2" s="42" t="n">
        <v>2019</v>
      </c>
    </row>
    <row r="3" customFormat="false" ht="12.75" hidden="false" customHeight="false" outlineLevel="0" collapsed="false">
      <c r="A3" s="48"/>
      <c r="B3" s="48"/>
      <c r="D3" s="49"/>
      <c r="E3" s="42" t="s">
        <v>351</v>
      </c>
      <c r="F3" s="42" t="s">
        <v>352</v>
      </c>
      <c r="G3" s="42" t="s">
        <v>353</v>
      </c>
      <c r="H3" s="42" t="s">
        <v>354</v>
      </c>
      <c r="I3" s="42" t="s">
        <v>355</v>
      </c>
      <c r="J3" s="42" t="s">
        <v>356</v>
      </c>
      <c r="K3" s="42" t="s">
        <v>357</v>
      </c>
      <c r="L3" s="42" t="s">
        <v>358</v>
      </c>
      <c r="M3" s="42" t="s">
        <v>359</v>
      </c>
      <c r="N3" s="42" t="s">
        <v>360</v>
      </c>
      <c r="O3" s="42" t="s">
        <v>361</v>
      </c>
      <c r="P3" s="42" t="s">
        <v>362</v>
      </c>
      <c r="Q3" s="42" t="s">
        <v>351</v>
      </c>
      <c r="R3" s="42" t="s">
        <v>363</v>
      </c>
    </row>
    <row r="4" customFormat="false" ht="12.75" hidden="false" customHeight="false" outlineLevel="0" collapsed="false">
      <c r="A4" s="50" t="n">
        <v>39217</v>
      </c>
      <c r="B4" s="50" t="n">
        <v>50175</v>
      </c>
      <c r="C4" s="50" t="s">
        <v>82</v>
      </c>
      <c r="D4" s="51" t="n">
        <v>0.0615</v>
      </c>
      <c r="E4" s="52" t="n">
        <v>60000000</v>
      </c>
      <c r="F4" s="52" t="n">
        <f aca="false">E4</f>
        <v>60000000</v>
      </c>
      <c r="G4" s="52" t="n">
        <f aca="false">F4</f>
        <v>60000000</v>
      </c>
      <c r="H4" s="52" t="n">
        <f aca="false">G4</f>
        <v>60000000</v>
      </c>
      <c r="I4" s="52" t="n">
        <f aca="false">H4</f>
        <v>60000000</v>
      </c>
      <c r="J4" s="52" t="n">
        <f aca="false">I4</f>
        <v>60000000</v>
      </c>
      <c r="K4" s="52" t="n">
        <f aca="false">J4</f>
        <v>60000000</v>
      </c>
      <c r="L4" s="52" t="n">
        <f aca="false">K4</f>
        <v>60000000</v>
      </c>
      <c r="M4" s="52" t="n">
        <f aca="false">L4</f>
        <v>60000000</v>
      </c>
      <c r="N4" s="52" t="n">
        <f aca="false">M4</f>
        <v>60000000</v>
      </c>
      <c r="O4" s="52" t="n">
        <f aca="false">N4</f>
        <v>60000000</v>
      </c>
      <c r="P4" s="52" t="n">
        <f aca="false">O4</f>
        <v>60000000</v>
      </c>
      <c r="Q4" s="52" t="n">
        <f aca="false">P4</f>
        <v>60000000</v>
      </c>
      <c r="R4" s="44" t="n">
        <f aca="false">AVERAGE(E4:Q4)</f>
        <v>60000000</v>
      </c>
    </row>
    <row r="5" customFormat="false" ht="12.75" hidden="false" customHeight="false" outlineLevel="0" collapsed="false">
      <c r="A5" s="50" t="n">
        <v>40678</v>
      </c>
      <c r="B5" s="50" t="n">
        <v>44331</v>
      </c>
      <c r="C5" s="50" t="s">
        <v>364</v>
      </c>
      <c r="D5" s="51" t="n">
        <v>0.054</v>
      </c>
      <c r="E5" s="52" t="n">
        <v>46764680</v>
      </c>
      <c r="F5" s="52" t="n">
        <f aca="false">E5</f>
        <v>46764680</v>
      </c>
      <c r="G5" s="52" t="n">
        <f aca="false">F5</f>
        <v>46764680</v>
      </c>
      <c r="H5" s="52" t="n">
        <f aca="false">G5</f>
        <v>46764680</v>
      </c>
      <c r="I5" s="52" t="n">
        <f aca="false">H5</f>
        <v>46764680</v>
      </c>
      <c r="J5" s="52" t="n">
        <f aca="false">I5</f>
        <v>46764680</v>
      </c>
      <c r="K5" s="52" t="n">
        <f aca="false">J5</f>
        <v>46764680</v>
      </c>
      <c r="L5" s="52" t="n">
        <f aca="false">K5</f>
        <v>46764680</v>
      </c>
      <c r="M5" s="52" t="n">
        <f aca="false">L5</f>
        <v>46764680</v>
      </c>
      <c r="N5" s="52" t="n">
        <f aca="false">M5</f>
        <v>46764680</v>
      </c>
      <c r="O5" s="52" t="n">
        <f aca="false">N5</f>
        <v>46764680</v>
      </c>
      <c r="P5" s="52" t="n">
        <f aca="false">O5</f>
        <v>46764680</v>
      </c>
      <c r="Q5" s="52" t="n">
        <f aca="false">P5</f>
        <v>46764680</v>
      </c>
      <c r="R5" s="44" t="n">
        <f aca="false">AVERAGE(E5:Q5)</f>
        <v>46764680</v>
      </c>
    </row>
    <row r="6" customFormat="false" ht="12.75" hidden="false" customHeight="false" outlineLevel="0" collapsed="false">
      <c r="A6" s="50" t="n">
        <v>41065</v>
      </c>
      <c r="B6" s="50" t="n">
        <v>52018</v>
      </c>
      <c r="C6" s="50" t="s">
        <v>78</v>
      </c>
      <c r="D6" s="51" t="n">
        <v>0.041</v>
      </c>
      <c r="E6" s="52" t="n">
        <v>50000000</v>
      </c>
      <c r="F6" s="52" t="n">
        <f aca="false">E6</f>
        <v>50000000</v>
      </c>
      <c r="G6" s="52" t="n">
        <f aca="false">F6</f>
        <v>50000000</v>
      </c>
      <c r="H6" s="52" t="n">
        <f aca="false">G6</f>
        <v>50000000</v>
      </c>
      <c r="I6" s="52" t="n">
        <f aca="false">H6</f>
        <v>50000000</v>
      </c>
      <c r="J6" s="52" t="n">
        <f aca="false">I6</f>
        <v>50000000</v>
      </c>
      <c r="K6" s="52" t="n">
        <f aca="false">J6</f>
        <v>50000000</v>
      </c>
      <c r="L6" s="52" t="n">
        <f aca="false">K6</f>
        <v>50000000</v>
      </c>
      <c r="M6" s="52" t="n">
        <f aca="false">L6</f>
        <v>50000000</v>
      </c>
      <c r="N6" s="52" t="n">
        <f aca="false">M6</f>
        <v>50000000</v>
      </c>
      <c r="O6" s="52" t="n">
        <f aca="false">N6</f>
        <v>50000000</v>
      </c>
      <c r="P6" s="52" t="n">
        <f aca="false">O6</f>
        <v>50000000</v>
      </c>
      <c r="Q6" s="52" t="n">
        <f aca="false">P6</f>
        <v>50000000</v>
      </c>
      <c r="R6" s="44" t="n">
        <f aca="false">AVERAGE(E6:Q6)</f>
        <v>50000000</v>
      </c>
    </row>
    <row r="7" customFormat="false" ht="12.75" hidden="false" customHeight="false" outlineLevel="0" collapsed="false">
      <c r="A7" s="50" t="n">
        <v>41180</v>
      </c>
      <c r="B7" s="50" t="n">
        <v>44805</v>
      </c>
      <c r="C7" s="50" t="s">
        <v>86</v>
      </c>
      <c r="D7" s="51" t="n">
        <v>0.026</v>
      </c>
      <c r="E7" s="52" t="n">
        <v>25000000</v>
      </c>
      <c r="F7" s="52" t="n">
        <f aca="false">E7</f>
        <v>25000000</v>
      </c>
      <c r="G7" s="52" t="n">
        <f aca="false">F7</f>
        <v>25000000</v>
      </c>
      <c r="H7" s="52" t="n">
        <f aca="false">G7</f>
        <v>25000000</v>
      </c>
      <c r="I7" s="52" t="n">
        <f aca="false">H7</f>
        <v>25000000</v>
      </c>
      <c r="J7" s="52" t="n">
        <f aca="false">I7</f>
        <v>25000000</v>
      </c>
      <c r="K7" s="52" t="n">
        <f aca="false">J7</f>
        <v>25000000</v>
      </c>
      <c r="L7" s="52" t="n">
        <f aca="false">K7</f>
        <v>25000000</v>
      </c>
      <c r="M7" s="52" t="n">
        <f aca="false">L7</f>
        <v>25000000</v>
      </c>
      <c r="N7" s="52" t="n">
        <f aca="false">M7</f>
        <v>25000000</v>
      </c>
      <c r="O7" s="52" t="n">
        <f aca="false">N7</f>
        <v>25000000</v>
      </c>
      <c r="P7" s="52" t="n">
        <f aca="false">O7</f>
        <v>25000000</v>
      </c>
      <c r="Q7" s="52" t="n">
        <f aca="false">P7</f>
        <v>25000000</v>
      </c>
      <c r="R7" s="44" t="n">
        <f aca="false">AVERAGE(E7:Q7)</f>
        <v>25000000</v>
      </c>
    </row>
    <row r="8" customFormat="false" ht="12.75" hidden="false" customHeight="false" outlineLevel="0" collapsed="false">
      <c r="A8" s="50" t="n">
        <v>41774</v>
      </c>
      <c r="B8" s="50" t="n">
        <v>52732</v>
      </c>
      <c r="C8" s="50" t="s">
        <v>90</v>
      </c>
      <c r="D8" s="51" t="n">
        <v>0.0435</v>
      </c>
      <c r="E8" s="52" t="n">
        <v>10000000</v>
      </c>
      <c r="F8" s="52" t="n">
        <f aca="false">E8</f>
        <v>10000000</v>
      </c>
      <c r="G8" s="52" t="n">
        <f aca="false">F8</f>
        <v>10000000</v>
      </c>
      <c r="H8" s="52" t="n">
        <f aca="false">G8</f>
        <v>10000000</v>
      </c>
      <c r="I8" s="52" t="n">
        <f aca="false">H8</f>
        <v>10000000</v>
      </c>
      <c r="J8" s="52" t="n">
        <f aca="false">I8</f>
        <v>10000000</v>
      </c>
      <c r="K8" s="52" t="n">
        <f aca="false">J8</f>
        <v>10000000</v>
      </c>
      <c r="L8" s="52" t="n">
        <f aca="false">K8</f>
        <v>10000000</v>
      </c>
      <c r="M8" s="52" t="n">
        <f aca="false">L8</f>
        <v>10000000</v>
      </c>
      <c r="N8" s="52" t="n">
        <f aca="false">M8</f>
        <v>10000000</v>
      </c>
      <c r="O8" s="52" t="n">
        <f aca="false">N8</f>
        <v>10000000</v>
      </c>
      <c r="P8" s="52" t="n">
        <f aca="false">O8</f>
        <v>10000000</v>
      </c>
      <c r="Q8" s="52" t="n">
        <f aca="false">P8</f>
        <v>10000000</v>
      </c>
      <c r="R8" s="44" t="n">
        <f aca="false">AVERAGE(E8:Q8)</f>
        <v>10000000</v>
      </c>
    </row>
    <row r="9" customFormat="false" ht="12.75" hidden="false" customHeight="false" outlineLevel="0" collapsed="false">
      <c r="A9" s="50" t="n">
        <v>42139</v>
      </c>
      <c r="B9" s="50" t="n">
        <v>53097</v>
      </c>
      <c r="C9" s="50" t="s">
        <v>94</v>
      </c>
      <c r="D9" s="51" t="n">
        <v>0.042</v>
      </c>
      <c r="E9" s="52" t="n">
        <v>20000000</v>
      </c>
      <c r="F9" s="52" t="n">
        <f aca="false">E9</f>
        <v>20000000</v>
      </c>
      <c r="G9" s="52" t="n">
        <f aca="false">F9</f>
        <v>20000000</v>
      </c>
      <c r="H9" s="52" t="n">
        <f aca="false">G9</f>
        <v>20000000</v>
      </c>
      <c r="I9" s="52" t="n">
        <f aca="false">H9</f>
        <v>20000000</v>
      </c>
      <c r="J9" s="52" t="n">
        <f aca="false">I9</f>
        <v>20000000</v>
      </c>
      <c r="K9" s="52" t="n">
        <f aca="false">J9</f>
        <v>20000000</v>
      </c>
      <c r="L9" s="52" t="n">
        <f aca="false">K9</f>
        <v>20000000</v>
      </c>
      <c r="M9" s="52" t="n">
        <f aca="false">L9</f>
        <v>20000000</v>
      </c>
      <c r="N9" s="52" t="n">
        <f aca="false">M9</f>
        <v>20000000</v>
      </c>
      <c r="O9" s="52" t="n">
        <f aca="false">N9</f>
        <v>20000000</v>
      </c>
      <c r="P9" s="52" t="n">
        <f aca="false">O9</f>
        <v>20000000</v>
      </c>
      <c r="Q9" s="52" t="n">
        <f aca="false">P9</f>
        <v>20000000</v>
      </c>
      <c r="R9" s="44" t="n">
        <f aca="false">AVERAGE(E9:Q9)</f>
        <v>20000000</v>
      </c>
    </row>
    <row r="10" customFormat="false" ht="12.75" hidden="false" customHeight="false" outlineLevel="0" collapsed="false">
      <c r="A10" s="53" t="n">
        <v>43258</v>
      </c>
      <c r="B10" s="50" t="n">
        <v>54224</v>
      </c>
      <c r="C10" s="50" t="s">
        <v>99</v>
      </c>
      <c r="D10" s="51" t="n">
        <v>0.043</v>
      </c>
      <c r="E10" s="52" t="n">
        <v>75000000</v>
      </c>
      <c r="F10" s="52" t="n">
        <f aca="false">E10</f>
        <v>75000000</v>
      </c>
      <c r="G10" s="52" t="n">
        <f aca="false">F10</f>
        <v>75000000</v>
      </c>
      <c r="H10" s="52" t="n">
        <f aca="false">G10</f>
        <v>75000000</v>
      </c>
      <c r="I10" s="52" t="n">
        <f aca="false">H10</f>
        <v>75000000</v>
      </c>
      <c r="J10" s="52" t="n">
        <f aca="false">I10</f>
        <v>75000000</v>
      </c>
      <c r="K10" s="52" t="n">
        <f aca="false">J10</f>
        <v>75000000</v>
      </c>
      <c r="L10" s="52" t="n">
        <f aca="false">K10</f>
        <v>75000000</v>
      </c>
      <c r="M10" s="52" t="n">
        <f aca="false">L10</f>
        <v>75000000</v>
      </c>
      <c r="N10" s="52" t="n">
        <f aca="false">M10</f>
        <v>75000000</v>
      </c>
      <c r="O10" s="52" t="n">
        <f aca="false">N10</f>
        <v>75000000</v>
      </c>
      <c r="P10" s="52" t="n">
        <f aca="false">O10</f>
        <v>75000000</v>
      </c>
      <c r="Q10" s="52" t="n">
        <f aca="false">P10</f>
        <v>75000000</v>
      </c>
      <c r="R10" s="44" t="n">
        <f aca="false">AVERAGE(E10:Q10)</f>
        <v>75000000</v>
      </c>
    </row>
    <row r="11" customFormat="false" ht="12.75" hidden="false" customHeight="false" outlineLevel="0" collapsed="false">
      <c r="A11" s="53" t="n">
        <v>43388</v>
      </c>
      <c r="B11" s="50" t="n">
        <v>54589</v>
      </c>
      <c r="C11" s="50" t="s">
        <v>104</v>
      </c>
      <c r="D11" s="51" t="n">
        <v>0.0445</v>
      </c>
      <c r="E11" s="52" t="n">
        <v>25000000</v>
      </c>
      <c r="F11" s="52" t="n">
        <f aca="false">E11</f>
        <v>25000000</v>
      </c>
      <c r="G11" s="52" t="n">
        <f aca="false">F11</f>
        <v>25000000</v>
      </c>
      <c r="H11" s="52" t="n">
        <f aca="false">G11</f>
        <v>25000000</v>
      </c>
      <c r="I11" s="52" t="n">
        <f aca="false">H11</f>
        <v>25000000</v>
      </c>
      <c r="J11" s="52" t="n">
        <f aca="false">I11</f>
        <v>25000000</v>
      </c>
      <c r="K11" s="52" t="n">
        <f aca="false">J11</f>
        <v>25000000</v>
      </c>
      <c r="L11" s="52" t="n">
        <f aca="false">K11</f>
        <v>25000000</v>
      </c>
      <c r="M11" s="52" t="n">
        <f aca="false">L11</f>
        <v>25000000</v>
      </c>
      <c r="N11" s="52" t="n">
        <f aca="false">M11</f>
        <v>25000000</v>
      </c>
      <c r="O11" s="52" t="n">
        <f aca="false">N11</f>
        <v>25000000</v>
      </c>
      <c r="P11" s="52" t="n">
        <f aca="false">O11</f>
        <v>25000000</v>
      </c>
      <c r="Q11" s="52" t="n">
        <f aca="false">P11</f>
        <v>25000000</v>
      </c>
      <c r="R11" s="44" t="n">
        <f aca="false">AVERAGE(E11:Q11)</f>
        <v>25000000</v>
      </c>
    </row>
    <row r="12" customFormat="false" ht="12.75" hidden="false" customHeight="false" outlineLevel="0" collapsed="false">
      <c r="A12" s="53" t="n">
        <v>43668</v>
      </c>
      <c r="B12" s="50" t="n">
        <v>54954</v>
      </c>
      <c r="C12" s="50" t="s">
        <v>166</v>
      </c>
      <c r="D12" s="54" t="n">
        <v>0.03625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2" t="n">
        <v>25000000</v>
      </c>
      <c r="M12" s="52" t="n">
        <f aca="false">L12</f>
        <v>25000000</v>
      </c>
      <c r="N12" s="52" t="n">
        <f aca="false">M12</f>
        <v>25000000</v>
      </c>
      <c r="O12" s="52" t="n">
        <f aca="false">N12</f>
        <v>25000000</v>
      </c>
      <c r="P12" s="52" t="n">
        <f aca="false">O12</f>
        <v>25000000</v>
      </c>
      <c r="Q12" s="52" t="n">
        <f aca="false">P12</f>
        <v>25000000</v>
      </c>
      <c r="R12" s="44" t="n">
        <f aca="false">AVERAGE(E12:Q12)</f>
        <v>11538461.5384615</v>
      </c>
    </row>
    <row r="14" customFormat="false" ht="12" hidden="false" customHeight="false" outlineLevel="0" collapsed="false">
      <c r="D14" s="56" t="s">
        <v>365</v>
      </c>
      <c r="E14" s="44" t="n">
        <f aca="false">SUM(E4:E13)</f>
        <v>311764680</v>
      </c>
      <c r="F14" s="44" t="n">
        <f aca="false">SUM(F4:F13)</f>
        <v>311764680</v>
      </c>
      <c r="G14" s="44" t="n">
        <f aca="false">SUM(G4:G13)</f>
        <v>311764680</v>
      </c>
      <c r="H14" s="44" t="n">
        <f aca="false">SUM(H4:H13)</f>
        <v>311764680</v>
      </c>
      <c r="I14" s="44" t="n">
        <f aca="false">SUM(I4:I13)</f>
        <v>311764680</v>
      </c>
      <c r="J14" s="44" t="n">
        <f aca="false">SUM(J4:J13)</f>
        <v>311764680</v>
      </c>
      <c r="K14" s="44" t="n">
        <f aca="false">SUM(K4:K13)</f>
        <v>311764680</v>
      </c>
      <c r="L14" s="44" t="n">
        <f aca="false">SUM(L4:L13)</f>
        <v>336764680</v>
      </c>
      <c r="M14" s="44" t="n">
        <f aca="false">SUM(M4:M13)</f>
        <v>336764680</v>
      </c>
      <c r="N14" s="44" t="n">
        <f aca="false">SUM(N4:N13)</f>
        <v>336764680</v>
      </c>
      <c r="O14" s="44" t="n">
        <f aca="false">SUM(O4:O13)</f>
        <v>336764680</v>
      </c>
      <c r="P14" s="44" t="n">
        <f aca="false">SUM(P4:P13)</f>
        <v>336764680</v>
      </c>
      <c r="Q14" s="44" t="n">
        <f aca="false">SUM(Q4:Q13)</f>
        <v>336764680</v>
      </c>
      <c r="R14" s="45" t="n">
        <f aca="false">SUM(R4:R13)</f>
        <v>323303141.538462</v>
      </c>
    </row>
    <row r="16" customFormat="false" ht="12" hidden="false" customHeight="false" outlineLevel="0" collapsed="false"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44"/>
    </row>
    <row r="17" customFormat="false" ht="12" hidden="false" customHeight="false" outlineLevel="0" collapsed="false"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1.87"/>
    <col collapsed="false" customWidth="true" hidden="false" outlineLevel="0" max="4" min="4" style="0" width="12.99"/>
    <col collapsed="false" customWidth="true" hidden="false" outlineLevel="0" max="7" min="5" style="0" width="11.87"/>
    <col collapsed="false" customWidth="true" hidden="false" outlineLevel="0" max="14" min="8" style="0" width="12.99"/>
  </cols>
  <sheetData>
    <row r="1" customFormat="false" ht="12" hidden="false" customHeight="false" outlineLevel="0" collapsed="false">
      <c r="A1" s="0" t="s">
        <v>350</v>
      </c>
      <c r="M1" s="42"/>
    </row>
    <row r="2" customFormat="false" ht="12" hidden="false" customHeight="false" outlineLevel="0" collapsed="false">
      <c r="A2" s="42" t="n">
        <v>2018</v>
      </c>
      <c r="M2" s="42" t="n">
        <v>2019</v>
      </c>
    </row>
    <row r="3" customFormat="false" ht="12" hidden="false" customHeight="false" outlineLevel="0" collapsed="false">
      <c r="A3" s="42" t="s">
        <v>351</v>
      </c>
      <c r="B3" s="42" t="s">
        <v>352</v>
      </c>
      <c r="C3" s="42" t="s">
        <v>353</v>
      </c>
      <c r="D3" s="42" t="s">
        <v>354</v>
      </c>
      <c r="E3" s="42" t="s">
        <v>355</v>
      </c>
      <c r="F3" s="42" t="s">
        <v>356</v>
      </c>
      <c r="G3" s="42" t="s">
        <v>357</v>
      </c>
      <c r="H3" s="42" t="s">
        <v>358</v>
      </c>
      <c r="I3" s="42" t="s">
        <v>359</v>
      </c>
      <c r="J3" s="42" t="s">
        <v>360</v>
      </c>
      <c r="K3" s="42" t="s">
        <v>361</v>
      </c>
      <c r="L3" s="42" t="s">
        <v>362</v>
      </c>
      <c r="M3" s="42" t="s">
        <v>351</v>
      </c>
      <c r="N3" s="42" t="s">
        <v>363</v>
      </c>
    </row>
    <row r="4" customFormat="false" ht="12" hidden="false" customHeight="false" outlineLevel="0" collapsed="false">
      <c r="A4" s="43" t="n">
        <v>887127.19</v>
      </c>
      <c r="B4" s="43" t="n">
        <v>883958.93</v>
      </c>
      <c r="C4" s="43" t="n">
        <v>880790.67</v>
      </c>
      <c r="D4" s="43" t="n">
        <v>877622.41</v>
      </c>
      <c r="E4" s="43" t="n">
        <v>874454.15</v>
      </c>
      <c r="F4" s="43" t="n">
        <v>871285.89</v>
      </c>
      <c r="G4" s="43" t="n">
        <v>868117.63</v>
      </c>
      <c r="H4" s="43" t="n">
        <v>1171449.37</v>
      </c>
      <c r="I4" s="43" t="n">
        <v>1167456.61</v>
      </c>
      <c r="J4" s="43" t="n">
        <v>1163462.2</v>
      </c>
      <c r="K4" s="43" t="n">
        <v>1159467.79</v>
      </c>
      <c r="L4" s="43" t="n">
        <v>1155473.38</v>
      </c>
      <c r="M4" s="43" t="n">
        <v>1151478.97</v>
      </c>
      <c r="N4" s="44" t="n">
        <f aca="false">AVERAGE(A4:M4)</f>
        <v>1008626.55307692</v>
      </c>
    </row>
    <row r="17" customFormat="false" ht="12" hidden="false" customHeight="false" outlineLevel="0" collapsed="false">
      <c r="D17" s="43"/>
    </row>
    <row r="18" customFormat="false" ht="12" hidden="false" customHeight="false" outlineLevel="0" collapsed="false">
      <c r="D18" s="43"/>
    </row>
    <row r="19" customFormat="false" ht="12" hidden="false" customHeight="false" outlineLevel="0" collapsed="false">
      <c r="D19" s="43"/>
    </row>
    <row r="20" customFormat="false" ht="12" hidden="false" customHeight="false" outlineLevel="0" collapsed="false">
      <c r="D20" s="43"/>
    </row>
    <row r="21" customFormat="false" ht="12" hidden="false" customHeight="false" outlineLevel="0" collapsed="false">
      <c r="D21" s="43"/>
    </row>
    <row r="22" customFormat="false" ht="12" hidden="false" customHeight="false" outlineLevel="0" collapsed="false">
      <c r="D22" s="43"/>
    </row>
    <row r="23" customFormat="false" ht="12" hidden="false" customHeight="false" outlineLevel="0" collapsed="false">
      <c r="D23" s="43"/>
    </row>
    <row r="24" customFormat="false" ht="12" hidden="false" customHeight="false" outlineLevel="0" collapsed="false">
      <c r="D24" s="43"/>
    </row>
    <row r="25" customFormat="false" ht="12" hidden="false" customHeight="false" outlineLevel="0" collapsed="false">
      <c r="D25" s="43"/>
    </row>
    <row r="26" customFormat="false" ht="12" hidden="false" customHeight="false" outlineLevel="0" collapsed="false">
      <c r="D26" s="43"/>
    </row>
    <row r="27" customFormat="false" ht="12" hidden="false" customHeight="false" outlineLevel="0" collapsed="false">
      <c r="D27" s="43"/>
    </row>
    <row r="28" customFormat="false" ht="12" hidden="false" customHeight="false" outlineLevel="0" collapsed="false">
      <c r="D28" s="43"/>
    </row>
    <row r="29" customFormat="false" ht="12" hidden="false" customHeight="false" outlineLevel="0" collapsed="false">
      <c r="D29" s="43"/>
    </row>
    <row r="30" customFormat="false" ht="12" hidden="false" customHeight="false" outlineLevel="0" collapsed="false">
      <c r="D30" s="43"/>
    </row>
    <row r="31" customFormat="false" ht="12" hidden="false" customHeight="false" outlineLevel="0" collapsed="false">
      <c r="D31" s="43"/>
    </row>
    <row r="32" customFormat="false" ht="12" hidden="false" customHeight="false" outlineLevel="0" collapsed="false">
      <c r="D32" s="43"/>
    </row>
    <row r="33" customFormat="false" ht="12" hidden="false" customHeight="false" outlineLevel="0" collapsed="false">
      <c r="D33" s="43"/>
    </row>
    <row r="34" customFormat="false" ht="12" hidden="false" customHeight="false" outlineLevel="0" collapsed="false">
      <c r="D3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0:53Z</dcterms:created>
  <dc:creator/>
  <dc:description/>
  <dc:language>en-US</dc:language>
  <cp:lastModifiedBy/>
  <dcterms:modified xsi:type="dcterms:W3CDTF">2020-07-09T14:10:56Z</dcterms:modified>
  <cp:revision>0</cp:revision>
  <dc:subject/>
  <dc:title/>
</cp:coreProperties>
</file>