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-E5" sheetId="1" state="visible" r:id="rId2"/>
    <sheet name="Rates" sheetId="2" state="visible" r:id="rId3"/>
  </sheets>
  <definedNames>
    <definedName function="false" hidden="false" name="PAGE_1" vbProcedure="false">'SCH-E5'!$1:$7988</definedName>
    <definedName function="false" hidden="false" name="PAGE_2" vbProcedure="false">'SCH-E5'!$A$64:$M$631</definedName>
    <definedName function="false" hidden="false" name="PAGE_3" vbProcedure="false">'SCH-E5'!$A$632:$M$915</definedName>
    <definedName function="false" hidden="false" name="PAGE_4" vbProcedure="false">'SCH-E5'!$M$783:$IV$7988</definedName>
    <definedName function="false" hidden="false" name="PAGE_5" vbProcedure="false">'SCH-E5'!$A$328:$M$388</definedName>
    <definedName function="false" hidden="false" name="PAGE_6" vbProcedure="false">'SCH-E5'!$A$389:$M$712</definedName>
    <definedName function="false" hidden="false" name="PAGE_7" vbProcedure="false">'SCH-E5'!$A$713:$M$971</definedName>
    <definedName function="false" hidden="false" name="\p" vbProcedure="false">'SCH-E5'!$A$1071:$A$1077</definedName>
    <definedName function="false" hidden="false" localSheetId="0" name="Print_Area_MI" vbProcedure="false">'SCH-E5'!$A$1:$M$64</definedName>
    <definedName function="false" hidden="false" localSheetId="0" name="_Regression_Int" vbProcedure="false">1</definedName>
    <definedName function="false" hidden="false" localSheetId="1" name="adaytum_col_1" vbProcedure="false">#REF!</definedName>
    <definedName function="false" hidden="false" localSheetId="1" name="adaytum_data_1" vbProcedure="false">#REF!</definedName>
    <definedName function="false" hidden="false" localSheetId="1" name="adaytum_page_1" vbProcedure="false">#REF!</definedName>
    <definedName function="false" hidden="false" localSheetId="1" name="adaytum_row_1" vbProcedure="false">#REF!</definedName>
    <definedName function="false" hidden="false" localSheetId="1" name="adaytum_view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58">
  <si>
    <t xml:space="preserve">SCHEDULE E-5</t>
  </si>
  <si>
    <t xml:space="preserve">COST OF SERVICE</t>
  </si>
  <si>
    <t xml:space="preserve">PAGE 1 OF 18</t>
  </si>
  <si>
    <t xml:space="preserve">FLORIDA PUBLIC SERVICE COMMISSION</t>
  </si>
  <si>
    <t xml:space="preserve">EXPLANATION:  PROVIDE MONTHLY BILL COMPARISONS UNDER PRESENT</t>
  </si>
  <si>
    <t xml:space="preserve">TYPE OF DATA SHOWN:</t>
  </si>
  <si>
    <t xml:space="preserve">COMPANY:   PEOPLES GAS SYSTEM</t>
  </si>
  <si>
    <t xml:space="preserve">AND PROPOSED RATES FOR THE RESIDENTIAL RATE CLASS.</t>
  </si>
  <si>
    <t xml:space="preserve">HISTORIC BASE YEAR DATA:  12/31/19</t>
  </si>
  <si>
    <t xml:space="preserve">DOCKET NO.:  </t>
  </si>
  <si>
    <t xml:space="preserve">20200051-GU</t>
  </si>
  <si>
    <t xml:space="preserve">PROJECTED TEST YEAR:      12/31/21</t>
  </si>
  <si>
    <t xml:space="preserve">WITNESS:  D. YARDLEY</t>
  </si>
  <si>
    <t xml:space="preserve">PRESENT RATE SCHEDULE:  RESIDENTIAL SALES SERVICE (RS 1)</t>
  </si>
  <si>
    <t xml:space="preserve">PROPOSED RATE SCHEDULE:  RESIDENTIAL SALES SERVICE (RS 1)</t>
  </si>
  <si>
    <t xml:space="preserve">RS 1</t>
  </si>
  <si>
    <t xml:space="preserve">PRESENT RATES </t>
  </si>
  <si>
    <t xml:space="preserve">PROPOSED RATES </t>
  </si>
  <si>
    <t xml:space="preserve">CUSTOMER CHARGE</t>
  </si>
  <si>
    <t xml:space="preserve">DISTRIB. CHARGE</t>
  </si>
  <si>
    <t xml:space="preserve"> PER THERM</t>
  </si>
  <si>
    <t xml:space="preserve">CIBS RIDER</t>
  </si>
  <si>
    <t xml:space="preserve">EST. GAS COST</t>
  </si>
  <si>
    <t xml:space="preserve">PER THERM</t>
  </si>
  <si>
    <t xml:space="preserve">-</t>
  </si>
  <si>
    <t xml:space="preserve">THERM USAGE INCREMENT</t>
  </si>
  <si>
    <t xml:space="preserve">THERMS</t>
  </si>
  <si>
    <t xml:space="preserve">AVERAGE USAGE PER CUSTOMER</t>
  </si>
  <si>
    <t xml:space="preserve">THERMS/MONTH</t>
  </si>
  <si>
    <t xml:space="preserve">PRESENT</t>
  </si>
  <si>
    <t xml:space="preserve">PROPOSED</t>
  </si>
  <si>
    <t xml:space="preserve">MONTHLY</t>
  </si>
  <si>
    <t xml:space="preserve">PERCENT</t>
  </si>
  <si>
    <t xml:space="preserve">THERM</t>
  </si>
  <si>
    <t xml:space="preserve">BILL</t>
  </si>
  <si>
    <t xml:space="preserve">INCREASE</t>
  </si>
  <si>
    <t xml:space="preserve">USAGE</t>
  </si>
  <si>
    <t xml:space="preserve">W/O FUEL</t>
  </si>
  <si>
    <t xml:space="preserve">WITH FUEL</t>
  </si>
  <si>
    <t xml:space="preserve">----------</t>
  </si>
  <si>
    <t xml:space="preserve">SUPPORTING SCHEDULES:  E-2 p.1, H-1 p.6</t>
  </si>
  <si>
    <t xml:space="preserve">RECAP SCHEDULES:  </t>
  </si>
  <si>
    <t xml:space="preserve">PAGE 2 OF 18</t>
  </si>
  <si>
    <t xml:space="preserve">PRESENT RATE SCHEDULE:  RESIDENTIAL SALES SERVICE (RS 2)</t>
  </si>
  <si>
    <t xml:space="preserve">PROPOSED RATE SCHEDULE:  RESIDENTIAL SALES SERVICE (RS 2)</t>
  </si>
  <si>
    <t xml:space="preserve">RS 2</t>
  </si>
  <si>
    <t xml:space="preserve">DISTRIB.  CHARGE</t>
  </si>
  <si>
    <t xml:space="preserve">PAGE 3 OF 18</t>
  </si>
  <si>
    <t xml:space="preserve">PRESENT RATE SCHEDULE:  RESIDENTIAL SALES SERVICE (RS 3)</t>
  </si>
  <si>
    <t xml:space="preserve">PROPOSED RATE SCHEDULE:  RESIDENTIAL SALES SERVICE (RS 3)</t>
  </si>
  <si>
    <t xml:space="preserve">RS 3</t>
  </si>
  <si>
    <t xml:space="preserve">PAGE 4 OF 18</t>
  </si>
  <si>
    <t xml:space="preserve">PRESENT RATE SCHEDULE:  RESIDENTIAL HEAT PUMP (RHP)</t>
  </si>
  <si>
    <t xml:space="preserve">PROPOSED RATE SCHEDULE:  RESIDENTIAL HEAT PUMP (RHP)</t>
  </si>
  <si>
    <t xml:space="preserve">RGHP</t>
  </si>
  <si>
    <t xml:space="preserve">PAGE  5 OF 18</t>
  </si>
  <si>
    <t xml:space="preserve">PRESENT RATE SCHEDULE:  RESIDENTIAL STANDBY GENERATOR (RSG)</t>
  </si>
  <si>
    <t xml:space="preserve">PROPOSED RATE SCHEDULE:  RESIDENTIAL STANDBY GENERATOR (RSG)</t>
  </si>
  <si>
    <t xml:space="preserve">RSG</t>
  </si>
  <si>
    <t xml:space="preserve"> PER THERM UP TO 20 THERMS</t>
  </si>
  <si>
    <t xml:space="preserve"> PER THERM &gt; 20 THERMS</t>
  </si>
  <si>
    <t xml:space="preserve">PAGE 6 OF 18</t>
  </si>
  <si>
    <t xml:space="preserve">AND PROPOSED RATES FOR THE COMMERCIAL RATE CLASS.</t>
  </si>
  <si>
    <t xml:space="preserve">PRESENT RATE SCHEDULE: COMMERCIAL STREET LIGHTING (CSLS)</t>
  </si>
  <si>
    <t xml:space="preserve">PROPOSED RATE SCHEDULE:  COMMERCIAL STREET LIGHTING (CSLS)</t>
  </si>
  <si>
    <t xml:space="preserve">CSLS</t>
  </si>
  <si>
    <t xml:space="preserve">RECAP SCHEDULES:</t>
  </si>
  <si>
    <t xml:space="preserve">PAGE 7 OF 18</t>
  </si>
  <si>
    <t xml:space="preserve">PRESENT RATE SCHEDULE:   COMMERCIAL STANDBY GENERATOR (CSG)</t>
  </si>
  <si>
    <t xml:space="preserve">PROPOSED RATE SCHEDULE:  COMMERCIAL STANDBY GENERATOR (CSG)</t>
  </si>
  <si>
    <t xml:space="preserve">CSG</t>
  </si>
  <si>
    <t xml:space="preserve"> PER THERM UP TO 40 THERMS</t>
  </si>
  <si>
    <t xml:space="preserve"> PER THERM &gt; 40 THERMS</t>
  </si>
  <si>
    <t xml:space="preserve">PAGE 8 OF 18</t>
  </si>
  <si>
    <t xml:space="preserve">PRESENT RATE SCHEDULE:   COMMERCIAL HEAT PUMP (CGHP)</t>
  </si>
  <si>
    <t xml:space="preserve">PROPOSED RATE SCHEDULE:  COMMERCIAL HEAT PUMP (CGHP)</t>
  </si>
  <si>
    <t xml:space="preserve">CGHP</t>
  </si>
  <si>
    <t xml:space="preserve">PAGE 9 OF 18</t>
  </si>
  <si>
    <t xml:space="preserve">PRESENT RATE SCHEDULE:   SMALL GENERAL SERVICE (SGS)</t>
  </si>
  <si>
    <t xml:space="preserve">PROPOSED RATE SCHEDULE:  SMALL GENERAL SERVICE (SGS)</t>
  </si>
  <si>
    <t xml:space="preserve">SGS</t>
  </si>
  <si>
    <t xml:space="preserve">PAGE 10 OF 18</t>
  </si>
  <si>
    <t xml:space="preserve">PRESENT RATE SCHEDULE:   GENERAL SERVICE (GS 1)</t>
  </si>
  <si>
    <t xml:space="preserve">PROPOSED RATE SCHEDULE:  GENERAL SERVICE (GS 1)</t>
  </si>
  <si>
    <t xml:space="preserve">GS 1</t>
  </si>
  <si>
    <t xml:space="preserve">PAGE 11 OF 18</t>
  </si>
  <si>
    <t xml:space="preserve">PRESENT RATE SCHEDULE:   GENERAL SERVICE  GS 2</t>
  </si>
  <si>
    <t xml:space="preserve">PROPOSED RATE SCHEDULE:  GENERAL SERVICE  (GS 2)</t>
  </si>
  <si>
    <t xml:space="preserve">GS 2</t>
  </si>
  <si>
    <t xml:space="preserve">            COST OF SERVICE</t>
  </si>
  <si>
    <t xml:space="preserve">PAGE 12 OF 18</t>
  </si>
  <si>
    <t xml:space="preserve">     EXPLANATION:  PROVIDE MONTHLY BILL COMPARISONS UNDER PRESENT</t>
  </si>
  <si>
    <t xml:space="preserve">          AND PROPOSED RATES FOR THE COMMERCIAL RATE CLASS.</t>
  </si>
  <si>
    <t xml:space="preserve">PRESENT RATE SCHEDULE:   GENERAL SERVICE (GS 3)</t>
  </si>
  <si>
    <t xml:space="preserve">PROPOSED RATE SCHEDULE:   GENERAL SERVICE (GS 3)</t>
  </si>
  <si>
    <t xml:space="preserve">GS 3</t>
  </si>
  <si>
    <t xml:space="preserve">PAGE 13 OF 18</t>
  </si>
  <si>
    <t xml:space="preserve">PRESENT RATE SCHEDULE:   GENERAL SERVICE (GS 4)</t>
  </si>
  <si>
    <t xml:space="preserve">PROPOSED RATE SCHEDULE:   GENERAL SERVICE (GS 4)</t>
  </si>
  <si>
    <t xml:space="preserve">GS 4</t>
  </si>
  <si>
    <t xml:space="preserve">PAGE 14 OF 18</t>
  </si>
  <si>
    <t xml:space="preserve">PRESENT RATE SCHEDULE:   GENERAL SERVICE (GS 5)</t>
  </si>
  <si>
    <t xml:space="preserve">PROPOSED RATE SCHEDULE:   GENERAL SERVICE (GS 5)</t>
  </si>
  <si>
    <t xml:space="preserve">GS 5</t>
  </si>
  <si>
    <t xml:space="preserve">PAGE 15 OF18</t>
  </si>
  <si>
    <t xml:space="preserve">AND PROPOSED RATES FOR THE INTERRUPTIBLE RATE CLASS.</t>
  </si>
  <si>
    <t xml:space="preserve">PRESENT RATE SCHEDULE:    SMALL INTERRUPTIBLE  SERVICE (SIS)</t>
  </si>
  <si>
    <t xml:space="preserve">PROPOSED RATE SCHEDULE:  SMALL INTERRUPTIBLE  SERVICE (SIS)</t>
  </si>
  <si>
    <t xml:space="preserve">SIS</t>
  </si>
  <si>
    <t xml:space="preserve">PAGE 16 OF 18</t>
  </si>
  <si>
    <t xml:space="preserve">AND PROPOSED RATES FOR THE INTERRUPTIBLE  RATE CLASS.</t>
  </si>
  <si>
    <t xml:space="preserve">PRESENT RATE SCHEDULE:   INTERRUPTIBLE  SERVICE (IS)</t>
  </si>
  <si>
    <t xml:space="preserve">PROPOSED RATE SCHEDULE:  INTERRUPTIBLE  SERVICE (IS)</t>
  </si>
  <si>
    <t xml:space="preserve">IS</t>
  </si>
  <si>
    <t xml:space="preserve">PAGE 17 OF 18</t>
  </si>
  <si>
    <t xml:space="preserve">PRESENT RATE SCHEDULE:  INTERRUPTIBLE  LARGE VOLUME SERVICE (ISLV)</t>
  </si>
  <si>
    <t xml:space="preserve">PROPOSED RATE SCHEDULE:   INTERRUPTIBLE  LARGE VOLUME SERVICE  (ISLV)</t>
  </si>
  <si>
    <t xml:space="preserve">ISLV</t>
  </si>
  <si>
    <t xml:space="preserve">PAGE 18 OF 18</t>
  </si>
  <si>
    <t xml:space="preserve">PRESENT RATE SCHEDULE:  WHOLESALE (WHS)</t>
  </si>
  <si>
    <t xml:space="preserve">PROPOSED RATE SCHEDULE:  WHOLESALE (WHS)</t>
  </si>
  <si>
    <t xml:space="preserve">WHS</t>
  </si>
  <si>
    <t xml:space="preserve">Need rates</t>
  </si>
  <si>
    <t xml:space="preserve">January 19, 2019</t>
  </si>
  <si>
    <t xml:space="preserve">Proposed Rates from H1-1</t>
  </si>
  <si>
    <t xml:space="preserve">need to link to H1</t>
  </si>
  <si>
    <t xml:space="preserve">Consumption</t>
  </si>
  <si>
    <t xml:space="preserve">Cust Charge</t>
  </si>
  <si>
    <t xml:space="preserve">Per Therm</t>
  </si>
  <si>
    <t xml:space="preserve">PGA Factor</t>
  </si>
  <si>
    <t xml:space="preserve">CIBSR</t>
  </si>
  <si>
    <t xml:space="preserve">RS1</t>
  </si>
  <si>
    <t xml:space="preserve">0 - 99</t>
  </si>
  <si>
    <t xml:space="preserve">RS2</t>
  </si>
  <si>
    <t xml:space="preserve">100 - 249</t>
  </si>
  <si>
    <t xml:space="preserve">RS3</t>
  </si>
  <si>
    <t xml:space="preserve">250 - 1,999</t>
  </si>
  <si>
    <t xml:space="preserve">0 - 20</t>
  </si>
  <si>
    <t xml:space="preserve">&gt; 20</t>
  </si>
  <si>
    <t xml:space="preserve">All</t>
  </si>
  <si>
    <t xml:space="preserve">0 - 1,999</t>
  </si>
  <si>
    <t xml:space="preserve">GS1</t>
  </si>
  <si>
    <t xml:space="preserve">2,000 - 9,999</t>
  </si>
  <si>
    <t xml:space="preserve">GS2</t>
  </si>
  <si>
    <t xml:space="preserve">10,000 - 49,999</t>
  </si>
  <si>
    <t xml:space="preserve">GS3</t>
  </si>
  <si>
    <t xml:space="preserve">50,000 - 250,000</t>
  </si>
  <si>
    <t xml:space="preserve">GS4</t>
  </si>
  <si>
    <t xml:space="preserve">250,000 - 499,999</t>
  </si>
  <si>
    <t xml:space="preserve">GS5</t>
  </si>
  <si>
    <t xml:space="preserve">&gt; 500000</t>
  </si>
  <si>
    <t xml:space="preserve">CSL</t>
  </si>
  <si>
    <t xml:space="preserve">NGV</t>
  </si>
  <si>
    <t xml:space="preserve">0 - 40</t>
  </si>
  <si>
    <t xml:space="preserve">&gt; 40</t>
  </si>
  <si>
    <t xml:space="preserve">1,000,000 - 3,999,999</t>
  </si>
  <si>
    <t xml:space="preserve">4,000,000 - 49,999,999</t>
  </si>
  <si>
    <t xml:space="preserve">&gt; 50,000,0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0%"/>
    <numFmt numFmtId="169" formatCode="\$#,##0.00_);&quot;($&quot;#,##0.00\)"/>
    <numFmt numFmtId="170" formatCode="\$#,##0.00000_);&quot;($&quot;#,##0.00000\)"/>
    <numFmt numFmtId="171" formatCode="_(* #,##0.00000_);_(* \(#,##0.00000\);_(* \-??_);_(@_)"/>
    <numFmt numFmtId="172" formatCode="0.0"/>
    <numFmt numFmtId="173" formatCode="0.00%"/>
    <numFmt numFmtId="174" formatCode="0"/>
    <numFmt numFmtId="175" formatCode="#,##0.0_);\(#,##0.0\)"/>
    <numFmt numFmtId="176" formatCode="\$#,##0.0000_);&quot;($&quot;#,##0.0000\)"/>
    <numFmt numFmtId="177" formatCode="_(* #,##0.000000_);_(* \(#,##0.000000\);_(* \-??_);_(@_)"/>
    <numFmt numFmtId="178" formatCode="#,##0"/>
    <numFmt numFmtId="179" formatCode="_(* #,##0_);_(* \(#,##0\);_(* \-??_);_(@_)"/>
    <numFmt numFmtId="180" formatCode="0.0%"/>
    <numFmt numFmtId="181" formatCode="[$-409]mmmm\ d&quot;, &quot;yyyy;@"/>
    <numFmt numFmtId="182" formatCode="[$-409]m/d/yyyy"/>
    <numFmt numFmtId="183" formatCode="_(\$* #,##0.00000_);_(\$* \(#,##0.00000\);_(\$* \-??_);_(@_)"/>
    <numFmt numFmtId="184" formatCode="_(\$* #,##0.000000_);_(\$* \(#,##0.000000\);_(\$* \-??_);_(@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  <font>
      <sz val="12"/>
      <color rgb="FF0000FF"/>
      <name val="Cambria"/>
      <family val="1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Normal 33" xfId="25"/>
    <cellStyle name="Normal 5 2 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" activeCellId="0" sqref="G1"/>
    </sheetView>
  </sheetViews>
  <sheetFormatPr defaultColWidth="15.6171875" defaultRowHeight="12" zeroHeight="false" outlineLevelRow="0" outlineLevelCol="0"/>
  <cols>
    <col collapsed="false" customWidth="true" hidden="false" outlineLevel="0" max="2" min="2" style="0" width="18.49"/>
    <col collapsed="false" customWidth="true" hidden="false" outlineLevel="0" max="8" min="8" style="0" width="19.49"/>
    <col collapsed="false" customWidth="true" hidden="false" outlineLevel="0" max="13" min="13" style="0" width="25.8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2"/>
      <c r="K1" s="2"/>
      <c r="L1" s="1" t="s">
        <v>2</v>
      </c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1"/>
      <c r="G3" s="3" t="s">
        <v>4</v>
      </c>
      <c r="H3" s="2"/>
      <c r="I3" s="2"/>
      <c r="J3" s="2"/>
      <c r="K3" s="2"/>
      <c r="L3" s="1" t="s">
        <v>5</v>
      </c>
      <c r="M3" s="2"/>
    </row>
    <row r="4" customFormat="false" ht="12.75" hidden="false" customHeight="false" outlineLevel="0" collapsed="false">
      <c r="A4" s="1" t="s">
        <v>6</v>
      </c>
      <c r="B4" s="2"/>
      <c r="C4" s="2"/>
      <c r="D4" s="2"/>
      <c r="E4" s="2"/>
      <c r="F4" s="1"/>
      <c r="G4" s="3" t="s">
        <v>7</v>
      </c>
      <c r="H4" s="2"/>
      <c r="I4" s="2"/>
      <c r="J4" s="2"/>
      <c r="K4" s="2"/>
      <c r="L4" s="1" t="s">
        <v>8</v>
      </c>
      <c r="M4" s="2"/>
    </row>
    <row r="5" customFormat="false" ht="12.75" hidden="false" customHeight="false" outlineLevel="0" collapsed="false">
      <c r="A5" s="1" t="s">
        <v>9</v>
      </c>
      <c r="B5" s="2" t="s">
        <v>10</v>
      </c>
      <c r="C5" s="2"/>
      <c r="D5" s="2"/>
      <c r="E5" s="2"/>
      <c r="F5" s="2"/>
      <c r="G5" s="2"/>
      <c r="H5" s="2"/>
      <c r="I5" s="2"/>
      <c r="J5" s="2"/>
      <c r="K5" s="2"/>
      <c r="L5" s="1" t="s">
        <v>11</v>
      </c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" t="s">
        <v>12</v>
      </c>
      <c r="M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2"/>
      <c r="J8" s="2"/>
      <c r="K8" s="2"/>
      <c r="L8" s="2"/>
      <c r="M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/>
      <c r="G10" s="8" t="s">
        <v>13</v>
      </c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7"/>
      <c r="G11" s="8" t="s">
        <v>14</v>
      </c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7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7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7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9" t="s">
        <v>15</v>
      </c>
      <c r="C15" s="2"/>
      <c r="D15" s="2"/>
      <c r="E15" s="2"/>
      <c r="F15" s="7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7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5" t="s">
        <v>16</v>
      </c>
      <c r="D17" s="5"/>
      <c r="E17" s="2"/>
      <c r="F17" s="2"/>
      <c r="G17" s="2"/>
      <c r="H17" s="2"/>
      <c r="I17" s="5" t="s">
        <v>17</v>
      </c>
      <c r="J17" s="5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1"/>
      <c r="D18" s="10"/>
      <c r="E18" s="2"/>
      <c r="F18" s="2"/>
      <c r="G18" s="2"/>
      <c r="H18" s="2"/>
      <c r="I18" s="1"/>
      <c r="J18" s="10"/>
      <c r="K18" s="2"/>
      <c r="L18" s="2"/>
      <c r="M18" s="2"/>
    </row>
    <row r="19" customFormat="false" ht="12.75" hidden="false" customHeight="false" outlineLevel="0" collapsed="false">
      <c r="A19" s="2"/>
      <c r="B19" s="1" t="s">
        <v>18</v>
      </c>
      <c r="C19" s="11" t="n">
        <f aca="false">Rates!$C$5</f>
        <v>11.4</v>
      </c>
      <c r="D19" s="2"/>
      <c r="E19" s="2"/>
      <c r="F19" s="2"/>
      <c r="G19" s="2"/>
      <c r="H19" s="1" t="s">
        <v>18</v>
      </c>
      <c r="I19" s="12" t="n">
        <f aca="false">Rates!$H$5</f>
        <v>16.2</v>
      </c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7" t="s">
        <v>19</v>
      </c>
      <c r="C21" s="13" t="n">
        <f aca="false">Rates!$D$5</f>
        <v>0.25465</v>
      </c>
      <c r="D21" s="1" t="s">
        <v>20</v>
      </c>
      <c r="E21" s="2"/>
      <c r="F21" s="2"/>
      <c r="G21" s="2"/>
      <c r="H21" s="7" t="s">
        <v>19</v>
      </c>
      <c r="I21" s="13" t="n">
        <f aca="false">Rates!$I$5</f>
        <v>0.34456</v>
      </c>
      <c r="J21" s="1" t="s">
        <v>20</v>
      </c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 t="s">
        <v>21</v>
      </c>
      <c r="C23" s="2" t="n">
        <f aca="false">Rates!$F$5</f>
        <v>0.12635</v>
      </c>
      <c r="D23" s="1" t="s">
        <v>20</v>
      </c>
      <c r="E23" s="2"/>
      <c r="F23" s="2"/>
      <c r="G23" s="2"/>
      <c r="H23" s="2" t="s">
        <v>21</v>
      </c>
      <c r="I23" s="14" t="n">
        <f aca="false">Rates!$K$5</f>
        <v>0.0219941502168265</v>
      </c>
      <c r="J23" s="1" t="s">
        <v>20</v>
      </c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15" t="s">
        <v>22</v>
      </c>
      <c r="F26" s="13" t="n">
        <f aca="false">Rates!$J$5</f>
        <v>0.90287</v>
      </c>
      <c r="G26" s="1" t="s">
        <v>23</v>
      </c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10" t="s">
        <v>24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16"/>
      <c r="E28" s="15" t="s">
        <v>25</v>
      </c>
      <c r="F28" s="17" t="n">
        <v>2</v>
      </c>
      <c r="G28" s="1" t="s">
        <v>26</v>
      </c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10" t="s">
        <v>24</v>
      </c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1"/>
      <c r="D30" s="2"/>
      <c r="E30" s="15" t="s">
        <v>27</v>
      </c>
      <c r="F30" s="18" t="n">
        <v>6.16566841661548</v>
      </c>
      <c r="G30" s="1" t="s">
        <v>28</v>
      </c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10" t="s">
        <v>24</v>
      </c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3" t="s">
        <v>29</v>
      </c>
      <c r="E34" s="3" t="s">
        <v>29</v>
      </c>
      <c r="F34" s="3" t="s">
        <v>30</v>
      </c>
      <c r="G34" s="3" t="s">
        <v>30</v>
      </c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2</v>
      </c>
      <c r="I35" s="3" t="s">
        <v>32</v>
      </c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3" t="s">
        <v>33</v>
      </c>
      <c r="D36" s="3" t="s">
        <v>34</v>
      </c>
      <c r="E36" s="3" t="s">
        <v>34</v>
      </c>
      <c r="F36" s="3" t="s">
        <v>34</v>
      </c>
      <c r="G36" s="3" t="s">
        <v>34</v>
      </c>
      <c r="H36" s="3" t="s">
        <v>35</v>
      </c>
      <c r="I36" s="3" t="s">
        <v>35</v>
      </c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3" t="s">
        <v>36</v>
      </c>
      <c r="D37" s="3" t="s">
        <v>37</v>
      </c>
      <c r="E37" s="3" t="s">
        <v>38</v>
      </c>
      <c r="F37" s="3" t="s">
        <v>37</v>
      </c>
      <c r="G37" s="3" t="s">
        <v>38</v>
      </c>
      <c r="H37" s="3" t="s">
        <v>37</v>
      </c>
      <c r="I37" s="3" t="s">
        <v>38</v>
      </c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3" t="s">
        <v>39</v>
      </c>
      <c r="D38" s="3" t="s">
        <v>39</v>
      </c>
      <c r="E38" s="3" t="s">
        <v>39</v>
      </c>
      <c r="F38" s="3" t="s">
        <v>39</v>
      </c>
      <c r="G38" s="3" t="s">
        <v>39</v>
      </c>
      <c r="H38" s="3" t="s">
        <v>39</v>
      </c>
      <c r="I38" s="3" t="s">
        <v>39</v>
      </c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17" t="n">
        <v>0</v>
      </c>
      <c r="D39" s="12" t="n">
        <f aca="false">(($C$21+$C$23)*$C39)+$C$19</f>
        <v>11.4</v>
      </c>
      <c r="E39" s="12" t="n">
        <f aca="false">(($C$21+$F$26+$C$23)*$C39)+$C$19</f>
        <v>11.4</v>
      </c>
      <c r="F39" s="12" t="n">
        <f aca="false">(($I$21+$I$23)*$C39)+$I$19</f>
        <v>16.2</v>
      </c>
      <c r="G39" s="12" t="n">
        <f aca="false">(($I$21+$I$23+$F$26)*$C39)+$I$19</f>
        <v>16.2</v>
      </c>
      <c r="H39" s="19" t="n">
        <f aca="false">(F39-D39)/D39</f>
        <v>0.421052631578947</v>
      </c>
      <c r="I39" s="19" t="n">
        <f aca="false">(G39-E39)/E39</f>
        <v>0.421052631578947</v>
      </c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17"/>
      <c r="D40" s="12"/>
      <c r="E40" s="12"/>
      <c r="F40" s="12"/>
      <c r="G40" s="12"/>
      <c r="H40" s="19"/>
      <c r="I40" s="19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17" t="n">
        <f aca="false">F28</f>
        <v>2</v>
      </c>
      <c r="D41" s="12" t="n">
        <f aca="false">(($C$21+$C$23)*$C41)+$C$19</f>
        <v>12.162</v>
      </c>
      <c r="E41" s="12" t="n">
        <f aca="false">(($C$21+$F$26+$C$23)*$C41)+$C$19</f>
        <v>13.96774</v>
      </c>
      <c r="F41" s="12" t="n">
        <f aca="false">(($I$21+$I$23)*$C41)+$I$19</f>
        <v>16.9331083004337</v>
      </c>
      <c r="G41" s="12" t="n">
        <f aca="false">(($I$21+$I$23+$F$26)*$C41)+$I$19</f>
        <v>18.7388483004337</v>
      </c>
      <c r="H41" s="19" t="n">
        <f aca="false">(F41-D41)/D41</f>
        <v>0.392296357542645</v>
      </c>
      <c r="I41" s="19" t="n">
        <f aca="false">(G41-E41)/E41</f>
        <v>0.3415805492108</v>
      </c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17"/>
      <c r="D42" s="12"/>
      <c r="E42" s="12"/>
      <c r="F42" s="12"/>
      <c r="G42" s="12"/>
      <c r="H42" s="19"/>
      <c r="I42" s="19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17" t="n">
        <f aca="false">C41+$F$28</f>
        <v>4</v>
      </c>
      <c r="D43" s="12" t="n">
        <f aca="false">(($C$21+$C$23)*$C43)+$C$19</f>
        <v>12.924</v>
      </c>
      <c r="E43" s="12" t="n">
        <f aca="false">(($C$21+$F$26+$C$23)*$C43)+$C$19</f>
        <v>16.53548</v>
      </c>
      <c r="F43" s="12" t="n">
        <f aca="false">(($I$21+$I$23)*$C43)+$I$19</f>
        <v>17.6662166008673</v>
      </c>
      <c r="G43" s="12" t="n">
        <f aca="false">(($I$21+$I$23+$F$26)*$C43)+$I$19</f>
        <v>21.2776966008673</v>
      </c>
      <c r="H43" s="19" t="n">
        <f aca="false">(F43-D43)/D43</f>
        <v>0.36693102761276</v>
      </c>
      <c r="I43" s="19" t="n">
        <f aca="false">(G43-E43)/E43</f>
        <v>0.286790380494991</v>
      </c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17"/>
      <c r="D44" s="12"/>
      <c r="E44" s="12"/>
      <c r="F44" s="12"/>
      <c r="G44" s="12"/>
      <c r="H44" s="19"/>
      <c r="I44" s="19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17" t="n">
        <f aca="false">C43+$F$28</f>
        <v>6</v>
      </c>
      <c r="D45" s="12" t="n">
        <f aca="false">(($C$21+$C$23)*$C45)+$C$19</f>
        <v>13.686</v>
      </c>
      <c r="E45" s="12" t="n">
        <f aca="false">(($C$21+$F$26+$C$23)*$C45)+$C$19</f>
        <v>19.10322</v>
      </c>
      <c r="F45" s="12" t="n">
        <f aca="false">(($I$21+$I$23)*$C45)+$I$19</f>
        <v>18.399324901301</v>
      </c>
      <c r="G45" s="12" t="n">
        <f aca="false">(($I$21+$I$23+$F$26)*$C45)+$I$19</f>
        <v>23.816544901301</v>
      </c>
      <c r="H45" s="19" t="n">
        <f aca="false">(F45-D45)/D45</f>
        <v>0.344390245601414</v>
      </c>
      <c r="I45" s="19" t="n">
        <f aca="false">(G45-E45)/E45</f>
        <v>0.24672934203244</v>
      </c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17"/>
      <c r="D46" s="12"/>
      <c r="E46" s="12"/>
      <c r="F46" s="12"/>
      <c r="G46" s="12"/>
      <c r="H46" s="19"/>
      <c r="I46" s="19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17" t="n">
        <f aca="false">C45+$F$28</f>
        <v>8</v>
      </c>
      <c r="D47" s="12" t="n">
        <f aca="false">(($C$21+$C$23)*$C47)+$C$19</f>
        <v>14.448</v>
      </c>
      <c r="E47" s="12" t="n">
        <f aca="false">(($C$21+$F$26+$C$23)*$C47)+$C$19</f>
        <v>21.67096</v>
      </c>
      <c r="F47" s="12" t="n">
        <f aca="false">(($I$21+$I$23)*$C47)+$I$19</f>
        <v>19.1324332017346</v>
      </c>
      <c r="G47" s="12" t="n">
        <f aca="false">(($I$21+$I$23+$F$26)*$C47)+$I$19</f>
        <v>26.3553932017346</v>
      </c>
      <c r="H47" s="19" t="n">
        <f aca="false">(F47-D47)/D47</f>
        <v>0.324227104217512</v>
      </c>
      <c r="I47" s="19" t="n">
        <f aca="false">(G47-E47)/E47</f>
        <v>0.216161776023518</v>
      </c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17"/>
      <c r="D48" s="12"/>
      <c r="E48" s="12"/>
      <c r="F48" s="12"/>
      <c r="G48" s="12"/>
      <c r="H48" s="19"/>
      <c r="I48" s="19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17" t="n">
        <f aca="false">C47+$F$28</f>
        <v>10</v>
      </c>
      <c r="D49" s="12" t="n">
        <f aca="false">(($C$21+$C$23)*$C49)+$C$19</f>
        <v>15.21</v>
      </c>
      <c r="E49" s="12" t="n">
        <f aca="false">(($C$21+$F$26+$C$23)*$C49)+$C$19</f>
        <v>24.2387</v>
      </c>
      <c r="F49" s="12" t="n">
        <f aca="false">(($I$21+$I$23)*$C49)+$I$19</f>
        <v>19.8655415021683</v>
      </c>
      <c r="G49" s="12" t="n">
        <f aca="false">(($I$21+$I$23+$F$26)*$C49)+$I$19</f>
        <v>28.8942415021683</v>
      </c>
      <c r="H49" s="19" t="n">
        <f aca="false">(F49-D49)/D49</f>
        <v>0.306084253922963</v>
      </c>
      <c r="I49" s="19" t="n">
        <f aca="false">(G49-E49)/E49</f>
        <v>0.192070593809415</v>
      </c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17"/>
      <c r="D50" s="12"/>
      <c r="E50" s="12"/>
      <c r="F50" s="12"/>
      <c r="G50" s="12"/>
      <c r="H50" s="19"/>
      <c r="I50" s="19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17" t="n">
        <f aca="false">C49+$F$28</f>
        <v>12</v>
      </c>
      <c r="D51" s="12" t="n">
        <f aca="false">(($C$21+$C$23)*$C51)+$C$19</f>
        <v>15.972</v>
      </c>
      <c r="E51" s="12" t="n">
        <f aca="false">(($C$21+$F$26+$C$23)*$C51)+$C$19</f>
        <v>26.80644</v>
      </c>
      <c r="F51" s="12" t="n">
        <f aca="false">(($I$21+$I$23)*$C51)+$I$19</f>
        <v>20.5986498026019</v>
      </c>
      <c r="G51" s="12" t="n">
        <f aca="false">(($I$21+$I$23+$F$26)*$C51)+$I$19</f>
        <v>31.4330898026019</v>
      </c>
      <c r="H51" s="19" t="n">
        <f aca="false">(F51-D51)/D51</f>
        <v>0.289672539606932</v>
      </c>
      <c r="I51" s="19" t="n">
        <f aca="false">(G51-E51)/E51</f>
        <v>0.172594712412462</v>
      </c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17"/>
      <c r="D52" s="12"/>
      <c r="E52" s="12"/>
      <c r="F52" s="12"/>
      <c r="G52" s="12"/>
      <c r="H52" s="19"/>
      <c r="I52" s="19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17" t="n">
        <f aca="false">C51+$F$28</f>
        <v>14</v>
      </c>
      <c r="D53" s="12" t="n">
        <f aca="false">(($C$21+$C$23)*$C53)+$C$19</f>
        <v>16.734</v>
      </c>
      <c r="E53" s="12" t="n">
        <f aca="false">(($C$21+$F$26+$C$23)*$C53)+$C$19</f>
        <v>29.37418</v>
      </c>
      <c r="F53" s="12" t="n">
        <f aca="false">(($I$21+$I$23)*$C53)+$I$19</f>
        <v>21.3317581030356</v>
      </c>
      <c r="G53" s="12" t="n">
        <f aca="false">(($I$21+$I$23+$F$26)*$C53)+$I$19</f>
        <v>33.9719381030356</v>
      </c>
      <c r="H53" s="19" t="n">
        <f aca="false">(F53-D53)/D53</f>
        <v>0.274755474066904</v>
      </c>
      <c r="I53" s="19" t="n">
        <f aca="false">(G53-E53)/E53</f>
        <v>0.156523794129251</v>
      </c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17"/>
      <c r="D54" s="12"/>
      <c r="E54" s="12"/>
      <c r="F54" s="12"/>
      <c r="G54" s="12"/>
      <c r="H54" s="19"/>
      <c r="I54" s="19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17" t="n">
        <f aca="false">C53+$F$28</f>
        <v>16</v>
      </c>
      <c r="D55" s="12" t="n">
        <f aca="false">(($C$21+$C$23)*$C55)+$C$19</f>
        <v>17.496</v>
      </c>
      <c r="E55" s="12" t="n">
        <f aca="false">(($C$21+$F$26+$C$23)*$C55)+$C$19</f>
        <v>31.94192</v>
      </c>
      <c r="F55" s="12" t="n">
        <f aca="false">(($I$21+$I$23)*$C55)+$I$19</f>
        <v>22.0648664034692</v>
      </c>
      <c r="G55" s="12" t="n">
        <f aca="false">(($I$21+$I$23+$F$26)*$C55)+$I$19</f>
        <v>36.5107864034692</v>
      </c>
      <c r="H55" s="19" t="n">
        <f aca="false">(F55-D55)/D55</f>
        <v>0.261137768831117</v>
      </c>
      <c r="I55" s="19" t="n">
        <f aca="false">(G55-E55)/E55</f>
        <v>0.143036686694764</v>
      </c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17"/>
      <c r="D56" s="12"/>
      <c r="E56" s="12"/>
      <c r="F56" s="12"/>
      <c r="G56" s="12"/>
      <c r="H56" s="19"/>
      <c r="I56" s="19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17" t="n">
        <f aca="false">C55+$F$28</f>
        <v>18</v>
      </c>
      <c r="D57" s="12" t="n">
        <f aca="false">(($C$21+$C$23)*$C57)+$C$19</f>
        <v>18.258</v>
      </c>
      <c r="E57" s="12" t="n">
        <f aca="false">(($C$21+$F$26+$C$23)*$C57)+$C$19</f>
        <v>34.50966</v>
      </c>
      <c r="F57" s="12" t="n">
        <f aca="false">(($I$21+$I$23)*$C57)+$I$19</f>
        <v>22.7979747039029</v>
      </c>
      <c r="G57" s="12" t="n">
        <f aca="false">(($I$21+$I$23+$F$26)*$C57)+$I$19</f>
        <v>39.0496347039029</v>
      </c>
      <c r="H57" s="19" t="n">
        <f aca="false">(F57-D57)/D57</f>
        <v>0.248656736986684</v>
      </c>
      <c r="I57" s="19" t="n">
        <f aca="false">(G57-E57)/E57</f>
        <v>0.131556633820874</v>
      </c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17"/>
      <c r="D58" s="12"/>
      <c r="E58" s="12"/>
      <c r="F58" s="12"/>
      <c r="G58" s="12"/>
      <c r="H58" s="19"/>
      <c r="I58" s="19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17" t="n">
        <f aca="false">C57+$F$28</f>
        <v>20</v>
      </c>
      <c r="D59" s="12" t="n">
        <f aca="false">(($C$21+$C$23)*$C59)+$C$19</f>
        <v>19.02</v>
      </c>
      <c r="E59" s="12" t="n">
        <f aca="false">(($C$21+$F$26+$C$23)*$C59)+$C$19</f>
        <v>37.0774</v>
      </c>
      <c r="F59" s="12" t="n">
        <f aca="false">(($I$21+$I$23)*$C59)+$I$19</f>
        <v>23.5310830043365</v>
      </c>
      <c r="G59" s="12" t="n">
        <f aca="false">(($I$21+$I$23+$F$26)*$C59)+$I$19</f>
        <v>41.5884830043365</v>
      </c>
      <c r="H59" s="19" t="n">
        <f aca="false">(F59-D59)/D59</f>
        <v>0.237175762583414</v>
      </c>
      <c r="I59" s="19" t="n">
        <f aca="false">(G59-E59)/E59</f>
        <v>0.12166664880322</v>
      </c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12"/>
      <c r="E60" s="12"/>
      <c r="F60" s="12"/>
      <c r="G60" s="12"/>
      <c r="H60" s="19"/>
      <c r="I60" s="19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1" t="s">
        <v>40</v>
      </c>
      <c r="B63" s="2"/>
      <c r="C63" s="2"/>
      <c r="D63" s="12"/>
      <c r="E63" s="12"/>
      <c r="F63" s="12"/>
      <c r="G63" s="12"/>
      <c r="H63" s="2"/>
      <c r="I63" s="2"/>
      <c r="J63" s="2"/>
      <c r="K63" s="2"/>
      <c r="L63" s="1" t="s">
        <v>41</v>
      </c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1" t="s">
        <v>0</v>
      </c>
      <c r="B66" s="2"/>
      <c r="C66" s="2"/>
      <c r="D66" s="2"/>
      <c r="E66" s="2"/>
      <c r="F66" s="2"/>
      <c r="G66" s="3" t="s">
        <v>1</v>
      </c>
      <c r="H66" s="2"/>
      <c r="I66" s="2"/>
      <c r="J66" s="2"/>
      <c r="K66" s="2"/>
      <c r="L66" s="1" t="s">
        <v>42</v>
      </c>
      <c r="M66" s="2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5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1" t="s">
        <v>3</v>
      </c>
      <c r="B68" s="2"/>
      <c r="C68" s="2"/>
      <c r="D68" s="2"/>
      <c r="E68" s="2"/>
      <c r="F68" s="1"/>
      <c r="G68" s="3" t="s">
        <v>4</v>
      </c>
      <c r="H68" s="2"/>
      <c r="I68" s="2"/>
      <c r="J68" s="2"/>
      <c r="K68" s="2"/>
      <c r="L68" s="1" t="s">
        <v>5</v>
      </c>
      <c r="M68" s="2"/>
    </row>
    <row r="69" customFormat="false" ht="12.75" hidden="false" customHeight="false" outlineLevel="0" collapsed="false">
      <c r="A69" s="1" t="s">
        <v>6</v>
      </c>
      <c r="B69" s="2"/>
      <c r="C69" s="2"/>
      <c r="D69" s="2"/>
      <c r="E69" s="2"/>
      <c r="F69" s="1"/>
      <c r="G69" s="3" t="s">
        <v>7</v>
      </c>
      <c r="H69" s="2"/>
      <c r="I69" s="2"/>
      <c r="J69" s="2"/>
      <c r="K69" s="2"/>
      <c r="L69" s="1" t="str">
        <f aca="false">L$4</f>
        <v>HISTORIC BASE YEAR DATA:  12/31/19</v>
      </c>
      <c r="M69" s="2"/>
    </row>
    <row r="70" customFormat="false" ht="12.75" hidden="false" customHeight="false" outlineLevel="0" collapsed="false">
      <c r="A70" s="1" t="s">
        <v>9</v>
      </c>
      <c r="B70" s="2" t="str">
        <f aca="false">$B$5</f>
        <v>20200051-GU</v>
      </c>
      <c r="C70" s="2"/>
      <c r="D70" s="2"/>
      <c r="E70" s="2"/>
      <c r="F70" s="2"/>
      <c r="G70" s="2"/>
      <c r="H70" s="2"/>
      <c r="I70" s="2"/>
      <c r="J70" s="2"/>
      <c r="K70" s="2"/>
      <c r="L70" s="1" t="str">
        <f aca="false">L$5</f>
        <v>PROJECTED TEST YEAR:      12/31/21</v>
      </c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1" t="str">
        <f aca="false">L$6</f>
        <v>WITNESS:  D. YARDLEY</v>
      </c>
      <c r="M71" s="2"/>
    </row>
    <row r="72" customFormat="fals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7"/>
      <c r="G75" s="8" t="s">
        <v>43</v>
      </c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7"/>
      <c r="G76" s="8" t="s">
        <v>44</v>
      </c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7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7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7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9" t="s">
        <v>45</v>
      </c>
      <c r="C80" s="2"/>
      <c r="D80" s="2"/>
      <c r="E80" s="2"/>
      <c r="F80" s="7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7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5" t="s">
        <v>16</v>
      </c>
      <c r="D82" s="5"/>
      <c r="E82" s="2"/>
      <c r="F82" s="2"/>
      <c r="G82" s="2"/>
      <c r="H82" s="2"/>
      <c r="I82" s="5" t="s">
        <v>17</v>
      </c>
      <c r="J82" s="5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1"/>
      <c r="D83" s="10"/>
      <c r="E83" s="2"/>
      <c r="F83" s="2"/>
      <c r="G83" s="2"/>
      <c r="H83" s="2"/>
      <c r="I83" s="1"/>
      <c r="J83" s="10"/>
      <c r="K83" s="2"/>
      <c r="L83" s="2"/>
      <c r="M83" s="2"/>
    </row>
    <row r="84" customFormat="false" ht="12.75" hidden="false" customHeight="false" outlineLevel="0" collapsed="false">
      <c r="A84" s="2"/>
      <c r="B84" s="1" t="s">
        <v>18</v>
      </c>
      <c r="C84" s="11" t="n">
        <f aca="false">Rates!$C$6</f>
        <v>14.25</v>
      </c>
      <c r="D84" s="2"/>
      <c r="E84" s="2"/>
      <c r="F84" s="2"/>
      <c r="G84" s="2"/>
      <c r="H84" s="1" t="s">
        <v>18</v>
      </c>
      <c r="I84" s="12" t="n">
        <f aca="false">Rates!$H$6</f>
        <v>19.2</v>
      </c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1" t="s">
        <v>46</v>
      </c>
      <c r="C86" s="13" t="n">
        <f aca="false">Rates!$D$6</f>
        <v>0.25465</v>
      </c>
      <c r="D86" s="1" t="s">
        <v>20</v>
      </c>
      <c r="E86" s="2"/>
      <c r="F86" s="2"/>
      <c r="G86" s="2"/>
      <c r="H86" s="1" t="s">
        <v>46</v>
      </c>
      <c r="I86" s="13" t="n">
        <f aca="false">Rates!$I$6</f>
        <v>0.34456</v>
      </c>
      <c r="J86" s="1" t="s">
        <v>20</v>
      </c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 t="s">
        <v>21</v>
      </c>
      <c r="C88" s="2" t="n">
        <f aca="false">Rates!$F$6</f>
        <v>0.12635</v>
      </c>
      <c r="D88" s="1" t="s">
        <v>20</v>
      </c>
      <c r="E88" s="2"/>
      <c r="F88" s="2"/>
      <c r="G88" s="2"/>
      <c r="H88" s="2" t="s">
        <v>21</v>
      </c>
      <c r="I88" s="14" t="n">
        <f aca="false">Rates!$K$6</f>
        <v>0.0219941502168265</v>
      </c>
      <c r="J88" s="1" t="s">
        <v>20</v>
      </c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15" t="s">
        <v>22</v>
      </c>
      <c r="F91" s="13" t="n">
        <f aca="false">Rates!$J$6</f>
        <v>0.90287</v>
      </c>
      <c r="G91" s="1" t="s">
        <v>23</v>
      </c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10" t="s">
        <v>24</v>
      </c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16"/>
      <c r="E93" s="15" t="s">
        <v>25</v>
      </c>
      <c r="F93" s="17" t="n">
        <v>3</v>
      </c>
      <c r="G93" s="1" t="s">
        <v>26</v>
      </c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10" t="s">
        <v>24</v>
      </c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1"/>
      <c r="D95" s="2"/>
      <c r="E95" s="15" t="s">
        <v>27</v>
      </c>
      <c r="F95" s="18" t="n">
        <v>14.2935929314538</v>
      </c>
      <c r="G95" s="1" t="s">
        <v>28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10" t="s">
        <v>24</v>
      </c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3" t="s">
        <v>29</v>
      </c>
      <c r="E99" s="3" t="s">
        <v>29</v>
      </c>
      <c r="F99" s="3" t="s">
        <v>30</v>
      </c>
      <c r="G99" s="3" t="s">
        <v>30</v>
      </c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3" t="s">
        <v>31</v>
      </c>
      <c r="E100" s="3" t="s">
        <v>31</v>
      </c>
      <c r="F100" s="3" t="s">
        <v>31</v>
      </c>
      <c r="G100" s="3" t="s">
        <v>31</v>
      </c>
      <c r="H100" s="3" t="s">
        <v>32</v>
      </c>
      <c r="I100" s="3" t="s">
        <v>32</v>
      </c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3" t="s">
        <v>33</v>
      </c>
      <c r="D101" s="3" t="s">
        <v>34</v>
      </c>
      <c r="E101" s="3" t="s">
        <v>34</v>
      </c>
      <c r="F101" s="3" t="s">
        <v>34</v>
      </c>
      <c r="G101" s="3" t="s">
        <v>34</v>
      </c>
      <c r="H101" s="3" t="s">
        <v>35</v>
      </c>
      <c r="I101" s="3" t="s">
        <v>35</v>
      </c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3" t="s">
        <v>36</v>
      </c>
      <c r="D102" s="3" t="s">
        <v>37</v>
      </c>
      <c r="E102" s="3" t="s">
        <v>38</v>
      </c>
      <c r="F102" s="3" t="s">
        <v>37</v>
      </c>
      <c r="G102" s="3" t="s">
        <v>38</v>
      </c>
      <c r="H102" s="3" t="s">
        <v>37</v>
      </c>
      <c r="I102" s="3" t="s">
        <v>38</v>
      </c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3" t="s">
        <v>39</v>
      </c>
      <c r="D103" s="3" t="s">
        <v>39</v>
      </c>
      <c r="E103" s="3" t="s">
        <v>39</v>
      </c>
      <c r="F103" s="3" t="s">
        <v>39</v>
      </c>
      <c r="G103" s="3" t="s">
        <v>39</v>
      </c>
      <c r="H103" s="3" t="s">
        <v>39</v>
      </c>
      <c r="I103" s="3" t="s">
        <v>39</v>
      </c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17" t="n">
        <v>0</v>
      </c>
      <c r="D104" s="12" t="n">
        <f aca="false">(($C$86+$C$88)*$C104)+$C$84</f>
        <v>14.25</v>
      </c>
      <c r="E104" s="12" t="n">
        <f aca="false">(($C$86+$F$91+$C$88)*$C104)+$C$84</f>
        <v>14.25</v>
      </c>
      <c r="F104" s="12" t="n">
        <f aca="false">(($I$86+$I$88)*$C104)+$I$84</f>
        <v>19.2</v>
      </c>
      <c r="G104" s="12" t="n">
        <f aca="false">(($I$86+$I$88+$F$91)*$C104)+$I$84</f>
        <v>19.2</v>
      </c>
      <c r="H104" s="19" t="n">
        <f aca="false">(F104-D104)/D104</f>
        <v>0.347368421052632</v>
      </c>
      <c r="I104" s="19" t="n">
        <f aca="false">(G104-E104)/E104</f>
        <v>0.347368421052632</v>
      </c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17"/>
      <c r="D105" s="12"/>
      <c r="E105" s="12"/>
      <c r="F105" s="12"/>
      <c r="G105" s="12"/>
      <c r="H105" s="19"/>
      <c r="I105" s="19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17" t="n">
        <f aca="false">F93</f>
        <v>3</v>
      </c>
      <c r="D106" s="12" t="n">
        <f aca="false">(($C$86+$C$88)*$C106)+$C$84</f>
        <v>15.393</v>
      </c>
      <c r="E106" s="12" t="n">
        <f aca="false">(($C$86+$F$91+$C$88)*$C106)+$C$84</f>
        <v>18.10161</v>
      </c>
      <c r="F106" s="12" t="n">
        <f aca="false">(($I$86+$I$88)*$C106)+$I$84</f>
        <v>20.2996624506505</v>
      </c>
      <c r="G106" s="12" t="n">
        <f aca="false">(($I$86+$I$88+$F$91)*$C106)+$I$84</f>
        <v>23.0082724506505</v>
      </c>
      <c r="H106" s="19" t="n">
        <f aca="false">(F106-D106)/D106</f>
        <v>0.318759335454458</v>
      </c>
      <c r="I106" s="19" t="n">
        <f aca="false">(G106-E106)/E106</f>
        <v>0.271062212181705</v>
      </c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17"/>
      <c r="D107" s="12"/>
      <c r="E107" s="12"/>
      <c r="F107" s="12"/>
      <c r="G107" s="12"/>
      <c r="H107" s="19"/>
      <c r="I107" s="19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17" t="n">
        <f aca="false">C106+$F$93</f>
        <v>6</v>
      </c>
      <c r="D108" s="12" t="n">
        <f aca="false">(($C$86+$C$88)*$C108)+$C$84</f>
        <v>16.536</v>
      </c>
      <c r="E108" s="12" t="n">
        <f aca="false">(($C$86+$F$91+$C$88)*$C108)+$C$84</f>
        <v>21.95322</v>
      </c>
      <c r="F108" s="12" t="n">
        <f aca="false">(($I$86+$I$88)*$C108)+$I$84</f>
        <v>21.399324901301</v>
      </c>
      <c r="G108" s="12" t="n">
        <f aca="false">(($I$86+$I$88+$F$91)*$C108)+$I$84</f>
        <v>26.816544901301</v>
      </c>
      <c r="H108" s="19" t="n">
        <f aca="false">(F108-D108)/D108</f>
        <v>0.294105279469095</v>
      </c>
      <c r="I108" s="19" t="n">
        <f aca="false">(G108-E108)/E108</f>
        <v>0.221531278842054</v>
      </c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17"/>
      <c r="D109" s="12"/>
      <c r="E109" s="12"/>
      <c r="F109" s="12"/>
      <c r="G109" s="12"/>
      <c r="H109" s="19"/>
      <c r="I109" s="19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17" t="n">
        <f aca="false">C108+$F$93</f>
        <v>9</v>
      </c>
      <c r="D110" s="12" t="n">
        <f aca="false">(($C$86+$C$88)*$C110)+$C$84</f>
        <v>17.679</v>
      </c>
      <c r="E110" s="12" t="n">
        <f aca="false">(($C$86+$F$91+$C$88)*$C110)+$C$84</f>
        <v>25.80483</v>
      </c>
      <c r="F110" s="12" t="n">
        <f aca="false">(($I$86+$I$88)*$C110)+$I$84</f>
        <v>22.4989873519514</v>
      </c>
      <c r="G110" s="12" t="n">
        <f aca="false">(($I$86+$I$88+$F$91)*$C110)+$I$84</f>
        <v>30.6248173519514</v>
      </c>
      <c r="H110" s="19" t="n">
        <f aca="false">(F110-D110)/D110</f>
        <v>0.272639139767602</v>
      </c>
      <c r="I110" s="19" t="n">
        <f aca="false">(G110-E110)/E110</f>
        <v>0.186786247068918</v>
      </c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17"/>
      <c r="D111" s="12"/>
      <c r="E111" s="12"/>
      <c r="F111" s="12"/>
      <c r="G111" s="12"/>
      <c r="H111" s="19"/>
      <c r="I111" s="19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17" t="n">
        <f aca="false">C110+$F$93</f>
        <v>12</v>
      </c>
      <c r="D112" s="12" t="n">
        <f aca="false">(($C$86+$C$88)*$C112)+$C$84</f>
        <v>18.822</v>
      </c>
      <c r="E112" s="12" t="n">
        <f aca="false">(($C$86+$F$91+$C$88)*$C112)+$C$84</f>
        <v>29.65644</v>
      </c>
      <c r="F112" s="12" t="n">
        <f aca="false">(($I$86+$I$88)*$C112)+$I$84</f>
        <v>23.5986498026019</v>
      </c>
      <c r="G112" s="12" t="n">
        <f aca="false">(($I$86+$I$88+$F$91)*$C112)+$I$84</f>
        <v>34.4330898026019</v>
      </c>
      <c r="H112" s="19" t="n">
        <f aca="false">(F112-D112)/D112</f>
        <v>0.253780140399634</v>
      </c>
      <c r="I112" s="19" t="n">
        <f aca="false">(G112-E112)/E112</f>
        <v>0.161066190095707</v>
      </c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17"/>
      <c r="D113" s="12"/>
      <c r="E113" s="12"/>
      <c r="F113" s="12"/>
      <c r="G113" s="12"/>
      <c r="H113" s="19"/>
      <c r="I113" s="19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17" t="n">
        <f aca="false">C112+$F$93</f>
        <v>15</v>
      </c>
      <c r="D114" s="12" t="n">
        <f aca="false">(($C$86+$C$88)*$C114)+$C$84</f>
        <v>19.965</v>
      </c>
      <c r="E114" s="12" t="n">
        <f aca="false">(($C$86+$F$91+$C$88)*$C114)+$C$84</f>
        <v>33.50805</v>
      </c>
      <c r="F114" s="12" t="n">
        <f aca="false">(($I$86+$I$88)*$C114)+$I$84</f>
        <v>24.6983122532524</v>
      </c>
      <c r="G114" s="12" t="n">
        <f aca="false">(($I$86+$I$88+$F$91)*$C114)+$I$84</f>
        <v>38.2413622532524</v>
      </c>
      <c r="H114" s="19" t="n">
        <f aca="false">(F114-D114)/D114</f>
        <v>0.237080503543822</v>
      </c>
      <c r="I114" s="19" t="n">
        <f aca="false">(G114-E114)/E114</f>
        <v>0.141258958765204</v>
      </c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17"/>
      <c r="D115" s="12"/>
      <c r="E115" s="12"/>
      <c r="F115" s="12"/>
      <c r="G115" s="12"/>
      <c r="H115" s="19"/>
      <c r="I115" s="19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17" t="n">
        <f aca="false">C114+$F$93</f>
        <v>18</v>
      </c>
      <c r="D116" s="12" t="n">
        <f aca="false">(($C$86+$C$88)*$C116)+$C$84</f>
        <v>21.108</v>
      </c>
      <c r="E116" s="12" t="n">
        <f aca="false">(($C$86+$F$91+$C$88)*$C116)+$C$84</f>
        <v>37.35966</v>
      </c>
      <c r="F116" s="12" t="n">
        <f aca="false">(($I$86+$I$88)*$C116)+$I$84</f>
        <v>25.7979747039029</v>
      </c>
      <c r="G116" s="12" t="n">
        <f aca="false">(($I$86+$I$88+$F$91)*$C116)+$I$84</f>
        <v>42.0496347039029</v>
      </c>
      <c r="H116" s="19" t="n">
        <f aca="false">(F116-D116)/D116</f>
        <v>0.22218944020764</v>
      </c>
      <c r="I116" s="19" t="n">
        <f aca="false">(G116-E116)/E116</f>
        <v>0.125535797271787</v>
      </c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17"/>
      <c r="D117" s="12"/>
      <c r="E117" s="12"/>
      <c r="F117" s="12"/>
      <c r="G117" s="12"/>
      <c r="H117" s="19"/>
      <c r="I117" s="19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17" t="n">
        <f aca="false">C116+$F$93</f>
        <v>21</v>
      </c>
      <c r="D118" s="12" t="n">
        <f aca="false">(($C$86+$C$88)*$C118)+$C$84</f>
        <v>22.251</v>
      </c>
      <c r="E118" s="12" t="n">
        <f aca="false">(($C$86+$F$91+$C$88)*$C118)+$C$84</f>
        <v>41.21127</v>
      </c>
      <c r="F118" s="12" t="n">
        <f aca="false">(($I$86+$I$88)*$C118)+$I$84</f>
        <v>26.8976371545534</v>
      </c>
      <c r="G118" s="12" t="n">
        <f aca="false">(($I$86+$I$88+$F$91)*$C118)+$I$84</f>
        <v>45.8579071545534</v>
      </c>
      <c r="H118" s="19" t="n">
        <f aca="false">(F118-D118)/D118</f>
        <v>0.208828239384898</v>
      </c>
      <c r="I118" s="19" t="n">
        <f aca="false">(G118-E118)/E118</f>
        <v>0.112751612715487</v>
      </c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17"/>
      <c r="D119" s="12"/>
      <c r="E119" s="12"/>
      <c r="F119" s="12"/>
      <c r="G119" s="12"/>
      <c r="H119" s="19"/>
      <c r="I119" s="19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17" t="n">
        <f aca="false">C118+$F$93</f>
        <v>24</v>
      </c>
      <c r="D120" s="12" t="n">
        <f aca="false">(($C$86+$C$88)*$C120)+$C$84</f>
        <v>23.394</v>
      </c>
      <c r="E120" s="12" t="n">
        <f aca="false">(($C$86+$F$91+$C$88)*$C120)+$C$84</f>
        <v>45.06288</v>
      </c>
      <c r="F120" s="12" t="n">
        <f aca="false">(($I$86+$I$88)*$C120)+$I$84</f>
        <v>27.9972996052038</v>
      </c>
      <c r="G120" s="12" t="n">
        <f aca="false">(($I$86+$I$88+$F$91)*$C120)+$I$84</f>
        <v>49.6661796052038</v>
      </c>
      <c r="H120" s="19" t="n">
        <f aca="false">(F120-D120)/D120</f>
        <v>0.196772659878765</v>
      </c>
      <c r="I120" s="19" t="n">
        <f aca="false">(G120-E120)/E120</f>
        <v>0.102152805262421</v>
      </c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17"/>
      <c r="D121" s="12"/>
      <c r="E121" s="12"/>
      <c r="F121" s="12"/>
      <c r="G121" s="12"/>
      <c r="H121" s="19"/>
      <c r="I121" s="19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17" t="n">
        <f aca="false">C120+$F$93</f>
        <v>27</v>
      </c>
      <c r="D122" s="12" t="n">
        <f aca="false">(($C$86+$C$88)*$C122)+$C$84</f>
        <v>24.537</v>
      </c>
      <c r="E122" s="12" t="n">
        <f aca="false">(($C$86+$F$91+$C$88)*$C122)+$C$84</f>
        <v>48.91449</v>
      </c>
      <c r="F122" s="12" t="n">
        <f aca="false">(($I$86+$I$88)*$C122)+$I$84</f>
        <v>29.0969620558543</v>
      </c>
      <c r="G122" s="12" t="n">
        <f aca="false">(($I$86+$I$88+$F$91)*$C122)+$I$84</f>
        <v>53.4744520558543</v>
      </c>
      <c r="H122" s="19" t="n">
        <f aca="false">(F122-D122)/D122</f>
        <v>0.185840243544619</v>
      </c>
      <c r="I122" s="19" t="n">
        <f aca="false">(G122-E122)/E122</f>
        <v>0.0932231340008722</v>
      </c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17"/>
      <c r="D123" s="12"/>
      <c r="E123" s="12"/>
      <c r="F123" s="12"/>
      <c r="G123" s="12"/>
      <c r="H123" s="19"/>
      <c r="I123" s="19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17" t="n">
        <f aca="false">C122+$F$93</f>
        <v>30</v>
      </c>
      <c r="D124" s="12" t="n">
        <f aca="false">(($C$86+$C$88)*$C124)+$C$84</f>
        <v>25.68</v>
      </c>
      <c r="E124" s="12" t="n">
        <f aca="false">(($C$86+$F$91+$C$88)*$C124)+$C$84</f>
        <v>52.7661</v>
      </c>
      <c r="F124" s="12" t="n">
        <f aca="false">(($I$86+$I$88)*$C124)+$I$84</f>
        <v>30.1966245065048</v>
      </c>
      <c r="G124" s="12" t="n">
        <f aca="false">(($I$86+$I$88+$F$91)*$C124)+$I$84</f>
        <v>57.2827245065048</v>
      </c>
      <c r="H124" s="19" t="n">
        <f aca="false">(F124-D124)/D124</f>
        <v>0.175881016608442</v>
      </c>
      <c r="I124" s="19" t="n">
        <f aca="false">(G124-E124)/E124</f>
        <v>0.0855970880263047</v>
      </c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12"/>
      <c r="E125" s="12"/>
      <c r="F125" s="12"/>
      <c r="G125" s="12"/>
      <c r="H125" s="19"/>
      <c r="I125" s="19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A128" s="1" t="s">
        <v>40</v>
      </c>
      <c r="B128" s="2"/>
      <c r="C128" s="2"/>
      <c r="D128" s="12"/>
      <c r="E128" s="12"/>
      <c r="F128" s="12"/>
      <c r="G128" s="12"/>
      <c r="H128" s="2"/>
      <c r="I128" s="2"/>
      <c r="J128" s="2"/>
      <c r="K128" s="2"/>
      <c r="L128" s="1" t="s">
        <v>41</v>
      </c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1" t="s">
        <v>0</v>
      </c>
      <c r="B131" s="2"/>
      <c r="C131" s="2"/>
      <c r="D131" s="2"/>
      <c r="E131" s="2"/>
      <c r="F131" s="2"/>
      <c r="G131" s="3" t="s">
        <v>1</v>
      </c>
      <c r="H131" s="2"/>
      <c r="I131" s="2"/>
      <c r="J131" s="2"/>
      <c r="K131" s="2"/>
      <c r="L131" s="1" t="s">
        <v>47</v>
      </c>
      <c r="M131" s="2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5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A133" s="1" t="s">
        <v>3</v>
      </c>
      <c r="B133" s="2"/>
      <c r="C133" s="2"/>
      <c r="D133" s="2"/>
      <c r="E133" s="2"/>
      <c r="F133" s="1"/>
      <c r="G133" s="3" t="s">
        <v>4</v>
      </c>
      <c r="H133" s="2"/>
      <c r="I133" s="2"/>
      <c r="J133" s="2"/>
      <c r="K133" s="2"/>
      <c r="L133" s="1" t="s">
        <v>5</v>
      </c>
      <c r="M133" s="2"/>
    </row>
    <row r="134" customFormat="false" ht="12.75" hidden="false" customHeight="false" outlineLevel="0" collapsed="false">
      <c r="A134" s="1" t="s">
        <v>6</v>
      </c>
      <c r="B134" s="2"/>
      <c r="C134" s="2"/>
      <c r="D134" s="2"/>
      <c r="E134" s="2"/>
      <c r="F134" s="1"/>
      <c r="G134" s="3" t="s">
        <v>7</v>
      </c>
      <c r="H134" s="2"/>
      <c r="I134" s="2"/>
      <c r="J134" s="2"/>
      <c r="K134" s="2"/>
      <c r="L134" s="1" t="str">
        <f aca="false">L$4</f>
        <v>HISTORIC BASE YEAR DATA:  12/31/19</v>
      </c>
      <c r="M134" s="2"/>
    </row>
    <row r="135" customFormat="false" ht="12.75" hidden="false" customHeight="false" outlineLevel="0" collapsed="false">
      <c r="A135" s="1" t="s">
        <v>9</v>
      </c>
      <c r="B135" s="2" t="str">
        <f aca="false">$B$5</f>
        <v>20200051-GU</v>
      </c>
      <c r="C135" s="2"/>
      <c r="D135" s="2"/>
      <c r="E135" s="2"/>
      <c r="F135" s="2"/>
      <c r="G135" s="2"/>
      <c r="H135" s="2"/>
      <c r="I135" s="2"/>
      <c r="J135" s="2"/>
      <c r="K135" s="2"/>
      <c r="L135" s="1" t="str">
        <f aca="false">L$5</f>
        <v>PROJECTED TEST YEAR:      12/31/21</v>
      </c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1" t="str">
        <f aca="false">L$6</f>
        <v>WITNESS:  D. YARDLEY</v>
      </c>
      <c r="M136" s="2"/>
    </row>
    <row r="137" customFormat="fals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7"/>
      <c r="G140" s="8" t="s">
        <v>48</v>
      </c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7"/>
      <c r="G141" s="8" t="s">
        <v>49</v>
      </c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7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7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7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9" t="s">
        <v>50</v>
      </c>
      <c r="C145" s="2"/>
      <c r="D145" s="2"/>
      <c r="E145" s="2"/>
      <c r="F145" s="7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7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5" t="s">
        <v>16</v>
      </c>
      <c r="D147" s="5"/>
      <c r="E147" s="2"/>
      <c r="F147" s="2"/>
      <c r="G147" s="2"/>
      <c r="H147" s="2"/>
      <c r="I147" s="5" t="s">
        <v>17</v>
      </c>
      <c r="J147" s="5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1"/>
      <c r="D148" s="10"/>
      <c r="E148" s="2"/>
      <c r="F148" s="2"/>
      <c r="G148" s="2"/>
      <c r="H148" s="2"/>
      <c r="I148" s="1"/>
      <c r="J148" s="10"/>
      <c r="K148" s="2"/>
      <c r="L148" s="2"/>
      <c r="M148" s="2"/>
    </row>
    <row r="149" customFormat="false" ht="12.75" hidden="false" customHeight="false" outlineLevel="0" collapsed="false">
      <c r="A149" s="2"/>
      <c r="B149" s="1" t="s">
        <v>18</v>
      </c>
      <c r="C149" s="11" t="n">
        <f aca="false">Rates!$C$7</f>
        <v>19.01</v>
      </c>
      <c r="D149" s="2"/>
      <c r="E149" s="2"/>
      <c r="F149" s="2"/>
      <c r="G149" s="2"/>
      <c r="H149" s="1" t="s">
        <v>18</v>
      </c>
      <c r="I149" s="12" t="n">
        <f aca="false">Rates!$H$7</f>
        <v>26.2</v>
      </c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1" t="s">
        <v>46</v>
      </c>
      <c r="C151" s="13" t="n">
        <f aca="false">Rates!$D$7</f>
        <v>0.25465</v>
      </c>
      <c r="D151" s="1" t="s">
        <v>20</v>
      </c>
      <c r="E151" s="2"/>
      <c r="F151" s="2"/>
      <c r="G151" s="2"/>
      <c r="H151" s="1" t="s">
        <v>46</v>
      </c>
      <c r="I151" s="13" t="n">
        <f aca="false">Rates!$I$7</f>
        <v>0.34456</v>
      </c>
      <c r="J151" s="1" t="s">
        <v>20</v>
      </c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 t="s">
        <v>21</v>
      </c>
      <c r="C153" s="2" t="n">
        <f aca="false">Rates!$F$7</f>
        <v>0.12635</v>
      </c>
      <c r="D153" s="1" t="s">
        <v>20</v>
      </c>
      <c r="E153" s="2"/>
      <c r="F153" s="2"/>
      <c r="G153" s="2"/>
      <c r="H153" s="2" t="s">
        <v>21</v>
      </c>
      <c r="I153" s="14" t="n">
        <f aca="false">Rates!$K$7</f>
        <v>0.0219941502168265</v>
      </c>
      <c r="J153" s="1" t="s">
        <v>20</v>
      </c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15" t="s">
        <v>22</v>
      </c>
      <c r="F156" s="13" t="n">
        <f aca="false">Rates!$J$7</f>
        <v>0.90287</v>
      </c>
      <c r="G156" s="1" t="s">
        <v>23</v>
      </c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10" t="s">
        <v>24</v>
      </c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16"/>
      <c r="E158" s="15" t="s">
        <v>25</v>
      </c>
      <c r="F158" s="17" t="n">
        <v>5</v>
      </c>
      <c r="G158" s="1" t="s">
        <v>26</v>
      </c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10" t="s">
        <v>24</v>
      </c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1"/>
      <c r="D160" s="2"/>
      <c r="E160" s="15" t="s">
        <v>27</v>
      </c>
      <c r="F160" s="18" t="n">
        <v>35.3783229180622</v>
      </c>
      <c r="G160" s="1" t="s">
        <v>28</v>
      </c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10" t="s">
        <v>24</v>
      </c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3" t="s">
        <v>29</v>
      </c>
      <c r="E164" s="3" t="s">
        <v>29</v>
      </c>
      <c r="F164" s="3" t="s">
        <v>30</v>
      </c>
      <c r="G164" s="3" t="s">
        <v>30</v>
      </c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3" t="s">
        <v>31</v>
      </c>
      <c r="E165" s="3" t="s">
        <v>31</v>
      </c>
      <c r="F165" s="3" t="s">
        <v>31</v>
      </c>
      <c r="G165" s="3" t="s">
        <v>31</v>
      </c>
      <c r="H165" s="3" t="s">
        <v>32</v>
      </c>
      <c r="I165" s="3" t="s">
        <v>32</v>
      </c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3" t="s">
        <v>33</v>
      </c>
      <c r="D166" s="3" t="s">
        <v>34</v>
      </c>
      <c r="E166" s="3" t="s">
        <v>34</v>
      </c>
      <c r="F166" s="3" t="s">
        <v>34</v>
      </c>
      <c r="G166" s="3" t="s">
        <v>34</v>
      </c>
      <c r="H166" s="3" t="s">
        <v>35</v>
      </c>
      <c r="I166" s="3" t="s">
        <v>35</v>
      </c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3" t="s">
        <v>36</v>
      </c>
      <c r="D167" s="3" t="s">
        <v>37</v>
      </c>
      <c r="E167" s="3" t="s">
        <v>38</v>
      </c>
      <c r="F167" s="3" t="s">
        <v>37</v>
      </c>
      <c r="G167" s="3" t="s">
        <v>38</v>
      </c>
      <c r="H167" s="3" t="s">
        <v>37</v>
      </c>
      <c r="I167" s="3" t="s">
        <v>38</v>
      </c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3" t="s">
        <v>39</v>
      </c>
      <c r="D168" s="3" t="s">
        <v>39</v>
      </c>
      <c r="E168" s="3" t="s">
        <v>39</v>
      </c>
      <c r="F168" s="3" t="s">
        <v>39</v>
      </c>
      <c r="G168" s="3" t="s">
        <v>39</v>
      </c>
      <c r="H168" s="3" t="s">
        <v>39</v>
      </c>
      <c r="I168" s="3" t="s">
        <v>39</v>
      </c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17" t="n">
        <v>0</v>
      </c>
      <c r="D169" s="12" t="n">
        <f aca="false">(($C$151+$C$153)*$C169)+$C$149</f>
        <v>19.01</v>
      </c>
      <c r="E169" s="12" t="n">
        <f aca="false">(($C$151+$F$156+$C$153)*$C169)+$C$149</f>
        <v>19.01</v>
      </c>
      <c r="F169" s="12" t="n">
        <f aca="false">(($I$151+$I$153)*$C169)+$I$149</f>
        <v>26.2</v>
      </c>
      <c r="G169" s="12" t="n">
        <f aca="false">(($I$151+$I$153+$F$156)*$C169)+$I$149</f>
        <v>26.2</v>
      </c>
      <c r="H169" s="19" t="n">
        <f aca="false">(F169-D169)/D169</f>
        <v>0.378221988427143</v>
      </c>
      <c r="I169" s="19" t="n">
        <f aca="false">(G169-E169)/E169</f>
        <v>0.378221988427143</v>
      </c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17"/>
      <c r="D170" s="12"/>
      <c r="E170" s="12"/>
      <c r="F170" s="12"/>
      <c r="G170" s="12"/>
      <c r="H170" s="19"/>
      <c r="I170" s="19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17" t="n">
        <f aca="false">F158</f>
        <v>5</v>
      </c>
      <c r="D171" s="12" t="n">
        <f aca="false">(($C$151+$C$153)*$C171)+$C$149</f>
        <v>20.915</v>
      </c>
      <c r="E171" s="12" t="n">
        <f aca="false">(($C$151+$F$156+$C$153)*$C171)+$C$149</f>
        <v>25.42935</v>
      </c>
      <c r="F171" s="12" t="n">
        <f aca="false">(($I$151+$I$153)*$C171)+$I$149</f>
        <v>28.0327707510841</v>
      </c>
      <c r="G171" s="12" t="n">
        <f aca="false">(($I$151+$I$153+$F$156)*$C171)+$I$149</f>
        <v>32.5471207510841</v>
      </c>
      <c r="H171" s="19" t="n">
        <f aca="false">(F171-D171)/D171</f>
        <v>0.340318945784563</v>
      </c>
      <c r="I171" s="19" t="n">
        <f aca="false">(G171-E171)/E171</f>
        <v>0.279903762820683</v>
      </c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17"/>
      <c r="D172" s="12"/>
      <c r="E172" s="12"/>
      <c r="F172" s="12"/>
      <c r="G172" s="12"/>
      <c r="H172" s="19"/>
      <c r="I172" s="19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17" t="n">
        <f aca="false">C171+$F$158</f>
        <v>10</v>
      </c>
      <c r="D173" s="12" t="n">
        <f aca="false">(($C$151+$C$153)*$C173)+$C$149</f>
        <v>22.82</v>
      </c>
      <c r="E173" s="12" t="n">
        <f aca="false">(($C$151+$F$156+$C$153)*$C173)+$C$149</f>
        <v>31.8487</v>
      </c>
      <c r="F173" s="12" t="n">
        <f aca="false">(($I$151+$I$153)*$C173)+$I$149</f>
        <v>29.8655415021683</v>
      </c>
      <c r="G173" s="12" t="n">
        <f aca="false">(($I$151+$I$153+$F$156)*$C173)+$I$149</f>
        <v>38.8942415021683</v>
      </c>
      <c r="H173" s="19" t="n">
        <f aca="false">(F173-D173)/D173</f>
        <v>0.308744149963552</v>
      </c>
      <c r="I173" s="19" t="n">
        <f aca="false">(G173-E173)/E173</f>
        <v>0.221219123611584</v>
      </c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17"/>
      <c r="D174" s="12"/>
      <c r="E174" s="12"/>
      <c r="F174" s="12"/>
      <c r="G174" s="12"/>
      <c r="H174" s="19"/>
      <c r="I174" s="19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17" t="n">
        <f aca="false">C173+$F$158</f>
        <v>15</v>
      </c>
      <c r="D175" s="12" t="n">
        <f aca="false">(($C$151+$C$153)*$C175)+$C$149</f>
        <v>24.725</v>
      </c>
      <c r="E175" s="12" t="n">
        <f aca="false">(($C$151+$F$156+$C$153)*$C175)+$C$149</f>
        <v>38.26805</v>
      </c>
      <c r="F175" s="12" t="n">
        <f aca="false">(($I$151+$I$153)*$C175)+$I$149</f>
        <v>31.6983122532524</v>
      </c>
      <c r="G175" s="12" t="n">
        <f aca="false">(($I$151+$I$153+$F$156)*$C175)+$I$149</f>
        <v>45.2413622532524</v>
      </c>
      <c r="H175" s="19" t="n">
        <f aca="false">(F175-D175)/D175</f>
        <v>0.28203487374125</v>
      </c>
      <c r="I175" s="19" t="n">
        <f aca="false">(G175-E175)/E175</f>
        <v>0.182222826960151</v>
      </c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17"/>
      <c r="D176" s="12"/>
      <c r="E176" s="12"/>
      <c r="F176" s="12"/>
      <c r="G176" s="12"/>
      <c r="H176" s="19"/>
      <c r="I176" s="19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17" t="n">
        <f aca="false">C175+$F$158</f>
        <v>20</v>
      </c>
      <c r="D177" s="12" t="n">
        <f aca="false">(($C$151+$C$153)*$C177)+$C$149</f>
        <v>26.63</v>
      </c>
      <c r="E177" s="12" t="n">
        <f aca="false">(($C$151+$F$156+$C$153)*$C177)+$C$149</f>
        <v>44.6874</v>
      </c>
      <c r="F177" s="12" t="n">
        <f aca="false">(($I$151+$I$153)*$C177)+$I$149</f>
        <v>33.5310830043365</v>
      </c>
      <c r="G177" s="12" t="n">
        <f aca="false">(($I$151+$I$153+$F$156)*$C177)+$I$149</f>
        <v>51.5884830043365</v>
      </c>
      <c r="H177" s="19" t="n">
        <f aca="false">(F177-D177)/D177</f>
        <v>0.259146939704714</v>
      </c>
      <c r="I177" s="19" t="n">
        <f aca="false">(G177-E177)/E177</f>
        <v>0.154430175045685</v>
      </c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17"/>
      <c r="D178" s="12"/>
      <c r="E178" s="12"/>
      <c r="F178" s="12"/>
      <c r="G178" s="12"/>
      <c r="H178" s="19"/>
      <c r="I178" s="19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17" t="n">
        <f aca="false">C177+$F$158</f>
        <v>25</v>
      </c>
      <c r="D179" s="12" t="n">
        <f aca="false">(($C$151+$C$153)*$C179)+$C$149</f>
        <v>28.535</v>
      </c>
      <c r="E179" s="12" t="n">
        <f aca="false">(($C$151+$F$156+$C$153)*$C179)+$C$149</f>
        <v>51.10675</v>
      </c>
      <c r="F179" s="12" t="n">
        <f aca="false">(($I$151+$I$153)*$C179)+$I$149</f>
        <v>35.3638537554207</v>
      </c>
      <c r="G179" s="12" t="n">
        <f aca="false">(($I$151+$I$153+$F$156)*$C179)+$I$149</f>
        <v>57.9356037554207</v>
      </c>
      <c r="H179" s="19" t="n">
        <f aca="false">(F179-D179)/D179</f>
        <v>0.239315008075019</v>
      </c>
      <c r="I179" s="19" t="n">
        <f aca="false">(G179-E179)/E179</f>
        <v>0.133619409479583</v>
      </c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17"/>
      <c r="D180" s="12"/>
      <c r="E180" s="12"/>
      <c r="F180" s="12"/>
      <c r="G180" s="12"/>
      <c r="H180" s="19"/>
      <c r="I180" s="19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17" t="n">
        <f aca="false">C179+$F$158</f>
        <v>30</v>
      </c>
      <c r="D181" s="12" t="n">
        <f aca="false">(($C$151+$C$153)*$C181)+$C$149</f>
        <v>30.44</v>
      </c>
      <c r="E181" s="12" t="n">
        <f aca="false">(($C$151+$F$156+$C$153)*$C181)+$C$149</f>
        <v>57.5261</v>
      </c>
      <c r="F181" s="12" t="n">
        <f aca="false">(($I$151+$I$153)*$C181)+$I$149</f>
        <v>37.1966245065048</v>
      </c>
      <c r="G181" s="12" t="n">
        <f aca="false">(($I$151+$I$153+$F$156)*$C181)+$I$149</f>
        <v>64.2827245065048</v>
      </c>
      <c r="H181" s="19" t="n">
        <f aca="false">(F181-D181)/D181</f>
        <v>0.221965325443653</v>
      </c>
      <c r="I181" s="19" t="n">
        <f aca="false">(G181-E181)/E181</f>
        <v>0.117453199617301</v>
      </c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17"/>
      <c r="D182" s="12"/>
      <c r="E182" s="12"/>
      <c r="F182" s="12"/>
      <c r="G182" s="12"/>
      <c r="H182" s="19"/>
      <c r="I182" s="19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17" t="n">
        <f aca="false">C181+$F$158</f>
        <v>35</v>
      </c>
      <c r="D183" s="12" t="n">
        <f aca="false">(($C$151+$C$153)*$C183)+$C$149</f>
        <v>32.345</v>
      </c>
      <c r="E183" s="12" t="n">
        <f aca="false">(($C$151+$F$156+$C$153)*$C183)+$C$149</f>
        <v>63.94545</v>
      </c>
      <c r="F183" s="12" t="n">
        <f aca="false">(($I$151+$I$153)*$C183)+$I$149</f>
        <v>39.0293952575889</v>
      </c>
      <c r="G183" s="12" t="n">
        <f aca="false">(($I$151+$I$153+$F$156)*$C183)+$I$149</f>
        <v>70.6298452575889</v>
      </c>
      <c r="H183" s="19" t="n">
        <f aca="false">(F183-D183)/D183</f>
        <v>0.206659306155169</v>
      </c>
      <c r="I183" s="19" t="n">
        <f aca="false">(G183-E183)/E183</f>
        <v>0.104532773756208</v>
      </c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17"/>
      <c r="D184" s="12"/>
      <c r="E184" s="12"/>
      <c r="F184" s="12"/>
      <c r="G184" s="12"/>
      <c r="H184" s="19"/>
      <c r="I184" s="19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17" t="n">
        <f aca="false">C183+$F$158</f>
        <v>40</v>
      </c>
      <c r="D185" s="12" t="n">
        <f aca="false">(($C$151+$C$153)*$C185)+$C$149</f>
        <v>34.25</v>
      </c>
      <c r="E185" s="12" t="n">
        <f aca="false">(($C$151+$F$156+$C$153)*$C185)+$C$149</f>
        <v>70.3648</v>
      </c>
      <c r="F185" s="12" t="n">
        <f aca="false">(($I$151+$I$153)*$C185)+$I$149</f>
        <v>40.8621660086731</v>
      </c>
      <c r="G185" s="12" t="n">
        <f aca="false">(($I$151+$I$153+$F$156)*$C185)+$I$149</f>
        <v>76.9769660086731</v>
      </c>
      <c r="H185" s="19" t="n">
        <f aca="false">(F185-D185)/D185</f>
        <v>0.193055941859067</v>
      </c>
      <c r="I185" s="19" t="n">
        <f aca="false">(G185-E185)/E185</f>
        <v>0.0939697975219578</v>
      </c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17"/>
      <c r="D186" s="12"/>
      <c r="E186" s="12"/>
      <c r="F186" s="12"/>
      <c r="G186" s="12"/>
      <c r="H186" s="19"/>
      <c r="I186" s="19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17" t="n">
        <f aca="false">C185+$F$158</f>
        <v>45</v>
      </c>
      <c r="D187" s="12" t="n">
        <f aca="false">(($C$151+$C$153)*$C187)+$C$149</f>
        <v>36.155</v>
      </c>
      <c r="E187" s="12" t="n">
        <f aca="false">(($C$151+$F$156+$C$153)*$C187)+$C$149</f>
        <v>76.78415</v>
      </c>
      <c r="F187" s="12" t="n">
        <f aca="false">(($I$151+$I$153)*$C187)+$I$149</f>
        <v>42.6949367597572</v>
      </c>
      <c r="G187" s="12" t="n">
        <f aca="false">(($I$151+$I$153+$F$156)*$C187)+$I$149</f>
        <v>83.3240867597572</v>
      </c>
      <c r="H187" s="19" t="n">
        <f aca="false">(F187-D187)/D187</f>
        <v>0.180886094862597</v>
      </c>
      <c r="I187" s="19" t="n">
        <f aca="false">(G187-E187)/E187</f>
        <v>0.0851730045817685</v>
      </c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17"/>
      <c r="D188" s="12"/>
      <c r="E188" s="12"/>
      <c r="F188" s="12"/>
      <c r="G188" s="12"/>
      <c r="H188" s="19"/>
      <c r="I188" s="19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17" t="n">
        <f aca="false">C187+$F$158</f>
        <v>50</v>
      </c>
      <c r="D189" s="12" t="n">
        <f aca="false">(($C$151+$C$153)*$C189)+$C$149</f>
        <v>38.06</v>
      </c>
      <c r="E189" s="12" t="n">
        <f aca="false">(($C$151+$F$156+$C$153)*$C189)+$C$149</f>
        <v>83.2035</v>
      </c>
      <c r="F189" s="12" t="n">
        <f aca="false">(($I$151+$I$153)*$C189)+$I$149</f>
        <v>44.5277075108413</v>
      </c>
      <c r="G189" s="12" t="n">
        <f aca="false">(($I$151+$I$153+$F$156)*$C189)+$I$149</f>
        <v>89.6712075108413</v>
      </c>
      <c r="H189" s="19" t="n">
        <f aca="false">(F189-D189)/D189</f>
        <v>0.169934511582799</v>
      </c>
      <c r="I189" s="19" t="n">
        <f aca="false">(G189-E189)/E189</f>
        <v>0.0777335990774587</v>
      </c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12"/>
      <c r="E190" s="12"/>
      <c r="F190" s="12"/>
      <c r="G190" s="12"/>
      <c r="H190" s="19"/>
      <c r="I190" s="19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1" t="s">
        <v>40</v>
      </c>
      <c r="B193" s="2"/>
      <c r="C193" s="2"/>
      <c r="D193" s="12"/>
      <c r="E193" s="12"/>
      <c r="F193" s="12"/>
      <c r="G193" s="12"/>
      <c r="H193" s="2"/>
      <c r="I193" s="2"/>
      <c r="J193" s="2"/>
      <c r="K193" s="2"/>
      <c r="L193" s="1" t="s">
        <v>41</v>
      </c>
      <c r="M193" s="2"/>
    </row>
    <row r="194" customFormat="false" ht="12.75" hidden="false" customHeight="false" outlineLevel="0" collapsed="false">
      <c r="A194" s="1"/>
      <c r="B194" s="2"/>
      <c r="C194" s="2"/>
      <c r="D194" s="12"/>
      <c r="E194" s="12"/>
      <c r="F194" s="12"/>
      <c r="G194" s="12"/>
      <c r="H194" s="2"/>
      <c r="I194" s="2"/>
      <c r="J194" s="2"/>
      <c r="K194" s="2"/>
      <c r="L194" s="1"/>
      <c r="M194" s="2"/>
    </row>
    <row r="195" customFormat="false" ht="12.75" hidden="false" customHeight="false" outlineLevel="0" collapsed="false">
      <c r="A195" s="1"/>
      <c r="B195" s="2"/>
      <c r="C195" s="2"/>
      <c r="D195" s="12"/>
      <c r="E195" s="12"/>
      <c r="F195" s="12"/>
      <c r="G195" s="12"/>
      <c r="H195" s="2"/>
      <c r="I195" s="2"/>
      <c r="J195" s="2"/>
      <c r="K195" s="2"/>
      <c r="L195" s="1"/>
      <c r="M195" s="2"/>
    </row>
    <row r="196" customFormat="false" ht="12.75" hidden="false" customHeight="false" outlineLevel="0" collapsed="false">
      <c r="A196" s="1" t="s">
        <v>0</v>
      </c>
      <c r="B196" s="2"/>
      <c r="C196" s="2"/>
      <c r="D196" s="2"/>
      <c r="E196" s="2"/>
      <c r="F196" s="2"/>
      <c r="G196" s="3" t="s">
        <v>1</v>
      </c>
      <c r="H196" s="2"/>
      <c r="I196" s="2"/>
      <c r="J196" s="2"/>
      <c r="K196" s="2"/>
      <c r="L196" s="1" t="s">
        <v>51</v>
      </c>
      <c r="M196" s="2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5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1" t="s">
        <v>3</v>
      </c>
      <c r="B198" s="2"/>
      <c r="C198" s="2"/>
      <c r="D198" s="2"/>
      <c r="E198" s="2"/>
      <c r="F198" s="1"/>
      <c r="G198" s="3" t="s">
        <v>4</v>
      </c>
      <c r="H198" s="2"/>
      <c r="I198" s="2"/>
      <c r="J198" s="2"/>
      <c r="K198" s="2"/>
      <c r="L198" s="1" t="s">
        <v>5</v>
      </c>
      <c r="M198" s="2"/>
    </row>
    <row r="199" customFormat="false" ht="12.75" hidden="false" customHeight="false" outlineLevel="0" collapsed="false">
      <c r="A199" s="1" t="s">
        <v>6</v>
      </c>
      <c r="B199" s="2"/>
      <c r="C199" s="2"/>
      <c r="D199" s="2"/>
      <c r="E199" s="2"/>
      <c r="F199" s="1"/>
      <c r="G199" s="3" t="s">
        <v>7</v>
      </c>
      <c r="H199" s="2"/>
      <c r="I199" s="2"/>
      <c r="J199" s="2"/>
      <c r="K199" s="2"/>
      <c r="L199" s="1" t="str">
        <f aca="false">L$4</f>
        <v>HISTORIC BASE YEAR DATA:  12/31/19</v>
      </c>
      <c r="M199" s="2"/>
    </row>
    <row r="200" customFormat="false" ht="12.75" hidden="false" customHeight="false" outlineLevel="0" collapsed="false">
      <c r="A200" s="1" t="s">
        <v>9</v>
      </c>
      <c r="B200" s="2" t="str">
        <f aca="false">$B$5</f>
        <v>20200051-GU</v>
      </c>
      <c r="C200" s="2"/>
      <c r="D200" s="2"/>
      <c r="E200" s="2"/>
      <c r="F200" s="2"/>
      <c r="G200" s="2"/>
      <c r="H200" s="2"/>
      <c r="I200" s="2"/>
      <c r="J200" s="2"/>
      <c r="K200" s="2"/>
      <c r="L200" s="1" t="str">
        <f aca="false">L$5</f>
        <v>PROJECTED TEST YEAR:      12/31/21</v>
      </c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1" t="str">
        <f aca="false">L$6</f>
        <v>WITNESS:  D. YARDLEY</v>
      </c>
      <c r="M201" s="2"/>
    </row>
    <row r="202" customFormat="fals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6"/>
      <c r="D203" s="6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7"/>
      <c r="G205" s="8" t="s">
        <v>52</v>
      </c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7"/>
      <c r="G206" s="8" t="s">
        <v>53</v>
      </c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7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6"/>
      <c r="C208" s="2"/>
      <c r="D208" s="2"/>
      <c r="E208" s="2"/>
      <c r="F208" s="7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7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9" t="s">
        <v>54</v>
      </c>
      <c r="C210" s="2"/>
      <c r="D210" s="2"/>
      <c r="E210" s="2"/>
      <c r="F210" s="7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7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5" t="s">
        <v>16</v>
      </c>
      <c r="D212" s="5"/>
      <c r="E212" s="2"/>
      <c r="F212" s="2"/>
      <c r="G212" s="2"/>
      <c r="H212" s="2"/>
      <c r="I212" s="5" t="s">
        <v>17</v>
      </c>
      <c r="J212" s="5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1"/>
      <c r="D213" s="10"/>
      <c r="E213" s="2"/>
      <c r="F213" s="2"/>
      <c r="G213" s="2"/>
      <c r="H213" s="2"/>
      <c r="I213" s="1"/>
      <c r="J213" s="10"/>
      <c r="K213" s="2"/>
      <c r="L213" s="2"/>
      <c r="M213" s="2"/>
    </row>
    <row r="214" customFormat="false" ht="12.75" hidden="false" customHeight="false" outlineLevel="0" collapsed="false">
      <c r="A214" s="2"/>
      <c r="B214" s="1" t="s">
        <v>18</v>
      </c>
      <c r="C214" s="11" t="n">
        <f aca="false">Rates!$C$10</f>
        <v>19.01</v>
      </c>
      <c r="D214" s="2"/>
      <c r="E214" s="2"/>
      <c r="F214" s="2"/>
      <c r="G214" s="2"/>
      <c r="H214" s="1" t="s">
        <v>18</v>
      </c>
      <c r="I214" s="12" t="n">
        <f aca="false">Rates!$H$10</f>
        <v>26.2</v>
      </c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1" t="s">
        <v>46</v>
      </c>
      <c r="C216" s="13" t="n">
        <f aca="false">Rates!$D$10</f>
        <v>0.09598</v>
      </c>
      <c r="D216" s="1" t="s">
        <v>20</v>
      </c>
      <c r="E216" s="2"/>
      <c r="F216" s="2"/>
      <c r="G216" s="2"/>
      <c r="H216" s="1" t="s">
        <v>46</v>
      </c>
      <c r="I216" s="13" t="n">
        <f aca="false">Rates!$I$10</f>
        <v>0.09598</v>
      </c>
      <c r="J216" s="1" t="s">
        <v>20</v>
      </c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 t="s">
        <v>21</v>
      </c>
      <c r="C218" s="2" t="n">
        <f aca="false">Rates!$F$10</f>
        <v>0.12635</v>
      </c>
      <c r="D218" s="1" t="s">
        <v>20</v>
      </c>
      <c r="E218" s="2"/>
      <c r="F218" s="2"/>
      <c r="G218" s="2"/>
      <c r="H218" s="2" t="s">
        <v>21</v>
      </c>
      <c r="I218" s="14" t="n">
        <f aca="false">Rates!$K$10</f>
        <v>0.0219941502168265</v>
      </c>
      <c r="J218" s="1" t="s">
        <v>20</v>
      </c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15" t="s">
        <v>22</v>
      </c>
      <c r="F221" s="13" t="n">
        <f aca="false">Rates!$J$10</f>
        <v>0.90287</v>
      </c>
      <c r="G221" s="1" t="s">
        <v>23</v>
      </c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10" t="s">
        <v>24</v>
      </c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16"/>
      <c r="E223" s="15" t="s">
        <v>25</v>
      </c>
      <c r="F223" s="17" t="n">
        <v>25</v>
      </c>
      <c r="G223" s="1" t="s">
        <v>26</v>
      </c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10" t="s">
        <v>24</v>
      </c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1"/>
      <c r="D225" s="2"/>
      <c r="E225" s="15" t="s">
        <v>27</v>
      </c>
      <c r="F225" s="20" t="n">
        <v>500</v>
      </c>
      <c r="G225" s="1" t="s">
        <v>28</v>
      </c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10" t="s">
        <v>24</v>
      </c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3" t="s">
        <v>29</v>
      </c>
      <c r="E229" s="3" t="s">
        <v>29</v>
      </c>
      <c r="F229" s="3" t="s">
        <v>30</v>
      </c>
      <c r="G229" s="3" t="s">
        <v>30</v>
      </c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3" t="s">
        <v>31</v>
      </c>
      <c r="E230" s="3" t="s">
        <v>31</v>
      </c>
      <c r="F230" s="3" t="s">
        <v>31</v>
      </c>
      <c r="G230" s="3" t="s">
        <v>31</v>
      </c>
      <c r="H230" s="3" t="s">
        <v>32</v>
      </c>
      <c r="I230" s="3" t="s">
        <v>32</v>
      </c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3" t="s">
        <v>33</v>
      </c>
      <c r="D231" s="3" t="s">
        <v>34</v>
      </c>
      <c r="E231" s="3" t="s">
        <v>34</v>
      </c>
      <c r="F231" s="3" t="s">
        <v>34</v>
      </c>
      <c r="G231" s="3" t="s">
        <v>34</v>
      </c>
      <c r="H231" s="3" t="s">
        <v>35</v>
      </c>
      <c r="I231" s="3" t="s">
        <v>35</v>
      </c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3" t="s">
        <v>36</v>
      </c>
      <c r="D232" s="3" t="s">
        <v>37</v>
      </c>
      <c r="E232" s="3" t="s">
        <v>38</v>
      </c>
      <c r="F232" s="3" t="s">
        <v>37</v>
      </c>
      <c r="G232" s="3" t="s">
        <v>38</v>
      </c>
      <c r="H232" s="3" t="s">
        <v>37</v>
      </c>
      <c r="I232" s="3" t="s">
        <v>38</v>
      </c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3" t="s">
        <v>39</v>
      </c>
      <c r="D233" s="3" t="s">
        <v>39</v>
      </c>
      <c r="E233" s="3" t="s">
        <v>39</v>
      </c>
      <c r="F233" s="3" t="s">
        <v>39</v>
      </c>
      <c r="G233" s="3" t="s">
        <v>39</v>
      </c>
      <c r="H233" s="3" t="s">
        <v>39</v>
      </c>
      <c r="I233" s="3" t="s">
        <v>39</v>
      </c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17" t="n">
        <v>0</v>
      </c>
      <c r="D234" s="12" t="n">
        <f aca="false">(($C$216+$C$218)*$C234)+$C$214</f>
        <v>19.01</v>
      </c>
      <c r="E234" s="12" t="n">
        <f aca="false">(($C$216+$F$221+$C$218)*$C234)+$C$214</f>
        <v>19.01</v>
      </c>
      <c r="F234" s="12" t="n">
        <f aca="false">(($I$216+$I$218)*$C234)+$I$214</f>
        <v>26.2</v>
      </c>
      <c r="G234" s="12" t="n">
        <f aca="false">(($I$216+$F$221+$I$218)*$C234)+$I$214</f>
        <v>26.2</v>
      </c>
      <c r="H234" s="19" t="n">
        <f aca="false">(F234-D234)/D234</f>
        <v>0.378221988427143</v>
      </c>
      <c r="I234" s="19" t="n">
        <f aca="false">(G234-E234)/E234</f>
        <v>0.378221988427143</v>
      </c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17"/>
      <c r="D235" s="12"/>
      <c r="E235" s="12"/>
      <c r="F235" s="12"/>
      <c r="G235" s="12"/>
      <c r="H235" s="19"/>
      <c r="I235" s="19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17" t="n">
        <f aca="false">F223</f>
        <v>25</v>
      </c>
      <c r="D236" s="12" t="n">
        <f aca="false">(($C$216+$C$218)*$C236)+$C$214</f>
        <v>24.56825</v>
      </c>
      <c r="E236" s="12" t="n">
        <f aca="false">(($C$216+$F$221+$C$218)*$C236)+$C$214</f>
        <v>47.14</v>
      </c>
      <c r="F236" s="12" t="n">
        <f aca="false">(($I$216+$I$218)*$C236)+$I$214</f>
        <v>29.1493537554207</v>
      </c>
      <c r="G236" s="12" t="n">
        <f aca="false">(($I$216+$F$221+$I$218)*$C236)+$I$214</f>
        <v>51.7211037554207</v>
      </c>
      <c r="H236" s="19" t="n">
        <f aca="false">(F236-D236)/D236</f>
        <v>0.186464390236206</v>
      </c>
      <c r="I236" s="19" t="n">
        <f aca="false">(G236-E236)/E236</f>
        <v>0.0971808178918256</v>
      </c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17"/>
      <c r="D237" s="12"/>
      <c r="E237" s="12"/>
      <c r="F237" s="12"/>
      <c r="G237" s="12"/>
      <c r="H237" s="19"/>
      <c r="I237" s="19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17" t="n">
        <f aca="false">C236+$F$223</f>
        <v>50</v>
      </c>
      <c r="D238" s="12" t="n">
        <f aca="false">(($C$216+$C$218)*$C238)+$C$214</f>
        <v>30.1265</v>
      </c>
      <c r="E238" s="12" t="n">
        <f aca="false">(($C$216+$F$221+$C$218)*$C238)+$C$214</f>
        <v>75.27</v>
      </c>
      <c r="F238" s="12" t="n">
        <f aca="false">(($I$216+$I$218)*$C238)+$I$214</f>
        <v>32.0987075108413</v>
      </c>
      <c r="G238" s="12" t="n">
        <f aca="false">(($I$216+$F$221+$I$218)*$C238)+$I$214</f>
        <v>77.2422075108413</v>
      </c>
      <c r="H238" s="19" t="n">
        <f aca="false">(F238-D238)/D238</f>
        <v>0.0654642096108516</v>
      </c>
      <c r="I238" s="19" t="n">
        <f aca="false">(G238-E238)/E238</f>
        <v>0.0262017737590186</v>
      </c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17"/>
      <c r="D239" s="12"/>
      <c r="E239" s="12"/>
      <c r="F239" s="12"/>
      <c r="G239" s="12"/>
      <c r="H239" s="19"/>
      <c r="I239" s="19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17" t="n">
        <f aca="false">C238+$F$223</f>
        <v>75</v>
      </c>
      <c r="D240" s="12" t="n">
        <f aca="false">(($C$216+$C$218)*$C240)+$C$214</f>
        <v>35.68475</v>
      </c>
      <c r="E240" s="12" t="n">
        <f aca="false">(($C$216+$F$221+$C$218)*$C240)+$C$214</f>
        <v>103.4</v>
      </c>
      <c r="F240" s="12" t="n">
        <f aca="false">(($I$216+$I$218)*$C240)+$I$214</f>
        <v>35.048061266262</v>
      </c>
      <c r="G240" s="12" t="n">
        <f aca="false">(($I$216+$F$221+$I$218)*$C240)+$I$214</f>
        <v>102.763311266262</v>
      </c>
      <c r="H240" s="19" t="n">
        <f aca="false">(F240-D240)/D240</f>
        <v>-0.0178420399116715</v>
      </c>
      <c r="I240" s="19" t="n">
        <f aca="false">(G240-E240)/E240</f>
        <v>-0.00615753127406215</v>
      </c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17"/>
      <c r="D241" s="12"/>
      <c r="E241" s="12"/>
      <c r="F241" s="12"/>
      <c r="G241" s="12"/>
      <c r="H241" s="19"/>
      <c r="I241" s="19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17" t="n">
        <f aca="false">C240+$F$223</f>
        <v>100</v>
      </c>
      <c r="D242" s="12" t="n">
        <f aca="false">(($C$216+$C$218)*$C242)+$C$214</f>
        <v>41.243</v>
      </c>
      <c r="E242" s="12" t="n">
        <f aca="false">(($C$216+$F$221+$C$218)*$C242)+$C$214</f>
        <v>131.53</v>
      </c>
      <c r="F242" s="12" t="n">
        <f aca="false">(($I$216+$I$218)*$C242)+$I$214</f>
        <v>37.9974150216826</v>
      </c>
      <c r="G242" s="12" t="n">
        <f aca="false">(($I$216+$F$221+$I$218)*$C242)+$I$214</f>
        <v>128.284415021683</v>
      </c>
      <c r="H242" s="19" t="n">
        <f aca="false">(F242-D242)/D242</f>
        <v>-0.0786942021268422</v>
      </c>
      <c r="I242" s="19" t="n">
        <f aca="false">(G242-E242)/E242</f>
        <v>-0.0246756251677744</v>
      </c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17"/>
      <c r="D243" s="12"/>
      <c r="E243" s="12"/>
      <c r="F243" s="12"/>
      <c r="G243" s="12"/>
      <c r="H243" s="19"/>
      <c r="I243" s="19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17" t="n">
        <f aca="false">C242+$F$223</f>
        <v>125</v>
      </c>
      <c r="D244" s="12" t="n">
        <f aca="false">(($C$216+$C$218)*$C244)+$C$214</f>
        <v>46.80125</v>
      </c>
      <c r="E244" s="12" t="n">
        <f aca="false">(($C$216+$F$221+$C$218)*$C244)+$C$214</f>
        <v>159.66</v>
      </c>
      <c r="F244" s="12" t="n">
        <f aca="false">(($I$216+$I$218)*$C244)+$I$214</f>
        <v>40.9467687771033</v>
      </c>
      <c r="G244" s="12" t="n">
        <f aca="false">(($I$216+$F$221+$I$218)*$C244)+$I$214</f>
        <v>153.805518777103</v>
      </c>
      <c r="H244" s="19" t="n">
        <f aca="false">(F244-D244)/D244</f>
        <v>-0.125092411482529</v>
      </c>
      <c r="I244" s="19" t="n">
        <f aca="false">(G244-E244)/E244</f>
        <v>-0.0366684280527165</v>
      </c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17"/>
      <c r="D245" s="12"/>
      <c r="E245" s="12"/>
      <c r="F245" s="12"/>
      <c r="G245" s="12"/>
      <c r="H245" s="19"/>
      <c r="I245" s="19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17" t="n">
        <f aca="false">C244+$F$223</f>
        <v>150</v>
      </c>
      <c r="D246" s="12" t="n">
        <f aca="false">(($C$216+$C$218)*$C246)+$C$214</f>
        <v>52.3595</v>
      </c>
      <c r="E246" s="12" t="n">
        <f aca="false">(($C$216+$F$221+$C$218)*$C246)+$C$214</f>
        <v>187.79</v>
      </c>
      <c r="F246" s="12" t="n">
        <f aca="false">(($I$216+$I$218)*$C246)+$I$214</f>
        <v>43.896122532524</v>
      </c>
      <c r="G246" s="12" t="n">
        <f aca="false">(($I$216+$F$221+$I$218)*$C246)+$I$214</f>
        <v>179.326622532524</v>
      </c>
      <c r="H246" s="19" t="n">
        <f aca="false">(F246-D246)/D246</f>
        <v>-0.161639768666164</v>
      </c>
      <c r="I246" s="19" t="n">
        <f aca="false">(G246-E246)/E246</f>
        <v>-0.045068307510922</v>
      </c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17"/>
      <c r="D247" s="12"/>
      <c r="E247" s="12"/>
      <c r="F247" s="12"/>
      <c r="G247" s="12"/>
      <c r="H247" s="19"/>
      <c r="I247" s="19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17" t="n">
        <f aca="false">C246+$F$223</f>
        <v>175</v>
      </c>
      <c r="D248" s="12" t="n">
        <f aca="false">(($C$216+$C$218)*$C248)+$C$214</f>
        <v>57.91775</v>
      </c>
      <c r="E248" s="12" t="n">
        <f aca="false">(($C$216+$F$221+$C$218)*$C248)+$C$214</f>
        <v>215.92</v>
      </c>
      <c r="F248" s="12" t="n">
        <f aca="false">(($I$216+$I$218)*$C248)+$I$214</f>
        <v>46.8454762879446</v>
      </c>
      <c r="G248" s="12" t="n">
        <f aca="false">(($I$216+$F$221+$I$218)*$C248)+$I$214</f>
        <v>204.847726287945</v>
      </c>
      <c r="H248" s="19" t="n">
        <f aca="false">(F248-D248)/D248</f>
        <v>-0.191172373099013</v>
      </c>
      <c r="I248" s="19" t="n">
        <f aca="false">(G248-E248)/E248</f>
        <v>-0.0512795188590932</v>
      </c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17"/>
      <c r="D249" s="12"/>
      <c r="E249" s="12"/>
      <c r="F249" s="12"/>
      <c r="G249" s="12"/>
      <c r="H249" s="19"/>
      <c r="I249" s="19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17" t="n">
        <f aca="false">C248+$F$223</f>
        <v>200</v>
      </c>
      <c r="D250" s="12" t="n">
        <f aca="false">(($C$216+$C$218)*$C250)+$C$214</f>
        <v>63.476</v>
      </c>
      <c r="E250" s="12" t="n">
        <f aca="false">(($C$216+$F$221+$C$218)*$C250)+$C$214</f>
        <v>244.05</v>
      </c>
      <c r="F250" s="12" t="n">
        <f aca="false">(($I$216+$I$218)*$C250)+$I$214</f>
        <v>49.7948300433653</v>
      </c>
      <c r="G250" s="12" t="n">
        <f aca="false">(($I$216+$F$221+$I$218)*$C250)+$I$214</f>
        <v>230.368830043365</v>
      </c>
      <c r="H250" s="19" t="n">
        <f aca="false">(F250-D250)/D250</f>
        <v>-0.21553295665503</v>
      </c>
      <c r="I250" s="19" t="n">
        <f aca="false">(G250-E250)/E250</f>
        <v>-0.0560588811990769</v>
      </c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17"/>
      <c r="D251" s="12"/>
      <c r="E251" s="12"/>
      <c r="F251" s="12"/>
      <c r="G251" s="12"/>
      <c r="H251" s="19"/>
      <c r="I251" s="19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17" t="n">
        <f aca="false">C250+$F$223</f>
        <v>225</v>
      </c>
      <c r="D252" s="12" t="n">
        <f aca="false">(($C$216+$C$218)*$C252)+$C$214</f>
        <v>69.03425</v>
      </c>
      <c r="E252" s="12" t="n">
        <f aca="false">(($C$216+$F$221+$C$218)*$C252)+$C$214</f>
        <v>272.18</v>
      </c>
      <c r="F252" s="12" t="n">
        <f aca="false">(($I$216+$I$218)*$C252)+$I$214</f>
        <v>52.744183798786</v>
      </c>
      <c r="G252" s="12" t="n">
        <f aca="false">(($I$216+$F$221+$I$218)*$C252)+$I$214</f>
        <v>255.889933798786</v>
      </c>
      <c r="H252" s="19" t="n">
        <f aca="false">(F252-D252)/D252</f>
        <v>-0.235970785533471</v>
      </c>
      <c r="I252" s="19" t="n">
        <f aca="false">(G252-E252)/E252</f>
        <v>-0.0598503424249176</v>
      </c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17"/>
      <c r="D253" s="12"/>
      <c r="E253" s="12"/>
      <c r="F253" s="12"/>
      <c r="G253" s="12"/>
      <c r="H253" s="19"/>
      <c r="I253" s="19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17" t="n">
        <f aca="false">C252+$F$223</f>
        <v>250</v>
      </c>
      <c r="D254" s="12" t="n">
        <f aca="false">(($C$216+$C$218)*$C254)+$C$214</f>
        <v>74.5925</v>
      </c>
      <c r="E254" s="12" t="n">
        <f aca="false">(($C$216+$F$221+$C$218)*$C254)+$C$214</f>
        <v>300.31</v>
      </c>
      <c r="F254" s="12" t="n">
        <f aca="false">(($I$216+$I$218)*$C254)+$I$214</f>
        <v>55.6935375542066</v>
      </c>
      <c r="G254" s="12" t="n">
        <f aca="false">(($I$216+$F$221+$I$218)*$C254)+$I$214</f>
        <v>281.411037554207</v>
      </c>
      <c r="H254" s="19" t="n">
        <f aca="false">(F254-D254)/D254</f>
        <v>-0.253362770329368</v>
      </c>
      <c r="I254" s="19" t="n">
        <f aca="false">(G254-E254)/E254</f>
        <v>-0.0629315122566462</v>
      </c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12"/>
      <c r="E255" s="12"/>
      <c r="F255" s="12"/>
      <c r="G255" s="12"/>
      <c r="H255" s="19"/>
      <c r="I255" s="19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A258" s="1" t="s">
        <v>40</v>
      </c>
      <c r="B258" s="2"/>
      <c r="C258" s="2"/>
      <c r="D258" s="12"/>
      <c r="E258" s="12"/>
      <c r="F258" s="12"/>
      <c r="G258" s="12"/>
      <c r="H258" s="2"/>
      <c r="I258" s="2"/>
      <c r="J258" s="2"/>
      <c r="K258" s="2"/>
      <c r="L258" s="1" t="s">
        <v>41</v>
      </c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1"/>
      <c r="B260" s="2"/>
      <c r="C260" s="2"/>
      <c r="D260" s="12"/>
      <c r="E260" s="12"/>
      <c r="F260" s="12"/>
      <c r="G260" s="12"/>
      <c r="H260" s="2"/>
      <c r="I260" s="2"/>
      <c r="J260" s="2"/>
      <c r="K260" s="2"/>
      <c r="L260" s="1"/>
      <c r="M260" s="2"/>
    </row>
    <row r="261" customFormat="false" ht="12.75" hidden="false" customHeight="false" outlineLevel="0" collapsed="false">
      <c r="A261" s="1" t="s">
        <v>0</v>
      </c>
      <c r="B261" s="2"/>
      <c r="C261" s="2"/>
      <c r="D261" s="2"/>
      <c r="E261" s="2"/>
      <c r="F261" s="2"/>
      <c r="G261" s="3" t="s">
        <v>1</v>
      </c>
      <c r="H261" s="2"/>
      <c r="I261" s="2"/>
      <c r="J261" s="2"/>
      <c r="K261" s="2"/>
      <c r="L261" s="1" t="s">
        <v>55</v>
      </c>
      <c r="M261" s="2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5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A263" s="1" t="s">
        <v>3</v>
      </c>
      <c r="B263" s="2"/>
      <c r="C263" s="2"/>
      <c r="D263" s="2"/>
      <c r="E263" s="2"/>
      <c r="F263" s="1"/>
      <c r="G263" s="3" t="s">
        <v>4</v>
      </c>
      <c r="H263" s="2"/>
      <c r="I263" s="2"/>
      <c r="J263" s="2"/>
      <c r="K263" s="2"/>
      <c r="L263" s="1" t="s">
        <v>5</v>
      </c>
      <c r="M263" s="2"/>
    </row>
    <row r="264" customFormat="false" ht="12.75" hidden="false" customHeight="false" outlineLevel="0" collapsed="false">
      <c r="A264" s="1" t="s">
        <v>6</v>
      </c>
      <c r="B264" s="2"/>
      <c r="C264" s="2"/>
      <c r="D264" s="2"/>
      <c r="E264" s="2"/>
      <c r="F264" s="1"/>
      <c r="G264" s="3" t="s">
        <v>7</v>
      </c>
      <c r="H264" s="2"/>
      <c r="I264" s="2"/>
      <c r="J264" s="2"/>
      <c r="K264" s="2"/>
      <c r="L264" s="1" t="str">
        <f aca="false">L$4</f>
        <v>HISTORIC BASE YEAR DATA:  12/31/19</v>
      </c>
      <c r="M264" s="2"/>
    </row>
    <row r="265" customFormat="false" ht="12.75" hidden="false" customHeight="false" outlineLevel="0" collapsed="false">
      <c r="A265" s="1" t="s">
        <v>9</v>
      </c>
      <c r="B265" s="2" t="str">
        <f aca="false">$B$5</f>
        <v>20200051-GU</v>
      </c>
      <c r="C265" s="2"/>
      <c r="D265" s="2"/>
      <c r="E265" s="2"/>
      <c r="F265" s="2"/>
      <c r="G265" s="2"/>
      <c r="H265" s="2"/>
      <c r="I265" s="2"/>
      <c r="J265" s="2"/>
      <c r="K265" s="2"/>
      <c r="L265" s="1" t="str">
        <f aca="false">L$5</f>
        <v>PROJECTED TEST YEAR:      12/31/21</v>
      </c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1" t="str">
        <f aca="false">L$6</f>
        <v>WITNESS:  D. YARDLEY</v>
      </c>
      <c r="M266" s="2"/>
    </row>
    <row r="267" customFormat="false" ht="12.75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6"/>
      <c r="D268" s="6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7"/>
      <c r="G270" s="8" t="s">
        <v>56</v>
      </c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7"/>
      <c r="G271" s="8" t="s">
        <v>57</v>
      </c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7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7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7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9" t="s">
        <v>58</v>
      </c>
      <c r="C275" s="2"/>
      <c r="D275" s="2"/>
      <c r="E275" s="2"/>
      <c r="F275" s="7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7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5" t="s">
        <v>16</v>
      </c>
      <c r="D277" s="5"/>
      <c r="E277" s="2"/>
      <c r="F277" s="2"/>
      <c r="G277" s="2"/>
      <c r="H277" s="2"/>
      <c r="I277" s="5" t="s">
        <v>17</v>
      </c>
      <c r="J277" s="5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1"/>
      <c r="D278" s="10"/>
      <c r="E278" s="2"/>
      <c r="F278" s="2"/>
      <c r="G278" s="2"/>
      <c r="H278" s="2"/>
      <c r="I278" s="1"/>
      <c r="J278" s="10"/>
      <c r="K278" s="2"/>
      <c r="L278" s="2"/>
      <c r="M278" s="2"/>
    </row>
    <row r="279" customFormat="false" ht="12.75" hidden="false" customHeight="false" outlineLevel="0" collapsed="false">
      <c r="A279" s="2"/>
      <c r="B279" s="1" t="s">
        <v>18</v>
      </c>
      <c r="C279" s="11" t="n">
        <f aca="false">Rates!$C$8</f>
        <v>19.01</v>
      </c>
      <c r="D279" s="2"/>
      <c r="E279" s="2"/>
      <c r="F279" s="2"/>
      <c r="G279" s="2"/>
      <c r="H279" s="1" t="s">
        <v>18</v>
      </c>
      <c r="I279" s="12" t="n">
        <f aca="false">Rates!$H$8</f>
        <v>27.74</v>
      </c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1" t="s">
        <v>46</v>
      </c>
      <c r="C281" s="13" t="n">
        <f aca="false">Rates!$D$8</f>
        <v>0</v>
      </c>
      <c r="D281" s="1" t="s">
        <v>59</v>
      </c>
      <c r="E281" s="2"/>
      <c r="F281" s="2"/>
      <c r="G281" s="2"/>
      <c r="H281" s="1" t="s">
        <v>46</v>
      </c>
      <c r="I281" s="13" t="n">
        <f aca="false">Rates!$I$8</f>
        <v>0</v>
      </c>
      <c r="J281" s="1" t="s">
        <v>59</v>
      </c>
      <c r="K281" s="2"/>
      <c r="L281" s="2"/>
      <c r="M281" s="2"/>
    </row>
    <row r="282" customFormat="false" ht="12.75" hidden="false" customHeight="false" outlineLevel="0" collapsed="false">
      <c r="A282" s="2"/>
      <c r="B282" s="1" t="s">
        <v>46</v>
      </c>
      <c r="C282" s="13" t="n">
        <f aca="false">Rates!$D$9</f>
        <v>0.25465</v>
      </c>
      <c r="D282" s="1" t="s">
        <v>60</v>
      </c>
      <c r="E282" s="2"/>
      <c r="F282" s="2"/>
      <c r="G282" s="2"/>
      <c r="H282" s="1" t="s">
        <v>46</v>
      </c>
      <c r="I282" s="13" t="n">
        <f aca="false">Rates!$I$9</f>
        <v>0.34456</v>
      </c>
      <c r="J282" s="1" t="s">
        <v>60</v>
      </c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 t="s">
        <v>21</v>
      </c>
      <c r="C284" s="2" t="n">
        <f aca="false">Rates!$F$9</f>
        <v>0.12635</v>
      </c>
      <c r="D284" s="1" t="s">
        <v>20</v>
      </c>
      <c r="E284" s="2"/>
      <c r="F284" s="2"/>
      <c r="G284" s="2"/>
      <c r="H284" s="2" t="s">
        <v>21</v>
      </c>
      <c r="I284" s="14" t="n">
        <f aca="false">Rates!$K$9</f>
        <v>0.0219941502168265</v>
      </c>
      <c r="J284" s="1" t="s">
        <v>20</v>
      </c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15" t="s">
        <v>22</v>
      </c>
      <c r="F287" s="13" t="n">
        <f aca="false">Rates!$J$9</f>
        <v>0.90287</v>
      </c>
      <c r="G287" s="1" t="s">
        <v>23</v>
      </c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10" t="s">
        <v>24</v>
      </c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16"/>
      <c r="E289" s="15" t="s">
        <v>25</v>
      </c>
      <c r="F289" s="17" t="n">
        <v>5</v>
      </c>
      <c r="G289" s="1" t="s">
        <v>26</v>
      </c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10" t="s">
        <v>24</v>
      </c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1"/>
      <c r="D291" s="2"/>
      <c r="E291" s="15" t="s">
        <v>27</v>
      </c>
      <c r="F291" s="18" t="n">
        <v>10</v>
      </c>
      <c r="G291" s="1" t="s">
        <v>28</v>
      </c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10" t="s">
        <v>24</v>
      </c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3" t="s">
        <v>29</v>
      </c>
      <c r="E295" s="3" t="s">
        <v>29</v>
      </c>
      <c r="F295" s="3" t="s">
        <v>30</v>
      </c>
      <c r="G295" s="3" t="s">
        <v>30</v>
      </c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3" t="s">
        <v>31</v>
      </c>
      <c r="E296" s="3" t="s">
        <v>31</v>
      </c>
      <c r="F296" s="3" t="s">
        <v>31</v>
      </c>
      <c r="G296" s="3" t="s">
        <v>31</v>
      </c>
      <c r="H296" s="3" t="s">
        <v>32</v>
      </c>
      <c r="I296" s="3" t="s">
        <v>32</v>
      </c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3" t="s">
        <v>33</v>
      </c>
      <c r="D297" s="3" t="s">
        <v>34</v>
      </c>
      <c r="E297" s="3" t="s">
        <v>34</v>
      </c>
      <c r="F297" s="3" t="s">
        <v>34</v>
      </c>
      <c r="G297" s="3" t="s">
        <v>34</v>
      </c>
      <c r="H297" s="3" t="s">
        <v>35</v>
      </c>
      <c r="I297" s="3" t="s">
        <v>35</v>
      </c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3" t="s">
        <v>36</v>
      </c>
      <c r="D298" s="3" t="s">
        <v>37</v>
      </c>
      <c r="E298" s="3" t="s">
        <v>38</v>
      </c>
      <c r="F298" s="3" t="s">
        <v>37</v>
      </c>
      <c r="G298" s="3" t="s">
        <v>38</v>
      </c>
      <c r="H298" s="3" t="s">
        <v>37</v>
      </c>
      <c r="I298" s="3" t="s">
        <v>38</v>
      </c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3" t="s">
        <v>39</v>
      </c>
      <c r="D299" s="3" t="s">
        <v>39</v>
      </c>
      <c r="E299" s="3" t="s">
        <v>39</v>
      </c>
      <c r="F299" s="3" t="s">
        <v>39</v>
      </c>
      <c r="G299" s="3" t="s">
        <v>39</v>
      </c>
      <c r="H299" s="3" t="s">
        <v>39</v>
      </c>
      <c r="I299" s="3" t="s">
        <v>39</v>
      </c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17" t="n">
        <v>0</v>
      </c>
      <c r="D300" s="12" t="n">
        <f aca="false">(($C$282+$C$284)*IF($C300&lt;=20,0,($C300-20))+$C$279)</f>
        <v>19.01</v>
      </c>
      <c r="E300" s="12" t="n">
        <f aca="false">(($C$282+$C$284+$F$287)*IF($C300&lt;=20,0,($C300-20))+$C$279)</f>
        <v>19.01</v>
      </c>
      <c r="F300" s="12" t="n">
        <f aca="false">(($I$282+$I$284)*IF($C300&lt;=20,0,($C300-20))+$I$279)</f>
        <v>27.74</v>
      </c>
      <c r="G300" s="12" t="n">
        <f aca="false">(($I$282+$I$284+$F$287)*IF($C300&lt;=20,0,($C300-20))+$I$279)</f>
        <v>27.74</v>
      </c>
      <c r="H300" s="19" t="n">
        <f aca="false">(F300-D300)/D300</f>
        <v>0.459231983166754</v>
      </c>
      <c r="I300" s="19" t="n">
        <f aca="false">(G300-E300)/E300</f>
        <v>0.459231983166754</v>
      </c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17"/>
      <c r="D301" s="12"/>
      <c r="E301" s="12"/>
      <c r="F301" s="12"/>
      <c r="G301" s="12"/>
      <c r="H301" s="19"/>
      <c r="I301" s="19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17" t="n">
        <f aca="false">F289</f>
        <v>5</v>
      </c>
      <c r="D302" s="12" t="n">
        <f aca="false">(($C$282+$C$284)*IF($C302&lt;=20,0,($C302-20))+$C$279)</f>
        <v>19.01</v>
      </c>
      <c r="E302" s="12" t="n">
        <f aca="false">(($C$282+$C$284+$F$287)*IF($C302&lt;=20,0,($C302-20))+$C$279)</f>
        <v>19.01</v>
      </c>
      <c r="F302" s="12" t="n">
        <f aca="false">(($I$282+$I$284)*IF($C302&lt;=20,0,($C302-20))+$I$279)</f>
        <v>27.74</v>
      </c>
      <c r="G302" s="12" t="n">
        <f aca="false">(($I$282+$I$284+$F$287)*IF($C302&lt;=20,0,($C302-20))+$I$279)</f>
        <v>27.74</v>
      </c>
      <c r="H302" s="19" t="n">
        <f aca="false">(F302-D302)/D302</f>
        <v>0.459231983166754</v>
      </c>
      <c r="I302" s="19" t="n">
        <f aca="false">(G302-E302)/E302</f>
        <v>0.459231983166754</v>
      </c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17"/>
      <c r="D303" s="12"/>
      <c r="E303" s="12"/>
      <c r="F303" s="12"/>
      <c r="G303" s="12"/>
      <c r="H303" s="19"/>
      <c r="I303" s="19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17" t="n">
        <f aca="false">C302+$F$289</f>
        <v>10</v>
      </c>
      <c r="D304" s="12" t="n">
        <f aca="false">(($C$282+$C$284)*IF($C304&lt;=20,0,($C304-20))+$C$279)</f>
        <v>19.01</v>
      </c>
      <c r="E304" s="12" t="n">
        <f aca="false">(($C$282+$C$284+$F$287)*IF($C304&lt;=20,0,($C304-20))+$C$279)</f>
        <v>19.01</v>
      </c>
      <c r="F304" s="12" t="n">
        <f aca="false">(($I$282+$I$284)*IF($C304&lt;=20,0,($C304-20))+$I$279)</f>
        <v>27.74</v>
      </c>
      <c r="G304" s="12" t="n">
        <f aca="false">(($I$282+$I$284+$F$287)*IF($C304&lt;=20,0,($C304-20))+$I$279)</f>
        <v>27.74</v>
      </c>
      <c r="H304" s="19" t="n">
        <f aca="false">(F304-D304)/D304</f>
        <v>0.459231983166754</v>
      </c>
      <c r="I304" s="19" t="n">
        <f aca="false">(G304-E304)/E304</f>
        <v>0.459231983166754</v>
      </c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17"/>
      <c r="D305" s="12"/>
      <c r="E305" s="12"/>
      <c r="F305" s="12"/>
      <c r="G305" s="12"/>
      <c r="H305" s="19"/>
      <c r="I305" s="19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17" t="n">
        <f aca="false">C304+$F$289</f>
        <v>15</v>
      </c>
      <c r="D306" s="12" t="n">
        <f aca="false">(($C$282+$C$284)*IF($C306&lt;=20,0,($C306-20))+$C$279)</f>
        <v>19.01</v>
      </c>
      <c r="E306" s="12" t="n">
        <f aca="false">(($C$282+$C$284+$F$287)*IF($C306&lt;=20,0,($C306-20))+$C$279)</f>
        <v>19.01</v>
      </c>
      <c r="F306" s="12" t="n">
        <f aca="false">(($I$282+$I$284)*IF($C306&lt;=20,0,($C306-20))+$I$279)</f>
        <v>27.74</v>
      </c>
      <c r="G306" s="12" t="n">
        <f aca="false">(($I$282+$I$284+$F$287)*IF($C306&lt;=20,0,($C306-20))+$I$279)</f>
        <v>27.74</v>
      </c>
      <c r="H306" s="19" t="n">
        <f aca="false">(F306-D306)/D306</f>
        <v>0.459231983166754</v>
      </c>
      <c r="I306" s="19" t="n">
        <f aca="false">(G306-E306)/E306</f>
        <v>0.459231983166754</v>
      </c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17"/>
      <c r="D307" s="12"/>
      <c r="E307" s="12"/>
      <c r="F307" s="12"/>
      <c r="G307" s="12"/>
      <c r="H307" s="19"/>
      <c r="I307" s="19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17" t="n">
        <f aca="false">C306+$F$289</f>
        <v>20</v>
      </c>
      <c r="D308" s="12" t="n">
        <f aca="false">(($C$282+$C$284)*IF($C308&lt;=20,0,($C308-20))+$C$279)</f>
        <v>19.01</v>
      </c>
      <c r="E308" s="12" t="n">
        <f aca="false">(($C$282+$C$284+$F$287)*IF($C308&lt;=20,0,($C308-20))+$C$279)</f>
        <v>19.01</v>
      </c>
      <c r="F308" s="12" t="n">
        <f aca="false">(($I$282+$I$284)*IF($C308&lt;=20,0,($C308-20))+$I$279)</f>
        <v>27.74</v>
      </c>
      <c r="G308" s="12" t="n">
        <f aca="false">(($I$282+$I$284+$F$287)*IF($C308&lt;=20,0,($C308-20))+$I$279)</f>
        <v>27.74</v>
      </c>
      <c r="H308" s="19" t="n">
        <f aca="false">(F308-D308)/D308</f>
        <v>0.459231983166754</v>
      </c>
      <c r="I308" s="19" t="n">
        <f aca="false">(G308-E308)/E308</f>
        <v>0.459231983166754</v>
      </c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17"/>
      <c r="D309" s="12"/>
      <c r="E309" s="12"/>
      <c r="F309" s="12"/>
      <c r="G309" s="12"/>
      <c r="H309" s="19"/>
      <c r="I309" s="19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17" t="n">
        <f aca="false">C308+$F$289</f>
        <v>25</v>
      </c>
      <c r="D310" s="12" t="n">
        <f aca="false">(($C$282+$C$284)*IF($C310&lt;=20,0,($C310-20))+$C$279)</f>
        <v>20.915</v>
      </c>
      <c r="E310" s="12" t="n">
        <f aca="false">(($C$282+$C$284+$F$287)*IF($C310&lt;=20,0,($C310-20))+$C$279)</f>
        <v>25.42935</v>
      </c>
      <c r="F310" s="12" t="n">
        <f aca="false">(($I$282+$I$284)*IF($C310&lt;=20,0,($C310-20))+$I$279)</f>
        <v>29.5727707510841</v>
      </c>
      <c r="G310" s="12" t="n">
        <f aca="false">(($I$282+$I$284+$F$287)*IF($C310&lt;=20,0,($C310-20))+$I$279)</f>
        <v>34.0871207510841</v>
      </c>
      <c r="H310" s="19" t="n">
        <f aca="false">(F310-D310)/D310</f>
        <v>0.413950310833571</v>
      </c>
      <c r="I310" s="19" t="n">
        <f aca="false">(G310-E310)/E310</f>
        <v>0.340463706350502</v>
      </c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17"/>
      <c r="D311" s="12"/>
      <c r="E311" s="12"/>
      <c r="F311" s="12"/>
      <c r="G311" s="12"/>
      <c r="H311" s="19"/>
      <c r="I311" s="19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17" t="n">
        <f aca="false">C310+$F$289</f>
        <v>30</v>
      </c>
      <c r="D312" s="12" t="n">
        <f aca="false">(($C$282+$C$284)*IF($C312&lt;=20,0,($C312-20))+$C$279)</f>
        <v>22.82</v>
      </c>
      <c r="E312" s="12" t="n">
        <f aca="false">(($C$282+$C$284+$F$287)*IF($C312&lt;=20,0,($C312-20))+$C$279)</f>
        <v>31.8487</v>
      </c>
      <c r="F312" s="12" t="n">
        <f aca="false">(($I$282+$I$284)*IF($C312&lt;=20,0,($C312-20))+$I$279)</f>
        <v>31.4055415021683</v>
      </c>
      <c r="G312" s="12" t="n">
        <f aca="false">(($I$282+$I$284+$F$287)*IF($C312&lt;=20,0,($C312-20))+$I$279)</f>
        <v>40.4342415021683</v>
      </c>
      <c r="H312" s="19" t="n">
        <f aca="false">(F312-D312)/D312</f>
        <v>0.376228812540239</v>
      </c>
      <c r="I312" s="19" t="n">
        <f aca="false">(G312-E312)/E312</f>
        <v>0.269572745580456</v>
      </c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17"/>
      <c r="D313" s="12"/>
      <c r="E313" s="12"/>
      <c r="F313" s="12"/>
      <c r="G313" s="12"/>
      <c r="H313" s="19"/>
      <c r="I313" s="19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17" t="n">
        <f aca="false">C312+$F$289</f>
        <v>35</v>
      </c>
      <c r="D314" s="12" t="n">
        <f aca="false">(($C$282+$C$284)*IF($C314&lt;=20,0,($C314-20))+$C$279)</f>
        <v>24.725</v>
      </c>
      <c r="E314" s="12" t="n">
        <f aca="false">(($C$282+$C$284+$F$287)*IF($C314&lt;=20,0,($C314-20))+$C$279)</f>
        <v>38.26805</v>
      </c>
      <c r="F314" s="12" t="n">
        <f aca="false">(($I$282+$I$284)*IF($C314&lt;=20,0,($C314-20))+$I$279)</f>
        <v>33.2383122532524</v>
      </c>
      <c r="G314" s="12" t="n">
        <f aca="false">(($I$282+$I$284+$F$287)*IF($C314&lt;=20,0,($C314-20))+$I$279)</f>
        <v>46.7813622532524</v>
      </c>
      <c r="H314" s="19" t="n">
        <f aca="false">(F314-D314)/D314</f>
        <v>0.344320010242766</v>
      </c>
      <c r="I314" s="19" t="n">
        <f aca="false">(G314-E314)/E314</f>
        <v>0.222465274641702</v>
      </c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17"/>
      <c r="D315" s="12"/>
      <c r="E315" s="12"/>
      <c r="F315" s="12"/>
      <c r="G315" s="12"/>
      <c r="H315" s="19"/>
      <c r="I315" s="19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17" t="n">
        <f aca="false">C314+$F$289</f>
        <v>40</v>
      </c>
      <c r="D316" s="12" t="n">
        <f aca="false">(($C$282+$C$284)*IF($C316&lt;=20,0,($C316-20))+$C$279)</f>
        <v>26.63</v>
      </c>
      <c r="E316" s="12" t="n">
        <f aca="false">(($C$282+$C$284+$F$287)*IF($C316&lt;=20,0,($C316-20))+$C$279)</f>
        <v>44.6874</v>
      </c>
      <c r="F316" s="12" t="n">
        <f aca="false">(($I$282+$I$284)*IF($C316&lt;=20,0,($C316-20))+$I$279)</f>
        <v>35.0710830043365</v>
      </c>
      <c r="G316" s="12" t="n">
        <f aca="false">(($I$282+$I$284+$F$287)*IF($C316&lt;=20,0,($C316-20))+$I$279)</f>
        <v>53.1284830043365</v>
      </c>
      <c r="H316" s="19" t="n">
        <f aca="false">(F316-D316)/D316</f>
        <v>0.316976455288642</v>
      </c>
      <c r="I316" s="19" t="n">
        <f aca="false">(G316-E316)/E316</f>
        <v>0.188891790624125</v>
      </c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17"/>
      <c r="D317" s="12"/>
      <c r="E317" s="12"/>
      <c r="F317" s="12"/>
      <c r="G317" s="12"/>
      <c r="H317" s="19"/>
      <c r="I317" s="19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17" t="n">
        <f aca="false">C316+$F$289</f>
        <v>45</v>
      </c>
      <c r="D318" s="12" t="n">
        <f aca="false">(($C$282+$C$284)*IF($C318&lt;=20,0,($C318-20))+$C$279)</f>
        <v>28.535</v>
      </c>
      <c r="E318" s="12" t="n">
        <f aca="false">(($C$282+$C$284+$F$287)*IF($C318&lt;=20,0,($C318-20))+$C$279)</f>
        <v>51.10675</v>
      </c>
      <c r="F318" s="12" t="n">
        <f aca="false">(($I$282+$I$284)*IF($C318&lt;=20,0,($C318-20))+$I$279)</f>
        <v>36.9038537554207</v>
      </c>
      <c r="G318" s="12" t="n">
        <f aca="false">(($I$282+$I$284+$F$287)*IF($C318&lt;=20,0,($C318-20))+$I$279)</f>
        <v>59.4756037554207</v>
      </c>
      <c r="H318" s="19" t="n">
        <f aca="false">(F318-D318)/D318</f>
        <v>0.293283818308066</v>
      </c>
      <c r="I318" s="19" t="n">
        <f aca="false">(G318-E318)/E318</f>
        <v>0.163752415393675</v>
      </c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17"/>
      <c r="D319" s="12"/>
      <c r="E319" s="12"/>
      <c r="F319" s="12"/>
      <c r="G319" s="12"/>
      <c r="H319" s="19"/>
      <c r="I319" s="19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17" t="n">
        <f aca="false">C318+$F$289</f>
        <v>50</v>
      </c>
      <c r="D320" s="12" t="n">
        <f aca="false">(($C$282+$C$284)*IF($C320&lt;=20,0,($C320-20))+$C$279)</f>
        <v>30.44</v>
      </c>
      <c r="E320" s="12" t="n">
        <f aca="false">(($C$282+$C$284+$F$287)*IF($C320&lt;=20,0,($C320-20))+$C$279)</f>
        <v>57.5261</v>
      </c>
      <c r="F320" s="12" t="n">
        <f aca="false">(($I$282+$I$284)*IF($C320&lt;=20,0,($C320-20))+$I$279)</f>
        <v>38.7366245065048</v>
      </c>
      <c r="G320" s="12" t="n">
        <f aca="false">(($I$282+$I$284+$F$287)*IF($C320&lt;=20,0,($C320-20))+$I$279)</f>
        <v>65.8227245065048</v>
      </c>
      <c r="H320" s="19" t="n">
        <f aca="false">(F320-D320)/D320</f>
        <v>0.272556652644704</v>
      </c>
      <c r="I320" s="19" t="n">
        <f aca="false">(G320-E320)/E320</f>
        <v>0.144223656853233</v>
      </c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12"/>
      <c r="E321" s="12"/>
      <c r="F321" s="12"/>
      <c r="G321" s="12"/>
      <c r="H321" s="19"/>
      <c r="I321" s="19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1" t="s">
        <v>40</v>
      </c>
      <c r="B324" s="2"/>
      <c r="C324" s="2"/>
      <c r="D324" s="12"/>
      <c r="E324" s="12"/>
      <c r="F324" s="12"/>
      <c r="G324" s="12"/>
      <c r="H324" s="2"/>
      <c r="I324" s="2"/>
      <c r="J324" s="2"/>
      <c r="K324" s="2"/>
      <c r="L324" s="1" t="s">
        <v>41</v>
      </c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1" t="s">
        <v>0</v>
      </c>
      <c r="B327" s="2"/>
      <c r="C327" s="2"/>
      <c r="D327" s="2"/>
      <c r="E327" s="2"/>
      <c r="F327" s="2"/>
      <c r="G327" s="3" t="s">
        <v>1</v>
      </c>
      <c r="H327" s="2"/>
      <c r="I327" s="2"/>
      <c r="J327" s="2"/>
      <c r="K327" s="2"/>
      <c r="L327" s="1" t="s">
        <v>61</v>
      </c>
      <c r="M327" s="2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5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A329" s="1" t="s">
        <v>3</v>
      </c>
      <c r="B329" s="2"/>
      <c r="C329" s="2"/>
      <c r="D329" s="2"/>
      <c r="E329" s="2"/>
      <c r="F329" s="1"/>
      <c r="G329" s="3" t="s">
        <v>4</v>
      </c>
      <c r="H329" s="2"/>
      <c r="I329" s="2"/>
      <c r="J329" s="2"/>
      <c r="K329" s="2"/>
      <c r="L329" s="1" t="s">
        <v>5</v>
      </c>
      <c r="M329" s="2"/>
    </row>
    <row r="330" customFormat="false" ht="12.75" hidden="false" customHeight="false" outlineLevel="0" collapsed="false">
      <c r="A330" s="1" t="s">
        <v>6</v>
      </c>
      <c r="B330" s="2"/>
      <c r="C330" s="2"/>
      <c r="D330" s="2"/>
      <c r="E330" s="2"/>
      <c r="F330" s="1"/>
      <c r="G330" s="3" t="s">
        <v>62</v>
      </c>
      <c r="H330" s="2"/>
      <c r="I330" s="2"/>
      <c r="J330" s="2"/>
      <c r="K330" s="2"/>
      <c r="L330" s="1" t="str">
        <f aca="false">L$4</f>
        <v>HISTORIC BASE YEAR DATA:  12/31/19</v>
      </c>
      <c r="M330" s="2"/>
    </row>
    <row r="331" customFormat="false" ht="12.75" hidden="false" customHeight="false" outlineLevel="0" collapsed="false">
      <c r="A331" s="1" t="s">
        <v>9</v>
      </c>
      <c r="B331" s="2" t="str">
        <f aca="false">$B$5</f>
        <v>20200051-GU</v>
      </c>
      <c r="C331" s="2"/>
      <c r="D331" s="2"/>
      <c r="E331" s="2"/>
      <c r="F331" s="2"/>
      <c r="G331" s="2"/>
      <c r="H331" s="2"/>
      <c r="I331" s="2"/>
      <c r="J331" s="2"/>
      <c r="K331" s="2"/>
      <c r="L331" s="1" t="str">
        <f aca="false">L$5</f>
        <v>PROJECTED TEST YEAR:      12/31/21</v>
      </c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1" t="str">
        <f aca="false">L$6</f>
        <v>WITNESS:  D. YARDLEY</v>
      </c>
      <c r="M332" s="2"/>
    </row>
    <row r="333" customFormat="false" ht="12.7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7"/>
      <c r="G336" s="8" t="s">
        <v>63</v>
      </c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7"/>
      <c r="G337" s="8" t="s">
        <v>64</v>
      </c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7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7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7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9" t="s">
        <v>65</v>
      </c>
      <c r="C341" s="2"/>
      <c r="D341" s="2"/>
      <c r="E341" s="2"/>
      <c r="F341" s="7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7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5" t="s">
        <v>16</v>
      </c>
      <c r="D343" s="5"/>
      <c r="E343" s="2"/>
      <c r="F343" s="2"/>
      <c r="G343" s="2"/>
      <c r="H343" s="2"/>
      <c r="I343" s="5" t="s">
        <v>17</v>
      </c>
      <c r="J343" s="5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1"/>
      <c r="D344" s="10"/>
      <c r="E344" s="2"/>
      <c r="F344" s="2"/>
      <c r="G344" s="2"/>
      <c r="H344" s="2"/>
      <c r="I344" s="1"/>
      <c r="J344" s="10"/>
      <c r="K344" s="2"/>
      <c r="L344" s="2"/>
      <c r="M344" s="2"/>
    </row>
    <row r="345" customFormat="false" ht="12.75" hidden="false" customHeight="false" outlineLevel="0" collapsed="false">
      <c r="A345" s="2"/>
      <c r="B345" s="1" t="s">
        <v>18</v>
      </c>
      <c r="C345" s="12" t="n">
        <f aca="false">Rates!$C$18</f>
        <v>0</v>
      </c>
      <c r="D345" s="2"/>
      <c r="E345" s="2"/>
      <c r="F345" s="2"/>
      <c r="G345" s="2"/>
      <c r="H345" s="1" t="s">
        <v>18</v>
      </c>
      <c r="I345" s="12" t="n">
        <f aca="false">Rates!$H$18</f>
        <v>0</v>
      </c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1" t="s">
        <v>46</v>
      </c>
      <c r="C347" s="13" t="n">
        <f aca="false">Rates!$D$18</f>
        <v>0.17922</v>
      </c>
      <c r="D347" s="1" t="s">
        <v>20</v>
      </c>
      <c r="E347" s="2"/>
      <c r="F347" s="2"/>
      <c r="G347" s="2"/>
      <c r="H347" s="1" t="s">
        <v>46</v>
      </c>
      <c r="I347" s="13" t="n">
        <f aca="false">Rates!$I$18</f>
        <v>0.30167</v>
      </c>
      <c r="J347" s="1" t="s">
        <v>20</v>
      </c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 t="s">
        <v>21</v>
      </c>
      <c r="C349" s="2" t="n">
        <f aca="false">Rates!$F$18</f>
        <v>0.07504</v>
      </c>
      <c r="D349" s="1" t="s">
        <v>20</v>
      </c>
      <c r="E349" s="2"/>
      <c r="F349" s="2"/>
      <c r="G349" s="2"/>
      <c r="H349" s="2" t="s">
        <v>21</v>
      </c>
      <c r="I349" s="14" t="n">
        <f aca="false">Rates!$K$18</f>
        <v>0.0130627247232149</v>
      </c>
      <c r="J349" s="1" t="s">
        <v>20</v>
      </c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15" t="s">
        <v>22</v>
      </c>
      <c r="F352" s="13" t="n">
        <f aca="false">Rates!$J$18</f>
        <v>0.90287</v>
      </c>
      <c r="G352" s="1" t="s">
        <v>23</v>
      </c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10" t="s">
        <v>24</v>
      </c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16"/>
      <c r="E354" s="15" t="s">
        <v>25</v>
      </c>
      <c r="F354" s="17" t="n">
        <v>200</v>
      </c>
      <c r="G354" s="1" t="s">
        <v>26</v>
      </c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10" t="s">
        <v>24</v>
      </c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1"/>
      <c r="D356" s="2"/>
      <c r="E356" s="15" t="s">
        <v>27</v>
      </c>
      <c r="F356" s="21" t="n">
        <v>1200</v>
      </c>
      <c r="G356" s="1" t="s">
        <v>28</v>
      </c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10" t="s">
        <v>24</v>
      </c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3" t="s">
        <v>29</v>
      </c>
      <c r="E359" s="3" t="s">
        <v>29</v>
      </c>
      <c r="F359" s="3" t="s">
        <v>30</v>
      </c>
      <c r="G359" s="3" t="s">
        <v>30</v>
      </c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3" t="s">
        <v>31</v>
      </c>
      <c r="E360" s="3" t="s">
        <v>31</v>
      </c>
      <c r="F360" s="3" t="s">
        <v>31</v>
      </c>
      <c r="G360" s="3" t="s">
        <v>31</v>
      </c>
      <c r="H360" s="3" t="s">
        <v>32</v>
      </c>
      <c r="I360" s="3" t="s">
        <v>32</v>
      </c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3" t="s">
        <v>33</v>
      </c>
      <c r="D361" s="3" t="s">
        <v>34</v>
      </c>
      <c r="E361" s="3" t="s">
        <v>34</v>
      </c>
      <c r="F361" s="3" t="s">
        <v>34</v>
      </c>
      <c r="G361" s="3" t="s">
        <v>34</v>
      </c>
      <c r="H361" s="3" t="s">
        <v>35</v>
      </c>
      <c r="I361" s="3" t="s">
        <v>35</v>
      </c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3" t="s">
        <v>36</v>
      </c>
      <c r="D362" s="3" t="s">
        <v>37</v>
      </c>
      <c r="E362" s="3" t="s">
        <v>38</v>
      </c>
      <c r="F362" s="3" t="s">
        <v>37</v>
      </c>
      <c r="G362" s="3" t="s">
        <v>38</v>
      </c>
      <c r="H362" s="3" t="s">
        <v>37</v>
      </c>
      <c r="I362" s="3" t="s">
        <v>38</v>
      </c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3" t="s">
        <v>39</v>
      </c>
      <c r="D363" s="3" t="s">
        <v>39</v>
      </c>
      <c r="E363" s="3" t="s">
        <v>39</v>
      </c>
      <c r="F363" s="3" t="s">
        <v>39</v>
      </c>
      <c r="G363" s="3" t="s">
        <v>39</v>
      </c>
      <c r="H363" s="3" t="s">
        <v>39</v>
      </c>
      <c r="I363" s="3" t="s">
        <v>39</v>
      </c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17" t="n">
        <v>0</v>
      </c>
      <c r="D364" s="12" t="n">
        <f aca="false">(($C$347+$C$349)*$C364)+$C$345</f>
        <v>0</v>
      </c>
      <c r="E364" s="12" t="n">
        <f aca="false">(($C$347+$F$352+$C$349)*$C364)+$C$345</f>
        <v>0</v>
      </c>
      <c r="F364" s="12" t="n">
        <f aca="false">(($I$347+$I$349)*$C364)+$I$345</f>
        <v>0</v>
      </c>
      <c r="G364" s="12" t="n">
        <f aca="false">(($I$347+$F$352+$I$349)*$C364)+$I$345</f>
        <v>0</v>
      </c>
      <c r="H364" s="19" t="n">
        <f aca="false">IF(F364=0,0,(F364-D364)/D364)</f>
        <v>0</v>
      </c>
      <c r="I364" s="19" t="n">
        <f aca="false">IF(EG364=0,0,(G364-E364)/E364)</f>
        <v>0</v>
      </c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17"/>
      <c r="D365" s="12"/>
      <c r="E365" s="12"/>
      <c r="F365" s="12"/>
      <c r="G365" s="12"/>
      <c r="H365" s="19"/>
      <c r="I365" s="19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17" t="n">
        <f aca="false">F354</f>
        <v>200</v>
      </c>
      <c r="D366" s="12" t="n">
        <f aca="false">(($C$347+$C$349)*$C366)+$C$345</f>
        <v>50.852</v>
      </c>
      <c r="E366" s="12" t="n">
        <f aca="false">(($C$347+$F$352+$C$349)*$C366)+$C$345</f>
        <v>231.426</v>
      </c>
      <c r="F366" s="12" t="n">
        <f aca="false">(($I$347+$I$349)*$C366)+$I$345</f>
        <v>62.946544944643</v>
      </c>
      <c r="G366" s="12" t="n">
        <f aca="false">(($I$347+$F$352+$I$349)*$C366)+$I$345</f>
        <v>243.520544944643</v>
      </c>
      <c r="H366" s="19" t="n">
        <f aca="false">(F366-D366)/D366</f>
        <v>0.237838137037736</v>
      </c>
      <c r="I366" s="19" t="n">
        <f aca="false">(G366-E366)/E366</f>
        <v>0.0522609600677668</v>
      </c>
      <c r="J366" s="2"/>
      <c r="K366" s="22"/>
      <c r="L366" s="22"/>
      <c r="M366" s="2"/>
    </row>
    <row r="367" customFormat="false" ht="12.75" hidden="false" customHeight="false" outlineLevel="0" collapsed="false">
      <c r="A367" s="2"/>
      <c r="B367" s="2"/>
      <c r="C367" s="17"/>
      <c r="D367" s="12"/>
      <c r="E367" s="12"/>
      <c r="F367" s="12"/>
      <c r="G367" s="12"/>
      <c r="H367" s="19"/>
      <c r="I367" s="19"/>
      <c r="J367" s="2"/>
      <c r="K367" s="2"/>
      <c r="L367" s="22"/>
      <c r="M367" s="2"/>
    </row>
    <row r="368" customFormat="false" ht="12.75" hidden="false" customHeight="false" outlineLevel="0" collapsed="false">
      <c r="A368" s="2"/>
      <c r="B368" s="2"/>
      <c r="C368" s="17" t="n">
        <f aca="false">C366+$F$354</f>
        <v>400</v>
      </c>
      <c r="D368" s="12" t="n">
        <f aca="false">(($C$347+$C$349)*$C368)+$C$345</f>
        <v>101.704</v>
      </c>
      <c r="E368" s="12" t="n">
        <f aca="false">(($C$347+$F$352+$C$349)*$C368)+$C$345</f>
        <v>462.852</v>
      </c>
      <c r="F368" s="12" t="n">
        <f aca="false">(($I$347+$I$349)*$C368)+$I$345</f>
        <v>125.893089889286</v>
      </c>
      <c r="G368" s="12" t="n">
        <f aca="false">(($I$347+$F$352+$I$349)*$C368)+$I$345</f>
        <v>487.041089889286</v>
      </c>
      <c r="H368" s="19" t="n">
        <f aca="false">(F368-D368)/D368</f>
        <v>0.237838137037736</v>
      </c>
      <c r="I368" s="19" t="n">
        <f aca="false">(G368-E368)/E368</f>
        <v>0.0522609600677668</v>
      </c>
      <c r="J368" s="2"/>
      <c r="K368" s="2"/>
      <c r="L368" s="22"/>
      <c r="M368" s="2"/>
    </row>
    <row r="369" customFormat="false" ht="12.75" hidden="false" customHeight="false" outlineLevel="0" collapsed="false">
      <c r="A369" s="2"/>
      <c r="B369" s="2"/>
      <c r="C369" s="17"/>
      <c r="D369" s="12"/>
      <c r="E369" s="12"/>
      <c r="F369" s="12"/>
      <c r="G369" s="12"/>
      <c r="H369" s="19"/>
      <c r="I369" s="19"/>
      <c r="J369" s="2"/>
      <c r="K369" s="2"/>
      <c r="L369" s="23"/>
      <c r="M369" s="2"/>
    </row>
    <row r="370" customFormat="false" ht="12.75" hidden="false" customHeight="false" outlineLevel="0" collapsed="false">
      <c r="A370" s="2"/>
      <c r="B370" s="2"/>
      <c r="C370" s="17" t="n">
        <f aca="false">C368+$F$354</f>
        <v>600</v>
      </c>
      <c r="D370" s="12" t="n">
        <f aca="false">(($C$347+$C$349)*$C370)+$C$345</f>
        <v>152.556</v>
      </c>
      <c r="E370" s="12" t="n">
        <f aca="false">(($C$347+$F$352+$C$349)*$C370)+$C$345</f>
        <v>694.278</v>
      </c>
      <c r="F370" s="12" t="n">
        <f aca="false">(($I$347+$I$349)*$C370)+$I$345</f>
        <v>188.839634833929</v>
      </c>
      <c r="G370" s="12" t="n">
        <f aca="false">(($I$347+$F$352+$I$349)*$C370)+$I$345</f>
        <v>730.561634833929</v>
      </c>
      <c r="H370" s="19" t="n">
        <f aca="false">(F370-D370)/D370</f>
        <v>0.237838137037736</v>
      </c>
      <c r="I370" s="19" t="n">
        <f aca="false">(G370-E370)/E370</f>
        <v>0.0522609600677666</v>
      </c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17"/>
      <c r="D371" s="12"/>
      <c r="E371" s="12"/>
      <c r="F371" s="12"/>
      <c r="G371" s="12"/>
      <c r="H371" s="19"/>
      <c r="I371" s="19"/>
      <c r="J371" s="2"/>
      <c r="K371" s="2"/>
      <c r="L371" s="22"/>
      <c r="M371" s="2"/>
    </row>
    <row r="372" customFormat="false" ht="12.75" hidden="false" customHeight="false" outlineLevel="0" collapsed="false">
      <c r="A372" s="2"/>
      <c r="B372" s="2"/>
      <c r="C372" s="17" t="n">
        <f aca="false">C370+$F$354</f>
        <v>800</v>
      </c>
      <c r="D372" s="12" t="n">
        <f aca="false">(($C$347+$C$349)*$C372)+$C$345</f>
        <v>203.408</v>
      </c>
      <c r="E372" s="12" t="n">
        <f aca="false">(($C$347+$F$352+$C$349)*$C372)+$C$345</f>
        <v>925.704</v>
      </c>
      <c r="F372" s="12" t="n">
        <f aca="false">(($I$347+$I$349)*$C372)+$I$345</f>
        <v>251.786179778572</v>
      </c>
      <c r="G372" s="12" t="n">
        <f aca="false">(($I$347+$F$352+$I$349)*$C372)+$I$345</f>
        <v>974.082179778572</v>
      </c>
      <c r="H372" s="19" t="n">
        <f aca="false">(F372-D372)/D372</f>
        <v>0.237838137037736</v>
      </c>
      <c r="I372" s="19" t="n">
        <f aca="false">(G372-E372)/E372</f>
        <v>0.0522609600677668</v>
      </c>
      <c r="J372" s="2"/>
      <c r="K372" s="2"/>
      <c r="L372" s="22"/>
      <c r="M372" s="2"/>
    </row>
    <row r="373" customFormat="false" ht="12.75" hidden="false" customHeight="false" outlineLevel="0" collapsed="false">
      <c r="A373" s="2"/>
      <c r="B373" s="2"/>
      <c r="C373" s="17"/>
      <c r="D373" s="12"/>
      <c r="E373" s="12"/>
      <c r="F373" s="12"/>
      <c r="G373" s="12"/>
      <c r="H373" s="19"/>
      <c r="I373" s="19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17" t="n">
        <f aca="false">C372+$F$354</f>
        <v>1000</v>
      </c>
      <c r="D374" s="12" t="n">
        <f aca="false">(($C$347+$C$349)*$C374)+$C$345</f>
        <v>254.26</v>
      </c>
      <c r="E374" s="12" t="n">
        <f aca="false">(($C$347+$F$352+$C$349)*$C374)+$C$345</f>
        <v>1157.13</v>
      </c>
      <c r="F374" s="12" t="n">
        <f aca="false">(($I$347+$I$349)*$C374)+$I$345</f>
        <v>314.732724723215</v>
      </c>
      <c r="G374" s="12" t="n">
        <f aca="false">(($I$347+$F$352+$I$349)*$C374)+$I$345</f>
        <v>1217.60272472321</v>
      </c>
      <c r="H374" s="19" t="n">
        <f aca="false">(F374-D374)/D374</f>
        <v>0.237838137037736</v>
      </c>
      <c r="I374" s="19" t="n">
        <f aca="false">(G374-E374)/E374</f>
        <v>0.0522609600677667</v>
      </c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17"/>
      <c r="D375" s="12"/>
      <c r="E375" s="12"/>
      <c r="F375" s="12"/>
      <c r="G375" s="12"/>
      <c r="H375" s="19"/>
      <c r="I375" s="19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17" t="n">
        <f aca="false">C374+$F$354</f>
        <v>1200</v>
      </c>
      <c r="D376" s="12" t="n">
        <f aca="false">(($C$347+$C$349)*$C376)+$C$345</f>
        <v>305.112</v>
      </c>
      <c r="E376" s="12" t="n">
        <f aca="false">(($C$347+$F$352+$C$349)*$C376)+$C$345</f>
        <v>1388.556</v>
      </c>
      <c r="F376" s="12" t="n">
        <f aca="false">(($I$347+$I$349)*$C376)+$I$345</f>
        <v>377.679269667858</v>
      </c>
      <c r="G376" s="12" t="n">
        <f aca="false">(($I$347+$F$352+$I$349)*$C376)+$I$345</f>
        <v>1461.12326966786</v>
      </c>
      <c r="H376" s="19" t="n">
        <f aca="false">(F376-D376)/D376</f>
        <v>0.237838137037736</v>
      </c>
      <c r="I376" s="19" t="n">
        <f aca="false">(G376-E376)/E376</f>
        <v>0.0522609600677666</v>
      </c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17"/>
      <c r="D377" s="12"/>
      <c r="E377" s="12"/>
      <c r="F377" s="12"/>
      <c r="G377" s="12"/>
      <c r="H377" s="19"/>
      <c r="I377" s="19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17" t="n">
        <f aca="false">C376+$F$354</f>
        <v>1400</v>
      </c>
      <c r="D378" s="12" t="n">
        <f aca="false">(($C$347+$C$349)*$C378)+$C$345</f>
        <v>355.964</v>
      </c>
      <c r="E378" s="12" t="n">
        <f aca="false">(($C$347+$F$352+$C$349)*$C378)+$C$345</f>
        <v>1619.982</v>
      </c>
      <c r="F378" s="12" t="n">
        <f aca="false">(($I$347+$I$349)*$C378)+$I$345</f>
        <v>440.625814612501</v>
      </c>
      <c r="G378" s="12" t="n">
        <f aca="false">(($I$347+$F$352+$I$349)*$C378)+$I$345</f>
        <v>1704.6438146125</v>
      </c>
      <c r="H378" s="19" t="n">
        <f aca="false">(F378-D378)/D378</f>
        <v>0.237838137037736</v>
      </c>
      <c r="I378" s="19" t="n">
        <f aca="false">(G378-E378)/E378</f>
        <v>0.0522609600677667</v>
      </c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17"/>
      <c r="D379" s="12"/>
      <c r="E379" s="12"/>
      <c r="F379" s="12"/>
      <c r="G379" s="12"/>
      <c r="H379" s="19"/>
      <c r="I379" s="19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17" t="n">
        <f aca="false">C378+$F$354</f>
        <v>1600</v>
      </c>
      <c r="D380" s="12" t="n">
        <f aca="false">(($C$347+$C$349)*$C380)+$C$345</f>
        <v>406.816</v>
      </c>
      <c r="E380" s="12" t="n">
        <f aca="false">(($C$347+$F$352+$C$349)*$C380)+$C$345</f>
        <v>1851.408</v>
      </c>
      <c r="F380" s="12" t="n">
        <f aca="false">(($I$347+$I$349)*$C380)+$I$345</f>
        <v>503.572359557144</v>
      </c>
      <c r="G380" s="12" t="n">
        <f aca="false">(($I$347+$F$352+$I$349)*$C380)+$I$345</f>
        <v>1948.16435955714</v>
      </c>
      <c r="H380" s="19" t="n">
        <f aca="false">(F380-D380)/D380</f>
        <v>0.237838137037736</v>
      </c>
      <c r="I380" s="19" t="n">
        <f aca="false">(G380-E380)/E380</f>
        <v>0.0522609600677668</v>
      </c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17"/>
      <c r="D381" s="12"/>
      <c r="E381" s="12"/>
      <c r="F381" s="12"/>
      <c r="G381" s="12"/>
      <c r="H381" s="19"/>
      <c r="I381" s="19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17" t="n">
        <f aca="false">C380+$F$354</f>
        <v>1800</v>
      </c>
      <c r="D382" s="12" t="n">
        <f aca="false">(($C$347+$C$349)*$C382)+$C$345</f>
        <v>457.668</v>
      </c>
      <c r="E382" s="12" t="n">
        <f aca="false">(($C$347+$F$352+$C$349)*$C382)+$C$345</f>
        <v>2082.834</v>
      </c>
      <c r="F382" s="12" t="n">
        <f aca="false">(($I$347+$I$349)*$C382)+$I$345</f>
        <v>566.518904501787</v>
      </c>
      <c r="G382" s="12" t="n">
        <f aca="false">(($I$347+$F$352+$I$349)*$C382)+$I$345</f>
        <v>2191.68490450179</v>
      </c>
      <c r="H382" s="19" t="n">
        <f aca="false">(F382-D382)/D382</f>
        <v>0.237838137037736</v>
      </c>
      <c r="I382" s="19" t="n">
        <f aca="false">(G382-E382)/E382</f>
        <v>0.0522609600677667</v>
      </c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17"/>
      <c r="D383" s="12"/>
      <c r="E383" s="12"/>
      <c r="F383" s="12"/>
      <c r="G383" s="12"/>
      <c r="H383" s="19"/>
      <c r="I383" s="19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17" t="n">
        <f aca="false">C382+$F$354</f>
        <v>2000</v>
      </c>
      <c r="D384" s="12" t="n">
        <f aca="false">(($C$347+$C$349)*$C384)+$C$345</f>
        <v>508.52</v>
      </c>
      <c r="E384" s="12" t="n">
        <f aca="false">(($C$347+$F$352+$C$349)*$C384)+$C$345</f>
        <v>2314.26</v>
      </c>
      <c r="F384" s="12" t="n">
        <f aca="false">(($I$347+$I$349)*$C384)+$I$345</f>
        <v>629.46544944643</v>
      </c>
      <c r="G384" s="12" t="n">
        <f aca="false">(($I$347+$F$352+$I$349)*$C384)+$I$345</f>
        <v>2435.20544944643</v>
      </c>
      <c r="H384" s="19" t="n">
        <f aca="false">(F384-D384)/D384</f>
        <v>0.237838137037736</v>
      </c>
      <c r="I384" s="19" t="n">
        <f aca="false">(G384-E384)/E384</f>
        <v>0.0522609600677667</v>
      </c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12"/>
      <c r="E385" s="12"/>
      <c r="F385" s="12"/>
      <c r="G385" s="12"/>
      <c r="H385" s="19"/>
      <c r="I385" s="19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12"/>
      <c r="E386" s="12"/>
      <c r="F386" s="12"/>
      <c r="G386" s="1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2.75" hidden="false" customHeight="false" outlineLevel="0" collapsed="false">
      <c r="A388" s="1" t="s">
        <v>40</v>
      </c>
      <c r="B388" s="2"/>
      <c r="C388" s="2"/>
      <c r="D388" s="12"/>
      <c r="E388" s="12"/>
      <c r="F388" s="12"/>
      <c r="G388" s="12"/>
      <c r="H388" s="2"/>
      <c r="I388" s="2"/>
      <c r="J388" s="2"/>
      <c r="K388" s="2"/>
      <c r="L388" s="1" t="s">
        <v>66</v>
      </c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17"/>
      <c r="D390" s="12"/>
      <c r="E390" s="12"/>
      <c r="F390" s="12"/>
      <c r="G390" s="12"/>
      <c r="H390" s="19"/>
      <c r="I390" s="19"/>
      <c r="J390" s="2"/>
      <c r="K390" s="2"/>
      <c r="L390" s="2"/>
      <c r="M390" s="2"/>
    </row>
    <row r="391" customFormat="false" ht="12.75" hidden="false" customHeight="false" outlineLevel="0" collapsed="false">
      <c r="A391" s="1" t="s">
        <v>0</v>
      </c>
      <c r="B391" s="2"/>
      <c r="C391" s="2"/>
      <c r="D391" s="2"/>
      <c r="E391" s="2"/>
      <c r="F391" s="2"/>
      <c r="G391" s="3" t="s">
        <v>1</v>
      </c>
      <c r="H391" s="2"/>
      <c r="I391" s="2"/>
      <c r="J391" s="2"/>
      <c r="K391" s="2"/>
      <c r="L391" s="1" t="s">
        <v>67</v>
      </c>
      <c r="M391" s="2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5"/>
      <c r="H392" s="4"/>
      <c r="I392" s="4"/>
      <c r="J392" s="4"/>
      <c r="K392" s="4"/>
      <c r="L392" s="4"/>
      <c r="M392" s="4"/>
    </row>
    <row r="393" customFormat="false" ht="12.75" hidden="false" customHeight="false" outlineLevel="0" collapsed="false">
      <c r="A393" s="1" t="s">
        <v>3</v>
      </c>
      <c r="B393" s="2"/>
      <c r="C393" s="2"/>
      <c r="D393" s="2"/>
      <c r="E393" s="2"/>
      <c r="F393" s="1"/>
      <c r="G393" s="3" t="s">
        <v>4</v>
      </c>
      <c r="H393" s="2"/>
      <c r="I393" s="2"/>
      <c r="J393" s="2"/>
      <c r="K393" s="2"/>
      <c r="L393" s="1" t="s">
        <v>5</v>
      </c>
      <c r="M393" s="2"/>
    </row>
    <row r="394" customFormat="false" ht="12.75" hidden="false" customHeight="false" outlineLevel="0" collapsed="false">
      <c r="A394" s="1" t="s">
        <v>6</v>
      </c>
      <c r="B394" s="2"/>
      <c r="C394" s="2"/>
      <c r="D394" s="2"/>
      <c r="E394" s="2"/>
      <c r="F394" s="1"/>
      <c r="G394" s="3" t="s">
        <v>62</v>
      </c>
      <c r="H394" s="2"/>
      <c r="I394" s="2"/>
      <c r="J394" s="2"/>
      <c r="K394" s="2"/>
      <c r="L394" s="1" t="str">
        <f aca="false">L$4</f>
        <v>HISTORIC BASE YEAR DATA:  12/31/19</v>
      </c>
      <c r="M394" s="2"/>
    </row>
    <row r="395" customFormat="false" ht="12.75" hidden="false" customHeight="false" outlineLevel="0" collapsed="false">
      <c r="A395" s="1" t="s">
        <v>9</v>
      </c>
      <c r="B395" s="2" t="str">
        <f aca="false">$B$5</f>
        <v>20200051-GU</v>
      </c>
      <c r="C395" s="2"/>
      <c r="D395" s="2"/>
      <c r="E395" s="2"/>
      <c r="F395" s="2"/>
      <c r="G395" s="2"/>
      <c r="H395" s="2"/>
      <c r="I395" s="2"/>
      <c r="J395" s="2"/>
      <c r="K395" s="2"/>
      <c r="L395" s="1" t="str">
        <f aca="false">L$5</f>
        <v>PROJECTED TEST YEAR:      12/31/21</v>
      </c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1" t="str">
        <f aca="false">L$6</f>
        <v>WITNESS:  D. YARDLEY</v>
      </c>
      <c r="M396" s="2"/>
    </row>
    <row r="397" customFormat="false" ht="12.75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7"/>
      <c r="G400" s="8" t="s">
        <v>68</v>
      </c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7"/>
      <c r="G401" s="8" t="s">
        <v>69</v>
      </c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7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7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7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9" t="s">
        <v>70</v>
      </c>
      <c r="C405" s="2"/>
      <c r="D405" s="2"/>
      <c r="E405" s="2"/>
      <c r="F405" s="7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7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5" t="s">
        <v>16</v>
      </c>
      <c r="D407" s="5"/>
      <c r="E407" s="2"/>
      <c r="F407" s="2"/>
      <c r="G407" s="2"/>
      <c r="H407" s="2"/>
      <c r="I407" s="5" t="s">
        <v>17</v>
      </c>
      <c r="J407" s="5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1"/>
      <c r="D408" s="10"/>
      <c r="E408" s="2"/>
      <c r="F408" s="2"/>
      <c r="G408" s="2"/>
      <c r="H408" s="2"/>
      <c r="I408" s="1"/>
      <c r="J408" s="10"/>
      <c r="K408" s="2"/>
      <c r="L408" s="2"/>
      <c r="M408" s="2"/>
    </row>
    <row r="409" customFormat="false" ht="12.75" hidden="false" customHeight="false" outlineLevel="0" collapsed="false">
      <c r="A409" s="2"/>
      <c r="B409" s="1" t="s">
        <v>18</v>
      </c>
      <c r="C409" s="11" t="n">
        <f aca="false">Rates!$C$20</f>
        <v>33.26</v>
      </c>
      <c r="D409" s="2"/>
      <c r="E409" s="2"/>
      <c r="F409" s="2"/>
      <c r="G409" s="2"/>
      <c r="H409" s="1" t="s">
        <v>18</v>
      </c>
      <c r="I409" s="12" t="n">
        <f aca="false">Rates!$H$20</f>
        <v>48</v>
      </c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1" t="s">
        <v>46</v>
      </c>
      <c r="C411" s="13" t="n">
        <f aca="false">Rates!$D$20</f>
        <v>0</v>
      </c>
      <c r="D411" s="1" t="s">
        <v>71</v>
      </c>
      <c r="E411" s="2"/>
      <c r="F411" s="2"/>
      <c r="G411" s="2"/>
      <c r="H411" s="1" t="s">
        <v>46</v>
      </c>
      <c r="I411" s="13" t="n">
        <f aca="false">Rates!$I$20</f>
        <v>0</v>
      </c>
      <c r="J411" s="1" t="s">
        <v>71</v>
      </c>
      <c r="K411" s="2"/>
      <c r="L411" s="2"/>
      <c r="M411" s="2"/>
    </row>
    <row r="412" customFormat="false" ht="12.75" hidden="false" customHeight="false" outlineLevel="0" collapsed="false">
      <c r="A412" s="2"/>
      <c r="B412" s="1" t="s">
        <v>46</v>
      </c>
      <c r="C412" s="13" t="n">
        <f aca="false">Rates!D21</f>
        <v>0.32206</v>
      </c>
      <c r="D412" s="1" t="s">
        <v>72</v>
      </c>
      <c r="E412" s="2"/>
      <c r="F412" s="2"/>
      <c r="G412" s="2"/>
      <c r="H412" s="1" t="s">
        <v>46</v>
      </c>
      <c r="I412" s="13" t="n">
        <f aca="false">Rates!I21</f>
        <v>0.52937</v>
      </c>
      <c r="J412" s="1" t="s">
        <v>72</v>
      </c>
      <c r="K412" s="2"/>
      <c r="L412" s="2"/>
      <c r="M412" s="2"/>
    </row>
    <row r="413" customFormat="false" ht="12.75" hidden="false" customHeight="false" outlineLevel="0" collapsed="false">
      <c r="A413" s="2"/>
      <c r="B413" s="1"/>
      <c r="C413" s="13"/>
      <c r="D413" s="1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 t="s">
        <v>21</v>
      </c>
      <c r="C414" s="2" t="n">
        <f aca="false">Rates!$F$20</f>
        <v>0.0452</v>
      </c>
      <c r="D414" s="1" t="s">
        <v>20</v>
      </c>
      <c r="E414" s="2"/>
      <c r="F414" s="2"/>
      <c r="G414" s="2"/>
      <c r="H414" s="2" t="s">
        <v>21</v>
      </c>
      <c r="I414" s="14" t="n">
        <f aca="false">Rates!$K$20</f>
        <v>0.00786816634515479</v>
      </c>
      <c r="J414" s="1" t="s">
        <v>20</v>
      </c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15" t="s">
        <v>22</v>
      </c>
      <c r="F417" s="13" t="n">
        <f aca="false">Rates!$J$21</f>
        <v>0.90287</v>
      </c>
      <c r="G417" s="1" t="s">
        <v>23</v>
      </c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10" t="s">
        <v>24</v>
      </c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16"/>
      <c r="E419" s="15" t="s">
        <v>25</v>
      </c>
      <c r="F419" s="17" t="n">
        <v>20</v>
      </c>
      <c r="G419" s="1" t="s">
        <v>26</v>
      </c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10" t="s">
        <v>24</v>
      </c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1"/>
      <c r="D421" s="2"/>
      <c r="E421" s="15" t="s">
        <v>27</v>
      </c>
      <c r="F421" s="24" t="n">
        <v>103.64311911717</v>
      </c>
      <c r="G421" s="1" t="s">
        <v>28</v>
      </c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10" t="s">
        <v>24</v>
      </c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3" t="s">
        <v>29</v>
      </c>
      <c r="E424" s="3" t="s">
        <v>29</v>
      </c>
      <c r="F424" s="3" t="s">
        <v>30</v>
      </c>
      <c r="G424" s="3" t="s">
        <v>30</v>
      </c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3" t="s">
        <v>31</v>
      </c>
      <c r="E425" s="3" t="s">
        <v>31</v>
      </c>
      <c r="F425" s="3" t="s">
        <v>31</v>
      </c>
      <c r="G425" s="3" t="s">
        <v>31</v>
      </c>
      <c r="H425" s="3" t="s">
        <v>32</v>
      </c>
      <c r="I425" s="3" t="s">
        <v>32</v>
      </c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3" t="s">
        <v>33</v>
      </c>
      <c r="D426" s="3" t="s">
        <v>34</v>
      </c>
      <c r="E426" s="3" t="s">
        <v>34</v>
      </c>
      <c r="F426" s="3" t="s">
        <v>34</v>
      </c>
      <c r="G426" s="3" t="s">
        <v>34</v>
      </c>
      <c r="H426" s="3" t="s">
        <v>35</v>
      </c>
      <c r="I426" s="3" t="s">
        <v>35</v>
      </c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3" t="s">
        <v>36</v>
      </c>
      <c r="D427" s="3" t="s">
        <v>37</v>
      </c>
      <c r="E427" s="3" t="s">
        <v>38</v>
      </c>
      <c r="F427" s="3" t="s">
        <v>37</v>
      </c>
      <c r="G427" s="3" t="s">
        <v>38</v>
      </c>
      <c r="H427" s="3" t="s">
        <v>37</v>
      </c>
      <c r="I427" s="3" t="s">
        <v>38</v>
      </c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3" t="s">
        <v>39</v>
      </c>
      <c r="D428" s="3" t="s">
        <v>39</v>
      </c>
      <c r="E428" s="3" t="s">
        <v>39</v>
      </c>
      <c r="F428" s="3" t="s">
        <v>39</v>
      </c>
      <c r="G428" s="3" t="s">
        <v>39</v>
      </c>
      <c r="H428" s="3" t="s">
        <v>39</v>
      </c>
      <c r="I428" s="3" t="s">
        <v>39</v>
      </c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17" t="n">
        <v>0</v>
      </c>
      <c r="D429" s="12" t="n">
        <f aca="false">(($C$412+$C$414)*IF($C429&lt;=40,0,($C429-20))+$C$409)</f>
        <v>33.26</v>
      </c>
      <c r="E429" s="12" t="n">
        <f aca="false">(($C$412+$C$414+$F$417)*IF($C429&lt;=20,0,($C429-20))+$C$409)</f>
        <v>33.26</v>
      </c>
      <c r="F429" s="12" t="n">
        <f aca="false">(($I$412+$I$414)*IF($C429&lt;=40,0,($C429-20))+$I$409)</f>
        <v>48</v>
      </c>
      <c r="G429" s="12" t="n">
        <f aca="false">(($I$412+$I$414+$F$417)*IF($C429&lt;=20,0,($C429-20))+$I$409)</f>
        <v>48</v>
      </c>
      <c r="H429" s="19" t="n">
        <f aca="false">(F429-D429)/D429</f>
        <v>0.443174984966927</v>
      </c>
      <c r="I429" s="19" t="n">
        <f aca="false">(G429-E429)/E429</f>
        <v>0.443174984966927</v>
      </c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17"/>
      <c r="D430" s="12"/>
      <c r="E430" s="12"/>
      <c r="F430" s="12"/>
      <c r="G430" s="12"/>
      <c r="H430" s="19"/>
      <c r="I430" s="19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17" t="n">
        <f aca="false">F419</f>
        <v>20</v>
      </c>
      <c r="D431" s="12" t="n">
        <f aca="false">(($C$412+$C$414)*IF($C431&lt;=40,0,($C431-40))+$C$409)</f>
        <v>33.26</v>
      </c>
      <c r="E431" s="12" t="n">
        <f aca="false">(($C$412+$C$414+$F$417)*IF($C431&lt;=40,0,($C431-40))+$C$409)</f>
        <v>33.26</v>
      </c>
      <c r="F431" s="12" t="n">
        <f aca="false">(($I$412+$I$414)*IF($C431&lt;=40,0,($C431-40))+$I$409)</f>
        <v>48</v>
      </c>
      <c r="G431" s="12" t="n">
        <f aca="false">(($I$412+$I$414+$F$417)*IF($C431&lt;=40,0,($C431-40))+$I$409)</f>
        <v>48</v>
      </c>
      <c r="H431" s="19" t="n">
        <f aca="false">(F431-D431)/D431</f>
        <v>0.443174984966927</v>
      </c>
      <c r="I431" s="19" t="n">
        <f aca="false">(G431-E431)/E431</f>
        <v>0.443174984966927</v>
      </c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17"/>
      <c r="D432" s="12"/>
      <c r="E432" s="12"/>
      <c r="F432" s="12"/>
      <c r="G432" s="12"/>
      <c r="H432" s="19"/>
      <c r="I432" s="19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17" t="n">
        <f aca="false">C431+$F$419</f>
        <v>40</v>
      </c>
      <c r="D433" s="12" t="n">
        <f aca="false">(($C$412+$C$414)*IF($C433&lt;=40,0,($C433-40))+$C$409)</f>
        <v>33.26</v>
      </c>
      <c r="E433" s="12" t="n">
        <f aca="false">(($C$412+$C$414+$F$417)*IF($C433&lt;=40,0,($C433-40))+$C$409)</f>
        <v>33.26</v>
      </c>
      <c r="F433" s="12" t="n">
        <f aca="false">(($I$412+$I$414)*IF($C433&lt;=40,0,($C433-40))+$I$409)</f>
        <v>48</v>
      </c>
      <c r="G433" s="12" t="n">
        <f aca="false">(($I$412+$I$414+$F$417)*IF($C433&lt;=40,0,($C433-40))+$I$409)</f>
        <v>48</v>
      </c>
      <c r="H433" s="19" t="n">
        <f aca="false">(F433-D433)/D433</f>
        <v>0.443174984966927</v>
      </c>
      <c r="I433" s="19" t="n">
        <f aca="false">(G433-E433)/E433</f>
        <v>0.443174984966927</v>
      </c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17"/>
      <c r="D434" s="12"/>
      <c r="E434" s="12"/>
      <c r="F434" s="12"/>
      <c r="G434" s="12"/>
      <c r="H434" s="19"/>
      <c r="I434" s="19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17" t="n">
        <f aca="false">C433+$F$419</f>
        <v>60</v>
      </c>
      <c r="D435" s="12" t="n">
        <f aca="false">(($C$412+$C$414)*IF($C435&lt;=40,0,($C435-40))+$C$409)</f>
        <v>40.6052</v>
      </c>
      <c r="E435" s="12" t="n">
        <f aca="false">(($C$412+$C$414+$F$417)*IF($C435&lt;=40,0,($C435-40))+$C$409)</f>
        <v>58.6626</v>
      </c>
      <c r="F435" s="12" t="n">
        <f aca="false">(($I$412+$I$414)*IF($C435&lt;=40,0,($C435-40))+$I$409)</f>
        <v>58.7447633269031</v>
      </c>
      <c r="G435" s="12" t="n">
        <f aca="false">(($I$412+$I$414+$F$417)*IF($C435&lt;=40,0,($C435-40))+$I$409)</f>
        <v>76.8021633269031</v>
      </c>
      <c r="H435" s="19" t="n">
        <f aca="false">(F435-D435)/D435</f>
        <v>0.446730057404054</v>
      </c>
      <c r="I435" s="19" t="n">
        <f aca="false">(G435-E435)/E435</f>
        <v>0.309218536629865</v>
      </c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17"/>
      <c r="D436" s="12"/>
      <c r="E436" s="12"/>
      <c r="F436" s="12"/>
      <c r="G436" s="12"/>
      <c r="H436" s="19"/>
      <c r="I436" s="19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17" t="n">
        <f aca="false">C435+$F$419</f>
        <v>80</v>
      </c>
      <c r="D437" s="12" t="n">
        <f aca="false">(($C$412+$C$414)*IF($C437&lt;=40,0,($C437-40))+$C$409)</f>
        <v>47.9504</v>
      </c>
      <c r="E437" s="12" t="n">
        <f aca="false">(($C$412+$C$414+$F$417)*IF($C437&lt;=40,0,($C437-40))+$C$409)</f>
        <v>84.0652</v>
      </c>
      <c r="F437" s="12" t="n">
        <f aca="false">(($I$412+$I$414)*IF($C437&lt;=40,0,($C437-40))+$I$409)</f>
        <v>69.4895266538062</v>
      </c>
      <c r="G437" s="12" t="n">
        <f aca="false">(($I$412+$I$414+$F$417)*IF($C437&lt;=40,0,($C437-40))+$I$409)</f>
        <v>105.604326653806</v>
      </c>
      <c r="H437" s="19" t="n">
        <f aca="false">(F437-D437)/D437</f>
        <v>0.449195974461239</v>
      </c>
      <c r="I437" s="19" t="n">
        <f aca="false">(G437-E437)/E437</f>
        <v>0.256219299470009</v>
      </c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17"/>
      <c r="D438" s="12"/>
      <c r="E438" s="12"/>
      <c r="F438" s="12"/>
      <c r="G438" s="12"/>
      <c r="H438" s="19"/>
      <c r="I438" s="19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17" t="n">
        <f aca="false">C437+$F$419</f>
        <v>100</v>
      </c>
      <c r="D439" s="12" t="n">
        <f aca="false">(($C$412+$C$414)*IF($C439&lt;=40,0,($C439-40))+$C$409)</f>
        <v>55.2956</v>
      </c>
      <c r="E439" s="12" t="n">
        <f aca="false">(($C$412+$C$414+$F$417)*IF($C439&lt;=40,0,($C439-40))+$C$409)</f>
        <v>109.4678</v>
      </c>
      <c r="F439" s="12" t="n">
        <f aca="false">(($I$412+$I$414)*IF($C439&lt;=40,0,($C439-40))+$I$409)</f>
        <v>80.2342899807093</v>
      </c>
      <c r="G439" s="12" t="n">
        <f aca="false">(($I$412+$I$414+$F$417)*IF($C439&lt;=40,0,($C439-40))+$I$409)</f>
        <v>134.406489980709</v>
      </c>
      <c r="H439" s="19" t="n">
        <f aca="false">(F439-D439)/D439</f>
        <v>0.451006770533447</v>
      </c>
      <c r="I439" s="19" t="n">
        <f aca="false">(G439-E439)/E439</f>
        <v>0.227817586365208</v>
      </c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17"/>
      <c r="D440" s="12"/>
      <c r="E440" s="12"/>
      <c r="F440" s="12"/>
      <c r="G440" s="12"/>
      <c r="H440" s="19"/>
      <c r="I440" s="19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17" t="n">
        <f aca="false">C439+$F$419</f>
        <v>120</v>
      </c>
      <c r="D441" s="12" t="n">
        <f aca="false">(($C$412+$C$414)*IF($C441&lt;=40,0,($C441-40))+$C$409)</f>
        <v>62.6408</v>
      </c>
      <c r="E441" s="12" t="n">
        <f aca="false">(($C$412+$C$414+$F$417)*IF($C441&lt;=40,0,($C441-40))+$C$409)</f>
        <v>134.8704</v>
      </c>
      <c r="F441" s="12" t="n">
        <f aca="false">(($I$412+$I$414)*IF($C441&lt;=40,0,($C441-40))+$I$409)</f>
        <v>90.9790533076124</v>
      </c>
      <c r="G441" s="12" t="n">
        <f aca="false">(($I$412+$I$414+$F$417)*IF($C441&lt;=40,0,($C441-40))+$I$409)</f>
        <v>163.208653307612</v>
      </c>
      <c r="H441" s="19" t="n">
        <f aca="false">(F441-D441)/D441</f>
        <v>0.452392902191741</v>
      </c>
      <c r="I441" s="19" t="n">
        <f aca="false">(G441-E441)/E441</f>
        <v>0.210114697573466</v>
      </c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17"/>
      <c r="D442" s="12"/>
      <c r="E442" s="12"/>
      <c r="F442" s="12"/>
      <c r="G442" s="12"/>
      <c r="H442" s="19"/>
      <c r="I442" s="19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17" t="n">
        <f aca="false">C441+$F$419</f>
        <v>140</v>
      </c>
      <c r="D443" s="12" t="n">
        <f aca="false">(($C$412+$C$414)*IF($C443&lt;=40,0,($C443-40))+$C$409)</f>
        <v>69.986</v>
      </c>
      <c r="E443" s="12" t="n">
        <f aca="false">(($C$412+$C$414+$F$417)*IF($C443&lt;=40,0,($C443-40))+$C$409)</f>
        <v>160.273</v>
      </c>
      <c r="F443" s="12" t="n">
        <f aca="false">(($I$412+$I$414)*IF($C443&lt;=40,0,($C443-40))+$I$409)</f>
        <v>101.723816634515</v>
      </c>
      <c r="G443" s="12" t="n">
        <f aca="false">(($I$412+$I$414+$F$417)*IF($C443&lt;=40,0,($C443-40))+$I$409)</f>
        <v>192.010816634515</v>
      </c>
      <c r="H443" s="19" t="n">
        <f aca="false">(F443-D443)/D443</f>
        <v>0.4534880781087</v>
      </c>
      <c r="I443" s="19" t="n">
        <f aca="false">(G443-E443)/E443</f>
        <v>0.198023476409099</v>
      </c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17"/>
      <c r="D444" s="12"/>
      <c r="E444" s="12"/>
      <c r="F444" s="12"/>
      <c r="G444" s="12"/>
      <c r="H444" s="19"/>
      <c r="I444" s="19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17" t="n">
        <f aca="false">C443+$F$419</f>
        <v>160</v>
      </c>
      <c r="D445" s="12" t="n">
        <f aca="false">(($C$412+$C$414)*IF($C445&lt;=40,0,($C445-40))+$C$409)</f>
        <v>77.3312</v>
      </c>
      <c r="E445" s="12" t="n">
        <f aca="false">(($C$412+$C$414+$F$417)*IF($C445&lt;=40,0,($C445-40))+$C$409)</f>
        <v>185.6756</v>
      </c>
      <c r="F445" s="12" t="n">
        <f aca="false">(($I$412+$I$414)*IF($C445&lt;=40,0,($C445-40))+$I$409)</f>
        <v>112.468579961419</v>
      </c>
      <c r="G445" s="12" t="n">
        <f aca="false">(($I$412+$I$414+$F$417)*IF($C445&lt;=40,0,($C445-40))+$I$409)</f>
        <v>220.812979961419</v>
      </c>
      <c r="H445" s="19" t="n">
        <f aca="false">(F445-D445)/D445</f>
        <v>0.454375206403348</v>
      </c>
      <c r="I445" s="19" t="n">
        <f aca="false">(G445-E445)/E445</f>
        <v>0.189240697008215</v>
      </c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17"/>
      <c r="D446" s="12"/>
      <c r="E446" s="12"/>
      <c r="F446" s="12"/>
      <c r="G446" s="12"/>
      <c r="H446" s="19"/>
      <c r="I446" s="19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17" t="n">
        <f aca="false">C445+$F$419</f>
        <v>180</v>
      </c>
      <c r="D447" s="12" t="n">
        <f aca="false">(($C$412+$C$414)*IF($C447&lt;=40,0,($C447-40))+$C$409)</f>
        <v>84.6764</v>
      </c>
      <c r="E447" s="12" t="n">
        <f aca="false">(($C$412+$C$414+$F$417)*IF($C447&lt;=40,0,($C447-40))+$C$409)</f>
        <v>211.0782</v>
      </c>
      <c r="F447" s="12" t="n">
        <f aca="false">(($I$412+$I$414)*IF($C447&lt;=40,0,($C447-40))+$I$409)</f>
        <v>123.213343288322</v>
      </c>
      <c r="G447" s="12" t="n">
        <f aca="false">(($I$412+$I$414+$F$417)*IF($C447&lt;=40,0,($C447-40))+$I$409)</f>
        <v>249.615143288322</v>
      </c>
      <c r="H447" s="19" t="n">
        <f aca="false">(F447-D447)/D447</f>
        <v>0.455108427948303</v>
      </c>
      <c r="I447" s="19" t="n">
        <f aca="false">(G447-E447)/E447</f>
        <v>0.182571877571069</v>
      </c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17"/>
      <c r="D448" s="12"/>
      <c r="E448" s="12"/>
      <c r="F448" s="12"/>
      <c r="G448" s="12"/>
      <c r="H448" s="19"/>
      <c r="I448" s="19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17" t="n">
        <f aca="false">C447+$F$419</f>
        <v>200</v>
      </c>
      <c r="D449" s="12" t="n">
        <f aca="false">(($C$412+$C$414)*IF($C449&lt;=40,0,($C449-40))+$C$409)</f>
        <v>92.0216</v>
      </c>
      <c r="E449" s="12" t="n">
        <f aca="false">(($C$412+$C$414+$F$417)*IF($C449&lt;=40,0,($C449-40))+$C$409)</f>
        <v>236.4808</v>
      </c>
      <c r="F449" s="12" t="n">
        <f aca="false">(($I$412+$I$414)*IF($C449&lt;=40,0,($C449-40))+$I$409)</f>
        <v>133.958106615225</v>
      </c>
      <c r="G449" s="12" t="n">
        <f aca="false">(($I$412+$I$414+$F$417)*IF($C449&lt;=40,0,($C449-40))+$I$409)</f>
        <v>278.417306615225</v>
      </c>
      <c r="H449" s="19" t="n">
        <f aca="false">(F449-D449)/D449</f>
        <v>0.455724597433915</v>
      </c>
      <c r="I449" s="19" t="n">
        <f aca="false">(G449-E449)/E449</f>
        <v>0.177335777852683</v>
      </c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17"/>
      <c r="D450" s="12"/>
      <c r="E450" s="12"/>
      <c r="F450" s="12"/>
      <c r="G450" s="12"/>
      <c r="H450" s="19"/>
      <c r="I450" s="19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17"/>
      <c r="D451" s="12"/>
      <c r="E451" s="12"/>
      <c r="F451" s="12"/>
      <c r="G451" s="12"/>
      <c r="H451" s="19"/>
      <c r="I451" s="19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12"/>
      <c r="E452" s="12"/>
      <c r="F452" s="12"/>
      <c r="G452" s="1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A454" s="1" t="s">
        <v>40</v>
      </c>
      <c r="B454" s="2"/>
      <c r="C454" s="2"/>
      <c r="D454" s="12"/>
      <c r="E454" s="12"/>
      <c r="F454" s="12"/>
      <c r="G454" s="12"/>
      <c r="H454" s="2"/>
      <c r="I454" s="2"/>
      <c r="J454" s="2"/>
      <c r="K454" s="2"/>
      <c r="L454" s="1" t="s">
        <v>66</v>
      </c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17"/>
      <c r="D456" s="12"/>
      <c r="E456" s="12"/>
      <c r="F456" s="12"/>
      <c r="G456" s="12"/>
      <c r="H456" s="19"/>
      <c r="I456" s="19"/>
      <c r="J456" s="2"/>
      <c r="K456" s="2"/>
      <c r="L456" s="2"/>
      <c r="M456" s="2"/>
    </row>
    <row r="457" customFormat="false" ht="12.75" hidden="false" customHeight="false" outlineLevel="0" collapsed="false">
      <c r="A457" s="1" t="s">
        <v>0</v>
      </c>
      <c r="B457" s="2"/>
      <c r="C457" s="2"/>
      <c r="D457" s="2"/>
      <c r="E457" s="2"/>
      <c r="F457" s="2"/>
      <c r="G457" s="3" t="s">
        <v>1</v>
      </c>
      <c r="H457" s="2"/>
      <c r="I457" s="2"/>
      <c r="J457" s="2"/>
      <c r="K457" s="2"/>
      <c r="L457" s="1" t="s">
        <v>73</v>
      </c>
      <c r="M457" s="2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5"/>
      <c r="H458" s="4"/>
      <c r="I458" s="4"/>
      <c r="J458" s="4"/>
      <c r="K458" s="4"/>
      <c r="L458" s="4"/>
      <c r="M458" s="4"/>
    </row>
    <row r="459" customFormat="false" ht="12.75" hidden="false" customHeight="false" outlineLevel="0" collapsed="false">
      <c r="A459" s="1" t="s">
        <v>3</v>
      </c>
      <c r="B459" s="2"/>
      <c r="C459" s="2"/>
      <c r="D459" s="2"/>
      <c r="E459" s="2"/>
      <c r="F459" s="1"/>
      <c r="G459" s="3" t="s">
        <v>4</v>
      </c>
      <c r="H459" s="2"/>
      <c r="I459" s="2"/>
      <c r="J459" s="2"/>
      <c r="K459" s="2"/>
      <c r="L459" s="1" t="s">
        <v>5</v>
      </c>
      <c r="M459" s="2"/>
    </row>
    <row r="460" customFormat="false" ht="12.75" hidden="false" customHeight="false" outlineLevel="0" collapsed="false">
      <c r="A460" s="1" t="s">
        <v>6</v>
      </c>
      <c r="B460" s="2"/>
      <c r="C460" s="2"/>
      <c r="D460" s="2"/>
      <c r="E460" s="2"/>
      <c r="F460" s="1"/>
      <c r="G460" s="3" t="s">
        <v>62</v>
      </c>
      <c r="H460" s="2"/>
      <c r="I460" s="2"/>
      <c r="J460" s="2"/>
      <c r="K460" s="2"/>
      <c r="L460" s="1" t="str">
        <f aca="false">L$4</f>
        <v>HISTORIC BASE YEAR DATA:  12/31/19</v>
      </c>
      <c r="M460" s="2"/>
    </row>
    <row r="461" customFormat="false" ht="12.75" hidden="false" customHeight="false" outlineLevel="0" collapsed="false">
      <c r="A461" s="1" t="s">
        <v>9</v>
      </c>
      <c r="B461" s="2" t="str">
        <f aca="false">$B$5</f>
        <v>20200051-GU</v>
      </c>
      <c r="C461" s="2"/>
      <c r="D461" s="2"/>
      <c r="E461" s="2"/>
      <c r="F461" s="2"/>
      <c r="G461" s="2"/>
      <c r="H461" s="2"/>
      <c r="I461" s="2"/>
      <c r="J461" s="2"/>
      <c r="K461" s="2"/>
      <c r="L461" s="1" t="str">
        <f aca="false">L$5</f>
        <v>PROJECTED TEST YEAR:      12/31/21</v>
      </c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1" t="str">
        <f aca="false">L$6</f>
        <v>WITNESS:  D. YARDLEY</v>
      </c>
      <c r="M462" s="2"/>
    </row>
    <row r="463" customFormat="false" ht="12.75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7"/>
      <c r="G466" s="8" t="s">
        <v>74</v>
      </c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7"/>
      <c r="G467" s="8" t="s">
        <v>75</v>
      </c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7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7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7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9" t="s">
        <v>76</v>
      </c>
      <c r="C471" s="2"/>
      <c r="D471" s="2"/>
      <c r="E471" s="2"/>
      <c r="F471" s="7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7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5" t="s">
        <v>16</v>
      </c>
      <c r="D473" s="5"/>
      <c r="E473" s="2"/>
      <c r="F473" s="2"/>
      <c r="G473" s="2"/>
      <c r="H473" s="2"/>
      <c r="I473" s="5" t="s">
        <v>17</v>
      </c>
      <c r="J473" s="5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1"/>
      <c r="D474" s="10"/>
      <c r="E474" s="2"/>
      <c r="F474" s="2"/>
      <c r="G474" s="2"/>
      <c r="H474" s="2"/>
      <c r="I474" s="1"/>
      <c r="J474" s="10"/>
      <c r="K474" s="2"/>
      <c r="L474" s="2"/>
      <c r="M474" s="2"/>
    </row>
    <row r="475" customFormat="false" ht="12.75" hidden="false" customHeight="false" outlineLevel="0" collapsed="false">
      <c r="A475" s="2"/>
      <c r="B475" s="1" t="s">
        <v>18</v>
      </c>
      <c r="C475" s="11" t="n">
        <f aca="false">Rates!$C$11</f>
        <v>33.26</v>
      </c>
      <c r="D475" s="2"/>
      <c r="E475" s="2"/>
      <c r="F475" s="2"/>
      <c r="G475" s="2"/>
      <c r="H475" s="1" t="s">
        <v>18</v>
      </c>
      <c r="I475" s="12" t="n">
        <f aca="false">Rates!$H$11</f>
        <v>48</v>
      </c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1" t="s">
        <v>46</v>
      </c>
      <c r="C477" s="13" t="n">
        <f aca="false">Rates!$D$11</f>
        <v>0.19605</v>
      </c>
      <c r="D477" s="1" t="s">
        <v>20</v>
      </c>
      <c r="E477" s="2"/>
      <c r="F477" s="2"/>
      <c r="G477" s="2"/>
      <c r="H477" s="1" t="s">
        <v>46</v>
      </c>
      <c r="I477" s="13" t="n">
        <f aca="false">Rates!$I$11</f>
        <v>0.19605</v>
      </c>
      <c r="J477" s="1" t="s">
        <v>20</v>
      </c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 t="s">
        <v>21</v>
      </c>
      <c r="C479" s="2" t="n">
        <f aca="false">Rates!$F$11</f>
        <v>0.0452</v>
      </c>
      <c r="D479" s="1" t="s">
        <v>20</v>
      </c>
      <c r="E479" s="2"/>
      <c r="F479" s="2"/>
      <c r="G479" s="2"/>
      <c r="H479" s="2" t="s">
        <v>21</v>
      </c>
      <c r="I479" s="14" t="n">
        <f aca="false">Rates!$K$11</f>
        <v>0.00786816634515479</v>
      </c>
      <c r="J479" s="1" t="s">
        <v>20</v>
      </c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15" t="s">
        <v>22</v>
      </c>
      <c r="F482" s="13" t="n">
        <f aca="false">Rates!$J$11</f>
        <v>0.90287</v>
      </c>
      <c r="G482" s="1" t="s">
        <v>23</v>
      </c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10" t="s">
        <v>24</v>
      </c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16"/>
      <c r="E484" s="15" t="s">
        <v>25</v>
      </c>
      <c r="F484" s="17" t="n">
        <v>100</v>
      </c>
      <c r="G484" s="1" t="s">
        <v>26</v>
      </c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10" t="s">
        <v>24</v>
      </c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1"/>
      <c r="D486" s="2"/>
      <c r="E486" s="15" t="s">
        <v>27</v>
      </c>
      <c r="F486" s="25" t="n">
        <v>500</v>
      </c>
      <c r="G486" s="1" t="s">
        <v>28</v>
      </c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10" t="s">
        <v>24</v>
      </c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2"/>
      <c r="D489" s="3" t="s">
        <v>29</v>
      </c>
      <c r="E489" s="3" t="s">
        <v>29</v>
      </c>
      <c r="F489" s="3" t="s">
        <v>30</v>
      </c>
      <c r="G489" s="3" t="s">
        <v>30</v>
      </c>
      <c r="H489" s="2"/>
      <c r="I489" s="14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2"/>
      <c r="D490" s="3" t="s">
        <v>31</v>
      </c>
      <c r="E490" s="3" t="s">
        <v>31</v>
      </c>
      <c r="F490" s="3" t="s">
        <v>31</v>
      </c>
      <c r="G490" s="3" t="s">
        <v>31</v>
      </c>
      <c r="H490" s="3" t="s">
        <v>32</v>
      </c>
      <c r="I490" s="3" t="s">
        <v>32</v>
      </c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3" t="s">
        <v>33</v>
      </c>
      <c r="D491" s="3" t="s">
        <v>34</v>
      </c>
      <c r="E491" s="3" t="s">
        <v>34</v>
      </c>
      <c r="F491" s="3" t="s">
        <v>34</v>
      </c>
      <c r="G491" s="3" t="s">
        <v>34</v>
      </c>
      <c r="H491" s="3" t="s">
        <v>35</v>
      </c>
      <c r="I491" s="3" t="s">
        <v>35</v>
      </c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3" t="s">
        <v>36</v>
      </c>
      <c r="D492" s="3" t="s">
        <v>37</v>
      </c>
      <c r="E492" s="3" t="s">
        <v>38</v>
      </c>
      <c r="F492" s="3" t="s">
        <v>37</v>
      </c>
      <c r="G492" s="3" t="s">
        <v>38</v>
      </c>
      <c r="H492" s="3" t="s">
        <v>37</v>
      </c>
      <c r="I492" s="3" t="s">
        <v>38</v>
      </c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3" t="s">
        <v>39</v>
      </c>
      <c r="D493" s="3" t="s">
        <v>39</v>
      </c>
      <c r="E493" s="3" t="s">
        <v>39</v>
      </c>
      <c r="F493" s="3" t="s">
        <v>39</v>
      </c>
      <c r="G493" s="3" t="s">
        <v>39</v>
      </c>
      <c r="H493" s="3" t="s">
        <v>39</v>
      </c>
      <c r="I493" s="3" t="s">
        <v>39</v>
      </c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17" t="n">
        <v>0</v>
      </c>
      <c r="D494" s="12" t="n">
        <f aca="false">(($C$477+$C$479)*$C494)+$C$475</f>
        <v>33.26</v>
      </c>
      <c r="E494" s="12" t="n">
        <f aca="false">(($C$477+$F$482+$C$479)*$C494)+$C$475</f>
        <v>33.26</v>
      </c>
      <c r="F494" s="12" t="n">
        <f aca="false">(($I$477+$I$479)*$C494)+$I$475</f>
        <v>48</v>
      </c>
      <c r="G494" s="12" t="n">
        <f aca="false">(($I$477+$F$482+$I$479)*$C494)+$I$475</f>
        <v>48</v>
      </c>
      <c r="H494" s="19" t="n">
        <f aca="false">(F494-D494)/D494</f>
        <v>0.443174984966927</v>
      </c>
      <c r="I494" s="19" t="n">
        <f aca="false">(G494-E494)/E494</f>
        <v>0.443174984966927</v>
      </c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17"/>
      <c r="D495" s="12"/>
      <c r="E495" s="12"/>
      <c r="F495" s="12"/>
      <c r="G495" s="12"/>
      <c r="H495" s="19"/>
      <c r="I495" s="19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17" t="n">
        <f aca="false">F484</f>
        <v>100</v>
      </c>
      <c r="D496" s="12" t="n">
        <f aca="false">(($C$477+$C$479)*$C496)+$C$475</f>
        <v>57.385</v>
      </c>
      <c r="E496" s="12" t="n">
        <f aca="false">(($C$477+$F$482+$C$479)*$C496)+$C$475</f>
        <v>147.672</v>
      </c>
      <c r="F496" s="12" t="n">
        <f aca="false">(($I$477+$I$479)*$C496)+$I$475</f>
        <v>68.3918166345155</v>
      </c>
      <c r="G496" s="12" t="n">
        <f aca="false">(($I$477+$F$482+$I$479)*$C496)+$I$475</f>
        <v>158.678816634515</v>
      </c>
      <c r="H496" s="19" t="n">
        <f aca="false">(F496-D496)/D496</f>
        <v>0.191806511013601</v>
      </c>
      <c r="I496" s="19" t="n">
        <f aca="false">(G496-E496)/E496</f>
        <v>0.0745355696036859</v>
      </c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17"/>
      <c r="D497" s="12"/>
      <c r="E497" s="12"/>
      <c r="F497" s="12"/>
      <c r="G497" s="12"/>
      <c r="H497" s="19"/>
      <c r="I497" s="19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17" t="n">
        <f aca="false">C496+$F$484</f>
        <v>200</v>
      </c>
      <c r="D498" s="12" t="n">
        <f aca="false">(($C$477+$C$479)*$C498)+$C$475</f>
        <v>81.51</v>
      </c>
      <c r="E498" s="12" t="n">
        <f aca="false">(($C$477+$F$482+$C$479)*$C498)+$C$475</f>
        <v>262.084</v>
      </c>
      <c r="F498" s="12" t="n">
        <f aca="false">(($I$477+$I$479)*$C498)+$I$475</f>
        <v>88.783633269031</v>
      </c>
      <c r="G498" s="12" t="n">
        <f aca="false">(($I$477+$F$482+$I$479)*$C498)+$I$475</f>
        <v>269.357633269031</v>
      </c>
      <c r="H498" s="19" t="n">
        <f aca="false">(F498-D498)/D498</f>
        <v>0.0892360847629857</v>
      </c>
      <c r="I498" s="19" t="n">
        <f aca="false">(G498-E498)/E498</f>
        <v>0.0277530611141123</v>
      </c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17"/>
      <c r="D499" s="12"/>
      <c r="E499" s="12"/>
      <c r="F499" s="12"/>
      <c r="G499" s="12"/>
      <c r="H499" s="19"/>
      <c r="I499" s="19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17" t="n">
        <f aca="false">C498+$F$484</f>
        <v>300</v>
      </c>
      <c r="D500" s="12" t="n">
        <f aca="false">(($C$477+$C$479)*$C500)+$C$475</f>
        <v>105.635</v>
      </c>
      <c r="E500" s="12" t="n">
        <f aca="false">(($C$477+$F$482+$C$479)*$C500)+$C$475</f>
        <v>376.496</v>
      </c>
      <c r="F500" s="12" t="n">
        <f aca="false">(($I$477+$I$479)*$C500)+$I$475</f>
        <v>109.175449903546</v>
      </c>
      <c r="G500" s="12" t="n">
        <f aca="false">(($I$477+$F$482+$I$479)*$C500)+$I$475</f>
        <v>380.036449903546</v>
      </c>
      <c r="H500" s="19" t="n">
        <f aca="false">(F500-D500)/D500</f>
        <v>0.033515879240275</v>
      </c>
      <c r="I500" s="19" t="n">
        <f aca="false">(G500-E500)/E500</f>
        <v>0.00940368530753703</v>
      </c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17"/>
      <c r="D501" s="12"/>
      <c r="E501" s="12"/>
      <c r="F501" s="12"/>
      <c r="G501" s="12"/>
      <c r="H501" s="19"/>
      <c r="I501" s="19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17" t="n">
        <f aca="false">C500+$F$484</f>
        <v>400</v>
      </c>
      <c r="D502" s="12" t="n">
        <f aca="false">(($C$477+$C$479)*$C502)+$C$475</f>
        <v>129.76</v>
      </c>
      <c r="E502" s="12" t="n">
        <f aca="false">(($C$477+$F$482+$C$479)*$C502)+$C$475</f>
        <v>490.908</v>
      </c>
      <c r="F502" s="12" t="n">
        <f aca="false">(($I$477+$I$479)*$C502)+$I$475</f>
        <v>129.567266538062</v>
      </c>
      <c r="G502" s="12" t="n">
        <f aca="false">(($I$477+$F$482+$I$479)*$C502)+$I$475</f>
        <v>490.715266538062</v>
      </c>
      <c r="H502" s="19" t="n">
        <f aca="false">(F502-D502)/D502</f>
        <v>-0.0014853071974266</v>
      </c>
      <c r="I502" s="19" t="n">
        <f aca="false">(G502-E502)/E502</f>
        <v>-0.000392606072702052</v>
      </c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17"/>
      <c r="D503" s="12"/>
      <c r="E503" s="12"/>
      <c r="F503" s="12"/>
      <c r="G503" s="12"/>
      <c r="H503" s="19"/>
      <c r="I503" s="19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17" t="n">
        <f aca="false">C502+$F$484</f>
        <v>500</v>
      </c>
      <c r="D504" s="12" t="n">
        <f aca="false">(($C$477+$C$479)*$C504)+$C$475</f>
        <v>153.885</v>
      </c>
      <c r="E504" s="12" t="n">
        <f aca="false">(($C$477+$F$482+$C$479)*$C504)+$C$475</f>
        <v>605.32</v>
      </c>
      <c r="F504" s="12" t="n">
        <f aca="false">(($I$477+$I$479)*$C504)+$I$475</f>
        <v>149.959083172577</v>
      </c>
      <c r="G504" s="12" t="n">
        <f aca="false">(($I$477+$F$482+$I$479)*$C504)+$I$475</f>
        <v>601.394083172577</v>
      </c>
      <c r="H504" s="19" t="n">
        <f aca="false">(F504-D504)/D504</f>
        <v>-0.0255120175938045</v>
      </c>
      <c r="I504" s="19" t="n">
        <f aca="false">(G504-E504)/E504</f>
        <v>-0.00648568827632097</v>
      </c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17"/>
      <c r="D505" s="12"/>
      <c r="E505" s="12"/>
      <c r="F505" s="12"/>
      <c r="G505" s="12"/>
      <c r="H505" s="19"/>
      <c r="I505" s="19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C506" s="17" t="n">
        <f aca="false">C504+$F$484</f>
        <v>600</v>
      </c>
      <c r="D506" s="12" t="n">
        <f aca="false">(($C$477+$C$479)*$C506)+$C$475</f>
        <v>178.01</v>
      </c>
      <c r="E506" s="12" t="n">
        <f aca="false">(($C$477+$F$482+$C$479)*$C506)+$C$475</f>
        <v>719.732</v>
      </c>
      <c r="F506" s="12" t="n">
        <f aca="false">(($I$477+$I$479)*$C506)+$I$475</f>
        <v>170.350899807093</v>
      </c>
      <c r="G506" s="12" t="n">
        <f aca="false">(($I$477+$F$482+$I$479)*$C506)+$I$475</f>
        <v>712.072899807093</v>
      </c>
      <c r="H506" s="19" t="n">
        <f aca="false">(F506-D506)/D506</f>
        <v>-0.0430262355648959</v>
      </c>
      <c r="I506" s="19" t="n">
        <f aca="false">(G506-E506)/E506</f>
        <v>-0.0106416001968887</v>
      </c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C507" s="17"/>
      <c r="D507" s="12"/>
      <c r="E507" s="12"/>
      <c r="F507" s="12"/>
      <c r="G507" s="12"/>
      <c r="H507" s="19"/>
      <c r="I507" s="19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C508" s="17" t="n">
        <f aca="false">C506+$F$484</f>
        <v>700</v>
      </c>
      <c r="D508" s="12" t="n">
        <f aca="false">(($C$477+$C$479)*$C508)+$C$475</f>
        <v>202.135</v>
      </c>
      <c r="E508" s="12" t="n">
        <f aca="false">(($C$477+$F$482+$C$479)*$C508)+$C$475</f>
        <v>834.144</v>
      </c>
      <c r="F508" s="12" t="n">
        <f aca="false">(($I$477+$I$479)*$C508)+$I$475</f>
        <v>190.742716441608</v>
      </c>
      <c r="G508" s="12" t="n">
        <f aca="false">(($I$477+$F$482+$I$479)*$C508)+$I$475</f>
        <v>822.751716441608</v>
      </c>
      <c r="H508" s="19" t="n">
        <f aca="false">(F508-D508)/D508</f>
        <v>-0.0563597771706615</v>
      </c>
      <c r="I508" s="19" t="n">
        <f aca="false">(G508-E508)/E508</f>
        <v>-0.0136574542985284</v>
      </c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17"/>
      <c r="D509" s="12"/>
      <c r="E509" s="12"/>
      <c r="F509" s="12"/>
      <c r="G509" s="12"/>
      <c r="H509" s="19"/>
      <c r="I509" s="19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17" t="n">
        <f aca="false">C508+$F$484</f>
        <v>800</v>
      </c>
      <c r="D510" s="12" t="n">
        <f aca="false">(($C$477+$C$479)*$C510)+$C$475</f>
        <v>226.26</v>
      </c>
      <c r="E510" s="12" t="n">
        <f aca="false">(($C$477+$F$482+$C$479)*$C510)+$C$475</f>
        <v>948.556</v>
      </c>
      <c r="F510" s="12" t="n">
        <f aca="false">(($I$477+$I$479)*$C510)+$I$475</f>
        <v>211.134533076124</v>
      </c>
      <c r="G510" s="12" t="n">
        <f aca="false">(($I$477+$F$482+$I$479)*$C510)+$I$475</f>
        <v>933.430533076124</v>
      </c>
      <c r="H510" s="19" t="n">
        <f aca="false">(F510-D510)/D510</f>
        <v>-0.0668499377878377</v>
      </c>
      <c r="I510" s="19" t="n">
        <f aca="false">(G510-E510)/E510</f>
        <v>-0.0159457817186081</v>
      </c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C511" s="17"/>
      <c r="D511" s="12"/>
      <c r="E511" s="12"/>
      <c r="F511" s="12"/>
      <c r="G511" s="12"/>
      <c r="H511" s="19"/>
      <c r="I511" s="19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C512" s="17" t="n">
        <f aca="false">C510+$F$484</f>
        <v>900</v>
      </c>
      <c r="D512" s="12" t="n">
        <f aca="false">(($C$477+$C$479)*$C512)+$C$475</f>
        <v>250.385</v>
      </c>
      <c r="E512" s="12" t="n">
        <f aca="false">(($C$477+$F$482+$C$479)*$C512)+$C$475</f>
        <v>1062.968</v>
      </c>
      <c r="F512" s="12" t="n">
        <f aca="false">(($I$477+$I$479)*$C512)+$I$475</f>
        <v>231.526349710639</v>
      </c>
      <c r="G512" s="12" t="n">
        <f aca="false">(($I$477+$F$482+$I$479)*$C512)+$I$475</f>
        <v>1044.10934971064</v>
      </c>
      <c r="H512" s="19" t="n">
        <f aca="false">(F512-D512)/D512</f>
        <v>-0.075318610497277</v>
      </c>
      <c r="I512" s="19" t="n">
        <f aca="false">(G512-E512)/E512</f>
        <v>-0.0177415033089996</v>
      </c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C513" s="17"/>
      <c r="D513" s="12"/>
      <c r="E513" s="12"/>
      <c r="F513" s="12"/>
      <c r="G513" s="12"/>
      <c r="H513" s="19"/>
      <c r="I513" s="19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C514" s="17" t="n">
        <f aca="false">C512+$F$484</f>
        <v>1000</v>
      </c>
      <c r="D514" s="12" t="n">
        <f aca="false">(($C$477+$C$479)*$C514)+$C$475</f>
        <v>274.51</v>
      </c>
      <c r="E514" s="12" t="n">
        <f aca="false">(($C$477+$F$482+$C$479)*$C514)+$C$475</f>
        <v>1177.38</v>
      </c>
      <c r="F514" s="12" t="n">
        <f aca="false">(($I$477+$I$479)*$C514)+$I$475</f>
        <v>251.918166345155</v>
      </c>
      <c r="G514" s="12" t="n">
        <f aca="false">(($I$477+$F$482+$I$479)*$C514)+$I$475</f>
        <v>1154.78816634515</v>
      </c>
      <c r="H514" s="19" t="n">
        <f aca="false">(F514-D514)/D514</f>
        <v>-0.0822987638149619</v>
      </c>
      <c r="I514" s="19" t="n">
        <f aca="false">(G514-E514)/E514</f>
        <v>-0.0191882261078371</v>
      </c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C515" s="17"/>
      <c r="D515" s="12"/>
      <c r="E515" s="12"/>
      <c r="F515" s="12"/>
      <c r="G515" s="12"/>
      <c r="H515" s="19"/>
      <c r="I515" s="19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C516" s="17"/>
      <c r="D516" s="12"/>
      <c r="E516" s="12"/>
      <c r="F516" s="12"/>
      <c r="G516" s="12"/>
      <c r="H516" s="19"/>
      <c r="I516" s="19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C517" s="2"/>
      <c r="D517" s="12"/>
      <c r="E517" s="12"/>
      <c r="F517" s="12"/>
      <c r="G517" s="1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2.75" hidden="false" customHeight="false" outlineLevel="0" collapsed="false">
      <c r="A519" s="1" t="s">
        <v>40</v>
      </c>
      <c r="B519" s="2"/>
      <c r="C519" s="2"/>
      <c r="D519" s="12"/>
      <c r="E519" s="12"/>
      <c r="F519" s="12"/>
      <c r="G519" s="12"/>
      <c r="H519" s="2"/>
      <c r="I519" s="2"/>
      <c r="J519" s="2"/>
      <c r="K519" s="2"/>
      <c r="L519" s="1" t="s">
        <v>66</v>
      </c>
      <c r="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6"/>
      <c r="D521" s="2"/>
      <c r="E521" s="2"/>
      <c r="F521" s="2"/>
      <c r="G521" s="2"/>
      <c r="H521" s="2"/>
      <c r="I521" s="26"/>
      <c r="J521" s="2"/>
      <c r="K521" s="2"/>
      <c r="L521" s="2"/>
      <c r="M521" s="2"/>
    </row>
    <row r="522" customFormat="false" ht="12.75" hidden="false" customHeight="false" outlineLevel="0" collapsed="false">
      <c r="A522" s="1" t="s">
        <v>0</v>
      </c>
      <c r="B522" s="2"/>
      <c r="C522" s="2"/>
      <c r="D522" s="2"/>
      <c r="E522" s="2"/>
      <c r="F522" s="2"/>
      <c r="G522" s="3" t="s">
        <v>1</v>
      </c>
      <c r="H522" s="2"/>
      <c r="I522" s="2"/>
      <c r="J522" s="2"/>
      <c r="K522" s="2"/>
      <c r="L522" s="1" t="s">
        <v>77</v>
      </c>
      <c r="M522" s="2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5"/>
      <c r="H523" s="4"/>
      <c r="I523" s="4"/>
      <c r="J523" s="4"/>
      <c r="K523" s="4"/>
      <c r="L523" s="4"/>
      <c r="M523" s="4"/>
    </row>
    <row r="524" customFormat="false" ht="12.75" hidden="false" customHeight="false" outlineLevel="0" collapsed="false">
      <c r="A524" s="1" t="s">
        <v>3</v>
      </c>
      <c r="B524" s="2"/>
      <c r="C524" s="2"/>
      <c r="D524" s="2"/>
      <c r="E524" s="2"/>
      <c r="F524" s="1"/>
      <c r="G524" s="3" t="s">
        <v>4</v>
      </c>
      <c r="H524" s="2"/>
      <c r="I524" s="2"/>
      <c r="J524" s="2"/>
      <c r="K524" s="2"/>
      <c r="L524" s="1" t="s">
        <v>5</v>
      </c>
      <c r="M524" s="2"/>
    </row>
    <row r="525" customFormat="false" ht="12.75" hidden="false" customHeight="false" outlineLevel="0" collapsed="false">
      <c r="A525" s="1" t="s">
        <v>6</v>
      </c>
      <c r="B525" s="2"/>
      <c r="C525" s="2"/>
      <c r="D525" s="2"/>
      <c r="E525" s="2"/>
      <c r="F525" s="1"/>
      <c r="G525" s="3" t="s">
        <v>62</v>
      </c>
      <c r="H525" s="2"/>
      <c r="I525" s="2"/>
      <c r="J525" s="2"/>
      <c r="K525" s="2"/>
      <c r="L525" s="1" t="str">
        <f aca="false">L$4</f>
        <v>HISTORIC BASE YEAR DATA:  12/31/19</v>
      </c>
      <c r="M525" s="2"/>
    </row>
    <row r="526" customFormat="false" ht="12.75" hidden="false" customHeight="false" outlineLevel="0" collapsed="false">
      <c r="A526" s="1" t="s">
        <v>9</v>
      </c>
      <c r="B526" s="2" t="str">
        <f aca="false">$B$5</f>
        <v>20200051-GU</v>
      </c>
      <c r="C526" s="2"/>
      <c r="D526" s="2"/>
      <c r="E526" s="2"/>
      <c r="F526" s="2"/>
      <c r="G526" s="2"/>
      <c r="H526" s="2"/>
      <c r="I526" s="2"/>
      <c r="J526" s="2"/>
      <c r="K526" s="2"/>
      <c r="L526" s="1" t="str">
        <f aca="false">L$5</f>
        <v>PROJECTED TEST YEAR:      12/31/21</v>
      </c>
      <c r="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1" t="str">
        <f aca="false">L$6</f>
        <v>WITNESS:  D. YARDLEY</v>
      </c>
      <c r="M527" s="2"/>
    </row>
    <row r="528" customFormat="false" ht="12.75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7"/>
      <c r="G531" s="8" t="s">
        <v>78</v>
      </c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7"/>
      <c r="G532" s="8" t="s">
        <v>79</v>
      </c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7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7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7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9" t="s">
        <v>80</v>
      </c>
      <c r="C536" s="2"/>
      <c r="D536" s="2"/>
      <c r="E536" s="2"/>
      <c r="F536" s="7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7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/>
      <c r="B538" s="2"/>
      <c r="C538" s="5" t="s">
        <v>16</v>
      </c>
      <c r="D538" s="5"/>
      <c r="E538" s="2"/>
      <c r="F538" s="2"/>
      <c r="G538" s="2"/>
      <c r="H538" s="2"/>
      <c r="I538" s="5" t="s">
        <v>17</v>
      </c>
      <c r="J538" s="5"/>
      <c r="K538" s="2"/>
      <c r="L538" s="2"/>
      <c r="M538" s="2"/>
    </row>
    <row r="539" customFormat="false" ht="12.75" hidden="false" customHeight="false" outlineLevel="0" collapsed="false">
      <c r="A539" s="2"/>
      <c r="B539" s="2"/>
      <c r="C539" s="1"/>
      <c r="D539" s="10"/>
      <c r="E539" s="2"/>
      <c r="F539" s="2"/>
      <c r="G539" s="2"/>
      <c r="H539" s="2"/>
      <c r="I539" s="1"/>
      <c r="J539" s="10"/>
      <c r="K539" s="2"/>
      <c r="L539" s="2"/>
      <c r="M539" s="2"/>
    </row>
    <row r="540" customFormat="false" ht="12.75" hidden="false" customHeight="false" outlineLevel="0" collapsed="false">
      <c r="A540" s="2"/>
      <c r="B540" s="1" t="s">
        <v>18</v>
      </c>
      <c r="C540" s="11" t="n">
        <f aca="false">Rates!$C$12</f>
        <v>23.76</v>
      </c>
      <c r="D540" s="2"/>
      <c r="E540" s="2"/>
      <c r="F540" s="2"/>
      <c r="G540" s="2"/>
      <c r="H540" s="1" t="s">
        <v>18</v>
      </c>
      <c r="I540" s="12" t="n">
        <f aca="false">Rates!$H$12</f>
        <v>32.5</v>
      </c>
      <c r="J540" s="2"/>
      <c r="K540" s="2"/>
      <c r="L540" s="2"/>
      <c r="M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/>
      <c r="B542" s="1" t="s">
        <v>46</v>
      </c>
      <c r="C542" s="13" t="n">
        <f aca="false">Rates!$D$12</f>
        <v>0.32206</v>
      </c>
      <c r="D542" s="1" t="s">
        <v>20</v>
      </c>
      <c r="E542" s="2"/>
      <c r="F542" s="2"/>
      <c r="G542" s="2"/>
      <c r="H542" s="1" t="s">
        <v>46</v>
      </c>
      <c r="I542" s="13" t="n">
        <f aca="false">Rates!$I$12</f>
        <v>0.43539</v>
      </c>
      <c r="J542" s="1" t="s">
        <v>20</v>
      </c>
      <c r="K542" s="2"/>
      <c r="L542" s="2"/>
      <c r="M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/>
      <c r="B544" s="2" t="s">
        <v>21</v>
      </c>
      <c r="C544" s="2" t="n">
        <f aca="false">Rates!$F$12</f>
        <v>0.08742</v>
      </c>
      <c r="D544" s="1" t="s">
        <v>20</v>
      </c>
      <c r="E544" s="2"/>
      <c r="F544" s="2"/>
      <c r="G544" s="2"/>
      <c r="H544" s="2" t="s">
        <v>21</v>
      </c>
      <c r="I544" s="14" t="n">
        <f aca="false">Rates!$K$12</f>
        <v>0.0152182995275541</v>
      </c>
      <c r="J544" s="1" t="s">
        <v>20</v>
      </c>
      <c r="K544" s="2"/>
      <c r="L544" s="2"/>
      <c r="M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/>
      <c r="B547" s="2"/>
      <c r="C547" s="2"/>
      <c r="D547" s="2"/>
      <c r="E547" s="15" t="s">
        <v>22</v>
      </c>
      <c r="F547" s="13" t="n">
        <f aca="false">Rates!$J$12</f>
        <v>0.90287</v>
      </c>
      <c r="G547" s="1" t="s">
        <v>23</v>
      </c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10" t="s">
        <v>24</v>
      </c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/>
      <c r="B549" s="2"/>
      <c r="C549" s="2"/>
      <c r="D549" s="16"/>
      <c r="E549" s="15" t="s">
        <v>25</v>
      </c>
      <c r="F549" s="17" t="n">
        <v>15</v>
      </c>
      <c r="G549" s="1" t="s">
        <v>26</v>
      </c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10" t="s">
        <v>24</v>
      </c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/>
      <c r="B551" s="2"/>
      <c r="C551" s="1"/>
      <c r="D551" s="2"/>
      <c r="E551" s="15" t="s">
        <v>27</v>
      </c>
      <c r="F551" s="25" t="n">
        <v>70</v>
      </c>
      <c r="G551" s="1" t="s">
        <v>28</v>
      </c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10" t="s">
        <v>24</v>
      </c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/>
      <c r="B554" s="2"/>
      <c r="C554" s="2"/>
      <c r="D554" s="3" t="s">
        <v>29</v>
      </c>
      <c r="E554" s="3" t="s">
        <v>29</v>
      </c>
      <c r="F554" s="3" t="s">
        <v>30</v>
      </c>
      <c r="G554" s="3" t="s">
        <v>30</v>
      </c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/>
      <c r="B555" s="2"/>
      <c r="C555" s="2"/>
      <c r="D555" s="3" t="s">
        <v>31</v>
      </c>
      <c r="E555" s="3" t="s">
        <v>31</v>
      </c>
      <c r="F555" s="3" t="s">
        <v>31</v>
      </c>
      <c r="G555" s="3" t="s">
        <v>31</v>
      </c>
      <c r="H555" s="3" t="s">
        <v>32</v>
      </c>
      <c r="I555" s="3" t="s">
        <v>32</v>
      </c>
      <c r="J555" s="2"/>
      <c r="K555" s="2"/>
      <c r="L555" s="2"/>
      <c r="M555" s="2"/>
    </row>
    <row r="556" customFormat="false" ht="12.75" hidden="false" customHeight="false" outlineLevel="0" collapsed="false">
      <c r="A556" s="2"/>
      <c r="B556" s="2"/>
      <c r="C556" s="3" t="s">
        <v>33</v>
      </c>
      <c r="D556" s="3" t="s">
        <v>34</v>
      </c>
      <c r="E556" s="3" t="s">
        <v>34</v>
      </c>
      <c r="F556" s="3" t="s">
        <v>34</v>
      </c>
      <c r="G556" s="3" t="s">
        <v>34</v>
      </c>
      <c r="H556" s="3" t="s">
        <v>35</v>
      </c>
      <c r="I556" s="3" t="s">
        <v>35</v>
      </c>
      <c r="J556" s="2"/>
      <c r="K556" s="2"/>
      <c r="L556" s="2"/>
      <c r="M556" s="2"/>
    </row>
    <row r="557" customFormat="false" ht="12.75" hidden="false" customHeight="false" outlineLevel="0" collapsed="false">
      <c r="A557" s="2"/>
      <c r="B557" s="2"/>
      <c r="C557" s="3" t="s">
        <v>36</v>
      </c>
      <c r="D557" s="3" t="s">
        <v>37</v>
      </c>
      <c r="E557" s="3" t="s">
        <v>38</v>
      </c>
      <c r="F557" s="3" t="s">
        <v>37</v>
      </c>
      <c r="G557" s="3" t="s">
        <v>38</v>
      </c>
      <c r="H557" s="3" t="s">
        <v>37</v>
      </c>
      <c r="I557" s="3" t="s">
        <v>38</v>
      </c>
      <c r="J557" s="2"/>
      <c r="K557" s="2"/>
      <c r="L557" s="2"/>
      <c r="M557" s="2"/>
    </row>
    <row r="558" customFormat="false" ht="12.75" hidden="false" customHeight="false" outlineLevel="0" collapsed="false">
      <c r="A558" s="2"/>
      <c r="B558" s="2"/>
      <c r="C558" s="3" t="s">
        <v>39</v>
      </c>
      <c r="D558" s="3" t="s">
        <v>39</v>
      </c>
      <c r="E558" s="3" t="s">
        <v>39</v>
      </c>
      <c r="F558" s="3" t="s">
        <v>39</v>
      </c>
      <c r="G558" s="3" t="s">
        <v>39</v>
      </c>
      <c r="H558" s="3" t="s">
        <v>39</v>
      </c>
      <c r="I558" s="3" t="s">
        <v>39</v>
      </c>
      <c r="J558" s="2"/>
      <c r="K558" s="2"/>
      <c r="L558" s="2"/>
      <c r="M558" s="2"/>
    </row>
    <row r="559" customFormat="false" ht="12.75" hidden="false" customHeight="false" outlineLevel="0" collapsed="false">
      <c r="A559" s="2"/>
      <c r="B559" s="2"/>
      <c r="C559" s="17" t="n">
        <v>0</v>
      </c>
      <c r="D559" s="12" t="n">
        <f aca="false">(($C$542+$C$544)*$C559)+$C$540</f>
        <v>23.76</v>
      </c>
      <c r="E559" s="12" t="n">
        <f aca="false">(($C$542+$F$547+$C$544)*$C559)+$C$540</f>
        <v>23.76</v>
      </c>
      <c r="F559" s="12" t="n">
        <f aca="false">(($I$542+$I$544)*$C559)+$I$540</f>
        <v>32.5</v>
      </c>
      <c r="G559" s="12" t="n">
        <f aca="false">(($I$542+$I$544+$F$547)*$C559)+$I$540</f>
        <v>32.5</v>
      </c>
      <c r="H559" s="19" t="n">
        <f aca="false">(F559-D559)/D559</f>
        <v>0.367845117845118</v>
      </c>
      <c r="I559" s="19" t="n">
        <f aca="false">(G559-E559)/E559</f>
        <v>0.367845117845118</v>
      </c>
      <c r="J559" s="2"/>
      <c r="K559" s="2"/>
      <c r="L559" s="2"/>
      <c r="M559" s="2"/>
    </row>
    <row r="560" customFormat="false" ht="12.75" hidden="false" customHeight="false" outlineLevel="0" collapsed="false">
      <c r="A560" s="2"/>
      <c r="B560" s="2"/>
      <c r="C560" s="17"/>
      <c r="D560" s="12"/>
      <c r="E560" s="12"/>
      <c r="F560" s="12"/>
      <c r="G560" s="12"/>
      <c r="H560" s="19"/>
      <c r="I560" s="19"/>
      <c r="J560" s="2"/>
      <c r="K560" s="2"/>
      <c r="L560" s="2"/>
      <c r="M560" s="2"/>
    </row>
    <row r="561" customFormat="false" ht="12.75" hidden="false" customHeight="false" outlineLevel="0" collapsed="false">
      <c r="A561" s="2"/>
      <c r="B561" s="2"/>
      <c r="C561" s="17" t="n">
        <f aca="false">F549</f>
        <v>15</v>
      </c>
      <c r="D561" s="12" t="n">
        <f aca="false">(($C$542+$C$544)*$C561)+$C$540</f>
        <v>29.9022</v>
      </c>
      <c r="E561" s="12" t="n">
        <f aca="false">(($C$542+$F$547+$C$544)*$C561)+$C$540</f>
        <v>43.44525</v>
      </c>
      <c r="F561" s="12" t="n">
        <f aca="false">(($I$542+$I$544)*$C561)+$I$540</f>
        <v>39.2591244929133</v>
      </c>
      <c r="G561" s="12" t="n">
        <f aca="false">(($I$542+$I$544+$F$547)*$C561)+$I$540</f>
        <v>52.8021744929133</v>
      </c>
      <c r="H561" s="19" t="n">
        <f aca="false">(F561-D561)/D561</f>
        <v>0.312917594455034</v>
      </c>
      <c r="I561" s="19" t="n">
        <f aca="false">(G561-E561)/E561</f>
        <v>0.215372785124112</v>
      </c>
      <c r="J561" s="2"/>
      <c r="K561" s="2"/>
      <c r="L561" s="2"/>
      <c r="M561" s="2"/>
    </row>
    <row r="562" customFormat="false" ht="12.75" hidden="false" customHeight="false" outlineLevel="0" collapsed="false">
      <c r="A562" s="2"/>
      <c r="B562" s="2"/>
      <c r="C562" s="17"/>
      <c r="D562" s="12"/>
      <c r="E562" s="12"/>
      <c r="F562" s="12"/>
      <c r="G562" s="12"/>
      <c r="H562" s="19"/>
      <c r="I562" s="19"/>
      <c r="J562" s="2"/>
      <c r="K562" s="2"/>
      <c r="L562" s="2"/>
      <c r="M562" s="2"/>
    </row>
    <row r="563" customFormat="false" ht="12.75" hidden="false" customHeight="false" outlineLevel="0" collapsed="false">
      <c r="A563" s="2"/>
      <c r="B563" s="2"/>
      <c r="C563" s="17" t="n">
        <f aca="false">C561+$F$549</f>
        <v>30</v>
      </c>
      <c r="D563" s="12" t="n">
        <f aca="false">(($C$542+$C$544)*$C563)+$C$540</f>
        <v>36.0444</v>
      </c>
      <c r="E563" s="12" t="n">
        <f aca="false">(($C$542+$F$547+$C$544)*$C563)+$C$540</f>
        <v>63.1305</v>
      </c>
      <c r="F563" s="12" t="n">
        <f aca="false">(($I$542+$I$544)*$C563)+$I$540</f>
        <v>46.0182489858266</v>
      </c>
      <c r="G563" s="12" t="n">
        <f aca="false">(($I$542+$I$544+$F$547)*$C563)+$I$540</f>
        <v>73.1043489858266</v>
      </c>
      <c r="H563" s="19" t="n">
        <f aca="false">(F563-D563)/D563</f>
        <v>0.276710084945973</v>
      </c>
      <c r="I563" s="19" t="n">
        <f aca="false">(G563-E563)/E563</f>
        <v>0.157987802818394</v>
      </c>
      <c r="J563" s="2"/>
      <c r="K563" s="2"/>
      <c r="L563" s="2"/>
      <c r="M563" s="2"/>
    </row>
    <row r="564" customFormat="false" ht="12.75" hidden="false" customHeight="false" outlineLevel="0" collapsed="false">
      <c r="A564" s="2"/>
      <c r="B564" s="2"/>
      <c r="C564" s="17"/>
      <c r="D564" s="12"/>
      <c r="E564" s="12"/>
      <c r="F564" s="12"/>
      <c r="G564" s="12"/>
      <c r="H564" s="19"/>
      <c r="I564" s="19"/>
      <c r="J564" s="2"/>
      <c r="K564" s="2"/>
      <c r="L564" s="2"/>
      <c r="M564" s="2"/>
    </row>
    <row r="565" customFormat="false" ht="12.75" hidden="false" customHeight="false" outlineLevel="0" collapsed="false">
      <c r="A565" s="2"/>
      <c r="B565" s="2"/>
      <c r="C565" s="17" t="n">
        <f aca="false">C563+$F$549</f>
        <v>45</v>
      </c>
      <c r="D565" s="12" t="n">
        <f aca="false">(($C$542+$C$544)*$C565)+$C$540</f>
        <v>42.1866</v>
      </c>
      <c r="E565" s="12" t="n">
        <f aca="false">(($C$542+$F$547+$C$544)*$C565)+$C$540</f>
        <v>82.81575</v>
      </c>
      <c r="F565" s="12" t="n">
        <f aca="false">(($I$542+$I$544)*$C565)+$I$540</f>
        <v>52.7773734787399</v>
      </c>
      <c r="G565" s="12" t="n">
        <f aca="false">(($I$542+$I$544+$F$547)*$C565)+$I$540</f>
        <v>93.4065234787399</v>
      </c>
      <c r="H565" s="19" t="n">
        <f aca="false">(F565-D565)/D565</f>
        <v>0.251045912179221</v>
      </c>
      <c r="I565" s="19" t="n">
        <f aca="false">(G565-E565)/E565</f>
        <v>0.127883566576888</v>
      </c>
      <c r="J565" s="2"/>
      <c r="K565" s="2"/>
      <c r="L565" s="2"/>
      <c r="M565" s="2"/>
    </row>
    <row r="566" customFormat="false" ht="12.75" hidden="false" customHeight="false" outlineLevel="0" collapsed="false">
      <c r="A566" s="2"/>
      <c r="B566" s="2"/>
      <c r="C566" s="17"/>
      <c r="D566" s="12"/>
      <c r="E566" s="12"/>
      <c r="F566" s="12"/>
      <c r="G566" s="12"/>
      <c r="H566" s="19"/>
      <c r="I566" s="19"/>
      <c r="J566" s="2"/>
      <c r="K566" s="2"/>
      <c r="L566" s="2"/>
      <c r="M566" s="2"/>
    </row>
    <row r="567" customFormat="false" ht="12.75" hidden="false" customHeight="false" outlineLevel="0" collapsed="false">
      <c r="A567" s="2"/>
      <c r="B567" s="2"/>
      <c r="C567" s="17" t="n">
        <f aca="false">C565+$F$549</f>
        <v>60</v>
      </c>
      <c r="D567" s="12" t="n">
        <f aca="false">(($C$542+$C$544)*$C567)+$C$540</f>
        <v>48.3288</v>
      </c>
      <c r="E567" s="12" t="n">
        <f aca="false">(($C$542+$F$547+$C$544)*$C567)+$C$540</f>
        <v>102.501</v>
      </c>
      <c r="F567" s="12" t="n">
        <f aca="false">(($I$542+$I$544)*$C567)+$I$540</f>
        <v>59.5364979716533</v>
      </c>
      <c r="G567" s="12" t="n">
        <f aca="false">(($I$542+$I$544+$F$547)*$C567)+$I$540</f>
        <v>113.708697971653</v>
      </c>
      <c r="H567" s="19" t="n">
        <f aca="false">(F567-D567)/D567</f>
        <v>0.231905157414487</v>
      </c>
      <c r="I567" s="19" t="n">
        <f aca="false">(G567-E567)/E567</f>
        <v>0.109342328090977</v>
      </c>
      <c r="J567" s="2"/>
      <c r="K567" s="2"/>
      <c r="L567" s="2"/>
      <c r="M567" s="2"/>
    </row>
    <row r="568" customFormat="false" ht="12.75" hidden="false" customHeight="false" outlineLevel="0" collapsed="false">
      <c r="A568" s="2"/>
      <c r="B568" s="2"/>
      <c r="C568" s="17"/>
      <c r="D568" s="12"/>
      <c r="E568" s="12"/>
      <c r="F568" s="12"/>
      <c r="G568" s="12"/>
      <c r="H568" s="19"/>
      <c r="I568" s="19"/>
      <c r="J568" s="2"/>
      <c r="K568" s="2"/>
      <c r="L568" s="2"/>
      <c r="M568" s="2"/>
    </row>
    <row r="569" customFormat="false" ht="12.75" hidden="false" customHeight="false" outlineLevel="0" collapsed="false">
      <c r="A569" s="2"/>
      <c r="B569" s="2"/>
      <c r="C569" s="17" t="n">
        <f aca="false">C567+$F$549</f>
        <v>75</v>
      </c>
      <c r="D569" s="12" t="n">
        <f aca="false">(($C$542+$C$544)*$C569)+$C$540</f>
        <v>54.471</v>
      </c>
      <c r="E569" s="12" t="n">
        <f aca="false">(($C$542+$F$547+$C$544)*$C569)+$C$540</f>
        <v>122.18625</v>
      </c>
      <c r="F569" s="12" t="n">
        <f aca="false">(($I$542+$I$544)*$C569)+$I$540</f>
        <v>66.2956224645666</v>
      </c>
      <c r="G569" s="12" t="n">
        <f aca="false">(($I$542+$I$544+$F$547)*$C569)+$I$540</f>
        <v>134.010872464567</v>
      </c>
      <c r="H569" s="19" t="n">
        <f aca="false">(F569-D569)/D569</f>
        <v>0.217081060831755</v>
      </c>
      <c r="I569" s="19" t="n">
        <f aca="false">(G569-E569)/E569</f>
        <v>0.0967753938316834</v>
      </c>
      <c r="J569" s="2"/>
      <c r="K569" s="2"/>
      <c r="L569" s="2"/>
      <c r="M569" s="2"/>
    </row>
    <row r="570" customFormat="false" ht="12.75" hidden="false" customHeight="false" outlineLevel="0" collapsed="false">
      <c r="A570" s="2"/>
      <c r="B570" s="2"/>
      <c r="C570" s="17"/>
      <c r="D570" s="12"/>
      <c r="E570" s="12"/>
      <c r="F570" s="12"/>
      <c r="G570" s="12"/>
      <c r="H570" s="19"/>
      <c r="I570" s="19"/>
      <c r="J570" s="2"/>
      <c r="K570" s="2"/>
      <c r="L570" s="2"/>
      <c r="M570" s="2"/>
    </row>
    <row r="571" customFormat="false" ht="12.75" hidden="false" customHeight="false" outlineLevel="0" collapsed="false">
      <c r="A571" s="2"/>
      <c r="B571" s="2"/>
      <c r="C571" s="17" t="n">
        <f aca="false">C569+$F$549</f>
        <v>90</v>
      </c>
      <c r="D571" s="12" t="n">
        <f aca="false">(($C$542+$C$544)*$C571)+$C$540</f>
        <v>60.6132</v>
      </c>
      <c r="E571" s="12" t="n">
        <f aca="false">(($C$542+$F$547+$C$544)*$C571)+$C$540</f>
        <v>141.8715</v>
      </c>
      <c r="F571" s="12" t="n">
        <f aca="false">(($I$542+$I$544)*$C571)+$I$540</f>
        <v>73.0547469574799</v>
      </c>
      <c r="G571" s="12" t="n">
        <f aca="false">(($I$542+$I$544+$F$547)*$C571)+$I$540</f>
        <v>154.31304695748</v>
      </c>
      <c r="H571" s="19" t="n">
        <f aca="false">(F571-D571)/D571</f>
        <v>0.205261345011975</v>
      </c>
      <c r="I571" s="19" t="n">
        <f aca="false">(G571-E571)/E571</f>
        <v>0.0876958864710661</v>
      </c>
      <c r="J571" s="2"/>
      <c r="K571" s="2"/>
      <c r="L571" s="2"/>
      <c r="M571" s="2"/>
    </row>
    <row r="572" customFormat="false" ht="12.75" hidden="false" customHeight="false" outlineLevel="0" collapsed="false">
      <c r="A572" s="2"/>
      <c r="B572" s="2"/>
      <c r="C572" s="17"/>
      <c r="D572" s="12"/>
      <c r="E572" s="12"/>
      <c r="F572" s="12"/>
      <c r="G572" s="12"/>
      <c r="H572" s="19"/>
      <c r="I572" s="19"/>
      <c r="J572" s="2"/>
      <c r="K572" s="2"/>
      <c r="L572" s="2"/>
      <c r="M572" s="2"/>
    </row>
    <row r="573" customFormat="false" ht="12.75" hidden="false" customHeight="false" outlineLevel="0" collapsed="false">
      <c r="A573" s="2"/>
      <c r="B573" s="2"/>
      <c r="C573" s="17" t="n">
        <f aca="false">C571+$F$549</f>
        <v>105</v>
      </c>
      <c r="D573" s="12" t="n">
        <f aca="false">(($C$542+$C$544)*$C573)+$C$540</f>
        <v>66.7554</v>
      </c>
      <c r="E573" s="12" t="n">
        <f aca="false">(($C$542+$F$547+$C$544)*$C573)+$C$540</f>
        <v>161.55675</v>
      </c>
      <c r="F573" s="12" t="n">
        <f aca="false">(($I$542+$I$544)*$C573)+$I$540</f>
        <v>79.8138714503932</v>
      </c>
      <c r="G573" s="12" t="n">
        <f aca="false">(($I$542+$I$544+$F$547)*$C573)+$I$540</f>
        <v>174.615221450393</v>
      </c>
      <c r="H573" s="19" t="n">
        <f aca="false">(F573-D573)/D573</f>
        <v>0.195616705920318</v>
      </c>
      <c r="I573" s="19" t="n">
        <f aca="false">(G573-E573)/E573</f>
        <v>0.0808290055995381</v>
      </c>
      <c r="J573" s="2"/>
      <c r="K573" s="2"/>
      <c r="L573" s="2"/>
      <c r="M573" s="2"/>
    </row>
    <row r="574" customFormat="false" ht="12.75" hidden="false" customHeight="false" outlineLevel="0" collapsed="false">
      <c r="A574" s="2"/>
      <c r="B574" s="2"/>
      <c r="C574" s="17"/>
      <c r="D574" s="12"/>
      <c r="E574" s="12"/>
      <c r="F574" s="12"/>
      <c r="G574" s="12"/>
      <c r="H574" s="19"/>
      <c r="I574" s="19"/>
      <c r="J574" s="2"/>
      <c r="K574" s="2"/>
      <c r="L574" s="2"/>
      <c r="M574" s="2"/>
    </row>
    <row r="575" customFormat="false" ht="12.75" hidden="false" customHeight="false" outlineLevel="0" collapsed="false">
      <c r="A575" s="2"/>
      <c r="B575" s="2"/>
      <c r="C575" s="17" t="n">
        <f aca="false">C573+$F$549</f>
        <v>120</v>
      </c>
      <c r="D575" s="12" t="n">
        <f aca="false">(($C$542+$C$544)*$C575)+$C$540</f>
        <v>72.8976</v>
      </c>
      <c r="E575" s="12" t="n">
        <f aca="false">(($C$542+$F$547+$C$544)*$C575)+$C$540</f>
        <v>181.242</v>
      </c>
      <c r="F575" s="12" t="n">
        <f aca="false">(($I$542+$I$544)*$C575)+$I$540</f>
        <v>86.5729959433065</v>
      </c>
      <c r="G575" s="12" t="n">
        <f aca="false">(($I$542+$I$544+$F$547)*$C575)+$I$540</f>
        <v>194.917395943306</v>
      </c>
      <c r="H575" s="19" t="n">
        <f aca="false">(F575-D575)/D575</f>
        <v>0.187597341247263</v>
      </c>
      <c r="I575" s="19" t="n">
        <f aca="false">(G575-E575)/E575</f>
        <v>0.0754537907510757</v>
      </c>
      <c r="J575" s="2"/>
      <c r="K575" s="2"/>
      <c r="L575" s="2"/>
      <c r="M575" s="2"/>
    </row>
    <row r="576" customFormat="false" ht="12.75" hidden="false" customHeight="false" outlineLevel="0" collapsed="false">
      <c r="A576" s="2"/>
      <c r="B576" s="2"/>
      <c r="C576" s="17"/>
      <c r="D576" s="12"/>
      <c r="E576" s="12"/>
      <c r="F576" s="12"/>
      <c r="G576" s="12"/>
      <c r="H576" s="19"/>
      <c r="I576" s="19"/>
      <c r="J576" s="2"/>
      <c r="K576" s="2"/>
      <c r="L576" s="2"/>
      <c r="M576" s="2"/>
    </row>
    <row r="577" customFormat="false" ht="12.75" hidden="false" customHeight="false" outlineLevel="0" collapsed="false">
      <c r="A577" s="2"/>
      <c r="B577" s="2"/>
      <c r="C577" s="17" t="n">
        <f aca="false">C575+$F$549</f>
        <v>135</v>
      </c>
      <c r="D577" s="12" t="n">
        <f aca="false">(($C$542+$C$544)*$C577)+$C$540</f>
        <v>79.0398</v>
      </c>
      <c r="E577" s="12" t="n">
        <f aca="false">(($C$542+$F$547+$C$544)*$C577)+$C$540</f>
        <v>200.92725</v>
      </c>
      <c r="F577" s="12" t="n">
        <f aca="false">(($I$542+$I$544)*$C577)+$I$540</f>
        <v>93.3321204362198</v>
      </c>
      <c r="G577" s="12" t="n">
        <f aca="false">(($I$542+$I$544+$F$547)*$C577)+$I$540</f>
        <v>215.21957043622</v>
      </c>
      <c r="H577" s="19" t="n">
        <f aca="false">(F577-D577)/D577</f>
        <v>0.180824349710144</v>
      </c>
      <c r="I577" s="19" t="n">
        <f aca="false">(G577-E577)/E577</f>
        <v>0.0711318172931734</v>
      </c>
      <c r="J577" s="2"/>
      <c r="K577" s="2"/>
      <c r="L577" s="2"/>
      <c r="M577" s="2"/>
    </row>
    <row r="578" customFormat="false" ht="12.75" hidden="false" customHeight="false" outlineLevel="0" collapsed="false">
      <c r="A578" s="2"/>
      <c r="B578" s="2"/>
      <c r="C578" s="17"/>
      <c r="D578" s="12"/>
      <c r="E578" s="12"/>
      <c r="F578" s="12"/>
      <c r="G578" s="12"/>
      <c r="H578" s="19"/>
      <c r="I578" s="19"/>
      <c r="J578" s="2"/>
      <c r="K578" s="2"/>
      <c r="L578" s="2"/>
      <c r="M578" s="2"/>
    </row>
    <row r="579" customFormat="false" ht="12.75" hidden="false" customHeight="false" outlineLevel="0" collapsed="false">
      <c r="A579" s="2"/>
      <c r="B579" s="2"/>
      <c r="C579" s="17" t="n">
        <f aca="false">C577+$F$549</f>
        <v>150</v>
      </c>
      <c r="D579" s="12" t="n">
        <f aca="false">(($C$542+$C$544)*$C579)+$C$540</f>
        <v>85.182</v>
      </c>
      <c r="E579" s="12" t="n">
        <f aca="false">(($C$542+$F$547+$C$544)*$C579)+$C$540</f>
        <v>220.6125</v>
      </c>
      <c r="F579" s="12" t="n">
        <f aca="false">(($I$542+$I$544)*$C579)+$I$540</f>
        <v>100.091244929133</v>
      </c>
      <c r="G579" s="12" t="n">
        <f aca="false">(($I$542+$I$544+$F$547)*$C579)+$I$540</f>
        <v>235.521744929133</v>
      </c>
      <c r="H579" s="19" t="n">
        <f aca="false">(F579-D579)/D579</f>
        <v>0.175028115436748</v>
      </c>
      <c r="I579" s="19" t="n">
        <f aca="false">(G579-E579)/E579</f>
        <v>0.0675811430863306</v>
      </c>
      <c r="J579" s="2"/>
      <c r="K579" s="2"/>
      <c r="L579" s="2"/>
      <c r="M579" s="2"/>
    </row>
    <row r="580" customFormat="false" ht="12.75" hidden="false" customHeight="false" outlineLevel="0" collapsed="false">
      <c r="A580" s="2"/>
      <c r="B580" s="2"/>
      <c r="C580" s="17"/>
      <c r="D580" s="12"/>
      <c r="E580" s="12"/>
      <c r="F580" s="12"/>
      <c r="G580" s="12"/>
      <c r="H580" s="19"/>
      <c r="I580" s="19"/>
      <c r="J580" s="2"/>
      <c r="K580" s="2"/>
      <c r="L580" s="2"/>
      <c r="M580" s="2"/>
    </row>
    <row r="581" customFormat="false" ht="12.75" hidden="false" customHeight="false" outlineLevel="0" collapsed="false">
      <c r="A581" s="2"/>
      <c r="B581" s="2"/>
      <c r="C581" s="17"/>
      <c r="D581" s="12"/>
      <c r="E581" s="12"/>
      <c r="F581" s="12"/>
      <c r="G581" s="12"/>
      <c r="H581" s="19"/>
      <c r="I581" s="19"/>
      <c r="J581" s="2"/>
      <c r="K581" s="2"/>
      <c r="L581" s="2"/>
      <c r="M581" s="2"/>
    </row>
    <row r="582" customFormat="false" ht="12.75" hidden="false" customHeight="false" outlineLevel="0" collapsed="false">
      <c r="A582" s="2"/>
      <c r="B582" s="2"/>
      <c r="C582" s="2"/>
      <c r="D582" s="12"/>
      <c r="E582" s="12"/>
      <c r="F582" s="12"/>
      <c r="G582" s="12"/>
      <c r="H582" s="2"/>
      <c r="I582" s="2"/>
      <c r="J582" s="2"/>
      <c r="K582" s="2"/>
      <c r="L582" s="2"/>
      <c r="M582" s="2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</row>
    <row r="584" customFormat="false" ht="12.75" hidden="false" customHeight="false" outlineLevel="0" collapsed="false">
      <c r="A584" s="1" t="s">
        <v>40</v>
      </c>
      <c r="B584" s="2"/>
      <c r="C584" s="2"/>
      <c r="D584" s="12"/>
      <c r="E584" s="12"/>
      <c r="F584" s="12"/>
      <c r="G584" s="12"/>
      <c r="H584" s="2"/>
      <c r="I584" s="2"/>
      <c r="J584" s="2"/>
      <c r="K584" s="2"/>
      <c r="L584" s="1" t="s">
        <v>66</v>
      </c>
      <c r="M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2.75" hidden="false" customHeight="false" outlineLevel="0" collapsed="false">
      <c r="A586" s="2"/>
      <c r="B586" s="2"/>
      <c r="C586" s="26"/>
      <c r="D586" s="2"/>
      <c r="E586" s="2"/>
      <c r="F586" s="2"/>
      <c r="G586" s="2"/>
      <c r="H586" s="2"/>
      <c r="I586" s="26"/>
      <c r="J586" s="2"/>
      <c r="K586" s="2"/>
      <c r="L586" s="2"/>
      <c r="M586" s="2"/>
    </row>
    <row r="587" customFormat="false" ht="12.75" hidden="false" customHeight="false" outlineLevel="0" collapsed="false">
      <c r="A587" s="1" t="s">
        <v>0</v>
      </c>
      <c r="B587" s="2"/>
      <c r="C587" s="2"/>
      <c r="D587" s="2"/>
      <c r="E587" s="2"/>
      <c r="F587" s="2"/>
      <c r="G587" s="3" t="s">
        <v>1</v>
      </c>
      <c r="H587" s="2"/>
      <c r="I587" s="2"/>
      <c r="J587" s="2"/>
      <c r="K587" s="2"/>
      <c r="L587" s="1" t="s">
        <v>81</v>
      </c>
      <c r="M587" s="2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5"/>
      <c r="H588" s="4"/>
      <c r="I588" s="4"/>
      <c r="J588" s="4"/>
      <c r="K588" s="4"/>
      <c r="L588" s="4"/>
      <c r="M588" s="4"/>
    </row>
    <row r="589" customFormat="false" ht="12.75" hidden="false" customHeight="false" outlineLevel="0" collapsed="false">
      <c r="A589" s="1" t="s">
        <v>3</v>
      </c>
      <c r="B589" s="2"/>
      <c r="C589" s="2"/>
      <c r="D589" s="2"/>
      <c r="E589" s="2"/>
      <c r="F589" s="1"/>
      <c r="G589" s="3" t="s">
        <v>4</v>
      </c>
      <c r="H589" s="2"/>
      <c r="I589" s="2"/>
      <c r="J589" s="2"/>
      <c r="K589" s="2"/>
      <c r="L589" s="1" t="s">
        <v>5</v>
      </c>
      <c r="M589" s="2"/>
    </row>
    <row r="590" customFormat="false" ht="12.75" hidden="false" customHeight="false" outlineLevel="0" collapsed="false">
      <c r="A590" s="1" t="s">
        <v>6</v>
      </c>
      <c r="B590" s="2"/>
      <c r="C590" s="2"/>
      <c r="D590" s="2"/>
      <c r="E590" s="2"/>
      <c r="F590" s="1"/>
      <c r="G590" s="3" t="s">
        <v>62</v>
      </c>
      <c r="H590" s="2"/>
      <c r="I590" s="2"/>
      <c r="J590" s="2"/>
      <c r="K590" s="2"/>
      <c r="L590" s="1" t="str">
        <f aca="false">L$4</f>
        <v>HISTORIC BASE YEAR DATA:  12/31/19</v>
      </c>
      <c r="M590" s="2"/>
    </row>
    <row r="591" customFormat="false" ht="12.75" hidden="false" customHeight="false" outlineLevel="0" collapsed="false">
      <c r="A591" s="1" t="s">
        <v>9</v>
      </c>
      <c r="B591" s="2" t="str">
        <f aca="false">$B$5</f>
        <v>20200051-GU</v>
      </c>
      <c r="C591" s="2"/>
      <c r="D591" s="2"/>
      <c r="E591" s="2"/>
      <c r="F591" s="2"/>
      <c r="G591" s="2"/>
      <c r="H591" s="2"/>
      <c r="I591" s="2"/>
      <c r="J591" s="2"/>
      <c r="K591" s="2"/>
      <c r="L591" s="1" t="str">
        <f aca="false">L$5</f>
        <v>PROJECTED TEST YEAR:      12/31/21</v>
      </c>
      <c r="M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1" t="str">
        <f aca="false">L$6</f>
        <v>WITNESS:  D. YARDLEY</v>
      </c>
      <c r="M592" s="2"/>
    </row>
    <row r="593" customFormat="false" ht="12.75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7"/>
      <c r="G596" s="8" t="s">
        <v>82</v>
      </c>
      <c r="H596" s="2"/>
      <c r="I596" s="2"/>
      <c r="J596" s="2"/>
      <c r="K596" s="2"/>
      <c r="L596" s="2"/>
      <c r="M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7"/>
      <c r="G597" s="8" t="s">
        <v>83</v>
      </c>
      <c r="H597" s="2"/>
      <c r="I597" s="2"/>
      <c r="J597" s="2"/>
      <c r="K597" s="2"/>
      <c r="L597" s="2"/>
      <c r="M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7"/>
      <c r="G598" s="2"/>
      <c r="H598" s="2"/>
      <c r="I598" s="2"/>
      <c r="J598" s="2"/>
      <c r="K598" s="2"/>
      <c r="L598" s="2"/>
      <c r="M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7"/>
      <c r="G599" s="2"/>
      <c r="H599" s="2"/>
      <c r="I599" s="2"/>
      <c r="J599" s="2"/>
      <c r="K599" s="2"/>
      <c r="L599" s="2"/>
      <c r="M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7"/>
      <c r="G600" s="2"/>
      <c r="H600" s="2"/>
      <c r="I600" s="2"/>
      <c r="J600" s="2"/>
      <c r="K600" s="2"/>
      <c r="L600" s="2"/>
      <c r="M600" s="2"/>
    </row>
    <row r="601" customFormat="false" ht="12.75" hidden="false" customHeight="false" outlineLevel="0" collapsed="false">
      <c r="A601" s="2"/>
      <c r="B601" s="9" t="s">
        <v>84</v>
      </c>
      <c r="C601" s="2"/>
      <c r="D601" s="2"/>
      <c r="E601" s="2"/>
      <c r="F601" s="7"/>
      <c r="G601" s="2"/>
      <c r="H601" s="2"/>
      <c r="I601" s="2"/>
      <c r="J601" s="2"/>
      <c r="K601" s="2"/>
      <c r="L601" s="2"/>
      <c r="M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7"/>
      <c r="G602" s="2"/>
      <c r="H602" s="2"/>
      <c r="I602" s="2"/>
      <c r="J602" s="2"/>
      <c r="K602" s="2"/>
      <c r="L602" s="2"/>
      <c r="M602" s="2"/>
    </row>
    <row r="603" customFormat="false" ht="12.75" hidden="false" customHeight="false" outlineLevel="0" collapsed="false">
      <c r="A603" s="2"/>
      <c r="B603" s="2"/>
      <c r="C603" s="5" t="s">
        <v>16</v>
      </c>
      <c r="D603" s="5"/>
      <c r="E603" s="2"/>
      <c r="F603" s="2"/>
      <c r="G603" s="2"/>
      <c r="H603" s="2"/>
      <c r="I603" s="5" t="s">
        <v>17</v>
      </c>
      <c r="J603" s="5"/>
      <c r="K603" s="2"/>
      <c r="L603" s="2"/>
      <c r="M603" s="2"/>
    </row>
    <row r="604" customFormat="false" ht="12.75" hidden="false" customHeight="false" outlineLevel="0" collapsed="false">
      <c r="A604" s="2"/>
      <c r="B604" s="2"/>
      <c r="C604" s="1"/>
      <c r="D604" s="10"/>
      <c r="E604" s="2"/>
      <c r="F604" s="2"/>
      <c r="G604" s="2"/>
      <c r="H604" s="2"/>
      <c r="I604" s="1"/>
      <c r="J604" s="10"/>
      <c r="K604" s="2"/>
      <c r="L604" s="2"/>
      <c r="M604" s="2"/>
    </row>
    <row r="605" customFormat="false" ht="12.75" hidden="false" customHeight="false" outlineLevel="0" collapsed="false">
      <c r="A605" s="2"/>
      <c r="B605" s="1" t="s">
        <v>18</v>
      </c>
      <c r="C605" s="11" t="n">
        <f aca="false">Rates!$C$13</f>
        <v>33.26</v>
      </c>
      <c r="D605" s="2"/>
      <c r="E605" s="2"/>
      <c r="F605" s="2"/>
      <c r="G605" s="2"/>
      <c r="H605" s="1" t="s">
        <v>18</v>
      </c>
      <c r="I605" s="12" t="n">
        <f aca="false">Rates!$H$13</f>
        <v>48</v>
      </c>
      <c r="J605" s="2"/>
      <c r="K605" s="2"/>
      <c r="L605" s="2"/>
      <c r="M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2.75" hidden="false" customHeight="false" outlineLevel="0" collapsed="false">
      <c r="A607" s="2"/>
      <c r="B607" s="1" t="s">
        <v>46</v>
      </c>
      <c r="C607" s="13" t="n">
        <f aca="false">Rates!$D$13</f>
        <v>0.25468</v>
      </c>
      <c r="D607" s="1" t="s">
        <v>20</v>
      </c>
      <c r="E607" s="2"/>
      <c r="F607" s="2"/>
      <c r="G607" s="2"/>
      <c r="H607" s="1" t="s">
        <v>46</v>
      </c>
      <c r="I607" s="13" t="n">
        <f aca="false">Rates!$I$13</f>
        <v>0.34214</v>
      </c>
      <c r="J607" s="1" t="s">
        <v>20</v>
      </c>
      <c r="K607" s="2"/>
      <c r="L607" s="2"/>
      <c r="M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2.75" hidden="false" customHeight="false" outlineLevel="0" collapsed="false">
      <c r="A609" s="2"/>
      <c r="B609" s="2" t="s">
        <v>21</v>
      </c>
      <c r="C609" s="2" t="n">
        <f aca="false">Rates!$F$13</f>
        <v>0.0452</v>
      </c>
      <c r="D609" s="1" t="s">
        <v>20</v>
      </c>
      <c r="E609" s="2"/>
      <c r="F609" s="2"/>
      <c r="G609" s="2"/>
      <c r="H609" s="2" t="s">
        <v>21</v>
      </c>
      <c r="I609" s="14" t="n">
        <f aca="false">Rates!$K$13</f>
        <v>0.00786816634515479</v>
      </c>
      <c r="J609" s="1" t="s">
        <v>20</v>
      </c>
      <c r="K609" s="2"/>
      <c r="L609" s="2"/>
      <c r="M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2.75" hidden="false" customHeight="false" outlineLevel="0" collapsed="false">
      <c r="A612" s="2"/>
      <c r="B612" s="2"/>
      <c r="C612" s="2"/>
      <c r="D612" s="2"/>
      <c r="E612" s="15" t="s">
        <v>22</v>
      </c>
      <c r="F612" s="13" t="n">
        <f aca="false">Rates!$J$13</f>
        <v>0.90287</v>
      </c>
      <c r="G612" s="1" t="s">
        <v>23</v>
      </c>
      <c r="H612" s="2"/>
      <c r="I612" s="2"/>
      <c r="J612" s="2"/>
      <c r="K612" s="2"/>
      <c r="L612" s="2"/>
      <c r="M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10" t="s">
        <v>24</v>
      </c>
      <c r="G613" s="2"/>
      <c r="H613" s="2"/>
      <c r="I613" s="2"/>
      <c r="J613" s="2"/>
      <c r="K613" s="2"/>
      <c r="L613" s="2"/>
      <c r="M613" s="2"/>
    </row>
    <row r="614" customFormat="false" ht="12.75" hidden="false" customHeight="false" outlineLevel="0" collapsed="false">
      <c r="A614" s="2"/>
      <c r="B614" s="2"/>
      <c r="C614" s="2"/>
      <c r="D614" s="16"/>
      <c r="E614" s="15" t="s">
        <v>25</v>
      </c>
      <c r="F614" s="17" t="n">
        <v>100</v>
      </c>
      <c r="G614" s="1" t="s">
        <v>26</v>
      </c>
      <c r="H614" s="2"/>
      <c r="I614" s="2"/>
      <c r="J614" s="2"/>
      <c r="K614" s="2"/>
      <c r="L614" s="2"/>
      <c r="M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10" t="s">
        <v>24</v>
      </c>
      <c r="G615" s="2"/>
      <c r="H615" s="2"/>
      <c r="I615" s="2"/>
      <c r="J615" s="2"/>
      <c r="K615" s="2"/>
      <c r="L615" s="2"/>
      <c r="M615" s="2"/>
    </row>
    <row r="616" customFormat="false" ht="12.75" hidden="false" customHeight="false" outlineLevel="0" collapsed="false">
      <c r="A616" s="2"/>
      <c r="B616" s="2"/>
      <c r="C616" s="1"/>
      <c r="D616" s="2"/>
      <c r="E616" s="15" t="s">
        <v>27</v>
      </c>
      <c r="F616" s="25" t="n">
        <v>410</v>
      </c>
      <c r="G616" s="1" t="s">
        <v>28</v>
      </c>
      <c r="H616" s="2"/>
      <c r="I616" s="2"/>
      <c r="J616" s="2"/>
      <c r="K616" s="2"/>
      <c r="L616" s="2"/>
      <c r="M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10" t="s">
        <v>24</v>
      </c>
      <c r="G617" s="2"/>
      <c r="H617" s="2"/>
      <c r="I617" s="2"/>
      <c r="J617" s="2"/>
      <c r="K617" s="2"/>
      <c r="L617" s="2"/>
      <c r="M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2.75" hidden="false" customHeight="false" outlineLevel="0" collapsed="false">
      <c r="A621" s="2"/>
      <c r="B621" s="2"/>
      <c r="C621" s="2"/>
      <c r="D621" s="3" t="s">
        <v>29</v>
      </c>
      <c r="E621" s="3" t="s">
        <v>29</v>
      </c>
      <c r="F621" s="3" t="s">
        <v>30</v>
      </c>
      <c r="G621" s="3" t="s">
        <v>30</v>
      </c>
      <c r="H621" s="2"/>
      <c r="I621" s="2"/>
      <c r="J621" s="2"/>
      <c r="K621" s="2"/>
      <c r="L621" s="2"/>
      <c r="M621" s="2"/>
    </row>
    <row r="622" customFormat="false" ht="12.75" hidden="false" customHeight="false" outlineLevel="0" collapsed="false">
      <c r="A622" s="2"/>
      <c r="B622" s="2"/>
      <c r="C622" s="2"/>
      <c r="D622" s="3" t="s">
        <v>31</v>
      </c>
      <c r="E622" s="3" t="s">
        <v>31</v>
      </c>
      <c r="F622" s="3" t="s">
        <v>31</v>
      </c>
      <c r="G622" s="3" t="s">
        <v>31</v>
      </c>
      <c r="H622" s="3" t="s">
        <v>32</v>
      </c>
      <c r="I622" s="3" t="s">
        <v>32</v>
      </c>
      <c r="J622" s="2"/>
      <c r="K622" s="2"/>
      <c r="L622" s="2"/>
      <c r="M622" s="2"/>
    </row>
    <row r="623" customFormat="false" ht="12.75" hidden="false" customHeight="false" outlineLevel="0" collapsed="false">
      <c r="A623" s="2"/>
      <c r="B623" s="2"/>
      <c r="C623" s="3" t="s">
        <v>33</v>
      </c>
      <c r="D623" s="3" t="s">
        <v>34</v>
      </c>
      <c r="E623" s="3" t="s">
        <v>34</v>
      </c>
      <c r="F623" s="3" t="s">
        <v>34</v>
      </c>
      <c r="G623" s="3" t="s">
        <v>34</v>
      </c>
      <c r="H623" s="3" t="s">
        <v>35</v>
      </c>
      <c r="I623" s="3" t="s">
        <v>35</v>
      </c>
      <c r="J623" s="2"/>
      <c r="K623" s="2"/>
      <c r="L623" s="2"/>
      <c r="M623" s="2"/>
    </row>
    <row r="624" customFormat="false" ht="12.75" hidden="false" customHeight="false" outlineLevel="0" collapsed="false">
      <c r="A624" s="2"/>
      <c r="B624" s="2"/>
      <c r="C624" s="3" t="s">
        <v>36</v>
      </c>
      <c r="D624" s="3" t="s">
        <v>37</v>
      </c>
      <c r="E624" s="3" t="s">
        <v>38</v>
      </c>
      <c r="F624" s="3" t="s">
        <v>37</v>
      </c>
      <c r="G624" s="3" t="s">
        <v>38</v>
      </c>
      <c r="H624" s="3" t="s">
        <v>37</v>
      </c>
      <c r="I624" s="3" t="s">
        <v>38</v>
      </c>
      <c r="J624" s="2"/>
      <c r="K624" s="2"/>
      <c r="L624" s="2"/>
      <c r="M624" s="2"/>
    </row>
    <row r="625" customFormat="false" ht="12.75" hidden="false" customHeight="false" outlineLevel="0" collapsed="false">
      <c r="A625" s="2"/>
      <c r="B625" s="2"/>
      <c r="C625" s="3" t="s">
        <v>39</v>
      </c>
      <c r="D625" s="3" t="s">
        <v>39</v>
      </c>
      <c r="E625" s="3" t="s">
        <v>39</v>
      </c>
      <c r="F625" s="3" t="s">
        <v>39</v>
      </c>
      <c r="G625" s="3" t="s">
        <v>39</v>
      </c>
      <c r="H625" s="3" t="s">
        <v>39</v>
      </c>
      <c r="I625" s="3" t="s">
        <v>39</v>
      </c>
      <c r="J625" s="2"/>
      <c r="K625" s="2"/>
      <c r="L625" s="2"/>
      <c r="M625" s="2"/>
    </row>
    <row r="626" customFormat="false" ht="12.75" hidden="false" customHeight="false" outlineLevel="0" collapsed="false">
      <c r="A626" s="2"/>
      <c r="B626" s="2"/>
      <c r="C626" s="17" t="n">
        <v>0</v>
      </c>
      <c r="D626" s="12" t="n">
        <f aca="false">(($C$607+$C$609)*$C626)+$C$605</f>
        <v>33.26</v>
      </c>
      <c r="E626" s="12" t="n">
        <f aca="false">(($C$607+$F$612+$C$609)*$C626)+$C$605</f>
        <v>33.26</v>
      </c>
      <c r="F626" s="12" t="n">
        <f aca="false">(($I$607+$I$609)*$C626)+$I$605</f>
        <v>48</v>
      </c>
      <c r="G626" s="12" t="n">
        <f aca="false">(($I$607+$I$609+$F$612)*$C626)+$I$605</f>
        <v>48</v>
      </c>
      <c r="H626" s="19" t="n">
        <f aca="false">(F626-D626)/D626</f>
        <v>0.443174984966927</v>
      </c>
      <c r="I626" s="19" t="n">
        <f aca="false">(G626-E626)/E626</f>
        <v>0.443174984966927</v>
      </c>
      <c r="J626" s="2"/>
      <c r="K626" s="2"/>
      <c r="L626" s="2"/>
      <c r="M626" s="2"/>
    </row>
    <row r="627" customFormat="false" ht="12.75" hidden="false" customHeight="false" outlineLevel="0" collapsed="false">
      <c r="A627" s="2"/>
      <c r="B627" s="2"/>
      <c r="C627" s="17"/>
      <c r="D627" s="12"/>
      <c r="E627" s="12"/>
      <c r="F627" s="12"/>
      <c r="G627" s="12"/>
      <c r="H627" s="19"/>
      <c r="I627" s="19"/>
      <c r="J627" s="2"/>
      <c r="K627" s="2"/>
      <c r="L627" s="2"/>
      <c r="M627" s="2"/>
    </row>
    <row r="628" customFormat="false" ht="12.75" hidden="false" customHeight="false" outlineLevel="0" collapsed="false">
      <c r="A628" s="2"/>
      <c r="B628" s="2"/>
      <c r="C628" s="17" t="n">
        <f aca="false">F614</f>
        <v>100</v>
      </c>
      <c r="D628" s="12" t="n">
        <f aca="false">(($C$607+$C$609)*$C628)+$C$605</f>
        <v>63.248</v>
      </c>
      <c r="E628" s="12" t="n">
        <f aca="false">(($C$607+$F$612+$C$609)*$C628)+$C$605</f>
        <v>153.535</v>
      </c>
      <c r="F628" s="12" t="n">
        <f aca="false">(($I$607+$I$609)*$C628)+$I$605</f>
        <v>83.0008166345155</v>
      </c>
      <c r="G628" s="12" t="n">
        <f aca="false">(($I$607+$I$609+$F$612)*$C628)+$I$605</f>
        <v>173.287816634515</v>
      </c>
      <c r="H628" s="19" t="n">
        <f aca="false">(F628-D628)/D628</f>
        <v>0.312307371529779</v>
      </c>
      <c r="I628" s="19" t="n">
        <f aca="false">(G628-E628)/E628</f>
        <v>0.128653509848018</v>
      </c>
      <c r="J628" s="2"/>
      <c r="K628" s="2"/>
      <c r="L628" s="2"/>
      <c r="M628" s="2"/>
    </row>
    <row r="629" customFormat="false" ht="12.75" hidden="false" customHeight="false" outlineLevel="0" collapsed="false">
      <c r="A629" s="2"/>
      <c r="B629" s="2"/>
      <c r="C629" s="17"/>
      <c r="D629" s="12"/>
      <c r="E629" s="12"/>
      <c r="F629" s="12"/>
      <c r="G629" s="12"/>
      <c r="H629" s="19"/>
      <c r="I629" s="19"/>
      <c r="J629" s="2"/>
      <c r="K629" s="2"/>
      <c r="L629" s="2"/>
      <c r="M629" s="2"/>
    </row>
    <row r="630" customFormat="false" ht="12.75" hidden="false" customHeight="false" outlineLevel="0" collapsed="false">
      <c r="A630" s="2"/>
      <c r="B630" s="2"/>
      <c r="C630" s="17" t="n">
        <f aca="false">C628+$F$614</f>
        <v>200</v>
      </c>
      <c r="D630" s="12" t="n">
        <f aca="false">(($C$607+$C$609)*$C630)+$C$605</f>
        <v>93.236</v>
      </c>
      <c r="E630" s="12" t="n">
        <f aca="false">(($C$607+$F$612+$C$609)*$C630)+$C$605</f>
        <v>273.81</v>
      </c>
      <c r="F630" s="12" t="n">
        <f aca="false">(($I$607+$I$609)*$C630)+$I$605</f>
        <v>118.001633269031</v>
      </c>
      <c r="G630" s="12" t="n">
        <f aca="false">(($I$607+$I$609+$F$612)*$C630)+$I$605</f>
        <v>298.575633269031</v>
      </c>
      <c r="H630" s="19" t="n">
        <f aca="false">(F630-D630)/D630</f>
        <v>0.265623077663466</v>
      </c>
      <c r="I630" s="19" t="n">
        <f aca="false">(G630-E630)/E630</f>
        <v>0.0904482424638653</v>
      </c>
      <c r="J630" s="2"/>
      <c r="K630" s="2"/>
      <c r="L630" s="2"/>
      <c r="M630" s="2"/>
    </row>
    <row r="631" customFormat="false" ht="12.75" hidden="false" customHeight="false" outlineLevel="0" collapsed="false">
      <c r="A631" s="2"/>
      <c r="B631" s="2"/>
      <c r="C631" s="17"/>
      <c r="D631" s="12"/>
      <c r="E631" s="12"/>
      <c r="F631" s="12"/>
      <c r="G631" s="12"/>
      <c r="H631" s="19"/>
      <c r="I631" s="19"/>
      <c r="J631" s="2"/>
      <c r="K631" s="2"/>
      <c r="L631" s="2"/>
      <c r="M631" s="2"/>
    </row>
    <row r="632" customFormat="false" ht="12.75" hidden="false" customHeight="false" outlineLevel="0" collapsed="false">
      <c r="A632" s="2"/>
      <c r="B632" s="2"/>
      <c r="C632" s="17" t="n">
        <f aca="false">C630+$F$614</f>
        <v>300</v>
      </c>
      <c r="D632" s="12" t="n">
        <f aca="false">(($C$607+$C$609)*$C632)+$C$605</f>
        <v>123.224</v>
      </c>
      <c r="E632" s="12" t="n">
        <f aca="false">(($C$607+$F$612+$C$609)*$C632)+$C$605</f>
        <v>394.085</v>
      </c>
      <c r="F632" s="12" t="n">
        <f aca="false">(($I$607+$I$609)*$C632)+$I$605</f>
        <v>153.002449903546</v>
      </c>
      <c r="G632" s="12" t="n">
        <f aca="false">(($I$607+$I$609+$F$612)*$C632)+$I$605</f>
        <v>423.863449903546</v>
      </c>
      <c r="H632" s="19" t="n">
        <f aca="false">(F632-D632)/D632</f>
        <v>0.241661120427404</v>
      </c>
      <c r="I632" s="19" t="n">
        <f aca="false">(G632-E632)/E632</f>
        <v>0.0755635203155319</v>
      </c>
      <c r="J632" s="2"/>
      <c r="K632" s="2"/>
      <c r="L632" s="2"/>
      <c r="M632" s="2"/>
    </row>
    <row r="633" customFormat="false" ht="12.75" hidden="false" customHeight="false" outlineLevel="0" collapsed="false">
      <c r="A633" s="2"/>
      <c r="B633" s="2"/>
      <c r="C633" s="17"/>
      <c r="D633" s="12"/>
      <c r="E633" s="12"/>
      <c r="F633" s="12"/>
      <c r="G633" s="12"/>
      <c r="H633" s="19"/>
      <c r="I633" s="19"/>
      <c r="J633" s="2"/>
      <c r="K633" s="2"/>
      <c r="L633" s="2"/>
      <c r="M633" s="2"/>
    </row>
    <row r="634" customFormat="false" ht="12.75" hidden="false" customHeight="false" outlineLevel="0" collapsed="false">
      <c r="A634" s="2"/>
      <c r="B634" s="2"/>
      <c r="C634" s="17" t="n">
        <f aca="false">C632+$F$614</f>
        <v>400</v>
      </c>
      <c r="D634" s="12" t="n">
        <f aca="false">(($C$607+$C$609)*$C634)+$C$605</f>
        <v>153.212</v>
      </c>
      <c r="E634" s="12" t="n">
        <f aca="false">(($C$607+$F$612+$C$609)*$C634)+$C$605</f>
        <v>514.36</v>
      </c>
      <c r="F634" s="12" t="n">
        <f aca="false">(($I$607+$I$609)*$C634)+$I$605</f>
        <v>188.003266538062</v>
      </c>
      <c r="G634" s="12" t="n">
        <f aca="false">(($I$607+$I$609+$F$612)*$C634)+$I$605</f>
        <v>549.151266538062</v>
      </c>
      <c r="H634" s="19" t="n">
        <f aca="false">(F634-D634)/D634</f>
        <v>0.227079253179006</v>
      </c>
      <c r="I634" s="19" t="n">
        <f aca="false">(G634-E634)/E634</f>
        <v>0.0676399147252156</v>
      </c>
      <c r="J634" s="2"/>
      <c r="K634" s="2"/>
      <c r="L634" s="2"/>
      <c r="M634" s="2"/>
    </row>
    <row r="635" customFormat="false" ht="12.75" hidden="false" customHeight="false" outlineLevel="0" collapsed="false">
      <c r="A635" s="2"/>
      <c r="B635" s="2"/>
      <c r="C635" s="17"/>
      <c r="D635" s="12"/>
      <c r="E635" s="12"/>
      <c r="F635" s="12"/>
      <c r="G635" s="12"/>
      <c r="H635" s="19"/>
      <c r="I635" s="19"/>
      <c r="J635" s="2"/>
      <c r="K635" s="2"/>
      <c r="L635" s="2"/>
      <c r="M635" s="2"/>
    </row>
    <row r="636" customFormat="false" ht="12.75" hidden="false" customHeight="false" outlineLevel="0" collapsed="false">
      <c r="A636" s="2"/>
      <c r="B636" s="2"/>
      <c r="C636" s="17" t="n">
        <f aca="false">C634+$F$614</f>
        <v>500</v>
      </c>
      <c r="D636" s="12" t="n">
        <f aca="false">(($C$607+$C$609)*$C636)+$C$605</f>
        <v>183.2</v>
      </c>
      <c r="E636" s="12" t="n">
        <f aca="false">(($C$607+$F$612+$C$609)*$C636)+$C$605</f>
        <v>634.635</v>
      </c>
      <c r="F636" s="12" t="n">
        <f aca="false">(($I$607+$I$609)*$C636)+$I$605</f>
        <v>223.004083172577</v>
      </c>
      <c r="G636" s="12" t="n">
        <f aca="false">(($I$607+$I$609+$F$612)*$C636)+$I$605</f>
        <v>674.439083172577</v>
      </c>
      <c r="H636" s="19" t="n">
        <f aca="false">(F636-D636)/D636</f>
        <v>0.217271196356863</v>
      </c>
      <c r="I636" s="19" t="n">
        <f aca="false">(G636-E636)/E636</f>
        <v>0.0627196469980026</v>
      </c>
      <c r="J636" s="2"/>
      <c r="K636" s="2"/>
      <c r="L636" s="2"/>
      <c r="M636" s="2"/>
    </row>
    <row r="637" customFormat="false" ht="12.75" hidden="false" customHeight="false" outlineLevel="0" collapsed="false">
      <c r="A637" s="2"/>
      <c r="B637" s="2"/>
      <c r="C637" s="17"/>
      <c r="D637" s="12"/>
      <c r="E637" s="12"/>
      <c r="F637" s="12"/>
      <c r="G637" s="12"/>
      <c r="H637" s="19"/>
      <c r="I637" s="19"/>
      <c r="J637" s="2"/>
      <c r="K637" s="2"/>
      <c r="L637" s="2"/>
      <c r="M637" s="2"/>
    </row>
    <row r="638" customFormat="false" ht="12.75" hidden="false" customHeight="false" outlineLevel="0" collapsed="false">
      <c r="A638" s="2"/>
      <c r="B638" s="2"/>
      <c r="C638" s="17" t="n">
        <f aca="false">C636+$F$614</f>
        <v>600</v>
      </c>
      <c r="D638" s="12" t="n">
        <f aca="false">(($C$607+$C$609)*$C638)+$C$605</f>
        <v>213.188</v>
      </c>
      <c r="E638" s="12" t="n">
        <f aca="false">(($C$607+$F$612+$C$609)*$C638)+$C$605</f>
        <v>754.91</v>
      </c>
      <c r="F638" s="12" t="n">
        <f aca="false">(($I$607+$I$609)*$C638)+$I$605</f>
        <v>258.004899807093</v>
      </c>
      <c r="G638" s="12" t="n">
        <f aca="false">(($I$607+$I$609+$F$612)*$C638)+$I$605</f>
        <v>799.726899807093</v>
      </c>
      <c r="H638" s="19" t="n">
        <f aca="false">(F638-D638)/D638</f>
        <v>0.210222431877464</v>
      </c>
      <c r="I638" s="19" t="n">
        <f aca="false">(G638-E638)/E638</f>
        <v>0.0593672090806756</v>
      </c>
      <c r="J638" s="2"/>
      <c r="K638" s="2"/>
      <c r="L638" s="2"/>
      <c r="M638" s="2"/>
    </row>
    <row r="639" customFormat="false" ht="12.75" hidden="false" customHeight="false" outlineLevel="0" collapsed="false">
      <c r="A639" s="2"/>
      <c r="B639" s="2"/>
      <c r="C639" s="17"/>
      <c r="D639" s="12"/>
      <c r="E639" s="12"/>
      <c r="F639" s="12"/>
      <c r="G639" s="12"/>
      <c r="H639" s="19"/>
      <c r="I639" s="19"/>
      <c r="J639" s="2"/>
      <c r="K639" s="2"/>
      <c r="L639" s="2"/>
      <c r="M639" s="2"/>
    </row>
    <row r="640" customFormat="false" ht="12.75" hidden="false" customHeight="false" outlineLevel="0" collapsed="false">
      <c r="A640" s="2"/>
      <c r="B640" s="2"/>
      <c r="C640" s="17" t="n">
        <f aca="false">C638+$F$614</f>
        <v>700</v>
      </c>
      <c r="D640" s="12" t="n">
        <f aca="false">(($C$607+$C$609)*$C640)+$C$605</f>
        <v>243.176</v>
      </c>
      <c r="E640" s="12" t="n">
        <f aca="false">(($C$607+$F$612+$C$609)*$C640)+$C$605</f>
        <v>875.185</v>
      </c>
      <c r="F640" s="12" t="n">
        <f aca="false">(($I$607+$I$609)*$C640)+$I$605</f>
        <v>293.005716441608</v>
      </c>
      <c r="G640" s="12" t="n">
        <f aca="false">(($I$607+$I$609+$F$612)*$C640)+$I$605</f>
        <v>925.014716441608</v>
      </c>
      <c r="H640" s="19" t="n">
        <f aca="false">(F640-D640)/D640</f>
        <v>0.204912147751457</v>
      </c>
      <c r="I640" s="19" t="n">
        <f aca="false">(G640-E640)/E640</f>
        <v>0.0569362094204177</v>
      </c>
      <c r="J640" s="2"/>
      <c r="K640" s="2"/>
      <c r="L640" s="2"/>
      <c r="M640" s="2"/>
    </row>
    <row r="641" customFormat="false" ht="12.75" hidden="false" customHeight="false" outlineLevel="0" collapsed="false">
      <c r="A641" s="2"/>
      <c r="B641" s="2"/>
      <c r="C641" s="17"/>
      <c r="D641" s="12"/>
      <c r="E641" s="12"/>
      <c r="F641" s="12"/>
      <c r="G641" s="12"/>
      <c r="H641" s="19"/>
      <c r="I641" s="19"/>
      <c r="J641" s="2"/>
      <c r="K641" s="2"/>
      <c r="L641" s="2"/>
      <c r="M641" s="2"/>
    </row>
    <row r="642" customFormat="false" ht="12.75" hidden="false" customHeight="false" outlineLevel="0" collapsed="false">
      <c r="A642" s="2"/>
      <c r="B642" s="2"/>
      <c r="C642" s="17" t="n">
        <f aca="false">C640+$F$614</f>
        <v>800</v>
      </c>
      <c r="D642" s="12" t="n">
        <f aca="false">(($C$607+$C$609)*$C642)+$C$605</f>
        <v>273.164</v>
      </c>
      <c r="E642" s="12" t="n">
        <f aca="false">(($C$607+$F$612+$C$609)*$C642)+$C$605</f>
        <v>995.46</v>
      </c>
      <c r="F642" s="12" t="n">
        <f aca="false">(($I$607+$I$609)*$C642)+$I$605</f>
        <v>328.006533076124</v>
      </c>
      <c r="G642" s="12" t="n">
        <f aca="false">(($I$607+$I$609+$F$612)*$C642)+$I$605</f>
        <v>1050.30253307612</v>
      </c>
      <c r="H642" s="19" t="n">
        <f aca="false">(F642-D642)/D642</f>
        <v>0.200767791788537</v>
      </c>
      <c r="I642" s="19" t="n">
        <f aca="false">(G642-E642)/E642</f>
        <v>0.0550926537240309</v>
      </c>
      <c r="J642" s="2"/>
      <c r="K642" s="2"/>
      <c r="L642" s="2"/>
      <c r="M642" s="2"/>
    </row>
    <row r="643" customFormat="false" ht="12.75" hidden="false" customHeight="false" outlineLevel="0" collapsed="false">
      <c r="A643" s="2"/>
      <c r="B643" s="2"/>
      <c r="C643" s="17"/>
      <c r="D643" s="12"/>
      <c r="E643" s="12"/>
      <c r="F643" s="12"/>
      <c r="G643" s="12"/>
      <c r="H643" s="19"/>
      <c r="I643" s="19"/>
      <c r="J643" s="2"/>
      <c r="K643" s="2"/>
      <c r="L643" s="2"/>
      <c r="M643" s="2"/>
    </row>
    <row r="644" customFormat="false" ht="12.75" hidden="false" customHeight="false" outlineLevel="0" collapsed="false">
      <c r="A644" s="2"/>
      <c r="B644" s="2"/>
      <c r="C644" s="17" t="n">
        <f aca="false">C642+$F$614</f>
        <v>900</v>
      </c>
      <c r="D644" s="12" t="n">
        <f aca="false">(($C$607+$C$609)*$C644)+$C$605</f>
        <v>303.152</v>
      </c>
      <c r="E644" s="12" t="n">
        <f aca="false">(($C$607+$F$612+$C$609)*$C644)+$C$605</f>
        <v>1115.735</v>
      </c>
      <c r="F644" s="12" t="n">
        <f aca="false">(($I$607+$I$609)*$C644)+$I$605</f>
        <v>363.007349710639</v>
      </c>
      <c r="G644" s="12" t="n">
        <f aca="false">(($I$607+$I$609+$F$612)*$C644)+$I$605</f>
        <v>1175.59034971064</v>
      </c>
      <c r="H644" s="19" t="n">
        <f aca="false">(F644-D644)/D644</f>
        <v>0.197443360791416</v>
      </c>
      <c r="I644" s="19" t="n">
        <f aca="false">(G644-E644)/E644</f>
        <v>0.0536465645611541</v>
      </c>
      <c r="J644" s="2"/>
      <c r="K644" s="2"/>
      <c r="L644" s="2"/>
      <c r="M644" s="2"/>
    </row>
    <row r="645" customFormat="false" ht="12.75" hidden="false" customHeight="false" outlineLevel="0" collapsed="false">
      <c r="A645" s="2"/>
      <c r="B645" s="2"/>
      <c r="C645" s="17"/>
      <c r="D645" s="12"/>
      <c r="E645" s="12"/>
      <c r="F645" s="12"/>
      <c r="G645" s="12"/>
      <c r="H645" s="19"/>
      <c r="I645" s="19"/>
      <c r="J645" s="2"/>
      <c r="K645" s="2"/>
      <c r="L645" s="2"/>
      <c r="M645" s="2"/>
    </row>
    <row r="646" customFormat="false" ht="12.75" hidden="false" customHeight="false" outlineLevel="0" collapsed="false">
      <c r="A646" s="2"/>
      <c r="B646" s="2"/>
      <c r="C646" s="17" t="n">
        <f aca="false">C644+$F$614</f>
        <v>1000</v>
      </c>
      <c r="D646" s="12" t="n">
        <f aca="false">(($C$607+$C$609)*$C646)+$C$605</f>
        <v>333.14</v>
      </c>
      <c r="E646" s="12" t="n">
        <f aca="false">(($C$607+$F$612+$C$609)*$C646)+$C$605</f>
        <v>1236.01</v>
      </c>
      <c r="F646" s="12" t="n">
        <f aca="false">(($I$607+$I$609)*$C646)+$I$605</f>
        <v>398.008166345155</v>
      </c>
      <c r="G646" s="12" t="n">
        <f aca="false">(($I$607+$I$609+$F$612)*$C646)+$I$605</f>
        <v>1300.87816634515</v>
      </c>
      <c r="H646" s="19" t="n">
        <f aca="false">(F646-D646)/D646</f>
        <v>0.19471743514785</v>
      </c>
      <c r="I646" s="19" t="n">
        <f aca="false">(G646-E646)/E646</f>
        <v>0.0524819106197804</v>
      </c>
      <c r="J646" s="2"/>
      <c r="K646" s="2"/>
      <c r="L646" s="2"/>
      <c r="M646" s="2"/>
    </row>
    <row r="647" customFormat="false" ht="12.75" hidden="false" customHeight="false" outlineLevel="0" collapsed="false">
      <c r="A647" s="2"/>
      <c r="B647" s="2"/>
      <c r="C647" s="2"/>
      <c r="D647" s="12"/>
      <c r="E647" s="12"/>
      <c r="F647" s="12"/>
      <c r="G647" s="12"/>
      <c r="H647" s="19"/>
      <c r="I647" s="19"/>
      <c r="J647" s="2"/>
      <c r="K647" s="2"/>
      <c r="L647" s="2"/>
      <c r="M647" s="2"/>
    </row>
    <row r="648" customFormat="false" ht="12.75" hidden="false" customHeight="false" outlineLevel="0" collapsed="false">
      <c r="A648" s="2"/>
      <c r="B648" s="2"/>
      <c r="C648" s="2"/>
      <c r="D648" s="12"/>
      <c r="E648" s="12"/>
      <c r="F648" s="12"/>
      <c r="G648" s="12"/>
      <c r="H648" s="2"/>
      <c r="I648" s="2"/>
      <c r="J648" s="2"/>
      <c r="K648" s="2"/>
      <c r="L648" s="2"/>
      <c r="M648" s="2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12.75" hidden="false" customHeight="false" outlineLevel="0" collapsed="false">
      <c r="A650" s="1" t="s">
        <v>40</v>
      </c>
      <c r="B650" s="2"/>
      <c r="C650" s="2"/>
      <c r="D650" s="12"/>
      <c r="E650" s="12"/>
      <c r="F650" s="12"/>
      <c r="G650" s="12"/>
      <c r="H650" s="2"/>
      <c r="I650" s="2"/>
      <c r="J650" s="2"/>
      <c r="K650" s="2"/>
      <c r="L650" s="1" t="s">
        <v>66</v>
      </c>
      <c r="M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6"/>
      <c r="G652" s="2"/>
      <c r="H652" s="2"/>
      <c r="I652" s="2"/>
      <c r="J652" s="2"/>
      <c r="K652" s="2"/>
      <c r="L652" s="2"/>
      <c r="M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2.75" hidden="false" customHeight="false" outlineLevel="0" collapsed="false">
      <c r="A654" s="1" t="s">
        <v>0</v>
      </c>
      <c r="B654" s="2"/>
      <c r="C654" s="2"/>
      <c r="D654" s="2"/>
      <c r="E654" s="2"/>
      <c r="F654" s="2"/>
      <c r="G654" s="3" t="s">
        <v>1</v>
      </c>
      <c r="H654" s="2"/>
      <c r="I654" s="2"/>
      <c r="J654" s="2"/>
      <c r="K654" s="2"/>
      <c r="L654" s="1" t="s">
        <v>85</v>
      </c>
      <c r="M654" s="2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5"/>
      <c r="H655" s="4"/>
      <c r="I655" s="4"/>
      <c r="J655" s="4"/>
      <c r="K655" s="4"/>
      <c r="L655" s="4"/>
      <c r="M655" s="4"/>
    </row>
    <row r="656" customFormat="false" ht="12.75" hidden="false" customHeight="false" outlineLevel="0" collapsed="false">
      <c r="A656" s="1" t="s">
        <v>3</v>
      </c>
      <c r="B656" s="2"/>
      <c r="C656" s="2"/>
      <c r="D656" s="2"/>
      <c r="E656" s="2"/>
      <c r="F656" s="1"/>
      <c r="G656" s="3" t="s">
        <v>4</v>
      </c>
      <c r="H656" s="2"/>
      <c r="I656" s="2"/>
      <c r="J656" s="2"/>
      <c r="K656" s="2"/>
      <c r="L656" s="1" t="s">
        <v>5</v>
      </c>
      <c r="M656" s="2"/>
    </row>
    <row r="657" customFormat="false" ht="12.75" hidden="false" customHeight="false" outlineLevel="0" collapsed="false">
      <c r="A657" s="1" t="s">
        <v>6</v>
      </c>
      <c r="B657" s="2"/>
      <c r="C657" s="2"/>
      <c r="D657" s="2"/>
      <c r="E657" s="2"/>
      <c r="F657" s="1"/>
      <c r="G657" s="3" t="s">
        <v>62</v>
      </c>
      <c r="H657" s="2"/>
      <c r="I657" s="2"/>
      <c r="J657" s="2"/>
      <c r="K657" s="2"/>
      <c r="L657" s="1" t="str">
        <f aca="false">L$4</f>
        <v>HISTORIC BASE YEAR DATA:  12/31/19</v>
      </c>
      <c r="M657" s="2"/>
    </row>
    <row r="658" customFormat="false" ht="12.75" hidden="false" customHeight="false" outlineLevel="0" collapsed="false">
      <c r="A658" s="1" t="s">
        <v>9</v>
      </c>
      <c r="B658" s="2" t="str">
        <f aca="false">$B$5</f>
        <v>20200051-GU</v>
      </c>
      <c r="C658" s="2"/>
      <c r="D658" s="2"/>
      <c r="E658" s="2"/>
      <c r="F658" s="2"/>
      <c r="G658" s="2"/>
      <c r="H658" s="2"/>
      <c r="I658" s="2"/>
      <c r="J658" s="2"/>
      <c r="K658" s="2"/>
      <c r="L658" s="1" t="str">
        <f aca="false">L$5</f>
        <v>PROJECTED TEST YEAR:      12/31/21</v>
      </c>
      <c r="M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1" t="str">
        <f aca="false">L$6</f>
        <v>WITNESS:  D. YARDLEY</v>
      </c>
      <c r="M659" s="2"/>
    </row>
    <row r="660" customFormat="false" ht="12.75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7"/>
      <c r="G663" s="8" t="s">
        <v>86</v>
      </c>
      <c r="H663" s="2"/>
      <c r="I663" s="2"/>
      <c r="J663" s="2"/>
      <c r="K663" s="2"/>
      <c r="L663" s="2"/>
      <c r="M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7"/>
      <c r="G664" s="8" t="s">
        <v>87</v>
      </c>
      <c r="H664" s="2"/>
      <c r="I664" s="2"/>
      <c r="J664" s="2"/>
      <c r="K664" s="2"/>
      <c r="L664" s="2"/>
      <c r="M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7"/>
      <c r="G665" s="2"/>
      <c r="H665" s="2"/>
      <c r="I665" s="2"/>
      <c r="J665" s="2"/>
      <c r="K665" s="2"/>
      <c r="L665" s="2"/>
      <c r="M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7"/>
      <c r="G666" s="2"/>
      <c r="H666" s="2"/>
      <c r="I666" s="2"/>
      <c r="J666" s="2"/>
      <c r="K666" s="2"/>
      <c r="L666" s="2"/>
      <c r="M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7"/>
      <c r="G667" s="2"/>
      <c r="H667" s="2"/>
      <c r="I667" s="2"/>
      <c r="J667" s="2"/>
      <c r="K667" s="2"/>
      <c r="L667" s="2"/>
      <c r="M667" s="2"/>
    </row>
    <row r="668" customFormat="false" ht="12.75" hidden="false" customHeight="false" outlineLevel="0" collapsed="false">
      <c r="A668" s="2"/>
      <c r="B668" s="9" t="s">
        <v>88</v>
      </c>
      <c r="C668" s="2"/>
      <c r="D668" s="2"/>
      <c r="E668" s="2"/>
      <c r="F668" s="7"/>
      <c r="G668" s="2"/>
      <c r="H668" s="2"/>
      <c r="I668" s="2"/>
      <c r="J668" s="2"/>
      <c r="K668" s="2"/>
      <c r="L668" s="2"/>
      <c r="M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7"/>
      <c r="G669" s="2"/>
      <c r="H669" s="2"/>
      <c r="I669" s="2"/>
      <c r="J669" s="2"/>
      <c r="K669" s="2"/>
      <c r="L669" s="2"/>
      <c r="M669" s="2"/>
    </row>
    <row r="670" customFormat="false" ht="12.75" hidden="false" customHeight="false" outlineLevel="0" collapsed="false">
      <c r="A670" s="2"/>
      <c r="B670" s="2"/>
      <c r="C670" s="5" t="s">
        <v>16</v>
      </c>
      <c r="D670" s="5"/>
      <c r="E670" s="2"/>
      <c r="F670" s="2"/>
      <c r="G670" s="2"/>
      <c r="H670" s="2"/>
      <c r="I670" s="5" t="s">
        <v>17</v>
      </c>
      <c r="J670" s="5"/>
      <c r="K670" s="2"/>
      <c r="L670" s="2"/>
      <c r="M670" s="2"/>
    </row>
    <row r="671" customFormat="false" ht="12.75" hidden="false" customHeight="false" outlineLevel="0" collapsed="false">
      <c r="A671" s="2"/>
      <c r="B671" s="2"/>
      <c r="C671" s="1"/>
      <c r="D671" s="10"/>
      <c r="E671" s="2"/>
      <c r="F671" s="2"/>
      <c r="G671" s="2"/>
      <c r="H671" s="2"/>
      <c r="I671" s="1"/>
      <c r="J671" s="10"/>
      <c r="K671" s="2"/>
      <c r="L671" s="2"/>
      <c r="M671" s="2"/>
    </row>
    <row r="672" customFormat="false" ht="12.75" hidden="false" customHeight="false" outlineLevel="0" collapsed="false">
      <c r="A672" s="2"/>
      <c r="B672" s="1" t="s">
        <v>18</v>
      </c>
      <c r="C672" s="11" t="n">
        <f aca="false">Rates!$C$14</f>
        <v>47.52</v>
      </c>
      <c r="D672" s="2"/>
      <c r="E672" s="2"/>
      <c r="F672" s="2"/>
      <c r="G672" s="2"/>
      <c r="H672" s="1" t="s">
        <v>18</v>
      </c>
      <c r="I672" s="12" t="n">
        <f aca="false">Rates!$H$14</f>
        <v>92</v>
      </c>
      <c r="J672" s="2"/>
      <c r="K672" s="2"/>
      <c r="L672" s="2"/>
      <c r="M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2.75" hidden="false" customHeight="false" outlineLevel="0" collapsed="false">
      <c r="A674" s="2"/>
      <c r="B674" s="1" t="s">
        <v>46</v>
      </c>
      <c r="C674" s="13" t="n">
        <f aca="false">Rates!$D$14</f>
        <v>0.21615</v>
      </c>
      <c r="D674" s="1" t="s">
        <v>20</v>
      </c>
      <c r="E674" s="2"/>
      <c r="F674" s="2"/>
      <c r="G674" s="2"/>
      <c r="H674" s="1" t="s">
        <v>46</v>
      </c>
      <c r="I674" s="13" t="n">
        <f aca="false">Rates!$I$14</f>
        <v>0.28758</v>
      </c>
      <c r="J674" s="1" t="s">
        <v>20</v>
      </c>
      <c r="K674" s="2"/>
      <c r="L674" s="2"/>
      <c r="M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2.75" hidden="false" customHeight="false" outlineLevel="0" collapsed="false">
      <c r="A676" s="2"/>
      <c r="B676" s="2" t="s">
        <v>21</v>
      </c>
      <c r="C676" s="2" t="n">
        <f aca="false">Rates!$F$14</f>
        <v>0.04316</v>
      </c>
      <c r="D676" s="1" t="s">
        <v>20</v>
      </c>
      <c r="E676" s="2"/>
      <c r="F676" s="2"/>
      <c r="G676" s="2"/>
      <c r="H676" s="2" t="s">
        <v>21</v>
      </c>
      <c r="I676" s="14" t="n">
        <f aca="false">Rates!$K$14</f>
        <v>0.00751343226158358</v>
      </c>
      <c r="J676" s="1" t="s">
        <v>20</v>
      </c>
      <c r="K676" s="2"/>
      <c r="L676" s="2"/>
      <c r="M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2.75" hidden="false" customHeight="false" outlineLevel="0" collapsed="false">
      <c r="A679" s="2"/>
      <c r="B679" s="2"/>
      <c r="C679" s="2"/>
      <c r="D679" s="2"/>
      <c r="E679" s="15" t="s">
        <v>22</v>
      </c>
      <c r="F679" s="13" t="n">
        <f aca="false">Rates!$J$14</f>
        <v>0.90287</v>
      </c>
      <c r="G679" s="1" t="s">
        <v>23</v>
      </c>
      <c r="H679" s="2"/>
      <c r="I679" s="2"/>
      <c r="J679" s="2"/>
      <c r="K679" s="2"/>
      <c r="L679" s="2"/>
      <c r="M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10" t="s">
        <v>24</v>
      </c>
      <c r="G680" s="2"/>
      <c r="H680" s="2"/>
      <c r="I680" s="2"/>
      <c r="J680" s="2"/>
      <c r="K680" s="2"/>
      <c r="L680" s="2"/>
      <c r="M680" s="2"/>
    </row>
    <row r="681" customFormat="false" ht="12.75" hidden="false" customHeight="false" outlineLevel="0" collapsed="false">
      <c r="A681" s="2"/>
      <c r="B681" s="2"/>
      <c r="C681" s="2"/>
      <c r="D681" s="16"/>
      <c r="E681" s="15" t="s">
        <v>25</v>
      </c>
      <c r="F681" s="17" t="n">
        <v>300</v>
      </c>
      <c r="G681" s="1" t="s">
        <v>26</v>
      </c>
      <c r="H681" s="2"/>
      <c r="I681" s="2"/>
      <c r="J681" s="2"/>
      <c r="K681" s="2"/>
      <c r="L681" s="2"/>
      <c r="M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10" t="s">
        <v>24</v>
      </c>
      <c r="G682" s="2"/>
      <c r="H682" s="2"/>
      <c r="I682" s="2"/>
      <c r="J682" s="2"/>
      <c r="K682" s="2"/>
      <c r="L682" s="2"/>
      <c r="M682" s="2"/>
    </row>
    <row r="683" customFormat="false" ht="12.75" hidden="false" customHeight="false" outlineLevel="0" collapsed="false">
      <c r="A683" s="2"/>
      <c r="B683" s="2"/>
      <c r="C683" s="1"/>
      <c r="D683" s="2"/>
      <c r="E683" s="15" t="s">
        <v>27</v>
      </c>
      <c r="F683" s="25" t="n">
        <v>1510</v>
      </c>
      <c r="G683" s="1" t="s">
        <v>28</v>
      </c>
      <c r="H683" s="2"/>
      <c r="I683" s="2"/>
      <c r="J683" s="2"/>
      <c r="K683" s="2"/>
      <c r="L683" s="2"/>
      <c r="M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10" t="s">
        <v>24</v>
      </c>
      <c r="G684" s="2"/>
      <c r="H684" s="2"/>
      <c r="I684" s="2"/>
      <c r="J684" s="2"/>
      <c r="K684" s="2"/>
      <c r="L684" s="2"/>
      <c r="M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2.75" hidden="false" customHeight="false" outlineLevel="0" collapsed="false">
      <c r="A686" s="2"/>
      <c r="B686" s="2"/>
      <c r="C686" s="2"/>
      <c r="D686" s="3" t="s">
        <v>29</v>
      </c>
      <c r="E686" s="3" t="s">
        <v>29</v>
      </c>
      <c r="F686" s="3" t="s">
        <v>30</v>
      </c>
      <c r="G686" s="3" t="s">
        <v>30</v>
      </c>
      <c r="H686" s="2"/>
      <c r="I686" s="2"/>
      <c r="J686" s="2"/>
      <c r="K686" s="2"/>
      <c r="L686" s="2"/>
      <c r="M686" s="2"/>
    </row>
    <row r="687" customFormat="false" ht="12.75" hidden="false" customHeight="false" outlineLevel="0" collapsed="false">
      <c r="A687" s="2"/>
      <c r="B687" s="2"/>
      <c r="C687" s="2"/>
      <c r="D687" s="3" t="s">
        <v>31</v>
      </c>
      <c r="E687" s="3" t="s">
        <v>31</v>
      </c>
      <c r="F687" s="3" t="s">
        <v>31</v>
      </c>
      <c r="G687" s="3" t="s">
        <v>31</v>
      </c>
      <c r="H687" s="3" t="s">
        <v>32</v>
      </c>
      <c r="I687" s="3" t="s">
        <v>32</v>
      </c>
      <c r="J687" s="2"/>
      <c r="K687" s="2"/>
      <c r="L687" s="2"/>
      <c r="M687" s="2"/>
    </row>
    <row r="688" customFormat="false" ht="12.75" hidden="false" customHeight="false" outlineLevel="0" collapsed="false">
      <c r="A688" s="2"/>
      <c r="B688" s="2"/>
      <c r="C688" s="3" t="s">
        <v>33</v>
      </c>
      <c r="D688" s="3" t="s">
        <v>34</v>
      </c>
      <c r="E688" s="3" t="s">
        <v>34</v>
      </c>
      <c r="F688" s="3" t="s">
        <v>34</v>
      </c>
      <c r="G688" s="3" t="s">
        <v>34</v>
      </c>
      <c r="H688" s="3" t="s">
        <v>35</v>
      </c>
      <c r="I688" s="3" t="s">
        <v>35</v>
      </c>
      <c r="J688" s="2"/>
      <c r="K688" s="2"/>
      <c r="L688" s="2"/>
      <c r="M688" s="2"/>
    </row>
    <row r="689" customFormat="false" ht="12.75" hidden="false" customHeight="false" outlineLevel="0" collapsed="false">
      <c r="A689" s="2"/>
      <c r="B689" s="2"/>
      <c r="C689" s="3" t="s">
        <v>36</v>
      </c>
      <c r="D689" s="3" t="s">
        <v>37</v>
      </c>
      <c r="E689" s="3" t="s">
        <v>38</v>
      </c>
      <c r="F689" s="3" t="s">
        <v>37</v>
      </c>
      <c r="G689" s="3" t="s">
        <v>38</v>
      </c>
      <c r="H689" s="3" t="s">
        <v>37</v>
      </c>
      <c r="I689" s="3" t="s">
        <v>38</v>
      </c>
      <c r="J689" s="2"/>
      <c r="K689" s="2"/>
      <c r="L689" s="2"/>
      <c r="M689" s="2"/>
    </row>
    <row r="690" customFormat="false" ht="12.75" hidden="false" customHeight="false" outlineLevel="0" collapsed="false">
      <c r="A690" s="2"/>
      <c r="B690" s="2"/>
      <c r="C690" s="3" t="s">
        <v>39</v>
      </c>
      <c r="D690" s="3" t="s">
        <v>39</v>
      </c>
      <c r="E690" s="3" t="s">
        <v>39</v>
      </c>
      <c r="F690" s="3" t="s">
        <v>39</v>
      </c>
      <c r="G690" s="3" t="s">
        <v>39</v>
      </c>
      <c r="H690" s="3" t="s">
        <v>39</v>
      </c>
      <c r="I690" s="3" t="s">
        <v>39</v>
      </c>
      <c r="J690" s="2"/>
      <c r="K690" s="2"/>
      <c r="L690" s="2"/>
      <c r="M690" s="2"/>
    </row>
    <row r="691" customFormat="false" ht="12.75" hidden="false" customHeight="false" outlineLevel="0" collapsed="false">
      <c r="A691" s="2"/>
      <c r="B691" s="2"/>
      <c r="C691" s="17" t="n">
        <v>0</v>
      </c>
      <c r="D691" s="12" t="n">
        <f aca="false">(($C$674+$C$676)*$C691)+$C$672</f>
        <v>47.52</v>
      </c>
      <c r="E691" s="12" t="n">
        <f aca="false">(($C$674+$F$679+$C$676)*$C691)+$C$672</f>
        <v>47.52</v>
      </c>
      <c r="F691" s="12" t="n">
        <f aca="false">(($I$674+$I$676)*$C691)+$I$672</f>
        <v>92</v>
      </c>
      <c r="G691" s="12" t="n">
        <f aca="false">(($I$674+$I$676+$F$679)*$C691)+$I$672</f>
        <v>92</v>
      </c>
      <c r="H691" s="19" t="n">
        <f aca="false">(F691-D691)/D691</f>
        <v>0.936026936026936</v>
      </c>
      <c r="I691" s="19" t="n">
        <f aca="false">(G691-E691)/E691</f>
        <v>0.936026936026936</v>
      </c>
      <c r="J691" s="2"/>
      <c r="K691" s="2"/>
      <c r="L691" s="2"/>
      <c r="M691" s="2"/>
    </row>
    <row r="692" customFormat="false" ht="12.75" hidden="false" customHeight="false" outlineLevel="0" collapsed="false">
      <c r="A692" s="2"/>
      <c r="B692" s="2"/>
      <c r="C692" s="17"/>
      <c r="D692" s="12"/>
      <c r="E692" s="12"/>
      <c r="F692" s="12"/>
      <c r="G692" s="12"/>
      <c r="H692" s="19"/>
      <c r="I692" s="19"/>
      <c r="J692" s="2"/>
      <c r="K692" s="2"/>
      <c r="L692" s="2"/>
      <c r="M692" s="2"/>
    </row>
    <row r="693" customFormat="false" ht="12.75" hidden="false" customHeight="false" outlineLevel="0" collapsed="false">
      <c r="A693" s="2"/>
      <c r="B693" s="2"/>
      <c r="C693" s="17" t="n">
        <f aca="false">F681</f>
        <v>300</v>
      </c>
      <c r="D693" s="12" t="n">
        <f aca="false">(($C$674+$C$676)*$C693)+$C$672</f>
        <v>125.313</v>
      </c>
      <c r="E693" s="12" t="n">
        <f aca="false">(($C$674+$F$679+$C$676)*$C693)+$C$672</f>
        <v>396.174</v>
      </c>
      <c r="F693" s="12" t="n">
        <f aca="false">(($I$674+$I$676)*$C693)+$I$672</f>
        <v>180.528029678475</v>
      </c>
      <c r="G693" s="12" t="n">
        <f aca="false">(($I$674+$I$676+$F$679)*$C693)+$I$672</f>
        <v>451.389029678475</v>
      </c>
      <c r="H693" s="19" t="n">
        <f aca="false">(F693-D693)/D693</f>
        <v>0.440616932628499</v>
      </c>
      <c r="I693" s="19" t="n">
        <f aca="false">(G693-E693)/E693</f>
        <v>0.139370654506543</v>
      </c>
      <c r="J693" s="2"/>
      <c r="K693" s="2"/>
      <c r="L693" s="2"/>
      <c r="M693" s="2"/>
    </row>
    <row r="694" customFormat="false" ht="12.75" hidden="false" customHeight="false" outlineLevel="0" collapsed="false">
      <c r="A694" s="2"/>
      <c r="B694" s="2"/>
      <c r="C694" s="17"/>
      <c r="D694" s="12"/>
      <c r="E694" s="12"/>
      <c r="F694" s="12"/>
      <c r="G694" s="12"/>
      <c r="H694" s="19"/>
      <c r="I694" s="19"/>
      <c r="J694" s="2"/>
      <c r="K694" s="2"/>
      <c r="L694" s="2"/>
      <c r="M694" s="2"/>
    </row>
    <row r="695" customFormat="false" ht="12.75" hidden="false" customHeight="false" outlineLevel="0" collapsed="false">
      <c r="A695" s="2"/>
      <c r="B695" s="2"/>
      <c r="C695" s="17" t="n">
        <f aca="false">C693+$F$681</f>
        <v>600</v>
      </c>
      <c r="D695" s="12" t="n">
        <f aca="false">(($C$674+$C$676)*$C695)+$C$672</f>
        <v>203.106</v>
      </c>
      <c r="E695" s="12" t="n">
        <f aca="false">(($C$674+$F$679+$C$676)*$C695)+$C$672</f>
        <v>744.828</v>
      </c>
      <c r="F695" s="12" t="n">
        <f aca="false">(($I$674+$I$676)*$C695)+$I$672</f>
        <v>269.05605935695</v>
      </c>
      <c r="G695" s="12" t="n">
        <f aca="false">(($I$674+$I$676+$F$679)*$C695)+$I$672</f>
        <v>810.77805935695</v>
      </c>
      <c r="H695" s="19" t="n">
        <f aca="false">(F695-D695)/D695</f>
        <v>0.324707587943981</v>
      </c>
      <c r="I695" s="19" t="n">
        <f aca="false">(G695-E695)/E695</f>
        <v>0.0885440119825654</v>
      </c>
      <c r="J695" s="2"/>
      <c r="K695" s="2"/>
      <c r="L695" s="2"/>
      <c r="M695" s="2"/>
    </row>
    <row r="696" customFormat="false" ht="12.75" hidden="false" customHeight="false" outlineLevel="0" collapsed="false">
      <c r="A696" s="2"/>
      <c r="B696" s="2"/>
      <c r="C696" s="17"/>
      <c r="D696" s="12"/>
      <c r="E696" s="12"/>
      <c r="F696" s="12"/>
      <c r="G696" s="12"/>
      <c r="H696" s="19"/>
      <c r="I696" s="19"/>
      <c r="J696" s="2"/>
      <c r="K696" s="2"/>
      <c r="L696" s="2"/>
      <c r="M696" s="2"/>
    </row>
    <row r="697" customFormat="false" ht="12.75" hidden="false" customHeight="false" outlineLevel="0" collapsed="false">
      <c r="A697" s="2"/>
      <c r="B697" s="2"/>
      <c r="C697" s="17" t="n">
        <f aca="false">C695+$F$681</f>
        <v>900</v>
      </c>
      <c r="D697" s="12" t="n">
        <f aca="false">(($C$674+$C$676)*$C697)+$C$672</f>
        <v>280.899</v>
      </c>
      <c r="E697" s="12" t="n">
        <f aca="false">(($C$674+$F$679+$C$676)*$C697)+$C$672</f>
        <v>1093.482</v>
      </c>
      <c r="F697" s="12" t="n">
        <f aca="false">(($I$674+$I$676)*$C697)+$I$672</f>
        <v>357.584089035425</v>
      </c>
      <c r="G697" s="12" t="n">
        <f aca="false">(($I$674+$I$676+$F$679)*$C697)+$I$672</f>
        <v>1170.16708903543</v>
      </c>
      <c r="H697" s="19" t="n">
        <f aca="false">(F697-D697)/D697</f>
        <v>0.272998796846643</v>
      </c>
      <c r="I697" s="19" t="n">
        <f aca="false">(G697-E697)/E697</f>
        <v>0.0701292650774545</v>
      </c>
      <c r="J697" s="2"/>
      <c r="K697" s="2"/>
      <c r="L697" s="2"/>
      <c r="M697" s="2"/>
    </row>
    <row r="698" customFormat="false" ht="12.75" hidden="false" customHeight="false" outlineLevel="0" collapsed="false">
      <c r="A698" s="2"/>
      <c r="B698" s="2"/>
      <c r="C698" s="17"/>
      <c r="D698" s="12"/>
      <c r="E698" s="12"/>
      <c r="F698" s="12"/>
      <c r="G698" s="12"/>
      <c r="H698" s="19"/>
      <c r="I698" s="19"/>
      <c r="J698" s="2"/>
      <c r="K698" s="2"/>
      <c r="L698" s="2"/>
      <c r="M698" s="2"/>
    </row>
    <row r="699" customFormat="false" ht="12.75" hidden="false" customHeight="false" outlineLevel="0" collapsed="false">
      <c r="A699" s="2"/>
      <c r="B699" s="2"/>
      <c r="C699" s="17" t="n">
        <f aca="false">C697+$F$681</f>
        <v>1200</v>
      </c>
      <c r="D699" s="12" t="n">
        <f aca="false">(($C$674+$C$676)*$C699)+$C$672</f>
        <v>358.692</v>
      </c>
      <c r="E699" s="12" t="n">
        <f aca="false">(($C$674+$F$679+$C$676)*$C699)+$C$672</f>
        <v>1442.136</v>
      </c>
      <c r="F699" s="12" t="n">
        <f aca="false">(($I$674+$I$676)*$C699)+$I$672</f>
        <v>446.1121187139</v>
      </c>
      <c r="G699" s="12" t="n">
        <f aca="false">(($I$674+$I$676+$F$679)*$C699)+$I$672</f>
        <v>1529.5561187139</v>
      </c>
      <c r="H699" s="19" t="n">
        <f aca="false">(F699-D699)/D699</f>
        <v>0.243719176100667</v>
      </c>
      <c r="I699" s="19" t="n">
        <f aca="false">(G699-E699)/E699</f>
        <v>0.060618498334346</v>
      </c>
      <c r="J699" s="2"/>
      <c r="K699" s="2"/>
      <c r="L699" s="2"/>
      <c r="M699" s="2"/>
    </row>
    <row r="700" customFormat="false" ht="12.75" hidden="false" customHeight="false" outlineLevel="0" collapsed="false">
      <c r="A700" s="2"/>
      <c r="B700" s="2"/>
      <c r="C700" s="17"/>
      <c r="D700" s="12"/>
      <c r="E700" s="12"/>
      <c r="F700" s="12"/>
      <c r="G700" s="12"/>
      <c r="H700" s="19"/>
      <c r="I700" s="19"/>
      <c r="J700" s="2"/>
      <c r="K700" s="2"/>
      <c r="L700" s="2"/>
      <c r="M700" s="2"/>
    </row>
    <row r="701" customFormat="false" ht="12.75" hidden="false" customHeight="false" outlineLevel="0" collapsed="false">
      <c r="A701" s="2"/>
      <c r="B701" s="2"/>
      <c r="C701" s="17" t="n">
        <f aca="false">C699+$F$681</f>
        <v>1500</v>
      </c>
      <c r="D701" s="12" t="n">
        <f aca="false">(($C$674+$C$676)*$C701)+$C$672</f>
        <v>436.485</v>
      </c>
      <c r="E701" s="12" t="n">
        <f aca="false">(($C$674+$F$679+$C$676)*$C701)+$C$672</f>
        <v>1790.79</v>
      </c>
      <c r="F701" s="12" t="n">
        <f aca="false">(($I$674+$I$676)*$C701)+$I$672</f>
        <v>534.640148392375</v>
      </c>
      <c r="G701" s="12" t="n">
        <f aca="false">(($I$674+$I$676+$F$679)*$C701)+$I$672</f>
        <v>1888.94514839238</v>
      </c>
      <c r="H701" s="19" t="n">
        <f aca="false">(F701-D701)/D701</f>
        <v>0.22487633800102</v>
      </c>
      <c r="I701" s="19" t="n">
        <f aca="false">(G701-E701)/E701</f>
        <v>0.0548110880630199</v>
      </c>
      <c r="J701" s="2"/>
      <c r="K701" s="2"/>
      <c r="L701" s="2"/>
      <c r="M701" s="2"/>
    </row>
    <row r="702" customFormat="false" ht="12.75" hidden="false" customHeight="false" outlineLevel="0" collapsed="false">
      <c r="A702" s="2"/>
      <c r="B702" s="2"/>
      <c r="C702" s="17"/>
      <c r="D702" s="12"/>
      <c r="E702" s="12"/>
      <c r="F702" s="12"/>
      <c r="G702" s="12"/>
      <c r="H702" s="19"/>
      <c r="I702" s="19"/>
      <c r="J702" s="2"/>
      <c r="K702" s="2"/>
      <c r="L702" s="2"/>
      <c r="M702" s="2"/>
    </row>
    <row r="703" customFormat="false" ht="12.75" hidden="false" customHeight="false" outlineLevel="0" collapsed="false">
      <c r="A703" s="2"/>
      <c r="B703" s="2"/>
      <c r="C703" s="17" t="n">
        <f aca="false">C701+$F$681</f>
        <v>1800</v>
      </c>
      <c r="D703" s="12" t="n">
        <f aca="false">(($C$674+$C$676)*$C703)+$C$672</f>
        <v>514.278</v>
      </c>
      <c r="E703" s="12" t="n">
        <f aca="false">(($C$674+$F$679+$C$676)*$C703)+$C$672</f>
        <v>2139.444</v>
      </c>
      <c r="F703" s="12" t="n">
        <f aca="false">(($I$674+$I$676)*$C703)+$I$672</f>
        <v>623.16817807085</v>
      </c>
      <c r="G703" s="12" t="n">
        <f aca="false">(($I$674+$I$676+$F$679)*$C703)+$I$672</f>
        <v>2248.33417807085</v>
      </c>
      <c r="H703" s="19" t="n">
        <f aca="false">(F703-D703)/D703</f>
        <v>0.211734077815599</v>
      </c>
      <c r="I703" s="19" t="n">
        <f aca="false">(G703-E703)/E703</f>
        <v>0.0508964843533414</v>
      </c>
      <c r="J703" s="2"/>
      <c r="K703" s="2"/>
      <c r="L703" s="2"/>
      <c r="M703" s="2"/>
    </row>
    <row r="704" customFormat="false" ht="12.75" hidden="false" customHeight="false" outlineLevel="0" collapsed="false">
      <c r="A704" s="2"/>
      <c r="B704" s="2"/>
      <c r="C704" s="17"/>
      <c r="D704" s="12"/>
      <c r="E704" s="12"/>
      <c r="F704" s="12"/>
      <c r="G704" s="12"/>
      <c r="H704" s="19"/>
      <c r="I704" s="19"/>
      <c r="J704" s="2"/>
      <c r="K704" s="2"/>
      <c r="L704" s="2"/>
      <c r="M704" s="2"/>
    </row>
    <row r="705" customFormat="false" ht="12.75" hidden="false" customHeight="false" outlineLevel="0" collapsed="false">
      <c r="A705" s="2"/>
      <c r="B705" s="2"/>
      <c r="C705" s="17" t="n">
        <f aca="false">C703+$F$681</f>
        <v>2100</v>
      </c>
      <c r="D705" s="12" t="n">
        <f aca="false">(($C$674+$C$676)*$C705)+$C$672</f>
        <v>592.071</v>
      </c>
      <c r="E705" s="12" t="n">
        <f aca="false">(($C$674+$F$679+$C$676)*$C705)+$C$672</f>
        <v>2488.098</v>
      </c>
      <c r="F705" s="12" t="n">
        <f aca="false">(($I$674+$I$676)*$C705)+$I$672</f>
        <v>711.696207749326</v>
      </c>
      <c r="G705" s="12" t="n">
        <f aca="false">(($I$674+$I$676+$F$679)*$C705)+$I$672</f>
        <v>2607.72320774933</v>
      </c>
      <c r="H705" s="19" t="n">
        <f aca="false">(F705-D705)/D705</f>
        <v>0.202045375891279</v>
      </c>
      <c r="I705" s="19" t="n">
        <f aca="false">(G705-E705)/E705</f>
        <v>0.0480789774957922</v>
      </c>
      <c r="J705" s="2"/>
      <c r="K705" s="2"/>
      <c r="L705" s="2"/>
      <c r="M705" s="2"/>
    </row>
    <row r="706" customFormat="false" ht="12.75" hidden="false" customHeight="false" outlineLevel="0" collapsed="false">
      <c r="A706" s="2"/>
      <c r="B706" s="2"/>
      <c r="C706" s="17"/>
      <c r="D706" s="12"/>
      <c r="E706" s="12"/>
      <c r="F706" s="12"/>
      <c r="G706" s="12"/>
      <c r="H706" s="19"/>
      <c r="I706" s="19"/>
      <c r="J706" s="2"/>
      <c r="K706" s="2"/>
      <c r="L706" s="2"/>
      <c r="M706" s="2"/>
    </row>
    <row r="707" customFormat="false" ht="12.75" hidden="false" customHeight="false" outlineLevel="0" collapsed="false">
      <c r="A707" s="2"/>
      <c r="B707" s="2"/>
      <c r="C707" s="17" t="n">
        <f aca="false">C705+$F$681</f>
        <v>2400</v>
      </c>
      <c r="D707" s="12" t="n">
        <f aca="false">(($C$674+$C$676)*$C707)+$C$672</f>
        <v>669.864</v>
      </c>
      <c r="E707" s="12" t="n">
        <f aca="false">(($C$674+$F$679+$C$676)*$C707)+$C$672</f>
        <v>2836.752</v>
      </c>
      <c r="F707" s="12" t="n">
        <f aca="false">(($I$674+$I$676)*$C707)+$I$672</f>
        <v>800.224237427801</v>
      </c>
      <c r="G707" s="12" t="n">
        <f aca="false">(($I$674+$I$676+$F$679)*$C707)+$I$672</f>
        <v>2967.1122374278</v>
      </c>
      <c r="H707" s="19" t="n">
        <f aca="false">(F707-D707)/D707</f>
        <v>0.19460702086961</v>
      </c>
      <c r="I707" s="19" t="n">
        <f aca="false">(G707-E707)/E707</f>
        <v>0.0459540479491336</v>
      </c>
      <c r="J707" s="2"/>
      <c r="K707" s="2"/>
      <c r="L707" s="2"/>
      <c r="M707" s="2"/>
    </row>
    <row r="708" customFormat="false" ht="12.75" hidden="false" customHeight="false" outlineLevel="0" collapsed="false">
      <c r="A708" s="2"/>
      <c r="B708" s="2"/>
      <c r="C708" s="17"/>
      <c r="D708" s="12"/>
      <c r="E708" s="12"/>
      <c r="F708" s="12"/>
      <c r="G708" s="12"/>
      <c r="H708" s="19"/>
      <c r="I708" s="19"/>
      <c r="J708" s="2"/>
      <c r="K708" s="2"/>
      <c r="L708" s="2"/>
      <c r="M708" s="2"/>
    </row>
    <row r="709" customFormat="false" ht="12.75" hidden="false" customHeight="false" outlineLevel="0" collapsed="false">
      <c r="A709" s="2"/>
      <c r="B709" s="2"/>
      <c r="C709" s="17" t="n">
        <f aca="false">C707+$F$681</f>
        <v>2700</v>
      </c>
      <c r="D709" s="12" t="n">
        <f aca="false">(($C$674+$C$676)*$C709)+$C$672</f>
        <v>747.657</v>
      </c>
      <c r="E709" s="12" t="n">
        <f aca="false">(($C$674+$F$679+$C$676)*$C709)+$C$672</f>
        <v>3185.406</v>
      </c>
      <c r="F709" s="12" t="n">
        <f aca="false">(($I$674+$I$676)*$C709)+$I$672</f>
        <v>888.752267106276</v>
      </c>
      <c r="G709" s="12" t="n">
        <f aca="false">(($I$674+$I$676+$F$679)*$C709)+$I$672</f>
        <v>3326.50126710628</v>
      </c>
      <c r="H709" s="19" t="n">
        <f aca="false">(F709-D709)/D709</f>
        <v>0.188716573383618</v>
      </c>
      <c r="I709" s="19" t="n">
        <f aca="false">(G709-E709)/E709</f>
        <v>0.0442942805740541</v>
      </c>
      <c r="J709" s="2"/>
      <c r="K709" s="2"/>
      <c r="L709" s="2"/>
      <c r="M709" s="2"/>
    </row>
    <row r="710" customFormat="false" ht="12.75" hidden="false" customHeight="false" outlineLevel="0" collapsed="false">
      <c r="A710" s="2"/>
      <c r="B710" s="2"/>
      <c r="C710" s="17"/>
      <c r="D710" s="12"/>
      <c r="E710" s="12"/>
      <c r="F710" s="12"/>
      <c r="G710" s="12"/>
      <c r="H710" s="19"/>
      <c r="I710" s="19"/>
      <c r="J710" s="2"/>
      <c r="K710" s="2"/>
      <c r="L710" s="2"/>
      <c r="M710" s="2"/>
    </row>
    <row r="711" customFormat="false" ht="12.75" hidden="false" customHeight="false" outlineLevel="0" collapsed="false">
      <c r="A711" s="2"/>
      <c r="B711" s="2"/>
      <c r="C711" s="17" t="n">
        <f aca="false">C709+$F$681</f>
        <v>3000</v>
      </c>
      <c r="D711" s="12" t="n">
        <f aca="false">(($C$674+$C$676)*$C711)+$C$672</f>
        <v>825.45</v>
      </c>
      <c r="E711" s="12" t="n">
        <f aca="false">(($C$674+$F$679+$C$676)*$C711)+$C$672</f>
        <v>3534.06</v>
      </c>
      <c r="F711" s="12" t="n">
        <f aca="false">(($I$674+$I$676)*$C711)+$I$672</f>
        <v>977.280296784751</v>
      </c>
      <c r="G711" s="12" t="n">
        <f aca="false">(($I$674+$I$676+$F$679)*$C711)+$I$672</f>
        <v>3685.89029678475</v>
      </c>
      <c r="H711" s="19" t="n">
        <f aca="false">(F711-D711)/D711</f>
        <v>0.183936394433037</v>
      </c>
      <c r="I711" s="19" t="n">
        <f aca="false">(G711-E711)/E711</f>
        <v>0.0429620031308893</v>
      </c>
      <c r="J711" s="2"/>
      <c r="K711" s="2"/>
      <c r="L711" s="2"/>
      <c r="M711" s="2"/>
    </row>
    <row r="712" customFormat="false" ht="12.75" hidden="false" customHeight="false" outlineLevel="0" collapsed="false">
      <c r="A712" s="2"/>
      <c r="B712" s="2"/>
      <c r="C712" s="2"/>
      <c r="D712" s="12"/>
      <c r="E712" s="12"/>
      <c r="F712" s="12"/>
      <c r="G712" s="12"/>
      <c r="H712" s="19"/>
      <c r="I712" s="19"/>
      <c r="J712" s="2"/>
      <c r="K712" s="2"/>
      <c r="L712" s="2"/>
      <c r="M712" s="2"/>
    </row>
    <row r="713" customFormat="false" ht="12.75" hidden="false" customHeight="false" outlineLevel="0" collapsed="false">
      <c r="A713" s="2"/>
      <c r="B713" s="2"/>
      <c r="C713" s="2"/>
      <c r="D713" s="12"/>
      <c r="E713" s="12"/>
      <c r="F713" s="12"/>
      <c r="G713" s="12"/>
      <c r="H713" s="2"/>
      <c r="I713" s="2"/>
      <c r="J713" s="2"/>
      <c r="K713" s="2"/>
      <c r="L713" s="2"/>
      <c r="M713" s="2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</row>
    <row r="715" customFormat="false" ht="12.75" hidden="false" customHeight="false" outlineLevel="0" collapsed="false">
      <c r="A715" s="1" t="s">
        <v>40</v>
      </c>
      <c r="B715" s="2"/>
      <c r="C715" s="2"/>
      <c r="D715" s="12"/>
      <c r="E715" s="12"/>
      <c r="F715" s="12"/>
      <c r="G715" s="12"/>
      <c r="H715" s="2"/>
      <c r="I715" s="2"/>
      <c r="J715" s="2"/>
      <c r="K715" s="2"/>
      <c r="L715" s="1" t="s">
        <v>66</v>
      </c>
      <c r="M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S718" s="2"/>
    </row>
    <row r="719" customFormat="false" ht="12.75" hidden="false" customHeight="false" outlineLevel="0" collapsed="false">
      <c r="A719" s="1" t="s">
        <v>0</v>
      </c>
      <c r="B719" s="2"/>
      <c r="C719" s="2"/>
      <c r="D719" s="2"/>
      <c r="E719" s="2"/>
      <c r="F719" s="2"/>
      <c r="G719" s="1" t="s">
        <v>89</v>
      </c>
      <c r="H719" s="2"/>
      <c r="I719" s="2"/>
      <c r="J719" s="2"/>
      <c r="K719" s="2"/>
      <c r="L719" s="1" t="s">
        <v>90</v>
      </c>
      <c r="M719" s="2"/>
      <c r="S719" s="2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S720" s="2"/>
    </row>
    <row r="721" customFormat="false" ht="12.75" hidden="false" customHeight="false" outlineLevel="0" collapsed="false">
      <c r="A721" s="1" t="s">
        <v>3</v>
      </c>
      <c r="B721" s="2"/>
      <c r="C721" s="2"/>
      <c r="D721" s="2"/>
      <c r="E721" s="2"/>
      <c r="F721" s="1" t="s">
        <v>91</v>
      </c>
      <c r="G721" s="2"/>
      <c r="H721" s="2"/>
      <c r="I721" s="2"/>
      <c r="J721" s="2"/>
      <c r="K721" s="2"/>
      <c r="L721" s="1" t="s">
        <v>5</v>
      </c>
      <c r="M721" s="2"/>
      <c r="S721" s="1"/>
    </row>
    <row r="722" customFormat="false" ht="12.75" hidden="false" customHeight="false" outlineLevel="0" collapsed="false">
      <c r="A722" s="1" t="s">
        <v>6</v>
      </c>
      <c r="B722" s="2"/>
      <c r="C722" s="2"/>
      <c r="D722" s="2"/>
      <c r="E722" s="2"/>
      <c r="F722" s="1" t="s">
        <v>92</v>
      </c>
      <c r="G722" s="2"/>
      <c r="H722" s="2"/>
      <c r="I722" s="2"/>
      <c r="J722" s="2"/>
      <c r="K722" s="2"/>
      <c r="L722" s="1" t="str">
        <f aca="false">L$4</f>
        <v>HISTORIC BASE YEAR DATA:  12/31/19</v>
      </c>
      <c r="M722" s="2"/>
      <c r="S722" s="2"/>
    </row>
    <row r="723" customFormat="false" ht="12.75" hidden="false" customHeight="false" outlineLevel="0" collapsed="false">
      <c r="A723" s="1" t="s">
        <v>9</v>
      </c>
      <c r="B723" s="2" t="str">
        <f aca="false">$B$5</f>
        <v>20200051-GU</v>
      </c>
      <c r="C723" s="2"/>
      <c r="D723" s="2"/>
      <c r="E723" s="2"/>
      <c r="F723" s="2"/>
      <c r="G723" s="2"/>
      <c r="H723" s="2"/>
      <c r="I723" s="2"/>
      <c r="J723" s="2"/>
      <c r="K723" s="2"/>
      <c r="L723" s="1" t="str">
        <f aca="false">L$5</f>
        <v>PROJECTED TEST YEAR:      12/31/21</v>
      </c>
      <c r="M723" s="2"/>
      <c r="S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1" t="str">
        <f aca="false">L$6</f>
        <v>WITNESS:  D. YARDLEY</v>
      </c>
      <c r="M724" s="2"/>
      <c r="S724" s="2"/>
    </row>
    <row r="725" customFormat="false" ht="12.75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S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S726" s="2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S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7"/>
      <c r="G728" s="8" t="s">
        <v>93</v>
      </c>
      <c r="H728" s="2"/>
      <c r="I728" s="2"/>
      <c r="J728" s="2"/>
      <c r="K728" s="2"/>
      <c r="L728" s="2"/>
      <c r="M728" s="2"/>
      <c r="S728" s="1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7"/>
      <c r="G729" s="8" t="s">
        <v>94</v>
      </c>
      <c r="H729" s="2"/>
      <c r="I729" s="2"/>
      <c r="J729" s="2"/>
      <c r="K729" s="2"/>
      <c r="L729" s="2"/>
      <c r="M729" s="2"/>
      <c r="S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7"/>
      <c r="G730" s="2"/>
      <c r="H730" s="2"/>
      <c r="I730" s="2"/>
      <c r="J730" s="2"/>
      <c r="K730" s="2"/>
      <c r="L730" s="2"/>
      <c r="M730" s="2"/>
      <c r="S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7"/>
      <c r="G731" s="2"/>
      <c r="H731" s="2"/>
      <c r="I731" s="2"/>
      <c r="J731" s="2"/>
      <c r="K731" s="2"/>
      <c r="L731" s="2"/>
      <c r="M731" s="2"/>
      <c r="S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7"/>
      <c r="G732" s="2"/>
      <c r="H732" s="2"/>
      <c r="I732" s="2"/>
      <c r="J732" s="2"/>
      <c r="K732" s="2"/>
      <c r="L732" s="2"/>
      <c r="M732" s="2"/>
      <c r="S732" s="2"/>
    </row>
    <row r="733" customFormat="false" ht="12.75" hidden="false" customHeight="false" outlineLevel="0" collapsed="false">
      <c r="A733" s="2"/>
      <c r="B733" s="9" t="s">
        <v>95</v>
      </c>
      <c r="C733" s="2"/>
      <c r="D733" s="2"/>
      <c r="E733" s="2"/>
      <c r="F733" s="7"/>
      <c r="G733" s="2"/>
      <c r="H733" s="2"/>
      <c r="I733" s="2"/>
      <c r="J733" s="2"/>
      <c r="K733" s="2"/>
      <c r="L733" s="2"/>
      <c r="M733" s="2"/>
      <c r="S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7"/>
      <c r="G734" s="2"/>
      <c r="H734" s="2"/>
      <c r="I734" s="2"/>
      <c r="J734" s="2"/>
      <c r="K734" s="2"/>
      <c r="L734" s="2"/>
      <c r="M734" s="2"/>
      <c r="S734" s="2"/>
    </row>
    <row r="735" customFormat="false" ht="12.75" hidden="false" customHeight="false" outlineLevel="0" collapsed="false">
      <c r="A735" s="2"/>
      <c r="B735" s="2"/>
      <c r="C735" s="5" t="s">
        <v>16</v>
      </c>
      <c r="D735" s="5"/>
      <c r="E735" s="2"/>
      <c r="F735" s="2"/>
      <c r="G735" s="2"/>
      <c r="H735" s="2"/>
      <c r="I735" s="5" t="s">
        <v>17</v>
      </c>
      <c r="J735" s="5"/>
      <c r="K735" s="2"/>
      <c r="L735" s="2"/>
      <c r="M735" s="2"/>
      <c r="S735" s="2"/>
    </row>
    <row r="736" customFormat="false" ht="12.75" hidden="false" customHeight="false" outlineLevel="0" collapsed="false">
      <c r="A736" s="2"/>
      <c r="B736" s="2"/>
      <c r="C736" s="1"/>
      <c r="D736" s="10"/>
      <c r="E736" s="2"/>
      <c r="F736" s="2"/>
      <c r="G736" s="2"/>
      <c r="H736" s="2"/>
      <c r="I736" s="1"/>
      <c r="J736" s="10"/>
      <c r="K736" s="2"/>
      <c r="L736" s="2"/>
      <c r="M736" s="2"/>
      <c r="S736" s="2"/>
    </row>
    <row r="737" customFormat="false" ht="12.75" hidden="false" customHeight="false" outlineLevel="0" collapsed="false">
      <c r="A737" s="2"/>
      <c r="B737" s="1" t="s">
        <v>18</v>
      </c>
      <c r="C737" s="11" t="n">
        <f aca="false">Rates!$C$15</f>
        <v>142.55</v>
      </c>
      <c r="D737" s="2"/>
      <c r="E737" s="2"/>
      <c r="F737" s="2"/>
      <c r="G737" s="2"/>
      <c r="H737" s="1" t="s">
        <v>18</v>
      </c>
      <c r="I737" s="12" t="n">
        <f aca="false">Rates!$H$15</f>
        <v>495</v>
      </c>
      <c r="J737" s="2"/>
      <c r="K737" s="2"/>
      <c r="L737" s="2"/>
      <c r="M737" s="2"/>
      <c r="S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S738" s="2"/>
    </row>
    <row r="739" customFormat="false" ht="12.75" hidden="false" customHeight="false" outlineLevel="0" collapsed="false">
      <c r="A739" s="2"/>
      <c r="B739" s="1" t="s">
        <v>46</v>
      </c>
      <c r="C739" s="13" t="n">
        <f aca="false">Rates!$D$15</f>
        <v>0.18692</v>
      </c>
      <c r="D739" s="1" t="s">
        <v>20</v>
      </c>
      <c r="E739" s="2"/>
      <c r="F739" s="2"/>
      <c r="G739" s="2"/>
      <c r="H739" s="1" t="s">
        <v>46</v>
      </c>
      <c r="I739" s="13" t="n">
        <f aca="false">Rates!$I$15</f>
        <v>0.2334</v>
      </c>
      <c r="J739" s="1" t="s">
        <v>20</v>
      </c>
      <c r="K739" s="2"/>
      <c r="L739" s="2"/>
      <c r="M739" s="2"/>
      <c r="S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S740" s="2"/>
    </row>
    <row r="741" customFormat="false" ht="12.75" hidden="false" customHeight="false" outlineLevel="0" collapsed="false">
      <c r="A741" s="2"/>
      <c r="B741" s="2" t="s">
        <v>21</v>
      </c>
      <c r="C741" s="2" t="n">
        <f aca="false">Rates!$F$15</f>
        <v>0.03873</v>
      </c>
      <c r="D741" s="1" t="s">
        <v>20</v>
      </c>
      <c r="E741" s="2"/>
      <c r="F741" s="2"/>
      <c r="G741" s="2"/>
      <c r="H741" s="2" t="s">
        <v>21</v>
      </c>
      <c r="I741" s="14" t="n">
        <f aca="false">Rates!$K$15</f>
        <v>0.00674272514586056</v>
      </c>
      <c r="J741" s="1" t="s">
        <v>20</v>
      </c>
      <c r="K741" s="2"/>
      <c r="L741" s="2"/>
      <c r="M741" s="2"/>
      <c r="S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S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S743" s="2"/>
    </row>
    <row r="744" customFormat="false" ht="12.75" hidden="false" customHeight="false" outlineLevel="0" collapsed="false">
      <c r="A744" s="2"/>
      <c r="B744" s="2"/>
      <c r="C744" s="2"/>
      <c r="D744" s="2"/>
      <c r="E744" s="15" t="s">
        <v>22</v>
      </c>
      <c r="F744" s="13" t="n">
        <f aca="false">Rates!$J$15</f>
        <v>0.90287</v>
      </c>
      <c r="G744" s="1" t="s">
        <v>23</v>
      </c>
      <c r="H744" s="2"/>
      <c r="I744" s="2"/>
      <c r="J744" s="2"/>
      <c r="K744" s="2"/>
      <c r="L744" s="2"/>
      <c r="M744" s="2"/>
      <c r="S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10" t="s">
        <v>24</v>
      </c>
      <c r="G745" s="2"/>
      <c r="H745" s="2"/>
      <c r="I745" s="2"/>
      <c r="J745" s="2"/>
      <c r="K745" s="2"/>
      <c r="L745" s="2"/>
      <c r="M745" s="2"/>
      <c r="S745" s="2"/>
    </row>
    <row r="746" customFormat="false" ht="12.75" hidden="false" customHeight="false" outlineLevel="0" collapsed="false">
      <c r="A746" s="2"/>
      <c r="B746" s="2"/>
      <c r="C746" s="2"/>
      <c r="D746" s="16"/>
      <c r="E746" s="15" t="s">
        <v>25</v>
      </c>
      <c r="F746" s="17" t="n">
        <v>1250</v>
      </c>
      <c r="G746" s="1" t="s">
        <v>26</v>
      </c>
      <c r="H746" s="2"/>
      <c r="I746" s="2"/>
      <c r="J746" s="2"/>
      <c r="K746" s="2"/>
      <c r="L746" s="2"/>
      <c r="M746" s="2"/>
      <c r="S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10" t="s">
        <v>24</v>
      </c>
      <c r="G747" s="2"/>
      <c r="H747" s="2"/>
      <c r="I747" s="2"/>
      <c r="J747" s="2"/>
      <c r="K747" s="2"/>
      <c r="L747" s="2"/>
      <c r="M747" s="2"/>
      <c r="S747" s="2"/>
    </row>
    <row r="748" customFormat="false" ht="12.75" hidden="false" customHeight="false" outlineLevel="0" collapsed="false">
      <c r="A748" s="2"/>
      <c r="B748" s="2"/>
      <c r="C748" s="1"/>
      <c r="D748" s="2"/>
      <c r="E748" s="15" t="s">
        <v>27</v>
      </c>
      <c r="F748" s="25" t="n">
        <v>7840</v>
      </c>
      <c r="G748" s="1" t="s">
        <v>28</v>
      </c>
      <c r="H748" s="2"/>
      <c r="I748" s="2"/>
      <c r="J748" s="2"/>
      <c r="K748" s="2"/>
      <c r="L748" s="2"/>
      <c r="M748" s="2"/>
      <c r="S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10" t="s">
        <v>24</v>
      </c>
      <c r="G749" s="2"/>
      <c r="H749" s="2"/>
      <c r="I749" s="2"/>
      <c r="J749" s="2"/>
      <c r="K749" s="2"/>
      <c r="L749" s="2"/>
      <c r="M749" s="2"/>
      <c r="S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S750" s="2"/>
    </row>
    <row r="751" customFormat="false" ht="12.75" hidden="false" customHeight="false" outlineLevel="0" collapsed="false">
      <c r="A751" s="2"/>
      <c r="B751" s="2"/>
      <c r="C751" s="2"/>
      <c r="D751" s="3" t="s">
        <v>29</v>
      </c>
      <c r="E751" s="3" t="s">
        <v>29</v>
      </c>
      <c r="F751" s="3" t="s">
        <v>30</v>
      </c>
      <c r="G751" s="3" t="s">
        <v>30</v>
      </c>
      <c r="H751" s="2"/>
      <c r="I751" s="2"/>
      <c r="J751" s="2"/>
      <c r="K751" s="2"/>
      <c r="L751" s="2"/>
      <c r="M751" s="2"/>
      <c r="S751" s="2"/>
    </row>
    <row r="752" customFormat="false" ht="12.75" hidden="false" customHeight="false" outlineLevel="0" collapsed="false">
      <c r="A752" s="2"/>
      <c r="B752" s="2"/>
      <c r="C752" s="2"/>
      <c r="D752" s="3" t="s">
        <v>31</v>
      </c>
      <c r="E752" s="3" t="s">
        <v>31</v>
      </c>
      <c r="F752" s="3" t="s">
        <v>31</v>
      </c>
      <c r="G752" s="3" t="s">
        <v>31</v>
      </c>
      <c r="H752" s="3" t="s">
        <v>32</v>
      </c>
      <c r="I752" s="3" t="s">
        <v>32</v>
      </c>
      <c r="J752" s="2"/>
      <c r="K752" s="2"/>
      <c r="L752" s="2"/>
      <c r="M752" s="2"/>
      <c r="S752" s="2"/>
    </row>
    <row r="753" customFormat="false" ht="12.75" hidden="false" customHeight="false" outlineLevel="0" collapsed="false">
      <c r="A753" s="2"/>
      <c r="B753" s="2"/>
      <c r="C753" s="3" t="s">
        <v>33</v>
      </c>
      <c r="D753" s="3" t="s">
        <v>34</v>
      </c>
      <c r="E753" s="3" t="s">
        <v>34</v>
      </c>
      <c r="F753" s="3" t="s">
        <v>34</v>
      </c>
      <c r="G753" s="3" t="s">
        <v>34</v>
      </c>
      <c r="H753" s="3" t="s">
        <v>35</v>
      </c>
      <c r="I753" s="3" t="s">
        <v>35</v>
      </c>
      <c r="J753" s="2"/>
      <c r="K753" s="2"/>
      <c r="L753" s="2"/>
      <c r="M753" s="2"/>
      <c r="S753" s="2"/>
    </row>
    <row r="754" customFormat="false" ht="12.75" hidden="false" customHeight="false" outlineLevel="0" collapsed="false">
      <c r="A754" s="2"/>
      <c r="B754" s="2"/>
      <c r="C754" s="3" t="s">
        <v>36</v>
      </c>
      <c r="D754" s="3" t="s">
        <v>37</v>
      </c>
      <c r="E754" s="3" t="s">
        <v>38</v>
      </c>
      <c r="F754" s="3" t="s">
        <v>37</v>
      </c>
      <c r="G754" s="3" t="s">
        <v>38</v>
      </c>
      <c r="H754" s="3" t="s">
        <v>37</v>
      </c>
      <c r="I754" s="3" t="s">
        <v>38</v>
      </c>
      <c r="J754" s="2"/>
      <c r="K754" s="2"/>
      <c r="L754" s="2"/>
      <c r="M754" s="2"/>
      <c r="S754" s="2"/>
    </row>
    <row r="755" customFormat="false" ht="12.75" hidden="false" customHeight="false" outlineLevel="0" collapsed="false">
      <c r="A755" s="2"/>
      <c r="B755" s="2"/>
      <c r="C755" s="3" t="s">
        <v>39</v>
      </c>
      <c r="D755" s="3" t="s">
        <v>39</v>
      </c>
      <c r="E755" s="3" t="s">
        <v>39</v>
      </c>
      <c r="F755" s="3" t="s">
        <v>39</v>
      </c>
      <c r="G755" s="3" t="s">
        <v>39</v>
      </c>
      <c r="H755" s="3" t="s">
        <v>39</v>
      </c>
      <c r="I755" s="3" t="s">
        <v>39</v>
      </c>
      <c r="J755" s="2"/>
      <c r="K755" s="2"/>
      <c r="L755" s="2"/>
      <c r="M755" s="2"/>
      <c r="S755" s="2"/>
    </row>
    <row r="756" customFormat="false" ht="12.75" hidden="false" customHeight="false" outlineLevel="0" collapsed="false">
      <c r="A756" s="2"/>
      <c r="B756" s="2"/>
      <c r="C756" s="17" t="n">
        <v>0</v>
      </c>
      <c r="D756" s="12" t="n">
        <f aca="false">(($C$739+$C$741)*$C756)+$C$737</f>
        <v>142.55</v>
      </c>
      <c r="E756" s="12" t="n">
        <f aca="false">(($C$739+$F$744+$C$741)*$C756)+$C$737</f>
        <v>142.55</v>
      </c>
      <c r="F756" s="12" t="n">
        <f aca="false">(($I$739+$I$741)*$C756)+$I$737</f>
        <v>495</v>
      </c>
      <c r="G756" s="12" t="n">
        <f aca="false">(($I$739+$I$741+$F$744)*$C756)+$I$737</f>
        <v>495</v>
      </c>
      <c r="H756" s="19" t="n">
        <f aca="false">(F756-D756)/D756</f>
        <v>2.47246580147317</v>
      </c>
      <c r="I756" s="19" t="n">
        <f aca="false">(G756-E756)/E756</f>
        <v>2.47246580147317</v>
      </c>
      <c r="J756" s="2"/>
      <c r="K756" s="2"/>
      <c r="L756" s="2"/>
      <c r="M756" s="2"/>
      <c r="S756" s="2"/>
    </row>
    <row r="757" customFormat="false" ht="12.75" hidden="false" customHeight="false" outlineLevel="0" collapsed="false">
      <c r="A757" s="2"/>
      <c r="B757" s="2"/>
      <c r="C757" s="17"/>
      <c r="D757" s="12"/>
      <c r="E757" s="12"/>
      <c r="F757" s="12"/>
      <c r="G757" s="12"/>
      <c r="H757" s="19"/>
      <c r="I757" s="19"/>
      <c r="J757" s="2"/>
      <c r="K757" s="2"/>
      <c r="L757" s="2"/>
      <c r="M757" s="2"/>
      <c r="S757" s="2"/>
    </row>
    <row r="758" customFormat="false" ht="12.75" hidden="false" customHeight="false" outlineLevel="0" collapsed="false">
      <c r="A758" s="2"/>
      <c r="B758" s="2"/>
      <c r="C758" s="17" t="n">
        <f aca="false">F746</f>
        <v>1250</v>
      </c>
      <c r="D758" s="12" t="n">
        <f aca="false">(($C$739+$C$741)*$C758)+$C$737</f>
        <v>424.6125</v>
      </c>
      <c r="E758" s="12" t="n">
        <f aca="false">(($C$739+$F$744+$C$741)*$C758)+$C$737</f>
        <v>1553.2</v>
      </c>
      <c r="F758" s="12" t="n">
        <f aca="false">(($I$739+$I$741)*$C758)+$I$737</f>
        <v>795.178406432326</v>
      </c>
      <c r="G758" s="12" t="n">
        <f aca="false">(($I$739+$I$741+$F$744)*$C758)+$I$737</f>
        <v>1923.76590643233</v>
      </c>
      <c r="H758" s="19" t="n">
        <f aca="false">(F758-D758)/D758</f>
        <v>0.872715491023759</v>
      </c>
      <c r="I758" s="19" t="n">
        <f aca="false">(G758-E758)/E758</f>
        <v>0.238582221499051</v>
      </c>
      <c r="J758" s="2"/>
      <c r="K758" s="2"/>
      <c r="L758" s="2"/>
      <c r="M758" s="2"/>
      <c r="S758" s="2"/>
    </row>
    <row r="759" customFormat="false" ht="12.75" hidden="false" customHeight="false" outlineLevel="0" collapsed="false">
      <c r="A759" s="2"/>
      <c r="B759" s="2"/>
      <c r="C759" s="17"/>
      <c r="D759" s="12"/>
      <c r="E759" s="12"/>
      <c r="F759" s="12"/>
      <c r="G759" s="12"/>
      <c r="H759" s="19"/>
      <c r="I759" s="19"/>
      <c r="J759" s="2"/>
      <c r="K759" s="2"/>
      <c r="L759" s="2"/>
      <c r="M759" s="2"/>
      <c r="S759" s="2"/>
    </row>
    <row r="760" customFormat="false" ht="12.75" hidden="false" customHeight="false" outlineLevel="0" collapsed="false">
      <c r="A760" s="2"/>
      <c r="B760" s="2"/>
      <c r="C760" s="17" t="n">
        <f aca="false">C758+$F$746</f>
        <v>2500</v>
      </c>
      <c r="D760" s="12" t="n">
        <f aca="false">(($C$739+$C$741)*$C760)+$C$737</f>
        <v>706.675</v>
      </c>
      <c r="E760" s="12" t="n">
        <f aca="false">(($C$739+$F$744+$C$741)*$C760)+$C$737</f>
        <v>2963.85</v>
      </c>
      <c r="F760" s="12" t="n">
        <f aca="false">(($I$739+$I$741)*$C760)+$I$737</f>
        <v>1095.35681286465</v>
      </c>
      <c r="G760" s="12" t="n">
        <f aca="false">(($I$739+$I$741+$F$744)*$C760)+$I$737</f>
        <v>3352.53181286465</v>
      </c>
      <c r="H760" s="19" t="n">
        <f aca="false">(F760-D760)/D760</f>
        <v>0.550014947273714</v>
      </c>
      <c r="I760" s="19" t="n">
        <f aca="false">(G760-E760)/E760</f>
        <v>0.131140851549387</v>
      </c>
      <c r="J760" s="2"/>
      <c r="K760" s="2"/>
      <c r="L760" s="2"/>
      <c r="M760" s="2"/>
      <c r="S760" s="2"/>
    </row>
    <row r="761" customFormat="false" ht="12.75" hidden="false" customHeight="false" outlineLevel="0" collapsed="false">
      <c r="A761" s="2"/>
      <c r="B761" s="2"/>
      <c r="C761" s="17"/>
      <c r="D761" s="12"/>
      <c r="E761" s="12"/>
      <c r="F761" s="12"/>
      <c r="G761" s="12"/>
      <c r="H761" s="19"/>
      <c r="I761" s="19"/>
      <c r="J761" s="2"/>
      <c r="K761" s="2"/>
      <c r="L761" s="2"/>
      <c r="M761" s="2"/>
      <c r="S761" s="2"/>
    </row>
    <row r="762" customFormat="false" ht="12.75" hidden="false" customHeight="false" outlineLevel="0" collapsed="false">
      <c r="A762" s="2"/>
      <c r="B762" s="2"/>
      <c r="C762" s="17" t="n">
        <f aca="false">C760+$F$746</f>
        <v>3750</v>
      </c>
      <c r="D762" s="12" t="n">
        <f aca="false">(($C$739+$C$741)*$C762)+$C$737</f>
        <v>988.7375</v>
      </c>
      <c r="E762" s="12" t="n">
        <f aca="false">(($C$739+$F$744+$C$741)*$C762)+$C$737</f>
        <v>4374.5</v>
      </c>
      <c r="F762" s="12" t="n">
        <f aca="false">(($I$739+$I$741)*$C762)+$I$737</f>
        <v>1395.53521929698</v>
      </c>
      <c r="G762" s="12" t="n">
        <f aca="false">(($I$739+$I$741+$F$744)*$C762)+$I$737</f>
        <v>4781.29771929698</v>
      </c>
      <c r="H762" s="19" t="n">
        <f aca="false">(F762-D762)/D762</f>
        <v>0.411431466184884</v>
      </c>
      <c r="I762" s="19" t="n">
        <f aca="false">(G762-E762)/E762</f>
        <v>0.0929929636065782</v>
      </c>
      <c r="J762" s="2"/>
      <c r="K762" s="2"/>
      <c r="L762" s="2"/>
      <c r="M762" s="2"/>
      <c r="S762" s="2"/>
    </row>
    <row r="763" customFormat="false" ht="12.75" hidden="false" customHeight="false" outlineLevel="0" collapsed="false">
      <c r="A763" s="2"/>
      <c r="B763" s="2"/>
      <c r="C763" s="17"/>
      <c r="D763" s="12"/>
      <c r="E763" s="12"/>
      <c r="F763" s="12"/>
      <c r="G763" s="12"/>
      <c r="H763" s="19"/>
      <c r="I763" s="19"/>
      <c r="J763" s="2"/>
      <c r="K763" s="2"/>
      <c r="L763" s="2"/>
      <c r="M763" s="2"/>
      <c r="S763" s="2"/>
    </row>
    <row r="764" customFormat="false" ht="12.75" hidden="false" customHeight="false" outlineLevel="0" collapsed="false">
      <c r="A764" s="2"/>
      <c r="B764" s="2"/>
      <c r="C764" s="17" t="n">
        <f aca="false">C762+$F$746</f>
        <v>5000</v>
      </c>
      <c r="D764" s="12" t="n">
        <f aca="false">(($C$739+$C$741)*$C764)+$C$737</f>
        <v>1270.8</v>
      </c>
      <c r="E764" s="12" t="n">
        <f aca="false">(($C$739+$F$744+$C$741)*$C764)+$C$737</f>
        <v>5785.15</v>
      </c>
      <c r="F764" s="12" t="n">
        <f aca="false">(($I$739+$I$741)*$C764)+$I$737</f>
        <v>1695.7136257293</v>
      </c>
      <c r="G764" s="12" t="n">
        <f aca="false">(($I$739+$I$741+$F$744)*$C764)+$I$737</f>
        <v>6210.0636257293</v>
      </c>
      <c r="H764" s="19" t="n">
        <f aca="false">(F764-D764)/D764</f>
        <v>0.334367033151796</v>
      </c>
      <c r="I764" s="19" t="n">
        <f aca="false">(G764-E764)/E764</f>
        <v>0.073449024784025</v>
      </c>
      <c r="J764" s="2"/>
      <c r="K764" s="2"/>
      <c r="L764" s="2"/>
      <c r="M764" s="2"/>
      <c r="S764" s="2"/>
    </row>
    <row r="765" customFormat="false" ht="12.75" hidden="false" customHeight="false" outlineLevel="0" collapsed="false">
      <c r="A765" s="2"/>
      <c r="B765" s="2"/>
      <c r="C765" s="17"/>
      <c r="D765" s="12"/>
      <c r="E765" s="12"/>
      <c r="F765" s="12"/>
      <c r="G765" s="12"/>
      <c r="H765" s="19"/>
      <c r="I765" s="19"/>
      <c r="J765" s="2"/>
      <c r="K765" s="2"/>
      <c r="L765" s="2"/>
      <c r="M765" s="2"/>
      <c r="S765" s="2"/>
    </row>
    <row r="766" customFormat="false" ht="12.75" hidden="false" customHeight="false" outlineLevel="0" collapsed="false">
      <c r="A766" s="2"/>
      <c r="B766" s="2"/>
      <c r="C766" s="17" t="n">
        <f aca="false">C764+$F$746</f>
        <v>6250</v>
      </c>
      <c r="D766" s="12" t="n">
        <f aca="false">(($C$739+$C$741)*$C766)+$C$737</f>
        <v>1552.8625</v>
      </c>
      <c r="E766" s="12" t="n">
        <f aca="false">(($C$739+$F$744+$C$741)*$C766)+$C$737</f>
        <v>7195.8</v>
      </c>
      <c r="F766" s="12" t="n">
        <f aca="false">(($I$739+$I$741)*$C766)+$I$737</f>
        <v>1995.89203216163</v>
      </c>
      <c r="G766" s="12" t="n">
        <f aca="false">(($I$739+$I$741+$F$744)*$C766)+$I$737</f>
        <v>7638.82953216163</v>
      </c>
      <c r="H766" s="19" t="n">
        <f aca="false">(F766-D766)/D766</f>
        <v>0.285298622486942</v>
      </c>
      <c r="I766" s="19" t="n">
        <f aca="false">(G766-E766)/E766</f>
        <v>0.0615677940134006</v>
      </c>
      <c r="J766" s="2"/>
      <c r="K766" s="2"/>
      <c r="L766" s="2"/>
      <c r="M766" s="2"/>
      <c r="S766" s="2"/>
    </row>
    <row r="767" customFormat="false" ht="12.75" hidden="false" customHeight="false" outlineLevel="0" collapsed="false">
      <c r="A767" s="2"/>
      <c r="B767" s="2"/>
      <c r="C767" s="17"/>
      <c r="D767" s="12"/>
      <c r="E767" s="12"/>
      <c r="F767" s="12"/>
      <c r="G767" s="12"/>
      <c r="H767" s="19"/>
      <c r="I767" s="19"/>
      <c r="J767" s="2"/>
      <c r="K767" s="2"/>
      <c r="L767" s="2"/>
      <c r="M767" s="2"/>
      <c r="S767" s="2"/>
    </row>
    <row r="768" customFormat="false" ht="12.75" hidden="false" customHeight="false" outlineLevel="0" collapsed="false">
      <c r="A768" s="2"/>
      <c r="B768" s="2"/>
      <c r="C768" s="17" t="n">
        <f aca="false">C766+$F$746</f>
        <v>7500</v>
      </c>
      <c r="D768" s="12" t="n">
        <f aca="false">(($C$739+$C$741)*$C768)+$C$737</f>
        <v>1834.925</v>
      </c>
      <c r="E768" s="12" t="n">
        <f aca="false">(($C$739+$F$744+$C$741)*$C768)+$C$737</f>
        <v>8606.45</v>
      </c>
      <c r="F768" s="12" t="n">
        <f aca="false">(($I$739+$I$741)*$C768)+$I$737</f>
        <v>2296.07043859395</v>
      </c>
      <c r="G768" s="12" t="n">
        <f aca="false">(($I$739+$I$741+$F$744)*$C768)+$I$737</f>
        <v>9067.59543859395</v>
      </c>
      <c r="H768" s="19" t="n">
        <f aca="false">(F768-D768)/D768</f>
        <v>0.251315687885856</v>
      </c>
      <c r="I768" s="19" t="n">
        <f aca="false">(G768-E768)/E768</f>
        <v>0.0535813765947579</v>
      </c>
      <c r="J768" s="2"/>
      <c r="K768" s="2"/>
      <c r="L768" s="2"/>
      <c r="M768" s="2"/>
      <c r="S768" s="2"/>
    </row>
    <row r="769" customFormat="false" ht="12.75" hidden="false" customHeight="false" outlineLevel="0" collapsed="false">
      <c r="A769" s="2"/>
      <c r="B769" s="2"/>
      <c r="C769" s="17"/>
      <c r="D769" s="12"/>
      <c r="E769" s="12"/>
      <c r="F769" s="12"/>
      <c r="G769" s="12"/>
      <c r="H769" s="19"/>
      <c r="I769" s="19"/>
      <c r="J769" s="2"/>
      <c r="K769" s="2"/>
      <c r="L769" s="2"/>
      <c r="M769" s="2"/>
      <c r="S769" s="2"/>
    </row>
    <row r="770" customFormat="false" ht="12.75" hidden="false" customHeight="false" outlineLevel="0" collapsed="false">
      <c r="A770" s="2"/>
      <c r="B770" s="2"/>
      <c r="C770" s="17" t="n">
        <f aca="false">C768+$F$746</f>
        <v>8750</v>
      </c>
      <c r="D770" s="12" t="n">
        <f aca="false">(($C$739+$C$741)*$C770)+$C$737</f>
        <v>2116.9875</v>
      </c>
      <c r="E770" s="12" t="n">
        <f aca="false">(($C$739+$F$744+$C$741)*$C770)+$C$737</f>
        <v>10017.1</v>
      </c>
      <c r="F770" s="12" t="n">
        <f aca="false">(($I$739+$I$741)*$C770)+$I$737</f>
        <v>2596.24884502628</v>
      </c>
      <c r="G770" s="12" t="n">
        <f aca="false">(($I$739+$I$741+$F$744)*$C770)+$I$737</f>
        <v>10496.3613450263</v>
      </c>
      <c r="H770" s="19" t="n">
        <f aca="false">(F770-D770)/D770</f>
        <v>0.226388367917279</v>
      </c>
      <c r="I770" s="19" t="n">
        <f aca="false">(G770-E770)/E770</f>
        <v>0.0478443207142067</v>
      </c>
      <c r="J770" s="2"/>
      <c r="K770" s="2"/>
      <c r="L770" s="2"/>
      <c r="M770" s="2"/>
      <c r="S770" s="2"/>
    </row>
    <row r="771" customFormat="false" ht="12.75" hidden="false" customHeight="false" outlineLevel="0" collapsed="false">
      <c r="A771" s="2"/>
      <c r="B771" s="2"/>
      <c r="C771" s="17"/>
      <c r="D771" s="12"/>
      <c r="E771" s="12"/>
      <c r="F771" s="12"/>
      <c r="G771" s="12"/>
      <c r="H771" s="19"/>
      <c r="I771" s="19"/>
      <c r="J771" s="2"/>
      <c r="K771" s="2"/>
      <c r="L771" s="2"/>
      <c r="M771" s="2"/>
      <c r="S771" s="2"/>
    </row>
    <row r="772" customFormat="false" ht="12.75" hidden="false" customHeight="false" outlineLevel="0" collapsed="false">
      <c r="A772" s="2"/>
      <c r="B772" s="2"/>
      <c r="C772" s="17" t="n">
        <f aca="false">C770+$F$746</f>
        <v>10000</v>
      </c>
      <c r="D772" s="12" t="n">
        <f aca="false">(($C$739+$C$741)*$C772)+$C$737</f>
        <v>2399.05</v>
      </c>
      <c r="E772" s="12" t="n">
        <f aca="false">(($C$739+$F$744+$C$741)*$C772)+$C$737</f>
        <v>11427.75</v>
      </c>
      <c r="F772" s="12" t="n">
        <f aca="false">(($I$739+$I$741)*$C772)+$I$737</f>
        <v>2896.42725145861</v>
      </c>
      <c r="G772" s="12" t="n">
        <f aca="false">(($I$739+$I$741+$F$744)*$C772)+$I$737</f>
        <v>11925.1272514586</v>
      </c>
      <c r="H772" s="19" t="n">
        <f aca="false">(F772-D772)/D772</f>
        <v>0.207322586631627</v>
      </c>
      <c r="I772" s="19" t="n">
        <f aca="false">(G772-E772)/E772</f>
        <v>0.0435236377640923</v>
      </c>
      <c r="J772" s="2"/>
      <c r="K772" s="2"/>
      <c r="L772" s="2"/>
      <c r="M772" s="2"/>
      <c r="S772" s="2"/>
    </row>
    <row r="773" customFormat="false" ht="12.75" hidden="false" customHeight="false" outlineLevel="0" collapsed="false">
      <c r="A773" s="2"/>
      <c r="B773" s="2"/>
      <c r="C773" s="17"/>
      <c r="D773" s="12"/>
      <c r="E773" s="12"/>
      <c r="F773" s="12"/>
      <c r="G773" s="12"/>
      <c r="H773" s="19"/>
      <c r="I773" s="19"/>
      <c r="J773" s="2"/>
      <c r="K773" s="2"/>
      <c r="L773" s="2"/>
      <c r="M773" s="2"/>
      <c r="S773" s="2"/>
    </row>
    <row r="774" customFormat="false" ht="12.75" hidden="false" customHeight="false" outlineLevel="0" collapsed="false">
      <c r="A774" s="2"/>
      <c r="B774" s="2"/>
      <c r="C774" s="17" t="n">
        <f aca="false">C772+$F$746</f>
        <v>11250</v>
      </c>
      <c r="D774" s="12" t="n">
        <f aca="false">(($C$739+$C$741)*$C774)+$C$737</f>
        <v>2681.1125</v>
      </c>
      <c r="E774" s="12" t="n">
        <f aca="false">(($C$739+$F$744+$C$741)*$C774)+$C$737</f>
        <v>12838.4</v>
      </c>
      <c r="F774" s="12" t="n">
        <f aca="false">(($I$739+$I$741)*$C774)+$I$737</f>
        <v>3196.60565789093</v>
      </c>
      <c r="G774" s="12" t="n">
        <f aca="false">(($I$739+$I$741+$F$744)*$C774)+$I$737</f>
        <v>13353.8931578909</v>
      </c>
      <c r="H774" s="19" t="n">
        <f aca="false">(F774-D774)/D774</f>
        <v>0.192268380342463</v>
      </c>
      <c r="I774" s="19" t="n">
        <f aca="false">(G774-E774)/E774</f>
        <v>0.0401524456233588</v>
      </c>
      <c r="J774" s="2"/>
      <c r="K774" s="2"/>
      <c r="L774" s="2"/>
      <c r="M774" s="2"/>
      <c r="S774" s="2"/>
    </row>
    <row r="775" customFormat="false" ht="12.75" hidden="false" customHeight="false" outlineLevel="0" collapsed="false">
      <c r="A775" s="2"/>
      <c r="B775" s="2"/>
      <c r="C775" s="17"/>
      <c r="D775" s="12"/>
      <c r="E775" s="12"/>
      <c r="F775" s="12"/>
      <c r="G775" s="12"/>
      <c r="H775" s="19"/>
      <c r="I775" s="19"/>
      <c r="J775" s="2"/>
      <c r="K775" s="2"/>
      <c r="L775" s="2"/>
      <c r="M775" s="2"/>
      <c r="S775" s="2"/>
    </row>
    <row r="776" customFormat="false" ht="12.75" hidden="false" customHeight="false" outlineLevel="0" collapsed="false">
      <c r="A776" s="2"/>
      <c r="B776" s="2"/>
      <c r="C776" s="17" t="n">
        <f aca="false">C774+$F$746</f>
        <v>12500</v>
      </c>
      <c r="D776" s="12" t="n">
        <f aca="false">(($C$739+$C$741)*$C776)+$C$737</f>
        <v>2963.175</v>
      </c>
      <c r="E776" s="12" t="n">
        <f aca="false">(($C$739+$F$744+$C$741)*$C776)+$C$737</f>
        <v>14249.05</v>
      </c>
      <c r="F776" s="12" t="n">
        <f aca="false">(($I$739+$I$741)*$C776)+$I$737</f>
        <v>3496.78406432326</v>
      </c>
      <c r="G776" s="12" t="n">
        <f aca="false">(($I$739+$I$741+$F$744)*$C776)+$I$737</f>
        <v>14782.6590643233</v>
      </c>
      <c r="H776" s="19" t="n">
        <f aca="false">(F776-D776)/D776</f>
        <v>0.180080172221774</v>
      </c>
      <c r="I776" s="19" t="n">
        <f aca="false">(G776-E776)/E776</f>
        <v>0.0374487467110619</v>
      </c>
      <c r="J776" s="2"/>
      <c r="K776" s="2"/>
      <c r="L776" s="2"/>
      <c r="M776" s="2"/>
      <c r="S776" s="2"/>
    </row>
    <row r="777" customFormat="false" ht="12.75" hidden="false" customHeight="false" outlineLevel="0" collapsed="false">
      <c r="A777" s="2"/>
      <c r="B777" s="2"/>
      <c r="C777" s="2"/>
      <c r="D777" s="12"/>
      <c r="E777" s="12"/>
      <c r="F777" s="12"/>
      <c r="G777" s="12"/>
      <c r="H777" s="19"/>
      <c r="I777" s="19"/>
      <c r="J777" s="2"/>
      <c r="K777" s="2"/>
      <c r="L777" s="2"/>
      <c r="M777" s="2"/>
      <c r="S777" s="2"/>
    </row>
    <row r="778" customFormat="false" ht="12.75" hidden="false" customHeight="false" outlineLevel="0" collapsed="false">
      <c r="A778" s="2"/>
      <c r="B778" s="2"/>
      <c r="C778" s="2"/>
      <c r="D778" s="12"/>
      <c r="E778" s="12"/>
      <c r="F778" s="12"/>
      <c r="G778" s="12"/>
      <c r="H778" s="19"/>
      <c r="I778" s="19"/>
      <c r="J778" s="2"/>
      <c r="K778" s="2"/>
      <c r="L778" s="2"/>
      <c r="M778" s="2"/>
      <c r="S778" s="2"/>
    </row>
    <row r="779" customFormat="false" ht="12.75" hidden="false" customHeight="false" outlineLevel="0" collapsed="false">
      <c r="A779" s="2"/>
      <c r="B779" s="2"/>
      <c r="C779" s="2"/>
      <c r="D779" s="12"/>
      <c r="E779" s="12"/>
      <c r="F779" s="12"/>
      <c r="G779" s="12"/>
      <c r="H779" s="2"/>
      <c r="I779" s="2"/>
      <c r="J779" s="2"/>
      <c r="K779" s="2"/>
      <c r="L779" s="2"/>
      <c r="M779" s="2"/>
      <c r="S779" s="2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S780" s="2"/>
    </row>
    <row r="781" customFormat="false" ht="12.75" hidden="false" customHeight="false" outlineLevel="0" collapsed="false">
      <c r="A781" s="1" t="s">
        <v>40</v>
      </c>
      <c r="B781" s="2"/>
      <c r="C781" s="2"/>
      <c r="D781" s="12"/>
      <c r="E781" s="12"/>
      <c r="F781" s="12"/>
      <c r="G781" s="12"/>
      <c r="H781" s="2"/>
      <c r="I781" s="2"/>
      <c r="J781" s="2"/>
      <c r="K781" s="2"/>
      <c r="L781" s="1" t="s">
        <v>66</v>
      </c>
      <c r="M781" s="2"/>
      <c r="S781" s="1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S782" s="2"/>
    </row>
    <row r="783" customFormat="false" ht="12.75" hidden="false" customHeight="false" outlineLevel="0" collapsed="false"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2.75" hidden="false" customHeight="false" outlineLevel="0" collapsed="false">
      <c r="A784" s="1" t="s">
        <v>0</v>
      </c>
      <c r="B784" s="2"/>
      <c r="C784" s="2"/>
      <c r="D784" s="2"/>
      <c r="E784" s="2"/>
      <c r="F784" s="2"/>
      <c r="G784" s="3" t="s">
        <v>1</v>
      </c>
      <c r="H784" s="2"/>
      <c r="I784" s="2"/>
      <c r="J784" s="2"/>
      <c r="K784" s="2"/>
      <c r="L784" s="1" t="s">
        <v>96</v>
      </c>
      <c r="M784" s="2"/>
      <c r="N784" s="2"/>
      <c r="O784" s="2"/>
      <c r="P784" s="2"/>
      <c r="Q784" s="2"/>
      <c r="R784" s="2"/>
      <c r="S784" s="2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5"/>
      <c r="H785" s="4"/>
      <c r="I785" s="4"/>
      <c r="J785" s="4"/>
      <c r="K785" s="4"/>
      <c r="L785" s="4"/>
      <c r="M785" s="4"/>
    </row>
    <row r="786" customFormat="false" ht="12.75" hidden="false" customHeight="false" outlineLevel="0" collapsed="false">
      <c r="A786" s="1" t="s">
        <v>3</v>
      </c>
      <c r="B786" s="2"/>
      <c r="C786" s="2"/>
      <c r="D786" s="2"/>
      <c r="E786" s="2"/>
      <c r="F786" s="1"/>
      <c r="G786" s="3" t="s">
        <v>4</v>
      </c>
      <c r="H786" s="2"/>
      <c r="I786" s="2"/>
      <c r="J786" s="2"/>
      <c r="K786" s="2"/>
      <c r="L786" s="1" t="s">
        <v>5</v>
      </c>
      <c r="M786" s="2"/>
    </row>
    <row r="787" customFormat="false" ht="12.75" hidden="false" customHeight="false" outlineLevel="0" collapsed="false">
      <c r="A787" s="1" t="s">
        <v>6</v>
      </c>
      <c r="B787" s="2"/>
      <c r="C787" s="2"/>
      <c r="D787" s="2"/>
      <c r="E787" s="2"/>
      <c r="F787" s="1"/>
      <c r="G787" s="3" t="s">
        <v>62</v>
      </c>
      <c r="H787" s="2"/>
      <c r="I787" s="2"/>
      <c r="J787" s="2"/>
      <c r="K787" s="2"/>
      <c r="L787" s="1" t="str">
        <f aca="false">L$4</f>
        <v>HISTORIC BASE YEAR DATA:  12/31/19</v>
      </c>
      <c r="M787" s="2"/>
    </row>
    <row r="788" customFormat="false" ht="12.75" hidden="false" customHeight="false" outlineLevel="0" collapsed="false">
      <c r="A788" s="1" t="s">
        <v>9</v>
      </c>
      <c r="B788" s="2" t="str">
        <f aca="false">$B$5</f>
        <v>20200051-GU</v>
      </c>
      <c r="C788" s="2"/>
      <c r="D788" s="2"/>
      <c r="E788" s="2"/>
      <c r="F788" s="2"/>
      <c r="G788" s="2"/>
      <c r="H788" s="2"/>
      <c r="I788" s="2"/>
      <c r="J788" s="2"/>
      <c r="K788" s="2"/>
      <c r="L788" s="1" t="str">
        <f aca="false">L$5</f>
        <v>PROJECTED TEST YEAR:      12/31/21</v>
      </c>
      <c r="M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1" t="str">
        <f aca="false">L$6</f>
        <v>WITNESS:  D. YARDLEY</v>
      </c>
      <c r="M789" s="2"/>
    </row>
    <row r="790" customFormat="false" ht="12.75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7"/>
      <c r="G793" s="8" t="s">
        <v>97</v>
      </c>
      <c r="H793" s="2"/>
      <c r="I793" s="2"/>
      <c r="J793" s="2"/>
      <c r="K793" s="2"/>
      <c r="L793" s="2"/>
      <c r="M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7"/>
      <c r="G794" s="8" t="s">
        <v>98</v>
      </c>
      <c r="H794" s="2"/>
      <c r="I794" s="2"/>
      <c r="J794" s="2"/>
      <c r="K794" s="2"/>
      <c r="L794" s="2"/>
      <c r="M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7"/>
      <c r="G795" s="2"/>
      <c r="H795" s="2"/>
      <c r="I795" s="2"/>
      <c r="J795" s="2"/>
      <c r="K795" s="2"/>
      <c r="L795" s="2"/>
      <c r="M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7"/>
      <c r="G796" s="2"/>
      <c r="H796" s="2"/>
      <c r="I796" s="2"/>
      <c r="J796" s="2"/>
      <c r="K796" s="2"/>
      <c r="L796" s="2"/>
      <c r="M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7"/>
      <c r="G797" s="2"/>
      <c r="H797" s="2"/>
      <c r="I797" s="2"/>
      <c r="J797" s="2"/>
      <c r="K797" s="2"/>
      <c r="L797" s="2"/>
      <c r="M797" s="2"/>
    </row>
    <row r="798" customFormat="false" ht="12.75" hidden="false" customHeight="false" outlineLevel="0" collapsed="false">
      <c r="A798" s="2"/>
      <c r="B798" s="9" t="s">
        <v>99</v>
      </c>
      <c r="C798" s="2"/>
      <c r="D798" s="2"/>
      <c r="E798" s="2"/>
      <c r="F798" s="7"/>
      <c r="G798" s="2"/>
      <c r="H798" s="2"/>
      <c r="I798" s="2"/>
      <c r="J798" s="2"/>
      <c r="K798" s="2"/>
      <c r="L798" s="2"/>
      <c r="M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7"/>
      <c r="G799" s="2"/>
      <c r="H799" s="2"/>
      <c r="I799" s="2"/>
      <c r="J799" s="2"/>
      <c r="K799" s="2"/>
      <c r="L799" s="2"/>
      <c r="M799" s="2"/>
    </row>
    <row r="800" customFormat="false" ht="12.75" hidden="false" customHeight="false" outlineLevel="0" collapsed="false">
      <c r="A800" s="2"/>
      <c r="B800" s="2"/>
      <c r="C800" s="5" t="s">
        <v>16</v>
      </c>
      <c r="D800" s="5"/>
      <c r="E800" s="2"/>
      <c r="F800" s="2"/>
      <c r="G800" s="2"/>
      <c r="H800" s="2"/>
      <c r="I800" s="5" t="s">
        <v>17</v>
      </c>
      <c r="J800" s="5"/>
      <c r="K800" s="2"/>
      <c r="L800" s="2"/>
      <c r="M800" s="2"/>
    </row>
    <row r="801" customFormat="false" ht="12.75" hidden="false" customHeight="false" outlineLevel="0" collapsed="false">
      <c r="A801" s="2"/>
      <c r="B801" s="2"/>
      <c r="C801" s="1"/>
      <c r="D801" s="10"/>
      <c r="E801" s="2"/>
      <c r="F801" s="2"/>
      <c r="G801" s="2"/>
      <c r="H801" s="2"/>
      <c r="I801" s="1"/>
      <c r="J801" s="10"/>
      <c r="K801" s="2"/>
      <c r="L801" s="2"/>
      <c r="M801" s="2"/>
    </row>
    <row r="802" customFormat="false" ht="12.75" hidden="false" customHeight="false" outlineLevel="0" collapsed="false">
      <c r="A802" s="2"/>
      <c r="B802" s="1" t="s">
        <v>18</v>
      </c>
      <c r="C802" s="11" t="n">
        <f aca="false">Rates!$C$16</f>
        <v>237.58</v>
      </c>
      <c r="D802" s="2"/>
      <c r="E802" s="2"/>
      <c r="F802" s="2"/>
      <c r="G802" s="2"/>
      <c r="H802" s="1" t="s">
        <v>18</v>
      </c>
      <c r="I802" s="12" t="n">
        <f aca="false">Rates!$H$16</f>
        <v>795</v>
      </c>
      <c r="J802" s="2"/>
      <c r="K802" s="2"/>
      <c r="L802" s="2"/>
      <c r="M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2.75" hidden="false" customHeight="false" outlineLevel="0" collapsed="false">
      <c r="A804" s="2"/>
      <c r="B804" s="1" t="s">
        <v>46</v>
      </c>
      <c r="C804" s="13" t="n">
        <f aca="false">Rates!$D$16</f>
        <v>0.14459</v>
      </c>
      <c r="D804" s="1" t="s">
        <v>20</v>
      </c>
      <c r="E804" s="2"/>
      <c r="F804" s="2"/>
      <c r="G804" s="2"/>
      <c r="H804" s="1" t="s">
        <v>46</v>
      </c>
      <c r="I804" s="13" t="n">
        <f aca="false">Rates!$I$16</f>
        <v>0.19362</v>
      </c>
      <c r="J804" s="1" t="s">
        <v>20</v>
      </c>
      <c r="K804" s="2"/>
      <c r="L804" s="2"/>
      <c r="M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2.75" hidden="false" customHeight="false" outlineLevel="0" collapsed="false">
      <c r="A806" s="2"/>
      <c r="B806" s="2" t="s">
        <v>21</v>
      </c>
      <c r="C806" s="2" t="n">
        <f aca="false">Rates!$F$16</f>
        <v>0.02594</v>
      </c>
      <c r="D806" s="1" t="s">
        <v>20</v>
      </c>
      <c r="E806" s="2"/>
      <c r="F806" s="2"/>
      <c r="G806" s="2"/>
      <c r="H806" s="2" t="s">
        <v>21</v>
      </c>
      <c r="I806" s="27" t="n">
        <f aca="false">Rates!$K$16</f>
        <v>0.0045152967627567</v>
      </c>
      <c r="J806" s="1" t="s">
        <v>20</v>
      </c>
      <c r="K806" s="2"/>
      <c r="L806" s="2"/>
      <c r="M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2.75" hidden="false" customHeight="false" outlineLevel="0" collapsed="false">
      <c r="A809" s="2"/>
      <c r="B809" s="2"/>
      <c r="C809" s="2"/>
      <c r="D809" s="2"/>
      <c r="E809" s="15" t="s">
        <v>22</v>
      </c>
      <c r="F809" s="13" t="n">
        <f aca="false">Rates!$J$16</f>
        <v>0.90287</v>
      </c>
      <c r="G809" s="1" t="s">
        <v>23</v>
      </c>
      <c r="H809" s="2"/>
      <c r="I809" s="2"/>
      <c r="J809" s="2"/>
      <c r="K809" s="2"/>
      <c r="L809" s="2"/>
      <c r="M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10" t="s">
        <v>24</v>
      </c>
      <c r="G810" s="2"/>
      <c r="H810" s="2"/>
      <c r="I810" s="2"/>
      <c r="J810" s="2"/>
      <c r="K810" s="2"/>
      <c r="L810" s="2"/>
      <c r="M810" s="2"/>
    </row>
    <row r="811" customFormat="false" ht="12.75" hidden="false" customHeight="false" outlineLevel="0" collapsed="false">
      <c r="A811" s="2"/>
      <c r="B811" s="2"/>
      <c r="C811" s="2"/>
      <c r="D811" s="16"/>
      <c r="E811" s="15" t="s">
        <v>25</v>
      </c>
      <c r="F811" s="17" t="n">
        <v>6000</v>
      </c>
      <c r="G811" s="1" t="s">
        <v>26</v>
      </c>
      <c r="H811" s="2"/>
      <c r="I811" s="2"/>
      <c r="J811" s="2"/>
      <c r="K811" s="2"/>
      <c r="L811" s="2"/>
      <c r="M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10" t="s">
        <v>24</v>
      </c>
      <c r="G812" s="2"/>
      <c r="H812" s="2"/>
      <c r="I812" s="2"/>
      <c r="J812" s="2"/>
      <c r="K812" s="2"/>
      <c r="L812" s="2"/>
      <c r="M812" s="2"/>
    </row>
    <row r="813" customFormat="false" ht="12.75" hidden="false" customHeight="false" outlineLevel="0" collapsed="false">
      <c r="A813" s="2"/>
      <c r="B813" s="2"/>
      <c r="C813" s="1"/>
      <c r="D813" s="2"/>
      <c r="E813" s="15" t="s">
        <v>27</v>
      </c>
      <c r="F813" s="25" t="n">
        <v>35540</v>
      </c>
      <c r="G813" s="1" t="s">
        <v>28</v>
      </c>
      <c r="H813" s="2"/>
      <c r="I813" s="2"/>
      <c r="J813" s="2"/>
      <c r="K813" s="2"/>
      <c r="L813" s="2"/>
      <c r="M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10" t="s">
        <v>24</v>
      </c>
      <c r="G814" s="2"/>
      <c r="H814" s="2"/>
      <c r="I814" s="2"/>
      <c r="J814" s="2"/>
      <c r="K814" s="2"/>
      <c r="L814" s="2"/>
      <c r="M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2.75" hidden="false" customHeight="false" outlineLevel="0" collapsed="false">
      <c r="A816" s="2"/>
      <c r="B816" s="2"/>
      <c r="C816" s="2"/>
      <c r="D816" s="3" t="s">
        <v>29</v>
      </c>
      <c r="E816" s="3" t="s">
        <v>29</v>
      </c>
      <c r="F816" s="3" t="s">
        <v>30</v>
      </c>
      <c r="G816" s="3" t="s">
        <v>30</v>
      </c>
      <c r="H816" s="2"/>
      <c r="I816" s="2"/>
      <c r="J816" s="2"/>
      <c r="K816" s="2"/>
      <c r="L816" s="2"/>
      <c r="M816" s="2"/>
    </row>
    <row r="817" customFormat="false" ht="12.75" hidden="false" customHeight="false" outlineLevel="0" collapsed="false">
      <c r="A817" s="2"/>
      <c r="B817" s="2"/>
      <c r="C817" s="2"/>
      <c r="D817" s="3" t="s">
        <v>31</v>
      </c>
      <c r="E817" s="3" t="s">
        <v>31</v>
      </c>
      <c r="F817" s="3" t="s">
        <v>31</v>
      </c>
      <c r="G817" s="3" t="s">
        <v>31</v>
      </c>
      <c r="H817" s="3" t="s">
        <v>32</v>
      </c>
      <c r="I817" s="3" t="s">
        <v>32</v>
      </c>
      <c r="J817" s="2"/>
      <c r="K817" s="2"/>
      <c r="L817" s="2"/>
      <c r="M817" s="2"/>
    </row>
    <row r="818" customFormat="false" ht="12.75" hidden="false" customHeight="false" outlineLevel="0" collapsed="false">
      <c r="A818" s="2"/>
      <c r="B818" s="2"/>
      <c r="C818" s="3" t="s">
        <v>33</v>
      </c>
      <c r="D818" s="3" t="s">
        <v>34</v>
      </c>
      <c r="E818" s="3" t="s">
        <v>34</v>
      </c>
      <c r="F818" s="3" t="s">
        <v>34</v>
      </c>
      <c r="G818" s="3" t="s">
        <v>34</v>
      </c>
      <c r="H818" s="3" t="s">
        <v>35</v>
      </c>
      <c r="I818" s="3" t="s">
        <v>35</v>
      </c>
      <c r="J818" s="2"/>
      <c r="K818" s="2"/>
      <c r="L818" s="2"/>
      <c r="M818" s="2"/>
    </row>
    <row r="819" customFormat="false" ht="12.75" hidden="false" customHeight="false" outlineLevel="0" collapsed="false">
      <c r="A819" s="2"/>
      <c r="B819" s="2"/>
      <c r="C819" s="3" t="s">
        <v>36</v>
      </c>
      <c r="D819" s="3" t="s">
        <v>37</v>
      </c>
      <c r="E819" s="3" t="s">
        <v>38</v>
      </c>
      <c r="F819" s="3" t="s">
        <v>37</v>
      </c>
      <c r="G819" s="3" t="s">
        <v>38</v>
      </c>
      <c r="H819" s="3" t="s">
        <v>37</v>
      </c>
      <c r="I819" s="3" t="s">
        <v>38</v>
      </c>
      <c r="J819" s="2"/>
      <c r="K819" s="2"/>
      <c r="L819" s="2"/>
      <c r="M819" s="2"/>
    </row>
    <row r="820" customFormat="false" ht="12.75" hidden="false" customHeight="false" outlineLevel="0" collapsed="false">
      <c r="A820" s="2"/>
      <c r="B820" s="2"/>
      <c r="C820" s="3" t="s">
        <v>39</v>
      </c>
      <c r="D820" s="3" t="s">
        <v>39</v>
      </c>
      <c r="E820" s="3" t="s">
        <v>39</v>
      </c>
      <c r="F820" s="3" t="s">
        <v>39</v>
      </c>
      <c r="G820" s="3" t="s">
        <v>39</v>
      </c>
      <c r="H820" s="3" t="s">
        <v>39</v>
      </c>
      <c r="I820" s="3" t="s">
        <v>39</v>
      </c>
      <c r="J820" s="2"/>
      <c r="K820" s="2"/>
      <c r="L820" s="2"/>
      <c r="M820" s="2"/>
    </row>
    <row r="821" customFormat="false" ht="12.75" hidden="false" customHeight="false" outlineLevel="0" collapsed="false">
      <c r="A821" s="2"/>
      <c r="B821" s="2"/>
      <c r="C821" s="17" t="n">
        <v>0</v>
      </c>
      <c r="D821" s="12" t="n">
        <f aca="false">(($C$804+$C$806)*$C821)+$C$802</f>
        <v>237.58</v>
      </c>
      <c r="E821" s="12" t="n">
        <f aca="false">(($C$804+$F$809+$C$806)*$C821)+$C$802</f>
        <v>237.58</v>
      </c>
      <c r="F821" s="12" t="n">
        <f aca="false">(($I$804+$I$806)*$C821)+$I$802</f>
        <v>795</v>
      </c>
      <c r="G821" s="12" t="n">
        <f aca="false">(($I$804+$I$806+$F$809)*$C821)+$I$802</f>
        <v>795</v>
      </c>
      <c r="H821" s="19" t="n">
        <f aca="false">(F821-D821)/D821</f>
        <v>2.34624126609984</v>
      </c>
      <c r="I821" s="19" t="n">
        <f aca="false">(G821-E821)/E821</f>
        <v>2.34624126609984</v>
      </c>
      <c r="J821" s="2"/>
      <c r="K821" s="2"/>
      <c r="L821" s="2"/>
      <c r="M821" s="2"/>
    </row>
    <row r="822" customFormat="false" ht="12.75" hidden="false" customHeight="false" outlineLevel="0" collapsed="false">
      <c r="A822" s="2"/>
      <c r="B822" s="2"/>
      <c r="C822" s="17"/>
      <c r="D822" s="12"/>
      <c r="E822" s="12"/>
      <c r="F822" s="12"/>
      <c r="G822" s="12"/>
      <c r="H822" s="19"/>
      <c r="I822" s="19"/>
      <c r="J822" s="2"/>
      <c r="K822" s="2"/>
      <c r="L822" s="2"/>
      <c r="M822" s="2"/>
    </row>
    <row r="823" customFormat="false" ht="12.75" hidden="false" customHeight="false" outlineLevel="0" collapsed="false">
      <c r="A823" s="2"/>
      <c r="B823" s="2"/>
      <c r="C823" s="17" t="n">
        <f aca="false">F811</f>
        <v>6000</v>
      </c>
      <c r="D823" s="12" t="n">
        <f aca="false">(($C$804+$C$806)*$C823)+$C$802</f>
        <v>1260.76</v>
      </c>
      <c r="E823" s="12" t="n">
        <f aca="false">(($C$804+$F$809+$C$806)*$C823)+$C$802</f>
        <v>6677.98</v>
      </c>
      <c r="F823" s="12" t="n">
        <f aca="false">(($I$804+$I$806)*$C823)+$I$802</f>
        <v>1983.81178057654</v>
      </c>
      <c r="G823" s="12" t="n">
        <f aca="false">(($I$804+$I$806+$F$809)*$C823)+$I$802</f>
        <v>7401.03178057654</v>
      </c>
      <c r="H823" s="19" t="n">
        <f aca="false">(F823-D823)/D823</f>
        <v>0.573504696037739</v>
      </c>
      <c r="I823" s="19" t="n">
        <f aca="false">(G823-E823)/E823</f>
        <v>0.10827402606425</v>
      </c>
      <c r="J823" s="2"/>
      <c r="K823" s="2"/>
      <c r="L823" s="2"/>
      <c r="M823" s="2"/>
    </row>
    <row r="824" customFormat="false" ht="12.75" hidden="false" customHeight="false" outlineLevel="0" collapsed="false">
      <c r="A824" s="2"/>
      <c r="B824" s="2"/>
      <c r="C824" s="17"/>
      <c r="D824" s="12"/>
      <c r="E824" s="12"/>
      <c r="F824" s="12"/>
      <c r="G824" s="12"/>
      <c r="H824" s="19"/>
      <c r="I824" s="19"/>
      <c r="J824" s="2"/>
      <c r="K824" s="2"/>
      <c r="L824" s="2"/>
      <c r="M824" s="2"/>
    </row>
    <row r="825" customFormat="false" ht="12.75" hidden="false" customHeight="false" outlineLevel="0" collapsed="false">
      <c r="A825" s="2"/>
      <c r="B825" s="2"/>
      <c r="C825" s="17" t="n">
        <f aca="false">C823+$F$811</f>
        <v>12000</v>
      </c>
      <c r="D825" s="12" t="n">
        <f aca="false">(($C$804+$C$806)*$C825)+$C$802</f>
        <v>2283.94</v>
      </c>
      <c r="E825" s="12" t="n">
        <f aca="false">(($C$804+$F$809+$C$806)*$C825)+$C$802</f>
        <v>13118.38</v>
      </c>
      <c r="F825" s="12" t="n">
        <f aca="false">(($I$804+$I$806)*$C825)+$I$802</f>
        <v>3172.62356115308</v>
      </c>
      <c r="G825" s="12" t="n">
        <f aca="false">(($I$804+$I$806+$F$809)*$C825)+$I$802</f>
        <v>14007.0635611531</v>
      </c>
      <c r="H825" s="19" t="n">
        <f aca="false">(F825-D825)/D825</f>
        <v>0.389101097731587</v>
      </c>
      <c r="I825" s="19" t="n">
        <f aca="false">(G825-E825)/E825</f>
        <v>0.0677433921835683</v>
      </c>
      <c r="J825" s="2"/>
      <c r="K825" s="2"/>
      <c r="L825" s="2"/>
      <c r="M825" s="2"/>
    </row>
    <row r="826" customFormat="false" ht="12.75" hidden="false" customHeight="false" outlineLevel="0" collapsed="false">
      <c r="A826" s="2"/>
      <c r="B826" s="2"/>
      <c r="C826" s="17"/>
      <c r="D826" s="12"/>
      <c r="E826" s="12"/>
      <c r="F826" s="12"/>
      <c r="G826" s="12"/>
      <c r="H826" s="19"/>
      <c r="I826" s="19"/>
      <c r="J826" s="2"/>
      <c r="K826" s="2"/>
      <c r="L826" s="2"/>
      <c r="M826" s="2"/>
    </row>
    <row r="827" customFormat="false" ht="12.75" hidden="false" customHeight="false" outlineLevel="0" collapsed="false">
      <c r="A827" s="2"/>
      <c r="B827" s="2"/>
      <c r="C827" s="17" t="n">
        <f aca="false">C825+$F$811</f>
        <v>18000</v>
      </c>
      <c r="D827" s="12" t="n">
        <f aca="false">(($C$804+$C$806)*$C827)+$C$802</f>
        <v>3307.12</v>
      </c>
      <c r="E827" s="12" t="n">
        <f aca="false">(($C$804+$F$809+$C$806)*$C827)+$C$802</f>
        <v>19558.78</v>
      </c>
      <c r="F827" s="12" t="n">
        <f aca="false">(($I$804+$I$806)*$C827)+$I$802</f>
        <v>4361.43534172962</v>
      </c>
      <c r="G827" s="12" t="n">
        <f aca="false">(($I$804+$I$806+$F$809)*$C827)+$I$802</f>
        <v>20613.0953417296</v>
      </c>
      <c r="H827" s="19" t="n">
        <f aca="false">(F827-D827)/D827</f>
        <v>0.318801658763402</v>
      </c>
      <c r="I827" s="19" t="n">
        <f aca="false">(G827-E827)/E827</f>
        <v>0.0539049645085029</v>
      </c>
      <c r="J827" s="2"/>
      <c r="K827" s="2"/>
      <c r="L827" s="2"/>
      <c r="M827" s="2"/>
    </row>
    <row r="828" customFormat="false" ht="12.75" hidden="false" customHeight="false" outlineLevel="0" collapsed="false">
      <c r="A828" s="2"/>
      <c r="B828" s="2"/>
      <c r="C828" s="17"/>
      <c r="D828" s="12"/>
      <c r="E828" s="12"/>
      <c r="F828" s="12"/>
      <c r="G828" s="12"/>
      <c r="H828" s="19"/>
      <c r="I828" s="19"/>
      <c r="J828" s="2"/>
      <c r="K828" s="2"/>
      <c r="L828" s="2"/>
      <c r="M828" s="2"/>
    </row>
    <row r="829" customFormat="false" ht="12.75" hidden="false" customHeight="false" outlineLevel="0" collapsed="false">
      <c r="A829" s="2"/>
      <c r="B829" s="2"/>
      <c r="C829" s="17" t="n">
        <f aca="false">C827+$F$811</f>
        <v>24000</v>
      </c>
      <c r="D829" s="12" t="n">
        <f aca="false">(($C$804+$C$806)*$C829)+$C$802</f>
        <v>4330.3</v>
      </c>
      <c r="E829" s="12" t="n">
        <f aca="false">(($C$804+$F$809+$C$806)*$C829)+$C$802</f>
        <v>25999.18</v>
      </c>
      <c r="F829" s="12" t="n">
        <f aca="false">(($I$804+$I$806)*$C829)+$I$802</f>
        <v>5550.24712230616</v>
      </c>
      <c r="G829" s="12" t="n">
        <f aca="false">(($I$804+$I$806+$F$809)*$C829)+$I$802</f>
        <v>27219.1271223062</v>
      </c>
      <c r="H829" s="19" t="n">
        <f aca="false">(F829-D829)/D829</f>
        <v>0.281723465419523</v>
      </c>
      <c r="I829" s="19" t="n">
        <f aca="false">(G829-E829)/E829</f>
        <v>0.0469225230298092</v>
      </c>
      <c r="J829" s="2"/>
      <c r="K829" s="2"/>
      <c r="L829" s="2"/>
      <c r="M829" s="2"/>
    </row>
    <row r="830" customFormat="false" ht="12.75" hidden="false" customHeight="false" outlineLevel="0" collapsed="false">
      <c r="A830" s="2"/>
      <c r="B830" s="2"/>
      <c r="C830" s="17"/>
      <c r="D830" s="12"/>
      <c r="E830" s="12"/>
      <c r="F830" s="12"/>
      <c r="G830" s="12"/>
      <c r="H830" s="19"/>
      <c r="I830" s="19"/>
      <c r="J830" s="2"/>
      <c r="K830" s="2"/>
      <c r="L830" s="2"/>
      <c r="M830" s="2"/>
    </row>
    <row r="831" customFormat="false" ht="12.75" hidden="false" customHeight="false" outlineLevel="0" collapsed="false">
      <c r="A831" s="2"/>
      <c r="B831" s="2"/>
      <c r="C831" s="17" t="n">
        <f aca="false">C829+$F$811</f>
        <v>30000</v>
      </c>
      <c r="D831" s="12" t="n">
        <f aca="false">(($C$804+$C$806)*$C831)+$C$802</f>
        <v>5353.48</v>
      </c>
      <c r="E831" s="12" t="n">
        <f aca="false">(($C$804+$F$809+$C$806)*$C831)+$C$802</f>
        <v>32439.58</v>
      </c>
      <c r="F831" s="12" t="n">
        <f aca="false">(($I$804+$I$806)*$C831)+$I$802</f>
        <v>6739.0589028827</v>
      </c>
      <c r="G831" s="12" t="n">
        <f aca="false">(($I$804+$I$806+$F$809)*$C831)+$I$802</f>
        <v>33825.1589028827</v>
      </c>
      <c r="H831" s="19" t="n">
        <f aca="false">(F831-D831)/D831</f>
        <v>0.258818357943375</v>
      </c>
      <c r="I831" s="19" t="n">
        <f aca="false">(G831-E831)/E831</f>
        <v>0.0427126030263861</v>
      </c>
      <c r="J831" s="2"/>
      <c r="K831" s="2"/>
      <c r="L831" s="2"/>
      <c r="M831" s="2"/>
    </row>
    <row r="832" customFormat="false" ht="12.75" hidden="false" customHeight="false" outlineLevel="0" collapsed="false">
      <c r="A832" s="2"/>
      <c r="B832" s="2"/>
      <c r="C832" s="17"/>
      <c r="D832" s="12"/>
      <c r="E832" s="12"/>
      <c r="F832" s="12"/>
      <c r="G832" s="12"/>
      <c r="H832" s="19"/>
      <c r="I832" s="19"/>
      <c r="J832" s="2"/>
      <c r="K832" s="2"/>
      <c r="L832" s="2"/>
      <c r="M832" s="2"/>
    </row>
    <row r="833" customFormat="false" ht="12.75" hidden="false" customHeight="false" outlineLevel="0" collapsed="false">
      <c r="A833" s="2"/>
      <c r="B833" s="2"/>
      <c r="C833" s="17" t="n">
        <f aca="false">C831+$F$811</f>
        <v>36000</v>
      </c>
      <c r="D833" s="12" t="n">
        <f aca="false">(($C$804+$C$806)*$C833)+$C$802</f>
        <v>6376.66</v>
      </c>
      <c r="E833" s="12" t="n">
        <f aca="false">(($C$804+$F$809+$C$806)*$C833)+$C$802</f>
        <v>38879.98</v>
      </c>
      <c r="F833" s="12" t="n">
        <f aca="false">(($I$804+$I$806)*$C833)+$I$802</f>
        <v>7927.87068345924</v>
      </c>
      <c r="G833" s="12" t="n">
        <f aca="false">(($I$804+$I$806+$F$809)*$C833)+$I$802</f>
        <v>40431.1906834592</v>
      </c>
      <c r="H833" s="19" t="n">
        <f aca="false">(F833-D833)/D833</f>
        <v>0.243263822041514</v>
      </c>
      <c r="I833" s="19" t="n">
        <f aca="false">(G833-E833)/E833</f>
        <v>0.0398974146452553</v>
      </c>
      <c r="J833" s="2"/>
      <c r="K833" s="2"/>
      <c r="L833" s="2"/>
      <c r="M833" s="2"/>
    </row>
    <row r="834" customFormat="false" ht="12.75" hidden="false" customHeight="false" outlineLevel="0" collapsed="false">
      <c r="A834" s="2"/>
      <c r="B834" s="2"/>
      <c r="C834" s="17"/>
      <c r="D834" s="12"/>
      <c r="E834" s="12"/>
      <c r="F834" s="12"/>
      <c r="G834" s="12"/>
      <c r="H834" s="19"/>
      <c r="I834" s="19"/>
      <c r="J834" s="2"/>
      <c r="K834" s="2"/>
      <c r="L834" s="2"/>
      <c r="M834" s="2"/>
    </row>
    <row r="835" customFormat="false" ht="12.75" hidden="false" customHeight="false" outlineLevel="0" collapsed="false">
      <c r="A835" s="2"/>
      <c r="B835" s="2"/>
      <c r="C835" s="17" t="n">
        <f aca="false">C833+$F$811</f>
        <v>42000</v>
      </c>
      <c r="D835" s="12" t="n">
        <f aca="false">(($C$804+$C$806)*$C835)+$C$802</f>
        <v>7399.84</v>
      </c>
      <c r="E835" s="12" t="n">
        <f aca="false">(($C$804+$F$809+$C$806)*$C835)+$C$802</f>
        <v>45320.38</v>
      </c>
      <c r="F835" s="12" t="n">
        <f aca="false">(($I$804+$I$806)*$C835)+$I$802</f>
        <v>9116.68246403578</v>
      </c>
      <c r="G835" s="12" t="n">
        <f aca="false">(($I$804+$I$806+$F$809)*$C835)+$I$802</f>
        <v>47037.2224640358</v>
      </c>
      <c r="H835" s="19" t="n">
        <f aca="false">(F835-D835)/D835</f>
        <v>0.232010754831967</v>
      </c>
      <c r="I835" s="19" t="n">
        <f aca="false">(G835-E835)/E835</f>
        <v>0.0378823492661749</v>
      </c>
      <c r="J835" s="2"/>
      <c r="K835" s="2"/>
      <c r="L835" s="2"/>
      <c r="M835" s="2"/>
    </row>
    <row r="836" customFormat="false" ht="12.75" hidden="false" customHeight="false" outlineLevel="0" collapsed="false">
      <c r="A836" s="2"/>
      <c r="B836" s="2"/>
      <c r="C836" s="17"/>
      <c r="D836" s="12"/>
      <c r="E836" s="12"/>
      <c r="F836" s="12"/>
      <c r="G836" s="12"/>
      <c r="H836" s="19"/>
      <c r="I836" s="19"/>
      <c r="J836" s="2"/>
      <c r="K836" s="2"/>
      <c r="L836" s="2"/>
      <c r="M836" s="2"/>
    </row>
    <row r="837" customFormat="false" ht="12.75" hidden="false" customHeight="false" outlineLevel="0" collapsed="false">
      <c r="A837" s="2"/>
      <c r="B837" s="2"/>
      <c r="C837" s="17" t="n">
        <f aca="false">C835+$F$811</f>
        <v>48000</v>
      </c>
      <c r="D837" s="12" t="n">
        <f aca="false">(($C$804+$C$806)*$C837)+$C$802</f>
        <v>8423.02</v>
      </c>
      <c r="E837" s="12" t="n">
        <f aca="false">(($C$804+$F$809+$C$806)*$C837)+$C$802</f>
        <v>51760.78</v>
      </c>
      <c r="F837" s="12" t="n">
        <f aca="false">(($I$804+$I$806)*$C837)+$I$802</f>
        <v>10305.4942446123</v>
      </c>
      <c r="G837" s="12" t="n">
        <f aca="false">(($I$804+$I$806+$F$809)*$C837)+$I$802</f>
        <v>53643.2542446123</v>
      </c>
      <c r="H837" s="19" t="n">
        <f aca="false">(F837-D837)/D837</f>
        <v>0.223491603321887</v>
      </c>
      <c r="I837" s="19" t="n">
        <f aca="false">(G837-E837)/E837</f>
        <v>0.0363687379636148</v>
      </c>
      <c r="J837" s="2"/>
      <c r="K837" s="2"/>
      <c r="L837" s="2"/>
      <c r="M837" s="2"/>
    </row>
    <row r="838" customFormat="false" ht="12.75" hidden="false" customHeight="false" outlineLevel="0" collapsed="false">
      <c r="A838" s="2"/>
      <c r="B838" s="2"/>
      <c r="C838" s="17"/>
      <c r="D838" s="12"/>
      <c r="E838" s="12"/>
      <c r="F838" s="12"/>
      <c r="G838" s="12"/>
      <c r="H838" s="19"/>
      <c r="I838" s="19"/>
      <c r="J838" s="2"/>
      <c r="K838" s="2"/>
      <c r="L838" s="2"/>
      <c r="M838" s="2"/>
    </row>
    <row r="839" customFormat="false" ht="12.75" hidden="false" customHeight="false" outlineLevel="0" collapsed="false">
      <c r="A839" s="2"/>
      <c r="B839" s="2"/>
      <c r="C839" s="17" t="n">
        <f aca="false">C837+$F$811</f>
        <v>54000</v>
      </c>
      <c r="D839" s="12" t="n">
        <f aca="false">(($C$804+$C$806)*$C839)+$C$802</f>
        <v>9446.2</v>
      </c>
      <c r="E839" s="12" t="n">
        <f aca="false">(($C$804+$F$809+$C$806)*$C839)+$C$802</f>
        <v>58201.18</v>
      </c>
      <c r="F839" s="12" t="n">
        <f aca="false">(($I$804+$I$806)*$C839)+$I$802</f>
        <v>11494.3060251889</v>
      </c>
      <c r="G839" s="12" t="n">
        <f aca="false">(($I$804+$I$806+$F$809)*$C839)+$I$802</f>
        <v>60249.2860251889</v>
      </c>
      <c r="H839" s="19" t="n">
        <f aca="false">(F839-D839)/D839</f>
        <v>0.216817982383272</v>
      </c>
      <c r="I839" s="19" t="n">
        <f aca="false">(G839-E839)/E839</f>
        <v>0.0351901116985746</v>
      </c>
      <c r="J839" s="2"/>
      <c r="K839" s="2"/>
      <c r="L839" s="2"/>
      <c r="M839" s="2"/>
    </row>
    <row r="840" customFormat="false" ht="12.75" hidden="false" customHeight="false" outlineLevel="0" collapsed="false">
      <c r="A840" s="2"/>
      <c r="B840" s="2"/>
      <c r="C840" s="17"/>
      <c r="D840" s="12"/>
      <c r="E840" s="12"/>
      <c r="F840" s="12"/>
      <c r="G840" s="12"/>
      <c r="H840" s="19"/>
      <c r="I840" s="19"/>
      <c r="J840" s="2"/>
      <c r="K840" s="2"/>
      <c r="L840" s="2"/>
      <c r="M840" s="2"/>
    </row>
    <row r="841" customFormat="false" ht="12.75" hidden="false" customHeight="false" outlineLevel="0" collapsed="false">
      <c r="A841" s="2"/>
      <c r="B841" s="2"/>
      <c r="C841" s="17" t="n">
        <f aca="false">C839+$F$811</f>
        <v>60000</v>
      </c>
      <c r="D841" s="12" t="n">
        <f aca="false">(($C$804+$C$806)*$C841)+$C$802</f>
        <v>10469.38</v>
      </c>
      <c r="E841" s="12" t="n">
        <f aca="false">(($C$804+$F$809+$C$806)*$C841)+$C$802</f>
        <v>64641.58</v>
      </c>
      <c r="F841" s="12" t="n">
        <f aca="false">(($I$804+$I$806)*$C841)+$I$802</f>
        <v>12683.1178057654</v>
      </c>
      <c r="G841" s="12" t="n">
        <f aca="false">(($I$804+$I$806+$F$809)*$C841)+$I$802</f>
        <v>66855.3178057654</v>
      </c>
      <c r="H841" s="19" t="n">
        <f aca="false">(F841-D841)/D841</f>
        <v>0.211448796945512</v>
      </c>
      <c r="I841" s="19" t="n">
        <f aca="false">(G841-E841)/E841</f>
        <v>0.0342463443153059</v>
      </c>
      <c r="J841" s="2"/>
      <c r="K841" s="2"/>
      <c r="L841" s="2"/>
      <c r="M841" s="2"/>
    </row>
    <row r="842" customFormat="false" ht="12.75" hidden="false" customHeight="false" outlineLevel="0" collapsed="false">
      <c r="A842" s="2"/>
      <c r="B842" s="2"/>
      <c r="C842" s="2"/>
      <c r="D842" s="12"/>
      <c r="E842" s="12"/>
      <c r="F842" s="12"/>
      <c r="G842" s="12"/>
      <c r="H842" s="19"/>
      <c r="I842" s="19"/>
      <c r="J842" s="2"/>
      <c r="K842" s="2"/>
      <c r="L842" s="2"/>
      <c r="M842" s="2"/>
    </row>
    <row r="843" customFormat="false" ht="12.75" hidden="false" customHeight="false" outlineLevel="0" collapsed="false">
      <c r="A843" s="2"/>
      <c r="B843" s="2"/>
      <c r="C843" s="2"/>
      <c r="D843" s="12"/>
      <c r="E843" s="12"/>
      <c r="F843" s="12"/>
      <c r="G843" s="12"/>
      <c r="H843" s="19"/>
      <c r="I843" s="19"/>
      <c r="J843" s="2"/>
      <c r="K843" s="2"/>
      <c r="L843" s="2"/>
      <c r="M843" s="2"/>
    </row>
    <row r="844" customFormat="false" ht="12.75" hidden="false" customHeight="false" outlineLevel="0" collapsed="false">
      <c r="A844" s="2"/>
      <c r="B844" s="2"/>
      <c r="C844" s="2"/>
      <c r="D844" s="12"/>
      <c r="E844" s="12"/>
      <c r="F844" s="12"/>
      <c r="G844" s="12"/>
      <c r="H844" s="19"/>
      <c r="I844" s="19"/>
      <c r="J844" s="2"/>
      <c r="K844" s="2"/>
      <c r="L844" s="2"/>
      <c r="M844" s="2"/>
    </row>
    <row r="845" customFormat="false" ht="12.75" hidden="false" customHeight="false" outlineLevel="0" collapsed="false">
      <c r="A845" s="2"/>
      <c r="B845" s="2"/>
      <c r="C845" s="2"/>
      <c r="D845" s="12"/>
      <c r="E845" s="12"/>
      <c r="F845" s="12"/>
      <c r="G845" s="12"/>
      <c r="H845" s="2"/>
      <c r="I845" s="2"/>
      <c r="J845" s="2"/>
      <c r="K845" s="2"/>
      <c r="L845" s="2"/>
      <c r="M845" s="2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</row>
    <row r="847" customFormat="false" ht="12.75" hidden="false" customHeight="false" outlineLevel="0" collapsed="false">
      <c r="A847" s="1" t="s">
        <v>40</v>
      </c>
      <c r="B847" s="2"/>
      <c r="C847" s="2"/>
      <c r="D847" s="12"/>
      <c r="E847" s="12"/>
      <c r="F847" s="12"/>
      <c r="G847" s="12"/>
      <c r="H847" s="2"/>
      <c r="I847" s="2"/>
      <c r="J847" s="2"/>
      <c r="K847" s="2"/>
      <c r="L847" s="1" t="s">
        <v>66</v>
      </c>
      <c r="M847" s="2"/>
    </row>
    <row r="850" customFormat="false" ht="12.75" hidden="false" customHeight="false" outlineLevel="0" collapsed="false">
      <c r="A850" s="1" t="s">
        <v>0</v>
      </c>
      <c r="B850" s="2"/>
      <c r="C850" s="2"/>
      <c r="D850" s="2"/>
      <c r="E850" s="2"/>
      <c r="F850" s="2"/>
      <c r="G850" s="3" t="s">
        <v>1</v>
      </c>
      <c r="H850" s="2"/>
      <c r="I850" s="2"/>
      <c r="J850" s="2"/>
      <c r="K850" s="2"/>
      <c r="L850" s="1" t="s">
        <v>100</v>
      </c>
      <c r="M850" s="2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5"/>
      <c r="H851" s="4"/>
      <c r="I851" s="4"/>
      <c r="J851" s="4"/>
      <c r="K851" s="4"/>
      <c r="L851" s="4"/>
      <c r="M851" s="4"/>
    </row>
    <row r="852" customFormat="false" ht="12.75" hidden="false" customHeight="false" outlineLevel="0" collapsed="false">
      <c r="A852" s="1" t="s">
        <v>3</v>
      </c>
      <c r="B852" s="2"/>
      <c r="C852" s="2"/>
      <c r="D852" s="2"/>
      <c r="E852" s="2"/>
      <c r="F852" s="1"/>
      <c r="G852" s="3" t="s">
        <v>4</v>
      </c>
      <c r="H852" s="2"/>
      <c r="I852" s="2"/>
      <c r="J852" s="2"/>
      <c r="K852" s="2"/>
      <c r="L852" s="1" t="s">
        <v>5</v>
      </c>
      <c r="M852" s="2"/>
    </row>
    <row r="853" customFormat="false" ht="12.75" hidden="false" customHeight="false" outlineLevel="0" collapsed="false">
      <c r="A853" s="1" t="s">
        <v>6</v>
      </c>
      <c r="B853" s="2"/>
      <c r="C853" s="2"/>
      <c r="D853" s="2"/>
      <c r="E853" s="2"/>
      <c r="F853" s="1"/>
      <c r="G853" s="3" t="s">
        <v>62</v>
      </c>
      <c r="H853" s="2"/>
      <c r="I853" s="2"/>
      <c r="J853" s="2"/>
      <c r="K853" s="2"/>
      <c r="L853" s="1" t="str">
        <f aca="false">L$4</f>
        <v>HISTORIC BASE YEAR DATA:  12/31/19</v>
      </c>
      <c r="M853" s="2"/>
    </row>
    <row r="854" customFormat="false" ht="12.75" hidden="false" customHeight="false" outlineLevel="0" collapsed="false">
      <c r="A854" s="1" t="s">
        <v>9</v>
      </c>
      <c r="B854" s="2" t="str">
        <f aca="false">$B$5</f>
        <v>20200051-GU</v>
      </c>
      <c r="C854" s="2"/>
      <c r="D854" s="2"/>
      <c r="E854" s="2"/>
      <c r="F854" s="2"/>
      <c r="G854" s="2"/>
      <c r="H854" s="2"/>
      <c r="I854" s="2"/>
      <c r="J854" s="2"/>
      <c r="K854" s="2"/>
      <c r="L854" s="1" t="str">
        <f aca="false">L$5</f>
        <v>PROJECTED TEST YEAR:      12/31/21</v>
      </c>
      <c r="M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1" t="str">
        <f aca="false">L$6</f>
        <v>WITNESS:  D. YARDLEY</v>
      </c>
      <c r="M855" s="2"/>
    </row>
    <row r="856" customFormat="false" ht="12.75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7"/>
      <c r="G859" s="8" t="s">
        <v>101</v>
      </c>
      <c r="H859" s="2"/>
      <c r="I859" s="2"/>
      <c r="J859" s="2"/>
      <c r="K859" s="2"/>
      <c r="L859" s="2"/>
      <c r="M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7"/>
      <c r="G860" s="8" t="s">
        <v>102</v>
      </c>
      <c r="H860" s="2"/>
      <c r="I860" s="2"/>
      <c r="J860" s="2"/>
      <c r="K860" s="2"/>
      <c r="L860" s="2"/>
      <c r="M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7"/>
      <c r="G861" s="2"/>
      <c r="H861" s="2"/>
      <c r="I861" s="2"/>
      <c r="J861" s="2"/>
      <c r="K861" s="2"/>
      <c r="L861" s="2"/>
      <c r="M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7"/>
      <c r="G862" s="2"/>
      <c r="H862" s="2"/>
      <c r="I862" s="2"/>
      <c r="J862" s="2"/>
      <c r="K862" s="2"/>
      <c r="L862" s="2"/>
      <c r="M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7"/>
      <c r="G863" s="2"/>
      <c r="H863" s="2"/>
      <c r="I863" s="2"/>
      <c r="J863" s="2"/>
      <c r="K863" s="2"/>
      <c r="L863" s="2"/>
      <c r="M863" s="2"/>
    </row>
    <row r="864" customFormat="false" ht="12.75" hidden="false" customHeight="false" outlineLevel="0" collapsed="false">
      <c r="A864" s="2"/>
      <c r="B864" s="9" t="s">
        <v>103</v>
      </c>
      <c r="C864" s="2"/>
      <c r="D864" s="2"/>
      <c r="E864" s="2"/>
      <c r="F864" s="7"/>
      <c r="G864" s="2"/>
      <c r="H864" s="2"/>
      <c r="I864" s="2"/>
      <c r="J864" s="2"/>
      <c r="K864" s="2"/>
      <c r="L864" s="2"/>
      <c r="M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7"/>
      <c r="G865" s="2"/>
      <c r="H865" s="2"/>
      <c r="I865" s="2"/>
      <c r="J865" s="2"/>
      <c r="K865" s="2"/>
      <c r="L865" s="2"/>
      <c r="M865" s="2"/>
    </row>
    <row r="866" customFormat="false" ht="12.75" hidden="false" customHeight="false" outlineLevel="0" collapsed="false">
      <c r="A866" s="2"/>
      <c r="B866" s="2"/>
      <c r="C866" s="5" t="s">
        <v>16</v>
      </c>
      <c r="D866" s="5"/>
      <c r="E866" s="2"/>
      <c r="F866" s="2"/>
      <c r="G866" s="2"/>
      <c r="H866" s="2"/>
      <c r="I866" s="5" t="s">
        <v>17</v>
      </c>
      <c r="J866" s="5"/>
      <c r="K866" s="2"/>
      <c r="L866" s="2"/>
      <c r="M866" s="2"/>
    </row>
    <row r="867" customFormat="false" ht="12.75" hidden="false" customHeight="false" outlineLevel="0" collapsed="false">
      <c r="A867" s="2"/>
      <c r="B867" s="2"/>
      <c r="C867" s="1"/>
      <c r="D867" s="10"/>
      <c r="E867" s="2"/>
      <c r="F867" s="2"/>
      <c r="G867" s="2"/>
      <c r="H867" s="2"/>
      <c r="I867" s="1"/>
      <c r="J867" s="10"/>
      <c r="K867" s="2"/>
      <c r="L867" s="2"/>
      <c r="M867" s="2"/>
    </row>
    <row r="868" customFormat="false" ht="12.75" hidden="false" customHeight="false" outlineLevel="0" collapsed="false">
      <c r="A868" s="2"/>
      <c r="B868" s="1" t="s">
        <v>18</v>
      </c>
      <c r="C868" s="11" t="n">
        <f aca="false">Rates!$C$17</f>
        <v>285.09</v>
      </c>
      <c r="D868" s="2"/>
      <c r="E868" s="2"/>
      <c r="F868" s="2"/>
      <c r="G868" s="2"/>
      <c r="H868" s="1" t="s">
        <v>18</v>
      </c>
      <c r="I868" s="12" t="n">
        <f aca="false">Rates!$H$17</f>
        <v>1695</v>
      </c>
      <c r="J868" s="2"/>
      <c r="K868" s="2"/>
      <c r="L868" s="2"/>
      <c r="M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customFormat="false" ht="12.75" hidden="false" customHeight="false" outlineLevel="0" collapsed="false">
      <c r="A870" s="2"/>
      <c r="B870" s="1" t="s">
        <v>46</v>
      </c>
      <c r="C870" s="13" t="n">
        <f aca="false">Rates!$D$17</f>
        <v>0.10758</v>
      </c>
      <c r="D870" s="1" t="s">
        <v>20</v>
      </c>
      <c r="E870" s="2"/>
      <c r="F870" s="2"/>
      <c r="G870" s="2"/>
      <c r="H870" s="1" t="s">
        <v>46</v>
      </c>
      <c r="I870" s="13" t="n">
        <f aca="false">Rates!$I$17</f>
        <v>0.12817</v>
      </c>
      <c r="J870" s="1" t="s">
        <v>20</v>
      </c>
      <c r="K870" s="2"/>
      <c r="L870" s="2"/>
      <c r="M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2.75" hidden="false" customHeight="false" outlineLevel="0" collapsed="false">
      <c r="A872" s="2"/>
      <c r="B872" s="2" t="s">
        <v>21</v>
      </c>
      <c r="C872" s="2" t="n">
        <f aca="false">Rates!$F$17</f>
        <v>0.01089</v>
      </c>
      <c r="D872" s="1" t="s">
        <v>20</v>
      </c>
      <c r="E872" s="2"/>
      <c r="F872" s="2"/>
      <c r="G872" s="2"/>
      <c r="H872" s="2" t="s">
        <v>21</v>
      </c>
      <c r="I872" s="27" t="n">
        <f aca="false">Rates!$K$17</f>
        <v>0.00189612337834322</v>
      </c>
      <c r="J872" s="1" t="s">
        <v>20</v>
      </c>
      <c r="K872" s="2"/>
      <c r="L872" s="2"/>
      <c r="M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2.75" hidden="false" customHeight="false" outlineLevel="0" collapsed="false">
      <c r="A875" s="2"/>
      <c r="B875" s="2"/>
      <c r="C875" s="2"/>
      <c r="D875" s="2"/>
      <c r="E875" s="15" t="s">
        <v>22</v>
      </c>
      <c r="F875" s="13" t="n">
        <f aca="false">Rates!$J$17</f>
        <v>0.90287</v>
      </c>
      <c r="G875" s="1" t="s">
        <v>23</v>
      </c>
      <c r="H875" s="2"/>
      <c r="I875" s="2"/>
      <c r="J875" s="2"/>
      <c r="K875" s="2"/>
      <c r="L875" s="2"/>
      <c r="M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10" t="s">
        <v>24</v>
      </c>
      <c r="G876" s="2"/>
      <c r="H876" s="2"/>
      <c r="I876" s="2"/>
      <c r="J876" s="2"/>
      <c r="K876" s="2"/>
      <c r="L876" s="2"/>
      <c r="M876" s="2"/>
    </row>
    <row r="877" customFormat="false" ht="12.75" hidden="false" customHeight="false" outlineLevel="0" collapsed="false">
      <c r="A877" s="2"/>
      <c r="B877" s="2"/>
      <c r="C877" s="2"/>
      <c r="D877" s="16"/>
      <c r="E877" s="15" t="s">
        <v>25</v>
      </c>
      <c r="F877" s="17" t="n">
        <v>10000</v>
      </c>
      <c r="G877" s="1" t="s">
        <v>26</v>
      </c>
      <c r="H877" s="2"/>
      <c r="I877" s="2"/>
      <c r="J877" s="2"/>
      <c r="K877" s="2"/>
      <c r="L877" s="2"/>
      <c r="M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10" t="s">
        <v>24</v>
      </c>
      <c r="G878" s="2"/>
      <c r="H878" s="2"/>
      <c r="I878" s="2"/>
      <c r="J878" s="2"/>
      <c r="K878" s="2"/>
      <c r="L878" s="2"/>
      <c r="M878" s="2"/>
    </row>
    <row r="879" customFormat="false" ht="12.75" hidden="false" customHeight="false" outlineLevel="0" collapsed="false">
      <c r="A879" s="2"/>
      <c r="B879" s="2"/>
      <c r="C879" s="1"/>
      <c r="D879" s="2"/>
      <c r="E879" s="15" t="s">
        <v>27</v>
      </c>
      <c r="F879" s="25" t="n">
        <v>75940</v>
      </c>
      <c r="G879" s="1" t="s">
        <v>28</v>
      </c>
      <c r="H879" s="2"/>
      <c r="I879" s="2"/>
      <c r="J879" s="2"/>
      <c r="K879" s="2"/>
      <c r="L879" s="2"/>
      <c r="M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10" t="s">
        <v>24</v>
      </c>
      <c r="G880" s="2"/>
      <c r="H880" s="2"/>
      <c r="I880" s="2"/>
      <c r="J880" s="2"/>
      <c r="K880" s="2"/>
      <c r="L880" s="2"/>
      <c r="M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2.75" hidden="false" customHeight="false" outlineLevel="0" collapsed="false">
      <c r="A882" s="2"/>
      <c r="B882" s="2"/>
      <c r="C882" s="2"/>
      <c r="D882" s="3" t="s">
        <v>29</v>
      </c>
      <c r="E882" s="3" t="s">
        <v>29</v>
      </c>
      <c r="F882" s="3" t="s">
        <v>30</v>
      </c>
      <c r="G882" s="3" t="s">
        <v>30</v>
      </c>
      <c r="H882" s="2"/>
      <c r="I882" s="2"/>
      <c r="J882" s="2"/>
      <c r="K882" s="2"/>
      <c r="L882" s="2"/>
      <c r="M882" s="2"/>
    </row>
    <row r="883" customFormat="false" ht="12.75" hidden="false" customHeight="false" outlineLevel="0" collapsed="false">
      <c r="A883" s="2"/>
      <c r="B883" s="2"/>
      <c r="C883" s="2"/>
      <c r="D883" s="3" t="s">
        <v>31</v>
      </c>
      <c r="E883" s="3" t="s">
        <v>31</v>
      </c>
      <c r="F883" s="3" t="s">
        <v>31</v>
      </c>
      <c r="G883" s="3" t="s">
        <v>31</v>
      </c>
      <c r="H883" s="3" t="s">
        <v>32</v>
      </c>
      <c r="I883" s="3" t="s">
        <v>32</v>
      </c>
      <c r="J883" s="2"/>
      <c r="K883" s="2"/>
      <c r="L883" s="2"/>
      <c r="M883" s="2"/>
    </row>
    <row r="884" customFormat="false" ht="12.75" hidden="false" customHeight="false" outlineLevel="0" collapsed="false">
      <c r="A884" s="2"/>
      <c r="B884" s="2"/>
      <c r="C884" s="3" t="s">
        <v>33</v>
      </c>
      <c r="D884" s="3" t="s">
        <v>34</v>
      </c>
      <c r="E884" s="3" t="s">
        <v>34</v>
      </c>
      <c r="F884" s="3" t="s">
        <v>34</v>
      </c>
      <c r="G884" s="3" t="s">
        <v>34</v>
      </c>
      <c r="H884" s="3" t="s">
        <v>35</v>
      </c>
      <c r="I884" s="3" t="s">
        <v>35</v>
      </c>
      <c r="J884" s="2"/>
      <c r="K884" s="2"/>
      <c r="L884" s="2"/>
      <c r="M884" s="2"/>
    </row>
    <row r="885" customFormat="false" ht="12.75" hidden="false" customHeight="false" outlineLevel="0" collapsed="false">
      <c r="A885" s="2"/>
      <c r="B885" s="2"/>
      <c r="C885" s="3" t="s">
        <v>36</v>
      </c>
      <c r="D885" s="3" t="s">
        <v>37</v>
      </c>
      <c r="E885" s="3" t="s">
        <v>38</v>
      </c>
      <c r="F885" s="3" t="s">
        <v>37</v>
      </c>
      <c r="G885" s="3" t="s">
        <v>38</v>
      </c>
      <c r="H885" s="3" t="s">
        <v>37</v>
      </c>
      <c r="I885" s="3" t="s">
        <v>38</v>
      </c>
      <c r="J885" s="2"/>
      <c r="K885" s="2"/>
      <c r="L885" s="2"/>
      <c r="M885" s="2"/>
    </row>
    <row r="886" customFormat="false" ht="12.75" hidden="false" customHeight="false" outlineLevel="0" collapsed="false">
      <c r="A886" s="2"/>
      <c r="B886" s="2"/>
      <c r="C886" s="3" t="s">
        <v>39</v>
      </c>
      <c r="D886" s="3" t="s">
        <v>39</v>
      </c>
      <c r="E886" s="3" t="s">
        <v>39</v>
      </c>
      <c r="F886" s="3" t="s">
        <v>39</v>
      </c>
      <c r="G886" s="3" t="s">
        <v>39</v>
      </c>
      <c r="H886" s="3" t="s">
        <v>39</v>
      </c>
      <c r="I886" s="3" t="s">
        <v>39</v>
      </c>
      <c r="J886" s="2"/>
      <c r="K886" s="2"/>
      <c r="L886" s="2"/>
      <c r="M886" s="2"/>
    </row>
    <row r="887" customFormat="false" ht="12.75" hidden="false" customHeight="false" outlineLevel="0" collapsed="false">
      <c r="A887" s="2"/>
      <c r="B887" s="2"/>
      <c r="C887" s="17" t="n">
        <v>0</v>
      </c>
      <c r="D887" s="12" t="n">
        <f aca="false">(($C$870+$C$872)*$C887)+$C$868</f>
        <v>285.09</v>
      </c>
      <c r="E887" s="12" t="n">
        <f aca="false">(($C$870+$F$875+$C$872)*$C887)+$C$868</f>
        <v>285.09</v>
      </c>
      <c r="F887" s="12" t="n">
        <f aca="false">(($I$870+$I$872)*$C887)+$I$868</f>
        <v>1695</v>
      </c>
      <c r="G887" s="12" t="n">
        <f aca="false">(($I$870+$I$872+$F$875)*$C887)+$I$868</f>
        <v>1695</v>
      </c>
      <c r="H887" s="19" t="n">
        <f aca="false">(F887-D887)/D887</f>
        <v>4.94549089761128</v>
      </c>
      <c r="I887" s="19" t="n">
        <f aca="false">(G887-E887)/E887</f>
        <v>4.94549089761128</v>
      </c>
      <c r="J887" s="2"/>
      <c r="K887" s="2"/>
      <c r="L887" s="2"/>
      <c r="M887" s="2"/>
    </row>
    <row r="888" customFormat="false" ht="12.75" hidden="false" customHeight="false" outlineLevel="0" collapsed="false">
      <c r="A888" s="2"/>
      <c r="B888" s="2"/>
      <c r="C888" s="17"/>
      <c r="D888" s="12"/>
      <c r="E888" s="12"/>
      <c r="F888" s="12"/>
      <c r="G888" s="12"/>
      <c r="H888" s="19"/>
      <c r="I888" s="28"/>
      <c r="J888" s="2"/>
      <c r="K888" s="2"/>
      <c r="L888" s="2"/>
      <c r="M888" s="2"/>
    </row>
    <row r="889" customFormat="false" ht="12.75" hidden="false" customHeight="false" outlineLevel="0" collapsed="false">
      <c r="A889" s="2"/>
      <c r="B889" s="2"/>
      <c r="C889" s="17" t="n">
        <f aca="false">F877</f>
        <v>10000</v>
      </c>
      <c r="D889" s="12" t="n">
        <f aca="false">(($C$870+$C$872)*$C889)+$C$868</f>
        <v>1469.79</v>
      </c>
      <c r="E889" s="12" t="n">
        <f aca="false">(($C$870+$F$875+$C$872)*$C889)+$C$868</f>
        <v>10498.49</v>
      </c>
      <c r="F889" s="12" t="n">
        <f aca="false">(($I$870+$I$872)*$C889)+$I$868</f>
        <v>2995.66123378343</v>
      </c>
      <c r="G889" s="12" t="n">
        <f aca="false">(($I$870+$I$872+$F$875)*$C889)+$I$868</f>
        <v>12024.3612337834</v>
      </c>
      <c r="H889" s="19" t="n">
        <f aca="false">(F889-D889)/D889</f>
        <v>1.03815595002241</v>
      </c>
      <c r="I889" s="19" t="n">
        <f aca="false">(G889-E889)/E889</f>
        <v>0.145341971443839</v>
      </c>
      <c r="J889" s="2"/>
      <c r="K889" s="2"/>
      <c r="L889" s="2"/>
      <c r="M889" s="2"/>
    </row>
    <row r="890" customFormat="false" ht="12.75" hidden="false" customHeight="false" outlineLevel="0" collapsed="false">
      <c r="A890" s="2"/>
      <c r="B890" s="2"/>
      <c r="C890" s="17"/>
      <c r="D890" s="12"/>
      <c r="E890" s="12"/>
      <c r="F890" s="12"/>
      <c r="G890" s="12"/>
      <c r="H890" s="19"/>
      <c r="I890" s="28"/>
      <c r="J890" s="2"/>
      <c r="K890" s="2"/>
      <c r="L890" s="2"/>
      <c r="M890" s="2"/>
    </row>
    <row r="891" customFormat="false" ht="12.75" hidden="false" customHeight="false" outlineLevel="0" collapsed="false">
      <c r="A891" s="2"/>
      <c r="B891" s="2"/>
      <c r="C891" s="17" t="n">
        <f aca="false">C889+$F$877</f>
        <v>20000</v>
      </c>
      <c r="D891" s="12" t="n">
        <f aca="false">(($C$870+$C$872)*$C891)+$C$868</f>
        <v>2654.49</v>
      </c>
      <c r="E891" s="12" t="n">
        <f aca="false">(($C$870+$F$875+$C$872)*$C891)+$C$868</f>
        <v>20711.89</v>
      </c>
      <c r="F891" s="12" t="n">
        <f aca="false">(($I$870+$I$872)*$C891)+$I$868</f>
        <v>4296.32246756686</v>
      </c>
      <c r="G891" s="12" t="n">
        <f aca="false">(($I$870+$I$872+$F$875)*$C891)+$I$868</f>
        <v>22353.7224675669</v>
      </c>
      <c r="H891" s="19" t="n">
        <f aca="false">(F891-D891)/D891</f>
        <v>0.618511453261027</v>
      </c>
      <c r="I891" s="19" t="n">
        <f aca="false">(G891-E891)/E891</f>
        <v>0.079270045735414</v>
      </c>
      <c r="J891" s="2"/>
      <c r="K891" s="2"/>
      <c r="L891" s="2"/>
      <c r="M891" s="2"/>
    </row>
    <row r="892" customFormat="false" ht="12.75" hidden="false" customHeight="false" outlineLevel="0" collapsed="false">
      <c r="A892" s="2"/>
      <c r="B892" s="2"/>
      <c r="C892" s="17"/>
      <c r="D892" s="12"/>
      <c r="E892" s="12"/>
      <c r="F892" s="12"/>
      <c r="G892" s="12"/>
      <c r="H892" s="19"/>
      <c r="I892" s="28"/>
      <c r="J892" s="2"/>
      <c r="K892" s="2"/>
      <c r="L892" s="2"/>
      <c r="M892" s="2"/>
    </row>
    <row r="893" customFormat="false" ht="12.75" hidden="false" customHeight="false" outlineLevel="0" collapsed="false">
      <c r="A893" s="2"/>
      <c r="B893" s="2"/>
      <c r="C893" s="17" t="n">
        <f aca="false">C891+$F$877</f>
        <v>30000</v>
      </c>
      <c r="D893" s="12" t="n">
        <f aca="false">(($C$870+$C$872)*$C893)+$C$868</f>
        <v>3839.19</v>
      </c>
      <c r="E893" s="12" t="n">
        <f aca="false">(($C$870+$F$875+$C$872)*$C893)+$C$868</f>
        <v>30925.29</v>
      </c>
      <c r="F893" s="12" t="n">
        <f aca="false">(($I$870+$I$872)*$C893)+$I$868</f>
        <v>5596.9837013503</v>
      </c>
      <c r="G893" s="12" t="n">
        <f aca="false">(($I$870+$I$872+$F$875)*$C893)+$I$868</f>
        <v>32683.0837013503</v>
      </c>
      <c r="H893" s="19" t="n">
        <f aca="false">(F893-D893)/D893</f>
        <v>0.457855355257306</v>
      </c>
      <c r="I893" s="19" t="n">
        <f aca="false">(G893-E893)/E893</f>
        <v>0.0568400070411724</v>
      </c>
      <c r="J893" s="2"/>
      <c r="K893" s="2"/>
      <c r="L893" s="2"/>
      <c r="M893" s="2"/>
    </row>
    <row r="894" customFormat="false" ht="12.75" hidden="false" customHeight="false" outlineLevel="0" collapsed="false">
      <c r="A894" s="2"/>
      <c r="B894" s="2"/>
      <c r="C894" s="17"/>
      <c r="D894" s="12"/>
      <c r="E894" s="12"/>
      <c r="F894" s="12"/>
      <c r="G894" s="12"/>
      <c r="H894" s="19"/>
      <c r="I894" s="28"/>
      <c r="J894" s="2"/>
      <c r="K894" s="2"/>
      <c r="L894" s="2"/>
      <c r="M894" s="2"/>
    </row>
    <row r="895" customFormat="false" ht="12.75" hidden="false" customHeight="false" outlineLevel="0" collapsed="false">
      <c r="A895" s="2"/>
      <c r="B895" s="2"/>
      <c r="C895" s="17" t="n">
        <f aca="false">C893+$F$877</f>
        <v>40000</v>
      </c>
      <c r="D895" s="12" t="n">
        <f aca="false">(($C$870+$C$872)*$C895)+$C$868</f>
        <v>5023.89</v>
      </c>
      <c r="E895" s="12" t="n">
        <f aca="false">(($C$870+$F$875+$C$872)*$C895)+$C$868</f>
        <v>41138.69</v>
      </c>
      <c r="F895" s="12" t="n">
        <f aca="false">(($I$870+$I$872)*$C895)+$I$868</f>
        <v>6897.64493513373</v>
      </c>
      <c r="G895" s="12" t="n">
        <f aca="false">(($I$870+$I$872+$F$875)*$C895)+$I$868</f>
        <v>43012.4449351337</v>
      </c>
      <c r="H895" s="19" t="n">
        <f aca="false">(F895-D895)/D895</f>
        <v>0.372968941424619</v>
      </c>
      <c r="I895" s="19" t="n">
        <f aca="false">(G895-E895)/E895</f>
        <v>0.0455472679157681</v>
      </c>
      <c r="J895" s="2"/>
      <c r="K895" s="2"/>
      <c r="L895" s="2"/>
      <c r="M895" s="2"/>
    </row>
    <row r="896" customFormat="false" ht="12.75" hidden="false" customHeight="false" outlineLevel="0" collapsed="false">
      <c r="A896" s="2"/>
      <c r="B896" s="2"/>
      <c r="C896" s="17"/>
      <c r="D896" s="12"/>
      <c r="E896" s="12"/>
      <c r="F896" s="12"/>
      <c r="G896" s="12"/>
      <c r="H896" s="19"/>
      <c r="I896" s="28"/>
      <c r="J896" s="2"/>
      <c r="K896" s="2"/>
      <c r="L896" s="2"/>
      <c r="M896" s="2"/>
    </row>
    <row r="897" customFormat="false" ht="12.75" hidden="false" customHeight="false" outlineLevel="0" collapsed="false">
      <c r="A897" s="2"/>
      <c r="B897" s="2"/>
      <c r="C897" s="17" t="n">
        <f aca="false">C895+$F$877</f>
        <v>50000</v>
      </c>
      <c r="D897" s="12" t="n">
        <f aca="false">(($C$870+$C$872)*$C897)+$C$868</f>
        <v>6208.59</v>
      </c>
      <c r="E897" s="12" t="n">
        <f aca="false">(($C$870+$F$875+$C$872)*$C897)+$C$868</f>
        <v>51352.09</v>
      </c>
      <c r="F897" s="12" t="n">
        <f aca="false">(($I$870+$I$872)*$C897)+$I$868</f>
        <v>8198.30616891716</v>
      </c>
      <c r="G897" s="12" t="n">
        <f aca="false">(($I$870+$I$872+$F$875)*$C897)+$I$868</f>
        <v>53341.8061689172</v>
      </c>
      <c r="H897" s="19" t="n">
        <f aca="false">(F897-D897)/D897</f>
        <v>0.320477945703801</v>
      </c>
      <c r="I897" s="19" t="n">
        <f aca="false">(G897-E897)/E897</f>
        <v>0.0387465470035819</v>
      </c>
      <c r="J897" s="2"/>
      <c r="K897" s="2"/>
      <c r="L897" s="2"/>
      <c r="M897" s="2"/>
    </row>
    <row r="898" customFormat="false" ht="12.75" hidden="false" customHeight="false" outlineLevel="0" collapsed="false">
      <c r="A898" s="2"/>
      <c r="B898" s="2"/>
      <c r="C898" s="17"/>
      <c r="D898" s="12"/>
      <c r="E898" s="12"/>
      <c r="F898" s="12"/>
      <c r="G898" s="12"/>
      <c r="H898" s="19"/>
      <c r="I898" s="28"/>
      <c r="J898" s="2"/>
      <c r="K898" s="2"/>
      <c r="L898" s="2"/>
      <c r="M898" s="2"/>
    </row>
    <row r="899" customFormat="false" ht="12.75" hidden="false" customHeight="false" outlineLevel="0" collapsed="false">
      <c r="A899" s="2"/>
      <c r="B899" s="2"/>
      <c r="C899" s="17" t="n">
        <f aca="false">C897+$F$877</f>
        <v>60000</v>
      </c>
      <c r="D899" s="12" t="n">
        <f aca="false">(($C$870+$C$872)*$C899)+$C$868</f>
        <v>7393.29</v>
      </c>
      <c r="E899" s="12" t="n">
        <f aca="false">(($C$870+$F$875+$C$872)*$C899)+$C$868</f>
        <v>61565.49</v>
      </c>
      <c r="F899" s="12" t="n">
        <f aca="false">(($I$870+$I$872)*$C899)+$I$868</f>
        <v>9498.96740270059</v>
      </c>
      <c r="G899" s="12" t="n">
        <f aca="false">(($I$870+$I$872+$F$875)*$C899)+$I$868</f>
        <v>63671.1674027006</v>
      </c>
      <c r="H899" s="19" t="n">
        <f aca="false">(F899-D899)/D899</f>
        <v>0.284809253079562</v>
      </c>
      <c r="I899" s="19" t="n">
        <f aca="false">(G899-E899)/E899</f>
        <v>0.0342022357444179</v>
      </c>
      <c r="J899" s="2"/>
      <c r="K899" s="2"/>
      <c r="L899" s="2"/>
      <c r="M899" s="2"/>
    </row>
    <row r="900" customFormat="false" ht="12.75" hidden="false" customHeight="false" outlineLevel="0" collapsed="false">
      <c r="A900" s="2"/>
      <c r="B900" s="2"/>
      <c r="C900" s="17"/>
      <c r="D900" s="12"/>
      <c r="E900" s="12"/>
      <c r="F900" s="12"/>
      <c r="G900" s="12"/>
      <c r="H900" s="19"/>
      <c r="I900" s="28"/>
      <c r="J900" s="2"/>
      <c r="K900" s="2"/>
      <c r="L900" s="2"/>
      <c r="M900" s="2"/>
    </row>
    <row r="901" customFormat="false" ht="12.75" hidden="false" customHeight="false" outlineLevel="0" collapsed="false">
      <c r="A901" s="2"/>
      <c r="B901" s="2"/>
      <c r="C901" s="17" t="n">
        <f aca="false">C899+$F$877</f>
        <v>70000</v>
      </c>
      <c r="D901" s="12" t="n">
        <f aca="false">(($C$870+$C$872)*$C901)+$C$868</f>
        <v>8577.99</v>
      </c>
      <c r="E901" s="12" t="n">
        <f aca="false">(($C$870+$F$875+$C$872)*$C901)+$C$868</f>
        <v>71778.89</v>
      </c>
      <c r="F901" s="12" t="n">
        <f aca="false">(($I$870+$I$872)*$C901)+$I$868</f>
        <v>10799.628636484</v>
      </c>
      <c r="G901" s="12" t="n">
        <f aca="false">(($I$870+$I$872+$F$875)*$C901)+$I$868</f>
        <v>74000.528636484</v>
      </c>
      <c r="H901" s="19" t="n">
        <f aca="false">(F901-D901)/D901</f>
        <v>0.258992915179899</v>
      </c>
      <c r="I901" s="19" t="n">
        <f aca="false">(G901-E901)/E901</f>
        <v>0.0309511422715515</v>
      </c>
      <c r="J901" s="2"/>
      <c r="K901" s="2"/>
      <c r="L901" s="2"/>
      <c r="M901" s="2"/>
    </row>
    <row r="902" customFormat="false" ht="12.75" hidden="false" customHeight="false" outlineLevel="0" collapsed="false">
      <c r="A902" s="2"/>
      <c r="B902" s="2"/>
      <c r="C902" s="17"/>
      <c r="D902" s="12"/>
      <c r="E902" s="12"/>
      <c r="F902" s="12"/>
      <c r="G902" s="12"/>
      <c r="H902" s="19"/>
      <c r="I902" s="28"/>
      <c r="J902" s="2"/>
      <c r="K902" s="2"/>
      <c r="L902" s="2"/>
      <c r="M902" s="2"/>
    </row>
    <row r="903" customFormat="false" ht="12.75" hidden="false" customHeight="false" outlineLevel="0" collapsed="false">
      <c r="A903" s="2"/>
      <c r="B903" s="2"/>
      <c r="C903" s="17" t="n">
        <f aca="false">C901+$F$877</f>
        <v>80000</v>
      </c>
      <c r="D903" s="12" t="n">
        <f aca="false">(($C$870+$C$872)*$C903)+$C$868</f>
        <v>9762.69</v>
      </c>
      <c r="E903" s="12" t="n">
        <f aca="false">(($C$870+$F$875+$C$872)*$C903)+$C$868</f>
        <v>81992.29</v>
      </c>
      <c r="F903" s="12" t="n">
        <f aca="false">(($I$870+$I$872)*$C903)+$I$868</f>
        <v>12100.2898702675</v>
      </c>
      <c r="G903" s="12" t="n">
        <f aca="false">(($I$870+$I$872+$F$875)*$C903)+$I$868</f>
        <v>84329.8898702675</v>
      </c>
      <c r="H903" s="19" t="n">
        <f aca="false">(F903-D903)/D903</f>
        <v>0.239442189628828</v>
      </c>
      <c r="I903" s="19" t="n">
        <f aca="false">(G903-E903)/E903</f>
        <v>0.0285099961260681</v>
      </c>
      <c r="J903" s="2"/>
      <c r="K903" s="2"/>
      <c r="L903" s="2"/>
      <c r="M903" s="2"/>
    </row>
    <row r="904" customFormat="false" ht="12.75" hidden="false" customHeight="false" outlineLevel="0" collapsed="false">
      <c r="A904" s="2"/>
      <c r="B904" s="2"/>
      <c r="C904" s="17"/>
      <c r="D904" s="12"/>
      <c r="E904" s="12"/>
      <c r="F904" s="12"/>
      <c r="G904" s="12"/>
      <c r="H904" s="19"/>
      <c r="I904" s="28"/>
      <c r="J904" s="2"/>
      <c r="K904" s="2"/>
      <c r="L904" s="2"/>
      <c r="M904" s="2"/>
    </row>
    <row r="905" customFormat="false" ht="12.75" hidden="false" customHeight="false" outlineLevel="0" collapsed="false">
      <c r="A905" s="2"/>
      <c r="B905" s="2"/>
      <c r="C905" s="17" t="n">
        <f aca="false">C903+$F$877</f>
        <v>90000</v>
      </c>
      <c r="D905" s="12" t="n">
        <f aca="false">(($C$870+$C$872)*$C905)+$C$868</f>
        <v>10947.39</v>
      </c>
      <c r="E905" s="12" t="n">
        <f aca="false">(($C$870+$F$875+$C$872)*$C905)+$C$868</f>
        <v>92205.69</v>
      </c>
      <c r="F905" s="12" t="n">
        <f aca="false">(($I$870+$I$872)*$C905)+$I$868</f>
        <v>13400.9511040509</v>
      </c>
      <c r="G905" s="12" t="n">
        <f aca="false">(($I$870+$I$872+$F$875)*$C905)+$I$868</f>
        <v>94659.2511040509</v>
      </c>
      <c r="H905" s="19" t="n">
        <f aca="false">(F905-D905)/D905</f>
        <v>0.2241229283008</v>
      </c>
      <c r="I905" s="19" t="n">
        <f aca="false">(G905-E905)/E905</f>
        <v>0.0266096496219582</v>
      </c>
      <c r="J905" s="2"/>
      <c r="K905" s="2"/>
      <c r="L905" s="2"/>
      <c r="M905" s="2"/>
    </row>
    <row r="906" customFormat="false" ht="12.75" hidden="false" customHeight="false" outlineLevel="0" collapsed="false">
      <c r="A906" s="2"/>
      <c r="B906" s="2"/>
      <c r="C906" s="17"/>
      <c r="D906" s="12"/>
      <c r="E906" s="12"/>
      <c r="F906" s="12"/>
      <c r="G906" s="12"/>
      <c r="H906" s="19"/>
      <c r="I906" s="28"/>
      <c r="J906" s="2"/>
      <c r="K906" s="2"/>
      <c r="L906" s="2"/>
      <c r="M906" s="2"/>
    </row>
    <row r="907" customFormat="false" ht="12.75" hidden="false" customHeight="false" outlineLevel="0" collapsed="false">
      <c r="A907" s="2"/>
      <c r="B907" s="2"/>
      <c r="C907" s="17" t="n">
        <f aca="false">C905+$F$877</f>
        <v>100000</v>
      </c>
      <c r="D907" s="12" t="n">
        <f aca="false">(($C$870+$C$872)*$C907)+$C$868</f>
        <v>12132.09</v>
      </c>
      <c r="E907" s="12" t="n">
        <f aca="false">(($C$870+$F$875+$C$872)*$C907)+$C$868</f>
        <v>102419.09</v>
      </c>
      <c r="F907" s="12" t="n">
        <f aca="false">(($I$870+$I$872)*$C907)+$I$868</f>
        <v>14701.6123378343</v>
      </c>
      <c r="G907" s="12" t="n">
        <f aca="false">(($I$870+$I$872+$F$875)*$C907)+$I$868</f>
        <v>104988.612337834</v>
      </c>
      <c r="H907" s="19" t="n">
        <f aca="false">(F907-D907)/D907</f>
        <v>0.211795522274754</v>
      </c>
      <c r="I907" s="19" t="n">
        <f aca="false">(G907-E907)/E907</f>
        <v>0.0250883144717878</v>
      </c>
      <c r="J907" s="2"/>
      <c r="K907" s="2"/>
      <c r="L907" s="2"/>
      <c r="M907" s="2"/>
    </row>
    <row r="908" customFormat="false" ht="12.75" hidden="false" customHeight="false" outlineLevel="0" collapsed="false">
      <c r="A908" s="2"/>
      <c r="B908" s="2"/>
      <c r="C908" s="2"/>
      <c r="D908" s="12"/>
      <c r="E908" s="12"/>
      <c r="F908" s="12"/>
      <c r="G908" s="12"/>
      <c r="H908" s="19"/>
      <c r="I908" s="19"/>
      <c r="J908" s="2"/>
      <c r="K908" s="2"/>
      <c r="L908" s="2"/>
      <c r="M908" s="2"/>
    </row>
    <row r="909" customFormat="false" ht="12.75" hidden="false" customHeight="false" outlineLevel="0" collapsed="false">
      <c r="A909" s="2"/>
      <c r="B909" s="2"/>
      <c r="C909" s="2"/>
      <c r="D909" s="12"/>
      <c r="E909" s="12"/>
      <c r="F909" s="12"/>
      <c r="G909" s="12"/>
      <c r="H909" s="19"/>
      <c r="I909" s="19"/>
      <c r="J909" s="2"/>
      <c r="K909" s="2"/>
      <c r="L909" s="2"/>
      <c r="M909" s="2"/>
    </row>
    <row r="910" customFormat="false" ht="12.75" hidden="false" customHeight="false" outlineLevel="0" collapsed="false">
      <c r="A910" s="2"/>
      <c r="B910" s="2"/>
      <c r="C910" s="2"/>
      <c r="D910" s="12"/>
      <c r="E910" s="12"/>
      <c r="F910" s="12"/>
      <c r="G910" s="12"/>
      <c r="H910" s="19"/>
      <c r="I910" s="19"/>
      <c r="J910" s="2"/>
      <c r="K910" s="2"/>
      <c r="L910" s="2"/>
      <c r="M910" s="2"/>
    </row>
    <row r="911" customFormat="false" ht="12.75" hidden="false" customHeight="false" outlineLevel="0" collapsed="false">
      <c r="A911" s="2"/>
      <c r="B911" s="2"/>
      <c r="C911" s="2"/>
      <c r="D911" s="12"/>
      <c r="E911" s="12"/>
      <c r="F911" s="12"/>
      <c r="G911" s="12"/>
      <c r="H911" s="2"/>
      <c r="I911" s="2"/>
      <c r="J911" s="2"/>
      <c r="K911" s="2"/>
      <c r="L911" s="2"/>
      <c r="M911" s="2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2.75" hidden="false" customHeight="false" outlineLevel="0" collapsed="false">
      <c r="A913" s="1" t="s">
        <v>40</v>
      </c>
      <c r="B913" s="2"/>
      <c r="C913" s="2"/>
      <c r="D913" s="12"/>
      <c r="E913" s="12"/>
      <c r="F913" s="12"/>
      <c r="G913" s="12"/>
      <c r="H913" s="2"/>
      <c r="I913" s="2"/>
      <c r="J913" s="2"/>
      <c r="K913" s="2"/>
      <c r="L913" s="1" t="s">
        <v>66</v>
      </c>
      <c r="M913" s="2"/>
    </row>
    <row r="914" customFormat="false" ht="12.75" hidden="false" customHeight="false" outlineLevel="0" collapsed="false">
      <c r="A914" s="2"/>
      <c r="B914" s="2"/>
      <c r="C914" s="17"/>
      <c r="D914" s="12"/>
      <c r="E914" s="12"/>
      <c r="F914" s="12"/>
      <c r="G914" s="12"/>
      <c r="H914" s="19"/>
      <c r="I914" s="19"/>
      <c r="J914" s="2"/>
      <c r="K914" s="2"/>
      <c r="L914" s="2"/>
      <c r="M914" s="2"/>
    </row>
    <row r="915" customFormat="false" ht="12.75" hidden="false" customHeight="false" outlineLevel="0" collapsed="false">
      <c r="A915" s="2"/>
      <c r="B915" s="2"/>
      <c r="C915" s="17"/>
      <c r="D915" s="12"/>
      <c r="E915" s="12"/>
      <c r="F915" s="12"/>
      <c r="G915" s="12"/>
      <c r="H915" s="19"/>
      <c r="I915" s="19"/>
      <c r="J915" s="2"/>
      <c r="K915" s="2"/>
      <c r="L915" s="2"/>
      <c r="M915" s="2"/>
    </row>
    <row r="916" customFormat="false" ht="12.75" hidden="false" customHeight="false" outlineLevel="0" collapsed="false">
      <c r="A916" s="1" t="s">
        <v>0</v>
      </c>
      <c r="B916" s="2"/>
      <c r="C916" s="2"/>
      <c r="D916" s="2"/>
      <c r="E916" s="2"/>
      <c r="F916" s="2"/>
      <c r="G916" s="3" t="s">
        <v>1</v>
      </c>
      <c r="H916" s="2"/>
      <c r="I916" s="2"/>
      <c r="J916" s="2"/>
      <c r="K916" s="2"/>
      <c r="L916" s="1" t="s">
        <v>104</v>
      </c>
      <c r="M916" s="2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5"/>
      <c r="H917" s="4"/>
      <c r="I917" s="4"/>
      <c r="J917" s="4"/>
      <c r="K917" s="4"/>
      <c r="L917" s="4"/>
      <c r="M917" s="4"/>
    </row>
    <row r="918" customFormat="false" ht="12.75" hidden="false" customHeight="false" outlineLevel="0" collapsed="false">
      <c r="A918" s="1" t="s">
        <v>3</v>
      </c>
      <c r="B918" s="2"/>
      <c r="C918" s="2"/>
      <c r="D918" s="2"/>
      <c r="E918" s="2"/>
      <c r="F918" s="1"/>
      <c r="G918" s="3" t="s">
        <v>4</v>
      </c>
      <c r="H918" s="2"/>
      <c r="I918" s="2"/>
      <c r="J918" s="2"/>
      <c r="K918" s="2"/>
      <c r="L918" s="1" t="s">
        <v>5</v>
      </c>
      <c r="M918" s="2"/>
    </row>
    <row r="919" customFormat="false" ht="12.75" hidden="false" customHeight="false" outlineLevel="0" collapsed="false">
      <c r="A919" s="1" t="s">
        <v>6</v>
      </c>
      <c r="B919" s="2"/>
      <c r="C919" s="2"/>
      <c r="D919" s="2"/>
      <c r="E919" s="2"/>
      <c r="F919" s="1"/>
      <c r="G919" s="3" t="s">
        <v>105</v>
      </c>
      <c r="H919" s="2"/>
      <c r="I919" s="2"/>
      <c r="J919" s="2"/>
      <c r="K919" s="2"/>
      <c r="L919" s="1" t="str">
        <f aca="false">L$4</f>
        <v>HISTORIC BASE YEAR DATA:  12/31/19</v>
      </c>
      <c r="M919" s="2"/>
    </row>
    <row r="920" customFormat="false" ht="12.75" hidden="false" customHeight="false" outlineLevel="0" collapsed="false">
      <c r="A920" s="1" t="s">
        <v>9</v>
      </c>
      <c r="B920" s="2" t="str">
        <f aca="false">$B$5</f>
        <v>20200051-GU</v>
      </c>
      <c r="C920" s="2"/>
      <c r="D920" s="2"/>
      <c r="E920" s="2"/>
      <c r="F920" s="2"/>
      <c r="G920" s="2"/>
      <c r="H920" s="2"/>
      <c r="I920" s="2"/>
      <c r="J920" s="2"/>
      <c r="K920" s="2"/>
      <c r="L920" s="1" t="str">
        <f aca="false">L$5</f>
        <v>PROJECTED TEST YEAR:      12/31/21</v>
      </c>
      <c r="M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1" t="str">
        <f aca="false">L$6</f>
        <v>WITNESS:  D. YARDLEY</v>
      </c>
      <c r="M921" s="2"/>
    </row>
    <row r="922" customFormat="false" ht="12.75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7"/>
      <c r="G925" s="8" t="s">
        <v>106</v>
      </c>
      <c r="H925" s="2"/>
      <c r="I925" s="2"/>
      <c r="J925" s="2"/>
      <c r="K925" s="2"/>
      <c r="L925" s="2"/>
      <c r="M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7"/>
      <c r="G926" s="8" t="s">
        <v>107</v>
      </c>
      <c r="H926" s="2"/>
      <c r="I926" s="2"/>
      <c r="J926" s="2"/>
      <c r="K926" s="2"/>
      <c r="L926" s="2"/>
      <c r="M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7"/>
      <c r="G927" s="2"/>
      <c r="H927" s="2"/>
      <c r="I927" s="2"/>
      <c r="J927" s="2"/>
      <c r="K927" s="2"/>
      <c r="L927" s="2"/>
      <c r="M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7"/>
      <c r="G928" s="2"/>
      <c r="H928" s="2"/>
      <c r="I928" s="2"/>
      <c r="J928" s="2"/>
      <c r="K928" s="2"/>
      <c r="L928" s="2"/>
      <c r="M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7"/>
      <c r="G929" s="2"/>
      <c r="H929" s="2"/>
      <c r="I929" s="2"/>
      <c r="J929" s="2"/>
      <c r="K929" s="2"/>
      <c r="L929" s="2"/>
      <c r="M929" s="2"/>
    </row>
    <row r="930" customFormat="false" ht="12.75" hidden="false" customHeight="false" outlineLevel="0" collapsed="false">
      <c r="A930" s="2"/>
      <c r="B930" s="9" t="s">
        <v>108</v>
      </c>
      <c r="C930" s="2"/>
      <c r="D930" s="2"/>
      <c r="E930" s="2"/>
      <c r="F930" s="7"/>
      <c r="G930" s="2"/>
      <c r="H930" s="2"/>
      <c r="I930" s="2"/>
      <c r="J930" s="2"/>
      <c r="K930" s="2"/>
      <c r="L930" s="2"/>
      <c r="M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7"/>
      <c r="G931" s="2"/>
      <c r="H931" s="2"/>
      <c r="I931" s="2"/>
      <c r="J931" s="2"/>
      <c r="K931" s="2"/>
      <c r="L931" s="2"/>
      <c r="M931" s="2"/>
    </row>
    <row r="932" customFormat="false" ht="12.75" hidden="false" customHeight="false" outlineLevel="0" collapsed="false">
      <c r="A932" s="2"/>
      <c r="B932" s="2"/>
      <c r="C932" s="5" t="s">
        <v>16</v>
      </c>
      <c r="D932" s="5"/>
      <c r="E932" s="2"/>
      <c r="F932" s="2"/>
      <c r="G932" s="2"/>
      <c r="H932" s="2"/>
      <c r="I932" s="5" t="s">
        <v>17</v>
      </c>
      <c r="J932" s="5"/>
      <c r="K932" s="2"/>
      <c r="L932" s="2"/>
      <c r="M932" s="2"/>
    </row>
    <row r="933" customFormat="false" ht="12.75" hidden="false" customHeight="false" outlineLevel="0" collapsed="false">
      <c r="A933" s="2"/>
      <c r="B933" s="2"/>
      <c r="C933" s="1"/>
      <c r="D933" s="10"/>
      <c r="E933" s="2"/>
      <c r="F933" s="2"/>
      <c r="G933" s="2"/>
      <c r="H933" s="2"/>
      <c r="I933" s="1"/>
      <c r="J933" s="10"/>
      <c r="K933" s="2"/>
      <c r="L933" s="2"/>
      <c r="M933" s="2"/>
    </row>
    <row r="934" customFormat="false" ht="12.75" hidden="false" customHeight="false" outlineLevel="0" collapsed="false">
      <c r="A934" s="2"/>
      <c r="B934" s="1" t="s">
        <v>18</v>
      </c>
      <c r="C934" s="11" t="n">
        <f aca="false">Rates!$C$23</f>
        <v>285.09</v>
      </c>
      <c r="D934" s="2"/>
      <c r="E934" s="2"/>
      <c r="F934" s="2"/>
      <c r="G934" s="2"/>
      <c r="H934" s="1" t="s">
        <v>18</v>
      </c>
      <c r="I934" s="12" t="n">
        <f aca="false">Rates!$H$23</f>
        <v>1695</v>
      </c>
      <c r="J934" s="2"/>
      <c r="K934" s="2"/>
      <c r="L934" s="2"/>
      <c r="M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customFormat="false" ht="12.75" hidden="false" customHeight="false" outlineLevel="0" collapsed="false">
      <c r="A936" s="2"/>
      <c r="B936" s="1" t="s">
        <v>46</v>
      </c>
      <c r="C936" s="13" t="n">
        <f aca="false">Rates!$D$23</f>
        <v>0.06777</v>
      </c>
      <c r="D936" s="1" t="s">
        <v>20</v>
      </c>
      <c r="E936" s="2"/>
      <c r="F936" s="2"/>
      <c r="G936" s="2"/>
      <c r="H936" s="1" t="s">
        <v>46</v>
      </c>
      <c r="I936" s="13" t="n">
        <f aca="false">Rates!$I$23</f>
        <v>0.09002</v>
      </c>
      <c r="J936" s="1" t="s">
        <v>20</v>
      </c>
      <c r="K936" s="2"/>
      <c r="L936" s="2"/>
      <c r="M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customFormat="false" ht="12.75" hidden="false" customHeight="false" outlineLevel="0" collapsed="false">
      <c r="A938" s="2"/>
      <c r="B938" s="2" t="s">
        <v>21</v>
      </c>
      <c r="C938" s="2" t="n">
        <f aca="false">Rates!$F$23</f>
        <v>0</v>
      </c>
      <c r="D938" s="1" t="s">
        <v>20</v>
      </c>
      <c r="E938" s="2"/>
      <c r="F938" s="2"/>
      <c r="G938" s="2"/>
      <c r="H938" s="2" t="s">
        <v>21</v>
      </c>
      <c r="I938" s="27" t="n">
        <f aca="false">Rates!$K$23</f>
        <v>0</v>
      </c>
      <c r="J938" s="1" t="s">
        <v>20</v>
      </c>
      <c r="K938" s="2"/>
      <c r="L938" s="2"/>
      <c r="M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customFormat="false" ht="12.75" hidden="false" customHeight="false" outlineLevel="0" collapsed="false">
      <c r="A941" s="2"/>
      <c r="B941" s="2"/>
      <c r="C941" s="2"/>
      <c r="D941" s="2"/>
      <c r="E941" s="15" t="s">
        <v>22</v>
      </c>
      <c r="F941" s="13" t="n">
        <f aca="false">Rates!$J$23</f>
        <v>0</v>
      </c>
      <c r="G941" s="1" t="s">
        <v>23</v>
      </c>
      <c r="H941" s="2"/>
      <c r="I941" s="2"/>
      <c r="J941" s="2"/>
      <c r="K941" s="2"/>
      <c r="L941" s="2"/>
      <c r="M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10" t="s">
        <v>24</v>
      </c>
      <c r="G942" s="2"/>
      <c r="H942" s="2"/>
      <c r="I942" s="2"/>
      <c r="J942" s="2"/>
      <c r="K942" s="2"/>
      <c r="L942" s="2"/>
      <c r="M942" s="2"/>
    </row>
    <row r="943" customFormat="false" ht="12.75" hidden="false" customHeight="false" outlineLevel="0" collapsed="false">
      <c r="A943" s="2"/>
      <c r="B943" s="2"/>
      <c r="C943" s="2"/>
      <c r="D943" s="16"/>
      <c r="E943" s="15" t="s">
        <v>25</v>
      </c>
      <c r="F943" s="17" t="n">
        <v>25000</v>
      </c>
      <c r="G943" s="1" t="s">
        <v>26</v>
      </c>
      <c r="H943" s="2"/>
      <c r="I943" s="2"/>
      <c r="J943" s="2"/>
      <c r="K943" s="2"/>
      <c r="L943" s="2"/>
      <c r="M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10" t="s">
        <v>24</v>
      </c>
      <c r="G944" s="2"/>
      <c r="H944" s="2"/>
      <c r="I944" s="2"/>
      <c r="J944" s="2"/>
      <c r="K944" s="2"/>
      <c r="L944" s="2"/>
      <c r="M944" s="2"/>
    </row>
    <row r="945" customFormat="false" ht="12.75" hidden="false" customHeight="false" outlineLevel="0" collapsed="false">
      <c r="A945" s="2"/>
      <c r="B945" s="2"/>
      <c r="C945" s="1"/>
      <c r="D945" s="2"/>
      <c r="E945" s="15" t="s">
        <v>27</v>
      </c>
      <c r="F945" s="25" t="n">
        <v>144570</v>
      </c>
      <c r="G945" s="1" t="s">
        <v>28</v>
      </c>
      <c r="H945" s="2"/>
      <c r="I945" s="2"/>
      <c r="J945" s="2"/>
      <c r="K945" s="2"/>
      <c r="L945" s="2"/>
      <c r="M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10" t="s">
        <v>24</v>
      </c>
      <c r="G946" s="2"/>
      <c r="H946" s="2"/>
      <c r="I946" s="2"/>
      <c r="J946" s="2"/>
      <c r="K946" s="2"/>
      <c r="L946" s="2"/>
      <c r="M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customFormat="false" ht="12.75" hidden="false" customHeight="false" outlineLevel="0" collapsed="false">
      <c r="A948" s="2"/>
      <c r="B948" s="2"/>
      <c r="C948" s="2"/>
      <c r="D948" s="3" t="s">
        <v>29</v>
      </c>
      <c r="E948" s="3" t="s">
        <v>29</v>
      </c>
      <c r="F948" s="3" t="s">
        <v>30</v>
      </c>
      <c r="G948" s="3" t="s">
        <v>30</v>
      </c>
      <c r="H948" s="2"/>
      <c r="I948" s="2"/>
      <c r="J948" s="2"/>
      <c r="K948" s="2"/>
      <c r="L948" s="2"/>
      <c r="M948" s="2"/>
    </row>
    <row r="949" customFormat="false" ht="12.75" hidden="false" customHeight="false" outlineLevel="0" collapsed="false">
      <c r="A949" s="2"/>
      <c r="B949" s="2"/>
      <c r="C949" s="2"/>
      <c r="D949" s="3" t="s">
        <v>31</v>
      </c>
      <c r="E949" s="3" t="s">
        <v>31</v>
      </c>
      <c r="F949" s="3" t="s">
        <v>31</v>
      </c>
      <c r="G949" s="3" t="s">
        <v>31</v>
      </c>
      <c r="H949" s="3" t="s">
        <v>32</v>
      </c>
      <c r="I949" s="3" t="s">
        <v>32</v>
      </c>
      <c r="J949" s="2"/>
      <c r="K949" s="2"/>
      <c r="L949" s="2"/>
      <c r="M949" s="2"/>
    </row>
    <row r="950" customFormat="false" ht="12.75" hidden="false" customHeight="false" outlineLevel="0" collapsed="false">
      <c r="A950" s="2"/>
      <c r="B950" s="2"/>
      <c r="C950" s="3" t="s">
        <v>33</v>
      </c>
      <c r="D950" s="3" t="s">
        <v>34</v>
      </c>
      <c r="E950" s="3" t="s">
        <v>34</v>
      </c>
      <c r="F950" s="3" t="s">
        <v>34</v>
      </c>
      <c r="G950" s="3" t="s">
        <v>34</v>
      </c>
      <c r="H950" s="3" t="s">
        <v>35</v>
      </c>
      <c r="I950" s="3" t="s">
        <v>35</v>
      </c>
      <c r="J950" s="2"/>
      <c r="K950" s="2"/>
      <c r="L950" s="2"/>
      <c r="M950" s="2"/>
    </row>
    <row r="951" customFormat="false" ht="12.75" hidden="false" customHeight="false" outlineLevel="0" collapsed="false">
      <c r="A951" s="2"/>
      <c r="B951" s="2"/>
      <c r="C951" s="3" t="s">
        <v>36</v>
      </c>
      <c r="D951" s="3" t="s">
        <v>37</v>
      </c>
      <c r="E951" s="3" t="s">
        <v>38</v>
      </c>
      <c r="F951" s="3" t="s">
        <v>37</v>
      </c>
      <c r="G951" s="3" t="s">
        <v>38</v>
      </c>
      <c r="H951" s="3" t="s">
        <v>37</v>
      </c>
      <c r="I951" s="3" t="s">
        <v>38</v>
      </c>
      <c r="J951" s="2"/>
      <c r="K951" s="2"/>
      <c r="L951" s="2"/>
      <c r="M951" s="2"/>
    </row>
    <row r="952" customFormat="false" ht="12.75" hidden="false" customHeight="false" outlineLevel="0" collapsed="false">
      <c r="A952" s="2"/>
      <c r="B952" s="2"/>
      <c r="C952" s="3" t="s">
        <v>39</v>
      </c>
      <c r="D952" s="3" t="s">
        <v>39</v>
      </c>
      <c r="E952" s="3" t="s">
        <v>39</v>
      </c>
      <c r="F952" s="3" t="s">
        <v>39</v>
      </c>
      <c r="G952" s="3" t="s">
        <v>39</v>
      </c>
      <c r="H952" s="3" t="s">
        <v>39</v>
      </c>
      <c r="I952" s="3" t="s">
        <v>39</v>
      </c>
      <c r="J952" s="2"/>
      <c r="K952" s="2"/>
      <c r="L952" s="2"/>
      <c r="M952" s="2"/>
    </row>
    <row r="953" customFormat="false" ht="12.75" hidden="false" customHeight="false" outlineLevel="0" collapsed="false">
      <c r="A953" s="2"/>
      <c r="B953" s="2"/>
      <c r="C953" s="17" t="n">
        <v>0</v>
      </c>
      <c r="D953" s="12" t="n">
        <f aca="false">(($C$936+$C$938)*$C953)+$C$934</f>
        <v>285.09</v>
      </c>
      <c r="E953" s="12" t="n">
        <f aca="false">(($C$936+$F$941+$C$938)*$C953)+$C$934</f>
        <v>285.09</v>
      </c>
      <c r="F953" s="12" t="n">
        <f aca="false">(($I$936+$I$938)*$C953)+$I$934</f>
        <v>1695</v>
      </c>
      <c r="G953" s="12" t="n">
        <f aca="false">(($I$936+$I$938+$F$941)*$C953)+$I$934</f>
        <v>1695</v>
      </c>
      <c r="H953" s="19" t="n">
        <f aca="false">(F953-D953)/D953</f>
        <v>4.94549089761128</v>
      </c>
      <c r="I953" s="19" t="n">
        <f aca="false">(G953-E953)/E953</f>
        <v>4.94549089761128</v>
      </c>
      <c r="J953" s="2"/>
      <c r="K953" s="2"/>
      <c r="L953" s="2"/>
      <c r="M953" s="2"/>
    </row>
    <row r="954" customFormat="false" ht="12.75" hidden="false" customHeight="false" outlineLevel="0" collapsed="false">
      <c r="A954" s="2"/>
      <c r="B954" s="2"/>
      <c r="C954" s="17"/>
      <c r="D954" s="12"/>
      <c r="E954" s="12"/>
      <c r="F954" s="12"/>
      <c r="G954" s="12"/>
      <c r="H954" s="19"/>
      <c r="I954" s="19"/>
      <c r="J954" s="2"/>
      <c r="K954" s="2"/>
      <c r="L954" s="2"/>
      <c r="M954" s="2"/>
    </row>
    <row r="955" customFormat="false" ht="12.75" hidden="false" customHeight="false" outlineLevel="0" collapsed="false">
      <c r="A955" s="2"/>
      <c r="B955" s="2"/>
      <c r="C955" s="17" t="n">
        <f aca="false">F943</f>
        <v>25000</v>
      </c>
      <c r="D955" s="12" t="n">
        <f aca="false">(($C$936+$C$938)*$C955)+$C$934</f>
        <v>1979.34</v>
      </c>
      <c r="E955" s="12" t="n">
        <f aca="false">(($C$936+$F$941+$C$938)*$C955)+$C$934</f>
        <v>1979.34</v>
      </c>
      <c r="F955" s="12" t="n">
        <f aca="false">(($I$936+$I$938)*$C955)+$I$934</f>
        <v>3945.5</v>
      </c>
      <c r="G955" s="12" t="n">
        <f aca="false">(($I$936+$I$938+$F$941)*$C955)+$I$934</f>
        <v>3945.5</v>
      </c>
      <c r="H955" s="19" t="n">
        <f aca="false">(F955-D955)/D955</f>
        <v>0.993341214748351</v>
      </c>
      <c r="I955" s="19" t="n">
        <f aca="false">(G955-E955)/E955</f>
        <v>0.993341214748351</v>
      </c>
      <c r="J955" s="2"/>
      <c r="K955" s="2"/>
      <c r="L955" s="2"/>
      <c r="M955" s="2"/>
    </row>
    <row r="956" customFormat="false" ht="12.75" hidden="false" customHeight="false" outlineLevel="0" collapsed="false">
      <c r="A956" s="2"/>
      <c r="B956" s="2"/>
      <c r="C956" s="17"/>
      <c r="D956" s="12"/>
      <c r="E956" s="12"/>
      <c r="F956" s="12"/>
      <c r="G956" s="12"/>
      <c r="H956" s="19"/>
      <c r="I956" s="19"/>
      <c r="J956" s="2"/>
      <c r="K956" s="2"/>
      <c r="L956" s="2"/>
      <c r="M956" s="2"/>
    </row>
    <row r="957" customFormat="false" ht="12.75" hidden="false" customHeight="false" outlineLevel="0" collapsed="false">
      <c r="A957" s="2"/>
      <c r="B957" s="2"/>
      <c r="C957" s="17" t="n">
        <f aca="false">C955+$F$943</f>
        <v>50000</v>
      </c>
      <c r="D957" s="12" t="n">
        <f aca="false">(($C$936+$C$938)*$C957)+$C$934</f>
        <v>3673.59</v>
      </c>
      <c r="E957" s="12" t="n">
        <f aca="false">(($C$936+$F$941+$C$938)*$C957)+$C$934</f>
        <v>3673.59</v>
      </c>
      <c r="F957" s="12" t="n">
        <f aca="false">(($I$936+$I$938)*$C957)+$I$934</f>
        <v>6196</v>
      </c>
      <c r="G957" s="12" t="n">
        <f aca="false">(($I$936+$I$938+$F$941)*$C957)+$I$934</f>
        <v>6196</v>
      </c>
      <c r="H957" s="19" t="n">
        <f aca="false">(F957-D957)/D957</f>
        <v>0.686633511088608</v>
      </c>
      <c r="I957" s="19" t="n">
        <f aca="false">(G957-E957)/E957</f>
        <v>0.686633511088608</v>
      </c>
      <c r="J957" s="2"/>
      <c r="K957" s="2"/>
      <c r="L957" s="2"/>
      <c r="M957" s="2"/>
    </row>
    <row r="958" customFormat="false" ht="12.75" hidden="false" customHeight="false" outlineLevel="0" collapsed="false">
      <c r="A958" s="2"/>
      <c r="B958" s="2"/>
      <c r="C958" s="17"/>
      <c r="D958" s="12"/>
      <c r="E958" s="12"/>
      <c r="F958" s="12"/>
      <c r="G958" s="12"/>
      <c r="H958" s="19"/>
      <c r="I958" s="19"/>
      <c r="J958" s="2"/>
      <c r="K958" s="2"/>
      <c r="L958" s="2"/>
      <c r="M958" s="2"/>
    </row>
    <row r="959" customFormat="false" ht="12.75" hidden="false" customHeight="false" outlineLevel="0" collapsed="false">
      <c r="A959" s="2"/>
      <c r="B959" s="2"/>
      <c r="C959" s="17" t="n">
        <f aca="false">C957+$F$943</f>
        <v>75000</v>
      </c>
      <c r="D959" s="12" t="n">
        <f aca="false">(($C$936+$C$938)*$C959)+$C$934</f>
        <v>5367.84</v>
      </c>
      <c r="E959" s="12" t="n">
        <f aca="false">(($C$936+$F$941+$C$938)*$C959)+$C$934</f>
        <v>5367.84</v>
      </c>
      <c r="F959" s="12" t="n">
        <f aca="false">(($I$936+$I$938)*$C959)+$I$934</f>
        <v>8446.5</v>
      </c>
      <c r="G959" s="12" t="n">
        <f aca="false">(($I$936+$I$938+$F$941)*$C959)+$I$934</f>
        <v>8446.5</v>
      </c>
      <c r="H959" s="19" t="n">
        <f aca="false">(F959-D959)/D959</f>
        <v>0.573537959402665</v>
      </c>
      <c r="I959" s="19" t="n">
        <f aca="false">(G959-E959)/E959</f>
        <v>0.573537959402665</v>
      </c>
      <c r="J959" s="2"/>
      <c r="K959" s="2"/>
      <c r="L959" s="2"/>
      <c r="M959" s="2"/>
    </row>
    <row r="960" customFormat="false" ht="12.75" hidden="false" customHeight="false" outlineLevel="0" collapsed="false">
      <c r="A960" s="2"/>
      <c r="B960" s="2"/>
      <c r="C960" s="17"/>
      <c r="D960" s="12"/>
      <c r="E960" s="12"/>
      <c r="F960" s="12"/>
      <c r="G960" s="12"/>
      <c r="H960" s="19"/>
      <c r="I960" s="19"/>
      <c r="J960" s="2"/>
      <c r="K960" s="2"/>
      <c r="L960" s="2"/>
      <c r="M960" s="2"/>
    </row>
    <row r="961" customFormat="false" ht="12.75" hidden="false" customHeight="false" outlineLevel="0" collapsed="false">
      <c r="A961" s="2"/>
      <c r="B961" s="2"/>
      <c r="C961" s="17" t="n">
        <f aca="false">C959+$F$943</f>
        <v>100000</v>
      </c>
      <c r="D961" s="12" t="n">
        <f aca="false">(($C$936+$C$938)*$C961)+$C$934</f>
        <v>7062.09</v>
      </c>
      <c r="E961" s="12" t="n">
        <f aca="false">(($C$936+$F$941+$C$938)*$C961)+$C$934</f>
        <v>7062.09</v>
      </c>
      <c r="F961" s="12" t="n">
        <f aca="false">(($I$936+$I$938)*$C961)+$I$934</f>
        <v>10697</v>
      </c>
      <c r="G961" s="12" t="n">
        <f aca="false">(($I$936+$I$938+$F$941)*$C961)+$I$934</f>
        <v>10697</v>
      </c>
      <c r="H961" s="19" t="n">
        <f aca="false">(F961-D961)/D961</f>
        <v>0.514707402482834</v>
      </c>
      <c r="I961" s="19" t="n">
        <f aca="false">(G961-E961)/E961</f>
        <v>0.514707402482834</v>
      </c>
      <c r="J961" s="2"/>
      <c r="K961" s="2"/>
      <c r="L961" s="2"/>
      <c r="M961" s="2"/>
    </row>
    <row r="962" customFormat="false" ht="12.75" hidden="false" customHeight="false" outlineLevel="0" collapsed="false">
      <c r="A962" s="2"/>
      <c r="B962" s="2"/>
      <c r="C962" s="17"/>
      <c r="D962" s="12"/>
      <c r="E962" s="12"/>
      <c r="F962" s="12"/>
      <c r="G962" s="12"/>
      <c r="H962" s="19"/>
      <c r="I962" s="19"/>
      <c r="J962" s="2"/>
      <c r="K962" s="2"/>
      <c r="L962" s="2"/>
      <c r="M962" s="2"/>
    </row>
    <row r="963" customFormat="false" ht="12.75" hidden="false" customHeight="false" outlineLevel="0" collapsed="false">
      <c r="A963" s="2"/>
      <c r="B963" s="2"/>
      <c r="C963" s="17" t="n">
        <f aca="false">C961+$F$943</f>
        <v>125000</v>
      </c>
      <c r="D963" s="12" t="n">
        <f aca="false">(($C$936+$C$938)*$C963)+$C$934</f>
        <v>8756.34</v>
      </c>
      <c r="E963" s="12" t="n">
        <f aca="false">(($C$936+$F$941+$C$938)*$C963)+$C$934</f>
        <v>8756.34</v>
      </c>
      <c r="F963" s="12" t="n">
        <f aca="false">(($I$936+$I$938)*$C963)+$I$934</f>
        <v>12947.5</v>
      </c>
      <c r="G963" s="12" t="n">
        <f aca="false">(($I$936+$I$938+$F$941)*$C963)+$I$934</f>
        <v>12947.5</v>
      </c>
      <c r="H963" s="19" t="n">
        <f aca="false">(F963-D963)/D963</f>
        <v>0.478642903313485</v>
      </c>
      <c r="I963" s="19" t="n">
        <f aca="false">(G963-E963)/E963</f>
        <v>0.478642903313485</v>
      </c>
      <c r="J963" s="2"/>
      <c r="K963" s="2"/>
      <c r="L963" s="2"/>
      <c r="M963" s="2"/>
    </row>
    <row r="964" customFormat="false" ht="12.75" hidden="false" customHeight="false" outlineLevel="0" collapsed="false">
      <c r="A964" s="2"/>
      <c r="B964" s="2"/>
      <c r="C964" s="17"/>
      <c r="D964" s="12"/>
      <c r="E964" s="12"/>
      <c r="F964" s="12"/>
      <c r="G964" s="12"/>
      <c r="H964" s="19"/>
      <c r="I964" s="19"/>
      <c r="J964" s="2"/>
      <c r="K964" s="2"/>
      <c r="L964" s="2"/>
      <c r="M964" s="2"/>
    </row>
    <row r="965" customFormat="false" ht="12.75" hidden="false" customHeight="false" outlineLevel="0" collapsed="false">
      <c r="A965" s="2"/>
      <c r="B965" s="2"/>
      <c r="C965" s="17" t="n">
        <f aca="false">C963+$F$943</f>
        <v>150000</v>
      </c>
      <c r="D965" s="12" t="n">
        <f aca="false">(($C$936+$C$938)*$C965)+$C$934</f>
        <v>10450.59</v>
      </c>
      <c r="E965" s="12" t="n">
        <f aca="false">(($C$936+$F$941+$C$938)*$C965)+$C$934</f>
        <v>10450.59</v>
      </c>
      <c r="F965" s="12" t="n">
        <f aca="false">(($I$936+$I$938)*$C965)+$I$934</f>
        <v>15198</v>
      </c>
      <c r="G965" s="12" t="n">
        <f aca="false">(($I$936+$I$938+$F$941)*$C965)+$I$934</f>
        <v>15198</v>
      </c>
      <c r="H965" s="19" t="n">
        <f aca="false">(F965-D965)/D965</f>
        <v>0.454271959764951</v>
      </c>
      <c r="I965" s="19" t="n">
        <f aca="false">(G965-E965)/E965</f>
        <v>0.454271959764951</v>
      </c>
      <c r="J965" s="2"/>
      <c r="K965" s="2"/>
      <c r="L965" s="2"/>
      <c r="M965" s="2"/>
    </row>
    <row r="966" customFormat="false" ht="12.75" hidden="false" customHeight="false" outlineLevel="0" collapsed="false">
      <c r="A966" s="2"/>
      <c r="B966" s="2"/>
      <c r="C966" s="17"/>
      <c r="D966" s="12"/>
      <c r="E966" s="12"/>
      <c r="F966" s="12"/>
      <c r="G966" s="12"/>
      <c r="H966" s="19"/>
      <c r="I966" s="19"/>
      <c r="J966" s="2"/>
      <c r="K966" s="2"/>
      <c r="L966" s="2"/>
      <c r="M966" s="2"/>
    </row>
    <row r="967" customFormat="false" ht="12.75" hidden="false" customHeight="false" outlineLevel="0" collapsed="false">
      <c r="A967" s="2"/>
      <c r="B967" s="2"/>
      <c r="C967" s="17" t="n">
        <f aca="false">C965+$F$943</f>
        <v>175000</v>
      </c>
      <c r="D967" s="12" t="n">
        <f aca="false">(($C$936+$C$938)*$C967)+$C$934</f>
        <v>12144.84</v>
      </c>
      <c r="E967" s="12" t="n">
        <f aca="false">(($C$936+$F$941+$C$938)*$C967)+$C$934</f>
        <v>12144.84</v>
      </c>
      <c r="F967" s="12" t="n">
        <f aca="false">(($I$936+$I$938)*$C967)+$I$934</f>
        <v>17448.5</v>
      </c>
      <c r="G967" s="12" t="n">
        <f aca="false">(($I$936+$I$938+$F$941)*$C967)+$I$934</f>
        <v>17448.5</v>
      </c>
      <c r="H967" s="19" t="n">
        <f aca="false">(F967-D967)/D967</f>
        <v>0.436700689346257</v>
      </c>
      <c r="I967" s="19" t="n">
        <f aca="false">(G967-E967)/E967</f>
        <v>0.436700689346257</v>
      </c>
      <c r="J967" s="2"/>
      <c r="K967" s="2"/>
      <c r="L967" s="2"/>
      <c r="M967" s="2"/>
    </row>
    <row r="968" customFormat="false" ht="12.75" hidden="false" customHeight="false" outlineLevel="0" collapsed="false">
      <c r="A968" s="2"/>
      <c r="B968" s="2"/>
      <c r="C968" s="17"/>
      <c r="D968" s="12"/>
      <c r="E968" s="12"/>
      <c r="F968" s="12"/>
      <c r="G968" s="12"/>
      <c r="H968" s="19"/>
      <c r="I968" s="19"/>
      <c r="J968" s="2"/>
      <c r="K968" s="2"/>
      <c r="L968" s="2"/>
      <c r="M968" s="2"/>
    </row>
    <row r="969" customFormat="false" ht="12.75" hidden="false" customHeight="false" outlineLevel="0" collapsed="false">
      <c r="A969" s="2"/>
      <c r="B969" s="2"/>
      <c r="C969" s="17" t="n">
        <f aca="false">C967+$F$943</f>
        <v>200000</v>
      </c>
      <c r="D969" s="12" t="n">
        <f aca="false">(($C$936+$C$938)*$C969)+$C$934</f>
        <v>13839.09</v>
      </c>
      <c r="E969" s="12" t="n">
        <f aca="false">(($C$936+$F$941+$C$938)*$C969)+$C$934</f>
        <v>13839.09</v>
      </c>
      <c r="F969" s="12" t="n">
        <f aca="false">(($I$936+$I$938)*$C969)+$I$934</f>
        <v>19699</v>
      </c>
      <c r="G969" s="12" t="n">
        <f aca="false">(($I$936+$I$938+$F$941)*$C969)+$I$934</f>
        <v>19699</v>
      </c>
      <c r="H969" s="19" t="n">
        <f aca="false">(F969-D969)/D969</f>
        <v>0.423431742983101</v>
      </c>
      <c r="I969" s="19" t="n">
        <f aca="false">(G969-E969)/E969</f>
        <v>0.423431742983101</v>
      </c>
      <c r="J969" s="2"/>
      <c r="K969" s="2"/>
      <c r="L969" s="2"/>
      <c r="M969" s="2"/>
    </row>
    <row r="970" customFormat="false" ht="12.75" hidden="false" customHeight="false" outlineLevel="0" collapsed="false">
      <c r="A970" s="2"/>
      <c r="B970" s="2"/>
      <c r="C970" s="17"/>
      <c r="D970" s="12"/>
      <c r="E970" s="12"/>
      <c r="F970" s="12"/>
      <c r="G970" s="12"/>
      <c r="H970" s="19"/>
      <c r="I970" s="19"/>
      <c r="J970" s="2"/>
      <c r="K970" s="2"/>
      <c r="L970" s="2"/>
      <c r="M970" s="2"/>
    </row>
    <row r="971" customFormat="false" ht="12.75" hidden="false" customHeight="false" outlineLevel="0" collapsed="false">
      <c r="A971" s="2"/>
      <c r="B971" s="2"/>
      <c r="C971" s="17" t="n">
        <f aca="false">C969+$F$943</f>
        <v>225000</v>
      </c>
      <c r="D971" s="12" t="n">
        <f aca="false">(($C$936+$C$938)*$C971)+$C$934</f>
        <v>15533.34</v>
      </c>
      <c r="E971" s="12" t="n">
        <f aca="false">(($C$936+$F$941+$C$938)*$C971)+$C$934</f>
        <v>15533.34</v>
      </c>
      <c r="F971" s="12" t="n">
        <f aca="false">(($I$936+$I$938)*$C971)+$I$934</f>
        <v>21949.5</v>
      </c>
      <c r="G971" s="12" t="n">
        <f aca="false">(($I$936+$I$938+$F$941)*$C971)+$I$934</f>
        <v>21949.5</v>
      </c>
      <c r="H971" s="19" t="n">
        <f aca="false">(F971-D971)/D971</f>
        <v>0.413057333451788</v>
      </c>
      <c r="I971" s="19" t="n">
        <f aca="false">(G971-E971)/E971</f>
        <v>0.413057333451788</v>
      </c>
      <c r="J971" s="2"/>
      <c r="K971" s="2"/>
      <c r="L971" s="2"/>
      <c r="M971" s="2"/>
    </row>
    <row r="972" customFormat="false" ht="12.75" hidden="false" customHeight="false" outlineLevel="0" collapsed="false">
      <c r="A972" s="2"/>
      <c r="B972" s="2"/>
      <c r="C972" s="17"/>
      <c r="D972" s="12"/>
      <c r="E972" s="12"/>
      <c r="F972" s="12"/>
      <c r="G972" s="12"/>
      <c r="H972" s="19"/>
      <c r="I972" s="19"/>
      <c r="J972" s="2"/>
      <c r="K972" s="2"/>
      <c r="L972" s="2"/>
      <c r="M972" s="2"/>
    </row>
    <row r="973" customFormat="false" ht="12.75" hidden="false" customHeight="false" outlineLevel="0" collapsed="false">
      <c r="A973" s="2"/>
      <c r="B973" s="2"/>
      <c r="C973" s="17" t="n">
        <f aca="false">C971+$F$943</f>
        <v>250000</v>
      </c>
      <c r="D973" s="12" t="n">
        <f aca="false">(($C$936+$C$938)*$C973)+$C$934</f>
        <v>17227.59</v>
      </c>
      <c r="E973" s="12" t="n">
        <f aca="false">(($C$936+$F$941+$C$938)*$C973)+$C$934</f>
        <v>17227.59</v>
      </c>
      <c r="F973" s="12" t="n">
        <f aca="false">(($I$936+$I$938)*$C973)+$I$934</f>
        <v>24200</v>
      </c>
      <c r="G973" s="12" t="n">
        <f aca="false">(($I$936+$I$938+$F$941)*$C973)+$I$934</f>
        <v>24200</v>
      </c>
      <c r="H973" s="19" t="n">
        <f aca="false">(F973-D973)/D973</f>
        <v>0.404723469736626</v>
      </c>
      <c r="I973" s="19" t="n">
        <f aca="false">(G973-E973)/E973</f>
        <v>0.404723469736626</v>
      </c>
      <c r="J973" s="2"/>
      <c r="K973" s="2"/>
      <c r="L973" s="2"/>
      <c r="M973" s="2"/>
    </row>
    <row r="974" customFormat="false" ht="12.75" hidden="false" customHeight="false" outlineLevel="0" collapsed="false">
      <c r="A974" s="2"/>
      <c r="B974" s="2"/>
      <c r="C974" s="2"/>
      <c r="D974" s="12"/>
      <c r="E974" s="12"/>
      <c r="F974" s="12"/>
      <c r="G974" s="12"/>
      <c r="H974" s="19"/>
      <c r="I974" s="19"/>
      <c r="J974" s="2"/>
      <c r="K974" s="2"/>
      <c r="L974" s="2"/>
      <c r="M974" s="2"/>
    </row>
    <row r="975" customFormat="false" ht="12.75" hidden="false" customHeight="false" outlineLevel="0" collapsed="false">
      <c r="A975" s="2"/>
      <c r="B975" s="2"/>
      <c r="C975" s="2"/>
      <c r="D975" s="12"/>
      <c r="E975" s="12"/>
      <c r="F975" s="12"/>
      <c r="G975" s="12"/>
      <c r="H975" s="19"/>
      <c r="I975" s="19"/>
      <c r="J975" s="2"/>
      <c r="K975" s="2"/>
      <c r="L975" s="2"/>
      <c r="M975" s="2"/>
    </row>
    <row r="976" customFormat="false" ht="12.75" hidden="false" customHeight="false" outlineLevel="0" collapsed="false">
      <c r="A976" s="2"/>
      <c r="B976" s="2"/>
      <c r="C976" s="2"/>
      <c r="D976" s="12"/>
      <c r="E976" s="12"/>
      <c r="F976" s="12"/>
      <c r="G976" s="12"/>
      <c r="H976" s="2"/>
      <c r="I976" s="2"/>
      <c r="J976" s="2"/>
      <c r="K976" s="2"/>
      <c r="L976" s="2"/>
      <c r="M976" s="2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</row>
    <row r="978" customFormat="false" ht="12.75" hidden="false" customHeight="false" outlineLevel="0" collapsed="false">
      <c r="A978" s="1" t="s">
        <v>40</v>
      </c>
      <c r="B978" s="2"/>
      <c r="C978" s="2"/>
      <c r="D978" s="12"/>
      <c r="E978" s="12"/>
      <c r="F978" s="12"/>
      <c r="G978" s="12"/>
      <c r="H978" s="2"/>
      <c r="I978" s="2"/>
      <c r="J978" s="2"/>
      <c r="K978" s="2"/>
      <c r="L978" s="1" t="s">
        <v>66</v>
      </c>
      <c r="M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2.75" hidden="false" customHeight="false" outlineLevel="0" collapsed="false">
      <c r="A981" s="1" t="s">
        <v>0</v>
      </c>
      <c r="B981" s="2"/>
      <c r="C981" s="2"/>
      <c r="D981" s="2"/>
      <c r="E981" s="2"/>
      <c r="F981" s="2"/>
      <c r="G981" s="3" t="s">
        <v>1</v>
      </c>
      <c r="H981" s="2"/>
      <c r="I981" s="2"/>
      <c r="J981" s="2"/>
      <c r="K981" s="2"/>
      <c r="L981" s="1" t="s">
        <v>109</v>
      </c>
      <c r="M981" s="2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5"/>
      <c r="H982" s="4"/>
      <c r="I982" s="4"/>
      <c r="J982" s="4"/>
      <c r="K982" s="4"/>
      <c r="L982" s="4"/>
      <c r="M982" s="4"/>
    </row>
    <row r="983" customFormat="false" ht="12.75" hidden="false" customHeight="false" outlineLevel="0" collapsed="false">
      <c r="A983" s="1" t="s">
        <v>3</v>
      </c>
      <c r="B983" s="2"/>
      <c r="C983" s="2"/>
      <c r="D983" s="2"/>
      <c r="E983" s="2"/>
      <c r="F983" s="1"/>
      <c r="G983" s="3" t="s">
        <v>4</v>
      </c>
      <c r="H983" s="2"/>
      <c r="I983" s="2"/>
      <c r="J983" s="2"/>
      <c r="K983" s="2"/>
      <c r="L983" s="1" t="s">
        <v>5</v>
      </c>
      <c r="M983" s="2"/>
    </row>
    <row r="984" customFormat="false" ht="12.75" hidden="false" customHeight="false" outlineLevel="0" collapsed="false">
      <c r="A984" s="1" t="s">
        <v>6</v>
      </c>
      <c r="B984" s="2"/>
      <c r="C984" s="2"/>
      <c r="D984" s="2"/>
      <c r="E984" s="2"/>
      <c r="F984" s="1"/>
      <c r="G984" s="3" t="s">
        <v>110</v>
      </c>
      <c r="H984" s="2"/>
      <c r="I984" s="2"/>
      <c r="J984" s="2"/>
      <c r="K984" s="2"/>
      <c r="L984" s="1" t="str">
        <f aca="false">L$4</f>
        <v>HISTORIC BASE YEAR DATA:  12/31/19</v>
      </c>
      <c r="M984" s="2"/>
    </row>
    <row r="985" customFormat="false" ht="12.75" hidden="false" customHeight="false" outlineLevel="0" collapsed="false">
      <c r="A985" s="1" t="s">
        <v>9</v>
      </c>
      <c r="B985" s="2" t="str">
        <f aca="false">$B$5</f>
        <v>20200051-GU</v>
      </c>
      <c r="C985" s="2"/>
      <c r="D985" s="2"/>
      <c r="E985" s="2"/>
      <c r="F985" s="2"/>
      <c r="G985" s="2"/>
      <c r="H985" s="2"/>
      <c r="I985" s="2"/>
      <c r="J985" s="2"/>
      <c r="K985" s="2"/>
      <c r="L985" s="1" t="str">
        <f aca="false">L$5</f>
        <v>PROJECTED TEST YEAR:      12/31/21</v>
      </c>
      <c r="M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1" t="str">
        <f aca="false">L$6</f>
        <v>WITNESS:  D. YARDLEY</v>
      </c>
      <c r="M986" s="2"/>
    </row>
    <row r="987" customFormat="false" ht="12.7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7"/>
      <c r="G990" s="8" t="s">
        <v>111</v>
      </c>
      <c r="H990" s="2"/>
      <c r="I990" s="2"/>
      <c r="J990" s="2"/>
      <c r="K990" s="2"/>
      <c r="L990" s="2"/>
      <c r="M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7"/>
      <c r="G991" s="8" t="s">
        <v>112</v>
      </c>
      <c r="H991" s="2"/>
      <c r="I991" s="2"/>
      <c r="J991" s="2"/>
      <c r="K991" s="2"/>
      <c r="L991" s="2"/>
      <c r="M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7"/>
      <c r="G992" s="2"/>
      <c r="H992" s="2"/>
      <c r="I992" s="2"/>
      <c r="J992" s="2"/>
      <c r="K992" s="2"/>
      <c r="L992" s="2"/>
      <c r="M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7"/>
      <c r="G993" s="2"/>
      <c r="H993" s="2"/>
      <c r="I993" s="2"/>
      <c r="J993" s="2"/>
      <c r="K993" s="2"/>
      <c r="L993" s="2"/>
      <c r="M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7"/>
      <c r="G994" s="2"/>
      <c r="H994" s="2"/>
      <c r="I994" s="2"/>
      <c r="J994" s="2"/>
      <c r="K994" s="2"/>
      <c r="L994" s="2"/>
      <c r="M994" s="2"/>
    </row>
    <row r="995" customFormat="false" ht="12.75" hidden="false" customHeight="false" outlineLevel="0" collapsed="false">
      <c r="A995" s="2"/>
      <c r="B995" s="9" t="s">
        <v>113</v>
      </c>
      <c r="C995" s="2"/>
      <c r="D995" s="2"/>
      <c r="E995" s="2"/>
      <c r="F995" s="7"/>
      <c r="G995" s="2"/>
      <c r="H995" s="2"/>
      <c r="I995" s="2"/>
      <c r="J995" s="2"/>
      <c r="K995" s="2"/>
      <c r="L995" s="2"/>
      <c r="M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7"/>
      <c r="G996" s="2"/>
      <c r="H996" s="2"/>
      <c r="I996" s="2"/>
      <c r="J996" s="2"/>
      <c r="K996" s="2"/>
      <c r="L996" s="2"/>
      <c r="M996" s="2"/>
    </row>
    <row r="997" customFormat="false" ht="12.75" hidden="false" customHeight="false" outlineLevel="0" collapsed="false">
      <c r="A997" s="2"/>
      <c r="B997" s="2"/>
      <c r="C997" s="5" t="s">
        <v>16</v>
      </c>
      <c r="D997" s="5"/>
      <c r="E997" s="2"/>
      <c r="F997" s="2"/>
      <c r="G997" s="2"/>
      <c r="H997" s="2"/>
      <c r="I997" s="5" t="s">
        <v>17</v>
      </c>
      <c r="J997" s="5"/>
      <c r="K997" s="2"/>
      <c r="L997" s="2"/>
      <c r="M997" s="2"/>
    </row>
    <row r="998" customFormat="false" ht="12.75" hidden="false" customHeight="false" outlineLevel="0" collapsed="false">
      <c r="A998" s="2"/>
      <c r="B998" s="2"/>
      <c r="C998" s="1"/>
      <c r="D998" s="10"/>
      <c r="E998" s="2"/>
      <c r="F998" s="2"/>
      <c r="G998" s="2"/>
      <c r="H998" s="2"/>
      <c r="I998" s="1"/>
      <c r="J998" s="10"/>
      <c r="K998" s="2"/>
      <c r="L998" s="2"/>
      <c r="M998" s="2"/>
    </row>
    <row r="999" customFormat="false" ht="12.75" hidden="false" customHeight="false" outlineLevel="0" collapsed="false">
      <c r="A999" s="2"/>
      <c r="B999" s="1" t="s">
        <v>18</v>
      </c>
      <c r="C999" s="11" t="n">
        <f aca="false">Rates!$C$24</f>
        <v>451.39</v>
      </c>
      <c r="D999" s="2"/>
      <c r="E999" s="2"/>
      <c r="F999" s="2"/>
      <c r="G999" s="2"/>
      <c r="H999" s="1" t="s">
        <v>18</v>
      </c>
      <c r="I999" s="12" t="n">
        <f aca="false">Rates!$H$24</f>
        <v>1895</v>
      </c>
      <c r="J999" s="2"/>
      <c r="K999" s="2"/>
      <c r="L999" s="2"/>
      <c r="M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2.75" hidden="false" customHeight="false" outlineLevel="0" collapsed="false">
      <c r="A1001" s="2"/>
      <c r="B1001" s="1" t="s">
        <v>46</v>
      </c>
      <c r="C1001" s="13" t="n">
        <f aca="false">Rates!$D$24</f>
        <v>0.03318</v>
      </c>
      <c r="D1001" s="1" t="s">
        <v>20</v>
      </c>
      <c r="E1001" s="2"/>
      <c r="F1001" s="2"/>
      <c r="G1001" s="2"/>
      <c r="H1001" s="1" t="s">
        <v>46</v>
      </c>
      <c r="I1001" s="13" t="n">
        <f aca="false">Rates!$I$24</f>
        <v>0.04691</v>
      </c>
      <c r="J1001" s="1" t="s">
        <v>20</v>
      </c>
      <c r="K1001" s="2"/>
      <c r="L1001" s="2"/>
      <c r="M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2.75" hidden="false" customHeight="false" outlineLevel="0" collapsed="false">
      <c r="A1003" s="2"/>
      <c r="B1003" s="2" t="s">
        <v>21</v>
      </c>
      <c r="C1003" s="2" t="n">
        <f aca="false">Rates!$F$24</f>
        <v>0</v>
      </c>
      <c r="D1003" s="1" t="s">
        <v>20</v>
      </c>
      <c r="E1003" s="2"/>
      <c r="F1003" s="2"/>
      <c r="G1003" s="2"/>
      <c r="H1003" s="2" t="s">
        <v>21</v>
      </c>
      <c r="I1003" s="27" t="n">
        <f aca="false">Rates!$K$24</f>
        <v>0</v>
      </c>
      <c r="J1003" s="1" t="s">
        <v>20</v>
      </c>
      <c r="K1003" s="2"/>
      <c r="L1003" s="2"/>
      <c r="M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2.75" hidden="false" customHeight="false" outlineLevel="0" collapsed="false">
      <c r="A1006" s="2"/>
      <c r="B1006" s="2"/>
      <c r="C1006" s="2"/>
      <c r="D1006" s="2"/>
      <c r="E1006" s="15" t="s">
        <v>22</v>
      </c>
      <c r="F1006" s="13" t="n">
        <f aca="false">Rates!$J$24</f>
        <v>0</v>
      </c>
      <c r="G1006" s="1" t="s">
        <v>23</v>
      </c>
      <c r="H1006" s="2"/>
      <c r="I1006" s="2"/>
      <c r="J1006" s="2"/>
      <c r="K1006" s="2"/>
      <c r="L1006" s="2"/>
      <c r="M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10" t="s">
        <v>24</v>
      </c>
      <c r="G1007" s="2"/>
      <c r="H1007" s="2"/>
      <c r="I1007" s="2"/>
      <c r="J1007" s="2"/>
      <c r="K1007" s="2"/>
      <c r="L1007" s="2"/>
      <c r="M1007" s="2"/>
    </row>
    <row r="1008" customFormat="false" ht="12.75" hidden="false" customHeight="false" outlineLevel="0" collapsed="false">
      <c r="A1008" s="2"/>
      <c r="B1008" s="2"/>
      <c r="C1008" s="2"/>
      <c r="D1008" s="16"/>
      <c r="E1008" s="15" t="s">
        <v>25</v>
      </c>
      <c r="F1008" s="17" t="n">
        <v>175000</v>
      </c>
      <c r="G1008" s="1" t="s">
        <v>26</v>
      </c>
      <c r="H1008" s="2"/>
      <c r="I1008" s="2"/>
      <c r="J1008" s="2"/>
      <c r="K1008" s="2"/>
      <c r="L1008" s="2"/>
      <c r="M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10" t="s">
        <v>24</v>
      </c>
      <c r="G1009" s="2"/>
      <c r="H1009" s="2"/>
      <c r="I1009" s="2"/>
      <c r="J1009" s="2"/>
      <c r="K1009" s="2"/>
      <c r="L1009" s="2"/>
      <c r="M1009" s="2"/>
    </row>
    <row r="1010" customFormat="false" ht="12.75" hidden="false" customHeight="false" outlineLevel="0" collapsed="false">
      <c r="A1010" s="2"/>
      <c r="B1010" s="2"/>
      <c r="C1010" s="1"/>
      <c r="D1010" s="2"/>
      <c r="E1010" s="15" t="s">
        <v>27</v>
      </c>
      <c r="F1010" s="25" t="n">
        <v>825790</v>
      </c>
      <c r="G1010" s="1" t="s">
        <v>28</v>
      </c>
      <c r="H1010" s="2"/>
      <c r="I1010" s="2"/>
      <c r="J1010" s="2"/>
      <c r="K1010" s="2"/>
      <c r="L1010" s="2"/>
      <c r="M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10" t="s">
        <v>24</v>
      </c>
      <c r="G1011" s="2"/>
      <c r="H1011" s="2"/>
      <c r="I1011" s="2"/>
      <c r="J1011" s="2"/>
      <c r="K1011" s="2"/>
      <c r="L1011" s="2"/>
      <c r="M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</row>
    <row r="1013" customFormat="false" ht="12.75" hidden="false" customHeight="false" outlineLevel="0" collapsed="false">
      <c r="A1013" s="2"/>
      <c r="B1013" s="2"/>
      <c r="C1013" s="2"/>
      <c r="D1013" s="3" t="s">
        <v>29</v>
      </c>
      <c r="E1013" s="3" t="s">
        <v>29</v>
      </c>
      <c r="F1013" s="3" t="s">
        <v>30</v>
      </c>
      <c r="G1013" s="3" t="s">
        <v>30</v>
      </c>
      <c r="H1013" s="2"/>
      <c r="I1013" s="2"/>
      <c r="J1013" s="2"/>
      <c r="K1013" s="2"/>
      <c r="L1013" s="2"/>
      <c r="M1013" s="2"/>
    </row>
    <row r="1014" customFormat="false" ht="12.75" hidden="false" customHeight="false" outlineLevel="0" collapsed="false">
      <c r="A1014" s="2"/>
      <c r="B1014" s="2"/>
      <c r="C1014" s="2"/>
      <c r="D1014" s="3" t="s">
        <v>31</v>
      </c>
      <c r="E1014" s="3" t="s">
        <v>31</v>
      </c>
      <c r="F1014" s="3" t="s">
        <v>31</v>
      </c>
      <c r="G1014" s="3" t="s">
        <v>31</v>
      </c>
      <c r="H1014" s="3" t="s">
        <v>32</v>
      </c>
      <c r="I1014" s="3" t="s">
        <v>32</v>
      </c>
      <c r="J1014" s="2"/>
      <c r="K1014" s="2"/>
      <c r="L1014" s="2"/>
      <c r="M1014" s="2"/>
    </row>
    <row r="1015" customFormat="false" ht="12.75" hidden="false" customHeight="false" outlineLevel="0" collapsed="false">
      <c r="A1015" s="2"/>
      <c r="B1015" s="2"/>
      <c r="C1015" s="3" t="s">
        <v>33</v>
      </c>
      <c r="D1015" s="3" t="s">
        <v>34</v>
      </c>
      <c r="E1015" s="3" t="s">
        <v>34</v>
      </c>
      <c r="F1015" s="3" t="s">
        <v>34</v>
      </c>
      <c r="G1015" s="3" t="s">
        <v>34</v>
      </c>
      <c r="H1015" s="3" t="s">
        <v>35</v>
      </c>
      <c r="I1015" s="3" t="s">
        <v>35</v>
      </c>
      <c r="J1015" s="2"/>
      <c r="K1015" s="2"/>
      <c r="L1015" s="2"/>
      <c r="M1015" s="2"/>
    </row>
    <row r="1016" customFormat="false" ht="12.75" hidden="false" customHeight="false" outlineLevel="0" collapsed="false">
      <c r="A1016" s="2"/>
      <c r="B1016" s="2"/>
      <c r="C1016" s="3" t="s">
        <v>36</v>
      </c>
      <c r="D1016" s="3" t="s">
        <v>37</v>
      </c>
      <c r="E1016" s="3" t="s">
        <v>38</v>
      </c>
      <c r="F1016" s="3" t="s">
        <v>37</v>
      </c>
      <c r="G1016" s="3" t="s">
        <v>38</v>
      </c>
      <c r="H1016" s="3" t="s">
        <v>37</v>
      </c>
      <c r="I1016" s="3" t="s">
        <v>38</v>
      </c>
      <c r="J1016" s="2"/>
      <c r="K1016" s="2"/>
      <c r="L1016" s="2"/>
      <c r="M1016" s="2"/>
    </row>
    <row r="1017" customFormat="false" ht="12.75" hidden="false" customHeight="false" outlineLevel="0" collapsed="false">
      <c r="A1017" s="2"/>
      <c r="B1017" s="2"/>
      <c r="C1017" s="3" t="s">
        <v>39</v>
      </c>
      <c r="D1017" s="3" t="s">
        <v>39</v>
      </c>
      <c r="E1017" s="3" t="s">
        <v>39</v>
      </c>
      <c r="F1017" s="3" t="s">
        <v>39</v>
      </c>
      <c r="G1017" s="3" t="s">
        <v>39</v>
      </c>
      <c r="H1017" s="3" t="s">
        <v>39</v>
      </c>
      <c r="I1017" s="3" t="s">
        <v>39</v>
      </c>
      <c r="J1017" s="2"/>
      <c r="K1017" s="2"/>
      <c r="L1017" s="2"/>
      <c r="M1017" s="2"/>
    </row>
    <row r="1018" customFormat="false" ht="12.75" hidden="false" customHeight="false" outlineLevel="0" collapsed="false">
      <c r="A1018" s="2"/>
      <c r="B1018" s="2"/>
      <c r="C1018" s="17" t="n">
        <v>0</v>
      </c>
      <c r="D1018" s="12" t="n">
        <f aca="false">(($C$1001+$C$1003)*$C1018)+$C$999</f>
        <v>451.39</v>
      </c>
      <c r="E1018" s="12" t="n">
        <f aca="false">(($C$1001+$F$1006+$C$1003)*$C1018)+$C$999</f>
        <v>451.39</v>
      </c>
      <c r="F1018" s="12" t="n">
        <f aca="false">(($I$1001+$I$1003)*$C1018)+$I$999</f>
        <v>1895</v>
      </c>
      <c r="G1018" s="12" t="n">
        <f aca="false">(($I$1001+$I$1003+$F$1006)*$C1018)+$I$999</f>
        <v>1895</v>
      </c>
      <c r="H1018" s="19" t="n">
        <f aca="false">(F1018-D1018)/D1018</f>
        <v>3.19814351226212</v>
      </c>
      <c r="I1018" s="19" t="n">
        <f aca="false">(G1018-E1018)/E1018</f>
        <v>3.19814351226212</v>
      </c>
      <c r="J1018" s="2"/>
      <c r="K1018" s="2"/>
      <c r="L1018" s="2"/>
      <c r="M1018" s="2"/>
    </row>
    <row r="1019" customFormat="false" ht="12.75" hidden="false" customHeight="false" outlineLevel="0" collapsed="false">
      <c r="A1019" s="2"/>
      <c r="B1019" s="2"/>
      <c r="C1019" s="17"/>
      <c r="D1019" s="12"/>
      <c r="E1019" s="12"/>
      <c r="F1019" s="12"/>
      <c r="G1019" s="12"/>
      <c r="H1019" s="19"/>
      <c r="I1019" s="28"/>
      <c r="J1019" s="2"/>
      <c r="K1019" s="2"/>
      <c r="L1019" s="2"/>
      <c r="M1019" s="2"/>
    </row>
    <row r="1020" customFormat="false" ht="12.75" hidden="false" customHeight="false" outlineLevel="0" collapsed="false">
      <c r="A1020" s="2"/>
      <c r="B1020" s="2"/>
      <c r="C1020" s="17" t="n">
        <f aca="false">F1008</f>
        <v>175000</v>
      </c>
      <c r="D1020" s="12" t="n">
        <f aca="false">(($C$1001+$C$1003)*$C1020)+$C$999</f>
        <v>6257.89</v>
      </c>
      <c r="E1020" s="12" t="n">
        <f aca="false">(($C$1001+$F$1006+$C$1003)*$C1020)+$C$999</f>
        <v>6257.89</v>
      </c>
      <c r="F1020" s="12" t="n">
        <f aca="false">(($I$1001+$I$1003)*$C1020)+$I$999</f>
        <v>10104.25</v>
      </c>
      <c r="G1020" s="12" t="n">
        <f aca="false">(($I$1001+$I$1003+$F$1006)*$C1020)+$I$999</f>
        <v>10104.25</v>
      </c>
      <c r="H1020" s="19" t="n">
        <f aca="false">(F1020-D1020)/D1020</f>
        <v>0.614641676347778</v>
      </c>
      <c r="I1020" s="19" t="n">
        <f aca="false">(G1020-E1020)/E1020</f>
        <v>0.614641676347778</v>
      </c>
      <c r="J1020" s="2"/>
      <c r="K1020" s="2"/>
      <c r="L1020" s="2"/>
      <c r="M1020" s="2"/>
    </row>
    <row r="1021" customFormat="false" ht="12.75" hidden="false" customHeight="false" outlineLevel="0" collapsed="false">
      <c r="A1021" s="2"/>
      <c r="B1021" s="2"/>
      <c r="C1021" s="17"/>
      <c r="D1021" s="12"/>
      <c r="E1021" s="12"/>
      <c r="F1021" s="12"/>
      <c r="G1021" s="12"/>
      <c r="H1021" s="19"/>
      <c r="I1021" s="28"/>
      <c r="J1021" s="2"/>
      <c r="K1021" s="2"/>
      <c r="L1021" s="2"/>
      <c r="M1021" s="2"/>
    </row>
    <row r="1022" customFormat="false" ht="12.75" hidden="false" customHeight="false" outlineLevel="0" collapsed="false">
      <c r="A1022" s="2"/>
      <c r="B1022" s="2"/>
      <c r="C1022" s="17" t="n">
        <f aca="false">C1020+$F$1008</f>
        <v>350000</v>
      </c>
      <c r="D1022" s="12" t="n">
        <f aca="false">(($C$1001+$C$1003)*$C1022)+$C$999</f>
        <v>12064.39</v>
      </c>
      <c r="E1022" s="12" t="n">
        <f aca="false">(($C$1001+$F$1006+$C$1003)*$C1022)+$C$999</f>
        <v>12064.39</v>
      </c>
      <c r="F1022" s="12" t="n">
        <f aca="false">(($I$1001+$I$1003)*$C1022)+$I$999</f>
        <v>18313.5</v>
      </c>
      <c r="G1022" s="12" t="n">
        <f aca="false">(($I$1001+$I$1003+$F$1006)*$C1022)+$I$999</f>
        <v>18313.5</v>
      </c>
      <c r="H1022" s="19" t="n">
        <f aca="false">(F1022-D1022)/D1022</f>
        <v>0.517979773531857</v>
      </c>
      <c r="I1022" s="19" t="n">
        <f aca="false">(G1022-E1022)/E1022</f>
        <v>0.517979773531857</v>
      </c>
      <c r="J1022" s="2"/>
      <c r="K1022" s="2"/>
      <c r="L1022" s="2"/>
      <c r="M1022" s="2"/>
    </row>
    <row r="1023" customFormat="false" ht="12.75" hidden="false" customHeight="false" outlineLevel="0" collapsed="false">
      <c r="A1023" s="2"/>
      <c r="B1023" s="2"/>
      <c r="C1023" s="17"/>
      <c r="D1023" s="12"/>
      <c r="E1023" s="12"/>
      <c r="F1023" s="12"/>
      <c r="G1023" s="12"/>
      <c r="H1023" s="19"/>
      <c r="I1023" s="28"/>
      <c r="J1023" s="2"/>
      <c r="K1023" s="2"/>
      <c r="L1023" s="2"/>
      <c r="M1023" s="2"/>
    </row>
    <row r="1024" customFormat="false" ht="12.75" hidden="false" customHeight="false" outlineLevel="0" collapsed="false">
      <c r="A1024" s="2"/>
      <c r="B1024" s="2"/>
      <c r="C1024" s="17" t="n">
        <f aca="false">C1022+$F$1008</f>
        <v>525000</v>
      </c>
      <c r="D1024" s="12" t="n">
        <f aca="false">(($C$1001+$C$1003)*$C1024)+$C$999</f>
        <v>17870.89</v>
      </c>
      <c r="E1024" s="12" t="n">
        <f aca="false">(($C$1001+$F$1006+$C$1003)*$C1024)+$C$999</f>
        <v>17870.89</v>
      </c>
      <c r="F1024" s="12" t="n">
        <f aca="false">(($I$1001+$I$1003)*$C1024)+$I$999</f>
        <v>26522.75</v>
      </c>
      <c r="G1024" s="12" t="n">
        <f aca="false">(($I$1001+$I$1003+$F$1006)*$C1024)+$I$999</f>
        <v>26522.75</v>
      </c>
      <c r="H1024" s="19" t="n">
        <f aca="false">(F1024-D1024)/D1024</f>
        <v>0.484131456239729</v>
      </c>
      <c r="I1024" s="19" t="n">
        <f aca="false">(G1024-E1024)/E1024</f>
        <v>0.484131456239729</v>
      </c>
      <c r="J1024" s="2"/>
      <c r="K1024" s="2"/>
      <c r="L1024" s="2"/>
      <c r="M1024" s="2"/>
    </row>
    <row r="1025" customFormat="false" ht="12.75" hidden="false" customHeight="false" outlineLevel="0" collapsed="false">
      <c r="A1025" s="2"/>
      <c r="B1025" s="2"/>
      <c r="C1025" s="17"/>
      <c r="D1025" s="12"/>
      <c r="E1025" s="12"/>
      <c r="F1025" s="12"/>
      <c r="G1025" s="12"/>
      <c r="H1025" s="19"/>
      <c r="I1025" s="28"/>
      <c r="J1025" s="2"/>
      <c r="K1025" s="2"/>
      <c r="L1025" s="2"/>
      <c r="M1025" s="2"/>
    </row>
    <row r="1026" customFormat="false" ht="12.75" hidden="false" customHeight="false" outlineLevel="0" collapsed="false">
      <c r="A1026" s="2"/>
      <c r="B1026" s="2"/>
      <c r="C1026" s="17" t="n">
        <f aca="false">C1024+$F$1008</f>
        <v>700000</v>
      </c>
      <c r="D1026" s="12" t="n">
        <f aca="false">(($C$1001+$C$1003)*$C1026)+$C$999</f>
        <v>23677.39</v>
      </c>
      <c r="E1026" s="12" t="n">
        <f aca="false">(($C$1001+$F$1006+$C$1003)*$C1026)+$C$999</f>
        <v>23677.39</v>
      </c>
      <c r="F1026" s="12" t="n">
        <f aca="false">(($I$1001+$I$1003)*$C1026)+$I$999</f>
        <v>34732</v>
      </c>
      <c r="G1026" s="12" t="n">
        <f aca="false">(($I$1001+$I$1003+$F$1006)*$C1026)+$I$999</f>
        <v>34732</v>
      </c>
      <c r="H1026" s="19" t="n">
        <f aca="false">(F1026-D1026)/D1026</f>
        <v>0.466884652404678</v>
      </c>
      <c r="I1026" s="19" t="n">
        <f aca="false">(G1026-E1026)/E1026</f>
        <v>0.466884652404678</v>
      </c>
      <c r="J1026" s="2"/>
      <c r="K1026" s="2"/>
      <c r="L1026" s="2"/>
      <c r="M1026" s="2"/>
    </row>
    <row r="1027" customFormat="false" ht="12.75" hidden="false" customHeight="false" outlineLevel="0" collapsed="false">
      <c r="A1027" s="2"/>
      <c r="B1027" s="2"/>
      <c r="C1027" s="17"/>
      <c r="D1027" s="12"/>
      <c r="E1027" s="12"/>
      <c r="F1027" s="12"/>
      <c r="G1027" s="12"/>
      <c r="H1027" s="19"/>
      <c r="I1027" s="28"/>
      <c r="J1027" s="2"/>
      <c r="K1027" s="2"/>
      <c r="L1027" s="2"/>
      <c r="M1027" s="2"/>
    </row>
    <row r="1028" customFormat="false" ht="12.75" hidden="false" customHeight="false" outlineLevel="0" collapsed="false">
      <c r="A1028" s="2"/>
      <c r="B1028" s="2"/>
      <c r="C1028" s="17" t="n">
        <f aca="false">C1026+$F$1008</f>
        <v>875000</v>
      </c>
      <c r="D1028" s="12" t="n">
        <f aca="false">(($C$1001+$C$1003)*$C1028)+$C$999</f>
        <v>29483.89</v>
      </c>
      <c r="E1028" s="12" t="n">
        <f aca="false">(($C$1001+$F$1006+$C$1003)*$C1028)+$C$999</f>
        <v>29483.89</v>
      </c>
      <c r="F1028" s="12" t="n">
        <f aca="false">(($I$1001+$I$1003)*$C1028)+$I$999</f>
        <v>42941.25</v>
      </c>
      <c r="G1028" s="12" t="n">
        <f aca="false">(($I$1001+$I$1003+$F$1006)*$C1028)+$I$999</f>
        <v>42941.25</v>
      </c>
      <c r="H1028" s="19" t="n">
        <f aca="false">(F1028-D1028)/D1028</f>
        <v>0.456430952632098</v>
      </c>
      <c r="I1028" s="19" t="n">
        <f aca="false">(G1028-E1028)/E1028</f>
        <v>0.456430952632098</v>
      </c>
      <c r="J1028" s="2"/>
      <c r="K1028" s="2"/>
      <c r="L1028" s="2"/>
      <c r="M1028" s="2"/>
    </row>
    <row r="1029" customFormat="false" ht="12.75" hidden="false" customHeight="false" outlineLevel="0" collapsed="false">
      <c r="A1029" s="2"/>
      <c r="B1029" s="2"/>
      <c r="C1029" s="17"/>
      <c r="D1029" s="12"/>
      <c r="E1029" s="12"/>
      <c r="F1029" s="12"/>
      <c r="G1029" s="12"/>
      <c r="H1029" s="19"/>
      <c r="I1029" s="28"/>
      <c r="J1029" s="2"/>
      <c r="K1029" s="2"/>
      <c r="L1029" s="2"/>
      <c r="M1029" s="2"/>
    </row>
    <row r="1030" customFormat="false" ht="12.75" hidden="false" customHeight="false" outlineLevel="0" collapsed="false">
      <c r="A1030" s="2"/>
      <c r="B1030" s="2"/>
      <c r="C1030" s="17" t="n">
        <f aca="false">C1028+$F$1008</f>
        <v>1050000</v>
      </c>
      <c r="D1030" s="12" t="n">
        <f aca="false">(($C$1001+$C$1003)*$C1030)+$C$999</f>
        <v>35290.39</v>
      </c>
      <c r="E1030" s="12" t="n">
        <f aca="false">(($C$1001+$F$1006+$C$1003)*$C1030)+$C$999</f>
        <v>35290.39</v>
      </c>
      <c r="F1030" s="12" t="n">
        <f aca="false">(($I$1001+$I$1003)*$C1030)+$I$999</f>
        <v>51150.5</v>
      </c>
      <c r="G1030" s="12" t="n">
        <f aca="false">(($I$1001+$I$1003+$F$1006)*$C1030)+$I$999</f>
        <v>51150.5</v>
      </c>
      <c r="H1030" s="19" t="n">
        <f aca="false">(F1030-D1030)/D1030</f>
        <v>0.449417249285145</v>
      </c>
      <c r="I1030" s="19" t="n">
        <f aca="false">(G1030-E1030)/E1030</f>
        <v>0.449417249285145</v>
      </c>
      <c r="J1030" s="2"/>
      <c r="K1030" s="2"/>
      <c r="L1030" s="2"/>
      <c r="M1030" s="2"/>
    </row>
    <row r="1031" customFormat="false" ht="12.75" hidden="false" customHeight="false" outlineLevel="0" collapsed="false">
      <c r="A1031" s="2"/>
      <c r="B1031" s="2"/>
      <c r="C1031" s="17"/>
      <c r="D1031" s="12"/>
      <c r="E1031" s="12"/>
      <c r="F1031" s="12"/>
      <c r="G1031" s="12"/>
      <c r="H1031" s="19"/>
      <c r="I1031" s="28"/>
      <c r="J1031" s="2"/>
      <c r="K1031" s="2"/>
      <c r="L1031" s="2"/>
      <c r="M1031" s="2"/>
    </row>
    <row r="1032" customFormat="false" ht="12.75" hidden="false" customHeight="false" outlineLevel="0" collapsed="false">
      <c r="A1032" s="2"/>
      <c r="B1032" s="2"/>
      <c r="C1032" s="17" t="n">
        <f aca="false">C1030+$F$1008</f>
        <v>1225000</v>
      </c>
      <c r="D1032" s="12" t="n">
        <f aca="false">(($C$1001+$C$1003)*$C1032)+$C$999</f>
        <v>41096.89</v>
      </c>
      <c r="E1032" s="12" t="n">
        <f aca="false">(($C$1001+$F$1006+$C$1003)*$C1032)+$C$999</f>
        <v>41096.89</v>
      </c>
      <c r="F1032" s="12" t="n">
        <f aca="false">(($I$1001+$I$1003)*$C1032)+$I$999</f>
        <v>59359.75</v>
      </c>
      <c r="G1032" s="12" t="n">
        <f aca="false">(($I$1001+$I$1003+$F$1006)*$C1032)+$I$999</f>
        <v>59359.75</v>
      </c>
      <c r="H1032" s="19" t="n">
        <f aca="false">(F1032-D1032)/D1032</f>
        <v>0.444385451064545</v>
      </c>
      <c r="I1032" s="19" t="n">
        <f aca="false">(G1032-E1032)/E1032</f>
        <v>0.444385451064545</v>
      </c>
      <c r="J1032" s="2"/>
      <c r="K1032" s="2"/>
      <c r="L1032" s="2"/>
      <c r="M1032" s="2"/>
    </row>
    <row r="1033" customFormat="false" ht="12.75" hidden="false" customHeight="false" outlineLevel="0" collapsed="false">
      <c r="A1033" s="2"/>
      <c r="B1033" s="2"/>
      <c r="C1033" s="17"/>
      <c r="D1033" s="12"/>
      <c r="E1033" s="12"/>
      <c r="F1033" s="12"/>
      <c r="G1033" s="12"/>
      <c r="H1033" s="19"/>
      <c r="I1033" s="28"/>
      <c r="J1033" s="2"/>
      <c r="K1033" s="2"/>
      <c r="L1033" s="2"/>
      <c r="M1033" s="2"/>
    </row>
    <row r="1034" customFormat="false" ht="12.75" hidden="false" customHeight="false" outlineLevel="0" collapsed="false">
      <c r="A1034" s="2"/>
      <c r="B1034" s="2"/>
      <c r="C1034" s="17" t="n">
        <f aca="false">C1032+$F$1008</f>
        <v>1400000</v>
      </c>
      <c r="D1034" s="12" t="n">
        <f aca="false">(($C$1001+$C$1003)*$C1034)+$C$999</f>
        <v>46903.39</v>
      </c>
      <c r="E1034" s="12" t="n">
        <f aca="false">(($C$1001+$F$1006+$C$1003)*$C1034)+$C$999</f>
        <v>46903.39</v>
      </c>
      <c r="F1034" s="12" t="n">
        <f aca="false">(($I$1001+$I$1003)*$C1034)+$I$999</f>
        <v>67569</v>
      </c>
      <c r="G1034" s="12" t="n">
        <f aca="false">(($I$1001+$I$1003+$F$1006)*$C1034)+$I$999</f>
        <v>67569</v>
      </c>
      <c r="H1034" s="19" t="n">
        <f aca="false">(F1034-D1034)/D1034</f>
        <v>0.440599496113181</v>
      </c>
      <c r="I1034" s="19" t="n">
        <f aca="false">(G1034-E1034)/E1034</f>
        <v>0.440599496113181</v>
      </c>
      <c r="J1034" s="2"/>
      <c r="K1034" s="2"/>
      <c r="L1034" s="2"/>
      <c r="M1034" s="2"/>
    </row>
    <row r="1035" customFormat="false" ht="12.75" hidden="false" customHeight="false" outlineLevel="0" collapsed="false">
      <c r="A1035" s="2"/>
      <c r="B1035" s="2"/>
      <c r="C1035" s="17"/>
      <c r="D1035" s="12"/>
      <c r="E1035" s="12"/>
      <c r="F1035" s="12"/>
      <c r="G1035" s="12"/>
      <c r="H1035" s="19"/>
      <c r="I1035" s="28"/>
      <c r="J1035" s="2"/>
      <c r="K1035" s="2"/>
      <c r="L1035" s="2"/>
      <c r="M1035" s="2"/>
    </row>
    <row r="1036" customFormat="false" ht="12.75" hidden="false" customHeight="false" outlineLevel="0" collapsed="false">
      <c r="A1036" s="2"/>
      <c r="B1036" s="2"/>
      <c r="C1036" s="17" t="n">
        <f aca="false">C1034+$F$1008</f>
        <v>1575000</v>
      </c>
      <c r="D1036" s="12" t="n">
        <f aca="false">(($C$1001+$C$1003)*$C1036)+$C$999</f>
        <v>52709.89</v>
      </c>
      <c r="E1036" s="12" t="n">
        <f aca="false">(($C$1001+$F$1006+$C$1003)*$C1036)+$C$999</f>
        <v>52709.89</v>
      </c>
      <c r="F1036" s="12" t="n">
        <f aca="false">(($I$1001+$I$1003)*$C1036)+$I$999</f>
        <v>75778.25</v>
      </c>
      <c r="G1036" s="12" t="n">
        <f aca="false">(($I$1001+$I$1003+$F$1006)*$C1036)+$I$999</f>
        <v>75778.25</v>
      </c>
      <c r="H1036" s="19" t="n">
        <f aca="false">(F1036-D1036)/D1036</f>
        <v>0.437647659670699</v>
      </c>
      <c r="I1036" s="19" t="n">
        <f aca="false">(G1036-E1036)/E1036</f>
        <v>0.437647659670699</v>
      </c>
      <c r="J1036" s="2"/>
      <c r="K1036" s="2"/>
      <c r="L1036" s="2"/>
      <c r="M1036" s="2"/>
    </row>
    <row r="1037" customFormat="false" ht="12.75" hidden="false" customHeight="false" outlineLevel="0" collapsed="false">
      <c r="A1037" s="2"/>
      <c r="B1037" s="2"/>
      <c r="C1037" s="17"/>
      <c r="D1037" s="12"/>
      <c r="E1037" s="12"/>
      <c r="F1037" s="12"/>
      <c r="G1037" s="12"/>
      <c r="H1037" s="19"/>
      <c r="I1037" s="28"/>
      <c r="J1037" s="2"/>
      <c r="K1037" s="2"/>
      <c r="L1037" s="2"/>
      <c r="M1037" s="2"/>
    </row>
    <row r="1038" customFormat="false" ht="12.75" hidden="false" customHeight="false" outlineLevel="0" collapsed="false">
      <c r="A1038" s="2"/>
      <c r="B1038" s="2"/>
      <c r="C1038" s="17" t="n">
        <f aca="false">C1036+$F$1008</f>
        <v>1750000</v>
      </c>
      <c r="D1038" s="12" t="n">
        <f aca="false">(($C$1001+$C$1003)*$C1038)+$C$999</f>
        <v>58516.39</v>
      </c>
      <c r="E1038" s="12" t="n">
        <f aca="false">(($C$1001+$F$1006+$C$1003)*$C1038)+$C$999</f>
        <v>58516.39</v>
      </c>
      <c r="F1038" s="12" t="n">
        <f aca="false">(($I$1001+$I$1003)*$C1038)+$I$999</f>
        <v>83987.5</v>
      </c>
      <c r="G1038" s="12" t="n">
        <f aca="false">(($I$1001+$I$1003+$F$1006)*$C1038)+$I$999</f>
        <v>83987.5</v>
      </c>
      <c r="H1038" s="19" t="n">
        <f aca="false">(F1038-D1038)/D1038</f>
        <v>0.435281636478259</v>
      </c>
      <c r="I1038" s="19" t="n">
        <f aca="false">(G1038-E1038)/E1038</f>
        <v>0.435281636478259</v>
      </c>
      <c r="J1038" s="2"/>
      <c r="K1038" s="2"/>
      <c r="L1038" s="2"/>
      <c r="M1038" s="2"/>
    </row>
    <row r="1039" customFormat="false" ht="12.75" hidden="false" customHeight="false" outlineLevel="0" collapsed="false">
      <c r="A1039" s="2"/>
      <c r="B1039" s="2"/>
      <c r="C1039" s="17"/>
      <c r="D1039" s="12"/>
      <c r="E1039" s="12"/>
      <c r="F1039" s="12"/>
      <c r="G1039" s="12"/>
      <c r="H1039" s="19"/>
      <c r="I1039" s="19"/>
      <c r="J1039" s="2"/>
      <c r="K1039" s="2"/>
      <c r="L1039" s="2"/>
      <c r="M1039" s="2"/>
    </row>
    <row r="1040" customFormat="false" ht="12.75" hidden="false" customHeight="false" outlineLevel="0" collapsed="false">
      <c r="A1040" s="2"/>
      <c r="B1040" s="2"/>
      <c r="C1040" s="17"/>
      <c r="D1040" s="12"/>
      <c r="E1040" s="12"/>
      <c r="F1040" s="12"/>
      <c r="G1040" s="12"/>
      <c r="H1040" s="19"/>
      <c r="I1040" s="19"/>
      <c r="J1040" s="2"/>
      <c r="K1040" s="2"/>
      <c r="L1040" s="2"/>
      <c r="M1040" s="2"/>
    </row>
    <row r="1041" customFormat="false" ht="12.75" hidden="false" customHeight="false" outlineLevel="0" collapsed="false">
      <c r="A1041" s="2"/>
      <c r="B1041" s="2"/>
      <c r="C1041" s="2"/>
      <c r="D1041" s="12"/>
      <c r="E1041" s="12"/>
      <c r="F1041" s="12"/>
      <c r="G1041" s="12"/>
      <c r="H1041" s="2"/>
      <c r="I1041" s="2"/>
      <c r="J1041" s="2"/>
      <c r="K1041" s="2"/>
      <c r="L1041" s="2"/>
      <c r="M1041" s="2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</row>
    <row r="1044" customFormat="false" ht="12.75" hidden="false" customHeight="false" outlineLevel="0" collapsed="false">
      <c r="A1044" s="1" t="s">
        <v>40</v>
      </c>
      <c r="B1044" s="2"/>
      <c r="C1044" s="2"/>
      <c r="D1044" s="12"/>
      <c r="E1044" s="12"/>
      <c r="F1044" s="12"/>
      <c r="G1044" s="12"/>
      <c r="H1044" s="2"/>
      <c r="I1044" s="2"/>
      <c r="J1044" s="2"/>
      <c r="K1044" s="2"/>
      <c r="L1044" s="1" t="s">
        <v>66</v>
      </c>
      <c r="M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</row>
    <row r="1047" customFormat="false" ht="12.75" hidden="false" customHeight="false" outlineLevel="0" collapsed="false">
      <c r="A1047" s="1" t="s">
        <v>0</v>
      </c>
      <c r="B1047" s="2"/>
      <c r="C1047" s="2"/>
      <c r="D1047" s="2"/>
      <c r="E1047" s="2"/>
      <c r="F1047" s="2"/>
      <c r="G1047" s="3" t="s">
        <v>1</v>
      </c>
      <c r="H1047" s="2"/>
      <c r="I1047" s="2"/>
      <c r="J1047" s="2"/>
      <c r="K1047" s="2"/>
      <c r="L1047" s="1" t="s">
        <v>114</v>
      </c>
      <c r="M1047" s="2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5"/>
      <c r="H1048" s="4"/>
      <c r="I1048" s="4"/>
      <c r="J1048" s="4"/>
      <c r="K1048" s="4"/>
      <c r="L1048" s="4"/>
      <c r="M1048" s="4"/>
    </row>
    <row r="1049" customFormat="false" ht="12.75" hidden="false" customHeight="false" outlineLevel="0" collapsed="false">
      <c r="A1049" s="1" t="s">
        <v>3</v>
      </c>
      <c r="B1049" s="2"/>
      <c r="C1049" s="2"/>
      <c r="D1049" s="2"/>
      <c r="E1049" s="2"/>
      <c r="F1049" s="1"/>
      <c r="G1049" s="3" t="s">
        <v>4</v>
      </c>
      <c r="H1049" s="2"/>
      <c r="I1049" s="2"/>
      <c r="J1049" s="2"/>
      <c r="K1049" s="2"/>
      <c r="L1049" s="1" t="s">
        <v>5</v>
      </c>
      <c r="M1049" s="2"/>
    </row>
    <row r="1050" customFormat="false" ht="12.75" hidden="false" customHeight="false" outlineLevel="0" collapsed="false">
      <c r="A1050" s="1" t="s">
        <v>6</v>
      </c>
      <c r="B1050" s="2"/>
      <c r="C1050" s="2"/>
      <c r="D1050" s="2"/>
      <c r="E1050" s="2"/>
      <c r="F1050" s="1"/>
      <c r="G1050" s="3" t="s">
        <v>110</v>
      </c>
      <c r="H1050" s="2"/>
      <c r="I1050" s="2"/>
      <c r="J1050" s="2"/>
      <c r="K1050" s="2"/>
      <c r="L1050" s="1" t="str">
        <f aca="false">L$4</f>
        <v>HISTORIC BASE YEAR DATA:  12/31/19</v>
      </c>
      <c r="M1050" s="2"/>
    </row>
    <row r="1051" customFormat="false" ht="12.75" hidden="false" customHeight="false" outlineLevel="0" collapsed="false">
      <c r="A1051" s="1" t="s">
        <v>9</v>
      </c>
      <c r="B1051" s="2" t="str">
        <f aca="false">$B$5</f>
        <v>20200051-GU</v>
      </c>
      <c r="C1051" s="2"/>
      <c r="D1051" s="2"/>
      <c r="E1051" s="2"/>
      <c r="F1051" s="2"/>
      <c r="G1051" s="2"/>
      <c r="H1051" s="2"/>
      <c r="I1051" s="2"/>
      <c r="J1051" s="2"/>
      <c r="K1051" s="2"/>
      <c r="L1051" s="1" t="str">
        <f aca="false">L$5</f>
        <v>PROJECTED TEST YEAR:      12/31/21</v>
      </c>
      <c r="M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1" t="str">
        <f aca="false">L$6</f>
        <v>WITNESS:  D. YARDLEY</v>
      </c>
      <c r="M1052" s="2"/>
    </row>
    <row r="1053" customFormat="false" ht="12.75" hidden="false" customHeight="fals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7"/>
      <c r="G1056" s="8" t="s">
        <v>115</v>
      </c>
      <c r="H1056" s="2"/>
      <c r="I1056" s="2"/>
      <c r="J1056" s="2"/>
      <c r="K1056" s="2"/>
      <c r="L1056" s="2"/>
      <c r="M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7"/>
      <c r="G1057" s="8" t="s">
        <v>116</v>
      </c>
      <c r="H1057" s="2"/>
      <c r="I1057" s="2"/>
      <c r="J1057" s="2"/>
      <c r="K1057" s="2"/>
      <c r="L1057" s="2"/>
      <c r="M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7"/>
      <c r="G1058" s="2"/>
      <c r="H1058" s="2"/>
      <c r="I1058" s="2"/>
      <c r="J1058" s="2"/>
      <c r="K1058" s="2"/>
      <c r="L1058" s="2"/>
      <c r="M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7"/>
      <c r="G1059" s="2"/>
      <c r="H1059" s="2"/>
      <c r="I1059" s="2"/>
      <c r="J1059" s="2"/>
      <c r="K1059" s="2"/>
      <c r="L1059" s="2"/>
      <c r="M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7"/>
      <c r="G1060" s="2"/>
      <c r="H1060" s="2"/>
      <c r="I1060" s="2"/>
      <c r="J1060" s="2"/>
      <c r="K1060" s="2"/>
      <c r="L1060" s="2"/>
      <c r="M1060" s="2"/>
    </row>
    <row r="1061" customFormat="false" ht="12.75" hidden="false" customHeight="false" outlineLevel="0" collapsed="false">
      <c r="A1061" s="2"/>
      <c r="B1061" s="9" t="s">
        <v>117</v>
      </c>
      <c r="C1061" s="2"/>
      <c r="D1061" s="2"/>
      <c r="E1061" s="2"/>
      <c r="F1061" s="7"/>
      <c r="G1061" s="2"/>
      <c r="H1061" s="2"/>
      <c r="I1061" s="2"/>
      <c r="J1061" s="2"/>
      <c r="K1061" s="2"/>
      <c r="L1061" s="2"/>
      <c r="M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7"/>
      <c r="G1062" s="2"/>
      <c r="H1062" s="2"/>
      <c r="I1062" s="2"/>
      <c r="J1062" s="2"/>
      <c r="K1062" s="2"/>
      <c r="L1062" s="2"/>
      <c r="M1062" s="2"/>
    </row>
    <row r="1063" customFormat="false" ht="12.75" hidden="false" customHeight="false" outlineLevel="0" collapsed="false">
      <c r="A1063" s="2"/>
      <c r="B1063" s="2"/>
      <c r="C1063" s="5" t="s">
        <v>16</v>
      </c>
      <c r="D1063" s="5"/>
      <c r="E1063" s="2"/>
      <c r="F1063" s="2"/>
      <c r="G1063" s="2"/>
      <c r="H1063" s="2"/>
      <c r="I1063" s="5" t="s">
        <v>17</v>
      </c>
      <c r="J1063" s="5"/>
      <c r="K1063" s="2"/>
      <c r="L1063" s="2"/>
      <c r="M1063" s="2"/>
    </row>
    <row r="1064" customFormat="false" ht="12.75" hidden="false" customHeight="false" outlineLevel="0" collapsed="false">
      <c r="A1064" s="2"/>
      <c r="B1064" s="2"/>
      <c r="C1064" s="1"/>
      <c r="D1064" s="10"/>
      <c r="E1064" s="2"/>
      <c r="F1064" s="2"/>
      <c r="G1064" s="2"/>
      <c r="H1064" s="2"/>
      <c r="I1064" s="1"/>
      <c r="J1064" s="10"/>
      <c r="K1064" s="2"/>
      <c r="L1064" s="2"/>
      <c r="M1064" s="2"/>
    </row>
    <row r="1065" customFormat="false" ht="12.75" hidden="false" customHeight="false" outlineLevel="0" collapsed="false">
      <c r="A1065" s="2"/>
      <c r="B1065" s="1" t="s">
        <v>18</v>
      </c>
      <c r="C1065" s="11" t="n">
        <f aca="false">Rates!$C$25</f>
        <v>451.39</v>
      </c>
      <c r="D1065" s="2"/>
      <c r="E1065" s="2"/>
      <c r="F1065" s="2"/>
      <c r="G1065" s="2"/>
      <c r="H1065" s="1" t="s">
        <v>18</v>
      </c>
      <c r="I1065" s="12" t="n">
        <f aca="false">Rates!$H$25</f>
        <v>2095</v>
      </c>
      <c r="J1065" s="2"/>
      <c r="K1065" s="2"/>
      <c r="L1065" s="2"/>
      <c r="M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</row>
    <row r="1067" customFormat="false" ht="12.75" hidden="false" customHeight="false" outlineLevel="0" collapsed="false">
      <c r="A1067" s="2"/>
      <c r="B1067" s="1" t="s">
        <v>46</v>
      </c>
      <c r="C1067" s="13" t="n">
        <f aca="false">Rates!$D$25</f>
        <v>0.00947</v>
      </c>
      <c r="D1067" s="1" t="s">
        <v>20</v>
      </c>
      <c r="E1067" s="2"/>
      <c r="F1067" s="2"/>
      <c r="G1067" s="2"/>
      <c r="H1067" s="1" t="s">
        <v>46</v>
      </c>
      <c r="I1067" s="13" t="n">
        <f aca="false">Rates!$I$25</f>
        <v>0.01151</v>
      </c>
      <c r="J1067" s="1" t="s">
        <v>20</v>
      </c>
      <c r="K1067" s="2"/>
      <c r="L1067" s="2"/>
      <c r="M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</row>
    <row r="1069" customFormat="false" ht="12.75" hidden="false" customHeight="false" outlineLevel="0" collapsed="false">
      <c r="A1069" s="2"/>
      <c r="B1069" s="2" t="s">
        <v>21</v>
      </c>
      <c r="C1069" s="2" t="n">
        <f aca="false">Rates!$F$25</f>
        <v>0</v>
      </c>
      <c r="D1069" s="1" t="s">
        <v>20</v>
      </c>
      <c r="E1069" s="2"/>
      <c r="F1069" s="2"/>
      <c r="G1069" s="2"/>
      <c r="H1069" s="2" t="s">
        <v>21</v>
      </c>
      <c r="I1069" s="14" t="n">
        <f aca="false">Rates!$K$25</f>
        <v>0</v>
      </c>
      <c r="J1069" s="1" t="s">
        <v>20</v>
      </c>
      <c r="K1069" s="2"/>
      <c r="L1069" s="2"/>
      <c r="M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</row>
    <row r="1072" customFormat="false" ht="12.75" hidden="false" customHeight="false" outlineLevel="0" collapsed="false">
      <c r="A1072" s="2"/>
      <c r="B1072" s="2"/>
      <c r="C1072" s="2"/>
      <c r="D1072" s="2"/>
      <c r="E1072" s="15" t="s">
        <v>22</v>
      </c>
      <c r="F1072" s="13" t="n">
        <f aca="false">Rates!$J$25</f>
        <v>0</v>
      </c>
      <c r="G1072" s="1" t="s">
        <v>23</v>
      </c>
      <c r="H1072" s="2"/>
      <c r="I1072" s="2"/>
      <c r="J1072" s="2"/>
      <c r="K1072" s="2"/>
      <c r="L1072" s="2"/>
      <c r="M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10" t="s">
        <v>24</v>
      </c>
      <c r="G1073" s="2"/>
      <c r="H1073" s="2"/>
      <c r="I1073" s="2"/>
      <c r="J1073" s="2"/>
      <c r="K1073" s="2"/>
      <c r="L1073" s="2"/>
      <c r="M1073" s="2"/>
    </row>
    <row r="1074" customFormat="false" ht="12.75" hidden="false" customHeight="false" outlineLevel="0" collapsed="false">
      <c r="A1074" s="2"/>
      <c r="B1074" s="2"/>
      <c r="C1074" s="2"/>
      <c r="D1074" s="16"/>
      <c r="E1074" s="15" t="s">
        <v>25</v>
      </c>
      <c r="F1074" s="17" t="n">
        <v>750000</v>
      </c>
      <c r="G1074" s="1" t="s">
        <v>26</v>
      </c>
      <c r="H1074" s="2"/>
      <c r="I1074" s="2"/>
      <c r="J1074" s="2"/>
      <c r="K1074" s="2"/>
      <c r="L1074" s="2"/>
      <c r="M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10" t="s">
        <v>24</v>
      </c>
      <c r="G1075" s="2"/>
      <c r="H1075" s="2"/>
      <c r="I1075" s="2"/>
      <c r="J1075" s="2"/>
      <c r="K1075" s="2"/>
      <c r="L1075" s="2"/>
      <c r="M1075" s="2"/>
    </row>
    <row r="1076" customFormat="false" ht="12.75" hidden="false" customHeight="false" outlineLevel="0" collapsed="false">
      <c r="A1076" s="2"/>
      <c r="B1076" s="2"/>
      <c r="C1076" s="1"/>
      <c r="D1076" s="2"/>
      <c r="E1076" s="15" t="s">
        <v>27</v>
      </c>
      <c r="F1076" s="29" t="n">
        <v>5000000</v>
      </c>
      <c r="G1076" s="1" t="s">
        <v>28</v>
      </c>
      <c r="H1076" s="2"/>
      <c r="I1076" s="2"/>
      <c r="J1076" s="2"/>
      <c r="K1076" s="2"/>
      <c r="L1076" s="2"/>
      <c r="M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10" t="s">
        <v>24</v>
      </c>
      <c r="G1077" s="2"/>
      <c r="H1077" s="2"/>
      <c r="I1077" s="2"/>
      <c r="J1077" s="2"/>
      <c r="K1077" s="2"/>
      <c r="L1077" s="2"/>
      <c r="M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</row>
    <row r="1079" customFormat="false" ht="12.75" hidden="false" customHeight="false" outlineLevel="0" collapsed="false">
      <c r="A1079" s="2"/>
      <c r="B1079" s="2"/>
      <c r="C1079" s="2"/>
      <c r="D1079" s="3" t="s">
        <v>29</v>
      </c>
      <c r="E1079" s="3" t="s">
        <v>29</v>
      </c>
      <c r="F1079" s="3" t="s">
        <v>30</v>
      </c>
      <c r="G1079" s="3" t="s">
        <v>30</v>
      </c>
      <c r="H1079" s="2"/>
      <c r="I1079" s="2"/>
      <c r="J1079" s="2"/>
      <c r="K1079" s="2"/>
      <c r="L1079" s="2"/>
      <c r="M1079" s="2"/>
    </row>
    <row r="1080" customFormat="false" ht="12.75" hidden="false" customHeight="false" outlineLevel="0" collapsed="false">
      <c r="A1080" s="2"/>
      <c r="B1080" s="2"/>
      <c r="C1080" s="2"/>
      <c r="D1080" s="3" t="s">
        <v>31</v>
      </c>
      <c r="E1080" s="3" t="s">
        <v>31</v>
      </c>
      <c r="F1080" s="3" t="s">
        <v>31</v>
      </c>
      <c r="G1080" s="3" t="s">
        <v>31</v>
      </c>
      <c r="H1080" s="3" t="s">
        <v>32</v>
      </c>
      <c r="I1080" s="3" t="s">
        <v>32</v>
      </c>
      <c r="J1080" s="2"/>
      <c r="K1080" s="2"/>
      <c r="L1080" s="2"/>
      <c r="M1080" s="2"/>
    </row>
    <row r="1081" customFormat="false" ht="12.75" hidden="false" customHeight="false" outlineLevel="0" collapsed="false">
      <c r="A1081" s="2"/>
      <c r="B1081" s="2"/>
      <c r="C1081" s="3" t="s">
        <v>33</v>
      </c>
      <c r="D1081" s="3" t="s">
        <v>34</v>
      </c>
      <c r="E1081" s="3" t="s">
        <v>34</v>
      </c>
      <c r="F1081" s="3" t="s">
        <v>34</v>
      </c>
      <c r="G1081" s="3" t="s">
        <v>34</v>
      </c>
      <c r="H1081" s="3" t="s">
        <v>35</v>
      </c>
      <c r="I1081" s="3" t="s">
        <v>35</v>
      </c>
      <c r="J1081" s="2"/>
      <c r="K1081" s="2"/>
      <c r="L1081" s="2"/>
      <c r="M1081" s="2"/>
    </row>
    <row r="1082" customFormat="false" ht="12.75" hidden="false" customHeight="false" outlineLevel="0" collapsed="false">
      <c r="A1082" s="2"/>
      <c r="B1082" s="2"/>
      <c r="C1082" s="3" t="s">
        <v>36</v>
      </c>
      <c r="D1082" s="3" t="s">
        <v>37</v>
      </c>
      <c r="E1082" s="3" t="s">
        <v>38</v>
      </c>
      <c r="F1082" s="3" t="s">
        <v>37</v>
      </c>
      <c r="G1082" s="3" t="s">
        <v>38</v>
      </c>
      <c r="H1082" s="3" t="s">
        <v>37</v>
      </c>
      <c r="I1082" s="3" t="s">
        <v>38</v>
      </c>
      <c r="J1082" s="2"/>
      <c r="K1082" s="2"/>
      <c r="L1082" s="2"/>
      <c r="M1082" s="2"/>
    </row>
    <row r="1083" customFormat="false" ht="12.75" hidden="false" customHeight="false" outlineLevel="0" collapsed="false">
      <c r="A1083" s="2"/>
      <c r="B1083" s="2"/>
      <c r="C1083" s="3" t="s">
        <v>39</v>
      </c>
      <c r="D1083" s="3" t="s">
        <v>39</v>
      </c>
      <c r="E1083" s="3" t="s">
        <v>39</v>
      </c>
      <c r="F1083" s="3" t="s">
        <v>39</v>
      </c>
      <c r="G1083" s="3" t="s">
        <v>39</v>
      </c>
      <c r="H1083" s="3" t="s">
        <v>39</v>
      </c>
      <c r="I1083" s="3" t="s">
        <v>39</v>
      </c>
      <c r="J1083" s="2"/>
      <c r="K1083" s="2"/>
      <c r="L1083" s="2"/>
      <c r="M1083" s="2"/>
    </row>
    <row r="1084" customFormat="false" ht="12.75" hidden="false" customHeight="false" outlineLevel="0" collapsed="false">
      <c r="A1084" s="2"/>
      <c r="B1084" s="2"/>
      <c r="C1084" s="17" t="n">
        <v>0</v>
      </c>
      <c r="D1084" s="12" t="n">
        <f aca="false">(($C$1067+$C$1069)*$C1084)+$C$1065</f>
        <v>451.39</v>
      </c>
      <c r="E1084" s="12" t="n">
        <f aca="false">(($C$1067+$F$1072+$C$1069)*$C1084)+$C$1065</f>
        <v>451.39</v>
      </c>
      <c r="F1084" s="12" t="n">
        <f aca="false">(($I$1067+$I$1069)*$C1084)+$I$1065</f>
        <v>2095</v>
      </c>
      <c r="G1084" s="12" t="n">
        <f aca="false">(($I$1067+$I$1069+$F$1072)*$C1084)+$I$1065</f>
        <v>2095</v>
      </c>
      <c r="H1084" s="19" t="n">
        <f aca="false">(F1084-D1084)/D1084</f>
        <v>3.64121934469084</v>
      </c>
      <c r="I1084" s="19" t="n">
        <f aca="false">(G1084-E1084)/E1084</f>
        <v>3.64121934469084</v>
      </c>
      <c r="J1084" s="2"/>
      <c r="K1084" s="2"/>
      <c r="L1084" s="2"/>
      <c r="M1084" s="2"/>
    </row>
    <row r="1085" customFormat="false" ht="12.75" hidden="false" customHeight="false" outlineLevel="0" collapsed="false">
      <c r="A1085" s="2"/>
      <c r="B1085" s="2"/>
      <c r="C1085" s="17"/>
      <c r="D1085" s="12"/>
      <c r="E1085" s="12"/>
      <c r="F1085" s="12"/>
      <c r="G1085" s="12"/>
      <c r="H1085" s="19"/>
      <c r="I1085" s="19"/>
      <c r="J1085" s="2"/>
      <c r="K1085" s="2"/>
      <c r="L1085" s="2"/>
      <c r="M1085" s="2"/>
    </row>
    <row r="1086" customFormat="false" ht="12.75" hidden="false" customHeight="false" outlineLevel="0" collapsed="false">
      <c r="A1086" s="2"/>
      <c r="B1086" s="2"/>
      <c r="C1086" s="17" t="n">
        <f aca="false">F1074</f>
        <v>750000</v>
      </c>
      <c r="D1086" s="12" t="n">
        <f aca="false">(($C$1067+$C$1069)*$C1086)+$C$1065</f>
        <v>7553.89</v>
      </c>
      <c r="E1086" s="12" t="n">
        <f aca="false">(($C$1067+$F$1072+$C$1069)*$C1086)+$C$1065</f>
        <v>7553.89</v>
      </c>
      <c r="F1086" s="12" t="n">
        <f aca="false">(($I$1067+$I$1069)*$C1086)+$I$1065</f>
        <v>10727.5</v>
      </c>
      <c r="G1086" s="12" t="n">
        <f aca="false">(($I$1067+$I$1069+$F$1072)*$C1086)+$I$1065</f>
        <v>10727.5</v>
      </c>
      <c r="H1086" s="19" t="n">
        <f aca="false">(F1086-D1086)/D1086</f>
        <v>0.420129231429105</v>
      </c>
      <c r="I1086" s="19" t="n">
        <f aca="false">(G1086-E1086)/E1086</f>
        <v>0.420129231429105</v>
      </c>
      <c r="J1086" s="2"/>
      <c r="K1086" s="2"/>
      <c r="L1086" s="2"/>
      <c r="M1086" s="2"/>
    </row>
    <row r="1087" customFormat="false" ht="12.75" hidden="false" customHeight="false" outlineLevel="0" collapsed="false">
      <c r="A1087" s="2"/>
      <c r="B1087" s="2"/>
      <c r="C1087" s="17"/>
      <c r="D1087" s="12"/>
      <c r="E1087" s="12"/>
      <c r="F1087" s="12"/>
      <c r="G1087" s="12"/>
      <c r="H1087" s="19"/>
      <c r="I1087" s="19"/>
      <c r="J1087" s="2"/>
      <c r="K1087" s="2"/>
      <c r="L1087" s="2"/>
      <c r="M1087" s="2"/>
    </row>
    <row r="1088" customFormat="false" ht="12.75" hidden="false" customHeight="false" outlineLevel="0" collapsed="false">
      <c r="A1088" s="2"/>
      <c r="B1088" s="2"/>
      <c r="C1088" s="17" t="n">
        <f aca="false">C1086+$F$1074</f>
        <v>1500000</v>
      </c>
      <c r="D1088" s="12" t="n">
        <f aca="false">(($C$1067+$C$1069)*$C1088)+$C$1065</f>
        <v>14656.39</v>
      </c>
      <c r="E1088" s="12" t="n">
        <f aca="false">(($C$1067+$F$1072+$C$1069)*$C1088)+$C$1065</f>
        <v>14656.39</v>
      </c>
      <c r="F1088" s="12" t="n">
        <f aca="false">(($I$1067+$I$1069)*$C1088)+$I$1065</f>
        <v>19360</v>
      </c>
      <c r="G1088" s="12" t="n">
        <f aca="false">(($I$1067+$I$1069+$F$1072)*$C1088)+$I$1065</f>
        <v>19360</v>
      </c>
      <c r="H1088" s="19" t="n">
        <f aca="false">(F1088-D1088)/D1088</f>
        <v>0.320925548515017</v>
      </c>
      <c r="I1088" s="19" t="n">
        <f aca="false">(G1088-E1088)/E1088</f>
        <v>0.320925548515017</v>
      </c>
      <c r="J1088" s="2"/>
      <c r="K1088" s="2"/>
      <c r="L1088" s="2"/>
      <c r="M1088" s="2"/>
    </row>
    <row r="1089" customFormat="false" ht="12.75" hidden="false" customHeight="false" outlineLevel="0" collapsed="false">
      <c r="A1089" s="2"/>
      <c r="B1089" s="2"/>
      <c r="C1089" s="17"/>
      <c r="D1089" s="12"/>
      <c r="E1089" s="12"/>
      <c r="F1089" s="12"/>
      <c r="G1089" s="12"/>
      <c r="H1089" s="19"/>
      <c r="I1089" s="19"/>
      <c r="J1089" s="2"/>
      <c r="K1089" s="2"/>
      <c r="L1089" s="2"/>
      <c r="M1089" s="2"/>
    </row>
    <row r="1090" customFormat="false" ht="12.75" hidden="false" customHeight="false" outlineLevel="0" collapsed="false">
      <c r="A1090" s="2"/>
      <c r="B1090" s="2"/>
      <c r="C1090" s="17" t="n">
        <f aca="false">C1088+$F$1074</f>
        <v>2250000</v>
      </c>
      <c r="D1090" s="12" t="n">
        <f aca="false">(($C$1067+$C$1069)*$C1090)+$C$1065</f>
        <v>21758.89</v>
      </c>
      <c r="E1090" s="12" t="n">
        <f aca="false">(($C$1067+$F$1072+$C$1069)*$C1090)+$C$1065</f>
        <v>21758.89</v>
      </c>
      <c r="F1090" s="12" t="n">
        <f aca="false">(($I$1067+$I$1069)*$C1090)+$I$1065</f>
        <v>27992.5</v>
      </c>
      <c r="G1090" s="12" t="n">
        <f aca="false">(($I$1067+$I$1069+$F$1072)*$C1090)+$I$1065</f>
        <v>27992.5</v>
      </c>
      <c r="H1090" s="19" t="n">
        <f aca="false">(F1090-D1090)/D1090</f>
        <v>0.286485661722634</v>
      </c>
      <c r="I1090" s="19" t="n">
        <f aca="false">(G1090-E1090)/E1090</f>
        <v>0.286485661722634</v>
      </c>
      <c r="J1090" s="2"/>
      <c r="K1090" s="2"/>
      <c r="L1090" s="2"/>
      <c r="M1090" s="2"/>
    </row>
    <row r="1091" customFormat="false" ht="12.75" hidden="false" customHeight="false" outlineLevel="0" collapsed="false">
      <c r="A1091" s="2"/>
      <c r="B1091" s="2"/>
      <c r="C1091" s="17"/>
      <c r="D1091" s="12"/>
      <c r="E1091" s="12"/>
      <c r="F1091" s="12"/>
      <c r="G1091" s="12"/>
      <c r="H1091" s="19"/>
      <c r="I1091" s="19"/>
      <c r="J1091" s="2"/>
      <c r="K1091" s="2"/>
      <c r="L1091" s="2"/>
      <c r="M1091" s="2"/>
    </row>
    <row r="1092" customFormat="false" ht="12.75" hidden="false" customHeight="false" outlineLevel="0" collapsed="false">
      <c r="A1092" s="2"/>
      <c r="B1092" s="2"/>
      <c r="C1092" s="17" t="n">
        <f aca="false">C1090+$F$1074</f>
        <v>3000000</v>
      </c>
      <c r="D1092" s="12" t="n">
        <f aca="false">(($C$1067+$C$1069)*$C1092)+$C$1065</f>
        <v>28861.39</v>
      </c>
      <c r="E1092" s="12" t="n">
        <f aca="false">(($C$1067+$F$1072+$C$1069)*$C1092)+$C$1065</f>
        <v>28861.39</v>
      </c>
      <c r="F1092" s="12" t="n">
        <f aca="false">(($I$1067+$I$1069)*$C1092)+$I$1065</f>
        <v>36625</v>
      </c>
      <c r="G1092" s="12" t="n">
        <f aca="false">(($I$1067+$I$1069+$F$1072)*$C1092)+$I$1065</f>
        <v>36625</v>
      </c>
      <c r="H1092" s="19" t="n">
        <f aca="false">(F1092-D1092)/D1092</f>
        <v>0.268996399688303</v>
      </c>
      <c r="I1092" s="19" t="n">
        <f aca="false">(G1092-E1092)/E1092</f>
        <v>0.268996399688303</v>
      </c>
      <c r="J1092" s="2"/>
      <c r="K1092" s="2"/>
      <c r="L1092" s="2"/>
      <c r="M1092" s="2"/>
    </row>
    <row r="1093" customFormat="false" ht="12.75" hidden="false" customHeight="false" outlineLevel="0" collapsed="false">
      <c r="A1093" s="2"/>
      <c r="B1093" s="2"/>
      <c r="C1093" s="17"/>
      <c r="D1093" s="12"/>
      <c r="E1093" s="12"/>
      <c r="F1093" s="12"/>
      <c r="G1093" s="12"/>
      <c r="H1093" s="19"/>
      <c r="I1093" s="19"/>
      <c r="J1093" s="2"/>
      <c r="K1093" s="2"/>
      <c r="L1093" s="2"/>
      <c r="M1093" s="2"/>
    </row>
    <row r="1094" customFormat="false" ht="12.75" hidden="false" customHeight="false" outlineLevel="0" collapsed="false">
      <c r="A1094" s="2"/>
      <c r="B1094" s="2"/>
      <c r="C1094" s="17" t="n">
        <f aca="false">C1092+$F$1074</f>
        <v>3750000</v>
      </c>
      <c r="D1094" s="12" t="n">
        <f aca="false">(($C$1067+$C$1069)*$C1094)+$C$1065</f>
        <v>35963.89</v>
      </c>
      <c r="E1094" s="12" t="n">
        <f aca="false">(($C$1067+$F$1072+$C$1069)*$C1094)+$C$1065</f>
        <v>35963.89</v>
      </c>
      <c r="F1094" s="12" t="n">
        <f aca="false">(($I$1067+$I$1069)*$C1094)+$I$1065</f>
        <v>45257.5</v>
      </c>
      <c r="G1094" s="12" t="n">
        <f aca="false">(($I$1067+$I$1069+$F$1072)*$C1094)+$I$1065</f>
        <v>45257.5</v>
      </c>
      <c r="H1094" s="19" t="n">
        <f aca="false">(F1094-D1094)/D1094</f>
        <v>0.258415037972811</v>
      </c>
      <c r="I1094" s="19" t="n">
        <f aca="false">(G1094-E1094)/E1094</f>
        <v>0.258415037972811</v>
      </c>
      <c r="J1094" s="2"/>
      <c r="K1094" s="2"/>
      <c r="L1094" s="2"/>
      <c r="M1094" s="2"/>
    </row>
    <row r="1095" customFormat="false" ht="12.75" hidden="false" customHeight="false" outlineLevel="0" collapsed="false">
      <c r="A1095" s="2"/>
      <c r="B1095" s="2"/>
      <c r="C1095" s="17"/>
      <c r="D1095" s="12"/>
      <c r="E1095" s="12"/>
      <c r="F1095" s="12"/>
      <c r="G1095" s="12"/>
      <c r="H1095" s="19"/>
      <c r="I1095" s="19"/>
      <c r="J1095" s="2"/>
      <c r="K1095" s="2"/>
      <c r="L1095" s="2"/>
      <c r="M1095" s="2"/>
    </row>
    <row r="1096" customFormat="false" ht="12.75" hidden="false" customHeight="false" outlineLevel="0" collapsed="false">
      <c r="A1096" s="2"/>
      <c r="B1096" s="2"/>
      <c r="C1096" s="17" t="n">
        <f aca="false">C1094+$F$1074</f>
        <v>4500000</v>
      </c>
      <c r="D1096" s="12" t="n">
        <f aca="false">(($C$1067+$C$1069)*$C1096)+$C$1065</f>
        <v>43066.39</v>
      </c>
      <c r="E1096" s="12" t="n">
        <f aca="false">(($C$1067+$F$1072+$C$1069)*$C1096)+$C$1065</f>
        <v>43066.39</v>
      </c>
      <c r="F1096" s="12" t="n">
        <f aca="false">(($I$1067+$I$1069)*$C1096)+$I$1065</f>
        <v>53890</v>
      </c>
      <c r="G1096" s="12" t="n">
        <f aca="false">(($I$1067+$I$1069+$F$1072)*$C1096)+$I$1065</f>
        <v>53890</v>
      </c>
      <c r="H1096" s="19" t="n">
        <f aca="false">(F1096-D1096)/D1096</f>
        <v>0.251323828163912</v>
      </c>
      <c r="I1096" s="19" t="n">
        <f aca="false">(G1096-E1096)/E1096</f>
        <v>0.251323828163912</v>
      </c>
      <c r="J1096" s="2"/>
      <c r="K1096" s="2"/>
      <c r="L1096" s="2"/>
      <c r="M1096" s="2"/>
    </row>
    <row r="1097" customFormat="false" ht="12.75" hidden="false" customHeight="false" outlineLevel="0" collapsed="false">
      <c r="A1097" s="2"/>
      <c r="B1097" s="2"/>
      <c r="C1097" s="17"/>
      <c r="D1097" s="12"/>
      <c r="E1097" s="12"/>
      <c r="F1097" s="12"/>
      <c r="G1097" s="12"/>
      <c r="H1097" s="19"/>
      <c r="I1097" s="19"/>
      <c r="J1097" s="2"/>
      <c r="K1097" s="2"/>
      <c r="L1097" s="2"/>
      <c r="M1097" s="2"/>
    </row>
    <row r="1098" customFormat="false" ht="12.75" hidden="false" customHeight="false" outlineLevel="0" collapsed="false">
      <c r="A1098" s="2"/>
      <c r="B1098" s="2"/>
      <c r="C1098" s="17" t="n">
        <f aca="false">C1096+$F$1074</f>
        <v>5250000</v>
      </c>
      <c r="D1098" s="12" t="n">
        <f aca="false">(($C$1067+$C$1069)*$C1098)+$C$1065</f>
        <v>50168.89</v>
      </c>
      <c r="E1098" s="12" t="n">
        <f aca="false">(($C$1067+$F$1072+$C$1069)*$C1098)+$C$1065</f>
        <v>50168.89</v>
      </c>
      <c r="F1098" s="12" t="n">
        <f aca="false">(($I$1067+$I$1069)*$C1098)+$I$1065</f>
        <v>62522.5</v>
      </c>
      <c r="G1098" s="12" t="n">
        <f aca="false">(($I$1067+$I$1069+$F$1072)*$C1098)+$I$1065</f>
        <v>62522.5</v>
      </c>
      <c r="H1098" s="19" t="n">
        <f aca="false">(F1098-D1098)/D1098</f>
        <v>0.24624044901133</v>
      </c>
      <c r="I1098" s="19" t="n">
        <f aca="false">(G1098-E1098)/E1098</f>
        <v>0.24624044901133</v>
      </c>
      <c r="J1098" s="2"/>
      <c r="K1098" s="2"/>
      <c r="L1098" s="2"/>
      <c r="M1098" s="2"/>
    </row>
    <row r="1099" customFormat="false" ht="12.75" hidden="false" customHeight="false" outlineLevel="0" collapsed="false">
      <c r="A1099" s="2"/>
      <c r="B1099" s="2"/>
      <c r="C1099" s="17"/>
      <c r="D1099" s="12"/>
      <c r="E1099" s="12"/>
      <c r="F1099" s="12"/>
      <c r="G1099" s="12"/>
      <c r="H1099" s="19"/>
      <c r="I1099" s="19"/>
      <c r="J1099" s="2"/>
      <c r="K1099" s="2"/>
      <c r="L1099" s="2"/>
      <c r="M1099" s="2"/>
    </row>
    <row r="1100" customFormat="false" ht="12.75" hidden="false" customHeight="false" outlineLevel="0" collapsed="false">
      <c r="A1100" s="2"/>
      <c r="B1100" s="2"/>
      <c r="C1100" s="17" t="n">
        <f aca="false">C1098+$F$1074</f>
        <v>6000000</v>
      </c>
      <c r="D1100" s="12" t="n">
        <f aca="false">(($C$1067+$C$1069)*$C1100)+$C$1065</f>
        <v>57271.39</v>
      </c>
      <c r="E1100" s="12" t="n">
        <f aca="false">(($C$1067+$F$1072+$C$1069)*$C1100)+$C$1065</f>
        <v>57271.39</v>
      </c>
      <c r="F1100" s="12" t="n">
        <f aca="false">(($I$1067+$I$1069)*$C1100)+$I$1065</f>
        <v>71155</v>
      </c>
      <c r="G1100" s="12" t="n">
        <f aca="false">(($I$1067+$I$1069+$F$1072)*$C1100)+$I$1065</f>
        <v>71155</v>
      </c>
      <c r="H1100" s="19" t="n">
        <f aca="false">(F1100-D1100)/D1100</f>
        <v>0.24241789836077</v>
      </c>
      <c r="I1100" s="19" t="n">
        <f aca="false">(G1100-E1100)/E1100</f>
        <v>0.24241789836077</v>
      </c>
      <c r="J1100" s="2"/>
      <c r="K1100" s="2"/>
      <c r="L1100" s="2"/>
      <c r="M1100" s="2"/>
    </row>
    <row r="1101" customFormat="false" ht="12.75" hidden="false" customHeight="false" outlineLevel="0" collapsed="false">
      <c r="A1101" s="2"/>
      <c r="B1101" s="2"/>
      <c r="C1101" s="17"/>
      <c r="D1101" s="12"/>
      <c r="E1101" s="12"/>
      <c r="F1101" s="12"/>
      <c r="G1101" s="12"/>
      <c r="H1101" s="19"/>
      <c r="I1101" s="19"/>
      <c r="J1101" s="2"/>
      <c r="K1101" s="2"/>
      <c r="L1101" s="2"/>
      <c r="M1101" s="2"/>
    </row>
    <row r="1102" customFormat="false" ht="12.75" hidden="false" customHeight="false" outlineLevel="0" collapsed="false">
      <c r="A1102" s="2"/>
      <c r="B1102" s="2"/>
      <c r="C1102" s="17" t="n">
        <f aca="false">C1100+$F$1074</f>
        <v>6750000</v>
      </c>
      <c r="D1102" s="12" t="n">
        <f aca="false">(($C$1067+$C$1069)*$C1102)+$C$1065</f>
        <v>64373.89</v>
      </c>
      <c r="E1102" s="12" t="n">
        <f aca="false">(($C$1067+$F$1072+$C$1069)*$C1102)+$C$1065</f>
        <v>64373.89</v>
      </c>
      <c r="F1102" s="12" t="n">
        <f aca="false">(($I$1067+$I$1069)*$C1102)+$I$1065</f>
        <v>79787.5</v>
      </c>
      <c r="G1102" s="12" t="n">
        <f aca="false">(($I$1067+$I$1069+$F$1072)*$C1102)+$I$1065</f>
        <v>79787.5</v>
      </c>
      <c r="H1102" s="19" t="n">
        <f aca="false">(F1102-D1102)/D1102</f>
        <v>0.239438847023227</v>
      </c>
      <c r="I1102" s="19" t="n">
        <f aca="false">(G1102-E1102)/E1102</f>
        <v>0.239438847023227</v>
      </c>
      <c r="J1102" s="2"/>
      <c r="K1102" s="2"/>
      <c r="L1102" s="2"/>
      <c r="M1102" s="2"/>
    </row>
    <row r="1103" customFormat="false" ht="12.75" hidden="false" customHeight="false" outlineLevel="0" collapsed="false">
      <c r="A1103" s="2"/>
      <c r="B1103" s="2"/>
      <c r="C1103" s="17"/>
      <c r="D1103" s="12"/>
      <c r="E1103" s="12"/>
      <c r="F1103" s="12"/>
      <c r="G1103" s="12"/>
      <c r="H1103" s="19"/>
      <c r="I1103" s="19"/>
      <c r="J1103" s="2"/>
      <c r="K1103" s="2"/>
      <c r="L1103" s="2"/>
      <c r="M1103" s="2"/>
    </row>
    <row r="1104" customFormat="false" ht="12.75" hidden="false" customHeight="false" outlineLevel="0" collapsed="false">
      <c r="A1104" s="2"/>
      <c r="B1104" s="2"/>
      <c r="C1104" s="17" t="n">
        <f aca="false">C1102+$F$1074</f>
        <v>7500000</v>
      </c>
      <c r="D1104" s="12" t="n">
        <f aca="false">(($C$1067+$C$1069)*$C1104)+$C$1065</f>
        <v>71476.39</v>
      </c>
      <c r="E1104" s="12" t="n">
        <f aca="false">(($C$1067+$F$1072+$C$1069)*$C1104)+$C$1065</f>
        <v>71476.39</v>
      </c>
      <c r="F1104" s="12" t="n">
        <f aca="false">(($I$1067+$I$1069)*$C1104)+$I$1065</f>
        <v>88420</v>
      </c>
      <c r="G1104" s="12" t="n">
        <f aca="false">(($I$1067+$I$1069+$F$1072)*$C1104)+$I$1065</f>
        <v>88420</v>
      </c>
      <c r="H1104" s="19" t="n">
        <f aca="false">(F1104-D1104)/D1104</f>
        <v>0.237051843273002</v>
      </c>
      <c r="I1104" s="19" t="n">
        <f aca="false">(G1104-E1104)/E1104</f>
        <v>0.237051843273002</v>
      </c>
      <c r="J1104" s="2"/>
      <c r="K1104" s="2"/>
      <c r="L1104" s="2"/>
      <c r="M1104" s="2"/>
    </row>
    <row r="1105" customFormat="false" ht="12.75" hidden="false" customHeight="false" outlineLevel="0" collapsed="false">
      <c r="A1105" s="2"/>
      <c r="B1105" s="2"/>
      <c r="C1105" s="17"/>
      <c r="D1105" s="12"/>
      <c r="E1105" s="12"/>
      <c r="F1105" s="12"/>
      <c r="G1105" s="12"/>
      <c r="H1105" s="19"/>
      <c r="I1105" s="19"/>
      <c r="J1105" s="2"/>
      <c r="K1105" s="2"/>
      <c r="L1105" s="2"/>
      <c r="M1105" s="2"/>
    </row>
    <row r="1106" customFormat="false" ht="12.75" hidden="false" customHeight="false" outlineLevel="0" collapsed="false">
      <c r="A1106" s="2"/>
      <c r="B1106" s="2"/>
      <c r="C1106" s="17"/>
      <c r="D1106" s="12"/>
      <c r="E1106" s="12"/>
      <c r="F1106" s="12"/>
      <c r="G1106" s="12"/>
      <c r="H1106" s="19"/>
      <c r="I1106" s="19"/>
      <c r="J1106" s="2"/>
      <c r="K1106" s="2"/>
      <c r="L1106" s="2"/>
      <c r="M1106" s="2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</row>
    <row r="1108" customFormat="false" ht="12.75" hidden="false" customHeight="false" outlineLevel="0" collapsed="false">
      <c r="A1108" s="1" t="s">
        <v>40</v>
      </c>
      <c r="B1108" s="2"/>
      <c r="C1108" s="2"/>
      <c r="D1108" s="12"/>
      <c r="E1108" s="12"/>
      <c r="F1108" s="12"/>
      <c r="G1108" s="12"/>
      <c r="H1108" s="2"/>
      <c r="I1108" s="2"/>
      <c r="J1108" s="2"/>
      <c r="K1108" s="2"/>
      <c r="L1108" s="1" t="s">
        <v>66</v>
      </c>
      <c r="M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</row>
    <row r="1112" customFormat="false" ht="12.75" hidden="false" customHeight="false" outlineLevel="0" collapsed="false">
      <c r="A1112" s="1" t="s">
        <v>0</v>
      </c>
      <c r="B1112" s="2"/>
      <c r="C1112" s="2"/>
      <c r="D1112" s="2"/>
      <c r="E1112" s="2"/>
      <c r="F1112" s="2"/>
      <c r="G1112" s="3" t="s">
        <v>1</v>
      </c>
      <c r="H1112" s="2"/>
      <c r="I1112" s="2"/>
      <c r="J1112" s="2"/>
      <c r="K1112" s="2"/>
      <c r="L1112" s="1" t="s">
        <v>118</v>
      </c>
      <c r="M1112" s="2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  <c r="G1113" s="5"/>
      <c r="H1113" s="4"/>
      <c r="I1113" s="4"/>
      <c r="J1113" s="4"/>
      <c r="K1113" s="4"/>
      <c r="L1113" s="4"/>
      <c r="M1113" s="4"/>
    </row>
    <row r="1114" customFormat="false" ht="12.75" hidden="false" customHeight="false" outlineLevel="0" collapsed="false">
      <c r="A1114" s="1" t="s">
        <v>3</v>
      </c>
      <c r="B1114" s="2"/>
      <c r="C1114" s="2"/>
      <c r="D1114" s="2"/>
      <c r="E1114" s="2"/>
      <c r="F1114" s="1"/>
      <c r="G1114" s="3" t="s">
        <v>4</v>
      </c>
      <c r="H1114" s="2"/>
      <c r="I1114" s="2"/>
      <c r="J1114" s="2"/>
      <c r="K1114" s="2"/>
      <c r="L1114" s="1" t="s">
        <v>5</v>
      </c>
      <c r="M1114" s="2"/>
    </row>
    <row r="1115" customFormat="false" ht="12.75" hidden="false" customHeight="false" outlineLevel="0" collapsed="false">
      <c r="A1115" s="1" t="s">
        <v>6</v>
      </c>
      <c r="B1115" s="2"/>
      <c r="C1115" s="2"/>
      <c r="D1115" s="2"/>
      <c r="E1115" s="2"/>
      <c r="F1115" s="1"/>
      <c r="G1115" s="3" t="s">
        <v>62</v>
      </c>
      <c r="H1115" s="2"/>
      <c r="I1115" s="2"/>
      <c r="J1115" s="2"/>
      <c r="K1115" s="2"/>
      <c r="L1115" s="1" t="str">
        <f aca="false">L$4</f>
        <v>HISTORIC BASE YEAR DATA:  12/31/19</v>
      </c>
      <c r="M1115" s="2"/>
    </row>
    <row r="1116" customFormat="false" ht="12.75" hidden="false" customHeight="false" outlineLevel="0" collapsed="false">
      <c r="A1116" s="1" t="s">
        <v>9</v>
      </c>
      <c r="B1116" s="2" t="str">
        <f aca="false">$B$5</f>
        <v>20200051-GU</v>
      </c>
      <c r="C1116" s="2"/>
      <c r="D1116" s="2"/>
      <c r="E1116" s="2"/>
      <c r="F1116" s="2"/>
      <c r="G1116" s="2"/>
      <c r="H1116" s="2"/>
      <c r="I1116" s="2"/>
      <c r="J1116" s="2"/>
      <c r="K1116" s="2"/>
      <c r="L1116" s="1" t="str">
        <f aca="false">L$5</f>
        <v>PROJECTED TEST YEAR:      12/31/21</v>
      </c>
      <c r="M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1" t="str">
        <f aca="false">L$6</f>
        <v>WITNESS:  D. YARDLEY</v>
      </c>
      <c r="M1117" s="2"/>
    </row>
    <row r="1118" customFormat="false" ht="12.75" hidden="false" customHeight="false" outlineLevel="0" collapsed="false">
      <c r="A1118" s="1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7"/>
      <c r="G1121" s="8" t="s">
        <v>119</v>
      </c>
      <c r="H1121" s="2"/>
      <c r="I1121" s="2"/>
      <c r="J1121" s="2"/>
      <c r="K1121" s="2"/>
      <c r="L1121" s="2"/>
      <c r="M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7"/>
      <c r="G1122" s="8" t="s">
        <v>120</v>
      </c>
      <c r="H1122" s="2"/>
      <c r="I1122" s="2"/>
      <c r="J1122" s="2"/>
      <c r="K1122" s="2"/>
      <c r="L1122" s="2"/>
      <c r="M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7"/>
      <c r="G1123" s="2"/>
      <c r="H1123" s="2"/>
      <c r="I1123" s="2"/>
      <c r="J1123" s="2"/>
      <c r="K1123" s="2"/>
      <c r="L1123" s="2"/>
      <c r="M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7"/>
      <c r="G1124" s="2"/>
      <c r="H1124" s="2"/>
      <c r="I1124" s="2"/>
      <c r="J1124" s="2"/>
      <c r="K1124" s="2"/>
      <c r="L1124" s="2"/>
      <c r="M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7"/>
      <c r="G1125" s="2"/>
      <c r="H1125" s="2"/>
      <c r="I1125" s="2"/>
      <c r="J1125" s="2"/>
      <c r="K1125" s="2"/>
      <c r="L1125" s="2"/>
      <c r="M1125" s="2"/>
    </row>
    <row r="1126" customFormat="false" ht="12.75" hidden="false" customHeight="false" outlineLevel="0" collapsed="false">
      <c r="A1126" s="2"/>
      <c r="B1126" s="9" t="s">
        <v>121</v>
      </c>
      <c r="C1126" s="2"/>
      <c r="D1126" s="2"/>
      <c r="E1126" s="2"/>
      <c r="F1126" s="7"/>
      <c r="G1126" s="2"/>
      <c r="H1126" s="2"/>
      <c r="I1126" s="2"/>
      <c r="J1126" s="2"/>
      <c r="K1126" s="2"/>
      <c r="L1126" s="2"/>
      <c r="M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7"/>
      <c r="G1127" s="2"/>
      <c r="H1127" s="2"/>
      <c r="I1127" s="2"/>
      <c r="J1127" s="2"/>
      <c r="K1127" s="2"/>
      <c r="L1127" s="2"/>
      <c r="M1127" s="2"/>
    </row>
    <row r="1128" customFormat="false" ht="12.75" hidden="false" customHeight="false" outlineLevel="0" collapsed="false">
      <c r="A1128" s="2"/>
      <c r="B1128" s="2"/>
      <c r="C1128" s="5" t="s">
        <v>16</v>
      </c>
      <c r="D1128" s="5"/>
      <c r="E1128" s="2"/>
      <c r="F1128" s="2"/>
      <c r="G1128" s="2"/>
      <c r="H1128" s="2"/>
      <c r="I1128" s="5" t="s">
        <v>17</v>
      </c>
      <c r="J1128" s="5"/>
      <c r="K1128" s="2"/>
      <c r="L1128" s="2"/>
      <c r="M1128" s="2"/>
    </row>
    <row r="1129" customFormat="false" ht="12.75" hidden="false" customHeight="false" outlineLevel="0" collapsed="false">
      <c r="A1129" s="2"/>
      <c r="B1129" s="2"/>
      <c r="C1129" s="1"/>
      <c r="D1129" s="10"/>
      <c r="E1129" s="2"/>
      <c r="F1129" s="2"/>
      <c r="G1129" s="2"/>
      <c r="H1129" s="2"/>
      <c r="I1129" s="1"/>
      <c r="J1129" s="10"/>
      <c r="K1129" s="2"/>
      <c r="L1129" s="2"/>
      <c r="M1129" s="2"/>
    </row>
    <row r="1130" customFormat="false" ht="12.75" hidden="false" customHeight="false" outlineLevel="0" collapsed="false">
      <c r="A1130" s="2"/>
      <c r="B1130" s="1" t="s">
        <v>18</v>
      </c>
      <c r="C1130" s="11" t="n">
        <f aca="false">Rates!$C$22</f>
        <v>142.55</v>
      </c>
      <c r="D1130" s="2"/>
      <c r="E1130" s="2"/>
      <c r="F1130" s="2"/>
      <c r="G1130" s="2"/>
      <c r="H1130" s="1" t="s">
        <v>18</v>
      </c>
      <c r="I1130" s="12" t="n">
        <f aca="false">Rates!$H$22</f>
        <v>495</v>
      </c>
      <c r="J1130" s="2"/>
      <c r="K1130" s="2"/>
      <c r="L1130" s="2"/>
      <c r="M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</row>
    <row r="1132" customFormat="false" ht="12.75" hidden="false" customHeight="false" outlineLevel="0" collapsed="false">
      <c r="A1132" s="2"/>
      <c r="B1132" s="1" t="s">
        <v>46</v>
      </c>
      <c r="C1132" s="13" t="n">
        <f aca="false">Rates!$D$22</f>
        <v>0.14192</v>
      </c>
      <c r="D1132" s="1" t="s">
        <v>20</v>
      </c>
      <c r="E1132" s="2"/>
      <c r="F1132" s="2"/>
      <c r="G1132" s="2"/>
      <c r="H1132" s="1" t="s">
        <v>46</v>
      </c>
      <c r="I1132" s="13" t="n">
        <f aca="false">Rates!$I$22</f>
        <v>0.18413</v>
      </c>
      <c r="J1132" s="1" t="s">
        <v>20</v>
      </c>
      <c r="K1132" s="2"/>
      <c r="L1132" s="2"/>
      <c r="M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</row>
    <row r="1134" customFormat="false" ht="12.75" hidden="false" customHeight="false" outlineLevel="0" collapsed="false">
      <c r="A1134" s="2"/>
      <c r="B1134" s="2" t="s">
        <v>21</v>
      </c>
      <c r="C1134" s="2" t="n">
        <f aca="false">Rates!$F$22</f>
        <v>0.034</v>
      </c>
      <c r="D1134" s="1" t="s">
        <v>20</v>
      </c>
      <c r="E1134" s="2"/>
      <c r="F1134" s="2"/>
      <c r="G1134" s="2"/>
      <c r="H1134" s="2" t="s">
        <v>21</v>
      </c>
      <c r="I1134" s="27" t="n">
        <f aca="false">Rates!$K$22</f>
        <v>0.00591929677071773</v>
      </c>
      <c r="J1134" s="1" t="s">
        <v>20</v>
      </c>
      <c r="K1134" s="2"/>
      <c r="L1134" s="2"/>
      <c r="M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</row>
    <row r="1137" customFormat="false" ht="12.75" hidden="false" customHeight="false" outlineLevel="0" collapsed="false">
      <c r="A1137" s="2"/>
      <c r="B1137" s="2"/>
      <c r="C1137" s="2"/>
      <c r="D1137" s="2"/>
      <c r="E1137" s="15" t="s">
        <v>22</v>
      </c>
      <c r="F1137" s="13" t="n">
        <f aca="false">Rates!$J$22</f>
        <v>0.8983285639</v>
      </c>
      <c r="G1137" s="1" t="s">
        <v>23</v>
      </c>
      <c r="H1137" s="2"/>
      <c r="I1137" s="2"/>
      <c r="J1137" s="2"/>
      <c r="K1137" s="2"/>
      <c r="L1137" s="2"/>
      <c r="M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10" t="s">
        <v>24</v>
      </c>
      <c r="G1138" s="2"/>
      <c r="H1138" s="2"/>
      <c r="I1138" s="2"/>
      <c r="J1138" s="2"/>
      <c r="K1138" s="2"/>
      <c r="L1138" s="2"/>
      <c r="M1138" s="2"/>
    </row>
    <row r="1139" customFormat="false" ht="12.75" hidden="false" customHeight="false" outlineLevel="0" collapsed="false">
      <c r="A1139" s="2"/>
      <c r="B1139" s="2"/>
      <c r="C1139" s="2"/>
      <c r="D1139" s="16"/>
      <c r="E1139" s="15" t="s">
        <v>25</v>
      </c>
      <c r="F1139" s="17" t="n">
        <v>2000</v>
      </c>
      <c r="G1139" s="1" t="s">
        <v>26</v>
      </c>
      <c r="H1139" s="2"/>
      <c r="I1139" s="2"/>
      <c r="J1139" s="2"/>
      <c r="K1139" s="2"/>
      <c r="L1139" s="2"/>
      <c r="M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10" t="s">
        <v>24</v>
      </c>
      <c r="G1140" s="2"/>
      <c r="H1140" s="2"/>
      <c r="I1140" s="2"/>
      <c r="J1140" s="2"/>
      <c r="K1140" s="2"/>
      <c r="L1140" s="2"/>
      <c r="M1140" s="2"/>
    </row>
    <row r="1141" customFormat="false" ht="12.75" hidden="false" customHeight="false" outlineLevel="0" collapsed="false">
      <c r="A1141" s="2"/>
      <c r="B1141" s="2"/>
      <c r="C1141" s="1"/>
      <c r="D1141" s="2"/>
      <c r="E1141" s="15" t="s">
        <v>27</v>
      </c>
      <c r="F1141" s="30" t="n">
        <v>11120</v>
      </c>
      <c r="G1141" s="1" t="s">
        <v>28</v>
      </c>
      <c r="H1141" s="2"/>
      <c r="I1141" s="2"/>
      <c r="J1141" s="2"/>
      <c r="K1141" s="2"/>
      <c r="L1141" s="2"/>
      <c r="M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10" t="s">
        <v>24</v>
      </c>
      <c r="G1142" s="2"/>
      <c r="H1142" s="2"/>
      <c r="I1142" s="2"/>
      <c r="J1142" s="2"/>
      <c r="K1142" s="2"/>
      <c r="L1142" s="2"/>
      <c r="M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</row>
    <row r="1144" customFormat="false" ht="12.75" hidden="false" customHeight="false" outlineLevel="0" collapsed="false">
      <c r="A1144" s="2"/>
      <c r="B1144" s="2"/>
      <c r="C1144" s="2"/>
      <c r="D1144" s="3" t="s">
        <v>29</v>
      </c>
      <c r="E1144" s="3" t="s">
        <v>29</v>
      </c>
      <c r="F1144" s="3" t="s">
        <v>30</v>
      </c>
      <c r="G1144" s="3" t="s">
        <v>30</v>
      </c>
      <c r="H1144" s="2"/>
      <c r="I1144" s="2"/>
      <c r="J1144" s="2"/>
      <c r="K1144" s="2"/>
      <c r="L1144" s="2"/>
      <c r="M1144" s="2"/>
    </row>
    <row r="1145" customFormat="false" ht="12.75" hidden="false" customHeight="false" outlineLevel="0" collapsed="false">
      <c r="A1145" s="2"/>
      <c r="B1145" s="2"/>
      <c r="C1145" s="2"/>
      <c r="D1145" s="3" t="s">
        <v>31</v>
      </c>
      <c r="E1145" s="3" t="s">
        <v>31</v>
      </c>
      <c r="F1145" s="3" t="s">
        <v>31</v>
      </c>
      <c r="G1145" s="3" t="s">
        <v>31</v>
      </c>
      <c r="H1145" s="3" t="s">
        <v>32</v>
      </c>
      <c r="I1145" s="3" t="s">
        <v>32</v>
      </c>
      <c r="J1145" s="2"/>
      <c r="K1145" s="2"/>
      <c r="L1145" s="2"/>
      <c r="M1145" s="2"/>
    </row>
    <row r="1146" customFormat="false" ht="12.75" hidden="false" customHeight="false" outlineLevel="0" collapsed="false">
      <c r="A1146" s="2"/>
      <c r="B1146" s="2"/>
      <c r="C1146" s="3" t="s">
        <v>33</v>
      </c>
      <c r="D1146" s="3" t="s">
        <v>34</v>
      </c>
      <c r="E1146" s="3" t="s">
        <v>34</v>
      </c>
      <c r="F1146" s="3" t="s">
        <v>34</v>
      </c>
      <c r="G1146" s="3" t="s">
        <v>34</v>
      </c>
      <c r="H1146" s="3" t="s">
        <v>35</v>
      </c>
      <c r="I1146" s="3" t="s">
        <v>35</v>
      </c>
      <c r="J1146" s="2"/>
      <c r="K1146" s="2"/>
      <c r="L1146" s="2"/>
      <c r="M1146" s="2"/>
    </row>
    <row r="1147" customFormat="false" ht="12.75" hidden="false" customHeight="false" outlineLevel="0" collapsed="false">
      <c r="A1147" s="2"/>
      <c r="B1147" s="2"/>
      <c r="C1147" s="3" t="s">
        <v>36</v>
      </c>
      <c r="D1147" s="3" t="s">
        <v>37</v>
      </c>
      <c r="E1147" s="3" t="s">
        <v>38</v>
      </c>
      <c r="F1147" s="3" t="s">
        <v>37</v>
      </c>
      <c r="G1147" s="3" t="s">
        <v>38</v>
      </c>
      <c r="H1147" s="3" t="s">
        <v>37</v>
      </c>
      <c r="I1147" s="3" t="s">
        <v>38</v>
      </c>
      <c r="J1147" s="2"/>
      <c r="K1147" s="2"/>
      <c r="L1147" s="2"/>
      <c r="M1147" s="2"/>
    </row>
    <row r="1148" customFormat="false" ht="12.75" hidden="false" customHeight="false" outlineLevel="0" collapsed="false">
      <c r="A1148" s="2"/>
      <c r="B1148" s="2"/>
      <c r="C1148" s="3" t="s">
        <v>39</v>
      </c>
      <c r="D1148" s="3" t="s">
        <v>39</v>
      </c>
      <c r="E1148" s="3" t="s">
        <v>39</v>
      </c>
      <c r="F1148" s="3" t="s">
        <v>39</v>
      </c>
      <c r="G1148" s="3" t="s">
        <v>39</v>
      </c>
      <c r="H1148" s="3" t="s">
        <v>39</v>
      </c>
      <c r="I1148" s="3" t="s">
        <v>39</v>
      </c>
      <c r="J1148" s="2"/>
      <c r="K1148" s="2"/>
      <c r="L1148" s="2"/>
      <c r="M1148" s="2"/>
    </row>
    <row r="1149" customFormat="false" ht="12.75" hidden="false" customHeight="false" outlineLevel="0" collapsed="false">
      <c r="A1149" s="2"/>
      <c r="B1149" s="2"/>
      <c r="C1149" s="17" t="n">
        <v>0</v>
      </c>
      <c r="D1149" s="12" t="n">
        <f aca="false">(($C$1132+$C$1134)*$C1149)+$C$1130</f>
        <v>142.55</v>
      </c>
      <c r="E1149" s="12" t="n">
        <f aca="false">(($C$1132+$F$1137+$C$1134)*$C1149)+$C$1130</f>
        <v>142.55</v>
      </c>
      <c r="F1149" s="12" t="n">
        <f aca="false">(($I$1132+$I$1134)*$C1149)+$I$1130</f>
        <v>495</v>
      </c>
      <c r="G1149" s="12" t="n">
        <f aca="false">(($I$1132+$I$1134+$F$1137)*$C1149)+$I$1130</f>
        <v>495</v>
      </c>
      <c r="H1149" s="31" t="n">
        <f aca="false">IF(D1149=0,0,(F1149-D1149)/D1149)</f>
        <v>2.47246580147317</v>
      </c>
      <c r="I1149" s="31" t="n">
        <f aca="false">IF(E1149=0,0,(G1149-E1149)/E1149)</f>
        <v>2.47246580147317</v>
      </c>
      <c r="J1149" s="2"/>
      <c r="K1149" s="2"/>
      <c r="L1149" s="2"/>
      <c r="M1149" s="2"/>
    </row>
    <row r="1150" customFormat="false" ht="12.75" hidden="false" customHeight="false" outlineLevel="0" collapsed="false">
      <c r="A1150" s="2"/>
      <c r="B1150" s="2"/>
      <c r="C1150" s="17"/>
      <c r="D1150" s="12"/>
      <c r="E1150" s="12"/>
      <c r="F1150" s="12"/>
      <c r="G1150" s="12"/>
      <c r="H1150" s="19"/>
      <c r="I1150" s="28"/>
      <c r="J1150" s="2"/>
      <c r="K1150" s="2"/>
      <c r="L1150" s="2"/>
      <c r="M1150" s="2"/>
    </row>
    <row r="1151" customFormat="false" ht="12.75" hidden="false" customHeight="false" outlineLevel="0" collapsed="false">
      <c r="A1151" s="2"/>
      <c r="B1151" s="2"/>
      <c r="C1151" s="17" t="n">
        <f aca="false">F1139</f>
        <v>2000</v>
      </c>
      <c r="D1151" s="12" t="n">
        <f aca="false">(($C$1132+$C$1134)*$C1151)+$C$1130</f>
        <v>494.39</v>
      </c>
      <c r="E1151" s="12" t="n">
        <f aca="false">(($C$1132+$F$1137+$C$1134)*$C1151)+$C$1130</f>
        <v>2291.0471278</v>
      </c>
      <c r="F1151" s="12" t="n">
        <f aca="false">(($I$1132+$I$1134)*$C1151)+$I$1130</f>
        <v>875.098593541435</v>
      </c>
      <c r="G1151" s="12" t="n">
        <f aca="false">(($I$1132+$I$1134+$F$1137)*$C1151)+$I$1130</f>
        <v>2671.75572134144</v>
      </c>
      <c r="H1151" s="31" t="n">
        <f aca="false">IF(D1151=0,0,(F1151-D1151)/D1151)</f>
        <v>0.770057229194432</v>
      </c>
      <c r="I1151" s="31" t="n">
        <f aca="false">IF(E1151=0,0,(G1151-E1151)/E1151)</f>
        <v>0.166172309998273</v>
      </c>
      <c r="J1151" s="2"/>
      <c r="K1151" s="2"/>
      <c r="L1151" s="2"/>
      <c r="M1151" s="2"/>
    </row>
    <row r="1152" customFormat="false" ht="12.75" hidden="false" customHeight="false" outlineLevel="0" collapsed="false">
      <c r="A1152" s="2"/>
      <c r="B1152" s="2"/>
      <c r="C1152" s="17"/>
      <c r="D1152" s="12"/>
      <c r="E1152" s="12"/>
      <c r="F1152" s="12"/>
      <c r="G1152" s="12"/>
      <c r="H1152" s="19"/>
      <c r="I1152" s="28"/>
      <c r="J1152" s="2"/>
      <c r="K1152" s="2"/>
      <c r="L1152" s="2"/>
      <c r="M1152" s="2"/>
    </row>
    <row r="1153" customFormat="false" ht="12.75" hidden="false" customHeight="false" outlineLevel="0" collapsed="false">
      <c r="A1153" s="2"/>
      <c r="B1153" s="2"/>
      <c r="C1153" s="17" t="n">
        <f aca="false">C1151+$F$1139</f>
        <v>4000</v>
      </c>
      <c r="D1153" s="12" t="n">
        <f aca="false">(($C$1132+$C$1134)*$C1153)+$C$1130</f>
        <v>846.23</v>
      </c>
      <c r="E1153" s="12" t="n">
        <f aca="false">(($C$1132+$F$1137+$C$1134)*$C1153)+$C$1130</f>
        <v>4439.5442556</v>
      </c>
      <c r="F1153" s="12" t="n">
        <f aca="false">(($I$1132+$I$1134)*$C1153)+$I$1130</f>
        <v>1255.19718708287</v>
      </c>
      <c r="G1153" s="12" t="n">
        <f aca="false">(($I$1132+$I$1134+$F$1137)*$C1153)+$I$1130</f>
        <v>4848.51144268287</v>
      </c>
      <c r="H1153" s="31" t="n">
        <f aca="false">IF(D1153=0,0,(F1153-D1153)/D1153)</f>
        <v>0.483281362138982</v>
      </c>
      <c r="I1153" s="31" t="n">
        <f aca="false">IF(E1153=0,0,(G1153-E1153)/E1153)</f>
        <v>0.0921191824063932</v>
      </c>
      <c r="J1153" s="2"/>
      <c r="K1153" s="2"/>
      <c r="L1153" s="2"/>
      <c r="M1153" s="2"/>
    </row>
    <row r="1154" customFormat="false" ht="12.75" hidden="false" customHeight="false" outlineLevel="0" collapsed="false">
      <c r="A1154" s="2"/>
      <c r="B1154" s="2"/>
      <c r="C1154" s="17"/>
      <c r="D1154" s="12"/>
      <c r="E1154" s="12"/>
      <c r="F1154" s="12"/>
      <c r="G1154" s="12"/>
      <c r="H1154" s="19"/>
      <c r="I1154" s="28"/>
      <c r="J1154" s="2"/>
      <c r="K1154" s="2"/>
      <c r="L1154" s="2"/>
      <c r="M1154" s="2"/>
    </row>
    <row r="1155" customFormat="false" ht="12.75" hidden="false" customHeight="false" outlineLevel="0" collapsed="false">
      <c r="A1155" s="2"/>
      <c r="B1155" s="2"/>
      <c r="C1155" s="17" t="n">
        <f aca="false">C1153+$F$1139</f>
        <v>6000</v>
      </c>
      <c r="D1155" s="12" t="n">
        <f aca="false">(($C$1132+$C$1134)*$C1155)+$C$1130</f>
        <v>1198.07</v>
      </c>
      <c r="E1155" s="12" t="n">
        <f aca="false">(($C$1132+$F$1137+$C$1134)*$C1155)+$C$1130</f>
        <v>6588.0413834</v>
      </c>
      <c r="F1155" s="12" t="n">
        <f aca="false">(($I$1132+$I$1134)*$C1155)+$I$1130</f>
        <v>1635.29578062431</v>
      </c>
      <c r="G1155" s="12" t="n">
        <f aca="false">(($I$1132+$I$1134+$F$1137)*$C1155)+$I$1130</f>
        <v>7025.26716402431</v>
      </c>
      <c r="H1155" s="31" t="n">
        <f aca="false">IF(D1155=0,0,(F1155-D1155)/D1155)</f>
        <v>0.364941765192607</v>
      </c>
      <c r="I1155" s="31" t="n">
        <f aca="false">IF(E1155=0,0,(G1155-E1155)/E1155)</f>
        <v>0.0663665807755841</v>
      </c>
      <c r="J1155" s="2"/>
      <c r="K1155" s="2"/>
      <c r="L1155" s="2"/>
      <c r="M1155" s="2"/>
    </row>
    <row r="1156" customFormat="false" ht="12.75" hidden="false" customHeight="false" outlineLevel="0" collapsed="false">
      <c r="A1156" s="2"/>
      <c r="B1156" s="2"/>
      <c r="C1156" s="17"/>
      <c r="D1156" s="12"/>
      <c r="E1156" s="12"/>
      <c r="F1156" s="12"/>
      <c r="G1156" s="12"/>
      <c r="H1156" s="19"/>
      <c r="I1156" s="28"/>
      <c r="J1156" s="2"/>
      <c r="K1156" s="2"/>
      <c r="L1156" s="2"/>
      <c r="M1156" s="2"/>
    </row>
    <row r="1157" customFormat="false" ht="12.75" hidden="false" customHeight="false" outlineLevel="0" collapsed="false">
      <c r="A1157" s="2"/>
      <c r="B1157" s="2"/>
      <c r="C1157" s="17" t="n">
        <f aca="false">C1155+$F$1139</f>
        <v>8000</v>
      </c>
      <c r="D1157" s="12" t="n">
        <f aca="false">(($C$1132+$C$1134)*$C1157)+$C$1130</f>
        <v>1549.91</v>
      </c>
      <c r="E1157" s="12" t="n">
        <f aca="false">(($C$1132+$F$1137+$C$1134)*$C1157)+$C$1130</f>
        <v>8736.5385112</v>
      </c>
      <c r="F1157" s="12" t="n">
        <f aca="false">(($I$1132+$I$1134)*$C1157)+$I$1130</f>
        <v>2015.39437416574</v>
      </c>
      <c r="G1157" s="12" t="n">
        <f aca="false">(($I$1132+$I$1134+$F$1137)*$C1157)+$I$1130</f>
        <v>9202.02288536574</v>
      </c>
      <c r="H1157" s="31" t="n">
        <f aca="false">IF(D1157=0,0,(F1157-D1157)/D1157)</f>
        <v>0.300329937974297</v>
      </c>
      <c r="I1157" s="31" t="n">
        <f aca="false">IF(E1157=0,0,(G1157-E1157)/E1157)</f>
        <v>0.053280183400898</v>
      </c>
      <c r="J1157" s="2"/>
      <c r="K1157" s="2"/>
      <c r="L1157" s="2"/>
      <c r="M1157" s="2"/>
    </row>
    <row r="1158" customFormat="false" ht="12.75" hidden="false" customHeight="false" outlineLevel="0" collapsed="false">
      <c r="A1158" s="2"/>
      <c r="B1158" s="2"/>
      <c r="C1158" s="17"/>
      <c r="D1158" s="12"/>
      <c r="E1158" s="12"/>
      <c r="F1158" s="12"/>
      <c r="G1158" s="12"/>
      <c r="H1158" s="19"/>
      <c r="I1158" s="28"/>
      <c r="J1158" s="2"/>
      <c r="K1158" s="2"/>
      <c r="L1158" s="2"/>
      <c r="M1158" s="2"/>
    </row>
    <row r="1159" customFormat="false" ht="12.75" hidden="false" customHeight="false" outlineLevel="0" collapsed="false">
      <c r="A1159" s="2"/>
      <c r="B1159" s="2"/>
      <c r="C1159" s="17" t="n">
        <f aca="false">C1157+$F$1139</f>
        <v>10000</v>
      </c>
      <c r="D1159" s="12" t="n">
        <f aca="false">(($C$1132+$C$1134)*$C1159)+$C$1130</f>
        <v>1901.75</v>
      </c>
      <c r="E1159" s="12" t="n">
        <f aca="false">(($C$1132+$F$1137+$C$1134)*$C1159)+$C$1130</f>
        <v>10885.035639</v>
      </c>
      <c r="F1159" s="12" t="n">
        <f aca="false">(($I$1132+$I$1134)*$C1159)+$I$1130</f>
        <v>2395.49296770718</v>
      </c>
      <c r="G1159" s="12" t="n">
        <f aca="false">(($I$1132+$I$1134+$F$1137)*$C1159)+$I$1130</f>
        <v>11378.7786067072</v>
      </c>
      <c r="H1159" s="31" t="n">
        <f aca="false">IF(D1159=0,0,(F1159-D1159)/D1159)</f>
        <v>0.259625591012056</v>
      </c>
      <c r="I1159" s="31" t="n">
        <f aca="false">IF(E1159=0,0,(G1159-E1159)/E1159)</f>
        <v>0.0453597933972901</v>
      </c>
      <c r="J1159" s="2"/>
      <c r="K1159" s="2"/>
      <c r="L1159" s="2"/>
      <c r="M1159" s="2"/>
    </row>
    <row r="1160" customFormat="false" ht="12.75" hidden="false" customHeight="false" outlineLevel="0" collapsed="false">
      <c r="A1160" s="2"/>
      <c r="B1160" s="2"/>
      <c r="C1160" s="17"/>
      <c r="D1160" s="12"/>
      <c r="E1160" s="12"/>
      <c r="F1160" s="12"/>
      <c r="G1160" s="12"/>
      <c r="H1160" s="19"/>
      <c r="I1160" s="28"/>
      <c r="J1160" s="2"/>
      <c r="K1160" s="2"/>
      <c r="L1160" s="2"/>
      <c r="M1160" s="2"/>
    </row>
    <row r="1161" customFormat="false" ht="12.75" hidden="false" customHeight="false" outlineLevel="0" collapsed="false">
      <c r="A1161" s="2"/>
      <c r="B1161" s="2"/>
      <c r="C1161" s="17" t="n">
        <f aca="false">C1159+$F$1139</f>
        <v>12000</v>
      </c>
      <c r="D1161" s="12" t="n">
        <f aca="false">(($C$1132+$C$1134)*$C1161)+$C$1130</f>
        <v>2253.59</v>
      </c>
      <c r="E1161" s="12" t="n">
        <f aca="false">(($C$1132+$F$1137+$C$1134)*$C1161)+$C$1130</f>
        <v>13033.5327668</v>
      </c>
      <c r="F1161" s="12" t="n">
        <f aca="false">(($I$1132+$I$1134)*$C1161)+$I$1130</f>
        <v>2775.59156124861</v>
      </c>
      <c r="G1161" s="12" t="n">
        <f aca="false">(($I$1132+$I$1134+$F$1137)*$C1161)+$I$1130</f>
        <v>13555.5343280486</v>
      </c>
      <c r="H1161" s="31" t="n">
        <f aca="false">IF(D1161=0,0,(F1161-D1161)/D1161)</f>
        <v>0.231631113578163</v>
      </c>
      <c r="I1161" s="31" t="n">
        <f aca="false">IF(E1161=0,0,(G1161-E1161)/E1161)</f>
        <v>0.0400506578368604</v>
      </c>
      <c r="J1161" s="2"/>
      <c r="K1161" s="2"/>
      <c r="L1161" s="2"/>
      <c r="M1161" s="2"/>
    </row>
    <row r="1162" customFormat="false" ht="12.75" hidden="false" customHeight="false" outlineLevel="0" collapsed="false">
      <c r="A1162" s="2"/>
      <c r="B1162" s="2"/>
      <c r="C1162" s="17"/>
      <c r="D1162" s="12"/>
      <c r="E1162" s="12"/>
      <c r="F1162" s="12"/>
      <c r="G1162" s="12"/>
      <c r="H1162" s="19"/>
      <c r="I1162" s="28"/>
      <c r="J1162" s="2"/>
      <c r="K1162" s="2"/>
      <c r="L1162" s="2"/>
      <c r="M1162" s="2"/>
    </row>
    <row r="1163" customFormat="false" ht="12.75" hidden="false" customHeight="false" outlineLevel="0" collapsed="false">
      <c r="A1163" s="2"/>
      <c r="B1163" s="2"/>
      <c r="C1163" s="17" t="n">
        <f aca="false">C1161+$F$1139</f>
        <v>14000</v>
      </c>
      <c r="D1163" s="12" t="n">
        <f aca="false">(($C$1132+$C$1134)*$C1163)+$C$1130</f>
        <v>2605.43</v>
      </c>
      <c r="E1163" s="12" t="n">
        <f aca="false">(($C$1132+$F$1137+$C$1134)*$C1163)+$C$1130</f>
        <v>15182.0298946</v>
      </c>
      <c r="F1163" s="12" t="n">
        <f aca="false">(($I$1132+$I$1134)*$C1163)+$I$1130</f>
        <v>3155.69015479005</v>
      </c>
      <c r="G1163" s="12" t="n">
        <f aca="false">(($I$1132+$I$1134+$F$1137)*$C1163)+$I$1130</f>
        <v>15732.29004939</v>
      </c>
      <c r="H1163" s="31" t="n">
        <f aca="false">IF(D1163=0,0,(F1163-D1163)/D1163)</f>
        <v>0.211197443335667</v>
      </c>
      <c r="I1163" s="31" t="n">
        <f aca="false">IF(E1163=0,0,(G1163-E1163)/E1163)</f>
        <v>0.0362441754238522</v>
      </c>
      <c r="J1163" s="2"/>
      <c r="K1163" s="2"/>
      <c r="L1163" s="2"/>
      <c r="M1163" s="2"/>
    </row>
    <row r="1164" customFormat="false" ht="12.75" hidden="false" customHeight="false" outlineLevel="0" collapsed="false">
      <c r="A1164" s="2"/>
      <c r="B1164" s="2"/>
      <c r="C1164" s="17"/>
      <c r="D1164" s="12"/>
      <c r="E1164" s="12"/>
      <c r="F1164" s="12"/>
      <c r="G1164" s="12"/>
      <c r="H1164" s="19"/>
      <c r="I1164" s="28"/>
      <c r="J1164" s="2"/>
      <c r="K1164" s="2"/>
      <c r="L1164" s="2"/>
      <c r="M1164" s="2"/>
    </row>
    <row r="1165" customFormat="false" ht="12.75" hidden="false" customHeight="false" outlineLevel="0" collapsed="false">
      <c r="A1165" s="2"/>
      <c r="B1165" s="2"/>
      <c r="C1165" s="17" t="n">
        <f aca="false">C1163+$F$1139</f>
        <v>16000</v>
      </c>
      <c r="D1165" s="12" t="n">
        <f aca="false">(($C$1132+$C$1134)*$C1165)+$C$1130</f>
        <v>2957.27</v>
      </c>
      <c r="E1165" s="12" t="n">
        <f aca="false">(($C$1132+$F$1137+$C$1134)*$C1165)+$C$1130</f>
        <v>17330.5270224</v>
      </c>
      <c r="F1165" s="12" t="n">
        <f aca="false">(($I$1132+$I$1134)*$C1165)+$I$1130</f>
        <v>3535.78874833148</v>
      </c>
      <c r="G1165" s="12" t="n">
        <f aca="false">(($I$1132+$I$1134+$F$1137)*$C1165)+$I$1130</f>
        <v>17909.0457707315</v>
      </c>
      <c r="H1165" s="31" t="n">
        <f aca="false">IF(D1165=0,0,(F1165-D1165)/D1165)</f>
        <v>0.195625948368422</v>
      </c>
      <c r="I1165" s="31" t="n">
        <f aca="false">IF(E1165=0,0,(G1165-E1165)/E1165)</f>
        <v>0.033381486182373</v>
      </c>
      <c r="J1165" s="2"/>
      <c r="K1165" s="2"/>
      <c r="L1165" s="2"/>
      <c r="M1165" s="2"/>
    </row>
    <row r="1166" customFormat="false" ht="12.75" hidden="false" customHeight="false" outlineLevel="0" collapsed="false">
      <c r="A1166" s="2"/>
      <c r="B1166" s="2"/>
      <c r="C1166" s="17"/>
      <c r="D1166" s="12"/>
      <c r="E1166" s="12"/>
      <c r="F1166" s="12"/>
      <c r="G1166" s="12"/>
      <c r="H1166" s="19"/>
      <c r="I1166" s="28"/>
      <c r="J1166" s="2"/>
      <c r="K1166" s="2"/>
      <c r="L1166" s="2"/>
      <c r="M1166" s="2"/>
    </row>
    <row r="1167" customFormat="false" ht="12.75" hidden="false" customHeight="false" outlineLevel="0" collapsed="false">
      <c r="A1167" s="2"/>
      <c r="B1167" s="2"/>
      <c r="C1167" s="17" t="n">
        <f aca="false">C1165+$F$1139</f>
        <v>18000</v>
      </c>
      <c r="D1167" s="12" t="n">
        <f aca="false">(($C$1132+$C$1134)*$C1167)+$C$1130</f>
        <v>3309.11</v>
      </c>
      <c r="E1167" s="12" t="n">
        <f aca="false">(($C$1132+$F$1137+$C$1134)*$C1167)+$C$1130</f>
        <v>19479.0241502</v>
      </c>
      <c r="F1167" s="12" t="n">
        <f aca="false">(($I$1132+$I$1134)*$C1167)+$I$1130</f>
        <v>3915.88734187292</v>
      </c>
      <c r="G1167" s="12" t="n">
        <f aca="false">(($I$1132+$I$1134+$F$1137)*$C1167)+$I$1130</f>
        <v>20085.8014920729</v>
      </c>
      <c r="H1167" s="31" t="n">
        <f aca="false">IF(D1167=0,0,(F1167-D1167)/D1167)</f>
        <v>0.183365721258259</v>
      </c>
      <c r="I1167" s="31" t="n">
        <f aca="false">IF(E1167=0,0,(G1167-E1167)/E1167)</f>
        <v>0.0311502946551195</v>
      </c>
      <c r="J1167" s="2"/>
      <c r="K1167" s="2"/>
      <c r="L1167" s="2"/>
      <c r="M1167" s="2"/>
    </row>
    <row r="1168" customFormat="false" ht="12.75" hidden="false" customHeight="false" outlineLevel="0" collapsed="false">
      <c r="A1168" s="2"/>
      <c r="B1168" s="2"/>
      <c r="C1168" s="17"/>
      <c r="D1168" s="12"/>
      <c r="E1168" s="12"/>
      <c r="F1168" s="12"/>
      <c r="G1168" s="12"/>
      <c r="H1168" s="19"/>
      <c r="I1168" s="28"/>
      <c r="J1168" s="2"/>
      <c r="K1168" s="2"/>
      <c r="L1168" s="2"/>
      <c r="M1168" s="2"/>
    </row>
    <row r="1169" customFormat="false" ht="12.75" hidden="false" customHeight="false" outlineLevel="0" collapsed="false">
      <c r="A1169" s="2"/>
      <c r="B1169" s="2"/>
      <c r="C1169" s="17" t="n">
        <f aca="false">C1167+$F$1139</f>
        <v>20000</v>
      </c>
      <c r="D1169" s="12" t="n">
        <f aca="false">(($C$1132+$C$1134)*$C1169)+$C$1130</f>
        <v>3660.95</v>
      </c>
      <c r="E1169" s="12" t="n">
        <f aca="false">(($C$1132+$F$1137+$C$1134)*$C1169)+$C$1130</f>
        <v>21627.521278</v>
      </c>
      <c r="F1169" s="12" t="n">
        <f aca="false">(($I$1132+$I$1134)*$C1169)+$I$1130</f>
        <v>4295.98593541436</v>
      </c>
      <c r="G1169" s="12" t="n">
        <f aca="false">(($I$1132+$I$1134+$F$1137)*$C1169)+$I$1130</f>
        <v>22262.5572134144</v>
      </c>
      <c r="H1169" s="31" t="n">
        <f aca="false">IF(D1169=0,0,(F1169-D1169)/D1169)</f>
        <v>0.173462061873108</v>
      </c>
      <c r="I1169" s="31" t="n">
        <f aca="false">IF(E1169=0,0,(G1169-E1169)/E1169)</f>
        <v>0.0293624002145975</v>
      </c>
      <c r="J1169" s="2"/>
      <c r="K1169" s="2"/>
      <c r="L1169" s="2"/>
      <c r="M1169" s="2"/>
    </row>
    <row r="1170" customFormat="false" ht="12.75" hidden="false" customHeight="false" outlineLevel="0" collapsed="false">
      <c r="A1170" s="2"/>
      <c r="B1170" s="2"/>
      <c r="C1170" s="17"/>
      <c r="D1170" s="12"/>
      <c r="E1170" s="12"/>
      <c r="F1170" s="12"/>
      <c r="G1170" s="12"/>
      <c r="H1170" s="19"/>
      <c r="I1170" s="19"/>
      <c r="J1170" s="2"/>
      <c r="K1170" s="2"/>
      <c r="L1170" s="2"/>
      <c r="M1170" s="2"/>
    </row>
    <row r="1171" customFormat="false" ht="12.75" hidden="false" customHeight="false" outlineLevel="0" collapsed="false">
      <c r="A1171" s="2"/>
      <c r="B1171" s="2"/>
      <c r="C1171" s="17"/>
      <c r="D1171" s="12"/>
      <c r="E1171" s="12"/>
      <c r="F1171" s="12"/>
      <c r="G1171" s="12"/>
      <c r="H1171" s="19"/>
      <c r="I1171" s="19"/>
      <c r="J1171" s="2"/>
      <c r="K1171" s="2"/>
      <c r="L1171" s="2"/>
      <c r="M1171" s="2"/>
    </row>
    <row r="1172" customFormat="false" ht="12.75" hidden="false" customHeight="false" outlineLevel="0" collapsed="false">
      <c r="A1172" s="2"/>
      <c r="B1172" s="2"/>
      <c r="C1172" s="2"/>
      <c r="D1172" s="12"/>
      <c r="E1172" s="12"/>
      <c r="F1172" s="12"/>
      <c r="G1172" s="12"/>
      <c r="H1172" s="19"/>
      <c r="I1172" s="19"/>
      <c r="J1172" s="2"/>
      <c r="K1172" s="2"/>
      <c r="L1172" s="2"/>
      <c r="M1172" s="2"/>
    </row>
    <row r="1173" customFormat="false" ht="12.75" hidden="false" customHeight="false" outlineLevel="0" collapsed="false">
      <c r="A1173" s="2"/>
      <c r="B1173" s="2"/>
      <c r="C1173" s="2"/>
      <c r="D1173" s="12"/>
      <c r="E1173" s="12"/>
      <c r="F1173" s="12"/>
      <c r="G1173" s="12"/>
      <c r="H1173" s="2"/>
      <c r="I1173" s="2"/>
      <c r="J1173" s="2"/>
      <c r="K1173" s="2"/>
      <c r="L1173" s="2"/>
      <c r="M1173" s="2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</row>
    <row r="1175" customFormat="false" ht="12.75" hidden="false" customHeight="false" outlineLevel="0" collapsed="false">
      <c r="A1175" s="1" t="s">
        <v>40</v>
      </c>
      <c r="B1175" s="2"/>
      <c r="C1175" s="2"/>
      <c r="D1175" s="12"/>
      <c r="E1175" s="12"/>
      <c r="F1175" s="12"/>
      <c r="G1175" s="12"/>
      <c r="H1175" s="2"/>
      <c r="I1175" s="2"/>
      <c r="J1175" s="2"/>
      <c r="K1175" s="2"/>
      <c r="L1175" s="1" t="s">
        <v>66</v>
      </c>
      <c r="M1175" s="2"/>
    </row>
    <row r="1176" customFormat="false" ht="12.75" hidden="false" customHeight="false" outlineLevel="0" collapsed="false">
      <c r="A1176" s="1"/>
      <c r="B1176" s="2"/>
      <c r="C1176" s="2"/>
      <c r="D1176" s="12"/>
      <c r="E1176" s="12"/>
      <c r="F1176" s="12"/>
      <c r="G1176" s="12"/>
      <c r="H1176" s="2"/>
      <c r="I1176" s="2"/>
      <c r="J1176" s="2"/>
      <c r="K1176" s="2"/>
      <c r="L1176" s="1"/>
      <c r="M1176" s="2"/>
    </row>
    <row r="1177" customFormat="false" ht="12.75" hidden="false" customHeight="false" outlineLevel="0" collapsed="false">
      <c r="A1177" s="1"/>
      <c r="B1177" s="2"/>
      <c r="C1177" s="2"/>
      <c r="D1177" s="12"/>
      <c r="E1177" s="12"/>
      <c r="F1177" s="12"/>
      <c r="G1177" s="12"/>
      <c r="H1177" s="2"/>
      <c r="I1177" s="2"/>
      <c r="J1177" s="2"/>
      <c r="K1177" s="2"/>
      <c r="L1177" s="1"/>
      <c r="M1177" s="2"/>
    </row>
  </sheetData>
  <mergeCells count="36">
    <mergeCell ref="C17:D17"/>
    <mergeCell ref="I17:J17"/>
    <mergeCell ref="C82:D82"/>
    <mergeCell ref="I82:J82"/>
    <mergeCell ref="C147:D147"/>
    <mergeCell ref="I147:J147"/>
    <mergeCell ref="C212:D212"/>
    <mergeCell ref="I212:J212"/>
    <mergeCell ref="C277:D277"/>
    <mergeCell ref="I277:J277"/>
    <mergeCell ref="C343:D343"/>
    <mergeCell ref="I343:J343"/>
    <mergeCell ref="C407:D407"/>
    <mergeCell ref="I407:J407"/>
    <mergeCell ref="C473:D473"/>
    <mergeCell ref="I473:J473"/>
    <mergeCell ref="C538:D538"/>
    <mergeCell ref="I538:J538"/>
    <mergeCell ref="C603:D603"/>
    <mergeCell ref="I603:J603"/>
    <mergeCell ref="C670:D670"/>
    <mergeCell ref="I670:J670"/>
    <mergeCell ref="C735:D735"/>
    <mergeCell ref="I735:J735"/>
    <mergeCell ref="C800:D800"/>
    <mergeCell ref="I800:J800"/>
    <mergeCell ref="C866:D866"/>
    <mergeCell ref="I866:J866"/>
    <mergeCell ref="C932:D932"/>
    <mergeCell ref="I932:J932"/>
    <mergeCell ref="C997:D997"/>
    <mergeCell ref="I997:J997"/>
    <mergeCell ref="C1063:D1063"/>
    <mergeCell ref="I1063:J1063"/>
    <mergeCell ref="C1128:D1128"/>
    <mergeCell ref="I1128:J1128"/>
  </mergeCells>
  <printOptions headings="false" gridLines="false" gridLinesSet="true" horizontalCentered="true" verticalCentered="false"/>
  <pageMargins left="0.5" right="0.5" top="0.7" bottom="0.4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5" man="true" max="16383" min="0"/>
    <brk id="130" man="true" max="16383" min="0"/>
    <brk id="195" man="true" max="16383" min="0"/>
    <brk id="260" man="true" max="16383" min="0"/>
    <brk id="326" man="true" max="16383" min="0"/>
    <brk id="390" man="true" max="16383" min="0"/>
    <brk id="456" man="true" max="16383" min="0"/>
    <brk id="521" man="true" max="16383" min="0"/>
    <brk id="586" man="true" max="16383" min="0"/>
    <brk id="653" man="true" max="16383" min="0"/>
    <brk id="718" man="true" max="16383" min="0"/>
    <brk id="783" man="true" max="16383" min="0"/>
    <brk id="849" man="true" max="16383" min="0"/>
    <brk id="915" man="true" max="16383" min="0"/>
    <brk id="980" man="true" max="16383" min="0"/>
    <brk id="1046" man="true" max="16383" min="0"/>
    <brk id="1111" man="true" max="16383" min="0"/>
  </rowBreaks>
  <colBreaks count="2" manualBreakCount="2">
    <brk id="1" man="true" max="65535" min="0"/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" width="9.62"/>
    <col collapsed="false" customWidth="true" hidden="false" outlineLevel="0" max="2" min="2" style="32" width="23.24"/>
    <col collapsed="false" customWidth="true" hidden="false" outlineLevel="0" max="6" min="3" style="32" width="11.87"/>
    <col collapsed="false" customWidth="true" hidden="false" outlineLevel="0" max="7" min="7" style="32" width="9.74"/>
    <col collapsed="false" customWidth="true" hidden="false" outlineLevel="0" max="8" min="8" style="32" width="15.86"/>
    <col collapsed="false" customWidth="true" hidden="false" outlineLevel="0" max="9" min="9" style="32" width="18.86"/>
    <col collapsed="false" customWidth="true" hidden="false" outlineLevel="0" max="11" min="10" style="32" width="10.87"/>
    <col collapsed="false" customWidth="false" hidden="false" outlineLevel="0" max="257" min="12" style="32" width="8.99"/>
  </cols>
  <sheetData>
    <row r="2" customFormat="false" ht="12.75" hidden="false" customHeight="true" outlineLevel="0" collapsed="false">
      <c r="H2" s="33" t="s">
        <v>122</v>
      </c>
    </row>
    <row r="3" customFormat="false" ht="15.75" hidden="false" customHeight="false" outlineLevel="0" collapsed="false">
      <c r="A3" s="34" t="s">
        <v>123</v>
      </c>
      <c r="F3" s="35" t="n">
        <v>44197</v>
      </c>
      <c r="H3" s="36" t="s">
        <v>124</v>
      </c>
      <c r="K3" s="32" t="s">
        <v>125</v>
      </c>
    </row>
    <row r="4" customFormat="false" ht="15.75" hidden="false" customHeight="false" outlineLevel="0" collapsed="false">
      <c r="B4" s="37" t="s">
        <v>126</v>
      </c>
      <c r="C4" s="37" t="s">
        <v>127</v>
      </c>
      <c r="D4" s="37" t="s">
        <v>128</v>
      </c>
      <c r="E4" s="37" t="s">
        <v>129</v>
      </c>
      <c r="F4" s="37" t="s">
        <v>130</v>
      </c>
      <c r="H4" s="37" t="s">
        <v>127</v>
      </c>
      <c r="I4" s="37" t="s">
        <v>128</v>
      </c>
      <c r="J4" s="37" t="s">
        <v>129</v>
      </c>
      <c r="K4" s="37" t="s">
        <v>130</v>
      </c>
    </row>
    <row r="5" customFormat="false" ht="15.75" hidden="false" customHeight="false" outlineLevel="0" collapsed="false">
      <c r="A5" s="32" t="s">
        <v>131</v>
      </c>
      <c r="B5" s="38" t="s">
        <v>132</v>
      </c>
      <c r="C5" s="39" t="n">
        <v>11.4</v>
      </c>
      <c r="D5" s="40" t="n">
        <v>0.25465</v>
      </c>
      <c r="E5" s="40" t="n">
        <v>0.84495</v>
      </c>
      <c r="F5" s="40" t="n">
        <v>0.12635</v>
      </c>
      <c r="G5" s="41"/>
      <c r="H5" s="42" t="n">
        <v>16.2</v>
      </c>
      <c r="I5" s="43" t="n">
        <v>0.34456</v>
      </c>
      <c r="J5" s="43" t="n">
        <v>0.90287</v>
      </c>
      <c r="K5" s="44" t="n">
        <v>0.0219941502168265</v>
      </c>
    </row>
    <row r="6" customFormat="false" ht="15.75" hidden="false" customHeight="false" outlineLevel="0" collapsed="false">
      <c r="A6" s="32" t="s">
        <v>133</v>
      </c>
      <c r="B6" s="45" t="s">
        <v>134</v>
      </c>
      <c r="C6" s="39" t="n">
        <v>14.25</v>
      </c>
      <c r="D6" s="40" t="n">
        <v>0.25465</v>
      </c>
      <c r="E6" s="40" t="n">
        <f aca="false">+E$5</f>
        <v>0.84495</v>
      </c>
      <c r="F6" s="40" t="n">
        <v>0.12635</v>
      </c>
      <c r="G6" s="41"/>
      <c r="H6" s="42" t="n">
        <v>19.2</v>
      </c>
      <c r="I6" s="43" t="n">
        <v>0.34456</v>
      </c>
      <c r="J6" s="43" t="n">
        <v>0.90287</v>
      </c>
      <c r="K6" s="44" t="n">
        <v>0.0219941502168265</v>
      </c>
    </row>
    <row r="7" customFormat="false" ht="15.75" hidden="false" customHeight="false" outlineLevel="0" collapsed="false">
      <c r="A7" s="32" t="s">
        <v>135</v>
      </c>
      <c r="B7" s="45" t="s">
        <v>136</v>
      </c>
      <c r="C7" s="39" t="n">
        <v>19.01</v>
      </c>
      <c r="D7" s="40" t="n">
        <v>0.25465</v>
      </c>
      <c r="E7" s="40" t="n">
        <f aca="false">+E$5</f>
        <v>0.84495</v>
      </c>
      <c r="F7" s="40" t="n">
        <v>0.12635</v>
      </c>
      <c r="G7" s="41"/>
      <c r="H7" s="42" t="n">
        <v>26.2</v>
      </c>
      <c r="I7" s="43" t="n">
        <v>0.34456</v>
      </c>
      <c r="J7" s="43" t="n">
        <v>0.90287</v>
      </c>
      <c r="K7" s="44" t="n">
        <v>0.0219941502168265</v>
      </c>
    </row>
    <row r="8" customFormat="false" ht="15.75" hidden="false" customHeight="false" outlineLevel="0" collapsed="false">
      <c r="A8" s="32" t="s">
        <v>58</v>
      </c>
      <c r="B8" s="45" t="s">
        <v>137</v>
      </c>
      <c r="C8" s="39" t="n">
        <v>19.01</v>
      </c>
      <c r="D8" s="40" t="n">
        <v>0</v>
      </c>
      <c r="E8" s="40" t="n">
        <v>0</v>
      </c>
      <c r="F8" s="40" t="n">
        <v>0.12635</v>
      </c>
      <c r="G8" s="41"/>
      <c r="H8" s="42" t="n">
        <v>27.74</v>
      </c>
      <c r="I8" s="43" t="n">
        <v>0</v>
      </c>
      <c r="J8" s="43" t="n">
        <v>0</v>
      </c>
      <c r="K8" s="40" t="n">
        <v>0.0219941502168265</v>
      </c>
    </row>
    <row r="9" customFormat="false" ht="15.75" hidden="false" customHeight="false" outlineLevel="0" collapsed="false">
      <c r="A9" s="32" t="s">
        <v>58</v>
      </c>
      <c r="B9" s="45" t="s">
        <v>138</v>
      </c>
      <c r="C9" s="39" t="n">
        <v>19.01</v>
      </c>
      <c r="D9" s="40" t="n">
        <v>0.25465</v>
      </c>
      <c r="E9" s="40" t="n">
        <f aca="false">+E$5</f>
        <v>0.84495</v>
      </c>
      <c r="F9" s="40" t="n">
        <v>0.12635</v>
      </c>
      <c r="G9" s="41"/>
      <c r="H9" s="42" t="n">
        <v>27.74</v>
      </c>
      <c r="I9" s="43" t="n">
        <v>0.34456</v>
      </c>
      <c r="J9" s="43" t="n">
        <v>0.90287</v>
      </c>
      <c r="K9" s="40" t="n">
        <v>0.0219941502168265</v>
      </c>
    </row>
    <row r="10" customFormat="false" ht="15.75" hidden="false" customHeight="false" outlineLevel="0" collapsed="false">
      <c r="A10" s="32" t="s">
        <v>54</v>
      </c>
      <c r="B10" s="45" t="s">
        <v>139</v>
      </c>
      <c r="C10" s="39" t="n">
        <v>19.01</v>
      </c>
      <c r="D10" s="40" t="n">
        <v>0.09598</v>
      </c>
      <c r="E10" s="40" t="n">
        <f aca="false">+E$5</f>
        <v>0.84495</v>
      </c>
      <c r="F10" s="40" t="n">
        <v>0.12635</v>
      </c>
      <c r="G10" s="41"/>
      <c r="H10" s="42" t="n">
        <v>26.2</v>
      </c>
      <c r="I10" s="43" t="n">
        <v>0.09598</v>
      </c>
      <c r="J10" s="43" t="n">
        <v>0.90287</v>
      </c>
      <c r="K10" s="40" t="n">
        <v>0.0219941502168265</v>
      </c>
    </row>
    <row r="11" s="46" customFormat="true" ht="15.75" hidden="false" customHeight="false" outlineLevel="0" collapsed="false">
      <c r="A11" s="46" t="s">
        <v>76</v>
      </c>
      <c r="B11" s="47" t="s">
        <v>139</v>
      </c>
      <c r="C11" s="39" t="n">
        <v>33.26</v>
      </c>
      <c r="D11" s="40" t="n">
        <v>0.19605</v>
      </c>
      <c r="E11" s="40" t="n">
        <f aca="false">+E$5</f>
        <v>0.84495</v>
      </c>
      <c r="F11" s="40" t="n">
        <v>0.0452</v>
      </c>
      <c r="G11" s="41"/>
      <c r="H11" s="48" t="n">
        <v>48</v>
      </c>
      <c r="I11" s="49" t="n">
        <v>0.19605</v>
      </c>
      <c r="J11" s="49" t="n">
        <v>0.90287</v>
      </c>
      <c r="K11" s="40" t="n">
        <v>0.00786816634515479</v>
      </c>
    </row>
    <row r="12" customFormat="false" ht="15.75" hidden="false" customHeight="false" outlineLevel="0" collapsed="false">
      <c r="A12" s="32" t="s">
        <v>80</v>
      </c>
      <c r="B12" s="45" t="s">
        <v>140</v>
      </c>
      <c r="C12" s="39" t="n">
        <v>23.76</v>
      </c>
      <c r="D12" s="40" t="n">
        <v>0.32206</v>
      </c>
      <c r="E12" s="40" t="n">
        <f aca="false">+E$5</f>
        <v>0.84495</v>
      </c>
      <c r="F12" s="40" t="n">
        <v>0.08742</v>
      </c>
      <c r="G12" s="41"/>
      <c r="H12" s="42" t="n">
        <v>32.5</v>
      </c>
      <c r="I12" s="43" t="n">
        <v>0.43539</v>
      </c>
      <c r="J12" s="43" t="n">
        <v>0.90287</v>
      </c>
      <c r="K12" s="44" t="n">
        <v>0.0152182995275541</v>
      </c>
    </row>
    <row r="13" customFormat="false" ht="15.75" hidden="false" customHeight="false" outlineLevel="0" collapsed="false">
      <c r="A13" s="32" t="s">
        <v>141</v>
      </c>
      <c r="B13" s="45" t="s">
        <v>142</v>
      </c>
      <c r="C13" s="39" t="n">
        <v>33.26</v>
      </c>
      <c r="D13" s="40" t="n">
        <v>0.25468</v>
      </c>
      <c r="E13" s="40" t="n">
        <f aca="false">+E$5</f>
        <v>0.84495</v>
      </c>
      <c r="F13" s="40" t="n">
        <v>0.0452</v>
      </c>
      <c r="G13" s="41"/>
      <c r="H13" s="42" t="n">
        <v>48</v>
      </c>
      <c r="I13" s="43" t="n">
        <v>0.34214</v>
      </c>
      <c r="J13" s="43" t="n">
        <v>0.90287</v>
      </c>
      <c r="K13" s="44" t="n">
        <v>0.00786816634515479</v>
      </c>
    </row>
    <row r="14" customFormat="false" ht="15.75" hidden="false" customHeight="false" outlineLevel="0" collapsed="false">
      <c r="A14" s="32" t="s">
        <v>143</v>
      </c>
      <c r="B14" s="45" t="s">
        <v>144</v>
      </c>
      <c r="C14" s="39" t="n">
        <v>47.52</v>
      </c>
      <c r="D14" s="40" t="n">
        <v>0.21615</v>
      </c>
      <c r="E14" s="40" t="n">
        <f aca="false">+E$5</f>
        <v>0.84495</v>
      </c>
      <c r="F14" s="40" t="n">
        <v>0.04316</v>
      </c>
      <c r="G14" s="41"/>
      <c r="H14" s="42" t="n">
        <v>92</v>
      </c>
      <c r="I14" s="43" t="n">
        <v>0.28758</v>
      </c>
      <c r="J14" s="43" t="n">
        <v>0.90287</v>
      </c>
      <c r="K14" s="44" t="n">
        <v>0.00751343226158358</v>
      </c>
    </row>
    <row r="15" customFormat="false" ht="15.75" hidden="false" customHeight="false" outlineLevel="0" collapsed="false">
      <c r="A15" s="32" t="s">
        <v>145</v>
      </c>
      <c r="B15" s="45" t="s">
        <v>146</v>
      </c>
      <c r="C15" s="39" t="n">
        <v>142.55</v>
      </c>
      <c r="D15" s="40" t="n">
        <v>0.18692</v>
      </c>
      <c r="E15" s="40" t="n">
        <f aca="false">+E$5</f>
        <v>0.84495</v>
      </c>
      <c r="F15" s="40" t="n">
        <v>0.03873</v>
      </c>
      <c r="G15" s="41"/>
      <c r="H15" s="42" t="n">
        <v>495</v>
      </c>
      <c r="I15" s="43" t="n">
        <v>0.2334</v>
      </c>
      <c r="J15" s="43" t="n">
        <v>0.90287</v>
      </c>
      <c r="K15" s="44" t="n">
        <v>0.00674272514586056</v>
      </c>
    </row>
    <row r="16" customFormat="false" ht="15.75" hidden="false" customHeight="false" outlineLevel="0" collapsed="false">
      <c r="A16" s="32" t="s">
        <v>147</v>
      </c>
      <c r="B16" s="45" t="s">
        <v>148</v>
      </c>
      <c r="C16" s="39" t="n">
        <v>237.58</v>
      </c>
      <c r="D16" s="40" t="n">
        <v>0.14459</v>
      </c>
      <c r="E16" s="40" t="n">
        <f aca="false">+E$5</f>
        <v>0.84495</v>
      </c>
      <c r="F16" s="40" t="n">
        <v>0.02594</v>
      </c>
      <c r="G16" s="41"/>
      <c r="H16" s="42" t="n">
        <v>795</v>
      </c>
      <c r="I16" s="43" t="n">
        <v>0.19362</v>
      </c>
      <c r="J16" s="43" t="n">
        <v>0.90287</v>
      </c>
      <c r="K16" s="44" t="n">
        <v>0.0045152967627567</v>
      </c>
    </row>
    <row r="17" customFormat="false" ht="15.75" hidden="false" customHeight="false" outlineLevel="0" collapsed="false">
      <c r="A17" s="32" t="s">
        <v>149</v>
      </c>
      <c r="B17" s="50" t="s">
        <v>150</v>
      </c>
      <c r="C17" s="39" t="n">
        <v>285.09</v>
      </c>
      <c r="D17" s="40" t="n">
        <v>0.10758</v>
      </c>
      <c r="E17" s="40" t="n">
        <f aca="false">+E$5</f>
        <v>0.84495</v>
      </c>
      <c r="F17" s="40" t="n">
        <v>0.01089</v>
      </c>
      <c r="G17" s="41"/>
      <c r="H17" s="42" t="n">
        <v>1695</v>
      </c>
      <c r="I17" s="43" t="n">
        <v>0.12817</v>
      </c>
      <c r="J17" s="43" t="n">
        <v>0.90287</v>
      </c>
      <c r="K17" s="44" t="n">
        <v>0.00189612337834322</v>
      </c>
    </row>
    <row r="18" customFormat="false" ht="15.75" hidden="false" customHeight="false" outlineLevel="0" collapsed="false">
      <c r="A18" s="32" t="s">
        <v>151</v>
      </c>
      <c r="B18" s="45" t="s">
        <v>139</v>
      </c>
      <c r="C18" s="39" t="n">
        <v>0</v>
      </c>
      <c r="D18" s="40" t="n">
        <v>0.17922</v>
      </c>
      <c r="E18" s="40" t="n">
        <f aca="false">+E$5</f>
        <v>0.84495</v>
      </c>
      <c r="F18" s="40" t="n">
        <v>0.07504</v>
      </c>
      <c r="G18" s="41"/>
      <c r="H18" s="42" t="n">
        <v>0</v>
      </c>
      <c r="I18" s="43" t="n">
        <v>0.30167</v>
      </c>
      <c r="J18" s="43" t="n">
        <v>0.90287</v>
      </c>
      <c r="K18" s="40" t="n">
        <v>0.0130627247232149</v>
      </c>
    </row>
    <row r="19" customFormat="false" ht="15.75" hidden="false" customHeight="false" outlineLevel="0" collapsed="false">
      <c r="A19" s="32" t="s">
        <v>152</v>
      </c>
      <c r="B19" s="45" t="s">
        <v>139</v>
      </c>
      <c r="C19" s="39" t="n">
        <v>42.76</v>
      </c>
      <c r="D19" s="40" t="n">
        <v>0.17478</v>
      </c>
      <c r="E19" s="40" t="n">
        <f aca="false">+E$5</f>
        <v>0.84495</v>
      </c>
      <c r="F19" s="40" t="n">
        <v>0.44973</v>
      </c>
      <c r="G19" s="41"/>
      <c r="H19" s="42" t="n">
        <v>62</v>
      </c>
      <c r="I19" s="43" t="n">
        <v>0</v>
      </c>
      <c r="J19" s="43" t="n">
        <v>0</v>
      </c>
      <c r="K19" s="40" t="n">
        <v>0</v>
      </c>
    </row>
    <row r="20" customFormat="false" ht="15.75" hidden="false" customHeight="false" outlineLevel="0" collapsed="false">
      <c r="A20" s="32" t="s">
        <v>70</v>
      </c>
      <c r="B20" s="45" t="s">
        <v>153</v>
      </c>
      <c r="C20" s="39" t="n">
        <v>33.26</v>
      </c>
      <c r="D20" s="40" t="n">
        <v>0</v>
      </c>
      <c r="E20" s="40" t="n">
        <v>0</v>
      </c>
      <c r="F20" s="40" t="n">
        <v>0.0452</v>
      </c>
      <c r="G20" s="41"/>
      <c r="H20" s="42" t="n">
        <v>48</v>
      </c>
      <c r="I20" s="43" t="n">
        <v>0</v>
      </c>
      <c r="J20" s="43" t="n">
        <v>0</v>
      </c>
      <c r="K20" s="40" t="n">
        <v>0.00786816634515479</v>
      </c>
    </row>
    <row r="21" customFormat="false" ht="15.75" hidden="false" customHeight="false" outlineLevel="0" collapsed="false">
      <c r="A21" s="32" t="s">
        <v>70</v>
      </c>
      <c r="B21" s="45" t="s">
        <v>154</v>
      </c>
      <c r="C21" s="39" t="n">
        <v>33.26</v>
      </c>
      <c r="D21" s="40" t="n">
        <v>0.32206</v>
      </c>
      <c r="E21" s="40" t="n">
        <f aca="false">+E$5</f>
        <v>0.84495</v>
      </c>
      <c r="F21" s="40" t="n">
        <v>0.0452</v>
      </c>
      <c r="G21" s="41"/>
      <c r="H21" s="42" t="n">
        <v>48</v>
      </c>
      <c r="I21" s="43" t="n">
        <v>0.52937</v>
      </c>
      <c r="J21" s="43" t="n">
        <v>0.90287</v>
      </c>
      <c r="K21" s="40" t="n">
        <v>0.00786816634515479</v>
      </c>
    </row>
    <row r="22" customFormat="false" ht="15.75" hidden="false" customHeight="false" outlineLevel="0" collapsed="false">
      <c r="A22" s="32" t="s">
        <v>121</v>
      </c>
      <c r="B22" s="45" t="s">
        <v>139</v>
      </c>
      <c r="C22" s="39" t="n">
        <v>142.55</v>
      </c>
      <c r="D22" s="40" t="n">
        <v>0.14192</v>
      </c>
      <c r="E22" s="40" t="n">
        <v>0.84072</v>
      </c>
      <c r="F22" s="40" t="n">
        <v>0.034</v>
      </c>
      <c r="G22" s="51"/>
      <c r="H22" s="42" t="n">
        <v>495</v>
      </c>
      <c r="I22" s="43" t="n">
        <v>0.18413</v>
      </c>
      <c r="J22" s="43" t="n">
        <v>0.8983285639</v>
      </c>
      <c r="K22" s="40" t="n">
        <v>0.00591929677071773</v>
      </c>
    </row>
    <row r="23" customFormat="false" ht="15.75" hidden="false" customHeight="false" outlineLevel="0" collapsed="false">
      <c r="A23" s="32" t="s">
        <v>108</v>
      </c>
      <c r="B23" s="45" t="s">
        <v>155</v>
      </c>
      <c r="C23" s="39" t="n">
        <v>285.09</v>
      </c>
      <c r="D23" s="40" t="n">
        <v>0.06777</v>
      </c>
      <c r="E23" s="40" t="n">
        <v>0</v>
      </c>
      <c r="F23" s="40" t="n">
        <v>0</v>
      </c>
      <c r="G23" s="41"/>
      <c r="H23" s="42" t="n">
        <v>1695</v>
      </c>
      <c r="I23" s="43" t="n">
        <v>0.09002</v>
      </c>
      <c r="J23" s="43" t="n">
        <v>0</v>
      </c>
      <c r="K23" s="40" t="n">
        <v>0</v>
      </c>
    </row>
    <row r="24" customFormat="false" ht="15.75" hidden="false" customHeight="false" outlineLevel="0" collapsed="false">
      <c r="A24" s="32" t="s">
        <v>113</v>
      </c>
      <c r="B24" s="45" t="s">
        <v>156</v>
      </c>
      <c r="C24" s="39" t="n">
        <v>451.39</v>
      </c>
      <c r="D24" s="40" t="n">
        <v>0.03318</v>
      </c>
      <c r="E24" s="40" t="n">
        <v>0</v>
      </c>
      <c r="F24" s="40" t="n">
        <v>0</v>
      </c>
      <c r="H24" s="42" t="n">
        <v>1895</v>
      </c>
      <c r="I24" s="43" t="n">
        <v>0.04691</v>
      </c>
      <c r="J24" s="43" t="n">
        <v>0</v>
      </c>
      <c r="K24" s="40" t="n">
        <v>0</v>
      </c>
    </row>
    <row r="25" customFormat="false" ht="15.75" hidden="false" customHeight="false" outlineLevel="0" collapsed="false">
      <c r="A25" s="32" t="s">
        <v>117</v>
      </c>
      <c r="B25" s="45" t="s">
        <v>157</v>
      </c>
      <c r="C25" s="39" t="n">
        <v>451.39</v>
      </c>
      <c r="D25" s="40" t="n">
        <v>0.00947</v>
      </c>
      <c r="E25" s="40" t="n">
        <v>0</v>
      </c>
      <c r="F25" s="40" t="n">
        <v>0</v>
      </c>
      <c r="H25" s="42" t="n">
        <v>2095</v>
      </c>
      <c r="I25" s="43" t="n">
        <v>0.01151</v>
      </c>
      <c r="J25" s="43" t="n">
        <v>0</v>
      </c>
      <c r="K25" s="40" t="n">
        <v>0</v>
      </c>
    </row>
    <row r="29" customFormat="false" ht="11.8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4:34Z</dcterms:created>
  <dc:creator/>
  <dc:description/>
  <dc:language>en-US</dc:language>
  <cp:lastModifiedBy/>
  <dcterms:modified xsi:type="dcterms:W3CDTF">2020-07-09T14:14:36Z</dcterms:modified>
  <cp:revision>0</cp:revision>
  <dc:subject/>
  <dc:title/>
</cp:coreProperties>
</file>