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-7" sheetId="1" state="visible" r:id="rId2"/>
    <sheet name="Data 2019" sheetId="2" state="visible" r:id="rId3"/>
    <sheet name="Meters" sheetId="3" state="visible" r:id="rId4"/>
    <sheet name="2018 data" sheetId="4" state="visible" r:id="rId5"/>
  </sheets>
  <definedNames>
    <definedName function="false" hidden="false" localSheetId="0" name="_xlnm.Print_Area" vbProcedure="false">'SCHE-7'!$A$1:$U$116</definedName>
    <definedName function="false" hidden="false" name="_xlfn__FV" vbProcedure="false"/>
    <definedName function="false" hidden="false" localSheetId="0" name="Print_Area_MI" vbProcedure="false">'SCHE-7'!$A$1:$U$58</definedName>
    <definedName function="false" hidden="false" localSheetId="0" name="_Regression_Int" vbProcedure="false">1</definedName>
    <definedName function="false" hidden="false" localSheetId="3" name="Excel_BuiltIn__FilterDatabase" vbProcedure="false">'2018 data'!$A$2:$F$73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5" uniqueCount="262">
  <si>
    <t xml:space="preserve">SCHEDULE E-7</t>
  </si>
  <si>
    <t xml:space="preserve">COST STUDY - METER SET</t>
  </si>
  <si>
    <t xml:space="preserve">PAGE 1 OF 2</t>
  </si>
  <si>
    <t xml:space="preserve">FLORIDA PUBLIC SERVICE COMMISSION</t>
  </si>
  <si>
    <t xml:space="preserve">EXPLANATION:  PROVIDE THE CALCULATION OF THE AVERAGE COST </t>
  </si>
  <si>
    <t xml:space="preserve">TYPE OF DATA SHOWN:</t>
  </si>
  <si>
    <t xml:space="preserve">OF METER SET AND SERVICE BY RATE CLASS</t>
  </si>
  <si>
    <t xml:space="preserve">HISTORIC BASE YEAR DATA:   12/31/19</t>
  </si>
  <si>
    <t xml:space="preserve">COMPANY: </t>
  </si>
  <si>
    <t xml:space="preserve">PEOPLES GAS SYSTEM</t>
  </si>
  <si>
    <t xml:space="preserve">WITNESS:    D. YARDLEY</t>
  </si>
  <si>
    <t xml:space="preserve">DOCKET NO.: </t>
  </si>
  <si>
    <t xml:space="preserve">20200051-GU</t>
  </si>
  <si>
    <t xml:space="preserve">RATE CLASSES</t>
  </si>
  <si>
    <t xml:space="preserve">LINE</t>
  </si>
  <si>
    <t xml:space="preserve">COMMERCIAL</t>
  </si>
  <si>
    <t xml:space="preserve">SMALL</t>
  </si>
  <si>
    <t xml:space="preserve">NO.</t>
  </si>
  <si>
    <t xml:space="preserve">DESCRIPTION</t>
  </si>
  <si>
    <t xml:space="preserve">RESIDENTIAL</t>
  </si>
  <si>
    <t xml:space="preserve">STREET</t>
  </si>
  <si>
    <t xml:space="preserve">GENERAL</t>
  </si>
  <si>
    <t xml:space="preserve">(1, 2, 3)</t>
  </si>
  <si>
    <t xml:space="preserve">GENERATORS</t>
  </si>
  <si>
    <t xml:space="preserve">HEAT PUMP</t>
  </si>
  <si>
    <t xml:space="preserve">LIGHTING</t>
  </si>
  <si>
    <t xml:space="preserve">SERVICE</t>
  </si>
  <si>
    <t xml:space="preserve">SERVICE 1</t>
  </si>
  <si>
    <t xml:space="preserve">SERVICE 2</t>
  </si>
  <si>
    <t xml:space="preserve">SERVICE LINE:</t>
  </si>
  <si>
    <t xml:space="preserve">   PIPE AND PIPING</t>
  </si>
  <si>
    <t xml:space="preserve">METER:</t>
  </si>
  <si>
    <t xml:space="preserve">   METER COST</t>
  </si>
  <si>
    <t xml:space="preserve">   METER &amp; REGULATOR SET</t>
  </si>
  <si>
    <t xml:space="preserve">REGULATOR:</t>
  </si>
  <si>
    <t xml:space="preserve">   REGULATOR COST</t>
  </si>
  <si>
    <t xml:space="preserve">TOTAL</t>
  </si>
  <si>
    <t xml:space="preserve">INDEX  (1)</t>
  </si>
  <si>
    <t xml:space="preserve">(1)  TOTAL AVERAGE COST BY CLASS COMPARED TO THE RS CLASS</t>
  </si>
  <si>
    <t xml:space="preserve">SUPPORTING SCHEDULES:  WORKPAPERS</t>
  </si>
  <si>
    <t xml:space="preserve">RECAP SCHEDULES:  H-2 p.5</t>
  </si>
  <si>
    <t xml:space="preserve">PAGE 2 OF 2</t>
  </si>
  <si>
    <t xml:space="preserve">INTERRUPTIBLE</t>
  </si>
  <si>
    <t xml:space="preserve">NATURAL GAS</t>
  </si>
  <si>
    <t xml:space="preserve">WHOLESALE</t>
  </si>
  <si>
    <t xml:space="preserve">SPECIAL</t>
  </si>
  <si>
    <t xml:space="preserve">SERVICE 3</t>
  </si>
  <si>
    <t xml:space="preserve">SERVICE 4</t>
  </si>
  <si>
    <t xml:space="preserve">SERVICE 5</t>
  </si>
  <si>
    <t xml:space="preserve">LARGE VOLUME</t>
  </si>
  <si>
    <t xml:space="preserve">VEHICLES</t>
  </si>
  <si>
    <t xml:space="preserve">CONTRACTS</t>
  </si>
  <si>
    <t xml:space="preserve">DISCONTINUED</t>
  </si>
  <si>
    <t xml:space="preserve">CWIP Ending December 31, 2019</t>
  </si>
  <si>
    <t xml:space="preserve">Company</t>
  </si>
  <si>
    <t xml:space="preserve">FP Type</t>
  </si>
  <si>
    <t xml:space="preserve">WO Type</t>
  </si>
  <si>
    <t xml:space="preserve">Account</t>
  </si>
  <si>
    <t xml:space="preserve">Quantity</t>
  </si>
  <si>
    <t xml:space="preserve">Amount</t>
  </si>
  <si>
    <t xml:space="preserve">2301</t>
  </si>
  <si>
    <t xml:space="preserve">FP-PGS-Cast Iron/Bare Steel Main Re</t>
  </si>
  <si>
    <t xml:space="preserve">WO-Repl Exst Main- CI / Bare Steel</t>
  </si>
  <si>
    <t xml:space="preserve">1070000</t>
  </si>
  <si>
    <t xml:space="preserve">New Service Lines - Res</t>
  </si>
  <si>
    <t xml:space="preserve">WO-Service Line Replacement Blkt-01</t>
  </si>
  <si>
    <t xml:space="preserve">New Service Lines - Com</t>
  </si>
  <si>
    <t xml:space="preserve">FP-PGS-Cathodic Protection</t>
  </si>
  <si>
    <t xml:space="preserve">WO-Construction Main-01</t>
  </si>
  <si>
    <t xml:space="preserve">Total Service Lines</t>
  </si>
  <si>
    <t xml:space="preserve">WO-Investment Blanket-01</t>
  </si>
  <si>
    <t xml:space="preserve">WO-Investment Equipment-01</t>
  </si>
  <si>
    <t xml:space="preserve">WO-Investment Misc-01</t>
  </si>
  <si>
    <t xml:space="preserve">New Meter Sets - On Res</t>
  </si>
  <si>
    <t xml:space="preserve">WO-Repl Exst Main - PGS Need </t>
  </si>
  <si>
    <t xml:space="preserve">New Meter Sets - On Com</t>
  </si>
  <si>
    <t xml:space="preserve">FP-PGS-CNG Fueling Stations</t>
  </si>
  <si>
    <t xml:space="preserve">WO-Invest Transportation Equip-01</t>
  </si>
  <si>
    <t xml:space="preserve">Total Meter Sets - ON</t>
  </si>
  <si>
    <t xml:space="preserve">New Meter Set - Off Res</t>
  </si>
  <si>
    <t xml:space="preserve">FP-PGS-Communication Equipment</t>
  </si>
  <si>
    <t xml:space="preserve">Net Meter Set - Off Com</t>
  </si>
  <si>
    <t xml:space="preserve">FP-PGS-Distribution System Improvem</t>
  </si>
  <si>
    <t xml:space="preserve">Total New Meter Set - Off</t>
  </si>
  <si>
    <t xml:space="preserve">WO-Construction Regulator Station-0</t>
  </si>
  <si>
    <t xml:space="preserve">Meter Change Out - Res</t>
  </si>
  <si>
    <t xml:space="preserve">WO-Repl Exst Main - Dist Sys Improv</t>
  </si>
  <si>
    <t xml:space="preserve">Meter Change Out - Com</t>
  </si>
  <si>
    <t xml:space="preserve">Total Meter Change Out</t>
  </si>
  <si>
    <t xml:space="preserve">WO-Retirement Regulator Station-01</t>
  </si>
  <si>
    <t xml:space="preserve">FP-PGS-Improvements to Property</t>
  </si>
  <si>
    <t xml:space="preserve">WO-Const Structures &amp; Bldg Improv-0</t>
  </si>
  <si>
    <t xml:space="preserve">WO-Investment Office Furn/Equip-01</t>
  </si>
  <si>
    <t xml:space="preserve">Plant CWIP</t>
  </si>
  <si>
    <t xml:space="preserve">FP-PGS-Liquified Natural Gas (LNG)</t>
  </si>
  <si>
    <t xml:space="preserve">WO-Liquified Natural Gas (LNG)-01</t>
  </si>
  <si>
    <t xml:space="preserve">Service Line Cost</t>
  </si>
  <si>
    <t xml:space="preserve">FP-PGS-Main Replacements </t>
  </si>
  <si>
    <t xml:space="preserve">Meters</t>
  </si>
  <si>
    <t xml:space="preserve">Meter Installations - Res</t>
  </si>
  <si>
    <t xml:space="preserve">Meter Installations - Com</t>
  </si>
  <si>
    <t xml:space="preserve">Regulators</t>
  </si>
  <si>
    <t xml:space="preserve">WO-Repl Exst Main- Municipal / Rel</t>
  </si>
  <si>
    <t xml:space="preserve">Regulator Installation - Res</t>
  </si>
  <si>
    <t xml:space="preserve">WO-Repl Main Emergency Request</t>
  </si>
  <si>
    <t xml:space="preserve">Regulator Installation - Com</t>
  </si>
  <si>
    <t xml:space="preserve">WO-Retirement Main-01</t>
  </si>
  <si>
    <t xml:space="preserve">FP-PGS-Meas Reg Sta Equip Improvem </t>
  </si>
  <si>
    <t xml:space="preserve">WO-Construction Gate Station-01</t>
  </si>
  <si>
    <t xml:space="preserve">FP-PGS-Meas Reg Station Equip </t>
  </si>
  <si>
    <t xml:space="preserve">Cost per Service Line - Res</t>
  </si>
  <si>
    <t xml:space="preserve">Cost per Service Line - Com</t>
  </si>
  <si>
    <t xml:space="preserve">Cost per Meter - Res</t>
  </si>
  <si>
    <t xml:space="preserve">Cost per Meter - Com</t>
  </si>
  <si>
    <t xml:space="preserve">Cost per Meter Install - Res</t>
  </si>
  <si>
    <t xml:space="preserve">Cost per Meter Install - Com</t>
  </si>
  <si>
    <t xml:space="preserve">Cost per Regulator</t>
  </si>
  <si>
    <t xml:space="preserve">FP-PGS-Meter/Reg Install - Comm </t>
  </si>
  <si>
    <t xml:space="preserve">Cost per Regulator Install - Res</t>
  </si>
  <si>
    <t xml:space="preserve">FP-PGS-Meter/Reg Install - Res </t>
  </si>
  <si>
    <t xml:space="preserve">Cost per Regulator Install - Com</t>
  </si>
  <si>
    <t xml:space="preserve">Use 75% Cost for Meter Install</t>
  </si>
  <si>
    <t xml:space="preserve">Use 25% Cost for Regulator Install</t>
  </si>
  <si>
    <t xml:space="preserve">FP-PGS-Meters</t>
  </si>
  <si>
    <t xml:space="preserve">FP-PGS-Misc. Non-Revenue Producing</t>
  </si>
  <si>
    <t xml:space="preserve">WO-Const Fully Reimbursable-01</t>
  </si>
  <si>
    <t xml:space="preserve">WO-Investment Overheads-01</t>
  </si>
  <si>
    <t xml:space="preserve">FP-PGS-Municipal Improvements  </t>
  </si>
  <si>
    <t xml:space="preserve">FP-PGS-New Revenue Mains </t>
  </si>
  <si>
    <t xml:space="preserve">WO-EC Construction Main-01</t>
  </si>
  <si>
    <t xml:space="preserve">WO-MEP Construction Main-01</t>
  </si>
  <si>
    <t xml:space="preserve">WO-MEP-01</t>
  </si>
  <si>
    <t xml:space="preserve">FP-PGS-New Revenue Services </t>
  </si>
  <si>
    <t xml:space="preserve">WO-Construction BL Service Lines-01</t>
  </si>
  <si>
    <t xml:space="preserve">Feet</t>
  </si>
  <si>
    <t xml:space="preserve">Dollars</t>
  </si>
  <si>
    <t xml:space="preserve">Cost / Ft</t>
  </si>
  <si>
    <t xml:space="preserve">FP-PGS-Office Equipment</t>
  </si>
  <si>
    <t xml:space="preserve">FP-PGS-Power Operated Equipment</t>
  </si>
  <si>
    <t xml:space="preserve">WO-Retirement Equipment-01</t>
  </si>
  <si>
    <t xml:space="preserve">FP-PGS-PPP Main Replacement</t>
  </si>
  <si>
    <t xml:space="preserve">WO-Replace Prob Plastic Pipe-Rider</t>
  </si>
  <si>
    <t xml:space="preserve">FP-PGS-Regulators</t>
  </si>
  <si>
    <t xml:space="preserve">FP-PGS-Service Line Replacements  </t>
  </si>
  <si>
    <t xml:space="preserve">FP-PGS-Testing and Measuring Equipm</t>
  </si>
  <si>
    <t xml:space="preserve">FP-PGS-Tools and Shop Equipment</t>
  </si>
  <si>
    <t xml:space="preserve">FP-PGS-Transportation Vehicles </t>
  </si>
  <si>
    <t xml:space="preserve">WO-Ret Transportation Equip-01</t>
  </si>
  <si>
    <t xml:space="preserve">1080001</t>
  </si>
  <si>
    <t xml:space="preserve">WO-Retirement Blanket-01</t>
  </si>
  <si>
    <t xml:space="preserve">Month Number</t>
  </si>
  <si>
    <t xml:space="preserve">Material Number250</t>
  </si>
  <si>
    <t xml:space="preserve">Material Description251</t>
  </si>
  <si>
    <t xml:space="preserve">n/a</t>
  </si>
  <si>
    <t xml:space="preserve">m/a</t>
  </si>
  <si>
    <t xml:space="preserve">Data</t>
  </si>
  <si>
    <t xml:space="preserve">Sum of Amount</t>
  </si>
  <si>
    <t xml:space="preserve">Sum of Quantity</t>
  </si>
  <si>
    <t xml:space="preserve">Cost per unit</t>
  </si>
  <si>
    <t xml:space="preserve">B36R 1 1/4" X 1 1/4" REG STR 35# 1/4"</t>
  </si>
  <si>
    <t xml:space="preserve">B36R 3/4" X 1 1/4" REG STR 35# 1/4"</t>
  </si>
  <si>
    <t xml:space="preserve">B36R 3/4" X 3/4" REG STR 35# 1/4"</t>
  </si>
  <si>
    <t xml:space="preserve">B36R 3/4" X 3/4" REG STR 35# 3/16"</t>
  </si>
  <si>
    <t xml:space="preserve">METER SET 2" X 2" NPT-3" 7M SIZE METERS</t>
  </si>
  <si>
    <t xml:space="preserve">METER SET 2" X 2" NPT-3"-5M SIZE METERS</t>
  </si>
  <si>
    <t xml:space="preserve">METER SET 2" X 2" NPT-FOR 2" 8C-3M METER</t>
  </si>
  <si>
    <t xml:space="preserve">METER SET 3"X3" MIP-FOR 4" 11M/16M METER</t>
  </si>
  <si>
    <t xml:space="preserve">METER,  R++ AMERICAN 425 W/ERT</t>
  </si>
  <si>
    <t xml:space="preserve">METER, 11M175, 11000 SCFH 175 PSI MAX PR</t>
  </si>
  <si>
    <t xml:space="preserve">METER, 16M175, 16000 SCFH, 175 PSI MAX.P</t>
  </si>
  <si>
    <t xml:space="preserve">METER, 23M232, 23000 SCFH, 232 PSI MAX P</t>
  </si>
  <si>
    <t xml:space="preserve">METER, 3M175, 3000 SCFH, 175 PSI MAX PRE</t>
  </si>
  <si>
    <t xml:space="preserve">METER, 5M175, 5000 SCFH, 175 PSI MAX. PR</t>
  </si>
  <si>
    <t xml:space="preserve">METER, 7M175, 7000 SCFH, 175 PSI MAX PRE</t>
  </si>
  <si>
    <t xml:space="preserve">METER, AC-630 AMERICAN W/ ERT</t>
  </si>
  <si>
    <t xml:space="preserve">METER, I-250 CLASS, STD INDEX W/ERT</t>
  </si>
  <si>
    <t xml:space="preserve">METER, R++ AMERICAN 250 #2 INDEX W/ERT</t>
  </si>
  <si>
    <t xml:space="preserve">METER, R++ AMERICAN 250 STD INDEX W/ERT</t>
  </si>
  <si>
    <t xml:space="preserve">METER, R++ AMERICAN 630 W/ERT</t>
  </si>
  <si>
    <t xml:space="preserve">METER, R++ AMERICAN AL-1000 W/ERT</t>
  </si>
  <si>
    <t xml:space="preserve">METER, R++ AMERICAN AL-800 W/ERT</t>
  </si>
  <si>
    <t xml:space="preserve">REM. READ MOD 100G DLS I250/400A/METRIS</t>
  </si>
  <si>
    <t xml:space="preserve">REMOTE READ MOD 100G DLS- INVENSYS R275</t>
  </si>
  <si>
    <t xml:space="preserve">REMOTE READ MOD 100G DLT AMER&amp;ACT. 1000</t>
  </si>
  <si>
    <t xml:space="preserve">REMOTE READ MOD.100G DLS-AC250AL425AC630</t>
  </si>
  <si>
    <t xml:space="preserve">REMOTE READ MOD.100G DLT-AC250AL425AC630</t>
  </si>
  <si>
    <t xml:space="preserve">REMOTE READ MODE 100G DLS ROCK.750-1000</t>
  </si>
  <si>
    <t xml:space="preserve">RESIDENTIAL LOOP INLET 7"WC 3/16" ORIF</t>
  </si>
  <si>
    <t xml:space="preserve">Grand Total</t>
  </si>
  <si>
    <t xml:space="preserve">Res</t>
  </si>
  <si>
    <t xml:space="preserve">Com</t>
  </si>
  <si>
    <t xml:space="preserve">000000000002112446</t>
  </si>
  <si>
    <t xml:space="preserve">000000000002125996</t>
  </si>
  <si>
    <t xml:space="preserve">000000000002125992</t>
  </si>
  <si>
    <t xml:space="preserve">000000000002082482</t>
  </si>
  <si>
    <t xml:space="preserve">000000000002082739</t>
  </si>
  <si>
    <t xml:space="preserve">000000000002082737</t>
  </si>
  <si>
    <t xml:space="preserve">000000000002125997</t>
  </si>
  <si>
    <t xml:space="preserve">000000000002125993</t>
  </si>
  <si>
    <t xml:space="preserve">000000000002082736</t>
  </si>
  <si>
    <t xml:space="preserve">000000000002082731</t>
  </si>
  <si>
    <t xml:space="preserve">000000000002130522</t>
  </si>
  <si>
    <t xml:space="preserve">000000000002082733</t>
  </si>
  <si>
    <t xml:space="preserve">000000000002078452</t>
  </si>
  <si>
    <t xml:space="preserve">000000000002130526</t>
  </si>
  <si>
    <t xml:space="preserve">000000000002078449</t>
  </si>
  <si>
    <t xml:space="preserve">000000000002114864</t>
  </si>
  <si>
    <t xml:space="preserve">000000000002078451</t>
  </si>
  <si>
    <t xml:space="preserve">000000000002126221</t>
  </si>
  <si>
    <t xml:space="preserve">000000000002114868</t>
  </si>
  <si>
    <t xml:space="preserve">000000000002078450</t>
  </si>
  <si>
    <t xml:space="preserve">000000000002112448</t>
  </si>
  <si>
    <t xml:space="preserve">METER, 400A, STANDARD INDEX W/ERT</t>
  </si>
  <si>
    <t xml:space="preserve">000000000002082735</t>
  </si>
  <si>
    <t xml:space="preserve">000000000002130527</t>
  </si>
  <si>
    <t xml:space="preserve">000000000002083098</t>
  </si>
  <si>
    <t xml:space="preserve">000000000002130524</t>
  </si>
  <si>
    <t xml:space="preserve">000000000002083101</t>
  </si>
  <si>
    <t xml:space="preserve">000000000002083104</t>
  </si>
  <si>
    <t xml:space="preserve">000000000002125994</t>
  </si>
  <si>
    <t xml:space="preserve">000000000002082691</t>
  </si>
  <si>
    <t xml:space="preserve">000000000002083096</t>
  </si>
  <si>
    <t xml:space="preserve">CWIP - Ending December 31, 2018</t>
  </si>
  <si>
    <t xml:space="preserve">Check methods</t>
  </si>
  <si>
    <t xml:space="preserve">New Service Lines</t>
  </si>
  <si>
    <t xml:space="preserve">Meter Reg set calc</t>
  </si>
  <si>
    <t xml:space="preserve">Meter Reg set actual</t>
  </si>
  <si>
    <t xml:space="preserve">Variance</t>
  </si>
  <si>
    <t xml:space="preserve">Prem</t>
  </si>
  <si>
    <t xml:space="preserve">Calculated</t>
  </si>
  <si>
    <t xml:space="preserve">Actual</t>
  </si>
  <si>
    <t xml:space="preserve">Service Lines</t>
  </si>
  <si>
    <t xml:space="preserve">2018 Turn On's</t>
  </si>
  <si>
    <t xml:space="preserve">Row Labels</t>
  </si>
  <si>
    <t xml:space="preserve">CO</t>
  </si>
  <si>
    <t xml:space="preserve">RS</t>
  </si>
  <si>
    <t xml:space="preserve">Pro Rate %</t>
  </si>
  <si>
    <t xml:space="preserve">PG-C-CSG</t>
  </si>
  <si>
    <t xml:space="preserve">PG-C-CTSG</t>
  </si>
  <si>
    <t xml:space="preserve">PG-C-GS1</t>
  </si>
  <si>
    <t xml:space="preserve">PG-C-GS2</t>
  </si>
  <si>
    <t xml:space="preserve">PG-C-GS3</t>
  </si>
  <si>
    <t xml:space="preserve">PG-C-GT1</t>
  </si>
  <si>
    <t xml:space="preserve">PG-C-GT2</t>
  </si>
  <si>
    <t xml:space="preserve">Cost per Service Line</t>
  </si>
  <si>
    <t xml:space="preserve">PG-C-GT3</t>
  </si>
  <si>
    <t xml:space="preserve">Cost per Meter</t>
  </si>
  <si>
    <t xml:space="preserve">PG-C-GT4</t>
  </si>
  <si>
    <t xml:space="preserve">PG-C-SGS</t>
  </si>
  <si>
    <t xml:space="preserve">PG-C-SGT</t>
  </si>
  <si>
    <t xml:space="preserve">PGCU-GS</t>
  </si>
  <si>
    <t xml:space="preserve">PG-R-RG1</t>
  </si>
  <si>
    <t xml:space="preserve">PG-R-RG2</t>
  </si>
  <si>
    <t xml:space="preserve">PG-R-RG3</t>
  </si>
  <si>
    <t xml:space="preserve">PG-R-RGT1</t>
  </si>
  <si>
    <t xml:space="preserve">PG-R-RGT2</t>
  </si>
  <si>
    <t xml:space="preserve">PG-R-RGT3</t>
  </si>
  <si>
    <t xml:space="preserve">PG-R-RS1</t>
  </si>
  <si>
    <t xml:space="preserve">PG-R-RS2</t>
  </si>
  <si>
    <t xml:space="preserve">WO-Temp Holding For Charges-01</t>
  </si>
  <si>
    <t xml:space="preserve">PG-R-RS3</t>
  </si>
  <si>
    <t xml:space="preserve">PG-R-RSG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(* #,##0_);_(* \(#,##0\);_(* \-??_);_(@_)"/>
    <numFmt numFmtId="167" formatCode="_(\$* #,##0.00_);_(\$* \(#,##0.00\);_(\$* \-??_);_(@_)"/>
    <numFmt numFmtId="168" formatCode="#,##0.00"/>
    <numFmt numFmtId="169" formatCode="[$-409]#,##0_);\(#,##0\)"/>
    <numFmt numFmtId="170" formatCode="@"/>
    <numFmt numFmtId="171" formatCode="\$#,##0.00_);[RED]&quot;($&quot;#,##0.00\)"/>
    <numFmt numFmtId="172" formatCode="_(\$* #,##0_);_(\$* \(#,##0\);_(\$* \-??_);_(@_)"/>
    <numFmt numFmtId="173" formatCode="0%"/>
    <numFmt numFmtId="174" formatCode="0.0%"/>
    <numFmt numFmtId="175" formatCode="\$#,##0_);&quot;($&quot;#,##0\)"/>
  </numFmts>
  <fonts count="14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FF0000"/>
      <name val="Courier New"/>
      <family val="3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  <font>
      <u val="single"/>
      <sz val="12"/>
      <name val="Calibri"/>
      <family val="2"/>
    </font>
    <font>
      <sz val="10"/>
      <name val="Courier New"/>
      <family val="3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/>
      <right/>
      <top style="thin">
        <color rgb="FF33CCCC"/>
      </top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5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6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6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6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6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6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7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9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a" xfId="20"/>
    <cellStyle name="Normal_Sheet1" xfId="21"/>
    <cellStyle name="Normal_Sheet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22" createdVersion="3">
  <cacheSource type="worksheet">
    <worksheetSource ref="A1:E923" sheet="Meters"/>
  </cacheSource>
  <cacheFields count="5">
    <cacheField name="Quantity" numFmtId="0">
      <sharedItems containsSemiMixedTypes="0" containsString="0" containsNumber="1" containsInteger="1" minValue="-72" maxValue="17946" count="51">
        <n v="-72"/>
        <n v="-36"/>
        <n v="-12"/>
        <n v="0"/>
        <n v="1"/>
        <n v="2"/>
        <n v="3"/>
        <n v="4"/>
        <n v="5"/>
        <n v="6"/>
        <n v="7"/>
        <n v="8"/>
        <n v="9"/>
        <n v="10"/>
        <n v="12"/>
        <n v="15"/>
        <n v="16"/>
        <n v="18"/>
        <n v="20"/>
        <n v="24"/>
        <n v="25"/>
        <n v="27"/>
        <n v="30"/>
        <n v="32"/>
        <n v="36"/>
        <n v="39"/>
        <n v="40"/>
        <n v="42"/>
        <n v="45"/>
        <n v="48"/>
        <n v="50"/>
        <n v="58"/>
        <n v="60"/>
        <n v="72"/>
        <n v="90"/>
        <n v="96"/>
        <n v="100"/>
        <n v="108"/>
        <n v="118"/>
        <n v="120"/>
        <n v="132"/>
        <n v="144"/>
        <n v="180"/>
        <n v="192"/>
        <n v="200"/>
        <n v="240"/>
        <n v="288"/>
        <n v="1250"/>
        <n v="5000"/>
        <n v="12900"/>
        <n v="17946"/>
      </sharedItems>
    </cacheField>
    <cacheField name="Amount" numFmtId="0">
      <sharedItems containsSemiMixedTypes="0" containsString="0" containsNumber="1" minValue="-14554.54" maxValue="1015434.03" count="417">
        <n v="-14554.54"/>
        <n v="-8354.54"/>
        <n v="-7277.27"/>
        <n v="-5927.84"/>
        <n v="-5723.31"/>
        <n v="-2368.56"/>
        <n v="-1825.72"/>
        <n v="-1283.48"/>
        <n v="-1281.65"/>
        <n v="-1034.45"/>
        <n v="-893.29"/>
        <n v="-851.17"/>
        <n v="-837.33"/>
        <n v="-740.24"/>
        <n v="-715.24"/>
        <n v="-587.19"/>
        <n v="-577.58"/>
        <n v="-539.19"/>
        <n v="-513.85"/>
        <n v="-512.87"/>
        <n v="-448.93"/>
        <n v="-430.63"/>
        <n v="-418.67"/>
        <n v="-414.94"/>
        <n v="-399.72"/>
        <n v="-396.75"/>
        <n v="-393.67"/>
        <n v="-385.78"/>
        <n v="-383.21"/>
        <n v="-382.7"/>
        <n v="-380.3"/>
        <n v="-376.64"/>
        <n v="-369.37"/>
        <n v="-369.31"/>
        <n v="-368.26"/>
        <n v="-363.44"/>
        <n v="-360.61"/>
        <n v="-351.31"/>
        <n v="-351.25"/>
        <n v="-340.44"/>
        <n v="-332.62"/>
        <n v="-327.55"/>
        <n v="-325.85"/>
        <n v="-318.67"/>
        <n v="-316.34"/>
        <n v="-310.89"/>
        <n v="-307.69"/>
        <n v="-291.34"/>
        <n v="-281.1"/>
        <n v="-280.61"/>
        <n v="-280"/>
        <n v="-273.97"/>
        <n v="-272.72"/>
        <n v="-272.55"/>
        <n v="-263.12"/>
        <n v="-262.94"/>
        <n v="-256.1"/>
        <n v="-255.47"/>
        <n v="-245.57"/>
        <n v="-231.01"/>
        <n v="-217.76"/>
        <n v="-213.94"/>
        <n v="-209.7"/>
        <n v="-206.01"/>
        <n v="-205.14"/>
        <n v="-202.95"/>
        <n v="-199.46"/>
        <n v="-195.6"/>
        <n v="-193.67"/>
        <n v="-192.24"/>
        <n v="-190.75"/>
        <n v="-190.5"/>
        <n v="-190.15"/>
        <n v="-187.27"/>
        <n v="-185.84"/>
        <n v="-185.03"/>
        <n v="-181.1"/>
        <n v="-179.52"/>
        <n v="-179.27"/>
        <n v="-176.49"/>
        <n v="-176.46"/>
        <n v="-176.24"/>
        <n v="-171.75"/>
        <n v="-169.44"/>
        <n v="-165.15"/>
        <n v="-158.18"/>
        <n v="-157.43"/>
        <n v="-154.91"/>
        <n v="-153.76"/>
        <n v="-148.55"/>
        <n v="-148.08"/>
        <n v="-145.67"/>
        <n v="-142.41"/>
        <n v="-142.14"/>
        <n v="-141.4"/>
        <n v="-139.81"/>
        <n v="-139.12"/>
        <n v="-135.11"/>
        <n v="-131.01"/>
        <n v="-127.69"/>
        <n v="-127.4"/>
        <n v="-124.4"/>
        <n v="-120.67"/>
        <n v="-117.92"/>
        <n v="-116.46"/>
        <n v="-116.2"/>
        <n v="-114.58"/>
        <n v="-114.03"/>
        <n v="-113.6"/>
        <n v="-112.5"/>
        <n v="-111.86"/>
        <n v="-111.7"/>
        <n v="-110.5"/>
        <n v="-109.33"/>
        <n v="-108.78"/>
        <n v="-107.26"/>
        <n v="-105.39"/>
        <n v="-103.89"/>
        <n v="-103.04"/>
        <n v="-102.57"/>
        <n v="-101.66"/>
        <n v="-101.22"/>
        <n v="-99.03"/>
        <n v="-96.92"/>
        <n v="-96.78"/>
        <n v="-96.3"/>
        <n v="-94.38"/>
        <n v="-94.01"/>
        <n v="-93.43"/>
        <n v="-92.03"/>
        <n v="-90.82"/>
        <n v="-90.15"/>
        <n v="-89.8"/>
        <n v="-89.66"/>
        <n v="-89.59"/>
        <n v="-89.13"/>
        <n v="-86.07"/>
        <n v="-86.06"/>
        <n v="-85.18"/>
        <n v="-83.1"/>
        <n v="-80.6"/>
        <n v="-80.05"/>
        <n v="-78.71"/>
        <n v="-77.05"/>
        <n v="-76.92"/>
        <n v="-73.95"/>
        <n v="-73.39"/>
        <n v="-73.37"/>
        <n v="-71.71"/>
        <n v="-71.61"/>
        <n v="-70.69"/>
        <n v="-70.26"/>
        <n v="-69.36"/>
        <n v="-68.27"/>
        <n v="-68.26"/>
        <n v="-68.03"/>
        <n v="-67.94"/>
        <n v="-67.35"/>
        <n v="-66.94"/>
        <n v="-66"/>
        <n v="-65.82"/>
        <n v="-65.49"/>
        <n v="-65.02"/>
        <n v="-64.93"/>
        <n v="-64.54"/>
        <n v="-64.2"/>
        <n v="-62.74"/>
        <n v="-61.44"/>
        <n v="-60.45"/>
        <n v="-59.16"/>
        <n v="-57.29"/>
        <n v="-57.07"/>
        <n v="-56.82"/>
        <n v="-56.21"/>
        <n v="-56.05"/>
        <n v="-55.87"/>
        <n v="-53.97"/>
        <n v="-53.74"/>
        <n v="-51.2"/>
        <n v="-50.49"/>
        <n v="-50.2"/>
        <n v="-49.5"/>
        <n v="-49.3"/>
        <n v="-48.64"/>
        <n v="-48.57"/>
        <n v="-48.15"/>
        <n v="-47.18"/>
        <n v="-45.67"/>
        <n v="-44"/>
        <n v="-42.83"/>
        <n v="-42.55"/>
        <n v="-40.3"/>
        <n v="-40.18"/>
        <n v="-38.86"/>
        <n v="-38.85"/>
        <n v="-38.25"/>
        <n v="-35.5"/>
        <n v="-35.03"/>
        <n v="-34.66"/>
        <n v="-33.46"/>
        <n v="-33.41"/>
        <n v="-33.13"/>
        <n v="-33.02"/>
        <n v="-33"/>
        <n v="-32.75"/>
        <n v="-30.19"/>
        <n v="-29.52"/>
        <n v="-29.35"/>
        <n v="-28.67"/>
        <n v="-28.27"/>
        <n v="-28.01"/>
        <n v="-27.16"/>
        <n v="-26.86"/>
        <n v="-25.84"/>
        <n v="-25.16"/>
        <n v="-25.1"/>
        <n v="-22.95"/>
        <n v="-22.08"/>
        <n v="-22"/>
        <n v="-20.15"/>
        <n v="-20.03"/>
        <n v="-19.63"/>
        <n v="-18.42"/>
        <n v="-17.66"/>
        <n v="-16.78"/>
        <n v="-16.5"/>
        <n v="-15.1"/>
        <n v="-14.79"/>
        <n v="-12.58"/>
        <n v="-12.4"/>
        <n v="-8.75"/>
        <n v="-6.7"/>
        <n v="-6.67"/>
        <n v="-6.01"/>
        <n v="-3.54"/>
        <n v="-3.52"/>
        <n v="-2.77"/>
        <n v="4.26"/>
        <n v="10.74"/>
        <n v="22.07"/>
        <n v="27.76"/>
        <n v="38.62"/>
        <n v="40.37"/>
        <n v="45.41"/>
        <n v="46.03"/>
        <n v="56.16"/>
        <n v="56.22"/>
        <n v="56.9"/>
        <n v="67.42"/>
        <n v="71.67"/>
        <n v="81.25"/>
        <n v="82.27"/>
        <n v="100.95"/>
        <n v="101.78"/>
        <n v="103.04"/>
        <n v="103.96"/>
        <n v="127.05"/>
        <n v="136.5"/>
        <n v="161.52"/>
        <n v="181.1"/>
        <n v="211.15"/>
        <n v="259.91"/>
        <n v="267.64"/>
        <n v="291.45"/>
        <n v="298.38"/>
        <n v="337.89"/>
        <n v="344.48"/>
        <n v="394.07"/>
        <n v="404.29"/>
        <n v="440.31"/>
        <n v="460.65"/>
        <n v="513.85"/>
        <n v="531.38"/>
        <n v="590.32"/>
        <n v="650.64"/>
        <n v="682.52"/>
        <n v="715.78"/>
        <n v="729.41"/>
        <n v="771.36"/>
        <n v="774.82"/>
        <n v="779.91"/>
        <n v="819.02"/>
        <n v="822.72"/>
        <n v="842.15"/>
        <n v="858.94"/>
        <n v="895.13"/>
        <n v="909.5"/>
        <n v="941.87"/>
        <n v="955.53"/>
        <n v="1069.72"/>
        <n v="1096.75"/>
        <n v="1131.66"/>
        <n v="1183.97"/>
        <n v="1193.5"/>
        <n v="1212.16"/>
        <n v="1281.65"/>
        <n v="1365.04"/>
        <n v="1457.51"/>
        <n v="1481.42"/>
        <n v="1555.1"/>
        <n v="1699.66"/>
        <n v="1815.56"/>
        <n v="2047.56"/>
        <n v="2075"/>
        <n v="2135.04"/>
        <n v="2184.06"/>
        <n v="2222.12"/>
        <n v="2263.31"/>
        <n v="2286.3"/>
        <n v="2298.84"/>
        <n v="2368.56"/>
        <n v="2387"/>
        <n v="2441.25"/>
        <n v="2518.84"/>
        <n v="2618.56"/>
        <n v="2674.31"/>
        <n v="2737.43"/>
        <n v="2758.61"/>
        <n v="2915.03"/>
        <n v="2962.83"/>
        <n v="3207.99"/>
        <n v="3209.17"/>
        <n v="3412.6"/>
        <n v="3482.85"/>
        <n v="3580.09"/>
        <n v="3580.5"/>
        <n v="3631.13"/>
        <n v="3703.54"/>
        <n v="4211.05"/>
        <n v="4270.08"/>
        <n v="4345.56"/>
        <n v="4372.54"/>
        <n v="4481.34"/>
        <n v="4508.21"/>
        <n v="4668.74"/>
        <n v="4668.75"/>
        <n v="4672.01"/>
        <n v="4737.11"/>
        <n v="4774"/>
        <n v="4871.65"/>
        <n v="4914.14"/>
        <n v="5050.68"/>
        <n v="5082.14"/>
        <n v="5137.48"/>
        <n v="5187.49"/>
        <n v="5348.62"/>
        <n v="5484.68"/>
        <n v="5658.28"/>
        <n v="5666.41"/>
        <n v="5830.05"/>
        <n v="5967.5"/>
        <n v="6224.99"/>
        <n v="6250.12"/>
        <n v="6552.18"/>
        <n v="6642.28"/>
        <n v="6825.19"/>
        <n v="6965.7"/>
        <n v="7262.25"/>
        <n v="7277.27"/>
        <n v="7287.57"/>
        <n v="7323.75"/>
        <n v="7407.08"/>
        <n v="7623.21"/>
        <n v="7919.3"/>
        <n v="8022.92"/>
        <n v="8120.44"/>
        <n v="8147.79"/>
        <n v="8354.54"/>
        <n v="8386.4"/>
        <n v="9146.24"/>
        <n v="9337.49"/>
        <n v="9449.17"/>
        <n v="9515.36"/>
        <n v="9623.96"/>
        <n v="9828.28"/>
        <n v="10082.03"/>
        <n v="10304.1"/>
        <n v="10448.55"/>
        <n v="10521.13"/>
        <n v="11110.62"/>
        <n v="11316.55"/>
        <n v="11824.85"/>
        <n v="13284.57"/>
        <n v="14006.23"/>
        <n v="14333.84"/>
        <n v="14554.54"/>
        <n v="14742.41"/>
        <n v="14742.42"/>
        <n v="14814.16"/>
        <n v="14966.2"/>
        <n v="15438.75"/>
        <n v="16328.95"/>
        <n v="16599.98"/>
        <n v="16605.71"/>
        <n v="17115.57"/>
        <n v="17783.53"/>
        <n v="18390.75"/>
        <n v="18404.52"/>
        <n v="18674.98"/>
        <n v="19255.02"/>
        <n v="19926.85"/>
        <n v="20859.6"/>
        <n v="21787.47"/>
        <n v="22985.86"/>
        <n v="23343.72"/>
        <n v="26569.13"/>
        <n v="33211.42"/>
        <n v="38510.04"/>
        <n v="39853.7"/>
        <n v="46687.44"/>
        <n v="49550.25"/>
        <n v="57765.05"/>
        <n v="70728.44"/>
        <n v="108965.55"/>
        <n v="459768.75"/>
        <n v="729917.48"/>
        <n v="1015434.03"/>
      </sharedItems>
    </cacheField>
    <cacheField name="Month Number" numFmtId="0">
      <sharedItems containsSemiMixedTypes="0" containsString="0" containsNumber="1" containsInteger="1" minValue="201901" maxValue="201912" count="12">
        <n v="201901"/>
        <n v="201902"/>
        <n v="201903"/>
        <n v="201904"/>
        <n v="201905"/>
        <n v="201906"/>
        <n v="201907"/>
        <n v="201908"/>
        <n v="201909"/>
        <n v="201910"/>
        <n v="201911"/>
        <n v="201912"/>
      </sharedItems>
    </cacheField>
    <cacheField name="Material Number250" numFmtId="0">
      <sharedItems count="31">
        <s v="000000000002078449"/>
        <s v="000000000002078450"/>
        <s v="000000000002078451"/>
        <s v="000000000002078452"/>
        <s v="000000000002082482"/>
        <s v="000000000002082691"/>
        <s v="000000000002082731"/>
        <s v="000000000002082733"/>
        <s v="000000000002082735"/>
        <s v="000000000002082736"/>
        <s v="000000000002082737"/>
        <s v="000000000002082739"/>
        <s v="000000000002083096"/>
        <s v="000000000002083098"/>
        <s v="000000000002083101"/>
        <s v="000000000002083104"/>
        <s v="000000000002112446"/>
        <s v="000000000002112448"/>
        <s v="000000000002114864"/>
        <s v="000000000002114868"/>
        <s v="000000000002125992"/>
        <s v="000000000002125993"/>
        <s v="000000000002125994"/>
        <s v="000000000002125996"/>
        <s v="000000000002125997"/>
        <s v="000000000002126221"/>
        <s v="000000000002130522"/>
        <s v="000000000002130524"/>
        <s v="000000000002130526"/>
        <s v="000000000002130527"/>
        <s v="n/a"/>
      </sharedItems>
    </cacheField>
    <cacheField name="Material Description251" numFmtId="0">
      <sharedItems count="31">
        <s v="B36R 1 1/4&quot; X 1 1/4&quot; REG STR 35# 1/4&quot;"/>
        <s v="B36R 3/4&quot; X 1 1/4&quot; REG STR 35# 1/4&quot;"/>
        <s v="B36R 3/4&quot; X 3/4&quot; REG STR 35# 1/4&quot;"/>
        <s v="B36R 3/4&quot; X 3/4&quot; REG STR 35# 3/16&quot;"/>
        <s v="m/a"/>
        <s v="METER SET 2&quot; X 2&quot; NPT-3&quot; 7M SIZE METERS"/>
        <s v="METER SET 2&quot; X 2&quot; NPT-3&quot;-5M SIZE METERS"/>
        <s v="METER SET 2&quot; X 2&quot; NPT-FOR 2&quot; 8C-3M METER"/>
        <s v="METER SET 3&quot;X3&quot; MIP-FOR 4&quot; 11M/16M METER"/>
        <s v="METER,  R++ AMERICAN 425 W/ERT"/>
        <s v="METER, 11M175, 11000 SCFH 175 PSI MAX PR"/>
        <s v="METER, 16M175, 16000 SCFH, 175 PSI MAX.P"/>
        <s v="METER, 23M232, 23000 SCFH, 232 PSI MAX P"/>
        <s v="METER, 3M175, 3000 SCFH, 175 PSI MAX PRE"/>
        <s v="METER, 400A, STANDARD INDEX W/ERT"/>
        <s v="METER, 5M175, 5000 SCFH, 175 PSI MAX. PR"/>
        <s v="METER, 7M175, 7000 SCFH, 175 PSI MAX PRE"/>
        <s v="METER, AC-630 AMERICAN W/ ERT"/>
        <s v="METER, I-250 CLASS, STD INDEX W/ERT"/>
        <s v="METER, R++ AMERICAN 250 #2 INDEX W/ERT"/>
        <s v="METER, R++ AMERICAN 250 STD INDEX W/ERT"/>
        <s v="METER, R++ AMERICAN 630 W/ERT"/>
        <s v="METER, R++ AMERICAN AL-1000 W/ERT"/>
        <s v="METER, R++ AMERICAN AL-800 W/ERT"/>
        <s v="REM. READ MOD 100G DLS I250/400A/METRIS"/>
        <s v="REMOTE READ MOD 100G DLS- INVENSYS R275"/>
        <s v="REMOTE READ MOD 100G DLT AMER&amp;ACT. 1000"/>
        <s v="REMOTE READ MOD.100G DLS-AC250AL425AC630"/>
        <s v="REMOTE READ MOD.100G DLT-AC250AL425AC630"/>
        <s v="REMOTE READ MODE 100G DLS ROCK.750-1000"/>
        <s v="RESIDENTIAL LOOP INLET 7&quot;WC 3/16&quot; ORIF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22">
  <r>
    <x v="7"/>
    <x v="293"/>
    <x v="1"/>
    <x v="30"/>
    <x v="4"/>
  </r>
  <r>
    <x v="4"/>
    <x v="330"/>
    <x v="0"/>
    <x v="30"/>
    <x v="4"/>
  </r>
  <r>
    <x v="50"/>
    <x v="416"/>
    <x v="9"/>
    <x v="30"/>
    <x v="4"/>
  </r>
  <r>
    <x v="47"/>
    <x v="412"/>
    <x v="9"/>
    <x v="30"/>
    <x v="4"/>
  </r>
  <r>
    <x v="4"/>
    <x v="343"/>
    <x v="7"/>
    <x v="30"/>
    <x v="4"/>
  </r>
  <r>
    <x v="6"/>
    <x v="285"/>
    <x v="0"/>
    <x v="30"/>
    <x v="4"/>
  </r>
  <r>
    <x v="4"/>
    <x v="371"/>
    <x v="0"/>
    <x v="30"/>
    <x v="4"/>
  </r>
  <r>
    <x v="4"/>
    <x v="365"/>
    <x v="3"/>
    <x v="30"/>
    <x v="4"/>
  </r>
  <r>
    <x v="4"/>
    <x v="264"/>
    <x v="0"/>
    <x v="30"/>
    <x v="4"/>
  </r>
  <r>
    <x v="4"/>
    <x v="314"/>
    <x v="2"/>
    <x v="30"/>
    <x v="4"/>
  </r>
  <r>
    <x v="3"/>
    <x v="363"/>
    <x v="7"/>
    <x v="30"/>
    <x v="4"/>
  </r>
  <r>
    <x v="3"/>
    <x v="369"/>
    <x v="3"/>
    <x v="30"/>
    <x v="4"/>
  </r>
  <r>
    <x v="3"/>
    <x v="413"/>
    <x v="2"/>
    <x v="30"/>
    <x v="4"/>
  </r>
  <r>
    <x v="3"/>
    <x v="410"/>
    <x v="9"/>
    <x v="30"/>
    <x v="4"/>
  </r>
  <r>
    <x v="3"/>
    <x v="381"/>
    <x v="4"/>
    <x v="30"/>
    <x v="4"/>
  </r>
  <r>
    <x v="3"/>
    <x v="375"/>
    <x v="8"/>
    <x v="30"/>
    <x v="4"/>
  </r>
  <r>
    <x v="3"/>
    <x v="258"/>
    <x v="1"/>
    <x v="30"/>
    <x v="4"/>
  </r>
  <r>
    <x v="3"/>
    <x v="384"/>
    <x v="10"/>
    <x v="30"/>
    <x v="4"/>
  </r>
  <r>
    <x v="3"/>
    <x v="249"/>
    <x v="1"/>
    <x v="30"/>
    <x v="4"/>
  </r>
  <r>
    <x v="3"/>
    <x v="252"/>
    <x v="1"/>
    <x v="30"/>
    <x v="4"/>
  </r>
  <r>
    <x v="3"/>
    <x v="332"/>
    <x v="0"/>
    <x v="30"/>
    <x v="4"/>
  </r>
  <r>
    <x v="3"/>
    <x v="265"/>
    <x v="1"/>
    <x v="30"/>
    <x v="4"/>
  </r>
  <r>
    <x v="3"/>
    <x v="378"/>
    <x v="5"/>
    <x v="30"/>
    <x v="4"/>
  </r>
  <r>
    <x v="3"/>
    <x v="244"/>
    <x v="1"/>
    <x v="30"/>
    <x v="4"/>
  </r>
  <r>
    <x v="3"/>
    <x v="390"/>
    <x v="6"/>
    <x v="30"/>
    <x v="4"/>
  </r>
  <r>
    <x v="3"/>
    <x v="389"/>
    <x v="11"/>
    <x v="30"/>
    <x v="4"/>
  </r>
  <r>
    <x v="3"/>
    <x v="372"/>
    <x v="1"/>
    <x v="30"/>
    <x v="4"/>
  </r>
  <r>
    <x v="3"/>
    <x v="270"/>
    <x v="3"/>
    <x v="30"/>
    <x v="4"/>
  </r>
  <r>
    <x v="3"/>
    <x v="260"/>
    <x v="7"/>
    <x v="30"/>
    <x v="4"/>
  </r>
  <r>
    <x v="3"/>
    <x v="284"/>
    <x v="4"/>
    <x v="30"/>
    <x v="4"/>
  </r>
  <r>
    <x v="3"/>
    <x v="267"/>
    <x v="9"/>
    <x v="30"/>
    <x v="4"/>
  </r>
  <r>
    <x v="3"/>
    <x v="256"/>
    <x v="8"/>
    <x v="30"/>
    <x v="4"/>
  </r>
  <r>
    <x v="3"/>
    <x v="5"/>
    <x v="7"/>
    <x v="30"/>
    <x v="4"/>
  </r>
  <r>
    <x v="3"/>
    <x v="267"/>
    <x v="10"/>
    <x v="30"/>
    <x v="4"/>
  </r>
  <r>
    <x v="3"/>
    <x v="4"/>
    <x v="7"/>
    <x v="30"/>
    <x v="4"/>
  </r>
  <r>
    <x v="3"/>
    <x v="239"/>
    <x v="2"/>
    <x v="30"/>
    <x v="4"/>
  </r>
  <r>
    <x v="3"/>
    <x v="240"/>
    <x v="1"/>
    <x v="30"/>
    <x v="4"/>
  </r>
  <r>
    <x v="3"/>
    <x v="39"/>
    <x v="1"/>
    <x v="30"/>
    <x v="4"/>
  </r>
  <r>
    <x v="3"/>
    <x v="251"/>
    <x v="9"/>
    <x v="30"/>
    <x v="4"/>
  </r>
  <r>
    <x v="3"/>
    <x v="287"/>
    <x v="9"/>
    <x v="30"/>
    <x v="4"/>
  </r>
  <r>
    <x v="3"/>
    <x v="253"/>
    <x v="8"/>
    <x v="30"/>
    <x v="4"/>
  </r>
  <r>
    <x v="3"/>
    <x v="263"/>
    <x v="0"/>
    <x v="30"/>
    <x v="4"/>
  </r>
  <r>
    <x v="3"/>
    <x v="316"/>
    <x v="8"/>
    <x v="30"/>
    <x v="4"/>
  </r>
  <r>
    <x v="3"/>
    <x v="286"/>
    <x v="11"/>
    <x v="30"/>
    <x v="4"/>
  </r>
  <r>
    <x v="3"/>
    <x v="299"/>
    <x v="2"/>
    <x v="30"/>
    <x v="4"/>
  </r>
  <r>
    <x v="3"/>
    <x v="16"/>
    <x v="3"/>
    <x v="30"/>
    <x v="4"/>
  </r>
  <r>
    <x v="3"/>
    <x v="238"/>
    <x v="1"/>
    <x v="30"/>
    <x v="4"/>
  </r>
  <r>
    <x v="3"/>
    <x v="5"/>
    <x v="7"/>
    <x v="30"/>
    <x v="4"/>
  </r>
  <r>
    <x v="3"/>
    <x v="300"/>
    <x v="10"/>
    <x v="30"/>
    <x v="4"/>
  </r>
  <r>
    <x v="3"/>
    <x v="269"/>
    <x v="11"/>
    <x v="30"/>
    <x v="4"/>
  </r>
  <r>
    <x v="3"/>
    <x v="267"/>
    <x v="9"/>
    <x v="30"/>
    <x v="4"/>
  </r>
  <r>
    <x v="3"/>
    <x v="272"/>
    <x v="11"/>
    <x v="30"/>
    <x v="4"/>
  </r>
  <r>
    <x v="3"/>
    <x v="6"/>
    <x v="1"/>
    <x v="30"/>
    <x v="4"/>
  </r>
  <r>
    <x v="3"/>
    <x v="266"/>
    <x v="9"/>
    <x v="30"/>
    <x v="4"/>
  </r>
  <r>
    <x v="3"/>
    <x v="290"/>
    <x v="3"/>
    <x v="30"/>
    <x v="4"/>
  </r>
  <r>
    <x v="3"/>
    <x v="282"/>
    <x v="4"/>
    <x v="30"/>
    <x v="4"/>
  </r>
  <r>
    <x v="3"/>
    <x v="262"/>
    <x v="7"/>
    <x v="30"/>
    <x v="4"/>
  </r>
  <r>
    <x v="3"/>
    <x v="292"/>
    <x v="6"/>
    <x v="30"/>
    <x v="4"/>
  </r>
  <r>
    <x v="3"/>
    <x v="64"/>
    <x v="2"/>
    <x v="30"/>
    <x v="4"/>
  </r>
  <r>
    <x v="3"/>
    <x v="280"/>
    <x v="5"/>
    <x v="30"/>
    <x v="4"/>
  </r>
  <r>
    <x v="3"/>
    <x v="13"/>
    <x v="5"/>
    <x v="16"/>
    <x v="18"/>
  </r>
  <r>
    <x v="21"/>
    <x v="383"/>
    <x v="6"/>
    <x v="23"/>
    <x v="22"/>
  </r>
  <r>
    <x v="3"/>
    <x v="178"/>
    <x v="5"/>
    <x v="20"/>
    <x v="20"/>
  </r>
  <r>
    <x v="3"/>
    <x v="153"/>
    <x v="5"/>
    <x v="20"/>
    <x v="20"/>
  </r>
  <r>
    <x v="39"/>
    <x v="361"/>
    <x v="6"/>
    <x v="20"/>
    <x v="20"/>
  </r>
  <r>
    <x v="3"/>
    <x v="169"/>
    <x v="3"/>
    <x v="4"/>
    <x v="17"/>
  </r>
  <r>
    <x v="12"/>
    <x v="334"/>
    <x v="5"/>
    <x v="23"/>
    <x v="22"/>
  </r>
  <r>
    <x v="3"/>
    <x v="178"/>
    <x v="4"/>
    <x v="20"/>
    <x v="20"/>
  </r>
  <r>
    <x v="3"/>
    <x v="199"/>
    <x v="6"/>
    <x v="11"/>
    <x v="16"/>
  </r>
  <r>
    <x v="42"/>
    <x v="379"/>
    <x v="2"/>
    <x v="20"/>
    <x v="20"/>
  </r>
  <r>
    <x v="5"/>
    <x v="318"/>
    <x v="2"/>
    <x v="10"/>
    <x v="15"/>
  </r>
  <r>
    <x v="3"/>
    <x v="137"/>
    <x v="7"/>
    <x v="23"/>
    <x v="22"/>
  </r>
  <r>
    <x v="39"/>
    <x v="361"/>
    <x v="3"/>
    <x v="20"/>
    <x v="20"/>
  </r>
  <r>
    <x v="6"/>
    <x v="331"/>
    <x v="2"/>
    <x v="10"/>
    <x v="15"/>
  </r>
  <r>
    <x v="24"/>
    <x v="340"/>
    <x v="11"/>
    <x v="24"/>
    <x v="9"/>
  </r>
  <r>
    <x v="3"/>
    <x v="215"/>
    <x v="2"/>
    <x v="11"/>
    <x v="16"/>
  </r>
  <r>
    <x v="5"/>
    <x v="268"/>
    <x v="1"/>
    <x v="21"/>
    <x v="21"/>
  </r>
  <r>
    <x v="39"/>
    <x v="361"/>
    <x v="2"/>
    <x v="20"/>
    <x v="20"/>
  </r>
  <r>
    <x v="3"/>
    <x v="120"/>
    <x v="1"/>
    <x v="20"/>
    <x v="20"/>
  </r>
  <r>
    <x v="24"/>
    <x v="399"/>
    <x v="1"/>
    <x v="4"/>
    <x v="17"/>
  </r>
  <r>
    <x v="24"/>
    <x v="399"/>
    <x v="1"/>
    <x v="4"/>
    <x v="17"/>
  </r>
  <r>
    <x v="3"/>
    <x v="136"/>
    <x v="1"/>
    <x v="23"/>
    <x v="22"/>
  </r>
  <r>
    <x v="3"/>
    <x v="180"/>
    <x v="1"/>
    <x v="11"/>
    <x v="16"/>
  </r>
  <r>
    <x v="3"/>
    <x v="178"/>
    <x v="1"/>
    <x v="20"/>
    <x v="20"/>
  </r>
  <r>
    <x v="4"/>
    <x v="257"/>
    <x v="11"/>
    <x v="24"/>
    <x v="9"/>
  </r>
  <r>
    <x v="3"/>
    <x v="277"/>
    <x v="1"/>
    <x v="4"/>
    <x v="17"/>
  </r>
  <r>
    <x v="3"/>
    <x v="219"/>
    <x v="7"/>
    <x v="10"/>
    <x v="15"/>
  </r>
  <r>
    <x v="24"/>
    <x v="340"/>
    <x v="0"/>
    <x v="24"/>
    <x v="9"/>
  </r>
  <r>
    <x v="3"/>
    <x v="178"/>
    <x v="10"/>
    <x v="20"/>
    <x v="20"/>
  </r>
  <r>
    <x v="24"/>
    <x v="399"/>
    <x v="11"/>
    <x v="4"/>
    <x v="17"/>
  </r>
  <r>
    <x v="4"/>
    <x v="293"/>
    <x v="11"/>
    <x v="9"/>
    <x v="13"/>
  </r>
  <r>
    <x v="32"/>
    <x v="327"/>
    <x v="0"/>
    <x v="20"/>
    <x v="20"/>
  </r>
  <r>
    <x v="3"/>
    <x v="24"/>
    <x v="7"/>
    <x v="4"/>
    <x v="17"/>
  </r>
  <r>
    <x v="5"/>
    <x v="326"/>
    <x v="0"/>
    <x v="11"/>
    <x v="16"/>
  </r>
  <r>
    <x v="3"/>
    <x v="65"/>
    <x v="8"/>
    <x v="20"/>
    <x v="20"/>
  </r>
  <r>
    <x v="24"/>
    <x v="358"/>
    <x v="0"/>
    <x v="21"/>
    <x v="21"/>
  </r>
  <r>
    <x v="5"/>
    <x v="328"/>
    <x v="0"/>
    <x v="6"/>
    <x v="10"/>
  </r>
  <r>
    <x v="33"/>
    <x v="374"/>
    <x v="1"/>
    <x v="24"/>
    <x v="9"/>
  </r>
  <r>
    <x v="4"/>
    <x v="304"/>
    <x v="1"/>
    <x v="6"/>
    <x v="10"/>
  </r>
  <r>
    <x v="3"/>
    <x v="225"/>
    <x v="1"/>
    <x v="9"/>
    <x v="13"/>
  </r>
  <r>
    <x v="3"/>
    <x v="112"/>
    <x v="1"/>
    <x v="20"/>
    <x v="20"/>
  </r>
  <r>
    <x v="3"/>
    <x v="75"/>
    <x v="1"/>
    <x v="23"/>
    <x v="22"/>
  </r>
  <r>
    <x v="36"/>
    <x v="347"/>
    <x v="9"/>
    <x v="26"/>
    <x v="24"/>
  </r>
  <r>
    <x v="3"/>
    <x v="207"/>
    <x v="1"/>
    <x v="7"/>
    <x v="11"/>
  </r>
  <r>
    <x v="3"/>
    <x v="84"/>
    <x v="1"/>
    <x v="23"/>
    <x v="22"/>
  </r>
  <r>
    <x v="33"/>
    <x v="374"/>
    <x v="2"/>
    <x v="24"/>
    <x v="9"/>
  </r>
  <r>
    <x v="24"/>
    <x v="340"/>
    <x v="5"/>
    <x v="24"/>
    <x v="9"/>
  </r>
  <r>
    <x v="32"/>
    <x v="327"/>
    <x v="2"/>
    <x v="20"/>
    <x v="20"/>
  </r>
  <r>
    <x v="12"/>
    <x v="334"/>
    <x v="2"/>
    <x v="23"/>
    <x v="22"/>
  </r>
  <r>
    <x v="5"/>
    <x v="311"/>
    <x v="2"/>
    <x v="9"/>
    <x v="13"/>
  </r>
  <r>
    <x v="4"/>
    <x v="304"/>
    <x v="9"/>
    <x v="6"/>
    <x v="10"/>
  </r>
  <r>
    <x v="4"/>
    <x v="293"/>
    <x v="2"/>
    <x v="9"/>
    <x v="13"/>
  </r>
  <r>
    <x v="1"/>
    <x v="2"/>
    <x v="4"/>
    <x v="21"/>
    <x v="21"/>
  </r>
  <r>
    <x v="3"/>
    <x v="26"/>
    <x v="2"/>
    <x v="4"/>
    <x v="17"/>
  </r>
  <r>
    <x v="32"/>
    <x v="327"/>
    <x v="8"/>
    <x v="20"/>
    <x v="20"/>
  </r>
  <r>
    <x v="3"/>
    <x v="153"/>
    <x v="3"/>
    <x v="20"/>
    <x v="20"/>
  </r>
  <r>
    <x v="3"/>
    <x v="98"/>
    <x v="3"/>
    <x v="20"/>
    <x v="20"/>
  </r>
  <r>
    <x v="3"/>
    <x v="102"/>
    <x v="3"/>
    <x v="20"/>
    <x v="20"/>
  </r>
  <r>
    <x v="3"/>
    <x v="162"/>
    <x v="9"/>
    <x v="11"/>
    <x v="16"/>
  </r>
  <r>
    <x v="3"/>
    <x v="142"/>
    <x v="4"/>
    <x v="6"/>
    <x v="10"/>
  </r>
  <r>
    <x v="24"/>
    <x v="399"/>
    <x v="4"/>
    <x v="4"/>
    <x v="17"/>
  </r>
  <r>
    <x v="32"/>
    <x v="327"/>
    <x v="6"/>
    <x v="20"/>
    <x v="20"/>
  </r>
  <r>
    <x v="39"/>
    <x v="361"/>
    <x v="9"/>
    <x v="20"/>
    <x v="20"/>
  </r>
  <r>
    <x v="24"/>
    <x v="399"/>
    <x v="6"/>
    <x v="4"/>
    <x v="17"/>
  </r>
  <r>
    <x v="39"/>
    <x v="361"/>
    <x v="6"/>
    <x v="20"/>
    <x v="20"/>
  </r>
  <r>
    <x v="24"/>
    <x v="399"/>
    <x v="6"/>
    <x v="4"/>
    <x v="17"/>
  </r>
  <r>
    <x v="4"/>
    <x v="293"/>
    <x v="0"/>
    <x v="9"/>
    <x v="13"/>
  </r>
  <r>
    <x v="3"/>
    <x v="103"/>
    <x v="7"/>
    <x v="10"/>
    <x v="15"/>
  </r>
  <r>
    <x v="3"/>
    <x v="102"/>
    <x v="7"/>
    <x v="20"/>
    <x v="20"/>
  </r>
  <r>
    <x v="32"/>
    <x v="327"/>
    <x v="0"/>
    <x v="20"/>
    <x v="20"/>
  </r>
  <r>
    <x v="13"/>
    <x v="296"/>
    <x v="0"/>
    <x v="24"/>
    <x v="9"/>
  </r>
  <r>
    <x v="21"/>
    <x v="383"/>
    <x v="4"/>
    <x v="23"/>
    <x v="22"/>
  </r>
  <r>
    <x v="12"/>
    <x v="334"/>
    <x v="0"/>
    <x v="23"/>
    <x v="22"/>
  </r>
  <r>
    <x v="3"/>
    <x v="125"/>
    <x v="0"/>
    <x v="20"/>
    <x v="20"/>
  </r>
  <r>
    <x v="32"/>
    <x v="327"/>
    <x v="2"/>
    <x v="20"/>
    <x v="20"/>
  </r>
  <r>
    <x v="3"/>
    <x v="22"/>
    <x v="5"/>
    <x v="4"/>
    <x v="17"/>
  </r>
  <r>
    <x v="10"/>
    <x v="403"/>
    <x v="11"/>
    <x v="3"/>
    <x v="8"/>
  </r>
  <r>
    <x v="10"/>
    <x v="288"/>
    <x v="11"/>
    <x v="24"/>
    <x v="9"/>
  </r>
  <r>
    <x v="5"/>
    <x v="311"/>
    <x v="4"/>
    <x v="9"/>
    <x v="13"/>
  </r>
  <r>
    <x v="3"/>
    <x v="178"/>
    <x v="2"/>
    <x v="20"/>
    <x v="20"/>
  </r>
  <r>
    <x v="6"/>
    <x v="373"/>
    <x v="4"/>
    <x v="7"/>
    <x v="11"/>
  </r>
  <r>
    <x v="6"/>
    <x v="331"/>
    <x v="4"/>
    <x v="10"/>
    <x v="15"/>
  </r>
  <r>
    <x v="3"/>
    <x v="185"/>
    <x v="1"/>
    <x v="20"/>
    <x v="20"/>
  </r>
  <r>
    <x v="3"/>
    <x v="61"/>
    <x v="5"/>
    <x v="20"/>
    <x v="20"/>
  </r>
  <r>
    <x v="3"/>
    <x v="211"/>
    <x v="11"/>
    <x v="28"/>
    <x v="25"/>
  </r>
  <r>
    <x v="17"/>
    <x v="370"/>
    <x v="5"/>
    <x v="23"/>
    <x v="22"/>
  </r>
  <r>
    <x v="3"/>
    <x v="47"/>
    <x v="0"/>
    <x v="20"/>
    <x v="20"/>
  </r>
  <r>
    <x v="42"/>
    <x v="379"/>
    <x v="5"/>
    <x v="20"/>
    <x v="20"/>
  </r>
  <r>
    <x v="4"/>
    <x v="310"/>
    <x v="5"/>
    <x v="0"/>
    <x v="7"/>
  </r>
  <r>
    <x v="39"/>
    <x v="361"/>
    <x v="4"/>
    <x v="20"/>
    <x v="20"/>
  </r>
  <r>
    <x v="3"/>
    <x v="273"/>
    <x v="5"/>
    <x v="18"/>
    <x v="28"/>
  </r>
  <r>
    <x v="3"/>
    <x v="76"/>
    <x v="11"/>
    <x v="16"/>
    <x v="18"/>
  </r>
  <r>
    <x v="4"/>
    <x v="313"/>
    <x v="11"/>
    <x v="2"/>
    <x v="5"/>
  </r>
  <r>
    <x v="39"/>
    <x v="393"/>
    <x v="11"/>
    <x v="16"/>
    <x v="18"/>
  </r>
  <r>
    <x v="32"/>
    <x v="327"/>
    <x v="5"/>
    <x v="25"/>
    <x v="19"/>
  </r>
  <r>
    <x v="9"/>
    <x v="281"/>
    <x v="5"/>
    <x v="24"/>
    <x v="9"/>
  </r>
  <r>
    <x v="5"/>
    <x v="318"/>
    <x v="5"/>
    <x v="10"/>
    <x v="15"/>
  </r>
  <r>
    <x v="12"/>
    <x v="334"/>
    <x v="5"/>
    <x v="23"/>
    <x v="22"/>
  </r>
  <r>
    <x v="42"/>
    <x v="379"/>
    <x v="5"/>
    <x v="20"/>
    <x v="20"/>
  </r>
  <r>
    <x v="6"/>
    <x v="325"/>
    <x v="5"/>
    <x v="9"/>
    <x v="13"/>
  </r>
  <r>
    <x v="24"/>
    <x v="399"/>
    <x v="2"/>
    <x v="4"/>
    <x v="17"/>
  </r>
  <r>
    <x v="3"/>
    <x v="137"/>
    <x v="0"/>
    <x v="23"/>
    <x v="22"/>
  </r>
  <r>
    <x v="3"/>
    <x v="82"/>
    <x v="5"/>
    <x v="7"/>
    <x v="11"/>
  </r>
  <r>
    <x v="32"/>
    <x v="327"/>
    <x v="0"/>
    <x v="20"/>
    <x v="20"/>
  </r>
  <r>
    <x v="13"/>
    <x v="295"/>
    <x v="1"/>
    <x v="24"/>
    <x v="9"/>
  </r>
  <r>
    <x v="16"/>
    <x v="305"/>
    <x v="1"/>
    <x v="24"/>
    <x v="9"/>
  </r>
  <r>
    <x v="24"/>
    <x v="399"/>
    <x v="1"/>
    <x v="4"/>
    <x v="17"/>
  </r>
  <r>
    <x v="3"/>
    <x v="185"/>
    <x v="1"/>
    <x v="20"/>
    <x v="20"/>
  </r>
  <r>
    <x v="3"/>
    <x v="283"/>
    <x v="2"/>
    <x v="18"/>
    <x v="28"/>
  </r>
  <r>
    <x v="3"/>
    <x v="278"/>
    <x v="2"/>
    <x v="19"/>
    <x v="26"/>
  </r>
  <r>
    <x v="32"/>
    <x v="327"/>
    <x v="2"/>
    <x v="20"/>
    <x v="20"/>
  </r>
  <r>
    <x v="3"/>
    <x v="178"/>
    <x v="2"/>
    <x v="25"/>
    <x v="19"/>
  </r>
  <r>
    <x v="3"/>
    <x v="178"/>
    <x v="2"/>
    <x v="20"/>
    <x v="20"/>
  </r>
  <r>
    <x v="3"/>
    <x v="102"/>
    <x v="2"/>
    <x v="20"/>
    <x v="20"/>
  </r>
  <r>
    <x v="3"/>
    <x v="167"/>
    <x v="4"/>
    <x v="20"/>
    <x v="20"/>
  </r>
  <r>
    <x v="32"/>
    <x v="327"/>
    <x v="6"/>
    <x v="20"/>
    <x v="20"/>
  </r>
  <r>
    <x v="39"/>
    <x v="361"/>
    <x v="6"/>
    <x v="20"/>
    <x v="20"/>
  </r>
  <r>
    <x v="35"/>
    <x v="382"/>
    <x v="4"/>
    <x v="16"/>
    <x v="18"/>
  </r>
  <r>
    <x v="39"/>
    <x v="361"/>
    <x v="6"/>
    <x v="20"/>
    <x v="20"/>
  </r>
  <r>
    <x v="3"/>
    <x v="8"/>
    <x v="6"/>
    <x v="24"/>
    <x v="9"/>
  </r>
  <r>
    <x v="3"/>
    <x v="2"/>
    <x v="6"/>
    <x v="21"/>
    <x v="21"/>
  </r>
  <r>
    <x v="39"/>
    <x v="361"/>
    <x v="6"/>
    <x v="20"/>
    <x v="20"/>
  </r>
  <r>
    <x v="3"/>
    <x v="102"/>
    <x v="8"/>
    <x v="20"/>
    <x v="20"/>
  </r>
  <r>
    <x v="3"/>
    <x v="63"/>
    <x v="7"/>
    <x v="20"/>
    <x v="20"/>
  </r>
  <r>
    <x v="3"/>
    <x v="123"/>
    <x v="7"/>
    <x v="23"/>
    <x v="22"/>
  </r>
  <r>
    <x v="3"/>
    <x v="88"/>
    <x v="7"/>
    <x v="20"/>
    <x v="20"/>
  </r>
  <r>
    <x v="3"/>
    <x v="28"/>
    <x v="8"/>
    <x v="4"/>
    <x v="17"/>
  </r>
  <r>
    <x v="3"/>
    <x v="43"/>
    <x v="7"/>
    <x v="4"/>
    <x v="17"/>
  </r>
  <r>
    <x v="17"/>
    <x v="370"/>
    <x v="7"/>
    <x v="23"/>
    <x v="22"/>
  </r>
  <r>
    <x v="3"/>
    <x v="102"/>
    <x v="7"/>
    <x v="20"/>
    <x v="20"/>
  </r>
  <r>
    <x v="3"/>
    <x v="102"/>
    <x v="10"/>
    <x v="20"/>
    <x v="20"/>
  </r>
  <r>
    <x v="3"/>
    <x v="178"/>
    <x v="7"/>
    <x v="20"/>
    <x v="20"/>
  </r>
  <r>
    <x v="3"/>
    <x v="191"/>
    <x v="7"/>
    <x v="10"/>
    <x v="15"/>
  </r>
  <r>
    <x v="3"/>
    <x v="153"/>
    <x v="4"/>
    <x v="20"/>
    <x v="20"/>
  </r>
  <r>
    <x v="32"/>
    <x v="327"/>
    <x v="9"/>
    <x v="20"/>
    <x v="20"/>
  </r>
  <r>
    <x v="42"/>
    <x v="377"/>
    <x v="0"/>
    <x v="20"/>
    <x v="20"/>
  </r>
  <r>
    <x v="42"/>
    <x v="376"/>
    <x v="0"/>
    <x v="20"/>
    <x v="20"/>
  </r>
  <r>
    <x v="29"/>
    <x v="352"/>
    <x v="0"/>
    <x v="16"/>
    <x v="18"/>
  </r>
  <r>
    <x v="45"/>
    <x v="406"/>
    <x v="4"/>
    <x v="16"/>
    <x v="18"/>
  </r>
  <r>
    <x v="4"/>
    <x v="320"/>
    <x v="1"/>
    <x v="7"/>
    <x v="11"/>
  </r>
  <r>
    <x v="42"/>
    <x v="379"/>
    <x v="1"/>
    <x v="20"/>
    <x v="20"/>
  </r>
  <r>
    <x v="32"/>
    <x v="327"/>
    <x v="1"/>
    <x v="20"/>
    <x v="20"/>
  </r>
  <r>
    <x v="3"/>
    <x v="153"/>
    <x v="0"/>
    <x v="20"/>
    <x v="20"/>
  </r>
  <r>
    <x v="3"/>
    <x v="102"/>
    <x v="1"/>
    <x v="20"/>
    <x v="20"/>
  </r>
  <r>
    <x v="32"/>
    <x v="327"/>
    <x v="5"/>
    <x v="25"/>
    <x v="19"/>
  </r>
  <r>
    <x v="24"/>
    <x v="395"/>
    <x v="1"/>
    <x v="4"/>
    <x v="17"/>
  </r>
  <r>
    <x v="3"/>
    <x v="12"/>
    <x v="9"/>
    <x v="4"/>
    <x v="17"/>
  </r>
  <r>
    <x v="39"/>
    <x v="361"/>
    <x v="1"/>
    <x v="20"/>
    <x v="20"/>
  </r>
  <r>
    <x v="17"/>
    <x v="370"/>
    <x v="1"/>
    <x v="23"/>
    <x v="22"/>
  </r>
  <r>
    <x v="3"/>
    <x v="105"/>
    <x v="1"/>
    <x v="4"/>
    <x v="17"/>
  </r>
  <r>
    <x v="3"/>
    <x v="224"/>
    <x v="3"/>
    <x v="6"/>
    <x v="10"/>
  </r>
  <r>
    <x v="3"/>
    <x v="102"/>
    <x v="1"/>
    <x v="20"/>
    <x v="20"/>
  </r>
  <r>
    <x v="3"/>
    <x v="26"/>
    <x v="1"/>
    <x v="4"/>
    <x v="17"/>
  </r>
  <r>
    <x v="5"/>
    <x v="289"/>
    <x v="1"/>
    <x v="4"/>
    <x v="17"/>
  </r>
  <r>
    <x v="24"/>
    <x v="340"/>
    <x v="9"/>
    <x v="24"/>
    <x v="9"/>
  </r>
  <r>
    <x v="14"/>
    <x v="351"/>
    <x v="2"/>
    <x v="23"/>
    <x v="22"/>
  </r>
  <r>
    <x v="3"/>
    <x v="188"/>
    <x v="2"/>
    <x v="9"/>
    <x v="13"/>
  </r>
  <r>
    <x v="24"/>
    <x v="399"/>
    <x v="2"/>
    <x v="4"/>
    <x v="17"/>
  </r>
  <r>
    <x v="3"/>
    <x v="242"/>
    <x v="6"/>
    <x v="19"/>
    <x v="26"/>
  </r>
  <r>
    <x v="3"/>
    <x v="59"/>
    <x v="3"/>
    <x v="20"/>
    <x v="20"/>
  </r>
  <r>
    <x v="9"/>
    <x v="321"/>
    <x v="3"/>
    <x v="4"/>
    <x v="17"/>
  </r>
  <r>
    <x v="32"/>
    <x v="327"/>
    <x v="3"/>
    <x v="20"/>
    <x v="20"/>
  </r>
  <r>
    <x v="6"/>
    <x v="362"/>
    <x v="10"/>
    <x v="1"/>
    <x v="6"/>
  </r>
  <r>
    <x v="12"/>
    <x v="334"/>
    <x v="3"/>
    <x v="23"/>
    <x v="22"/>
  </r>
  <r>
    <x v="32"/>
    <x v="327"/>
    <x v="3"/>
    <x v="20"/>
    <x v="20"/>
  </r>
  <r>
    <x v="39"/>
    <x v="361"/>
    <x v="3"/>
    <x v="20"/>
    <x v="20"/>
  </r>
  <r>
    <x v="3"/>
    <x v="93"/>
    <x v="8"/>
    <x v="20"/>
    <x v="20"/>
  </r>
  <r>
    <x v="39"/>
    <x v="361"/>
    <x v="4"/>
    <x v="20"/>
    <x v="20"/>
  </r>
  <r>
    <x v="3"/>
    <x v="204"/>
    <x v="6"/>
    <x v="0"/>
    <x v="7"/>
  </r>
  <r>
    <x v="3"/>
    <x v="204"/>
    <x v="6"/>
    <x v="0"/>
    <x v="7"/>
  </r>
  <r>
    <x v="12"/>
    <x v="334"/>
    <x v="8"/>
    <x v="23"/>
    <x v="22"/>
  </r>
  <r>
    <x v="3"/>
    <x v="178"/>
    <x v="6"/>
    <x v="20"/>
    <x v="20"/>
  </r>
  <r>
    <x v="3"/>
    <x v="158"/>
    <x v="6"/>
    <x v="11"/>
    <x v="16"/>
  </r>
  <r>
    <x v="7"/>
    <x v="349"/>
    <x v="6"/>
    <x v="10"/>
    <x v="15"/>
  </r>
  <r>
    <x v="28"/>
    <x v="404"/>
    <x v="6"/>
    <x v="23"/>
    <x v="22"/>
  </r>
  <r>
    <x v="29"/>
    <x v="319"/>
    <x v="6"/>
    <x v="20"/>
    <x v="20"/>
  </r>
  <r>
    <x v="35"/>
    <x v="382"/>
    <x v="6"/>
    <x v="16"/>
    <x v="18"/>
  </r>
  <r>
    <x v="12"/>
    <x v="334"/>
    <x v="6"/>
    <x v="23"/>
    <x v="22"/>
  </r>
  <r>
    <x v="3"/>
    <x v="172"/>
    <x v="10"/>
    <x v="24"/>
    <x v="9"/>
  </r>
  <r>
    <x v="24"/>
    <x v="399"/>
    <x v="6"/>
    <x v="4"/>
    <x v="17"/>
  </r>
  <r>
    <x v="5"/>
    <x v="336"/>
    <x v="6"/>
    <x v="1"/>
    <x v="6"/>
  </r>
  <r>
    <x v="3"/>
    <x v="90"/>
    <x v="7"/>
    <x v="16"/>
    <x v="18"/>
  </r>
  <r>
    <x v="3"/>
    <x v="202"/>
    <x v="7"/>
    <x v="20"/>
    <x v="20"/>
  </r>
  <r>
    <x v="23"/>
    <x v="394"/>
    <x v="7"/>
    <x v="4"/>
    <x v="17"/>
  </r>
  <r>
    <x v="39"/>
    <x v="361"/>
    <x v="7"/>
    <x v="20"/>
    <x v="20"/>
  </r>
  <r>
    <x v="39"/>
    <x v="361"/>
    <x v="9"/>
    <x v="20"/>
    <x v="20"/>
  </r>
  <r>
    <x v="42"/>
    <x v="377"/>
    <x v="0"/>
    <x v="20"/>
    <x v="20"/>
  </r>
  <r>
    <x v="3"/>
    <x v="34"/>
    <x v="9"/>
    <x v="16"/>
    <x v="18"/>
  </r>
  <r>
    <x v="3"/>
    <x v="130"/>
    <x v="9"/>
    <x v="24"/>
    <x v="9"/>
  </r>
  <r>
    <x v="33"/>
    <x v="374"/>
    <x v="9"/>
    <x v="24"/>
    <x v="9"/>
  </r>
  <r>
    <x v="3"/>
    <x v="102"/>
    <x v="9"/>
    <x v="25"/>
    <x v="19"/>
  </r>
  <r>
    <x v="3"/>
    <x v="102"/>
    <x v="9"/>
    <x v="20"/>
    <x v="20"/>
  </r>
  <r>
    <x v="3"/>
    <x v="178"/>
    <x v="9"/>
    <x v="20"/>
    <x v="20"/>
  </r>
  <r>
    <x v="0"/>
    <x v="0"/>
    <x v="9"/>
    <x v="21"/>
    <x v="21"/>
  </r>
  <r>
    <x v="32"/>
    <x v="327"/>
    <x v="10"/>
    <x v="20"/>
    <x v="20"/>
  </r>
  <r>
    <x v="24"/>
    <x v="399"/>
    <x v="5"/>
    <x v="4"/>
    <x v="17"/>
  </r>
  <r>
    <x v="5"/>
    <x v="326"/>
    <x v="5"/>
    <x v="11"/>
    <x v="16"/>
  </r>
  <r>
    <x v="5"/>
    <x v="311"/>
    <x v="5"/>
    <x v="9"/>
    <x v="13"/>
  </r>
  <r>
    <x v="5"/>
    <x v="318"/>
    <x v="5"/>
    <x v="10"/>
    <x v="15"/>
  </r>
  <r>
    <x v="3"/>
    <x v="22"/>
    <x v="5"/>
    <x v="4"/>
    <x v="17"/>
  </r>
  <r>
    <x v="5"/>
    <x v="318"/>
    <x v="5"/>
    <x v="10"/>
    <x v="15"/>
  </r>
  <r>
    <x v="3"/>
    <x v="164"/>
    <x v="11"/>
    <x v="23"/>
    <x v="22"/>
  </r>
  <r>
    <x v="12"/>
    <x v="334"/>
    <x v="7"/>
    <x v="23"/>
    <x v="22"/>
  </r>
  <r>
    <x v="5"/>
    <x v="311"/>
    <x v="5"/>
    <x v="9"/>
    <x v="13"/>
  </r>
  <r>
    <x v="24"/>
    <x v="399"/>
    <x v="5"/>
    <x v="4"/>
    <x v="17"/>
  </r>
  <r>
    <x v="5"/>
    <x v="318"/>
    <x v="5"/>
    <x v="10"/>
    <x v="15"/>
  </r>
  <r>
    <x v="3"/>
    <x v="164"/>
    <x v="6"/>
    <x v="23"/>
    <x v="22"/>
  </r>
  <r>
    <x v="7"/>
    <x v="303"/>
    <x v="5"/>
    <x v="23"/>
    <x v="22"/>
  </r>
  <r>
    <x v="3"/>
    <x v="84"/>
    <x v="6"/>
    <x v="23"/>
    <x v="22"/>
  </r>
  <r>
    <x v="3"/>
    <x v="150"/>
    <x v="6"/>
    <x v="23"/>
    <x v="22"/>
  </r>
  <r>
    <x v="3"/>
    <x v="102"/>
    <x v="6"/>
    <x v="25"/>
    <x v="19"/>
  </r>
  <r>
    <x v="24"/>
    <x v="367"/>
    <x v="5"/>
    <x v="17"/>
    <x v="14"/>
  </r>
  <r>
    <x v="3"/>
    <x v="178"/>
    <x v="6"/>
    <x v="20"/>
    <x v="20"/>
  </r>
  <r>
    <x v="3"/>
    <x v="148"/>
    <x v="6"/>
    <x v="23"/>
    <x v="22"/>
  </r>
  <r>
    <x v="3"/>
    <x v="52"/>
    <x v="4"/>
    <x v="23"/>
    <x v="22"/>
  </r>
  <r>
    <x v="3"/>
    <x v="186"/>
    <x v="6"/>
    <x v="24"/>
    <x v="9"/>
  </r>
  <r>
    <x v="8"/>
    <x v="350"/>
    <x v="8"/>
    <x v="9"/>
    <x v="13"/>
  </r>
  <r>
    <x v="32"/>
    <x v="327"/>
    <x v="4"/>
    <x v="20"/>
    <x v="20"/>
  </r>
  <r>
    <x v="3"/>
    <x v="102"/>
    <x v="6"/>
    <x v="20"/>
    <x v="20"/>
  </r>
  <r>
    <x v="3"/>
    <x v="102"/>
    <x v="4"/>
    <x v="20"/>
    <x v="20"/>
  </r>
  <r>
    <x v="3"/>
    <x v="167"/>
    <x v="11"/>
    <x v="23"/>
    <x v="22"/>
  </r>
  <r>
    <x v="23"/>
    <x v="392"/>
    <x v="4"/>
    <x v="23"/>
    <x v="22"/>
  </r>
  <r>
    <x v="3"/>
    <x v="26"/>
    <x v="4"/>
    <x v="4"/>
    <x v="17"/>
  </r>
  <r>
    <x v="3"/>
    <x v="187"/>
    <x v="6"/>
    <x v="20"/>
    <x v="20"/>
  </r>
  <r>
    <x v="3"/>
    <x v="26"/>
    <x v="3"/>
    <x v="4"/>
    <x v="17"/>
  </r>
  <r>
    <x v="3"/>
    <x v="164"/>
    <x v="3"/>
    <x v="23"/>
    <x v="22"/>
  </r>
  <r>
    <x v="12"/>
    <x v="334"/>
    <x v="8"/>
    <x v="23"/>
    <x v="22"/>
  </r>
  <r>
    <x v="29"/>
    <x v="354"/>
    <x v="4"/>
    <x v="16"/>
    <x v="18"/>
  </r>
  <r>
    <x v="5"/>
    <x v="326"/>
    <x v="5"/>
    <x v="11"/>
    <x v="16"/>
  </r>
  <r>
    <x v="4"/>
    <x v="339"/>
    <x v="5"/>
    <x v="8"/>
    <x v="12"/>
  </r>
  <r>
    <x v="39"/>
    <x v="361"/>
    <x v="5"/>
    <x v="20"/>
    <x v="20"/>
  </r>
  <r>
    <x v="32"/>
    <x v="327"/>
    <x v="6"/>
    <x v="20"/>
    <x v="20"/>
  </r>
  <r>
    <x v="32"/>
    <x v="327"/>
    <x v="6"/>
    <x v="20"/>
    <x v="20"/>
  </r>
  <r>
    <x v="12"/>
    <x v="334"/>
    <x v="6"/>
    <x v="23"/>
    <x v="22"/>
  </r>
  <r>
    <x v="3"/>
    <x v="31"/>
    <x v="9"/>
    <x v="4"/>
    <x v="17"/>
  </r>
  <r>
    <x v="3"/>
    <x v="229"/>
    <x v="6"/>
    <x v="24"/>
    <x v="9"/>
  </r>
  <r>
    <x v="20"/>
    <x v="322"/>
    <x v="6"/>
    <x v="24"/>
    <x v="9"/>
  </r>
  <r>
    <x v="13"/>
    <x v="344"/>
    <x v="6"/>
    <x v="23"/>
    <x v="22"/>
  </r>
  <r>
    <x v="32"/>
    <x v="327"/>
    <x v="7"/>
    <x v="20"/>
    <x v="20"/>
  </r>
  <r>
    <x v="32"/>
    <x v="327"/>
    <x v="7"/>
    <x v="25"/>
    <x v="19"/>
  </r>
  <r>
    <x v="32"/>
    <x v="327"/>
    <x v="7"/>
    <x v="20"/>
    <x v="20"/>
  </r>
  <r>
    <x v="39"/>
    <x v="361"/>
    <x v="7"/>
    <x v="20"/>
    <x v="20"/>
  </r>
  <r>
    <x v="3"/>
    <x v="102"/>
    <x v="11"/>
    <x v="20"/>
    <x v="20"/>
  </r>
  <r>
    <x v="24"/>
    <x v="340"/>
    <x v="7"/>
    <x v="24"/>
    <x v="9"/>
  </r>
  <r>
    <x v="12"/>
    <x v="334"/>
    <x v="7"/>
    <x v="23"/>
    <x v="22"/>
  </r>
  <r>
    <x v="3"/>
    <x v="77"/>
    <x v="8"/>
    <x v="24"/>
    <x v="9"/>
  </r>
  <r>
    <x v="3"/>
    <x v="46"/>
    <x v="8"/>
    <x v="20"/>
    <x v="20"/>
  </r>
  <r>
    <x v="3"/>
    <x v="181"/>
    <x v="9"/>
    <x v="20"/>
    <x v="20"/>
  </r>
  <r>
    <x v="3"/>
    <x v="52"/>
    <x v="9"/>
    <x v="23"/>
    <x v="22"/>
  </r>
  <r>
    <x v="24"/>
    <x v="340"/>
    <x v="10"/>
    <x v="24"/>
    <x v="9"/>
  </r>
  <r>
    <x v="3"/>
    <x v="26"/>
    <x v="1"/>
    <x v="4"/>
    <x v="17"/>
  </r>
  <r>
    <x v="3"/>
    <x v="107"/>
    <x v="10"/>
    <x v="10"/>
    <x v="15"/>
  </r>
  <r>
    <x v="17"/>
    <x v="370"/>
    <x v="10"/>
    <x v="23"/>
    <x v="22"/>
  </r>
  <r>
    <x v="17"/>
    <x v="370"/>
    <x v="10"/>
    <x v="23"/>
    <x v="22"/>
  </r>
  <r>
    <x v="24"/>
    <x v="399"/>
    <x v="10"/>
    <x v="4"/>
    <x v="17"/>
  </r>
  <r>
    <x v="12"/>
    <x v="334"/>
    <x v="10"/>
    <x v="23"/>
    <x v="22"/>
  </r>
  <r>
    <x v="39"/>
    <x v="361"/>
    <x v="11"/>
    <x v="20"/>
    <x v="20"/>
  </r>
  <r>
    <x v="3"/>
    <x v="102"/>
    <x v="4"/>
    <x v="20"/>
    <x v="20"/>
  </r>
  <r>
    <x v="39"/>
    <x v="361"/>
    <x v="3"/>
    <x v="20"/>
    <x v="20"/>
  </r>
  <r>
    <x v="32"/>
    <x v="323"/>
    <x v="0"/>
    <x v="20"/>
    <x v="20"/>
  </r>
  <r>
    <x v="3"/>
    <x v="89"/>
    <x v="5"/>
    <x v="20"/>
    <x v="20"/>
  </r>
  <r>
    <x v="3"/>
    <x v="73"/>
    <x v="5"/>
    <x v="23"/>
    <x v="22"/>
  </r>
  <r>
    <x v="3"/>
    <x v="153"/>
    <x v="5"/>
    <x v="20"/>
    <x v="20"/>
  </r>
  <r>
    <x v="3"/>
    <x v="70"/>
    <x v="0"/>
    <x v="20"/>
    <x v="20"/>
  </r>
  <r>
    <x v="12"/>
    <x v="335"/>
    <x v="1"/>
    <x v="23"/>
    <x v="22"/>
  </r>
  <r>
    <x v="3"/>
    <x v="203"/>
    <x v="5"/>
    <x v="9"/>
    <x v="13"/>
  </r>
  <r>
    <x v="3"/>
    <x v="197"/>
    <x v="5"/>
    <x v="23"/>
    <x v="22"/>
  </r>
  <r>
    <x v="3"/>
    <x v="168"/>
    <x v="5"/>
    <x v="10"/>
    <x v="15"/>
  </r>
  <r>
    <x v="3"/>
    <x v="25"/>
    <x v="5"/>
    <x v="4"/>
    <x v="17"/>
  </r>
  <r>
    <x v="3"/>
    <x v="20"/>
    <x v="5"/>
    <x v="23"/>
    <x v="22"/>
  </r>
  <r>
    <x v="3"/>
    <x v="180"/>
    <x v="5"/>
    <x v="11"/>
    <x v="16"/>
  </r>
  <r>
    <x v="4"/>
    <x v="310"/>
    <x v="5"/>
    <x v="0"/>
    <x v="7"/>
  </r>
  <r>
    <x v="1"/>
    <x v="1"/>
    <x v="5"/>
    <x v="17"/>
    <x v="14"/>
  </r>
  <r>
    <x v="3"/>
    <x v="136"/>
    <x v="1"/>
    <x v="23"/>
    <x v="22"/>
  </r>
  <r>
    <x v="32"/>
    <x v="327"/>
    <x v="8"/>
    <x v="20"/>
    <x v="20"/>
  </r>
  <r>
    <x v="3"/>
    <x v="48"/>
    <x v="1"/>
    <x v="16"/>
    <x v="18"/>
  </r>
  <r>
    <x v="5"/>
    <x v="318"/>
    <x v="2"/>
    <x v="10"/>
    <x v="15"/>
  </r>
  <r>
    <x v="4"/>
    <x v="293"/>
    <x v="2"/>
    <x v="9"/>
    <x v="13"/>
  </r>
  <r>
    <x v="39"/>
    <x v="361"/>
    <x v="2"/>
    <x v="20"/>
    <x v="20"/>
  </r>
  <r>
    <x v="3"/>
    <x v="100"/>
    <x v="2"/>
    <x v="16"/>
    <x v="18"/>
  </r>
  <r>
    <x v="3"/>
    <x v="33"/>
    <x v="2"/>
    <x v="4"/>
    <x v="17"/>
  </r>
  <r>
    <x v="3"/>
    <x v="156"/>
    <x v="2"/>
    <x v="24"/>
    <x v="9"/>
  </r>
  <r>
    <x v="17"/>
    <x v="370"/>
    <x v="1"/>
    <x v="23"/>
    <x v="22"/>
  </r>
  <r>
    <x v="24"/>
    <x v="399"/>
    <x v="3"/>
    <x v="4"/>
    <x v="17"/>
  </r>
  <r>
    <x v="32"/>
    <x v="327"/>
    <x v="3"/>
    <x v="20"/>
    <x v="20"/>
  </r>
  <r>
    <x v="12"/>
    <x v="334"/>
    <x v="3"/>
    <x v="23"/>
    <x v="22"/>
  </r>
  <r>
    <x v="24"/>
    <x v="358"/>
    <x v="3"/>
    <x v="21"/>
    <x v="21"/>
  </r>
  <r>
    <x v="3"/>
    <x v="22"/>
    <x v="3"/>
    <x v="4"/>
    <x v="17"/>
  </r>
  <r>
    <x v="3"/>
    <x v="188"/>
    <x v="3"/>
    <x v="9"/>
    <x v="13"/>
  </r>
  <r>
    <x v="3"/>
    <x v="212"/>
    <x v="3"/>
    <x v="10"/>
    <x v="15"/>
  </r>
  <r>
    <x v="24"/>
    <x v="358"/>
    <x v="3"/>
    <x v="21"/>
    <x v="21"/>
  </r>
  <r>
    <x v="3"/>
    <x v="87"/>
    <x v="4"/>
    <x v="23"/>
    <x v="22"/>
  </r>
  <r>
    <x v="42"/>
    <x v="379"/>
    <x v="4"/>
    <x v="20"/>
    <x v="20"/>
  </r>
  <r>
    <x v="12"/>
    <x v="334"/>
    <x v="4"/>
    <x v="23"/>
    <x v="22"/>
  </r>
  <r>
    <x v="3"/>
    <x v="91"/>
    <x v="4"/>
    <x v="20"/>
    <x v="20"/>
  </r>
  <r>
    <x v="4"/>
    <x v="301"/>
    <x v="6"/>
    <x v="11"/>
    <x v="16"/>
  </r>
  <r>
    <x v="42"/>
    <x v="379"/>
    <x v="6"/>
    <x v="20"/>
    <x v="20"/>
  </r>
  <r>
    <x v="24"/>
    <x v="340"/>
    <x v="6"/>
    <x v="24"/>
    <x v="9"/>
  </r>
  <r>
    <x v="3"/>
    <x v="131"/>
    <x v="6"/>
    <x v="23"/>
    <x v="22"/>
  </r>
  <r>
    <x v="5"/>
    <x v="326"/>
    <x v="6"/>
    <x v="11"/>
    <x v="16"/>
  </r>
  <r>
    <x v="3"/>
    <x v="153"/>
    <x v="6"/>
    <x v="25"/>
    <x v="19"/>
  </r>
  <r>
    <x v="5"/>
    <x v="337"/>
    <x v="6"/>
    <x v="0"/>
    <x v="7"/>
  </r>
  <r>
    <x v="3"/>
    <x v="161"/>
    <x v="6"/>
    <x v="0"/>
    <x v="7"/>
  </r>
  <r>
    <x v="24"/>
    <x v="399"/>
    <x v="6"/>
    <x v="4"/>
    <x v="17"/>
  </r>
  <r>
    <x v="12"/>
    <x v="334"/>
    <x v="6"/>
    <x v="23"/>
    <x v="22"/>
  </r>
  <r>
    <x v="17"/>
    <x v="370"/>
    <x v="6"/>
    <x v="23"/>
    <x v="22"/>
  </r>
  <r>
    <x v="32"/>
    <x v="327"/>
    <x v="8"/>
    <x v="20"/>
    <x v="20"/>
  </r>
  <r>
    <x v="42"/>
    <x v="379"/>
    <x v="7"/>
    <x v="20"/>
    <x v="20"/>
  </r>
  <r>
    <x v="7"/>
    <x v="349"/>
    <x v="7"/>
    <x v="10"/>
    <x v="15"/>
  </r>
  <r>
    <x v="7"/>
    <x v="357"/>
    <x v="7"/>
    <x v="11"/>
    <x v="16"/>
  </r>
  <r>
    <x v="39"/>
    <x v="361"/>
    <x v="7"/>
    <x v="20"/>
    <x v="20"/>
  </r>
  <r>
    <x v="18"/>
    <x v="291"/>
    <x v="8"/>
    <x v="29"/>
    <x v="27"/>
  </r>
  <r>
    <x v="18"/>
    <x v="291"/>
    <x v="8"/>
    <x v="28"/>
    <x v="25"/>
  </r>
  <r>
    <x v="3"/>
    <x v="30"/>
    <x v="8"/>
    <x v="23"/>
    <x v="22"/>
  </r>
  <r>
    <x v="3"/>
    <x v="99"/>
    <x v="9"/>
    <x v="20"/>
    <x v="20"/>
  </r>
  <r>
    <x v="3"/>
    <x v="74"/>
    <x v="8"/>
    <x v="23"/>
    <x v="22"/>
  </r>
  <r>
    <x v="3"/>
    <x v="67"/>
    <x v="8"/>
    <x v="24"/>
    <x v="9"/>
  </r>
  <r>
    <x v="3"/>
    <x v="177"/>
    <x v="8"/>
    <x v="10"/>
    <x v="15"/>
  </r>
  <r>
    <x v="3"/>
    <x v="177"/>
    <x v="8"/>
    <x v="10"/>
    <x v="15"/>
  </r>
  <r>
    <x v="3"/>
    <x v="132"/>
    <x v="8"/>
    <x v="10"/>
    <x v="15"/>
  </r>
  <r>
    <x v="3"/>
    <x v="110"/>
    <x v="8"/>
    <x v="11"/>
    <x v="16"/>
  </r>
  <r>
    <x v="3"/>
    <x v="115"/>
    <x v="8"/>
    <x v="24"/>
    <x v="9"/>
  </r>
  <r>
    <x v="3"/>
    <x v="26"/>
    <x v="10"/>
    <x v="4"/>
    <x v="17"/>
  </r>
  <r>
    <x v="3"/>
    <x v="117"/>
    <x v="8"/>
    <x v="20"/>
    <x v="20"/>
  </r>
  <r>
    <x v="3"/>
    <x v="223"/>
    <x v="8"/>
    <x v="23"/>
    <x v="22"/>
  </r>
  <r>
    <x v="3"/>
    <x v="210"/>
    <x v="8"/>
    <x v="20"/>
    <x v="20"/>
  </r>
  <r>
    <x v="3"/>
    <x v="144"/>
    <x v="8"/>
    <x v="25"/>
    <x v="19"/>
  </r>
  <r>
    <x v="3"/>
    <x v="137"/>
    <x v="9"/>
    <x v="23"/>
    <x v="22"/>
  </r>
  <r>
    <x v="3"/>
    <x v="171"/>
    <x v="9"/>
    <x v="20"/>
    <x v="20"/>
  </r>
  <r>
    <x v="39"/>
    <x v="361"/>
    <x v="9"/>
    <x v="20"/>
    <x v="20"/>
  </r>
  <r>
    <x v="39"/>
    <x v="361"/>
    <x v="11"/>
    <x v="20"/>
    <x v="20"/>
  </r>
  <r>
    <x v="32"/>
    <x v="327"/>
    <x v="9"/>
    <x v="25"/>
    <x v="19"/>
  </r>
  <r>
    <x v="4"/>
    <x v="312"/>
    <x v="9"/>
    <x v="1"/>
    <x v="6"/>
  </r>
  <r>
    <x v="3"/>
    <x v="9"/>
    <x v="10"/>
    <x v="23"/>
    <x v="22"/>
  </r>
  <r>
    <x v="3"/>
    <x v="60"/>
    <x v="10"/>
    <x v="24"/>
    <x v="9"/>
  </r>
  <r>
    <x v="3"/>
    <x v="166"/>
    <x v="10"/>
    <x v="20"/>
    <x v="20"/>
  </r>
  <r>
    <x v="13"/>
    <x v="345"/>
    <x v="10"/>
    <x v="4"/>
    <x v="17"/>
  </r>
  <r>
    <x v="3"/>
    <x v="151"/>
    <x v="10"/>
    <x v="1"/>
    <x v="6"/>
  </r>
  <r>
    <x v="4"/>
    <x v="293"/>
    <x v="9"/>
    <x v="9"/>
    <x v="13"/>
  </r>
  <r>
    <x v="32"/>
    <x v="327"/>
    <x v="4"/>
    <x v="20"/>
    <x v="20"/>
  </r>
  <r>
    <x v="3"/>
    <x v="139"/>
    <x v="0"/>
    <x v="4"/>
    <x v="17"/>
  </r>
  <r>
    <x v="3"/>
    <x v="196"/>
    <x v="0"/>
    <x v="20"/>
    <x v="20"/>
  </r>
  <r>
    <x v="3"/>
    <x v="112"/>
    <x v="0"/>
    <x v="20"/>
    <x v="20"/>
  </r>
  <r>
    <x v="3"/>
    <x v="165"/>
    <x v="0"/>
    <x v="20"/>
    <x v="20"/>
  </r>
  <r>
    <x v="45"/>
    <x v="388"/>
    <x v="0"/>
    <x v="20"/>
    <x v="20"/>
  </r>
  <r>
    <x v="42"/>
    <x v="379"/>
    <x v="0"/>
    <x v="20"/>
    <x v="20"/>
  </r>
  <r>
    <x v="33"/>
    <x v="374"/>
    <x v="11"/>
    <x v="24"/>
    <x v="9"/>
  </r>
  <r>
    <x v="32"/>
    <x v="327"/>
    <x v="1"/>
    <x v="20"/>
    <x v="20"/>
  </r>
  <r>
    <x v="17"/>
    <x v="370"/>
    <x v="1"/>
    <x v="23"/>
    <x v="22"/>
  </r>
  <r>
    <x v="3"/>
    <x v="214"/>
    <x v="1"/>
    <x v="24"/>
    <x v="9"/>
  </r>
  <r>
    <x v="3"/>
    <x v="178"/>
    <x v="1"/>
    <x v="20"/>
    <x v="20"/>
  </r>
  <r>
    <x v="3"/>
    <x v="156"/>
    <x v="1"/>
    <x v="24"/>
    <x v="9"/>
  </r>
  <r>
    <x v="3"/>
    <x v="222"/>
    <x v="1"/>
    <x v="20"/>
    <x v="20"/>
  </r>
  <r>
    <x v="29"/>
    <x v="354"/>
    <x v="1"/>
    <x v="16"/>
    <x v="18"/>
  </r>
  <r>
    <x v="3"/>
    <x v="178"/>
    <x v="6"/>
    <x v="20"/>
    <x v="20"/>
  </r>
  <r>
    <x v="17"/>
    <x v="370"/>
    <x v="2"/>
    <x v="23"/>
    <x v="22"/>
  </r>
  <r>
    <x v="32"/>
    <x v="327"/>
    <x v="2"/>
    <x v="20"/>
    <x v="20"/>
  </r>
  <r>
    <x v="4"/>
    <x v="297"/>
    <x v="2"/>
    <x v="10"/>
    <x v="15"/>
  </r>
  <r>
    <x v="5"/>
    <x v="311"/>
    <x v="3"/>
    <x v="9"/>
    <x v="13"/>
  </r>
  <r>
    <x v="4"/>
    <x v="297"/>
    <x v="3"/>
    <x v="10"/>
    <x v="15"/>
  </r>
  <r>
    <x v="45"/>
    <x v="388"/>
    <x v="3"/>
    <x v="20"/>
    <x v="20"/>
  </r>
  <r>
    <x v="3"/>
    <x v="153"/>
    <x v="3"/>
    <x v="20"/>
    <x v="20"/>
  </r>
  <r>
    <x v="3"/>
    <x v="208"/>
    <x v="11"/>
    <x v="11"/>
    <x v="16"/>
  </r>
  <r>
    <x v="3"/>
    <x v="147"/>
    <x v="3"/>
    <x v="23"/>
    <x v="22"/>
  </r>
  <r>
    <x v="3"/>
    <x v="178"/>
    <x v="3"/>
    <x v="25"/>
    <x v="19"/>
  </r>
  <r>
    <x v="3"/>
    <x v="178"/>
    <x v="3"/>
    <x v="20"/>
    <x v="20"/>
  </r>
  <r>
    <x v="3"/>
    <x v="164"/>
    <x v="3"/>
    <x v="23"/>
    <x v="22"/>
  </r>
  <r>
    <x v="3"/>
    <x v="187"/>
    <x v="4"/>
    <x v="20"/>
    <x v="20"/>
  </r>
  <r>
    <x v="3"/>
    <x v="72"/>
    <x v="4"/>
    <x v="23"/>
    <x v="22"/>
  </r>
  <r>
    <x v="3"/>
    <x v="178"/>
    <x v="4"/>
    <x v="20"/>
    <x v="20"/>
  </r>
  <r>
    <x v="12"/>
    <x v="334"/>
    <x v="9"/>
    <x v="23"/>
    <x v="22"/>
  </r>
  <r>
    <x v="3"/>
    <x v="45"/>
    <x v="5"/>
    <x v="23"/>
    <x v="22"/>
  </r>
  <r>
    <x v="3"/>
    <x v="193"/>
    <x v="5"/>
    <x v="23"/>
    <x v="22"/>
  </r>
  <r>
    <x v="3"/>
    <x v="152"/>
    <x v="5"/>
    <x v="20"/>
    <x v="20"/>
  </r>
  <r>
    <x v="3"/>
    <x v="101"/>
    <x v="5"/>
    <x v="16"/>
    <x v="18"/>
  </r>
  <r>
    <x v="3"/>
    <x v="129"/>
    <x v="5"/>
    <x v="24"/>
    <x v="9"/>
  </r>
  <r>
    <x v="3"/>
    <x v="36"/>
    <x v="5"/>
    <x v="4"/>
    <x v="17"/>
  </r>
  <r>
    <x v="30"/>
    <x v="341"/>
    <x v="6"/>
    <x v="13"/>
    <x v="2"/>
  </r>
  <r>
    <x v="3"/>
    <x v="255"/>
    <x v="10"/>
    <x v="29"/>
    <x v="27"/>
  </r>
  <r>
    <x v="39"/>
    <x v="361"/>
    <x v="6"/>
    <x v="20"/>
    <x v="20"/>
  </r>
  <r>
    <x v="3"/>
    <x v="158"/>
    <x v="6"/>
    <x v="11"/>
    <x v="16"/>
  </r>
  <r>
    <x v="3"/>
    <x v="181"/>
    <x v="6"/>
    <x v="9"/>
    <x v="13"/>
  </r>
  <r>
    <x v="3"/>
    <x v="159"/>
    <x v="6"/>
    <x v="9"/>
    <x v="13"/>
  </r>
  <r>
    <x v="43"/>
    <x v="405"/>
    <x v="6"/>
    <x v="16"/>
    <x v="18"/>
  </r>
  <r>
    <x v="3"/>
    <x v="19"/>
    <x v="7"/>
    <x v="23"/>
    <x v="22"/>
  </r>
  <r>
    <x v="3"/>
    <x v="102"/>
    <x v="7"/>
    <x v="20"/>
    <x v="20"/>
  </r>
  <r>
    <x v="3"/>
    <x v="131"/>
    <x v="4"/>
    <x v="23"/>
    <x v="22"/>
  </r>
  <r>
    <x v="39"/>
    <x v="361"/>
    <x v="7"/>
    <x v="20"/>
    <x v="20"/>
  </r>
  <r>
    <x v="32"/>
    <x v="327"/>
    <x v="7"/>
    <x v="20"/>
    <x v="20"/>
  </r>
  <r>
    <x v="3"/>
    <x v="85"/>
    <x v="7"/>
    <x v="23"/>
    <x v="22"/>
  </r>
  <r>
    <x v="3"/>
    <x v="15"/>
    <x v="7"/>
    <x v="16"/>
    <x v="18"/>
  </r>
  <r>
    <x v="39"/>
    <x v="361"/>
    <x v="7"/>
    <x v="20"/>
    <x v="20"/>
  </r>
  <r>
    <x v="3"/>
    <x v="32"/>
    <x v="8"/>
    <x v="4"/>
    <x v="17"/>
  </r>
  <r>
    <x v="3"/>
    <x v="164"/>
    <x v="8"/>
    <x v="23"/>
    <x v="22"/>
  </r>
  <r>
    <x v="3"/>
    <x v="178"/>
    <x v="3"/>
    <x v="20"/>
    <x v="20"/>
  </r>
  <r>
    <x v="3"/>
    <x v="134"/>
    <x v="8"/>
    <x v="23"/>
    <x v="22"/>
  </r>
  <r>
    <x v="3"/>
    <x v="97"/>
    <x v="8"/>
    <x v="20"/>
    <x v="20"/>
  </r>
  <r>
    <x v="3"/>
    <x v="78"/>
    <x v="8"/>
    <x v="24"/>
    <x v="9"/>
  </r>
  <r>
    <x v="3"/>
    <x v="57"/>
    <x v="8"/>
    <x v="23"/>
    <x v="22"/>
  </r>
  <r>
    <x v="3"/>
    <x v="160"/>
    <x v="8"/>
    <x v="24"/>
    <x v="9"/>
  </r>
  <r>
    <x v="3"/>
    <x v="223"/>
    <x v="8"/>
    <x v="23"/>
    <x v="22"/>
  </r>
  <r>
    <x v="3"/>
    <x v="210"/>
    <x v="8"/>
    <x v="20"/>
    <x v="20"/>
  </r>
  <r>
    <x v="24"/>
    <x v="399"/>
    <x v="3"/>
    <x v="4"/>
    <x v="17"/>
  </r>
  <r>
    <x v="39"/>
    <x v="361"/>
    <x v="6"/>
    <x v="20"/>
    <x v="20"/>
  </r>
  <r>
    <x v="33"/>
    <x v="374"/>
    <x v="8"/>
    <x v="24"/>
    <x v="9"/>
  </r>
  <r>
    <x v="43"/>
    <x v="405"/>
    <x v="8"/>
    <x v="16"/>
    <x v="18"/>
  </r>
  <r>
    <x v="39"/>
    <x v="361"/>
    <x v="8"/>
    <x v="20"/>
    <x v="20"/>
  </r>
  <r>
    <x v="12"/>
    <x v="334"/>
    <x v="8"/>
    <x v="23"/>
    <x v="22"/>
  </r>
  <r>
    <x v="28"/>
    <x v="404"/>
    <x v="8"/>
    <x v="23"/>
    <x v="22"/>
  </r>
  <r>
    <x v="32"/>
    <x v="327"/>
    <x v="9"/>
    <x v="20"/>
    <x v="20"/>
  </r>
  <r>
    <x v="4"/>
    <x v="304"/>
    <x v="9"/>
    <x v="6"/>
    <x v="10"/>
  </r>
  <r>
    <x v="4"/>
    <x v="301"/>
    <x v="9"/>
    <x v="11"/>
    <x v="16"/>
  </r>
  <r>
    <x v="3"/>
    <x v="137"/>
    <x v="9"/>
    <x v="23"/>
    <x v="22"/>
  </r>
  <r>
    <x v="26"/>
    <x v="307"/>
    <x v="9"/>
    <x v="29"/>
    <x v="27"/>
  </r>
  <r>
    <x v="36"/>
    <x v="347"/>
    <x v="9"/>
    <x v="26"/>
    <x v="24"/>
  </r>
  <r>
    <x v="39"/>
    <x v="361"/>
    <x v="9"/>
    <x v="25"/>
    <x v="19"/>
  </r>
  <r>
    <x v="39"/>
    <x v="361"/>
    <x v="9"/>
    <x v="20"/>
    <x v="20"/>
  </r>
  <r>
    <x v="32"/>
    <x v="327"/>
    <x v="9"/>
    <x v="20"/>
    <x v="20"/>
  </r>
  <r>
    <x v="1"/>
    <x v="2"/>
    <x v="3"/>
    <x v="21"/>
    <x v="21"/>
  </r>
  <r>
    <x v="32"/>
    <x v="327"/>
    <x v="7"/>
    <x v="20"/>
    <x v="20"/>
  </r>
  <r>
    <x v="3"/>
    <x v="189"/>
    <x v="10"/>
    <x v="20"/>
    <x v="20"/>
  </r>
  <r>
    <x v="33"/>
    <x v="407"/>
    <x v="10"/>
    <x v="4"/>
    <x v="17"/>
  </r>
  <r>
    <x v="37"/>
    <x v="387"/>
    <x v="10"/>
    <x v="24"/>
    <x v="9"/>
  </r>
  <r>
    <x v="32"/>
    <x v="327"/>
    <x v="11"/>
    <x v="20"/>
    <x v="20"/>
  </r>
  <r>
    <x v="5"/>
    <x v="311"/>
    <x v="11"/>
    <x v="9"/>
    <x v="13"/>
  </r>
  <r>
    <x v="24"/>
    <x v="399"/>
    <x v="11"/>
    <x v="4"/>
    <x v="17"/>
  </r>
  <r>
    <x v="45"/>
    <x v="406"/>
    <x v="11"/>
    <x v="16"/>
    <x v="18"/>
  </r>
  <r>
    <x v="3"/>
    <x v="233"/>
    <x v="11"/>
    <x v="9"/>
    <x v="13"/>
  </r>
  <r>
    <x v="3"/>
    <x v="68"/>
    <x v="11"/>
    <x v="27"/>
    <x v="29"/>
  </r>
  <r>
    <x v="3"/>
    <x v="41"/>
    <x v="11"/>
    <x v="24"/>
    <x v="9"/>
  </r>
  <r>
    <x v="3"/>
    <x v="7"/>
    <x v="11"/>
    <x v="4"/>
    <x v="17"/>
  </r>
  <r>
    <x v="3"/>
    <x v="23"/>
    <x v="11"/>
    <x v="23"/>
    <x v="22"/>
  </r>
  <r>
    <x v="39"/>
    <x v="356"/>
    <x v="0"/>
    <x v="20"/>
    <x v="20"/>
  </r>
  <r>
    <x v="24"/>
    <x v="399"/>
    <x v="4"/>
    <x v="4"/>
    <x v="17"/>
  </r>
  <r>
    <x v="30"/>
    <x v="348"/>
    <x v="5"/>
    <x v="14"/>
    <x v="0"/>
  </r>
  <r>
    <x v="4"/>
    <x v="301"/>
    <x v="0"/>
    <x v="11"/>
    <x v="16"/>
  </r>
  <r>
    <x v="42"/>
    <x v="379"/>
    <x v="1"/>
    <x v="20"/>
    <x v="20"/>
  </r>
  <r>
    <x v="12"/>
    <x v="335"/>
    <x v="1"/>
    <x v="23"/>
    <x v="22"/>
  </r>
  <r>
    <x v="3"/>
    <x v="127"/>
    <x v="1"/>
    <x v="16"/>
    <x v="18"/>
  </r>
  <r>
    <x v="3"/>
    <x v="59"/>
    <x v="1"/>
    <x v="20"/>
    <x v="20"/>
  </r>
  <r>
    <x v="3"/>
    <x v="63"/>
    <x v="1"/>
    <x v="20"/>
    <x v="20"/>
  </r>
  <r>
    <x v="39"/>
    <x v="361"/>
    <x v="1"/>
    <x v="20"/>
    <x v="20"/>
  </r>
  <r>
    <x v="3"/>
    <x v="146"/>
    <x v="1"/>
    <x v="20"/>
    <x v="20"/>
  </r>
  <r>
    <x v="39"/>
    <x v="356"/>
    <x v="1"/>
    <x v="20"/>
    <x v="20"/>
  </r>
  <r>
    <x v="25"/>
    <x v="401"/>
    <x v="1"/>
    <x v="4"/>
    <x v="17"/>
  </r>
  <r>
    <x v="3"/>
    <x v="50"/>
    <x v="1"/>
    <x v="20"/>
    <x v="20"/>
  </r>
  <r>
    <x v="3"/>
    <x v="79"/>
    <x v="1"/>
    <x v="23"/>
    <x v="22"/>
  </r>
  <r>
    <x v="4"/>
    <x v="301"/>
    <x v="2"/>
    <x v="11"/>
    <x v="16"/>
  </r>
  <r>
    <x v="5"/>
    <x v="326"/>
    <x v="2"/>
    <x v="11"/>
    <x v="16"/>
  </r>
  <r>
    <x v="3"/>
    <x v="102"/>
    <x v="2"/>
    <x v="20"/>
    <x v="20"/>
  </r>
  <r>
    <x v="32"/>
    <x v="327"/>
    <x v="6"/>
    <x v="20"/>
    <x v="20"/>
  </r>
  <r>
    <x v="3"/>
    <x v="26"/>
    <x v="4"/>
    <x v="4"/>
    <x v="17"/>
  </r>
  <r>
    <x v="12"/>
    <x v="334"/>
    <x v="2"/>
    <x v="23"/>
    <x v="22"/>
  </r>
  <r>
    <x v="24"/>
    <x v="399"/>
    <x v="2"/>
    <x v="4"/>
    <x v="17"/>
  </r>
  <r>
    <x v="4"/>
    <x v="297"/>
    <x v="6"/>
    <x v="10"/>
    <x v="15"/>
  </r>
  <r>
    <x v="39"/>
    <x v="361"/>
    <x v="2"/>
    <x v="20"/>
    <x v="20"/>
  </r>
  <r>
    <x v="3"/>
    <x v="140"/>
    <x v="2"/>
    <x v="10"/>
    <x v="15"/>
  </r>
  <r>
    <x v="5"/>
    <x v="318"/>
    <x v="6"/>
    <x v="10"/>
    <x v="15"/>
  </r>
  <r>
    <x v="32"/>
    <x v="327"/>
    <x v="5"/>
    <x v="20"/>
    <x v="20"/>
  </r>
  <r>
    <x v="24"/>
    <x v="399"/>
    <x v="5"/>
    <x v="4"/>
    <x v="17"/>
  </r>
  <r>
    <x v="3"/>
    <x v="21"/>
    <x v="1"/>
    <x v="4"/>
    <x v="17"/>
  </r>
  <r>
    <x v="6"/>
    <x v="325"/>
    <x v="6"/>
    <x v="9"/>
    <x v="13"/>
  </r>
  <r>
    <x v="32"/>
    <x v="323"/>
    <x v="1"/>
    <x v="20"/>
    <x v="20"/>
  </r>
  <r>
    <x v="3"/>
    <x v="62"/>
    <x v="5"/>
    <x v="20"/>
    <x v="20"/>
  </r>
  <r>
    <x v="3"/>
    <x v="191"/>
    <x v="5"/>
    <x v="10"/>
    <x v="15"/>
  </r>
  <r>
    <x v="32"/>
    <x v="323"/>
    <x v="1"/>
    <x v="20"/>
    <x v="20"/>
  </r>
  <r>
    <x v="32"/>
    <x v="327"/>
    <x v="6"/>
    <x v="20"/>
    <x v="20"/>
  </r>
  <r>
    <x v="4"/>
    <x v="301"/>
    <x v="5"/>
    <x v="11"/>
    <x v="16"/>
  </r>
  <r>
    <x v="3"/>
    <x v="231"/>
    <x v="1"/>
    <x v="21"/>
    <x v="21"/>
  </r>
  <r>
    <x v="3"/>
    <x v="213"/>
    <x v="1"/>
    <x v="23"/>
    <x v="22"/>
  </r>
  <r>
    <x v="39"/>
    <x v="361"/>
    <x v="6"/>
    <x v="25"/>
    <x v="19"/>
  </r>
  <r>
    <x v="3"/>
    <x v="159"/>
    <x v="5"/>
    <x v="9"/>
    <x v="13"/>
  </r>
  <r>
    <x v="3"/>
    <x v="191"/>
    <x v="5"/>
    <x v="10"/>
    <x v="15"/>
  </r>
  <r>
    <x v="14"/>
    <x v="308"/>
    <x v="1"/>
    <x v="21"/>
    <x v="21"/>
  </r>
  <r>
    <x v="3"/>
    <x v="223"/>
    <x v="5"/>
    <x v="23"/>
    <x v="22"/>
  </r>
  <r>
    <x v="3"/>
    <x v="210"/>
    <x v="5"/>
    <x v="20"/>
    <x v="20"/>
  </r>
  <r>
    <x v="2"/>
    <x v="3"/>
    <x v="1"/>
    <x v="4"/>
    <x v="17"/>
  </r>
  <r>
    <x v="12"/>
    <x v="334"/>
    <x v="6"/>
    <x v="23"/>
    <x v="22"/>
  </r>
  <r>
    <x v="3"/>
    <x v="177"/>
    <x v="5"/>
    <x v="10"/>
    <x v="15"/>
  </r>
  <r>
    <x v="3"/>
    <x v="203"/>
    <x v="5"/>
    <x v="9"/>
    <x v="13"/>
  </r>
  <r>
    <x v="3"/>
    <x v="191"/>
    <x v="5"/>
    <x v="10"/>
    <x v="15"/>
  </r>
  <r>
    <x v="3"/>
    <x v="203"/>
    <x v="5"/>
    <x v="9"/>
    <x v="13"/>
  </r>
  <r>
    <x v="7"/>
    <x v="338"/>
    <x v="5"/>
    <x v="9"/>
    <x v="13"/>
  </r>
  <r>
    <x v="3"/>
    <x v="76"/>
    <x v="4"/>
    <x v="16"/>
    <x v="18"/>
  </r>
  <r>
    <x v="3"/>
    <x v="96"/>
    <x v="5"/>
    <x v="24"/>
    <x v="9"/>
  </r>
  <r>
    <x v="3"/>
    <x v="53"/>
    <x v="5"/>
    <x v="4"/>
    <x v="17"/>
  </r>
  <r>
    <x v="20"/>
    <x v="309"/>
    <x v="6"/>
    <x v="19"/>
    <x v="26"/>
  </r>
  <r>
    <x v="5"/>
    <x v="311"/>
    <x v="6"/>
    <x v="9"/>
    <x v="13"/>
  </r>
  <r>
    <x v="7"/>
    <x v="338"/>
    <x v="6"/>
    <x v="9"/>
    <x v="13"/>
  </r>
  <r>
    <x v="32"/>
    <x v="327"/>
    <x v="6"/>
    <x v="20"/>
    <x v="20"/>
  </r>
  <r>
    <x v="3"/>
    <x v="22"/>
    <x v="6"/>
    <x v="4"/>
    <x v="17"/>
  </r>
  <r>
    <x v="3"/>
    <x v="35"/>
    <x v="6"/>
    <x v="4"/>
    <x v="17"/>
  </r>
  <r>
    <x v="3"/>
    <x v="81"/>
    <x v="6"/>
    <x v="23"/>
    <x v="22"/>
  </r>
  <r>
    <x v="3"/>
    <x v="49"/>
    <x v="6"/>
    <x v="23"/>
    <x v="22"/>
  </r>
  <r>
    <x v="3"/>
    <x v="27"/>
    <x v="6"/>
    <x v="4"/>
    <x v="17"/>
  </r>
  <r>
    <x v="3"/>
    <x v="212"/>
    <x v="7"/>
    <x v="10"/>
    <x v="15"/>
  </r>
  <r>
    <x v="3"/>
    <x v="113"/>
    <x v="7"/>
    <x v="10"/>
    <x v="15"/>
  </r>
  <r>
    <x v="32"/>
    <x v="327"/>
    <x v="7"/>
    <x v="20"/>
    <x v="20"/>
  </r>
  <r>
    <x v="17"/>
    <x v="370"/>
    <x v="4"/>
    <x v="23"/>
    <x v="22"/>
  </r>
  <r>
    <x v="3"/>
    <x v="248"/>
    <x v="7"/>
    <x v="13"/>
    <x v="2"/>
  </r>
  <r>
    <x v="3"/>
    <x v="237"/>
    <x v="7"/>
    <x v="19"/>
    <x v="26"/>
  </r>
  <r>
    <x v="3"/>
    <x v="246"/>
    <x v="7"/>
    <x v="15"/>
    <x v="1"/>
  </r>
  <r>
    <x v="3"/>
    <x v="102"/>
    <x v="7"/>
    <x v="20"/>
    <x v="20"/>
  </r>
  <r>
    <x v="7"/>
    <x v="338"/>
    <x v="7"/>
    <x v="9"/>
    <x v="13"/>
  </r>
  <r>
    <x v="3"/>
    <x v="91"/>
    <x v="7"/>
    <x v="20"/>
    <x v="20"/>
  </r>
  <r>
    <x v="3"/>
    <x v="26"/>
    <x v="7"/>
    <x v="4"/>
    <x v="17"/>
  </r>
  <r>
    <x v="3"/>
    <x v="131"/>
    <x v="7"/>
    <x v="23"/>
    <x v="22"/>
  </r>
  <r>
    <x v="3"/>
    <x v="159"/>
    <x v="7"/>
    <x v="9"/>
    <x v="13"/>
  </r>
  <r>
    <x v="24"/>
    <x v="399"/>
    <x v="7"/>
    <x v="4"/>
    <x v="17"/>
  </r>
  <r>
    <x v="12"/>
    <x v="334"/>
    <x v="8"/>
    <x v="23"/>
    <x v="22"/>
  </r>
  <r>
    <x v="3"/>
    <x v="137"/>
    <x v="8"/>
    <x v="23"/>
    <x v="22"/>
  </r>
  <r>
    <x v="3"/>
    <x v="178"/>
    <x v="8"/>
    <x v="20"/>
    <x v="20"/>
  </r>
  <r>
    <x v="3"/>
    <x v="178"/>
    <x v="8"/>
    <x v="25"/>
    <x v="19"/>
  </r>
  <r>
    <x v="3"/>
    <x v="178"/>
    <x v="8"/>
    <x v="20"/>
    <x v="20"/>
  </r>
  <r>
    <x v="12"/>
    <x v="333"/>
    <x v="0"/>
    <x v="4"/>
    <x v="17"/>
  </r>
  <r>
    <x v="12"/>
    <x v="334"/>
    <x v="4"/>
    <x v="23"/>
    <x v="22"/>
  </r>
  <r>
    <x v="39"/>
    <x v="361"/>
    <x v="8"/>
    <x v="20"/>
    <x v="20"/>
  </r>
  <r>
    <x v="39"/>
    <x v="361"/>
    <x v="8"/>
    <x v="20"/>
    <x v="20"/>
  </r>
  <r>
    <x v="3"/>
    <x v="259"/>
    <x v="8"/>
    <x v="16"/>
    <x v="18"/>
  </r>
  <r>
    <x v="3"/>
    <x v="271"/>
    <x v="8"/>
    <x v="16"/>
    <x v="18"/>
  </r>
  <r>
    <x v="3"/>
    <x v="18"/>
    <x v="8"/>
    <x v="16"/>
    <x v="18"/>
  </r>
  <r>
    <x v="3"/>
    <x v="254"/>
    <x v="8"/>
    <x v="16"/>
    <x v="18"/>
  </r>
  <r>
    <x v="3"/>
    <x v="118"/>
    <x v="8"/>
    <x v="16"/>
    <x v="18"/>
  </r>
  <r>
    <x v="41"/>
    <x v="400"/>
    <x v="9"/>
    <x v="16"/>
    <x v="18"/>
  </r>
  <r>
    <x v="24"/>
    <x v="340"/>
    <x v="9"/>
    <x v="24"/>
    <x v="9"/>
  </r>
  <r>
    <x v="3"/>
    <x v="19"/>
    <x v="9"/>
    <x v="23"/>
    <x v="22"/>
  </r>
  <r>
    <x v="41"/>
    <x v="400"/>
    <x v="9"/>
    <x v="16"/>
    <x v="18"/>
  </r>
  <r>
    <x v="24"/>
    <x v="340"/>
    <x v="9"/>
    <x v="24"/>
    <x v="9"/>
  </r>
  <r>
    <x v="3"/>
    <x v="84"/>
    <x v="9"/>
    <x v="23"/>
    <x v="22"/>
  </r>
  <r>
    <x v="3"/>
    <x v="19"/>
    <x v="9"/>
    <x v="23"/>
    <x v="22"/>
  </r>
  <r>
    <x v="29"/>
    <x v="354"/>
    <x v="4"/>
    <x v="16"/>
    <x v="18"/>
  </r>
  <r>
    <x v="21"/>
    <x v="383"/>
    <x v="9"/>
    <x v="23"/>
    <x v="22"/>
  </r>
  <r>
    <x v="3"/>
    <x v="153"/>
    <x v="9"/>
    <x v="20"/>
    <x v="20"/>
  </r>
  <r>
    <x v="3"/>
    <x v="187"/>
    <x v="9"/>
    <x v="20"/>
    <x v="20"/>
  </r>
  <r>
    <x v="3"/>
    <x v="187"/>
    <x v="9"/>
    <x v="20"/>
    <x v="20"/>
  </r>
  <r>
    <x v="3"/>
    <x v="30"/>
    <x v="9"/>
    <x v="23"/>
    <x v="22"/>
  </r>
  <r>
    <x v="3"/>
    <x v="69"/>
    <x v="9"/>
    <x v="24"/>
    <x v="9"/>
  </r>
  <r>
    <x v="3"/>
    <x v="51"/>
    <x v="9"/>
    <x v="23"/>
    <x v="22"/>
  </r>
  <r>
    <x v="5"/>
    <x v="318"/>
    <x v="10"/>
    <x v="10"/>
    <x v="15"/>
  </r>
  <r>
    <x v="5"/>
    <x v="342"/>
    <x v="10"/>
    <x v="1"/>
    <x v="6"/>
  </r>
  <r>
    <x v="3"/>
    <x v="175"/>
    <x v="10"/>
    <x v="29"/>
    <x v="27"/>
  </r>
  <r>
    <x v="3"/>
    <x v="111"/>
    <x v="10"/>
    <x v="28"/>
    <x v="25"/>
  </r>
  <r>
    <x v="12"/>
    <x v="334"/>
    <x v="11"/>
    <x v="23"/>
    <x v="22"/>
  </r>
  <r>
    <x v="3"/>
    <x v="133"/>
    <x v="11"/>
    <x v="24"/>
    <x v="9"/>
  </r>
  <r>
    <x v="3"/>
    <x v="138"/>
    <x v="11"/>
    <x v="23"/>
    <x v="22"/>
  </r>
  <r>
    <x v="3"/>
    <x v="37"/>
    <x v="11"/>
    <x v="4"/>
    <x v="17"/>
  </r>
  <r>
    <x v="32"/>
    <x v="327"/>
    <x v="9"/>
    <x v="25"/>
    <x v="19"/>
  </r>
  <r>
    <x v="17"/>
    <x v="370"/>
    <x v="6"/>
    <x v="23"/>
    <x v="22"/>
  </r>
  <r>
    <x v="3"/>
    <x v="102"/>
    <x v="11"/>
    <x v="20"/>
    <x v="20"/>
  </r>
  <r>
    <x v="3"/>
    <x v="228"/>
    <x v="11"/>
    <x v="24"/>
    <x v="9"/>
  </r>
  <r>
    <x v="3"/>
    <x v="182"/>
    <x v="11"/>
    <x v="4"/>
    <x v="17"/>
  </r>
  <r>
    <x v="3"/>
    <x v="153"/>
    <x v="11"/>
    <x v="20"/>
    <x v="20"/>
  </r>
  <r>
    <x v="3"/>
    <x v="195"/>
    <x v="11"/>
    <x v="23"/>
    <x v="22"/>
  </r>
  <r>
    <x v="3"/>
    <x v="157"/>
    <x v="11"/>
    <x v="8"/>
    <x v="12"/>
  </r>
  <r>
    <x v="36"/>
    <x v="347"/>
    <x v="11"/>
    <x v="28"/>
    <x v="25"/>
  </r>
  <r>
    <x v="17"/>
    <x v="370"/>
    <x v="11"/>
    <x v="23"/>
    <x v="22"/>
  </r>
  <r>
    <x v="24"/>
    <x v="340"/>
    <x v="11"/>
    <x v="24"/>
    <x v="9"/>
  </r>
  <r>
    <x v="24"/>
    <x v="399"/>
    <x v="11"/>
    <x v="4"/>
    <x v="17"/>
  </r>
  <r>
    <x v="35"/>
    <x v="382"/>
    <x v="11"/>
    <x v="16"/>
    <x v="18"/>
  </r>
  <r>
    <x v="35"/>
    <x v="382"/>
    <x v="1"/>
    <x v="16"/>
    <x v="18"/>
  </r>
  <r>
    <x v="3"/>
    <x v="205"/>
    <x v="1"/>
    <x v="24"/>
    <x v="9"/>
  </r>
  <r>
    <x v="3"/>
    <x v="80"/>
    <x v="1"/>
    <x v="24"/>
    <x v="9"/>
  </r>
  <r>
    <x v="32"/>
    <x v="327"/>
    <x v="4"/>
    <x v="20"/>
    <x v="20"/>
  </r>
  <r>
    <x v="32"/>
    <x v="327"/>
    <x v="4"/>
    <x v="20"/>
    <x v="20"/>
  </r>
  <r>
    <x v="32"/>
    <x v="327"/>
    <x v="2"/>
    <x v="20"/>
    <x v="20"/>
  </r>
  <r>
    <x v="3"/>
    <x v="119"/>
    <x v="2"/>
    <x v="24"/>
    <x v="9"/>
  </r>
  <r>
    <x v="3"/>
    <x v="221"/>
    <x v="2"/>
    <x v="11"/>
    <x v="16"/>
  </r>
  <r>
    <x v="3"/>
    <x v="179"/>
    <x v="2"/>
    <x v="23"/>
    <x v="22"/>
  </r>
  <r>
    <x v="3"/>
    <x v="220"/>
    <x v="2"/>
    <x v="20"/>
    <x v="20"/>
  </r>
  <r>
    <x v="3"/>
    <x v="153"/>
    <x v="2"/>
    <x v="20"/>
    <x v="20"/>
  </r>
  <r>
    <x v="3"/>
    <x v="219"/>
    <x v="2"/>
    <x v="10"/>
    <x v="15"/>
  </r>
  <r>
    <x v="3"/>
    <x v="174"/>
    <x v="2"/>
    <x v="10"/>
    <x v="15"/>
  </r>
  <r>
    <x v="3"/>
    <x v="22"/>
    <x v="3"/>
    <x v="4"/>
    <x v="17"/>
  </r>
  <r>
    <x v="32"/>
    <x v="327"/>
    <x v="3"/>
    <x v="20"/>
    <x v="20"/>
  </r>
  <r>
    <x v="39"/>
    <x v="361"/>
    <x v="3"/>
    <x v="20"/>
    <x v="20"/>
  </r>
  <r>
    <x v="12"/>
    <x v="334"/>
    <x v="3"/>
    <x v="23"/>
    <x v="22"/>
  </r>
  <r>
    <x v="32"/>
    <x v="327"/>
    <x v="3"/>
    <x v="25"/>
    <x v="19"/>
  </r>
  <r>
    <x v="32"/>
    <x v="327"/>
    <x v="3"/>
    <x v="20"/>
    <x v="20"/>
  </r>
  <r>
    <x v="3"/>
    <x v="155"/>
    <x v="4"/>
    <x v="23"/>
    <x v="22"/>
  </r>
  <r>
    <x v="5"/>
    <x v="329"/>
    <x v="3"/>
    <x v="6"/>
    <x v="10"/>
  </r>
  <r>
    <x v="3"/>
    <x v="279"/>
    <x v="3"/>
    <x v="19"/>
    <x v="26"/>
  </r>
  <r>
    <x v="3"/>
    <x v="194"/>
    <x v="3"/>
    <x v="20"/>
    <x v="20"/>
  </r>
  <r>
    <x v="32"/>
    <x v="327"/>
    <x v="4"/>
    <x v="20"/>
    <x v="20"/>
  </r>
  <r>
    <x v="17"/>
    <x v="370"/>
    <x v="4"/>
    <x v="22"/>
    <x v="23"/>
  </r>
  <r>
    <x v="24"/>
    <x v="399"/>
    <x v="4"/>
    <x v="4"/>
    <x v="17"/>
  </r>
  <r>
    <x v="17"/>
    <x v="370"/>
    <x v="4"/>
    <x v="23"/>
    <x v="22"/>
  </r>
  <r>
    <x v="32"/>
    <x v="327"/>
    <x v="4"/>
    <x v="20"/>
    <x v="20"/>
  </r>
  <r>
    <x v="39"/>
    <x v="361"/>
    <x v="4"/>
    <x v="20"/>
    <x v="20"/>
  </r>
  <r>
    <x v="3"/>
    <x v="84"/>
    <x v="4"/>
    <x v="22"/>
    <x v="23"/>
  </r>
  <r>
    <x v="24"/>
    <x v="399"/>
    <x v="4"/>
    <x v="4"/>
    <x v="17"/>
  </r>
  <r>
    <x v="27"/>
    <x v="402"/>
    <x v="4"/>
    <x v="23"/>
    <x v="22"/>
  </r>
  <r>
    <x v="24"/>
    <x v="399"/>
    <x v="5"/>
    <x v="4"/>
    <x v="17"/>
  </r>
  <r>
    <x v="45"/>
    <x v="388"/>
    <x v="5"/>
    <x v="20"/>
    <x v="20"/>
  </r>
  <r>
    <x v="33"/>
    <x v="374"/>
    <x v="5"/>
    <x v="24"/>
    <x v="9"/>
  </r>
  <r>
    <x v="35"/>
    <x v="382"/>
    <x v="9"/>
    <x v="16"/>
    <x v="18"/>
  </r>
  <r>
    <x v="3"/>
    <x v="247"/>
    <x v="5"/>
    <x v="14"/>
    <x v="0"/>
  </r>
  <r>
    <x v="15"/>
    <x v="364"/>
    <x v="6"/>
    <x v="4"/>
    <x v="17"/>
  </r>
  <r>
    <x v="15"/>
    <x v="302"/>
    <x v="6"/>
    <x v="24"/>
    <x v="9"/>
  </r>
  <r>
    <x v="4"/>
    <x v="297"/>
    <x v="6"/>
    <x v="10"/>
    <x v="15"/>
  </r>
  <r>
    <x v="30"/>
    <x v="348"/>
    <x v="6"/>
    <x v="15"/>
    <x v="1"/>
  </r>
  <r>
    <x v="3"/>
    <x v="86"/>
    <x v="6"/>
    <x v="4"/>
    <x v="17"/>
  </r>
  <r>
    <x v="3"/>
    <x v="192"/>
    <x v="6"/>
    <x v="24"/>
    <x v="9"/>
  </r>
  <r>
    <x v="3"/>
    <x v="63"/>
    <x v="6"/>
    <x v="20"/>
    <x v="20"/>
  </r>
  <r>
    <x v="3"/>
    <x v="153"/>
    <x v="6"/>
    <x v="20"/>
    <x v="20"/>
  </r>
  <r>
    <x v="39"/>
    <x v="361"/>
    <x v="6"/>
    <x v="20"/>
    <x v="20"/>
  </r>
  <r>
    <x v="42"/>
    <x v="379"/>
    <x v="6"/>
    <x v="20"/>
    <x v="20"/>
  </r>
  <r>
    <x v="3"/>
    <x v="188"/>
    <x v="6"/>
    <x v="9"/>
    <x v="13"/>
  </r>
  <r>
    <x v="3"/>
    <x v="177"/>
    <x v="6"/>
    <x v="10"/>
    <x v="15"/>
  </r>
  <r>
    <x v="3"/>
    <x v="243"/>
    <x v="7"/>
    <x v="1"/>
    <x v="6"/>
  </r>
  <r>
    <x v="3"/>
    <x v="48"/>
    <x v="8"/>
    <x v="16"/>
    <x v="18"/>
  </r>
  <r>
    <x v="3"/>
    <x v="124"/>
    <x v="4"/>
    <x v="16"/>
    <x v="18"/>
  </r>
  <r>
    <x v="32"/>
    <x v="327"/>
    <x v="8"/>
    <x v="20"/>
    <x v="20"/>
  </r>
  <r>
    <x v="45"/>
    <x v="388"/>
    <x v="9"/>
    <x v="20"/>
    <x v="20"/>
  </r>
  <r>
    <x v="3"/>
    <x v="164"/>
    <x v="9"/>
    <x v="23"/>
    <x v="22"/>
  </r>
  <r>
    <x v="3"/>
    <x v="156"/>
    <x v="9"/>
    <x v="24"/>
    <x v="9"/>
  </r>
  <r>
    <x v="3"/>
    <x v="55"/>
    <x v="9"/>
    <x v="20"/>
    <x v="20"/>
  </r>
  <r>
    <x v="46"/>
    <x v="408"/>
    <x v="10"/>
    <x v="16"/>
    <x v="18"/>
  </r>
  <r>
    <x v="39"/>
    <x v="361"/>
    <x v="10"/>
    <x v="20"/>
    <x v="20"/>
  </r>
  <r>
    <x v="12"/>
    <x v="334"/>
    <x v="10"/>
    <x v="23"/>
    <x v="22"/>
  </r>
  <r>
    <x v="3"/>
    <x v="26"/>
    <x v="10"/>
    <x v="4"/>
    <x v="17"/>
  </r>
  <r>
    <x v="3"/>
    <x v="108"/>
    <x v="10"/>
    <x v="20"/>
    <x v="20"/>
  </r>
  <r>
    <x v="3"/>
    <x v="149"/>
    <x v="10"/>
    <x v="23"/>
    <x v="22"/>
  </r>
  <r>
    <x v="39"/>
    <x v="361"/>
    <x v="11"/>
    <x v="20"/>
    <x v="20"/>
  </r>
  <r>
    <x v="39"/>
    <x v="361"/>
    <x v="11"/>
    <x v="20"/>
    <x v="20"/>
  </r>
  <r>
    <x v="4"/>
    <x v="339"/>
    <x v="11"/>
    <x v="8"/>
    <x v="12"/>
  </r>
  <r>
    <x v="45"/>
    <x v="388"/>
    <x v="1"/>
    <x v="20"/>
    <x v="20"/>
  </r>
  <r>
    <x v="3"/>
    <x v="176"/>
    <x v="4"/>
    <x v="20"/>
    <x v="20"/>
  </r>
  <r>
    <x v="24"/>
    <x v="340"/>
    <x v="1"/>
    <x v="24"/>
    <x v="9"/>
  </r>
  <r>
    <x v="3"/>
    <x v="227"/>
    <x v="2"/>
    <x v="4"/>
    <x v="17"/>
  </r>
  <r>
    <x v="32"/>
    <x v="327"/>
    <x v="2"/>
    <x v="25"/>
    <x v="19"/>
  </r>
  <r>
    <x v="32"/>
    <x v="327"/>
    <x v="2"/>
    <x v="20"/>
    <x v="20"/>
  </r>
  <r>
    <x v="39"/>
    <x v="361"/>
    <x v="2"/>
    <x v="20"/>
    <x v="20"/>
  </r>
  <r>
    <x v="49"/>
    <x v="415"/>
    <x v="2"/>
    <x v="18"/>
    <x v="28"/>
  </r>
  <r>
    <x v="48"/>
    <x v="414"/>
    <x v="2"/>
    <x v="19"/>
    <x v="26"/>
  </r>
  <r>
    <x v="3"/>
    <x v="128"/>
    <x v="2"/>
    <x v="23"/>
    <x v="22"/>
  </r>
  <r>
    <x v="3"/>
    <x v="274"/>
    <x v="2"/>
    <x v="21"/>
    <x v="21"/>
  </r>
  <r>
    <x v="32"/>
    <x v="327"/>
    <x v="2"/>
    <x v="20"/>
    <x v="20"/>
  </r>
  <r>
    <x v="29"/>
    <x v="354"/>
    <x v="2"/>
    <x v="16"/>
    <x v="18"/>
  </r>
  <r>
    <x v="21"/>
    <x v="383"/>
    <x v="2"/>
    <x v="23"/>
    <x v="22"/>
  </r>
  <r>
    <x v="3"/>
    <x v="163"/>
    <x v="3"/>
    <x v="20"/>
    <x v="20"/>
  </r>
  <r>
    <x v="3"/>
    <x v="104"/>
    <x v="3"/>
    <x v="16"/>
    <x v="18"/>
  </r>
  <r>
    <x v="3"/>
    <x v="58"/>
    <x v="3"/>
    <x v="23"/>
    <x v="22"/>
  </r>
  <r>
    <x v="3"/>
    <x v="14"/>
    <x v="11"/>
    <x v="16"/>
    <x v="18"/>
  </r>
  <r>
    <x v="45"/>
    <x v="388"/>
    <x v="3"/>
    <x v="20"/>
    <x v="20"/>
  </r>
  <r>
    <x v="4"/>
    <x v="304"/>
    <x v="3"/>
    <x v="6"/>
    <x v="10"/>
  </r>
  <r>
    <x v="17"/>
    <x v="370"/>
    <x v="3"/>
    <x v="23"/>
    <x v="22"/>
  </r>
  <r>
    <x v="32"/>
    <x v="327"/>
    <x v="3"/>
    <x v="20"/>
    <x v="20"/>
  </r>
  <r>
    <x v="17"/>
    <x v="370"/>
    <x v="3"/>
    <x v="23"/>
    <x v="22"/>
  </r>
  <r>
    <x v="3"/>
    <x v="114"/>
    <x v="3"/>
    <x v="20"/>
    <x v="20"/>
  </r>
  <r>
    <x v="3"/>
    <x v="170"/>
    <x v="4"/>
    <x v="20"/>
    <x v="20"/>
  </r>
  <r>
    <x v="3"/>
    <x v="106"/>
    <x v="4"/>
    <x v="20"/>
    <x v="20"/>
  </r>
  <r>
    <x v="3"/>
    <x v="71"/>
    <x v="4"/>
    <x v="20"/>
    <x v="20"/>
  </r>
  <r>
    <x v="3"/>
    <x v="141"/>
    <x v="4"/>
    <x v="23"/>
    <x v="22"/>
  </r>
  <r>
    <x v="39"/>
    <x v="361"/>
    <x v="4"/>
    <x v="20"/>
    <x v="20"/>
  </r>
  <r>
    <x v="17"/>
    <x v="370"/>
    <x v="5"/>
    <x v="23"/>
    <x v="22"/>
  </r>
  <r>
    <x v="4"/>
    <x v="339"/>
    <x v="5"/>
    <x v="8"/>
    <x v="12"/>
  </r>
  <r>
    <x v="12"/>
    <x v="334"/>
    <x v="5"/>
    <x v="23"/>
    <x v="22"/>
  </r>
  <r>
    <x v="22"/>
    <x v="317"/>
    <x v="6"/>
    <x v="19"/>
    <x v="26"/>
  </r>
  <r>
    <x v="3"/>
    <x v="153"/>
    <x v="6"/>
    <x v="25"/>
    <x v="19"/>
  </r>
  <r>
    <x v="5"/>
    <x v="318"/>
    <x v="6"/>
    <x v="10"/>
    <x v="15"/>
  </r>
  <r>
    <x v="5"/>
    <x v="311"/>
    <x v="6"/>
    <x v="9"/>
    <x v="13"/>
  </r>
  <r>
    <x v="3"/>
    <x v="91"/>
    <x v="6"/>
    <x v="20"/>
    <x v="20"/>
  </r>
  <r>
    <x v="3"/>
    <x v="95"/>
    <x v="6"/>
    <x v="20"/>
    <x v="20"/>
  </r>
  <r>
    <x v="8"/>
    <x v="359"/>
    <x v="6"/>
    <x v="10"/>
    <x v="15"/>
  </r>
  <r>
    <x v="29"/>
    <x v="354"/>
    <x v="6"/>
    <x v="16"/>
    <x v="18"/>
  </r>
  <r>
    <x v="24"/>
    <x v="306"/>
    <x v="6"/>
    <x v="20"/>
    <x v="20"/>
  </r>
  <r>
    <x v="19"/>
    <x v="298"/>
    <x v="7"/>
    <x v="20"/>
    <x v="20"/>
  </r>
  <r>
    <x v="39"/>
    <x v="361"/>
    <x v="7"/>
    <x v="20"/>
    <x v="20"/>
  </r>
  <r>
    <x v="3"/>
    <x v="122"/>
    <x v="7"/>
    <x v="16"/>
    <x v="18"/>
  </r>
  <r>
    <x v="3"/>
    <x v="201"/>
    <x v="7"/>
    <x v="20"/>
    <x v="20"/>
  </r>
  <r>
    <x v="3"/>
    <x v="217"/>
    <x v="7"/>
    <x v="20"/>
    <x v="20"/>
  </r>
  <r>
    <x v="39"/>
    <x v="361"/>
    <x v="8"/>
    <x v="20"/>
    <x v="20"/>
  </r>
  <r>
    <x v="33"/>
    <x v="374"/>
    <x v="8"/>
    <x v="24"/>
    <x v="9"/>
  </r>
  <r>
    <x v="21"/>
    <x v="383"/>
    <x v="8"/>
    <x v="23"/>
    <x v="22"/>
  </r>
  <r>
    <x v="6"/>
    <x v="331"/>
    <x v="5"/>
    <x v="10"/>
    <x v="15"/>
  </r>
  <r>
    <x v="3"/>
    <x v="44"/>
    <x v="3"/>
    <x v="20"/>
    <x v="20"/>
  </r>
  <r>
    <x v="9"/>
    <x v="281"/>
    <x v="8"/>
    <x v="24"/>
    <x v="9"/>
  </r>
  <r>
    <x v="3"/>
    <x v="178"/>
    <x v="8"/>
    <x v="20"/>
    <x v="20"/>
  </r>
  <r>
    <x v="3"/>
    <x v="164"/>
    <x v="8"/>
    <x v="23"/>
    <x v="22"/>
  </r>
  <r>
    <x v="3"/>
    <x v="66"/>
    <x v="8"/>
    <x v="24"/>
    <x v="9"/>
  </r>
  <r>
    <x v="3"/>
    <x v="17"/>
    <x v="8"/>
    <x v="16"/>
    <x v="18"/>
  </r>
  <r>
    <x v="32"/>
    <x v="327"/>
    <x v="8"/>
    <x v="25"/>
    <x v="19"/>
  </r>
  <r>
    <x v="45"/>
    <x v="388"/>
    <x v="8"/>
    <x v="20"/>
    <x v="20"/>
  </r>
  <r>
    <x v="3"/>
    <x v="178"/>
    <x v="8"/>
    <x v="20"/>
    <x v="20"/>
  </r>
  <r>
    <x v="3"/>
    <x v="178"/>
    <x v="8"/>
    <x v="20"/>
    <x v="20"/>
  </r>
  <r>
    <x v="3"/>
    <x v="109"/>
    <x v="8"/>
    <x v="9"/>
    <x v="13"/>
  </r>
  <r>
    <x v="3"/>
    <x v="137"/>
    <x v="8"/>
    <x v="23"/>
    <x v="22"/>
  </r>
  <r>
    <x v="3"/>
    <x v="29"/>
    <x v="9"/>
    <x v="16"/>
    <x v="18"/>
  </r>
  <r>
    <x v="3"/>
    <x v="126"/>
    <x v="9"/>
    <x v="24"/>
    <x v="9"/>
  </r>
  <r>
    <x v="31"/>
    <x v="324"/>
    <x v="9"/>
    <x v="20"/>
    <x v="20"/>
  </r>
  <r>
    <x v="3"/>
    <x v="143"/>
    <x v="3"/>
    <x v="20"/>
    <x v="20"/>
  </r>
  <r>
    <x v="3"/>
    <x v="83"/>
    <x v="9"/>
    <x v="24"/>
    <x v="9"/>
  </r>
  <r>
    <x v="3"/>
    <x v="230"/>
    <x v="9"/>
    <x v="1"/>
    <x v="6"/>
  </r>
  <r>
    <x v="5"/>
    <x v="326"/>
    <x v="9"/>
    <x v="11"/>
    <x v="16"/>
  </r>
  <r>
    <x v="39"/>
    <x v="361"/>
    <x v="9"/>
    <x v="20"/>
    <x v="20"/>
  </r>
  <r>
    <x v="12"/>
    <x v="334"/>
    <x v="9"/>
    <x v="23"/>
    <x v="22"/>
  </r>
  <r>
    <x v="40"/>
    <x v="366"/>
    <x v="10"/>
    <x v="20"/>
    <x v="20"/>
  </r>
  <r>
    <x v="3"/>
    <x v="250"/>
    <x v="10"/>
    <x v="1"/>
    <x v="6"/>
  </r>
  <r>
    <x v="3"/>
    <x v="102"/>
    <x v="10"/>
    <x v="20"/>
    <x v="20"/>
  </r>
  <r>
    <x v="3"/>
    <x v="200"/>
    <x v="10"/>
    <x v="6"/>
    <x v="10"/>
  </r>
  <r>
    <x v="3"/>
    <x v="84"/>
    <x v="10"/>
    <x v="23"/>
    <x v="22"/>
  </r>
  <r>
    <x v="32"/>
    <x v="327"/>
    <x v="10"/>
    <x v="20"/>
    <x v="20"/>
  </r>
  <r>
    <x v="32"/>
    <x v="327"/>
    <x v="10"/>
    <x v="25"/>
    <x v="19"/>
  </r>
  <r>
    <x v="3"/>
    <x v="178"/>
    <x v="10"/>
    <x v="20"/>
    <x v="20"/>
  </r>
  <r>
    <x v="3"/>
    <x v="178"/>
    <x v="10"/>
    <x v="20"/>
    <x v="20"/>
  </r>
  <r>
    <x v="3"/>
    <x v="178"/>
    <x v="10"/>
    <x v="25"/>
    <x v="19"/>
  </r>
  <r>
    <x v="3"/>
    <x v="40"/>
    <x v="11"/>
    <x v="16"/>
    <x v="18"/>
  </r>
  <r>
    <x v="3"/>
    <x v="184"/>
    <x v="3"/>
    <x v="23"/>
    <x v="22"/>
  </r>
  <r>
    <x v="3"/>
    <x v="84"/>
    <x v="10"/>
    <x v="23"/>
    <x v="22"/>
  </r>
  <r>
    <x v="3"/>
    <x v="98"/>
    <x v="11"/>
    <x v="20"/>
    <x v="20"/>
  </r>
  <r>
    <x v="24"/>
    <x v="340"/>
    <x v="11"/>
    <x v="24"/>
    <x v="9"/>
  </r>
  <r>
    <x v="12"/>
    <x v="334"/>
    <x v="11"/>
    <x v="23"/>
    <x v="22"/>
  </r>
  <r>
    <x v="24"/>
    <x v="399"/>
    <x v="11"/>
    <x v="4"/>
    <x v="17"/>
  </r>
  <r>
    <x v="6"/>
    <x v="325"/>
    <x v="11"/>
    <x v="9"/>
    <x v="13"/>
  </r>
  <r>
    <x v="39"/>
    <x v="361"/>
    <x v="11"/>
    <x v="20"/>
    <x v="20"/>
  </r>
  <r>
    <x v="12"/>
    <x v="334"/>
    <x v="11"/>
    <x v="23"/>
    <x v="22"/>
  </r>
  <r>
    <x v="5"/>
    <x v="326"/>
    <x v="11"/>
    <x v="11"/>
    <x v="16"/>
  </r>
  <r>
    <x v="24"/>
    <x v="340"/>
    <x v="11"/>
    <x v="24"/>
    <x v="9"/>
  </r>
  <r>
    <x v="36"/>
    <x v="346"/>
    <x v="11"/>
    <x v="5"/>
    <x v="30"/>
  </r>
  <r>
    <x v="38"/>
    <x v="391"/>
    <x v="11"/>
    <x v="16"/>
    <x v="18"/>
  </r>
  <r>
    <x v="3"/>
    <x v="241"/>
    <x v="11"/>
    <x v="5"/>
    <x v="30"/>
  </r>
  <r>
    <x v="35"/>
    <x v="382"/>
    <x v="11"/>
    <x v="16"/>
    <x v="18"/>
  </r>
  <r>
    <x v="3"/>
    <x v="178"/>
    <x v="3"/>
    <x v="20"/>
    <x v="20"/>
  </r>
  <r>
    <x v="5"/>
    <x v="318"/>
    <x v="7"/>
    <x v="10"/>
    <x v="15"/>
  </r>
  <r>
    <x v="30"/>
    <x v="355"/>
    <x v="7"/>
    <x v="24"/>
    <x v="9"/>
  </r>
  <r>
    <x v="3"/>
    <x v="232"/>
    <x v="8"/>
    <x v="10"/>
    <x v="15"/>
  </r>
  <r>
    <x v="3"/>
    <x v="235"/>
    <x v="8"/>
    <x v="29"/>
    <x v="27"/>
  </r>
  <r>
    <x v="3"/>
    <x v="234"/>
    <x v="8"/>
    <x v="28"/>
    <x v="25"/>
  </r>
  <r>
    <x v="35"/>
    <x v="382"/>
    <x v="8"/>
    <x v="16"/>
    <x v="18"/>
  </r>
  <r>
    <x v="6"/>
    <x v="360"/>
    <x v="9"/>
    <x v="1"/>
    <x v="6"/>
  </r>
  <r>
    <x v="3"/>
    <x v="178"/>
    <x v="9"/>
    <x v="20"/>
    <x v="20"/>
  </r>
  <r>
    <x v="28"/>
    <x v="404"/>
    <x v="9"/>
    <x v="23"/>
    <x v="22"/>
  </r>
  <r>
    <x v="45"/>
    <x v="406"/>
    <x v="9"/>
    <x v="16"/>
    <x v="18"/>
  </r>
  <r>
    <x v="3"/>
    <x v="14"/>
    <x v="9"/>
    <x v="16"/>
    <x v="18"/>
  </r>
  <r>
    <x v="3"/>
    <x v="102"/>
    <x v="9"/>
    <x v="20"/>
    <x v="20"/>
  </r>
  <r>
    <x v="3"/>
    <x v="178"/>
    <x v="9"/>
    <x v="20"/>
    <x v="20"/>
  </r>
  <r>
    <x v="3"/>
    <x v="178"/>
    <x v="9"/>
    <x v="25"/>
    <x v="19"/>
  </r>
  <r>
    <x v="32"/>
    <x v="327"/>
    <x v="9"/>
    <x v="20"/>
    <x v="20"/>
  </r>
  <r>
    <x v="3"/>
    <x v="26"/>
    <x v="11"/>
    <x v="4"/>
    <x v="17"/>
  </r>
  <r>
    <x v="34"/>
    <x v="409"/>
    <x v="10"/>
    <x v="23"/>
    <x v="22"/>
  </r>
  <r>
    <x v="33"/>
    <x v="374"/>
    <x v="10"/>
    <x v="24"/>
    <x v="9"/>
  </r>
  <r>
    <x v="32"/>
    <x v="327"/>
    <x v="10"/>
    <x v="20"/>
    <x v="20"/>
  </r>
  <r>
    <x v="32"/>
    <x v="327"/>
    <x v="10"/>
    <x v="20"/>
    <x v="20"/>
  </r>
  <r>
    <x v="5"/>
    <x v="318"/>
    <x v="10"/>
    <x v="10"/>
    <x v="15"/>
  </r>
  <r>
    <x v="39"/>
    <x v="361"/>
    <x v="10"/>
    <x v="20"/>
    <x v="20"/>
  </r>
  <r>
    <x v="12"/>
    <x v="334"/>
    <x v="10"/>
    <x v="23"/>
    <x v="22"/>
  </r>
  <r>
    <x v="4"/>
    <x v="301"/>
    <x v="10"/>
    <x v="11"/>
    <x v="16"/>
  </r>
  <r>
    <x v="3"/>
    <x v="11"/>
    <x v="11"/>
    <x v="4"/>
    <x v="17"/>
  </r>
  <r>
    <x v="3"/>
    <x v="42"/>
    <x v="11"/>
    <x v="24"/>
    <x v="9"/>
  </r>
  <r>
    <x v="32"/>
    <x v="327"/>
    <x v="11"/>
    <x v="20"/>
    <x v="20"/>
  </r>
  <r>
    <x v="7"/>
    <x v="303"/>
    <x v="11"/>
    <x v="23"/>
    <x v="22"/>
  </r>
  <r>
    <x v="37"/>
    <x v="386"/>
    <x v="11"/>
    <x v="24"/>
    <x v="9"/>
  </r>
  <r>
    <x v="37"/>
    <x v="411"/>
    <x v="11"/>
    <x v="4"/>
    <x v="17"/>
  </r>
  <r>
    <x v="24"/>
    <x v="398"/>
    <x v="11"/>
    <x v="23"/>
    <x v="22"/>
  </r>
  <r>
    <x v="3"/>
    <x v="102"/>
    <x v="6"/>
    <x v="20"/>
    <x v="20"/>
  </r>
  <r>
    <x v="12"/>
    <x v="334"/>
    <x v="7"/>
    <x v="23"/>
    <x v="22"/>
  </r>
  <r>
    <x v="5"/>
    <x v="318"/>
    <x v="7"/>
    <x v="10"/>
    <x v="15"/>
  </r>
  <r>
    <x v="5"/>
    <x v="318"/>
    <x v="7"/>
    <x v="10"/>
    <x v="15"/>
  </r>
  <r>
    <x v="24"/>
    <x v="398"/>
    <x v="7"/>
    <x v="23"/>
    <x v="22"/>
  </r>
  <r>
    <x v="17"/>
    <x v="370"/>
    <x v="7"/>
    <x v="23"/>
    <x v="22"/>
  </r>
  <r>
    <x v="33"/>
    <x v="374"/>
    <x v="7"/>
    <x v="24"/>
    <x v="9"/>
  </r>
  <r>
    <x v="24"/>
    <x v="399"/>
    <x v="7"/>
    <x v="4"/>
    <x v="17"/>
  </r>
  <r>
    <x v="3"/>
    <x v="178"/>
    <x v="8"/>
    <x v="20"/>
    <x v="20"/>
  </r>
  <r>
    <x v="3"/>
    <x v="178"/>
    <x v="8"/>
    <x v="20"/>
    <x v="20"/>
  </r>
  <r>
    <x v="3"/>
    <x v="178"/>
    <x v="8"/>
    <x v="20"/>
    <x v="20"/>
  </r>
  <r>
    <x v="3"/>
    <x v="59"/>
    <x v="8"/>
    <x v="20"/>
    <x v="20"/>
  </r>
  <r>
    <x v="3"/>
    <x v="187"/>
    <x v="8"/>
    <x v="20"/>
    <x v="20"/>
  </r>
  <r>
    <x v="4"/>
    <x v="297"/>
    <x v="8"/>
    <x v="10"/>
    <x v="15"/>
  </r>
  <r>
    <x v="33"/>
    <x v="385"/>
    <x v="9"/>
    <x v="21"/>
    <x v="21"/>
  </r>
  <r>
    <x v="32"/>
    <x v="327"/>
    <x v="9"/>
    <x v="20"/>
    <x v="20"/>
  </r>
  <r>
    <x v="39"/>
    <x v="361"/>
    <x v="3"/>
    <x v="20"/>
    <x v="20"/>
  </r>
  <r>
    <x v="3"/>
    <x v="47"/>
    <x v="3"/>
    <x v="20"/>
    <x v="20"/>
  </r>
  <r>
    <x v="3"/>
    <x v="236"/>
    <x v="9"/>
    <x v="26"/>
    <x v="24"/>
  </r>
  <r>
    <x v="3"/>
    <x v="177"/>
    <x v="10"/>
    <x v="10"/>
    <x v="15"/>
  </r>
  <r>
    <x v="3"/>
    <x v="10"/>
    <x v="10"/>
    <x v="16"/>
    <x v="18"/>
  </r>
  <r>
    <x v="3"/>
    <x v="91"/>
    <x v="10"/>
    <x v="20"/>
    <x v="20"/>
  </r>
  <r>
    <x v="3"/>
    <x v="178"/>
    <x v="10"/>
    <x v="20"/>
    <x v="20"/>
  </r>
  <r>
    <x v="3"/>
    <x v="225"/>
    <x v="10"/>
    <x v="9"/>
    <x v="13"/>
  </r>
  <r>
    <x v="36"/>
    <x v="347"/>
    <x v="10"/>
    <x v="29"/>
    <x v="27"/>
  </r>
  <r>
    <x v="44"/>
    <x v="380"/>
    <x v="10"/>
    <x v="28"/>
    <x v="25"/>
  </r>
  <r>
    <x v="24"/>
    <x v="399"/>
    <x v="10"/>
    <x v="4"/>
    <x v="17"/>
  </r>
  <r>
    <x v="8"/>
    <x v="275"/>
    <x v="11"/>
    <x v="24"/>
    <x v="9"/>
  </r>
  <r>
    <x v="8"/>
    <x v="315"/>
    <x v="11"/>
    <x v="4"/>
    <x v="17"/>
  </r>
  <r>
    <x v="42"/>
    <x v="379"/>
    <x v="11"/>
    <x v="20"/>
    <x v="20"/>
  </r>
  <r>
    <x v="3"/>
    <x v="203"/>
    <x v="11"/>
    <x v="9"/>
    <x v="13"/>
  </r>
  <r>
    <x v="3"/>
    <x v="209"/>
    <x v="11"/>
    <x v="9"/>
    <x v="13"/>
  </r>
  <r>
    <x v="35"/>
    <x v="382"/>
    <x v="11"/>
    <x v="16"/>
    <x v="18"/>
  </r>
  <r>
    <x v="3"/>
    <x v="173"/>
    <x v="11"/>
    <x v="24"/>
    <x v="9"/>
  </r>
  <r>
    <x v="3"/>
    <x v="178"/>
    <x v="11"/>
    <x v="20"/>
    <x v="20"/>
  </r>
  <r>
    <x v="3"/>
    <x v="156"/>
    <x v="11"/>
    <x v="24"/>
    <x v="9"/>
  </r>
  <r>
    <x v="3"/>
    <x v="178"/>
    <x v="11"/>
    <x v="20"/>
    <x v="20"/>
  </r>
  <r>
    <x v="3"/>
    <x v="38"/>
    <x v="11"/>
    <x v="16"/>
    <x v="18"/>
  </r>
  <r>
    <x v="3"/>
    <x v="50"/>
    <x v="11"/>
    <x v="20"/>
    <x v="20"/>
  </r>
  <r>
    <x v="3"/>
    <x v="79"/>
    <x v="11"/>
    <x v="23"/>
    <x v="22"/>
  </r>
  <r>
    <x v="3"/>
    <x v="26"/>
    <x v="11"/>
    <x v="4"/>
    <x v="17"/>
  </r>
  <r>
    <x v="3"/>
    <x v="56"/>
    <x v="11"/>
    <x v="16"/>
    <x v="18"/>
  </r>
  <r>
    <x v="32"/>
    <x v="327"/>
    <x v="11"/>
    <x v="20"/>
    <x v="20"/>
  </r>
  <r>
    <x v="42"/>
    <x v="379"/>
    <x v="8"/>
    <x v="20"/>
    <x v="20"/>
  </r>
  <r>
    <x v="33"/>
    <x v="374"/>
    <x v="8"/>
    <x v="24"/>
    <x v="9"/>
  </r>
  <r>
    <x v="3"/>
    <x v="154"/>
    <x v="8"/>
    <x v="20"/>
    <x v="20"/>
  </r>
  <r>
    <x v="3"/>
    <x v="226"/>
    <x v="8"/>
    <x v="24"/>
    <x v="9"/>
  </r>
  <r>
    <x v="17"/>
    <x v="370"/>
    <x v="9"/>
    <x v="23"/>
    <x v="22"/>
  </r>
  <r>
    <x v="3"/>
    <x v="276"/>
    <x v="3"/>
    <x v="18"/>
    <x v="28"/>
  </r>
  <r>
    <x v="3"/>
    <x v="183"/>
    <x v="3"/>
    <x v="20"/>
    <x v="20"/>
  </r>
  <r>
    <x v="21"/>
    <x v="383"/>
    <x v="9"/>
    <x v="23"/>
    <x v="22"/>
  </r>
  <r>
    <x v="24"/>
    <x v="398"/>
    <x v="9"/>
    <x v="23"/>
    <x v="22"/>
  </r>
  <r>
    <x v="24"/>
    <x v="399"/>
    <x v="9"/>
    <x v="4"/>
    <x v="17"/>
  </r>
  <r>
    <x v="33"/>
    <x v="374"/>
    <x v="9"/>
    <x v="24"/>
    <x v="9"/>
  </r>
  <r>
    <x v="39"/>
    <x v="361"/>
    <x v="9"/>
    <x v="20"/>
    <x v="20"/>
  </r>
  <r>
    <x v="12"/>
    <x v="334"/>
    <x v="10"/>
    <x v="23"/>
    <x v="22"/>
  </r>
  <r>
    <x v="3"/>
    <x v="116"/>
    <x v="10"/>
    <x v="1"/>
    <x v="6"/>
  </r>
  <r>
    <x v="32"/>
    <x v="327"/>
    <x v="10"/>
    <x v="20"/>
    <x v="20"/>
  </r>
  <r>
    <x v="29"/>
    <x v="353"/>
    <x v="10"/>
    <x v="24"/>
    <x v="9"/>
  </r>
  <r>
    <x v="3"/>
    <x v="84"/>
    <x v="10"/>
    <x v="23"/>
    <x v="22"/>
  </r>
  <r>
    <x v="3"/>
    <x v="94"/>
    <x v="10"/>
    <x v="20"/>
    <x v="20"/>
  </r>
  <r>
    <x v="3"/>
    <x v="135"/>
    <x v="10"/>
    <x v="23"/>
    <x v="22"/>
  </r>
  <r>
    <x v="3"/>
    <x v="198"/>
    <x v="10"/>
    <x v="11"/>
    <x v="16"/>
  </r>
  <r>
    <x v="3"/>
    <x v="190"/>
    <x v="10"/>
    <x v="10"/>
    <x v="15"/>
  </r>
  <r>
    <x v="3"/>
    <x v="48"/>
    <x v="11"/>
    <x v="16"/>
    <x v="18"/>
  </r>
  <r>
    <x v="3"/>
    <x v="261"/>
    <x v="10"/>
    <x v="26"/>
    <x v="24"/>
  </r>
  <r>
    <x v="3"/>
    <x v="178"/>
    <x v="10"/>
    <x v="20"/>
    <x v="20"/>
  </r>
  <r>
    <x v="3"/>
    <x v="156"/>
    <x v="10"/>
    <x v="24"/>
    <x v="9"/>
  </r>
  <r>
    <x v="3"/>
    <x v="22"/>
    <x v="11"/>
    <x v="4"/>
    <x v="17"/>
  </r>
  <r>
    <x v="14"/>
    <x v="294"/>
    <x v="11"/>
    <x v="12"/>
    <x v="3"/>
  </r>
  <r>
    <x v="3"/>
    <x v="245"/>
    <x v="11"/>
    <x v="12"/>
    <x v="3"/>
  </r>
  <r>
    <x v="3"/>
    <x v="102"/>
    <x v="8"/>
    <x v="20"/>
    <x v="20"/>
  </r>
  <r>
    <x v="12"/>
    <x v="334"/>
    <x v="9"/>
    <x v="23"/>
    <x v="22"/>
  </r>
  <r>
    <x v="39"/>
    <x v="361"/>
    <x v="9"/>
    <x v="20"/>
    <x v="20"/>
  </r>
  <r>
    <x v="3"/>
    <x v="48"/>
    <x v="9"/>
    <x v="16"/>
    <x v="18"/>
  </r>
  <r>
    <x v="3"/>
    <x v="153"/>
    <x v="9"/>
    <x v="25"/>
    <x v="19"/>
  </r>
  <r>
    <x v="33"/>
    <x v="407"/>
    <x v="9"/>
    <x v="4"/>
    <x v="17"/>
  </r>
  <r>
    <x v="17"/>
    <x v="370"/>
    <x v="9"/>
    <x v="23"/>
    <x v="22"/>
  </r>
  <r>
    <x v="39"/>
    <x v="361"/>
    <x v="9"/>
    <x v="20"/>
    <x v="20"/>
  </r>
  <r>
    <x v="8"/>
    <x v="359"/>
    <x v="9"/>
    <x v="10"/>
    <x v="15"/>
  </r>
  <r>
    <x v="3"/>
    <x v="156"/>
    <x v="6"/>
    <x v="24"/>
    <x v="9"/>
  </r>
  <r>
    <x v="12"/>
    <x v="334"/>
    <x v="5"/>
    <x v="23"/>
    <x v="22"/>
  </r>
  <r>
    <x v="3"/>
    <x v="145"/>
    <x v="10"/>
    <x v="4"/>
    <x v="17"/>
  </r>
  <r>
    <x v="44"/>
    <x v="396"/>
    <x v="10"/>
    <x v="27"/>
    <x v="29"/>
  </r>
  <r>
    <x v="24"/>
    <x v="340"/>
    <x v="11"/>
    <x v="24"/>
    <x v="9"/>
  </r>
  <r>
    <x v="32"/>
    <x v="327"/>
    <x v="11"/>
    <x v="20"/>
    <x v="20"/>
  </r>
  <r>
    <x v="3"/>
    <x v="93"/>
    <x v="11"/>
    <x v="20"/>
    <x v="20"/>
  </r>
  <r>
    <x v="3"/>
    <x v="134"/>
    <x v="11"/>
    <x v="23"/>
    <x v="22"/>
  </r>
  <r>
    <x v="12"/>
    <x v="334"/>
    <x v="11"/>
    <x v="23"/>
    <x v="22"/>
  </r>
  <r>
    <x v="45"/>
    <x v="388"/>
    <x v="11"/>
    <x v="20"/>
    <x v="20"/>
  </r>
  <r>
    <x v="42"/>
    <x v="379"/>
    <x v="2"/>
    <x v="20"/>
    <x v="20"/>
  </r>
  <r>
    <x v="3"/>
    <x v="177"/>
    <x v="2"/>
    <x v="10"/>
    <x v="15"/>
  </r>
  <r>
    <x v="39"/>
    <x v="361"/>
    <x v="10"/>
    <x v="20"/>
    <x v="20"/>
  </r>
  <r>
    <x v="3"/>
    <x v="218"/>
    <x v="2"/>
    <x v="9"/>
    <x v="13"/>
  </r>
  <r>
    <x v="3"/>
    <x v="54"/>
    <x v="2"/>
    <x v="4"/>
    <x v="17"/>
  </r>
  <r>
    <x v="3"/>
    <x v="76"/>
    <x v="9"/>
    <x v="16"/>
    <x v="18"/>
  </r>
  <r>
    <x v="6"/>
    <x v="325"/>
    <x v="6"/>
    <x v="9"/>
    <x v="13"/>
  </r>
  <r>
    <x v="3"/>
    <x v="121"/>
    <x v="2"/>
    <x v="20"/>
    <x v="20"/>
  </r>
  <r>
    <x v="3"/>
    <x v="164"/>
    <x v="2"/>
    <x v="23"/>
    <x v="22"/>
  </r>
  <r>
    <x v="3"/>
    <x v="206"/>
    <x v="9"/>
    <x v="6"/>
    <x v="10"/>
  </r>
  <r>
    <x v="3"/>
    <x v="92"/>
    <x v="2"/>
    <x v="20"/>
    <x v="20"/>
  </r>
  <r>
    <x v="3"/>
    <x v="216"/>
    <x v="2"/>
    <x v="9"/>
    <x v="13"/>
  </r>
  <r>
    <x v="3"/>
    <x v="215"/>
    <x v="9"/>
    <x v="11"/>
    <x v="16"/>
  </r>
  <r>
    <x v="17"/>
    <x v="370"/>
    <x v="6"/>
    <x v="23"/>
    <x v="22"/>
  </r>
  <r>
    <x v="39"/>
    <x v="361"/>
    <x v="5"/>
    <x v="20"/>
    <x v="20"/>
  </r>
  <r>
    <x v="11"/>
    <x v="397"/>
    <x v="11"/>
    <x v="1"/>
    <x v="6"/>
  </r>
  <r>
    <x v="17"/>
    <x v="370"/>
    <x v="11"/>
    <x v="23"/>
    <x v="22"/>
  </r>
  <r>
    <x v="7"/>
    <x v="368"/>
    <x v="11"/>
    <x v="0"/>
    <x v="7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3:I34" firstHeaderRow="2" firstDataRow="2" firstDataCol="1"/>
  <pivotFields count="5">
    <pivotField dataField="1" compact="0" showAll="0"/>
    <pivotField dataField="1" compact="0" showAll="0"/>
    <pivotField compact="0" showAll="0"/>
    <pivotField compact="0" showAll="0" outline="0"/>
    <pivotField axis="axisRow" compact="0" showAll="0" outline="0">
      <items count="32">
        <item x="0"/>
        <item x="1"/>
        <item x="2"/>
        <item x="3"/>
        <item h="1" x="4"/>
        <item x="5"/>
        <item x="6"/>
        <item x="7"/>
        <item x="8"/>
        <item x="9"/>
        <item x="10"/>
        <item x="11"/>
        <item x="12"/>
        <item x="13"/>
        <item h="1"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t="default"/>
      </items>
    </pivotField>
  </pivotFields>
  <rowFields count="1">
    <field x="4"/>
  </rowFields>
  <colFields count="1">
    <field x="-2"/>
  </colFields>
  <dataFields count="2">
    <dataField name="Sum of Amount" fld="1" subtotal="sum" numFmtId="171"/>
    <dataField name="Sum of Quantity" fld="0" subtotal="sum" numFmtId="168"/>
  </dataFields>
  <pivotTableStyleInfo name="PivotStyleLight16" showRowHeaders="1" showColHeaders="1" showRowStripes="0" showColStripes="0" showLastColumn="1"/>
</pivotTableDefinition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F100" activeCellId="0" sqref="F100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12.12"/>
    <col collapsed="false" customWidth="false" hidden="false" outlineLevel="0" max="2" min="2" style="1" width="9.62"/>
    <col collapsed="false" customWidth="true" hidden="false" outlineLevel="0" max="3" min="3" style="1" width="14.99"/>
    <col collapsed="false" customWidth="true" hidden="false" outlineLevel="0" max="4" min="4" style="1" width="10.24"/>
    <col collapsed="false" customWidth="true" hidden="false" outlineLevel="0" max="5" min="5" style="1" width="12.62"/>
    <col collapsed="false" customWidth="true" hidden="false" outlineLevel="0" max="6" min="6" style="1" width="1.87"/>
    <col collapsed="false" customWidth="true" hidden="false" outlineLevel="0" max="7" min="7" style="1" width="13.37"/>
    <col collapsed="false" customWidth="true" hidden="false" outlineLevel="0" max="8" min="8" style="1" width="1.87"/>
    <col collapsed="false" customWidth="true" hidden="false" outlineLevel="0" max="9" min="9" style="1" width="11.37"/>
    <col collapsed="false" customWidth="true" hidden="false" outlineLevel="0" max="10" min="10" style="1" width="1.87"/>
    <col collapsed="false" customWidth="true" hidden="false" outlineLevel="0" max="11" min="11" style="1" width="13.49"/>
    <col collapsed="false" customWidth="true" hidden="false" outlineLevel="0" max="12" min="12" style="1" width="1.87"/>
    <col collapsed="false" customWidth="true" hidden="false" outlineLevel="0" max="13" min="13" style="1" width="14.87"/>
    <col collapsed="false" customWidth="true" hidden="false" outlineLevel="0" max="14" min="14" style="1" width="1.87"/>
    <col collapsed="false" customWidth="true" hidden="false" outlineLevel="0" max="15" min="15" style="1" width="14.37"/>
    <col collapsed="false" customWidth="true" hidden="false" outlineLevel="0" max="16" min="16" style="1" width="1.87"/>
    <col collapsed="false" customWidth="true" hidden="false" outlineLevel="0" max="17" min="17" style="1" width="16.62"/>
    <col collapsed="false" customWidth="true" hidden="false" outlineLevel="0" max="18" min="18" style="1" width="1.87"/>
    <col collapsed="false" customWidth="true" hidden="false" outlineLevel="0" max="19" min="19" style="1" width="17.37"/>
    <col collapsed="false" customWidth="true" hidden="false" outlineLevel="0" max="20" min="20" style="1" width="1.87"/>
    <col collapsed="false" customWidth="true" hidden="false" outlineLevel="0" max="21" min="21" style="1" width="17.12"/>
    <col collapsed="false" customWidth="false" hidden="false" outlineLevel="0" max="257" min="22" style="1" width="9.62"/>
  </cols>
  <sheetData>
    <row r="1" customFormat="false" ht="12.75" hidden="false" customHeight="false" outlineLevel="0" collapsed="false">
      <c r="A1" s="2" t="s">
        <v>0</v>
      </c>
      <c r="K1" s="3" t="s">
        <v>1</v>
      </c>
      <c r="M1" s="3"/>
      <c r="O1" s="3"/>
      <c r="S1" s="2" t="s">
        <v>2</v>
      </c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5"/>
      <c r="L2" s="4"/>
      <c r="M2" s="5"/>
      <c r="N2" s="4"/>
      <c r="O2" s="5"/>
      <c r="P2" s="4"/>
      <c r="Q2" s="4"/>
      <c r="R2" s="4"/>
      <c r="S2" s="4"/>
      <c r="T2" s="4"/>
      <c r="U2" s="4"/>
    </row>
    <row r="3" customFormat="false" ht="12.75" hidden="false" customHeight="false" outlineLevel="0" collapsed="false">
      <c r="A3" s="2" t="s">
        <v>3</v>
      </c>
      <c r="K3" s="3" t="s">
        <v>4</v>
      </c>
      <c r="M3" s="3"/>
      <c r="O3" s="3"/>
      <c r="S3" s="2" t="s">
        <v>5</v>
      </c>
      <c r="T3" s="2"/>
    </row>
    <row r="4" customFormat="false" ht="12.75" hidden="false" customHeight="false" outlineLevel="0" collapsed="false">
      <c r="K4" s="3" t="s">
        <v>6</v>
      </c>
      <c r="M4" s="3"/>
      <c r="N4" s="2"/>
      <c r="O4" s="3"/>
      <c r="P4" s="2"/>
      <c r="S4" s="2" t="s">
        <v>7</v>
      </c>
      <c r="T4" s="2"/>
    </row>
    <row r="5" customFormat="false" ht="12.75" hidden="false" customHeight="false" outlineLevel="0" collapsed="false">
      <c r="A5" s="2" t="s">
        <v>8</v>
      </c>
      <c r="B5" s="2" t="s">
        <v>9</v>
      </c>
      <c r="S5" s="2" t="s">
        <v>10</v>
      </c>
    </row>
    <row r="7" customFormat="false" ht="12.75" hidden="false" customHeight="false" outlineLevel="0" collapsed="false">
      <c r="A7" s="2" t="s">
        <v>11</v>
      </c>
      <c r="B7" s="6" t="s">
        <v>12</v>
      </c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</row>
    <row r="14" customFormat="false" ht="12.75" hidden="false" customHeight="false" outlineLevel="0" collapsed="false">
      <c r="B14" s="7" t="s">
        <v>13</v>
      </c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</row>
    <row r="15" customFormat="false" ht="12.75" hidden="false" customHeight="false" outlineLevel="0" collapsed="false">
      <c r="B15" s="8"/>
      <c r="C15" s="8"/>
      <c r="D15" s="8"/>
      <c r="E15" s="8"/>
      <c r="F15" s="8"/>
      <c r="G15" s="8"/>
      <c r="H15" s="8"/>
      <c r="I15" s="8"/>
      <c r="J15" s="8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</row>
    <row r="16" customFormat="false" ht="12.75" hidden="false" customHeight="false" outlineLevel="0" collapsed="false"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</row>
    <row r="17" customFormat="false" ht="12.75" hidden="false" customHeight="false" outlineLevel="0" collapsed="false">
      <c r="B17" s="9" t="s">
        <v>14</v>
      </c>
      <c r="C17" s="2"/>
      <c r="E17" s="9"/>
      <c r="F17" s="9"/>
      <c r="G17" s="9"/>
      <c r="H17" s="9"/>
      <c r="I17" s="9"/>
      <c r="J17" s="9"/>
      <c r="K17" s="9" t="s">
        <v>15</v>
      </c>
      <c r="L17" s="9"/>
      <c r="M17" s="9" t="s">
        <v>16</v>
      </c>
      <c r="N17" s="9"/>
      <c r="O17" s="9"/>
      <c r="P17" s="9"/>
      <c r="Q17" s="9"/>
      <c r="R17" s="9"/>
      <c r="S17" s="9"/>
      <c r="T17" s="9"/>
      <c r="U17" s="9"/>
      <c r="V17" s="9"/>
      <c r="W17" s="9"/>
    </row>
    <row r="18" customFormat="false" ht="12.75" hidden="false" customHeight="false" outlineLevel="0" collapsed="false">
      <c r="B18" s="9" t="s">
        <v>17</v>
      </c>
      <c r="C18" s="2" t="s">
        <v>18</v>
      </c>
      <c r="E18" s="9" t="s">
        <v>19</v>
      </c>
      <c r="F18" s="9"/>
      <c r="G18" s="9" t="s">
        <v>19</v>
      </c>
      <c r="H18" s="9"/>
      <c r="I18" s="9" t="s">
        <v>19</v>
      </c>
      <c r="J18" s="9"/>
      <c r="K18" s="9" t="s">
        <v>20</v>
      </c>
      <c r="L18" s="9"/>
      <c r="M18" s="9" t="s">
        <v>21</v>
      </c>
      <c r="N18" s="9"/>
      <c r="O18" s="9" t="s">
        <v>15</v>
      </c>
      <c r="P18" s="9"/>
      <c r="Q18" s="9" t="s">
        <v>15</v>
      </c>
      <c r="R18" s="9"/>
      <c r="S18" s="9" t="s">
        <v>21</v>
      </c>
      <c r="T18" s="9"/>
      <c r="U18" s="9" t="s">
        <v>21</v>
      </c>
      <c r="V18" s="10"/>
      <c r="W18" s="10"/>
    </row>
    <row r="19" customFormat="false" ht="12.75" hidden="false" customHeight="false" outlineLevel="0" collapsed="false">
      <c r="B19" s="4"/>
      <c r="C19" s="4"/>
      <c r="D19" s="4"/>
      <c r="E19" s="11" t="s">
        <v>22</v>
      </c>
      <c r="F19" s="11"/>
      <c r="G19" s="11" t="s">
        <v>23</v>
      </c>
      <c r="H19" s="11"/>
      <c r="I19" s="11" t="s">
        <v>24</v>
      </c>
      <c r="J19" s="11"/>
      <c r="K19" s="12" t="s">
        <v>25</v>
      </c>
      <c r="L19" s="12"/>
      <c r="M19" s="12" t="s">
        <v>26</v>
      </c>
      <c r="N19" s="12"/>
      <c r="O19" s="12" t="s">
        <v>23</v>
      </c>
      <c r="P19" s="5"/>
      <c r="Q19" s="12" t="s">
        <v>24</v>
      </c>
      <c r="R19" s="5"/>
      <c r="S19" s="12" t="s">
        <v>27</v>
      </c>
      <c r="T19" s="12"/>
      <c r="U19" s="12" t="s">
        <v>28</v>
      </c>
      <c r="V19" s="10"/>
      <c r="W19" s="10"/>
    </row>
    <row r="21" customFormat="false" ht="12.75" hidden="false" customHeight="false" outlineLevel="0" collapsed="false">
      <c r="B21" s="9" t="n">
        <v>1</v>
      </c>
      <c r="C21" s="2" t="s">
        <v>29</v>
      </c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</row>
    <row r="22" customFormat="false" ht="12.75" hidden="false" customHeight="false" outlineLevel="0" collapsed="false">
      <c r="B22" s="9"/>
      <c r="C22" s="2" t="s">
        <v>30</v>
      </c>
      <c r="E22" s="14" t="n">
        <f aca="false">ROUND('Data 2019'!$J$31,-1)</f>
        <v>1470</v>
      </c>
      <c r="F22" s="14"/>
      <c r="G22" s="13" t="n">
        <f aca="false">+E22</f>
        <v>1470</v>
      </c>
      <c r="H22" s="13"/>
      <c r="I22" s="13" t="n">
        <f aca="false">+E22</f>
        <v>1470</v>
      </c>
      <c r="J22" s="13"/>
      <c r="K22" s="14" t="n">
        <f aca="false">+I22*0.5</f>
        <v>735</v>
      </c>
      <c r="L22" s="14"/>
      <c r="M22" s="14" t="n">
        <f aca="false">ROUND(('Data 2019'!J31+'Data 2019'!J32)/2,-1)</f>
        <v>2000</v>
      </c>
      <c r="N22" s="14"/>
      <c r="O22" s="13" t="n">
        <f aca="false">+S22</f>
        <v>2520</v>
      </c>
      <c r="P22" s="14"/>
      <c r="Q22" s="13" t="n">
        <f aca="false">+M22</f>
        <v>2000</v>
      </c>
      <c r="R22" s="14"/>
      <c r="S22" s="14" t="n">
        <f aca="false">ROUND('Data 2019'!$J$32,-1)</f>
        <v>2520</v>
      </c>
      <c r="T22" s="14"/>
      <c r="U22" s="14" t="n">
        <f aca="false">ROUND('Data 2019'!$J$32,-1)</f>
        <v>2520</v>
      </c>
    </row>
    <row r="23" customFormat="false" ht="12.75" hidden="false" customHeight="false" outlineLevel="0" collapsed="false">
      <c r="B23" s="9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</row>
    <row r="24" customFormat="false" ht="12.75" hidden="false" customHeight="false" outlineLevel="0" collapsed="false">
      <c r="B24" s="9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</row>
    <row r="25" customFormat="false" ht="12.75" hidden="false" customHeight="false" outlineLevel="0" collapsed="false">
      <c r="B25" s="9" t="n">
        <v>2</v>
      </c>
      <c r="C25" s="2" t="s">
        <v>31</v>
      </c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</row>
    <row r="26" customFormat="false" ht="12.75" hidden="false" customHeight="false" outlineLevel="0" collapsed="false">
      <c r="B26" s="9"/>
      <c r="C26" s="2" t="s">
        <v>32</v>
      </c>
      <c r="E26" s="14" t="n">
        <f aca="false">ROUND(Meters!$K$38,-1)</f>
        <v>70</v>
      </c>
      <c r="F26" s="14"/>
      <c r="G26" s="13" t="n">
        <f aca="false">+E26</f>
        <v>70</v>
      </c>
      <c r="H26" s="13"/>
      <c r="I26" s="13" t="n">
        <f aca="false">+E26</f>
        <v>70</v>
      </c>
      <c r="J26" s="13"/>
      <c r="K26" s="13" t="n">
        <f aca="false">+E26</f>
        <v>70</v>
      </c>
      <c r="L26" s="14"/>
      <c r="M26" s="14" t="n">
        <f aca="false">ROUND((Meters!$K$38+Meters!K39)/2,-1)</f>
        <v>100</v>
      </c>
      <c r="N26" s="14"/>
      <c r="O26" s="13" t="n">
        <f aca="false">+S26</f>
        <v>140</v>
      </c>
      <c r="P26" s="14"/>
      <c r="Q26" s="13" t="n">
        <f aca="false">+M26</f>
        <v>100</v>
      </c>
      <c r="R26" s="14"/>
      <c r="S26" s="14" t="n">
        <f aca="false">ROUND(Meters!$K$39,-1)</f>
        <v>140</v>
      </c>
      <c r="T26" s="14"/>
      <c r="U26" s="14" t="n">
        <f aca="false">ROUND(Meters!$K$39,-1)</f>
        <v>140</v>
      </c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</row>
    <row r="27" customFormat="false" ht="12.75" hidden="false" customHeight="false" outlineLevel="0" collapsed="false">
      <c r="B27" s="9"/>
      <c r="C27" s="2"/>
      <c r="E27" s="14"/>
      <c r="F27" s="14"/>
      <c r="G27" s="13"/>
      <c r="H27" s="13"/>
      <c r="I27" s="13"/>
      <c r="J27" s="13"/>
      <c r="K27" s="13"/>
      <c r="L27" s="14"/>
      <c r="M27" s="14"/>
      <c r="N27" s="14"/>
      <c r="O27" s="13"/>
      <c r="P27" s="14"/>
      <c r="Q27" s="13"/>
      <c r="R27" s="14"/>
      <c r="S27" s="14"/>
      <c r="T27" s="14"/>
      <c r="U27" s="14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</row>
    <row r="28" customFormat="false" ht="12.75" hidden="false" customHeight="false" outlineLevel="0" collapsed="false">
      <c r="B28" s="9"/>
      <c r="C28" s="2" t="s">
        <v>33</v>
      </c>
      <c r="E28" s="14" t="n">
        <f aca="false">ROUND(('Data 2019'!$J$35+'Data 2019'!$J$38),-1)</f>
        <v>220</v>
      </c>
      <c r="F28" s="14"/>
      <c r="G28" s="13" t="n">
        <f aca="false">+E28</f>
        <v>220</v>
      </c>
      <c r="H28" s="13"/>
      <c r="I28" s="13" t="n">
        <f aca="false">+E28</f>
        <v>220</v>
      </c>
      <c r="J28" s="13"/>
      <c r="K28" s="13" t="n">
        <f aca="false">+E28</f>
        <v>220</v>
      </c>
      <c r="L28" s="14"/>
      <c r="M28" s="14" t="n">
        <f aca="false">ROUND(('Data 2019'!$J$35+'Data 2019'!$J$38+'Data 2019'!J36+'Data 2019'!J39)/2,-1)</f>
        <v>370</v>
      </c>
      <c r="N28" s="14"/>
      <c r="O28" s="13" t="n">
        <f aca="false">+S28</f>
        <v>520</v>
      </c>
      <c r="P28" s="14"/>
      <c r="Q28" s="13" t="n">
        <f aca="false">+M28</f>
        <v>370</v>
      </c>
      <c r="R28" s="14"/>
      <c r="S28" s="14" t="n">
        <f aca="false">ROUND(('Data 2019'!$J$36+'Data 2019'!$J$39),-1)</f>
        <v>520</v>
      </c>
      <c r="T28" s="14"/>
      <c r="U28" s="14" t="n">
        <f aca="false">ROUND(('Data 2019'!$J$36+'Data 2019'!$J$39),-1)</f>
        <v>520</v>
      </c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</row>
    <row r="29" customFormat="false" ht="12.75" hidden="false" customHeight="false" outlineLevel="0" collapsed="false">
      <c r="B29" s="9"/>
      <c r="E29" s="14"/>
      <c r="F29" s="14"/>
      <c r="G29" s="13"/>
      <c r="H29" s="13"/>
      <c r="I29" s="13"/>
      <c r="J29" s="13"/>
      <c r="K29" s="13"/>
      <c r="L29" s="14"/>
      <c r="M29" s="14"/>
      <c r="N29" s="14"/>
      <c r="O29" s="13"/>
      <c r="P29" s="14"/>
      <c r="Q29" s="13"/>
      <c r="R29" s="14"/>
      <c r="S29" s="14"/>
      <c r="T29" s="14"/>
      <c r="U29" s="14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</row>
    <row r="30" customFormat="false" ht="12.75" hidden="false" customHeight="false" outlineLevel="0" collapsed="false">
      <c r="B30" s="9"/>
      <c r="E30" s="14"/>
      <c r="F30" s="14"/>
      <c r="G30" s="13"/>
      <c r="H30" s="13"/>
      <c r="I30" s="13"/>
      <c r="J30" s="13"/>
      <c r="K30" s="13"/>
      <c r="L30" s="14"/>
      <c r="M30" s="14"/>
      <c r="N30" s="14"/>
      <c r="O30" s="13"/>
      <c r="P30" s="14"/>
      <c r="Q30" s="13"/>
      <c r="R30" s="14"/>
      <c r="S30" s="14"/>
      <c r="T30" s="14"/>
      <c r="U30" s="14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</row>
    <row r="31" customFormat="false" ht="12.75" hidden="false" customHeight="false" outlineLevel="0" collapsed="false">
      <c r="B31" s="9" t="n">
        <v>3</v>
      </c>
      <c r="C31" s="2" t="s">
        <v>34</v>
      </c>
      <c r="E31" s="14"/>
      <c r="F31" s="14"/>
      <c r="G31" s="13"/>
      <c r="H31" s="13"/>
      <c r="I31" s="13"/>
      <c r="J31" s="13"/>
      <c r="K31" s="13"/>
      <c r="L31" s="14"/>
      <c r="M31" s="14"/>
      <c r="N31" s="14"/>
      <c r="O31" s="13"/>
      <c r="P31" s="14"/>
      <c r="Q31" s="13"/>
      <c r="R31" s="14"/>
      <c r="S31" s="14"/>
      <c r="T31" s="14"/>
      <c r="U31" s="14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</row>
    <row r="32" customFormat="false" ht="12.75" hidden="false" customHeight="false" outlineLevel="0" collapsed="false">
      <c r="B32" s="9"/>
      <c r="C32" s="2" t="s">
        <v>35</v>
      </c>
      <c r="E32" s="14" t="n">
        <f aca="false">ROUND('Data 2019'!$J$37,-1)</f>
        <v>30</v>
      </c>
      <c r="F32" s="14"/>
      <c r="G32" s="13" t="n">
        <f aca="false">+E32</f>
        <v>30</v>
      </c>
      <c r="H32" s="13"/>
      <c r="I32" s="13" t="n">
        <f aca="false">+E32</f>
        <v>30</v>
      </c>
      <c r="J32" s="13"/>
      <c r="K32" s="13" t="n">
        <f aca="false">+E32</f>
        <v>30</v>
      </c>
      <c r="L32" s="14"/>
      <c r="M32" s="14" t="n">
        <f aca="false">ROUND('Data 2019'!$J$37,-1)</f>
        <v>30</v>
      </c>
      <c r="N32" s="14"/>
      <c r="O32" s="13" t="n">
        <f aca="false">+M32</f>
        <v>30</v>
      </c>
      <c r="P32" s="14"/>
      <c r="Q32" s="13" t="n">
        <f aca="false">+M32</f>
        <v>30</v>
      </c>
      <c r="R32" s="14"/>
      <c r="S32" s="14" t="n">
        <f aca="false">ROUND('Data 2019'!$J$37,-1)</f>
        <v>30</v>
      </c>
      <c r="T32" s="14"/>
      <c r="U32" s="14" t="n">
        <f aca="false">ROUND('Data 2019'!$J$37,-1)</f>
        <v>30</v>
      </c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</row>
    <row r="33" customFormat="false" ht="12.75" hidden="false" customHeight="false" outlineLevel="0" collapsed="false">
      <c r="B33" s="9"/>
      <c r="C33" s="2"/>
      <c r="E33" s="16"/>
      <c r="F33" s="16"/>
      <c r="G33" s="13"/>
      <c r="H33" s="13"/>
      <c r="I33" s="13"/>
      <c r="J33" s="13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</row>
    <row r="34" customFormat="false" ht="12.75" hidden="false" customHeight="false" outlineLevel="0" collapsed="false">
      <c r="B34" s="9"/>
      <c r="E34" s="16"/>
      <c r="F34" s="16"/>
      <c r="G34" s="16"/>
      <c r="H34" s="16"/>
      <c r="I34" s="16"/>
      <c r="J34" s="16"/>
      <c r="K34" s="16"/>
      <c r="L34" s="16"/>
      <c r="M34" s="17"/>
      <c r="N34" s="16"/>
      <c r="O34" s="17"/>
      <c r="P34" s="16"/>
      <c r="Q34" s="17"/>
      <c r="R34" s="16"/>
      <c r="S34" s="17"/>
      <c r="T34" s="16"/>
      <c r="U34" s="17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</row>
    <row r="35" customFormat="false" ht="12.75" hidden="false" customHeight="false" outlineLevel="0" collapsed="false">
      <c r="B35" s="9"/>
      <c r="E35" s="18"/>
      <c r="F35" s="16"/>
      <c r="G35" s="18"/>
      <c r="H35" s="16"/>
      <c r="I35" s="18"/>
      <c r="J35" s="16"/>
      <c r="K35" s="18"/>
      <c r="L35" s="16"/>
      <c r="M35" s="18"/>
      <c r="N35" s="16"/>
      <c r="O35" s="18"/>
      <c r="P35" s="16"/>
      <c r="Q35" s="18"/>
      <c r="R35" s="16"/>
      <c r="S35" s="18"/>
      <c r="T35" s="16"/>
      <c r="U35" s="18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</row>
    <row r="36" customFormat="false" ht="13.5" hidden="false" customHeight="false" outlineLevel="0" collapsed="false">
      <c r="B36" s="9" t="n">
        <v>4</v>
      </c>
      <c r="C36" s="2" t="s">
        <v>36</v>
      </c>
      <c r="E36" s="19" t="n">
        <f aca="false">SUM(E22:E33)</f>
        <v>1790</v>
      </c>
      <c r="F36" s="13"/>
      <c r="G36" s="19" t="n">
        <f aca="false">SUM(G22:G33)</f>
        <v>1790</v>
      </c>
      <c r="H36" s="13"/>
      <c r="I36" s="19" t="n">
        <f aca="false">SUM(I22:I33)</f>
        <v>1790</v>
      </c>
      <c r="J36" s="13"/>
      <c r="K36" s="19" t="n">
        <f aca="false">SUM(K22:K33)</f>
        <v>1055</v>
      </c>
      <c r="L36" s="13"/>
      <c r="M36" s="19" t="n">
        <f aca="false">SUM(M22:M33)</f>
        <v>2500</v>
      </c>
      <c r="N36" s="13"/>
      <c r="O36" s="19" t="n">
        <f aca="false">SUM(O22:O33)</f>
        <v>3210</v>
      </c>
      <c r="P36" s="13"/>
      <c r="Q36" s="19" t="n">
        <f aca="false">SUM(Q22:Q33)</f>
        <v>2500</v>
      </c>
      <c r="R36" s="13"/>
      <c r="S36" s="19" t="n">
        <f aca="false">SUM(S22:S33)</f>
        <v>3210</v>
      </c>
      <c r="T36" s="13"/>
      <c r="U36" s="19" t="n">
        <f aca="false">SUM(U22:U33)</f>
        <v>3210</v>
      </c>
    </row>
    <row r="37" customFormat="false" ht="13.5" hidden="false" customHeight="false" outlineLevel="0" collapsed="false">
      <c r="B37" s="9"/>
      <c r="M37" s="20"/>
      <c r="O37" s="20"/>
      <c r="Q37" s="21"/>
      <c r="S37" s="20"/>
      <c r="T37" s="22"/>
      <c r="U37" s="20"/>
    </row>
    <row r="38" customFormat="false" ht="12.75" hidden="false" customHeight="false" outlineLevel="0" collapsed="false">
      <c r="B38" s="9"/>
      <c r="E38" s="23"/>
      <c r="K38" s="23"/>
      <c r="M38" s="23"/>
      <c r="O38" s="23"/>
      <c r="S38" s="23"/>
      <c r="U38" s="23"/>
    </row>
    <row r="39" customFormat="false" ht="12.75" hidden="false" customHeight="false" outlineLevel="0" collapsed="false">
      <c r="B39" s="9" t="n">
        <v>5</v>
      </c>
      <c r="C39" s="2" t="s">
        <v>37</v>
      </c>
      <c r="E39" s="24" t="n">
        <f aca="false">E36/$E$36</f>
        <v>1</v>
      </c>
      <c r="F39" s="24"/>
      <c r="G39" s="24" t="n">
        <f aca="false">G36/$E$36</f>
        <v>1</v>
      </c>
      <c r="H39" s="24"/>
      <c r="I39" s="24" t="n">
        <f aca="false">I36/$E$36</f>
        <v>1</v>
      </c>
      <c r="J39" s="24"/>
      <c r="K39" s="24" t="n">
        <f aca="false">K36/$E$36</f>
        <v>0.589385474860335</v>
      </c>
      <c r="M39" s="24" t="n">
        <f aca="false">M36/$E$36</f>
        <v>1.39664804469274</v>
      </c>
      <c r="O39" s="24" t="n">
        <f aca="false">O36/$E$36</f>
        <v>1.79329608938547</v>
      </c>
      <c r="Q39" s="24" t="n">
        <f aca="false">Q36/$E$36</f>
        <v>1.39664804469274</v>
      </c>
      <c r="S39" s="24" t="n">
        <f aca="false">S36/$E$36</f>
        <v>1.79329608938547</v>
      </c>
      <c r="U39" s="24" t="n">
        <f aca="false">U36/$E$36</f>
        <v>1.79329608938547</v>
      </c>
    </row>
    <row r="43" customFormat="false" ht="12.75" hidden="false" customHeight="false" outlineLevel="0" collapsed="false">
      <c r="C43" s="2" t="s">
        <v>38</v>
      </c>
    </row>
    <row r="48" customFormat="false" ht="12.75" hidden="true" customHeight="false" outlineLevel="0" collapsed="false"/>
    <row r="49" customFormat="false" ht="12.75" hidden="true" customHeight="false" outlineLevel="0" collapsed="false"/>
    <row r="50" customFormat="false" ht="12.75" hidden="true" customHeight="false" outlineLevel="0" collapsed="false">
      <c r="K50" s="25"/>
      <c r="M50" s="25"/>
      <c r="O50" s="25"/>
      <c r="Q50" s="25"/>
      <c r="U50" s="25"/>
    </row>
    <row r="51" customFormat="false" ht="12.75" hidden="false" customHeight="false" outlineLevel="0" collapsed="false">
      <c r="K51" s="25"/>
      <c r="M51" s="25"/>
      <c r="O51" s="25"/>
      <c r="Q51" s="25"/>
      <c r="S51" s="25"/>
      <c r="U51" s="25"/>
    </row>
    <row r="52" customFormat="false" ht="12.75" hidden="false" customHeight="false" outlineLevel="0" collapsed="false">
      <c r="K52" s="25"/>
      <c r="M52" s="25"/>
      <c r="O52" s="25"/>
      <c r="Q52" s="25"/>
      <c r="S52" s="25"/>
      <c r="U52" s="25"/>
    </row>
    <row r="53" customFormat="false" ht="12.75" hidden="false" customHeight="false" outlineLevel="0" collapsed="false">
      <c r="K53" s="25"/>
      <c r="M53" s="25"/>
      <c r="O53" s="25"/>
      <c r="Q53" s="25"/>
      <c r="S53" s="25"/>
      <c r="U53" s="25"/>
    </row>
    <row r="54" customFormat="false" ht="12.75" hidden="false" customHeight="false" outlineLevel="0" collapsed="false">
      <c r="K54" s="25"/>
      <c r="M54" s="25"/>
      <c r="O54" s="25"/>
      <c r="Q54" s="25"/>
      <c r="S54" s="25"/>
      <c r="U54" s="25"/>
    </row>
    <row r="55" customFormat="false" ht="12.75" hidden="false" customHeight="false" outlineLevel="0" collapsed="false">
      <c r="K55" s="25"/>
      <c r="M55" s="25"/>
      <c r="O55" s="25"/>
      <c r="Q55" s="25"/>
      <c r="S55" s="25"/>
      <c r="U55" s="25"/>
    </row>
    <row r="56" s="8" customFormat="tru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</row>
    <row r="57" customFormat="false" ht="12.75" hidden="false" customHeight="false" outlineLevel="0" collapsed="false">
      <c r="A57" s="2" t="s">
        <v>39</v>
      </c>
      <c r="S57" s="2" t="s">
        <v>40</v>
      </c>
      <c r="T57" s="25"/>
    </row>
    <row r="58" customFormat="false" ht="12.75" hidden="false" customHeight="false" outlineLevel="0" collapsed="false">
      <c r="K58" s="25"/>
      <c r="M58" s="25"/>
      <c r="O58" s="25"/>
      <c r="Q58" s="25"/>
      <c r="S58" s="25"/>
      <c r="T58" s="25"/>
    </row>
    <row r="59" customFormat="false" ht="12.75" hidden="false" customHeight="false" outlineLevel="0" collapsed="false">
      <c r="K59" s="25"/>
      <c r="M59" s="25"/>
      <c r="O59" s="25"/>
      <c r="Q59" s="25"/>
      <c r="S59" s="25"/>
      <c r="T59" s="25"/>
    </row>
    <row r="60" customFormat="false" ht="12.75" hidden="false" customHeight="false" outlineLevel="0" collapsed="false">
      <c r="A60" s="2" t="s">
        <v>0</v>
      </c>
      <c r="K60" s="3" t="s">
        <v>1</v>
      </c>
      <c r="M60" s="3"/>
      <c r="O60" s="3"/>
      <c r="S60" s="2" t="s">
        <v>41</v>
      </c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5"/>
      <c r="L61" s="4"/>
      <c r="M61" s="5"/>
      <c r="N61" s="4"/>
      <c r="O61" s="5"/>
      <c r="P61" s="4"/>
      <c r="Q61" s="4"/>
      <c r="R61" s="4"/>
      <c r="S61" s="4"/>
      <c r="T61" s="4"/>
      <c r="U61" s="4"/>
    </row>
    <row r="62" customFormat="false" ht="12.75" hidden="false" customHeight="false" outlineLevel="0" collapsed="false">
      <c r="A62" s="2" t="s">
        <v>3</v>
      </c>
      <c r="K62" s="3" t="s">
        <v>4</v>
      </c>
      <c r="M62" s="3"/>
      <c r="O62" s="3"/>
      <c r="S62" s="2" t="s">
        <v>5</v>
      </c>
    </row>
    <row r="63" customFormat="false" ht="12.75" hidden="false" customHeight="false" outlineLevel="0" collapsed="false">
      <c r="K63" s="3" t="s">
        <v>6</v>
      </c>
      <c r="M63" s="3"/>
      <c r="N63" s="2"/>
      <c r="O63" s="3"/>
      <c r="P63" s="2"/>
      <c r="S63" s="2" t="str">
        <f aca="false">+S4</f>
        <v>HISTORIC BASE YEAR DATA:   12/31/19</v>
      </c>
    </row>
    <row r="64" customFormat="false" ht="12.75" hidden="false" customHeight="false" outlineLevel="0" collapsed="false">
      <c r="A64" s="2" t="s">
        <v>8</v>
      </c>
      <c r="B64" s="2" t="s">
        <v>9</v>
      </c>
      <c r="S64" s="1" t="str">
        <f aca="false">+S5</f>
        <v>WITNESS:    D. YARDLEY</v>
      </c>
    </row>
    <row r="66" customFormat="false" ht="12.75" hidden="false" customHeight="false" outlineLevel="0" collapsed="false">
      <c r="A66" s="2" t="s">
        <v>11</v>
      </c>
      <c r="B66" s="6" t="str">
        <f aca="false">+B7</f>
        <v>20200051-GU</v>
      </c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</row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false" customHeight="false" outlineLevel="0" collapsed="false">
      <c r="B73" s="7" t="s">
        <v>13</v>
      </c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</row>
    <row r="74" customFormat="false" ht="12.75" hidden="false" customHeight="false" outlineLevel="0" collapsed="false">
      <c r="B74" s="8"/>
      <c r="C74" s="8"/>
      <c r="D74" s="8"/>
      <c r="E74" s="8"/>
      <c r="F74" s="8"/>
      <c r="G74" s="8"/>
      <c r="H74" s="8"/>
      <c r="I74" s="8"/>
      <c r="J74" s="8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</row>
    <row r="75" customFormat="false" ht="12.75" hidden="false" customHeight="false" outlineLevel="0" collapsed="false"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</row>
    <row r="76" customFormat="false" ht="12.75" hidden="false" customHeight="false" outlineLevel="0" collapsed="false">
      <c r="B76" s="9" t="s">
        <v>14</v>
      </c>
      <c r="C76" s="2"/>
      <c r="E76" s="9"/>
      <c r="F76" s="9"/>
      <c r="G76" s="9"/>
      <c r="H76" s="9"/>
      <c r="I76" s="9"/>
      <c r="J76" s="9"/>
      <c r="K76" s="9" t="s">
        <v>16</v>
      </c>
      <c r="L76" s="9"/>
      <c r="M76" s="9"/>
      <c r="N76" s="9"/>
      <c r="O76" s="9" t="s">
        <v>42</v>
      </c>
      <c r="P76" s="9"/>
      <c r="Q76" s="9"/>
      <c r="R76" s="9"/>
      <c r="S76" s="9"/>
      <c r="T76" s="9"/>
      <c r="U76" s="9"/>
    </row>
    <row r="77" customFormat="false" ht="12.75" hidden="false" customHeight="false" outlineLevel="0" collapsed="false">
      <c r="B77" s="9" t="s">
        <v>17</v>
      </c>
      <c r="C77" s="2" t="s">
        <v>18</v>
      </c>
      <c r="E77" s="9" t="s">
        <v>21</v>
      </c>
      <c r="G77" s="9" t="s">
        <v>21</v>
      </c>
      <c r="H77" s="9"/>
      <c r="I77" s="9" t="s">
        <v>21</v>
      </c>
      <c r="J77" s="9"/>
      <c r="K77" s="9" t="s">
        <v>42</v>
      </c>
      <c r="L77" s="9"/>
      <c r="M77" s="9" t="s">
        <v>42</v>
      </c>
      <c r="N77" s="9"/>
      <c r="O77" s="9" t="s">
        <v>26</v>
      </c>
      <c r="P77" s="9"/>
      <c r="Q77" s="9" t="s">
        <v>43</v>
      </c>
      <c r="R77" s="9"/>
      <c r="S77" s="9" t="s">
        <v>44</v>
      </c>
      <c r="T77" s="9"/>
      <c r="U77" s="9" t="s">
        <v>45</v>
      </c>
    </row>
    <row r="78" customFormat="false" ht="12.75" hidden="false" customHeight="false" outlineLevel="0" collapsed="false">
      <c r="B78" s="4"/>
      <c r="C78" s="4"/>
      <c r="D78" s="4"/>
      <c r="E78" s="12" t="s">
        <v>46</v>
      </c>
      <c r="F78" s="12"/>
      <c r="G78" s="12" t="s">
        <v>47</v>
      </c>
      <c r="H78" s="12"/>
      <c r="I78" s="12" t="s">
        <v>48</v>
      </c>
      <c r="J78" s="12"/>
      <c r="K78" s="12" t="s">
        <v>26</v>
      </c>
      <c r="L78" s="12"/>
      <c r="M78" s="12" t="s">
        <v>26</v>
      </c>
      <c r="N78" s="12"/>
      <c r="O78" s="12" t="s">
        <v>49</v>
      </c>
      <c r="P78" s="5"/>
      <c r="Q78" s="12" t="s">
        <v>50</v>
      </c>
      <c r="R78" s="12"/>
      <c r="S78" s="12"/>
      <c r="T78" s="5"/>
      <c r="U78" s="12" t="s">
        <v>51</v>
      </c>
    </row>
    <row r="80" customFormat="false" ht="12.75" hidden="false" customHeight="false" outlineLevel="0" collapsed="false">
      <c r="B80" s="9" t="n">
        <v>1</v>
      </c>
      <c r="C80" s="2" t="s">
        <v>29</v>
      </c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26" t="s">
        <v>52</v>
      </c>
      <c r="R80" s="13"/>
      <c r="S80" s="13"/>
      <c r="T80" s="13"/>
      <c r="U80" s="13"/>
    </row>
    <row r="81" customFormat="false" ht="12.75" hidden="false" customHeight="false" outlineLevel="0" collapsed="false">
      <c r="B81" s="9"/>
      <c r="C81" s="2" t="s">
        <v>30</v>
      </c>
      <c r="E81" s="14" t="n">
        <f aca="false">ROUND('Data 2019'!$J$32,-1)*1.5</f>
        <v>3780</v>
      </c>
      <c r="F81" s="13"/>
      <c r="G81" s="13" t="n">
        <f aca="false">ROUND((+E81+I81)/2,-1)</f>
        <v>4730</v>
      </c>
      <c r="H81" s="13"/>
      <c r="I81" s="13" t="n">
        <f aca="false">ROUND(+E81*1.5,-1)</f>
        <v>5670</v>
      </c>
      <c r="J81" s="13"/>
      <c r="K81" s="14" t="n">
        <v>5000</v>
      </c>
      <c r="L81" s="13"/>
      <c r="M81" s="14" t="n">
        <v>5000</v>
      </c>
      <c r="N81" s="13"/>
      <c r="O81" s="14" t="n">
        <v>5000</v>
      </c>
      <c r="P81" s="13"/>
      <c r="Q81" s="13" t="n">
        <f aca="false">+G81*0</f>
        <v>0</v>
      </c>
      <c r="R81" s="13"/>
      <c r="S81" s="13" t="n">
        <f aca="false">+G81</f>
        <v>4730</v>
      </c>
      <c r="T81" s="13"/>
      <c r="U81" s="14" t="n">
        <v>5000</v>
      </c>
    </row>
    <row r="82" customFormat="false" ht="12.75" hidden="false" customHeight="false" outlineLevel="0" collapsed="false">
      <c r="B82" s="9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</row>
    <row r="83" customFormat="false" ht="12.75" hidden="false" customHeight="false" outlineLevel="0" collapsed="false">
      <c r="B83" s="9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</row>
    <row r="84" customFormat="false" ht="12.75" hidden="false" customHeight="false" outlineLevel="0" collapsed="false">
      <c r="B84" s="9" t="n">
        <v>2</v>
      </c>
      <c r="C84" s="2" t="s">
        <v>31</v>
      </c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</row>
    <row r="85" customFormat="false" ht="12.75" hidden="false" customHeight="false" outlineLevel="0" collapsed="false">
      <c r="B85" s="9"/>
      <c r="C85" s="2" t="s">
        <v>32</v>
      </c>
      <c r="E85" s="14" t="n">
        <f aca="false">ROUND(Meters!$K$39,-1)*1.5</f>
        <v>210</v>
      </c>
      <c r="F85" s="13"/>
      <c r="G85" s="13" t="n">
        <f aca="false">ROUND(+E85*1.5,-1)</f>
        <v>320</v>
      </c>
      <c r="H85" s="13"/>
      <c r="I85" s="13" t="n">
        <f aca="false">ROUND(+G85*1.5,-1)</f>
        <v>480</v>
      </c>
      <c r="J85" s="14"/>
      <c r="K85" s="14" t="n">
        <f aca="false">ROUND((6500),-1)</f>
        <v>6500</v>
      </c>
      <c r="L85" s="13"/>
      <c r="M85" s="14" t="n">
        <f aca="false">ROUND((6500),-1)</f>
        <v>6500</v>
      </c>
      <c r="N85" s="14"/>
      <c r="O85" s="14" t="n">
        <v>10000</v>
      </c>
      <c r="P85" s="13"/>
      <c r="Q85" s="13" t="n">
        <f aca="false">+G85*0</f>
        <v>0</v>
      </c>
      <c r="R85" s="13"/>
      <c r="S85" s="13" t="n">
        <f aca="false">+G85</f>
        <v>320</v>
      </c>
      <c r="T85" s="13"/>
      <c r="U85" s="14" t="n">
        <v>10000</v>
      </c>
    </row>
    <row r="86" customFormat="false" ht="12.75" hidden="false" customHeight="false" outlineLevel="0" collapsed="false">
      <c r="B86" s="9"/>
      <c r="C86" s="2"/>
      <c r="E86" s="14"/>
      <c r="F86" s="13"/>
      <c r="G86" s="13"/>
      <c r="H86" s="13"/>
      <c r="I86" s="13"/>
      <c r="J86" s="13"/>
      <c r="K86" s="14"/>
      <c r="L86" s="13"/>
      <c r="M86" s="14"/>
      <c r="N86" s="14"/>
      <c r="O86" s="14"/>
      <c r="P86" s="13"/>
      <c r="Q86" s="13"/>
      <c r="R86" s="13"/>
      <c r="S86" s="13"/>
      <c r="T86" s="13"/>
      <c r="U86" s="14"/>
    </row>
    <row r="87" customFormat="false" ht="12.75" hidden="false" customHeight="false" outlineLevel="0" collapsed="false">
      <c r="B87" s="9"/>
      <c r="C87" s="2" t="s">
        <v>33</v>
      </c>
      <c r="E87" s="14" t="n">
        <f aca="false">ROUND(('Data 2019'!$J$36+'Data 2019'!$J$39),-1)*1.5</f>
        <v>780</v>
      </c>
      <c r="F87" s="13"/>
      <c r="G87" s="13" t="n">
        <f aca="false">ROUND(+E87*1.5,-1)</f>
        <v>1170</v>
      </c>
      <c r="H87" s="13"/>
      <c r="I87" s="13" t="n">
        <f aca="false">ROUND(+G87*1.5,-1)</f>
        <v>1760</v>
      </c>
      <c r="J87" s="13"/>
      <c r="K87" s="14" t="n">
        <v>7000</v>
      </c>
      <c r="L87" s="13"/>
      <c r="M87" s="14" t="n">
        <v>7000</v>
      </c>
      <c r="N87" s="14"/>
      <c r="O87" s="14" t="n">
        <v>9000</v>
      </c>
      <c r="P87" s="13"/>
      <c r="Q87" s="13" t="n">
        <f aca="false">+G87*0</f>
        <v>0</v>
      </c>
      <c r="R87" s="13"/>
      <c r="S87" s="13" t="n">
        <f aca="false">+G87</f>
        <v>1170</v>
      </c>
      <c r="T87" s="13"/>
      <c r="U87" s="14" t="n">
        <v>9000</v>
      </c>
    </row>
    <row r="88" customFormat="false" ht="12.75" hidden="false" customHeight="false" outlineLevel="0" collapsed="false">
      <c r="B88" s="9"/>
      <c r="E88" s="14"/>
      <c r="F88" s="13"/>
      <c r="G88" s="13"/>
      <c r="H88" s="13"/>
      <c r="I88" s="13"/>
      <c r="J88" s="13"/>
      <c r="K88" s="14"/>
      <c r="L88" s="13"/>
      <c r="M88" s="14"/>
      <c r="N88" s="14"/>
      <c r="O88" s="14"/>
      <c r="P88" s="13"/>
      <c r="Q88" s="13"/>
      <c r="R88" s="13"/>
      <c r="S88" s="13"/>
      <c r="T88" s="13"/>
      <c r="U88" s="14"/>
    </row>
    <row r="89" customFormat="false" ht="12.75" hidden="false" customHeight="false" outlineLevel="0" collapsed="false">
      <c r="B89" s="9" t="n">
        <v>3</v>
      </c>
      <c r="C89" s="2" t="s">
        <v>34</v>
      </c>
      <c r="E89" s="14"/>
      <c r="F89" s="13"/>
      <c r="G89" s="13"/>
      <c r="H89" s="13"/>
      <c r="I89" s="13"/>
      <c r="J89" s="13"/>
      <c r="K89" s="14"/>
      <c r="L89" s="13"/>
      <c r="M89" s="14"/>
      <c r="N89" s="14"/>
      <c r="O89" s="14"/>
      <c r="P89" s="13"/>
      <c r="Q89" s="13"/>
      <c r="R89" s="13"/>
      <c r="S89" s="13"/>
      <c r="T89" s="13"/>
      <c r="U89" s="14"/>
    </row>
    <row r="90" customFormat="false" ht="12.75" hidden="false" customHeight="false" outlineLevel="0" collapsed="false">
      <c r="B90" s="9"/>
      <c r="C90" s="2" t="s">
        <v>35</v>
      </c>
      <c r="E90" s="14" t="n">
        <f aca="false">ROUND('Data 2019'!$J$37,-1)*1.5</f>
        <v>45</v>
      </c>
      <c r="F90" s="13"/>
      <c r="G90" s="13" t="n">
        <f aca="false">ROUND(+E90*1.5,-1)</f>
        <v>70</v>
      </c>
      <c r="H90" s="13"/>
      <c r="I90" s="13" t="n">
        <f aca="false">ROUND(+G90*1.5,-1)</f>
        <v>110</v>
      </c>
      <c r="J90" s="13"/>
      <c r="K90" s="14" t="n">
        <v>1000</v>
      </c>
      <c r="L90" s="13"/>
      <c r="M90" s="14" t="n">
        <v>1000</v>
      </c>
      <c r="N90" s="14"/>
      <c r="O90" s="14" t="n">
        <v>1500</v>
      </c>
      <c r="P90" s="13"/>
      <c r="Q90" s="13" t="n">
        <f aca="false">+G90*0</f>
        <v>0</v>
      </c>
      <c r="R90" s="13"/>
      <c r="S90" s="13" t="n">
        <f aca="false">+G90</f>
        <v>70</v>
      </c>
      <c r="T90" s="13"/>
      <c r="U90" s="14" t="n">
        <v>1500</v>
      </c>
    </row>
    <row r="91" customFormat="false" ht="12.75" hidden="false" customHeight="false" outlineLevel="0" collapsed="false">
      <c r="B91" s="9"/>
      <c r="C91" s="2"/>
      <c r="E91" s="14"/>
      <c r="F91" s="16"/>
      <c r="G91" s="16"/>
      <c r="H91" s="16"/>
      <c r="I91" s="16"/>
      <c r="J91" s="16"/>
      <c r="K91" s="16"/>
      <c r="L91" s="13"/>
      <c r="M91" s="14"/>
      <c r="N91" s="14"/>
      <c r="O91" s="14"/>
      <c r="P91" s="13"/>
      <c r="Q91" s="13"/>
      <c r="R91" s="13"/>
      <c r="S91" s="16"/>
      <c r="T91" s="13"/>
      <c r="U91" s="14"/>
    </row>
    <row r="92" customFormat="false" ht="12.75" hidden="false" customHeight="false" outlineLevel="0" collapsed="false">
      <c r="B92" s="9"/>
      <c r="H92" s="16"/>
      <c r="I92" s="16"/>
      <c r="J92" s="16"/>
      <c r="K92" s="17"/>
      <c r="L92" s="13"/>
      <c r="M92" s="13"/>
      <c r="N92" s="13"/>
      <c r="O92" s="13"/>
      <c r="P92" s="13"/>
      <c r="Q92" s="17"/>
      <c r="R92" s="13"/>
      <c r="S92" s="17"/>
      <c r="T92" s="13"/>
      <c r="U92" s="13"/>
    </row>
    <row r="93" customFormat="false" ht="12.75" hidden="false" customHeight="false" outlineLevel="0" collapsed="false">
      <c r="B93" s="9"/>
      <c r="E93" s="17"/>
      <c r="F93" s="16"/>
      <c r="G93" s="16"/>
      <c r="H93" s="16"/>
      <c r="I93" s="16"/>
      <c r="J93" s="16"/>
      <c r="K93" s="27"/>
      <c r="L93" s="13"/>
      <c r="M93" s="27"/>
      <c r="N93" s="13"/>
      <c r="O93" s="27"/>
      <c r="P93" s="13"/>
      <c r="Q93" s="16"/>
      <c r="R93" s="13"/>
      <c r="S93" s="16"/>
      <c r="T93" s="13"/>
      <c r="U93" s="27"/>
    </row>
    <row r="94" customFormat="false" ht="13.5" hidden="false" customHeight="false" outlineLevel="0" collapsed="false">
      <c r="B94" s="9" t="n">
        <v>4</v>
      </c>
      <c r="C94" s="2" t="s">
        <v>36</v>
      </c>
      <c r="E94" s="19" t="n">
        <f aca="false">SUM(E81:E90)</f>
        <v>4815</v>
      </c>
      <c r="F94" s="13"/>
      <c r="G94" s="19" t="n">
        <f aca="false">SUM(G81:G91)</f>
        <v>6290</v>
      </c>
      <c r="H94" s="13"/>
      <c r="I94" s="19" t="n">
        <f aca="false">SUM(I81:I91)</f>
        <v>8020</v>
      </c>
      <c r="J94" s="13"/>
      <c r="K94" s="19" t="n">
        <f aca="false">SUM(K81:K91)</f>
        <v>19500</v>
      </c>
      <c r="L94" s="13"/>
      <c r="M94" s="19" t="n">
        <f aca="false">SUM(M81:M91)</f>
        <v>19500</v>
      </c>
      <c r="N94" s="13"/>
      <c r="O94" s="19" t="n">
        <f aca="false">SUM(O81:O91)</f>
        <v>25500</v>
      </c>
      <c r="P94" s="13"/>
      <c r="Q94" s="19" t="n">
        <f aca="false">SUM(Q81:Q91)</f>
        <v>0</v>
      </c>
      <c r="R94" s="13"/>
      <c r="S94" s="19" t="n">
        <f aca="false">SUM(S81:S91)</f>
        <v>6290</v>
      </c>
      <c r="T94" s="13"/>
      <c r="U94" s="19" t="n">
        <f aca="false">SUM(U81:U91)</f>
        <v>25500</v>
      </c>
    </row>
    <row r="95" customFormat="false" ht="13.5" hidden="false" customHeight="false" outlineLevel="0" collapsed="false">
      <c r="B95" s="9"/>
      <c r="E95" s="20"/>
    </row>
    <row r="96" customFormat="false" ht="12.75" hidden="false" customHeight="false" outlineLevel="0" collapsed="false">
      <c r="B96" s="9"/>
      <c r="E96" s="23"/>
      <c r="G96" s="23"/>
      <c r="I96" s="23"/>
      <c r="K96" s="23"/>
      <c r="M96" s="23"/>
      <c r="Q96" s="23"/>
      <c r="S96" s="23"/>
    </row>
    <row r="97" customFormat="false" ht="12.75" hidden="false" customHeight="false" outlineLevel="0" collapsed="false">
      <c r="B97" s="9" t="n">
        <v>5</v>
      </c>
      <c r="C97" s="2" t="s">
        <v>37</v>
      </c>
      <c r="E97" s="24" t="n">
        <f aca="false">E94/$E$36</f>
        <v>2.68994413407821</v>
      </c>
      <c r="G97" s="24" t="n">
        <f aca="false">G94/$E$36</f>
        <v>3.51396648044693</v>
      </c>
      <c r="H97" s="24"/>
      <c r="I97" s="24" t="n">
        <f aca="false">I94/$E$36</f>
        <v>4.4804469273743</v>
      </c>
      <c r="J97" s="24"/>
      <c r="K97" s="24" t="n">
        <f aca="false">K94/$E$36</f>
        <v>10.8938547486034</v>
      </c>
      <c r="M97" s="24" t="n">
        <f aca="false">M94/$E$36</f>
        <v>10.8938547486034</v>
      </c>
      <c r="O97" s="24" t="n">
        <f aca="false">O94/$E$36</f>
        <v>14.2458100558659</v>
      </c>
      <c r="Q97" s="24" t="n">
        <f aca="false">Q94/$E$36</f>
        <v>0</v>
      </c>
      <c r="S97" s="24" t="n">
        <f aca="false">S94/$E$36</f>
        <v>3.51396648044693</v>
      </c>
      <c r="U97" s="24" t="n">
        <f aca="false">U94/$E$36</f>
        <v>14.2458100558659</v>
      </c>
    </row>
    <row r="101" customFormat="false" ht="12.75" hidden="false" customHeight="false" outlineLevel="0" collapsed="false">
      <c r="C101" s="2" t="s">
        <v>38</v>
      </c>
    </row>
    <row r="102" customFormat="false" ht="12.75" hidden="false" customHeight="false" outlineLevel="0" collapsed="false">
      <c r="C102" s="2"/>
    </row>
    <row r="103" customFormat="false" ht="12.75" hidden="false" customHeight="false" outlineLevel="0" collapsed="false">
      <c r="C103" s="2"/>
    </row>
    <row r="104" customFormat="false" ht="12.75" hidden="false" customHeight="false" outlineLevel="0" collapsed="false">
      <c r="C104" s="2"/>
    </row>
    <row r="105" customFormat="false" ht="12.75" hidden="false" customHeight="false" outlineLevel="0" collapsed="false">
      <c r="C105" s="2"/>
    </row>
    <row r="106" customFormat="false" ht="12.75" hidden="false" customHeight="false" outlineLevel="0" collapsed="false">
      <c r="C106" s="2"/>
    </row>
    <row r="107" customFormat="false" ht="12.75" hidden="true" customHeight="false" outlineLevel="0" collapsed="false">
      <c r="C107" s="2"/>
    </row>
    <row r="108" customFormat="false" ht="12.75" hidden="false" customHeight="false" outlineLevel="0" collapsed="false">
      <c r="C108" s="2"/>
    </row>
    <row r="109" customFormat="false" ht="12.75" hidden="false" customHeight="false" outlineLevel="0" collapsed="false">
      <c r="C109" s="2"/>
    </row>
    <row r="114" s="8" customFormat="true" ht="12.7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</row>
    <row r="115" customFormat="false" ht="12.75" hidden="false" customHeight="false" outlineLevel="0" collapsed="false">
      <c r="A115" s="2" t="s">
        <v>39</v>
      </c>
      <c r="S115" s="2" t="s">
        <v>40</v>
      </c>
      <c r="T115" s="25"/>
    </row>
    <row r="116" customFormat="false" ht="12.75" hidden="false" customHeight="false" outlineLevel="0" collapsed="false">
      <c r="K116" s="25"/>
      <c r="M116" s="25"/>
      <c r="O116" s="25"/>
      <c r="Q116" s="25"/>
      <c r="S116" s="25"/>
      <c r="T116" s="25"/>
    </row>
  </sheetData>
  <mergeCells count="2">
    <mergeCell ref="B14:U14"/>
    <mergeCell ref="B73:U73"/>
  </mergeCells>
  <printOptions headings="false" gridLines="false" gridLinesSet="true" horizontalCentered="true" verticalCentered="false"/>
  <pageMargins left="0.5" right="0.5" top="1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38" activeCellId="0" sqref="J38"/>
    </sheetView>
  </sheetViews>
  <sheetFormatPr defaultColWidth="9.05078125" defaultRowHeight="12" zeroHeight="false" outlineLevelRow="0" outlineLevelCol="0"/>
  <cols>
    <col collapsed="false" customWidth="true" hidden="false" outlineLevel="0" max="2" min="2" style="0" width="31.24"/>
    <col collapsed="false" customWidth="true" hidden="false" outlineLevel="0" max="3" min="3" style="0" width="30.62"/>
    <col collapsed="false" customWidth="true" hidden="false" outlineLevel="0" max="5" min="5" style="0" width="10.74"/>
    <col collapsed="false" customWidth="true" hidden="false" outlineLevel="0" max="6" min="6" style="0" width="13.24"/>
    <col collapsed="false" customWidth="true" hidden="false" outlineLevel="0" max="7" min="7" style="0" width="12.99"/>
    <col collapsed="false" customWidth="true" hidden="false" outlineLevel="0" max="8" min="8" style="0" width="15.99"/>
    <col collapsed="false" customWidth="true" hidden="false" outlineLevel="0" max="9" min="9" style="0" width="27.24"/>
    <col collapsed="false" customWidth="true" hidden="false" outlineLevel="0" max="10" min="10" style="0" width="15.37"/>
    <col collapsed="false" customWidth="true" hidden="false" outlineLevel="0" max="11" min="11" style="0" width="14.99"/>
  </cols>
  <sheetData>
    <row r="1" customFormat="false" ht="12" hidden="false" customHeight="false" outlineLevel="0" collapsed="false">
      <c r="A1" s="28" t="s">
        <v>53</v>
      </c>
    </row>
    <row r="2" customFormat="false" ht="15.75" hidden="false" customHeight="false" outlineLevel="0" collapsed="false">
      <c r="A2" s="29" t="s">
        <v>54</v>
      </c>
      <c r="B2" s="29" t="s">
        <v>55</v>
      </c>
      <c r="C2" s="29" t="s">
        <v>56</v>
      </c>
      <c r="D2" s="29" t="s">
        <v>57</v>
      </c>
      <c r="E2" s="30" t="s">
        <v>58</v>
      </c>
      <c r="F2" s="30" t="s">
        <v>59</v>
      </c>
      <c r="I2" s="31"/>
      <c r="J2" s="32" t="n">
        <v>2019</v>
      </c>
    </row>
    <row r="3" customFormat="false" ht="15.75" hidden="false" customHeight="false" outlineLevel="0" collapsed="false">
      <c r="A3" s="33" t="s">
        <v>60</v>
      </c>
      <c r="B3" s="33" t="s">
        <v>61</v>
      </c>
      <c r="C3" s="33" t="s">
        <v>62</v>
      </c>
      <c r="D3" s="33" t="s">
        <v>63</v>
      </c>
      <c r="E3" s="34" t="n">
        <v>709126.73</v>
      </c>
      <c r="F3" s="35" t="n">
        <v>36606962.4</v>
      </c>
      <c r="I3" s="36" t="s">
        <v>64</v>
      </c>
      <c r="J3" s="37" t="n">
        <v>15828</v>
      </c>
      <c r="K3" s="38" t="n">
        <f aca="false">+J3*80</f>
        <v>1266240</v>
      </c>
    </row>
    <row r="4" customFormat="false" ht="15.75" hidden="false" customHeight="false" outlineLevel="0" collapsed="false">
      <c r="A4" s="33" t="s">
        <v>60</v>
      </c>
      <c r="B4" s="33" t="s">
        <v>61</v>
      </c>
      <c r="C4" s="33" t="s">
        <v>65</v>
      </c>
      <c r="D4" s="33" t="s">
        <v>63</v>
      </c>
      <c r="E4" s="34" t="n">
        <v>3078</v>
      </c>
      <c r="F4" s="35" t="n">
        <v>214408.16</v>
      </c>
      <c r="I4" s="36" t="s">
        <v>66</v>
      </c>
      <c r="J4" s="37" t="n">
        <v>1623</v>
      </c>
      <c r="K4" s="38" t="n">
        <f aca="false">+J4*137</f>
        <v>222351</v>
      </c>
    </row>
    <row r="5" customFormat="false" ht="15.75" hidden="false" customHeight="false" outlineLevel="0" collapsed="false">
      <c r="A5" s="33" t="s">
        <v>60</v>
      </c>
      <c r="B5" s="33" t="s">
        <v>67</v>
      </c>
      <c r="C5" s="33" t="s">
        <v>68</v>
      </c>
      <c r="D5" s="33" t="s">
        <v>63</v>
      </c>
      <c r="E5" s="39" t="n">
        <v>1</v>
      </c>
      <c r="F5" s="35" t="n">
        <v>1416.84</v>
      </c>
      <c r="I5" s="36" t="s">
        <v>69</v>
      </c>
      <c r="J5" s="40" t="n">
        <f aca="false">+J4+J3</f>
        <v>17451</v>
      </c>
      <c r="K5" s="38" t="n">
        <f aca="false">SUM(K3:K4)</f>
        <v>1488591</v>
      </c>
    </row>
    <row r="6" customFormat="false" ht="15" hidden="false" customHeight="false" outlineLevel="0" collapsed="false">
      <c r="A6" s="33" t="s">
        <v>60</v>
      </c>
      <c r="B6" s="33" t="s">
        <v>67</v>
      </c>
      <c r="C6" s="33" t="s">
        <v>70</v>
      </c>
      <c r="D6" s="33" t="s">
        <v>63</v>
      </c>
      <c r="E6" s="34" t="n">
        <v>3458.49</v>
      </c>
      <c r="F6" s="35" t="n">
        <v>561318.41</v>
      </c>
      <c r="K6" s="38" t="n">
        <f aca="false">+H56</f>
        <v>1488309.74</v>
      </c>
    </row>
    <row r="7" customFormat="false" ht="15" hidden="false" customHeight="false" outlineLevel="0" collapsed="false">
      <c r="A7" s="33" t="s">
        <v>60</v>
      </c>
      <c r="B7" s="33" t="s">
        <v>67</v>
      </c>
      <c r="C7" s="33" t="s">
        <v>71</v>
      </c>
      <c r="D7" s="33" t="s">
        <v>63</v>
      </c>
      <c r="E7" s="34" t="n">
        <v>2252.34</v>
      </c>
      <c r="F7" s="35" t="n">
        <v>270445.62</v>
      </c>
      <c r="K7" s="38" t="n">
        <f aca="false">+K6-K5</f>
        <v>-281.260000000009</v>
      </c>
    </row>
    <row r="8" customFormat="false" ht="15.75" hidden="false" customHeight="false" outlineLevel="0" collapsed="false">
      <c r="A8" s="33" t="s">
        <v>60</v>
      </c>
      <c r="B8" s="33" t="s">
        <v>67</v>
      </c>
      <c r="C8" s="33" t="s">
        <v>72</v>
      </c>
      <c r="D8" s="33" t="s">
        <v>63</v>
      </c>
      <c r="E8" s="39" t="n">
        <v>15</v>
      </c>
      <c r="F8" s="35" t="n">
        <v>11853.93</v>
      </c>
      <c r="I8" s="36" t="s">
        <v>73</v>
      </c>
      <c r="J8" s="37" t="n">
        <v>15292</v>
      </c>
    </row>
    <row r="9" customFormat="false" ht="15.75" hidden="false" customHeight="false" outlineLevel="0" collapsed="false">
      <c r="A9" s="33" t="s">
        <v>60</v>
      </c>
      <c r="B9" s="33" t="s">
        <v>67</v>
      </c>
      <c r="C9" s="33" t="s">
        <v>74</v>
      </c>
      <c r="D9" s="33" t="s">
        <v>63</v>
      </c>
      <c r="E9" s="39" t="n">
        <v>196.7</v>
      </c>
      <c r="F9" s="35" t="n">
        <v>104272</v>
      </c>
      <c r="I9" s="36" t="s">
        <v>75</v>
      </c>
      <c r="J9" s="37" t="n">
        <v>1751</v>
      </c>
    </row>
    <row r="10" customFormat="false" ht="15.75" hidden="false" customHeight="false" outlineLevel="0" collapsed="false">
      <c r="A10" s="33" t="s">
        <v>60</v>
      </c>
      <c r="B10" s="33" t="s">
        <v>76</v>
      </c>
      <c r="C10" s="33" t="s">
        <v>77</v>
      </c>
      <c r="D10" s="33" t="s">
        <v>63</v>
      </c>
      <c r="E10" s="39" t="n">
        <v>541</v>
      </c>
      <c r="F10" s="35" t="n">
        <v>350376.03</v>
      </c>
      <c r="I10" s="36" t="s">
        <v>78</v>
      </c>
      <c r="J10" s="40" t="n">
        <f aca="false">+J8+J9</f>
        <v>17043</v>
      </c>
    </row>
    <row r="11" customFormat="false" ht="15.75" hidden="false" customHeight="false" outlineLevel="0" collapsed="false">
      <c r="A11" s="33" t="s">
        <v>60</v>
      </c>
      <c r="B11" s="33" t="s">
        <v>76</v>
      </c>
      <c r="C11" s="33" t="s">
        <v>71</v>
      </c>
      <c r="D11" s="33" t="s">
        <v>63</v>
      </c>
      <c r="E11" s="39" t="n">
        <v>20</v>
      </c>
      <c r="F11" s="35" t="n">
        <v>1823.03</v>
      </c>
      <c r="I11" s="31"/>
      <c r="J11" s="31"/>
    </row>
    <row r="12" customFormat="false" ht="15.75" hidden="false" customHeight="false" outlineLevel="0" collapsed="false">
      <c r="A12" s="33" t="s">
        <v>60</v>
      </c>
      <c r="B12" s="33" t="s">
        <v>76</v>
      </c>
      <c r="C12" s="33" t="s">
        <v>72</v>
      </c>
      <c r="D12" s="33" t="s">
        <v>63</v>
      </c>
      <c r="E12" s="39" t="n">
        <v>2</v>
      </c>
      <c r="F12" s="35" t="n">
        <v>54513.11</v>
      </c>
      <c r="I12" s="36" t="s">
        <v>79</v>
      </c>
      <c r="J12" s="37" t="n">
        <v>2810</v>
      </c>
    </row>
    <row r="13" customFormat="false" ht="15.75" hidden="false" customHeight="false" outlineLevel="0" collapsed="false">
      <c r="A13" s="33" t="s">
        <v>60</v>
      </c>
      <c r="B13" s="33" t="s">
        <v>80</v>
      </c>
      <c r="C13" s="33" t="s">
        <v>71</v>
      </c>
      <c r="D13" s="33" t="s">
        <v>63</v>
      </c>
      <c r="E13" s="39" t="n">
        <v>0</v>
      </c>
      <c r="F13" s="35" t="n">
        <v>346.37</v>
      </c>
      <c r="I13" s="36" t="s">
        <v>81</v>
      </c>
      <c r="J13" s="37" t="n">
        <v>40</v>
      </c>
    </row>
    <row r="14" customFormat="false" ht="15.75" hidden="false" customHeight="false" outlineLevel="0" collapsed="false">
      <c r="A14" s="33" t="s">
        <v>60</v>
      </c>
      <c r="B14" s="33" t="s">
        <v>82</v>
      </c>
      <c r="C14" s="33" t="s">
        <v>68</v>
      </c>
      <c r="D14" s="33" t="s">
        <v>63</v>
      </c>
      <c r="E14" s="34" t="n">
        <v>26503.32</v>
      </c>
      <c r="F14" s="35" t="n">
        <v>2055919.67</v>
      </c>
      <c r="I14" s="36" t="s">
        <v>83</v>
      </c>
      <c r="J14" s="40" t="n">
        <f aca="false">+J12+J13</f>
        <v>2850</v>
      </c>
      <c r="K14" s="41"/>
    </row>
    <row r="15" customFormat="false" ht="15.75" hidden="false" customHeight="false" outlineLevel="0" collapsed="false">
      <c r="A15" s="33" t="s">
        <v>60</v>
      </c>
      <c r="B15" s="33" t="s">
        <v>82</v>
      </c>
      <c r="C15" s="33" t="s">
        <v>84</v>
      </c>
      <c r="D15" s="33" t="s">
        <v>63</v>
      </c>
      <c r="E15" s="39" t="n">
        <v>825</v>
      </c>
      <c r="F15" s="35" t="n">
        <v>27906.11</v>
      </c>
      <c r="I15" s="31"/>
      <c r="J15" s="31"/>
      <c r="K15" s="41"/>
    </row>
    <row r="16" customFormat="false" ht="15.75" hidden="false" customHeight="false" outlineLevel="0" collapsed="false">
      <c r="A16" s="33" t="s">
        <v>60</v>
      </c>
      <c r="B16" s="33" t="s">
        <v>82</v>
      </c>
      <c r="C16" s="33" t="s">
        <v>72</v>
      </c>
      <c r="D16" s="33" t="s">
        <v>63</v>
      </c>
      <c r="E16" s="39" t="n">
        <v>34</v>
      </c>
      <c r="F16" s="35" t="n">
        <v>73946.2</v>
      </c>
      <c r="I16" s="36" t="s">
        <v>85</v>
      </c>
      <c r="J16" s="37" t="n">
        <v>2459</v>
      </c>
    </row>
    <row r="17" customFormat="false" ht="15.75" hidden="false" customHeight="false" outlineLevel="0" collapsed="false">
      <c r="A17" s="33" t="s">
        <v>60</v>
      </c>
      <c r="B17" s="33" t="s">
        <v>82</v>
      </c>
      <c r="C17" s="33" t="s">
        <v>86</v>
      </c>
      <c r="D17" s="33" t="s">
        <v>63</v>
      </c>
      <c r="E17" s="34" t="n">
        <v>2759.97</v>
      </c>
      <c r="F17" s="35" t="n">
        <v>183485.75</v>
      </c>
      <c r="I17" s="31" t="s">
        <v>87</v>
      </c>
      <c r="J17" s="42" t="n">
        <f aca="false">+J18-J16</f>
        <v>4697</v>
      </c>
    </row>
    <row r="18" customFormat="false" ht="15.75" hidden="false" customHeight="false" outlineLevel="0" collapsed="false">
      <c r="A18" s="33" t="s">
        <v>60</v>
      </c>
      <c r="B18" s="33" t="s">
        <v>82</v>
      </c>
      <c r="C18" s="33" t="s">
        <v>74</v>
      </c>
      <c r="D18" s="33" t="s">
        <v>63</v>
      </c>
      <c r="E18" s="34" t="n">
        <v>1564.85</v>
      </c>
      <c r="F18" s="35" t="n">
        <v>43785.84</v>
      </c>
      <c r="I18" s="31" t="s">
        <v>88</v>
      </c>
      <c r="J18" s="40" t="n">
        <v>7156</v>
      </c>
    </row>
    <row r="19" customFormat="false" ht="15" hidden="false" customHeight="false" outlineLevel="0" collapsed="false">
      <c r="A19" s="33" t="s">
        <v>60</v>
      </c>
      <c r="B19" s="33" t="s">
        <v>82</v>
      </c>
      <c r="C19" s="33" t="s">
        <v>89</v>
      </c>
      <c r="D19" s="33" t="s">
        <v>63</v>
      </c>
      <c r="E19" s="39" t="n">
        <v>28</v>
      </c>
      <c r="F19" s="35" t="n">
        <v>584.51</v>
      </c>
      <c r="J19" s="43"/>
    </row>
    <row r="20" customFormat="false" ht="15" hidden="false" customHeight="false" outlineLevel="0" collapsed="false">
      <c r="A20" s="33" t="s">
        <v>60</v>
      </c>
      <c r="B20" s="33" t="s">
        <v>90</v>
      </c>
      <c r="C20" s="33" t="s">
        <v>91</v>
      </c>
      <c r="D20" s="33" t="s">
        <v>63</v>
      </c>
      <c r="E20" s="39" t="n">
        <v>363.85</v>
      </c>
      <c r="F20" s="35" t="n">
        <v>1268809.89</v>
      </c>
    </row>
    <row r="21" customFormat="false" ht="15.75" hidden="false" customHeight="false" outlineLevel="0" collapsed="false">
      <c r="A21" s="33" t="s">
        <v>60</v>
      </c>
      <c r="B21" s="33" t="s">
        <v>90</v>
      </c>
      <c r="C21" s="33" t="s">
        <v>92</v>
      </c>
      <c r="D21" s="33" t="s">
        <v>63</v>
      </c>
      <c r="E21" s="39" t="n">
        <v>29</v>
      </c>
      <c r="F21" s="35" t="n">
        <v>367096.95</v>
      </c>
      <c r="I21" s="44" t="s">
        <v>93</v>
      </c>
      <c r="J21" s="31"/>
    </row>
    <row r="22" customFormat="false" ht="15.75" hidden="false" customHeight="false" outlineLevel="0" collapsed="false">
      <c r="A22" s="33" t="s">
        <v>60</v>
      </c>
      <c r="B22" s="33" t="s">
        <v>94</v>
      </c>
      <c r="C22" s="33" t="s">
        <v>95</v>
      </c>
      <c r="D22" s="33" t="s">
        <v>63</v>
      </c>
      <c r="E22" s="39" t="n">
        <v>88</v>
      </c>
      <c r="F22" s="35" t="n">
        <v>59324.6</v>
      </c>
      <c r="I22" s="31" t="s">
        <v>96</v>
      </c>
      <c r="J22" s="45" t="n">
        <f aca="false">+F56+F57+F58</f>
        <v>27393505.91</v>
      </c>
      <c r="K22" s="41"/>
    </row>
    <row r="23" customFormat="false" ht="15.75" hidden="false" customHeight="false" outlineLevel="0" collapsed="false">
      <c r="A23" s="33" t="s">
        <v>60</v>
      </c>
      <c r="B23" s="33" t="s">
        <v>97</v>
      </c>
      <c r="C23" s="33" t="s">
        <v>68</v>
      </c>
      <c r="D23" s="33" t="s">
        <v>63</v>
      </c>
      <c r="E23" s="34" t="n">
        <v>1032</v>
      </c>
      <c r="F23" s="35" t="n">
        <v>245460.41</v>
      </c>
      <c r="I23" s="36" t="s">
        <v>98</v>
      </c>
      <c r="J23" s="45" t="n">
        <f aca="false">+F42</f>
        <v>5998209.42</v>
      </c>
      <c r="K23" s="0" t="n">
        <f aca="false">+J23/E42</f>
        <v>97.218863172226</v>
      </c>
    </row>
    <row r="24" customFormat="false" ht="15.75" hidden="false" customHeight="false" outlineLevel="0" collapsed="false">
      <c r="A24" s="33" t="s">
        <v>60</v>
      </c>
      <c r="B24" s="33" t="s">
        <v>97</v>
      </c>
      <c r="C24" s="33" t="s">
        <v>84</v>
      </c>
      <c r="D24" s="33" t="s">
        <v>63</v>
      </c>
      <c r="E24" s="39" t="n">
        <v>261.3</v>
      </c>
      <c r="F24" s="35" t="n">
        <v>159524.26</v>
      </c>
      <c r="I24" s="36" t="s">
        <v>99</v>
      </c>
      <c r="J24" s="45" t="n">
        <f aca="false">(+F39+F40+F41)*0.75</f>
        <v>3332202.0075</v>
      </c>
    </row>
    <row r="25" customFormat="false" ht="15.75" hidden="false" customHeight="false" outlineLevel="0" collapsed="false">
      <c r="A25" s="33" t="s">
        <v>60</v>
      </c>
      <c r="B25" s="33" t="s">
        <v>97</v>
      </c>
      <c r="C25" s="33" t="s">
        <v>86</v>
      </c>
      <c r="D25" s="33" t="s">
        <v>63</v>
      </c>
      <c r="E25" s="34" t="n">
        <v>8703.76</v>
      </c>
      <c r="F25" s="35" t="n">
        <v>2059098.19</v>
      </c>
      <c r="I25" s="36" t="s">
        <v>100</v>
      </c>
      <c r="J25" s="45" t="n">
        <f aca="false">+F38*0.75</f>
        <v>2548189.1325</v>
      </c>
    </row>
    <row r="26" customFormat="false" ht="15.75" hidden="false" customHeight="false" outlineLevel="0" collapsed="false">
      <c r="A26" s="33" t="s">
        <v>60</v>
      </c>
      <c r="B26" s="33" t="s">
        <v>97</v>
      </c>
      <c r="C26" s="33" t="s">
        <v>74</v>
      </c>
      <c r="D26" s="33" t="s">
        <v>63</v>
      </c>
      <c r="E26" s="34" t="n">
        <v>41747.19</v>
      </c>
      <c r="F26" s="35" t="n">
        <v>8338588.61</v>
      </c>
      <c r="I26" s="36" t="s">
        <v>101</v>
      </c>
      <c r="J26" s="45" t="n">
        <f aca="false">+F64+F65</f>
        <v>793259.26</v>
      </c>
    </row>
    <row r="27" customFormat="false" ht="15.75" hidden="false" customHeight="false" outlineLevel="0" collapsed="false">
      <c r="A27" s="33" t="s">
        <v>60</v>
      </c>
      <c r="B27" s="33" t="s">
        <v>97</v>
      </c>
      <c r="C27" s="33" t="s">
        <v>102</v>
      </c>
      <c r="D27" s="33" t="s">
        <v>63</v>
      </c>
      <c r="E27" s="34" t="n">
        <v>17682.68</v>
      </c>
      <c r="F27" s="35" t="n">
        <v>1157467.92</v>
      </c>
      <c r="I27" s="36" t="s">
        <v>103</v>
      </c>
      <c r="J27" s="45" t="n">
        <f aca="false">(F39+F40+F41)*0.25</f>
        <v>1110734.0025</v>
      </c>
    </row>
    <row r="28" customFormat="false" ht="15.75" hidden="false" customHeight="false" outlineLevel="0" collapsed="false">
      <c r="A28" s="33" t="s">
        <v>60</v>
      </c>
      <c r="B28" s="33" t="s">
        <v>97</v>
      </c>
      <c r="C28" s="33" t="s">
        <v>104</v>
      </c>
      <c r="D28" s="33" t="s">
        <v>63</v>
      </c>
      <c r="E28" s="34" t="n">
        <v>8208.74</v>
      </c>
      <c r="F28" s="35" t="n">
        <v>1746627.18</v>
      </c>
      <c r="I28" s="36" t="s">
        <v>105</v>
      </c>
      <c r="J28" s="46" t="n">
        <f aca="false">+F38*0.25</f>
        <v>849396.3775</v>
      </c>
    </row>
    <row r="29" customFormat="false" ht="15.75" hidden="false" customHeight="false" outlineLevel="0" collapsed="false">
      <c r="A29" s="33" t="s">
        <v>60</v>
      </c>
      <c r="B29" s="33" t="s">
        <v>97</v>
      </c>
      <c r="C29" s="33" t="s">
        <v>106</v>
      </c>
      <c r="D29" s="33" t="s">
        <v>63</v>
      </c>
      <c r="E29" s="39" t="n">
        <v>0</v>
      </c>
      <c r="F29" s="35" t="n">
        <v>-4.02</v>
      </c>
      <c r="I29" s="31"/>
      <c r="J29" s="45" t="n">
        <f aca="false">SUM(J22:J28)</f>
        <v>42025496.11</v>
      </c>
    </row>
    <row r="30" customFormat="false" ht="15.75" hidden="false" customHeight="false" outlineLevel="0" collapsed="false">
      <c r="A30" s="33" t="s">
        <v>60</v>
      </c>
      <c r="B30" s="33" t="s">
        <v>107</v>
      </c>
      <c r="C30" s="33" t="s">
        <v>108</v>
      </c>
      <c r="D30" s="33" t="s">
        <v>63</v>
      </c>
      <c r="E30" s="34" t="n">
        <v>1701.22</v>
      </c>
      <c r="F30" s="35" t="n">
        <v>2300339.08</v>
      </c>
      <c r="I30" s="31"/>
      <c r="J30" s="31"/>
    </row>
    <row r="31" customFormat="false" ht="15.75" hidden="false" customHeight="false" outlineLevel="0" collapsed="false">
      <c r="A31" s="33" t="s">
        <v>60</v>
      </c>
      <c r="B31" s="33" t="s">
        <v>109</v>
      </c>
      <c r="C31" s="33" t="s">
        <v>108</v>
      </c>
      <c r="D31" s="33" t="s">
        <v>63</v>
      </c>
      <c r="E31" s="34" t="n">
        <v>12005.45</v>
      </c>
      <c r="F31" s="35" t="n">
        <v>14330587.22</v>
      </c>
      <c r="I31" s="31" t="s">
        <v>110</v>
      </c>
      <c r="J31" s="47" t="n">
        <f aca="false">+H58*80</f>
        <v>1472.46262918363</v>
      </c>
    </row>
    <row r="32" customFormat="false" ht="15.75" hidden="false" customHeight="false" outlineLevel="0" collapsed="false">
      <c r="A32" s="33" t="s">
        <v>60</v>
      </c>
      <c r="B32" s="33" t="s">
        <v>109</v>
      </c>
      <c r="C32" s="33" t="s">
        <v>68</v>
      </c>
      <c r="D32" s="33" t="s">
        <v>63</v>
      </c>
      <c r="E32" s="39" t="n">
        <v>12</v>
      </c>
      <c r="F32" s="35" t="n">
        <v>1778.85</v>
      </c>
      <c r="I32" s="31" t="s">
        <v>111</v>
      </c>
      <c r="J32" s="47" t="n">
        <f aca="false">+H58*137</f>
        <v>2521.59225247696</v>
      </c>
    </row>
    <row r="33" customFormat="false" ht="15.75" hidden="false" customHeight="false" outlineLevel="0" collapsed="false">
      <c r="A33" s="33" t="s">
        <v>60</v>
      </c>
      <c r="B33" s="33" t="s">
        <v>109</v>
      </c>
      <c r="C33" s="33" t="s">
        <v>84</v>
      </c>
      <c r="D33" s="33" t="s">
        <v>63</v>
      </c>
      <c r="E33" s="34" t="n">
        <v>16924.15</v>
      </c>
      <c r="F33" s="35" t="n">
        <v>3446299.51</v>
      </c>
      <c r="I33" s="31" t="s">
        <v>112</v>
      </c>
      <c r="J33" s="47" t="n">
        <f aca="false">+J23/(J$10+J$14+J18)</f>
        <v>221.753462974602</v>
      </c>
    </row>
    <row r="34" customFormat="false" ht="15.75" hidden="false" customHeight="false" outlineLevel="0" collapsed="false">
      <c r="A34" s="33" t="s">
        <v>60</v>
      </c>
      <c r="B34" s="33" t="s">
        <v>109</v>
      </c>
      <c r="C34" s="33" t="s">
        <v>72</v>
      </c>
      <c r="D34" s="33" t="s">
        <v>63</v>
      </c>
      <c r="E34" s="39" t="n">
        <v>3</v>
      </c>
      <c r="F34" s="35" t="n">
        <v>315.59</v>
      </c>
      <c r="I34" s="31" t="s">
        <v>113</v>
      </c>
    </row>
    <row r="35" customFormat="false" ht="15.75" hidden="false" customHeight="false" outlineLevel="0" collapsed="false">
      <c r="A35" s="33" t="s">
        <v>60</v>
      </c>
      <c r="B35" s="33" t="s">
        <v>109</v>
      </c>
      <c r="C35" s="33" t="s">
        <v>86</v>
      </c>
      <c r="D35" s="33" t="s">
        <v>63</v>
      </c>
      <c r="E35" s="39" t="n">
        <v>0</v>
      </c>
      <c r="F35" s="35" t="n">
        <v>85.34</v>
      </c>
      <c r="I35" s="31" t="s">
        <v>114</v>
      </c>
      <c r="J35" s="47" t="n">
        <f aca="false">+J24/(J$12+J$8+J16)</f>
        <v>162.064199576869</v>
      </c>
    </row>
    <row r="36" customFormat="false" ht="15.75" hidden="false" customHeight="false" outlineLevel="0" collapsed="false">
      <c r="A36" s="33" t="s">
        <v>60</v>
      </c>
      <c r="B36" s="33" t="s">
        <v>109</v>
      </c>
      <c r="C36" s="33" t="s">
        <v>74</v>
      </c>
      <c r="D36" s="33" t="s">
        <v>63</v>
      </c>
      <c r="E36" s="39" t="n">
        <v>904.6</v>
      </c>
      <c r="F36" s="35" t="n">
        <v>87898.58</v>
      </c>
      <c r="I36" s="31" t="s">
        <v>115</v>
      </c>
      <c r="J36" s="47" t="n">
        <f aca="false">+J25/(J$9+J$13+J17)</f>
        <v>392.754181951295</v>
      </c>
    </row>
    <row r="37" customFormat="false" ht="15.75" hidden="false" customHeight="false" outlineLevel="0" collapsed="false">
      <c r="A37" s="33" t="s">
        <v>60</v>
      </c>
      <c r="B37" s="33" t="s">
        <v>109</v>
      </c>
      <c r="C37" s="33" t="s">
        <v>89</v>
      </c>
      <c r="D37" s="33" t="s">
        <v>63</v>
      </c>
      <c r="E37" s="39" t="n">
        <v>2</v>
      </c>
      <c r="F37" s="35" t="n">
        <v>8580.94</v>
      </c>
      <c r="I37" s="36" t="s">
        <v>116</v>
      </c>
      <c r="J37" s="47" t="n">
        <f aca="false">+J26/(J$18+J$14+J10)</f>
        <v>29.3267499722725</v>
      </c>
    </row>
    <row r="38" customFormat="false" ht="15.75" hidden="false" customHeight="false" outlineLevel="0" collapsed="false">
      <c r="A38" s="33" t="s">
        <v>60</v>
      </c>
      <c r="B38" s="48" t="s">
        <v>117</v>
      </c>
      <c r="C38" s="48" t="s">
        <v>70</v>
      </c>
      <c r="D38" s="48" t="s">
        <v>63</v>
      </c>
      <c r="E38" s="49" t="n">
        <v>92323.39</v>
      </c>
      <c r="F38" s="50" t="n">
        <v>3397585.51</v>
      </c>
      <c r="I38" s="36" t="s">
        <v>118</v>
      </c>
      <c r="J38" s="47" t="n">
        <f aca="false">+J27/(J$12+J$8+J16)</f>
        <v>54.0213998589563</v>
      </c>
    </row>
    <row r="39" customFormat="false" ht="15.75" hidden="false" customHeight="false" outlineLevel="0" collapsed="false">
      <c r="A39" s="33" t="s">
        <v>60</v>
      </c>
      <c r="B39" s="51" t="s">
        <v>119</v>
      </c>
      <c r="C39" s="51" t="s">
        <v>84</v>
      </c>
      <c r="D39" s="51" t="s">
        <v>63</v>
      </c>
      <c r="E39" s="52" t="n">
        <v>0</v>
      </c>
      <c r="F39" s="53" t="n">
        <v>-12.37</v>
      </c>
      <c r="I39" s="36" t="s">
        <v>120</v>
      </c>
      <c r="J39" s="47" t="n">
        <f aca="false">+J28/(J$9+J$13+J17)</f>
        <v>130.918060650432</v>
      </c>
    </row>
    <row r="40" customFormat="false" ht="15" hidden="false" customHeight="false" outlineLevel="0" collapsed="false">
      <c r="A40" s="33" t="s">
        <v>60</v>
      </c>
      <c r="B40" s="51" t="s">
        <v>119</v>
      </c>
      <c r="C40" s="51" t="s">
        <v>70</v>
      </c>
      <c r="D40" s="51" t="s">
        <v>63</v>
      </c>
      <c r="E40" s="54" t="n">
        <v>279485.44</v>
      </c>
      <c r="F40" s="53" t="n">
        <v>4416039.34</v>
      </c>
      <c r="G40" s="55" t="s">
        <v>121</v>
      </c>
      <c r="H40" s="56"/>
    </row>
    <row r="41" customFormat="false" ht="15" hidden="false" customHeight="false" outlineLevel="0" collapsed="false">
      <c r="A41" s="33" t="s">
        <v>60</v>
      </c>
      <c r="B41" s="51" t="s">
        <v>119</v>
      </c>
      <c r="C41" s="51" t="s">
        <v>72</v>
      </c>
      <c r="D41" s="51" t="s">
        <v>63</v>
      </c>
      <c r="E41" s="52" t="n">
        <v>440</v>
      </c>
      <c r="F41" s="53" t="n">
        <v>26909.04</v>
      </c>
      <c r="G41" s="55" t="s">
        <v>122</v>
      </c>
      <c r="H41" s="56"/>
    </row>
    <row r="42" customFormat="false" ht="15" hidden="false" customHeight="false" outlineLevel="0" collapsed="false">
      <c r="A42" s="33" t="s">
        <v>60</v>
      </c>
      <c r="B42" s="57" t="s">
        <v>123</v>
      </c>
      <c r="C42" s="57" t="s">
        <v>70</v>
      </c>
      <c r="D42" s="57" t="s">
        <v>63</v>
      </c>
      <c r="E42" s="58" t="n">
        <v>61698</v>
      </c>
      <c r="F42" s="59" t="n">
        <v>5998209.42</v>
      </c>
      <c r="G42" s="0" t="n">
        <f aca="false">+F42/E42</f>
        <v>97.218863172226</v>
      </c>
    </row>
    <row r="43" customFormat="false" ht="15" hidden="false" customHeight="false" outlineLevel="0" collapsed="false">
      <c r="A43" s="33" t="s">
        <v>60</v>
      </c>
      <c r="B43" s="33" t="s">
        <v>124</v>
      </c>
      <c r="C43" s="33" t="s">
        <v>125</v>
      </c>
      <c r="D43" s="33" t="s">
        <v>63</v>
      </c>
      <c r="E43" s="39" t="n">
        <v>14</v>
      </c>
      <c r="F43" s="35" t="n">
        <v>160547.51</v>
      </c>
    </row>
    <row r="44" customFormat="false" ht="15" hidden="false" customHeight="false" outlineLevel="0" collapsed="false">
      <c r="A44" s="33" t="s">
        <v>60</v>
      </c>
      <c r="B44" s="33" t="s">
        <v>124</v>
      </c>
      <c r="C44" s="33" t="s">
        <v>126</v>
      </c>
      <c r="D44" s="33" t="s">
        <v>63</v>
      </c>
      <c r="E44" s="39" t="n">
        <v>1</v>
      </c>
      <c r="F44" s="35" t="n">
        <v>691.25</v>
      </c>
    </row>
    <row r="45" customFormat="false" ht="15" hidden="false" customHeight="false" outlineLevel="0" collapsed="false">
      <c r="A45" s="33" t="s">
        <v>60</v>
      </c>
      <c r="B45" s="33" t="s">
        <v>127</v>
      </c>
      <c r="C45" s="33" t="s">
        <v>68</v>
      </c>
      <c r="D45" s="33" t="s">
        <v>63</v>
      </c>
      <c r="E45" s="39" t="n">
        <v>234</v>
      </c>
      <c r="F45" s="35" t="n">
        <v>5008.44</v>
      </c>
    </row>
    <row r="46" customFormat="false" ht="15" hidden="false" customHeight="false" outlineLevel="0" collapsed="false">
      <c r="A46" s="33" t="s">
        <v>60</v>
      </c>
      <c r="B46" s="33" t="s">
        <v>127</v>
      </c>
      <c r="C46" s="33" t="s">
        <v>102</v>
      </c>
      <c r="D46" s="33" t="s">
        <v>63</v>
      </c>
      <c r="E46" s="34" t="n">
        <v>104959.6</v>
      </c>
      <c r="F46" s="35" t="n">
        <v>6645016.18</v>
      </c>
    </row>
    <row r="47" customFormat="false" ht="15" hidden="false" customHeight="false" outlineLevel="0" collapsed="false">
      <c r="A47" s="33" t="s">
        <v>60</v>
      </c>
      <c r="B47" s="33" t="s">
        <v>127</v>
      </c>
      <c r="C47" s="33" t="s">
        <v>104</v>
      </c>
      <c r="D47" s="33" t="s">
        <v>63</v>
      </c>
      <c r="E47" s="39" t="n">
        <v>56.95</v>
      </c>
      <c r="F47" s="35" t="n">
        <v>2553.01</v>
      </c>
    </row>
    <row r="48" customFormat="false" ht="15" hidden="false" customHeight="false" outlineLevel="0" collapsed="false">
      <c r="A48" s="33" t="s">
        <v>60</v>
      </c>
      <c r="B48" s="33" t="s">
        <v>128</v>
      </c>
      <c r="C48" s="33" t="s">
        <v>108</v>
      </c>
      <c r="D48" s="33" t="s">
        <v>63</v>
      </c>
      <c r="E48" s="34" t="n">
        <v>6961</v>
      </c>
      <c r="F48" s="35" t="n">
        <v>99328.38</v>
      </c>
    </row>
    <row r="49" customFormat="false" ht="15" hidden="false" customHeight="false" outlineLevel="0" collapsed="false">
      <c r="A49" s="33" t="s">
        <v>60</v>
      </c>
      <c r="B49" s="33" t="s">
        <v>128</v>
      </c>
      <c r="C49" s="33" t="s">
        <v>68</v>
      </c>
      <c r="D49" s="33" t="s">
        <v>63</v>
      </c>
      <c r="E49" s="34" t="n">
        <v>2101004.35</v>
      </c>
      <c r="F49" s="35" t="n">
        <v>56230397.02</v>
      </c>
    </row>
    <row r="50" customFormat="false" ht="15" hidden="false" customHeight="false" outlineLevel="0" collapsed="false">
      <c r="A50" s="33" t="s">
        <v>60</v>
      </c>
      <c r="B50" s="33" t="s">
        <v>128</v>
      </c>
      <c r="C50" s="33" t="s">
        <v>84</v>
      </c>
      <c r="D50" s="33" t="s">
        <v>63</v>
      </c>
      <c r="E50" s="34" t="n">
        <v>1571</v>
      </c>
      <c r="F50" s="35" t="n">
        <v>1098139.86</v>
      </c>
    </row>
    <row r="51" customFormat="false" ht="15" hidden="false" customHeight="false" outlineLevel="0" collapsed="false">
      <c r="A51" s="33" t="s">
        <v>60</v>
      </c>
      <c r="B51" s="33" t="s">
        <v>128</v>
      </c>
      <c r="C51" s="33" t="s">
        <v>129</v>
      </c>
      <c r="D51" s="33" t="s">
        <v>63</v>
      </c>
      <c r="E51" s="39" t="n">
        <v>2</v>
      </c>
      <c r="F51" s="35" t="n">
        <v>5467.86</v>
      </c>
    </row>
    <row r="52" customFormat="false" ht="15" hidden="false" customHeight="false" outlineLevel="0" collapsed="false">
      <c r="A52" s="33" t="s">
        <v>60</v>
      </c>
      <c r="B52" s="33" t="s">
        <v>128</v>
      </c>
      <c r="C52" s="33" t="s">
        <v>70</v>
      </c>
      <c r="D52" s="33" t="s">
        <v>63</v>
      </c>
      <c r="E52" s="39" t="n">
        <v>2</v>
      </c>
      <c r="F52" s="35" t="n">
        <v>-265977.08</v>
      </c>
    </row>
    <row r="53" customFormat="false" ht="15" hidden="false" customHeight="false" outlineLevel="0" collapsed="false">
      <c r="A53" s="33" t="s">
        <v>60</v>
      </c>
      <c r="B53" s="33" t="s">
        <v>128</v>
      </c>
      <c r="C53" s="33" t="s">
        <v>72</v>
      </c>
      <c r="D53" s="33" t="s">
        <v>63</v>
      </c>
      <c r="E53" s="34" t="n">
        <v>1095</v>
      </c>
      <c r="F53" s="35" t="n">
        <v>773640.63</v>
      </c>
    </row>
    <row r="54" customFormat="false" ht="15" hidden="false" customHeight="false" outlineLevel="0" collapsed="false">
      <c r="A54" s="33" t="s">
        <v>60</v>
      </c>
      <c r="B54" s="33" t="s">
        <v>128</v>
      </c>
      <c r="C54" s="33" t="s">
        <v>130</v>
      </c>
      <c r="D54" s="33" t="s">
        <v>63</v>
      </c>
      <c r="E54" s="34" t="n">
        <v>12024</v>
      </c>
      <c r="F54" s="35" t="n">
        <v>60666.96</v>
      </c>
    </row>
    <row r="55" customFormat="false" ht="15" hidden="false" customHeight="false" outlineLevel="0" collapsed="false">
      <c r="A55" s="33" t="s">
        <v>60</v>
      </c>
      <c r="B55" s="33" t="s">
        <v>128</v>
      </c>
      <c r="C55" s="33" t="s">
        <v>131</v>
      </c>
      <c r="D55" s="33" t="s">
        <v>63</v>
      </c>
      <c r="E55" s="39" t="n">
        <v>21</v>
      </c>
      <c r="F55" s="35" t="n">
        <v>-57613.64</v>
      </c>
    </row>
    <row r="56" customFormat="false" ht="15" hidden="false" customHeight="false" outlineLevel="0" collapsed="false">
      <c r="A56" s="33" t="s">
        <v>60</v>
      </c>
      <c r="B56" s="60" t="s">
        <v>132</v>
      </c>
      <c r="C56" s="60" t="s">
        <v>133</v>
      </c>
      <c r="D56" s="60" t="s">
        <v>63</v>
      </c>
      <c r="E56" s="61" t="n">
        <v>0</v>
      </c>
      <c r="F56" s="62" t="n">
        <v>-29142.68</v>
      </c>
      <c r="G56" s="63" t="s">
        <v>134</v>
      </c>
      <c r="H56" s="64" t="n">
        <f aca="false">+E58+E57+E56</f>
        <v>1488309.74</v>
      </c>
      <c r="I56" s="41" t="n">
        <f aca="false">+H56/J5</f>
        <v>85.2850690504842</v>
      </c>
    </row>
    <row r="57" customFormat="false" ht="15" hidden="false" customHeight="false" outlineLevel="0" collapsed="false">
      <c r="A57" s="33" t="s">
        <v>60</v>
      </c>
      <c r="B57" s="60" t="s">
        <v>132</v>
      </c>
      <c r="C57" s="60" t="s">
        <v>68</v>
      </c>
      <c r="D57" s="60" t="s">
        <v>63</v>
      </c>
      <c r="E57" s="61" t="n">
        <v>503</v>
      </c>
      <c r="F57" s="62" t="n">
        <v>9338.27</v>
      </c>
      <c r="G57" s="65" t="s">
        <v>135</v>
      </c>
      <c r="H57" s="66" t="n">
        <f aca="false">+F58+F57+F56</f>
        <v>27393505.91</v>
      </c>
    </row>
    <row r="58" customFormat="false" ht="15" hidden="false" customHeight="false" outlineLevel="0" collapsed="false">
      <c r="A58" s="33" t="s">
        <v>60</v>
      </c>
      <c r="B58" s="60" t="s">
        <v>132</v>
      </c>
      <c r="C58" s="60" t="s">
        <v>70</v>
      </c>
      <c r="D58" s="60" t="s">
        <v>63</v>
      </c>
      <c r="E58" s="67" t="n">
        <v>1487806.74</v>
      </c>
      <c r="F58" s="62" t="n">
        <v>27413310.32</v>
      </c>
      <c r="G58" s="68" t="s">
        <v>136</v>
      </c>
      <c r="H58" s="69" t="n">
        <f aca="false">+H57/H56</f>
        <v>18.4057828647953</v>
      </c>
    </row>
    <row r="59" customFormat="false" ht="15" hidden="false" customHeight="false" outlineLevel="0" collapsed="false">
      <c r="A59" s="33" t="s">
        <v>60</v>
      </c>
      <c r="B59" s="33" t="s">
        <v>137</v>
      </c>
      <c r="C59" s="33" t="s">
        <v>71</v>
      </c>
      <c r="D59" s="33" t="s">
        <v>63</v>
      </c>
      <c r="E59" s="34" t="n">
        <v>4015.5</v>
      </c>
      <c r="F59" s="35" t="n">
        <v>1036792.93</v>
      </c>
    </row>
    <row r="60" customFormat="false" ht="15" hidden="false" customHeight="false" outlineLevel="0" collapsed="false">
      <c r="A60" s="33" t="s">
        <v>60</v>
      </c>
      <c r="B60" s="33" t="s">
        <v>137</v>
      </c>
      <c r="C60" s="33" t="s">
        <v>92</v>
      </c>
      <c r="D60" s="33" t="s">
        <v>63</v>
      </c>
      <c r="E60" s="34" t="n">
        <v>10122.3</v>
      </c>
      <c r="F60" s="35" t="n">
        <v>11823902.34</v>
      </c>
    </row>
    <row r="61" customFormat="false" ht="15" hidden="false" customHeight="false" outlineLevel="0" collapsed="false">
      <c r="A61" s="33" t="s">
        <v>60</v>
      </c>
      <c r="B61" s="33" t="s">
        <v>138</v>
      </c>
      <c r="C61" s="33" t="s">
        <v>71</v>
      </c>
      <c r="D61" s="33" t="s">
        <v>63</v>
      </c>
      <c r="E61" s="39" t="n">
        <v>1</v>
      </c>
      <c r="F61" s="35" t="n">
        <v>59999.31</v>
      </c>
    </row>
    <row r="62" customFormat="false" ht="15" hidden="false" customHeight="false" outlineLevel="0" collapsed="false">
      <c r="A62" s="33" t="s">
        <v>60</v>
      </c>
      <c r="B62" s="33" t="s">
        <v>138</v>
      </c>
      <c r="C62" s="33" t="s">
        <v>139</v>
      </c>
      <c r="D62" s="33" t="s">
        <v>63</v>
      </c>
      <c r="E62" s="39" t="n">
        <v>1</v>
      </c>
      <c r="F62" s="35" t="n">
        <v>30373.01</v>
      </c>
    </row>
    <row r="63" customFormat="false" ht="15" hidden="false" customHeight="false" outlineLevel="0" collapsed="false">
      <c r="A63" s="33" t="s">
        <v>60</v>
      </c>
      <c r="B63" s="33" t="s">
        <v>140</v>
      </c>
      <c r="C63" s="33" t="s">
        <v>141</v>
      </c>
      <c r="D63" s="33" t="s">
        <v>63</v>
      </c>
      <c r="E63" s="34" t="n">
        <v>636276.5</v>
      </c>
      <c r="F63" s="35" t="n">
        <v>17425589.38</v>
      </c>
    </row>
    <row r="64" customFormat="false" ht="15" hidden="false" customHeight="false" outlineLevel="0" collapsed="false">
      <c r="A64" s="33" t="s">
        <v>60</v>
      </c>
      <c r="B64" s="70" t="s">
        <v>142</v>
      </c>
      <c r="C64" s="70" t="s">
        <v>84</v>
      </c>
      <c r="D64" s="70" t="s">
        <v>63</v>
      </c>
      <c r="E64" s="71" t="n">
        <v>7</v>
      </c>
      <c r="F64" s="72" t="n">
        <v>32400.27</v>
      </c>
    </row>
    <row r="65" customFormat="false" ht="15" hidden="false" customHeight="false" outlineLevel="0" collapsed="false">
      <c r="A65" s="33" t="s">
        <v>60</v>
      </c>
      <c r="B65" s="70" t="s">
        <v>142</v>
      </c>
      <c r="C65" s="70" t="s">
        <v>70</v>
      </c>
      <c r="D65" s="70" t="s">
        <v>63</v>
      </c>
      <c r="E65" s="73" t="n">
        <v>6796</v>
      </c>
      <c r="F65" s="72" t="n">
        <v>760858.99</v>
      </c>
    </row>
    <row r="66" customFormat="false" ht="15" hidden="false" customHeight="false" outlineLevel="0" collapsed="false">
      <c r="A66" s="33" t="s">
        <v>60</v>
      </c>
      <c r="B66" s="33" t="s">
        <v>143</v>
      </c>
      <c r="C66" s="33" t="s">
        <v>70</v>
      </c>
      <c r="D66" s="33" t="s">
        <v>63</v>
      </c>
      <c r="E66" s="39" t="n">
        <v>10.5</v>
      </c>
      <c r="F66" s="35" t="n">
        <v>290.37</v>
      </c>
    </row>
    <row r="67" customFormat="false" ht="15" hidden="false" customHeight="false" outlineLevel="0" collapsed="false">
      <c r="A67" s="33" t="s">
        <v>60</v>
      </c>
      <c r="B67" s="33" t="s">
        <v>143</v>
      </c>
      <c r="C67" s="33" t="s">
        <v>65</v>
      </c>
      <c r="D67" s="33" t="s">
        <v>63</v>
      </c>
      <c r="E67" s="34" t="n">
        <v>47285.31</v>
      </c>
      <c r="F67" s="35" t="n">
        <v>4183565.04</v>
      </c>
    </row>
    <row r="68" customFormat="false" ht="15" hidden="false" customHeight="false" outlineLevel="0" collapsed="false">
      <c r="A68" s="33" t="s">
        <v>60</v>
      </c>
      <c r="B68" s="33" t="s">
        <v>144</v>
      </c>
      <c r="C68" s="33" t="s">
        <v>71</v>
      </c>
      <c r="D68" s="33" t="s">
        <v>63</v>
      </c>
      <c r="E68" s="39" t="n">
        <v>46</v>
      </c>
      <c r="F68" s="35" t="n">
        <v>171942.98</v>
      </c>
    </row>
    <row r="69" customFormat="false" ht="15" hidden="false" customHeight="false" outlineLevel="0" collapsed="false">
      <c r="A69" s="33" t="s">
        <v>60</v>
      </c>
      <c r="B69" s="33" t="s">
        <v>145</v>
      </c>
      <c r="C69" s="33" t="s">
        <v>71</v>
      </c>
      <c r="D69" s="33" t="s">
        <v>63</v>
      </c>
      <c r="E69" s="39" t="n">
        <v>327</v>
      </c>
      <c r="F69" s="35" t="n">
        <v>982994.94</v>
      </c>
    </row>
    <row r="70" customFormat="false" ht="15" hidden="false" customHeight="false" outlineLevel="0" collapsed="false">
      <c r="A70" s="33" t="s">
        <v>60</v>
      </c>
      <c r="B70" s="33" t="s">
        <v>145</v>
      </c>
      <c r="C70" s="33" t="s">
        <v>139</v>
      </c>
      <c r="D70" s="33" t="s">
        <v>63</v>
      </c>
      <c r="E70" s="39" t="n">
        <v>0</v>
      </c>
      <c r="F70" s="35" t="n">
        <v>0</v>
      </c>
    </row>
    <row r="71" customFormat="false" ht="15" hidden="false" customHeight="false" outlineLevel="0" collapsed="false">
      <c r="A71" s="33" t="s">
        <v>60</v>
      </c>
      <c r="B71" s="33" t="s">
        <v>146</v>
      </c>
      <c r="C71" s="33" t="s">
        <v>77</v>
      </c>
      <c r="D71" s="33" t="s">
        <v>63</v>
      </c>
      <c r="E71" s="34" t="n">
        <v>1393</v>
      </c>
      <c r="F71" s="35" t="n">
        <v>4536156.55</v>
      </c>
    </row>
    <row r="72" customFormat="false" ht="15.75" hidden="false" customHeight="false" outlineLevel="0" collapsed="false">
      <c r="A72" s="74" t="s">
        <v>60</v>
      </c>
      <c r="B72" s="74" t="s">
        <v>146</v>
      </c>
      <c r="C72" s="74" t="s">
        <v>147</v>
      </c>
      <c r="D72" s="74" t="s">
        <v>63</v>
      </c>
      <c r="E72" s="75" t="n">
        <v>0</v>
      </c>
      <c r="F72" s="76" t="n">
        <v>0</v>
      </c>
      <c r="G72" s="77"/>
    </row>
    <row r="73" customFormat="false" ht="15" hidden="false" customHeight="false" outlineLevel="0" collapsed="false">
      <c r="A73" s="33" t="s">
        <v>60</v>
      </c>
      <c r="B73" s="33" t="s">
        <v>61</v>
      </c>
      <c r="C73" s="33" t="s">
        <v>62</v>
      </c>
      <c r="D73" s="33" t="s">
        <v>148</v>
      </c>
      <c r="E73" s="39" t="n">
        <v>419.29</v>
      </c>
      <c r="F73" s="35" t="n">
        <v>2659912.76</v>
      </c>
    </row>
    <row r="74" customFormat="false" ht="15" hidden="false" customHeight="false" outlineLevel="0" collapsed="false">
      <c r="A74" s="33" t="s">
        <v>60</v>
      </c>
      <c r="B74" s="33" t="s">
        <v>61</v>
      </c>
      <c r="C74" s="33" t="s">
        <v>149</v>
      </c>
      <c r="D74" s="33" t="s">
        <v>148</v>
      </c>
      <c r="E74" s="34" t="n">
        <v>3679.5</v>
      </c>
      <c r="F74" s="35" t="n">
        <v>245656.41</v>
      </c>
    </row>
    <row r="75" customFormat="false" ht="15" hidden="false" customHeight="false" outlineLevel="0" collapsed="false">
      <c r="A75" s="33" t="s">
        <v>60</v>
      </c>
      <c r="B75" s="33" t="s">
        <v>61</v>
      </c>
      <c r="C75" s="33" t="s">
        <v>106</v>
      </c>
      <c r="D75" s="33" t="s">
        <v>148</v>
      </c>
      <c r="E75" s="39" t="n">
        <v>188.5</v>
      </c>
      <c r="F75" s="35" t="n">
        <v>149066.54</v>
      </c>
    </row>
    <row r="76" customFormat="false" ht="15" hidden="false" customHeight="false" outlineLevel="0" collapsed="false">
      <c r="A76" s="33" t="s">
        <v>60</v>
      </c>
      <c r="B76" s="33" t="s">
        <v>67</v>
      </c>
      <c r="C76" s="33" t="s">
        <v>74</v>
      </c>
      <c r="D76" s="33" t="s">
        <v>148</v>
      </c>
      <c r="E76" s="39" t="n">
        <v>1.3</v>
      </c>
      <c r="F76" s="35" t="n">
        <v>9373.53</v>
      </c>
    </row>
    <row r="77" customFormat="false" ht="15" hidden="false" customHeight="false" outlineLevel="0" collapsed="false">
      <c r="A77" s="33" t="s">
        <v>60</v>
      </c>
      <c r="B77" s="33" t="s">
        <v>82</v>
      </c>
      <c r="C77" s="33" t="s">
        <v>86</v>
      </c>
      <c r="D77" s="33" t="s">
        <v>148</v>
      </c>
      <c r="E77" s="39" t="n">
        <v>9.03</v>
      </c>
      <c r="F77" s="35" t="n">
        <v>19892.98</v>
      </c>
    </row>
    <row r="78" customFormat="false" ht="15" hidden="false" customHeight="false" outlineLevel="0" collapsed="false">
      <c r="A78" s="33" t="s">
        <v>60</v>
      </c>
      <c r="B78" s="33" t="s">
        <v>82</v>
      </c>
      <c r="C78" s="33" t="s">
        <v>74</v>
      </c>
      <c r="D78" s="33" t="s">
        <v>148</v>
      </c>
      <c r="E78" s="39" t="n">
        <v>3.65</v>
      </c>
      <c r="F78" s="35" t="n">
        <v>9604.99</v>
      </c>
    </row>
    <row r="79" customFormat="false" ht="15" hidden="false" customHeight="false" outlineLevel="0" collapsed="false">
      <c r="A79" s="33" t="s">
        <v>60</v>
      </c>
      <c r="B79" s="33" t="s">
        <v>82</v>
      </c>
      <c r="C79" s="33" t="s">
        <v>106</v>
      </c>
      <c r="D79" s="33" t="s">
        <v>148</v>
      </c>
      <c r="E79" s="39" t="n">
        <v>4</v>
      </c>
      <c r="F79" s="35" t="n">
        <v>13079.79</v>
      </c>
    </row>
    <row r="80" customFormat="false" ht="15" hidden="false" customHeight="false" outlineLevel="0" collapsed="false">
      <c r="A80" s="33" t="s">
        <v>60</v>
      </c>
      <c r="B80" s="33" t="s">
        <v>82</v>
      </c>
      <c r="C80" s="33" t="s">
        <v>89</v>
      </c>
      <c r="D80" s="33" t="s">
        <v>148</v>
      </c>
      <c r="E80" s="39" t="n">
        <v>11.25</v>
      </c>
      <c r="F80" s="35" t="n">
        <v>19305.75</v>
      </c>
    </row>
    <row r="81" customFormat="false" ht="15" hidden="false" customHeight="false" outlineLevel="0" collapsed="false">
      <c r="A81" s="33" t="s">
        <v>60</v>
      </c>
      <c r="B81" s="33" t="s">
        <v>97</v>
      </c>
      <c r="C81" s="33" t="s">
        <v>84</v>
      </c>
      <c r="D81" s="33" t="s">
        <v>148</v>
      </c>
      <c r="E81" s="39" t="n">
        <v>2.7</v>
      </c>
      <c r="F81" s="35" t="n">
        <v>29180.55</v>
      </c>
    </row>
    <row r="82" customFormat="false" ht="15" hidden="false" customHeight="false" outlineLevel="0" collapsed="false">
      <c r="A82" s="33" t="s">
        <v>60</v>
      </c>
      <c r="B82" s="33" t="s">
        <v>97</v>
      </c>
      <c r="C82" s="33" t="s">
        <v>86</v>
      </c>
      <c r="D82" s="33" t="s">
        <v>148</v>
      </c>
      <c r="E82" s="39" t="n">
        <v>96.54</v>
      </c>
      <c r="F82" s="35" t="n">
        <v>214494.7</v>
      </c>
    </row>
    <row r="83" customFormat="false" ht="15" hidden="false" customHeight="false" outlineLevel="0" collapsed="false">
      <c r="A83" s="33" t="s">
        <v>60</v>
      </c>
      <c r="B83" s="33" t="s">
        <v>97</v>
      </c>
      <c r="C83" s="33" t="s">
        <v>74</v>
      </c>
      <c r="D83" s="33" t="s">
        <v>148</v>
      </c>
      <c r="E83" s="39" t="n">
        <v>286.04</v>
      </c>
      <c r="F83" s="35" t="n">
        <v>994978.6</v>
      </c>
    </row>
    <row r="84" customFormat="false" ht="15" hidden="false" customHeight="false" outlineLevel="0" collapsed="false">
      <c r="A84" s="33" t="s">
        <v>60</v>
      </c>
      <c r="B84" s="33" t="s">
        <v>97</v>
      </c>
      <c r="C84" s="33" t="s">
        <v>102</v>
      </c>
      <c r="D84" s="33" t="s">
        <v>148</v>
      </c>
      <c r="E84" s="39" t="n">
        <v>109.08</v>
      </c>
      <c r="F84" s="35" t="n">
        <v>239483.1</v>
      </c>
    </row>
    <row r="85" customFormat="false" ht="15" hidden="false" customHeight="false" outlineLevel="0" collapsed="false">
      <c r="A85" s="33" t="s">
        <v>60</v>
      </c>
      <c r="B85" s="33" t="s">
        <v>97</v>
      </c>
      <c r="C85" s="33" t="s">
        <v>104</v>
      </c>
      <c r="D85" s="33" t="s">
        <v>148</v>
      </c>
      <c r="E85" s="39" t="n">
        <v>270.31</v>
      </c>
      <c r="F85" s="35" t="n">
        <v>189496.78</v>
      </c>
    </row>
    <row r="86" customFormat="false" ht="15" hidden="false" customHeight="false" outlineLevel="0" collapsed="false">
      <c r="A86" s="33" t="s">
        <v>60</v>
      </c>
      <c r="B86" s="33" t="s">
        <v>97</v>
      </c>
      <c r="C86" s="33" t="s">
        <v>106</v>
      </c>
      <c r="D86" s="33" t="s">
        <v>148</v>
      </c>
      <c r="E86" s="34" t="n">
        <v>1213.22</v>
      </c>
      <c r="F86" s="35" t="n">
        <v>320963.23</v>
      </c>
    </row>
    <row r="87" customFormat="false" ht="15" hidden="false" customHeight="false" outlineLevel="0" collapsed="false">
      <c r="A87" s="33" t="s">
        <v>60</v>
      </c>
      <c r="B87" s="33" t="s">
        <v>107</v>
      </c>
      <c r="C87" s="33" t="s">
        <v>108</v>
      </c>
      <c r="D87" s="33" t="s">
        <v>148</v>
      </c>
      <c r="E87" s="39" t="n">
        <v>4.78</v>
      </c>
      <c r="F87" s="35" t="n">
        <v>10562.77</v>
      </c>
    </row>
    <row r="88" customFormat="false" ht="15" hidden="false" customHeight="false" outlineLevel="0" collapsed="false">
      <c r="A88" s="33" t="s">
        <v>60</v>
      </c>
      <c r="B88" s="33" t="s">
        <v>109</v>
      </c>
      <c r="C88" s="33" t="s">
        <v>84</v>
      </c>
      <c r="D88" s="33" t="s">
        <v>148</v>
      </c>
      <c r="E88" s="39" t="n">
        <v>21.93</v>
      </c>
      <c r="F88" s="35" t="n">
        <v>45576.64</v>
      </c>
    </row>
    <row r="89" customFormat="false" ht="15" hidden="false" customHeight="false" outlineLevel="0" collapsed="false">
      <c r="A89" s="33" t="s">
        <v>60</v>
      </c>
      <c r="B89" s="33" t="s">
        <v>109</v>
      </c>
      <c r="C89" s="33" t="s">
        <v>86</v>
      </c>
      <c r="D89" s="33" t="s">
        <v>148</v>
      </c>
      <c r="E89" s="39" t="n">
        <v>0</v>
      </c>
      <c r="F89" s="35" t="n">
        <v>9.49</v>
      </c>
    </row>
    <row r="90" customFormat="false" ht="15" hidden="false" customHeight="false" outlineLevel="0" collapsed="false">
      <c r="A90" s="33" t="s">
        <v>60</v>
      </c>
      <c r="B90" s="33" t="s">
        <v>109</v>
      </c>
      <c r="C90" s="33" t="s">
        <v>89</v>
      </c>
      <c r="D90" s="33" t="s">
        <v>148</v>
      </c>
      <c r="E90" s="39" t="n">
        <v>101.96</v>
      </c>
      <c r="F90" s="35" t="n">
        <v>87758.83</v>
      </c>
    </row>
    <row r="91" customFormat="false" ht="15" hidden="false" customHeight="false" outlineLevel="0" collapsed="false">
      <c r="A91" s="33" t="s">
        <v>60</v>
      </c>
      <c r="B91" s="33" t="s">
        <v>117</v>
      </c>
      <c r="C91" s="33" t="s">
        <v>149</v>
      </c>
      <c r="D91" s="33" t="s">
        <v>148</v>
      </c>
      <c r="E91" s="34" t="n">
        <v>1795.8</v>
      </c>
      <c r="F91" s="35" t="n">
        <v>159428.07</v>
      </c>
    </row>
    <row r="92" customFormat="false" ht="15" hidden="false" customHeight="false" outlineLevel="0" collapsed="false">
      <c r="A92" s="33" t="s">
        <v>60</v>
      </c>
      <c r="B92" s="33" t="s">
        <v>119</v>
      </c>
      <c r="C92" s="33" t="s">
        <v>70</v>
      </c>
      <c r="D92" s="33" t="s">
        <v>148</v>
      </c>
      <c r="E92" s="39" t="n">
        <v>0</v>
      </c>
      <c r="F92" s="35" t="n">
        <v>-12398.53</v>
      </c>
    </row>
    <row r="93" customFormat="false" ht="15" hidden="false" customHeight="false" outlineLevel="0" collapsed="false">
      <c r="A93" s="33" t="s">
        <v>60</v>
      </c>
      <c r="B93" s="33" t="s">
        <v>119</v>
      </c>
      <c r="C93" s="33" t="s">
        <v>149</v>
      </c>
      <c r="D93" s="33" t="s">
        <v>148</v>
      </c>
      <c r="E93" s="34" t="n">
        <v>1957.79</v>
      </c>
      <c r="F93" s="35" t="n">
        <v>232470.84</v>
      </c>
    </row>
    <row r="94" customFormat="false" ht="15" hidden="false" customHeight="false" outlineLevel="0" collapsed="false">
      <c r="A94" s="33" t="s">
        <v>60</v>
      </c>
      <c r="B94" s="33" t="s">
        <v>123</v>
      </c>
      <c r="C94" s="33" t="s">
        <v>149</v>
      </c>
      <c r="D94" s="33" t="s">
        <v>148</v>
      </c>
      <c r="E94" s="39" t="n">
        <v>0</v>
      </c>
      <c r="F94" s="35" t="n">
        <v>-7204.78</v>
      </c>
    </row>
    <row r="95" customFormat="false" ht="15" hidden="false" customHeight="false" outlineLevel="0" collapsed="false">
      <c r="A95" s="33" t="s">
        <v>60</v>
      </c>
      <c r="B95" s="33" t="s">
        <v>127</v>
      </c>
      <c r="C95" s="33" t="s">
        <v>102</v>
      </c>
      <c r="D95" s="33" t="s">
        <v>148</v>
      </c>
      <c r="E95" s="34" t="n">
        <v>1071.44</v>
      </c>
      <c r="F95" s="35" t="n">
        <v>1214728.33</v>
      </c>
    </row>
    <row r="96" customFormat="false" ht="15" hidden="false" customHeight="false" outlineLevel="0" collapsed="false">
      <c r="A96" s="33" t="s">
        <v>60</v>
      </c>
      <c r="B96" s="33" t="s">
        <v>127</v>
      </c>
      <c r="C96" s="33" t="s">
        <v>104</v>
      </c>
      <c r="D96" s="33" t="s">
        <v>148</v>
      </c>
      <c r="E96" s="39" t="n">
        <v>0.05</v>
      </c>
      <c r="F96" s="35" t="n">
        <v>119.85</v>
      </c>
    </row>
    <row r="97" customFormat="false" ht="15" hidden="false" customHeight="false" outlineLevel="0" collapsed="false">
      <c r="A97" s="33" t="s">
        <v>60</v>
      </c>
      <c r="B97" s="33" t="s">
        <v>127</v>
      </c>
      <c r="C97" s="33" t="s">
        <v>106</v>
      </c>
      <c r="D97" s="33" t="s">
        <v>148</v>
      </c>
      <c r="E97" s="39" t="n">
        <v>67</v>
      </c>
      <c r="F97" s="35" t="n">
        <v>15972.26</v>
      </c>
    </row>
    <row r="98" customFormat="false" ht="15" hidden="false" customHeight="false" outlineLevel="0" collapsed="false">
      <c r="A98" s="33" t="s">
        <v>60</v>
      </c>
      <c r="B98" s="33" t="s">
        <v>128</v>
      </c>
      <c r="C98" s="33" t="s">
        <v>68</v>
      </c>
      <c r="D98" s="33" t="s">
        <v>148</v>
      </c>
      <c r="E98" s="39" t="n">
        <v>0.5</v>
      </c>
      <c r="F98" s="35" t="n">
        <v>3926.75</v>
      </c>
    </row>
    <row r="99" customFormat="false" ht="15" hidden="false" customHeight="false" outlineLevel="0" collapsed="false">
      <c r="A99" s="33" t="s">
        <v>60</v>
      </c>
      <c r="B99" s="33" t="s">
        <v>132</v>
      </c>
      <c r="C99" s="33" t="s">
        <v>70</v>
      </c>
      <c r="D99" s="33" t="s">
        <v>148</v>
      </c>
      <c r="E99" s="39" t="n">
        <v>0</v>
      </c>
      <c r="F99" s="35" t="n">
        <v>-11782.15</v>
      </c>
    </row>
    <row r="100" customFormat="false" ht="15" hidden="false" customHeight="false" outlineLevel="0" collapsed="false">
      <c r="A100" s="33" t="s">
        <v>60</v>
      </c>
      <c r="B100" s="33" t="s">
        <v>132</v>
      </c>
      <c r="C100" s="33" t="s">
        <v>149</v>
      </c>
      <c r="D100" s="33" t="s">
        <v>148</v>
      </c>
      <c r="E100" s="34" t="n">
        <v>25363.86</v>
      </c>
      <c r="F100" s="35" t="n">
        <v>3435385.65</v>
      </c>
    </row>
    <row r="101" customFormat="false" ht="15" hidden="false" customHeight="false" outlineLevel="0" collapsed="false">
      <c r="A101" s="33" t="s">
        <v>60</v>
      </c>
      <c r="B101" s="33" t="s">
        <v>138</v>
      </c>
      <c r="C101" s="33" t="s">
        <v>139</v>
      </c>
      <c r="D101" s="33" t="s">
        <v>148</v>
      </c>
      <c r="E101" s="39" t="n">
        <v>0</v>
      </c>
      <c r="F101" s="35" t="n">
        <v>-31373.01</v>
      </c>
    </row>
    <row r="102" customFormat="false" ht="15" hidden="false" customHeight="false" outlineLevel="0" collapsed="false">
      <c r="A102" s="33" t="s">
        <v>60</v>
      </c>
      <c r="B102" s="33" t="s">
        <v>140</v>
      </c>
      <c r="C102" s="33" t="s">
        <v>141</v>
      </c>
      <c r="D102" s="33" t="s">
        <v>148</v>
      </c>
      <c r="E102" s="39" t="n">
        <v>187.9</v>
      </c>
      <c r="F102" s="35" t="n">
        <v>984047.55</v>
      </c>
    </row>
    <row r="103" customFormat="false" ht="15" hidden="false" customHeight="false" outlineLevel="0" collapsed="false">
      <c r="A103" s="33" t="s">
        <v>60</v>
      </c>
      <c r="B103" s="33" t="s">
        <v>140</v>
      </c>
      <c r="C103" s="33" t="s">
        <v>106</v>
      </c>
      <c r="D103" s="33" t="s">
        <v>148</v>
      </c>
      <c r="E103" s="39" t="n">
        <v>1</v>
      </c>
      <c r="F103" s="35" t="n">
        <v>598.49</v>
      </c>
    </row>
    <row r="104" customFormat="false" ht="15" hidden="false" customHeight="false" outlineLevel="0" collapsed="false">
      <c r="A104" s="33" t="s">
        <v>60</v>
      </c>
      <c r="B104" s="33" t="s">
        <v>145</v>
      </c>
      <c r="C104" s="33" t="s">
        <v>139</v>
      </c>
      <c r="D104" s="33" t="s">
        <v>148</v>
      </c>
      <c r="E104" s="39" t="n">
        <v>1</v>
      </c>
      <c r="F104" s="35" t="n">
        <v>2035.44</v>
      </c>
    </row>
    <row r="105" customFormat="false" ht="15" hidden="false" customHeight="false" outlineLevel="0" collapsed="false">
      <c r="A105" s="33" t="s">
        <v>60</v>
      </c>
      <c r="B105" s="33" t="s">
        <v>146</v>
      </c>
      <c r="C105" s="33" t="s">
        <v>147</v>
      </c>
      <c r="D105" s="33" t="s">
        <v>148</v>
      </c>
      <c r="E105" s="39" t="n">
        <v>109</v>
      </c>
      <c r="F105" s="35" t="n">
        <v>-238908.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" zeroHeight="false" outlineLevelRow="0" outlineLevelCol="0"/>
  <cols>
    <col collapsed="false" customWidth="true" hidden="false" outlineLevel="0" max="2" min="2" style="0" width="11.74"/>
    <col collapsed="false" customWidth="true" hidden="false" outlineLevel="0" max="3" min="3" style="0" width="12.99"/>
    <col collapsed="false" customWidth="true" hidden="false" outlineLevel="0" max="4" min="4" style="0" width="17.12"/>
    <col collapsed="false" customWidth="true" hidden="false" outlineLevel="0" max="5" min="5" style="0" width="21.74"/>
    <col collapsed="false" customWidth="true" hidden="false" outlineLevel="0" max="7" min="7" style="0" width="41.87"/>
    <col collapsed="false" customWidth="true" hidden="false" outlineLevel="0" max="8" min="8" style="0" width="14.99"/>
    <col collapsed="false" customWidth="true" hidden="false" outlineLevel="0" max="9" min="9" style="0" width="16.11"/>
    <col collapsed="false" customWidth="true" hidden="false" outlineLevel="0" max="11" min="11" style="0" width="9.86"/>
  </cols>
  <sheetData>
    <row r="1" customFormat="false" ht="15" hidden="false" customHeight="false" outlineLevel="0" collapsed="false">
      <c r="A1" s="78" t="s">
        <v>58</v>
      </c>
      <c r="B1" s="78" t="s">
        <v>59</v>
      </c>
      <c r="C1" s="78" t="s">
        <v>150</v>
      </c>
      <c r="D1" s="79" t="s">
        <v>151</v>
      </c>
      <c r="E1" s="79" t="s">
        <v>152</v>
      </c>
    </row>
    <row r="2" customFormat="false" ht="15" hidden="false" customHeight="false" outlineLevel="0" collapsed="false">
      <c r="A2" s="80" t="n">
        <v>4</v>
      </c>
      <c r="B2" s="81" t="n">
        <v>1193.5</v>
      </c>
      <c r="C2" s="80" t="n">
        <v>201902</v>
      </c>
      <c r="D2" s="82" t="s">
        <v>153</v>
      </c>
      <c r="E2" s="82" t="s">
        <v>154</v>
      </c>
    </row>
    <row r="3" customFormat="false" ht="15" hidden="false" customHeight="false" outlineLevel="0" collapsed="false">
      <c r="A3" s="80" t="n">
        <v>1</v>
      </c>
      <c r="B3" s="81" t="n">
        <v>4345.56</v>
      </c>
      <c r="C3" s="80" t="n">
        <v>201901</v>
      </c>
      <c r="D3" s="82" t="s">
        <v>153</v>
      </c>
      <c r="E3" s="82" t="s">
        <v>154</v>
      </c>
      <c r="G3" s="83"/>
      <c r="H3" s="84" t="s">
        <v>155</v>
      </c>
      <c r="I3" s="85"/>
    </row>
    <row r="4" customFormat="false" ht="15" hidden="false" customHeight="false" outlineLevel="0" collapsed="false">
      <c r="A4" s="86" t="n">
        <v>17946</v>
      </c>
      <c r="B4" s="81" t="n">
        <v>1015434.03</v>
      </c>
      <c r="C4" s="80" t="n">
        <v>201910</v>
      </c>
      <c r="D4" s="82" t="s">
        <v>153</v>
      </c>
      <c r="E4" s="82" t="s">
        <v>154</v>
      </c>
      <c r="G4" s="84" t="s">
        <v>152</v>
      </c>
      <c r="H4" s="83" t="s">
        <v>156</v>
      </c>
      <c r="I4" s="87" t="s">
        <v>157</v>
      </c>
      <c r="K4" s="0" t="s">
        <v>158</v>
      </c>
    </row>
    <row r="5" customFormat="false" ht="15" hidden="false" customHeight="false" outlineLevel="0" collapsed="false">
      <c r="A5" s="86" t="n">
        <v>1250</v>
      </c>
      <c r="B5" s="81" t="n">
        <v>70728.44</v>
      </c>
      <c r="C5" s="80" t="n">
        <v>201910</v>
      </c>
      <c r="D5" s="82" t="s">
        <v>153</v>
      </c>
      <c r="E5" s="82" t="s">
        <v>154</v>
      </c>
      <c r="G5" s="83" t="s">
        <v>159</v>
      </c>
      <c r="H5" s="88" t="n">
        <v>5723.31</v>
      </c>
      <c r="I5" s="89" t="n">
        <v>50</v>
      </c>
      <c r="K5" s="0" t="n">
        <f aca="false">H5/I5</f>
        <v>114.4662</v>
      </c>
    </row>
    <row r="6" customFormat="false" ht="15" hidden="false" customHeight="false" outlineLevel="0" collapsed="false">
      <c r="A6" s="80" t="n">
        <v>1</v>
      </c>
      <c r="B6" s="81" t="n">
        <v>5137.48</v>
      </c>
      <c r="C6" s="80" t="n">
        <v>201908</v>
      </c>
      <c r="D6" s="82" t="s">
        <v>153</v>
      </c>
      <c r="E6" s="82" t="s">
        <v>154</v>
      </c>
      <c r="G6" s="90" t="s">
        <v>160</v>
      </c>
      <c r="H6" s="91" t="n">
        <v>5722.63</v>
      </c>
      <c r="I6" s="92" t="n">
        <v>50</v>
      </c>
      <c r="K6" s="0" t="n">
        <f aca="false">H6/I6</f>
        <v>114.4526</v>
      </c>
    </row>
    <row r="7" customFormat="false" ht="15" hidden="false" customHeight="false" outlineLevel="0" collapsed="false">
      <c r="A7" s="80" t="n">
        <v>3</v>
      </c>
      <c r="B7" s="81" t="n">
        <v>895.13</v>
      </c>
      <c r="C7" s="80" t="n">
        <v>201901</v>
      </c>
      <c r="D7" s="82" t="s">
        <v>153</v>
      </c>
      <c r="E7" s="82" t="s">
        <v>154</v>
      </c>
      <c r="G7" s="90" t="s">
        <v>161</v>
      </c>
      <c r="H7" s="91" t="n">
        <v>5118.1</v>
      </c>
      <c r="I7" s="92" t="n">
        <v>50</v>
      </c>
      <c r="K7" s="0" t="n">
        <f aca="false">H7/I7</f>
        <v>102.362</v>
      </c>
    </row>
    <row r="8" customFormat="false" ht="15" hidden="false" customHeight="false" outlineLevel="0" collapsed="false">
      <c r="A8" s="80" t="n">
        <v>1</v>
      </c>
      <c r="B8" s="81" t="n">
        <v>9449.17</v>
      </c>
      <c r="C8" s="80" t="n">
        <v>201901</v>
      </c>
      <c r="D8" s="82" t="s">
        <v>153</v>
      </c>
      <c r="E8" s="82" t="s">
        <v>154</v>
      </c>
      <c r="G8" s="90" t="s">
        <v>162</v>
      </c>
      <c r="H8" s="91" t="n">
        <v>1268.32</v>
      </c>
      <c r="I8" s="92" t="n">
        <v>12</v>
      </c>
      <c r="K8" s="0" t="n">
        <f aca="false">H8/I8</f>
        <v>105.693333333333</v>
      </c>
    </row>
    <row r="9" customFormat="false" ht="15" hidden="false" customHeight="false" outlineLevel="0" collapsed="false">
      <c r="A9" s="80" t="n">
        <v>1</v>
      </c>
      <c r="B9" s="81" t="n">
        <v>8120.44</v>
      </c>
      <c r="C9" s="80" t="n">
        <v>201904</v>
      </c>
      <c r="D9" s="82" t="s">
        <v>153</v>
      </c>
      <c r="E9" s="82" t="s">
        <v>154</v>
      </c>
      <c r="G9" s="90" t="s">
        <v>163</v>
      </c>
      <c r="H9" s="91" t="n">
        <v>2518.84</v>
      </c>
      <c r="I9" s="92" t="n">
        <v>1</v>
      </c>
      <c r="K9" s="0" t="n">
        <f aca="false">H9/I9</f>
        <v>2518.84</v>
      </c>
    </row>
    <row r="10" customFormat="false" ht="15" hidden="false" customHeight="false" outlineLevel="0" collapsed="false">
      <c r="A10" s="80" t="n">
        <v>1</v>
      </c>
      <c r="B10" s="81" t="n">
        <v>298.38</v>
      </c>
      <c r="C10" s="80" t="n">
        <v>201901</v>
      </c>
      <c r="D10" s="82" t="s">
        <v>153</v>
      </c>
      <c r="E10" s="82" t="s">
        <v>154</v>
      </c>
      <c r="G10" s="90" t="s">
        <v>164</v>
      </c>
      <c r="H10" s="91" t="n">
        <v>45489.14</v>
      </c>
      <c r="I10" s="92" t="n">
        <v>19</v>
      </c>
      <c r="K10" s="0" t="n">
        <f aca="false">H10/I10</f>
        <v>2394.16526315789</v>
      </c>
    </row>
    <row r="11" customFormat="false" ht="15" hidden="false" customHeight="false" outlineLevel="0" collapsed="false">
      <c r="A11" s="80" t="n">
        <v>1</v>
      </c>
      <c r="B11" s="81" t="n">
        <v>2618.56</v>
      </c>
      <c r="C11" s="80" t="n">
        <v>201903</v>
      </c>
      <c r="D11" s="82" t="s">
        <v>153</v>
      </c>
      <c r="E11" s="82" t="s">
        <v>154</v>
      </c>
      <c r="G11" s="90" t="s">
        <v>165</v>
      </c>
      <c r="H11" s="91" t="n">
        <v>17729.64</v>
      </c>
      <c r="I11" s="92" t="n">
        <v>8</v>
      </c>
      <c r="K11" s="0" t="n">
        <f aca="false">H11/I11</f>
        <v>2216.205</v>
      </c>
    </row>
    <row r="12" customFormat="false" ht="15" hidden="false" customHeight="false" outlineLevel="0" collapsed="false">
      <c r="A12" s="80" t="n">
        <v>0</v>
      </c>
      <c r="B12" s="81" t="n">
        <v>7919.3</v>
      </c>
      <c r="C12" s="80" t="n">
        <v>201908</v>
      </c>
      <c r="D12" s="82" t="s">
        <v>153</v>
      </c>
      <c r="E12" s="82" t="s">
        <v>154</v>
      </c>
      <c r="G12" s="90" t="s">
        <v>166</v>
      </c>
      <c r="H12" s="91" t="n">
        <v>22985.86</v>
      </c>
      <c r="I12" s="92" t="n">
        <v>7</v>
      </c>
      <c r="K12" s="0" t="n">
        <f aca="false">H12/I12</f>
        <v>3283.69428571429</v>
      </c>
    </row>
    <row r="13" customFormat="false" ht="15" hidden="false" customHeight="false" outlineLevel="0" collapsed="false">
      <c r="A13" s="80" t="n">
        <v>0</v>
      </c>
      <c r="B13" s="81" t="n">
        <v>9146.24</v>
      </c>
      <c r="C13" s="80" t="n">
        <v>201904</v>
      </c>
      <c r="D13" s="82" t="s">
        <v>153</v>
      </c>
      <c r="E13" s="82" t="s">
        <v>154</v>
      </c>
      <c r="G13" s="90" t="s">
        <v>167</v>
      </c>
      <c r="H13" s="91" t="n">
        <v>228544.82</v>
      </c>
      <c r="I13" s="92" t="n">
        <v>1711</v>
      </c>
      <c r="K13" s="0" t="n">
        <f aca="false">H13/I13</f>
        <v>133.57382817066</v>
      </c>
    </row>
    <row r="14" customFormat="false" ht="15" hidden="false" customHeight="false" outlineLevel="0" collapsed="false">
      <c r="A14" s="80" t="n">
        <v>0</v>
      </c>
      <c r="B14" s="81" t="n">
        <v>108965.55</v>
      </c>
      <c r="C14" s="80" t="n">
        <v>201903</v>
      </c>
      <c r="D14" s="82" t="s">
        <v>153</v>
      </c>
      <c r="E14" s="82" t="s">
        <v>154</v>
      </c>
      <c r="G14" s="90" t="s">
        <v>168</v>
      </c>
      <c r="H14" s="91" t="n">
        <v>16862.87</v>
      </c>
      <c r="I14" s="92" t="n">
        <v>8</v>
      </c>
      <c r="K14" s="0" t="n">
        <f aca="false">H14/I14</f>
        <v>2107.85875</v>
      </c>
    </row>
    <row r="15" customFormat="false" ht="15" hidden="false" customHeight="false" outlineLevel="0" collapsed="false">
      <c r="A15" s="80" t="n">
        <v>0</v>
      </c>
      <c r="B15" s="81" t="n">
        <v>49550.25</v>
      </c>
      <c r="C15" s="80" t="n">
        <v>201910</v>
      </c>
      <c r="D15" s="82" t="s">
        <v>153</v>
      </c>
      <c r="E15" s="82" t="s">
        <v>154</v>
      </c>
      <c r="G15" s="90" t="s">
        <v>169</v>
      </c>
      <c r="H15" s="91" t="n">
        <v>12630.85</v>
      </c>
      <c r="I15" s="92" t="n">
        <v>4</v>
      </c>
      <c r="K15" s="0" t="n">
        <f aca="false">H15/I15</f>
        <v>3157.7125</v>
      </c>
    </row>
    <row r="16" customFormat="false" ht="15" hidden="false" customHeight="false" outlineLevel="0" collapsed="false">
      <c r="A16" s="80" t="n">
        <v>0</v>
      </c>
      <c r="B16" s="81" t="n">
        <v>11824.85</v>
      </c>
      <c r="C16" s="80" t="n">
        <v>201905</v>
      </c>
      <c r="D16" s="82" t="s">
        <v>153</v>
      </c>
      <c r="E16" s="82" t="s">
        <v>154</v>
      </c>
      <c r="G16" s="90" t="s">
        <v>170</v>
      </c>
      <c r="H16" s="91" t="n">
        <v>14547.6</v>
      </c>
      <c r="I16" s="92" t="n">
        <v>3</v>
      </c>
      <c r="K16" s="0" t="n">
        <f aca="false">H16/I16</f>
        <v>4849.2</v>
      </c>
    </row>
    <row r="17" customFormat="false" ht="15" hidden="false" customHeight="false" outlineLevel="0" collapsed="false">
      <c r="A17" s="80" t="n">
        <v>0</v>
      </c>
      <c r="B17" s="81" t="n">
        <v>10082.03</v>
      </c>
      <c r="C17" s="80" t="n">
        <v>201909</v>
      </c>
      <c r="D17" s="82" t="s">
        <v>153</v>
      </c>
      <c r="E17" s="82" t="s">
        <v>154</v>
      </c>
      <c r="G17" s="90" t="s">
        <v>171</v>
      </c>
      <c r="H17" s="91" t="n">
        <v>58938.77</v>
      </c>
      <c r="I17" s="92" t="n">
        <v>50</v>
      </c>
      <c r="K17" s="0" t="n">
        <f aca="false">H17/I17</f>
        <v>1178.7754</v>
      </c>
    </row>
    <row r="18" customFormat="false" ht="15" hidden="false" customHeight="false" outlineLevel="0" collapsed="false">
      <c r="A18" s="80" t="n">
        <v>0</v>
      </c>
      <c r="B18" s="81" t="n">
        <v>161.52</v>
      </c>
      <c r="C18" s="80" t="n">
        <v>201902</v>
      </c>
      <c r="D18" s="82" t="s">
        <v>153</v>
      </c>
      <c r="E18" s="82" t="s">
        <v>154</v>
      </c>
      <c r="G18" s="90" t="s">
        <v>172</v>
      </c>
      <c r="H18" s="91" t="n">
        <v>83280.74</v>
      </c>
      <c r="I18" s="92" t="n">
        <v>58</v>
      </c>
      <c r="K18" s="0" t="n">
        <f aca="false">H18/I18</f>
        <v>1435.87482758621</v>
      </c>
    </row>
    <row r="19" customFormat="false" ht="15" hidden="false" customHeight="false" outlineLevel="0" collapsed="false">
      <c r="A19" s="80" t="n">
        <v>0</v>
      </c>
      <c r="B19" s="81" t="n">
        <v>14333.84</v>
      </c>
      <c r="C19" s="80" t="n">
        <v>201911</v>
      </c>
      <c r="D19" s="82" t="s">
        <v>153</v>
      </c>
      <c r="E19" s="82" t="s">
        <v>154</v>
      </c>
      <c r="G19" s="90" t="s">
        <v>173</v>
      </c>
      <c r="H19" s="91" t="n">
        <v>42995.74</v>
      </c>
      <c r="I19" s="92" t="n">
        <v>24</v>
      </c>
      <c r="K19" s="0" t="n">
        <f aca="false">H19/I19</f>
        <v>1791.48916666667</v>
      </c>
    </row>
    <row r="20" customFormat="false" ht="15" hidden="false" customHeight="false" outlineLevel="0" collapsed="false">
      <c r="A20" s="80" t="n">
        <v>0</v>
      </c>
      <c r="B20" s="81" t="n">
        <v>71.67</v>
      </c>
      <c r="C20" s="80" t="n">
        <v>201902</v>
      </c>
      <c r="D20" s="82" t="s">
        <v>153</v>
      </c>
      <c r="E20" s="82" t="s">
        <v>154</v>
      </c>
      <c r="G20" s="90" t="s">
        <v>174</v>
      </c>
      <c r="H20" s="91" t="n">
        <v>753164.52</v>
      </c>
      <c r="I20" s="92" t="n">
        <v>1438</v>
      </c>
      <c r="K20" s="0" t="n">
        <f aca="false">H20/I20</f>
        <v>523.758358831711</v>
      </c>
    </row>
    <row r="21" customFormat="false" ht="15" hidden="false" customHeight="false" outlineLevel="0" collapsed="false">
      <c r="A21" s="80" t="n">
        <v>0</v>
      </c>
      <c r="B21" s="81" t="n">
        <v>100.95</v>
      </c>
      <c r="C21" s="80" t="n">
        <v>201902</v>
      </c>
      <c r="D21" s="82" t="s">
        <v>153</v>
      </c>
      <c r="E21" s="82" t="s">
        <v>154</v>
      </c>
      <c r="G21" s="93" t="s">
        <v>175</v>
      </c>
      <c r="H21" s="94" t="n">
        <v>402978.58</v>
      </c>
      <c r="I21" s="95" t="n">
        <v>2974</v>
      </c>
      <c r="J21" s="96"/>
      <c r="K21" s="96" t="n">
        <f aca="false">H21/I21</f>
        <v>135.500531271016</v>
      </c>
    </row>
    <row r="22" customFormat="false" ht="15" hidden="false" customHeight="false" outlineLevel="0" collapsed="false">
      <c r="A22" s="80" t="n">
        <v>0</v>
      </c>
      <c r="B22" s="81" t="n">
        <v>4481.34</v>
      </c>
      <c r="C22" s="80" t="n">
        <v>201901</v>
      </c>
      <c r="D22" s="82" t="s">
        <v>153</v>
      </c>
      <c r="E22" s="82" t="s">
        <v>154</v>
      </c>
      <c r="G22" s="93" t="s">
        <v>176</v>
      </c>
      <c r="H22" s="94" t="n">
        <v>47366.95</v>
      </c>
      <c r="I22" s="95" t="n">
        <v>780</v>
      </c>
      <c r="J22" s="96"/>
      <c r="K22" s="96" t="n">
        <f aca="false">H22/I22</f>
        <v>60.726858974359</v>
      </c>
    </row>
    <row r="23" customFormat="false" ht="15" hidden="false" customHeight="false" outlineLevel="0" collapsed="false">
      <c r="A23" s="80" t="n">
        <v>0</v>
      </c>
      <c r="B23" s="81" t="n">
        <v>337.89</v>
      </c>
      <c r="C23" s="80" t="n">
        <v>201902</v>
      </c>
      <c r="D23" s="82" t="s">
        <v>153</v>
      </c>
      <c r="E23" s="82" t="s">
        <v>154</v>
      </c>
      <c r="G23" s="93" t="s">
        <v>177</v>
      </c>
      <c r="H23" s="94" t="n">
        <v>904639.68</v>
      </c>
      <c r="I23" s="95" t="n">
        <v>14938</v>
      </c>
      <c r="J23" s="96"/>
      <c r="K23" s="96" t="n">
        <f aca="false">H23/I23</f>
        <v>60.5596251171509</v>
      </c>
    </row>
    <row r="24" customFormat="false" ht="15" hidden="false" customHeight="false" outlineLevel="0" collapsed="false">
      <c r="A24" s="80" t="n">
        <v>0</v>
      </c>
      <c r="B24" s="81" t="n">
        <v>10521.13</v>
      </c>
      <c r="C24" s="80" t="n">
        <v>201906</v>
      </c>
      <c r="D24" s="82" t="s">
        <v>153</v>
      </c>
      <c r="E24" s="82" t="s">
        <v>154</v>
      </c>
      <c r="G24" s="90" t="s">
        <v>178</v>
      </c>
      <c r="H24" s="91" t="n">
        <v>3334.53</v>
      </c>
      <c r="I24" s="92" t="n">
        <v>50</v>
      </c>
      <c r="K24" s="0" t="n">
        <f aca="false">H24/I24</f>
        <v>66.6906</v>
      </c>
    </row>
    <row r="25" customFormat="false" ht="15" hidden="false" customHeight="false" outlineLevel="0" collapsed="false">
      <c r="A25" s="80" t="n">
        <v>0</v>
      </c>
      <c r="B25" s="81" t="n">
        <v>46.03</v>
      </c>
      <c r="C25" s="80" t="n">
        <v>201902</v>
      </c>
      <c r="D25" s="82" t="s">
        <v>153</v>
      </c>
      <c r="E25" s="82" t="s">
        <v>154</v>
      </c>
      <c r="G25" s="90" t="s">
        <v>179</v>
      </c>
      <c r="H25" s="91" t="n">
        <v>663395.79</v>
      </c>
      <c r="I25" s="92" t="n">
        <v>1301</v>
      </c>
      <c r="K25" s="0" t="n">
        <f aca="false">H25/I25</f>
        <v>509.912213681783</v>
      </c>
    </row>
    <row r="26" customFormat="false" ht="15" hidden="false" customHeight="false" outlineLevel="0" collapsed="false">
      <c r="A26" s="80" t="n">
        <v>0</v>
      </c>
      <c r="B26" s="81" t="n">
        <v>15438.75</v>
      </c>
      <c r="C26" s="80" t="n">
        <v>201907</v>
      </c>
      <c r="D26" s="82" t="s">
        <v>153</v>
      </c>
      <c r="E26" s="82" t="s">
        <v>154</v>
      </c>
      <c r="G26" s="90" t="s">
        <v>180</v>
      </c>
      <c r="H26" s="91" t="n">
        <v>9172.34</v>
      </c>
      <c r="I26" s="92" t="n">
        <v>18</v>
      </c>
      <c r="K26" s="0" t="n">
        <f aca="false">H26/I26</f>
        <v>509.574444444444</v>
      </c>
    </row>
    <row r="27" customFormat="false" ht="15" hidden="false" customHeight="false" outlineLevel="0" collapsed="false">
      <c r="A27" s="80" t="n">
        <v>0</v>
      </c>
      <c r="B27" s="81" t="n">
        <v>14966.2</v>
      </c>
      <c r="C27" s="80" t="n">
        <v>201912</v>
      </c>
      <c r="D27" s="82" t="s">
        <v>153</v>
      </c>
      <c r="E27" s="82" t="s">
        <v>154</v>
      </c>
      <c r="G27" s="90" t="s">
        <v>181</v>
      </c>
      <c r="H27" s="91" t="n">
        <v>11573.7</v>
      </c>
      <c r="I27" s="92" t="n">
        <v>200</v>
      </c>
      <c r="K27" s="0" t="n">
        <f aca="false">H27/I27</f>
        <v>57.8685</v>
      </c>
    </row>
    <row r="28" customFormat="false" ht="15" hidden="false" customHeight="false" outlineLevel="0" collapsed="false">
      <c r="A28" s="80" t="n">
        <v>0</v>
      </c>
      <c r="B28" s="81" t="n">
        <v>9515.36</v>
      </c>
      <c r="C28" s="80" t="n">
        <v>201902</v>
      </c>
      <c r="D28" s="82" t="s">
        <v>153</v>
      </c>
      <c r="E28" s="82" t="s">
        <v>154</v>
      </c>
      <c r="G28" s="90" t="s">
        <v>182</v>
      </c>
      <c r="H28" s="91" t="n">
        <v>17964.09</v>
      </c>
      <c r="I28" s="92" t="n">
        <v>320</v>
      </c>
      <c r="K28" s="0" t="n">
        <f aca="false">H28/I28</f>
        <v>56.13778125</v>
      </c>
    </row>
    <row r="29" customFormat="false" ht="15" hidden="false" customHeight="false" outlineLevel="0" collapsed="false">
      <c r="A29" s="80" t="n">
        <v>0</v>
      </c>
      <c r="B29" s="81" t="n">
        <v>460.65</v>
      </c>
      <c r="C29" s="80" t="n">
        <v>201904</v>
      </c>
      <c r="D29" s="82" t="s">
        <v>153</v>
      </c>
      <c r="E29" s="82" t="s">
        <v>154</v>
      </c>
      <c r="G29" s="90" t="s">
        <v>183</v>
      </c>
      <c r="H29" s="91" t="n">
        <v>466417.01</v>
      </c>
      <c r="I29" s="92" t="n">
        <v>5055</v>
      </c>
      <c r="K29" s="0" t="n">
        <f aca="false">H29/I29</f>
        <v>92.2684490603363</v>
      </c>
    </row>
    <row r="30" customFormat="false" ht="15" hidden="false" customHeight="false" outlineLevel="0" collapsed="false">
      <c r="A30" s="80" t="n">
        <v>0</v>
      </c>
      <c r="B30" s="81" t="n">
        <v>211.15</v>
      </c>
      <c r="C30" s="80" t="n">
        <v>201908</v>
      </c>
      <c r="D30" s="82" t="s">
        <v>153</v>
      </c>
      <c r="E30" s="82" t="s">
        <v>154</v>
      </c>
      <c r="G30" s="90" t="s">
        <v>184</v>
      </c>
      <c r="H30" s="91" t="n">
        <v>9097.82</v>
      </c>
      <c r="I30" s="92" t="n">
        <v>160</v>
      </c>
      <c r="K30" s="0" t="n">
        <f aca="false">H30/I30</f>
        <v>56.861375</v>
      </c>
    </row>
    <row r="31" customFormat="false" ht="15" hidden="false" customHeight="false" outlineLevel="0" collapsed="false">
      <c r="A31" s="80" t="n">
        <v>0</v>
      </c>
      <c r="B31" s="81" t="n">
        <v>858.94</v>
      </c>
      <c r="C31" s="80" t="n">
        <v>201905</v>
      </c>
      <c r="D31" s="82" t="s">
        <v>153</v>
      </c>
      <c r="E31" s="82" t="s">
        <v>154</v>
      </c>
      <c r="G31" s="90" t="s">
        <v>185</v>
      </c>
      <c r="H31" s="91" t="n">
        <v>732065.73</v>
      </c>
      <c r="I31" s="92" t="n">
        <v>12900</v>
      </c>
      <c r="K31" s="0" t="n">
        <f aca="false">H31/I31</f>
        <v>56.7492813953488</v>
      </c>
    </row>
    <row r="32" customFormat="false" ht="15" hidden="false" customHeight="false" outlineLevel="0" collapsed="false">
      <c r="A32" s="80" t="n">
        <v>0</v>
      </c>
      <c r="B32" s="81" t="n">
        <v>394.07</v>
      </c>
      <c r="C32" s="80" t="n">
        <v>201910</v>
      </c>
      <c r="D32" s="82" t="s">
        <v>153</v>
      </c>
      <c r="E32" s="82" t="s">
        <v>154</v>
      </c>
      <c r="G32" s="90" t="s">
        <v>186</v>
      </c>
      <c r="H32" s="91" t="n">
        <v>18197.08</v>
      </c>
      <c r="I32" s="92" t="n">
        <v>200</v>
      </c>
      <c r="K32" s="0" t="n">
        <f aca="false">H32/I32</f>
        <v>90.9854</v>
      </c>
    </row>
    <row r="33" customFormat="false" ht="15" hidden="false" customHeight="false" outlineLevel="0" collapsed="false">
      <c r="A33" s="80" t="n">
        <v>0</v>
      </c>
      <c r="B33" s="81" t="n">
        <v>127.05</v>
      </c>
      <c r="C33" s="80" t="n">
        <v>201909</v>
      </c>
      <c r="D33" s="82" t="s">
        <v>153</v>
      </c>
      <c r="E33" s="82" t="s">
        <v>154</v>
      </c>
      <c r="G33" s="93" t="s">
        <v>187</v>
      </c>
      <c r="H33" s="94" t="n">
        <v>5523.3</v>
      </c>
      <c r="I33" s="95" t="n">
        <v>100</v>
      </c>
      <c r="J33" s="96"/>
      <c r="K33" s="96" t="n">
        <f aca="false">H33/I33</f>
        <v>55.233</v>
      </c>
    </row>
    <row r="34" customFormat="false" ht="15" hidden="false" customHeight="false" outlineLevel="0" collapsed="false">
      <c r="A34" s="80" t="n">
        <v>0</v>
      </c>
      <c r="B34" s="81" t="n">
        <v>-2368.56</v>
      </c>
      <c r="C34" s="80" t="n">
        <v>201908</v>
      </c>
      <c r="D34" s="82" t="s">
        <v>153</v>
      </c>
      <c r="E34" s="82" t="s">
        <v>154</v>
      </c>
      <c r="G34" s="97" t="s">
        <v>188</v>
      </c>
      <c r="H34" s="98" t="n">
        <v>4609248.35</v>
      </c>
      <c r="I34" s="99" t="n">
        <v>42489</v>
      </c>
      <c r="K34" s="0" t="n">
        <f aca="false">H34/I34</f>
        <v>108.480979783003</v>
      </c>
    </row>
    <row r="35" customFormat="false" ht="15" hidden="false" customHeight="false" outlineLevel="0" collapsed="false">
      <c r="A35" s="80" t="n">
        <v>0</v>
      </c>
      <c r="B35" s="81" t="n">
        <v>394.07</v>
      </c>
      <c r="C35" s="80" t="n">
        <v>201911</v>
      </c>
      <c r="D35" s="82" t="s">
        <v>153</v>
      </c>
      <c r="E35" s="82" t="s">
        <v>154</v>
      </c>
    </row>
    <row r="36" customFormat="false" ht="15" hidden="false" customHeight="false" outlineLevel="0" collapsed="false">
      <c r="A36" s="80" t="n">
        <v>0</v>
      </c>
      <c r="B36" s="81" t="n">
        <v>-5723.31</v>
      </c>
      <c r="C36" s="80" t="n">
        <v>201908</v>
      </c>
      <c r="D36" s="82" t="s">
        <v>153</v>
      </c>
      <c r="E36" s="82" t="s">
        <v>154</v>
      </c>
    </row>
    <row r="37" customFormat="false" ht="15" hidden="false" customHeight="false" outlineLevel="0" collapsed="false">
      <c r="A37" s="80" t="n">
        <v>0</v>
      </c>
      <c r="B37" s="81" t="n">
        <v>22.07</v>
      </c>
      <c r="C37" s="80" t="n">
        <v>201903</v>
      </c>
      <c r="D37" s="82" t="s">
        <v>153</v>
      </c>
      <c r="E37" s="82" t="s">
        <v>154</v>
      </c>
    </row>
    <row r="38" customFormat="false" ht="15" hidden="false" customHeight="false" outlineLevel="0" collapsed="false">
      <c r="A38" s="80" t="n">
        <v>0</v>
      </c>
      <c r="B38" s="81" t="n">
        <v>27.76</v>
      </c>
      <c r="C38" s="80" t="n">
        <v>201902</v>
      </c>
      <c r="D38" s="82" t="s">
        <v>153</v>
      </c>
      <c r="E38" s="82" t="s">
        <v>154</v>
      </c>
      <c r="H38" s="38" t="n">
        <f aca="false">+GETPIVOTDATA("Sum of Amount",$G$3,"Material Description251","METER, I-250 CLASS, STD INDEX W/ERT")+GETPIVOTDATA("Sum of Amount",$G$3,"Material Description251","METER, R++ AMERICAN 250 #2 INDEX W/ERT")+GETPIVOTDATA("Sum of Amount",$G$3,"Material Description251","METER, R++ AMERICAN 250 STD INDEX W/ERT")+GETPIVOTDATA("Sum of Amount",$G$3,"Material Description251","RESIDENTIAL LOOP INLET 7""WC 3/16"" ORIF")</f>
        <v>1360508.51</v>
      </c>
      <c r="I38" s="38" t="n">
        <f aca="false">+GETPIVOTDATA("Sum of Quantity",$G$3,"Material Description251","METER, I-250 CLASS, STD INDEX W/ERT")+GETPIVOTDATA("Sum of Quantity",$G$3,"Material Description251","METER, R++ AMERICAN 250 #2 INDEX W/ERT")+GETPIVOTDATA("Sum of Quantity",$G$3,"Material Description251","METER, R++ AMERICAN 250 STD INDEX W/ERT")+GETPIVOTDATA("Sum of Quantity",$G$3,"Material Description251","RESIDENTIAL LOOP INLET 7""WC 3/16"" ORIF")</f>
        <v>18792</v>
      </c>
      <c r="J38" s="0" t="s">
        <v>189</v>
      </c>
      <c r="K38" s="100" t="n">
        <f aca="false">+H38/I38</f>
        <v>72.3982817156237</v>
      </c>
    </row>
    <row r="39" customFormat="false" ht="15" hidden="false" customHeight="false" outlineLevel="0" collapsed="false">
      <c r="A39" s="80" t="n">
        <v>0</v>
      </c>
      <c r="B39" s="81" t="n">
        <v>-340.44</v>
      </c>
      <c r="C39" s="80" t="n">
        <v>201902</v>
      </c>
      <c r="D39" s="82" t="s">
        <v>153</v>
      </c>
      <c r="E39" s="82" t="s">
        <v>154</v>
      </c>
      <c r="H39" s="38" t="n">
        <f aca="false">+GETPIVOTDATA("Sum of Amount",$G$3)-H38</f>
        <v>3248739.84000001</v>
      </c>
      <c r="I39" s="38" t="n">
        <f aca="false">+GETPIVOTDATA("Sum of Quantity",$G$3)-I38</f>
        <v>23697</v>
      </c>
      <c r="J39" s="0" t="s">
        <v>190</v>
      </c>
      <c r="K39" s="100" t="n">
        <f aca="false">+H39/I39</f>
        <v>137.094984175213</v>
      </c>
    </row>
    <row r="40" customFormat="false" ht="15" hidden="false" customHeight="false" outlineLevel="0" collapsed="false">
      <c r="A40" s="80" t="n">
        <v>0</v>
      </c>
      <c r="B40" s="81" t="n">
        <v>82.27</v>
      </c>
      <c r="C40" s="80" t="n">
        <v>201910</v>
      </c>
      <c r="D40" s="82" t="s">
        <v>153</v>
      </c>
      <c r="E40" s="82" t="s">
        <v>154</v>
      </c>
    </row>
    <row r="41" customFormat="false" ht="15" hidden="false" customHeight="false" outlineLevel="0" collapsed="false">
      <c r="A41" s="80" t="n">
        <v>0</v>
      </c>
      <c r="B41" s="81" t="n">
        <v>941.87</v>
      </c>
      <c r="C41" s="80" t="n">
        <v>201910</v>
      </c>
      <c r="D41" s="82" t="s">
        <v>153</v>
      </c>
      <c r="E41" s="82" t="s">
        <v>154</v>
      </c>
    </row>
    <row r="42" customFormat="false" ht="15" hidden="false" customHeight="false" outlineLevel="0" collapsed="false">
      <c r="A42" s="80" t="n">
        <v>0</v>
      </c>
      <c r="B42" s="81" t="n">
        <v>101.78</v>
      </c>
      <c r="C42" s="80" t="n">
        <v>201909</v>
      </c>
      <c r="D42" s="82" t="s">
        <v>153</v>
      </c>
      <c r="E42" s="82" t="s">
        <v>154</v>
      </c>
    </row>
    <row r="43" customFormat="false" ht="15" hidden="false" customHeight="false" outlineLevel="0" collapsed="false">
      <c r="A43" s="80" t="n">
        <v>0</v>
      </c>
      <c r="B43" s="81" t="n">
        <v>291.45</v>
      </c>
      <c r="C43" s="80" t="n">
        <v>201901</v>
      </c>
      <c r="D43" s="82" t="s">
        <v>153</v>
      </c>
      <c r="E43" s="82" t="s">
        <v>154</v>
      </c>
    </row>
    <row r="44" customFormat="false" ht="15" hidden="false" customHeight="false" outlineLevel="0" collapsed="false">
      <c r="A44" s="80" t="n">
        <v>0</v>
      </c>
      <c r="B44" s="81" t="n">
        <v>2737.43</v>
      </c>
      <c r="C44" s="80" t="n">
        <v>201909</v>
      </c>
      <c r="D44" s="82" t="s">
        <v>153</v>
      </c>
      <c r="E44" s="82" t="s">
        <v>154</v>
      </c>
    </row>
    <row r="45" customFormat="false" ht="15" hidden="false" customHeight="false" outlineLevel="0" collapsed="false">
      <c r="A45" s="80" t="n">
        <v>0</v>
      </c>
      <c r="B45" s="81" t="n">
        <v>909.5</v>
      </c>
      <c r="C45" s="80" t="n">
        <v>201912</v>
      </c>
      <c r="D45" s="82" t="s">
        <v>153</v>
      </c>
      <c r="E45" s="82" t="s">
        <v>154</v>
      </c>
    </row>
    <row r="46" customFormat="false" ht="15" hidden="false" customHeight="false" outlineLevel="0" collapsed="false">
      <c r="A46" s="80" t="n">
        <v>0</v>
      </c>
      <c r="B46" s="81" t="n">
        <v>1555.1</v>
      </c>
      <c r="C46" s="80" t="n">
        <v>201903</v>
      </c>
      <c r="D46" s="82" t="s">
        <v>153</v>
      </c>
      <c r="E46" s="82" t="s">
        <v>154</v>
      </c>
    </row>
    <row r="47" customFormat="false" ht="15" hidden="false" customHeight="false" outlineLevel="0" collapsed="false">
      <c r="A47" s="80" t="n">
        <v>0</v>
      </c>
      <c r="B47" s="81" t="n">
        <v>-577.58</v>
      </c>
      <c r="C47" s="80" t="n">
        <v>201904</v>
      </c>
      <c r="D47" s="82" t="s">
        <v>153</v>
      </c>
      <c r="E47" s="82" t="s">
        <v>154</v>
      </c>
    </row>
    <row r="48" customFormat="false" ht="15" hidden="false" customHeight="false" outlineLevel="0" collapsed="false">
      <c r="A48" s="80" t="n">
        <v>0</v>
      </c>
      <c r="B48" s="81" t="n">
        <v>10.74</v>
      </c>
      <c r="C48" s="80" t="n">
        <v>201902</v>
      </c>
      <c r="D48" s="82" t="s">
        <v>153</v>
      </c>
      <c r="E48" s="82" t="s">
        <v>154</v>
      </c>
    </row>
    <row r="49" customFormat="false" ht="15" hidden="false" customHeight="false" outlineLevel="0" collapsed="false">
      <c r="A49" s="80" t="n">
        <v>0</v>
      </c>
      <c r="B49" s="81" t="n">
        <v>-2368.56</v>
      </c>
      <c r="C49" s="80" t="n">
        <v>201908</v>
      </c>
      <c r="D49" s="82" t="s">
        <v>153</v>
      </c>
      <c r="E49" s="82" t="s">
        <v>154</v>
      </c>
    </row>
    <row r="50" customFormat="false" ht="15" hidden="false" customHeight="false" outlineLevel="0" collapsed="false">
      <c r="A50" s="80" t="n">
        <v>0</v>
      </c>
      <c r="B50" s="81" t="n">
        <v>1699.66</v>
      </c>
      <c r="C50" s="80" t="n">
        <v>201911</v>
      </c>
      <c r="D50" s="82" t="s">
        <v>153</v>
      </c>
      <c r="E50" s="82" t="s">
        <v>154</v>
      </c>
    </row>
    <row r="51" customFormat="false" ht="15" hidden="false" customHeight="false" outlineLevel="0" collapsed="false">
      <c r="A51" s="80" t="n">
        <v>0</v>
      </c>
      <c r="B51" s="81" t="n">
        <v>440.31</v>
      </c>
      <c r="C51" s="80" t="n">
        <v>201912</v>
      </c>
      <c r="D51" s="82" t="s">
        <v>153</v>
      </c>
      <c r="E51" s="82" t="s">
        <v>154</v>
      </c>
    </row>
    <row r="52" customFormat="false" ht="15" hidden="false" customHeight="false" outlineLevel="0" collapsed="false">
      <c r="A52" s="80" t="n">
        <v>0</v>
      </c>
      <c r="B52" s="81" t="n">
        <v>394.07</v>
      </c>
      <c r="C52" s="80" t="n">
        <v>201910</v>
      </c>
      <c r="D52" s="82" t="s">
        <v>153</v>
      </c>
      <c r="E52" s="82" t="s">
        <v>154</v>
      </c>
    </row>
    <row r="53" customFormat="false" ht="15" hidden="false" customHeight="false" outlineLevel="0" collapsed="false">
      <c r="A53" s="80" t="n">
        <v>0</v>
      </c>
      <c r="B53" s="81" t="n">
        <v>531.38</v>
      </c>
      <c r="C53" s="80" t="n">
        <v>201912</v>
      </c>
      <c r="D53" s="82" t="s">
        <v>153</v>
      </c>
      <c r="E53" s="82" t="s">
        <v>154</v>
      </c>
    </row>
    <row r="54" customFormat="false" ht="15" hidden="false" customHeight="false" outlineLevel="0" collapsed="false">
      <c r="A54" s="80" t="n">
        <v>0</v>
      </c>
      <c r="B54" s="81" t="n">
        <v>-1825.72</v>
      </c>
      <c r="C54" s="80" t="n">
        <v>201902</v>
      </c>
      <c r="D54" s="82" t="s">
        <v>153</v>
      </c>
      <c r="E54" s="82" t="s">
        <v>154</v>
      </c>
    </row>
    <row r="55" customFormat="false" ht="15" hidden="false" customHeight="false" outlineLevel="0" collapsed="false">
      <c r="A55" s="80" t="n">
        <v>0</v>
      </c>
      <c r="B55" s="81" t="n">
        <v>344.48</v>
      </c>
      <c r="C55" s="80" t="n">
        <v>201910</v>
      </c>
      <c r="D55" s="82" t="s">
        <v>153</v>
      </c>
      <c r="E55" s="82" t="s">
        <v>154</v>
      </c>
    </row>
    <row r="56" customFormat="false" ht="15" hidden="false" customHeight="false" outlineLevel="0" collapsed="false">
      <c r="A56" s="80" t="n">
        <v>0</v>
      </c>
      <c r="B56" s="81" t="n">
        <v>1096.75</v>
      </c>
      <c r="C56" s="80" t="n">
        <v>201904</v>
      </c>
      <c r="D56" s="82" t="s">
        <v>153</v>
      </c>
      <c r="E56" s="82" t="s">
        <v>154</v>
      </c>
    </row>
    <row r="57" customFormat="false" ht="15" hidden="false" customHeight="false" outlineLevel="0" collapsed="false">
      <c r="A57" s="80" t="n">
        <v>0</v>
      </c>
      <c r="B57" s="81" t="n">
        <v>822.72</v>
      </c>
      <c r="C57" s="80" t="n">
        <v>201905</v>
      </c>
      <c r="D57" s="82" t="s">
        <v>153</v>
      </c>
      <c r="E57" s="82" t="s">
        <v>154</v>
      </c>
    </row>
    <row r="58" customFormat="false" ht="15" hidden="false" customHeight="false" outlineLevel="0" collapsed="false">
      <c r="A58" s="80" t="n">
        <v>0</v>
      </c>
      <c r="B58" s="81" t="n">
        <v>267.64</v>
      </c>
      <c r="C58" s="80" t="n">
        <v>201908</v>
      </c>
      <c r="D58" s="82" t="s">
        <v>153</v>
      </c>
      <c r="E58" s="82" t="s">
        <v>154</v>
      </c>
    </row>
    <row r="59" customFormat="false" ht="15" hidden="false" customHeight="false" outlineLevel="0" collapsed="false">
      <c r="A59" s="80" t="n">
        <v>0</v>
      </c>
      <c r="B59" s="81" t="n">
        <v>1183.97</v>
      </c>
      <c r="C59" s="80" t="n">
        <v>201907</v>
      </c>
      <c r="D59" s="82" t="s">
        <v>153</v>
      </c>
      <c r="E59" s="82" t="s">
        <v>154</v>
      </c>
    </row>
    <row r="60" customFormat="false" ht="15" hidden="false" customHeight="false" outlineLevel="0" collapsed="false">
      <c r="A60" s="80" t="n">
        <v>0</v>
      </c>
      <c r="B60" s="81" t="n">
        <v>-205.14</v>
      </c>
      <c r="C60" s="80" t="n">
        <v>201903</v>
      </c>
      <c r="D60" s="82" t="s">
        <v>153</v>
      </c>
      <c r="E60" s="82" t="s">
        <v>154</v>
      </c>
    </row>
    <row r="61" customFormat="false" ht="15" hidden="false" customHeight="false" outlineLevel="0" collapsed="false">
      <c r="A61" s="80" t="n">
        <v>0</v>
      </c>
      <c r="B61" s="81" t="n">
        <v>779.91</v>
      </c>
      <c r="C61" s="80" t="n">
        <v>201906</v>
      </c>
      <c r="D61" s="82" t="s">
        <v>153</v>
      </c>
      <c r="E61" s="82" t="s">
        <v>154</v>
      </c>
    </row>
    <row r="62" customFormat="false" ht="15" hidden="false" customHeight="false" outlineLevel="0" collapsed="false">
      <c r="A62" s="80" t="n">
        <v>0</v>
      </c>
      <c r="B62" s="81" t="n">
        <v>-740.24</v>
      </c>
      <c r="C62" s="80" t="n">
        <v>201906</v>
      </c>
      <c r="D62" s="82" t="s">
        <v>191</v>
      </c>
      <c r="E62" s="82" t="s">
        <v>175</v>
      </c>
    </row>
    <row r="63" customFormat="false" ht="15" hidden="false" customHeight="false" outlineLevel="0" collapsed="false">
      <c r="A63" s="80" t="n">
        <v>27</v>
      </c>
      <c r="B63" s="81" t="n">
        <v>14006.23</v>
      </c>
      <c r="C63" s="80" t="n">
        <v>201907</v>
      </c>
      <c r="D63" s="82" t="s">
        <v>192</v>
      </c>
      <c r="E63" s="82" t="s">
        <v>179</v>
      </c>
    </row>
    <row r="64" customFormat="false" ht="15" hidden="false" customHeight="false" outlineLevel="0" collapsed="false">
      <c r="A64" s="80" t="n">
        <v>0</v>
      </c>
      <c r="B64" s="81" t="n">
        <v>-51.2</v>
      </c>
      <c r="C64" s="80" t="n">
        <v>201906</v>
      </c>
      <c r="D64" s="82" t="s">
        <v>193</v>
      </c>
      <c r="E64" s="82" t="s">
        <v>177</v>
      </c>
    </row>
    <row r="65" customFormat="false" ht="15" hidden="false" customHeight="false" outlineLevel="0" collapsed="false">
      <c r="A65" s="80" t="n">
        <v>0</v>
      </c>
      <c r="B65" s="81" t="n">
        <v>-68.27</v>
      </c>
      <c r="C65" s="80" t="n">
        <v>201906</v>
      </c>
      <c r="D65" s="82" t="s">
        <v>193</v>
      </c>
      <c r="E65" s="82" t="s">
        <v>177</v>
      </c>
    </row>
    <row r="66" customFormat="false" ht="15" hidden="false" customHeight="false" outlineLevel="0" collapsed="false">
      <c r="A66" s="80" t="n">
        <v>120</v>
      </c>
      <c r="B66" s="81" t="n">
        <v>7407.08</v>
      </c>
      <c r="C66" s="80" t="n">
        <v>201907</v>
      </c>
      <c r="D66" s="82" t="s">
        <v>193</v>
      </c>
      <c r="E66" s="82" t="s">
        <v>177</v>
      </c>
    </row>
    <row r="67" customFormat="false" ht="15" hidden="false" customHeight="false" outlineLevel="0" collapsed="false">
      <c r="A67" s="80" t="n">
        <v>0</v>
      </c>
      <c r="B67" s="81" t="n">
        <v>-59.16</v>
      </c>
      <c r="C67" s="80" t="n">
        <v>201904</v>
      </c>
      <c r="D67" s="82" t="s">
        <v>194</v>
      </c>
      <c r="E67" s="82" t="s">
        <v>174</v>
      </c>
    </row>
    <row r="68" customFormat="false" ht="15" hidden="false" customHeight="false" outlineLevel="0" collapsed="false">
      <c r="A68" s="80" t="n">
        <v>9</v>
      </c>
      <c r="B68" s="81" t="n">
        <v>4668.74</v>
      </c>
      <c r="C68" s="80" t="n">
        <v>201906</v>
      </c>
      <c r="D68" s="82" t="s">
        <v>192</v>
      </c>
      <c r="E68" s="82" t="s">
        <v>179</v>
      </c>
    </row>
    <row r="69" customFormat="false" ht="15" hidden="false" customHeight="false" outlineLevel="0" collapsed="false">
      <c r="A69" s="80" t="n">
        <v>0</v>
      </c>
      <c r="B69" s="81" t="n">
        <v>-51.2</v>
      </c>
      <c r="C69" s="80" t="n">
        <v>201905</v>
      </c>
      <c r="D69" s="82" t="s">
        <v>193</v>
      </c>
      <c r="E69" s="82" t="s">
        <v>177</v>
      </c>
    </row>
    <row r="70" customFormat="false" ht="15" hidden="false" customHeight="false" outlineLevel="0" collapsed="false">
      <c r="A70" s="80" t="n">
        <v>0</v>
      </c>
      <c r="B70" s="81" t="n">
        <v>-33.46</v>
      </c>
      <c r="C70" s="80" t="n">
        <v>201907</v>
      </c>
      <c r="D70" s="82" t="s">
        <v>195</v>
      </c>
      <c r="E70" s="82" t="s">
        <v>173</v>
      </c>
    </row>
    <row r="71" customFormat="false" ht="15" hidden="false" customHeight="false" outlineLevel="0" collapsed="false">
      <c r="A71" s="80" t="n">
        <v>180</v>
      </c>
      <c r="B71" s="81" t="n">
        <v>11110.62</v>
      </c>
      <c r="C71" s="80" t="n">
        <v>201903</v>
      </c>
      <c r="D71" s="82" t="s">
        <v>193</v>
      </c>
      <c r="E71" s="82" t="s">
        <v>177</v>
      </c>
    </row>
    <row r="72" customFormat="false" ht="15" hidden="false" customHeight="false" outlineLevel="0" collapsed="false">
      <c r="A72" s="80" t="n">
        <v>2</v>
      </c>
      <c r="B72" s="81" t="n">
        <v>2915.03</v>
      </c>
      <c r="C72" s="80" t="n">
        <v>201903</v>
      </c>
      <c r="D72" s="82" t="s">
        <v>196</v>
      </c>
      <c r="E72" s="82" t="s">
        <v>172</v>
      </c>
    </row>
    <row r="73" customFormat="false" ht="15" hidden="false" customHeight="false" outlineLevel="0" collapsed="false">
      <c r="A73" s="80" t="n">
        <v>0</v>
      </c>
      <c r="B73" s="81" t="n">
        <v>-86.06</v>
      </c>
      <c r="C73" s="80" t="n">
        <v>201908</v>
      </c>
      <c r="D73" s="82" t="s">
        <v>192</v>
      </c>
      <c r="E73" s="82" t="s">
        <v>179</v>
      </c>
    </row>
    <row r="74" customFormat="false" ht="15" hidden="false" customHeight="false" outlineLevel="0" collapsed="false">
      <c r="A74" s="80" t="n">
        <v>120</v>
      </c>
      <c r="B74" s="81" t="n">
        <v>7407.08</v>
      </c>
      <c r="C74" s="80" t="n">
        <v>201904</v>
      </c>
      <c r="D74" s="82" t="s">
        <v>193</v>
      </c>
      <c r="E74" s="82" t="s">
        <v>177</v>
      </c>
    </row>
    <row r="75" customFormat="false" ht="15" hidden="false" customHeight="false" outlineLevel="0" collapsed="false">
      <c r="A75" s="80" t="n">
        <v>3</v>
      </c>
      <c r="B75" s="81" t="n">
        <v>4372.54</v>
      </c>
      <c r="C75" s="80" t="n">
        <v>201903</v>
      </c>
      <c r="D75" s="82" t="s">
        <v>196</v>
      </c>
      <c r="E75" s="82" t="s">
        <v>172</v>
      </c>
    </row>
    <row r="76" customFormat="false" ht="15" hidden="false" customHeight="false" outlineLevel="0" collapsed="false">
      <c r="A76" s="80" t="n">
        <v>36</v>
      </c>
      <c r="B76" s="81" t="n">
        <v>4914.14</v>
      </c>
      <c r="C76" s="80" t="n">
        <v>201912</v>
      </c>
      <c r="D76" s="82" t="s">
        <v>197</v>
      </c>
      <c r="E76" s="82" t="s">
        <v>167</v>
      </c>
    </row>
    <row r="77" customFormat="false" ht="15" hidden="false" customHeight="false" outlineLevel="0" collapsed="false">
      <c r="A77" s="80" t="n">
        <v>0</v>
      </c>
      <c r="B77" s="81" t="n">
        <v>-25.1</v>
      </c>
      <c r="C77" s="80" t="n">
        <v>201903</v>
      </c>
      <c r="D77" s="82" t="s">
        <v>195</v>
      </c>
      <c r="E77" s="82" t="s">
        <v>173</v>
      </c>
    </row>
    <row r="78" customFormat="false" ht="15" hidden="false" customHeight="false" outlineLevel="0" collapsed="false">
      <c r="A78" s="80" t="n">
        <v>2</v>
      </c>
      <c r="B78" s="81" t="n">
        <v>404.29</v>
      </c>
      <c r="C78" s="80" t="n">
        <v>201902</v>
      </c>
      <c r="D78" s="82" t="s">
        <v>198</v>
      </c>
      <c r="E78" s="82" t="s">
        <v>178</v>
      </c>
    </row>
    <row r="79" customFormat="false" ht="15" hidden="false" customHeight="false" outlineLevel="0" collapsed="false">
      <c r="A79" s="80" t="n">
        <v>120</v>
      </c>
      <c r="B79" s="81" t="n">
        <v>7407.08</v>
      </c>
      <c r="C79" s="80" t="n">
        <v>201903</v>
      </c>
      <c r="D79" s="82" t="s">
        <v>193</v>
      </c>
      <c r="E79" s="82" t="s">
        <v>177</v>
      </c>
    </row>
    <row r="80" customFormat="false" ht="15" hidden="false" customHeight="false" outlineLevel="0" collapsed="false">
      <c r="A80" s="80" t="n">
        <v>0</v>
      </c>
      <c r="B80" s="81" t="n">
        <v>-101.66</v>
      </c>
      <c r="C80" s="80" t="n">
        <v>201902</v>
      </c>
      <c r="D80" s="82" t="s">
        <v>193</v>
      </c>
      <c r="E80" s="82" t="s">
        <v>177</v>
      </c>
    </row>
    <row r="81" customFormat="false" ht="15" hidden="false" customHeight="false" outlineLevel="0" collapsed="false">
      <c r="A81" s="80" t="n">
        <v>36</v>
      </c>
      <c r="B81" s="81" t="n">
        <v>19255.02</v>
      </c>
      <c r="C81" s="80" t="n">
        <v>201902</v>
      </c>
      <c r="D81" s="82" t="s">
        <v>194</v>
      </c>
      <c r="E81" s="82" t="s">
        <v>174</v>
      </c>
    </row>
    <row r="82" customFormat="false" ht="15" hidden="false" customHeight="false" outlineLevel="0" collapsed="false">
      <c r="A82" s="80" t="n">
        <v>36</v>
      </c>
      <c r="B82" s="81" t="n">
        <v>19255.02</v>
      </c>
      <c r="C82" s="80" t="n">
        <v>201902</v>
      </c>
      <c r="D82" s="82" t="s">
        <v>194</v>
      </c>
      <c r="E82" s="82" t="s">
        <v>174</v>
      </c>
    </row>
    <row r="83" customFormat="false" ht="15" hidden="false" customHeight="false" outlineLevel="0" collapsed="false">
      <c r="A83" s="80" t="n">
        <v>0</v>
      </c>
      <c r="B83" s="81" t="n">
        <v>-86.07</v>
      </c>
      <c r="C83" s="80" t="n">
        <v>201902</v>
      </c>
      <c r="D83" s="82" t="s">
        <v>192</v>
      </c>
      <c r="E83" s="82" t="s">
        <v>179</v>
      </c>
    </row>
    <row r="84" customFormat="false" ht="15" hidden="false" customHeight="false" outlineLevel="0" collapsed="false">
      <c r="A84" s="80" t="n">
        <v>0</v>
      </c>
      <c r="B84" s="81" t="n">
        <v>-50.2</v>
      </c>
      <c r="C84" s="80" t="n">
        <v>201902</v>
      </c>
      <c r="D84" s="82" t="s">
        <v>195</v>
      </c>
      <c r="E84" s="82" t="s">
        <v>173</v>
      </c>
    </row>
    <row r="85" customFormat="false" ht="15" hidden="false" customHeight="false" outlineLevel="0" collapsed="false">
      <c r="A85" s="80" t="n">
        <v>0</v>
      </c>
      <c r="B85" s="81" t="n">
        <v>-51.2</v>
      </c>
      <c r="C85" s="80" t="n">
        <v>201902</v>
      </c>
      <c r="D85" s="82" t="s">
        <v>193</v>
      </c>
      <c r="E85" s="82" t="s">
        <v>177</v>
      </c>
    </row>
    <row r="86" customFormat="false" ht="15" hidden="false" customHeight="false" outlineLevel="0" collapsed="false">
      <c r="A86" s="80" t="n">
        <v>1</v>
      </c>
      <c r="B86" s="81" t="n">
        <v>136.5</v>
      </c>
      <c r="C86" s="80" t="n">
        <v>201912</v>
      </c>
      <c r="D86" s="82" t="s">
        <v>197</v>
      </c>
      <c r="E86" s="82" t="s">
        <v>167</v>
      </c>
    </row>
    <row r="87" customFormat="false" ht="15" hidden="false" customHeight="false" outlineLevel="0" collapsed="false">
      <c r="A87" s="80" t="n">
        <v>0</v>
      </c>
      <c r="B87" s="81" t="n">
        <v>729.41</v>
      </c>
      <c r="C87" s="80" t="n">
        <v>201902</v>
      </c>
      <c r="D87" s="82" t="s">
        <v>194</v>
      </c>
      <c r="E87" s="82" t="s">
        <v>174</v>
      </c>
    </row>
    <row r="88" customFormat="false" ht="15" hidden="false" customHeight="false" outlineLevel="0" collapsed="false">
      <c r="A88" s="80" t="n">
        <v>0</v>
      </c>
      <c r="B88" s="81" t="n">
        <v>-20.15</v>
      </c>
      <c r="C88" s="80" t="n">
        <v>201908</v>
      </c>
      <c r="D88" s="82" t="s">
        <v>196</v>
      </c>
      <c r="E88" s="82" t="s">
        <v>172</v>
      </c>
    </row>
    <row r="89" customFormat="false" ht="15" hidden="false" customHeight="false" outlineLevel="0" collapsed="false">
      <c r="A89" s="80" t="n">
        <v>36</v>
      </c>
      <c r="B89" s="81" t="n">
        <v>4914.14</v>
      </c>
      <c r="C89" s="80" t="n">
        <v>201901</v>
      </c>
      <c r="D89" s="82" t="s">
        <v>197</v>
      </c>
      <c r="E89" s="82" t="s">
        <v>167</v>
      </c>
    </row>
    <row r="90" customFormat="false" ht="15" hidden="false" customHeight="false" outlineLevel="0" collapsed="false">
      <c r="A90" s="80" t="n">
        <v>0</v>
      </c>
      <c r="B90" s="81" t="n">
        <v>-51.2</v>
      </c>
      <c r="C90" s="80" t="n">
        <v>201911</v>
      </c>
      <c r="D90" s="82" t="s">
        <v>193</v>
      </c>
      <c r="E90" s="82" t="s">
        <v>177</v>
      </c>
    </row>
    <row r="91" customFormat="false" ht="15" hidden="false" customHeight="false" outlineLevel="0" collapsed="false">
      <c r="A91" s="80" t="n">
        <v>36</v>
      </c>
      <c r="B91" s="81" t="n">
        <v>19255.02</v>
      </c>
      <c r="C91" s="80" t="n">
        <v>201912</v>
      </c>
      <c r="D91" s="82" t="s">
        <v>194</v>
      </c>
      <c r="E91" s="82" t="s">
        <v>174</v>
      </c>
    </row>
    <row r="92" customFormat="false" ht="15" hidden="false" customHeight="false" outlineLevel="0" collapsed="false">
      <c r="A92" s="80" t="n">
        <v>1</v>
      </c>
      <c r="B92" s="81" t="n">
        <v>1193.5</v>
      </c>
      <c r="C92" s="80" t="n">
        <v>201912</v>
      </c>
      <c r="D92" s="82" t="s">
        <v>199</v>
      </c>
      <c r="E92" s="82" t="s">
        <v>171</v>
      </c>
    </row>
    <row r="93" customFormat="false" ht="15" hidden="false" customHeight="false" outlineLevel="0" collapsed="false">
      <c r="A93" s="80" t="n">
        <v>60</v>
      </c>
      <c r="B93" s="81" t="n">
        <v>3703.54</v>
      </c>
      <c r="C93" s="80" t="n">
        <v>201901</v>
      </c>
      <c r="D93" s="82" t="s">
        <v>193</v>
      </c>
      <c r="E93" s="82" t="s">
        <v>177</v>
      </c>
    </row>
    <row r="94" customFormat="false" ht="15" hidden="false" customHeight="false" outlineLevel="0" collapsed="false">
      <c r="A94" s="80" t="n">
        <v>0</v>
      </c>
      <c r="B94" s="81" t="n">
        <v>-399.72</v>
      </c>
      <c r="C94" s="80" t="n">
        <v>201908</v>
      </c>
      <c r="D94" s="82" t="s">
        <v>194</v>
      </c>
      <c r="E94" s="82" t="s">
        <v>174</v>
      </c>
    </row>
    <row r="95" customFormat="false" ht="15" hidden="false" customHeight="false" outlineLevel="0" collapsed="false">
      <c r="A95" s="80" t="n">
        <v>2</v>
      </c>
      <c r="B95" s="81" t="n">
        <v>3631.13</v>
      </c>
      <c r="C95" s="80" t="n">
        <v>201901</v>
      </c>
      <c r="D95" s="82" t="s">
        <v>195</v>
      </c>
      <c r="E95" s="82" t="s">
        <v>173</v>
      </c>
    </row>
    <row r="96" customFormat="false" ht="15" hidden="false" customHeight="false" outlineLevel="0" collapsed="false">
      <c r="A96" s="80" t="n">
        <v>0</v>
      </c>
      <c r="B96" s="81" t="n">
        <v>-202.95</v>
      </c>
      <c r="C96" s="80" t="n">
        <v>201909</v>
      </c>
      <c r="D96" s="82" t="s">
        <v>193</v>
      </c>
      <c r="E96" s="82" t="s">
        <v>177</v>
      </c>
    </row>
    <row r="97" customFormat="false" ht="15" hidden="false" customHeight="false" outlineLevel="0" collapsed="false">
      <c r="A97" s="80" t="n">
        <v>36</v>
      </c>
      <c r="B97" s="81" t="n">
        <v>7277.27</v>
      </c>
      <c r="C97" s="80" t="n">
        <v>201901</v>
      </c>
      <c r="D97" s="82" t="s">
        <v>198</v>
      </c>
      <c r="E97" s="82" t="s">
        <v>178</v>
      </c>
    </row>
    <row r="98" customFormat="false" ht="15" hidden="false" customHeight="false" outlineLevel="0" collapsed="false">
      <c r="A98" s="80" t="n">
        <v>2</v>
      </c>
      <c r="B98" s="81" t="n">
        <v>4211.05</v>
      </c>
      <c r="C98" s="80" t="n">
        <v>201901</v>
      </c>
      <c r="D98" s="82" t="s">
        <v>200</v>
      </c>
      <c r="E98" s="82" t="s">
        <v>168</v>
      </c>
    </row>
    <row r="99" customFormat="false" ht="15" hidden="false" customHeight="false" outlineLevel="0" collapsed="false">
      <c r="A99" s="80" t="n">
        <v>72</v>
      </c>
      <c r="B99" s="81" t="n">
        <v>9828.28</v>
      </c>
      <c r="C99" s="80" t="n">
        <v>201902</v>
      </c>
      <c r="D99" s="82" t="s">
        <v>197</v>
      </c>
      <c r="E99" s="82" t="s">
        <v>167</v>
      </c>
    </row>
    <row r="100" customFormat="false" ht="15" hidden="false" customHeight="false" outlineLevel="0" collapsed="false">
      <c r="A100" s="80" t="n">
        <v>1</v>
      </c>
      <c r="B100" s="81" t="n">
        <v>2135.04</v>
      </c>
      <c r="C100" s="80" t="n">
        <v>201902</v>
      </c>
      <c r="D100" s="82" t="s">
        <v>200</v>
      </c>
      <c r="E100" s="82" t="s">
        <v>168</v>
      </c>
    </row>
    <row r="101" customFormat="false" ht="15" hidden="false" customHeight="false" outlineLevel="0" collapsed="false">
      <c r="A101" s="80" t="n">
        <v>0</v>
      </c>
      <c r="B101" s="81" t="n">
        <v>-16.5</v>
      </c>
      <c r="C101" s="80" t="n">
        <v>201902</v>
      </c>
      <c r="D101" s="82" t="s">
        <v>199</v>
      </c>
      <c r="E101" s="82" t="s">
        <v>171</v>
      </c>
    </row>
    <row r="102" customFormat="false" ht="15" hidden="false" customHeight="false" outlineLevel="0" collapsed="false">
      <c r="A102" s="80" t="n">
        <v>0</v>
      </c>
      <c r="B102" s="81" t="n">
        <v>-110.5</v>
      </c>
      <c r="C102" s="80" t="n">
        <v>201902</v>
      </c>
      <c r="D102" s="82" t="s">
        <v>193</v>
      </c>
      <c r="E102" s="82" t="s">
        <v>177</v>
      </c>
    </row>
    <row r="103" customFormat="false" ht="15" hidden="false" customHeight="false" outlineLevel="0" collapsed="false">
      <c r="A103" s="80" t="n">
        <v>0</v>
      </c>
      <c r="B103" s="81" t="n">
        <v>-185.03</v>
      </c>
      <c r="C103" s="80" t="n">
        <v>201902</v>
      </c>
      <c r="D103" s="82" t="s">
        <v>192</v>
      </c>
      <c r="E103" s="82" t="s">
        <v>179</v>
      </c>
    </row>
    <row r="104" customFormat="false" ht="15" hidden="false" customHeight="false" outlineLevel="0" collapsed="false">
      <c r="A104" s="80" t="n">
        <v>100</v>
      </c>
      <c r="B104" s="81" t="n">
        <v>5658.28</v>
      </c>
      <c r="C104" s="80" t="n">
        <v>201910</v>
      </c>
      <c r="D104" s="82" t="s">
        <v>201</v>
      </c>
      <c r="E104" s="82" t="s">
        <v>181</v>
      </c>
    </row>
    <row r="105" customFormat="false" ht="15" hidden="false" customHeight="false" outlineLevel="0" collapsed="false">
      <c r="A105" s="80" t="n">
        <v>0</v>
      </c>
      <c r="B105" s="81" t="n">
        <v>-29.35</v>
      </c>
      <c r="C105" s="80" t="n">
        <v>201902</v>
      </c>
      <c r="D105" s="82" t="s">
        <v>202</v>
      </c>
      <c r="E105" s="82" t="s">
        <v>169</v>
      </c>
    </row>
    <row r="106" customFormat="false" ht="15" hidden="false" customHeight="false" outlineLevel="0" collapsed="false">
      <c r="A106" s="80" t="n">
        <v>0</v>
      </c>
      <c r="B106" s="81" t="n">
        <v>-165.15</v>
      </c>
      <c r="C106" s="80" t="n">
        <v>201902</v>
      </c>
      <c r="D106" s="82" t="s">
        <v>192</v>
      </c>
      <c r="E106" s="82" t="s">
        <v>179</v>
      </c>
    </row>
    <row r="107" customFormat="false" ht="15" hidden="false" customHeight="false" outlineLevel="0" collapsed="false">
      <c r="A107" s="80" t="n">
        <v>72</v>
      </c>
      <c r="B107" s="81" t="n">
        <v>9828.28</v>
      </c>
      <c r="C107" s="80" t="n">
        <v>201903</v>
      </c>
      <c r="D107" s="82" t="s">
        <v>197</v>
      </c>
      <c r="E107" s="82" t="s">
        <v>167</v>
      </c>
    </row>
    <row r="108" customFormat="false" ht="15" hidden="false" customHeight="false" outlineLevel="0" collapsed="false">
      <c r="A108" s="80" t="n">
        <v>36</v>
      </c>
      <c r="B108" s="81" t="n">
        <v>4914.14</v>
      </c>
      <c r="C108" s="80" t="n">
        <v>201906</v>
      </c>
      <c r="D108" s="82" t="s">
        <v>197</v>
      </c>
      <c r="E108" s="82" t="s">
        <v>167</v>
      </c>
    </row>
    <row r="109" customFormat="false" ht="15" hidden="false" customHeight="false" outlineLevel="0" collapsed="false">
      <c r="A109" s="80" t="n">
        <v>60</v>
      </c>
      <c r="B109" s="81" t="n">
        <v>3703.54</v>
      </c>
      <c r="C109" s="80" t="n">
        <v>201903</v>
      </c>
      <c r="D109" s="82" t="s">
        <v>193</v>
      </c>
      <c r="E109" s="82" t="s">
        <v>177</v>
      </c>
    </row>
    <row r="110" customFormat="false" ht="15" hidden="false" customHeight="false" outlineLevel="0" collapsed="false">
      <c r="A110" s="80" t="n">
        <v>9</v>
      </c>
      <c r="B110" s="81" t="n">
        <v>4668.74</v>
      </c>
      <c r="C110" s="80" t="n">
        <v>201903</v>
      </c>
      <c r="D110" s="82" t="s">
        <v>192</v>
      </c>
      <c r="E110" s="82" t="s">
        <v>179</v>
      </c>
    </row>
    <row r="111" customFormat="false" ht="15" hidden="false" customHeight="false" outlineLevel="0" collapsed="false">
      <c r="A111" s="80" t="n">
        <v>2</v>
      </c>
      <c r="B111" s="81" t="n">
        <v>2387</v>
      </c>
      <c r="C111" s="80" t="n">
        <v>201903</v>
      </c>
      <c r="D111" s="82" t="s">
        <v>199</v>
      </c>
      <c r="E111" s="82" t="s">
        <v>171</v>
      </c>
    </row>
    <row r="112" customFormat="false" ht="15" hidden="false" customHeight="false" outlineLevel="0" collapsed="false">
      <c r="A112" s="80" t="n">
        <v>1</v>
      </c>
      <c r="B112" s="81" t="n">
        <v>2135.04</v>
      </c>
      <c r="C112" s="80" t="n">
        <v>201910</v>
      </c>
      <c r="D112" s="82" t="s">
        <v>200</v>
      </c>
      <c r="E112" s="82" t="s">
        <v>168</v>
      </c>
    </row>
    <row r="113" customFormat="false" ht="15" hidden="false" customHeight="false" outlineLevel="0" collapsed="false">
      <c r="A113" s="80" t="n">
        <v>1</v>
      </c>
      <c r="B113" s="81" t="n">
        <v>1193.5</v>
      </c>
      <c r="C113" s="80" t="n">
        <v>201903</v>
      </c>
      <c r="D113" s="82" t="s">
        <v>199</v>
      </c>
      <c r="E113" s="82" t="s">
        <v>171</v>
      </c>
    </row>
    <row r="114" customFormat="false" ht="15" hidden="false" customHeight="false" outlineLevel="0" collapsed="false">
      <c r="A114" s="80" t="n">
        <v>-36</v>
      </c>
      <c r="B114" s="81" t="n">
        <v>-7277.27</v>
      </c>
      <c r="C114" s="80" t="n">
        <v>201905</v>
      </c>
      <c r="D114" s="82" t="s">
        <v>198</v>
      </c>
      <c r="E114" s="82" t="s">
        <v>178</v>
      </c>
    </row>
    <row r="115" customFormat="false" ht="15" hidden="false" customHeight="false" outlineLevel="0" collapsed="false">
      <c r="A115" s="80" t="n">
        <v>0</v>
      </c>
      <c r="B115" s="81" t="n">
        <v>-393.67</v>
      </c>
      <c r="C115" s="80" t="n">
        <v>201903</v>
      </c>
      <c r="D115" s="82" t="s">
        <v>194</v>
      </c>
      <c r="E115" s="82" t="s">
        <v>174</v>
      </c>
    </row>
    <row r="116" customFormat="false" ht="15" hidden="false" customHeight="false" outlineLevel="0" collapsed="false">
      <c r="A116" s="80" t="n">
        <v>60</v>
      </c>
      <c r="B116" s="81" t="n">
        <v>3703.54</v>
      </c>
      <c r="C116" s="80" t="n">
        <v>201909</v>
      </c>
      <c r="D116" s="82" t="s">
        <v>193</v>
      </c>
      <c r="E116" s="82" t="s">
        <v>177</v>
      </c>
    </row>
    <row r="117" customFormat="false" ht="15" hidden="false" customHeight="false" outlineLevel="0" collapsed="false">
      <c r="A117" s="80" t="n">
        <v>0</v>
      </c>
      <c r="B117" s="81" t="n">
        <v>-68.27</v>
      </c>
      <c r="C117" s="80" t="n">
        <v>201904</v>
      </c>
      <c r="D117" s="82" t="s">
        <v>193</v>
      </c>
      <c r="E117" s="82" t="s">
        <v>177</v>
      </c>
    </row>
    <row r="118" customFormat="false" ht="15" hidden="false" customHeight="false" outlineLevel="0" collapsed="false">
      <c r="A118" s="80" t="n">
        <v>0</v>
      </c>
      <c r="B118" s="81" t="n">
        <v>-131.01</v>
      </c>
      <c r="C118" s="80" t="n">
        <v>201904</v>
      </c>
      <c r="D118" s="82" t="s">
        <v>193</v>
      </c>
      <c r="E118" s="82" t="s">
        <v>177</v>
      </c>
    </row>
    <row r="119" customFormat="false" ht="15" hidden="false" customHeight="false" outlineLevel="0" collapsed="false">
      <c r="A119" s="80" t="n">
        <v>0</v>
      </c>
      <c r="B119" s="81" t="n">
        <v>-120.67</v>
      </c>
      <c r="C119" s="80" t="n">
        <v>201904</v>
      </c>
      <c r="D119" s="82" t="s">
        <v>193</v>
      </c>
      <c r="E119" s="82" t="s">
        <v>177</v>
      </c>
    </row>
    <row r="120" customFormat="false" ht="15" hidden="false" customHeight="false" outlineLevel="0" collapsed="false">
      <c r="A120" s="80" t="n">
        <v>0</v>
      </c>
      <c r="B120" s="81" t="n">
        <v>-65.02</v>
      </c>
      <c r="C120" s="80" t="n">
        <v>201910</v>
      </c>
      <c r="D120" s="82" t="s">
        <v>195</v>
      </c>
      <c r="E120" s="82" t="s">
        <v>173</v>
      </c>
    </row>
    <row r="121" customFormat="false" ht="15" hidden="false" customHeight="false" outlineLevel="0" collapsed="false">
      <c r="A121" s="80" t="n">
        <v>0</v>
      </c>
      <c r="B121" s="81" t="n">
        <v>-78.71</v>
      </c>
      <c r="C121" s="80" t="n">
        <v>201905</v>
      </c>
      <c r="D121" s="82" t="s">
        <v>200</v>
      </c>
      <c r="E121" s="82" t="s">
        <v>168</v>
      </c>
    </row>
    <row r="122" customFormat="false" ht="15" hidden="false" customHeight="false" outlineLevel="0" collapsed="false">
      <c r="A122" s="80" t="n">
        <v>36</v>
      </c>
      <c r="B122" s="81" t="n">
        <v>19255.02</v>
      </c>
      <c r="C122" s="80" t="n">
        <v>201905</v>
      </c>
      <c r="D122" s="82" t="s">
        <v>194</v>
      </c>
      <c r="E122" s="82" t="s">
        <v>174</v>
      </c>
    </row>
    <row r="123" customFormat="false" ht="15" hidden="false" customHeight="false" outlineLevel="0" collapsed="false">
      <c r="A123" s="80" t="n">
        <v>60</v>
      </c>
      <c r="B123" s="81" t="n">
        <v>3703.54</v>
      </c>
      <c r="C123" s="80" t="n">
        <v>201907</v>
      </c>
      <c r="D123" s="82" t="s">
        <v>193</v>
      </c>
      <c r="E123" s="82" t="s">
        <v>177</v>
      </c>
    </row>
    <row r="124" customFormat="false" ht="15" hidden="false" customHeight="false" outlineLevel="0" collapsed="false">
      <c r="A124" s="80" t="n">
        <v>120</v>
      </c>
      <c r="B124" s="81" t="n">
        <v>7407.08</v>
      </c>
      <c r="C124" s="80" t="n">
        <v>201910</v>
      </c>
      <c r="D124" s="82" t="s">
        <v>193</v>
      </c>
      <c r="E124" s="82" t="s">
        <v>177</v>
      </c>
    </row>
    <row r="125" customFormat="false" ht="15" hidden="false" customHeight="false" outlineLevel="0" collapsed="false">
      <c r="A125" s="80" t="n">
        <v>36</v>
      </c>
      <c r="B125" s="81" t="n">
        <v>19255.02</v>
      </c>
      <c r="C125" s="80" t="n">
        <v>201907</v>
      </c>
      <c r="D125" s="82" t="s">
        <v>194</v>
      </c>
      <c r="E125" s="82" t="s">
        <v>174</v>
      </c>
    </row>
    <row r="126" customFormat="false" ht="15" hidden="false" customHeight="false" outlineLevel="0" collapsed="false">
      <c r="A126" s="80" t="n">
        <v>120</v>
      </c>
      <c r="B126" s="81" t="n">
        <v>7407.08</v>
      </c>
      <c r="C126" s="80" t="n">
        <v>201907</v>
      </c>
      <c r="D126" s="82" t="s">
        <v>193</v>
      </c>
      <c r="E126" s="82" t="s">
        <v>177</v>
      </c>
    </row>
    <row r="127" customFormat="false" ht="15" hidden="false" customHeight="false" outlineLevel="0" collapsed="false">
      <c r="A127" s="80" t="n">
        <v>36</v>
      </c>
      <c r="B127" s="81" t="n">
        <v>19255.02</v>
      </c>
      <c r="C127" s="80" t="n">
        <v>201907</v>
      </c>
      <c r="D127" s="82" t="s">
        <v>194</v>
      </c>
      <c r="E127" s="82" t="s">
        <v>174</v>
      </c>
    </row>
    <row r="128" customFormat="false" ht="15" hidden="false" customHeight="false" outlineLevel="0" collapsed="false">
      <c r="A128" s="80" t="n">
        <v>1</v>
      </c>
      <c r="B128" s="81" t="n">
        <v>1193.5</v>
      </c>
      <c r="C128" s="80" t="n">
        <v>201901</v>
      </c>
      <c r="D128" s="82" t="s">
        <v>199</v>
      </c>
      <c r="E128" s="82" t="s">
        <v>171</v>
      </c>
    </row>
    <row r="129" customFormat="false" ht="15" hidden="false" customHeight="false" outlineLevel="0" collapsed="false">
      <c r="A129" s="80" t="n">
        <v>0</v>
      </c>
      <c r="B129" s="81" t="n">
        <v>-117.92</v>
      </c>
      <c r="C129" s="80" t="n">
        <v>201908</v>
      </c>
      <c r="D129" s="82" t="s">
        <v>196</v>
      </c>
      <c r="E129" s="82" t="s">
        <v>172</v>
      </c>
    </row>
    <row r="130" customFormat="false" ht="15" hidden="false" customHeight="false" outlineLevel="0" collapsed="false">
      <c r="A130" s="80" t="n">
        <v>0</v>
      </c>
      <c r="B130" s="81" t="n">
        <v>-120.67</v>
      </c>
      <c r="C130" s="80" t="n">
        <v>201908</v>
      </c>
      <c r="D130" s="82" t="s">
        <v>193</v>
      </c>
      <c r="E130" s="82" t="s">
        <v>177</v>
      </c>
    </row>
    <row r="131" customFormat="false" ht="15" hidden="false" customHeight="false" outlineLevel="0" collapsed="false">
      <c r="A131" s="80" t="n">
        <v>60</v>
      </c>
      <c r="B131" s="81" t="n">
        <v>3703.54</v>
      </c>
      <c r="C131" s="80" t="n">
        <v>201901</v>
      </c>
      <c r="D131" s="82" t="s">
        <v>193</v>
      </c>
      <c r="E131" s="82" t="s">
        <v>177</v>
      </c>
    </row>
    <row r="132" customFormat="false" ht="15" hidden="false" customHeight="false" outlineLevel="0" collapsed="false">
      <c r="A132" s="80" t="n">
        <v>10</v>
      </c>
      <c r="B132" s="81" t="n">
        <v>1365.04</v>
      </c>
      <c r="C132" s="80" t="n">
        <v>201901</v>
      </c>
      <c r="D132" s="82" t="s">
        <v>197</v>
      </c>
      <c r="E132" s="82" t="s">
        <v>167</v>
      </c>
    </row>
    <row r="133" customFormat="false" ht="15" hidden="false" customHeight="false" outlineLevel="0" collapsed="false">
      <c r="A133" s="80" t="n">
        <v>27</v>
      </c>
      <c r="B133" s="81" t="n">
        <v>14006.23</v>
      </c>
      <c r="C133" s="80" t="n">
        <v>201905</v>
      </c>
      <c r="D133" s="82" t="s">
        <v>192</v>
      </c>
      <c r="E133" s="82" t="s">
        <v>179</v>
      </c>
    </row>
    <row r="134" customFormat="false" ht="15" hidden="false" customHeight="false" outlineLevel="0" collapsed="false">
      <c r="A134" s="80" t="n">
        <v>9</v>
      </c>
      <c r="B134" s="81" t="n">
        <v>4668.74</v>
      </c>
      <c r="C134" s="80" t="n">
        <v>201901</v>
      </c>
      <c r="D134" s="82" t="s">
        <v>192</v>
      </c>
      <c r="E134" s="82" t="s">
        <v>179</v>
      </c>
    </row>
    <row r="135" customFormat="false" ht="15" hidden="false" customHeight="false" outlineLevel="0" collapsed="false">
      <c r="A135" s="80" t="n">
        <v>0</v>
      </c>
      <c r="B135" s="81" t="n">
        <v>-96.3</v>
      </c>
      <c r="C135" s="80" t="n">
        <v>201901</v>
      </c>
      <c r="D135" s="82" t="s">
        <v>193</v>
      </c>
      <c r="E135" s="82" t="s">
        <v>177</v>
      </c>
    </row>
    <row r="136" customFormat="false" ht="15" hidden="false" customHeight="false" outlineLevel="0" collapsed="false">
      <c r="A136" s="80" t="n">
        <v>60</v>
      </c>
      <c r="B136" s="81" t="n">
        <v>3703.54</v>
      </c>
      <c r="C136" s="80" t="n">
        <v>201903</v>
      </c>
      <c r="D136" s="82" t="s">
        <v>193</v>
      </c>
      <c r="E136" s="82" t="s">
        <v>177</v>
      </c>
    </row>
    <row r="137" customFormat="false" ht="15" hidden="false" customHeight="false" outlineLevel="0" collapsed="false">
      <c r="A137" s="80" t="n">
        <v>0</v>
      </c>
      <c r="B137" s="81" t="n">
        <v>-418.67</v>
      </c>
      <c r="C137" s="80" t="n">
        <v>201906</v>
      </c>
      <c r="D137" s="82" t="s">
        <v>194</v>
      </c>
      <c r="E137" s="82" t="s">
        <v>174</v>
      </c>
    </row>
    <row r="138" customFormat="false" ht="15" hidden="false" customHeight="false" outlineLevel="0" collapsed="false">
      <c r="A138" s="80" t="n">
        <v>7</v>
      </c>
      <c r="B138" s="81" t="n">
        <v>22985.86</v>
      </c>
      <c r="C138" s="80" t="n">
        <v>201912</v>
      </c>
      <c r="D138" s="82" t="s">
        <v>203</v>
      </c>
      <c r="E138" s="82" t="s">
        <v>166</v>
      </c>
    </row>
    <row r="139" customFormat="false" ht="15" hidden="false" customHeight="false" outlineLevel="0" collapsed="false">
      <c r="A139" s="80" t="n">
        <v>7</v>
      </c>
      <c r="B139" s="81" t="n">
        <v>955.53</v>
      </c>
      <c r="C139" s="80" t="n">
        <v>201912</v>
      </c>
      <c r="D139" s="82" t="s">
        <v>197</v>
      </c>
      <c r="E139" s="82" t="s">
        <v>167</v>
      </c>
    </row>
    <row r="140" customFormat="false" ht="15" hidden="false" customHeight="false" outlineLevel="0" collapsed="false">
      <c r="A140" s="80" t="n">
        <v>2</v>
      </c>
      <c r="B140" s="81" t="n">
        <v>2387</v>
      </c>
      <c r="C140" s="80" t="n">
        <v>201905</v>
      </c>
      <c r="D140" s="82" t="s">
        <v>199</v>
      </c>
      <c r="E140" s="82" t="s">
        <v>171</v>
      </c>
    </row>
    <row r="141" customFormat="false" ht="15" hidden="false" customHeight="false" outlineLevel="0" collapsed="false">
      <c r="A141" s="80" t="n">
        <v>0</v>
      </c>
      <c r="B141" s="81" t="n">
        <v>-51.2</v>
      </c>
      <c r="C141" s="80" t="n">
        <v>201903</v>
      </c>
      <c r="D141" s="82" t="s">
        <v>193</v>
      </c>
      <c r="E141" s="82" t="s">
        <v>177</v>
      </c>
    </row>
    <row r="142" customFormat="false" ht="15" hidden="false" customHeight="false" outlineLevel="0" collapsed="false">
      <c r="A142" s="80" t="n">
        <v>3</v>
      </c>
      <c r="B142" s="81" t="n">
        <v>9623.96</v>
      </c>
      <c r="C142" s="80" t="n">
        <v>201905</v>
      </c>
      <c r="D142" s="82" t="s">
        <v>202</v>
      </c>
      <c r="E142" s="82" t="s">
        <v>169</v>
      </c>
    </row>
    <row r="143" customFormat="false" ht="15" hidden="false" customHeight="false" outlineLevel="0" collapsed="false">
      <c r="A143" s="80" t="n">
        <v>3</v>
      </c>
      <c r="B143" s="81" t="n">
        <v>4372.54</v>
      </c>
      <c r="C143" s="80" t="n">
        <v>201905</v>
      </c>
      <c r="D143" s="82" t="s">
        <v>196</v>
      </c>
      <c r="E143" s="82" t="s">
        <v>172</v>
      </c>
    </row>
    <row r="144" customFormat="false" ht="15" hidden="false" customHeight="false" outlineLevel="0" collapsed="false">
      <c r="A144" s="80" t="n">
        <v>0</v>
      </c>
      <c r="B144" s="81" t="n">
        <v>-48.15</v>
      </c>
      <c r="C144" s="80" t="n">
        <v>201902</v>
      </c>
      <c r="D144" s="82" t="s">
        <v>193</v>
      </c>
      <c r="E144" s="82" t="s">
        <v>177</v>
      </c>
    </row>
    <row r="145" customFormat="false" ht="15" hidden="false" customHeight="false" outlineLevel="0" collapsed="false">
      <c r="A145" s="80" t="n">
        <v>0</v>
      </c>
      <c r="B145" s="81" t="n">
        <v>-213.94</v>
      </c>
      <c r="C145" s="80" t="n">
        <v>201906</v>
      </c>
      <c r="D145" s="82" t="s">
        <v>193</v>
      </c>
      <c r="E145" s="82" t="s">
        <v>177</v>
      </c>
    </row>
    <row r="146" customFormat="false" ht="15" hidden="false" customHeight="false" outlineLevel="0" collapsed="false">
      <c r="A146" s="80" t="n">
        <v>0</v>
      </c>
      <c r="B146" s="81" t="n">
        <v>-27.16</v>
      </c>
      <c r="C146" s="80" t="n">
        <v>201912</v>
      </c>
      <c r="D146" s="82" t="s">
        <v>204</v>
      </c>
      <c r="E146" s="82" t="s">
        <v>182</v>
      </c>
    </row>
    <row r="147" customFormat="false" ht="15" hidden="false" customHeight="false" outlineLevel="0" collapsed="false">
      <c r="A147" s="80" t="n">
        <v>18</v>
      </c>
      <c r="B147" s="81" t="n">
        <v>9337.49</v>
      </c>
      <c r="C147" s="80" t="n">
        <v>201906</v>
      </c>
      <c r="D147" s="82" t="s">
        <v>192</v>
      </c>
      <c r="E147" s="82" t="s">
        <v>179</v>
      </c>
    </row>
    <row r="148" customFormat="false" ht="15" hidden="false" customHeight="false" outlineLevel="0" collapsed="false">
      <c r="A148" s="80" t="n">
        <v>0</v>
      </c>
      <c r="B148" s="81" t="n">
        <v>-291.34</v>
      </c>
      <c r="C148" s="80" t="n">
        <v>201901</v>
      </c>
      <c r="D148" s="82" t="s">
        <v>193</v>
      </c>
      <c r="E148" s="82" t="s">
        <v>177</v>
      </c>
    </row>
    <row r="149" customFormat="false" ht="15" hidden="false" customHeight="false" outlineLevel="0" collapsed="false">
      <c r="A149" s="80" t="n">
        <v>180</v>
      </c>
      <c r="B149" s="81" t="n">
        <v>11110.62</v>
      </c>
      <c r="C149" s="80" t="n">
        <v>201906</v>
      </c>
      <c r="D149" s="82" t="s">
        <v>193</v>
      </c>
      <c r="E149" s="82" t="s">
        <v>177</v>
      </c>
    </row>
    <row r="150" customFormat="false" ht="15" hidden="false" customHeight="false" outlineLevel="0" collapsed="false">
      <c r="A150" s="80" t="n">
        <v>1</v>
      </c>
      <c r="B150" s="81" t="n">
        <v>2368.56</v>
      </c>
      <c r="C150" s="80" t="n">
        <v>201906</v>
      </c>
      <c r="D150" s="82" t="s">
        <v>205</v>
      </c>
      <c r="E150" s="82" t="s">
        <v>165</v>
      </c>
    </row>
    <row r="151" customFormat="false" ht="15" hidden="false" customHeight="false" outlineLevel="0" collapsed="false">
      <c r="A151" s="80" t="n">
        <v>120</v>
      </c>
      <c r="B151" s="81" t="n">
        <v>7407.08</v>
      </c>
      <c r="C151" s="80" t="n">
        <v>201905</v>
      </c>
      <c r="D151" s="82" t="s">
        <v>193</v>
      </c>
      <c r="E151" s="82" t="s">
        <v>177</v>
      </c>
    </row>
    <row r="152" customFormat="false" ht="15" hidden="false" customHeight="false" outlineLevel="0" collapsed="false">
      <c r="A152" s="80" t="n">
        <v>0</v>
      </c>
      <c r="B152" s="81" t="n">
        <v>590.32</v>
      </c>
      <c r="C152" s="80" t="n">
        <v>201906</v>
      </c>
      <c r="D152" s="82" t="s">
        <v>206</v>
      </c>
      <c r="E152" s="82" t="s">
        <v>185</v>
      </c>
    </row>
    <row r="153" customFormat="false" ht="15" hidden="false" customHeight="false" outlineLevel="0" collapsed="false">
      <c r="A153" s="80" t="n">
        <v>0</v>
      </c>
      <c r="B153" s="81" t="n">
        <v>-181.1</v>
      </c>
      <c r="C153" s="80" t="n">
        <v>201912</v>
      </c>
      <c r="D153" s="82" t="s">
        <v>191</v>
      </c>
      <c r="E153" s="82" t="s">
        <v>175</v>
      </c>
    </row>
    <row r="154" customFormat="false" ht="15" hidden="false" customHeight="false" outlineLevel="0" collapsed="false">
      <c r="A154" s="80" t="n">
        <v>1</v>
      </c>
      <c r="B154" s="81" t="n">
        <v>2518.84</v>
      </c>
      <c r="C154" s="80" t="n">
        <v>201912</v>
      </c>
      <c r="D154" s="82" t="s">
        <v>207</v>
      </c>
      <c r="E154" s="82" t="s">
        <v>163</v>
      </c>
    </row>
    <row r="155" customFormat="false" ht="15" hidden="false" customHeight="false" outlineLevel="0" collapsed="false">
      <c r="A155" s="80" t="n">
        <v>120</v>
      </c>
      <c r="B155" s="81" t="n">
        <v>16605.71</v>
      </c>
      <c r="C155" s="80" t="n">
        <v>201912</v>
      </c>
      <c r="D155" s="82" t="s">
        <v>191</v>
      </c>
      <c r="E155" s="82" t="s">
        <v>175</v>
      </c>
    </row>
    <row r="156" customFormat="false" ht="15" hidden="false" customHeight="false" outlineLevel="0" collapsed="false">
      <c r="A156" s="80" t="n">
        <v>60</v>
      </c>
      <c r="B156" s="81" t="n">
        <v>3703.54</v>
      </c>
      <c r="C156" s="80" t="n">
        <v>201906</v>
      </c>
      <c r="D156" s="82" t="s">
        <v>208</v>
      </c>
      <c r="E156" s="82" t="s">
        <v>176</v>
      </c>
    </row>
    <row r="157" customFormat="false" ht="15" hidden="false" customHeight="false" outlineLevel="0" collapsed="false">
      <c r="A157" s="80" t="n">
        <v>6</v>
      </c>
      <c r="B157" s="81" t="n">
        <v>819.02</v>
      </c>
      <c r="C157" s="80" t="n">
        <v>201906</v>
      </c>
      <c r="D157" s="82" t="s">
        <v>197</v>
      </c>
      <c r="E157" s="82" t="s">
        <v>167</v>
      </c>
    </row>
    <row r="158" customFormat="false" ht="15" hidden="false" customHeight="false" outlineLevel="0" collapsed="false">
      <c r="A158" s="80" t="n">
        <v>2</v>
      </c>
      <c r="B158" s="81" t="n">
        <v>2915.03</v>
      </c>
      <c r="C158" s="80" t="n">
        <v>201906</v>
      </c>
      <c r="D158" s="82" t="s">
        <v>196</v>
      </c>
      <c r="E158" s="82" t="s">
        <v>172</v>
      </c>
    </row>
    <row r="159" customFormat="false" ht="15" hidden="false" customHeight="false" outlineLevel="0" collapsed="false">
      <c r="A159" s="80" t="n">
        <v>9</v>
      </c>
      <c r="B159" s="81" t="n">
        <v>4668.74</v>
      </c>
      <c r="C159" s="80" t="n">
        <v>201906</v>
      </c>
      <c r="D159" s="82" t="s">
        <v>192</v>
      </c>
      <c r="E159" s="82" t="s">
        <v>179</v>
      </c>
    </row>
    <row r="160" customFormat="false" ht="15" hidden="false" customHeight="false" outlineLevel="0" collapsed="false">
      <c r="A160" s="80" t="n">
        <v>180</v>
      </c>
      <c r="B160" s="81" t="n">
        <v>11110.62</v>
      </c>
      <c r="C160" s="80" t="n">
        <v>201906</v>
      </c>
      <c r="D160" s="82" t="s">
        <v>193</v>
      </c>
      <c r="E160" s="82" t="s">
        <v>177</v>
      </c>
    </row>
    <row r="161" customFormat="false" ht="15" hidden="false" customHeight="false" outlineLevel="0" collapsed="false">
      <c r="A161" s="80" t="n">
        <v>3</v>
      </c>
      <c r="B161" s="81" t="n">
        <v>3580.5</v>
      </c>
      <c r="C161" s="80" t="n">
        <v>201906</v>
      </c>
      <c r="D161" s="82" t="s">
        <v>199</v>
      </c>
      <c r="E161" s="82" t="s">
        <v>171</v>
      </c>
    </row>
    <row r="162" customFormat="false" ht="15" hidden="false" customHeight="false" outlineLevel="0" collapsed="false">
      <c r="A162" s="80" t="n">
        <v>36</v>
      </c>
      <c r="B162" s="81" t="n">
        <v>19255.02</v>
      </c>
      <c r="C162" s="80" t="n">
        <v>201903</v>
      </c>
      <c r="D162" s="82" t="s">
        <v>194</v>
      </c>
      <c r="E162" s="82" t="s">
        <v>174</v>
      </c>
    </row>
    <row r="163" customFormat="false" ht="15" hidden="false" customHeight="false" outlineLevel="0" collapsed="false">
      <c r="A163" s="80" t="n">
        <v>0</v>
      </c>
      <c r="B163" s="81" t="n">
        <v>-86.06</v>
      </c>
      <c r="C163" s="80" t="n">
        <v>201901</v>
      </c>
      <c r="D163" s="82" t="s">
        <v>192</v>
      </c>
      <c r="E163" s="82" t="s">
        <v>179</v>
      </c>
    </row>
    <row r="164" customFormat="false" ht="15" hidden="false" customHeight="false" outlineLevel="0" collapsed="false">
      <c r="A164" s="80" t="n">
        <v>0</v>
      </c>
      <c r="B164" s="81" t="n">
        <v>-171.75</v>
      </c>
      <c r="C164" s="80" t="n">
        <v>201906</v>
      </c>
      <c r="D164" s="82" t="s">
        <v>202</v>
      </c>
      <c r="E164" s="82" t="s">
        <v>169</v>
      </c>
    </row>
    <row r="165" customFormat="false" ht="15" hidden="false" customHeight="false" outlineLevel="0" collapsed="false">
      <c r="A165" s="80" t="n">
        <v>60</v>
      </c>
      <c r="B165" s="81" t="n">
        <v>3703.54</v>
      </c>
      <c r="C165" s="80" t="n">
        <v>201901</v>
      </c>
      <c r="D165" s="82" t="s">
        <v>193</v>
      </c>
      <c r="E165" s="82" t="s">
        <v>177</v>
      </c>
    </row>
    <row r="166" customFormat="false" ht="15" hidden="false" customHeight="false" outlineLevel="0" collapsed="false">
      <c r="A166" s="80" t="n">
        <v>10</v>
      </c>
      <c r="B166" s="81" t="n">
        <v>1281.65</v>
      </c>
      <c r="C166" s="80" t="n">
        <v>201902</v>
      </c>
      <c r="D166" s="82" t="s">
        <v>197</v>
      </c>
      <c r="E166" s="82" t="s">
        <v>167</v>
      </c>
    </row>
    <row r="167" customFormat="false" ht="15" hidden="false" customHeight="false" outlineLevel="0" collapsed="false">
      <c r="A167" s="80" t="n">
        <v>16</v>
      </c>
      <c r="B167" s="81" t="n">
        <v>2184.06</v>
      </c>
      <c r="C167" s="80" t="n">
        <v>201902</v>
      </c>
      <c r="D167" s="82" t="s">
        <v>197</v>
      </c>
      <c r="E167" s="82" t="s">
        <v>167</v>
      </c>
    </row>
    <row r="168" customFormat="false" ht="15" hidden="false" customHeight="false" outlineLevel="0" collapsed="false">
      <c r="A168" s="80" t="n">
        <v>36</v>
      </c>
      <c r="B168" s="81" t="n">
        <v>19255.02</v>
      </c>
      <c r="C168" s="80" t="n">
        <v>201902</v>
      </c>
      <c r="D168" s="82" t="s">
        <v>194</v>
      </c>
      <c r="E168" s="82" t="s">
        <v>174</v>
      </c>
    </row>
    <row r="169" customFormat="false" ht="15" hidden="false" customHeight="false" outlineLevel="0" collapsed="false">
      <c r="A169" s="80" t="n">
        <v>0</v>
      </c>
      <c r="B169" s="81" t="n">
        <v>-48.15</v>
      </c>
      <c r="C169" s="80" t="n">
        <v>201902</v>
      </c>
      <c r="D169" s="82" t="s">
        <v>193</v>
      </c>
      <c r="E169" s="82" t="s">
        <v>177</v>
      </c>
    </row>
    <row r="170" customFormat="false" ht="15" hidden="false" customHeight="false" outlineLevel="0" collapsed="false">
      <c r="A170" s="80" t="n">
        <v>0</v>
      </c>
      <c r="B170" s="81" t="n">
        <v>842.15</v>
      </c>
      <c r="C170" s="80" t="n">
        <v>201903</v>
      </c>
      <c r="D170" s="82" t="s">
        <v>206</v>
      </c>
      <c r="E170" s="82" t="s">
        <v>185</v>
      </c>
    </row>
    <row r="171" customFormat="false" ht="15" hidden="false" customHeight="false" outlineLevel="0" collapsed="false">
      <c r="A171" s="80" t="n">
        <v>0</v>
      </c>
      <c r="B171" s="81" t="n">
        <v>771.36</v>
      </c>
      <c r="C171" s="80" t="n">
        <v>201903</v>
      </c>
      <c r="D171" s="82" t="s">
        <v>209</v>
      </c>
      <c r="E171" s="82" t="s">
        <v>183</v>
      </c>
    </row>
    <row r="172" customFormat="false" ht="15" hidden="false" customHeight="false" outlineLevel="0" collapsed="false">
      <c r="A172" s="80" t="n">
        <v>60</v>
      </c>
      <c r="B172" s="81" t="n">
        <v>3703.54</v>
      </c>
      <c r="C172" s="80" t="n">
        <v>201903</v>
      </c>
      <c r="D172" s="82" t="s">
        <v>193</v>
      </c>
      <c r="E172" s="82" t="s">
        <v>177</v>
      </c>
    </row>
    <row r="173" customFormat="false" ht="15" hidden="false" customHeight="false" outlineLevel="0" collapsed="false">
      <c r="A173" s="80" t="n">
        <v>0</v>
      </c>
      <c r="B173" s="81" t="n">
        <v>-51.2</v>
      </c>
      <c r="C173" s="80" t="n">
        <v>201903</v>
      </c>
      <c r="D173" s="82" t="s">
        <v>208</v>
      </c>
      <c r="E173" s="82" t="s">
        <v>176</v>
      </c>
    </row>
    <row r="174" customFormat="false" ht="15" hidden="false" customHeight="false" outlineLevel="0" collapsed="false">
      <c r="A174" s="80" t="n">
        <v>0</v>
      </c>
      <c r="B174" s="81" t="n">
        <v>-51.2</v>
      </c>
      <c r="C174" s="80" t="n">
        <v>201903</v>
      </c>
      <c r="D174" s="82" t="s">
        <v>193</v>
      </c>
      <c r="E174" s="82" t="s">
        <v>177</v>
      </c>
    </row>
    <row r="175" customFormat="false" ht="15" hidden="false" customHeight="false" outlineLevel="0" collapsed="false">
      <c r="A175" s="80" t="n">
        <v>0</v>
      </c>
      <c r="B175" s="81" t="n">
        <v>-120.67</v>
      </c>
      <c r="C175" s="80" t="n">
        <v>201903</v>
      </c>
      <c r="D175" s="82" t="s">
        <v>193</v>
      </c>
      <c r="E175" s="82" t="s">
        <v>177</v>
      </c>
    </row>
    <row r="176" customFormat="false" ht="15" hidden="false" customHeight="false" outlineLevel="0" collapsed="false">
      <c r="A176" s="80" t="n">
        <v>0</v>
      </c>
      <c r="B176" s="81" t="n">
        <v>-61.44</v>
      </c>
      <c r="C176" s="80" t="n">
        <v>201905</v>
      </c>
      <c r="D176" s="82" t="s">
        <v>193</v>
      </c>
      <c r="E176" s="82" t="s">
        <v>177</v>
      </c>
    </row>
    <row r="177" customFormat="false" ht="15" hidden="false" customHeight="false" outlineLevel="0" collapsed="false">
      <c r="A177" s="80" t="n">
        <v>60</v>
      </c>
      <c r="B177" s="81" t="n">
        <v>3703.54</v>
      </c>
      <c r="C177" s="80" t="n">
        <v>201907</v>
      </c>
      <c r="D177" s="82" t="s">
        <v>193</v>
      </c>
      <c r="E177" s="82" t="s">
        <v>177</v>
      </c>
    </row>
    <row r="178" customFormat="false" ht="15" hidden="false" customHeight="false" outlineLevel="0" collapsed="false">
      <c r="A178" s="80" t="n">
        <v>120</v>
      </c>
      <c r="B178" s="81" t="n">
        <v>7407.08</v>
      </c>
      <c r="C178" s="80" t="n">
        <v>201907</v>
      </c>
      <c r="D178" s="82" t="s">
        <v>193</v>
      </c>
      <c r="E178" s="82" t="s">
        <v>177</v>
      </c>
    </row>
    <row r="179" customFormat="false" ht="15" hidden="false" customHeight="false" outlineLevel="0" collapsed="false">
      <c r="A179" s="80" t="n">
        <v>96</v>
      </c>
      <c r="B179" s="81" t="n">
        <v>13284.57</v>
      </c>
      <c r="C179" s="80" t="n">
        <v>201905</v>
      </c>
      <c r="D179" s="82" t="s">
        <v>191</v>
      </c>
      <c r="E179" s="82" t="s">
        <v>175</v>
      </c>
    </row>
    <row r="180" customFormat="false" ht="15" hidden="false" customHeight="false" outlineLevel="0" collapsed="false">
      <c r="A180" s="80" t="n">
        <v>120</v>
      </c>
      <c r="B180" s="81" t="n">
        <v>7407.08</v>
      </c>
      <c r="C180" s="80" t="n">
        <v>201907</v>
      </c>
      <c r="D180" s="82" t="s">
        <v>193</v>
      </c>
      <c r="E180" s="82" t="s">
        <v>177</v>
      </c>
    </row>
    <row r="181" customFormat="false" ht="15" hidden="false" customHeight="false" outlineLevel="0" collapsed="false">
      <c r="A181" s="80" t="n">
        <v>0</v>
      </c>
      <c r="B181" s="81" t="n">
        <v>-1281.65</v>
      </c>
      <c r="C181" s="80" t="n">
        <v>201907</v>
      </c>
      <c r="D181" s="82" t="s">
        <v>197</v>
      </c>
      <c r="E181" s="82" t="s">
        <v>167</v>
      </c>
    </row>
    <row r="182" customFormat="false" ht="15" hidden="false" customHeight="false" outlineLevel="0" collapsed="false">
      <c r="A182" s="80" t="n">
        <v>0</v>
      </c>
      <c r="B182" s="81" t="n">
        <v>-7277.27</v>
      </c>
      <c r="C182" s="80" t="n">
        <v>201907</v>
      </c>
      <c r="D182" s="82" t="s">
        <v>198</v>
      </c>
      <c r="E182" s="82" t="s">
        <v>178</v>
      </c>
    </row>
    <row r="183" customFormat="false" ht="15" hidden="false" customHeight="false" outlineLevel="0" collapsed="false">
      <c r="A183" s="80" t="n">
        <v>120</v>
      </c>
      <c r="B183" s="81" t="n">
        <v>7407.08</v>
      </c>
      <c r="C183" s="80" t="n">
        <v>201907</v>
      </c>
      <c r="D183" s="82" t="s">
        <v>193</v>
      </c>
      <c r="E183" s="82" t="s">
        <v>177</v>
      </c>
    </row>
    <row r="184" customFormat="false" ht="15" hidden="false" customHeight="false" outlineLevel="0" collapsed="false">
      <c r="A184" s="80" t="n">
        <v>0</v>
      </c>
      <c r="B184" s="81" t="n">
        <v>-120.67</v>
      </c>
      <c r="C184" s="80" t="n">
        <v>201909</v>
      </c>
      <c r="D184" s="82" t="s">
        <v>193</v>
      </c>
      <c r="E184" s="82" t="s">
        <v>177</v>
      </c>
    </row>
    <row r="185" customFormat="false" ht="15" hidden="false" customHeight="false" outlineLevel="0" collapsed="false">
      <c r="A185" s="80" t="n">
        <v>0</v>
      </c>
      <c r="B185" s="81" t="n">
        <v>-206.01</v>
      </c>
      <c r="C185" s="80" t="n">
        <v>201908</v>
      </c>
      <c r="D185" s="82" t="s">
        <v>193</v>
      </c>
      <c r="E185" s="82" t="s">
        <v>177</v>
      </c>
    </row>
    <row r="186" customFormat="false" ht="15" hidden="false" customHeight="false" outlineLevel="0" collapsed="false">
      <c r="A186" s="80" t="n">
        <v>0</v>
      </c>
      <c r="B186" s="81" t="n">
        <v>-96.92</v>
      </c>
      <c r="C186" s="80" t="n">
        <v>201908</v>
      </c>
      <c r="D186" s="82" t="s">
        <v>192</v>
      </c>
      <c r="E186" s="82" t="s">
        <v>179</v>
      </c>
    </row>
    <row r="187" customFormat="false" ht="15" hidden="false" customHeight="false" outlineLevel="0" collapsed="false">
      <c r="A187" s="80" t="n">
        <v>0</v>
      </c>
      <c r="B187" s="81" t="n">
        <v>-153.76</v>
      </c>
      <c r="C187" s="80" t="n">
        <v>201908</v>
      </c>
      <c r="D187" s="82" t="s">
        <v>193</v>
      </c>
      <c r="E187" s="82" t="s">
        <v>177</v>
      </c>
    </row>
    <row r="188" customFormat="false" ht="15" hidden="false" customHeight="false" outlineLevel="0" collapsed="false">
      <c r="A188" s="80" t="n">
        <v>0</v>
      </c>
      <c r="B188" s="81" t="n">
        <v>-383.21</v>
      </c>
      <c r="C188" s="80" t="n">
        <v>201909</v>
      </c>
      <c r="D188" s="82" t="s">
        <v>194</v>
      </c>
      <c r="E188" s="82" t="s">
        <v>174</v>
      </c>
    </row>
    <row r="189" customFormat="false" ht="15" hidden="false" customHeight="false" outlineLevel="0" collapsed="false">
      <c r="A189" s="80" t="n">
        <v>0</v>
      </c>
      <c r="B189" s="81" t="n">
        <v>-318.67</v>
      </c>
      <c r="C189" s="80" t="n">
        <v>201908</v>
      </c>
      <c r="D189" s="82" t="s">
        <v>194</v>
      </c>
      <c r="E189" s="82" t="s">
        <v>174</v>
      </c>
    </row>
    <row r="190" customFormat="false" ht="15" hidden="false" customHeight="false" outlineLevel="0" collapsed="false">
      <c r="A190" s="80" t="n">
        <v>18</v>
      </c>
      <c r="B190" s="81" t="n">
        <v>9337.49</v>
      </c>
      <c r="C190" s="80" t="n">
        <v>201908</v>
      </c>
      <c r="D190" s="82" t="s">
        <v>192</v>
      </c>
      <c r="E190" s="82" t="s">
        <v>179</v>
      </c>
    </row>
    <row r="191" customFormat="false" ht="15" hidden="false" customHeight="false" outlineLevel="0" collapsed="false">
      <c r="A191" s="80" t="n">
        <v>0</v>
      </c>
      <c r="B191" s="81" t="n">
        <v>-120.67</v>
      </c>
      <c r="C191" s="80" t="n">
        <v>201908</v>
      </c>
      <c r="D191" s="82" t="s">
        <v>193</v>
      </c>
      <c r="E191" s="82" t="s">
        <v>177</v>
      </c>
    </row>
    <row r="192" customFormat="false" ht="15" hidden="false" customHeight="false" outlineLevel="0" collapsed="false">
      <c r="A192" s="80" t="n">
        <v>0</v>
      </c>
      <c r="B192" s="81" t="n">
        <v>-120.67</v>
      </c>
      <c r="C192" s="80" t="n">
        <v>201911</v>
      </c>
      <c r="D192" s="82" t="s">
        <v>193</v>
      </c>
      <c r="E192" s="82" t="s">
        <v>177</v>
      </c>
    </row>
    <row r="193" customFormat="false" ht="15" hidden="false" customHeight="false" outlineLevel="0" collapsed="false">
      <c r="A193" s="80" t="n">
        <v>0</v>
      </c>
      <c r="B193" s="81" t="n">
        <v>-51.2</v>
      </c>
      <c r="C193" s="80" t="n">
        <v>201908</v>
      </c>
      <c r="D193" s="82" t="s">
        <v>193</v>
      </c>
      <c r="E193" s="82" t="s">
        <v>177</v>
      </c>
    </row>
    <row r="194" customFormat="false" ht="15" hidden="false" customHeight="false" outlineLevel="0" collapsed="false">
      <c r="A194" s="80" t="n">
        <v>0</v>
      </c>
      <c r="B194" s="81" t="n">
        <v>-40.3</v>
      </c>
      <c r="C194" s="80" t="n">
        <v>201908</v>
      </c>
      <c r="D194" s="82" t="s">
        <v>196</v>
      </c>
      <c r="E194" s="82" t="s">
        <v>172</v>
      </c>
    </row>
    <row r="195" customFormat="false" ht="15" hidden="false" customHeight="false" outlineLevel="0" collapsed="false">
      <c r="A195" s="80" t="n">
        <v>0</v>
      </c>
      <c r="B195" s="81" t="n">
        <v>-68.27</v>
      </c>
      <c r="C195" s="80" t="n">
        <v>201905</v>
      </c>
      <c r="D195" s="82" t="s">
        <v>193</v>
      </c>
      <c r="E195" s="82" t="s">
        <v>177</v>
      </c>
    </row>
    <row r="196" customFormat="false" ht="15" hidden="false" customHeight="false" outlineLevel="0" collapsed="false">
      <c r="A196" s="80" t="n">
        <v>60</v>
      </c>
      <c r="B196" s="81" t="n">
        <v>3703.54</v>
      </c>
      <c r="C196" s="80" t="n">
        <v>201910</v>
      </c>
      <c r="D196" s="82" t="s">
        <v>193</v>
      </c>
      <c r="E196" s="82" t="s">
        <v>177</v>
      </c>
    </row>
    <row r="197" customFormat="false" ht="15" hidden="false" customHeight="false" outlineLevel="0" collapsed="false">
      <c r="A197" s="80" t="n">
        <v>180</v>
      </c>
      <c r="B197" s="81" t="n">
        <v>10448.55</v>
      </c>
      <c r="C197" s="80" t="n">
        <v>201901</v>
      </c>
      <c r="D197" s="82" t="s">
        <v>193</v>
      </c>
      <c r="E197" s="82" t="s">
        <v>177</v>
      </c>
    </row>
    <row r="198" customFormat="false" ht="15" hidden="false" customHeight="false" outlineLevel="0" collapsed="false">
      <c r="A198" s="80" t="n">
        <v>180</v>
      </c>
      <c r="B198" s="81" t="n">
        <v>10304.1</v>
      </c>
      <c r="C198" s="80" t="n">
        <v>201901</v>
      </c>
      <c r="D198" s="82" t="s">
        <v>193</v>
      </c>
      <c r="E198" s="82" t="s">
        <v>177</v>
      </c>
    </row>
    <row r="199" customFormat="false" ht="15" hidden="false" customHeight="false" outlineLevel="0" collapsed="false">
      <c r="A199" s="80" t="n">
        <v>48</v>
      </c>
      <c r="B199" s="81" t="n">
        <v>6250.12</v>
      </c>
      <c r="C199" s="80" t="n">
        <v>201901</v>
      </c>
      <c r="D199" s="82" t="s">
        <v>191</v>
      </c>
      <c r="E199" s="82" t="s">
        <v>175</v>
      </c>
    </row>
    <row r="200" customFormat="false" ht="15" hidden="false" customHeight="false" outlineLevel="0" collapsed="false">
      <c r="A200" s="80" t="n">
        <v>240</v>
      </c>
      <c r="B200" s="81" t="n">
        <v>33211.42</v>
      </c>
      <c r="C200" s="80" t="n">
        <v>201905</v>
      </c>
      <c r="D200" s="82" t="s">
        <v>191</v>
      </c>
      <c r="E200" s="82" t="s">
        <v>175</v>
      </c>
    </row>
    <row r="201" customFormat="false" ht="15" hidden="false" customHeight="false" outlineLevel="0" collapsed="false">
      <c r="A201" s="80" t="n">
        <v>1</v>
      </c>
      <c r="B201" s="81" t="n">
        <v>3207.99</v>
      </c>
      <c r="C201" s="80" t="n">
        <v>201902</v>
      </c>
      <c r="D201" s="82" t="s">
        <v>202</v>
      </c>
      <c r="E201" s="82" t="s">
        <v>169</v>
      </c>
    </row>
    <row r="202" customFormat="false" ht="15" hidden="false" customHeight="false" outlineLevel="0" collapsed="false">
      <c r="A202" s="80" t="n">
        <v>180</v>
      </c>
      <c r="B202" s="81" t="n">
        <v>11110.62</v>
      </c>
      <c r="C202" s="80" t="n">
        <v>201902</v>
      </c>
      <c r="D202" s="82" t="s">
        <v>193</v>
      </c>
      <c r="E202" s="82" t="s">
        <v>177</v>
      </c>
    </row>
    <row r="203" customFormat="false" ht="15" hidden="false" customHeight="false" outlineLevel="0" collapsed="false">
      <c r="A203" s="80" t="n">
        <v>60</v>
      </c>
      <c r="B203" s="81" t="n">
        <v>3703.54</v>
      </c>
      <c r="C203" s="80" t="n">
        <v>201902</v>
      </c>
      <c r="D203" s="82" t="s">
        <v>193</v>
      </c>
      <c r="E203" s="82" t="s">
        <v>177</v>
      </c>
    </row>
    <row r="204" customFormat="false" ht="15" hidden="false" customHeight="false" outlineLevel="0" collapsed="false">
      <c r="A204" s="80" t="n">
        <v>0</v>
      </c>
      <c r="B204" s="81" t="n">
        <v>-68.27</v>
      </c>
      <c r="C204" s="80" t="n">
        <v>201901</v>
      </c>
      <c r="D204" s="82" t="s">
        <v>193</v>
      </c>
      <c r="E204" s="82" t="s">
        <v>177</v>
      </c>
    </row>
    <row r="205" customFormat="false" ht="15" hidden="false" customHeight="false" outlineLevel="0" collapsed="false">
      <c r="A205" s="80" t="n">
        <v>0</v>
      </c>
      <c r="B205" s="81" t="n">
        <v>-120.67</v>
      </c>
      <c r="C205" s="80" t="n">
        <v>201902</v>
      </c>
      <c r="D205" s="82" t="s">
        <v>193</v>
      </c>
      <c r="E205" s="82" t="s">
        <v>177</v>
      </c>
    </row>
    <row r="206" customFormat="false" ht="15" hidden="false" customHeight="false" outlineLevel="0" collapsed="false">
      <c r="A206" s="80" t="n">
        <v>60</v>
      </c>
      <c r="B206" s="81" t="n">
        <v>3703.54</v>
      </c>
      <c r="C206" s="80" t="n">
        <v>201906</v>
      </c>
      <c r="D206" s="82" t="s">
        <v>208</v>
      </c>
      <c r="E206" s="82" t="s">
        <v>176</v>
      </c>
    </row>
    <row r="207" customFormat="false" ht="15" hidden="false" customHeight="false" outlineLevel="0" collapsed="false">
      <c r="A207" s="80" t="n">
        <v>36</v>
      </c>
      <c r="B207" s="81" t="n">
        <v>17783.53</v>
      </c>
      <c r="C207" s="80" t="n">
        <v>201902</v>
      </c>
      <c r="D207" s="82" t="s">
        <v>194</v>
      </c>
      <c r="E207" s="82" t="s">
        <v>174</v>
      </c>
    </row>
    <row r="208" customFormat="false" ht="15" hidden="false" customHeight="false" outlineLevel="0" collapsed="false">
      <c r="A208" s="80" t="n">
        <v>0</v>
      </c>
      <c r="B208" s="81" t="n">
        <v>-837.33</v>
      </c>
      <c r="C208" s="80" t="n">
        <v>201910</v>
      </c>
      <c r="D208" s="82" t="s">
        <v>194</v>
      </c>
      <c r="E208" s="82" t="s">
        <v>174</v>
      </c>
    </row>
    <row r="209" customFormat="false" ht="15" hidden="false" customHeight="false" outlineLevel="0" collapsed="false">
      <c r="A209" s="80" t="n">
        <v>120</v>
      </c>
      <c r="B209" s="81" t="n">
        <v>7407.08</v>
      </c>
      <c r="C209" s="80" t="n">
        <v>201902</v>
      </c>
      <c r="D209" s="82" t="s">
        <v>193</v>
      </c>
      <c r="E209" s="82" t="s">
        <v>177</v>
      </c>
    </row>
    <row r="210" customFormat="false" ht="15" hidden="false" customHeight="false" outlineLevel="0" collapsed="false">
      <c r="A210" s="80" t="n">
        <v>18</v>
      </c>
      <c r="B210" s="81" t="n">
        <v>9337.49</v>
      </c>
      <c r="C210" s="80" t="n">
        <v>201902</v>
      </c>
      <c r="D210" s="82" t="s">
        <v>192</v>
      </c>
      <c r="E210" s="82" t="s">
        <v>179</v>
      </c>
    </row>
    <row r="211" customFormat="false" ht="15" hidden="false" customHeight="false" outlineLevel="0" collapsed="false">
      <c r="A211" s="80" t="n">
        <v>0</v>
      </c>
      <c r="B211" s="81" t="n">
        <v>-116.2</v>
      </c>
      <c r="C211" s="80" t="n">
        <v>201902</v>
      </c>
      <c r="D211" s="82" t="s">
        <v>194</v>
      </c>
      <c r="E211" s="82" t="s">
        <v>174</v>
      </c>
    </row>
    <row r="212" customFormat="false" ht="15" hidden="false" customHeight="false" outlineLevel="0" collapsed="false">
      <c r="A212" s="80" t="n">
        <v>0</v>
      </c>
      <c r="B212" s="81" t="n">
        <v>-16.78</v>
      </c>
      <c r="C212" s="80" t="n">
        <v>201904</v>
      </c>
      <c r="D212" s="82" t="s">
        <v>200</v>
      </c>
      <c r="E212" s="82" t="s">
        <v>168</v>
      </c>
    </row>
    <row r="213" customFormat="false" ht="15" hidden="false" customHeight="false" outlineLevel="0" collapsed="false">
      <c r="A213" s="80" t="n">
        <v>0</v>
      </c>
      <c r="B213" s="81" t="n">
        <v>-120.67</v>
      </c>
      <c r="C213" s="80" t="n">
        <v>201902</v>
      </c>
      <c r="D213" s="82" t="s">
        <v>193</v>
      </c>
      <c r="E213" s="82" t="s">
        <v>177</v>
      </c>
    </row>
    <row r="214" customFormat="false" ht="15" hidden="false" customHeight="false" outlineLevel="0" collapsed="false">
      <c r="A214" s="80" t="n">
        <v>0</v>
      </c>
      <c r="B214" s="81" t="n">
        <v>-393.67</v>
      </c>
      <c r="C214" s="80" t="n">
        <v>201902</v>
      </c>
      <c r="D214" s="82" t="s">
        <v>194</v>
      </c>
      <c r="E214" s="82" t="s">
        <v>174</v>
      </c>
    </row>
    <row r="215" customFormat="false" ht="15" hidden="false" customHeight="false" outlineLevel="0" collapsed="false">
      <c r="A215" s="80" t="n">
        <v>2</v>
      </c>
      <c r="B215" s="81" t="n">
        <v>1069.72</v>
      </c>
      <c r="C215" s="80" t="n">
        <v>201902</v>
      </c>
      <c r="D215" s="82" t="s">
        <v>194</v>
      </c>
      <c r="E215" s="82" t="s">
        <v>174</v>
      </c>
    </row>
    <row r="216" customFormat="false" ht="15" hidden="false" customHeight="false" outlineLevel="0" collapsed="false">
      <c r="A216" s="80" t="n">
        <v>36</v>
      </c>
      <c r="B216" s="81" t="n">
        <v>4914.14</v>
      </c>
      <c r="C216" s="80" t="n">
        <v>201910</v>
      </c>
      <c r="D216" s="82" t="s">
        <v>197</v>
      </c>
      <c r="E216" s="82" t="s">
        <v>167</v>
      </c>
    </row>
    <row r="217" customFormat="false" ht="15" hidden="false" customHeight="false" outlineLevel="0" collapsed="false">
      <c r="A217" s="80" t="n">
        <v>12</v>
      </c>
      <c r="B217" s="81" t="n">
        <v>6224.99</v>
      </c>
      <c r="C217" s="80" t="n">
        <v>201903</v>
      </c>
      <c r="D217" s="82" t="s">
        <v>192</v>
      </c>
      <c r="E217" s="82" t="s">
        <v>179</v>
      </c>
    </row>
    <row r="218" customFormat="false" ht="15" hidden="false" customHeight="false" outlineLevel="0" collapsed="false">
      <c r="A218" s="80" t="n">
        <v>0</v>
      </c>
      <c r="B218" s="81" t="n">
        <v>-44</v>
      </c>
      <c r="C218" s="80" t="n">
        <v>201903</v>
      </c>
      <c r="D218" s="82" t="s">
        <v>199</v>
      </c>
      <c r="E218" s="82" t="s">
        <v>171</v>
      </c>
    </row>
    <row r="219" customFormat="false" ht="15" hidden="false" customHeight="false" outlineLevel="0" collapsed="false">
      <c r="A219" s="80" t="n">
        <v>36</v>
      </c>
      <c r="B219" s="81" t="n">
        <v>19255.02</v>
      </c>
      <c r="C219" s="80" t="n">
        <v>201903</v>
      </c>
      <c r="D219" s="82" t="s">
        <v>194</v>
      </c>
      <c r="E219" s="82" t="s">
        <v>174</v>
      </c>
    </row>
    <row r="220" customFormat="false" ht="15" hidden="false" customHeight="false" outlineLevel="0" collapsed="false">
      <c r="A220" s="80" t="n">
        <v>0</v>
      </c>
      <c r="B220" s="81" t="n">
        <v>40.37</v>
      </c>
      <c r="C220" s="80" t="n">
        <v>201907</v>
      </c>
      <c r="D220" s="82" t="s">
        <v>209</v>
      </c>
      <c r="E220" s="82" t="s">
        <v>183</v>
      </c>
    </row>
    <row r="221" customFormat="false" ht="15" hidden="false" customHeight="false" outlineLevel="0" collapsed="false">
      <c r="A221" s="80" t="n">
        <v>0</v>
      </c>
      <c r="B221" s="81" t="n">
        <v>-231.01</v>
      </c>
      <c r="C221" s="80" t="n">
        <v>201904</v>
      </c>
      <c r="D221" s="82" t="s">
        <v>193</v>
      </c>
      <c r="E221" s="82" t="s">
        <v>177</v>
      </c>
    </row>
    <row r="222" customFormat="false" ht="15" hidden="false" customHeight="false" outlineLevel="0" collapsed="false">
      <c r="A222" s="80" t="n">
        <v>6</v>
      </c>
      <c r="B222" s="81" t="n">
        <v>3209.17</v>
      </c>
      <c r="C222" s="80" t="n">
        <v>201904</v>
      </c>
      <c r="D222" s="82" t="s">
        <v>194</v>
      </c>
      <c r="E222" s="82" t="s">
        <v>174</v>
      </c>
    </row>
    <row r="223" customFormat="false" ht="15" hidden="false" customHeight="false" outlineLevel="0" collapsed="false">
      <c r="A223" s="80" t="n">
        <v>60</v>
      </c>
      <c r="B223" s="81" t="n">
        <v>3703.54</v>
      </c>
      <c r="C223" s="80" t="n">
        <v>201904</v>
      </c>
      <c r="D223" s="82" t="s">
        <v>193</v>
      </c>
      <c r="E223" s="82" t="s">
        <v>177</v>
      </c>
    </row>
    <row r="224" customFormat="false" ht="15" hidden="false" customHeight="false" outlineLevel="0" collapsed="false">
      <c r="A224" s="80" t="n">
        <v>3</v>
      </c>
      <c r="B224" s="81" t="n">
        <v>7623.21</v>
      </c>
      <c r="C224" s="80" t="n">
        <v>201911</v>
      </c>
      <c r="D224" s="82" t="s">
        <v>210</v>
      </c>
      <c r="E224" s="82" t="s">
        <v>164</v>
      </c>
    </row>
    <row r="225" customFormat="false" ht="15" hidden="false" customHeight="false" outlineLevel="0" collapsed="false">
      <c r="A225" s="80" t="n">
        <v>9</v>
      </c>
      <c r="B225" s="81" t="n">
        <v>4668.74</v>
      </c>
      <c r="C225" s="80" t="n">
        <v>201904</v>
      </c>
      <c r="D225" s="82" t="s">
        <v>192</v>
      </c>
      <c r="E225" s="82" t="s">
        <v>179</v>
      </c>
    </row>
    <row r="226" customFormat="false" ht="15" hidden="false" customHeight="false" outlineLevel="0" collapsed="false">
      <c r="A226" s="80" t="n">
        <v>60</v>
      </c>
      <c r="B226" s="81" t="n">
        <v>3703.54</v>
      </c>
      <c r="C226" s="80" t="n">
        <v>201904</v>
      </c>
      <c r="D226" s="82" t="s">
        <v>193</v>
      </c>
      <c r="E226" s="82" t="s">
        <v>177</v>
      </c>
    </row>
    <row r="227" customFormat="false" ht="15" hidden="false" customHeight="false" outlineLevel="0" collapsed="false">
      <c r="A227" s="80" t="n">
        <v>120</v>
      </c>
      <c r="B227" s="81" t="n">
        <v>7407.08</v>
      </c>
      <c r="C227" s="80" t="n">
        <v>201904</v>
      </c>
      <c r="D227" s="82" t="s">
        <v>193</v>
      </c>
      <c r="E227" s="82" t="s">
        <v>177</v>
      </c>
    </row>
    <row r="228" customFormat="false" ht="15" hidden="false" customHeight="false" outlineLevel="0" collapsed="false">
      <c r="A228" s="80" t="n">
        <v>0</v>
      </c>
      <c r="B228" s="81" t="n">
        <v>-142.14</v>
      </c>
      <c r="C228" s="80" t="n">
        <v>201909</v>
      </c>
      <c r="D228" s="82" t="s">
        <v>193</v>
      </c>
      <c r="E228" s="82" t="s">
        <v>177</v>
      </c>
    </row>
    <row r="229" customFormat="false" ht="15" hidden="false" customHeight="false" outlineLevel="0" collapsed="false">
      <c r="A229" s="80" t="n">
        <v>120</v>
      </c>
      <c r="B229" s="81" t="n">
        <v>7407.08</v>
      </c>
      <c r="C229" s="80" t="n">
        <v>201905</v>
      </c>
      <c r="D229" s="82" t="s">
        <v>193</v>
      </c>
      <c r="E229" s="82" t="s">
        <v>177</v>
      </c>
    </row>
    <row r="230" customFormat="false" ht="15" hidden="false" customHeight="false" outlineLevel="0" collapsed="false">
      <c r="A230" s="80" t="n">
        <v>0</v>
      </c>
      <c r="B230" s="81" t="n">
        <v>-32.75</v>
      </c>
      <c r="C230" s="80" t="n">
        <v>201907</v>
      </c>
      <c r="D230" s="82" t="s">
        <v>205</v>
      </c>
      <c r="E230" s="82" t="s">
        <v>165</v>
      </c>
    </row>
    <row r="231" customFormat="false" ht="15" hidden="false" customHeight="false" outlineLevel="0" collapsed="false">
      <c r="A231" s="80" t="n">
        <v>0</v>
      </c>
      <c r="B231" s="81" t="n">
        <v>-32.75</v>
      </c>
      <c r="C231" s="80" t="n">
        <v>201907</v>
      </c>
      <c r="D231" s="82" t="s">
        <v>205</v>
      </c>
      <c r="E231" s="82" t="s">
        <v>165</v>
      </c>
    </row>
    <row r="232" customFormat="false" ht="15" hidden="false" customHeight="false" outlineLevel="0" collapsed="false">
      <c r="A232" s="80" t="n">
        <v>9</v>
      </c>
      <c r="B232" s="81" t="n">
        <v>4668.74</v>
      </c>
      <c r="C232" s="80" t="n">
        <v>201909</v>
      </c>
      <c r="D232" s="82" t="s">
        <v>192</v>
      </c>
      <c r="E232" s="82" t="s">
        <v>179</v>
      </c>
    </row>
    <row r="233" customFormat="false" ht="15" hidden="false" customHeight="false" outlineLevel="0" collapsed="false">
      <c r="A233" s="80" t="n">
        <v>0</v>
      </c>
      <c r="B233" s="81" t="n">
        <v>-51.2</v>
      </c>
      <c r="C233" s="80" t="n">
        <v>201907</v>
      </c>
      <c r="D233" s="82" t="s">
        <v>193</v>
      </c>
      <c r="E233" s="82" t="s">
        <v>177</v>
      </c>
    </row>
    <row r="234" customFormat="false" ht="15" hidden="false" customHeight="false" outlineLevel="0" collapsed="false">
      <c r="A234" s="80" t="n">
        <v>0</v>
      </c>
      <c r="B234" s="81" t="n">
        <v>-66.94</v>
      </c>
      <c r="C234" s="80" t="n">
        <v>201907</v>
      </c>
      <c r="D234" s="82" t="s">
        <v>195</v>
      </c>
      <c r="E234" s="82" t="s">
        <v>173</v>
      </c>
    </row>
    <row r="235" customFormat="false" ht="15" hidden="false" customHeight="false" outlineLevel="0" collapsed="false">
      <c r="A235" s="80" t="n">
        <v>4</v>
      </c>
      <c r="B235" s="81" t="n">
        <v>5830.05</v>
      </c>
      <c r="C235" s="80" t="n">
        <v>201907</v>
      </c>
      <c r="D235" s="82" t="s">
        <v>196</v>
      </c>
      <c r="E235" s="82" t="s">
        <v>172</v>
      </c>
    </row>
    <row r="236" customFormat="false" ht="15" hidden="false" customHeight="false" outlineLevel="0" collapsed="false">
      <c r="A236" s="80" t="n">
        <v>45</v>
      </c>
      <c r="B236" s="81" t="n">
        <v>23343.72</v>
      </c>
      <c r="C236" s="80" t="n">
        <v>201907</v>
      </c>
      <c r="D236" s="82" t="s">
        <v>192</v>
      </c>
      <c r="E236" s="82" t="s">
        <v>179</v>
      </c>
    </row>
    <row r="237" customFormat="false" ht="15" hidden="false" customHeight="false" outlineLevel="0" collapsed="false">
      <c r="A237" s="80" t="n">
        <v>48</v>
      </c>
      <c r="B237" s="81" t="n">
        <v>2962.83</v>
      </c>
      <c r="C237" s="80" t="n">
        <v>201907</v>
      </c>
      <c r="D237" s="82" t="s">
        <v>193</v>
      </c>
      <c r="E237" s="82" t="s">
        <v>177</v>
      </c>
    </row>
    <row r="238" customFormat="false" ht="15" hidden="false" customHeight="false" outlineLevel="0" collapsed="false">
      <c r="A238" s="80" t="n">
        <v>96</v>
      </c>
      <c r="B238" s="81" t="n">
        <v>13284.57</v>
      </c>
      <c r="C238" s="80" t="n">
        <v>201907</v>
      </c>
      <c r="D238" s="82" t="s">
        <v>191</v>
      </c>
      <c r="E238" s="82" t="s">
        <v>175</v>
      </c>
    </row>
    <row r="239" customFormat="false" ht="15" hidden="false" customHeight="false" outlineLevel="0" collapsed="false">
      <c r="A239" s="80" t="n">
        <v>9</v>
      </c>
      <c r="B239" s="81" t="n">
        <v>4668.74</v>
      </c>
      <c r="C239" s="80" t="n">
        <v>201907</v>
      </c>
      <c r="D239" s="82" t="s">
        <v>192</v>
      </c>
      <c r="E239" s="82" t="s">
        <v>179</v>
      </c>
    </row>
    <row r="240" customFormat="false" ht="15" hidden="false" customHeight="false" outlineLevel="0" collapsed="false">
      <c r="A240" s="80" t="n">
        <v>0</v>
      </c>
      <c r="B240" s="81" t="n">
        <v>-56.82</v>
      </c>
      <c r="C240" s="80" t="n">
        <v>201911</v>
      </c>
      <c r="D240" s="82" t="s">
        <v>197</v>
      </c>
      <c r="E240" s="82" t="s">
        <v>167</v>
      </c>
    </row>
    <row r="241" customFormat="false" ht="15" hidden="false" customHeight="false" outlineLevel="0" collapsed="false">
      <c r="A241" s="80" t="n">
        <v>36</v>
      </c>
      <c r="B241" s="81" t="n">
        <v>19255.02</v>
      </c>
      <c r="C241" s="80" t="n">
        <v>201907</v>
      </c>
      <c r="D241" s="82" t="s">
        <v>194</v>
      </c>
      <c r="E241" s="82" t="s">
        <v>174</v>
      </c>
    </row>
    <row r="242" customFormat="false" ht="15" hidden="false" customHeight="false" outlineLevel="0" collapsed="false">
      <c r="A242" s="80" t="n">
        <v>2</v>
      </c>
      <c r="B242" s="81" t="n">
        <v>4672.01</v>
      </c>
      <c r="C242" s="80" t="n">
        <v>201907</v>
      </c>
      <c r="D242" s="82" t="s">
        <v>210</v>
      </c>
      <c r="E242" s="82" t="s">
        <v>164</v>
      </c>
    </row>
    <row r="243" customFormat="false" ht="15" hidden="false" customHeight="false" outlineLevel="0" collapsed="false">
      <c r="A243" s="80" t="n">
        <v>0</v>
      </c>
      <c r="B243" s="81" t="n">
        <v>-148.08</v>
      </c>
      <c r="C243" s="80" t="n">
        <v>201908</v>
      </c>
      <c r="D243" s="82" t="s">
        <v>191</v>
      </c>
      <c r="E243" s="82" t="s">
        <v>175</v>
      </c>
    </row>
    <row r="244" customFormat="false" ht="15" hidden="false" customHeight="false" outlineLevel="0" collapsed="false">
      <c r="A244" s="80" t="n">
        <v>0</v>
      </c>
      <c r="B244" s="81" t="n">
        <v>-33.02</v>
      </c>
      <c r="C244" s="80" t="n">
        <v>201908</v>
      </c>
      <c r="D244" s="82" t="s">
        <v>193</v>
      </c>
      <c r="E244" s="82" t="s">
        <v>177</v>
      </c>
    </row>
    <row r="245" customFormat="false" ht="15" hidden="false" customHeight="false" outlineLevel="0" collapsed="false">
      <c r="A245" s="80" t="n">
        <v>32</v>
      </c>
      <c r="B245" s="81" t="n">
        <v>17115.57</v>
      </c>
      <c r="C245" s="80" t="n">
        <v>201908</v>
      </c>
      <c r="D245" s="82" t="s">
        <v>194</v>
      </c>
      <c r="E245" s="82" t="s">
        <v>174</v>
      </c>
    </row>
    <row r="246" customFormat="false" ht="15" hidden="false" customHeight="false" outlineLevel="0" collapsed="false">
      <c r="A246" s="80" t="n">
        <v>120</v>
      </c>
      <c r="B246" s="81" t="n">
        <v>7407.08</v>
      </c>
      <c r="C246" s="80" t="n">
        <v>201908</v>
      </c>
      <c r="D246" s="82" t="s">
        <v>193</v>
      </c>
      <c r="E246" s="82" t="s">
        <v>177</v>
      </c>
    </row>
    <row r="247" customFormat="false" ht="15" hidden="false" customHeight="false" outlineLevel="0" collapsed="false">
      <c r="A247" s="80" t="n">
        <v>120</v>
      </c>
      <c r="B247" s="81" t="n">
        <v>7407.08</v>
      </c>
      <c r="C247" s="80" t="n">
        <v>201910</v>
      </c>
      <c r="D247" s="82" t="s">
        <v>193</v>
      </c>
      <c r="E247" s="82" t="s">
        <v>177</v>
      </c>
    </row>
    <row r="248" customFormat="false" ht="15" hidden="false" customHeight="false" outlineLevel="0" collapsed="false">
      <c r="A248" s="80" t="n">
        <v>180</v>
      </c>
      <c r="B248" s="81" t="n">
        <v>10448.55</v>
      </c>
      <c r="C248" s="80" t="n">
        <v>201901</v>
      </c>
      <c r="D248" s="82" t="s">
        <v>193</v>
      </c>
      <c r="E248" s="82" t="s">
        <v>177</v>
      </c>
    </row>
    <row r="249" customFormat="false" ht="15" hidden="false" customHeight="false" outlineLevel="0" collapsed="false">
      <c r="A249" s="80" t="n">
        <v>0</v>
      </c>
      <c r="B249" s="81" t="n">
        <v>-368.26</v>
      </c>
      <c r="C249" s="80" t="n">
        <v>201910</v>
      </c>
      <c r="D249" s="82" t="s">
        <v>191</v>
      </c>
      <c r="E249" s="82" t="s">
        <v>175</v>
      </c>
    </row>
    <row r="250" customFormat="false" ht="15" hidden="false" customHeight="false" outlineLevel="0" collapsed="false">
      <c r="A250" s="80" t="n">
        <v>0</v>
      </c>
      <c r="B250" s="81" t="n">
        <v>-90.82</v>
      </c>
      <c r="C250" s="80" t="n">
        <v>201910</v>
      </c>
      <c r="D250" s="82" t="s">
        <v>197</v>
      </c>
      <c r="E250" s="82" t="s">
        <v>167</v>
      </c>
    </row>
    <row r="251" customFormat="false" ht="15" hidden="false" customHeight="false" outlineLevel="0" collapsed="false">
      <c r="A251" s="80" t="n">
        <v>72</v>
      </c>
      <c r="B251" s="81" t="n">
        <v>9828.28</v>
      </c>
      <c r="C251" s="80" t="n">
        <v>201910</v>
      </c>
      <c r="D251" s="82" t="s">
        <v>197</v>
      </c>
      <c r="E251" s="82" t="s">
        <v>167</v>
      </c>
    </row>
    <row r="252" customFormat="false" ht="15" hidden="false" customHeight="false" outlineLevel="0" collapsed="false">
      <c r="A252" s="80" t="n">
        <v>0</v>
      </c>
      <c r="B252" s="81" t="n">
        <v>-120.67</v>
      </c>
      <c r="C252" s="80" t="n">
        <v>201910</v>
      </c>
      <c r="D252" s="82" t="s">
        <v>208</v>
      </c>
      <c r="E252" s="82" t="s">
        <v>176</v>
      </c>
    </row>
    <row r="253" customFormat="false" ht="15" hidden="false" customHeight="false" outlineLevel="0" collapsed="false">
      <c r="A253" s="80" t="n">
        <v>0</v>
      </c>
      <c r="B253" s="81" t="n">
        <v>-120.67</v>
      </c>
      <c r="C253" s="80" t="n">
        <v>201910</v>
      </c>
      <c r="D253" s="82" t="s">
        <v>193</v>
      </c>
      <c r="E253" s="82" t="s">
        <v>177</v>
      </c>
    </row>
    <row r="254" customFormat="false" ht="15" hidden="false" customHeight="false" outlineLevel="0" collapsed="false">
      <c r="A254" s="80" t="n">
        <v>0</v>
      </c>
      <c r="B254" s="81" t="n">
        <v>-51.2</v>
      </c>
      <c r="C254" s="80" t="n">
        <v>201910</v>
      </c>
      <c r="D254" s="82" t="s">
        <v>193</v>
      </c>
      <c r="E254" s="82" t="s">
        <v>177</v>
      </c>
    </row>
    <row r="255" customFormat="false" ht="15" hidden="false" customHeight="false" outlineLevel="0" collapsed="false">
      <c r="A255" s="80" t="n">
        <v>-72</v>
      </c>
      <c r="B255" s="81" t="n">
        <v>-14554.54</v>
      </c>
      <c r="C255" s="80" t="n">
        <v>201910</v>
      </c>
      <c r="D255" s="82" t="s">
        <v>198</v>
      </c>
      <c r="E255" s="82" t="s">
        <v>178</v>
      </c>
    </row>
    <row r="256" customFormat="false" ht="15" hidden="false" customHeight="false" outlineLevel="0" collapsed="false">
      <c r="A256" s="80" t="n">
        <v>60</v>
      </c>
      <c r="B256" s="81" t="n">
        <v>3703.54</v>
      </c>
      <c r="C256" s="80" t="n">
        <v>201911</v>
      </c>
      <c r="D256" s="82" t="s">
        <v>193</v>
      </c>
      <c r="E256" s="82" t="s">
        <v>177</v>
      </c>
    </row>
    <row r="257" customFormat="false" ht="15" hidden="false" customHeight="false" outlineLevel="0" collapsed="false">
      <c r="A257" s="80" t="n">
        <v>36</v>
      </c>
      <c r="B257" s="81" t="n">
        <v>19255.02</v>
      </c>
      <c r="C257" s="80" t="n">
        <v>201906</v>
      </c>
      <c r="D257" s="82" t="s">
        <v>194</v>
      </c>
      <c r="E257" s="82" t="s">
        <v>174</v>
      </c>
    </row>
    <row r="258" customFormat="false" ht="15" hidden="false" customHeight="false" outlineLevel="0" collapsed="false">
      <c r="A258" s="80" t="n">
        <v>2</v>
      </c>
      <c r="B258" s="81" t="n">
        <v>3631.13</v>
      </c>
      <c r="C258" s="80" t="n">
        <v>201906</v>
      </c>
      <c r="D258" s="82" t="s">
        <v>195</v>
      </c>
      <c r="E258" s="82" t="s">
        <v>173</v>
      </c>
    </row>
    <row r="259" customFormat="false" ht="15" hidden="false" customHeight="false" outlineLevel="0" collapsed="false">
      <c r="A259" s="80" t="n">
        <v>2</v>
      </c>
      <c r="B259" s="81" t="n">
        <v>2387</v>
      </c>
      <c r="C259" s="80" t="n">
        <v>201906</v>
      </c>
      <c r="D259" s="82" t="s">
        <v>199</v>
      </c>
      <c r="E259" s="82" t="s">
        <v>171</v>
      </c>
    </row>
    <row r="260" customFormat="false" ht="15" hidden="false" customHeight="false" outlineLevel="0" collapsed="false">
      <c r="A260" s="80" t="n">
        <v>2</v>
      </c>
      <c r="B260" s="81" t="n">
        <v>2915.03</v>
      </c>
      <c r="C260" s="80" t="n">
        <v>201906</v>
      </c>
      <c r="D260" s="82" t="s">
        <v>196</v>
      </c>
      <c r="E260" s="82" t="s">
        <v>172</v>
      </c>
    </row>
    <row r="261" customFormat="false" ht="15" hidden="false" customHeight="false" outlineLevel="0" collapsed="false">
      <c r="A261" s="80" t="n">
        <v>0</v>
      </c>
      <c r="B261" s="81" t="n">
        <v>-418.67</v>
      </c>
      <c r="C261" s="80" t="n">
        <v>201906</v>
      </c>
      <c r="D261" s="82" t="s">
        <v>194</v>
      </c>
      <c r="E261" s="82" t="s">
        <v>174</v>
      </c>
    </row>
    <row r="262" customFormat="false" ht="15" hidden="false" customHeight="false" outlineLevel="0" collapsed="false">
      <c r="A262" s="80" t="n">
        <v>2</v>
      </c>
      <c r="B262" s="81" t="n">
        <v>2915.03</v>
      </c>
      <c r="C262" s="80" t="n">
        <v>201906</v>
      </c>
      <c r="D262" s="82" t="s">
        <v>196</v>
      </c>
      <c r="E262" s="82" t="s">
        <v>172</v>
      </c>
    </row>
    <row r="263" customFormat="false" ht="15" hidden="false" customHeight="false" outlineLevel="0" collapsed="false">
      <c r="A263" s="80" t="n">
        <v>0</v>
      </c>
      <c r="B263" s="81" t="n">
        <v>-64.54</v>
      </c>
      <c r="C263" s="80" t="n">
        <v>201912</v>
      </c>
      <c r="D263" s="82" t="s">
        <v>192</v>
      </c>
      <c r="E263" s="82" t="s">
        <v>179</v>
      </c>
    </row>
    <row r="264" customFormat="false" ht="15" hidden="false" customHeight="false" outlineLevel="0" collapsed="false">
      <c r="A264" s="80" t="n">
        <v>9</v>
      </c>
      <c r="B264" s="81" t="n">
        <v>4668.74</v>
      </c>
      <c r="C264" s="80" t="n">
        <v>201908</v>
      </c>
      <c r="D264" s="82" t="s">
        <v>192</v>
      </c>
      <c r="E264" s="82" t="s">
        <v>179</v>
      </c>
    </row>
    <row r="265" customFormat="false" ht="15" hidden="false" customHeight="false" outlineLevel="0" collapsed="false">
      <c r="A265" s="80" t="n">
        <v>2</v>
      </c>
      <c r="B265" s="81" t="n">
        <v>2387</v>
      </c>
      <c r="C265" s="80" t="n">
        <v>201906</v>
      </c>
      <c r="D265" s="82" t="s">
        <v>199</v>
      </c>
      <c r="E265" s="82" t="s">
        <v>171</v>
      </c>
    </row>
    <row r="266" customFormat="false" ht="15" hidden="false" customHeight="false" outlineLevel="0" collapsed="false">
      <c r="A266" s="80" t="n">
        <v>36</v>
      </c>
      <c r="B266" s="81" t="n">
        <v>19255.02</v>
      </c>
      <c r="C266" s="80" t="n">
        <v>201906</v>
      </c>
      <c r="D266" s="82" t="s">
        <v>194</v>
      </c>
      <c r="E266" s="82" t="s">
        <v>174</v>
      </c>
    </row>
    <row r="267" customFormat="false" ht="15" hidden="false" customHeight="false" outlineLevel="0" collapsed="false">
      <c r="A267" s="80" t="n">
        <v>2</v>
      </c>
      <c r="B267" s="81" t="n">
        <v>2915.03</v>
      </c>
      <c r="C267" s="80" t="n">
        <v>201906</v>
      </c>
      <c r="D267" s="82" t="s">
        <v>196</v>
      </c>
      <c r="E267" s="82" t="s">
        <v>172</v>
      </c>
    </row>
    <row r="268" customFormat="false" ht="15" hidden="false" customHeight="false" outlineLevel="0" collapsed="false">
      <c r="A268" s="80" t="n">
        <v>0</v>
      </c>
      <c r="B268" s="81" t="n">
        <v>-64.54</v>
      </c>
      <c r="C268" s="80" t="n">
        <v>201907</v>
      </c>
      <c r="D268" s="82" t="s">
        <v>192</v>
      </c>
      <c r="E268" s="82" t="s">
        <v>179</v>
      </c>
    </row>
    <row r="269" customFormat="false" ht="15" hidden="false" customHeight="false" outlineLevel="0" collapsed="false">
      <c r="A269" s="80" t="n">
        <v>4</v>
      </c>
      <c r="B269" s="81" t="n">
        <v>2075</v>
      </c>
      <c r="C269" s="80" t="n">
        <v>201906</v>
      </c>
      <c r="D269" s="82" t="s">
        <v>192</v>
      </c>
      <c r="E269" s="82" t="s">
        <v>179</v>
      </c>
    </row>
    <row r="270" customFormat="false" ht="15" hidden="false" customHeight="false" outlineLevel="0" collapsed="false">
      <c r="A270" s="80" t="n">
        <v>0</v>
      </c>
      <c r="B270" s="81" t="n">
        <v>-165.15</v>
      </c>
      <c r="C270" s="80" t="n">
        <v>201907</v>
      </c>
      <c r="D270" s="82" t="s">
        <v>192</v>
      </c>
      <c r="E270" s="82" t="s">
        <v>179</v>
      </c>
    </row>
    <row r="271" customFormat="false" ht="15" hidden="false" customHeight="false" outlineLevel="0" collapsed="false">
      <c r="A271" s="80" t="n">
        <v>0</v>
      </c>
      <c r="B271" s="81" t="n">
        <v>-70.69</v>
      </c>
      <c r="C271" s="80" t="n">
        <v>201907</v>
      </c>
      <c r="D271" s="82" t="s">
        <v>192</v>
      </c>
      <c r="E271" s="82" t="s">
        <v>179</v>
      </c>
    </row>
    <row r="272" customFormat="false" ht="15" hidden="false" customHeight="false" outlineLevel="0" collapsed="false">
      <c r="A272" s="80" t="n">
        <v>0</v>
      </c>
      <c r="B272" s="81" t="n">
        <v>-120.67</v>
      </c>
      <c r="C272" s="80" t="n">
        <v>201907</v>
      </c>
      <c r="D272" s="82" t="s">
        <v>208</v>
      </c>
      <c r="E272" s="82" t="s">
        <v>176</v>
      </c>
    </row>
    <row r="273" customFormat="false" ht="15" hidden="false" customHeight="false" outlineLevel="0" collapsed="false">
      <c r="A273" s="80" t="n">
        <v>36</v>
      </c>
      <c r="B273" s="81" t="n">
        <v>8354.54</v>
      </c>
      <c r="C273" s="80" t="n">
        <v>201906</v>
      </c>
      <c r="D273" s="82" t="s">
        <v>211</v>
      </c>
      <c r="E273" s="82" t="s">
        <v>212</v>
      </c>
    </row>
    <row r="274" customFormat="false" ht="15" hidden="false" customHeight="false" outlineLevel="0" collapsed="false">
      <c r="A274" s="80" t="n">
        <v>0</v>
      </c>
      <c r="B274" s="81" t="n">
        <v>-51.2</v>
      </c>
      <c r="C274" s="80" t="n">
        <v>201907</v>
      </c>
      <c r="D274" s="82" t="s">
        <v>193</v>
      </c>
      <c r="E274" s="82" t="s">
        <v>177</v>
      </c>
    </row>
    <row r="275" customFormat="false" ht="15" hidden="false" customHeight="false" outlineLevel="0" collapsed="false">
      <c r="A275" s="80" t="n">
        <v>0</v>
      </c>
      <c r="B275" s="81" t="n">
        <v>-71.71</v>
      </c>
      <c r="C275" s="80" t="n">
        <v>201907</v>
      </c>
      <c r="D275" s="82" t="s">
        <v>192</v>
      </c>
      <c r="E275" s="82" t="s">
        <v>179</v>
      </c>
    </row>
    <row r="276" customFormat="false" ht="15" hidden="false" customHeight="false" outlineLevel="0" collapsed="false">
      <c r="A276" s="80" t="n">
        <v>0</v>
      </c>
      <c r="B276" s="81" t="n">
        <v>-272.72</v>
      </c>
      <c r="C276" s="80" t="n">
        <v>201905</v>
      </c>
      <c r="D276" s="82" t="s">
        <v>192</v>
      </c>
      <c r="E276" s="82" t="s">
        <v>179</v>
      </c>
    </row>
    <row r="277" customFormat="false" ht="15" hidden="false" customHeight="false" outlineLevel="0" collapsed="false">
      <c r="A277" s="80" t="n">
        <v>0</v>
      </c>
      <c r="B277" s="81" t="n">
        <v>-47.18</v>
      </c>
      <c r="C277" s="80" t="n">
        <v>201907</v>
      </c>
      <c r="D277" s="82" t="s">
        <v>197</v>
      </c>
      <c r="E277" s="82" t="s">
        <v>167</v>
      </c>
    </row>
    <row r="278" customFormat="false" ht="15" hidden="false" customHeight="false" outlineLevel="0" collapsed="false">
      <c r="A278" s="80" t="n">
        <v>5</v>
      </c>
      <c r="B278" s="81" t="n">
        <v>5967.5</v>
      </c>
      <c r="C278" s="80" t="n">
        <v>201909</v>
      </c>
      <c r="D278" s="82" t="s">
        <v>199</v>
      </c>
      <c r="E278" s="82" t="s">
        <v>171</v>
      </c>
    </row>
    <row r="279" customFormat="false" ht="15" hidden="false" customHeight="false" outlineLevel="0" collapsed="false">
      <c r="A279" s="80" t="n">
        <v>60</v>
      </c>
      <c r="B279" s="81" t="n">
        <v>3703.54</v>
      </c>
      <c r="C279" s="80" t="n">
        <v>201905</v>
      </c>
      <c r="D279" s="82" t="s">
        <v>193</v>
      </c>
      <c r="E279" s="82" t="s">
        <v>177</v>
      </c>
    </row>
    <row r="280" customFormat="false" ht="15" hidden="false" customHeight="false" outlineLevel="0" collapsed="false">
      <c r="A280" s="80" t="n">
        <v>0</v>
      </c>
      <c r="B280" s="81" t="n">
        <v>-120.67</v>
      </c>
      <c r="C280" s="80" t="n">
        <v>201907</v>
      </c>
      <c r="D280" s="82" t="s">
        <v>193</v>
      </c>
      <c r="E280" s="82" t="s">
        <v>177</v>
      </c>
    </row>
    <row r="281" customFormat="false" ht="15" hidden="false" customHeight="false" outlineLevel="0" collapsed="false">
      <c r="A281" s="80" t="n">
        <v>0</v>
      </c>
      <c r="B281" s="81" t="n">
        <v>-120.67</v>
      </c>
      <c r="C281" s="80" t="n">
        <v>201905</v>
      </c>
      <c r="D281" s="82" t="s">
        <v>193</v>
      </c>
      <c r="E281" s="82" t="s">
        <v>177</v>
      </c>
    </row>
    <row r="282" customFormat="false" ht="15" hidden="false" customHeight="false" outlineLevel="0" collapsed="false">
      <c r="A282" s="80" t="n">
        <v>0</v>
      </c>
      <c r="B282" s="81" t="n">
        <v>-61.44</v>
      </c>
      <c r="C282" s="80" t="n">
        <v>201912</v>
      </c>
      <c r="D282" s="82" t="s">
        <v>192</v>
      </c>
      <c r="E282" s="82" t="s">
        <v>179</v>
      </c>
    </row>
    <row r="283" customFormat="false" ht="15" hidden="false" customHeight="false" outlineLevel="0" collapsed="false">
      <c r="A283" s="80" t="n">
        <v>32</v>
      </c>
      <c r="B283" s="81" t="n">
        <v>16599.98</v>
      </c>
      <c r="C283" s="80" t="n">
        <v>201905</v>
      </c>
      <c r="D283" s="82" t="s">
        <v>192</v>
      </c>
      <c r="E283" s="82" t="s">
        <v>179</v>
      </c>
    </row>
    <row r="284" customFormat="false" ht="15" hidden="false" customHeight="false" outlineLevel="0" collapsed="false">
      <c r="A284" s="80" t="n">
        <v>0</v>
      </c>
      <c r="B284" s="81" t="n">
        <v>-393.67</v>
      </c>
      <c r="C284" s="80" t="n">
        <v>201905</v>
      </c>
      <c r="D284" s="82" t="s">
        <v>194</v>
      </c>
      <c r="E284" s="82" t="s">
        <v>174</v>
      </c>
    </row>
    <row r="285" customFormat="false" ht="15" hidden="false" customHeight="false" outlineLevel="0" collapsed="false">
      <c r="A285" s="80" t="n">
        <v>0</v>
      </c>
      <c r="B285" s="81" t="n">
        <v>-45.67</v>
      </c>
      <c r="C285" s="80" t="n">
        <v>201907</v>
      </c>
      <c r="D285" s="82" t="s">
        <v>193</v>
      </c>
      <c r="E285" s="82" t="s">
        <v>177</v>
      </c>
    </row>
    <row r="286" customFormat="false" ht="15" hidden="false" customHeight="false" outlineLevel="0" collapsed="false">
      <c r="A286" s="80" t="n">
        <v>0</v>
      </c>
      <c r="B286" s="81" t="n">
        <v>-393.67</v>
      </c>
      <c r="C286" s="80" t="n">
        <v>201904</v>
      </c>
      <c r="D286" s="82" t="s">
        <v>194</v>
      </c>
      <c r="E286" s="82" t="s">
        <v>174</v>
      </c>
    </row>
    <row r="287" customFormat="false" ht="15" hidden="false" customHeight="false" outlineLevel="0" collapsed="false">
      <c r="A287" s="80" t="n">
        <v>0</v>
      </c>
      <c r="B287" s="81" t="n">
        <v>-64.54</v>
      </c>
      <c r="C287" s="80" t="n">
        <v>201904</v>
      </c>
      <c r="D287" s="82" t="s">
        <v>192</v>
      </c>
      <c r="E287" s="82" t="s">
        <v>179</v>
      </c>
    </row>
    <row r="288" customFormat="false" ht="15" hidden="false" customHeight="false" outlineLevel="0" collapsed="false">
      <c r="A288" s="80" t="n">
        <v>9</v>
      </c>
      <c r="B288" s="81" t="n">
        <v>4668.74</v>
      </c>
      <c r="C288" s="80" t="n">
        <v>201909</v>
      </c>
      <c r="D288" s="82" t="s">
        <v>192</v>
      </c>
      <c r="E288" s="82" t="s">
        <v>179</v>
      </c>
    </row>
    <row r="289" customFormat="false" ht="15" hidden="false" customHeight="false" outlineLevel="0" collapsed="false">
      <c r="A289" s="80" t="n">
        <v>48</v>
      </c>
      <c r="B289" s="81" t="n">
        <v>6642.28</v>
      </c>
      <c r="C289" s="80" t="n">
        <v>201905</v>
      </c>
      <c r="D289" s="82" t="s">
        <v>191</v>
      </c>
      <c r="E289" s="82" t="s">
        <v>175</v>
      </c>
    </row>
    <row r="290" customFormat="false" ht="15" hidden="false" customHeight="false" outlineLevel="0" collapsed="false">
      <c r="A290" s="80" t="n">
        <v>2</v>
      </c>
      <c r="B290" s="81" t="n">
        <v>3631.13</v>
      </c>
      <c r="C290" s="80" t="n">
        <v>201906</v>
      </c>
      <c r="D290" s="82" t="s">
        <v>195</v>
      </c>
      <c r="E290" s="82" t="s">
        <v>173</v>
      </c>
    </row>
    <row r="291" customFormat="false" ht="15" hidden="false" customHeight="false" outlineLevel="0" collapsed="false">
      <c r="A291" s="80" t="n">
        <v>1</v>
      </c>
      <c r="B291" s="81" t="n">
        <v>4871.65</v>
      </c>
      <c r="C291" s="80" t="n">
        <v>201906</v>
      </c>
      <c r="D291" s="82" t="s">
        <v>213</v>
      </c>
      <c r="E291" s="82" t="s">
        <v>170</v>
      </c>
    </row>
    <row r="292" customFormat="false" ht="15" hidden="false" customHeight="false" outlineLevel="0" collapsed="false">
      <c r="A292" s="80" t="n">
        <v>120</v>
      </c>
      <c r="B292" s="81" t="n">
        <v>7407.08</v>
      </c>
      <c r="C292" s="80" t="n">
        <v>201906</v>
      </c>
      <c r="D292" s="82" t="s">
        <v>193</v>
      </c>
      <c r="E292" s="82" t="s">
        <v>177</v>
      </c>
    </row>
    <row r="293" customFormat="false" ht="15" hidden="false" customHeight="false" outlineLevel="0" collapsed="false">
      <c r="A293" s="80" t="n">
        <v>60</v>
      </c>
      <c r="B293" s="81" t="n">
        <v>3703.54</v>
      </c>
      <c r="C293" s="80" t="n">
        <v>201907</v>
      </c>
      <c r="D293" s="82" t="s">
        <v>193</v>
      </c>
      <c r="E293" s="82" t="s">
        <v>177</v>
      </c>
    </row>
    <row r="294" customFormat="false" ht="15" hidden="false" customHeight="false" outlineLevel="0" collapsed="false">
      <c r="A294" s="80" t="n">
        <v>60</v>
      </c>
      <c r="B294" s="81" t="n">
        <v>3703.54</v>
      </c>
      <c r="C294" s="80" t="n">
        <v>201907</v>
      </c>
      <c r="D294" s="82" t="s">
        <v>193</v>
      </c>
      <c r="E294" s="82" t="s">
        <v>177</v>
      </c>
    </row>
    <row r="295" customFormat="false" ht="15" hidden="false" customHeight="false" outlineLevel="0" collapsed="false">
      <c r="A295" s="80" t="n">
        <v>9</v>
      </c>
      <c r="B295" s="81" t="n">
        <v>4668.74</v>
      </c>
      <c r="C295" s="80" t="n">
        <v>201907</v>
      </c>
      <c r="D295" s="82" t="s">
        <v>192</v>
      </c>
      <c r="E295" s="82" t="s">
        <v>179</v>
      </c>
    </row>
    <row r="296" customFormat="false" ht="15" hidden="false" customHeight="false" outlineLevel="0" collapsed="false">
      <c r="A296" s="80" t="n">
        <v>0</v>
      </c>
      <c r="B296" s="81" t="n">
        <v>-376.64</v>
      </c>
      <c r="C296" s="80" t="n">
        <v>201910</v>
      </c>
      <c r="D296" s="82" t="s">
        <v>194</v>
      </c>
      <c r="E296" s="82" t="s">
        <v>174</v>
      </c>
    </row>
    <row r="297" customFormat="false" ht="15" hidden="false" customHeight="false" outlineLevel="0" collapsed="false">
      <c r="A297" s="80" t="n">
        <v>0</v>
      </c>
      <c r="B297" s="81" t="n">
        <v>-12.4</v>
      </c>
      <c r="C297" s="80" t="n">
        <v>201907</v>
      </c>
      <c r="D297" s="82" t="s">
        <v>197</v>
      </c>
      <c r="E297" s="82" t="s">
        <v>167</v>
      </c>
    </row>
    <row r="298" customFormat="false" ht="15" hidden="false" customHeight="false" outlineLevel="0" collapsed="false">
      <c r="A298" s="80" t="n">
        <v>25</v>
      </c>
      <c r="B298" s="81" t="n">
        <v>3412.6</v>
      </c>
      <c r="C298" s="80" t="n">
        <v>201907</v>
      </c>
      <c r="D298" s="82" t="s">
        <v>197</v>
      </c>
      <c r="E298" s="82" t="s">
        <v>167</v>
      </c>
    </row>
    <row r="299" customFormat="false" ht="15" hidden="false" customHeight="false" outlineLevel="0" collapsed="false">
      <c r="A299" s="80" t="n">
        <v>10</v>
      </c>
      <c r="B299" s="81" t="n">
        <v>5187.49</v>
      </c>
      <c r="C299" s="80" t="n">
        <v>201907</v>
      </c>
      <c r="D299" s="82" t="s">
        <v>192</v>
      </c>
      <c r="E299" s="82" t="s">
        <v>179</v>
      </c>
    </row>
    <row r="300" customFormat="false" ht="15" hidden="false" customHeight="false" outlineLevel="0" collapsed="false">
      <c r="A300" s="80" t="n">
        <v>60</v>
      </c>
      <c r="B300" s="81" t="n">
        <v>3703.54</v>
      </c>
      <c r="C300" s="80" t="n">
        <v>201908</v>
      </c>
      <c r="D300" s="82" t="s">
        <v>193</v>
      </c>
      <c r="E300" s="82" t="s">
        <v>177</v>
      </c>
    </row>
    <row r="301" customFormat="false" ht="15" hidden="false" customHeight="false" outlineLevel="0" collapsed="false">
      <c r="A301" s="80" t="n">
        <v>60</v>
      </c>
      <c r="B301" s="81" t="n">
        <v>3703.54</v>
      </c>
      <c r="C301" s="80" t="n">
        <v>201908</v>
      </c>
      <c r="D301" s="82" t="s">
        <v>208</v>
      </c>
      <c r="E301" s="82" t="s">
        <v>176</v>
      </c>
    </row>
    <row r="302" customFormat="false" ht="15" hidden="false" customHeight="false" outlineLevel="0" collapsed="false">
      <c r="A302" s="80" t="n">
        <v>60</v>
      </c>
      <c r="B302" s="81" t="n">
        <v>3703.54</v>
      </c>
      <c r="C302" s="80" t="n">
        <v>201908</v>
      </c>
      <c r="D302" s="82" t="s">
        <v>193</v>
      </c>
      <c r="E302" s="82" t="s">
        <v>177</v>
      </c>
    </row>
    <row r="303" customFormat="false" ht="15" hidden="false" customHeight="false" outlineLevel="0" collapsed="false">
      <c r="A303" s="80" t="n">
        <v>120</v>
      </c>
      <c r="B303" s="81" t="n">
        <v>7407.08</v>
      </c>
      <c r="C303" s="80" t="n">
        <v>201908</v>
      </c>
      <c r="D303" s="82" t="s">
        <v>193</v>
      </c>
      <c r="E303" s="82" t="s">
        <v>177</v>
      </c>
    </row>
    <row r="304" customFormat="false" ht="15" hidden="false" customHeight="false" outlineLevel="0" collapsed="false">
      <c r="A304" s="80" t="n">
        <v>0</v>
      </c>
      <c r="B304" s="81" t="n">
        <v>-120.67</v>
      </c>
      <c r="C304" s="80" t="n">
        <v>201912</v>
      </c>
      <c r="D304" s="82" t="s">
        <v>193</v>
      </c>
      <c r="E304" s="82" t="s">
        <v>177</v>
      </c>
    </row>
    <row r="305" customFormat="false" ht="15" hidden="false" customHeight="false" outlineLevel="0" collapsed="false">
      <c r="A305" s="80" t="n">
        <v>36</v>
      </c>
      <c r="B305" s="81" t="n">
        <v>4914.14</v>
      </c>
      <c r="C305" s="80" t="n">
        <v>201908</v>
      </c>
      <c r="D305" s="82" t="s">
        <v>197</v>
      </c>
      <c r="E305" s="82" t="s">
        <v>167</v>
      </c>
    </row>
    <row r="306" customFormat="false" ht="15" hidden="false" customHeight="false" outlineLevel="0" collapsed="false">
      <c r="A306" s="80" t="n">
        <v>9</v>
      </c>
      <c r="B306" s="81" t="n">
        <v>4668.74</v>
      </c>
      <c r="C306" s="80" t="n">
        <v>201908</v>
      </c>
      <c r="D306" s="82" t="s">
        <v>192</v>
      </c>
      <c r="E306" s="82" t="s">
        <v>179</v>
      </c>
    </row>
    <row r="307" customFormat="false" ht="15" hidden="false" customHeight="false" outlineLevel="0" collapsed="false">
      <c r="A307" s="80" t="n">
        <v>0</v>
      </c>
      <c r="B307" s="81" t="n">
        <v>-179.52</v>
      </c>
      <c r="C307" s="80" t="n">
        <v>201909</v>
      </c>
      <c r="D307" s="82" t="s">
        <v>197</v>
      </c>
      <c r="E307" s="82" t="s">
        <v>167</v>
      </c>
    </row>
    <row r="308" customFormat="false" ht="15" hidden="false" customHeight="false" outlineLevel="0" collapsed="false">
      <c r="A308" s="80" t="n">
        <v>0</v>
      </c>
      <c r="B308" s="81" t="n">
        <v>-307.69</v>
      </c>
      <c r="C308" s="80" t="n">
        <v>201909</v>
      </c>
      <c r="D308" s="82" t="s">
        <v>193</v>
      </c>
      <c r="E308" s="82" t="s">
        <v>177</v>
      </c>
    </row>
    <row r="309" customFormat="false" ht="15" hidden="false" customHeight="false" outlineLevel="0" collapsed="false">
      <c r="A309" s="80" t="n">
        <v>0</v>
      </c>
      <c r="B309" s="81" t="n">
        <v>-49.5</v>
      </c>
      <c r="C309" s="80" t="n">
        <v>201910</v>
      </c>
      <c r="D309" s="82" t="s">
        <v>193</v>
      </c>
      <c r="E309" s="82" t="s">
        <v>177</v>
      </c>
    </row>
    <row r="310" customFormat="false" ht="15" hidden="false" customHeight="false" outlineLevel="0" collapsed="false">
      <c r="A310" s="80" t="n">
        <v>0</v>
      </c>
      <c r="B310" s="81" t="n">
        <v>-272.72</v>
      </c>
      <c r="C310" s="80" t="n">
        <v>201910</v>
      </c>
      <c r="D310" s="82" t="s">
        <v>192</v>
      </c>
      <c r="E310" s="82" t="s">
        <v>179</v>
      </c>
    </row>
    <row r="311" customFormat="false" ht="15" hidden="false" customHeight="false" outlineLevel="0" collapsed="false">
      <c r="A311" s="80" t="n">
        <v>36</v>
      </c>
      <c r="B311" s="81" t="n">
        <v>4914.14</v>
      </c>
      <c r="C311" s="80" t="n">
        <v>201911</v>
      </c>
      <c r="D311" s="82" t="s">
        <v>197</v>
      </c>
      <c r="E311" s="82" t="s">
        <v>167</v>
      </c>
    </row>
    <row r="312" customFormat="false" ht="15" hidden="false" customHeight="false" outlineLevel="0" collapsed="false">
      <c r="A312" s="80" t="n">
        <v>0</v>
      </c>
      <c r="B312" s="81" t="n">
        <v>-393.67</v>
      </c>
      <c r="C312" s="80" t="n">
        <v>201902</v>
      </c>
      <c r="D312" s="82" t="s">
        <v>194</v>
      </c>
      <c r="E312" s="82" t="s">
        <v>174</v>
      </c>
    </row>
    <row r="313" customFormat="false" ht="15" hidden="false" customHeight="false" outlineLevel="0" collapsed="false">
      <c r="A313" s="80" t="n">
        <v>0</v>
      </c>
      <c r="B313" s="81" t="n">
        <v>-114.03</v>
      </c>
      <c r="C313" s="80" t="n">
        <v>201911</v>
      </c>
      <c r="D313" s="82" t="s">
        <v>196</v>
      </c>
      <c r="E313" s="82" t="s">
        <v>172</v>
      </c>
    </row>
    <row r="314" customFormat="false" ht="15" hidden="false" customHeight="false" outlineLevel="0" collapsed="false">
      <c r="A314" s="80" t="n">
        <v>18</v>
      </c>
      <c r="B314" s="81" t="n">
        <v>9337.49</v>
      </c>
      <c r="C314" s="80" t="n">
        <v>201911</v>
      </c>
      <c r="D314" s="82" t="s">
        <v>192</v>
      </c>
      <c r="E314" s="82" t="s">
        <v>179</v>
      </c>
    </row>
    <row r="315" customFormat="false" ht="15" hidden="false" customHeight="false" outlineLevel="0" collapsed="false">
      <c r="A315" s="80" t="n">
        <v>18</v>
      </c>
      <c r="B315" s="81" t="n">
        <v>9337.49</v>
      </c>
      <c r="C315" s="80" t="n">
        <v>201911</v>
      </c>
      <c r="D315" s="82" t="s">
        <v>192</v>
      </c>
      <c r="E315" s="82" t="s">
        <v>179</v>
      </c>
    </row>
    <row r="316" customFormat="false" ht="15" hidden="false" customHeight="false" outlineLevel="0" collapsed="false">
      <c r="A316" s="80" t="n">
        <v>36</v>
      </c>
      <c r="B316" s="81" t="n">
        <v>19255.02</v>
      </c>
      <c r="C316" s="80" t="n">
        <v>201911</v>
      </c>
      <c r="D316" s="82" t="s">
        <v>194</v>
      </c>
      <c r="E316" s="82" t="s">
        <v>174</v>
      </c>
    </row>
    <row r="317" customFormat="false" ht="15" hidden="false" customHeight="false" outlineLevel="0" collapsed="false">
      <c r="A317" s="80" t="n">
        <v>9</v>
      </c>
      <c r="B317" s="81" t="n">
        <v>4668.74</v>
      </c>
      <c r="C317" s="80" t="n">
        <v>201911</v>
      </c>
      <c r="D317" s="82" t="s">
        <v>192</v>
      </c>
      <c r="E317" s="82" t="s">
        <v>179</v>
      </c>
    </row>
    <row r="318" customFormat="false" ht="15" hidden="false" customHeight="false" outlineLevel="0" collapsed="false">
      <c r="A318" s="80" t="n">
        <v>120</v>
      </c>
      <c r="B318" s="81" t="n">
        <v>7407.08</v>
      </c>
      <c r="C318" s="80" t="n">
        <v>201912</v>
      </c>
      <c r="D318" s="82" t="s">
        <v>193</v>
      </c>
      <c r="E318" s="82" t="s">
        <v>177</v>
      </c>
    </row>
    <row r="319" customFormat="false" ht="15" hidden="false" customHeight="false" outlineLevel="0" collapsed="false">
      <c r="A319" s="80" t="n">
        <v>0</v>
      </c>
      <c r="B319" s="81" t="n">
        <v>-120.67</v>
      </c>
      <c r="C319" s="80" t="n">
        <v>201905</v>
      </c>
      <c r="D319" s="82" t="s">
        <v>193</v>
      </c>
      <c r="E319" s="82" t="s">
        <v>177</v>
      </c>
    </row>
    <row r="320" customFormat="false" ht="15" hidden="false" customHeight="false" outlineLevel="0" collapsed="false">
      <c r="A320" s="80" t="n">
        <v>120</v>
      </c>
      <c r="B320" s="81" t="n">
        <v>7407.08</v>
      </c>
      <c r="C320" s="80" t="n">
        <v>201904</v>
      </c>
      <c r="D320" s="82" t="s">
        <v>193</v>
      </c>
      <c r="E320" s="82" t="s">
        <v>177</v>
      </c>
    </row>
    <row r="321" customFormat="false" ht="15" hidden="false" customHeight="false" outlineLevel="0" collapsed="false">
      <c r="A321" s="80" t="n">
        <v>60</v>
      </c>
      <c r="B321" s="81" t="n">
        <v>3482.85</v>
      </c>
      <c r="C321" s="80" t="n">
        <v>201901</v>
      </c>
      <c r="D321" s="82" t="s">
        <v>193</v>
      </c>
      <c r="E321" s="82" t="s">
        <v>177</v>
      </c>
    </row>
    <row r="322" customFormat="false" ht="15" hidden="false" customHeight="false" outlineLevel="0" collapsed="false">
      <c r="A322" s="80" t="n">
        <v>0</v>
      </c>
      <c r="B322" s="81" t="n">
        <v>-148.55</v>
      </c>
      <c r="C322" s="80" t="n">
        <v>201906</v>
      </c>
      <c r="D322" s="82" t="s">
        <v>193</v>
      </c>
      <c r="E322" s="82" t="s">
        <v>177</v>
      </c>
    </row>
    <row r="323" customFormat="false" ht="15" hidden="false" customHeight="false" outlineLevel="0" collapsed="false">
      <c r="A323" s="80" t="n">
        <v>0</v>
      </c>
      <c r="B323" s="81" t="n">
        <v>-187.27</v>
      </c>
      <c r="C323" s="80" t="n">
        <v>201906</v>
      </c>
      <c r="D323" s="82" t="s">
        <v>192</v>
      </c>
      <c r="E323" s="82" t="s">
        <v>179</v>
      </c>
    </row>
    <row r="324" customFormat="false" ht="15" hidden="false" customHeight="false" outlineLevel="0" collapsed="false">
      <c r="A324" s="80" t="n">
        <v>0</v>
      </c>
      <c r="B324" s="81" t="n">
        <v>-68.27</v>
      </c>
      <c r="C324" s="80" t="n">
        <v>201906</v>
      </c>
      <c r="D324" s="82" t="s">
        <v>193</v>
      </c>
      <c r="E324" s="82" t="s">
        <v>177</v>
      </c>
    </row>
    <row r="325" customFormat="false" ht="15" hidden="false" customHeight="false" outlineLevel="0" collapsed="false">
      <c r="A325" s="80" t="n">
        <v>0</v>
      </c>
      <c r="B325" s="81" t="n">
        <v>-190.75</v>
      </c>
      <c r="C325" s="80" t="n">
        <v>201901</v>
      </c>
      <c r="D325" s="82" t="s">
        <v>193</v>
      </c>
      <c r="E325" s="82" t="s">
        <v>177</v>
      </c>
    </row>
    <row r="326" customFormat="false" ht="15" hidden="false" customHeight="false" outlineLevel="0" collapsed="false">
      <c r="A326" s="80" t="n">
        <v>9</v>
      </c>
      <c r="B326" s="81" t="n">
        <v>4668.75</v>
      </c>
      <c r="C326" s="80" t="n">
        <v>201902</v>
      </c>
      <c r="D326" s="82" t="s">
        <v>192</v>
      </c>
      <c r="E326" s="82" t="s">
        <v>179</v>
      </c>
    </row>
    <row r="327" customFormat="false" ht="15" hidden="false" customHeight="false" outlineLevel="0" collapsed="false">
      <c r="A327" s="80" t="n">
        <v>0</v>
      </c>
      <c r="B327" s="81" t="n">
        <v>-33</v>
      </c>
      <c r="C327" s="80" t="n">
        <v>201906</v>
      </c>
      <c r="D327" s="82" t="s">
        <v>199</v>
      </c>
      <c r="E327" s="82" t="s">
        <v>171</v>
      </c>
    </row>
    <row r="328" customFormat="false" ht="15" hidden="false" customHeight="false" outlineLevel="0" collapsed="false">
      <c r="A328" s="80" t="n">
        <v>0</v>
      </c>
      <c r="B328" s="81" t="n">
        <v>-35.03</v>
      </c>
      <c r="C328" s="80" t="n">
        <v>201906</v>
      </c>
      <c r="D328" s="82" t="s">
        <v>192</v>
      </c>
      <c r="E328" s="82" t="s">
        <v>179</v>
      </c>
    </row>
    <row r="329" customFormat="false" ht="15" hidden="false" customHeight="false" outlineLevel="0" collapsed="false">
      <c r="A329" s="80" t="n">
        <v>0</v>
      </c>
      <c r="B329" s="81" t="n">
        <v>-60.45</v>
      </c>
      <c r="C329" s="80" t="n">
        <v>201906</v>
      </c>
      <c r="D329" s="82" t="s">
        <v>196</v>
      </c>
      <c r="E329" s="82" t="s">
        <v>172</v>
      </c>
    </row>
    <row r="330" customFormat="false" ht="15" hidden="false" customHeight="false" outlineLevel="0" collapsed="false">
      <c r="A330" s="80" t="n">
        <v>0</v>
      </c>
      <c r="B330" s="81" t="n">
        <v>-396.75</v>
      </c>
      <c r="C330" s="80" t="n">
        <v>201906</v>
      </c>
      <c r="D330" s="82" t="s">
        <v>194</v>
      </c>
      <c r="E330" s="82" t="s">
        <v>174</v>
      </c>
    </row>
    <row r="331" customFormat="false" ht="15" hidden="false" customHeight="false" outlineLevel="0" collapsed="false">
      <c r="A331" s="80" t="n">
        <v>0</v>
      </c>
      <c r="B331" s="81" t="n">
        <v>-448.93</v>
      </c>
      <c r="C331" s="80" t="n">
        <v>201906</v>
      </c>
      <c r="D331" s="82" t="s">
        <v>192</v>
      </c>
      <c r="E331" s="82" t="s">
        <v>179</v>
      </c>
    </row>
    <row r="332" customFormat="false" ht="15" hidden="false" customHeight="false" outlineLevel="0" collapsed="false">
      <c r="A332" s="80" t="n">
        <v>0</v>
      </c>
      <c r="B332" s="81" t="n">
        <v>-50.2</v>
      </c>
      <c r="C332" s="80" t="n">
        <v>201906</v>
      </c>
      <c r="D332" s="82" t="s">
        <v>195</v>
      </c>
      <c r="E332" s="82" t="s">
        <v>173</v>
      </c>
    </row>
    <row r="333" customFormat="false" ht="15" hidden="false" customHeight="false" outlineLevel="0" collapsed="false">
      <c r="A333" s="80" t="n">
        <v>1</v>
      </c>
      <c r="B333" s="81" t="n">
        <v>2368.56</v>
      </c>
      <c r="C333" s="80" t="n">
        <v>201906</v>
      </c>
      <c r="D333" s="82" t="s">
        <v>205</v>
      </c>
      <c r="E333" s="82" t="s">
        <v>165</v>
      </c>
    </row>
    <row r="334" customFormat="false" ht="15" hidden="false" customHeight="false" outlineLevel="0" collapsed="false">
      <c r="A334" s="80" t="n">
        <v>-36</v>
      </c>
      <c r="B334" s="81" t="n">
        <v>-8354.54</v>
      </c>
      <c r="C334" s="80" t="n">
        <v>201906</v>
      </c>
      <c r="D334" s="82" t="s">
        <v>211</v>
      </c>
      <c r="E334" s="82" t="s">
        <v>212</v>
      </c>
    </row>
    <row r="335" customFormat="false" ht="15" hidden="false" customHeight="false" outlineLevel="0" collapsed="false">
      <c r="A335" s="80" t="n">
        <v>0</v>
      </c>
      <c r="B335" s="81" t="n">
        <v>-86.07</v>
      </c>
      <c r="C335" s="80" t="n">
        <v>201902</v>
      </c>
      <c r="D335" s="82" t="s">
        <v>192</v>
      </c>
      <c r="E335" s="82" t="s">
        <v>179</v>
      </c>
    </row>
    <row r="336" customFormat="false" ht="15" hidden="false" customHeight="false" outlineLevel="0" collapsed="false">
      <c r="A336" s="80" t="n">
        <v>60</v>
      </c>
      <c r="B336" s="81" t="n">
        <v>3703.54</v>
      </c>
      <c r="C336" s="80" t="n">
        <v>201909</v>
      </c>
      <c r="D336" s="82" t="s">
        <v>193</v>
      </c>
      <c r="E336" s="82" t="s">
        <v>177</v>
      </c>
    </row>
    <row r="337" customFormat="false" ht="15" hidden="false" customHeight="false" outlineLevel="0" collapsed="false">
      <c r="A337" s="80" t="n">
        <v>0</v>
      </c>
      <c r="B337" s="81" t="n">
        <v>-281.1</v>
      </c>
      <c r="C337" s="80" t="n">
        <v>201902</v>
      </c>
      <c r="D337" s="82" t="s">
        <v>191</v>
      </c>
      <c r="E337" s="82" t="s">
        <v>175</v>
      </c>
    </row>
    <row r="338" customFormat="false" ht="15" hidden="false" customHeight="false" outlineLevel="0" collapsed="false">
      <c r="A338" s="80" t="n">
        <v>2</v>
      </c>
      <c r="B338" s="81" t="n">
        <v>2915.03</v>
      </c>
      <c r="C338" s="80" t="n">
        <v>201903</v>
      </c>
      <c r="D338" s="82" t="s">
        <v>196</v>
      </c>
      <c r="E338" s="82" t="s">
        <v>172</v>
      </c>
    </row>
    <row r="339" customFormat="false" ht="15" hidden="false" customHeight="false" outlineLevel="0" collapsed="false">
      <c r="A339" s="80" t="n">
        <v>1</v>
      </c>
      <c r="B339" s="81" t="n">
        <v>1193.5</v>
      </c>
      <c r="C339" s="80" t="n">
        <v>201903</v>
      </c>
      <c r="D339" s="82" t="s">
        <v>199</v>
      </c>
      <c r="E339" s="82" t="s">
        <v>171</v>
      </c>
    </row>
    <row r="340" customFormat="false" ht="15" hidden="false" customHeight="false" outlineLevel="0" collapsed="false">
      <c r="A340" s="80" t="n">
        <v>120</v>
      </c>
      <c r="B340" s="81" t="n">
        <v>7407.08</v>
      </c>
      <c r="C340" s="80" t="n">
        <v>201903</v>
      </c>
      <c r="D340" s="82" t="s">
        <v>193</v>
      </c>
      <c r="E340" s="82" t="s">
        <v>177</v>
      </c>
    </row>
    <row r="341" customFormat="false" ht="15" hidden="false" customHeight="false" outlineLevel="0" collapsed="false">
      <c r="A341" s="80" t="n">
        <v>0</v>
      </c>
      <c r="B341" s="81" t="n">
        <v>-127.4</v>
      </c>
      <c r="C341" s="80" t="n">
        <v>201903</v>
      </c>
      <c r="D341" s="82" t="s">
        <v>191</v>
      </c>
      <c r="E341" s="82" t="s">
        <v>175</v>
      </c>
    </row>
    <row r="342" customFormat="false" ht="15" hidden="false" customHeight="false" outlineLevel="0" collapsed="false">
      <c r="A342" s="80" t="n">
        <v>0</v>
      </c>
      <c r="B342" s="81" t="n">
        <v>-369.31</v>
      </c>
      <c r="C342" s="80" t="n">
        <v>201903</v>
      </c>
      <c r="D342" s="82" t="s">
        <v>194</v>
      </c>
      <c r="E342" s="82" t="s">
        <v>174</v>
      </c>
    </row>
    <row r="343" customFormat="false" ht="15" hidden="false" customHeight="false" outlineLevel="0" collapsed="false">
      <c r="A343" s="80" t="n">
        <v>0</v>
      </c>
      <c r="B343" s="81" t="n">
        <v>-67.94</v>
      </c>
      <c r="C343" s="80" t="n">
        <v>201903</v>
      </c>
      <c r="D343" s="82" t="s">
        <v>197</v>
      </c>
      <c r="E343" s="82" t="s">
        <v>167</v>
      </c>
    </row>
    <row r="344" customFormat="false" ht="15" hidden="false" customHeight="false" outlineLevel="0" collapsed="false">
      <c r="A344" s="80" t="n">
        <v>18</v>
      </c>
      <c r="B344" s="81" t="n">
        <v>9337.49</v>
      </c>
      <c r="C344" s="80" t="n">
        <v>201902</v>
      </c>
      <c r="D344" s="82" t="s">
        <v>192</v>
      </c>
      <c r="E344" s="82" t="s">
        <v>179</v>
      </c>
    </row>
    <row r="345" customFormat="false" ht="15" hidden="false" customHeight="false" outlineLevel="0" collapsed="false">
      <c r="A345" s="80" t="n">
        <v>36</v>
      </c>
      <c r="B345" s="81" t="n">
        <v>19255.02</v>
      </c>
      <c r="C345" s="80" t="n">
        <v>201904</v>
      </c>
      <c r="D345" s="82" t="s">
        <v>194</v>
      </c>
      <c r="E345" s="82" t="s">
        <v>174</v>
      </c>
    </row>
    <row r="346" customFormat="false" ht="15" hidden="false" customHeight="false" outlineLevel="0" collapsed="false">
      <c r="A346" s="80" t="n">
        <v>60</v>
      </c>
      <c r="B346" s="81" t="n">
        <v>3703.54</v>
      </c>
      <c r="C346" s="80" t="n">
        <v>201904</v>
      </c>
      <c r="D346" s="82" t="s">
        <v>193</v>
      </c>
      <c r="E346" s="82" t="s">
        <v>177</v>
      </c>
    </row>
    <row r="347" customFormat="false" ht="15" hidden="false" customHeight="false" outlineLevel="0" collapsed="false">
      <c r="A347" s="80" t="n">
        <v>9</v>
      </c>
      <c r="B347" s="81" t="n">
        <v>4668.74</v>
      </c>
      <c r="C347" s="80" t="n">
        <v>201904</v>
      </c>
      <c r="D347" s="82" t="s">
        <v>192</v>
      </c>
      <c r="E347" s="82" t="s">
        <v>179</v>
      </c>
    </row>
    <row r="348" customFormat="false" ht="15" hidden="false" customHeight="false" outlineLevel="0" collapsed="false">
      <c r="A348" s="80" t="n">
        <v>36</v>
      </c>
      <c r="B348" s="81" t="n">
        <v>7277.27</v>
      </c>
      <c r="C348" s="80" t="n">
        <v>201904</v>
      </c>
      <c r="D348" s="82" t="s">
        <v>198</v>
      </c>
      <c r="E348" s="82" t="s">
        <v>178</v>
      </c>
    </row>
    <row r="349" customFormat="false" ht="15" hidden="false" customHeight="false" outlineLevel="0" collapsed="false">
      <c r="A349" s="80" t="n">
        <v>0</v>
      </c>
      <c r="B349" s="81" t="n">
        <v>-418.67</v>
      </c>
      <c r="C349" s="80" t="n">
        <v>201904</v>
      </c>
      <c r="D349" s="82" t="s">
        <v>194</v>
      </c>
      <c r="E349" s="82" t="s">
        <v>174</v>
      </c>
    </row>
    <row r="350" customFormat="false" ht="15" hidden="false" customHeight="false" outlineLevel="0" collapsed="false">
      <c r="A350" s="80" t="n">
        <v>0</v>
      </c>
      <c r="B350" s="81" t="n">
        <v>-44</v>
      </c>
      <c r="C350" s="80" t="n">
        <v>201904</v>
      </c>
      <c r="D350" s="82" t="s">
        <v>199</v>
      </c>
      <c r="E350" s="82" t="s">
        <v>171</v>
      </c>
    </row>
    <row r="351" customFormat="false" ht="15" hidden="false" customHeight="false" outlineLevel="0" collapsed="false">
      <c r="A351" s="80" t="n">
        <v>0</v>
      </c>
      <c r="B351" s="81" t="n">
        <v>-26.86</v>
      </c>
      <c r="C351" s="80" t="n">
        <v>201904</v>
      </c>
      <c r="D351" s="82" t="s">
        <v>196</v>
      </c>
      <c r="E351" s="82" t="s">
        <v>172</v>
      </c>
    </row>
    <row r="352" customFormat="false" ht="15" hidden="false" customHeight="false" outlineLevel="0" collapsed="false">
      <c r="A352" s="80" t="n">
        <v>36</v>
      </c>
      <c r="B352" s="81" t="n">
        <v>7277.27</v>
      </c>
      <c r="C352" s="80" t="n">
        <v>201904</v>
      </c>
      <c r="D352" s="82" t="s">
        <v>198</v>
      </c>
      <c r="E352" s="82" t="s">
        <v>178</v>
      </c>
    </row>
    <row r="353" customFormat="false" ht="15" hidden="false" customHeight="false" outlineLevel="0" collapsed="false">
      <c r="A353" s="80" t="n">
        <v>0</v>
      </c>
      <c r="B353" s="81" t="n">
        <v>-154.91</v>
      </c>
      <c r="C353" s="80" t="n">
        <v>201905</v>
      </c>
      <c r="D353" s="82" t="s">
        <v>192</v>
      </c>
      <c r="E353" s="82" t="s">
        <v>179</v>
      </c>
    </row>
    <row r="354" customFormat="false" ht="15" hidden="false" customHeight="false" outlineLevel="0" collapsed="false">
      <c r="A354" s="80" t="n">
        <v>180</v>
      </c>
      <c r="B354" s="81" t="n">
        <v>11110.62</v>
      </c>
      <c r="C354" s="80" t="n">
        <v>201905</v>
      </c>
      <c r="D354" s="82" t="s">
        <v>193</v>
      </c>
      <c r="E354" s="82" t="s">
        <v>177</v>
      </c>
    </row>
    <row r="355" customFormat="false" ht="15" hidden="false" customHeight="false" outlineLevel="0" collapsed="false">
      <c r="A355" s="80" t="n">
        <v>9</v>
      </c>
      <c r="B355" s="81" t="n">
        <v>4668.74</v>
      </c>
      <c r="C355" s="80" t="n">
        <v>201905</v>
      </c>
      <c r="D355" s="82" t="s">
        <v>192</v>
      </c>
      <c r="E355" s="82" t="s">
        <v>179</v>
      </c>
    </row>
    <row r="356" customFormat="false" ht="15" hidden="false" customHeight="false" outlineLevel="0" collapsed="false">
      <c r="A356" s="80" t="n">
        <v>0</v>
      </c>
      <c r="B356" s="81" t="n">
        <v>-145.67</v>
      </c>
      <c r="C356" s="80" t="n">
        <v>201905</v>
      </c>
      <c r="D356" s="82" t="s">
        <v>193</v>
      </c>
      <c r="E356" s="82" t="s">
        <v>177</v>
      </c>
    </row>
    <row r="357" customFormat="false" ht="15" hidden="false" customHeight="false" outlineLevel="0" collapsed="false">
      <c r="A357" s="80" t="n">
        <v>1</v>
      </c>
      <c r="B357" s="81" t="n">
        <v>1815.56</v>
      </c>
      <c r="C357" s="80" t="n">
        <v>201907</v>
      </c>
      <c r="D357" s="82" t="s">
        <v>195</v>
      </c>
      <c r="E357" s="82" t="s">
        <v>173</v>
      </c>
    </row>
    <row r="358" customFormat="false" ht="15" hidden="false" customHeight="false" outlineLevel="0" collapsed="false">
      <c r="A358" s="80" t="n">
        <v>180</v>
      </c>
      <c r="B358" s="81" t="n">
        <v>11110.62</v>
      </c>
      <c r="C358" s="80" t="n">
        <v>201907</v>
      </c>
      <c r="D358" s="82" t="s">
        <v>193</v>
      </c>
      <c r="E358" s="82" t="s">
        <v>177</v>
      </c>
    </row>
    <row r="359" customFormat="false" ht="15" hidden="false" customHeight="false" outlineLevel="0" collapsed="false">
      <c r="A359" s="80" t="n">
        <v>36</v>
      </c>
      <c r="B359" s="81" t="n">
        <v>4914.14</v>
      </c>
      <c r="C359" s="80" t="n">
        <v>201907</v>
      </c>
      <c r="D359" s="82" t="s">
        <v>197</v>
      </c>
      <c r="E359" s="82" t="s">
        <v>167</v>
      </c>
    </row>
    <row r="360" customFormat="false" ht="15" hidden="false" customHeight="false" outlineLevel="0" collapsed="false">
      <c r="A360" s="80" t="n">
        <v>0</v>
      </c>
      <c r="B360" s="81" t="n">
        <v>-90.15</v>
      </c>
      <c r="C360" s="80" t="n">
        <v>201907</v>
      </c>
      <c r="D360" s="82" t="s">
        <v>192</v>
      </c>
      <c r="E360" s="82" t="s">
        <v>179</v>
      </c>
    </row>
    <row r="361" customFormat="false" ht="15" hidden="false" customHeight="false" outlineLevel="0" collapsed="false">
      <c r="A361" s="80" t="n">
        <v>2</v>
      </c>
      <c r="B361" s="81" t="n">
        <v>3631.13</v>
      </c>
      <c r="C361" s="80" t="n">
        <v>201907</v>
      </c>
      <c r="D361" s="82" t="s">
        <v>195</v>
      </c>
      <c r="E361" s="82" t="s">
        <v>173</v>
      </c>
    </row>
    <row r="362" customFormat="false" ht="15" hidden="false" customHeight="false" outlineLevel="0" collapsed="false">
      <c r="A362" s="80" t="n">
        <v>0</v>
      </c>
      <c r="B362" s="81" t="n">
        <v>-68.27</v>
      </c>
      <c r="C362" s="80" t="n">
        <v>201907</v>
      </c>
      <c r="D362" s="82" t="s">
        <v>208</v>
      </c>
      <c r="E362" s="82" t="s">
        <v>176</v>
      </c>
    </row>
    <row r="363" customFormat="false" ht="15" hidden="false" customHeight="false" outlineLevel="0" collapsed="false">
      <c r="A363" s="80" t="n">
        <v>2</v>
      </c>
      <c r="B363" s="81" t="n">
        <v>4737.11</v>
      </c>
      <c r="C363" s="80" t="n">
        <v>201907</v>
      </c>
      <c r="D363" s="82" t="s">
        <v>205</v>
      </c>
      <c r="E363" s="82" t="s">
        <v>165</v>
      </c>
    </row>
    <row r="364" customFormat="false" ht="15" hidden="false" customHeight="false" outlineLevel="0" collapsed="false">
      <c r="A364" s="80" t="n">
        <v>0</v>
      </c>
      <c r="B364" s="81" t="n">
        <v>-65.49</v>
      </c>
      <c r="C364" s="80" t="n">
        <v>201907</v>
      </c>
      <c r="D364" s="82" t="s">
        <v>205</v>
      </c>
      <c r="E364" s="82" t="s">
        <v>165</v>
      </c>
    </row>
    <row r="365" customFormat="false" ht="15" hidden="false" customHeight="false" outlineLevel="0" collapsed="false">
      <c r="A365" s="80" t="n">
        <v>36</v>
      </c>
      <c r="B365" s="81" t="n">
        <v>19255.02</v>
      </c>
      <c r="C365" s="80" t="n">
        <v>201907</v>
      </c>
      <c r="D365" s="82" t="s">
        <v>194</v>
      </c>
      <c r="E365" s="82" t="s">
        <v>174</v>
      </c>
    </row>
    <row r="366" customFormat="false" ht="15" hidden="false" customHeight="false" outlineLevel="0" collapsed="false">
      <c r="A366" s="80" t="n">
        <v>9</v>
      </c>
      <c r="B366" s="81" t="n">
        <v>4668.74</v>
      </c>
      <c r="C366" s="80" t="n">
        <v>201907</v>
      </c>
      <c r="D366" s="82" t="s">
        <v>192</v>
      </c>
      <c r="E366" s="82" t="s">
        <v>179</v>
      </c>
    </row>
    <row r="367" customFormat="false" ht="15" hidden="false" customHeight="false" outlineLevel="0" collapsed="false">
      <c r="A367" s="80" t="n">
        <v>18</v>
      </c>
      <c r="B367" s="81" t="n">
        <v>9337.49</v>
      </c>
      <c r="C367" s="80" t="n">
        <v>201907</v>
      </c>
      <c r="D367" s="82" t="s">
        <v>192</v>
      </c>
      <c r="E367" s="82" t="s">
        <v>179</v>
      </c>
    </row>
    <row r="368" customFormat="false" ht="15" hidden="false" customHeight="false" outlineLevel="0" collapsed="false">
      <c r="A368" s="80" t="n">
        <v>60</v>
      </c>
      <c r="B368" s="81" t="n">
        <v>3703.54</v>
      </c>
      <c r="C368" s="80" t="n">
        <v>201909</v>
      </c>
      <c r="D368" s="82" t="s">
        <v>193</v>
      </c>
      <c r="E368" s="82" t="s">
        <v>177</v>
      </c>
    </row>
    <row r="369" customFormat="false" ht="15" hidden="false" customHeight="false" outlineLevel="0" collapsed="false">
      <c r="A369" s="80" t="n">
        <v>180</v>
      </c>
      <c r="B369" s="81" t="n">
        <v>11110.62</v>
      </c>
      <c r="C369" s="80" t="n">
        <v>201908</v>
      </c>
      <c r="D369" s="82" t="s">
        <v>193</v>
      </c>
      <c r="E369" s="82" t="s">
        <v>177</v>
      </c>
    </row>
    <row r="370" customFormat="false" ht="15" hidden="false" customHeight="false" outlineLevel="0" collapsed="false">
      <c r="A370" s="80" t="n">
        <v>4</v>
      </c>
      <c r="B370" s="81" t="n">
        <v>5830.05</v>
      </c>
      <c r="C370" s="80" t="n">
        <v>201908</v>
      </c>
      <c r="D370" s="82" t="s">
        <v>196</v>
      </c>
      <c r="E370" s="82" t="s">
        <v>172</v>
      </c>
    </row>
    <row r="371" customFormat="false" ht="15" hidden="false" customHeight="false" outlineLevel="0" collapsed="false">
      <c r="A371" s="80" t="n">
        <v>4</v>
      </c>
      <c r="B371" s="81" t="n">
        <v>7262.25</v>
      </c>
      <c r="C371" s="80" t="n">
        <v>201908</v>
      </c>
      <c r="D371" s="82" t="s">
        <v>195</v>
      </c>
      <c r="E371" s="82" t="s">
        <v>173</v>
      </c>
    </row>
    <row r="372" customFormat="false" ht="15" hidden="false" customHeight="false" outlineLevel="0" collapsed="false">
      <c r="A372" s="80" t="n">
        <v>120</v>
      </c>
      <c r="B372" s="81" t="n">
        <v>7407.08</v>
      </c>
      <c r="C372" s="80" t="n">
        <v>201908</v>
      </c>
      <c r="D372" s="82" t="s">
        <v>193</v>
      </c>
      <c r="E372" s="82" t="s">
        <v>177</v>
      </c>
    </row>
    <row r="373" customFormat="false" ht="15" hidden="false" customHeight="false" outlineLevel="0" collapsed="false">
      <c r="A373" s="80" t="n">
        <v>20</v>
      </c>
      <c r="B373" s="81" t="n">
        <v>1131.66</v>
      </c>
      <c r="C373" s="80" t="n">
        <v>201909</v>
      </c>
      <c r="D373" s="82" t="s">
        <v>214</v>
      </c>
      <c r="E373" s="82" t="s">
        <v>184</v>
      </c>
    </row>
    <row r="374" customFormat="false" ht="15" hidden="false" customHeight="false" outlineLevel="0" collapsed="false">
      <c r="A374" s="80" t="n">
        <v>20</v>
      </c>
      <c r="B374" s="81" t="n">
        <v>1131.66</v>
      </c>
      <c r="C374" s="80" t="n">
        <v>201909</v>
      </c>
      <c r="D374" s="82" t="s">
        <v>204</v>
      </c>
      <c r="E374" s="82" t="s">
        <v>182</v>
      </c>
    </row>
    <row r="375" customFormat="false" ht="15" hidden="false" customHeight="false" outlineLevel="0" collapsed="false">
      <c r="A375" s="80" t="n">
        <v>0</v>
      </c>
      <c r="B375" s="81" t="n">
        <v>-380.3</v>
      </c>
      <c r="C375" s="80" t="n">
        <v>201909</v>
      </c>
      <c r="D375" s="82" t="s">
        <v>192</v>
      </c>
      <c r="E375" s="82" t="s">
        <v>179</v>
      </c>
    </row>
    <row r="376" customFormat="false" ht="15" hidden="false" customHeight="false" outlineLevel="0" collapsed="false">
      <c r="A376" s="80" t="n">
        <v>0</v>
      </c>
      <c r="B376" s="81" t="n">
        <v>-127.69</v>
      </c>
      <c r="C376" s="80" t="n">
        <v>201910</v>
      </c>
      <c r="D376" s="82" t="s">
        <v>193</v>
      </c>
      <c r="E376" s="82" t="s">
        <v>177</v>
      </c>
    </row>
    <row r="377" customFormat="false" ht="15" hidden="false" customHeight="false" outlineLevel="0" collapsed="false">
      <c r="A377" s="80" t="n">
        <v>0</v>
      </c>
      <c r="B377" s="81" t="n">
        <v>-185.84</v>
      </c>
      <c r="C377" s="80" t="n">
        <v>201909</v>
      </c>
      <c r="D377" s="82" t="s">
        <v>192</v>
      </c>
      <c r="E377" s="82" t="s">
        <v>179</v>
      </c>
    </row>
    <row r="378" customFormat="false" ht="15" hidden="false" customHeight="false" outlineLevel="0" collapsed="false">
      <c r="A378" s="80" t="n">
        <v>0</v>
      </c>
      <c r="B378" s="81" t="n">
        <v>-195.6</v>
      </c>
      <c r="C378" s="80" t="n">
        <v>201909</v>
      </c>
      <c r="D378" s="82" t="s">
        <v>197</v>
      </c>
      <c r="E378" s="82" t="s">
        <v>167</v>
      </c>
    </row>
    <row r="379" customFormat="false" ht="15" hidden="false" customHeight="false" outlineLevel="0" collapsed="false">
      <c r="A379" s="80" t="n">
        <v>0</v>
      </c>
      <c r="B379" s="81" t="n">
        <v>-53.74</v>
      </c>
      <c r="C379" s="80" t="n">
        <v>201909</v>
      </c>
      <c r="D379" s="82" t="s">
        <v>196</v>
      </c>
      <c r="E379" s="82" t="s">
        <v>172</v>
      </c>
    </row>
    <row r="380" customFormat="false" ht="15" hidden="false" customHeight="false" outlineLevel="0" collapsed="false">
      <c r="A380" s="80" t="n">
        <v>0</v>
      </c>
      <c r="B380" s="81" t="n">
        <v>-53.74</v>
      </c>
      <c r="C380" s="80" t="n">
        <v>201909</v>
      </c>
      <c r="D380" s="82" t="s">
        <v>196</v>
      </c>
      <c r="E380" s="82" t="s">
        <v>172</v>
      </c>
    </row>
    <row r="381" customFormat="false" ht="15" hidden="false" customHeight="false" outlineLevel="0" collapsed="false">
      <c r="A381" s="80" t="n">
        <v>0</v>
      </c>
      <c r="B381" s="81" t="n">
        <v>-89.8</v>
      </c>
      <c r="C381" s="80" t="n">
        <v>201909</v>
      </c>
      <c r="D381" s="82" t="s">
        <v>196</v>
      </c>
      <c r="E381" s="82" t="s">
        <v>172</v>
      </c>
    </row>
    <row r="382" customFormat="false" ht="15" hidden="false" customHeight="false" outlineLevel="0" collapsed="false">
      <c r="A382" s="80" t="n">
        <v>0</v>
      </c>
      <c r="B382" s="81" t="n">
        <v>-111.86</v>
      </c>
      <c r="C382" s="80" t="n">
        <v>201909</v>
      </c>
      <c r="D382" s="82" t="s">
        <v>195</v>
      </c>
      <c r="E382" s="82" t="s">
        <v>173</v>
      </c>
    </row>
    <row r="383" customFormat="false" ht="15" hidden="false" customHeight="false" outlineLevel="0" collapsed="false">
      <c r="A383" s="80" t="n">
        <v>0</v>
      </c>
      <c r="B383" s="81" t="n">
        <v>-107.26</v>
      </c>
      <c r="C383" s="80" t="n">
        <v>201909</v>
      </c>
      <c r="D383" s="82" t="s">
        <v>197</v>
      </c>
      <c r="E383" s="82" t="s">
        <v>167</v>
      </c>
    </row>
    <row r="384" customFormat="false" ht="15" hidden="false" customHeight="false" outlineLevel="0" collapsed="false">
      <c r="A384" s="80" t="n">
        <v>0</v>
      </c>
      <c r="B384" s="81" t="n">
        <v>-393.67</v>
      </c>
      <c r="C384" s="80" t="n">
        <v>201911</v>
      </c>
      <c r="D384" s="82" t="s">
        <v>194</v>
      </c>
      <c r="E384" s="82" t="s">
        <v>174</v>
      </c>
    </row>
    <row r="385" customFormat="false" ht="15" hidden="false" customHeight="false" outlineLevel="0" collapsed="false">
      <c r="A385" s="80" t="n">
        <v>0</v>
      </c>
      <c r="B385" s="81" t="n">
        <v>-103.89</v>
      </c>
      <c r="C385" s="80" t="n">
        <v>201909</v>
      </c>
      <c r="D385" s="82" t="s">
        <v>193</v>
      </c>
      <c r="E385" s="82" t="s">
        <v>177</v>
      </c>
    </row>
    <row r="386" customFormat="false" ht="15" hidden="false" customHeight="false" outlineLevel="0" collapsed="false">
      <c r="A386" s="80" t="n">
        <v>0</v>
      </c>
      <c r="B386" s="81" t="n">
        <v>-17.66</v>
      </c>
      <c r="C386" s="80" t="n">
        <v>201909</v>
      </c>
      <c r="D386" s="82" t="s">
        <v>192</v>
      </c>
      <c r="E386" s="82" t="s">
        <v>179</v>
      </c>
    </row>
    <row r="387" customFormat="false" ht="15" hidden="false" customHeight="false" outlineLevel="0" collapsed="false">
      <c r="A387" s="80" t="n">
        <v>0</v>
      </c>
      <c r="B387" s="81" t="n">
        <v>-28.01</v>
      </c>
      <c r="C387" s="80" t="n">
        <v>201909</v>
      </c>
      <c r="D387" s="82" t="s">
        <v>193</v>
      </c>
      <c r="E387" s="82" t="s">
        <v>177</v>
      </c>
    </row>
    <row r="388" customFormat="false" ht="15" hidden="false" customHeight="false" outlineLevel="0" collapsed="false">
      <c r="A388" s="80" t="n">
        <v>0</v>
      </c>
      <c r="B388" s="81" t="n">
        <v>-76.92</v>
      </c>
      <c r="C388" s="80" t="n">
        <v>201909</v>
      </c>
      <c r="D388" s="82" t="s">
        <v>208</v>
      </c>
      <c r="E388" s="82" t="s">
        <v>176</v>
      </c>
    </row>
    <row r="389" customFormat="false" ht="15" hidden="false" customHeight="false" outlineLevel="0" collapsed="false">
      <c r="A389" s="80" t="n">
        <v>0</v>
      </c>
      <c r="B389" s="81" t="n">
        <v>-86.06</v>
      </c>
      <c r="C389" s="80" t="n">
        <v>201910</v>
      </c>
      <c r="D389" s="82" t="s">
        <v>192</v>
      </c>
      <c r="E389" s="82" t="s">
        <v>179</v>
      </c>
    </row>
    <row r="390" customFormat="false" ht="15" hidden="false" customHeight="false" outlineLevel="0" collapsed="false">
      <c r="A390" s="80" t="n">
        <v>0</v>
      </c>
      <c r="B390" s="81" t="n">
        <v>-57.07</v>
      </c>
      <c r="C390" s="80" t="n">
        <v>201910</v>
      </c>
      <c r="D390" s="82" t="s">
        <v>193</v>
      </c>
      <c r="E390" s="82" t="s">
        <v>177</v>
      </c>
    </row>
    <row r="391" customFormat="false" ht="15" hidden="false" customHeight="false" outlineLevel="0" collapsed="false">
      <c r="A391" s="80" t="n">
        <v>120</v>
      </c>
      <c r="B391" s="81" t="n">
        <v>7407.08</v>
      </c>
      <c r="C391" s="80" t="n">
        <v>201910</v>
      </c>
      <c r="D391" s="82" t="s">
        <v>193</v>
      </c>
      <c r="E391" s="82" t="s">
        <v>177</v>
      </c>
    </row>
    <row r="392" customFormat="false" ht="15" hidden="false" customHeight="false" outlineLevel="0" collapsed="false">
      <c r="A392" s="80" t="n">
        <v>120</v>
      </c>
      <c r="B392" s="81" t="n">
        <v>7407.08</v>
      </c>
      <c r="C392" s="80" t="n">
        <v>201912</v>
      </c>
      <c r="D392" s="82" t="s">
        <v>193</v>
      </c>
      <c r="E392" s="82" t="s">
        <v>177</v>
      </c>
    </row>
    <row r="393" customFormat="false" ht="15" hidden="false" customHeight="false" outlineLevel="0" collapsed="false">
      <c r="A393" s="80" t="n">
        <v>60</v>
      </c>
      <c r="B393" s="81" t="n">
        <v>3703.54</v>
      </c>
      <c r="C393" s="80" t="n">
        <v>201910</v>
      </c>
      <c r="D393" s="82" t="s">
        <v>208</v>
      </c>
      <c r="E393" s="82" t="s">
        <v>176</v>
      </c>
    </row>
    <row r="394" customFormat="false" ht="15" hidden="false" customHeight="false" outlineLevel="0" collapsed="false">
      <c r="A394" s="80" t="n">
        <v>1</v>
      </c>
      <c r="B394" s="81" t="n">
        <v>2441.25</v>
      </c>
      <c r="C394" s="80" t="n">
        <v>201910</v>
      </c>
      <c r="D394" s="82" t="s">
        <v>210</v>
      </c>
      <c r="E394" s="82" t="s">
        <v>164</v>
      </c>
    </row>
    <row r="395" customFormat="false" ht="15" hidden="false" customHeight="false" outlineLevel="0" collapsed="false">
      <c r="A395" s="80" t="n">
        <v>0</v>
      </c>
      <c r="B395" s="81" t="n">
        <v>-1034.45</v>
      </c>
      <c r="C395" s="80" t="n">
        <v>201911</v>
      </c>
      <c r="D395" s="82" t="s">
        <v>192</v>
      </c>
      <c r="E395" s="82" t="s">
        <v>179</v>
      </c>
    </row>
    <row r="396" customFormat="false" ht="15" hidden="false" customHeight="false" outlineLevel="0" collapsed="false">
      <c r="A396" s="80" t="n">
        <v>0</v>
      </c>
      <c r="B396" s="81" t="n">
        <v>-217.76</v>
      </c>
      <c r="C396" s="80" t="n">
        <v>201911</v>
      </c>
      <c r="D396" s="82" t="s">
        <v>197</v>
      </c>
      <c r="E396" s="82" t="s">
        <v>167</v>
      </c>
    </row>
    <row r="397" customFormat="false" ht="15" hidden="false" customHeight="false" outlineLevel="0" collapsed="false">
      <c r="A397" s="80" t="n">
        <v>0</v>
      </c>
      <c r="B397" s="81" t="n">
        <v>-62.74</v>
      </c>
      <c r="C397" s="80" t="n">
        <v>201911</v>
      </c>
      <c r="D397" s="82" t="s">
        <v>193</v>
      </c>
      <c r="E397" s="82" t="s">
        <v>177</v>
      </c>
    </row>
    <row r="398" customFormat="false" ht="15" hidden="false" customHeight="false" outlineLevel="0" collapsed="false">
      <c r="A398" s="80" t="n">
        <v>10</v>
      </c>
      <c r="B398" s="81" t="n">
        <v>5348.62</v>
      </c>
      <c r="C398" s="80" t="n">
        <v>201911</v>
      </c>
      <c r="D398" s="82" t="s">
        <v>194</v>
      </c>
      <c r="E398" s="82" t="s">
        <v>174</v>
      </c>
    </row>
    <row r="399" customFormat="false" ht="15" hidden="false" customHeight="false" outlineLevel="0" collapsed="false">
      <c r="A399" s="80" t="n">
        <v>0</v>
      </c>
      <c r="B399" s="81" t="n">
        <v>-70.26</v>
      </c>
      <c r="C399" s="80" t="n">
        <v>201911</v>
      </c>
      <c r="D399" s="82" t="s">
        <v>210</v>
      </c>
      <c r="E399" s="82" t="s">
        <v>164</v>
      </c>
    </row>
    <row r="400" customFormat="false" ht="15" hidden="false" customHeight="false" outlineLevel="0" collapsed="false">
      <c r="A400" s="80" t="n">
        <v>1</v>
      </c>
      <c r="B400" s="81" t="n">
        <v>1193.5</v>
      </c>
      <c r="C400" s="80" t="n">
        <v>201910</v>
      </c>
      <c r="D400" s="82" t="s">
        <v>199</v>
      </c>
      <c r="E400" s="82" t="s">
        <v>171</v>
      </c>
    </row>
    <row r="401" customFormat="false" ht="15" hidden="false" customHeight="false" outlineLevel="0" collapsed="false">
      <c r="A401" s="80" t="n">
        <v>60</v>
      </c>
      <c r="B401" s="81" t="n">
        <v>3703.54</v>
      </c>
      <c r="C401" s="80" t="n">
        <v>201905</v>
      </c>
      <c r="D401" s="82" t="s">
        <v>193</v>
      </c>
      <c r="E401" s="82" t="s">
        <v>177</v>
      </c>
    </row>
    <row r="402" customFormat="false" ht="15" hidden="false" customHeight="false" outlineLevel="0" collapsed="false">
      <c r="A402" s="80" t="n">
        <v>0</v>
      </c>
      <c r="B402" s="81" t="n">
        <v>-83.1</v>
      </c>
      <c r="C402" s="80" t="n">
        <v>201901</v>
      </c>
      <c r="D402" s="82" t="s">
        <v>194</v>
      </c>
      <c r="E402" s="82" t="s">
        <v>174</v>
      </c>
    </row>
    <row r="403" customFormat="false" ht="15" hidden="false" customHeight="false" outlineLevel="0" collapsed="false">
      <c r="A403" s="80" t="n">
        <v>0</v>
      </c>
      <c r="B403" s="81" t="n">
        <v>-35.5</v>
      </c>
      <c r="C403" s="80" t="n">
        <v>201901</v>
      </c>
      <c r="D403" s="82" t="s">
        <v>193</v>
      </c>
      <c r="E403" s="82" t="s">
        <v>177</v>
      </c>
    </row>
    <row r="404" customFormat="false" ht="15" hidden="false" customHeight="false" outlineLevel="0" collapsed="false">
      <c r="A404" s="80" t="n">
        <v>0</v>
      </c>
      <c r="B404" s="81" t="n">
        <v>-110.5</v>
      </c>
      <c r="C404" s="80" t="n">
        <v>201901</v>
      </c>
      <c r="D404" s="82" t="s">
        <v>193</v>
      </c>
      <c r="E404" s="82" t="s">
        <v>177</v>
      </c>
    </row>
    <row r="405" customFormat="false" ht="15" hidden="false" customHeight="false" outlineLevel="0" collapsed="false">
      <c r="A405" s="80" t="n">
        <v>0</v>
      </c>
      <c r="B405" s="81" t="n">
        <v>-64.2</v>
      </c>
      <c r="C405" s="80" t="n">
        <v>201901</v>
      </c>
      <c r="D405" s="82" t="s">
        <v>193</v>
      </c>
      <c r="E405" s="82" t="s">
        <v>177</v>
      </c>
    </row>
    <row r="406" customFormat="false" ht="15" hidden="false" customHeight="false" outlineLevel="0" collapsed="false">
      <c r="A406" s="80" t="n">
        <v>240</v>
      </c>
      <c r="B406" s="81" t="n">
        <v>14814.16</v>
      </c>
      <c r="C406" s="80" t="n">
        <v>201901</v>
      </c>
      <c r="D406" s="82" t="s">
        <v>193</v>
      </c>
      <c r="E406" s="82" t="s">
        <v>177</v>
      </c>
    </row>
    <row r="407" customFormat="false" ht="15" hidden="false" customHeight="false" outlineLevel="0" collapsed="false">
      <c r="A407" s="80" t="n">
        <v>180</v>
      </c>
      <c r="B407" s="81" t="n">
        <v>11110.62</v>
      </c>
      <c r="C407" s="80" t="n">
        <v>201901</v>
      </c>
      <c r="D407" s="82" t="s">
        <v>193</v>
      </c>
      <c r="E407" s="82" t="s">
        <v>177</v>
      </c>
    </row>
    <row r="408" customFormat="false" ht="15" hidden="false" customHeight="false" outlineLevel="0" collapsed="false">
      <c r="A408" s="80" t="n">
        <v>72</v>
      </c>
      <c r="B408" s="81" t="n">
        <v>9828.28</v>
      </c>
      <c r="C408" s="80" t="n">
        <v>201912</v>
      </c>
      <c r="D408" s="82" t="s">
        <v>197</v>
      </c>
      <c r="E408" s="82" t="s">
        <v>167</v>
      </c>
    </row>
    <row r="409" customFormat="false" ht="15" hidden="false" customHeight="false" outlineLevel="0" collapsed="false">
      <c r="A409" s="80" t="n">
        <v>60</v>
      </c>
      <c r="B409" s="81" t="n">
        <v>3703.54</v>
      </c>
      <c r="C409" s="80" t="n">
        <v>201902</v>
      </c>
      <c r="D409" s="82" t="s">
        <v>193</v>
      </c>
      <c r="E409" s="82" t="s">
        <v>177</v>
      </c>
    </row>
    <row r="410" customFormat="false" ht="15" hidden="false" customHeight="false" outlineLevel="0" collapsed="false">
      <c r="A410" s="80" t="n">
        <v>18</v>
      </c>
      <c r="B410" s="81" t="n">
        <v>9337.49</v>
      </c>
      <c r="C410" s="80" t="n">
        <v>201902</v>
      </c>
      <c r="D410" s="82" t="s">
        <v>192</v>
      </c>
      <c r="E410" s="82" t="s">
        <v>179</v>
      </c>
    </row>
    <row r="411" customFormat="false" ht="15" hidden="false" customHeight="false" outlineLevel="0" collapsed="false">
      <c r="A411" s="80" t="n">
        <v>0</v>
      </c>
      <c r="B411" s="81" t="n">
        <v>-25.16</v>
      </c>
      <c r="C411" s="80" t="n">
        <v>201902</v>
      </c>
      <c r="D411" s="82" t="s">
        <v>197</v>
      </c>
      <c r="E411" s="82" t="s">
        <v>167</v>
      </c>
    </row>
    <row r="412" customFormat="false" ht="15" hidden="false" customHeight="false" outlineLevel="0" collapsed="false">
      <c r="A412" s="80" t="n">
        <v>0</v>
      </c>
      <c r="B412" s="81" t="n">
        <v>-51.2</v>
      </c>
      <c r="C412" s="80" t="n">
        <v>201902</v>
      </c>
      <c r="D412" s="82" t="s">
        <v>193</v>
      </c>
      <c r="E412" s="82" t="s">
        <v>177</v>
      </c>
    </row>
    <row r="413" customFormat="false" ht="15" hidden="false" customHeight="false" outlineLevel="0" collapsed="false">
      <c r="A413" s="80" t="n">
        <v>0</v>
      </c>
      <c r="B413" s="81" t="n">
        <v>-67.94</v>
      </c>
      <c r="C413" s="80" t="n">
        <v>201902</v>
      </c>
      <c r="D413" s="82" t="s">
        <v>197</v>
      </c>
      <c r="E413" s="82" t="s">
        <v>167</v>
      </c>
    </row>
    <row r="414" customFormat="false" ht="15" hidden="false" customHeight="false" outlineLevel="0" collapsed="false">
      <c r="A414" s="80" t="n">
        <v>0</v>
      </c>
      <c r="B414" s="81" t="n">
        <v>-18.42</v>
      </c>
      <c r="C414" s="80" t="n">
        <v>201902</v>
      </c>
      <c r="D414" s="82" t="s">
        <v>193</v>
      </c>
      <c r="E414" s="82" t="s">
        <v>177</v>
      </c>
    </row>
    <row r="415" customFormat="false" ht="15" hidden="false" customHeight="false" outlineLevel="0" collapsed="false">
      <c r="A415" s="80" t="n">
        <v>48</v>
      </c>
      <c r="B415" s="81" t="n">
        <v>6642.28</v>
      </c>
      <c r="C415" s="80" t="n">
        <v>201902</v>
      </c>
      <c r="D415" s="82" t="s">
        <v>191</v>
      </c>
      <c r="E415" s="82" t="s">
        <v>175</v>
      </c>
    </row>
    <row r="416" customFormat="false" ht="15" hidden="false" customHeight="false" outlineLevel="0" collapsed="false">
      <c r="A416" s="80" t="n">
        <v>0</v>
      </c>
      <c r="B416" s="81" t="n">
        <v>-51.2</v>
      </c>
      <c r="C416" s="80" t="n">
        <v>201907</v>
      </c>
      <c r="D416" s="82" t="s">
        <v>193</v>
      </c>
      <c r="E416" s="82" t="s">
        <v>177</v>
      </c>
    </row>
    <row r="417" customFormat="false" ht="15" hidden="false" customHeight="false" outlineLevel="0" collapsed="false">
      <c r="A417" s="80" t="n">
        <v>18</v>
      </c>
      <c r="B417" s="81" t="n">
        <v>9337.49</v>
      </c>
      <c r="C417" s="80" t="n">
        <v>201903</v>
      </c>
      <c r="D417" s="82" t="s">
        <v>192</v>
      </c>
      <c r="E417" s="82" t="s">
        <v>179</v>
      </c>
    </row>
    <row r="418" customFormat="false" ht="15" hidden="false" customHeight="false" outlineLevel="0" collapsed="false">
      <c r="A418" s="80" t="n">
        <v>60</v>
      </c>
      <c r="B418" s="81" t="n">
        <v>3703.54</v>
      </c>
      <c r="C418" s="80" t="n">
        <v>201903</v>
      </c>
      <c r="D418" s="82" t="s">
        <v>193</v>
      </c>
      <c r="E418" s="82" t="s">
        <v>177</v>
      </c>
    </row>
    <row r="419" customFormat="false" ht="15" hidden="false" customHeight="false" outlineLevel="0" collapsed="false">
      <c r="A419" s="80" t="n">
        <v>1</v>
      </c>
      <c r="B419" s="81" t="n">
        <v>1457.51</v>
      </c>
      <c r="C419" s="80" t="n">
        <v>201903</v>
      </c>
      <c r="D419" s="82" t="s">
        <v>196</v>
      </c>
      <c r="E419" s="82" t="s">
        <v>172</v>
      </c>
    </row>
    <row r="420" customFormat="false" ht="15" hidden="false" customHeight="false" outlineLevel="0" collapsed="false">
      <c r="A420" s="80" t="n">
        <v>2</v>
      </c>
      <c r="B420" s="81" t="n">
        <v>2387</v>
      </c>
      <c r="C420" s="80" t="n">
        <v>201904</v>
      </c>
      <c r="D420" s="82" t="s">
        <v>199</v>
      </c>
      <c r="E420" s="82" t="s">
        <v>171</v>
      </c>
    </row>
    <row r="421" customFormat="false" ht="15" hidden="false" customHeight="false" outlineLevel="0" collapsed="false">
      <c r="A421" s="80" t="n">
        <v>1</v>
      </c>
      <c r="B421" s="81" t="n">
        <v>1457.51</v>
      </c>
      <c r="C421" s="80" t="n">
        <v>201904</v>
      </c>
      <c r="D421" s="82" t="s">
        <v>196</v>
      </c>
      <c r="E421" s="82" t="s">
        <v>172</v>
      </c>
    </row>
    <row r="422" customFormat="false" ht="15" hidden="false" customHeight="false" outlineLevel="0" collapsed="false">
      <c r="A422" s="80" t="n">
        <v>240</v>
      </c>
      <c r="B422" s="81" t="n">
        <v>14814.16</v>
      </c>
      <c r="C422" s="80" t="n">
        <v>201904</v>
      </c>
      <c r="D422" s="82" t="s">
        <v>193</v>
      </c>
      <c r="E422" s="82" t="s">
        <v>177</v>
      </c>
    </row>
    <row r="423" customFormat="false" ht="15" hidden="false" customHeight="false" outlineLevel="0" collapsed="false">
      <c r="A423" s="80" t="n">
        <v>0</v>
      </c>
      <c r="B423" s="81" t="n">
        <v>-68.27</v>
      </c>
      <c r="C423" s="80" t="n">
        <v>201904</v>
      </c>
      <c r="D423" s="82" t="s">
        <v>193</v>
      </c>
      <c r="E423" s="82" t="s">
        <v>177</v>
      </c>
    </row>
    <row r="424" customFormat="false" ht="15" hidden="false" customHeight="false" outlineLevel="0" collapsed="false">
      <c r="A424" s="80" t="n">
        <v>0</v>
      </c>
      <c r="B424" s="81" t="n">
        <v>-28.67</v>
      </c>
      <c r="C424" s="80" t="n">
        <v>201912</v>
      </c>
      <c r="D424" s="82" t="s">
        <v>195</v>
      </c>
      <c r="E424" s="82" t="s">
        <v>173</v>
      </c>
    </row>
    <row r="425" customFormat="false" ht="15" hidden="false" customHeight="false" outlineLevel="0" collapsed="false">
      <c r="A425" s="80" t="n">
        <v>0</v>
      </c>
      <c r="B425" s="81" t="n">
        <v>-73.37</v>
      </c>
      <c r="C425" s="80" t="n">
        <v>201904</v>
      </c>
      <c r="D425" s="82" t="s">
        <v>192</v>
      </c>
      <c r="E425" s="82" t="s">
        <v>179</v>
      </c>
    </row>
    <row r="426" customFormat="false" ht="15" hidden="false" customHeight="false" outlineLevel="0" collapsed="false">
      <c r="A426" s="80" t="n">
        <v>0</v>
      </c>
      <c r="B426" s="81" t="n">
        <v>-51.2</v>
      </c>
      <c r="C426" s="80" t="n">
        <v>201904</v>
      </c>
      <c r="D426" s="82" t="s">
        <v>208</v>
      </c>
      <c r="E426" s="82" t="s">
        <v>176</v>
      </c>
    </row>
    <row r="427" customFormat="false" ht="15" hidden="false" customHeight="false" outlineLevel="0" collapsed="false">
      <c r="A427" s="80" t="n">
        <v>0</v>
      </c>
      <c r="B427" s="81" t="n">
        <v>-51.2</v>
      </c>
      <c r="C427" s="80" t="n">
        <v>201904</v>
      </c>
      <c r="D427" s="82" t="s">
        <v>193</v>
      </c>
      <c r="E427" s="82" t="s">
        <v>177</v>
      </c>
    </row>
    <row r="428" customFormat="false" ht="15" hidden="false" customHeight="false" outlineLevel="0" collapsed="false">
      <c r="A428" s="80" t="n">
        <v>0</v>
      </c>
      <c r="B428" s="81" t="n">
        <v>-64.54</v>
      </c>
      <c r="C428" s="80" t="n">
        <v>201904</v>
      </c>
      <c r="D428" s="82" t="s">
        <v>192</v>
      </c>
      <c r="E428" s="82" t="s">
        <v>179</v>
      </c>
    </row>
    <row r="429" customFormat="false" ht="15" hidden="false" customHeight="false" outlineLevel="0" collapsed="false">
      <c r="A429" s="80" t="n">
        <v>0</v>
      </c>
      <c r="B429" s="81" t="n">
        <v>-45.67</v>
      </c>
      <c r="C429" s="80" t="n">
        <v>201905</v>
      </c>
      <c r="D429" s="82" t="s">
        <v>193</v>
      </c>
      <c r="E429" s="82" t="s">
        <v>177</v>
      </c>
    </row>
    <row r="430" customFormat="false" ht="15" hidden="false" customHeight="false" outlineLevel="0" collapsed="false">
      <c r="A430" s="80" t="n">
        <v>0</v>
      </c>
      <c r="B430" s="81" t="n">
        <v>-190.15</v>
      </c>
      <c r="C430" s="80" t="n">
        <v>201905</v>
      </c>
      <c r="D430" s="82" t="s">
        <v>192</v>
      </c>
      <c r="E430" s="82" t="s">
        <v>179</v>
      </c>
    </row>
    <row r="431" customFormat="false" ht="15" hidden="false" customHeight="false" outlineLevel="0" collapsed="false">
      <c r="A431" s="80" t="n">
        <v>0</v>
      </c>
      <c r="B431" s="81" t="n">
        <v>-51.2</v>
      </c>
      <c r="C431" s="80" t="n">
        <v>201905</v>
      </c>
      <c r="D431" s="82" t="s">
        <v>193</v>
      </c>
      <c r="E431" s="82" t="s">
        <v>177</v>
      </c>
    </row>
    <row r="432" customFormat="false" ht="15" hidden="false" customHeight="false" outlineLevel="0" collapsed="false">
      <c r="A432" s="80" t="n">
        <v>9</v>
      </c>
      <c r="B432" s="81" t="n">
        <v>4668.74</v>
      </c>
      <c r="C432" s="80" t="n">
        <v>201910</v>
      </c>
      <c r="D432" s="82" t="s">
        <v>192</v>
      </c>
      <c r="E432" s="82" t="s">
        <v>179</v>
      </c>
    </row>
    <row r="433" customFormat="false" ht="15" hidden="false" customHeight="false" outlineLevel="0" collapsed="false">
      <c r="A433" s="80" t="n">
        <v>0</v>
      </c>
      <c r="B433" s="81" t="n">
        <v>-310.89</v>
      </c>
      <c r="C433" s="80" t="n">
        <v>201906</v>
      </c>
      <c r="D433" s="82" t="s">
        <v>192</v>
      </c>
      <c r="E433" s="82" t="s">
        <v>179</v>
      </c>
    </row>
    <row r="434" customFormat="false" ht="15" hidden="false" customHeight="false" outlineLevel="0" collapsed="false">
      <c r="A434" s="80" t="n">
        <v>0</v>
      </c>
      <c r="B434" s="81" t="n">
        <v>-38.86</v>
      </c>
      <c r="C434" s="80" t="n">
        <v>201906</v>
      </c>
      <c r="D434" s="82" t="s">
        <v>192</v>
      </c>
      <c r="E434" s="82" t="s">
        <v>179</v>
      </c>
    </row>
    <row r="435" customFormat="false" ht="15" hidden="false" customHeight="false" outlineLevel="0" collapsed="false">
      <c r="A435" s="80" t="n">
        <v>0</v>
      </c>
      <c r="B435" s="81" t="n">
        <v>-69.36</v>
      </c>
      <c r="C435" s="80" t="n">
        <v>201906</v>
      </c>
      <c r="D435" s="82" t="s">
        <v>193</v>
      </c>
      <c r="E435" s="82" t="s">
        <v>177</v>
      </c>
    </row>
    <row r="436" customFormat="false" ht="15" hidden="false" customHeight="false" outlineLevel="0" collapsed="false">
      <c r="A436" s="80" t="n">
        <v>0</v>
      </c>
      <c r="B436" s="81" t="n">
        <v>-124.4</v>
      </c>
      <c r="C436" s="80" t="n">
        <v>201906</v>
      </c>
      <c r="D436" s="82" t="s">
        <v>191</v>
      </c>
      <c r="E436" s="82" t="s">
        <v>175</v>
      </c>
    </row>
    <row r="437" customFormat="false" ht="15" hidden="false" customHeight="false" outlineLevel="0" collapsed="false">
      <c r="A437" s="80" t="n">
        <v>0</v>
      </c>
      <c r="B437" s="81" t="n">
        <v>-92.03</v>
      </c>
      <c r="C437" s="80" t="n">
        <v>201906</v>
      </c>
      <c r="D437" s="82" t="s">
        <v>197</v>
      </c>
      <c r="E437" s="82" t="s">
        <v>167</v>
      </c>
    </row>
    <row r="438" customFormat="false" ht="15" hidden="false" customHeight="false" outlineLevel="0" collapsed="false">
      <c r="A438" s="80" t="n">
        <v>0</v>
      </c>
      <c r="B438" s="81" t="n">
        <v>-360.61</v>
      </c>
      <c r="C438" s="80" t="n">
        <v>201906</v>
      </c>
      <c r="D438" s="82" t="s">
        <v>194</v>
      </c>
      <c r="E438" s="82" t="s">
        <v>174</v>
      </c>
    </row>
    <row r="439" customFormat="false" ht="15" hidden="false" customHeight="false" outlineLevel="0" collapsed="false">
      <c r="A439" s="80" t="n">
        <v>50</v>
      </c>
      <c r="B439" s="81" t="n">
        <v>5050.68</v>
      </c>
      <c r="C439" s="80" t="n">
        <v>201907</v>
      </c>
      <c r="D439" s="82" t="s">
        <v>215</v>
      </c>
      <c r="E439" s="82" t="s">
        <v>161</v>
      </c>
    </row>
    <row r="440" customFormat="false" ht="15" hidden="false" customHeight="false" outlineLevel="0" collapsed="false">
      <c r="A440" s="80" t="n">
        <v>0</v>
      </c>
      <c r="B440" s="81" t="n">
        <v>103.96</v>
      </c>
      <c r="C440" s="80" t="n">
        <v>201911</v>
      </c>
      <c r="D440" s="82" t="s">
        <v>214</v>
      </c>
      <c r="E440" s="82" t="s">
        <v>184</v>
      </c>
    </row>
    <row r="441" customFormat="false" ht="15" hidden="false" customHeight="false" outlineLevel="0" collapsed="false">
      <c r="A441" s="80" t="n">
        <v>120</v>
      </c>
      <c r="B441" s="81" t="n">
        <v>7407.08</v>
      </c>
      <c r="C441" s="80" t="n">
        <v>201907</v>
      </c>
      <c r="D441" s="82" t="s">
        <v>193</v>
      </c>
      <c r="E441" s="82" t="s">
        <v>177</v>
      </c>
    </row>
    <row r="442" customFormat="false" ht="15" hidden="false" customHeight="false" outlineLevel="0" collapsed="false">
      <c r="A442" s="80" t="n">
        <v>0</v>
      </c>
      <c r="B442" s="81" t="n">
        <v>-66.94</v>
      </c>
      <c r="C442" s="80" t="n">
        <v>201907</v>
      </c>
      <c r="D442" s="82" t="s">
        <v>195</v>
      </c>
      <c r="E442" s="82" t="s">
        <v>173</v>
      </c>
    </row>
    <row r="443" customFormat="false" ht="15" hidden="false" customHeight="false" outlineLevel="0" collapsed="false">
      <c r="A443" s="80" t="n">
        <v>0</v>
      </c>
      <c r="B443" s="81" t="n">
        <v>-49.5</v>
      </c>
      <c r="C443" s="80" t="n">
        <v>201907</v>
      </c>
      <c r="D443" s="82" t="s">
        <v>199</v>
      </c>
      <c r="E443" s="82" t="s">
        <v>171</v>
      </c>
    </row>
    <row r="444" customFormat="false" ht="15" hidden="false" customHeight="false" outlineLevel="0" collapsed="false">
      <c r="A444" s="80" t="n">
        <v>0</v>
      </c>
      <c r="B444" s="81" t="n">
        <v>-66</v>
      </c>
      <c r="C444" s="80" t="n">
        <v>201907</v>
      </c>
      <c r="D444" s="82" t="s">
        <v>199</v>
      </c>
      <c r="E444" s="82" t="s">
        <v>171</v>
      </c>
    </row>
    <row r="445" customFormat="false" ht="15" hidden="false" customHeight="false" outlineLevel="0" collapsed="false">
      <c r="A445" s="80" t="n">
        <v>192</v>
      </c>
      <c r="B445" s="81" t="n">
        <v>26569.13</v>
      </c>
      <c r="C445" s="80" t="n">
        <v>201907</v>
      </c>
      <c r="D445" s="82" t="s">
        <v>191</v>
      </c>
      <c r="E445" s="82" t="s">
        <v>175</v>
      </c>
    </row>
    <row r="446" customFormat="false" ht="15" hidden="false" customHeight="false" outlineLevel="0" collapsed="false">
      <c r="A446" s="80" t="n">
        <v>0</v>
      </c>
      <c r="B446" s="81" t="n">
        <v>-512.87</v>
      </c>
      <c r="C446" s="80" t="n">
        <v>201908</v>
      </c>
      <c r="D446" s="82" t="s">
        <v>192</v>
      </c>
      <c r="E446" s="82" t="s">
        <v>179</v>
      </c>
    </row>
    <row r="447" customFormat="false" ht="15" hidden="false" customHeight="false" outlineLevel="0" collapsed="false">
      <c r="A447" s="80" t="n">
        <v>0</v>
      </c>
      <c r="B447" s="81" t="n">
        <v>-120.67</v>
      </c>
      <c r="C447" s="80" t="n">
        <v>201908</v>
      </c>
      <c r="D447" s="82" t="s">
        <v>193</v>
      </c>
      <c r="E447" s="82" t="s">
        <v>177</v>
      </c>
    </row>
    <row r="448" customFormat="false" ht="15" hidden="false" customHeight="false" outlineLevel="0" collapsed="false">
      <c r="A448" s="80" t="n">
        <v>0</v>
      </c>
      <c r="B448" s="81" t="n">
        <v>-90.15</v>
      </c>
      <c r="C448" s="80" t="n">
        <v>201905</v>
      </c>
      <c r="D448" s="82" t="s">
        <v>192</v>
      </c>
      <c r="E448" s="82" t="s">
        <v>179</v>
      </c>
    </row>
    <row r="449" customFormat="false" ht="15" hidden="false" customHeight="false" outlineLevel="0" collapsed="false">
      <c r="A449" s="80" t="n">
        <v>120</v>
      </c>
      <c r="B449" s="81" t="n">
        <v>7407.08</v>
      </c>
      <c r="C449" s="80" t="n">
        <v>201908</v>
      </c>
      <c r="D449" s="82" t="s">
        <v>193</v>
      </c>
      <c r="E449" s="82" t="s">
        <v>177</v>
      </c>
    </row>
    <row r="450" customFormat="false" ht="15" hidden="false" customHeight="false" outlineLevel="0" collapsed="false">
      <c r="A450" s="80" t="n">
        <v>60</v>
      </c>
      <c r="B450" s="81" t="n">
        <v>3703.54</v>
      </c>
      <c r="C450" s="80" t="n">
        <v>201908</v>
      </c>
      <c r="D450" s="82" t="s">
        <v>193</v>
      </c>
      <c r="E450" s="82" t="s">
        <v>177</v>
      </c>
    </row>
    <row r="451" customFormat="false" ht="15" hidden="false" customHeight="false" outlineLevel="0" collapsed="false">
      <c r="A451" s="80" t="n">
        <v>0</v>
      </c>
      <c r="B451" s="81" t="n">
        <v>-158.18</v>
      </c>
      <c r="C451" s="80" t="n">
        <v>201908</v>
      </c>
      <c r="D451" s="82" t="s">
        <v>192</v>
      </c>
      <c r="E451" s="82" t="s">
        <v>179</v>
      </c>
    </row>
    <row r="452" customFormat="false" ht="15" hidden="false" customHeight="false" outlineLevel="0" collapsed="false">
      <c r="A452" s="80" t="n">
        <v>0</v>
      </c>
      <c r="B452" s="81" t="n">
        <v>-587.19</v>
      </c>
      <c r="C452" s="80" t="n">
        <v>201908</v>
      </c>
      <c r="D452" s="82" t="s">
        <v>191</v>
      </c>
      <c r="E452" s="82" t="s">
        <v>175</v>
      </c>
    </row>
    <row r="453" customFormat="false" ht="15" hidden="false" customHeight="false" outlineLevel="0" collapsed="false">
      <c r="A453" s="80" t="n">
        <v>120</v>
      </c>
      <c r="B453" s="81" t="n">
        <v>7407.08</v>
      </c>
      <c r="C453" s="80" t="n">
        <v>201908</v>
      </c>
      <c r="D453" s="82" t="s">
        <v>193</v>
      </c>
      <c r="E453" s="82" t="s">
        <v>177</v>
      </c>
    </row>
    <row r="454" customFormat="false" ht="15" hidden="false" customHeight="false" outlineLevel="0" collapsed="false">
      <c r="A454" s="80" t="n">
        <v>0</v>
      </c>
      <c r="B454" s="81" t="n">
        <v>-369.37</v>
      </c>
      <c r="C454" s="80" t="n">
        <v>201909</v>
      </c>
      <c r="D454" s="82" t="s">
        <v>194</v>
      </c>
      <c r="E454" s="82" t="s">
        <v>174</v>
      </c>
    </row>
    <row r="455" customFormat="false" ht="15" hidden="false" customHeight="false" outlineLevel="0" collapsed="false">
      <c r="A455" s="80" t="n">
        <v>0</v>
      </c>
      <c r="B455" s="81" t="n">
        <v>-64.54</v>
      </c>
      <c r="C455" s="80" t="n">
        <v>201909</v>
      </c>
      <c r="D455" s="82" t="s">
        <v>192</v>
      </c>
      <c r="E455" s="82" t="s">
        <v>179</v>
      </c>
    </row>
    <row r="456" customFormat="false" ht="15" hidden="false" customHeight="false" outlineLevel="0" collapsed="false">
      <c r="A456" s="80" t="n">
        <v>0</v>
      </c>
      <c r="B456" s="81" t="n">
        <v>-51.2</v>
      </c>
      <c r="C456" s="80" t="n">
        <v>201904</v>
      </c>
      <c r="D456" s="82" t="s">
        <v>193</v>
      </c>
      <c r="E456" s="82" t="s">
        <v>177</v>
      </c>
    </row>
    <row r="457" customFormat="false" ht="15" hidden="false" customHeight="false" outlineLevel="0" collapsed="false">
      <c r="A457" s="80" t="n">
        <v>0</v>
      </c>
      <c r="B457" s="81" t="n">
        <v>-89.59</v>
      </c>
      <c r="C457" s="80" t="n">
        <v>201909</v>
      </c>
      <c r="D457" s="82" t="s">
        <v>192</v>
      </c>
      <c r="E457" s="82" t="s">
        <v>179</v>
      </c>
    </row>
    <row r="458" customFormat="false" ht="15" hidden="false" customHeight="false" outlineLevel="0" collapsed="false">
      <c r="A458" s="80" t="n">
        <v>0</v>
      </c>
      <c r="B458" s="81" t="n">
        <v>-135.11</v>
      </c>
      <c r="C458" s="80" t="n">
        <v>201909</v>
      </c>
      <c r="D458" s="82" t="s">
        <v>193</v>
      </c>
      <c r="E458" s="82" t="s">
        <v>177</v>
      </c>
    </row>
    <row r="459" customFormat="false" ht="15" hidden="false" customHeight="false" outlineLevel="0" collapsed="false">
      <c r="A459" s="80" t="n">
        <v>0</v>
      </c>
      <c r="B459" s="81" t="n">
        <v>-179.27</v>
      </c>
      <c r="C459" s="80" t="n">
        <v>201909</v>
      </c>
      <c r="D459" s="82" t="s">
        <v>197</v>
      </c>
      <c r="E459" s="82" t="s">
        <v>167</v>
      </c>
    </row>
    <row r="460" customFormat="false" ht="15" hidden="false" customHeight="false" outlineLevel="0" collapsed="false">
      <c r="A460" s="80" t="n">
        <v>0</v>
      </c>
      <c r="B460" s="81" t="n">
        <v>-255.47</v>
      </c>
      <c r="C460" s="80" t="n">
        <v>201909</v>
      </c>
      <c r="D460" s="82" t="s">
        <v>192</v>
      </c>
      <c r="E460" s="82" t="s">
        <v>179</v>
      </c>
    </row>
    <row r="461" customFormat="false" ht="15" hidden="false" customHeight="false" outlineLevel="0" collapsed="false">
      <c r="A461" s="80" t="n">
        <v>0</v>
      </c>
      <c r="B461" s="81" t="n">
        <v>-65.82</v>
      </c>
      <c r="C461" s="80" t="n">
        <v>201909</v>
      </c>
      <c r="D461" s="82" t="s">
        <v>197</v>
      </c>
      <c r="E461" s="82" t="s">
        <v>167</v>
      </c>
    </row>
    <row r="462" customFormat="false" ht="15" hidden="false" customHeight="false" outlineLevel="0" collapsed="false">
      <c r="A462" s="80" t="n">
        <v>0</v>
      </c>
      <c r="B462" s="81" t="n">
        <v>-17.66</v>
      </c>
      <c r="C462" s="80" t="n">
        <v>201909</v>
      </c>
      <c r="D462" s="82" t="s">
        <v>192</v>
      </c>
      <c r="E462" s="82" t="s">
        <v>179</v>
      </c>
    </row>
    <row r="463" customFormat="false" ht="15" hidden="false" customHeight="false" outlineLevel="0" collapsed="false">
      <c r="A463" s="80" t="n">
        <v>0</v>
      </c>
      <c r="B463" s="81" t="n">
        <v>-28.01</v>
      </c>
      <c r="C463" s="80" t="n">
        <v>201909</v>
      </c>
      <c r="D463" s="82" t="s">
        <v>193</v>
      </c>
      <c r="E463" s="82" t="s">
        <v>177</v>
      </c>
    </row>
    <row r="464" customFormat="false" ht="15" hidden="false" customHeight="false" outlineLevel="0" collapsed="false">
      <c r="A464" s="80" t="n">
        <v>36</v>
      </c>
      <c r="B464" s="81" t="n">
        <v>19255.02</v>
      </c>
      <c r="C464" s="80" t="n">
        <v>201904</v>
      </c>
      <c r="D464" s="82" t="s">
        <v>194</v>
      </c>
      <c r="E464" s="82" t="s">
        <v>174</v>
      </c>
    </row>
    <row r="465" customFormat="false" ht="15" hidden="false" customHeight="false" outlineLevel="0" collapsed="false">
      <c r="A465" s="80" t="n">
        <v>120</v>
      </c>
      <c r="B465" s="81" t="n">
        <v>7407.08</v>
      </c>
      <c r="C465" s="80" t="n">
        <v>201907</v>
      </c>
      <c r="D465" s="82" t="s">
        <v>193</v>
      </c>
      <c r="E465" s="82" t="s">
        <v>177</v>
      </c>
    </row>
    <row r="466" customFormat="false" ht="15" hidden="false" customHeight="false" outlineLevel="0" collapsed="false">
      <c r="A466" s="80" t="n">
        <v>72</v>
      </c>
      <c r="B466" s="81" t="n">
        <v>9828.28</v>
      </c>
      <c r="C466" s="80" t="n">
        <v>201909</v>
      </c>
      <c r="D466" s="82" t="s">
        <v>197</v>
      </c>
      <c r="E466" s="82" t="s">
        <v>167</v>
      </c>
    </row>
    <row r="467" customFormat="false" ht="15" hidden="false" customHeight="false" outlineLevel="0" collapsed="false">
      <c r="A467" s="80" t="n">
        <v>192</v>
      </c>
      <c r="B467" s="81" t="n">
        <v>26569.13</v>
      </c>
      <c r="C467" s="80" t="n">
        <v>201909</v>
      </c>
      <c r="D467" s="82" t="s">
        <v>191</v>
      </c>
      <c r="E467" s="82" t="s">
        <v>175</v>
      </c>
    </row>
    <row r="468" customFormat="false" ht="15" hidden="false" customHeight="false" outlineLevel="0" collapsed="false">
      <c r="A468" s="80" t="n">
        <v>120</v>
      </c>
      <c r="B468" s="81" t="n">
        <v>7407.08</v>
      </c>
      <c r="C468" s="80" t="n">
        <v>201909</v>
      </c>
      <c r="D468" s="82" t="s">
        <v>193</v>
      </c>
      <c r="E468" s="82" t="s">
        <v>177</v>
      </c>
    </row>
    <row r="469" customFormat="false" ht="15" hidden="false" customHeight="false" outlineLevel="0" collapsed="false">
      <c r="A469" s="80" t="n">
        <v>9</v>
      </c>
      <c r="B469" s="81" t="n">
        <v>4668.74</v>
      </c>
      <c r="C469" s="80" t="n">
        <v>201909</v>
      </c>
      <c r="D469" s="82" t="s">
        <v>192</v>
      </c>
      <c r="E469" s="82" t="s">
        <v>179</v>
      </c>
    </row>
    <row r="470" customFormat="false" ht="15" hidden="false" customHeight="false" outlineLevel="0" collapsed="false">
      <c r="A470" s="80" t="n">
        <v>45</v>
      </c>
      <c r="B470" s="81" t="n">
        <v>23343.72</v>
      </c>
      <c r="C470" s="80" t="n">
        <v>201909</v>
      </c>
      <c r="D470" s="82" t="s">
        <v>192</v>
      </c>
      <c r="E470" s="82" t="s">
        <v>179</v>
      </c>
    </row>
    <row r="471" customFormat="false" ht="15" hidden="false" customHeight="false" outlineLevel="0" collapsed="false">
      <c r="A471" s="80" t="n">
        <v>60</v>
      </c>
      <c r="B471" s="81" t="n">
        <v>3703.54</v>
      </c>
      <c r="C471" s="80" t="n">
        <v>201910</v>
      </c>
      <c r="D471" s="82" t="s">
        <v>193</v>
      </c>
      <c r="E471" s="82" t="s">
        <v>177</v>
      </c>
    </row>
    <row r="472" customFormat="false" ht="15" hidden="false" customHeight="false" outlineLevel="0" collapsed="false">
      <c r="A472" s="80" t="n">
        <v>1</v>
      </c>
      <c r="B472" s="81" t="n">
        <v>2135.04</v>
      </c>
      <c r="C472" s="80" t="n">
        <v>201910</v>
      </c>
      <c r="D472" s="82" t="s">
        <v>200</v>
      </c>
      <c r="E472" s="82" t="s">
        <v>168</v>
      </c>
    </row>
    <row r="473" customFormat="false" ht="15" hidden="false" customHeight="false" outlineLevel="0" collapsed="false">
      <c r="A473" s="80" t="n">
        <v>1</v>
      </c>
      <c r="B473" s="81" t="n">
        <v>1815.56</v>
      </c>
      <c r="C473" s="80" t="n">
        <v>201910</v>
      </c>
      <c r="D473" s="82" t="s">
        <v>195</v>
      </c>
      <c r="E473" s="82" t="s">
        <v>173</v>
      </c>
    </row>
    <row r="474" customFormat="false" ht="15" hidden="false" customHeight="false" outlineLevel="0" collapsed="false">
      <c r="A474" s="80" t="n">
        <v>0</v>
      </c>
      <c r="B474" s="81" t="n">
        <v>-86.06</v>
      </c>
      <c r="C474" s="80" t="n">
        <v>201910</v>
      </c>
      <c r="D474" s="82" t="s">
        <v>192</v>
      </c>
      <c r="E474" s="82" t="s">
        <v>179</v>
      </c>
    </row>
    <row r="475" customFormat="false" ht="15" hidden="false" customHeight="false" outlineLevel="0" collapsed="false">
      <c r="A475" s="80" t="n">
        <v>40</v>
      </c>
      <c r="B475" s="81" t="n">
        <v>2263.31</v>
      </c>
      <c r="C475" s="80" t="n">
        <v>201910</v>
      </c>
      <c r="D475" s="82" t="s">
        <v>214</v>
      </c>
      <c r="E475" s="82" t="s">
        <v>184</v>
      </c>
    </row>
    <row r="476" customFormat="false" ht="15" hidden="false" customHeight="false" outlineLevel="0" collapsed="false">
      <c r="A476" s="80" t="n">
        <v>100</v>
      </c>
      <c r="B476" s="81" t="n">
        <v>5658.28</v>
      </c>
      <c r="C476" s="80" t="n">
        <v>201910</v>
      </c>
      <c r="D476" s="82" t="s">
        <v>201</v>
      </c>
      <c r="E476" s="82" t="s">
        <v>181</v>
      </c>
    </row>
    <row r="477" customFormat="false" ht="15" hidden="false" customHeight="false" outlineLevel="0" collapsed="false">
      <c r="A477" s="80" t="n">
        <v>120</v>
      </c>
      <c r="B477" s="81" t="n">
        <v>7407.08</v>
      </c>
      <c r="C477" s="80" t="n">
        <v>201910</v>
      </c>
      <c r="D477" s="82" t="s">
        <v>208</v>
      </c>
      <c r="E477" s="82" t="s">
        <v>176</v>
      </c>
    </row>
    <row r="478" customFormat="false" ht="15" hidden="false" customHeight="false" outlineLevel="0" collapsed="false">
      <c r="A478" s="80" t="n">
        <v>120</v>
      </c>
      <c r="B478" s="81" t="n">
        <v>7407.08</v>
      </c>
      <c r="C478" s="80" t="n">
        <v>201910</v>
      </c>
      <c r="D478" s="82" t="s">
        <v>193</v>
      </c>
      <c r="E478" s="82" t="s">
        <v>177</v>
      </c>
    </row>
    <row r="479" customFormat="false" ht="15" hidden="false" customHeight="false" outlineLevel="0" collapsed="false">
      <c r="A479" s="80" t="n">
        <v>60</v>
      </c>
      <c r="B479" s="81" t="n">
        <v>3703.54</v>
      </c>
      <c r="C479" s="80" t="n">
        <v>201910</v>
      </c>
      <c r="D479" s="82" t="s">
        <v>193</v>
      </c>
      <c r="E479" s="82" t="s">
        <v>177</v>
      </c>
    </row>
    <row r="480" customFormat="false" ht="15" hidden="false" customHeight="false" outlineLevel="0" collapsed="false">
      <c r="A480" s="80" t="n">
        <v>-36</v>
      </c>
      <c r="B480" s="81" t="n">
        <v>-7277.27</v>
      </c>
      <c r="C480" s="80" t="n">
        <v>201904</v>
      </c>
      <c r="D480" s="82" t="s">
        <v>198</v>
      </c>
      <c r="E480" s="82" t="s">
        <v>178</v>
      </c>
    </row>
    <row r="481" customFormat="false" ht="15" hidden="false" customHeight="false" outlineLevel="0" collapsed="false">
      <c r="A481" s="80" t="n">
        <v>60</v>
      </c>
      <c r="B481" s="81" t="n">
        <v>3703.54</v>
      </c>
      <c r="C481" s="80" t="n">
        <v>201908</v>
      </c>
      <c r="D481" s="82" t="s">
        <v>193</v>
      </c>
      <c r="E481" s="82" t="s">
        <v>177</v>
      </c>
    </row>
    <row r="482" customFormat="false" ht="15" hidden="false" customHeight="false" outlineLevel="0" collapsed="false">
      <c r="A482" s="80" t="n">
        <v>0</v>
      </c>
      <c r="B482" s="81" t="n">
        <v>-42.83</v>
      </c>
      <c r="C482" s="80" t="n">
        <v>201911</v>
      </c>
      <c r="D482" s="82" t="s">
        <v>193</v>
      </c>
      <c r="E482" s="82" t="s">
        <v>177</v>
      </c>
    </row>
    <row r="483" customFormat="false" ht="15" hidden="false" customHeight="false" outlineLevel="0" collapsed="false">
      <c r="A483" s="80" t="n">
        <v>72</v>
      </c>
      <c r="B483" s="81" t="n">
        <v>38510.04</v>
      </c>
      <c r="C483" s="80" t="n">
        <v>201911</v>
      </c>
      <c r="D483" s="82" t="s">
        <v>194</v>
      </c>
      <c r="E483" s="82" t="s">
        <v>174</v>
      </c>
    </row>
    <row r="484" customFormat="false" ht="15" hidden="false" customHeight="false" outlineLevel="0" collapsed="false">
      <c r="A484" s="80" t="n">
        <v>108</v>
      </c>
      <c r="B484" s="81" t="n">
        <v>14742.42</v>
      </c>
      <c r="C484" s="80" t="n">
        <v>201911</v>
      </c>
      <c r="D484" s="82" t="s">
        <v>197</v>
      </c>
      <c r="E484" s="82" t="s">
        <v>167</v>
      </c>
    </row>
    <row r="485" customFormat="false" ht="15" hidden="false" customHeight="false" outlineLevel="0" collapsed="false">
      <c r="A485" s="80" t="n">
        <v>60</v>
      </c>
      <c r="B485" s="81" t="n">
        <v>3703.54</v>
      </c>
      <c r="C485" s="80" t="n">
        <v>201912</v>
      </c>
      <c r="D485" s="82" t="s">
        <v>193</v>
      </c>
      <c r="E485" s="82" t="s">
        <v>177</v>
      </c>
    </row>
    <row r="486" customFormat="false" ht="15" hidden="false" customHeight="false" outlineLevel="0" collapsed="false">
      <c r="A486" s="80" t="n">
        <v>2</v>
      </c>
      <c r="B486" s="81" t="n">
        <v>2387</v>
      </c>
      <c r="C486" s="80" t="n">
        <v>201912</v>
      </c>
      <c r="D486" s="82" t="s">
        <v>199</v>
      </c>
      <c r="E486" s="82" t="s">
        <v>171</v>
      </c>
    </row>
    <row r="487" customFormat="false" ht="15" hidden="false" customHeight="false" outlineLevel="0" collapsed="false">
      <c r="A487" s="80" t="n">
        <v>36</v>
      </c>
      <c r="B487" s="81" t="n">
        <v>19255.02</v>
      </c>
      <c r="C487" s="80" t="n">
        <v>201912</v>
      </c>
      <c r="D487" s="82" t="s">
        <v>194</v>
      </c>
      <c r="E487" s="82" t="s">
        <v>174</v>
      </c>
    </row>
    <row r="488" customFormat="false" ht="15" hidden="false" customHeight="false" outlineLevel="0" collapsed="false">
      <c r="A488" s="80" t="n">
        <v>240</v>
      </c>
      <c r="B488" s="81" t="n">
        <v>33211.42</v>
      </c>
      <c r="C488" s="80" t="n">
        <v>201912</v>
      </c>
      <c r="D488" s="82" t="s">
        <v>191</v>
      </c>
      <c r="E488" s="82" t="s">
        <v>175</v>
      </c>
    </row>
    <row r="489" customFormat="false" ht="15" hidden="false" customHeight="false" outlineLevel="0" collapsed="false">
      <c r="A489" s="80" t="n">
        <v>0</v>
      </c>
      <c r="B489" s="81" t="n">
        <v>-6.01</v>
      </c>
      <c r="C489" s="80" t="n">
        <v>201912</v>
      </c>
      <c r="D489" s="82" t="s">
        <v>199</v>
      </c>
      <c r="E489" s="82" t="s">
        <v>171</v>
      </c>
    </row>
    <row r="490" customFormat="false" ht="15" hidden="false" customHeight="false" outlineLevel="0" collapsed="false">
      <c r="A490" s="80" t="n">
        <v>0</v>
      </c>
      <c r="B490" s="81" t="n">
        <v>-193.67</v>
      </c>
      <c r="C490" s="80" t="n">
        <v>201912</v>
      </c>
      <c r="D490" s="82" t="s">
        <v>216</v>
      </c>
      <c r="E490" s="82" t="s">
        <v>186</v>
      </c>
    </row>
    <row r="491" customFormat="false" ht="15" hidden="false" customHeight="false" outlineLevel="0" collapsed="false">
      <c r="A491" s="80" t="n">
        <v>0</v>
      </c>
      <c r="B491" s="81" t="n">
        <v>-327.55</v>
      </c>
      <c r="C491" s="80" t="n">
        <v>201912</v>
      </c>
      <c r="D491" s="82" t="s">
        <v>197</v>
      </c>
      <c r="E491" s="82" t="s">
        <v>167</v>
      </c>
    </row>
    <row r="492" customFormat="false" ht="15" hidden="false" customHeight="false" outlineLevel="0" collapsed="false">
      <c r="A492" s="80" t="n">
        <v>0</v>
      </c>
      <c r="B492" s="81" t="n">
        <v>-1283.48</v>
      </c>
      <c r="C492" s="80" t="n">
        <v>201912</v>
      </c>
      <c r="D492" s="82" t="s">
        <v>194</v>
      </c>
      <c r="E492" s="82" t="s">
        <v>174</v>
      </c>
    </row>
    <row r="493" customFormat="false" ht="15" hidden="false" customHeight="false" outlineLevel="0" collapsed="false">
      <c r="A493" s="80" t="n">
        <v>0</v>
      </c>
      <c r="B493" s="81" t="n">
        <v>-414.94</v>
      </c>
      <c r="C493" s="80" t="n">
        <v>201912</v>
      </c>
      <c r="D493" s="82" t="s">
        <v>192</v>
      </c>
      <c r="E493" s="82" t="s">
        <v>179</v>
      </c>
    </row>
    <row r="494" customFormat="false" ht="15" hidden="false" customHeight="false" outlineLevel="0" collapsed="false">
      <c r="A494" s="80" t="n">
        <v>120</v>
      </c>
      <c r="B494" s="81" t="n">
        <v>6965.7</v>
      </c>
      <c r="C494" s="80" t="n">
        <v>201901</v>
      </c>
      <c r="D494" s="82" t="s">
        <v>193</v>
      </c>
      <c r="E494" s="82" t="s">
        <v>177</v>
      </c>
    </row>
    <row r="495" customFormat="false" ht="15" hidden="false" customHeight="false" outlineLevel="0" collapsed="false">
      <c r="A495" s="80" t="n">
        <v>36</v>
      </c>
      <c r="B495" s="81" t="n">
        <v>19255.02</v>
      </c>
      <c r="C495" s="80" t="n">
        <v>201905</v>
      </c>
      <c r="D495" s="82" t="s">
        <v>194</v>
      </c>
      <c r="E495" s="82" t="s">
        <v>174</v>
      </c>
    </row>
    <row r="496" customFormat="false" ht="15" hidden="false" customHeight="false" outlineLevel="0" collapsed="false">
      <c r="A496" s="80" t="n">
        <v>50</v>
      </c>
      <c r="B496" s="81" t="n">
        <v>5666.41</v>
      </c>
      <c r="C496" s="80" t="n">
        <v>201906</v>
      </c>
      <c r="D496" s="82" t="s">
        <v>217</v>
      </c>
      <c r="E496" s="82" t="s">
        <v>159</v>
      </c>
    </row>
    <row r="497" customFormat="false" ht="15" hidden="false" customHeight="false" outlineLevel="0" collapsed="false">
      <c r="A497" s="80" t="n">
        <v>1</v>
      </c>
      <c r="B497" s="81" t="n">
        <v>1815.56</v>
      </c>
      <c r="C497" s="80" t="n">
        <v>201901</v>
      </c>
      <c r="D497" s="82" t="s">
        <v>195</v>
      </c>
      <c r="E497" s="82" t="s">
        <v>173</v>
      </c>
    </row>
    <row r="498" customFormat="false" ht="15" hidden="false" customHeight="false" outlineLevel="0" collapsed="false">
      <c r="A498" s="80" t="n">
        <v>180</v>
      </c>
      <c r="B498" s="81" t="n">
        <v>11110.62</v>
      </c>
      <c r="C498" s="80" t="n">
        <v>201902</v>
      </c>
      <c r="D498" s="82" t="s">
        <v>193</v>
      </c>
      <c r="E498" s="82" t="s">
        <v>177</v>
      </c>
    </row>
    <row r="499" customFormat="false" ht="15" hidden="false" customHeight="false" outlineLevel="0" collapsed="false">
      <c r="A499" s="80" t="n">
        <v>9</v>
      </c>
      <c r="B499" s="81" t="n">
        <v>4668.75</v>
      </c>
      <c r="C499" s="80" t="n">
        <v>201902</v>
      </c>
      <c r="D499" s="82" t="s">
        <v>192</v>
      </c>
      <c r="E499" s="82" t="s">
        <v>179</v>
      </c>
    </row>
    <row r="500" customFormat="false" ht="15" hidden="false" customHeight="false" outlineLevel="0" collapsed="false">
      <c r="A500" s="80" t="n">
        <v>0</v>
      </c>
      <c r="B500" s="81" t="n">
        <v>-94.01</v>
      </c>
      <c r="C500" s="80" t="n">
        <v>201902</v>
      </c>
      <c r="D500" s="82" t="s">
        <v>191</v>
      </c>
      <c r="E500" s="82" t="s">
        <v>175</v>
      </c>
    </row>
    <row r="501" customFormat="false" ht="15" hidden="false" customHeight="false" outlineLevel="0" collapsed="false">
      <c r="A501" s="80" t="n">
        <v>0</v>
      </c>
      <c r="B501" s="81" t="n">
        <v>-231.01</v>
      </c>
      <c r="C501" s="80" t="n">
        <v>201902</v>
      </c>
      <c r="D501" s="82" t="s">
        <v>193</v>
      </c>
      <c r="E501" s="82" t="s">
        <v>177</v>
      </c>
    </row>
    <row r="502" customFormat="false" ht="15" hidden="false" customHeight="false" outlineLevel="0" collapsed="false">
      <c r="A502" s="80" t="n">
        <v>0</v>
      </c>
      <c r="B502" s="81" t="n">
        <v>-206.01</v>
      </c>
      <c r="C502" s="80" t="n">
        <v>201902</v>
      </c>
      <c r="D502" s="82" t="s">
        <v>193</v>
      </c>
      <c r="E502" s="82" t="s">
        <v>177</v>
      </c>
    </row>
    <row r="503" customFormat="false" ht="15" hidden="false" customHeight="false" outlineLevel="0" collapsed="false">
      <c r="A503" s="80" t="n">
        <v>120</v>
      </c>
      <c r="B503" s="81" t="n">
        <v>7407.08</v>
      </c>
      <c r="C503" s="80" t="n">
        <v>201902</v>
      </c>
      <c r="D503" s="82" t="s">
        <v>193</v>
      </c>
      <c r="E503" s="82" t="s">
        <v>177</v>
      </c>
    </row>
    <row r="504" customFormat="false" ht="15" hidden="false" customHeight="false" outlineLevel="0" collapsed="false">
      <c r="A504" s="80" t="n">
        <v>0</v>
      </c>
      <c r="B504" s="81" t="n">
        <v>-73.39</v>
      </c>
      <c r="C504" s="80" t="n">
        <v>201902</v>
      </c>
      <c r="D504" s="82" t="s">
        <v>193</v>
      </c>
      <c r="E504" s="82" t="s">
        <v>177</v>
      </c>
    </row>
    <row r="505" customFormat="false" ht="15" hidden="false" customHeight="false" outlineLevel="0" collapsed="false">
      <c r="A505" s="80" t="n">
        <v>120</v>
      </c>
      <c r="B505" s="81" t="n">
        <v>6965.7</v>
      </c>
      <c r="C505" s="80" t="n">
        <v>201902</v>
      </c>
      <c r="D505" s="82" t="s">
        <v>193</v>
      </c>
      <c r="E505" s="82" t="s">
        <v>177</v>
      </c>
    </row>
    <row r="506" customFormat="false" ht="15" hidden="false" customHeight="false" outlineLevel="0" collapsed="false">
      <c r="A506" s="80" t="n">
        <v>39</v>
      </c>
      <c r="B506" s="81" t="n">
        <v>20859.6</v>
      </c>
      <c r="C506" s="80" t="n">
        <v>201902</v>
      </c>
      <c r="D506" s="82" t="s">
        <v>194</v>
      </c>
      <c r="E506" s="82" t="s">
        <v>174</v>
      </c>
    </row>
    <row r="507" customFormat="false" ht="15" hidden="false" customHeight="false" outlineLevel="0" collapsed="false">
      <c r="A507" s="80" t="n">
        <v>0</v>
      </c>
      <c r="B507" s="81" t="n">
        <v>-280</v>
      </c>
      <c r="C507" s="80" t="n">
        <v>201902</v>
      </c>
      <c r="D507" s="82" t="s">
        <v>193</v>
      </c>
      <c r="E507" s="82" t="s">
        <v>177</v>
      </c>
    </row>
    <row r="508" customFormat="false" ht="15" hidden="false" customHeight="false" outlineLevel="0" collapsed="false">
      <c r="A508" s="80" t="n">
        <v>0</v>
      </c>
      <c r="B508" s="81" t="n">
        <v>-176.49</v>
      </c>
      <c r="C508" s="80" t="n">
        <v>201902</v>
      </c>
      <c r="D508" s="82" t="s">
        <v>192</v>
      </c>
      <c r="E508" s="82" t="s">
        <v>179</v>
      </c>
    </row>
    <row r="509" customFormat="false" ht="15" hidden="false" customHeight="false" outlineLevel="0" collapsed="false">
      <c r="A509" s="80" t="n">
        <v>1</v>
      </c>
      <c r="B509" s="81" t="n">
        <v>1815.56</v>
      </c>
      <c r="C509" s="80" t="n">
        <v>201903</v>
      </c>
      <c r="D509" s="82" t="s">
        <v>195</v>
      </c>
      <c r="E509" s="82" t="s">
        <v>173</v>
      </c>
    </row>
    <row r="510" customFormat="false" ht="15" hidden="false" customHeight="false" outlineLevel="0" collapsed="false">
      <c r="A510" s="80" t="n">
        <v>2</v>
      </c>
      <c r="B510" s="81" t="n">
        <v>3631.13</v>
      </c>
      <c r="C510" s="80" t="n">
        <v>201903</v>
      </c>
      <c r="D510" s="82" t="s">
        <v>195</v>
      </c>
      <c r="E510" s="82" t="s">
        <v>173</v>
      </c>
    </row>
    <row r="511" customFormat="false" ht="15" hidden="false" customHeight="false" outlineLevel="0" collapsed="false">
      <c r="A511" s="80" t="n">
        <v>0</v>
      </c>
      <c r="B511" s="81" t="n">
        <v>-120.67</v>
      </c>
      <c r="C511" s="80" t="n">
        <v>201903</v>
      </c>
      <c r="D511" s="82" t="s">
        <v>193</v>
      </c>
      <c r="E511" s="82" t="s">
        <v>177</v>
      </c>
    </row>
    <row r="512" customFormat="false" ht="15" hidden="false" customHeight="false" outlineLevel="0" collapsed="false">
      <c r="A512" s="80" t="n">
        <v>60</v>
      </c>
      <c r="B512" s="81" t="n">
        <v>3703.54</v>
      </c>
      <c r="C512" s="80" t="n">
        <v>201907</v>
      </c>
      <c r="D512" s="82" t="s">
        <v>193</v>
      </c>
      <c r="E512" s="82" t="s">
        <v>177</v>
      </c>
    </row>
    <row r="513" customFormat="false" ht="15" hidden="false" customHeight="false" outlineLevel="0" collapsed="false">
      <c r="A513" s="80" t="n">
        <v>0</v>
      </c>
      <c r="B513" s="81" t="n">
        <v>-393.67</v>
      </c>
      <c r="C513" s="80" t="n">
        <v>201905</v>
      </c>
      <c r="D513" s="82" t="s">
        <v>194</v>
      </c>
      <c r="E513" s="82" t="s">
        <v>174</v>
      </c>
    </row>
    <row r="514" customFormat="false" ht="15" hidden="false" customHeight="false" outlineLevel="0" collapsed="false">
      <c r="A514" s="80" t="n">
        <v>9</v>
      </c>
      <c r="B514" s="81" t="n">
        <v>4668.74</v>
      </c>
      <c r="C514" s="80" t="n">
        <v>201903</v>
      </c>
      <c r="D514" s="82" t="s">
        <v>192</v>
      </c>
      <c r="E514" s="82" t="s">
        <v>179</v>
      </c>
    </row>
    <row r="515" customFormat="false" ht="15" hidden="false" customHeight="false" outlineLevel="0" collapsed="false">
      <c r="A515" s="80" t="n">
        <v>36</v>
      </c>
      <c r="B515" s="81" t="n">
        <v>19255.02</v>
      </c>
      <c r="C515" s="80" t="n">
        <v>201903</v>
      </c>
      <c r="D515" s="82" t="s">
        <v>194</v>
      </c>
      <c r="E515" s="82" t="s">
        <v>174</v>
      </c>
    </row>
    <row r="516" customFormat="false" ht="15" hidden="false" customHeight="false" outlineLevel="0" collapsed="false">
      <c r="A516" s="80" t="n">
        <v>1</v>
      </c>
      <c r="B516" s="81" t="n">
        <v>1457.51</v>
      </c>
      <c r="C516" s="80" t="n">
        <v>201907</v>
      </c>
      <c r="D516" s="82" t="s">
        <v>196</v>
      </c>
      <c r="E516" s="82" t="s">
        <v>172</v>
      </c>
    </row>
    <row r="517" customFormat="false" ht="15" hidden="false" customHeight="false" outlineLevel="0" collapsed="false">
      <c r="A517" s="80" t="n">
        <v>120</v>
      </c>
      <c r="B517" s="81" t="n">
        <v>7407.08</v>
      </c>
      <c r="C517" s="80" t="n">
        <v>201903</v>
      </c>
      <c r="D517" s="82" t="s">
        <v>193</v>
      </c>
      <c r="E517" s="82" t="s">
        <v>177</v>
      </c>
    </row>
    <row r="518" customFormat="false" ht="15" hidden="false" customHeight="false" outlineLevel="0" collapsed="false">
      <c r="A518" s="80" t="n">
        <v>0</v>
      </c>
      <c r="B518" s="81" t="n">
        <v>-80.6</v>
      </c>
      <c r="C518" s="80" t="n">
        <v>201903</v>
      </c>
      <c r="D518" s="82" t="s">
        <v>196</v>
      </c>
      <c r="E518" s="82" t="s">
        <v>172</v>
      </c>
    </row>
    <row r="519" customFormat="false" ht="15" hidden="false" customHeight="false" outlineLevel="0" collapsed="false">
      <c r="A519" s="80" t="n">
        <v>2</v>
      </c>
      <c r="B519" s="81" t="n">
        <v>2915.03</v>
      </c>
      <c r="C519" s="80" t="n">
        <v>201907</v>
      </c>
      <c r="D519" s="82" t="s">
        <v>196</v>
      </c>
      <c r="E519" s="82" t="s">
        <v>172</v>
      </c>
    </row>
    <row r="520" customFormat="false" ht="15" hidden="false" customHeight="false" outlineLevel="0" collapsed="false">
      <c r="A520" s="80" t="n">
        <v>60</v>
      </c>
      <c r="B520" s="81" t="n">
        <v>3703.54</v>
      </c>
      <c r="C520" s="80" t="n">
        <v>201906</v>
      </c>
      <c r="D520" s="82" t="s">
        <v>193</v>
      </c>
      <c r="E520" s="82" t="s">
        <v>177</v>
      </c>
    </row>
    <row r="521" customFormat="false" ht="15" hidden="false" customHeight="false" outlineLevel="0" collapsed="false">
      <c r="A521" s="80" t="n">
        <v>36</v>
      </c>
      <c r="B521" s="81" t="n">
        <v>19255.02</v>
      </c>
      <c r="C521" s="80" t="n">
        <v>201906</v>
      </c>
      <c r="D521" s="82" t="s">
        <v>194</v>
      </c>
      <c r="E521" s="82" t="s">
        <v>174</v>
      </c>
    </row>
    <row r="522" customFormat="false" ht="15" hidden="false" customHeight="false" outlineLevel="0" collapsed="false">
      <c r="A522" s="80" t="n">
        <v>0</v>
      </c>
      <c r="B522" s="81" t="n">
        <v>-430.63</v>
      </c>
      <c r="C522" s="80" t="n">
        <v>201902</v>
      </c>
      <c r="D522" s="82" t="s">
        <v>194</v>
      </c>
      <c r="E522" s="82" t="s">
        <v>174</v>
      </c>
    </row>
    <row r="523" customFormat="false" ht="15" hidden="false" customHeight="false" outlineLevel="0" collapsed="false">
      <c r="A523" s="80" t="n">
        <v>3</v>
      </c>
      <c r="B523" s="81" t="n">
        <v>3580.5</v>
      </c>
      <c r="C523" s="80" t="n">
        <v>201907</v>
      </c>
      <c r="D523" s="82" t="s">
        <v>199</v>
      </c>
      <c r="E523" s="82" t="s">
        <v>171</v>
      </c>
    </row>
    <row r="524" customFormat="false" ht="15" hidden="false" customHeight="false" outlineLevel="0" collapsed="false">
      <c r="A524" s="80" t="n">
        <v>60</v>
      </c>
      <c r="B524" s="81" t="n">
        <v>3482.85</v>
      </c>
      <c r="C524" s="80" t="n">
        <v>201902</v>
      </c>
      <c r="D524" s="82" t="s">
        <v>193</v>
      </c>
      <c r="E524" s="82" t="s">
        <v>177</v>
      </c>
    </row>
    <row r="525" customFormat="false" ht="15" hidden="false" customHeight="false" outlineLevel="0" collapsed="false">
      <c r="A525" s="80" t="n">
        <v>0</v>
      </c>
      <c r="B525" s="81" t="n">
        <v>-209.7</v>
      </c>
      <c r="C525" s="80" t="n">
        <v>201906</v>
      </c>
      <c r="D525" s="82" t="s">
        <v>193</v>
      </c>
      <c r="E525" s="82" t="s">
        <v>177</v>
      </c>
    </row>
    <row r="526" customFormat="false" ht="15" hidden="false" customHeight="false" outlineLevel="0" collapsed="false">
      <c r="A526" s="80" t="n">
        <v>0</v>
      </c>
      <c r="B526" s="81" t="n">
        <v>-40.3</v>
      </c>
      <c r="C526" s="80" t="n">
        <v>201906</v>
      </c>
      <c r="D526" s="82" t="s">
        <v>196</v>
      </c>
      <c r="E526" s="82" t="s">
        <v>172</v>
      </c>
    </row>
    <row r="527" customFormat="false" ht="15" hidden="false" customHeight="false" outlineLevel="0" collapsed="false">
      <c r="A527" s="80" t="n">
        <v>60</v>
      </c>
      <c r="B527" s="81" t="n">
        <v>3482.85</v>
      </c>
      <c r="C527" s="80" t="n">
        <v>201902</v>
      </c>
      <c r="D527" s="82" t="s">
        <v>193</v>
      </c>
      <c r="E527" s="82" t="s">
        <v>177</v>
      </c>
    </row>
    <row r="528" customFormat="false" ht="15" hidden="false" customHeight="false" outlineLevel="0" collapsed="false">
      <c r="A528" s="80" t="n">
        <v>60</v>
      </c>
      <c r="B528" s="81" t="n">
        <v>3703.54</v>
      </c>
      <c r="C528" s="80" t="n">
        <v>201907</v>
      </c>
      <c r="D528" s="82" t="s">
        <v>193</v>
      </c>
      <c r="E528" s="82" t="s">
        <v>177</v>
      </c>
    </row>
    <row r="529" customFormat="false" ht="15" hidden="false" customHeight="false" outlineLevel="0" collapsed="false">
      <c r="A529" s="80" t="n">
        <v>1</v>
      </c>
      <c r="B529" s="81" t="n">
        <v>1815.56</v>
      </c>
      <c r="C529" s="80" t="n">
        <v>201906</v>
      </c>
      <c r="D529" s="82" t="s">
        <v>195</v>
      </c>
      <c r="E529" s="82" t="s">
        <v>173</v>
      </c>
    </row>
    <row r="530" customFormat="false" ht="15" hidden="false" customHeight="false" outlineLevel="0" collapsed="false">
      <c r="A530" s="80" t="n">
        <v>0</v>
      </c>
      <c r="B530" s="81" t="n">
        <v>-6.7</v>
      </c>
      <c r="C530" s="80" t="n">
        <v>201902</v>
      </c>
      <c r="D530" s="82" t="s">
        <v>198</v>
      </c>
      <c r="E530" s="82" t="s">
        <v>178</v>
      </c>
    </row>
    <row r="531" customFormat="false" ht="15" hidden="false" customHeight="false" outlineLevel="0" collapsed="false">
      <c r="A531" s="80" t="n">
        <v>0</v>
      </c>
      <c r="B531" s="81" t="n">
        <v>-25.84</v>
      </c>
      <c r="C531" s="80" t="n">
        <v>201902</v>
      </c>
      <c r="D531" s="82" t="s">
        <v>192</v>
      </c>
      <c r="E531" s="82" t="s">
        <v>179</v>
      </c>
    </row>
    <row r="532" customFormat="false" ht="15" hidden="false" customHeight="false" outlineLevel="0" collapsed="false">
      <c r="A532" s="80" t="n">
        <v>120</v>
      </c>
      <c r="B532" s="81" t="n">
        <v>7407.08</v>
      </c>
      <c r="C532" s="80" t="n">
        <v>201907</v>
      </c>
      <c r="D532" s="82" t="s">
        <v>208</v>
      </c>
      <c r="E532" s="82" t="s">
        <v>176</v>
      </c>
    </row>
    <row r="533" customFormat="false" ht="15" hidden="false" customHeight="false" outlineLevel="0" collapsed="false">
      <c r="A533" s="80" t="n">
        <v>0</v>
      </c>
      <c r="B533" s="81" t="n">
        <v>-66</v>
      </c>
      <c r="C533" s="80" t="n">
        <v>201906</v>
      </c>
      <c r="D533" s="82" t="s">
        <v>199</v>
      </c>
      <c r="E533" s="82" t="s">
        <v>171</v>
      </c>
    </row>
    <row r="534" customFormat="false" ht="15" hidden="false" customHeight="false" outlineLevel="0" collapsed="false">
      <c r="A534" s="80" t="n">
        <v>0</v>
      </c>
      <c r="B534" s="81" t="n">
        <v>-40.3</v>
      </c>
      <c r="C534" s="80" t="n">
        <v>201906</v>
      </c>
      <c r="D534" s="82" t="s">
        <v>196</v>
      </c>
      <c r="E534" s="82" t="s">
        <v>172</v>
      </c>
    </row>
    <row r="535" customFormat="false" ht="15" hidden="false" customHeight="false" outlineLevel="0" collapsed="false">
      <c r="A535" s="80" t="n">
        <v>12</v>
      </c>
      <c r="B535" s="81" t="n">
        <v>2286.3</v>
      </c>
      <c r="C535" s="80" t="n">
        <v>201902</v>
      </c>
      <c r="D535" s="82" t="s">
        <v>198</v>
      </c>
      <c r="E535" s="82" t="s">
        <v>178</v>
      </c>
    </row>
    <row r="536" customFormat="false" ht="15" hidden="false" customHeight="false" outlineLevel="0" collapsed="false">
      <c r="A536" s="80" t="n">
        <v>0</v>
      </c>
      <c r="B536" s="81" t="n">
        <v>-17.66</v>
      </c>
      <c r="C536" s="80" t="n">
        <v>201906</v>
      </c>
      <c r="D536" s="82" t="s">
        <v>192</v>
      </c>
      <c r="E536" s="82" t="s">
        <v>179</v>
      </c>
    </row>
    <row r="537" customFormat="false" ht="15" hidden="false" customHeight="false" outlineLevel="0" collapsed="false">
      <c r="A537" s="80" t="n">
        <v>0</v>
      </c>
      <c r="B537" s="81" t="n">
        <v>-28.01</v>
      </c>
      <c r="C537" s="80" t="n">
        <v>201906</v>
      </c>
      <c r="D537" s="82" t="s">
        <v>193</v>
      </c>
      <c r="E537" s="82" t="s">
        <v>177</v>
      </c>
    </row>
    <row r="538" customFormat="false" ht="15" hidden="false" customHeight="false" outlineLevel="0" collapsed="false">
      <c r="A538" s="80" t="n">
        <v>-12</v>
      </c>
      <c r="B538" s="81" t="n">
        <v>-5927.84</v>
      </c>
      <c r="C538" s="80" t="n">
        <v>201902</v>
      </c>
      <c r="D538" s="82" t="s">
        <v>194</v>
      </c>
      <c r="E538" s="82" t="s">
        <v>174</v>
      </c>
    </row>
    <row r="539" customFormat="false" ht="15" hidden="false" customHeight="false" outlineLevel="0" collapsed="false">
      <c r="A539" s="80" t="n">
        <v>9</v>
      </c>
      <c r="B539" s="81" t="n">
        <v>4668.74</v>
      </c>
      <c r="C539" s="80" t="n">
        <v>201907</v>
      </c>
      <c r="D539" s="82" t="s">
        <v>192</v>
      </c>
      <c r="E539" s="82" t="s">
        <v>179</v>
      </c>
    </row>
    <row r="540" customFormat="false" ht="15" hidden="false" customHeight="false" outlineLevel="0" collapsed="false">
      <c r="A540" s="80" t="n">
        <v>0</v>
      </c>
      <c r="B540" s="81" t="n">
        <v>-53.74</v>
      </c>
      <c r="C540" s="80" t="n">
        <v>201906</v>
      </c>
      <c r="D540" s="82" t="s">
        <v>196</v>
      </c>
      <c r="E540" s="82" t="s">
        <v>172</v>
      </c>
    </row>
    <row r="541" customFormat="false" ht="15" hidden="false" customHeight="false" outlineLevel="0" collapsed="false">
      <c r="A541" s="80" t="n">
        <v>0</v>
      </c>
      <c r="B541" s="81" t="n">
        <v>-33</v>
      </c>
      <c r="C541" s="80" t="n">
        <v>201906</v>
      </c>
      <c r="D541" s="82" t="s">
        <v>199</v>
      </c>
      <c r="E541" s="82" t="s">
        <v>171</v>
      </c>
    </row>
    <row r="542" customFormat="false" ht="15" hidden="false" customHeight="false" outlineLevel="0" collapsed="false">
      <c r="A542" s="80" t="n">
        <v>0</v>
      </c>
      <c r="B542" s="81" t="n">
        <v>-40.3</v>
      </c>
      <c r="C542" s="80" t="n">
        <v>201906</v>
      </c>
      <c r="D542" s="82" t="s">
        <v>196</v>
      </c>
      <c r="E542" s="82" t="s">
        <v>172</v>
      </c>
    </row>
    <row r="543" customFormat="false" ht="15" hidden="false" customHeight="false" outlineLevel="0" collapsed="false">
      <c r="A543" s="80" t="n">
        <v>0</v>
      </c>
      <c r="B543" s="81" t="n">
        <v>-33</v>
      </c>
      <c r="C543" s="80" t="n">
        <v>201906</v>
      </c>
      <c r="D543" s="82" t="s">
        <v>199</v>
      </c>
      <c r="E543" s="82" t="s">
        <v>171</v>
      </c>
    </row>
    <row r="544" customFormat="false" ht="15" hidden="false" customHeight="false" outlineLevel="0" collapsed="false">
      <c r="A544" s="80" t="n">
        <v>4</v>
      </c>
      <c r="B544" s="81" t="n">
        <v>4774</v>
      </c>
      <c r="C544" s="80" t="n">
        <v>201906</v>
      </c>
      <c r="D544" s="82" t="s">
        <v>199</v>
      </c>
      <c r="E544" s="82" t="s">
        <v>171</v>
      </c>
    </row>
    <row r="545" customFormat="false" ht="15" hidden="false" customHeight="false" outlineLevel="0" collapsed="false">
      <c r="A545" s="80" t="n">
        <v>0</v>
      </c>
      <c r="B545" s="81" t="n">
        <v>-181.1</v>
      </c>
      <c r="C545" s="80" t="n">
        <v>201905</v>
      </c>
      <c r="D545" s="82" t="s">
        <v>191</v>
      </c>
      <c r="E545" s="82" t="s">
        <v>175</v>
      </c>
    </row>
    <row r="546" customFormat="false" ht="15" hidden="false" customHeight="false" outlineLevel="0" collapsed="false">
      <c r="A546" s="80" t="n">
        <v>0</v>
      </c>
      <c r="B546" s="81" t="n">
        <v>-139.12</v>
      </c>
      <c r="C546" s="80" t="n">
        <v>201906</v>
      </c>
      <c r="D546" s="82" t="s">
        <v>197</v>
      </c>
      <c r="E546" s="82" t="s">
        <v>167</v>
      </c>
    </row>
    <row r="547" customFormat="false" ht="15" hidden="false" customHeight="false" outlineLevel="0" collapsed="false">
      <c r="A547" s="80" t="n">
        <v>0</v>
      </c>
      <c r="B547" s="81" t="n">
        <v>-272.55</v>
      </c>
      <c r="C547" s="80" t="n">
        <v>201906</v>
      </c>
      <c r="D547" s="82" t="s">
        <v>194</v>
      </c>
      <c r="E547" s="82" t="s">
        <v>174</v>
      </c>
    </row>
    <row r="548" customFormat="false" ht="15" hidden="false" customHeight="false" outlineLevel="0" collapsed="false">
      <c r="A548" s="80" t="n">
        <v>25</v>
      </c>
      <c r="B548" s="81" t="n">
        <v>2298.84</v>
      </c>
      <c r="C548" s="80" t="n">
        <v>201907</v>
      </c>
      <c r="D548" s="82" t="s">
        <v>209</v>
      </c>
      <c r="E548" s="82" t="s">
        <v>183</v>
      </c>
    </row>
    <row r="549" customFormat="false" ht="15" hidden="false" customHeight="false" outlineLevel="0" collapsed="false">
      <c r="A549" s="80" t="n">
        <v>2</v>
      </c>
      <c r="B549" s="81" t="n">
        <v>2387</v>
      </c>
      <c r="C549" s="80" t="n">
        <v>201907</v>
      </c>
      <c r="D549" s="82" t="s">
        <v>199</v>
      </c>
      <c r="E549" s="82" t="s">
        <v>171</v>
      </c>
    </row>
    <row r="550" customFormat="false" ht="15" hidden="false" customHeight="false" outlineLevel="0" collapsed="false">
      <c r="A550" s="80" t="n">
        <v>4</v>
      </c>
      <c r="B550" s="81" t="n">
        <v>4774</v>
      </c>
      <c r="C550" s="80" t="n">
        <v>201907</v>
      </c>
      <c r="D550" s="82" t="s">
        <v>199</v>
      </c>
      <c r="E550" s="82" t="s">
        <v>171</v>
      </c>
    </row>
    <row r="551" customFormat="false" ht="15" hidden="false" customHeight="false" outlineLevel="0" collapsed="false">
      <c r="A551" s="80" t="n">
        <v>60</v>
      </c>
      <c r="B551" s="81" t="n">
        <v>3703.54</v>
      </c>
      <c r="C551" s="80" t="n">
        <v>201907</v>
      </c>
      <c r="D551" s="82" t="s">
        <v>193</v>
      </c>
      <c r="E551" s="82" t="s">
        <v>177</v>
      </c>
    </row>
    <row r="552" customFormat="false" ht="15" hidden="false" customHeight="false" outlineLevel="0" collapsed="false">
      <c r="A552" s="80" t="n">
        <v>0</v>
      </c>
      <c r="B552" s="81" t="n">
        <v>-418.67</v>
      </c>
      <c r="C552" s="80" t="n">
        <v>201907</v>
      </c>
      <c r="D552" s="82" t="s">
        <v>194</v>
      </c>
      <c r="E552" s="82" t="s">
        <v>174</v>
      </c>
    </row>
    <row r="553" customFormat="false" ht="15" hidden="false" customHeight="false" outlineLevel="0" collapsed="false">
      <c r="A553" s="80" t="n">
        <v>0</v>
      </c>
      <c r="B553" s="81" t="n">
        <v>-363.44</v>
      </c>
      <c r="C553" s="80" t="n">
        <v>201907</v>
      </c>
      <c r="D553" s="82" t="s">
        <v>194</v>
      </c>
      <c r="E553" s="82" t="s">
        <v>174</v>
      </c>
    </row>
    <row r="554" customFormat="false" ht="15" hidden="false" customHeight="false" outlineLevel="0" collapsed="false">
      <c r="A554" s="80" t="n">
        <v>0</v>
      </c>
      <c r="B554" s="81" t="n">
        <v>-176.24</v>
      </c>
      <c r="C554" s="80" t="n">
        <v>201907</v>
      </c>
      <c r="D554" s="82" t="s">
        <v>192</v>
      </c>
      <c r="E554" s="82" t="s">
        <v>179</v>
      </c>
    </row>
    <row r="555" customFormat="false" ht="15" hidden="false" customHeight="false" outlineLevel="0" collapsed="false">
      <c r="A555" s="80" t="n">
        <v>0</v>
      </c>
      <c r="B555" s="81" t="n">
        <v>-280.61</v>
      </c>
      <c r="C555" s="80" t="n">
        <v>201907</v>
      </c>
      <c r="D555" s="82" t="s">
        <v>192</v>
      </c>
      <c r="E555" s="82" t="s">
        <v>179</v>
      </c>
    </row>
    <row r="556" customFormat="false" ht="15" hidden="false" customHeight="false" outlineLevel="0" collapsed="false">
      <c r="A556" s="80" t="n">
        <v>0</v>
      </c>
      <c r="B556" s="81" t="n">
        <v>-385.78</v>
      </c>
      <c r="C556" s="80" t="n">
        <v>201907</v>
      </c>
      <c r="D556" s="82" t="s">
        <v>194</v>
      </c>
      <c r="E556" s="82" t="s">
        <v>174</v>
      </c>
    </row>
    <row r="557" customFormat="false" ht="15" hidden="false" customHeight="false" outlineLevel="0" collapsed="false">
      <c r="A557" s="80" t="n">
        <v>0</v>
      </c>
      <c r="B557" s="81" t="n">
        <v>-26.86</v>
      </c>
      <c r="C557" s="80" t="n">
        <v>201908</v>
      </c>
      <c r="D557" s="82" t="s">
        <v>196</v>
      </c>
      <c r="E557" s="82" t="s">
        <v>172</v>
      </c>
    </row>
    <row r="558" customFormat="false" ht="15" hidden="false" customHeight="false" outlineLevel="0" collapsed="false">
      <c r="A558" s="80" t="n">
        <v>0</v>
      </c>
      <c r="B558" s="81" t="n">
        <v>-109.33</v>
      </c>
      <c r="C558" s="80" t="n">
        <v>201908</v>
      </c>
      <c r="D558" s="82" t="s">
        <v>196</v>
      </c>
      <c r="E558" s="82" t="s">
        <v>172</v>
      </c>
    </row>
    <row r="559" customFormat="false" ht="15" hidden="false" customHeight="false" outlineLevel="0" collapsed="false">
      <c r="A559" s="80" t="n">
        <v>60</v>
      </c>
      <c r="B559" s="81" t="n">
        <v>3703.54</v>
      </c>
      <c r="C559" s="80" t="n">
        <v>201908</v>
      </c>
      <c r="D559" s="82" t="s">
        <v>193</v>
      </c>
      <c r="E559" s="82" t="s">
        <v>177</v>
      </c>
    </row>
    <row r="560" customFormat="false" ht="15" hidden="false" customHeight="false" outlineLevel="0" collapsed="false">
      <c r="A560" s="80" t="n">
        <v>18</v>
      </c>
      <c r="B560" s="81" t="n">
        <v>9337.49</v>
      </c>
      <c r="C560" s="80" t="n">
        <v>201905</v>
      </c>
      <c r="D560" s="82" t="s">
        <v>192</v>
      </c>
      <c r="E560" s="82" t="s">
        <v>179</v>
      </c>
    </row>
    <row r="561" customFormat="false" ht="15" hidden="false" customHeight="false" outlineLevel="0" collapsed="false">
      <c r="A561" s="80" t="n">
        <v>0</v>
      </c>
      <c r="B561" s="81" t="n">
        <v>67.42</v>
      </c>
      <c r="C561" s="80" t="n">
        <v>201908</v>
      </c>
      <c r="D561" s="82" t="s">
        <v>215</v>
      </c>
      <c r="E561" s="82" t="s">
        <v>161</v>
      </c>
    </row>
    <row r="562" customFormat="false" ht="15" hidden="false" customHeight="false" outlineLevel="0" collapsed="false">
      <c r="A562" s="80" t="n">
        <v>0</v>
      </c>
      <c r="B562" s="81" t="n">
        <v>4.26</v>
      </c>
      <c r="C562" s="80" t="n">
        <v>201908</v>
      </c>
      <c r="D562" s="82" t="s">
        <v>209</v>
      </c>
      <c r="E562" s="82" t="s">
        <v>183</v>
      </c>
    </row>
    <row r="563" customFormat="false" ht="15" hidden="false" customHeight="false" outlineLevel="0" collapsed="false">
      <c r="A563" s="80" t="n">
        <v>0</v>
      </c>
      <c r="B563" s="81" t="n">
        <v>56.22</v>
      </c>
      <c r="C563" s="80" t="n">
        <v>201908</v>
      </c>
      <c r="D563" s="82" t="s">
        <v>218</v>
      </c>
      <c r="E563" s="82" t="s">
        <v>160</v>
      </c>
    </row>
    <row r="564" customFormat="false" ht="15" hidden="false" customHeight="false" outlineLevel="0" collapsed="false">
      <c r="A564" s="80" t="n">
        <v>0</v>
      </c>
      <c r="B564" s="81" t="n">
        <v>-120.67</v>
      </c>
      <c r="C564" s="80" t="n">
        <v>201908</v>
      </c>
      <c r="D564" s="82" t="s">
        <v>193</v>
      </c>
      <c r="E564" s="82" t="s">
        <v>177</v>
      </c>
    </row>
    <row r="565" customFormat="false" ht="15" hidden="false" customHeight="false" outlineLevel="0" collapsed="false">
      <c r="A565" s="80" t="n">
        <v>4</v>
      </c>
      <c r="B565" s="81" t="n">
        <v>4774</v>
      </c>
      <c r="C565" s="80" t="n">
        <v>201908</v>
      </c>
      <c r="D565" s="82" t="s">
        <v>199</v>
      </c>
      <c r="E565" s="82" t="s">
        <v>171</v>
      </c>
    </row>
    <row r="566" customFormat="false" ht="15" hidden="false" customHeight="false" outlineLevel="0" collapsed="false">
      <c r="A566" s="80" t="n">
        <v>0</v>
      </c>
      <c r="B566" s="81" t="n">
        <v>-145.67</v>
      </c>
      <c r="C566" s="80" t="n">
        <v>201908</v>
      </c>
      <c r="D566" s="82" t="s">
        <v>193</v>
      </c>
      <c r="E566" s="82" t="s">
        <v>177</v>
      </c>
    </row>
    <row r="567" customFormat="false" ht="15" hidden="false" customHeight="false" outlineLevel="0" collapsed="false">
      <c r="A567" s="80" t="n">
        <v>0</v>
      </c>
      <c r="B567" s="81" t="n">
        <v>-393.67</v>
      </c>
      <c r="C567" s="80" t="n">
        <v>201908</v>
      </c>
      <c r="D567" s="82" t="s">
        <v>194</v>
      </c>
      <c r="E567" s="82" t="s">
        <v>174</v>
      </c>
    </row>
    <row r="568" customFormat="false" ht="15" hidden="false" customHeight="false" outlineLevel="0" collapsed="false">
      <c r="A568" s="80" t="n">
        <v>0</v>
      </c>
      <c r="B568" s="81" t="n">
        <v>-90.15</v>
      </c>
      <c r="C568" s="80" t="n">
        <v>201908</v>
      </c>
      <c r="D568" s="82" t="s">
        <v>192</v>
      </c>
      <c r="E568" s="82" t="s">
        <v>179</v>
      </c>
    </row>
    <row r="569" customFormat="false" ht="15" hidden="false" customHeight="false" outlineLevel="0" collapsed="false">
      <c r="A569" s="80" t="n">
        <v>0</v>
      </c>
      <c r="B569" s="81" t="n">
        <v>-66</v>
      </c>
      <c r="C569" s="80" t="n">
        <v>201908</v>
      </c>
      <c r="D569" s="82" t="s">
        <v>199</v>
      </c>
      <c r="E569" s="82" t="s">
        <v>171</v>
      </c>
    </row>
    <row r="570" customFormat="false" ht="15" hidden="false" customHeight="false" outlineLevel="0" collapsed="false">
      <c r="A570" s="80" t="n">
        <v>36</v>
      </c>
      <c r="B570" s="81" t="n">
        <v>19255.02</v>
      </c>
      <c r="C570" s="80" t="n">
        <v>201908</v>
      </c>
      <c r="D570" s="82" t="s">
        <v>194</v>
      </c>
      <c r="E570" s="82" t="s">
        <v>174</v>
      </c>
    </row>
    <row r="571" customFormat="false" ht="15" hidden="false" customHeight="false" outlineLevel="0" collapsed="false">
      <c r="A571" s="80" t="n">
        <v>9</v>
      </c>
      <c r="B571" s="81" t="n">
        <v>4668.74</v>
      </c>
      <c r="C571" s="80" t="n">
        <v>201909</v>
      </c>
      <c r="D571" s="82" t="s">
        <v>192</v>
      </c>
      <c r="E571" s="82" t="s">
        <v>179</v>
      </c>
    </row>
    <row r="572" customFormat="false" ht="15" hidden="false" customHeight="false" outlineLevel="0" collapsed="false">
      <c r="A572" s="80" t="n">
        <v>0</v>
      </c>
      <c r="B572" s="81" t="n">
        <v>-86.06</v>
      </c>
      <c r="C572" s="80" t="n">
        <v>201909</v>
      </c>
      <c r="D572" s="82" t="s">
        <v>192</v>
      </c>
      <c r="E572" s="82" t="s">
        <v>179</v>
      </c>
    </row>
    <row r="573" customFormat="false" ht="15" hidden="false" customHeight="false" outlineLevel="0" collapsed="false">
      <c r="A573" s="80" t="n">
        <v>0</v>
      </c>
      <c r="B573" s="81" t="n">
        <v>-51.2</v>
      </c>
      <c r="C573" s="80" t="n">
        <v>201909</v>
      </c>
      <c r="D573" s="82" t="s">
        <v>193</v>
      </c>
      <c r="E573" s="82" t="s">
        <v>177</v>
      </c>
    </row>
    <row r="574" customFormat="false" ht="15" hidden="false" customHeight="false" outlineLevel="0" collapsed="false">
      <c r="A574" s="80" t="n">
        <v>0</v>
      </c>
      <c r="B574" s="81" t="n">
        <v>-51.2</v>
      </c>
      <c r="C574" s="80" t="n">
        <v>201909</v>
      </c>
      <c r="D574" s="82" t="s">
        <v>208</v>
      </c>
      <c r="E574" s="82" t="s">
        <v>176</v>
      </c>
    </row>
    <row r="575" customFormat="false" ht="15" hidden="false" customHeight="false" outlineLevel="0" collapsed="false">
      <c r="A575" s="80" t="n">
        <v>0</v>
      </c>
      <c r="B575" s="81" t="n">
        <v>-51.2</v>
      </c>
      <c r="C575" s="80" t="n">
        <v>201909</v>
      </c>
      <c r="D575" s="82" t="s">
        <v>193</v>
      </c>
      <c r="E575" s="82" t="s">
        <v>177</v>
      </c>
    </row>
    <row r="576" customFormat="false" ht="15" hidden="false" customHeight="false" outlineLevel="0" collapsed="false">
      <c r="A576" s="80" t="n">
        <v>9</v>
      </c>
      <c r="B576" s="81" t="n">
        <v>4508.21</v>
      </c>
      <c r="C576" s="80" t="n">
        <v>201901</v>
      </c>
      <c r="D576" s="82" t="s">
        <v>194</v>
      </c>
      <c r="E576" s="82" t="s">
        <v>174</v>
      </c>
    </row>
    <row r="577" customFormat="false" ht="15" hidden="false" customHeight="false" outlineLevel="0" collapsed="false">
      <c r="A577" s="80" t="n">
        <v>9</v>
      </c>
      <c r="B577" s="81" t="n">
        <v>4668.74</v>
      </c>
      <c r="C577" s="80" t="n">
        <v>201905</v>
      </c>
      <c r="D577" s="82" t="s">
        <v>192</v>
      </c>
      <c r="E577" s="82" t="s">
        <v>179</v>
      </c>
    </row>
    <row r="578" customFormat="false" ht="15" hidden="false" customHeight="false" outlineLevel="0" collapsed="false">
      <c r="A578" s="80" t="n">
        <v>120</v>
      </c>
      <c r="B578" s="81" t="n">
        <v>7407.08</v>
      </c>
      <c r="C578" s="80" t="n">
        <v>201909</v>
      </c>
      <c r="D578" s="82" t="s">
        <v>193</v>
      </c>
      <c r="E578" s="82" t="s">
        <v>177</v>
      </c>
    </row>
    <row r="579" customFormat="false" ht="15" hidden="false" customHeight="false" outlineLevel="0" collapsed="false">
      <c r="A579" s="80" t="n">
        <v>120</v>
      </c>
      <c r="B579" s="81" t="n">
        <v>7407.08</v>
      </c>
      <c r="C579" s="80" t="n">
        <v>201909</v>
      </c>
      <c r="D579" s="82" t="s">
        <v>193</v>
      </c>
      <c r="E579" s="82" t="s">
        <v>177</v>
      </c>
    </row>
    <row r="580" customFormat="false" ht="15" hidden="false" customHeight="false" outlineLevel="0" collapsed="false">
      <c r="A580" s="80" t="n">
        <v>0</v>
      </c>
      <c r="B580" s="81" t="n">
        <v>181.1</v>
      </c>
      <c r="C580" s="80" t="n">
        <v>201909</v>
      </c>
      <c r="D580" s="82" t="s">
        <v>191</v>
      </c>
      <c r="E580" s="82" t="s">
        <v>175</v>
      </c>
    </row>
    <row r="581" customFormat="false" ht="15" hidden="false" customHeight="false" outlineLevel="0" collapsed="false">
      <c r="A581" s="80" t="n">
        <v>0</v>
      </c>
      <c r="B581" s="81" t="n">
        <v>513.85</v>
      </c>
      <c r="C581" s="80" t="n">
        <v>201909</v>
      </c>
      <c r="D581" s="82" t="s">
        <v>191</v>
      </c>
      <c r="E581" s="82" t="s">
        <v>175</v>
      </c>
    </row>
    <row r="582" customFormat="false" ht="15" hidden="false" customHeight="false" outlineLevel="0" collapsed="false">
      <c r="A582" s="80" t="n">
        <v>0</v>
      </c>
      <c r="B582" s="81" t="n">
        <v>-513.85</v>
      </c>
      <c r="C582" s="80" t="n">
        <v>201909</v>
      </c>
      <c r="D582" s="82" t="s">
        <v>191</v>
      </c>
      <c r="E582" s="82" t="s">
        <v>175</v>
      </c>
    </row>
    <row r="583" customFormat="false" ht="15" hidden="false" customHeight="false" outlineLevel="0" collapsed="false">
      <c r="A583" s="80" t="n">
        <v>0</v>
      </c>
      <c r="B583" s="81" t="n">
        <v>103.04</v>
      </c>
      <c r="C583" s="80" t="n">
        <v>201909</v>
      </c>
      <c r="D583" s="82" t="s">
        <v>191</v>
      </c>
      <c r="E583" s="82" t="s">
        <v>175</v>
      </c>
    </row>
    <row r="584" customFormat="false" ht="15" hidden="false" customHeight="false" outlineLevel="0" collapsed="false">
      <c r="A584" s="80" t="n">
        <v>0</v>
      </c>
      <c r="B584" s="81" t="n">
        <v>-103.04</v>
      </c>
      <c r="C584" s="80" t="n">
        <v>201909</v>
      </c>
      <c r="D584" s="82" t="s">
        <v>191</v>
      </c>
      <c r="E584" s="82" t="s">
        <v>175</v>
      </c>
    </row>
    <row r="585" customFormat="false" ht="15" hidden="false" customHeight="false" outlineLevel="0" collapsed="false">
      <c r="A585" s="80" t="n">
        <v>144</v>
      </c>
      <c r="B585" s="81" t="n">
        <v>19926.85</v>
      </c>
      <c r="C585" s="80" t="n">
        <v>201910</v>
      </c>
      <c r="D585" s="82" t="s">
        <v>191</v>
      </c>
      <c r="E585" s="82" t="s">
        <v>175</v>
      </c>
    </row>
    <row r="586" customFormat="false" ht="15" hidden="false" customHeight="false" outlineLevel="0" collapsed="false">
      <c r="A586" s="80" t="n">
        <v>36</v>
      </c>
      <c r="B586" s="81" t="n">
        <v>4914.14</v>
      </c>
      <c r="C586" s="80" t="n">
        <v>201910</v>
      </c>
      <c r="D586" s="82" t="s">
        <v>197</v>
      </c>
      <c r="E586" s="82" t="s">
        <v>167</v>
      </c>
    </row>
    <row r="587" customFormat="false" ht="15" hidden="false" customHeight="false" outlineLevel="0" collapsed="false">
      <c r="A587" s="80" t="n">
        <v>0</v>
      </c>
      <c r="B587" s="81" t="n">
        <v>-512.87</v>
      </c>
      <c r="C587" s="80" t="n">
        <v>201910</v>
      </c>
      <c r="D587" s="82" t="s">
        <v>192</v>
      </c>
      <c r="E587" s="82" t="s">
        <v>179</v>
      </c>
    </row>
    <row r="588" customFormat="false" ht="15" hidden="false" customHeight="false" outlineLevel="0" collapsed="false">
      <c r="A588" s="80" t="n">
        <v>144</v>
      </c>
      <c r="B588" s="81" t="n">
        <v>19926.85</v>
      </c>
      <c r="C588" s="80" t="n">
        <v>201910</v>
      </c>
      <c r="D588" s="82" t="s">
        <v>191</v>
      </c>
      <c r="E588" s="82" t="s">
        <v>175</v>
      </c>
    </row>
    <row r="589" customFormat="false" ht="15" hidden="false" customHeight="false" outlineLevel="0" collapsed="false">
      <c r="A589" s="80" t="n">
        <v>36</v>
      </c>
      <c r="B589" s="81" t="n">
        <v>4914.14</v>
      </c>
      <c r="C589" s="80" t="n">
        <v>201910</v>
      </c>
      <c r="D589" s="82" t="s">
        <v>197</v>
      </c>
      <c r="E589" s="82" t="s">
        <v>167</v>
      </c>
    </row>
    <row r="590" customFormat="false" ht="15" hidden="false" customHeight="false" outlineLevel="0" collapsed="false">
      <c r="A590" s="80" t="n">
        <v>0</v>
      </c>
      <c r="B590" s="81" t="n">
        <v>-165.15</v>
      </c>
      <c r="C590" s="80" t="n">
        <v>201910</v>
      </c>
      <c r="D590" s="82" t="s">
        <v>192</v>
      </c>
      <c r="E590" s="82" t="s">
        <v>179</v>
      </c>
    </row>
    <row r="591" customFormat="false" ht="15" hidden="false" customHeight="false" outlineLevel="0" collapsed="false">
      <c r="A591" s="80" t="n">
        <v>0</v>
      </c>
      <c r="B591" s="81" t="n">
        <v>-512.87</v>
      </c>
      <c r="C591" s="80" t="n">
        <v>201910</v>
      </c>
      <c r="D591" s="82" t="s">
        <v>192</v>
      </c>
      <c r="E591" s="82" t="s">
        <v>179</v>
      </c>
    </row>
    <row r="592" customFormat="false" ht="15" hidden="false" customHeight="false" outlineLevel="0" collapsed="false">
      <c r="A592" s="80" t="n">
        <v>48</v>
      </c>
      <c r="B592" s="81" t="n">
        <v>6642.28</v>
      </c>
      <c r="C592" s="80" t="n">
        <v>201905</v>
      </c>
      <c r="D592" s="82" t="s">
        <v>191</v>
      </c>
      <c r="E592" s="82" t="s">
        <v>175</v>
      </c>
    </row>
    <row r="593" customFormat="false" ht="15" hidden="false" customHeight="false" outlineLevel="0" collapsed="false">
      <c r="A593" s="80" t="n">
        <v>27</v>
      </c>
      <c r="B593" s="81" t="n">
        <v>14006.23</v>
      </c>
      <c r="C593" s="80" t="n">
        <v>201910</v>
      </c>
      <c r="D593" s="82" t="s">
        <v>192</v>
      </c>
      <c r="E593" s="82" t="s">
        <v>179</v>
      </c>
    </row>
    <row r="594" customFormat="false" ht="15" hidden="false" customHeight="false" outlineLevel="0" collapsed="false">
      <c r="A594" s="80" t="n">
        <v>0</v>
      </c>
      <c r="B594" s="81" t="n">
        <v>-68.27</v>
      </c>
      <c r="C594" s="80" t="n">
        <v>201910</v>
      </c>
      <c r="D594" s="82" t="s">
        <v>193</v>
      </c>
      <c r="E594" s="82" t="s">
        <v>177</v>
      </c>
    </row>
    <row r="595" customFormat="false" ht="15" hidden="false" customHeight="false" outlineLevel="0" collapsed="false">
      <c r="A595" s="80" t="n">
        <v>0</v>
      </c>
      <c r="B595" s="81" t="n">
        <v>-45.67</v>
      </c>
      <c r="C595" s="80" t="n">
        <v>201910</v>
      </c>
      <c r="D595" s="82" t="s">
        <v>193</v>
      </c>
      <c r="E595" s="82" t="s">
        <v>177</v>
      </c>
    </row>
    <row r="596" customFormat="false" ht="15" hidden="false" customHeight="false" outlineLevel="0" collapsed="false">
      <c r="A596" s="80" t="n">
        <v>0</v>
      </c>
      <c r="B596" s="81" t="n">
        <v>-45.67</v>
      </c>
      <c r="C596" s="80" t="n">
        <v>201910</v>
      </c>
      <c r="D596" s="82" t="s">
        <v>193</v>
      </c>
      <c r="E596" s="82" t="s">
        <v>177</v>
      </c>
    </row>
    <row r="597" customFormat="false" ht="15" hidden="false" customHeight="false" outlineLevel="0" collapsed="false">
      <c r="A597" s="80" t="n">
        <v>0</v>
      </c>
      <c r="B597" s="81" t="n">
        <v>-380.3</v>
      </c>
      <c r="C597" s="80" t="n">
        <v>201910</v>
      </c>
      <c r="D597" s="82" t="s">
        <v>192</v>
      </c>
      <c r="E597" s="82" t="s">
        <v>179</v>
      </c>
    </row>
    <row r="598" customFormat="false" ht="15" hidden="false" customHeight="false" outlineLevel="0" collapsed="false">
      <c r="A598" s="80" t="n">
        <v>0</v>
      </c>
      <c r="B598" s="81" t="n">
        <v>-192.24</v>
      </c>
      <c r="C598" s="80" t="n">
        <v>201910</v>
      </c>
      <c r="D598" s="82" t="s">
        <v>197</v>
      </c>
      <c r="E598" s="82" t="s">
        <v>167</v>
      </c>
    </row>
    <row r="599" customFormat="false" ht="15" hidden="false" customHeight="false" outlineLevel="0" collapsed="false">
      <c r="A599" s="80" t="n">
        <v>0</v>
      </c>
      <c r="B599" s="81" t="n">
        <v>-273.97</v>
      </c>
      <c r="C599" s="80" t="n">
        <v>201910</v>
      </c>
      <c r="D599" s="82" t="s">
        <v>192</v>
      </c>
      <c r="E599" s="82" t="s">
        <v>179</v>
      </c>
    </row>
    <row r="600" customFormat="false" ht="15" hidden="false" customHeight="false" outlineLevel="0" collapsed="false">
      <c r="A600" s="80" t="n">
        <v>2</v>
      </c>
      <c r="B600" s="81" t="n">
        <v>2915.03</v>
      </c>
      <c r="C600" s="80" t="n">
        <v>201911</v>
      </c>
      <c r="D600" s="82" t="s">
        <v>196</v>
      </c>
      <c r="E600" s="82" t="s">
        <v>172</v>
      </c>
    </row>
    <row r="601" customFormat="false" ht="15" hidden="false" customHeight="false" outlineLevel="0" collapsed="false">
      <c r="A601" s="80" t="n">
        <v>2</v>
      </c>
      <c r="B601" s="81" t="n">
        <v>5082.14</v>
      </c>
      <c r="C601" s="80" t="n">
        <v>201911</v>
      </c>
      <c r="D601" s="82" t="s">
        <v>210</v>
      </c>
      <c r="E601" s="82" t="s">
        <v>164</v>
      </c>
    </row>
    <row r="602" customFormat="false" ht="15" hidden="false" customHeight="false" outlineLevel="0" collapsed="false">
      <c r="A602" s="80" t="n">
        <v>0</v>
      </c>
      <c r="B602" s="81" t="n">
        <v>-55.87</v>
      </c>
      <c r="C602" s="80" t="n">
        <v>201911</v>
      </c>
      <c r="D602" s="82" t="s">
        <v>214</v>
      </c>
      <c r="E602" s="82" t="s">
        <v>184</v>
      </c>
    </row>
    <row r="603" customFormat="false" ht="15" hidden="false" customHeight="false" outlineLevel="0" collapsed="false">
      <c r="A603" s="80" t="n">
        <v>0</v>
      </c>
      <c r="B603" s="81" t="n">
        <v>-111.7</v>
      </c>
      <c r="C603" s="80" t="n">
        <v>201911</v>
      </c>
      <c r="D603" s="82" t="s">
        <v>204</v>
      </c>
      <c r="E603" s="82" t="s">
        <v>182</v>
      </c>
    </row>
    <row r="604" customFormat="false" ht="15" hidden="false" customHeight="false" outlineLevel="0" collapsed="false">
      <c r="A604" s="80" t="n">
        <v>9</v>
      </c>
      <c r="B604" s="81" t="n">
        <v>4668.74</v>
      </c>
      <c r="C604" s="80" t="n">
        <v>201912</v>
      </c>
      <c r="D604" s="82" t="s">
        <v>192</v>
      </c>
      <c r="E604" s="82" t="s">
        <v>179</v>
      </c>
    </row>
    <row r="605" customFormat="false" ht="15" hidden="false" customHeight="false" outlineLevel="0" collapsed="false">
      <c r="A605" s="80" t="n">
        <v>0</v>
      </c>
      <c r="B605" s="81" t="n">
        <v>-89.66</v>
      </c>
      <c r="C605" s="80" t="n">
        <v>201912</v>
      </c>
      <c r="D605" s="82" t="s">
        <v>197</v>
      </c>
      <c r="E605" s="82" t="s">
        <v>167</v>
      </c>
    </row>
    <row r="606" customFormat="false" ht="15" hidden="false" customHeight="false" outlineLevel="0" collapsed="false">
      <c r="A606" s="80" t="n">
        <v>0</v>
      </c>
      <c r="B606" s="81" t="n">
        <v>-85.18</v>
      </c>
      <c r="C606" s="80" t="n">
        <v>201912</v>
      </c>
      <c r="D606" s="82" t="s">
        <v>192</v>
      </c>
      <c r="E606" s="82" t="s">
        <v>179</v>
      </c>
    </row>
    <row r="607" customFormat="false" ht="15" hidden="false" customHeight="false" outlineLevel="0" collapsed="false">
      <c r="A607" s="80" t="n">
        <v>0</v>
      </c>
      <c r="B607" s="81" t="n">
        <v>-351.31</v>
      </c>
      <c r="C607" s="80" t="n">
        <v>201912</v>
      </c>
      <c r="D607" s="82" t="s">
        <v>194</v>
      </c>
      <c r="E607" s="82" t="s">
        <v>174</v>
      </c>
    </row>
    <row r="608" customFormat="false" ht="15" hidden="false" customHeight="false" outlineLevel="0" collapsed="false">
      <c r="A608" s="80" t="n">
        <v>60</v>
      </c>
      <c r="B608" s="81" t="n">
        <v>3703.54</v>
      </c>
      <c r="C608" s="80" t="n">
        <v>201910</v>
      </c>
      <c r="D608" s="82" t="s">
        <v>208</v>
      </c>
      <c r="E608" s="82" t="s">
        <v>176</v>
      </c>
    </row>
    <row r="609" customFormat="false" ht="15" hidden="false" customHeight="false" outlineLevel="0" collapsed="false">
      <c r="A609" s="80" t="n">
        <v>18</v>
      </c>
      <c r="B609" s="81" t="n">
        <v>9337.49</v>
      </c>
      <c r="C609" s="80" t="n">
        <v>201907</v>
      </c>
      <c r="D609" s="82" t="s">
        <v>192</v>
      </c>
      <c r="E609" s="82" t="s">
        <v>179</v>
      </c>
    </row>
    <row r="610" customFormat="false" ht="15" hidden="false" customHeight="false" outlineLevel="0" collapsed="false">
      <c r="A610" s="80" t="n">
        <v>0</v>
      </c>
      <c r="B610" s="81" t="n">
        <v>-120.67</v>
      </c>
      <c r="C610" s="80" t="n">
        <v>201912</v>
      </c>
      <c r="D610" s="82" t="s">
        <v>193</v>
      </c>
      <c r="E610" s="82" t="s">
        <v>177</v>
      </c>
    </row>
    <row r="611" customFormat="false" ht="15" hidden="false" customHeight="false" outlineLevel="0" collapsed="false">
      <c r="A611" s="80" t="n">
        <v>0</v>
      </c>
      <c r="B611" s="81" t="n">
        <v>-12.58</v>
      </c>
      <c r="C611" s="80" t="n">
        <v>201912</v>
      </c>
      <c r="D611" s="82" t="s">
        <v>197</v>
      </c>
      <c r="E611" s="82" t="s">
        <v>167</v>
      </c>
    </row>
    <row r="612" customFormat="false" ht="15" hidden="false" customHeight="false" outlineLevel="0" collapsed="false">
      <c r="A612" s="80" t="n">
        <v>0</v>
      </c>
      <c r="B612" s="81" t="n">
        <v>-49.3</v>
      </c>
      <c r="C612" s="80" t="n">
        <v>201912</v>
      </c>
      <c r="D612" s="82" t="s">
        <v>194</v>
      </c>
      <c r="E612" s="82" t="s">
        <v>174</v>
      </c>
    </row>
    <row r="613" customFormat="false" ht="15" hidden="false" customHeight="false" outlineLevel="0" collapsed="false">
      <c r="A613" s="80" t="n">
        <v>0</v>
      </c>
      <c r="B613" s="81" t="n">
        <v>-68.27</v>
      </c>
      <c r="C613" s="80" t="n">
        <v>201912</v>
      </c>
      <c r="D613" s="82" t="s">
        <v>193</v>
      </c>
      <c r="E613" s="82" t="s">
        <v>177</v>
      </c>
    </row>
    <row r="614" customFormat="false" ht="15" hidden="false" customHeight="false" outlineLevel="0" collapsed="false">
      <c r="A614" s="80" t="n">
        <v>0</v>
      </c>
      <c r="B614" s="81" t="n">
        <v>-38.25</v>
      </c>
      <c r="C614" s="80" t="n">
        <v>201912</v>
      </c>
      <c r="D614" s="82" t="s">
        <v>192</v>
      </c>
      <c r="E614" s="82" t="s">
        <v>179</v>
      </c>
    </row>
    <row r="615" customFormat="false" ht="15" hidden="false" customHeight="false" outlineLevel="0" collapsed="false">
      <c r="A615" s="80" t="n">
        <v>0</v>
      </c>
      <c r="B615" s="81" t="n">
        <v>-67.35</v>
      </c>
      <c r="C615" s="80" t="n">
        <v>201912</v>
      </c>
      <c r="D615" s="82" t="s">
        <v>213</v>
      </c>
      <c r="E615" s="82" t="s">
        <v>170</v>
      </c>
    </row>
    <row r="616" customFormat="false" ht="15" hidden="false" customHeight="false" outlineLevel="0" collapsed="false">
      <c r="A616" s="80" t="n">
        <v>100</v>
      </c>
      <c r="B616" s="81" t="n">
        <v>5658.28</v>
      </c>
      <c r="C616" s="80" t="n">
        <v>201912</v>
      </c>
      <c r="D616" s="82" t="s">
        <v>204</v>
      </c>
      <c r="E616" s="82" t="s">
        <v>182</v>
      </c>
    </row>
    <row r="617" customFormat="false" ht="15" hidden="false" customHeight="false" outlineLevel="0" collapsed="false">
      <c r="A617" s="80" t="n">
        <v>18</v>
      </c>
      <c r="B617" s="81" t="n">
        <v>9337.49</v>
      </c>
      <c r="C617" s="80" t="n">
        <v>201912</v>
      </c>
      <c r="D617" s="82" t="s">
        <v>192</v>
      </c>
      <c r="E617" s="82" t="s">
        <v>179</v>
      </c>
    </row>
    <row r="618" customFormat="false" ht="15" hidden="false" customHeight="false" outlineLevel="0" collapsed="false">
      <c r="A618" s="80" t="n">
        <v>36</v>
      </c>
      <c r="B618" s="81" t="n">
        <v>4914.14</v>
      </c>
      <c r="C618" s="80" t="n">
        <v>201912</v>
      </c>
      <c r="D618" s="82" t="s">
        <v>197</v>
      </c>
      <c r="E618" s="82" t="s">
        <v>167</v>
      </c>
    </row>
    <row r="619" customFormat="false" ht="15" hidden="false" customHeight="false" outlineLevel="0" collapsed="false">
      <c r="A619" s="80" t="n">
        <v>36</v>
      </c>
      <c r="B619" s="81" t="n">
        <v>19255.02</v>
      </c>
      <c r="C619" s="80" t="n">
        <v>201912</v>
      </c>
      <c r="D619" s="82" t="s">
        <v>194</v>
      </c>
      <c r="E619" s="82" t="s">
        <v>174</v>
      </c>
    </row>
    <row r="620" customFormat="false" ht="15" hidden="false" customHeight="false" outlineLevel="0" collapsed="false">
      <c r="A620" s="80" t="n">
        <v>96</v>
      </c>
      <c r="B620" s="81" t="n">
        <v>13284.57</v>
      </c>
      <c r="C620" s="80" t="n">
        <v>201912</v>
      </c>
      <c r="D620" s="82" t="s">
        <v>191</v>
      </c>
      <c r="E620" s="82" t="s">
        <v>175</v>
      </c>
    </row>
    <row r="621" customFormat="false" ht="15" hidden="false" customHeight="false" outlineLevel="0" collapsed="false">
      <c r="A621" s="80" t="n">
        <v>96</v>
      </c>
      <c r="B621" s="81" t="n">
        <v>13284.57</v>
      </c>
      <c r="C621" s="80" t="n">
        <v>201902</v>
      </c>
      <c r="D621" s="82" t="s">
        <v>191</v>
      </c>
      <c r="E621" s="82" t="s">
        <v>175</v>
      </c>
    </row>
    <row r="622" customFormat="false" ht="15" hidden="false" customHeight="false" outlineLevel="0" collapsed="false">
      <c r="A622" s="80" t="n">
        <v>0</v>
      </c>
      <c r="B622" s="81" t="n">
        <v>-30.19</v>
      </c>
      <c r="C622" s="80" t="n">
        <v>201902</v>
      </c>
      <c r="D622" s="82" t="s">
        <v>197</v>
      </c>
      <c r="E622" s="82" t="s">
        <v>167</v>
      </c>
    </row>
    <row r="623" customFormat="false" ht="15" hidden="false" customHeight="false" outlineLevel="0" collapsed="false">
      <c r="A623" s="80" t="n">
        <v>0</v>
      </c>
      <c r="B623" s="81" t="n">
        <v>-176.46</v>
      </c>
      <c r="C623" s="80" t="n">
        <v>201902</v>
      </c>
      <c r="D623" s="82" t="s">
        <v>197</v>
      </c>
      <c r="E623" s="82" t="s">
        <v>167</v>
      </c>
    </row>
    <row r="624" customFormat="false" ht="15" hidden="false" customHeight="false" outlineLevel="0" collapsed="false">
      <c r="A624" s="80" t="n">
        <v>60</v>
      </c>
      <c r="B624" s="81" t="n">
        <v>3703.54</v>
      </c>
      <c r="C624" s="80" t="n">
        <v>201905</v>
      </c>
      <c r="D624" s="82" t="s">
        <v>193</v>
      </c>
      <c r="E624" s="82" t="s">
        <v>177</v>
      </c>
    </row>
    <row r="625" customFormat="false" ht="15" hidden="false" customHeight="false" outlineLevel="0" collapsed="false">
      <c r="A625" s="80" t="n">
        <v>60</v>
      </c>
      <c r="B625" s="81" t="n">
        <v>3703.54</v>
      </c>
      <c r="C625" s="80" t="n">
        <v>201905</v>
      </c>
      <c r="D625" s="82" t="s">
        <v>193</v>
      </c>
      <c r="E625" s="82" t="s">
        <v>177</v>
      </c>
    </row>
    <row r="626" customFormat="false" ht="15" hidden="false" customHeight="false" outlineLevel="0" collapsed="false">
      <c r="A626" s="80" t="n">
        <v>60</v>
      </c>
      <c r="B626" s="81" t="n">
        <v>3703.54</v>
      </c>
      <c r="C626" s="80" t="n">
        <v>201903</v>
      </c>
      <c r="D626" s="82" t="s">
        <v>193</v>
      </c>
      <c r="E626" s="82" t="s">
        <v>177</v>
      </c>
    </row>
    <row r="627" customFormat="false" ht="15" hidden="false" customHeight="false" outlineLevel="0" collapsed="false">
      <c r="A627" s="80" t="n">
        <v>0</v>
      </c>
      <c r="B627" s="81" t="n">
        <v>-102.57</v>
      </c>
      <c r="C627" s="80" t="n">
        <v>201903</v>
      </c>
      <c r="D627" s="82" t="s">
        <v>197</v>
      </c>
      <c r="E627" s="82" t="s">
        <v>167</v>
      </c>
    </row>
    <row r="628" customFormat="false" ht="15" hidden="false" customHeight="false" outlineLevel="0" collapsed="false">
      <c r="A628" s="80" t="n">
        <v>0</v>
      </c>
      <c r="B628" s="81" t="n">
        <v>-19.63</v>
      </c>
      <c r="C628" s="80" t="n">
        <v>201903</v>
      </c>
      <c r="D628" s="82" t="s">
        <v>195</v>
      </c>
      <c r="E628" s="82" t="s">
        <v>173</v>
      </c>
    </row>
    <row r="629" customFormat="false" ht="15" hidden="false" customHeight="false" outlineLevel="0" collapsed="false">
      <c r="A629" s="80" t="n">
        <v>0</v>
      </c>
      <c r="B629" s="81" t="n">
        <v>-50.49</v>
      </c>
      <c r="C629" s="80" t="n">
        <v>201903</v>
      </c>
      <c r="D629" s="82" t="s">
        <v>192</v>
      </c>
      <c r="E629" s="82" t="s">
        <v>179</v>
      </c>
    </row>
    <row r="630" customFormat="false" ht="15" hidden="false" customHeight="false" outlineLevel="0" collapsed="false">
      <c r="A630" s="80" t="n">
        <v>0</v>
      </c>
      <c r="B630" s="81" t="n">
        <v>-20.03</v>
      </c>
      <c r="C630" s="80" t="n">
        <v>201903</v>
      </c>
      <c r="D630" s="82" t="s">
        <v>193</v>
      </c>
      <c r="E630" s="82" t="s">
        <v>177</v>
      </c>
    </row>
    <row r="631" customFormat="false" ht="15" hidden="false" customHeight="false" outlineLevel="0" collapsed="false">
      <c r="A631" s="80" t="n">
        <v>0</v>
      </c>
      <c r="B631" s="81" t="n">
        <v>-68.27</v>
      </c>
      <c r="C631" s="80" t="n">
        <v>201903</v>
      </c>
      <c r="D631" s="82" t="s">
        <v>193</v>
      </c>
      <c r="E631" s="82" t="s">
        <v>177</v>
      </c>
    </row>
    <row r="632" customFormat="false" ht="15" hidden="false" customHeight="false" outlineLevel="0" collapsed="false">
      <c r="A632" s="80" t="n">
        <v>0</v>
      </c>
      <c r="B632" s="81" t="n">
        <v>-20.15</v>
      </c>
      <c r="C632" s="80" t="n">
        <v>201903</v>
      </c>
      <c r="D632" s="82" t="s">
        <v>196</v>
      </c>
      <c r="E632" s="82" t="s">
        <v>172</v>
      </c>
    </row>
    <row r="633" customFormat="false" ht="15" hidden="false" customHeight="false" outlineLevel="0" collapsed="false">
      <c r="A633" s="80" t="n">
        <v>0</v>
      </c>
      <c r="B633" s="81" t="n">
        <v>-56.05</v>
      </c>
      <c r="C633" s="80" t="n">
        <v>201903</v>
      </c>
      <c r="D633" s="82" t="s">
        <v>196</v>
      </c>
      <c r="E633" s="82" t="s">
        <v>172</v>
      </c>
    </row>
    <row r="634" customFormat="false" ht="15" hidden="false" customHeight="false" outlineLevel="0" collapsed="false">
      <c r="A634" s="80" t="n">
        <v>0</v>
      </c>
      <c r="B634" s="81" t="n">
        <v>-418.67</v>
      </c>
      <c r="C634" s="80" t="n">
        <v>201904</v>
      </c>
      <c r="D634" s="82" t="s">
        <v>194</v>
      </c>
      <c r="E634" s="82" t="s">
        <v>174</v>
      </c>
    </row>
    <row r="635" customFormat="false" ht="15" hidden="false" customHeight="false" outlineLevel="0" collapsed="false">
      <c r="A635" s="80" t="n">
        <v>60</v>
      </c>
      <c r="B635" s="81" t="n">
        <v>3703.54</v>
      </c>
      <c r="C635" s="80" t="n">
        <v>201904</v>
      </c>
      <c r="D635" s="82" t="s">
        <v>193</v>
      </c>
      <c r="E635" s="82" t="s">
        <v>177</v>
      </c>
    </row>
    <row r="636" customFormat="false" ht="15" hidden="false" customHeight="false" outlineLevel="0" collapsed="false">
      <c r="A636" s="80" t="n">
        <v>120</v>
      </c>
      <c r="B636" s="81" t="n">
        <v>7407.08</v>
      </c>
      <c r="C636" s="80" t="n">
        <v>201904</v>
      </c>
      <c r="D636" s="82" t="s">
        <v>193</v>
      </c>
      <c r="E636" s="82" t="s">
        <v>177</v>
      </c>
    </row>
    <row r="637" customFormat="false" ht="15" hidden="false" customHeight="false" outlineLevel="0" collapsed="false">
      <c r="A637" s="80" t="n">
        <v>9</v>
      </c>
      <c r="B637" s="81" t="n">
        <v>4668.74</v>
      </c>
      <c r="C637" s="80" t="n">
        <v>201904</v>
      </c>
      <c r="D637" s="82" t="s">
        <v>192</v>
      </c>
      <c r="E637" s="82" t="s">
        <v>179</v>
      </c>
    </row>
    <row r="638" customFormat="false" ht="15" hidden="false" customHeight="false" outlineLevel="0" collapsed="false">
      <c r="A638" s="80" t="n">
        <v>60</v>
      </c>
      <c r="B638" s="81" t="n">
        <v>3703.54</v>
      </c>
      <c r="C638" s="80" t="n">
        <v>201904</v>
      </c>
      <c r="D638" s="82" t="s">
        <v>208</v>
      </c>
      <c r="E638" s="82" t="s">
        <v>176</v>
      </c>
    </row>
    <row r="639" customFormat="false" ht="15" hidden="false" customHeight="false" outlineLevel="0" collapsed="false">
      <c r="A639" s="80" t="n">
        <v>60</v>
      </c>
      <c r="B639" s="81" t="n">
        <v>3703.54</v>
      </c>
      <c r="C639" s="80" t="n">
        <v>201904</v>
      </c>
      <c r="D639" s="82" t="s">
        <v>193</v>
      </c>
      <c r="E639" s="82" t="s">
        <v>177</v>
      </c>
    </row>
    <row r="640" customFormat="false" ht="15" hidden="false" customHeight="false" outlineLevel="0" collapsed="false">
      <c r="A640" s="80" t="n">
        <v>0</v>
      </c>
      <c r="B640" s="81" t="n">
        <v>-68.03</v>
      </c>
      <c r="C640" s="80" t="n">
        <v>201905</v>
      </c>
      <c r="D640" s="82" t="s">
        <v>192</v>
      </c>
      <c r="E640" s="82" t="s">
        <v>179</v>
      </c>
    </row>
    <row r="641" customFormat="false" ht="15" hidden="false" customHeight="false" outlineLevel="0" collapsed="false">
      <c r="A641" s="80" t="n">
        <v>2</v>
      </c>
      <c r="B641" s="81" t="n">
        <v>4270.08</v>
      </c>
      <c r="C641" s="80" t="n">
        <v>201904</v>
      </c>
      <c r="D641" s="82" t="s">
        <v>200</v>
      </c>
      <c r="E641" s="82" t="s">
        <v>168</v>
      </c>
    </row>
    <row r="642" customFormat="false" ht="15" hidden="false" customHeight="false" outlineLevel="0" collapsed="false">
      <c r="A642" s="80" t="n">
        <v>0</v>
      </c>
      <c r="B642" s="81" t="n">
        <v>774.82</v>
      </c>
      <c r="C642" s="80" t="n">
        <v>201904</v>
      </c>
      <c r="D642" s="82" t="s">
        <v>209</v>
      </c>
      <c r="E642" s="82" t="s">
        <v>183</v>
      </c>
    </row>
    <row r="643" customFormat="false" ht="15" hidden="false" customHeight="false" outlineLevel="0" collapsed="false">
      <c r="A643" s="80" t="n">
        <v>0</v>
      </c>
      <c r="B643" s="81" t="n">
        <v>-38.85</v>
      </c>
      <c r="C643" s="80" t="n">
        <v>201904</v>
      </c>
      <c r="D643" s="82" t="s">
        <v>193</v>
      </c>
      <c r="E643" s="82" t="s">
        <v>177</v>
      </c>
    </row>
    <row r="644" customFormat="false" ht="15" hidden="false" customHeight="false" outlineLevel="0" collapsed="false">
      <c r="A644" s="80" t="n">
        <v>60</v>
      </c>
      <c r="B644" s="81" t="n">
        <v>3703.54</v>
      </c>
      <c r="C644" s="80" t="n">
        <v>201905</v>
      </c>
      <c r="D644" s="82" t="s">
        <v>193</v>
      </c>
      <c r="E644" s="82" t="s">
        <v>177</v>
      </c>
    </row>
    <row r="645" customFormat="false" ht="15" hidden="false" customHeight="false" outlineLevel="0" collapsed="false">
      <c r="A645" s="80" t="n">
        <v>18</v>
      </c>
      <c r="B645" s="81" t="n">
        <v>9337.49</v>
      </c>
      <c r="C645" s="80" t="n">
        <v>201905</v>
      </c>
      <c r="D645" s="82" t="s">
        <v>219</v>
      </c>
      <c r="E645" s="82" t="s">
        <v>180</v>
      </c>
    </row>
    <row r="646" customFormat="false" ht="15" hidden="false" customHeight="false" outlineLevel="0" collapsed="false">
      <c r="A646" s="80" t="n">
        <v>36</v>
      </c>
      <c r="B646" s="81" t="n">
        <v>19255.02</v>
      </c>
      <c r="C646" s="80" t="n">
        <v>201905</v>
      </c>
      <c r="D646" s="82" t="s">
        <v>194</v>
      </c>
      <c r="E646" s="82" t="s">
        <v>174</v>
      </c>
    </row>
    <row r="647" customFormat="false" ht="15" hidden="false" customHeight="false" outlineLevel="0" collapsed="false">
      <c r="A647" s="80" t="n">
        <v>18</v>
      </c>
      <c r="B647" s="81" t="n">
        <v>9337.49</v>
      </c>
      <c r="C647" s="80" t="n">
        <v>201905</v>
      </c>
      <c r="D647" s="82" t="s">
        <v>192</v>
      </c>
      <c r="E647" s="82" t="s">
        <v>179</v>
      </c>
    </row>
    <row r="648" customFormat="false" ht="15" hidden="false" customHeight="false" outlineLevel="0" collapsed="false">
      <c r="A648" s="80" t="n">
        <v>60</v>
      </c>
      <c r="B648" s="81" t="n">
        <v>3703.54</v>
      </c>
      <c r="C648" s="80" t="n">
        <v>201905</v>
      </c>
      <c r="D648" s="82" t="s">
        <v>193</v>
      </c>
      <c r="E648" s="82" t="s">
        <v>177</v>
      </c>
    </row>
    <row r="649" customFormat="false" ht="15" hidden="false" customHeight="false" outlineLevel="0" collapsed="false">
      <c r="A649" s="80" t="n">
        <v>120</v>
      </c>
      <c r="B649" s="81" t="n">
        <v>7407.08</v>
      </c>
      <c r="C649" s="80" t="n">
        <v>201905</v>
      </c>
      <c r="D649" s="82" t="s">
        <v>193</v>
      </c>
      <c r="E649" s="82" t="s">
        <v>177</v>
      </c>
    </row>
    <row r="650" customFormat="false" ht="15" hidden="false" customHeight="false" outlineLevel="0" collapsed="false">
      <c r="A650" s="80" t="n">
        <v>0</v>
      </c>
      <c r="B650" s="81" t="n">
        <v>-165.15</v>
      </c>
      <c r="C650" s="80" t="n">
        <v>201905</v>
      </c>
      <c r="D650" s="82" t="s">
        <v>219</v>
      </c>
      <c r="E650" s="82" t="s">
        <v>180</v>
      </c>
    </row>
    <row r="651" customFormat="false" ht="15" hidden="false" customHeight="false" outlineLevel="0" collapsed="false">
      <c r="A651" s="80" t="n">
        <v>36</v>
      </c>
      <c r="B651" s="81" t="n">
        <v>19255.02</v>
      </c>
      <c r="C651" s="80" t="n">
        <v>201905</v>
      </c>
      <c r="D651" s="82" t="s">
        <v>194</v>
      </c>
      <c r="E651" s="82" t="s">
        <v>174</v>
      </c>
    </row>
    <row r="652" customFormat="false" ht="15" hidden="false" customHeight="false" outlineLevel="0" collapsed="false">
      <c r="A652" s="80" t="n">
        <v>42</v>
      </c>
      <c r="B652" s="81" t="n">
        <v>21787.47</v>
      </c>
      <c r="C652" s="80" t="n">
        <v>201905</v>
      </c>
      <c r="D652" s="82" t="s">
        <v>192</v>
      </c>
      <c r="E652" s="82" t="s">
        <v>179</v>
      </c>
    </row>
    <row r="653" customFormat="false" ht="15" hidden="false" customHeight="false" outlineLevel="0" collapsed="false">
      <c r="A653" s="80" t="n">
        <v>36</v>
      </c>
      <c r="B653" s="81" t="n">
        <v>19255.02</v>
      </c>
      <c r="C653" s="80" t="n">
        <v>201906</v>
      </c>
      <c r="D653" s="82" t="s">
        <v>194</v>
      </c>
      <c r="E653" s="82" t="s">
        <v>174</v>
      </c>
    </row>
    <row r="654" customFormat="false" ht="15" hidden="false" customHeight="false" outlineLevel="0" collapsed="false">
      <c r="A654" s="80" t="n">
        <v>240</v>
      </c>
      <c r="B654" s="81" t="n">
        <v>14814.16</v>
      </c>
      <c r="C654" s="80" t="n">
        <v>201906</v>
      </c>
      <c r="D654" s="82" t="s">
        <v>193</v>
      </c>
      <c r="E654" s="82" t="s">
        <v>177</v>
      </c>
    </row>
    <row r="655" customFormat="false" ht="15" hidden="false" customHeight="false" outlineLevel="0" collapsed="false">
      <c r="A655" s="80" t="n">
        <v>72</v>
      </c>
      <c r="B655" s="81" t="n">
        <v>9828.28</v>
      </c>
      <c r="C655" s="80" t="n">
        <v>201906</v>
      </c>
      <c r="D655" s="82" t="s">
        <v>197</v>
      </c>
      <c r="E655" s="82" t="s">
        <v>167</v>
      </c>
    </row>
    <row r="656" customFormat="false" ht="15" hidden="false" customHeight="false" outlineLevel="0" collapsed="false">
      <c r="A656" s="80" t="n">
        <v>96</v>
      </c>
      <c r="B656" s="81" t="n">
        <v>13284.57</v>
      </c>
      <c r="C656" s="80" t="n">
        <v>201910</v>
      </c>
      <c r="D656" s="82" t="s">
        <v>191</v>
      </c>
      <c r="E656" s="82" t="s">
        <v>175</v>
      </c>
    </row>
    <row r="657" customFormat="false" ht="15" hidden="false" customHeight="false" outlineLevel="0" collapsed="false">
      <c r="A657" s="80" t="n">
        <v>0</v>
      </c>
      <c r="B657" s="81" t="n">
        <v>56.9</v>
      </c>
      <c r="C657" s="80" t="n">
        <v>201906</v>
      </c>
      <c r="D657" s="82" t="s">
        <v>217</v>
      </c>
      <c r="E657" s="82" t="s">
        <v>159</v>
      </c>
    </row>
    <row r="658" customFormat="false" ht="15" hidden="false" customHeight="false" outlineLevel="0" collapsed="false">
      <c r="A658" s="80" t="n">
        <v>15</v>
      </c>
      <c r="B658" s="81" t="n">
        <v>8022.92</v>
      </c>
      <c r="C658" s="80" t="n">
        <v>201907</v>
      </c>
      <c r="D658" s="82" t="s">
        <v>194</v>
      </c>
      <c r="E658" s="82" t="s">
        <v>174</v>
      </c>
    </row>
    <row r="659" customFormat="false" ht="15" hidden="false" customHeight="false" outlineLevel="0" collapsed="false">
      <c r="A659" s="80" t="n">
        <v>15</v>
      </c>
      <c r="B659" s="81" t="n">
        <v>2047.56</v>
      </c>
      <c r="C659" s="80" t="n">
        <v>201907</v>
      </c>
      <c r="D659" s="82" t="s">
        <v>197</v>
      </c>
      <c r="E659" s="82" t="s">
        <v>167</v>
      </c>
    </row>
    <row r="660" customFormat="false" ht="15" hidden="false" customHeight="false" outlineLevel="0" collapsed="false">
      <c r="A660" s="80" t="n">
        <v>1</v>
      </c>
      <c r="B660" s="81" t="n">
        <v>1457.51</v>
      </c>
      <c r="C660" s="80" t="n">
        <v>201907</v>
      </c>
      <c r="D660" s="82" t="s">
        <v>196</v>
      </c>
      <c r="E660" s="82" t="s">
        <v>172</v>
      </c>
    </row>
    <row r="661" customFormat="false" ht="15" hidden="false" customHeight="false" outlineLevel="0" collapsed="false">
      <c r="A661" s="80" t="n">
        <v>50</v>
      </c>
      <c r="B661" s="81" t="n">
        <v>5666.41</v>
      </c>
      <c r="C661" s="80" t="n">
        <v>201907</v>
      </c>
      <c r="D661" s="82" t="s">
        <v>218</v>
      </c>
      <c r="E661" s="82" t="s">
        <v>160</v>
      </c>
    </row>
    <row r="662" customFormat="false" ht="15" hidden="false" customHeight="false" outlineLevel="0" collapsed="false">
      <c r="A662" s="80" t="n">
        <v>0</v>
      </c>
      <c r="B662" s="81" t="n">
        <v>-157.43</v>
      </c>
      <c r="C662" s="80" t="n">
        <v>201907</v>
      </c>
      <c r="D662" s="82" t="s">
        <v>194</v>
      </c>
      <c r="E662" s="82" t="s">
        <v>174</v>
      </c>
    </row>
    <row r="663" customFormat="false" ht="15" hidden="false" customHeight="false" outlineLevel="0" collapsed="false">
      <c r="A663" s="80" t="n">
        <v>0</v>
      </c>
      <c r="B663" s="81" t="n">
        <v>-40.18</v>
      </c>
      <c r="C663" s="80" t="n">
        <v>201907</v>
      </c>
      <c r="D663" s="82" t="s">
        <v>197</v>
      </c>
      <c r="E663" s="82" t="s">
        <v>167</v>
      </c>
    </row>
    <row r="664" customFormat="false" ht="15" hidden="false" customHeight="false" outlineLevel="0" collapsed="false">
      <c r="A664" s="80" t="n">
        <v>0</v>
      </c>
      <c r="B664" s="81" t="n">
        <v>-206.01</v>
      </c>
      <c r="C664" s="80" t="n">
        <v>201907</v>
      </c>
      <c r="D664" s="82" t="s">
        <v>193</v>
      </c>
      <c r="E664" s="82" t="s">
        <v>177</v>
      </c>
    </row>
    <row r="665" customFormat="false" ht="15" hidden="false" customHeight="false" outlineLevel="0" collapsed="false">
      <c r="A665" s="80" t="n">
        <v>0</v>
      </c>
      <c r="B665" s="81" t="n">
        <v>-68.27</v>
      </c>
      <c r="C665" s="80" t="n">
        <v>201907</v>
      </c>
      <c r="D665" s="82" t="s">
        <v>193</v>
      </c>
      <c r="E665" s="82" t="s">
        <v>177</v>
      </c>
    </row>
    <row r="666" customFormat="false" ht="15" hidden="false" customHeight="false" outlineLevel="0" collapsed="false">
      <c r="A666" s="80" t="n">
        <v>120</v>
      </c>
      <c r="B666" s="81" t="n">
        <v>7407.08</v>
      </c>
      <c r="C666" s="80" t="n">
        <v>201907</v>
      </c>
      <c r="D666" s="82" t="s">
        <v>193</v>
      </c>
      <c r="E666" s="82" t="s">
        <v>177</v>
      </c>
    </row>
    <row r="667" customFormat="false" ht="15" hidden="false" customHeight="false" outlineLevel="0" collapsed="false">
      <c r="A667" s="80" t="n">
        <v>180</v>
      </c>
      <c r="B667" s="81" t="n">
        <v>11110.62</v>
      </c>
      <c r="C667" s="80" t="n">
        <v>201907</v>
      </c>
      <c r="D667" s="82" t="s">
        <v>193</v>
      </c>
      <c r="E667" s="82" t="s">
        <v>177</v>
      </c>
    </row>
    <row r="668" customFormat="false" ht="15" hidden="false" customHeight="false" outlineLevel="0" collapsed="false">
      <c r="A668" s="80" t="n">
        <v>0</v>
      </c>
      <c r="B668" s="81" t="n">
        <v>-44</v>
      </c>
      <c r="C668" s="80" t="n">
        <v>201907</v>
      </c>
      <c r="D668" s="82" t="s">
        <v>199</v>
      </c>
      <c r="E668" s="82" t="s">
        <v>171</v>
      </c>
    </row>
    <row r="669" customFormat="false" ht="15" hidden="false" customHeight="false" outlineLevel="0" collapsed="false">
      <c r="A669" s="80" t="n">
        <v>0</v>
      </c>
      <c r="B669" s="81" t="n">
        <v>-53.74</v>
      </c>
      <c r="C669" s="80" t="n">
        <v>201907</v>
      </c>
      <c r="D669" s="82" t="s">
        <v>196</v>
      </c>
      <c r="E669" s="82" t="s">
        <v>172</v>
      </c>
    </row>
    <row r="670" customFormat="false" ht="15" hidden="false" customHeight="false" outlineLevel="0" collapsed="false">
      <c r="A670" s="80" t="n">
        <v>0</v>
      </c>
      <c r="B670" s="81" t="n">
        <v>45.41</v>
      </c>
      <c r="C670" s="80" t="n">
        <v>201908</v>
      </c>
      <c r="D670" s="82" t="s">
        <v>210</v>
      </c>
      <c r="E670" s="82" t="s">
        <v>164</v>
      </c>
    </row>
    <row r="671" customFormat="false" ht="15" hidden="false" customHeight="false" outlineLevel="0" collapsed="false">
      <c r="A671" s="80" t="n">
        <v>0</v>
      </c>
      <c r="B671" s="81" t="n">
        <v>-281.1</v>
      </c>
      <c r="C671" s="80" t="n">
        <v>201909</v>
      </c>
      <c r="D671" s="82" t="s">
        <v>191</v>
      </c>
      <c r="E671" s="82" t="s">
        <v>175</v>
      </c>
    </row>
    <row r="672" customFormat="false" ht="15" hidden="false" customHeight="false" outlineLevel="0" collapsed="false">
      <c r="A672" s="80" t="n">
        <v>0</v>
      </c>
      <c r="B672" s="81" t="n">
        <v>-96.78</v>
      </c>
      <c r="C672" s="80" t="n">
        <v>201905</v>
      </c>
      <c r="D672" s="82" t="s">
        <v>191</v>
      </c>
      <c r="E672" s="82" t="s">
        <v>175</v>
      </c>
    </row>
    <row r="673" customFormat="false" ht="15" hidden="false" customHeight="false" outlineLevel="0" collapsed="false">
      <c r="A673" s="80" t="n">
        <v>60</v>
      </c>
      <c r="B673" s="81" t="n">
        <v>3703.54</v>
      </c>
      <c r="C673" s="80" t="n">
        <v>201909</v>
      </c>
      <c r="D673" s="82" t="s">
        <v>193</v>
      </c>
      <c r="E673" s="82" t="s">
        <v>177</v>
      </c>
    </row>
    <row r="674" customFormat="false" ht="15" hidden="false" customHeight="false" outlineLevel="0" collapsed="false">
      <c r="A674" s="80" t="n">
        <v>240</v>
      </c>
      <c r="B674" s="81" t="n">
        <v>14814.16</v>
      </c>
      <c r="C674" s="80" t="n">
        <v>201910</v>
      </c>
      <c r="D674" s="82" t="s">
        <v>193</v>
      </c>
      <c r="E674" s="82" t="s">
        <v>177</v>
      </c>
    </row>
    <row r="675" customFormat="false" ht="15" hidden="false" customHeight="false" outlineLevel="0" collapsed="false">
      <c r="A675" s="80" t="n">
        <v>0</v>
      </c>
      <c r="B675" s="81" t="n">
        <v>-64.54</v>
      </c>
      <c r="C675" s="80" t="n">
        <v>201910</v>
      </c>
      <c r="D675" s="82" t="s">
        <v>192</v>
      </c>
      <c r="E675" s="82" t="s">
        <v>179</v>
      </c>
    </row>
    <row r="676" customFormat="false" ht="15" hidden="false" customHeight="false" outlineLevel="0" collapsed="false">
      <c r="A676" s="80" t="n">
        <v>0</v>
      </c>
      <c r="B676" s="81" t="n">
        <v>-67.94</v>
      </c>
      <c r="C676" s="80" t="n">
        <v>201910</v>
      </c>
      <c r="D676" s="82" t="s">
        <v>197</v>
      </c>
      <c r="E676" s="82" t="s">
        <v>167</v>
      </c>
    </row>
    <row r="677" customFormat="false" ht="15" hidden="false" customHeight="false" outlineLevel="0" collapsed="false">
      <c r="A677" s="80" t="n">
        <v>0</v>
      </c>
      <c r="B677" s="81" t="n">
        <v>-262.94</v>
      </c>
      <c r="C677" s="80" t="n">
        <v>201910</v>
      </c>
      <c r="D677" s="82" t="s">
        <v>193</v>
      </c>
      <c r="E677" s="82" t="s">
        <v>177</v>
      </c>
    </row>
    <row r="678" customFormat="false" ht="15" hidden="false" customHeight="false" outlineLevel="0" collapsed="false">
      <c r="A678" s="80" t="n">
        <v>288</v>
      </c>
      <c r="B678" s="81" t="n">
        <v>39853.7</v>
      </c>
      <c r="C678" s="80" t="n">
        <v>201911</v>
      </c>
      <c r="D678" s="82" t="s">
        <v>191</v>
      </c>
      <c r="E678" s="82" t="s">
        <v>175</v>
      </c>
    </row>
    <row r="679" customFormat="false" ht="15" hidden="false" customHeight="false" outlineLevel="0" collapsed="false">
      <c r="A679" s="80" t="n">
        <v>120</v>
      </c>
      <c r="B679" s="81" t="n">
        <v>7407.08</v>
      </c>
      <c r="C679" s="80" t="n">
        <v>201911</v>
      </c>
      <c r="D679" s="82" t="s">
        <v>193</v>
      </c>
      <c r="E679" s="82" t="s">
        <v>177</v>
      </c>
    </row>
    <row r="680" customFormat="false" ht="15" hidden="false" customHeight="false" outlineLevel="0" collapsed="false">
      <c r="A680" s="80" t="n">
        <v>9</v>
      </c>
      <c r="B680" s="81" t="n">
        <v>4668.74</v>
      </c>
      <c r="C680" s="80" t="n">
        <v>201911</v>
      </c>
      <c r="D680" s="82" t="s">
        <v>192</v>
      </c>
      <c r="E680" s="82" t="s">
        <v>179</v>
      </c>
    </row>
    <row r="681" customFormat="false" ht="15" hidden="false" customHeight="false" outlineLevel="0" collapsed="false">
      <c r="A681" s="80" t="n">
        <v>0</v>
      </c>
      <c r="B681" s="81" t="n">
        <v>-393.67</v>
      </c>
      <c r="C681" s="80" t="n">
        <v>201911</v>
      </c>
      <c r="D681" s="82" t="s">
        <v>194</v>
      </c>
      <c r="E681" s="82" t="s">
        <v>174</v>
      </c>
    </row>
    <row r="682" customFormat="false" ht="15" hidden="false" customHeight="false" outlineLevel="0" collapsed="false">
      <c r="A682" s="80" t="n">
        <v>0</v>
      </c>
      <c r="B682" s="81" t="n">
        <v>-113.6</v>
      </c>
      <c r="C682" s="80" t="n">
        <v>201911</v>
      </c>
      <c r="D682" s="82" t="s">
        <v>193</v>
      </c>
      <c r="E682" s="82" t="s">
        <v>177</v>
      </c>
    </row>
    <row r="683" customFormat="false" ht="15" hidden="false" customHeight="false" outlineLevel="0" collapsed="false">
      <c r="A683" s="80" t="n">
        <v>0</v>
      </c>
      <c r="B683" s="81" t="n">
        <v>-71.61</v>
      </c>
      <c r="C683" s="80" t="n">
        <v>201911</v>
      </c>
      <c r="D683" s="82" t="s">
        <v>192</v>
      </c>
      <c r="E683" s="82" t="s">
        <v>179</v>
      </c>
    </row>
    <row r="684" customFormat="false" ht="15" hidden="false" customHeight="false" outlineLevel="0" collapsed="false">
      <c r="A684" s="80" t="n">
        <v>120</v>
      </c>
      <c r="B684" s="81" t="n">
        <v>7407.08</v>
      </c>
      <c r="C684" s="80" t="n">
        <v>201912</v>
      </c>
      <c r="D684" s="82" t="s">
        <v>193</v>
      </c>
      <c r="E684" s="82" t="s">
        <v>177</v>
      </c>
    </row>
    <row r="685" customFormat="false" ht="15" hidden="false" customHeight="false" outlineLevel="0" collapsed="false">
      <c r="A685" s="80" t="n">
        <v>120</v>
      </c>
      <c r="B685" s="81" t="n">
        <v>7407.08</v>
      </c>
      <c r="C685" s="80" t="n">
        <v>201912</v>
      </c>
      <c r="D685" s="82" t="s">
        <v>193</v>
      </c>
      <c r="E685" s="82" t="s">
        <v>177</v>
      </c>
    </row>
    <row r="686" customFormat="false" ht="15" hidden="false" customHeight="false" outlineLevel="0" collapsed="false">
      <c r="A686" s="80" t="n">
        <v>1</v>
      </c>
      <c r="B686" s="81" t="n">
        <v>4871.65</v>
      </c>
      <c r="C686" s="80" t="n">
        <v>201912</v>
      </c>
      <c r="D686" s="82" t="s">
        <v>213</v>
      </c>
      <c r="E686" s="82" t="s">
        <v>170</v>
      </c>
    </row>
    <row r="687" customFormat="false" ht="15" hidden="false" customHeight="false" outlineLevel="0" collapsed="false">
      <c r="A687" s="80" t="n">
        <v>240</v>
      </c>
      <c r="B687" s="81" t="n">
        <v>14814.16</v>
      </c>
      <c r="C687" s="80" t="n">
        <v>201902</v>
      </c>
      <c r="D687" s="82" t="s">
        <v>193</v>
      </c>
      <c r="E687" s="82" t="s">
        <v>177</v>
      </c>
    </row>
    <row r="688" customFormat="false" ht="15" hidden="false" customHeight="false" outlineLevel="0" collapsed="false">
      <c r="A688" s="80" t="n">
        <v>0</v>
      </c>
      <c r="B688" s="81" t="n">
        <v>-53.97</v>
      </c>
      <c r="C688" s="80" t="n">
        <v>201905</v>
      </c>
      <c r="D688" s="82" t="s">
        <v>193</v>
      </c>
      <c r="E688" s="82" t="s">
        <v>177</v>
      </c>
    </row>
    <row r="689" customFormat="false" ht="15" hidden="false" customHeight="false" outlineLevel="0" collapsed="false">
      <c r="A689" s="80" t="n">
        <v>36</v>
      </c>
      <c r="B689" s="81" t="n">
        <v>4914.14</v>
      </c>
      <c r="C689" s="80" t="n">
        <v>201902</v>
      </c>
      <c r="D689" s="82" t="s">
        <v>197</v>
      </c>
      <c r="E689" s="82" t="s">
        <v>167</v>
      </c>
    </row>
    <row r="690" customFormat="false" ht="15" hidden="false" customHeight="false" outlineLevel="0" collapsed="false">
      <c r="A690" s="80" t="n">
        <v>0</v>
      </c>
      <c r="B690" s="81" t="n">
        <v>-14.79</v>
      </c>
      <c r="C690" s="80" t="n">
        <v>201903</v>
      </c>
      <c r="D690" s="82" t="s">
        <v>194</v>
      </c>
      <c r="E690" s="82" t="s">
        <v>174</v>
      </c>
    </row>
    <row r="691" customFormat="false" ht="15" hidden="false" customHeight="false" outlineLevel="0" collapsed="false">
      <c r="A691" s="80" t="n">
        <v>60</v>
      </c>
      <c r="B691" s="81" t="n">
        <v>3703.54</v>
      </c>
      <c r="C691" s="80" t="n">
        <v>201903</v>
      </c>
      <c r="D691" s="82" t="s">
        <v>208</v>
      </c>
      <c r="E691" s="82" t="s">
        <v>176</v>
      </c>
    </row>
    <row r="692" customFormat="false" ht="15" hidden="false" customHeight="false" outlineLevel="0" collapsed="false">
      <c r="A692" s="80" t="n">
        <v>60</v>
      </c>
      <c r="B692" s="81" t="n">
        <v>3703.54</v>
      </c>
      <c r="C692" s="80" t="n">
        <v>201903</v>
      </c>
      <c r="D692" s="82" t="s">
        <v>193</v>
      </c>
      <c r="E692" s="82" t="s">
        <v>177</v>
      </c>
    </row>
    <row r="693" customFormat="false" ht="15" hidden="false" customHeight="false" outlineLevel="0" collapsed="false">
      <c r="A693" s="80" t="n">
        <v>120</v>
      </c>
      <c r="B693" s="81" t="n">
        <v>7407.08</v>
      </c>
      <c r="C693" s="80" t="n">
        <v>201903</v>
      </c>
      <c r="D693" s="82" t="s">
        <v>193</v>
      </c>
      <c r="E693" s="82" t="s">
        <v>177</v>
      </c>
    </row>
    <row r="694" customFormat="false" ht="15" hidden="false" customHeight="false" outlineLevel="0" collapsed="false">
      <c r="A694" s="86" t="n">
        <v>12900</v>
      </c>
      <c r="B694" s="81" t="n">
        <v>729917.48</v>
      </c>
      <c r="C694" s="80" t="n">
        <v>201903</v>
      </c>
      <c r="D694" s="82" t="s">
        <v>206</v>
      </c>
      <c r="E694" s="82" t="s">
        <v>185</v>
      </c>
    </row>
    <row r="695" customFormat="false" ht="15" hidden="false" customHeight="false" outlineLevel="0" collapsed="false">
      <c r="A695" s="86" t="n">
        <v>5000</v>
      </c>
      <c r="B695" s="81" t="n">
        <v>459768.75</v>
      </c>
      <c r="C695" s="80" t="n">
        <v>201903</v>
      </c>
      <c r="D695" s="82" t="s">
        <v>209</v>
      </c>
      <c r="E695" s="82" t="s">
        <v>183</v>
      </c>
    </row>
    <row r="696" customFormat="false" ht="15" hidden="false" customHeight="false" outlineLevel="0" collapsed="false">
      <c r="A696" s="80" t="n">
        <v>0</v>
      </c>
      <c r="B696" s="81" t="n">
        <v>-93.43</v>
      </c>
      <c r="C696" s="80" t="n">
        <v>201903</v>
      </c>
      <c r="D696" s="82" t="s">
        <v>192</v>
      </c>
      <c r="E696" s="82" t="s">
        <v>179</v>
      </c>
    </row>
    <row r="697" customFormat="false" ht="15" hidden="false" customHeight="false" outlineLevel="0" collapsed="false">
      <c r="A697" s="80" t="n">
        <v>0</v>
      </c>
      <c r="B697" s="81" t="n">
        <v>650.64</v>
      </c>
      <c r="C697" s="80" t="n">
        <v>201903</v>
      </c>
      <c r="D697" s="82" t="s">
        <v>198</v>
      </c>
      <c r="E697" s="82" t="s">
        <v>178</v>
      </c>
    </row>
    <row r="698" customFormat="false" ht="15" hidden="false" customHeight="false" outlineLevel="0" collapsed="false">
      <c r="A698" s="80" t="n">
        <v>60</v>
      </c>
      <c r="B698" s="81" t="n">
        <v>3703.54</v>
      </c>
      <c r="C698" s="80" t="n">
        <v>201903</v>
      </c>
      <c r="D698" s="82" t="s">
        <v>193</v>
      </c>
      <c r="E698" s="82" t="s">
        <v>177</v>
      </c>
    </row>
    <row r="699" customFormat="false" ht="15" hidden="false" customHeight="false" outlineLevel="0" collapsed="false">
      <c r="A699" s="80" t="n">
        <v>48</v>
      </c>
      <c r="B699" s="81" t="n">
        <v>6642.28</v>
      </c>
      <c r="C699" s="80" t="n">
        <v>201903</v>
      </c>
      <c r="D699" s="82" t="s">
        <v>191</v>
      </c>
      <c r="E699" s="82" t="s">
        <v>175</v>
      </c>
    </row>
    <row r="700" customFormat="false" ht="15" hidden="false" customHeight="false" outlineLevel="0" collapsed="false">
      <c r="A700" s="80" t="n">
        <v>27</v>
      </c>
      <c r="B700" s="81" t="n">
        <v>14006.23</v>
      </c>
      <c r="C700" s="80" t="n">
        <v>201903</v>
      </c>
      <c r="D700" s="82" t="s">
        <v>192</v>
      </c>
      <c r="E700" s="82" t="s">
        <v>179</v>
      </c>
    </row>
    <row r="701" customFormat="false" ht="15" hidden="false" customHeight="false" outlineLevel="0" collapsed="false">
      <c r="A701" s="80" t="n">
        <v>0</v>
      </c>
      <c r="B701" s="81" t="n">
        <v>-64.93</v>
      </c>
      <c r="C701" s="80" t="n">
        <v>201904</v>
      </c>
      <c r="D701" s="82" t="s">
        <v>193</v>
      </c>
      <c r="E701" s="82" t="s">
        <v>177</v>
      </c>
    </row>
    <row r="702" customFormat="false" ht="15" hidden="false" customHeight="false" outlineLevel="0" collapsed="false">
      <c r="A702" s="80" t="n">
        <v>0</v>
      </c>
      <c r="B702" s="81" t="n">
        <v>-116.46</v>
      </c>
      <c r="C702" s="80" t="n">
        <v>201904</v>
      </c>
      <c r="D702" s="82" t="s">
        <v>191</v>
      </c>
      <c r="E702" s="82" t="s">
        <v>175</v>
      </c>
    </row>
    <row r="703" customFormat="false" ht="15" hidden="false" customHeight="false" outlineLevel="0" collapsed="false">
      <c r="A703" s="80" t="n">
        <v>0</v>
      </c>
      <c r="B703" s="81" t="n">
        <v>-245.57</v>
      </c>
      <c r="C703" s="80" t="n">
        <v>201904</v>
      </c>
      <c r="D703" s="82" t="s">
        <v>192</v>
      </c>
      <c r="E703" s="82" t="s">
        <v>179</v>
      </c>
    </row>
    <row r="704" customFormat="false" ht="15" hidden="false" customHeight="false" outlineLevel="0" collapsed="false">
      <c r="A704" s="80" t="n">
        <v>0</v>
      </c>
      <c r="B704" s="81" t="n">
        <v>-715.24</v>
      </c>
      <c r="C704" s="80" t="n">
        <v>201912</v>
      </c>
      <c r="D704" s="82" t="s">
        <v>191</v>
      </c>
      <c r="E704" s="82" t="s">
        <v>175</v>
      </c>
    </row>
    <row r="705" customFormat="false" ht="15" hidden="false" customHeight="false" outlineLevel="0" collapsed="false">
      <c r="A705" s="80" t="n">
        <v>240</v>
      </c>
      <c r="B705" s="81" t="n">
        <v>14814.16</v>
      </c>
      <c r="C705" s="80" t="n">
        <v>201904</v>
      </c>
      <c r="D705" s="82" t="s">
        <v>193</v>
      </c>
      <c r="E705" s="82" t="s">
        <v>177</v>
      </c>
    </row>
    <row r="706" customFormat="false" ht="15" hidden="false" customHeight="false" outlineLevel="0" collapsed="false">
      <c r="A706" s="80" t="n">
        <v>1</v>
      </c>
      <c r="B706" s="81" t="n">
        <v>2135.04</v>
      </c>
      <c r="C706" s="80" t="n">
        <v>201904</v>
      </c>
      <c r="D706" s="82" t="s">
        <v>200</v>
      </c>
      <c r="E706" s="82" t="s">
        <v>168</v>
      </c>
    </row>
    <row r="707" customFormat="false" ht="15" hidden="false" customHeight="false" outlineLevel="0" collapsed="false">
      <c r="A707" s="80" t="n">
        <v>18</v>
      </c>
      <c r="B707" s="81" t="n">
        <v>9337.49</v>
      </c>
      <c r="C707" s="80" t="n">
        <v>201904</v>
      </c>
      <c r="D707" s="82" t="s">
        <v>192</v>
      </c>
      <c r="E707" s="82" t="s">
        <v>179</v>
      </c>
    </row>
    <row r="708" customFormat="false" ht="15" hidden="false" customHeight="false" outlineLevel="0" collapsed="false">
      <c r="A708" s="80" t="n">
        <v>60</v>
      </c>
      <c r="B708" s="81" t="n">
        <v>3703.54</v>
      </c>
      <c r="C708" s="80" t="n">
        <v>201904</v>
      </c>
      <c r="D708" s="82" t="s">
        <v>193</v>
      </c>
      <c r="E708" s="82" t="s">
        <v>177</v>
      </c>
    </row>
    <row r="709" customFormat="false" ht="15" hidden="false" customHeight="false" outlineLevel="0" collapsed="false">
      <c r="A709" s="80" t="n">
        <v>18</v>
      </c>
      <c r="B709" s="81" t="n">
        <v>9337.49</v>
      </c>
      <c r="C709" s="80" t="n">
        <v>201904</v>
      </c>
      <c r="D709" s="82" t="s">
        <v>192</v>
      </c>
      <c r="E709" s="82" t="s">
        <v>179</v>
      </c>
    </row>
    <row r="710" customFormat="false" ht="15" hidden="false" customHeight="false" outlineLevel="0" collapsed="false">
      <c r="A710" s="80" t="n">
        <v>0</v>
      </c>
      <c r="B710" s="81" t="n">
        <v>-108.78</v>
      </c>
      <c r="C710" s="80" t="n">
        <v>201904</v>
      </c>
      <c r="D710" s="82" t="s">
        <v>193</v>
      </c>
      <c r="E710" s="82" t="s">
        <v>177</v>
      </c>
    </row>
    <row r="711" customFormat="false" ht="15" hidden="false" customHeight="false" outlineLevel="0" collapsed="false">
      <c r="A711" s="80" t="n">
        <v>0</v>
      </c>
      <c r="B711" s="81" t="n">
        <v>-57.29</v>
      </c>
      <c r="C711" s="80" t="n">
        <v>201905</v>
      </c>
      <c r="D711" s="82" t="s">
        <v>193</v>
      </c>
      <c r="E711" s="82" t="s">
        <v>177</v>
      </c>
    </row>
    <row r="712" customFormat="false" ht="15" hidden="false" customHeight="false" outlineLevel="0" collapsed="false">
      <c r="A712" s="80" t="n">
        <v>0</v>
      </c>
      <c r="B712" s="81" t="n">
        <v>-114.58</v>
      </c>
      <c r="C712" s="80" t="n">
        <v>201905</v>
      </c>
      <c r="D712" s="82" t="s">
        <v>193</v>
      </c>
      <c r="E712" s="82" t="s">
        <v>177</v>
      </c>
    </row>
    <row r="713" customFormat="false" ht="15" hidden="false" customHeight="false" outlineLevel="0" collapsed="false">
      <c r="A713" s="80" t="n">
        <v>0</v>
      </c>
      <c r="B713" s="81" t="n">
        <v>-190.5</v>
      </c>
      <c r="C713" s="80" t="n">
        <v>201905</v>
      </c>
      <c r="D713" s="82" t="s">
        <v>193</v>
      </c>
      <c r="E713" s="82" t="s">
        <v>177</v>
      </c>
    </row>
    <row r="714" customFormat="false" ht="15" hidden="false" customHeight="false" outlineLevel="0" collapsed="false">
      <c r="A714" s="80" t="n">
        <v>0</v>
      </c>
      <c r="B714" s="81" t="n">
        <v>-80.05</v>
      </c>
      <c r="C714" s="80" t="n">
        <v>201905</v>
      </c>
      <c r="D714" s="82" t="s">
        <v>192</v>
      </c>
      <c r="E714" s="82" t="s">
        <v>179</v>
      </c>
    </row>
    <row r="715" customFormat="false" ht="15" hidden="false" customHeight="false" outlineLevel="0" collapsed="false">
      <c r="A715" s="80" t="n">
        <v>120</v>
      </c>
      <c r="B715" s="81" t="n">
        <v>7407.08</v>
      </c>
      <c r="C715" s="80" t="n">
        <v>201905</v>
      </c>
      <c r="D715" s="82" t="s">
        <v>193</v>
      </c>
      <c r="E715" s="82" t="s">
        <v>177</v>
      </c>
    </row>
    <row r="716" customFormat="false" ht="15" hidden="false" customHeight="false" outlineLevel="0" collapsed="false">
      <c r="A716" s="80" t="n">
        <v>18</v>
      </c>
      <c r="B716" s="81" t="n">
        <v>9337.49</v>
      </c>
      <c r="C716" s="80" t="n">
        <v>201906</v>
      </c>
      <c r="D716" s="82" t="s">
        <v>192</v>
      </c>
      <c r="E716" s="82" t="s">
        <v>179</v>
      </c>
    </row>
    <row r="717" customFormat="false" ht="15" hidden="false" customHeight="false" outlineLevel="0" collapsed="false">
      <c r="A717" s="80" t="n">
        <v>1</v>
      </c>
      <c r="B717" s="81" t="n">
        <v>4871.65</v>
      </c>
      <c r="C717" s="80" t="n">
        <v>201906</v>
      </c>
      <c r="D717" s="82" t="s">
        <v>213</v>
      </c>
      <c r="E717" s="82" t="s">
        <v>170</v>
      </c>
    </row>
    <row r="718" customFormat="false" ht="15" hidden="false" customHeight="false" outlineLevel="0" collapsed="false">
      <c r="A718" s="80" t="n">
        <v>9</v>
      </c>
      <c r="B718" s="81" t="n">
        <v>4668.74</v>
      </c>
      <c r="C718" s="80" t="n">
        <v>201906</v>
      </c>
      <c r="D718" s="82" t="s">
        <v>192</v>
      </c>
      <c r="E718" s="82" t="s">
        <v>179</v>
      </c>
    </row>
    <row r="719" customFormat="false" ht="15" hidden="false" customHeight="false" outlineLevel="0" collapsed="false">
      <c r="A719" s="80" t="n">
        <v>30</v>
      </c>
      <c r="B719" s="81" t="n">
        <v>2758.61</v>
      </c>
      <c r="C719" s="80" t="n">
        <v>201907</v>
      </c>
      <c r="D719" s="82" t="s">
        <v>209</v>
      </c>
      <c r="E719" s="82" t="s">
        <v>183</v>
      </c>
    </row>
    <row r="720" customFormat="false" ht="15" hidden="false" customHeight="false" outlineLevel="0" collapsed="false">
      <c r="A720" s="80" t="n">
        <v>0</v>
      </c>
      <c r="B720" s="81" t="n">
        <v>-68.27</v>
      </c>
      <c r="C720" s="80" t="n">
        <v>201907</v>
      </c>
      <c r="D720" s="82" t="s">
        <v>208</v>
      </c>
      <c r="E720" s="82" t="s">
        <v>176</v>
      </c>
    </row>
    <row r="721" customFormat="false" ht="15" hidden="false" customHeight="false" outlineLevel="0" collapsed="false">
      <c r="A721" s="80" t="n">
        <v>2</v>
      </c>
      <c r="B721" s="81" t="n">
        <v>2915.03</v>
      </c>
      <c r="C721" s="80" t="n">
        <v>201907</v>
      </c>
      <c r="D721" s="82" t="s">
        <v>196</v>
      </c>
      <c r="E721" s="82" t="s">
        <v>172</v>
      </c>
    </row>
    <row r="722" customFormat="false" ht="15" hidden="false" customHeight="false" outlineLevel="0" collapsed="false">
      <c r="A722" s="80" t="n">
        <v>2</v>
      </c>
      <c r="B722" s="81" t="n">
        <v>2387</v>
      </c>
      <c r="C722" s="80" t="n">
        <v>201907</v>
      </c>
      <c r="D722" s="82" t="s">
        <v>199</v>
      </c>
      <c r="E722" s="82" t="s">
        <v>171</v>
      </c>
    </row>
    <row r="723" customFormat="false" ht="15" hidden="false" customHeight="false" outlineLevel="0" collapsed="false">
      <c r="A723" s="80" t="n">
        <v>0</v>
      </c>
      <c r="B723" s="81" t="n">
        <v>-145.67</v>
      </c>
      <c r="C723" s="80" t="n">
        <v>201907</v>
      </c>
      <c r="D723" s="82" t="s">
        <v>193</v>
      </c>
      <c r="E723" s="82" t="s">
        <v>177</v>
      </c>
    </row>
    <row r="724" customFormat="false" ht="15" hidden="false" customHeight="false" outlineLevel="0" collapsed="false">
      <c r="A724" s="80" t="n">
        <v>0</v>
      </c>
      <c r="B724" s="81" t="n">
        <v>-139.81</v>
      </c>
      <c r="C724" s="80" t="n">
        <v>201907</v>
      </c>
      <c r="D724" s="82" t="s">
        <v>193</v>
      </c>
      <c r="E724" s="82" t="s">
        <v>177</v>
      </c>
    </row>
    <row r="725" customFormat="false" ht="15" hidden="false" customHeight="false" outlineLevel="0" collapsed="false">
      <c r="A725" s="80" t="n">
        <v>5</v>
      </c>
      <c r="B725" s="81" t="n">
        <v>7287.57</v>
      </c>
      <c r="C725" s="80" t="n">
        <v>201907</v>
      </c>
      <c r="D725" s="82" t="s">
        <v>196</v>
      </c>
      <c r="E725" s="82" t="s">
        <v>172</v>
      </c>
    </row>
    <row r="726" customFormat="false" ht="15" hidden="false" customHeight="false" outlineLevel="0" collapsed="false">
      <c r="A726" s="80" t="n">
        <v>48</v>
      </c>
      <c r="B726" s="81" t="n">
        <v>6642.28</v>
      </c>
      <c r="C726" s="80" t="n">
        <v>201907</v>
      </c>
      <c r="D726" s="82" t="s">
        <v>191</v>
      </c>
      <c r="E726" s="82" t="s">
        <v>175</v>
      </c>
    </row>
    <row r="727" customFormat="false" ht="15" hidden="false" customHeight="false" outlineLevel="0" collapsed="false">
      <c r="A727" s="80" t="n">
        <v>36</v>
      </c>
      <c r="B727" s="81" t="n">
        <v>2222.12</v>
      </c>
      <c r="C727" s="80" t="n">
        <v>201907</v>
      </c>
      <c r="D727" s="82" t="s">
        <v>193</v>
      </c>
      <c r="E727" s="82" t="s">
        <v>177</v>
      </c>
    </row>
    <row r="728" customFormat="false" ht="15" hidden="false" customHeight="false" outlineLevel="0" collapsed="false">
      <c r="A728" s="80" t="n">
        <v>24</v>
      </c>
      <c r="B728" s="81" t="n">
        <v>1481.42</v>
      </c>
      <c r="C728" s="80" t="n">
        <v>201908</v>
      </c>
      <c r="D728" s="82" t="s">
        <v>193</v>
      </c>
      <c r="E728" s="82" t="s">
        <v>177</v>
      </c>
    </row>
    <row r="729" customFormat="false" ht="15" hidden="false" customHeight="false" outlineLevel="0" collapsed="false">
      <c r="A729" s="80" t="n">
        <v>120</v>
      </c>
      <c r="B729" s="81" t="n">
        <v>7407.08</v>
      </c>
      <c r="C729" s="80" t="n">
        <v>201908</v>
      </c>
      <c r="D729" s="82" t="s">
        <v>193</v>
      </c>
      <c r="E729" s="82" t="s">
        <v>177</v>
      </c>
    </row>
    <row r="730" customFormat="false" ht="15" hidden="false" customHeight="false" outlineLevel="0" collapsed="false">
      <c r="A730" s="80" t="n">
        <v>0</v>
      </c>
      <c r="B730" s="81" t="n">
        <v>-99.03</v>
      </c>
      <c r="C730" s="80" t="n">
        <v>201908</v>
      </c>
      <c r="D730" s="82" t="s">
        <v>191</v>
      </c>
      <c r="E730" s="82" t="s">
        <v>175</v>
      </c>
    </row>
    <row r="731" customFormat="false" ht="15" hidden="false" customHeight="false" outlineLevel="0" collapsed="false">
      <c r="A731" s="80" t="n">
        <v>0</v>
      </c>
      <c r="B731" s="81" t="n">
        <v>-33.13</v>
      </c>
      <c r="C731" s="80" t="n">
        <v>201908</v>
      </c>
      <c r="D731" s="82" t="s">
        <v>193</v>
      </c>
      <c r="E731" s="82" t="s">
        <v>177</v>
      </c>
    </row>
    <row r="732" customFormat="false" ht="15" hidden="false" customHeight="false" outlineLevel="0" collapsed="false">
      <c r="A732" s="80" t="n">
        <v>0</v>
      </c>
      <c r="B732" s="81" t="n">
        <v>-22.08</v>
      </c>
      <c r="C732" s="80" t="n">
        <v>201908</v>
      </c>
      <c r="D732" s="82" t="s">
        <v>193</v>
      </c>
      <c r="E732" s="82" t="s">
        <v>177</v>
      </c>
    </row>
    <row r="733" customFormat="false" ht="15" hidden="false" customHeight="false" outlineLevel="0" collapsed="false">
      <c r="A733" s="80" t="n">
        <v>120</v>
      </c>
      <c r="B733" s="81" t="n">
        <v>7407.08</v>
      </c>
      <c r="C733" s="80" t="n">
        <v>201909</v>
      </c>
      <c r="D733" s="82" t="s">
        <v>193</v>
      </c>
      <c r="E733" s="82" t="s">
        <v>177</v>
      </c>
    </row>
    <row r="734" customFormat="false" ht="15" hidden="false" customHeight="false" outlineLevel="0" collapsed="false">
      <c r="A734" s="80" t="n">
        <v>72</v>
      </c>
      <c r="B734" s="81" t="n">
        <v>9828.28</v>
      </c>
      <c r="C734" s="80" t="n">
        <v>201909</v>
      </c>
      <c r="D734" s="82" t="s">
        <v>197</v>
      </c>
      <c r="E734" s="82" t="s">
        <v>167</v>
      </c>
    </row>
    <row r="735" customFormat="false" ht="15" hidden="false" customHeight="false" outlineLevel="0" collapsed="false">
      <c r="A735" s="80" t="n">
        <v>27</v>
      </c>
      <c r="B735" s="81" t="n">
        <v>14006.23</v>
      </c>
      <c r="C735" s="80" t="n">
        <v>201909</v>
      </c>
      <c r="D735" s="82" t="s">
        <v>192</v>
      </c>
      <c r="E735" s="82" t="s">
        <v>179</v>
      </c>
    </row>
    <row r="736" customFormat="false" ht="15" hidden="false" customHeight="false" outlineLevel="0" collapsed="false">
      <c r="A736" s="80" t="n">
        <v>3</v>
      </c>
      <c r="B736" s="81" t="n">
        <v>4372.54</v>
      </c>
      <c r="C736" s="80" t="n">
        <v>201906</v>
      </c>
      <c r="D736" s="82" t="s">
        <v>196</v>
      </c>
      <c r="E736" s="82" t="s">
        <v>172</v>
      </c>
    </row>
    <row r="737" customFormat="false" ht="15" hidden="false" customHeight="false" outlineLevel="0" collapsed="false">
      <c r="A737" s="80" t="n">
        <v>0</v>
      </c>
      <c r="B737" s="81" t="n">
        <v>-316.34</v>
      </c>
      <c r="C737" s="80" t="n">
        <v>201904</v>
      </c>
      <c r="D737" s="82" t="s">
        <v>193</v>
      </c>
      <c r="E737" s="82" t="s">
        <v>177</v>
      </c>
    </row>
    <row r="738" customFormat="false" ht="15" hidden="false" customHeight="false" outlineLevel="0" collapsed="false">
      <c r="A738" s="80" t="n">
        <v>6</v>
      </c>
      <c r="B738" s="81" t="n">
        <v>819.02</v>
      </c>
      <c r="C738" s="80" t="n">
        <v>201909</v>
      </c>
      <c r="D738" s="82" t="s">
        <v>197</v>
      </c>
      <c r="E738" s="82" t="s">
        <v>167</v>
      </c>
    </row>
    <row r="739" customFormat="false" ht="15" hidden="false" customHeight="false" outlineLevel="0" collapsed="false">
      <c r="A739" s="80" t="n">
        <v>0</v>
      </c>
      <c r="B739" s="81" t="n">
        <v>-51.2</v>
      </c>
      <c r="C739" s="80" t="n">
        <v>201909</v>
      </c>
      <c r="D739" s="82" t="s">
        <v>193</v>
      </c>
      <c r="E739" s="82" t="s">
        <v>177</v>
      </c>
    </row>
    <row r="740" customFormat="false" ht="15" hidden="false" customHeight="false" outlineLevel="0" collapsed="false">
      <c r="A740" s="80" t="n">
        <v>0</v>
      </c>
      <c r="B740" s="81" t="n">
        <v>-64.54</v>
      </c>
      <c r="C740" s="80" t="n">
        <v>201909</v>
      </c>
      <c r="D740" s="82" t="s">
        <v>192</v>
      </c>
      <c r="E740" s="82" t="s">
        <v>179</v>
      </c>
    </row>
    <row r="741" customFormat="false" ht="15" hidden="false" customHeight="false" outlineLevel="0" collapsed="false">
      <c r="A741" s="80" t="n">
        <v>0</v>
      </c>
      <c r="B741" s="81" t="n">
        <v>-199.46</v>
      </c>
      <c r="C741" s="80" t="n">
        <v>201909</v>
      </c>
      <c r="D741" s="82" t="s">
        <v>197</v>
      </c>
      <c r="E741" s="82" t="s">
        <v>167</v>
      </c>
    </row>
    <row r="742" customFormat="false" ht="15" hidden="false" customHeight="false" outlineLevel="0" collapsed="false">
      <c r="A742" s="80" t="n">
        <v>0</v>
      </c>
      <c r="B742" s="81" t="n">
        <v>-539.19</v>
      </c>
      <c r="C742" s="80" t="n">
        <v>201909</v>
      </c>
      <c r="D742" s="82" t="s">
        <v>191</v>
      </c>
      <c r="E742" s="82" t="s">
        <v>175</v>
      </c>
    </row>
    <row r="743" customFormat="false" ht="15" hidden="false" customHeight="false" outlineLevel="0" collapsed="false">
      <c r="A743" s="80" t="n">
        <v>60</v>
      </c>
      <c r="B743" s="81" t="n">
        <v>3703.54</v>
      </c>
      <c r="C743" s="80" t="n">
        <v>201909</v>
      </c>
      <c r="D743" s="82" t="s">
        <v>208</v>
      </c>
      <c r="E743" s="82" t="s">
        <v>176</v>
      </c>
    </row>
    <row r="744" customFormat="false" ht="15" hidden="false" customHeight="false" outlineLevel="0" collapsed="false">
      <c r="A744" s="80" t="n">
        <v>240</v>
      </c>
      <c r="B744" s="81" t="n">
        <v>14814.16</v>
      </c>
      <c r="C744" s="80" t="n">
        <v>201909</v>
      </c>
      <c r="D744" s="82" t="s">
        <v>193</v>
      </c>
      <c r="E744" s="82" t="s">
        <v>177</v>
      </c>
    </row>
    <row r="745" customFormat="false" ht="15" hidden="false" customHeight="false" outlineLevel="0" collapsed="false">
      <c r="A745" s="80" t="n">
        <v>0</v>
      </c>
      <c r="B745" s="81" t="n">
        <v>-51.2</v>
      </c>
      <c r="C745" s="80" t="n">
        <v>201909</v>
      </c>
      <c r="D745" s="82" t="s">
        <v>193</v>
      </c>
      <c r="E745" s="82" t="s">
        <v>177</v>
      </c>
    </row>
    <row r="746" customFormat="false" ht="15" hidden="false" customHeight="false" outlineLevel="0" collapsed="false">
      <c r="A746" s="80" t="n">
        <v>0</v>
      </c>
      <c r="B746" s="81" t="n">
        <v>-51.2</v>
      </c>
      <c r="C746" s="80" t="n">
        <v>201909</v>
      </c>
      <c r="D746" s="82" t="s">
        <v>193</v>
      </c>
      <c r="E746" s="82" t="s">
        <v>177</v>
      </c>
    </row>
    <row r="747" customFormat="false" ht="15" hidden="false" customHeight="false" outlineLevel="0" collapsed="false">
      <c r="A747" s="80" t="n">
        <v>0</v>
      </c>
      <c r="B747" s="81" t="n">
        <v>-112.5</v>
      </c>
      <c r="C747" s="80" t="n">
        <v>201909</v>
      </c>
      <c r="D747" s="82" t="s">
        <v>199</v>
      </c>
      <c r="E747" s="82" t="s">
        <v>171</v>
      </c>
    </row>
    <row r="748" customFormat="false" ht="15" hidden="false" customHeight="false" outlineLevel="0" collapsed="false">
      <c r="A748" s="80" t="n">
        <v>0</v>
      </c>
      <c r="B748" s="81" t="n">
        <v>-86.06</v>
      </c>
      <c r="C748" s="80" t="n">
        <v>201909</v>
      </c>
      <c r="D748" s="82" t="s">
        <v>192</v>
      </c>
      <c r="E748" s="82" t="s">
        <v>179</v>
      </c>
    </row>
    <row r="749" customFormat="false" ht="15" hidden="false" customHeight="false" outlineLevel="0" collapsed="false">
      <c r="A749" s="80" t="n">
        <v>0</v>
      </c>
      <c r="B749" s="81" t="n">
        <v>-382.7</v>
      </c>
      <c r="C749" s="80" t="n">
        <v>201910</v>
      </c>
      <c r="D749" s="82" t="s">
        <v>191</v>
      </c>
      <c r="E749" s="82" t="s">
        <v>175</v>
      </c>
    </row>
    <row r="750" customFormat="false" ht="15" hidden="false" customHeight="false" outlineLevel="0" collapsed="false">
      <c r="A750" s="80" t="n">
        <v>0</v>
      </c>
      <c r="B750" s="81" t="n">
        <v>-94.38</v>
      </c>
      <c r="C750" s="80" t="n">
        <v>201910</v>
      </c>
      <c r="D750" s="82" t="s">
        <v>197</v>
      </c>
      <c r="E750" s="82" t="s">
        <v>167</v>
      </c>
    </row>
    <row r="751" customFormat="false" ht="15" hidden="false" customHeight="false" outlineLevel="0" collapsed="false">
      <c r="A751" s="80" t="n">
        <v>58</v>
      </c>
      <c r="B751" s="81" t="n">
        <v>3580.09</v>
      </c>
      <c r="C751" s="80" t="n">
        <v>201910</v>
      </c>
      <c r="D751" s="82" t="s">
        <v>193</v>
      </c>
      <c r="E751" s="82" t="s">
        <v>177</v>
      </c>
    </row>
    <row r="752" customFormat="false" ht="15" hidden="false" customHeight="false" outlineLevel="0" collapsed="false">
      <c r="A752" s="80" t="n">
        <v>0</v>
      </c>
      <c r="B752" s="81" t="n">
        <v>-77.05</v>
      </c>
      <c r="C752" s="80" t="n">
        <v>201904</v>
      </c>
      <c r="D752" s="82" t="s">
        <v>193</v>
      </c>
      <c r="E752" s="82" t="s">
        <v>177</v>
      </c>
    </row>
    <row r="753" customFormat="false" ht="15" hidden="false" customHeight="false" outlineLevel="0" collapsed="false">
      <c r="A753" s="80" t="n">
        <v>0</v>
      </c>
      <c r="B753" s="81" t="n">
        <v>-169.44</v>
      </c>
      <c r="C753" s="80" t="n">
        <v>201910</v>
      </c>
      <c r="D753" s="82" t="s">
        <v>197</v>
      </c>
      <c r="E753" s="82" t="s">
        <v>167</v>
      </c>
    </row>
    <row r="754" customFormat="false" ht="15" hidden="false" customHeight="false" outlineLevel="0" collapsed="false">
      <c r="A754" s="80" t="n">
        <v>0</v>
      </c>
      <c r="B754" s="81" t="n">
        <v>-8.75</v>
      </c>
      <c r="C754" s="80" t="n">
        <v>201910</v>
      </c>
      <c r="D754" s="82" t="s">
        <v>210</v>
      </c>
      <c r="E754" s="82" t="s">
        <v>164</v>
      </c>
    </row>
    <row r="755" customFormat="false" ht="15" hidden="false" customHeight="false" outlineLevel="0" collapsed="false">
      <c r="A755" s="80" t="n">
        <v>2</v>
      </c>
      <c r="B755" s="81" t="n">
        <v>3631.13</v>
      </c>
      <c r="C755" s="80" t="n">
        <v>201910</v>
      </c>
      <c r="D755" s="82" t="s">
        <v>195</v>
      </c>
      <c r="E755" s="82" t="s">
        <v>173</v>
      </c>
    </row>
    <row r="756" customFormat="false" ht="15" hidden="false" customHeight="false" outlineLevel="0" collapsed="false">
      <c r="A756" s="80" t="n">
        <v>120</v>
      </c>
      <c r="B756" s="81" t="n">
        <v>7407.08</v>
      </c>
      <c r="C756" s="80" t="n">
        <v>201910</v>
      </c>
      <c r="D756" s="82" t="s">
        <v>193</v>
      </c>
      <c r="E756" s="82" t="s">
        <v>177</v>
      </c>
    </row>
    <row r="757" customFormat="false" ht="15" hidden="false" customHeight="false" outlineLevel="0" collapsed="false">
      <c r="A757" s="80" t="n">
        <v>9</v>
      </c>
      <c r="B757" s="81" t="n">
        <v>4668.74</v>
      </c>
      <c r="C757" s="80" t="n">
        <v>201910</v>
      </c>
      <c r="D757" s="82" t="s">
        <v>192</v>
      </c>
      <c r="E757" s="82" t="s">
        <v>179</v>
      </c>
    </row>
    <row r="758" customFormat="false" ht="15" hidden="false" customHeight="false" outlineLevel="0" collapsed="false">
      <c r="A758" s="80" t="n">
        <v>132</v>
      </c>
      <c r="B758" s="81" t="n">
        <v>8147.79</v>
      </c>
      <c r="C758" s="80" t="n">
        <v>201911</v>
      </c>
      <c r="D758" s="82" t="s">
        <v>193</v>
      </c>
      <c r="E758" s="82" t="s">
        <v>177</v>
      </c>
    </row>
    <row r="759" customFormat="false" ht="15" hidden="false" customHeight="false" outlineLevel="0" collapsed="false">
      <c r="A759" s="80" t="n">
        <v>0</v>
      </c>
      <c r="B759" s="81" t="n">
        <v>81.25</v>
      </c>
      <c r="C759" s="80" t="n">
        <v>201911</v>
      </c>
      <c r="D759" s="82" t="s">
        <v>210</v>
      </c>
      <c r="E759" s="82" t="s">
        <v>164</v>
      </c>
    </row>
    <row r="760" customFormat="false" ht="15" hidden="false" customHeight="false" outlineLevel="0" collapsed="false">
      <c r="A760" s="80" t="n">
        <v>0</v>
      </c>
      <c r="B760" s="81" t="n">
        <v>-120.67</v>
      </c>
      <c r="C760" s="80" t="n">
        <v>201911</v>
      </c>
      <c r="D760" s="82" t="s">
        <v>193</v>
      </c>
      <c r="E760" s="82" t="s">
        <v>177</v>
      </c>
    </row>
    <row r="761" customFormat="false" ht="15" hidden="false" customHeight="false" outlineLevel="0" collapsed="false">
      <c r="A761" s="80" t="n">
        <v>0</v>
      </c>
      <c r="B761" s="81" t="n">
        <v>-33.41</v>
      </c>
      <c r="C761" s="80" t="n">
        <v>201911</v>
      </c>
      <c r="D761" s="82" t="s">
        <v>200</v>
      </c>
      <c r="E761" s="82" t="s">
        <v>168</v>
      </c>
    </row>
    <row r="762" customFormat="false" ht="15" hidden="false" customHeight="false" outlineLevel="0" collapsed="false">
      <c r="A762" s="80" t="n">
        <v>0</v>
      </c>
      <c r="B762" s="81" t="n">
        <v>-165.15</v>
      </c>
      <c r="C762" s="80" t="n">
        <v>201911</v>
      </c>
      <c r="D762" s="82" t="s">
        <v>192</v>
      </c>
      <c r="E762" s="82" t="s">
        <v>179</v>
      </c>
    </row>
    <row r="763" customFormat="false" ht="15" hidden="false" customHeight="false" outlineLevel="0" collapsed="false">
      <c r="A763" s="80" t="n">
        <v>60</v>
      </c>
      <c r="B763" s="81" t="n">
        <v>3703.54</v>
      </c>
      <c r="C763" s="80" t="n">
        <v>201911</v>
      </c>
      <c r="D763" s="82" t="s">
        <v>193</v>
      </c>
      <c r="E763" s="82" t="s">
        <v>177</v>
      </c>
    </row>
    <row r="764" customFormat="false" ht="15" hidden="false" customHeight="false" outlineLevel="0" collapsed="false">
      <c r="A764" s="80" t="n">
        <v>60</v>
      </c>
      <c r="B764" s="81" t="n">
        <v>3703.54</v>
      </c>
      <c r="C764" s="80" t="n">
        <v>201911</v>
      </c>
      <c r="D764" s="82" t="s">
        <v>208</v>
      </c>
      <c r="E764" s="82" t="s">
        <v>176</v>
      </c>
    </row>
    <row r="765" customFormat="false" ht="15" hidden="false" customHeight="false" outlineLevel="0" collapsed="false">
      <c r="A765" s="80" t="n">
        <v>0</v>
      </c>
      <c r="B765" s="81" t="n">
        <v>-51.2</v>
      </c>
      <c r="C765" s="80" t="n">
        <v>201911</v>
      </c>
      <c r="D765" s="82" t="s">
        <v>193</v>
      </c>
      <c r="E765" s="82" t="s">
        <v>177</v>
      </c>
    </row>
    <row r="766" customFormat="false" ht="15" hidden="false" customHeight="false" outlineLevel="0" collapsed="false">
      <c r="A766" s="80" t="n">
        <v>0</v>
      </c>
      <c r="B766" s="81" t="n">
        <v>-51.2</v>
      </c>
      <c r="C766" s="80" t="n">
        <v>201911</v>
      </c>
      <c r="D766" s="82" t="s">
        <v>193</v>
      </c>
      <c r="E766" s="82" t="s">
        <v>177</v>
      </c>
    </row>
    <row r="767" customFormat="false" ht="15" hidden="false" customHeight="false" outlineLevel="0" collapsed="false">
      <c r="A767" s="80" t="n">
        <v>0</v>
      </c>
      <c r="B767" s="81" t="n">
        <v>-51.2</v>
      </c>
      <c r="C767" s="80" t="n">
        <v>201911</v>
      </c>
      <c r="D767" s="82" t="s">
        <v>208</v>
      </c>
      <c r="E767" s="82" t="s">
        <v>176</v>
      </c>
    </row>
    <row r="768" customFormat="false" ht="15" hidden="false" customHeight="false" outlineLevel="0" collapsed="false">
      <c r="A768" s="80" t="n">
        <v>0</v>
      </c>
      <c r="B768" s="81" t="n">
        <v>-332.62</v>
      </c>
      <c r="C768" s="80" t="n">
        <v>201912</v>
      </c>
      <c r="D768" s="82" t="s">
        <v>191</v>
      </c>
      <c r="E768" s="82" t="s">
        <v>175</v>
      </c>
    </row>
    <row r="769" customFormat="false" ht="15" hidden="false" customHeight="false" outlineLevel="0" collapsed="false">
      <c r="A769" s="80" t="n">
        <v>0</v>
      </c>
      <c r="B769" s="81" t="n">
        <v>-48.57</v>
      </c>
      <c r="C769" s="80" t="n">
        <v>201904</v>
      </c>
      <c r="D769" s="82" t="s">
        <v>192</v>
      </c>
      <c r="E769" s="82" t="s">
        <v>179</v>
      </c>
    </row>
    <row r="770" customFormat="false" ht="15" hidden="false" customHeight="false" outlineLevel="0" collapsed="false">
      <c r="A770" s="80" t="n">
        <v>0</v>
      </c>
      <c r="B770" s="81" t="n">
        <v>-165.15</v>
      </c>
      <c r="C770" s="80" t="n">
        <v>201911</v>
      </c>
      <c r="D770" s="82" t="s">
        <v>192</v>
      </c>
      <c r="E770" s="82" t="s">
        <v>179</v>
      </c>
    </row>
    <row r="771" customFormat="false" ht="15" hidden="false" customHeight="false" outlineLevel="0" collapsed="false">
      <c r="A771" s="80" t="n">
        <v>0</v>
      </c>
      <c r="B771" s="81" t="n">
        <v>-131.01</v>
      </c>
      <c r="C771" s="80" t="n">
        <v>201912</v>
      </c>
      <c r="D771" s="82" t="s">
        <v>193</v>
      </c>
      <c r="E771" s="82" t="s">
        <v>177</v>
      </c>
    </row>
    <row r="772" customFormat="false" ht="15" hidden="false" customHeight="false" outlineLevel="0" collapsed="false">
      <c r="A772" s="80" t="n">
        <v>36</v>
      </c>
      <c r="B772" s="81" t="n">
        <v>4914.14</v>
      </c>
      <c r="C772" s="80" t="n">
        <v>201912</v>
      </c>
      <c r="D772" s="82" t="s">
        <v>197</v>
      </c>
      <c r="E772" s="82" t="s">
        <v>167</v>
      </c>
    </row>
    <row r="773" customFormat="false" ht="15" hidden="false" customHeight="false" outlineLevel="0" collapsed="false">
      <c r="A773" s="80" t="n">
        <v>9</v>
      </c>
      <c r="B773" s="81" t="n">
        <v>4668.74</v>
      </c>
      <c r="C773" s="80" t="n">
        <v>201912</v>
      </c>
      <c r="D773" s="82" t="s">
        <v>192</v>
      </c>
      <c r="E773" s="82" t="s">
        <v>179</v>
      </c>
    </row>
    <row r="774" customFormat="false" ht="15" hidden="false" customHeight="false" outlineLevel="0" collapsed="false">
      <c r="A774" s="80" t="n">
        <v>36</v>
      </c>
      <c r="B774" s="81" t="n">
        <v>19255.02</v>
      </c>
      <c r="C774" s="80" t="n">
        <v>201912</v>
      </c>
      <c r="D774" s="82" t="s">
        <v>194</v>
      </c>
      <c r="E774" s="82" t="s">
        <v>174</v>
      </c>
    </row>
    <row r="775" customFormat="false" ht="15" hidden="false" customHeight="false" outlineLevel="0" collapsed="false">
      <c r="A775" s="80" t="n">
        <v>3</v>
      </c>
      <c r="B775" s="81" t="n">
        <v>3580.5</v>
      </c>
      <c r="C775" s="80" t="n">
        <v>201912</v>
      </c>
      <c r="D775" s="82" t="s">
        <v>199</v>
      </c>
      <c r="E775" s="82" t="s">
        <v>171</v>
      </c>
    </row>
    <row r="776" customFormat="false" ht="15" hidden="false" customHeight="false" outlineLevel="0" collapsed="false">
      <c r="A776" s="80" t="n">
        <v>120</v>
      </c>
      <c r="B776" s="81" t="n">
        <v>7407.08</v>
      </c>
      <c r="C776" s="80" t="n">
        <v>201912</v>
      </c>
      <c r="D776" s="82" t="s">
        <v>193</v>
      </c>
      <c r="E776" s="82" t="s">
        <v>177</v>
      </c>
    </row>
    <row r="777" customFormat="false" ht="15" hidden="false" customHeight="false" outlineLevel="0" collapsed="false">
      <c r="A777" s="80" t="n">
        <v>9</v>
      </c>
      <c r="B777" s="81" t="n">
        <v>4668.74</v>
      </c>
      <c r="C777" s="80" t="n">
        <v>201912</v>
      </c>
      <c r="D777" s="82" t="s">
        <v>192</v>
      </c>
      <c r="E777" s="82" t="s">
        <v>179</v>
      </c>
    </row>
    <row r="778" customFormat="false" ht="15" hidden="false" customHeight="false" outlineLevel="0" collapsed="false">
      <c r="A778" s="80" t="n">
        <v>2</v>
      </c>
      <c r="B778" s="81" t="n">
        <v>3631.13</v>
      </c>
      <c r="C778" s="80" t="n">
        <v>201912</v>
      </c>
      <c r="D778" s="82" t="s">
        <v>195</v>
      </c>
      <c r="E778" s="82" t="s">
        <v>173</v>
      </c>
    </row>
    <row r="779" customFormat="false" ht="15" hidden="false" customHeight="false" outlineLevel="0" collapsed="false">
      <c r="A779" s="80" t="n">
        <v>36</v>
      </c>
      <c r="B779" s="81" t="n">
        <v>4914.14</v>
      </c>
      <c r="C779" s="80" t="n">
        <v>201912</v>
      </c>
      <c r="D779" s="82" t="s">
        <v>197</v>
      </c>
      <c r="E779" s="82" t="s">
        <v>167</v>
      </c>
    </row>
    <row r="780" customFormat="false" ht="15" hidden="false" customHeight="false" outlineLevel="0" collapsed="false">
      <c r="A780" s="80" t="n">
        <v>100</v>
      </c>
      <c r="B780" s="81" t="n">
        <v>5484.68</v>
      </c>
      <c r="C780" s="80" t="n">
        <v>201912</v>
      </c>
      <c r="D780" s="82" t="s">
        <v>220</v>
      </c>
      <c r="E780" s="82" t="s">
        <v>187</v>
      </c>
    </row>
    <row r="781" customFormat="false" ht="15" hidden="false" customHeight="false" outlineLevel="0" collapsed="false">
      <c r="A781" s="80" t="n">
        <v>118</v>
      </c>
      <c r="B781" s="81" t="n">
        <v>16328.95</v>
      </c>
      <c r="C781" s="80" t="n">
        <v>201912</v>
      </c>
      <c r="D781" s="82" t="s">
        <v>191</v>
      </c>
      <c r="E781" s="82" t="s">
        <v>175</v>
      </c>
    </row>
    <row r="782" customFormat="false" ht="15" hidden="false" customHeight="false" outlineLevel="0" collapsed="false">
      <c r="A782" s="80" t="n">
        <v>0</v>
      </c>
      <c r="B782" s="81" t="n">
        <v>38.62</v>
      </c>
      <c r="C782" s="80" t="n">
        <v>201912</v>
      </c>
      <c r="D782" s="82" t="s">
        <v>220</v>
      </c>
      <c r="E782" s="82" t="s">
        <v>187</v>
      </c>
    </row>
    <row r="783" customFormat="false" ht="15" hidden="false" customHeight="false" outlineLevel="0" collapsed="false">
      <c r="A783" s="80" t="n">
        <v>96</v>
      </c>
      <c r="B783" s="81" t="n">
        <v>13284.57</v>
      </c>
      <c r="C783" s="80" t="n">
        <v>201912</v>
      </c>
      <c r="D783" s="82" t="s">
        <v>191</v>
      </c>
      <c r="E783" s="82" t="s">
        <v>175</v>
      </c>
    </row>
    <row r="784" customFormat="false" ht="15" hidden="false" customHeight="false" outlineLevel="0" collapsed="false">
      <c r="A784" s="80" t="n">
        <v>0</v>
      </c>
      <c r="B784" s="81" t="n">
        <v>-51.2</v>
      </c>
      <c r="C784" s="80" t="n">
        <v>201904</v>
      </c>
      <c r="D784" s="82" t="s">
        <v>193</v>
      </c>
      <c r="E784" s="82" t="s">
        <v>177</v>
      </c>
    </row>
    <row r="785" customFormat="false" ht="15" hidden="false" customHeight="false" outlineLevel="0" collapsed="false">
      <c r="A785" s="80" t="n">
        <v>2</v>
      </c>
      <c r="B785" s="81" t="n">
        <v>2915.03</v>
      </c>
      <c r="C785" s="80" t="n">
        <v>201908</v>
      </c>
      <c r="D785" s="82" t="s">
        <v>196</v>
      </c>
      <c r="E785" s="82" t="s">
        <v>172</v>
      </c>
    </row>
    <row r="786" customFormat="false" ht="15" hidden="false" customHeight="false" outlineLevel="0" collapsed="false">
      <c r="A786" s="80" t="n">
        <v>50</v>
      </c>
      <c r="B786" s="81" t="n">
        <v>6825.19</v>
      </c>
      <c r="C786" s="80" t="n">
        <v>201908</v>
      </c>
      <c r="D786" s="82" t="s">
        <v>197</v>
      </c>
      <c r="E786" s="82" t="s">
        <v>167</v>
      </c>
    </row>
    <row r="787" customFormat="false" ht="15" hidden="false" customHeight="false" outlineLevel="0" collapsed="false">
      <c r="A787" s="80" t="n">
        <v>0</v>
      </c>
      <c r="B787" s="81" t="n">
        <v>-6.67</v>
      </c>
      <c r="C787" s="80" t="n">
        <v>201909</v>
      </c>
      <c r="D787" s="82" t="s">
        <v>196</v>
      </c>
      <c r="E787" s="82" t="s">
        <v>172</v>
      </c>
    </row>
    <row r="788" customFormat="false" ht="15" hidden="false" customHeight="false" outlineLevel="0" collapsed="false">
      <c r="A788" s="80" t="n">
        <v>0</v>
      </c>
      <c r="B788" s="81" t="n">
        <v>-3.52</v>
      </c>
      <c r="C788" s="80" t="n">
        <v>201909</v>
      </c>
      <c r="D788" s="82" t="s">
        <v>214</v>
      </c>
      <c r="E788" s="82" t="s">
        <v>184</v>
      </c>
    </row>
    <row r="789" customFormat="false" ht="15" hidden="false" customHeight="false" outlineLevel="0" collapsed="false">
      <c r="A789" s="80" t="n">
        <v>0</v>
      </c>
      <c r="B789" s="81" t="n">
        <v>-3.54</v>
      </c>
      <c r="C789" s="80" t="n">
        <v>201909</v>
      </c>
      <c r="D789" s="82" t="s">
        <v>204</v>
      </c>
      <c r="E789" s="82" t="s">
        <v>182</v>
      </c>
    </row>
    <row r="790" customFormat="false" ht="15" hidden="false" customHeight="false" outlineLevel="0" collapsed="false">
      <c r="A790" s="80" t="n">
        <v>96</v>
      </c>
      <c r="B790" s="81" t="n">
        <v>13284.57</v>
      </c>
      <c r="C790" s="80" t="n">
        <v>201909</v>
      </c>
      <c r="D790" s="82" t="s">
        <v>191</v>
      </c>
      <c r="E790" s="82" t="s">
        <v>175</v>
      </c>
    </row>
    <row r="791" customFormat="false" ht="15" hidden="false" customHeight="false" outlineLevel="0" collapsed="false">
      <c r="A791" s="80" t="n">
        <v>3</v>
      </c>
      <c r="B791" s="81" t="n">
        <v>7323.75</v>
      </c>
      <c r="C791" s="80" t="n">
        <v>201910</v>
      </c>
      <c r="D791" s="82" t="s">
        <v>210</v>
      </c>
      <c r="E791" s="82" t="s">
        <v>164</v>
      </c>
    </row>
    <row r="792" customFormat="false" ht="15" hidden="false" customHeight="false" outlineLevel="0" collapsed="false">
      <c r="A792" s="80" t="n">
        <v>0</v>
      </c>
      <c r="B792" s="81" t="n">
        <v>-51.2</v>
      </c>
      <c r="C792" s="80" t="n">
        <v>201910</v>
      </c>
      <c r="D792" s="82" t="s">
        <v>193</v>
      </c>
      <c r="E792" s="82" t="s">
        <v>177</v>
      </c>
    </row>
    <row r="793" customFormat="false" ht="15" hidden="false" customHeight="false" outlineLevel="0" collapsed="false">
      <c r="A793" s="80" t="n">
        <v>45</v>
      </c>
      <c r="B793" s="81" t="n">
        <v>23343.72</v>
      </c>
      <c r="C793" s="80" t="n">
        <v>201910</v>
      </c>
      <c r="D793" s="82" t="s">
        <v>192</v>
      </c>
      <c r="E793" s="82" t="s">
        <v>179</v>
      </c>
    </row>
    <row r="794" customFormat="false" ht="15" hidden="false" customHeight="false" outlineLevel="0" collapsed="false">
      <c r="A794" s="80" t="n">
        <v>240</v>
      </c>
      <c r="B794" s="81" t="n">
        <v>33211.42</v>
      </c>
      <c r="C794" s="80" t="n">
        <v>201910</v>
      </c>
      <c r="D794" s="82" t="s">
        <v>191</v>
      </c>
      <c r="E794" s="82" t="s">
        <v>175</v>
      </c>
    </row>
    <row r="795" customFormat="false" ht="15" hidden="false" customHeight="false" outlineLevel="0" collapsed="false">
      <c r="A795" s="80" t="n">
        <v>0</v>
      </c>
      <c r="B795" s="81" t="n">
        <v>-715.24</v>
      </c>
      <c r="C795" s="80" t="n">
        <v>201910</v>
      </c>
      <c r="D795" s="82" t="s">
        <v>191</v>
      </c>
      <c r="E795" s="82" t="s">
        <v>175</v>
      </c>
    </row>
    <row r="796" customFormat="false" ht="15" hidden="false" customHeight="false" outlineLevel="0" collapsed="false">
      <c r="A796" s="80" t="n">
        <v>0</v>
      </c>
      <c r="B796" s="81" t="n">
        <v>-120.67</v>
      </c>
      <c r="C796" s="80" t="n">
        <v>201910</v>
      </c>
      <c r="D796" s="82" t="s">
        <v>193</v>
      </c>
      <c r="E796" s="82" t="s">
        <v>177</v>
      </c>
    </row>
    <row r="797" customFormat="false" ht="15" hidden="false" customHeight="false" outlineLevel="0" collapsed="false">
      <c r="A797" s="80" t="n">
        <v>0</v>
      </c>
      <c r="B797" s="81" t="n">
        <v>-51.2</v>
      </c>
      <c r="C797" s="80" t="n">
        <v>201910</v>
      </c>
      <c r="D797" s="82" t="s">
        <v>193</v>
      </c>
      <c r="E797" s="82" t="s">
        <v>177</v>
      </c>
    </row>
    <row r="798" customFormat="false" ht="15" hidden="false" customHeight="false" outlineLevel="0" collapsed="false">
      <c r="A798" s="80" t="n">
        <v>0</v>
      </c>
      <c r="B798" s="81" t="n">
        <v>-51.2</v>
      </c>
      <c r="C798" s="80" t="n">
        <v>201910</v>
      </c>
      <c r="D798" s="82" t="s">
        <v>208</v>
      </c>
      <c r="E798" s="82" t="s">
        <v>176</v>
      </c>
    </row>
    <row r="799" customFormat="false" ht="15" hidden="false" customHeight="false" outlineLevel="0" collapsed="false">
      <c r="A799" s="80" t="n">
        <v>60</v>
      </c>
      <c r="B799" s="81" t="n">
        <v>3703.54</v>
      </c>
      <c r="C799" s="80" t="n">
        <v>201910</v>
      </c>
      <c r="D799" s="82" t="s">
        <v>193</v>
      </c>
      <c r="E799" s="82" t="s">
        <v>177</v>
      </c>
    </row>
    <row r="800" customFormat="false" ht="15" hidden="false" customHeight="false" outlineLevel="0" collapsed="false">
      <c r="A800" s="80" t="n">
        <v>0</v>
      </c>
      <c r="B800" s="81" t="n">
        <v>-393.67</v>
      </c>
      <c r="C800" s="80" t="n">
        <v>201912</v>
      </c>
      <c r="D800" s="82" t="s">
        <v>194</v>
      </c>
      <c r="E800" s="82" t="s">
        <v>174</v>
      </c>
    </row>
    <row r="801" customFormat="false" ht="15" hidden="false" customHeight="false" outlineLevel="0" collapsed="false">
      <c r="A801" s="80" t="n">
        <v>90</v>
      </c>
      <c r="B801" s="81" t="n">
        <v>46687.44</v>
      </c>
      <c r="C801" s="80" t="n">
        <v>201911</v>
      </c>
      <c r="D801" s="82" t="s">
        <v>192</v>
      </c>
      <c r="E801" s="82" t="s">
        <v>179</v>
      </c>
    </row>
    <row r="802" customFormat="false" ht="15" hidden="false" customHeight="false" outlineLevel="0" collapsed="false">
      <c r="A802" s="80" t="n">
        <v>72</v>
      </c>
      <c r="B802" s="81" t="n">
        <v>9828.28</v>
      </c>
      <c r="C802" s="80" t="n">
        <v>201911</v>
      </c>
      <c r="D802" s="82" t="s">
        <v>197</v>
      </c>
      <c r="E802" s="82" t="s">
        <v>167</v>
      </c>
    </row>
    <row r="803" customFormat="false" ht="15" hidden="false" customHeight="false" outlineLevel="0" collapsed="false">
      <c r="A803" s="80" t="n">
        <v>60</v>
      </c>
      <c r="B803" s="81" t="n">
        <v>3703.54</v>
      </c>
      <c r="C803" s="80" t="n">
        <v>201911</v>
      </c>
      <c r="D803" s="82" t="s">
        <v>193</v>
      </c>
      <c r="E803" s="82" t="s">
        <v>177</v>
      </c>
    </row>
    <row r="804" customFormat="false" ht="15" hidden="false" customHeight="false" outlineLevel="0" collapsed="false">
      <c r="A804" s="80" t="n">
        <v>60</v>
      </c>
      <c r="B804" s="81" t="n">
        <v>3703.54</v>
      </c>
      <c r="C804" s="80" t="n">
        <v>201911</v>
      </c>
      <c r="D804" s="82" t="s">
        <v>193</v>
      </c>
      <c r="E804" s="82" t="s">
        <v>177</v>
      </c>
    </row>
    <row r="805" customFormat="false" ht="15" hidden="false" customHeight="false" outlineLevel="0" collapsed="false">
      <c r="A805" s="80" t="n">
        <v>2</v>
      </c>
      <c r="B805" s="81" t="n">
        <v>2915.03</v>
      </c>
      <c r="C805" s="80" t="n">
        <v>201911</v>
      </c>
      <c r="D805" s="82" t="s">
        <v>196</v>
      </c>
      <c r="E805" s="82" t="s">
        <v>172</v>
      </c>
    </row>
    <row r="806" customFormat="false" ht="15" hidden="false" customHeight="false" outlineLevel="0" collapsed="false">
      <c r="A806" s="80" t="n">
        <v>120</v>
      </c>
      <c r="B806" s="81" t="n">
        <v>7407.08</v>
      </c>
      <c r="C806" s="80" t="n">
        <v>201911</v>
      </c>
      <c r="D806" s="82" t="s">
        <v>193</v>
      </c>
      <c r="E806" s="82" t="s">
        <v>177</v>
      </c>
    </row>
    <row r="807" customFormat="false" ht="15" hidden="false" customHeight="false" outlineLevel="0" collapsed="false">
      <c r="A807" s="80" t="n">
        <v>9</v>
      </c>
      <c r="B807" s="81" t="n">
        <v>4668.74</v>
      </c>
      <c r="C807" s="80" t="n">
        <v>201911</v>
      </c>
      <c r="D807" s="82" t="s">
        <v>192</v>
      </c>
      <c r="E807" s="82" t="s">
        <v>179</v>
      </c>
    </row>
    <row r="808" customFormat="false" ht="15" hidden="false" customHeight="false" outlineLevel="0" collapsed="false">
      <c r="A808" s="80" t="n">
        <v>1</v>
      </c>
      <c r="B808" s="81" t="n">
        <v>1815.56</v>
      </c>
      <c r="C808" s="80" t="n">
        <v>201911</v>
      </c>
      <c r="D808" s="82" t="s">
        <v>195</v>
      </c>
      <c r="E808" s="82" t="s">
        <v>173</v>
      </c>
    </row>
    <row r="809" customFormat="false" ht="15" hidden="false" customHeight="false" outlineLevel="0" collapsed="false">
      <c r="A809" s="80" t="n">
        <v>0</v>
      </c>
      <c r="B809" s="81" t="n">
        <v>-851.17</v>
      </c>
      <c r="C809" s="80" t="n">
        <v>201912</v>
      </c>
      <c r="D809" s="82" t="s">
        <v>194</v>
      </c>
      <c r="E809" s="82" t="s">
        <v>174</v>
      </c>
    </row>
    <row r="810" customFormat="false" ht="15" hidden="false" customHeight="false" outlineLevel="0" collapsed="false">
      <c r="A810" s="80" t="n">
        <v>0</v>
      </c>
      <c r="B810" s="81" t="n">
        <v>-325.85</v>
      </c>
      <c r="C810" s="80" t="n">
        <v>201912</v>
      </c>
      <c r="D810" s="82" t="s">
        <v>197</v>
      </c>
      <c r="E810" s="82" t="s">
        <v>167</v>
      </c>
    </row>
    <row r="811" customFormat="false" ht="15" hidden="false" customHeight="false" outlineLevel="0" collapsed="false">
      <c r="A811" s="80" t="n">
        <v>60</v>
      </c>
      <c r="B811" s="81" t="n">
        <v>3703.54</v>
      </c>
      <c r="C811" s="80" t="n">
        <v>201912</v>
      </c>
      <c r="D811" s="82" t="s">
        <v>193</v>
      </c>
      <c r="E811" s="82" t="s">
        <v>177</v>
      </c>
    </row>
    <row r="812" customFormat="false" ht="15" hidden="false" customHeight="false" outlineLevel="0" collapsed="false">
      <c r="A812" s="80" t="n">
        <v>4</v>
      </c>
      <c r="B812" s="81" t="n">
        <v>2075</v>
      </c>
      <c r="C812" s="80" t="n">
        <v>201912</v>
      </c>
      <c r="D812" s="82" t="s">
        <v>192</v>
      </c>
      <c r="E812" s="82" t="s">
        <v>179</v>
      </c>
    </row>
    <row r="813" customFormat="false" ht="15" hidden="false" customHeight="false" outlineLevel="0" collapsed="false">
      <c r="A813" s="80" t="n">
        <v>108</v>
      </c>
      <c r="B813" s="81" t="n">
        <v>14742.41</v>
      </c>
      <c r="C813" s="80" t="n">
        <v>201912</v>
      </c>
      <c r="D813" s="82" t="s">
        <v>197</v>
      </c>
      <c r="E813" s="82" t="s">
        <v>167</v>
      </c>
    </row>
    <row r="814" customFormat="false" ht="15" hidden="false" customHeight="false" outlineLevel="0" collapsed="false">
      <c r="A814" s="80" t="n">
        <v>108</v>
      </c>
      <c r="B814" s="81" t="n">
        <v>57765.05</v>
      </c>
      <c r="C814" s="80" t="n">
        <v>201912</v>
      </c>
      <c r="D814" s="82" t="s">
        <v>194</v>
      </c>
      <c r="E814" s="82" t="s">
        <v>174</v>
      </c>
    </row>
    <row r="815" customFormat="false" ht="15" hidden="false" customHeight="false" outlineLevel="0" collapsed="false">
      <c r="A815" s="80" t="n">
        <v>36</v>
      </c>
      <c r="B815" s="81" t="n">
        <v>18674.98</v>
      </c>
      <c r="C815" s="80" t="n">
        <v>201912</v>
      </c>
      <c r="D815" s="82" t="s">
        <v>192</v>
      </c>
      <c r="E815" s="82" t="s">
        <v>179</v>
      </c>
    </row>
    <row r="816" customFormat="false" ht="15" hidden="false" customHeight="false" outlineLevel="0" collapsed="false">
      <c r="A816" s="80" t="n">
        <v>0</v>
      </c>
      <c r="B816" s="81" t="n">
        <v>-120.67</v>
      </c>
      <c r="C816" s="80" t="n">
        <v>201907</v>
      </c>
      <c r="D816" s="82" t="s">
        <v>193</v>
      </c>
      <c r="E816" s="82" t="s">
        <v>177</v>
      </c>
    </row>
    <row r="817" customFormat="false" ht="15" hidden="false" customHeight="false" outlineLevel="0" collapsed="false">
      <c r="A817" s="80" t="n">
        <v>9</v>
      </c>
      <c r="B817" s="81" t="n">
        <v>4668.74</v>
      </c>
      <c r="C817" s="80" t="n">
        <v>201908</v>
      </c>
      <c r="D817" s="82" t="s">
        <v>192</v>
      </c>
      <c r="E817" s="82" t="s">
        <v>179</v>
      </c>
    </row>
    <row r="818" customFormat="false" ht="15" hidden="false" customHeight="false" outlineLevel="0" collapsed="false">
      <c r="A818" s="80" t="n">
        <v>2</v>
      </c>
      <c r="B818" s="81" t="n">
        <v>2915.03</v>
      </c>
      <c r="C818" s="80" t="n">
        <v>201908</v>
      </c>
      <c r="D818" s="82" t="s">
        <v>196</v>
      </c>
      <c r="E818" s="82" t="s">
        <v>172</v>
      </c>
    </row>
    <row r="819" customFormat="false" ht="15" hidden="false" customHeight="false" outlineLevel="0" collapsed="false">
      <c r="A819" s="80" t="n">
        <v>2</v>
      </c>
      <c r="B819" s="81" t="n">
        <v>2915.03</v>
      </c>
      <c r="C819" s="80" t="n">
        <v>201908</v>
      </c>
      <c r="D819" s="82" t="s">
        <v>196</v>
      </c>
      <c r="E819" s="82" t="s">
        <v>172</v>
      </c>
    </row>
    <row r="820" customFormat="false" ht="15" hidden="false" customHeight="false" outlineLevel="0" collapsed="false">
      <c r="A820" s="80" t="n">
        <v>36</v>
      </c>
      <c r="B820" s="81" t="n">
        <v>18674.98</v>
      </c>
      <c r="C820" s="80" t="n">
        <v>201908</v>
      </c>
      <c r="D820" s="82" t="s">
        <v>192</v>
      </c>
      <c r="E820" s="82" t="s">
        <v>179</v>
      </c>
    </row>
    <row r="821" customFormat="false" ht="15" hidden="false" customHeight="false" outlineLevel="0" collapsed="false">
      <c r="A821" s="80" t="n">
        <v>18</v>
      </c>
      <c r="B821" s="81" t="n">
        <v>9337.49</v>
      </c>
      <c r="C821" s="80" t="n">
        <v>201908</v>
      </c>
      <c r="D821" s="82" t="s">
        <v>192</v>
      </c>
      <c r="E821" s="82" t="s">
        <v>179</v>
      </c>
    </row>
    <row r="822" customFormat="false" ht="15" hidden="false" customHeight="false" outlineLevel="0" collapsed="false">
      <c r="A822" s="80" t="n">
        <v>72</v>
      </c>
      <c r="B822" s="81" t="n">
        <v>9828.28</v>
      </c>
      <c r="C822" s="80" t="n">
        <v>201908</v>
      </c>
      <c r="D822" s="82" t="s">
        <v>197</v>
      </c>
      <c r="E822" s="82" t="s">
        <v>167</v>
      </c>
    </row>
    <row r="823" customFormat="false" ht="15" hidden="false" customHeight="false" outlineLevel="0" collapsed="false">
      <c r="A823" s="80" t="n">
        <v>36</v>
      </c>
      <c r="B823" s="81" t="n">
        <v>19255.02</v>
      </c>
      <c r="C823" s="80" t="n">
        <v>201908</v>
      </c>
      <c r="D823" s="82" t="s">
        <v>194</v>
      </c>
      <c r="E823" s="82" t="s">
        <v>174</v>
      </c>
    </row>
    <row r="824" customFormat="false" ht="15" hidden="false" customHeight="false" outlineLevel="0" collapsed="false">
      <c r="A824" s="80" t="n">
        <v>0</v>
      </c>
      <c r="B824" s="81" t="n">
        <v>-51.2</v>
      </c>
      <c r="C824" s="80" t="n">
        <v>201909</v>
      </c>
      <c r="D824" s="82" t="s">
        <v>193</v>
      </c>
      <c r="E824" s="82" t="s">
        <v>177</v>
      </c>
    </row>
    <row r="825" customFormat="false" ht="15" hidden="false" customHeight="false" outlineLevel="0" collapsed="false">
      <c r="A825" s="80" t="n">
        <v>0</v>
      </c>
      <c r="B825" s="81" t="n">
        <v>-51.2</v>
      </c>
      <c r="C825" s="80" t="n">
        <v>201909</v>
      </c>
      <c r="D825" s="82" t="s">
        <v>193</v>
      </c>
      <c r="E825" s="82" t="s">
        <v>177</v>
      </c>
    </row>
    <row r="826" customFormat="false" ht="15" hidden="false" customHeight="false" outlineLevel="0" collapsed="false">
      <c r="A826" s="80" t="n">
        <v>0</v>
      </c>
      <c r="B826" s="81" t="n">
        <v>-51.2</v>
      </c>
      <c r="C826" s="80" t="n">
        <v>201909</v>
      </c>
      <c r="D826" s="82" t="s">
        <v>193</v>
      </c>
      <c r="E826" s="82" t="s">
        <v>177</v>
      </c>
    </row>
    <row r="827" customFormat="false" ht="15" hidden="false" customHeight="false" outlineLevel="0" collapsed="false">
      <c r="A827" s="80" t="n">
        <v>0</v>
      </c>
      <c r="B827" s="81" t="n">
        <v>-231.01</v>
      </c>
      <c r="C827" s="80" t="n">
        <v>201909</v>
      </c>
      <c r="D827" s="82" t="s">
        <v>193</v>
      </c>
      <c r="E827" s="82" t="s">
        <v>177</v>
      </c>
    </row>
    <row r="828" customFormat="false" ht="15" hidden="false" customHeight="false" outlineLevel="0" collapsed="false">
      <c r="A828" s="80" t="n">
        <v>0</v>
      </c>
      <c r="B828" s="81" t="n">
        <v>-45.67</v>
      </c>
      <c r="C828" s="80" t="n">
        <v>201909</v>
      </c>
      <c r="D828" s="82" t="s">
        <v>193</v>
      </c>
      <c r="E828" s="82" t="s">
        <v>177</v>
      </c>
    </row>
    <row r="829" customFormat="false" ht="15" hidden="false" customHeight="false" outlineLevel="0" collapsed="false">
      <c r="A829" s="80" t="n">
        <v>1</v>
      </c>
      <c r="B829" s="81" t="n">
        <v>1457.51</v>
      </c>
      <c r="C829" s="80" t="n">
        <v>201909</v>
      </c>
      <c r="D829" s="82" t="s">
        <v>196</v>
      </c>
      <c r="E829" s="82" t="s">
        <v>172</v>
      </c>
    </row>
    <row r="830" customFormat="false" ht="15" hidden="false" customHeight="false" outlineLevel="0" collapsed="false">
      <c r="A830" s="80" t="n">
        <v>72</v>
      </c>
      <c r="B830" s="81" t="n">
        <v>14554.54</v>
      </c>
      <c r="C830" s="80" t="n">
        <v>201910</v>
      </c>
      <c r="D830" s="82" t="s">
        <v>198</v>
      </c>
      <c r="E830" s="82" t="s">
        <v>178</v>
      </c>
    </row>
    <row r="831" customFormat="false" ht="15" hidden="false" customHeight="false" outlineLevel="0" collapsed="false">
      <c r="A831" s="80" t="n">
        <v>60</v>
      </c>
      <c r="B831" s="81" t="n">
        <v>3703.54</v>
      </c>
      <c r="C831" s="80" t="n">
        <v>201910</v>
      </c>
      <c r="D831" s="82" t="s">
        <v>193</v>
      </c>
      <c r="E831" s="82" t="s">
        <v>177</v>
      </c>
    </row>
    <row r="832" customFormat="false" ht="15" hidden="false" customHeight="false" outlineLevel="0" collapsed="false">
      <c r="A832" s="80" t="n">
        <v>120</v>
      </c>
      <c r="B832" s="81" t="n">
        <v>7407.08</v>
      </c>
      <c r="C832" s="80" t="n">
        <v>201904</v>
      </c>
      <c r="D832" s="82" t="s">
        <v>193</v>
      </c>
      <c r="E832" s="82" t="s">
        <v>177</v>
      </c>
    </row>
    <row r="833" customFormat="false" ht="15" hidden="false" customHeight="false" outlineLevel="0" collapsed="false">
      <c r="A833" s="80" t="n">
        <v>0</v>
      </c>
      <c r="B833" s="81" t="n">
        <v>-291.34</v>
      </c>
      <c r="C833" s="80" t="n">
        <v>201904</v>
      </c>
      <c r="D833" s="82" t="s">
        <v>193</v>
      </c>
      <c r="E833" s="82" t="s">
        <v>177</v>
      </c>
    </row>
    <row r="834" customFormat="false" ht="15" hidden="false" customHeight="false" outlineLevel="0" collapsed="false">
      <c r="A834" s="80" t="n">
        <v>0</v>
      </c>
      <c r="B834" s="81" t="n">
        <v>-2.77</v>
      </c>
      <c r="C834" s="80" t="n">
        <v>201910</v>
      </c>
      <c r="D834" s="82" t="s">
        <v>201</v>
      </c>
      <c r="E834" s="82" t="s">
        <v>181</v>
      </c>
    </row>
    <row r="835" customFormat="false" ht="15" hidden="false" customHeight="false" outlineLevel="0" collapsed="false">
      <c r="A835" s="80" t="n">
        <v>0</v>
      </c>
      <c r="B835" s="81" t="n">
        <v>-53.74</v>
      </c>
      <c r="C835" s="80" t="n">
        <v>201911</v>
      </c>
      <c r="D835" s="82" t="s">
        <v>196</v>
      </c>
      <c r="E835" s="82" t="s">
        <v>172</v>
      </c>
    </row>
    <row r="836" customFormat="false" ht="15" hidden="false" customHeight="false" outlineLevel="0" collapsed="false">
      <c r="A836" s="80" t="n">
        <v>0</v>
      </c>
      <c r="B836" s="81" t="n">
        <v>-893.29</v>
      </c>
      <c r="C836" s="80" t="n">
        <v>201911</v>
      </c>
      <c r="D836" s="82" t="s">
        <v>191</v>
      </c>
      <c r="E836" s="82" t="s">
        <v>175</v>
      </c>
    </row>
    <row r="837" customFormat="false" ht="15" hidden="false" customHeight="false" outlineLevel="0" collapsed="false">
      <c r="A837" s="80" t="n">
        <v>0</v>
      </c>
      <c r="B837" s="81" t="n">
        <v>-145.67</v>
      </c>
      <c r="C837" s="80" t="n">
        <v>201911</v>
      </c>
      <c r="D837" s="82" t="s">
        <v>193</v>
      </c>
      <c r="E837" s="82" t="s">
        <v>177</v>
      </c>
    </row>
    <row r="838" customFormat="false" ht="15" hidden="false" customHeight="false" outlineLevel="0" collapsed="false">
      <c r="A838" s="80" t="n">
        <v>0</v>
      </c>
      <c r="B838" s="81" t="n">
        <v>-51.2</v>
      </c>
      <c r="C838" s="80" t="n">
        <v>201911</v>
      </c>
      <c r="D838" s="82" t="s">
        <v>193</v>
      </c>
      <c r="E838" s="82" t="s">
        <v>177</v>
      </c>
    </row>
    <row r="839" customFormat="false" ht="15" hidden="false" customHeight="false" outlineLevel="0" collapsed="false">
      <c r="A839" s="80" t="n">
        <v>0</v>
      </c>
      <c r="B839" s="81" t="n">
        <v>-16.5</v>
      </c>
      <c r="C839" s="80" t="n">
        <v>201911</v>
      </c>
      <c r="D839" s="82" t="s">
        <v>199</v>
      </c>
      <c r="E839" s="82" t="s">
        <v>171</v>
      </c>
    </row>
    <row r="840" customFormat="false" ht="15" hidden="false" customHeight="false" outlineLevel="0" collapsed="false">
      <c r="A840" s="80" t="n">
        <v>100</v>
      </c>
      <c r="B840" s="81" t="n">
        <v>5658.28</v>
      </c>
      <c r="C840" s="80" t="n">
        <v>201911</v>
      </c>
      <c r="D840" s="82" t="s">
        <v>214</v>
      </c>
      <c r="E840" s="82" t="s">
        <v>184</v>
      </c>
    </row>
    <row r="841" customFormat="false" ht="15" hidden="false" customHeight="false" outlineLevel="0" collapsed="false">
      <c r="A841" s="80" t="n">
        <v>200</v>
      </c>
      <c r="B841" s="81" t="n">
        <v>11316.55</v>
      </c>
      <c r="C841" s="80" t="n">
        <v>201911</v>
      </c>
      <c r="D841" s="82" t="s">
        <v>204</v>
      </c>
      <c r="E841" s="82" t="s">
        <v>182</v>
      </c>
    </row>
    <row r="842" customFormat="false" ht="15" hidden="false" customHeight="false" outlineLevel="0" collapsed="false">
      <c r="A842" s="80" t="n">
        <v>36</v>
      </c>
      <c r="B842" s="81" t="n">
        <v>19255.02</v>
      </c>
      <c r="C842" s="80" t="n">
        <v>201911</v>
      </c>
      <c r="D842" s="82" t="s">
        <v>194</v>
      </c>
      <c r="E842" s="82" t="s">
        <v>174</v>
      </c>
    </row>
    <row r="843" customFormat="false" ht="15" hidden="false" customHeight="false" outlineLevel="0" collapsed="false">
      <c r="A843" s="80" t="n">
        <v>5</v>
      </c>
      <c r="B843" s="81" t="n">
        <v>682.52</v>
      </c>
      <c r="C843" s="80" t="n">
        <v>201912</v>
      </c>
      <c r="D843" s="82" t="s">
        <v>197</v>
      </c>
      <c r="E843" s="82" t="s">
        <v>167</v>
      </c>
    </row>
    <row r="844" customFormat="false" ht="15" hidden="false" customHeight="false" outlineLevel="0" collapsed="false">
      <c r="A844" s="80" t="n">
        <v>5</v>
      </c>
      <c r="B844" s="81" t="n">
        <v>2674.31</v>
      </c>
      <c r="C844" s="80" t="n">
        <v>201912</v>
      </c>
      <c r="D844" s="82" t="s">
        <v>194</v>
      </c>
      <c r="E844" s="82" t="s">
        <v>174</v>
      </c>
    </row>
    <row r="845" customFormat="false" ht="15" hidden="false" customHeight="false" outlineLevel="0" collapsed="false">
      <c r="A845" s="80" t="n">
        <v>180</v>
      </c>
      <c r="B845" s="81" t="n">
        <v>11110.62</v>
      </c>
      <c r="C845" s="80" t="n">
        <v>201912</v>
      </c>
      <c r="D845" s="82" t="s">
        <v>193</v>
      </c>
      <c r="E845" s="82" t="s">
        <v>177</v>
      </c>
    </row>
    <row r="846" customFormat="false" ht="15" hidden="false" customHeight="false" outlineLevel="0" collapsed="false">
      <c r="A846" s="80" t="n">
        <v>0</v>
      </c>
      <c r="B846" s="81" t="n">
        <v>-33</v>
      </c>
      <c r="C846" s="80" t="n">
        <v>201912</v>
      </c>
      <c r="D846" s="82" t="s">
        <v>199</v>
      </c>
      <c r="E846" s="82" t="s">
        <v>171</v>
      </c>
    </row>
    <row r="847" customFormat="false" ht="15" hidden="false" customHeight="false" outlineLevel="0" collapsed="false">
      <c r="A847" s="80" t="n">
        <v>0</v>
      </c>
      <c r="B847" s="81" t="n">
        <v>-28.27</v>
      </c>
      <c r="C847" s="80" t="n">
        <v>201912</v>
      </c>
      <c r="D847" s="82" t="s">
        <v>199</v>
      </c>
      <c r="E847" s="82" t="s">
        <v>171</v>
      </c>
    </row>
    <row r="848" customFormat="false" ht="15" hidden="false" customHeight="false" outlineLevel="0" collapsed="false">
      <c r="A848" s="80" t="n">
        <v>96</v>
      </c>
      <c r="B848" s="81" t="n">
        <v>13284.57</v>
      </c>
      <c r="C848" s="80" t="n">
        <v>201912</v>
      </c>
      <c r="D848" s="82" t="s">
        <v>191</v>
      </c>
      <c r="E848" s="82" t="s">
        <v>175</v>
      </c>
    </row>
    <row r="849" customFormat="false" ht="15" hidden="false" customHeight="false" outlineLevel="0" collapsed="false">
      <c r="A849" s="80" t="n">
        <v>0</v>
      </c>
      <c r="B849" s="81" t="n">
        <v>-56.21</v>
      </c>
      <c r="C849" s="80" t="n">
        <v>201912</v>
      </c>
      <c r="D849" s="82" t="s">
        <v>197</v>
      </c>
      <c r="E849" s="82" t="s">
        <v>167</v>
      </c>
    </row>
    <row r="850" customFormat="false" ht="15" hidden="false" customHeight="false" outlineLevel="0" collapsed="false">
      <c r="A850" s="80" t="n">
        <v>0</v>
      </c>
      <c r="B850" s="81" t="n">
        <v>-51.2</v>
      </c>
      <c r="C850" s="80" t="n">
        <v>201912</v>
      </c>
      <c r="D850" s="82" t="s">
        <v>193</v>
      </c>
      <c r="E850" s="82" t="s">
        <v>177</v>
      </c>
    </row>
    <row r="851" customFormat="false" ht="15" hidden="false" customHeight="false" outlineLevel="0" collapsed="false">
      <c r="A851" s="80" t="n">
        <v>0</v>
      </c>
      <c r="B851" s="81" t="n">
        <v>-67.94</v>
      </c>
      <c r="C851" s="80" t="n">
        <v>201912</v>
      </c>
      <c r="D851" s="82" t="s">
        <v>197</v>
      </c>
      <c r="E851" s="82" t="s">
        <v>167</v>
      </c>
    </row>
    <row r="852" customFormat="false" ht="15" hidden="false" customHeight="false" outlineLevel="0" collapsed="false">
      <c r="A852" s="80" t="n">
        <v>0</v>
      </c>
      <c r="B852" s="81" t="n">
        <v>-51.2</v>
      </c>
      <c r="C852" s="80" t="n">
        <v>201912</v>
      </c>
      <c r="D852" s="82" t="s">
        <v>193</v>
      </c>
      <c r="E852" s="82" t="s">
        <v>177</v>
      </c>
    </row>
    <row r="853" customFormat="false" ht="15" hidden="false" customHeight="false" outlineLevel="0" collapsed="false">
      <c r="A853" s="80" t="n">
        <v>0</v>
      </c>
      <c r="B853" s="81" t="n">
        <v>-351.25</v>
      </c>
      <c r="C853" s="80" t="n">
        <v>201912</v>
      </c>
      <c r="D853" s="82" t="s">
        <v>191</v>
      </c>
      <c r="E853" s="82" t="s">
        <v>175</v>
      </c>
    </row>
    <row r="854" customFormat="false" ht="15" hidden="false" customHeight="false" outlineLevel="0" collapsed="false">
      <c r="A854" s="80" t="n">
        <v>0</v>
      </c>
      <c r="B854" s="81" t="n">
        <v>-280</v>
      </c>
      <c r="C854" s="80" t="n">
        <v>201912</v>
      </c>
      <c r="D854" s="82" t="s">
        <v>193</v>
      </c>
      <c r="E854" s="82" t="s">
        <v>177</v>
      </c>
    </row>
    <row r="855" customFormat="false" ht="15" hidden="false" customHeight="false" outlineLevel="0" collapsed="false">
      <c r="A855" s="80" t="n">
        <v>0</v>
      </c>
      <c r="B855" s="81" t="n">
        <v>-176.49</v>
      </c>
      <c r="C855" s="80" t="n">
        <v>201912</v>
      </c>
      <c r="D855" s="82" t="s">
        <v>192</v>
      </c>
      <c r="E855" s="82" t="s">
        <v>179</v>
      </c>
    </row>
    <row r="856" customFormat="false" ht="15" hidden="false" customHeight="false" outlineLevel="0" collapsed="false">
      <c r="A856" s="80" t="n">
        <v>0</v>
      </c>
      <c r="B856" s="81" t="n">
        <v>-393.67</v>
      </c>
      <c r="C856" s="80" t="n">
        <v>201912</v>
      </c>
      <c r="D856" s="82" t="s">
        <v>194</v>
      </c>
      <c r="E856" s="82" t="s">
        <v>174</v>
      </c>
    </row>
    <row r="857" customFormat="false" ht="15" hidden="false" customHeight="false" outlineLevel="0" collapsed="false">
      <c r="A857" s="80" t="n">
        <v>0</v>
      </c>
      <c r="B857" s="81" t="n">
        <v>-256.1</v>
      </c>
      <c r="C857" s="80" t="n">
        <v>201912</v>
      </c>
      <c r="D857" s="82" t="s">
        <v>191</v>
      </c>
      <c r="E857" s="82" t="s">
        <v>175</v>
      </c>
    </row>
    <row r="858" customFormat="false" ht="15" hidden="false" customHeight="false" outlineLevel="0" collapsed="false">
      <c r="A858" s="80" t="n">
        <v>60</v>
      </c>
      <c r="B858" s="81" t="n">
        <v>3703.54</v>
      </c>
      <c r="C858" s="80" t="n">
        <v>201912</v>
      </c>
      <c r="D858" s="82" t="s">
        <v>193</v>
      </c>
      <c r="E858" s="82" t="s">
        <v>177</v>
      </c>
    </row>
    <row r="859" customFormat="false" ht="15" hidden="false" customHeight="false" outlineLevel="0" collapsed="false">
      <c r="A859" s="80" t="n">
        <v>180</v>
      </c>
      <c r="B859" s="81" t="n">
        <v>11110.62</v>
      </c>
      <c r="C859" s="80" t="n">
        <v>201909</v>
      </c>
      <c r="D859" s="82" t="s">
        <v>193</v>
      </c>
      <c r="E859" s="82" t="s">
        <v>177</v>
      </c>
    </row>
    <row r="860" customFormat="false" ht="15" hidden="false" customHeight="false" outlineLevel="0" collapsed="false">
      <c r="A860" s="80" t="n">
        <v>72</v>
      </c>
      <c r="B860" s="81" t="n">
        <v>9828.28</v>
      </c>
      <c r="C860" s="80" t="n">
        <v>201909</v>
      </c>
      <c r="D860" s="82" t="s">
        <v>197</v>
      </c>
      <c r="E860" s="82" t="s">
        <v>167</v>
      </c>
    </row>
    <row r="861" customFormat="false" ht="15" hidden="false" customHeight="false" outlineLevel="0" collapsed="false">
      <c r="A861" s="80" t="n">
        <v>0</v>
      </c>
      <c r="B861" s="81" t="n">
        <v>-68.26</v>
      </c>
      <c r="C861" s="80" t="n">
        <v>201909</v>
      </c>
      <c r="D861" s="82" t="s">
        <v>193</v>
      </c>
      <c r="E861" s="82" t="s">
        <v>177</v>
      </c>
    </row>
    <row r="862" customFormat="false" ht="15" hidden="false" customHeight="false" outlineLevel="0" collapsed="false">
      <c r="A862" s="80" t="n">
        <v>0</v>
      </c>
      <c r="B862" s="81" t="n">
        <v>-15.1</v>
      </c>
      <c r="C862" s="80" t="n">
        <v>201909</v>
      </c>
      <c r="D862" s="82" t="s">
        <v>197</v>
      </c>
      <c r="E862" s="82" t="s">
        <v>167</v>
      </c>
    </row>
    <row r="863" customFormat="false" ht="15" hidden="false" customHeight="false" outlineLevel="0" collapsed="false">
      <c r="A863" s="80" t="n">
        <v>18</v>
      </c>
      <c r="B863" s="81" t="n">
        <v>9337.49</v>
      </c>
      <c r="C863" s="80" t="n">
        <v>201910</v>
      </c>
      <c r="D863" s="82" t="s">
        <v>192</v>
      </c>
      <c r="E863" s="82" t="s">
        <v>179</v>
      </c>
    </row>
    <row r="864" customFormat="false" ht="15" hidden="false" customHeight="false" outlineLevel="0" collapsed="false">
      <c r="A864" s="80" t="n">
        <v>0</v>
      </c>
      <c r="B864" s="81" t="n">
        <v>715.78</v>
      </c>
      <c r="C864" s="80" t="n">
        <v>201904</v>
      </c>
      <c r="D864" s="82" t="s">
        <v>206</v>
      </c>
      <c r="E864" s="82" t="s">
        <v>185</v>
      </c>
    </row>
    <row r="865" customFormat="false" ht="15" hidden="false" customHeight="false" outlineLevel="0" collapsed="false">
      <c r="A865" s="80" t="n">
        <v>0</v>
      </c>
      <c r="B865" s="81" t="n">
        <v>-48.64</v>
      </c>
      <c r="C865" s="80" t="n">
        <v>201904</v>
      </c>
      <c r="D865" s="82" t="s">
        <v>193</v>
      </c>
      <c r="E865" s="82" t="s">
        <v>177</v>
      </c>
    </row>
    <row r="866" customFormat="false" ht="15" hidden="false" customHeight="false" outlineLevel="0" collapsed="false">
      <c r="A866" s="80" t="n">
        <v>27</v>
      </c>
      <c r="B866" s="81" t="n">
        <v>14006.23</v>
      </c>
      <c r="C866" s="80" t="n">
        <v>201910</v>
      </c>
      <c r="D866" s="82" t="s">
        <v>192</v>
      </c>
      <c r="E866" s="82" t="s">
        <v>179</v>
      </c>
    </row>
    <row r="867" customFormat="false" ht="15" hidden="false" customHeight="false" outlineLevel="0" collapsed="false">
      <c r="A867" s="80" t="n">
        <v>36</v>
      </c>
      <c r="B867" s="81" t="n">
        <v>18674.98</v>
      </c>
      <c r="C867" s="80" t="n">
        <v>201910</v>
      </c>
      <c r="D867" s="82" t="s">
        <v>192</v>
      </c>
      <c r="E867" s="82" t="s">
        <v>179</v>
      </c>
    </row>
    <row r="868" customFormat="false" ht="15" hidden="false" customHeight="false" outlineLevel="0" collapsed="false">
      <c r="A868" s="80" t="n">
        <v>36</v>
      </c>
      <c r="B868" s="81" t="n">
        <v>19255.02</v>
      </c>
      <c r="C868" s="80" t="n">
        <v>201910</v>
      </c>
      <c r="D868" s="82" t="s">
        <v>194</v>
      </c>
      <c r="E868" s="82" t="s">
        <v>174</v>
      </c>
    </row>
    <row r="869" customFormat="false" ht="15" hidden="false" customHeight="false" outlineLevel="0" collapsed="false">
      <c r="A869" s="80" t="n">
        <v>72</v>
      </c>
      <c r="B869" s="81" t="n">
        <v>9828.28</v>
      </c>
      <c r="C869" s="80" t="n">
        <v>201910</v>
      </c>
      <c r="D869" s="82" t="s">
        <v>197</v>
      </c>
      <c r="E869" s="82" t="s">
        <v>167</v>
      </c>
    </row>
    <row r="870" customFormat="false" ht="15" hidden="false" customHeight="false" outlineLevel="0" collapsed="false">
      <c r="A870" s="80" t="n">
        <v>120</v>
      </c>
      <c r="B870" s="81" t="n">
        <v>7407.08</v>
      </c>
      <c r="C870" s="80" t="n">
        <v>201910</v>
      </c>
      <c r="D870" s="82" t="s">
        <v>193</v>
      </c>
      <c r="E870" s="82" t="s">
        <v>177</v>
      </c>
    </row>
    <row r="871" customFormat="false" ht="15" hidden="false" customHeight="false" outlineLevel="0" collapsed="false">
      <c r="A871" s="80" t="n">
        <v>9</v>
      </c>
      <c r="B871" s="81" t="n">
        <v>4668.74</v>
      </c>
      <c r="C871" s="80" t="n">
        <v>201911</v>
      </c>
      <c r="D871" s="82" t="s">
        <v>192</v>
      </c>
      <c r="E871" s="82" t="s">
        <v>179</v>
      </c>
    </row>
    <row r="872" customFormat="false" ht="15" hidden="false" customHeight="false" outlineLevel="0" collapsed="false">
      <c r="A872" s="80" t="n">
        <v>0</v>
      </c>
      <c r="B872" s="81" t="n">
        <v>-105.39</v>
      </c>
      <c r="C872" s="80" t="n">
        <v>201911</v>
      </c>
      <c r="D872" s="82" t="s">
        <v>210</v>
      </c>
      <c r="E872" s="82" t="s">
        <v>164</v>
      </c>
    </row>
    <row r="873" customFormat="false" ht="15" hidden="false" customHeight="false" outlineLevel="0" collapsed="false">
      <c r="A873" s="80" t="n">
        <v>60</v>
      </c>
      <c r="B873" s="81" t="n">
        <v>3703.54</v>
      </c>
      <c r="C873" s="80" t="n">
        <v>201911</v>
      </c>
      <c r="D873" s="82" t="s">
        <v>193</v>
      </c>
      <c r="E873" s="82" t="s">
        <v>177</v>
      </c>
    </row>
    <row r="874" customFormat="false" ht="15" hidden="false" customHeight="false" outlineLevel="0" collapsed="false">
      <c r="A874" s="80" t="n">
        <v>48</v>
      </c>
      <c r="B874" s="81" t="n">
        <v>6552.18</v>
      </c>
      <c r="C874" s="80" t="n">
        <v>201911</v>
      </c>
      <c r="D874" s="82" t="s">
        <v>197</v>
      </c>
      <c r="E874" s="82" t="s">
        <v>167</v>
      </c>
    </row>
    <row r="875" customFormat="false" ht="15" hidden="false" customHeight="false" outlineLevel="0" collapsed="false">
      <c r="A875" s="80" t="n">
        <v>0</v>
      </c>
      <c r="B875" s="81" t="n">
        <v>-165.15</v>
      </c>
      <c r="C875" s="80" t="n">
        <v>201911</v>
      </c>
      <c r="D875" s="82" t="s">
        <v>192</v>
      </c>
      <c r="E875" s="82" t="s">
        <v>179</v>
      </c>
    </row>
    <row r="876" customFormat="false" ht="15" hidden="false" customHeight="false" outlineLevel="0" collapsed="false">
      <c r="A876" s="80" t="n">
        <v>0</v>
      </c>
      <c r="B876" s="81" t="n">
        <v>-141.4</v>
      </c>
      <c r="C876" s="80" t="n">
        <v>201911</v>
      </c>
      <c r="D876" s="82" t="s">
        <v>193</v>
      </c>
      <c r="E876" s="82" t="s">
        <v>177</v>
      </c>
    </row>
    <row r="877" customFormat="false" ht="15" hidden="false" customHeight="false" outlineLevel="0" collapsed="false">
      <c r="A877" s="80" t="n">
        <v>0</v>
      </c>
      <c r="B877" s="81" t="n">
        <v>-89.13</v>
      </c>
      <c r="C877" s="80" t="n">
        <v>201911</v>
      </c>
      <c r="D877" s="82" t="s">
        <v>192</v>
      </c>
      <c r="E877" s="82" t="s">
        <v>179</v>
      </c>
    </row>
    <row r="878" customFormat="false" ht="15" hidden="false" customHeight="false" outlineLevel="0" collapsed="false">
      <c r="A878" s="80" t="n">
        <v>0</v>
      </c>
      <c r="B878" s="81" t="n">
        <v>-34.66</v>
      </c>
      <c r="C878" s="80" t="n">
        <v>201911</v>
      </c>
      <c r="D878" s="82" t="s">
        <v>195</v>
      </c>
      <c r="E878" s="82" t="s">
        <v>173</v>
      </c>
    </row>
    <row r="879" customFormat="false" ht="15" hidden="false" customHeight="false" outlineLevel="0" collapsed="false">
      <c r="A879" s="80" t="n">
        <v>0</v>
      </c>
      <c r="B879" s="81" t="n">
        <v>-42.55</v>
      </c>
      <c r="C879" s="80" t="n">
        <v>201911</v>
      </c>
      <c r="D879" s="82" t="s">
        <v>196</v>
      </c>
      <c r="E879" s="82" t="s">
        <v>172</v>
      </c>
    </row>
    <row r="880" customFormat="false" ht="15" hidden="false" customHeight="false" outlineLevel="0" collapsed="false">
      <c r="A880" s="80" t="n">
        <v>0</v>
      </c>
      <c r="B880" s="81" t="n">
        <v>-281.1</v>
      </c>
      <c r="C880" s="80" t="n">
        <v>201912</v>
      </c>
      <c r="D880" s="82" t="s">
        <v>191</v>
      </c>
      <c r="E880" s="82" t="s">
        <v>175</v>
      </c>
    </row>
    <row r="881" customFormat="false" ht="15" hidden="false" customHeight="false" outlineLevel="0" collapsed="false">
      <c r="A881" s="80" t="n">
        <v>0</v>
      </c>
      <c r="B881" s="81" t="n">
        <v>259.91</v>
      </c>
      <c r="C881" s="80" t="n">
        <v>201911</v>
      </c>
      <c r="D881" s="82" t="s">
        <v>201</v>
      </c>
      <c r="E881" s="82" t="s">
        <v>181</v>
      </c>
    </row>
    <row r="882" customFormat="false" ht="15" hidden="false" customHeight="false" outlineLevel="0" collapsed="false">
      <c r="A882" s="80" t="n">
        <v>0</v>
      </c>
      <c r="B882" s="81" t="n">
        <v>-51.2</v>
      </c>
      <c r="C882" s="80" t="n">
        <v>201911</v>
      </c>
      <c r="D882" s="82" t="s">
        <v>193</v>
      </c>
      <c r="E882" s="82" t="s">
        <v>177</v>
      </c>
    </row>
    <row r="883" customFormat="false" ht="15" hidden="false" customHeight="false" outlineLevel="0" collapsed="false">
      <c r="A883" s="80" t="n">
        <v>0</v>
      </c>
      <c r="B883" s="81" t="n">
        <v>-67.94</v>
      </c>
      <c r="C883" s="80" t="n">
        <v>201911</v>
      </c>
      <c r="D883" s="82" t="s">
        <v>197</v>
      </c>
      <c r="E883" s="82" t="s">
        <v>167</v>
      </c>
    </row>
    <row r="884" customFormat="false" ht="15" hidden="false" customHeight="false" outlineLevel="0" collapsed="false">
      <c r="A884" s="80" t="n">
        <v>0</v>
      </c>
      <c r="B884" s="81" t="n">
        <v>-418.67</v>
      </c>
      <c r="C884" s="80" t="n">
        <v>201912</v>
      </c>
      <c r="D884" s="82" t="s">
        <v>194</v>
      </c>
      <c r="E884" s="82" t="s">
        <v>174</v>
      </c>
    </row>
    <row r="885" customFormat="false" ht="15" hidden="false" customHeight="false" outlineLevel="0" collapsed="false">
      <c r="A885" s="80" t="n">
        <v>12</v>
      </c>
      <c r="B885" s="81" t="n">
        <v>1212.16</v>
      </c>
      <c r="C885" s="80" t="n">
        <v>201912</v>
      </c>
      <c r="D885" s="82" t="s">
        <v>221</v>
      </c>
      <c r="E885" s="82" t="s">
        <v>162</v>
      </c>
    </row>
    <row r="886" customFormat="false" ht="15" hidden="false" customHeight="false" outlineLevel="0" collapsed="false">
      <c r="A886" s="80" t="n">
        <v>0</v>
      </c>
      <c r="B886" s="81" t="n">
        <v>56.16</v>
      </c>
      <c r="C886" s="80" t="n">
        <v>201912</v>
      </c>
      <c r="D886" s="82" t="s">
        <v>221</v>
      </c>
      <c r="E886" s="82" t="s">
        <v>162</v>
      </c>
    </row>
    <row r="887" customFormat="false" ht="15" hidden="false" customHeight="false" outlineLevel="0" collapsed="false">
      <c r="A887" s="80" t="n">
        <v>0</v>
      </c>
      <c r="B887" s="81" t="n">
        <v>-120.67</v>
      </c>
      <c r="C887" s="80" t="n">
        <v>201909</v>
      </c>
      <c r="D887" s="82" t="s">
        <v>193</v>
      </c>
      <c r="E887" s="82" t="s">
        <v>177</v>
      </c>
    </row>
    <row r="888" customFormat="false" ht="15" hidden="false" customHeight="false" outlineLevel="0" collapsed="false">
      <c r="A888" s="80" t="n">
        <v>9</v>
      </c>
      <c r="B888" s="81" t="n">
        <v>4668.74</v>
      </c>
      <c r="C888" s="80" t="n">
        <v>201910</v>
      </c>
      <c r="D888" s="82" t="s">
        <v>192</v>
      </c>
      <c r="E888" s="82" t="s">
        <v>179</v>
      </c>
    </row>
    <row r="889" customFormat="false" ht="15" hidden="false" customHeight="false" outlineLevel="0" collapsed="false">
      <c r="A889" s="80" t="n">
        <v>120</v>
      </c>
      <c r="B889" s="81" t="n">
        <v>7407.08</v>
      </c>
      <c r="C889" s="80" t="n">
        <v>201910</v>
      </c>
      <c r="D889" s="82" t="s">
        <v>193</v>
      </c>
      <c r="E889" s="82" t="s">
        <v>177</v>
      </c>
    </row>
    <row r="890" customFormat="false" ht="15" hidden="false" customHeight="false" outlineLevel="0" collapsed="false">
      <c r="A890" s="80" t="n">
        <v>0</v>
      </c>
      <c r="B890" s="81" t="n">
        <v>-281.1</v>
      </c>
      <c r="C890" s="80" t="n">
        <v>201910</v>
      </c>
      <c r="D890" s="82" t="s">
        <v>191</v>
      </c>
      <c r="E890" s="82" t="s">
        <v>175</v>
      </c>
    </row>
    <row r="891" customFormat="false" ht="15" hidden="false" customHeight="false" outlineLevel="0" collapsed="false">
      <c r="A891" s="80" t="n">
        <v>0</v>
      </c>
      <c r="B891" s="81" t="n">
        <v>-68.27</v>
      </c>
      <c r="C891" s="80" t="n">
        <v>201910</v>
      </c>
      <c r="D891" s="82" t="s">
        <v>208</v>
      </c>
      <c r="E891" s="82" t="s">
        <v>176</v>
      </c>
    </row>
    <row r="892" customFormat="false" ht="15" hidden="false" customHeight="false" outlineLevel="0" collapsed="false">
      <c r="A892" s="80" t="n">
        <v>72</v>
      </c>
      <c r="B892" s="81" t="n">
        <v>38510.04</v>
      </c>
      <c r="C892" s="80" t="n">
        <v>201910</v>
      </c>
      <c r="D892" s="82" t="s">
        <v>194</v>
      </c>
      <c r="E892" s="82" t="s">
        <v>174</v>
      </c>
    </row>
    <row r="893" customFormat="false" ht="15" hidden="false" customHeight="false" outlineLevel="0" collapsed="false">
      <c r="A893" s="80" t="n">
        <v>18</v>
      </c>
      <c r="B893" s="81" t="n">
        <v>9337.49</v>
      </c>
      <c r="C893" s="80" t="n">
        <v>201910</v>
      </c>
      <c r="D893" s="82" t="s">
        <v>192</v>
      </c>
      <c r="E893" s="82" t="s">
        <v>179</v>
      </c>
    </row>
    <row r="894" customFormat="false" ht="15" hidden="false" customHeight="false" outlineLevel="0" collapsed="false">
      <c r="A894" s="80" t="n">
        <v>120</v>
      </c>
      <c r="B894" s="81" t="n">
        <v>7407.08</v>
      </c>
      <c r="C894" s="80" t="n">
        <v>201910</v>
      </c>
      <c r="D894" s="82" t="s">
        <v>193</v>
      </c>
      <c r="E894" s="82" t="s">
        <v>177</v>
      </c>
    </row>
    <row r="895" customFormat="false" ht="15" hidden="false" customHeight="false" outlineLevel="0" collapsed="false">
      <c r="A895" s="80" t="n">
        <v>5</v>
      </c>
      <c r="B895" s="81" t="n">
        <v>7287.57</v>
      </c>
      <c r="C895" s="80" t="n">
        <v>201910</v>
      </c>
      <c r="D895" s="82" t="s">
        <v>196</v>
      </c>
      <c r="E895" s="82" t="s">
        <v>172</v>
      </c>
    </row>
    <row r="896" customFormat="false" ht="15" hidden="false" customHeight="false" outlineLevel="0" collapsed="false">
      <c r="A896" s="80" t="n">
        <v>0</v>
      </c>
      <c r="B896" s="81" t="n">
        <v>-67.94</v>
      </c>
      <c r="C896" s="80" t="n">
        <v>201907</v>
      </c>
      <c r="D896" s="82" t="s">
        <v>197</v>
      </c>
      <c r="E896" s="82" t="s">
        <v>167</v>
      </c>
    </row>
    <row r="897" customFormat="false" ht="15" hidden="false" customHeight="false" outlineLevel="0" collapsed="false">
      <c r="A897" s="80" t="n">
        <v>9</v>
      </c>
      <c r="B897" s="81" t="n">
        <v>4668.74</v>
      </c>
      <c r="C897" s="80" t="n">
        <v>201906</v>
      </c>
      <c r="D897" s="82" t="s">
        <v>192</v>
      </c>
      <c r="E897" s="82" t="s">
        <v>179</v>
      </c>
    </row>
    <row r="898" customFormat="false" ht="15" hidden="false" customHeight="false" outlineLevel="0" collapsed="false">
      <c r="A898" s="80" t="n">
        <v>0</v>
      </c>
      <c r="B898" s="81" t="n">
        <v>-73.95</v>
      </c>
      <c r="C898" s="80" t="n">
        <v>201911</v>
      </c>
      <c r="D898" s="82" t="s">
        <v>194</v>
      </c>
      <c r="E898" s="82" t="s">
        <v>174</v>
      </c>
    </row>
    <row r="899" customFormat="false" ht="15" hidden="false" customHeight="false" outlineLevel="0" collapsed="false">
      <c r="A899" s="80" t="n">
        <v>200</v>
      </c>
      <c r="B899" s="81" t="n">
        <v>18390.75</v>
      </c>
      <c r="C899" s="80" t="n">
        <v>201911</v>
      </c>
      <c r="D899" s="82" t="s">
        <v>216</v>
      </c>
      <c r="E899" s="82" t="s">
        <v>186</v>
      </c>
    </row>
    <row r="900" customFormat="false" ht="15" hidden="false" customHeight="false" outlineLevel="0" collapsed="false">
      <c r="A900" s="80" t="n">
        <v>36</v>
      </c>
      <c r="B900" s="81" t="n">
        <v>4914.14</v>
      </c>
      <c r="C900" s="80" t="n">
        <v>201912</v>
      </c>
      <c r="D900" s="82" t="s">
        <v>197</v>
      </c>
      <c r="E900" s="82" t="s">
        <v>167</v>
      </c>
    </row>
    <row r="901" customFormat="false" ht="15" hidden="false" customHeight="false" outlineLevel="0" collapsed="false">
      <c r="A901" s="80" t="n">
        <v>60</v>
      </c>
      <c r="B901" s="81" t="n">
        <v>3703.54</v>
      </c>
      <c r="C901" s="80" t="n">
        <v>201912</v>
      </c>
      <c r="D901" s="82" t="s">
        <v>193</v>
      </c>
      <c r="E901" s="82" t="s">
        <v>177</v>
      </c>
    </row>
    <row r="902" customFormat="false" ht="15" hidden="false" customHeight="false" outlineLevel="0" collapsed="false">
      <c r="A902" s="80" t="n">
        <v>0</v>
      </c>
      <c r="B902" s="81" t="n">
        <v>-142.14</v>
      </c>
      <c r="C902" s="80" t="n">
        <v>201912</v>
      </c>
      <c r="D902" s="82" t="s">
        <v>193</v>
      </c>
      <c r="E902" s="82" t="s">
        <v>177</v>
      </c>
    </row>
    <row r="903" customFormat="false" ht="15" hidden="false" customHeight="false" outlineLevel="0" collapsed="false">
      <c r="A903" s="80" t="n">
        <v>0</v>
      </c>
      <c r="B903" s="81" t="n">
        <v>-89.59</v>
      </c>
      <c r="C903" s="80" t="n">
        <v>201912</v>
      </c>
      <c r="D903" s="82" t="s">
        <v>192</v>
      </c>
      <c r="E903" s="82" t="s">
        <v>179</v>
      </c>
    </row>
    <row r="904" customFormat="false" ht="15" hidden="false" customHeight="false" outlineLevel="0" collapsed="false">
      <c r="A904" s="80" t="n">
        <v>9</v>
      </c>
      <c r="B904" s="81" t="n">
        <v>4668.74</v>
      </c>
      <c r="C904" s="80" t="n">
        <v>201912</v>
      </c>
      <c r="D904" s="82" t="s">
        <v>192</v>
      </c>
      <c r="E904" s="82" t="s">
        <v>179</v>
      </c>
    </row>
    <row r="905" customFormat="false" ht="15" hidden="false" customHeight="false" outlineLevel="0" collapsed="false">
      <c r="A905" s="80" t="n">
        <v>240</v>
      </c>
      <c r="B905" s="81" t="n">
        <v>14814.16</v>
      </c>
      <c r="C905" s="80" t="n">
        <v>201912</v>
      </c>
      <c r="D905" s="82" t="s">
        <v>193</v>
      </c>
      <c r="E905" s="82" t="s">
        <v>177</v>
      </c>
    </row>
    <row r="906" customFormat="false" ht="15" hidden="false" customHeight="false" outlineLevel="0" collapsed="false">
      <c r="A906" s="80" t="n">
        <v>180</v>
      </c>
      <c r="B906" s="81" t="n">
        <v>11110.62</v>
      </c>
      <c r="C906" s="80" t="n">
        <v>201903</v>
      </c>
      <c r="D906" s="82" t="s">
        <v>193</v>
      </c>
      <c r="E906" s="82" t="s">
        <v>177</v>
      </c>
    </row>
    <row r="907" customFormat="false" ht="15" hidden="false" customHeight="false" outlineLevel="0" collapsed="false">
      <c r="A907" s="80" t="n">
        <v>0</v>
      </c>
      <c r="B907" s="81" t="n">
        <v>-53.74</v>
      </c>
      <c r="C907" s="80" t="n">
        <v>201903</v>
      </c>
      <c r="D907" s="82" t="s">
        <v>196</v>
      </c>
      <c r="E907" s="82" t="s">
        <v>172</v>
      </c>
    </row>
    <row r="908" customFormat="false" ht="15" hidden="false" customHeight="false" outlineLevel="0" collapsed="false">
      <c r="A908" s="80" t="n">
        <v>120</v>
      </c>
      <c r="B908" s="81" t="n">
        <v>7407.08</v>
      </c>
      <c r="C908" s="80" t="n">
        <v>201911</v>
      </c>
      <c r="D908" s="82" t="s">
        <v>193</v>
      </c>
      <c r="E908" s="82" t="s">
        <v>177</v>
      </c>
    </row>
    <row r="909" customFormat="false" ht="15" hidden="false" customHeight="false" outlineLevel="0" collapsed="false">
      <c r="A909" s="80" t="n">
        <v>0</v>
      </c>
      <c r="B909" s="81" t="n">
        <v>-22</v>
      </c>
      <c r="C909" s="80" t="n">
        <v>201903</v>
      </c>
      <c r="D909" s="82" t="s">
        <v>199</v>
      </c>
      <c r="E909" s="82" t="s">
        <v>171</v>
      </c>
    </row>
    <row r="910" customFormat="false" ht="15" hidden="false" customHeight="false" outlineLevel="0" collapsed="false">
      <c r="A910" s="80" t="n">
        <v>0</v>
      </c>
      <c r="B910" s="81" t="n">
        <v>-263.12</v>
      </c>
      <c r="C910" s="80" t="n">
        <v>201903</v>
      </c>
      <c r="D910" s="82" t="s">
        <v>194</v>
      </c>
      <c r="E910" s="82" t="s">
        <v>174</v>
      </c>
    </row>
    <row r="911" customFormat="false" ht="15" hidden="false" customHeight="false" outlineLevel="0" collapsed="false">
      <c r="A911" s="80" t="n">
        <v>0</v>
      </c>
      <c r="B911" s="81" t="n">
        <v>-181.1</v>
      </c>
      <c r="C911" s="80" t="n">
        <v>201910</v>
      </c>
      <c r="D911" s="82" t="s">
        <v>191</v>
      </c>
      <c r="E911" s="82" t="s">
        <v>175</v>
      </c>
    </row>
    <row r="912" customFormat="false" ht="15" hidden="false" customHeight="false" outlineLevel="0" collapsed="false">
      <c r="A912" s="80" t="n">
        <v>3</v>
      </c>
      <c r="B912" s="81" t="n">
        <v>3580.5</v>
      </c>
      <c r="C912" s="80" t="n">
        <v>201907</v>
      </c>
      <c r="D912" s="82" t="s">
        <v>199</v>
      </c>
      <c r="E912" s="82" t="s">
        <v>171</v>
      </c>
    </row>
    <row r="913" customFormat="false" ht="15" hidden="false" customHeight="false" outlineLevel="0" collapsed="false">
      <c r="A913" s="80" t="n">
        <v>0</v>
      </c>
      <c r="B913" s="81" t="n">
        <v>-101.22</v>
      </c>
      <c r="C913" s="80" t="n">
        <v>201903</v>
      </c>
      <c r="D913" s="82" t="s">
        <v>193</v>
      </c>
      <c r="E913" s="82" t="s">
        <v>177</v>
      </c>
    </row>
    <row r="914" customFormat="false" ht="15" hidden="false" customHeight="false" outlineLevel="0" collapsed="false">
      <c r="A914" s="80" t="n">
        <v>0</v>
      </c>
      <c r="B914" s="81" t="n">
        <v>-64.54</v>
      </c>
      <c r="C914" s="80" t="n">
        <v>201903</v>
      </c>
      <c r="D914" s="82" t="s">
        <v>192</v>
      </c>
      <c r="E914" s="82" t="s">
        <v>179</v>
      </c>
    </row>
    <row r="915" customFormat="false" ht="15" hidden="false" customHeight="false" outlineLevel="0" collapsed="false">
      <c r="A915" s="80" t="n">
        <v>0</v>
      </c>
      <c r="B915" s="81" t="n">
        <v>-29.52</v>
      </c>
      <c r="C915" s="80" t="n">
        <v>201910</v>
      </c>
      <c r="D915" s="82" t="s">
        <v>200</v>
      </c>
      <c r="E915" s="82" t="s">
        <v>168</v>
      </c>
    </row>
    <row r="916" customFormat="false" ht="15" hidden="false" customHeight="false" outlineLevel="0" collapsed="false">
      <c r="A916" s="80" t="n">
        <v>0</v>
      </c>
      <c r="B916" s="81" t="n">
        <v>-142.41</v>
      </c>
      <c r="C916" s="80" t="n">
        <v>201903</v>
      </c>
      <c r="D916" s="82" t="s">
        <v>193</v>
      </c>
      <c r="E916" s="82" t="s">
        <v>177</v>
      </c>
    </row>
    <row r="917" customFormat="false" ht="15" hidden="false" customHeight="false" outlineLevel="0" collapsed="false">
      <c r="A917" s="80" t="n">
        <v>0</v>
      </c>
      <c r="B917" s="81" t="n">
        <v>-22.95</v>
      </c>
      <c r="C917" s="80" t="n">
        <v>201903</v>
      </c>
      <c r="D917" s="82" t="s">
        <v>199</v>
      </c>
      <c r="E917" s="82" t="s">
        <v>171</v>
      </c>
    </row>
    <row r="918" customFormat="false" ht="15" hidden="false" customHeight="false" outlineLevel="0" collapsed="false">
      <c r="A918" s="80" t="n">
        <v>0</v>
      </c>
      <c r="B918" s="81" t="n">
        <v>-25.1</v>
      </c>
      <c r="C918" s="80" t="n">
        <v>201910</v>
      </c>
      <c r="D918" s="82" t="s">
        <v>195</v>
      </c>
      <c r="E918" s="82" t="s">
        <v>173</v>
      </c>
    </row>
    <row r="919" customFormat="false" ht="15" hidden="false" customHeight="false" outlineLevel="0" collapsed="false">
      <c r="A919" s="80" t="n">
        <v>18</v>
      </c>
      <c r="B919" s="81" t="n">
        <v>9337.49</v>
      </c>
      <c r="C919" s="80" t="n">
        <v>201907</v>
      </c>
      <c r="D919" s="82" t="s">
        <v>192</v>
      </c>
      <c r="E919" s="82" t="s">
        <v>179</v>
      </c>
    </row>
    <row r="920" customFormat="false" ht="15" hidden="false" customHeight="false" outlineLevel="0" collapsed="false">
      <c r="A920" s="80" t="n">
        <v>120</v>
      </c>
      <c r="B920" s="81" t="n">
        <v>7407.08</v>
      </c>
      <c r="C920" s="80" t="n">
        <v>201906</v>
      </c>
      <c r="D920" s="82" t="s">
        <v>193</v>
      </c>
      <c r="E920" s="82" t="s">
        <v>177</v>
      </c>
    </row>
    <row r="921" customFormat="false" ht="15" hidden="false" customHeight="false" outlineLevel="0" collapsed="false">
      <c r="A921" s="80" t="n">
        <v>8</v>
      </c>
      <c r="B921" s="81" t="n">
        <v>18404.52</v>
      </c>
      <c r="C921" s="80" t="n">
        <v>201912</v>
      </c>
      <c r="D921" s="82" t="s">
        <v>210</v>
      </c>
      <c r="E921" s="82" t="s">
        <v>164</v>
      </c>
    </row>
    <row r="922" customFormat="false" ht="15" hidden="false" customHeight="false" outlineLevel="0" collapsed="false">
      <c r="A922" s="80" t="n">
        <v>18</v>
      </c>
      <c r="B922" s="81" t="n">
        <v>9337.49</v>
      </c>
      <c r="C922" s="80" t="n">
        <v>201912</v>
      </c>
      <c r="D922" s="82" t="s">
        <v>192</v>
      </c>
      <c r="E922" s="82" t="s">
        <v>179</v>
      </c>
    </row>
    <row r="923" customFormat="false" ht="15" hidden="false" customHeight="false" outlineLevel="0" collapsed="false">
      <c r="A923" s="80" t="n">
        <v>4</v>
      </c>
      <c r="B923" s="81" t="n">
        <v>8386.4</v>
      </c>
      <c r="C923" s="80" t="n">
        <v>201912</v>
      </c>
      <c r="D923" s="82" t="s">
        <v>205</v>
      </c>
      <c r="E923" s="82" t="s">
        <v>1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5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C50" activeCellId="0" sqref="C50"/>
    </sheetView>
  </sheetViews>
  <sheetFormatPr defaultColWidth="9.05078125" defaultRowHeight="12" zeroHeight="false" outlineLevelRow="0" outlineLevelCol="0"/>
  <cols>
    <col collapsed="false" customWidth="true" hidden="false" outlineLevel="0" max="3" min="2" style="0" width="36.62"/>
    <col collapsed="false" customWidth="true" hidden="false" outlineLevel="0" max="5" min="5" style="0" width="12.99"/>
    <col collapsed="false" customWidth="true" hidden="false" outlineLevel="0" max="6" min="6" style="0" width="17.12"/>
    <col collapsed="false" customWidth="true" hidden="false" outlineLevel="0" max="13" min="13" style="0" width="27.24"/>
    <col collapsed="false" customWidth="true" hidden="false" outlineLevel="0" max="15" min="14" style="0" width="12.12"/>
    <col collapsed="false" customWidth="true" hidden="false" outlineLevel="0" max="16" min="16" style="0" width="11.12"/>
    <col collapsed="false" customWidth="true" hidden="false" outlineLevel="0" max="22" min="22" style="0" width="21.24"/>
    <col collapsed="false" customWidth="true" hidden="false" outlineLevel="0" max="23" min="23" style="0" width="13.62"/>
    <col collapsed="false" customWidth="true" hidden="false" outlineLevel="0" max="24" min="24" style="0" width="10.62"/>
    <col collapsed="false" customWidth="true" hidden="false" outlineLevel="0" max="25" min="25" style="0" width="10.24"/>
    <col collapsed="false" customWidth="true" hidden="false" outlineLevel="0" max="26" min="26" style="0" width="10.87"/>
  </cols>
  <sheetData>
    <row r="1" customFormat="false" ht="15.75" hidden="false" customHeight="false" outlineLevel="0" collapsed="false">
      <c r="A1" s="28" t="s">
        <v>222</v>
      </c>
      <c r="F1" s="101"/>
      <c r="M1" s="31"/>
      <c r="N1" s="32" t="n">
        <v>2018</v>
      </c>
      <c r="O1" s="102"/>
      <c r="P1" s="102"/>
      <c r="V1" s="0" t="s">
        <v>223</v>
      </c>
    </row>
    <row r="2" customFormat="false" ht="15.75" hidden="false" customHeight="false" outlineLevel="0" collapsed="false">
      <c r="A2" s="103" t="s">
        <v>54</v>
      </c>
      <c r="B2" s="103" t="s">
        <v>55</v>
      </c>
      <c r="C2" s="103" t="s">
        <v>56</v>
      </c>
      <c r="D2" s="103" t="s">
        <v>57</v>
      </c>
      <c r="E2" s="104" t="s">
        <v>58</v>
      </c>
      <c r="F2" s="104" t="s">
        <v>59</v>
      </c>
      <c r="G2" s="105"/>
      <c r="H2" s="105"/>
      <c r="I2" s="105"/>
      <c r="J2" s="105"/>
      <c r="K2" s="105"/>
      <c r="L2" s="105"/>
      <c r="M2" s="31" t="s">
        <v>224</v>
      </c>
      <c r="N2" s="37" t="n">
        <v>18135</v>
      </c>
      <c r="O2" s="106"/>
      <c r="P2" s="106"/>
      <c r="Q2" s="107"/>
      <c r="W2" s="108" t="s">
        <v>189</v>
      </c>
      <c r="X2" s="108" t="s">
        <v>190</v>
      </c>
    </row>
    <row r="3" customFormat="false" ht="15.75" hidden="false" customHeight="false" outlineLevel="0" collapsed="false">
      <c r="A3" s="109" t="s">
        <v>60</v>
      </c>
      <c r="B3" s="109" t="s">
        <v>61</v>
      </c>
      <c r="C3" s="109" t="s">
        <v>62</v>
      </c>
      <c r="D3" s="109" t="s">
        <v>63</v>
      </c>
      <c r="E3" s="110" t="n">
        <v>480755.13</v>
      </c>
      <c r="F3" s="111" t="n">
        <v>25651759.15</v>
      </c>
      <c r="M3" s="31"/>
      <c r="N3" s="31"/>
      <c r="O3" s="38"/>
      <c r="P3" s="38"/>
      <c r="V3" s="0" t="s">
        <v>225</v>
      </c>
      <c r="W3" s="112" t="e">
        <f aca="false">((+'2018 data'!W7*'SCHE-7'!E28*(Z40+Z41+Z42))+(+'2018 data'!W7*'SCHE-7'!G28*Z43)+(+'2018 data'!W7*#REF!*(Z37+Z38+Z39+Z34+Z35+Z36)))</f>
        <v>#VALUE!</v>
      </c>
      <c r="X3" s="112" t="n">
        <f aca="false">(((+'2018 data'!X7*'SCHE-7'!S28*(Z23+Z26+Z32))+(+'2018 data'!X7*'SCHE-7'!U28*(Z24+Z27))+(+'2018 data'!X7*'SCHE-7'!M28*(Z30+Z31))+(+'2018 data'!X7*'SCHE-7'!O28*(Z21+Z22))+(+'2018 data'!X7*'SCHE-7'!E87*(Z25+Z28))+(+'2018 data'!X7*'SCHE-7'!G87*(Z29))))</f>
        <v>2657682.61980831</v>
      </c>
      <c r="Z3" s="38"/>
    </row>
    <row r="4" customFormat="false" ht="15.75" hidden="false" customHeight="false" outlineLevel="0" collapsed="false">
      <c r="A4" s="109" t="s">
        <v>60</v>
      </c>
      <c r="B4" s="109" t="s">
        <v>61</v>
      </c>
      <c r="C4" s="109" t="s">
        <v>65</v>
      </c>
      <c r="D4" s="109" t="s">
        <v>63</v>
      </c>
      <c r="E4" s="110" t="n">
        <v>29592.84</v>
      </c>
      <c r="F4" s="111" t="n">
        <v>2383919.12</v>
      </c>
      <c r="M4" s="36" t="s">
        <v>73</v>
      </c>
      <c r="N4" s="37" t="n">
        <v>11691</v>
      </c>
      <c r="V4" s="0" t="s">
        <v>226</v>
      </c>
      <c r="W4" s="113" t="n">
        <f aca="false">+N20+N23</f>
        <v>3963047.45</v>
      </c>
      <c r="X4" s="113" t="n">
        <f aca="false">+N21+N24</f>
        <v>2867936.7</v>
      </c>
      <c r="Z4" s="38"/>
    </row>
    <row r="5" customFormat="false" ht="15.75" hidden="false" customHeight="false" outlineLevel="0" collapsed="false">
      <c r="A5" s="109" t="s">
        <v>60</v>
      </c>
      <c r="B5" s="109" t="s">
        <v>67</v>
      </c>
      <c r="C5" s="109" t="s">
        <v>108</v>
      </c>
      <c r="D5" s="109" t="s">
        <v>63</v>
      </c>
      <c r="E5" s="114" t="n">
        <v>18</v>
      </c>
      <c r="F5" s="111" t="n">
        <v>6628.59</v>
      </c>
      <c r="M5" s="36" t="s">
        <v>75</v>
      </c>
      <c r="N5" s="37" t="n">
        <v>1123</v>
      </c>
      <c r="V5" s="0" t="s">
        <v>227</v>
      </c>
      <c r="W5" s="112" t="e">
        <f aca="false">+W3-W4</f>
        <v>#VALUE!</v>
      </c>
      <c r="X5" s="112" t="n">
        <f aca="false">+X3-X4</f>
        <v>-210254.080191694</v>
      </c>
      <c r="Z5" s="38"/>
    </row>
    <row r="6" customFormat="false" ht="15.75" hidden="false" customHeight="false" outlineLevel="0" collapsed="false">
      <c r="A6" s="109" t="s">
        <v>60</v>
      </c>
      <c r="B6" s="109" t="s">
        <v>67</v>
      </c>
      <c r="C6" s="109" t="s">
        <v>68</v>
      </c>
      <c r="D6" s="109" t="s">
        <v>63</v>
      </c>
      <c r="E6" s="114" t="n">
        <v>22</v>
      </c>
      <c r="F6" s="111" t="n">
        <v>198659.57</v>
      </c>
      <c r="M6" s="36" t="s">
        <v>78</v>
      </c>
      <c r="N6" s="40" t="n">
        <f aca="false">+N4+N5</f>
        <v>12814</v>
      </c>
      <c r="W6" s="115"/>
      <c r="X6" s="115"/>
      <c r="Y6" s="38"/>
      <c r="Z6" s="38"/>
    </row>
    <row r="7" customFormat="false" ht="15.75" hidden="false" customHeight="false" outlineLevel="0" collapsed="false">
      <c r="A7" s="109" t="s">
        <v>60</v>
      </c>
      <c r="B7" s="109" t="s">
        <v>67</v>
      </c>
      <c r="C7" s="109" t="s">
        <v>70</v>
      </c>
      <c r="D7" s="109" t="s">
        <v>63</v>
      </c>
      <c r="E7" s="110" t="n">
        <v>4951.25</v>
      </c>
      <c r="F7" s="111" t="n">
        <v>343108.21</v>
      </c>
      <c r="M7" s="31"/>
      <c r="N7" s="31"/>
      <c r="V7" s="0" t="s">
        <v>228</v>
      </c>
      <c r="W7" s="22" t="n">
        <f aca="false">+'2018 data'!N4+'2018 data'!N8+'2018 data'!N12</f>
        <v>16019</v>
      </c>
      <c r="X7" s="22" t="n">
        <f aca="false">+'2018 data'!N5+'2018 data'!N9+'2018 data'!N13</f>
        <v>5348</v>
      </c>
      <c r="Y7" s="38"/>
      <c r="Z7" s="38"/>
    </row>
    <row r="8" customFormat="false" ht="15.75" hidden="false" customHeight="false" outlineLevel="0" collapsed="false">
      <c r="A8" s="109" t="s">
        <v>60</v>
      </c>
      <c r="B8" s="109" t="s">
        <v>67</v>
      </c>
      <c r="C8" s="109" t="s">
        <v>71</v>
      </c>
      <c r="D8" s="109" t="s">
        <v>63</v>
      </c>
      <c r="E8" s="114" t="n">
        <v>813.5</v>
      </c>
      <c r="F8" s="111" t="n">
        <v>1121964.15</v>
      </c>
      <c r="M8" s="36" t="s">
        <v>79</v>
      </c>
      <c r="N8" s="37" t="n">
        <v>2125</v>
      </c>
      <c r="W8" s="38"/>
      <c r="X8" s="38"/>
      <c r="Y8" s="38"/>
      <c r="Z8" s="38"/>
    </row>
    <row r="9" customFormat="false" ht="15.75" hidden="false" customHeight="false" outlineLevel="0" collapsed="false">
      <c r="A9" s="109" t="s">
        <v>60</v>
      </c>
      <c r="B9" s="109" t="s">
        <v>67</v>
      </c>
      <c r="C9" s="109" t="s">
        <v>72</v>
      </c>
      <c r="D9" s="109" t="s">
        <v>63</v>
      </c>
      <c r="E9" s="114" t="n">
        <v>26.8</v>
      </c>
      <c r="F9" s="111" t="n">
        <v>16568.57</v>
      </c>
      <c r="M9" s="36" t="s">
        <v>81</v>
      </c>
      <c r="N9" s="37" t="n">
        <v>18</v>
      </c>
      <c r="W9" s="108" t="s">
        <v>229</v>
      </c>
      <c r="X9" s="108" t="s">
        <v>230</v>
      </c>
      <c r="Y9" s="108" t="s">
        <v>227</v>
      </c>
    </row>
    <row r="10" customFormat="false" ht="15.75" hidden="false" customHeight="false" outlineLevel="0" collapsed="false">
      <c r="A10" s="109" t="s">
        <v>60</v>
      </c>
      <c r="B10" s="109" t="s">
        <v>67</v>
      </c>
      <c r="C10" s="109" t="s">
        <v>74</v>
      </c>
      <c r="D10" s="109" t="s">
        <v>63</v>
      </c>
      <c r="E10" s="110" t="n">
        <v>1357.56</v>
      </c>
      <c r="F10" s="111" t="n">
        <v>131692.18</v>
      </c>
      <c r="M10" s="36" t="s">
        <v>83</v>
      </c>
      <c r="N10" s="40" t="n">
        <f aca="false">+N8+N9</f>
        <v>2143</v>
      </c>
      <c r="V10" s="116" t="s">
        <v>231</v>
      </c>
      <c r="W10" s="112" t="e">
        <f aca="false">((+'2018 data'!$N$2*'SCHE-7'!$E$22*($Z$40+$Z$41+$Z$42))+(+'2018 data'!$N$2*'SCHE-7'!$G$22*$Z$43)+(+'2018 data'!$N$2*#REF!*($Z$37+$Z$38+$Z$39+$Z$34+$Z$35+$Z$36))+((+'2018 data'!$N$2*'SCHE-7'!$S$22*($Z$23+$Z$26+$Z$32))+(+'2018 data'!$N$2*'SCHE-7'!$U$22*($Z$24+$Z$27))+(+'2018 data'!$N$2*'SCHE-7'!$M$22*($Z$30+$Z$31))+(+'2018 data'!$N$2*'SCHE-7'!$O$22*($Z$21+$Z$22))+(+'2018 data'!$N$2*'SCHE-7'!$E$81*($Z$25+$Z$28))+(+'2018 data'!$N$2*'SCHE-7'!$G$81*($Z$29))))</f>
        <v>#VALUE!</v>
      </c>
      <c r="X10" s="112" t="n">
        <f aca="false">+N18</f>
        <v>21900481.49</v>
      </c>
      <c r="Y10" s="112" t="e">
        <f aca="false">+W10-X10</f>
        <v>#VALUE!</v>
      </c>
      <c r="Z10" s="112"/>
    </row>
    <row r="11" customFormat="false" ht="15.75" hidden="false" customHeight="false" outlineLevel="0" collapsed="false">
      <c r="A11" s="109" t="s">
        <v>60</v>
      </c>
      <c r="B11" s="109" t="s">
        <v>76</v>
      </c>
      <c r="C11" s="109" t="s">
        <v>77</v>
      </c>
      <c r="D11" s="109" t="s">
        <v>63</v>
      </c>
      <c r="E11" s="114" t="n">
        <v>14</v>
      </c>
      <c r="F11" s="111" t="n">
        <v>81257.76</v>
      </c>
      <c r="M11" s="31"/>
      <c r="N11" s="31"/>
      <c r="V11" s="116" t="s">
        <v>98</v>
      </c>
      <c r="W11" s="112" t="e">
        <f aca="false">((+'2018 data'!$W$7*'SCHE-7'!$E$26*($Z$40+$Z$41+$Z$42))+(+'2018 data'!$W$7*'SCHE-7'!$G$26*$Z$43)+(+'2018 data'!$W$7*#REF!*($Z$37+$Z$38+$Z$39+$Z$34+$Z$35+$Z$36))+((+'2018 data'!$X$7*'SCHE-7'!$S$26*($Z$23+$Z$26+$Z$32))+(+'2018 data'!$X$7*'SCHE-7'!$U$26*($Z$24+$Z$27))+(+'2018 data'!$X$7*'SCHE-7'!$M$26*($Z$30+$Z$31))+(+'2018 data'!$X$7*'SCHE-7'!$O$26*($Z$21+$Z$26))+(+'2018 data'!$X$7*'SCHE-7'!$E$85*($Z$25+$Z$28))+(+'2018 data'!$X$7*'SCHE-7'!$G$85*($Z$29))))</f>
        <v>#VALUE!</v>
      </c>
      <c r="X11" s="112" t="n">
        <f aca="false">+N19</f>
        <v>3793110.78</v>
      </c>
      <c r="Y11" s="112" t="e">
        <f aca="false">+W11-X11</f>
        <v>#VALUE!</v>
      </c>
    </row>
    <row r="12" customFormat="false" ht="15.75" hidden="false" customHeight="false" outlineLevel="0" collapsed="false">
      <c r="A12" s="109" t="s">
        <v>60</v>
      </c>
      <c r="B12" s="109" t="s">
        <v>76</v>
      </c>
      <c r="C12" s="109" t="s">
        <v>71</v>
      </c>
      <c r="D12" s="109" t="s">
        <v>63</v>
      </c>
      <c r="E12" s="110" t="n">
        <v>1380.5</v>
      </c>
      <c r="F12" s="111" t="n">
        <v>165516.56</v>
      </c>
      <c r="M12" s="36" t="s">
        <v>85</v>
      </c>
      <c r="N12" s="37" t="n">
        <v>2203</v>
      </c>
      <c r="V12" s="116" t="s">
        <v>101</v>
      </c>
      <c r="W12" s="112" t="e">
        <f aca="false">((+'2018 data'!$W$7*'SCHE-7'!$E$32*($Z$40+$Z$41+$Z$42))+(+'2018 data'!$W$7*'SCHE-7'!$G$32*$Z$43)+(+'2018 data'!$W$7*#REF!*($Z$37+$Z$38+$Z$39+$Z$34+$Z$35+$Z$36))+((+'2018 data'!$X$7*'SCHE-7'!$S$32*($Z$23+$Z$32+$Z$32))+(+'2018 data'!$X$7*'SCHE-7'!$U$32*($Z$24+$Z$27))+(+'2018 data'!$X$7*'SCHE-7'!$M$32*($Z$30+$Z$31))+(+'2018 data'!$X$7*'SCHE-7'!$O$32*($Z$21+$Z$32))+(+'2018 data'!$X$7*'SCHE-7'!$E$90*($Z$25+$Z$28))+(+'2018 data'!$X$7*'SCHE-7'!$G$90*($Z$29))))</f>
        <v>#VALUE!</v>
      </c>
      <c r="X12" s="112" t="n">
        <f aca="false">+N22</f>
        <v>600706.82</v>
      </c>
      <c r="Y12" s="112" t="e">
        <f aca="false">+W12-X12</f>
        <v>#VALUE!</v>
      </c>
      <c r="Z12" s="117"/>
    </row>
    <row r="13" customFormat="false" ht="15.75" hidden="false" customHeight="false" outlineLevel="0" collapsed="false">
      <c r="A13" s="109" t="s">
        <v>60</v>
      </c>
      <c r="B13" s="109" t="s">
        <v>76</v>
      </c>
      <c r="C13" s="109" t="s">
        <v>72</v>
      </c>
      <c r="D13" s="109" t="s">
        <v>63</v>
      </c>
      <c r="E13" s="114" t="n">
        <v>2</v>
      </c>
      <c r="F13" s="111" t="n">
        <v>1040643.17</v>
      </c>
      <c r="M13" s="31" t="s">
        <v>87</v>
      </c>
      <c r="N13" s="42" t="n">
        <v>4207</v>
      </c>
      <c r="W13" s="116"/>
    </row>
    <row r="14" customFormat="false" ht="15.75" hidden="false" customHeight="false" outlineLevel="0" collapsed="false">
      <c r="A14" s="109" t="s">
        <v>60</v>
      </c>
      <c r="B14" s="109" t="s">
        <v>80</v>
      </c>
      <c r="C14" s="109" t="s">
        <v>71</v>
      </c>
      <c r="D14" s="109" t="s">
        <v>63</v>
      </c>
      <c r="E14" s="114" t="n">
        <v>18</v>
      </c>
      <c r="F14" s="111" t="n">
        <v>246891.61</v>
      </c>
      <c r="M14" s="31" t="s">
        <v>88</v>
      </c>
      <c r="N14" s="40" t="n">
        <f aca="false">+N12+N13</f>
        <v>6410</v>
      </c>
      <c r="X14" s="116"/>
    </row>
    <row r="15" customFormat="false" ht="15" hidden="false" customHeight="false" outlineLevel="0" collapsed="false">
      <c r="A15" s="109" t="s">
        <v>60</v>
      </c>
      <c r="B15" s="109" t="s">
        <v>82</v>
      </c>
      <c r="C15" s="109" t="s">
        <v>68</v>
      </c>
      <c r="D15" s="109" t="s">
        <v>63</v>
      </c>
      <c r="E15" s="110" t="n">
        <v>59258.6</v>
      </c>
      <c r="F15" s="111" t="n">
        <v>4379245.57</v>
      </c>
      <c r="N15" s="43"/>
    </row>
    <row r="16" customFormat="false" ht="15" hidden="false" customHeight="false" outlineLevel="0" collapsed="false">
      <c r="A16" s="109" t="s">
        <v>60</v>
      </c>
      <c r="B16" s="109" t="s">
        <v>82</v>
      </c>
      <c r="C16" s="109" t="s">
        <v>84</v>
      </c>
      <c r="D16" s="109" t="s">
        <v>63</v>
      </c>
      <c r="E16" s="114" t="n">
        <v>26</v>
      </c>
      <c r="F16" s="111" t="n">
        <v>1496.33</v>
      </c>
    </row>
    <row r="17" customFormat="false" ht="15.75" hidden="false" customHeight="false" outlineLevel="0" collapsed="false">
      <c r="A17" s="109" t="s">
        <v>60</v>
      </c>
      <c r="B17" s="109" t="s">
        <v>82</v>
      </c>
      <c r="C17" s="109" t="s">
        <v>72</v>
      </c>
      <c r="D17" s="109" t="s">
        <v>63</v>
      </c>
      <c r="E17" s="114" t="n">
        <v>23</v>
      </c>
      <c r="F17" s="111" t="n">
        <v>106046.6</v>
      </c>
      <c r="M17" s="44" t="s">
        <v>93</v>
      </c>
      <c r="N17" s="31"/>
    </row>
    <row r="18" customFormat="false" ht="15.75" hidden="false" customHeight="false" outlineLevel="0" collapsed="false">
      <c r="A18" s="109" t="s">
        <v>60</v>
      </c>
      <c r="B18" s="109" t="s">
        <v>82</v>
      </c>
      <c r="C18" s="109" t="s">
        <v>86</v>
      </c>
      <c r="D18" s="109" t="s">
        <v>63</v>
      </c>
      <c r="E18" s="110" t="n">
        <v>5892.22</v>
      </c>
      <c r="F18" s="111" t="n">
        <v>1829465.31</v>
      </c>
      <c r="M18" s="31" t="s">
        <v>96</v>
      </c>
      <c r="N18" s="45" t="n">
        <f aca="false">+F57</f>
        <v>21900481.49</v>
      </c>
      <c r="O18" s="45"/>
      <c r="P18" s="45"/>
      <c r="Q18" s="107"/>
    </row>
    <row r="19" customFormat="false" ht="15.75" hidden="false" customHeight="false" outlineLevel="0" collapsed="false">
      <c r="A19" s="109" t="s">
        <v>60</v>
      </c>
      <c r="B19" s="109" t="s">
        <v>82</v>
      </c>
      <c r="C19" s="109" t="s">
        <v>74</v>
      </c>
      <c r="D19" s="109" t="s">
        <v>63</v>
      </c>
      <c r="E19" s="110" t="n">
        <v>1244.54</v>
      </c>
      <c r="F19" s="111" t="n">
        <v>148266.1</v>
      </c>
      <c r="M19" s="36" t="s">
        <v>98</v>
      </c>
      <c r="N19" s="45" t="n">
        <f aca="false">+F39</f>
        <v>3793110.78</v>
      </c>
      <c r="O19" s="45"/>
      <c r="P19" s="45"/>
      <c r="V19" s="0" t="s">
        <v>232</v>
      </c>
      <c r="Z19" s="118"/>
    </row>
    <row r="20" customFormat="false" ht="15.75" hidden="false" customHeight="false" outlineLevel="0" collapsed="false">
      <c r="A20" s="109" t="s">
        <v>60</v>
      </c>
      <c r="B20" s="109" t="s">
        <v>90</v>
      </c>
      <c r="C20" s="109" t="s">
        <v>91</v>
      </c>
      <c r="D20" s="109" t="s">
        <v>63</v>
      </c>
      <c r="E20" s="114" t="n">
        <v>204</v>
      </c>
      <c r="F20" s="111" t="n">
        <v>600998.73</v>
      </c>
      <c r="M20" s="36" t="s">
        <v>99</v>
      </c>
      <c r="N20" s="45" t="n">
        <f aca="false">+F38*0.75</f>
        <v>2972285.5875</v>
      </c>
      <c r="O20" s="106"/>
      <c r="V20" s="119" t="s">
        <v>233</v>
      </c>
      <c r="W20" s="119" t="s">
        <v>234</v>
      </c>
      <c r="X20" s="119" t="s">
        <v>235</v>
      </c>
      <c r="Y20" s="119" t="s">
        <v>188</v>
      </c>
      <c r="Z20" s="120" t="s">
        <v>236</v>
      </c>
    </row>
    <row r="21" customFormat="false" ht="15.75" hidden="false" customHeight="false" outlineLevel="0" collapsed="false">
      <c r="A21" s="109" t="s">
        <v>60</v>
      </c>
      <c r="B21" s="109" t="s">
        <v>90</v>
      </c>
      <c r="C21" s="109" t="s">
        <v>71</v>
      </c>
      <c r="D21" s="109" t="s">
        <v>63</v>
      </c>
      <c r="E21" s="114" t="n">
        <v>4</v>
      </c>
      <c r="F21" s="111" t="n">
        <v>24384.89</v>
      </c>
      <c r="M21" s="36" t="s">
        <v>100</v>
      </c>
      <c r="N21" s="45" t="n">
        <f aca="false">+F35*0.75</f>
        <v>2150952.525</v>
      </c>
      <c r="O21" s="106"/>
      <c r="V21" s="121" t="s">
        <v>237</v>
      </c>
      <c r="W21" s="0" t="n">
        <v>41</v>
      </c>
      <c r="Y21" s="0" t="n">
        <v>41</v>
      </c>
      <c r="Z21" s="106" t="n">
        <f aca="false">+Y21/$W$33</f>
        <v>0.0327476038338658</v>
      </c>
    </row>
    <row r="22" customFormat="false" ht="15.75" hidden="false" customHeight="false" outlineLevel="0" collapsed="false">
      <c r="A22" s="109" t="s">
        <v>60</v>
      </c>
      <c r="B22" s="109" t="s">
        <v>90</v>
      </c>
      <c r="C22" s="109" t="s">
        <v>72</v>
      </c>
      <c r="D22" s="109" t="s">
        <v>63</v>
      </c>
      <c r="E22" s="114" t="n">
        <v>2</v>
      </c>
      <c r="F22" s="111" t="n">
        <v>28402.92</v>
      </c>
      <c r="M22" s="36" t="s">
        <v>101</v>
      </c>
      <c r="N22" s="45" t="n">
        <f aca="false">+F64</f>
        <v>600706.82</v>
      </c>
      <c r="O22" s="45"/>
      <c r="P22" s="45"/>
      <c r="V22" s="121" t="s">
        <v>238</v>
      </c>
      <c r="W22" s="0" t="n">
        <v>4</v>
      </c>
      <c r="Y22" s="0" t="n">
        <v>4</v>
      </c>
      <c r="Z22" s="106" t="n">
        <f aca="false">+Y22/$W$33</f>
        <v>0.00319488817891374</v>
      </c>
    </row>
    <row r="23" customFormat="false" ht="15.75" hidden="false" customHeight="false" outlineLevel="0" collapsed="false">
      <c r="A23" s="109" t="s">
        <v>60</v>
      </c>
      <c r="B23" s="109" t="s">
        <v>97</v>
      </c>
      <c r="C23" s="109" t="s">
        <v>125</v>
      </c>
      <c r="D23" s="109" t="s">
        <v>63</v>
      </c>
      <c r="E23" s="114" t="n">
        <v>337.9</v>
      </c>
      <c r="F23" s="111" t="n">
        <v>10508.37</v>
      </c>
      <c r="M23" s="36" t="s">
        <v>103</v>
      </c>
      <c r="N23" s="45" t="n">
        <f aca="false">+F38*0.25</f>
        <v>990761.8625</v>
      </c>
      <c r="O23" s="106"/>
      <c r="V23" s="121" t="s">
        <v>239</v>
      </c>
      <c r="W23" s="0" t="n">
        <v>220</v>
      </c>
      <c r="Y23" s="0" t="n">
        <v>220</v>
      </c>
      <c r="Z23" s="106" t="n">
        <f aca="false">+Y23/$W$33</f>
        <v>0.175718849840256</v>
      </c>
    </row>
    <row r="24" customFormat="false" ht="15.75" hidden="false" customHeight="false" outlineLevel="0" collapsed="false">
      <c r="A24" s="109" t="s">
        <v>60</v>
      </c>
      <c r="B24" s="109" t="s">
        <v>97</v>
      </c>
      <c r="C24" s="109" t="s">
        <v>84</v>
      </c>
      <c r="D24" s="109" t="s">
        <v>63</v>
      </c>
      <c r="E24" s="114" t="n">
        <v>120</v>
      </c>
      <c r="F24" s="111" t="n">
        <v>1135.52</v>
      </c>
      <c r="M24" s="36" t="s">
        <v>105</v>
      </c>
      <c r="N24" s="46" t="n">
        <f aca="false">+F35*0.25</f>
        <v>716984.175</v>
      </c>
      <c r="O24" s="106"/>
      <c r="V24" s="121" t="s">
        <v>240</v>
      </c>
      <c r="W24" s="0" t="n">
        <v>55</v>
      </c>
      <c r="Y24" s="0" t="n">
        <v>55</v>
      </c>
      <c r="Z24" s="106" t="n">
        <f aca="false">+Y24/$W$33</f>
        <v>0.0439297124600639</v>
      </c>
    </row>
    <row r="25" customFormat="false" ht="15.75" hidden="false" customHeight="false" outlineLevel="0" collapsed="false">
      <c r="A25" s="109" t="s">
        <v>60</v>
      </c>
      <c r="B25" s="109" t="s">
        <v>97</v>
      </c>
      <c r="C25" s="109" t="s">
        <v>86</v>
      </c>
      <c r="D25" s="109" t="s">
        <v>63</v>
      </c>
      <c r="E25" s="110" t="n">
        <v>12069.21</v>
      </c>
      <c r="F25" s="111" t="n">
        <v>982752.97</v>
      </c>
      <c r="M25" s="31"/>
      <c r="N25" s="45" t="n">
        <f aca="false">SUM(N18:N24)</f>
        <v>33125283.24</v>
      </c>
      <c r="V25" s="121" t="s">
        <v>241</v>
      </c>
      <c r="W25" s="0" t="n">
        <v>9</v>
      </c>
      <c r="Y25" s="0" t="n">
        <v>9</v>
      </c>
      <c r="Z25" s="106" t="n">
        <f aca="false">+Y25/$W$33</f>
        <v>0.00718849840255591</v>
      </c>
    </row>
    <row r="26" customFormat="false" ht="15.75" hidden="false" customHeight="false" outlineLevel="0" collapsed="false">
      <c r="A26" s="109" t="s">
        <v>60</v>
      </c>
      <c r="B26" s="109" t="s">
        <v>97</v>
      </c>
      <c r="C26" s="109" t="s">
        <v>74</v>
      </c>
      <c r="D26" s="109" t="s">
        <v>63</v>
      </c>
      <c r="E26" s="110" t="n">
        <v>57101.93</v>
      </c>
      <c r="F26" s="111" t="n">
        <v>8057180.54</v>
      </c>
      <c r="M26" s="31"/>
      <c r="N26" s="31"/>
      <c r="V26" s="121" t="s">
        <v>242</v>
      </c>
      <c r="W26" s="0" t="n">
        <v>476</v>
      </c>
      <c r="Y26" s="0" t="n">
        <v>476</v>
      </c>
      <c r="Z26" s="106" t="n">
        <f aca="false">+Y26/$W$33</f>
        <v>0.380191693290735</v>
      </c>
    </row>
    <row r="27" customFormat="false" ht="15.75" hidden="false" customHeight="false" outlineLevel="0" collapsed="false">
      <c r="A27" s="109" t="s">
        <v>60</v>
      </c>
      <c r="B27" s="109" t="s">
        <v>97</v>
      </c>
      <c r="C27" s="109" t="s">
        <v>102</v>
      </c>
      <c r="D27" s="109" t="s">
        <v>63</v>
      </c>
      <c r="E27" s="110" t="n">
        <v>26296.1</v>
      </c>
      <c r="F27" s="111" t="n">
        <v>1748409.64</v>
      </c>
      <c r="M27" s="31"/>
      <c r="N27" s="31"/>
      <c r="V27" s="121" t="s">
        <v>243</v>
      </c>
      <c r="W27" s="0" t="n">
        <v>181</v>
      </c>
      <c r="Y27" s="0" t="n">
        <v>181</v>
      </c>
      <c r="Z27" s="106" t="n">
        <f aca="false">+Y27/$W$33</f>
        <v>0.144568690095847</v>
      </c>
    </row>
    <row r="28" customFormat="false" ht="15.75" hidden="false" customHeight="false" outlineLevel="0" collapsed="false">
      <c r="A28" s="109" t="s">
        <v>60</v>
      </c>
      <c r="B28" s="109" t="s">
        <v>97</v>
      </c>
      <c r="C28" s="109" t="s">
        <v>104</v>
      </c>
      <c r="D28" s="109" t="s">
        <v>63</v>
      </c>
      <c r="E28" s="110" t="n">
        <v>5908.13</v>
      </c>
      <c r="F28" s="111" t="n">
        <v>985519.35</v>
      </c>
      <c r="M28" s="31" t="s">
        <v>244</v>
      </c>
      <c r="N28" s="47" t="n">
        <f aca="false">+N18/N2</f>
        <v>1207.63614502344</v>
      </c>
      <c r="O28" s="47"/>
      <c r="P28" s="47"/>
      <c r="V28" s="121" t="s">
        <v>245</v>
      </c>
      <c r="W28" s="0" t="n">
        <v>15</v>
      </c>
      <c r="Y28" s="0" t="n">
        <v>15</v>
      </c>
      <c r="Z28" s="106" t="n">
        <f aca="false">+Y28/$W$33</f>
        <v>0.0119808306709265</v>
      </c>
    </row>
    <row r="29" customFormat="false" ht="15.75" hidden="false" customHeight="false" outlineLevel="0" collapsed="false">
      <c r="A29" s="109" t="s">
        <v>60</v>
      </c>
      <c r="B29" s="109" t="s">
        <v>97</v>
      </c>
      <c r="C29" s="109" t="s">
        <v>106</v>
      </c>
      <c r="D29" s="109" t="s">
        <v>63</v>
      </c>
      <c r="E29" s="114" t="n">
        <v>0</v>
      </c>
      <c r="F29" s="111" t="n">
        <v>-529.4</v>
      </c>
      <c r="M29" s="31" t="s">
        <v>246</v>
      </c>
      <c r="N29" s="47" t="n">
        <f aca="false">+N19/(N$6+N$10+N14)</f>
        <v>177.521916038751</v>
      </c>
      <c r="O29" s="47"/>
      <c r="P29" s="47"/>
      <c r="V29" s="121" t="s">
        <v>247</v>
      </c>
      <c r="W29" s="0" t="n">
        <v>3</v>
      </c>
      <c r="Y29" s="0" t="n">
        <v>3</v>
      </c>
      <c r="Z29" s="106" t="n">
        <f aca="false">+Y29/$W$33</f>
        <v>0.0023961661341853</v>
      </c>
    </row>
    <row r="30" customFormat="false" ht="15.75" hidden="false" customHeight="false" outlineLevel="0" collapsed="false">
      <c r="A30" s="109" t="s">
        <v>60</v>
      </c>
      <c r="B30" s="109" t="s">
        <v>107</v>
      </c>
      <c r="C30" s="109" t="s">
        <v>108</v>
      </c>
      <c r="D30" s="109" t="s">
        <v>63</v>
      </c>
      <c r="E30" s="110" t="n">
        <v>4761.93</v>
      </c>
      <c r="F30" s="111" t="n">
        <v>798252.04</v>
      </c>
      <c r="M30" s="31" t="s">
        <v>114</v>
      </c>
      <c r="N30" s="47" t="n">
        <f aca="false">+N20/(N$4+N$8+N12)</f>
        <v>185.547511548786</v>
      </c>
      <c r="V30" s="121" t="s">
        <v>248</v>
      </c>
      <c r="W30" s="0" t="n">
        <v>154</v>
      </c>
      <c r="Y30" s="0" t="n">
        <v>154</v>
      </c>
      <c r="Z30" s="106" t="n">
        <f aca="false">+Y30/$W$33</f>
        <v>0.123003194888179</v>
      </c>
    </row>
    <row r="31" customFormat="false" ht="15.75" hidden="false" customHeight="false" outlineLevel="0" collapsed="false">
      <c r="A31" s="109" t="s">
        <v>60</v>
      </c>
      <c r="B31" s="109" t="s">
        <v>109</v>
      </c>
      <c r="C31" s="109" t="s">
        <v>108</v>
      </c>
      <c r="D31" s="109" t="s">
        <v>63</v>
      </c>
      <c r="E31" s="110" t="n">
        <v>15688.42</v>
      </c>
      <c r="F31" s="111" t="n">
        <v>8869148.17</v>
      </c>
      <c r="M31" s="31" t="s">
        <v>115</v>
      </c>
      <c r="N31" s="47" t="n">
        <f aca="false">+N21/(N$5+N$9+N13)</f>
        <v>402.197555160808</v>
      </c>
      <c r="V31" s="121" t="s">
        <v>249</v>
      </c>
      <c r="W31" s="0" t="n">
        <v>93</v>
      </c>
      <c r="Y31" s="0" t="n">
        <v>93</v>
      </c>
      <c r="Z31" s="106" t="n">
        <f aca="false">+Y31/$W$33</f>
        <v>0.0742811501597444</v>
      </c>
    </row>
    <row r="32" customFormat="false" ht="15.75" hidden="false" customHeight="false" outlineLevel="0" collapsed="false">
      <c r="A32" s="109" t="s">
        <v>60</v>
      </c>
      <c r="B32" s="109" t="s">
        <v>109</v>
      </c>
      <c r="C32" s="109" t="s">
        <v>84</v>
      </c>
      <c r="D32" s="109" t="s">
        <v>63</v>
      </c>
      <c r="E32" s="110" t="n">
        <v>9433.35</v>
      </c>
      <c r="F32" s="111" t="n">
        <v>2181613.51</v>
      </c>
      <c r="M32" s="36" t="s">
        <v>116</v>
      </c>
      <c r="N32" s="47" t="n">
        <f aca="false">+N22/(N$14+N$10+N6)</f>
        <v>28.1137651518697</v>
      </c>
      <c r="V32" s="121" t="s">
        <v>250</v>
      </c>
      <c r="W32" s="0" t="n">
        <v>1</v>
      </c>
      <c r="Y32" s="0" t="n">
        <v>1</v>
      </c>
      <c r="Z32" s="106" t="n">
        <f aca="false">+Y32/$W$33</f>
        <v>0.000798722044728435</v>
      </c>
    </row>
    <row r="33" customFormat="false" ht="15.75" hidden="false" customHeight="false" outlineLevel="0" collapsed="false">
      <c r="A33" s="109" t="s">
        <v>60</v>
      </c>
      <c r="B33" s="109" t="s">
        <v>109</v>
      </c>
      <c r="C33" s="109" t="s">
        <v>71</v>
      </c>
      <c r="D33" s="109" t="s">
        <v>63</v>
      </c>
      <c r="E33" s="114" t="n">
        <v>13</v>
      </c>
      <c r="F33" s="111" t="n">
        <v>25748.91</v>
      </c>
      <c r="M33" s="36" t="s">
        <v>118</v>
      </c>
      <c r="N33" s="47" t="n">
        <f aca="false">+N23/(N$4+N$8+N12)</f>
        <v>61.8491705162619</v>
      </c>
      <c r="V33" s="122" t="s">
        <v>188</v>
      </c>
      <c r="W33" s="123" t="n">
        <v>1252</v>
      </c>
    </row>
    <row r="34" customFormat="false" ht="15.75" hidden="false" customHeight="false" outlineLevel="0" collapsed="false">
      <c r="A34" s="109" t="s">
        <v>60</v>
      </c>
      <c r="B34" s="109" t="s">
        <v>109</v>
      </c>
      <c r="C34" s="109" t="s">
        <v>89</v>
      </c>
      <c r="D34" s="109" t="s">
        <v>63</v>
      </c>
      <c r="E34" s="114" t="n">
        <v>0</v>
      </c>
      <c r="F34" s="111" t="n">
        <v>-32.9</v>
      </c>
      <c r="M34" s="36" t="s">
        <v>120</v>
      </c>
      <c r="N34" s="47" t="n">
        <f aca="false">+N24/(N$5+N$9+N13)</f>
        <v>134.065851720269</v>
      </c>
      <c r="V34" s="121" t="s">
        <v>251</v>
      </c>
      <c r="X34" s="0" t="n">
        <v>53</v>
      </c>
      <c r="Y34" s="0" t="n">
        <v>53</v>
      </c>
      <c r="Z34" s="106" t="n">
        <f aca="false">+Y34/$X$44</f>
        <v>0.00359175928435891</v>
      </c>
    </row>
    <row r="35" customFormat="false" ht="15" hidden="false" customHeight="false" outlineLevel="0" collapsed="false">
      <c r="A35" s="55" t="s">
        <v>60</v>
      </c>
      <c r="B35" s="55" t="s">
        <v>117</v>
      </c>
      <c r="C35" s="55" t="s">
        <v>70</v>
      </c>
      <c r="D35" s="55" t="s">
        <v>63</v>
      </c>
      <c r="E35" s="124" t="n">
        <v>88845.31</v>
      </c>
      <c r="F35" s="125" t="n">
        <v>2867936.7</v>
      </c>
      <c r="H35" s="55" t="s">
        <v>121</v>
      </c>
      <c r="I35" s="56"/>
      <c r="J35" s="56"/>
      <c r="K35" s="56"/>
      <c r="V35" s="121" t="s">
        <v>252</v>
      </c>
      <c r="X35" s="0" t="n">
        <v>4</v>
      </c>
      <c r="Y35" s="0" t="n">
        <v>4</v>
      </c>
      <c r="Z35" s="106" t="n">
        <f aca="false">+Y35/$X$44</f>
        <v>0.000271076172404446</v>
      </c>
    </row>
    <row r="36" customFormat="false" ht="12" hidden="false" customHeight="false" outlineLevel="0" collapsed="false">
      <c r="A36" s="109" t="s">
        <v>60</v>
      </c>
      <c r="B36" s="109" t="s">
        <v>117</v>
      </c>
      <c r="C36" s="109" t="s">
        <v>72</v>
      </c>
      <c r="D36" s="109" t="s">
        <v>63</v>
      </c>
      <c r="E36" s="126" t="n">
        <v>928.45</v>
      </c>
      <c r="F36" s="111" t="n">
        <v>450986.37</v>
      </c>
      <c r="H36" s="55" t="s">
        <v>122</v>
      </c>
      <c r="I36" s="56"/>
      <c r="J36" s="56"/>
      <c r="K36" s="56"/>
      <c r="V36" s="121" t="s">
        <v>253</v>
      </c>
      <c r="X36" s="0" t="n">
        <v>13</v>
      </c>
      <c r="Y36" s="0" t="n">
        <v>13</v>
      </c>
      <c r="Z36" s="106" t="n">
        <f aca="false">+Y36/$X$44</f>
        <v>0.000880997560314448</v>
      </c>
    </row>
    <row r="37" customFormat="false" ht="12" hidden="false" customHeight="false" outlineLevel="0" collapsed="false">
      <c r="A37" s="109" t="s">
        <v>60</v>
      </c>
      <c r="B37" s="109" t="s">
        <v>119</v>
      </c>
      <c r="C37" s="109" t="s">
        <v>84</v>
      </c>
      <c r="D37" s="109" t="s">
        <v>63</v>
      </c>
      <c r="E37" s="126" t="n">
        <v>245.6</v>
      </c>
      <c r="F37" s="111" t="n">
        <v>141959.46</v>
      </c>
      <c r="V37" s="121" t="s">
        <v>254</v>
      </c>
      <c r="X37" s="0" t="n">
        <v>2</v>
      </c>
      <c r="Y37" s="0" t="n">
        <v>2</v>
      </c>
      <c r="Z37" s="106" t="n">
        <f aca="false">+Y37/$X$44</f>
        <v>0.000135538086202223</v>
      </c>
    </row>
    <row r="38" customFormat="false" ht="15" hidden="false" customHeight="false" outlineLevel="0" collapsed="false">
      <c r="A38" s="55" t="s">
        <v>60</v>
      </c>
      <c r="B38" s="55" t="s">
        <v>119</v>
      </c>
      <c r="C38" s="55" t="s">
        <v>70</v>
      </c>
      <c r="D38" s="55" t="s">
        <v>63</v>
      </c>
      <c r="E38" s="124" t="n">
        <v>320535.38</v>
      </c>
      <c r="F38" s="125" t="n">
        <v>3963047.45</v>
      </c>
      <c r="V38" s="121" t="s">
        <v>255</v>
      </c>
      <c r="X38" s="0" t="n">
        <v>1</v>
      </c>
      <c r="Y38" s="0" t="n">
        <v>1</v>
      </c>
      <c r="Z38" s="106" t="n">
        <f aca="false">+Y38/$X$44</f>
        <v>6.77690431011114E-005</v>
      </c>
    </row>
    <row r="39" customFormat="false" ht="15" hidden="false" customHeight="false" outlineLevel="0" collapsed="false">
      <c r="A39" s="127" t="s">
        <v>60</v>
      </c>
      <c r="B39" s="127" t="s">
        <v>123</v>
      </c>
      <c r="C39" s="127" t="s">
        <v>70</v>
      </c>
      <c r="D39" s="127" t="s">
        <v>63</v>
      </c>
      <c r="E39" s="128" t="n">
        <v>39307</v>
      </c>
      <c r="F39" s="129" t="n">
        <v>3793110.78</v>
      </c>
      <c r="V39" s="121" t="s">
        <v>256</v>
      </c>
      <c r="X39" s="0" t="n">
        <v>1</v>
      </c>
      <c r="Y39" s="0" t="n">
        <v>1</v>
      </c>
      <c r="Z39" s="106" t="n">
        <f aca="false">+Y39/$X$44</f>
        <v>6.77690431011114E-005</v>
      </c>
    </row>
    <row r="40" customFormat="false" ht="15" hidden="false" customHeight="false" outlineLevel="0" collapsed="false">
      <c r="A40" s="109" t="s">
        <v>60</v>
      </c>
      <c r="B40" s="109" t="s">
        <v>124</v>
      </c>
      <c r="C40" s="109" t="s">
        <v>125</v>
      </c>
      <c r="D40" s="109" t="s">
        <v>63</v>
      </c>
      <c r="E40" s="114" t="n">
        <v>41</v>
      </c>
      <c r="F40" s="111" t="n">
        <v>44798.65</v>
      </c>
      <c r="V40" s="121" t="s">
        <v>257</v>
      </c>
      <c r="X40" s="0" t="n">
        <v>2912</v>
      </c>
      <c r="Y40" s="0" t="n">
        <v>2912</v>
      </c>
      <c r="Z40" s="106" t="n">
        <f aca="false">+Y40/$X$44</f>
        <v>0.197343453510436</v>
      </c>
    </row>
    <row r="41" customFormat="false" ht="15" hidden="false" customHeight="false" outlineLevel="0" collapsed="false">
      <c r="A41" s="109" t="s">
        <v>60</v>
      </c>
      <c r="B41" s="109" t="s">
        <v>124</v>
      </c>
      <c r="C41" s="109" t="s">
        <v>126</v>
      </c>
      <c r="D41" s="109" t="s">
        <v>63</v>
      </c>
      <c r="E41" s="114" t="n">
        <v>3</v>
      </c>
      <c r="F41" s="111" t="n">
        <v>81.97</v>
      </c>
      <c r="V41" s="121" t="s">
        <v>258</v>
      </c>
      <c r="X41" s="0" t="n">
        <v>3123</v>
      </c>
      <c r="Y41" s="0" t="n">
        <v>3123</v>
      </c>
      <c r="Z41" s="106" t="n">
        <f aca="false">+Y41/$X$44</f>
        <v>0.211642721604771</v>
      </c>
    </row>
    <row r="42" customFormat="false" ht="15" hidden="false" customHeight="false" outlineLevel="0" collapsed="false">
      <c r="A42" s="109" t="s">
        <v>60</v>
      </c>
      <c r="B42" s="109" t="s">
        <v>124</v>
      </c>
      <c r="C42" s="109" t="s">
        <v>259</v>
      </c>
      <c r="D42" s="109" t="s">
        <v>63</v>
      </c>
      <c r="E42" s="114" t="n">
        <v>3</v>
      </c>
      <c r="F42" s="111" t="n">
        <v>3749.1</v>
      </c>
      <c r="V42" s="121" t="s">
        <v>260</v>
      </c>
      <c r="X42" s="0" t="n">
        <v>8569</v>
      </c>
      <c r="Y42" s="0" t="n">
        <v>8569</v>
      </c>
      <c r="Z42" s="106" t="n">
        <f aca="false">+Y42/$X$44</f>
        <v>0.580712930333424</v>
      </c>
    </row>
    <row r="43" customFormat="false" ht="15" hidden="false" customHeight="false" outlineLevel="0" collapsed="false">
      <c r="A43" s="109" t="s">
        <v>60</v>
      </c>
      <c r="B43" s="109" t="s">
        <v>127</v>
      </c>
      <c r="C43" s="109" t="s">
        <v>125</v>
      </c>
      <c r="D43" s="109" t="s">
        <v>63</v>
      </c>
      <c r="E43" s="114" t="n">
        <v>-8.25</v>
      </c>
      <c r="F43" s="111" t="n">
        <v>-18931.59</v>
      </c>
      <c r="V43" s="121" t="s">
        <v>261</v>
      </c>
      <c r="X43" s="0" t="n">
        <v>78</v>
      </c>
      <c r="Y43" s="0" t="n">
        <v>78</v>
      </c>
      <c r="Z43" s="106" t="n">
        <f aca="false">+Y43/$X$44</f>
        <v>0.00528598536188669</v>
      </c>
    </row>
    <row r="44" customFormat="false" ht="15" hidden="false" customHeight="false" outlineLevel="0" collapsed="false">
      <c r="A44" s="109" t="s">
        <v>60</v>
      </c>
      <c r="B44" s="109" t="s">
        <v>127</v>
      </c>
      <c r="C44" s="109" t="s">
        <v>68</v>
      </c>
      <c r="D44" s="109" t="s">
        <v>63</v>
      </c>
      <c r="E44" s="114" t="n">
        <v>5</v>
      </c>
      <c r="F44" s="111" t="n">
        <v>7889.27</v>
      </c>
      <c r="V44" s="122" t="s">
        <v>188</v>
      </c>
      <c r="W44" s="123" t="n">
        <v>1252</v>
      </c>
      <c r="X44" s="123" t="n">
        <v>14756</v>
      </c>
      <c r="Y44" s="123" t="n">
        <v>16008</v>
      </c>
      <c r="Z44" s="106"/>
    </row>
    <row r="45" customFormat="false" ht="15" hidden="false" customHeight="false" outlineLevel="0" collapsed="false">
      <c r="A45" s="109" t="s">
        <v>60</v>
      </c>
      <c r="B45" s="109" t="s">
        <v>127</v>
      </c>
      <c r="C45" s="109" t="s">
        <v>102</v>
      </c>
      <c r="D45" s="109" t="s">
        <v>63</v>
      </c>
      <c r="E45" s="110" t="n">
        <v>61756.34</v>
      </c>
      <c r="F45" s="111" t="n">
        <v>6782592.26</v>
      </c>
    </row>
    <row r="46" customFormat="false" ht="15" hidden="false" customHeight="false" outlineLevel="0" collapsed="false">
      <c r="A46" s="109" t="s">
        <v>60</v>
      </c>
      <c r="B46" s="109" t="s">
        <v>127</v>
      </c>
      <c r="C46" s="109" t="s">
        <v>106</v>
      </c>
      <c r="D46" s="109" t="s">
        <v>63</v>
      </c>
      <c r="E46" s="114" t="n">
        <v>0</v>
      </c>
      <c r="F46" s="111" t="n">
        <v>1609</v>
      </c>
    </row>
    <row r="47" customFormat="false" ht="15" hidden="false" customHeight="false" outlineLevel="0" collapsed="false">
      <c r="A47" s="109" t="s">
        <v>60</v>
      </c>
      <c r="B47" s="109" t="s">
        <v>128</v>
      </c>
      <c r="C47" s="109" t="s">
        <v>108</v>
      </c>
      <c r="D47" s="109" t="s">
        <v>63</v>
      </c>
      <c r="E47" s="114" t="n">
        <v>6</v>
      </c>
      <c r="F47" s="111" t="n">
        <v>12421.51</v>
      </c>
    </row>
    <row r="48" customFormat="false" ht="15" hidden="false" customHeight="false" outlineLevel="0" collapsed="false">
      <c r="A48" s="109" t="s">
        <v>60</v>
      </c>
      <c r="B48" s="109" t="s">
        <v>128</v>
      </c>
      <c r="C48" s="109" t="s">
        <v>68</v>
      </c>
      <c r="D48" s="109" t="s">
        <v>63</v>
      </c>
      <c r="E48" s="110" t="n">
        <v>1901364.37</v>
      </c>
      <c r="F48" s="111" t="n">
        <v>30151634.23</v>
      </c>
    </row>
    <row r="49" customFormat="false" ht="15" hidden="false" customHeight="false" outlineLevel="0" collapsed="false">
      <c r="A49" s="109" t="s">
        <v>60</v>
      </c>
      <c r="B49" s="109" t="s">
        <v>128</v>
      </c>
      <c r="C49" s="109" t="s">
        <v>84</v>
      </c>
      <c r="D49" s="109" t="s">
        <v>63</v>
      </c>
      <c r="E49" s="114" t="n">
        <v>137</v>
      </c>
      <c r="F49" s="111" t="n">
        <v>113013.41</v>
      </c>
    </row>
    <row r="50" customFormat="false" ht="15" hidden="false" customHeight="false" outlineLevel="0" collapsed="false">
      <c r="A50" s="109" t="s">
        <v>60</v>
      </c>
      <c r="B50" s="109" t="s">
        <v>128</v>
      </c>
      <c r="C50" s="109" t="s">
        <v>129</v>
      </c>
      <c r="D50" s="109" t="s">
        <v>63</v>
      </c>
      <c r="E50" s="114" t="n">
        <v>510</v>
      </c>
      <c r="F50" s="111" t="n">
        <v>24714.47</v>
      </c>
    </row>
    <row r="51" customFormat="false" ht="15" hidden="false" customHeight="false" outlineLevel="0" collapsed="false">
      <c r="A51" s="109" t="s">
        <v>60</v>
      </c>
      <c r="B51" s="109" t="s">
        <v>128</v>
      </c>
      <c r="C51" s="109" t="s">
        <v>70</v>
      </c>
      <c r="D51" s="109" t="s">
        <v>63</v>
      </c>
      <c r="E51" s="114" t="n">
        <v>0</v>
      </c>
      <c r="F51" s="111" t="n">
        <v>-879974.12</v>
      </c>
    </row>
    <row r="52" customFormat="false" ht="15" hidden="false" customHeight="false" outlineLevel="0" collapsed="false">
      <c r="A52" s="109" t="s">
        <v>60</v>
      </c>
      <c r="B52" s="109" t="s">
        <v>128</v>
      </c>
      <c r="C52" s="109" t="s">
        <v>72</v>
      </c>
      <c r="D52" s="109" t="s">
        <v>63</v>
      </c>
      <c r="E52" s="114" t="n">
        <v>104</v>
      </c>
      <c r="F52" s="111" t="n">
        <v>178867.1</v>
      </c>
    </row>
    <row r="53" customFormat="false" ht="15" hidden="false" customHeight="false" outlineLevel="0" collapsed="false">
      <c r="A53" s="109" t="s">
        <v>60</v>
      </c>
      <c r="B53" s="109" t="s">
        <v>128</v>
      </c>
      <c r="C53" s="109" t="s">
        <v>130</v>
      </c>
      <c r="D53" s="109" t="s">
        <v>63</v>
      </c>
      <c r="E53" s="110" t="n">
        <v>4310</v>
      </c>
      <c r="F53" s="111" t="n">
        <v>11222.28</v>
      </c>
    </row>
    <row r="54" customFormat="false" ht="15" hidden="false" customHeight="false" outlineLevel="0" collapsed="false">
      <c r="A54" s="109" t="s">
        <v>60</v>
      </c>
      <c r="B54" s="109" t="s">
        <v>128</v>
      </c>
      <c r="C54" s="109" t="s">
        <v>131</v>
      </c>
      <c r="D54" s="109" t="s">
        <v>63</v>
      </c>
      <c r="E54" s="114" t="n">
        <v>0</v>
      </c>
      <c r="F54" s="111" t="n">
        <v>-41474</v>
      </c>
    </row>
    <row r="55" customFormat="false" ht="15" hidden="false" customHeight="false" outlineLevel="0" collapsed="false">
      <c r="A55" s="109" t="s">
        <v>60</v>
      </c>
      <c r="B55" s="109" t="s">
        <v>128</v>
      </c>
      <c r="C55" s="109" t="s">
        <v>74</v>
      </c>
      <c r="D55" s="109" t="s">
        <v>63</v>
      </c>
      <c r="E55" s="114" t="n">
        <v>0.9</v>
      </c>
      <c r="F55" s="111" t="n">
        <v>981.11</v>
      </c>
    </row>
    <row r="56" customFormat="false" ht="15" hidden="false" customHeight="false" outlineLevel="0" collapsed="false">
      <c r="A56" s="109" t="s">
        <v>60</v>
      </c>
      <c r="B56" s="109" t="s">
        <v>132</v>
      </c>
      <c r="C56" s="109" t="s">
        <v>133</v>
      </c>
      <c r="D56" s="109" t="s">
        <v>63</v>
      </c>
      <c r="E56" s="130" t="n">
        <v>1</v>
      </c>
      <c r="F56" s="111" t="n">
        <v>53104.82</v>
      </c>
    </row>
    <row r="57" customFormat="false" ht="15" hidden="false" customHeight="false" outlineLevel="0" collapsed="false">
      <c r="A57" s="131" t="s">
        <v>60</v>
      </c>
      <c r="B57" s="131" t="s">
        <v>132</v>
      </c>
      <c r="C57" s="131" t="s">
        <v>70</v>
      </c>
      <c r="D57" s="131" t="s">
        <v>63</v>
      </c>
      <c r="E57" s="132" t="n">
        <v>1434679.07</v>
      </c>
      <c r="F57" s="133" t="n">
        <v>21900481.49</v>
      </c>
    </row>
    <row r="58" customFormat="false" ht="15" hidden="false" customHeight="false" outlineLevel="0" collapsed="false">
      <c r="A58" s="109" t="s">
        <v>60</v>
      </c>
      <c r="B58" s="109" t="s">
        <v>132</v>
      </c>
      <c r="C58" s="109" t="s">
        <v>126</v>
      </c>
      <c r="D58" s="109" t="s">
        <v>63</v>
      </c>
      <c r="E58" s="130" t="n">
        <v>27</v>
      </c>
      <c r="F58" s="111" t="n">
        <v>1762.19</v>
      </c>
    </row>
    <row r="59" customFormat="false" ht="15" hidden="false" customHeight="false" outlineLevel="0" collapsed="false">
      <c r="A59" s="109" t="s">
        <v>60</v>
      </c>
      <c r="B59" s="109" t="s">
        <v>137</v>
      </c>
      <c r="C59" s="109" t="s">
        <v>71</v>
      </c>
      <c r="D59" s="109" t="s">
        <v>63</v>
      </c>
      <c r="E59" s="110" t="n">
        <v>3658.21</v>
      </c>
      <c r="F59" s="111" t="n">
        <v>2212205.37</v>
      </c>
    </row>
    <row r="60" customFormat="false" ht="15" hidden="false" customHeight="false" outlineLevel="0" collapsed="false">
      <c r="A60" s="109" t="s">
        <v>60</v>
      </c>
      <c r="B60" s="109" t="s">
        <v>137</v>
      </c>
      <c r="C60" s="109" t="s">
        <v>72</v>
      </c>
      <c r="D60" s="109" t="s">
        <v>63</v>
      </c>
      <c r="E60" s="114" t="n">
        <v>0</v>
      </c>
      <c r="F60" s="111" t="n">
        <v>562.44</v>
      </c>
    </row>
    <row r="61" customFormat="false" ht="15" hidden="false" customHeight="false" outlineLevel="0" collapsed="false">
      <c r="A61" s="109" t="s">
        <v>60</v>
      </c>
      <c r="B61" s="109" t="s">
        <v>137</v>
      </c>
      <c r="C61" s="109" t="s">
        <v>92</v>
      </c>
      <c r="D61" s="109" t="s">
        <v>63</v>
      </c>
      <c r="E61" s="110" t="n">
        <v>5312.4</v>
      </c>
      <c r="F61" s="111" t="n">
        <v>5993014.15</v>
      </c>
    </row>
    <row r="62" customFormat="false" ht="15" hidden="false" customHeight="false" outlineLevel="0" collapsed="false">
      <c r="A62" s="109" t="s">
        <v>60</v>
      </c>
      <c r="B62" s="109" t="s">
        <v>138</v>
      </c>
      <c r="C62" s="109" t="s">
        <v>71</v>
      </c>
      <c r="D62" s="109" t="s">
        <v>63</v>
      </c>
      <c r="E62" s="114" t="n">
        <v>6</v>
      </c>
      <c r="F62" s="111" t="n">
        <v>144851.74</v>
      </c>
    </row>
    <row r="63" customFormat="false" ht="15" hidden="false" customHeight="false" outlineLevel="0" collapsed="false">
      <c r="A63" s="109" t="s">
        <v>60</v>
      </c>
      <c r="B63" s="109" t="s">
        <v>140</v>
      </c>
      <c r="C63" s="109" t="s">
        <v>141</v>
      </c>
      <c r="D63" s="109" t="s">
        <v>63</v>
      </c>
      <c r="E63" s="110" t="n">
        <v>322757.51</v>
      </c>
      <c r="F63" s="111" t="n">
        <v>15890423.67</v>
      </c>
    </row>
    <row r="64" customFormat="false" ht="15" hidden="false" customHeight="false" outlineLevel="0" collapsed="false">
      <c r="A64" s="134" t="s">
        <v>60</v>
      </c>
      <c r="B64" s="134" t="s">
        <v>142</v>
      </c>
      <c r="C64" s="134" t="s">
        <v>70</v>
      </c>
      <c r="D64" s="134" t="s">
        <v>63</v>
      </c>
      <c r="E64" s="135" t="n">
        <v>8933</v>
      </c>
      <c r="F64" s="136" t="n">
        <v>600706.82</v>
      </c>
    </row>
    <row r="65" customFormat="false" ht="15" hidden="false" customHeight="false" outlineLevel="0" collapsed="false">
      <c r="A65" s="109" t="s">
        <v>60</v>
      </c>
      <c r="B65" s="109" t="s">
        <v>143</v>
      </c>
      <c r="C65" s="109" t="s">
        <v>70</v>
      </c>
      <c r="D65" s="109" t="s">
        <v>63</v>
      </c>
      <c r="E65" s="114" t="n">
        <v>2</v>
      </c>
      <c r="F65" s="111" t="n">
        <v>86.76</v>
      </c>
    </row>
    <row r="66" customFormat="false" ht="15" hidden="false" customHeight="false" outlineLevel="0" collapsed="false">
      <c r="A66" s="109" t="s">
        <v>60</v>
      </c>
      <c r="B66" s="109" t="s">
        <v>143</v>
      </c>
      <c r="C66" s="109" t="s">
        <v>65</v>
      </c>
      <c r="D66" s="109" t="s">
        <v>63</v>
      </c>
      <c r="E66" s="110" t="n">
        <v>69264.51</v>
      </c>
      <c r="F66" s="111" t="n">
        <v>3282867.1</v>
      </c>
    </row>
    <row r="67" customFormat="false" ht="15" hidden="false" customHeight="false" outlineLevel="0" collapsed="false">
      <c r="A67" s="109" t="s">
        <v>60</v>
      </c>
      <c r="B67" s="109" t="s">
        <v>144</v>
      </c>
      <c r="C67" s="109" t="s">
        <v>71</v>
      </c>
      <c r="D67" s="109" t="s">
        <v>63</v>
      </c>
      <c r="E67" s="114" t="n">
        <v>45</v>
      </c>
      <c r="F67" s="111" t="n">
        <v>116052.09</v>
      </c>
    </row>
    <row r="68" customFormat="false" ht="15" hidden="false" customHeight="false" outlineLevel="0" collapsed="false">
      <c r="A68" s="109" t="s">
        <v>60</v>
      </c>
      <c r="B68" s="109" t="s">
        <v>145</v>
      </c>
      <c r="C68" s="109" t="s">
        <v>71</v>
      </c>
      <c r="D68" s="109" t="s">
        <v>63</v>
      </c>
      <c r="E68" s="114" t="n">
        <v>772</v>
      </c>
      <c r="F68" s="111" t="n">
        <v>961668.62</v>
      </c>
    </row>
    <row r="69" customFormat="false" ht="15" hidden="false" customHeight="false" outlineLevel="0" collapsed="false">
      <c r="A69" s="109" t="s">
        <v>60</v>
      </c>
      <c r="B69" s="109" t="s">
        <v>145</v>
      </c>
      <c r="C69" s="109" t="s">
        <v>72</v>
      </c>
      <c r="D69" s="109" t="s">
        <v>63</v>
      </c>
      <c r="E69" s="114" t="n">
        <v>2</v>
      </c>
      <c r="F69" s="111" t="n">
        <v>8073.81</v>
      </c>
    </row>
    <row r="70" customFormat="false" ht="15" hidden="false" customHeight="false" outlineLevel="0" collapsed="false">
      <c r="A70" s="109" t="s">
        <v>60</v>
      </c>
      <c r="B70" s="109" t="s">
        <v>145</v>
      </c>
      <c r="C70" s="109" t="s">
        <v>92</v>
      </c>
      <c r="D70" s="109" t="s">
        <v>63</v>
      </c>
      <c r="E70" s="114" t="n">
        <v>2</v>
      </c>
      <c r="F70" s="111" t="n">
        <v>1817.12</v>
      </c>
    </row>
    <row r="71" customFormat="false" ht="15" hidden="false" customHeight="false" outlineLevel="0" collapsed="false">
      <c r="A71" s="109" t="s">
        <v>60</v>
      </c>
      <c r="B71" s="109" t="s">
        <v>146</v>
      </c>
      <c r="C71" s="109" t="s">
        <v>77</v>
      </c>
      <c r="D71" s="109" t="s">
        <v>63</v>
      </c>
      <c r="E71" s="114" t="n">
        <v>344</v>
      </c>
      <c r="F71" s="111" t="n">
        <v>2660110.01</v>
      </c>
    </row>
    <row r="72" customFormat="false" ht="15" hidden="false" customHeight="false" outlineLevel="0" collapsed="false">
      <c r="A72" s="109" t="s">
        <v>60</v>
      </c>
      <c r="B72" s="109" t="s">
        <v>146</v>
      </c>
      <c r="C72" s="109" t="s">
        <v>71</v>
      </c>
      <c r="D72" s="109" t="s">
        <v>63</v>
      </c>
      <c r="E72" s="114" t="n">
        <v>1</v>
      </c>
      <c r="F72" s="111" t="n">
        <v>1577.91</v>
      </c>
    </row>
    <row r="73" customFormat="false" ht="15" hidden="false" customHeight="false" outlineLevel="0" collapsed="false">
      <c r="A73" s="109" t="s">
        <v>60</v>
      </c>
      <c r="B73" s="109" t="s">
        <v>146</v>
      </c>
      <c r="C73" s="109" t="s">
        <v>147</v>
      </c>
      <c r="D73" s="109" t="s">
        <v>63</v>
      </c>
      <c r="E73" s="114" t="n">
        <v>1</v>
      </c>
      <c r="F73" s="111" t="n">
        <v>1507.83</v>
      </c>
    </row>
    <row r="74" customFormat="false" ht="12" hidden="false" customHeight="false" outlineLevel="0" collapsed="false">
      <c r="A74" s="109"/>
      <c r="B74" s="109"/>
      <c r="C74" s="109"/>
      <c r="D74" s="109"/>
      <c r="E74" s="109"/>
    </row>
    <row r="75" customFormat="false" ht="12" hidden="false" customHeight="false" outlineLevel="0" collapsed="false">
      <c r="F75" s="111" t="n">
        <f aca="false">SUM(F3:F74)</f>
        <v>163607731.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9T14:16:55Z</dcterms:created>
  <dc:creator/>
  <dc:description/>
  <dc:language>en-US</dc:language>
  <cp:lastModifiedBy/>
  <dcterms:modified xsi:type="dcterms:W3CDTF">2020-07-09T14:16:55Z</dcterms:modified>
  <cp:revision>0</cp:revision>
  <dc:subject/>
  <dc:title/>
</cp:coreProperties>
</file>