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7" sheetId="1" state="visible" r:id="rId2"/>
  </sheets>
  <definedNames>
    <definedName function="false" hidden="false" localSheetId="0" name="_xlnm.Print_Area" vbProcedure="false">'SCDG1-7'!$A$1:$S$67</definedName>
    <definedName function="false" hidden="false" name="_xlfn__FV" vbProcedure="false"/>
    <definedName function="false" hidden="false" localSheetId="0" name="Print_Area_MI" vbProcedure="false">'SCDG1-7'!$A$1:$T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SCHEDULE G-1</t>
  </si>
  <si>
    <t xml:space="preserve"> </t>
  </si>
  <si>
    <t xml:space="preserve">      CALCULATION OF THE PROJECTED TEST YEAR - BALANCE SHEET</t>
  </si>
  <si>
    <t xml:space="preserve">PAGE 7 OF 28</t>
  </si>
  <si>
    <t xml:space="preserve">FLORIDA PUBLIC SERVICE COMMISSION</t>
  </si>
  <si>
    <t xml:space="preserve">     EXPLANATION: PROVIDE A SCHEDULE CALCULATING A 13-MONTH AVERAGE BALANCE SHEET</t>
  </si>
  <si>
    <t xml:space="preserve">TYPE OF DATA SHOWN:</t>
  </si>
  <si>
    <t xml:space="preserve">       FOR THE PROJECTED TEST YEAR.</t>
  </si>
  <si>
    <t xml:space="preserve">PROJECTED TEST YEAR:  12/31/21</t>
  </si>
  <si>
    <t xml:space="preserve">COMPANY:  PEOPLES GAS SYSTEM</t>
  </si>
  <si>
    <t xml:space="preserve">WITNESS:  </t>
  </si>
  <si>
    <t xml:space="preserve">S.  HILLARY</t>
  </si>
  <si>
    <t xml:space="preserve">DOCKET NO.:   20200051-GU</t>
  </si>
  <si>
    <t xml:space="preserve">LINE</t>
  </si>
  <si>
    <t xml:space="preserve">BEG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3 MONTH</t>
  </si>
  <si>
    <t xml:space="preserve">NO.</t>
  </si>
  <si>
    <t xml:space="preserve">     ASSETS</t>
  </si>
  <si>
    <t xml:space="preserve">BALANCE</t>
  </si>
  <si>
    <t xml:space="preserve">AVERAGE</t>
  </si>
  <si>
    <t xml:space="preserve">REFERENCE</t>
  </si>
  <si>
    <t xml:space="preserve">GAS PLANT IN SERV.</t>
  </si>
  <si>
    <t xml:space="preserve">RATE BASE</t>
  </si>
  <si>
    <t xml:space="preserve">PROPERTY HELD FOR FUTURE USE</t>
  </si>
  <si>
    <t xml:space="preserve">CWIP</t>
  </si>
  <si>
    <t xml:space="preserve">GAS PLANT ACQ. ADJ.</t>
  </si>
  <si>
    <t xml:space="preserve">GROSS UTILITY PLANT</t>
  </si>
  <si>
    <t xml:space="preserve">ACCUM. PROVISION FOR DEPR.</t>
  </si>
  <si>
    <t xml:space="preserve">     NET PLANT</t>
  </si>
  <si>
    <t xml:space="preserve">OTHER INVESTMENTS</t>
  </si>
  <si>
    <t xml:space="preserve">WORKING CAP.</t>
  </si>
  <si>
    <t xml:space="preserve">SINKING FUNDS</t>
  </si>
  <si>
    <t xml:space="preserve">NON UTILITY PROPERTY</t>
  </si>
  <si>
    <t xml:space="preserve">     TOTAL PROPERTY &amp; INVEST.</t>
  </si>
  <si>
    <t xml:space="preserve">CASH</t>
  </si>
  <si>
    <t xml:space="preserve">SPECIAL DEPOSITS</t>
  </si>
  <si>
    <t xml:space="preserve">WORKING FUNDS</t>
  </si>
  <si>
    <t xml:space="preserve">TEMP CASH INVESTMENTS</t>
  </si>
  <si>
    <t xml:space="preserve">NOTES RECEIVABLE</t>
  </si>
  <si>
    <t xml:space="preserve">CUSTOMER ACCOUNTS RECEIVABLE</t>
  </si>
  <si>
    <t xml:space="preserve">OTHER ACCOUNTS RECEIVABLE</t>
  </si>
  <si>
    <t xml:space="preserve">ACCUM. PROV. UNCOLLECT. ACCTS.</t>
  </si>
  <si>
    <t xml:space="preserve">ACCOUNTS RECEIVABLE -MISC</t>
  </si>
  <si>
    <t xml:space="preserve">RECEIVABLE ASSOC. COMPANIES</t>
  </si>
  <si>
    <t xml:space="preserve">RECEIVABLE ASSOC. CO. SERVICES</t>
  </si>
  <si>
    <t xml:space="preserve">FUEL STOCK</t>
  </si>
  <si>
    <t xml:space="preserve">PLANT &amp; OPER.MATERIAL &amp; SUPPL.</t>
  </si>
  <si>
    <t xml:space="preserve">MERCHANDISE</t>
  </si>
  <si>
    <t xml:space="preserve">STORES EXPENSE</t>
  </si>
  <si>
    <t xml:space="preserve">PREPAYMENTS</t>
  </si>
  <si>
    <t xml:space="preserve">UNBILLED REVENUE &amp; MISC</t>
  </si>
  <si>
    <t xml:space="preserve">DERIVATIVES</t>
  </si>
  <si>
    <t xml:space="preserve">     TOTAL CURR.&amp; ACCR. ASSETS</t>
  </si>
  <si>
    <t xml:space="preserve">UNAMORT. DD&amp;E</t>
  </si>
  <si>
    <t xml:space="preserve">DEFERRED TAX ASSETS</t>
  </si>
  <si>
    <t xml:space="preserve">CAP. STRUCTURE</t>
  </si>
  <si>
    <t xml:space="preserve">CLEARING ACCTS</t>
  </si>
  <si>
    <t xml:space="preserve">MISC DEFERRED DEBITS</t>
  </si>
  <si>
    <t xml:space="preserve">CONSERVATION TRUE UP</t>
  </si>
  <si>
    <t xml:space="preserve">CIBSR TRUE UP</t>
  </si>
  <si>
    <t xml:space="preserve">UNBUNDLING TRANSITION</t>
  </si>
  <si>
    <t xml:space="preserve">UNAMORT. RATE CASE</t>
  </si>
  <si>
    <t xml:space="preserve">UNRECOVERED GAS COST</t>
  </si>
  <si>
    <t xml:space="preserve">REGULATORY DERIVATIVE</t>
  </si>
  <si>
    <t xml:space="preserve">     TOTAL DEFERRED CHARGES</t>
  </si>
  <si>
    <t xml:space="preserve">  TOTAL ASSETS</t>
  </si>
  <si>
    <t xml:space="preserve">SUPPORTING SCHEDULES:  G-1 p.10, G-6 p.1</t>
  </si>
  <si>
    <t xml:space="preserve">RECAP SCHEDULES:  G-1 p.1-3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0_);\(0\)"/>
    <numFmt numFmtId="166" formatCode="General"/>
    <numFmt numFmtId="167" formatCode="_(* #,##0.00_);_(* \(#,##0.00\);_(* \-??_);_(@_)"/>
    <numFmt numFmtId="168" formatCode="[$-409]#,##0_);\(#,##0\)"/>
    <numFmt numFmtId="169" formatCode="_(* #,##0_);_(* \(#,##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DG1-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30.62"/>
    <col collapsed="false" customWidth="true" hidden="false" outlineLevel="0" max="6" min="4" style="1" width="13.87"/>
    <col collapsed="false" customWidth="true" hidden="false" outlineLevel="0" max="7" min="7" style="1" width="14.24"/>
    <col collapsed="false" customWidth="true" hidden="false" outlineLevel="0" max="8" min="8" style="1" width="14.37"/>
    <col collapsed="false" customWidth="true" hidden="false" outlineLevel="0" max="16" min="9" style="1" width="14.12"/>
    <col collapsed="false" customWidth="true" hidden="false" outlineLevel="0" max="17" min="17" style="1" width="14.24"/>
    <col collapsed="false" customWidth="true" hidden="false" outlineLevel="0" max="18" min="18" style="1" width="1.37"/>
    <col collapsed="false" customWidth="true" hidden="false" outlineLevel="0" max="19" min="19" style="1" width="16.24"/>
    <col collapsed="false" customWidth="false" hidden="false" outlineLevel="0" max="28" min="20" style="1" width="10.62"/>
    <col collapsed="false" customWidth="true" hidden="false" outlineLevel="0" max="29" min="29" style="1" width="30.62"/>
    <col collapsed="false" customWidth="false" hidden="false" outlineLevel="0" max="47" min="30" style="1" width="10.62"/>
    <col collapsed="false" customWidth="true" hidden="false" outlineLevel="0" max="48" min="48" style="1" width="6.62"/>
    <col collapsed="false" customWidth="true" hidden="false" outlineLevel="0" max="49" min="49" style="1" width="30.62"/>
    <col collapsed="false" customWidth="true" hidden="false" outlineLevel="0" max="50" min="50" style="1" width="5.62"/>
    <col collapsed="false" customWidth="true" hidden="false" outlineLevel="0" max="51" min="51" style="1" width="9.62"/>
    <col collapsed="false" customWidth="true" hidden="false" outlineLevel="0" max="52" min="52" style="1" width="2.62"/>
    <col collapsed="false" customWidth="false" hidden="false" outlineLevel="0" max="257" min="53" style="1" width="10.62"/>
  </cols>
  <sheetData>
    <row r="1" customFormat="false" ht="12.75" hidden="false" customHeight="false" outlineLevel="0" collapsed="false">
      <c r="A1" s="2" t="s">
        <v>0</v>
      </c>
      <c r="F1" s="2" t="s">
        <v>1</v>
      </c>
      <c r="G1" s="2" t="s">
        <v>2</v>
      </c>
      <c r="Q1" s="2" t="s">
        <v>3</v>
      </c>
    </row>
    <row r="2" customFormat="false" ht="12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4"/>
      <c r="N2" s="5"/>
      <c r="O2" s="5"/>
      <c r="P2" s="5"/>
      <c r="Q2" s="5"/>
      <c r="R2" s="5"/>
      <c r="S2" s="4"/>
      <c r="T2" s="4"/>
    </row>
    <row r="3" customFormat="false" ht="12.75" hidden="false" customHeight="false" outlineLevel="0" collapsed="false">
      <c r="A3" s="2" t="s">
        <v>4</v>
      </c>
      <c r="F3" s="2" t="s">
        <v>5</v>
      </c>
      <c r="Q3" s="2" t="s">
        <v>6</v>
      </c>
    </row>
    <row r="4" customFormat="false" ht="12.75" hidden="false" customHeight="false" outlineLevel="0" collapsed="false">
      <c r="H4" s="6" t="s">
        <v>7</v>
      </c>
      <c r="Q4" s="2" t="s">
        <v>8</v>
      </c>
    </row>
    <row r="5" customFormat="false" ht="12.75" hidden="false" customHeight="false" outlineLevel="0" collapsed="false">
      <c r="A5" s="2" t="s">
        <v>9</v>
      </c>
      <c r="Q5" s="2" t="s">
        <v>10</v>
      </c>
      <c r="R5" s="7" t="s">
        <v>11</v>
      </c>
      <c r="S5" s="7"/>
    </row>
    <row r="6" customFormat="false" ht="12.75" hidden="false" customHeight="false" outlineLevel="0" collapsed="false">
      <c r="H6" s="8"/>
    </row>
    <row r="7" customFormat="false" ht="12.75" hidden="false" customHeight="false" outlineLevel="0" collapsed="false">
      <c r="A7" s="2" t="s">
        <v>12</v>
      </c>
      <c r="C7" s="7"/>
    </row>
    <row r="8" customFormat="false" ht="12.75" hidden="false" customHeight="false" outlineLevel="0" collapsed="false"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4"/>
      <c r="N9" s="5"/>
      <c r="O9" s="5"/>
      <c r="P9" s="5"/>
      <c r="Q9" s="5"/>
      <c r="R9" s="5"/>
      <c r="S9" s="4"/>
      <c r="T9" s="4"/>
    </row>
    <row r="10" customFormat="false" ht="12.75" hidden="false" customHeight="false" outlineLevel="0" collapsed="false">
      <c r="A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9" t="s">
        <v>26</v>
      </c>
      <c r="Q10" s="9" t="s">
        <v>27</v>
      </c>
    </row>
    <row r="11" customFormat="false" ht="12.75" hidden="false" customHeight="false" outlineLevel="0" collapsed="false">
      <c r="A11" s="10" t="s">
        <v>28</v>
      </c>
      <c r="B11" s="5"/>
      <c r="C11" s="4" t="s">
        <v>29</v>
      </c>
      <c r="D11" s="10" t="s">
        <v>30</v>
      </c>
      <c r="E11" s="11" t="n">
        <v>2021</v>
      </c>
      <c r="F11" s="11" t="n">
        <v>2021</v>
      </c>
      <c r="G11" s="11" t="n">
        <v>2021</v>
      </c>
      <c r="H11" s="11" t="n">
        <v>2021</v>
      </c>
      <c r="I11" s="11" t="n">
        <v>2021</v>
      </c>
      <c r="J11" s="11" t="n">
        <v>2021</v>
      </c>
      <c r="K11" s="11" t="n">
        <v>2021</v>
      </c>
      <c r="L11" s="11" t="n">
        <v>2021</v>
      </c>
      <c r="M11" s="11" t="n">
        <v>2021</v>
      </c>
      <c r="N11" s="11" t="n">
        <v>2021</v>
      </c>
      <c r="O11" s="11" t="n">
        <v>2021</v>
      </c>
      <c r="P11" s="11" t="n">
        <v>2021</v>
      </c>
      <c r="Q11" s="10" t="s">
        <v>31</v>
      </c>
      <c r="S11" s="4" t="s">
        <v>32</v>
      </c>
    </row>
    <row r="12" customFormat="false" ht="12.75" hidden="false" customHeight="false" outlineLevel="0" collapsed="false">
      <c r="A12" s="12"/>
      <c r="C12" s="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S12" s="12"/>
    </row>
    <row r="13" customFormat="false" ht="12.75" hidden="false" customHeight="false" outlineLevel="0" collapsed="false">
      <c r="A13" s="14" t="n">
        <v>1</v>
      </c>
      <c r="B13" s="15"/>
      <c r="C13" s="2" t="s">
        <v>33</v>
      </c>
      <c r="D13" s="16" t="n">
        <v>2187842296.04942</v>
      </c>
      <c r="E13" s="16" t="n">
        <v>2198244687.21646</v>
      </c>
      <c r="F13" s="16" t="n">
        <v>2214547752.46086</v>
      </c>
      <c r="G13" s="16" t="n">
        <v>2224726162.5291</v>
      </c>
      <c r="H13" s="16" t="n">
        <v>2232824092.06094</v>
      </c>
      <c r="I13" s="16" t="n">
        <v>2241421905.48398</v>
      </c>
      <c r="J13" s="16" t="n">
        <v>2299465575.72161</v>
      </c>
      <c r="K13" s="16" t="n">
        <v>2311326949.29665</v>
      </c>
      <c r="L13" s="16" t="n">
        <v>2320988733.22577</v>
      </c>
      <c r="M13" s="16" t="n">
        <v>2335058978.59649</v>
      </c>
      <c r="N13" s="16" t="n">
        <v>2346611544.22801</v>
      </c>
      <c r="O13" s="16" t="n">
        <v>2357182585.61465</v>
      </c>
      <c r="P13" s="16" t="n">
        <v>2406113850.97525</v>
      </c>
      <c r="Q13" s="17" t="n">
        <f aca="false">(SUM(D13:P13))/13</f>
        <v>2282796547.18917</v>
      </c>
      <c r="S13" s="2" t="s">
        <v>34</v>
      </c>
    </row>
    <row r="14" customFormat="false" ht="12.75" hidden="false" customHeight="false" outlineLevel="0" collapsed="false">
      <c r="A14" s="14" t="n">
        <f aca="false">A13+1</f>
        <v>2</v>
      </c>
      <c r="B14" s="15"/>
      <c r="C14" s="2" t="s">
        <v>35</v>
      </c>
      <c r="D14" s="18" t="n">
        <v>1939600</v>
      </c>
      <c r="E14" s="18" t="n">
        <v>1939600</v>
      </c>
      <c r="F14" s="18" t="n">
        <v>1939600</v>
      </c>
      <c r="G14" s="18" t="n">
        <v>1939600</v>
      </c>
      <c r="H14" s="18" t="n">
        <v>1939600</v>
      </c>
      <c r="I14" s="18" t="n">
        <v>1939600</v>
      </c>
      <c r="J14" s="18" t="n">
        <v>1939600</v>
      </c>
      <c r="K14" s="18" t="n">
        <v>1939600</v>
      </c>
      <c r="L14" s="18" t="n">
        <v>1939600</v>
      </c>
      <c r="M14" s="18" t="n">
        <v>1939600</v>
      </c>
      <c r="N14" s="18" t="n">
        <v>1939600</v>
      </c>
      <c r="O14" s="18" t="n">
        <v>1939600</v>
      </c>
      <c r="P14" s="18" t="n">
        <v>1939600</v>
      </c>
      <c r="Q14" s="19" t="n">
        <f aca="false">(SUM(D14:P14))/13</f>
        <v>1939600</v>
      </c>
      <c r="S14" s="2" t="s">
        <v>34</v>
      </c>
    </row>
    <row r="15" customFormat="false" ht="12.75" hidden="false" customHeight="false" outlineLevel="0" collapsed="false">
      <c r="A15" s="14" t="n">
        <f aca="false">A14+1</f>
        <v>3</v>
      </c>
      <c r="B15" s="15"/>
      <c r="C15" s="2" t="s">
        <v>36</v>
      </c>
      <c r="D15" s="18" t="n">
        <v>157646200</v>
      </c>
      <c r="E15" s="18" t="n">
        <v>167722100</v>
      </c>
      <c r="F15" s="18" t="n">
        <v>177031400</v>
      </c>
      <c r="G15" s="18" t="n">
        <v>189802400</v>
      </c>
      <c r="H15" s="18" t="n">
        <v>199269700</v>
      </c>
      <c r="I15" s="18" t="n">
        <v>207796600</v>
      </c>
      <c r="J15" s="18" t="n">
        <v>170593500</v>
      </c>
      <c r="K15" s="18" t="n">
        <v>176573400</v>
      </c>
      <c r="L15" s="18" t="n">
        <v>189429600</v>
      </c>
      <c r="M15" s="18" t="n">
        <v>197408000</v>
      </c>
      <c r="N15" s="18" t="n">
        <v>206074600</v>
      </c>
      <c r="O15" s="18" t="n">
        <v>215586700</v>
      </c>
      <c r="P15" s="18" t="n">
        <v>182371900</v>
      </c>
      <c r="Q15" s="19" t="n">
        <f aca="false">(SUM(D15:P15))/13</f>
        <v>187485084.615385</v>
      </c>
      <c r="S15" s="2" t="s">
        <v>34</v>
      </c>
    </row>
    <row r="16" customFormat="false" ht="12.75" hidden="false" customHeight="false" outlineLevel="0" collapsed="false">
      <c r="A16" s="14" t="n">
        <f aca="false">A15+1</f>
        <v>4</v>
      </c>
      <c r="B16" s="15"/>
      <c r="C16" s="2" t="s">
        <v>37</v>
      </c>
      <c r="D16" s="20" t="n">
        <v>5031900</v>
      </c>
      <c r="E16" s="20" t="n">
        <v>5031900</v>
      </c>
      <c r="F16" s="20" t="n">
        <v>5031900</v>
      </c>
      <c r="G16" s="20" t="n">
        <v>5031900</v>
      </c>
      <c r="H16" s="20" t="n">
        <v>5031900</v>
      </c>
      <c r="I16" s="20" t="n">
        <v>5031900</v>
      </c>
      <c r="J16" s="20" t="n">
        <v>5031900</v>
      </c>
      <c r="K16" s="20" t="n">
        <v>5031900</v>
      </c>
      <c r="L16" s="20" t="n">
        <v>5031900</v>
      </c>
      <c r="M16" s="20" t="n">
        <v>5031900</v>
      </c>
      <c r="N16" s="20" t="n">
        <v>5031900</v>
      </c>
      <c r="O16" s="20" t="n">
        <v>5031900</v>
      </c>
      <c r="P16" s="20" t="n">
        <v>5031900</v>
      </c>
      <c r="Q16" s="21" t="n">
        <f aca="false">(SUM(D16:P16))/13</f>
        <v>5031900</v>
      </c>
      <c r="S16" s="2" t="s">
        <v>34</v>
      </c>
    </row>
    <row r="17" customFormat="false" ht="12.75" hidden="false" customHeight="false" outlineLevel="0" collapsed="false">
      <c r="B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14" t="n">
        <f aca="false">A16+1</f>
        <v>5</v>
      </c>
      <c r="B18" s="15"/>
      <c r="C18" s="2" t="s">
        <v>38</v>
      </c>
      <c r="D18" s="19" t="n">
        <f aca="false">SUM(D13:D16)</f>
        <v>2352459996.04942</v>
      </c>
      <c r="E18" s="19" t="n">
        <f aca="false">SUM(E13:E16)</f>
        <v>2372938287.21646</v>
      </c>
      <c r="F18" s="19" t="n">
        <f aca="false">SUM(F13:F16)</f>
        <v>2398550652.46086</v>
      </c>
      <c r="G18" s="19" t="n">
        <f aca="false">SUM(G13:G16)</f>
        <v>2421500062.5291</v>
      </c>
      <c r="H18" s="19" t="n">
        <f aca="false">SUM(H13:H16)</f>
        <v>2439065292.06094</v>
      </c>
      <c r="I18" s="19" t="n">
        <f aca="false">SUM(I13:I16)</f>
        <v>2456190005.48398</v>
      </c>
      <c r="J18" s="19" t="n">
        <f aca="false">SUM(J13:J16)</f>
        <v>2477030575.72161</v>
      </c>
      <c r="K18" s="19" t="n">
        <f aca="false">SUM(K13:K16)</f>
        <v>2494871849.29665</v>
      </c>
      <c r="L18" s="19" t="n">
        <f aca="false">SUM(L13:L16)</f>
        <v>2517389833.22577</v>
      </c>
      <c r="M18" s="19" t="n">
        <f aca="false">SUM(M13:M16)</f>
        <v>2539438478.59649</v>
      </c>
      <c r="N18" s="19" t="n">
        <f aca="false">SUM(N13:N16)</f>
        <v>2559657644.22801</v>
      </c>
      <c r="O18" s="19" t="n">
        <f aca="false">SUM(O13:O16)</f>
        <v>2579740785.61465</v>
      </c>
      <c r="P18" s="19" t="n">
        <f aca="false">SUM(P13:P16)</f>
        <v>2595457250.97525</v>
      </c>
      <c r="Q18" s="19" t="n">
        <f aca="false">SUM(Q13:Q16)</f>
        <v>2477253131.80455</v>
      </c>
    </row>
    <row r="19" customFormat="false" ht="12.75" hidden="false" customHeight="false" outlineLevel="0" collapsed="false">
      <c r="A19" s="14" t="n">
        <f aca="false">A18+1</f>
        <v>6</v>
      </c>
      <c r="B19" s="22"/>
      <c r="C19" s="2" t="s">
        <v>39</v>
      </c>
      <c r="D19" s="20" t="n">
        <v>-803815900.466367</v>
      </c>
      <c r="E19" s="20" t="n">
        <v>-806880216.817117</v>
      </c>
      <c r="F19" s="20" t="n">
        <v>-809402274.847712</v>
      </c>
      <c r="G19" s="20" t="n">
        <v>-812699918.016038</v>
      </c>
      <c r="H19" s="20" t="n">
        <v>-816202590.723147</v>
      </c>
      <c r="I19" s="20" t="n">
        <v>-819634500.727397</v>
      </c>
      <c r="J19" s="20" t="n">
        <v>-823133864.177332</v>
      </c>
      <c r="K19" s="20" t="n">
        <v>-826378398.638634</v>
      </c>
      <c r="L19" s="20" t="n">
        <v>-829737483.142116</v>
      </c>
      <c r="M19" s="20" t="n">
        <v>-832820402.138579</v>
      </c>
      <c r="N19" s="20" t="n">
        <v>-836259110.857654</v>
      </c>
      <c r="O19" s="20" t="n">
        <v>-839619239.47369</v>
      </c>
      <c r="P19" s="20" t="n">
        <v>-839863283.136784</v>
      </c>
      <c r="Q19" s="21" t="n">
        <f aca="false">(SUM(D19:P19))/13</f>
        <v>-822803629.474044</v>
      </c>
      <c r="S19" s="2" t="s">
        <v>34</v>
      </c>
    </row>
    <row r="20" customFormat="false" ht="12.75" hidden="false" customHeight="false" outlineLevel="0" collapsed="false">
      <c r="B20" s="1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</row>
    <row r="21" customFormat="false" ht="12.75" hidden="false" customHeight="false" outlineLevel="0" collapsed="false">
      <c r="A21" s="14" t="n">
        <f aca="false">A19+1</f>
        <v>7</v>
      </c>
      <c r="B21" s="15"/>
      <c r="C21" s="2" t="s">
        <v>40</v>
      </c>
      <c r="D21" s="20" t="n">
        <f aca="false">D18+D19</f>
        <v>1548644095.58305</v>
      </c>
      <c r="E21" s="20" t="n">
        <f aca="false">E18+E19</f>
        <v>1566058070.39934</v>
      </c>
      <c r="F21" s="20" t="n">
        <f aca="false">F18+F19</f>
        <v>1589148377.61315</v>
      </c>
      <c r="G21" s="20" t="n">
        <f aca="false">G18+G19</f>
        <v>1608800144.51306</v>
      </c>
      <c r="H21" s="20" t="n">
        <f aca="false">H18+H19</f>
        <v>1622862701.33779</v>
      </c>
      <c r="I21" s="20" t="n">
        <f aca="false">I18+I19</f>
        <v>1636555504.75658</v>
      </c>
      <c r="J21" s="20" t="n">
        <f aca="false">J18+J19</f>
        <v>1653896711.54427</v>
      </c>
      <c r="K21" s="20" t="n">
        <f aca="false">K18+K19</f>
        <v>1668493450.65801</v>
      </c>
      <c r="L21" s="20" t="n">
        <f aca="false">L18+L19</f>
        <v>1687652350.08365</v>
      </c>
      <c r="M21" s="20" t="n">
        <f aca="false">M18+M19</f>
        <v>1706618076.45791</v>
      </c>
      <c r="N21" s="20" t="n">
        <f aca="false">N18+N19</f>
        <v>1723398533.37035</v>
      </c>
      <c r="O21" s="20" t="n">
        <f aca="false">O18+O19</f>
        <v>1740121546.14096</v>
      </c>
      <c r="P21" s="20" t="n">
        <f aca="false">P18+P19</f>
        <v>1755593967.83847</v>
      </c>
      <c r="Q21" s="21" t="n">
        <f aca="false">Q18+Q19</f>
        <v>1654449502.33051</v>
      </c>
    </row>
    <row r="22" customFormat="false" ht="12.75" hidden="false" customHeight="false" outlineLevel="0" collapsed="false">
      <c r="B22" s="1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3"/>
    </row>
    <row r="23" customFormat="false" ht="12.75" hidden="false" customHeight="false" outlineLevel="0" collapsed="false">
      <c r="A23" s="14" t="n">
        <f aca="false">A21+1</f>
        <v>8</v>
      </c>
      <c r="B23" s="22"/>
      <c r="C23" s="2" t="s">
        <v>41</v>
      </c>
      <c r="D23" s="18" t="n">
        <v>1204700</v>
      </c>
      <c r="E23" s="18" t="n">
        <v>1516200</v>
      </c>
      <c r="F23" s="18" t="n">
        <v>949300</v>
      </c>
      <c r="G23" s="18" t="n">
        <v>1294000</v>
      </c>
      <c r="H23" s="18" t="n">
        <v>1611300</v>
      </c>
      <c r="I23" s="18" t="n">
        <v>928100</v>
      </c>
      <c r="J23" s="18" t="n">
        <v>1259200</v>
      </c>
      <c r="K23" s="18" t="n">
        <v>1553100</v>
      </c>
      <c r="L23" s="18" t="n">
        <v>898000</v>
      </c>
      <c r="M23" s="18" t="n">
        <v>1214300</v>
      </c>
      <c r="N23" s="18" t="n">
        <v>1516200</v>
      </c>
      <c r="O23" s="18" t="n">
        <v>901600</v>
      </c>
      <c r="P23" s="18" t="n">
        <v>1224000</v>
      </c>
      <c r="Q23" s="19" t="n">
        <f aca="false">(SUM(D23:P23))/13</f>
        <v>1236153.84615385</v>
      </c>
      <c r="S23" s="25" t="s">
        <v>42</v>
      </c>
    </row>
    <row r="24" customFormat="false" ht="12.75" hidden="false" customHeight="false" outlineLevel="0" collapsed="false">
      <c r="A24" s="14" t="n">
        <f aca="false">A23+1</f>
        <v>9</v>
      </c>
      <c r="C24" s="2" t="s">
        <v>43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f aca="false">(SUM(D24:P24))/13</f>
        <v>0</v>
      </c>
      <c r="S24" s="25" t="s">
        <v>42</v>
      </c>
    </row>
    <row r="25" customFormat="false" ht="12.75" hidden="false" customHeight="false" outlineLevel="0" collapsed="false">
      <c r="A25" s="14" t="n">
        <f aca="false">A24+1</f>
        <v>10</v>
      </c>
      <c r="C25" s="2" t="s">
        <v>4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f aca="false">(SUM(D25:P25))/13</f>
        <v>0</v>
      </c>
      <c r="S25" s="25" t="s">
        <v>42</v>
      </c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4" t="n">
        <f aca="false">A25+1</f>
        <v>11</v>
      </c>
      <c r="C27" s="2" t="s">
        <v>45</v>
      </c>
      <c r="D27" s="21" t="n">
        <f aca="false">SUM(D23:D25)</f>
        <v>1204700</v>
      </c>
      <c r="E27" s="21" t="n">
        <f aca="false">SUM(E23:E25)</f>
        <v>1516200</v>
      </c>
      <c r="F27" s="21" t="n">
        <f aca="false">SUM(F23:F25)</f>
        <v>949300</v>
      </c>
      <c r="G27" s="21" t="n">
        <f aca="false">SUM(G23:G25)</f>
        <v>1294000</v>
      </c>
      <c r="H27" s="21" t="n">
        <f aca="false">SUM(H23:H25)</f>
        <v>1611300</v>
      </c>
      <c r="I27" s="21" t="n">
        <f aca="false">SUM(I23:I25)</f>
        <v>928100</v>
      </c>
      <c r="J27" s="21" t="n">
        <f aca="false">SUM(J23:J25)</f>
        <v>1259200</v>
      </c>
      <c r="K27" s="21" t="n">
        <f aca="false">SUM(K23:K25)</f>
        <v>1553100</v>
      </c>
      <c r="L27" s="21" t="n">
        <f aca="false">SUM(L23:L25)</f>
        <v>898000</v>
      </c>
      <c r="M27" s="21" t="n">
        <f aca="false">SUM(M23:M25)</f>
        <v>1214300</v>
      </c>
      <c r="N27" s="21" t="n">
        <f aca="false">SUM(N23:N25)</f>
        <v>1516200</v>
      </c>
      <c r="O27" s="21" t="n">
        <f aca="false">SUM(O23:O25)</f>
        <v>901600</v>
      </c>
      <c r="P27" s="21" t="n">
        <f aca="false">SUM(P23:P25)</f>
        <v>1224000</v>
      </c>
      <c r="Q27" s="21" t="n">
        <f aca="false">SUM(Q23:Q25)</f>
        <v>1236153.84615385</v>
      </c>
      <c r="R27" s="25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5"/>
    </row>
    <row r="29" customFormat="false" ht="12.75" hidden="false" customHeight="false" outlineLevel="0" collapsed="false">
      <c r="A29" s="14" t="n">
        <f aca="false">A27+1</f>
        <v>12</v>
      </c>
      <c r="C29" s="2" t="s">
        <v>46</v>
      </c>
      <c r="D29" s="18" t="n">
        <v>9373907.1976499</v>
      </c>
      <c r="E29" s="18" t="n">
        <v>1000000</v>
      </c>
      <c r="F29" s="18" t="n">
        <v>1000000</v>
      </c>
      <c r="G29" s="18" t="n">
        <v>1000000</v>
      </c>
      <c r="H29" s="18" t="n">
        <v>1000000</v>
      </c>
      <c r="I29" s="18" t="n">
        <v>1000000</v>
      </c>
      <c r="J29" s="18" t="n">
        <v>1000000</v>
      </c>
      <c r="K29" s="18" t="n">
        <v>1000000</v>
      </c>
      <c r="L29" s="18" t="n">
        <v>1000000</v>
      </c>
      <c r="M29" s="18" t="n">
        <v>1000000</v>
      </c>
      <c r="N29" s="18" t="n">
        <v>1000000</v>
      </c>
      <c r="O29" s="18" t="n">
        <v>1000000</v>
      </c>
      <c r="P29" s="18" t="n">
        <v>1000000</v>
      </c>
      <c r="Q29" s="19" t="n">
        <f aca="false">(SUM(D29:P29))/13</f>
        <v>1644146.70751153</v>
      </c>
      <c r="R29" s="25"/>
      <c r="S29" s="2" t="s">
        <v>42</v>
      </c>
    </row>
    <row r="30" customFormat="false" ht="12.75" hidden="false" customHeight="false" outlineLevel="0" collapsed="false">
      <c r="A30" s="14" t="n">
        <f aca="false">A29+1</f>
        <v>13</v>
      </c>
      <c r="C30" s="2" t="s">
        <v>47</v>
      </c>
      <c r="D30" s="18" t="n">
        <v>25000</v>
      </c>
      <c r="E30" s="18" t="n">
        <v>25000</v>
      </c>
      <c r="F30" s="18" t="n">
        <v>25000</v>
      </c>
      <c r="G30" s="18" t="n">
        <v>25000</v>
      </c>
      <c r="H30" s="18" t="n">
        <v>25000</v>
      </c>
      <c r="I30" s="18" t="n">
        <v>25000</v>
      </c>
      <c r="J30" s="18" t="n">
        <v>25000</v>
      </c>
      <c r="K30" s="18" t="n">
        <v>25000</v>
      </c>
      <c r="L30" s="18" t="n">
        <v>25000</v>
      </c>
      <c r="M30" s="18" t="n">
        <v>25000</v>
      </c>
      <c r="N30" s="18" t="n">
        <v>25000</v>
      </c>
      <c r="O30" s="18" t="n">
        <v>25000</v>
      </c>
      <c r="P30" s="18" t="n">
        <v>25000</v>
      </c>
      <c r="Q30" s="19" t="n">
        <f aca="false">(SUM(D30:P30))/13</f>
        <v>25000</v>
      </c>
      <c r="R30" s="25"/>
      <c r="S30" s="2" t="s">
        <v>42</v>
      </c>
    </row>
    <row r="31" customFormat="false" ht="12.75" hidden="false" customHeight="false" outlineLevel="0" collapsed="false">
      <c r="A31" s="14" t="n">
        <f aca="false">A30+1</f>
        <v>14</v>
      </c>
      <c r="C31" s="2" t="s">
        <v>48</v>
      </c>
      <c r="D31" s="18" t="n">
        <v>3000</v>
      </c>
      <c r="E31" s="18" t="n">
        <v>3000</v>
      </c>
      <c r="F31" s="18" t="n">
        <v>3000</v>
      </c>
      <c r="G31" s="18" t="n">
        <v>3000</v>
      </c>
      <c r="H31" s="18" t="n">
        <v>3000</v>
      </c>
      <c r="I31" s="18" t="n">
        <v>3000</v>
      </c>
      <c r="J31" s="18" t="n">
        <v>3000</v>
      </c>
      <c r="K31" s="18" t="n">
        <v>3000</v>
      </c>
      <c r="L31" s="18" t="n">
        <v>3000</v>
      </c>
      <c r="M31" s="18" t="n">
        <v>3000</v>
      </c>
      <c r="N31" s="18" t="n">
        <v>3000</v>
      </c>
      <c r="O31" s="18" t="n">
        <v>3000</v>
      </c>
      <c r="P31" s="18" t="n">
        <v>3000</v>
      </c>
      <c r="Q31" s="19" t="n">
        <f aca="false">(SUM(D31:P31))/13</f>
        <v>3000</v>
      </c>
      <c r="S31" s="2" t="s">
        <v>42</v>
      </c>
    </row>
    <row r="32" customFormat="false" ht="12.75" hidden="false" customHeight="false" outlineLevel="0" collapsed="false">
      <c r="A32" s="14" t="n">
        <f aca="false">A31+1</f>
        <v>15</v>
      </c>
      <c r="B32" s="15"/>
      <c r="C32" s="2" t="s">
        <v>49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f aca="false">(SUM(D32:P32))/13</f>
        <v>0</v>
      </c>
      <c r="S32" s="2" t="s">
        <v>42</v>
      </c>
    </row>
    <row r="33" customFormat="false" ht="13.9" hidden="false" customHeight="true" outlineLevel="0" collapsed="false">
      <c r="A33" s="14" t="n">
        <f aca="false">A32+1</f>
        <v>16</v>
      </c>
      <c r="B33" s="15"/>
      <c r="C33" s="2" t="s">
        <v>5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f aca="false">(SUM(D33:P33))/13</f>
        <v>0</v>
      </c>
      <c r="S33" s="2" t="s">
        <v>42</v>
      </c>
    </row>
    <row r="34" customFormat="false" ht="12.75" hidden="false" customHeight="false" outlineLevel="0" collapsed="false">
      <c r="A34" s="14" t="n">
        <f aca="false">A33+1</f>
        <v>17</v>
      </c>
      <c r="B34" s="15"/>
      <c r="C34" s="2" t="s">
        <v>51</v>
      </c>
      <c r="D34" s="18" t="n">
        <v>28919700</v>
      </c>
      <c r="E34" s="18" t="n">
        <v>34886000</v>
      </c>
      <c r="F34" s="18" t="n">
        <v>32575700</v>
      </c>
      <c r="G34" s="18" t="n">
        <v>28216200</v>
      </c>
      <c r="H34" s="18" t="n">
        <v>28795400</v>
      </c>
      <c r="I34" s="18" t="n">
        <v>26012800</v>
      </c>
      <c r="J34" s="18" t="n">
        <v>24955200</v>
      </c>
      <c r="K34" s="18" t="n">
        <v>24552400</v>
      </c>
      <c r="L34" s="18" t="n">
        <v>20896200</v>
      </c>
      <c r="M34" s="18" t="n">
        <v>25138400</v>
      </c>
      <c r="N34" s="18" t="n">
        <v>22879700</v>
      </c>
      <c r="O34" s="18" t="n">
        <v>24456400</v>
      </c>
      <c r="P34" s="18" t="n">
        <v>28772900</v>
      </c>
      <c r="Q34" s="19" t="n">
        <f aca="false">(SUM(D34:P34))/13</f>
        <v>27004384.6153846</v>
      </c>
      <c r="S34" s="2" t="s">
        <v>42</v>
      </c>
    </row>
    <row r="35" customFormat="false" ht="12.75" hidden="false" customHeight="false" outlineLevel="0" collapsed="false">
      <c r="A35" s="14" t="n">
        <f aca="false">A34+1</f>
        <v>18</v>
      </c>
      <c r="B35" s="15"/>
      <c r="C35" s="2" t="s">
        <v>52</v>
      </c>
      <c r="D35" s="18" t="n">
        <v>613800</v>
      </c>
      <c r="E35" s="18" t="n">
        <v>577300</v>
      </c>
      <c r="F35" s="18" t="n">
        <v>550800</v>
      </c>
      <c r="G35" s="18" t="n">
        <v>482300</v>
      </c>
      <c r="H35" s="18" t="n">
        <v>378800</v>
      </c>
      <c r="I35" s="18" t="n">
        <v>618300</v>
      </c>
      <c r="J35" s="18" t="n">
        <v>497200</v>
      </c>
      <c r="K35" s="18" t="n">
        <v>386200</v>
      </c>
      <c r="L35" s="18" t="n">
        <v>448000</v>
      </c>
      <c r="M35" s="18" t="n">
        <v>373100</v>
      </c>
      <c r="N35" s="18" t="n">
        <v>289800</v>
      </c>
      <c r="O35" s="18" t="n">
        <v>178400</v>
      </c>
      <c r="P35" s="18" t="n">
        <v>294500</v>
      </c>
      <c r="Q35" s="19" t="n">
        <f aca="false">(SUM(D35:P35))/13</f>
        <v>437576.923076923</v>
      </c>
      <c r="S35" s="2" t="s">
        <v>42</v>
      </c>
    </row>
    <row r="36" customFormat="false" ht="12.75" hidden="false" customHeight="false" outlineLevel="0" collapsed="false">
      <c r="A36" s="14" t="n">
        <f aca="false">A35+1</f>
        <v>19</v>
      </c>
      <c r="B36" s="15"/>
      <c r="C36" s="2" t="s">
        <v>53</v>
      </c>
      <c r="D36" s="18" t="n">
        <v>-262500</v>
      </c>
      <c r="E36" s="18" t="n">
        <v>-218100</v>
      </c>
      <c r="F36" s="18" t="n">
        <v>-211900</v>
      </c>
      <c r="G36" s="18" t="n">
        <v>-210700</v>
      </c>
      <c r="H36" s="18" t="n">
        <v>-210900</v>
      </c>
      <c r="I36" s="18" t="n">
        <v>-202500</v>
      </c>
      <c r="J36" s="18" t="n">
        <v>-180300</v>
      </c>
      <c r="K36" s="18" t="n">
        <v>-166500</v>
      </c>
      <c r="L36" s="18" t="n">
        <v>-157300</v>
      </c>
      <c r="M36" s="18" t="n">
        <v>-123700</v>
      </c>
      <c r="N36" s="18" t="n">
        <v>-175000</v>
      </c>
      <c r="O36" s="18" t="n">
        <v>-175000</v>
      </c>
      <c r="P36" s="18" t="n">
        <v>-175000</v>
      </c>
      <c r="Q36" s="19" t="n">
        <f aca="false">(SUM(D36:P36))/13</f>
        <v>-189953.846153846</v>
      </c>
      <c r="S36" s="2" t="s">
        <v>42</v>
      </c>
    </row>
    <row r="37" customFormat="false" ht="12.75" hidden="false" customHeight="false" outlineLevel="0" collapsed="false">
      <c r="A37" s="14" t="n">
        <f aca="false">A36+1</f>
        <v>20</v>
      </c>
      <c r="C37" s="6" t="s">
        <v>5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f aca="false">(SUM(D37:P37))/13</f>
        <v>0</v>
      </c>
      <c r="S37" s="2" t="s">
        <v>42</v>
      </c>
    </row>
    <row r="38" customFormat="false" ht="12.75" hidden="false" customHeight="false" outlineLevel="0" collapsed="false">
      <c r="A38" s="14" t="n">
        <f aca="false">A37+1</f>
        <v>21</v>
      </c>
      <c r="B38" s="15"/>
      <c r="C38" s="2" t="s">
        <v>55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f aca="false">(SUM(D38:P38))/13</f>
        <v>0</v>
      </c>
      <c r="S38" s="2" t="s">
        <v>42</v>
      </c>
    </row>
    <row r="39" customFormat="false" ht="12.75" hidden="false" customHeight="false" outlineLevel="0" collapsed="false">
      <c r="A39" s="14" t="n">
        <f aca="false">A38+1</f>
        <v>22</v>
      </c>
      <c r="B39" s="15"/>
      <c r="C39" s="2" t="s">
        <v>56</v>
      </c>
      <c r="D39" s="18" t="n">
        <v>1028400</v>
      </c>
      <c r="E39" s="18" t="n">
        <v>1028400</v>
      </c>
      <c r="F39" s="18" t="n">
        <v>1028400</v>
      </c>
      <c r="G39" s="18" t="n">
        <v>1028400</v>
      </c>
      <c r="H39" s="18" t="n">
        <v>1028400</v>
      </c>
      <c r="I39" s="18" t="n">
        <v>1028400</v>
      </c>
      <c r="J39" s="18" t="n">
        <v>1028400</v>
      </c>
      <c r="K39" s="18" t="n">
        <v>1028400</v>
      </c>
      <c r="L39" s="18" t="n">
        <v>1028400</v>
      </c>
      <c r="M39" s="18" t="n">
        <v>1028400</v>
      </c>
      <c r="N39" s="18" t="n">
        <v>1028400</v>
      </c>
      <c r="O39" s="18" t="n">
        <v>1028400</v>
      </c>
      <c r="P39" s="18" t="n">
        <v>1028400</v>
      </c>
      <c r="Q39" s="19" t="n">
        <f aca="false">(SUM(D39:P39))/13</f>
        <v>1028400</v>
      </c>
      <c r="R39" s="25"/>
      <c r="S39" s="2" t="s">
        <v>42</v>
      </c>
    </row>
    <row r="40" customFormat="false" ht="12.75" hidden="false" customHeight="false" outlineLevel="0" collapsed="false">
      <c r="A40" s="14" t="n">
        <f aca="false">A39+1</f>
        <v>23</v>
      </c>
      <c r="B40" s="15"/>
      <c r="C40" s="1" t="s">
        <v>57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9" t="n">
        <f aca="false">(SUM(D40:P40))/13</f>
        <v>0</v>
      </c>
      <c r="S40" s="2" t="s">
        <v>42</v>
      </c>
    </row>
    <row r="41" customFormat="false" ht="12.75" hidden="false" customHeight="false" outlineLevel="0" collapsed="false">
      <c r="A41" s="14" t="n">
        <f aca="false">A40+1</f>
        <v>24</v>
      </c>
      <c r="B41" s="15"/>
      <c r="C41" s="2" t="s">
        <v>58</v>
      </c>
      <c r="D41" s="18" t="n">
        <v>2381800</v>
      </c>
      <c r="E41" s="18" t="n">
        <v>2500000</v>
      </c>
      <c r="F41" s="18" t="n">
        <v>2500000</v>
      </c>
      <c r="G41" s="18" t="n">
        <v>2500000</v>
      </c>
      <c r="H41" s="18" t="n">
        <v>2500000</v>
      </c>
      <c r="I41" s="18" t="n">
        <v>2500000</v>
      </c>
      <c r="J41" s="18" t="n">
        <v>2500000</v>
      </c>
      <c r="K41" s="18" t="n">
        <v>2500000</v>
      </c>
      <c r="L41" s="18" t="n">
        <v>2500000</v>
      </c>
      <c r="M41" s="18" t="n">
        <v>2500000</v>
      </c>
      <c r="N41" s="18" t="n">
        <v>2500000</v>
      </c>
      <c r="O41" s="18" t="n">
        <v>2500000</v>
      </c>
      <c r="P41" s="18" t="n">
        <v>2500000</v>
      </c>
      <c r="Q41" s="19" t="n">
        <f aca="false">(SUM(D41:P41))/13</f>
        <v>2490907.69230769</v>
      </c>
      <c r="S41" s="2" t="s">
        <v>42</v>
      </c>
    </row>
    <row r="42" customFormat="false" ht="12.75" hidden="false" customHeight="false" outlineLevel="0" collapsed="false">
      <c r="A42" s="14" t="n">
        <f aca="false">A41+1</f>
        <v>25</v>
      </c>
      <c r="B42" s="15"/>
      <c r="C42" s="2" t="s">
        <v>59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9" t="n">
        <f aca="false">(SUM(D42:P42))/13</f>
        <v>0</v>
      </c>
      <c r="S42" s="2" t="s">
        <v>42</v>
      </c>
    </row>
    <row r="43" customFormat="false" ht="12.75" hidden="false" customHeight="false" outlineLevel="0" collapsed="false">
      <c r="A43" s="14" t="n">
        <f aca="false">A42+1</f>
        <v>26</v>
      </c>
      <c r="B43" s="15"/>
      <c r="C43" s="2" t="s">
        <v>6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9" t="n">
        <f aca="false">(SUM(D43:P43))/13</f>
        <v>0</v>
      </c>
      <c r="S43" s="2" t="s">
        <v>42</v>
      </c>
    </row>
    <row r="44" customFormat="false" ht="12.75" hidden="false" customHeight="false" outlineLevel="0" collapsed="false">
      <c r="A44" s="14" t="n">
        <f aca="false">A43+1</f>
        <v>27</v>
      </c>
      <c r="B44" s="15"/>
      <c r="C44" s="2" t="s">
        <v>61</v>
      </c>
      <c r="D44" s="18" t="n">
        <v>2409300</v>
      </c>
      <c r="E44" s="18" t="n">
        <v>2852900</v>
      </c>
      <c r="F44" s="18" t="n">
        <v>3427000</v>
      </c>
      <c r="G44" s="18" t="n">
        <v>3092300</v>
      </c>
      <c r="H44" s="18" t="n">
        <v>2682900</v>
      </c>
      <c r="I44" s="18" t="n">
        <v>2340700</v>
      </c>
      <c r="J44" s="18" t="n">
        <v>2019700</v>
      </c>
      <c r="K44" s="18" t="n">
        <v>1776100</v>
      </c>
      <c r="L44" s="18" t="n">
        <v>1241000</v>
      </c>
      <c r="M44" s="18" t="n">
        <v>925600</v>
      </c>
      <c r="N44" s="18" t="n">
        <v>614700</v>
      </c>
      <c r="O44" s="18" t="n">
        <v>354200</v>
      </c>
      <c r="P44" s="18" t="n">
        <v>2035900</v>
      </c>
      <c r="Q44" s="19" t="n">
        <f aca="false">(SUM(D44:P44))/13</f>
        <v>1982484.61538462</v>
      </c>
      <c r="S44" s="2" t="s">
        <v>42</v>
      </c>
    </row>
    <row r="45" customFormat="false" ht="12.75" hidden="false" customHeight="false" outlineLevel="0" collapsed="false">
      <c r="A45" s="14" t="n">
        <f aca="false">A44+1</f>
        <v>28</v>
      </c>
      <c r="B45" s="15"/>
      <c r="C45" s="2" t="s">
        <v>62</v>
      </c>
      <c r="D45" s="18" t="n">
        <v>16300000</v>
      </c>
      <c r="E45" s="18" t="n">
        <v>17736800</v>
      </c>
      <c r="F45" s="18" t="n">
        <v>15472900</v>
      </c>
      <c r="G45" s="18" t="n">
        <v>16080600</v>
      </c>
      <c r="H45" s="18" t="n">
        <v>15804900</v>
      </c>
      <c r="I45" s="18" t="n">
        <v>14502600</v>
      </c>
      <c r="J45" s="18" t="n">
        <v>13062100</v>
      </c>
      <c r="K45" s="18" t="n">
        <v>12696900</v>
      </c>
      <c r="L45" s="18" t="n">
        <v>12028500</v>
      </c>
      <c r="M45" s="18" t="n">
        <v>12342500</v>
      </c>
      <c r="N45" s="18" t="n">
        <v>12069200</v>
      </c>
      <c r="O45" s="18" t="n">
        <v>13337000</v>
      </c>
      <c r="P45" s="18" t="n">
        <v>15400400</v>
      </c>
      <c r="Q45" s="19" t="n">
        <f aca="false">(SUM(D45:P45))/13</f>
        <v>14371876.9230769</v>
      </c>
      <c r="S45" s="2" t="s">
        <v>42</v>
      </c>
    </row>
    <row r="46" customFormat="false" ht="12.75" hidden="false" customHeight="false" outlineLevel="0" collapsed="false">
      <c r="A46" s="14" t="n">
        <f aca="false">A45+1</f>
        <v>29</v>
      </c>
      <c r="B46" s="15"/>
      <c r="C46" s="2" t="s">
        <v>63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1" t="n">
        <f aca="false">(SUM(D46:P46))/13</f>
        <v>0</v>
      </c>
      <c r="S46" s="2" t="s">
        <v>42</v>
      </c>
    </row>
    <row r="47" customFormat="false" ht="12.75" hidden="false" customHeight="false" outlineLevel="0" collapsed="false">
      <c r="B47" s="1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14" t="n">
        <f aca="false">A46+1</f>
        <v>30</v>
      </c>
      <c r="B48" s="15"/>
      <c r="C48" s="2" t="s">
        <v>64</v>
      </c>
      <c r="D48" s="21" t="n">
        <f aca="false">SUM(D29:D46)</f>
        <v>60792407.1976499</v>
      </c>
      <c r="E48" s="21" t="n">
        <f aca="false">SUM(E29:E46)</f>
        <v>60391300</v>
      </c>
      <c r="F48" s="21" t="n">
        <f aca="false">SUM(F29:F46)</f>
        <v>56370900</v>
      </c>
      <c r="G48" s="21" t="n">
        <f aca="false">SUM(G29:G46)</f>
        <v>52217100</v>
      </c>
      <c r="H48" s="21" t="n">
        <f aca="false">SUM(H29:H46)</f>
        <v>52007500</v>
      </c>
      <c r="I48" s="21" t="n">
        <f aca="false">SUM(I29:I46)</f>
        <v>47828300</v>
      </c>
      <c r="J48" s="21" t="n">
        <f aca="false">SUM(J29:J46)</f>
        <v>44910300</v>
      </c>
      <c r="K48" s="21" t="n">
        <f aca="false">SUM(K29:K46)</f>
        <v>43801500</v>
      </c>
      <c r="L48" s="21" t="n">
        <f aca="false">SUM(L29:L46)</f>
        <v>39012800</v>
      </c>
      <c r="M48" s="21" t="n">
        <f aca="false">SUM(M29:M46)</f>
        <v>43212300</v>
      </c>
      <c r="N48" s="21" t="n">
        <f aca="false">SUM(N29:N46)</f>
        <v>40234800</v>
      </c>
      <c r="O48" s="21" t="n">
        <f aca="false">SUM(O29:O46)</f>
        <v>42707400</v>
      </c>
      <c r="P48" s="21" t="n">
        <f aca="false">SUM(P29:P46)</f>
        <v>50885100</v>
      </c>
      <c r="Q48" s="21" t="n">
        <f aca="false">SUM(Q29:Q46)</f>
        <v>48797823.6305885</v>
      </c>
    </row>
    <row r="49" customFormat="false" ht="12.75" hidden="false" customHeight="false" outlineLevel="0" collapsed="false">
      <c r="A49" s="26"/>
      <c r="B49" s="1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14" t="n">
        <f aca="false">A48+1</f>
        <v>31</v>
      </c>
      <c r="B50" s="22"/>
      <c r="C50" s="27" t="s">
        <v>65</v>
      </c>
      <c r="D50" s="18" t="n">
        <v>3603300</v>
      </c>
      <c r="E50" s="18" t="n">
        <v>3590400</v>
      </c>
      <c r="F50" s="18" t="n">
        <v>3577500</v>
      </c>
      <c r="G50" s="18" t="n">
        <v>4312500</v>
      </c>
      <c r="H50" s="18" t="n">
        <v>4297500</v>
      </c>
      <c r="I50" s="18" t="n">
        <v>4282500</v>
      </c>
      <c r="J50" s="18" t="n">
        <v>4267500</v>
      </c>
      <c r="K50" s="18" t="n">
        <v>4252500</v>
      </c>
      <c r="L50" s="18" t="n">
        <v>4237500</v>
      </c>
      <c r="M50" s="18" t="n">
        <v>4222500</v>
      </c>
      <c r="N50" s="18" t="n">
        <v>4207600</v>
      </c>
      <c r="O50" s="18" t="n">
        <v>4940500</v>
      </c>
      <c r="P50" s="18" t="n">
        <v>4923400</v>
      </c>
      <c r="Q50" s="19" t="n">
        <f aca="false">(SUM(D50:P50))/13</f>
        <v>4208861.53846154</v>
      </c>
      <c r="S50" s="2" t="s">
        <v>42</v>
      </c>
    </row>
    <row r="51" customFormat="false" ht="12.75" hidden="false" customHeight="false" outlineLevel="0" collapsed="false">
      <c r="A51" s="14" t="n">
        <f aca="false">A50+1</f>
        <v>32</v>
      </c>
      <c r="B51" s="15"/>
      <c r="C51" s="27" t="s">
        <v>66</v>
      </c>
      <c r="D51" s="18" t="n">
        <v>54720400</v>
      </c>
      <c r="E51" s="18" t="n">
        <v>54399600</v>
      </c>
      <c r="F51" s="18" t="n">
        <v>53592400</v>
      </c>
      <c r="G51" s="18" t="n">
        <v>53988200</v>
      </c>
      <c r="H51" s="18" t="n">
        <v>54460800</v>
      </c>
      <c r="I51" s="18" t="n">
        <v>54881300</v>
      </c>
      <c r="J51" s="18" t="n">
        <v>55422400</v>
      </c>
      <c r="K51" s="18" t="n">
        <v>55831500</v>
      </c>
      <c r="L51" s="18" t="n">
        <v>56222000</v>
      </c>
      <c r="M51" s="18" t="n">
        <v>56715300</v>
      </c>
      <c r="N51" s="18" t="n">
        <v>57088000</v>
      </c>
      <c r="O51" s="18" t="n">
        <v>57435000</v>
      </c>
      <c r="P51" s="18" t="n">
        <v>57929200</v>
      </c>
      <c r="Q51" s="19" t="n">
        <f aca="false">(SUM(D51:P51))/13</f>
        <v>55591238.4615385</v>
      </c>
      <c r="S51" s="2" t="s">
        <v>67</v>
      </c>
    </row>
    <row r="52" customFormat="false" ht="12.75" hidden="false" customHeight="false" outlineLevel="0" collapsed="false">
      <c r="A52" s="14" t="n">
        <f aca="false">A51+1</f>
        <v>33</v>
      </c>
      <c r="B52" s="15"/>
      <c r="C52" s="27" t="s">
        <v>68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9" t="n">
        <f aca="false">(SUM(D52:P52))/13</f>
        <v>0</v>
      </c>
      <c r="S52" s="2" t="s">
        <v>42</v>
      </c>
    </row>
    <row r="53" customFormat="false" ht="12.75" hidden="false" customHeight="false" outlineLevel="0" collapsed="false">
      <c r="A53" s="14" t="n">
        <f aca="false">A52+1</f>
        <v>34</v>
      </c>
      <c r="B53" s="15"/>
      <c r="C53" s="28" t="s">
        <v>69</v>
      </c>
      <c r="D53" s="18" t="n">
        <v>54904000</v>
      </c>
      <c r="E53" s="18" t="n">
        <v>56252100</v>
      </c>
      <c r="F53" s="18" t="n">
        <v>56190400</v>
      </c>
      <c r="G53" s="18" t="n">
        <v>56136400</v>
      </c>
      <c r="H53" s="18" t="n">
        <v>56090800</v>
      </c>
      <c r="I53" s="18" t="n">
        <v>56052300</v>
      </c>
      <c r="J53" s="18" t="n">
        <v>55990600</v>
      </c>
      <c r="K53" s="18" t="n">
        <v>55901300</v>
      </c>
      <c r="L53" s="18" t="n">
        <v>55816500</v>
      </c>
      <c r="M53" s="18" t="n">
        <v>55740100</v>
      </c>
      <c r="N53" s="18" t="n">
        <v>55673900</v>
      </c>
      <c r="O53" s="18" t="n">
        <v>55617900</v>
      </c>
      <c r="P53" s="18" t="n">
        <v>55571700</v>
      </c>
      <c r="Q53" s="19" t="n">
        <f aca="false">(SUM(D53:P53))/13</f>
        <v>55841384.6153846</v>
      </c>
      <c r="S53" s="2"/>
    </row>
    <row r="54" customFormat="false" ht="12.75" hidden="false" customHeight="false" outlineLevel="0" collapsed="false">
      <c r="A54" s="14" t="n">
        <f aca="false">A53+1</f>
        <v>35</v>
      </c>
      <c r="B54" s="15"/>
      <c r="C54" s="28" t="s">
        <v>70</v>
      </c>
      <c r="D54" s="18" t="n">
        <v>35900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9" t="n">
        <f aca="false">(SUM(D54:P54))/13</f>
        <v>27615.3846153846</v>
      </c>
      <c r="S54" s="2"/>
    </row>
    <row r="55" customFormat="false" ht="12.75" hidden="false" customHeight="false" outlineLevel="0" collapsed="false">
      <c r="A55" s="14" t="n">
        <f aca="false">A54+1</f>
        <v>36</v>
      </c>
      <c r="B55" s="15"/>
      <c r="C55" s="28" t="s">
        <v>71</v>
      </c>
      <c r="D55" s="18" t="n">
        <v>3157900</v>
      </c>
      <c r="E55" s="18" t="n">
        <v>2704300</v>
      </c>
      <c r="F55" s="18" t="n">
        <v>2285000</v>
      </c>
      <c r="G55" s="18" t="n">
        <v>1920900</v>
      </c>
      <c r="H55" s="18" t="n">
        <v>1590100</v>
      </c>
      <c r="I55" s="18" t="n">
        <v>1307200</v>
      </c>
      <c r="J55" s="18" t="n">
        <v>1058100</v>
      </c>
      <c r="K55" s="18" t="n">
        <v>841500</v>
      </c>
      <c r="L55" s="18" t="n">
        <v>652300</v>
      </c>
      <c r="M55" s="18" t="n">
        <v>474200</v>
      </c>
      <c r="N55" s="18" t="n">
        <v>327000</v>
      </c>
      <c r="O55" s="18" t="n">
        <v>182700</v>
      </c>
      <c r="P55" s="18" t="n">
        <v>26100</v>
      </c>
      <c r="Q55" s="19" t="n">
        <f aca="false">(SUM(D55:P55))/13</f>
        <v>1271330.76923077</v>
      </c>
      <c r="S55" s="2"/>
    </row>
    <row r="56" customFormat="false" ht="12.75" hidden="false" customHeight="false" outlineLevel="0" collapsed="false">
      <c r="A56" s="14" t="n">
        <f aca="false">A55+1</f>
        <v>37</v>
      </c>
      <c r="B56" s="15"/>
      <c r="C56" s="27" t="s">
        <v>72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9" t="n">
        <f aca="false">(SUM(D56:P56))/13</f>
        <v>0</v>
      </c>
      <c r="S56" s="1" t="s">
        <v>42</v>
      </c>
    </row>
    <row r="57" customFormat="false" ht="12.75" hidden="false" customHeight="false" outlineLevel="0" collapsed="false">
      <c r="A57" s="14" t="n">
        <f aca="false">A56+1</f>
        <v>38</v>
      </c>
      <c r="B57" s="15"/>
      <c r="C57" s="27" t="s">
        <v>73</v>
      </c>
      <c r="D57" s="18" t="n">
        <v>1100000</v>
      </c>
      <c r="E57" s="18" t="n">
        <v>1664400</v>
      </c>
      <c r="F57" s="18" t="n">
        <v>1616900</v>
      </c>
      <c r="G57" s="18" t="n">
        <v>1569300</v>
      </c>
      <c r="H57" s="18" t="n">
        <v>1521800</v>
      </c>
      <c r="I57" s="18" t="n">
        <v>1474200</v>
      </c>
      <c r="J57" s="18" t="n">
        <v>1426700</v>
      </c>
      <c r="K57" s="18" t="n">
        <v>1379100</v>
      </c>
      <c r="L57" s="18" t="n">
        <v>1331600</v>
      </c>
      <c r="M57" s="18" t="n">
        <v>1284000</v>
      </c>
      <c r="N57" s="18" t="n">
        <v>1236400</v>
      </c>
      <c r="O57" s="18" t="n">
        <v>1188900</v>
      </c>
      <c r="P57" s="18" t="n">
        <v>1141300</v>
      </c>
      <c r="Q57" s="19" t="n">
        <f aca="false">(SUM(D57:P57))/13</f>
        <v>1379584.61538462</v>
      </c>
      <c r="S57" s="1" t="s">
        <v>42</v>
      </c>
    </row>
    <row r="58" customFormat="false" ht="12.75" hidden="false" customHeight="false" outlineLevel="0" collapsed="false">
      <c r="A58" s="14" t="n">
        <f aca="false">A57+1</f>
        <v>39</v>
      </c>
      <c r="B58" s="15"/>
      <c r="C58" s="27" t="s">
        <v>74</v>
      </c>
      <c r="D58" s="18" t="n">
        <v>-3926100.00000001</v>
      </c>
      <c r="E58" s="18" t="n">
        <v>-3930100.00000001</v>
      </c>
      <c r="F58" s="18" t="n">
        <v>-3934100.00000001</v>
      </c>
      <c r="G58" s="18" t="n">
        <v>-3938200.00000001</v>
      </c>
      <c r="H58" s="18" t="n">
        <v>-3942200.00000001</v>
      </c>
      <c r="I58" s="18" t="n">
        <v>-3946300</v>
      </c>
      <c r="J58" s="18" t="n">
        <v>-3950300</v>
      </c>
      <c r="K58" s="18" t="n">
        <v>-3954400.00000001</v>
      </c>
      <c r="L58" s="18" t="n">
        <v>-3958500</v>
      </c>
      <c r="M58" s="18" t="n">
        <v>-3962500</v>
      </c>
      <c r="N58" s="18" t="n">
        <v>-3966600.00000001</v>
      </c>
      <c r="O58" s="18" t="n">
        <v>-3970700.00000001</v>
      </c>
      <c r="P58" s="18" t="n">
        <v>-3974800</v>
      </c>
      <c r="Q58" s="19" t="n">
        <f aca="false">(SUM(D58:P58))/13</f>
        <v>-3950369.23076924</v>
      </c>
      <c r="S58" s="1" t="s">
        <v>42</v>
      </c>
    </row>
    <row r="59" customFormat="false" ht="12.75" hidden="false" customHeight="false" outlineLevel="0" collapsed="false">
      <c r="A59" s="14" t="n">
        <f aca="false">A58+1</f>
        <v>40</v>
      </c>
      <c r="B59" s="15"/>
      <c r="C59" s="27" t="s">
        <v>7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1" t="n">
        <f aca="false">(SUM(D59:P59))/13</f>
        <v>0</v>
      </c>
      <c r="S59" s="1" t="s">
        <v>42</v>
      </c>
    </row>
    <row r="60" customFormat="false" ht="12.75" hidden="false" customHeight="false" outlineLevel="0" collapsed="false">
      <c r="A60" s="9"/>
      <c r="B60" s="15"/>
      <c r="D60" s="19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14" t="n">
        <f aca="false">A59+1</f>
        <v>41</v>
      </c>
      <c r="B61" s="22"/>
      <c r="C61" s="2" t="s">
        <v>76</v>
      </c>
      <c r="D61" s="21" t="n">
        <f aca="false">SUM(D50:D59)</f>
        <v>113918500</v>
      </c>
      <c r="E61" s="21" t="n">
        <f aca="false">SUM(E50:E59)</f>
        <v>114680700</v>
      </c>
      <c r="F61" s="21" t="n">
        <f aca="false">SUM(F50:F59)</f>
        <v>113328100</v>
      </c>
      <c r="G61" s="21" t="n">
        <f aca="false">SUM(G50:G59)</f>
        <v>113989100</v>
      </c>
      <c r="H61" s="21" t="n">
        <f aca="false">SUM(H50:H59)</f>
        <v>114018800</v>
      </c>
      <c r="I61" s="21" t="n">
        <f aca="false">SUM(I50:I59)</f>
        <v>114051200</v>
      </c>
      <c r="J61" s="21" t="n">
        <f aca="false">SUM(J50:J59)</f>
        <v>114215000</v>
      </c>
      <c r="K61" s="21" t="n">
        <f aca="false">SUM(K50:K59)</f>
        <v>114251500</v>
      </c>
      <c r="L61" s="21" t="n">
        <f aca="false">SUM(L50:L59)</f>
        <v>114301400</v>
      </c>
      <c r="M61" s="21" t="n">
        <f aca="false">SUM(M50:M59)</f>
        <v>114473600</v>
      </c>
      <c r="N61" s="21" t="n">
        <f aca="false">SUM(N50:N59)</f>
        <v>114566300</v>
      </c>
      <c r="O61" s="21" t="n">
        <f aca="false">SUM(O50:O59)</f>
        <v>115394300</v>
      </c>
      <c r="P61" s="21" t="n">
        <f aca="false">SUM(P50:P59)</f>
        <v>115616900</v>
      </c>
      <c r="Q61" s="21" t="n">
        <f aca="false">SUM(Q50:Q59)</f>
        <v>114369646.153846</v>
      </c>
    </row>
    <row r="62" customFormat="false" ht="12.75" hidden="false" customHeight="false" outlineLevel="0" collapsed="false">
      <c r="A62" s="9"/>
      <c r="B62" s="22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3.5" hidden="false" customHeight="false" outlineLevel="0" collapsed="false">
      <c r="A63" s="14" t="n">
        <f aca="false">A61+1</f>
        <v>42</v>
      </c>
      <c r="C63" s="2" t="s">
        <v>77</v>
      </c>
      <c r="D63" s="31" t="n">
        <f aca="false">D21+D27+D48+D61</f>
        <v>1724559702.7807</v>
      </c>
      <c r="E63" s="31" t="n">
        <f aca="false">E21+E27+E48+E61</f>
        <v>1742646270.39934</v>
      </c>
      <c r="F63" s="31" t="n">
        <f aca="false">F21+F27+F48+F61</f>
        <v>1759796677.61315</v>
      </c>
      <c r="G63" s="31" t="n">
        <f aca="false">G21+G27+G48+G61</f>
        <v>1776300344.51306</v>
      </c>
      <c r="H63" s="31" t="n">
        <f aca="false">H21+H27+H48+H61</f>
        <v>1790500301.33779</v>
      </c>
      <c r="I63" s="31" t="n">
        <f aca="false">I21+I27+I48+I61</f>
        <v>1799363104.75658</v>
      </c>
      <c r="J63" s="31" t="n">
        <f aca="false">J21+J27+J48+J61</f>
        <v>1814281211.54427</v>
      </c>
      <c r="K63" s="31" t="n">
        <f aca="false">K21+K27+K48+K61</f>
        <v>1828099550.65801</v>
      </c>
      <c r="L63" s="31" t="n">
        <f aca="false">L21+L27+L48+L61</f>
        <v>1841864550.08365</v>
      </c>
      <c r="M63" s="31" t="n">
        <f aca="false">M21+M27+M48+M61</f>
        <v>1865518276.45791</v>
      </c>
      <c r="N63" s="31" t="n">
        <f aca="false">N21+N27+N48+N61</f>
        <v>1879715833.37035</v>
      </c>
      <c r="O63" s="31" t="n">
        <f aca="false">O21+O27+O48+O61</f>
        <v>1899124846.14096</v>
      </c>
      <c r="P63" s="31" t="n">
        <f aca="false">P21+P27+P48+P61</f>
        <v>1923319967.83847</v>
      </c>
      <c r="Q63" s="31" t="n">
        <f aca="false">Q21+Q27+Q48+Q61</f>
        <v>1818853125.9611</v>
      </c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2.75" hidden="false" customHeight="false" outlineLevel="0" collapsed="false">
      <c r="A65" s="3"/>
      <c r="B65" s="3"/>
      <c r="C65" s="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5"/>
      <c r="S65" s="4"/>
      <c r="T65" s="4"/>
    </row>
    <row r="66" customFormat="false" ht="12.75" hidden="false" customHeight="false" outlineLevel="0" collapsed="false">
      <c r="A66" s="2" t="s">
        <v>78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" t="s">
        <v>79</v>
      </c>
    </row>
    <row r="67" customFormat="false" ht="12.7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C68" s="33"/>
      <c r="D68" s="25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25"/>
    </row>
    <row r="69" customFormat="false" ht="12.75" hidden="false" customHeight="false" outlineLevel="0" collapsed="false"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52Z</dcterms:created>
  <dc:creator/>
  <dc:description/>
  <dc:language>en-US</dc:language>
  <cp:lastModifiedBy/>
  <dcterms:modified xsi:type="dcterms:W3CDTF">2020-07-09T14:17:54Z</dcterms:modified>
  <cp:revision>0</cp:revision>
  <dc:subject/>
  <dc:title/>
</cp:coreProperties>
</file>