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DG1-8" sheetId="1" state="visible" r:id="rId2"/>
    <sheet name="Aday Data" sheetId="2" state="visible" r:id="rId3"/>
  </sheets>
  <definedNames>
    <definedName function="false" hidden="false" localSheetId="0" name="_xlnm.Print_Area" vbProcedure="false">'SCDG1-8'!$A$1:$R$64</definedName>
    <definedName function="false" hidden="false" localSheetId="0" name="Print_Area_MI" vbProcedure="false">'SCDG1-8'!$A$1:$S$64</definedName>
    <definedName function="false" hidden="false" localSheetId="0" name="_Regression_Int" vbProcedure="false">1</definedName>
    <definedName function="false" hidden="false" localSheetId="1" name="adaytum_col_1" vbProcedure="false">'Aday Data'!$B$4:$M$4</definedName>
    <definedName function="false" hidden="false" localSheetId="1" name="adaytum_data_1" vbProcedure="false">'Aday Data'!$B$5:$M$46</definedName>
    <definedName function="false" hidden="false" localSheetId="1" name="adaytum_page_1" vbProcedure="false">'Aday Data'!$A$2:$C$2</definedName>
    <definedName function="false" hidden="false" localSheetId="1" name="adaytum_row_1" vbProcedure="false">'Aday Data'!$A$5:$A$46</definedName>
    <definedName function="false" hidden="false" localSheetId="1" name="adaytum_view_2" vbProcedure="false">'Aday Dat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4">
  <si>
    <t xml:space="preserve">SCHEDULE G-1</t>
  </si>
  <si>
    <t xml:space="preserve"> </t>
  </si>
  <si>
    <t xml:space="preserve">      CALCULATION OF THE PROJECTED TEST YEAR - BALANCE SHEET</t>
  </si>
  <si>
    <t xml:space="preserve">PAGE 8 OF 28</t>
  </si>
  <si>
    <t xml:space="preserve">FLORIDA PUBLIC SERVICE COMMISSION</t>
  </si>
  <si>
    <t xml:space="preserve">     EXPLANATION: PROVIDE A SCHEDULE CALCULATING A 13-MONTH AVERAGE BALANCE SHEET</t>
  </si>
  <si>
    <t xml:space="preserve">TYPE OF DATA SHOWN:</t>
  </si>
  <si>
    <t xml:space="preserve">       FOR THE PROJECTED TEST YEAR.</t>
  </si>
  <si>
    <t xml:space="preserve">PROJECTED TEST YEAR:      12/31/21</t>
  </si>
  <si>
    <t xml:space="preserve">COMPANY:  PEOPLES GAS SYSTEM</t>
  </si>
  <si>
    <t xml:space="preserve">WITNESS:  </t>
  </si>
  <si>
    <t xml:space="preserve">S. HILLARY</t>
  </si>
  <si>
    <t xml:space="preserve">DOCKET NO.:   20200051-GU</t>
  </si>
  <si>
    <t xml:space="preserve">LINE</t>
  </si>
  <si>
    <t xml:space="preserve">BEG.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13 MONTH</t>
  </si>
  <si>
    <t xml:space="preserve">NO.</t>
  </si>
  <si>
    <t xml:space="preserve">CAPITALIZATION &amp; LIABILITIES</t>
  </si>
  <si>
    <t xml:space="preserve">BALANCE</t>
  </si>
  <si>
    <t xml:space="preserve">AVERAGE</t>
  </si>
  <si>
    <t xml:space="preserve"> REFERENCE</t>
  </si>
  <si>
    <t xml:space="preserve">COMMON STOCK</t>
  </si>
  <si>
    <t xml:space="preserve">CAP. STRUCTURE</t>
  </si>
  <si>
    <t xml:space="preserve">ADDITIONAL CAPITAL</t>
  </si>
  <si>
    <t xml:space="preserve">UNAPPROPRIATED RET. EARN.</t>
  </si>
  <si>
    <t xml:space="preserve">OTHER</t>
  </si>
  <si>
    <t xml:space="preserve">     TOTAL STOCKHOLDERS EQUITY</t>
  </si>
  <si>
    <t xml:space="preserve">FM BONDS &amp; LONG TERM NOTES</t>
  </si>
  <si>
    <t xml:space="preserve">REVOLVING CREDIT</t>
  </si>
  <si>
    <t xml:space="preserve">OTHER LT DEBT</t>
  </si>
  <si>
    <t xml:space="preserve">     TOTAL LONG TERM DEBT</t>
  </si>
  <si>
    <t xml:space="preserve">NOTES PAYABLE</t>
  </si>
  <si>
    <t xml:space="preserve">ACCOUNTS PAYABLE</t>
  </si>
  <si>
    <t xml:space="preserve">WORKING CAP.</t>
  </si>
  <si>
    <t xml:space="preserve">ACCOUNTS PAY. ASSOC. CO.</t>
  </si>
  <si>
    <t xml:space="preserve">ACCTS. PAYABLE ASSOC. CO-SERV</t>
  </si>
  <si>
    <t xml:space="preserve">CUSTOMER DEPOSITS</t>
  </si>
  <si>
    <t xml:space="preserve">TAXES ACCRUED-GENERAL</t>
  </si>
  <si>
    <t xml:space="preserve">TAXES ACCRUED-INCOME</t>
  </si>
  <si>
    <t xml:space="preserve">INTEREST ACCRUED</t>
  </si>
  <si>
    <t xml:space="preserve">DIVIDENDS DECLARED</t>
  </si>
  <si>
    <t xml:space="preserve">TAX COLLECTIONS PAYABLE</t>
  </si>
  <si>
    <t xml:space="preserve">INACTIVE DEPOSITS</t>
  </si>
  <si>
    <t xml:space="preserve">CONSERVATION COST TRUE-UP</t>
  </si>
  <si>
    <t xml:space="preserve">CIBR COST TRUE-UP</t>
  </si>
  <si>
    <t xml:space="preserve">NON-UTILITY ACCRUED LIABILITIES</t>
  </si>
  <si>
    <t xml:space="preserve">DERIVATIVE LIABILITIY</t>
  </si>
  <si>
    <t xml:space="preserve">MISC. CURRENT LIABILITIES</t>
  </si>
  <si>
    <t xml:space="preserve">     TOTAL CURR.&amp; ACCRUED LIAB.</t>
  </si>
  <si>
    <t xml:space="preserve">CUSTOMER ADVANCES FOR CONST.</t>
  </si>
  <si>
    <t xml:space="preserve">RATE BASE</t>
  </si>
  <si>
    <t xml:space="preserve">OTHER DEFERRED CREDITS</t>
  </si>
  <si>
    <t xml:space="preserve">ACCUMULATED DEFERRED INC. TAX</t>
  </si>
  <si>
    <t xml:space="preserve">DEF. INVESTMENT TAX CREDIT</t>
  </si>
  <si>
    <t xml:space="preserve">REGULATORY LIABILITIES - TAX RELATED</t>
  </si>
  <si>
    <t xml:space="preserve">     TOTAL DEFERRED CREDITS</t>
  </si>
  <si>
    <t xml:space="preserve">PENSIONS &amp; BENEFITS RESERVE</t>
  </si>
  <si>
    <t xml:space="preserve">     TOTAL OPERATING RESERVES</t>
  </si>
  <si>
    <t xml:space="preserve">   TOTAL CAPITAL. &amp; LIAB.</t>
  </si>
  <si>
    <t xml:space="preserve">SUPPORTING SCHEDULES:  G-6 p.1-2</t>
  </si>
  <si>
    <t xml:space="preserve">RECAP SCHEDULES:  G-1 p.1-3</t>
  </si>
  <si>
    <t xml:space="preserve">G1-07</t>
  </si>
  <si>
    <t xml:space="preserve">5 Yr Balance Sheet</t>
  </si>
  <si>
    <t xml:space="preserve">Peoples Gas System</t>
  </si>
  <si>
    <t xml:space="preserve">Plan 2009</t>
  </si>
  <si>
    <t xml:space="preserve">R1 - Base January 2008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ommon Stock</t>
  </si>
  <si>
    <t xml:space="preserve">Additional Capital</t>
  </si>
  <si>
    <t xml:space="preserve">Unappropriated Retained Earnings</t>
  </si>
  <si>
    <t xml:space="preserve">Other</t>
  </si>
  <si>
    <t xml:space="preserve">Total Stockholders Equity</t>
  </si>
  <si>
    <t xml:space="preserve">-</t>
  </si>
  <si>
    <t xml:space="preserve">FM Bonds &amp; Long Term Notes</t>
  </si>
  <si>
    <t xml:space="preserve">Revolving Credit</t>
  </si>
  <si>
    <t xml:space="preserve">Other Long Term Debt</t>
  </si>
  <si>
    <t xml:space="preserve">Total Long Term Debt</t>
  </si>
  <si>
    <t xml:space="preserve">--</t>
  </si>
  <si>
    <t xml:space="preserve">Total Capitalization</t>
  </si>
  <si>
    <t xml:space="preserve">---</t>
  </si>
  <si>
    <t xml:space="preserve">Notes Payable</t>
  </si>
  <si>
    <t xml:space="preserve">Accounts Payable</t>
  </si>
  <si>
    <t xml:space="preserve">Accounts Payable Assoc. Companies</t>
  </si>
  <si>
    <t xml:space="preserve">Accts. Payable Assoc. Co. Services</t>
  </si>
  <si>
    <t xml:space="preserve">Customer Deposits - Current</t>
  </si>
  <si>
    <t xml:space="preserve">Taxes Accrued - General</t>
  </si>
  <si>
    <t xml:space="preserve">Taxes Accrued - Income</t>
  </si>
  <si>
    <t xml:space="preserve">Interest Accrued</t>
  </si>
  <si>
    <t xml:space="preserve">Dividends Declared</t>
  </si>
  <si>
    <t xml:space="preserve">Tax Collections Payable</t>
  </si>
  <si>
    <t xml:space="preserve">Inactive Deposits</t>
  </si>
  <si>
    <t xml:space="preserve">Conservation Cost True Up</t>
  </si>
  <si>
    <t xml:space="preserve">Non-Utility Accrued Liability</t>
  </si>
  <si>
    <t xml:space="preserve">Derivative Liability</t>
  </si>
  <si>
    <t xml:space="preserve">Misc. Current Liabilities</t>
  </si>
  <si>
    <t xml:space="preserve">Total Current &amp; Accrued Liabilities</t>
  </si>
  <si>
    <t xml:space="preserve">----</t>
  </si>
  <si>
    <t xml:space="preserve">Customer Deposits</t>
  </si>
  <si>
    <t xml:space="preserve">Customer Advances for Constr.</t>
  </si>
  <si>
    <t xml:space="preserve">Other Deferred Credits</t>
  </si>
  <si>
    <t xml:space="preserve">Accumulated Deferred Income Tax</t>
  </si>
  <si>
    <t xml:space="preserve">Def. Inv. Tax Credit</t>
  </si>
  <si>
    <t xml:space="preserve">Total Deferred Credits</t>
  </si>
  <si>
    <t xml:space="preserve">-----</t>
  </si>
  <si>
    <t xml:space="preserve">Pensions &amp; Benefits Reserve</t>
  </si>
  <si>
    <t xml:space="preserve">Other Reserves</t>
  </si>
  <si>
    <t xml:space="preserve">Total Operating Reserves</t>
  </si>
  <si>
    <t xml:space="preserve">------</t>
  </si>
  <si>
    <t xml:space="preserve">Total Capital &amp; Liabilities</t>
  </si>
  <si>
    <t xml:space="preserve">Tie to G1 -07 Assets</t>
  </si>
  <si>
    <t xml:space="preserve">Variance</t>
  </si>
</sst>
</file>

<file path=xl/styles.xml><?xml version="1.0" encoding="utf-8"?>
<styleSheet xmlns="http://schemas.openxmlformats.org/spreadsheetml/2006/main">
  <numFmts count="6">
    <numFmt numFmtId="164" formatCode="\$#,##0_);&quot;($&quot;#,##0\)"/>
    <numFmt numFmtId="165" formatCode="0_);\(0\)"/>
    <numFmt numFmtId="166" formatCode="General"/>
    <numFmt numFmtId="167" formatCode="[$-409]#,##0_);\(#,##0\)"/>
    <numFmt numFmtId="168" formatCode="_(* #,##0.00_);_(* \(#,##0.00\);_(* \-??_);_(@_)"/>
    <numFmt numFmtId="169" formatCode="@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Courier New"/>
      <family val="3"/>
    </font>
    <font>
      <sz val="10"/>
      <color rgb="FF0000FF"/>
      <name val="Courier New"/>
      <family val="3"/>
    </font>
    <font>
      <sz val="10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DG1-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R6" activeCellId="0" sqref="R6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1.62"/>
    <col collapsed="false" customWidth="true" hidden="false" outlineLevel="0" max="16" min="3" style="1" width="14.12"/>
    <col collapsed="false" customWidth="true" hidden="false" outlineLevel="0" max="17" min="17" style="1" width="1.37"/>
    <col collapsed="false" customWidth="true" hidden="false" outlineLevel="0" max="18" min="18" style="1" width="16.11"/>
    <col collapsed="false" customWidth="false" hidden="false" outlineLevel="0" max="27" min="19" style="1" width="10.62"/>
    <col collapsed="false" customWidth="true" hidden="false" outlineLevel="0" max="28" min="28" style="1" width="30.62"/>
    <col collapsed="false" customWidth="false" hidden="false" outlineLevel="0" max="46" min="29" style="1" width="10.62"/>
    <col collapsed="false" customWidth="true" hidden="false" outlineLevel="0" max="47" min="47" style="1" width="6.62"/>
    <col collapsed="false" customWidth="true" hidden="false" outlineLevel="0" max="48" min="48" style="1" width="30.62"/>
    <col collapsed="false" customWidth="true" hidden="false" outlineLevel="0" max="49" min="49" style="1" width="5.62"/>
    <col collapsed="false" customWidth="true" hidden="false" outlineLevel="0" max="50" min="50" style="1" width="9.62"/>
    <col collapsed="false" customWidth="true" hidden="false" outlineLevel="0" max="51" min="51" style="1" width="2.62"/>
    <col collapsed="false" customWidth="false" hidden="false" outlineLevel="0" max="257" min="52" style="1" width="10.62"/>
  </cols>
  <sheetData>
    <row r="1" customFormat="false" ht="12.75" hidden="false" customHeight="false" outlineLevel="0" collapsed="false">
      <c r="A1" s="2" t="s">
        <v>0</v>
      </c>
      <c r="E1" s="2" t="s">
        <v>1</v>
      </c>
      <c r="F1" s="2" t="s">
        <v>2</v>
      </c>
      <c r="P1" s="2" t="s">
        <v>3</v>
      </c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4"/>
      <c r="N2" s="4"/>
      <c r="O2" s="4"/>
      <c r="P2" s="4"/>
      <c r="Q2" s="4"/>
      <c r="R2" s="3"/>
      <c r="S2" s="3"/>
    </row>
    <row r="3" customFormat="false" ht="12.75" hidden="false" customHeight="false" outlineLevel="0" collapsed="false">
      <c r="A3" s="2" t="s">
        <v>4</v>
      </c>
      <c r="E3" s="2" t="s">
        <v>5</v>
      </c>
      <c r="P3" s="2" t="s">
        <v>6</v>
      </c>
    </row>
    <row r="4" customFormat="false" ht="12.75" hidden="false" customHeight="false" outlineLevel="0" collapsed="false">
      <c r="G4" s="2" t="s">
        <v>7</v>
      </c>
      <c r="P4" s="2" t="s">
        <v>8</v>
      </c>
    </row>
    <row r="5" customFormat="false" ht="12.75" hidden="false" customHeight="false" outlineLevel="0" collapsed="false">
      <c r="A5" s="2" t="s">
        <v>9</v>
      </c>
      <c r="P5" s="2" t="s">
        <v>10</v>
      </c>
      <c r="Q5" s="5"/>
      <c r="R5" s="5" t="s">
        <v>11</v>
      </c>
    </row>
    <row r="7" customFormat="false" ht="12.75" hidden="false" customHeight="false" outlineLevel="0" collapsed="false">
      <c r="A7" s="2" t="s">
        <v>12</v>
      </c>
      <c r="B7" s="5"/>
      <c r="D7" s="5"/>
      <c r="E7" s="5"/>
      <c r="F7" s="5"/>
      <c r="G7" s="5"/>
      <c r="H7" s="5"/>
      <c r="I7" s="5"/>
    </row>
    <row r="9" customFormat="false" ht="12.75" hidden="false" customHeight="false" outlineLevel="0" collapsed="false">
      <c r="A9" s="6"/>
      <c r="B9" s="3"/>
      <c r="C9" s="4"/>
      <c r="D9" s="4"/>
      <c r="E9" s="4"/>
      <c r="F9" s="4"/>
      <c r="G9" s="4"/>
      <c r="H9" s="4"/>
      <c r="I9" s="4"/>
      <c r="J9" s="4"/>
      <c r="K9" s="4"/>
      <c r="L9" s="3"/>
      <c r="M9" s="4"/>
      <c r="N9" s="4"/>
      <c r="O9" s="4"/>
      <c r="P9" s="4"/>
      <c r="Q9" s="4"/>
      <c r="R9" s="3"/>
      <c r="S9" s="3"/>
    </row>
    <row r="10" customFormat="false" ht="12.75" hidden="false" customHeight="false" outlineLevel="0" collapsed="false">
      <c r="A10" s="7" t="s">
        <v>13</v>
      </c>
      <c r="C10" s="7" t="s">
        <v>14</v>
      </c>
      <c r="D10" s="7" t="s">
        <v>15</v>
      </c>
      <c r="E10" s="7" t="s">
        <v>16</v>
      </c>
      <c r="F10" s="7" t="s">
        <v>17</v>
      </c>
      <c r="G10" s="7" t="s">
        <v>18</v>
      </c>
      <c r="H10" s="7" t="s">
        <v>19</v>
      </c>
      <c r="I10" s="7" t="s">
        <v>20</v>
      </c>
      <c r="J10" s="7" t="s">
        <v>21</v>
      </c>
      <c r="K10" s="7" t="s">
        <v>22</v>
      </c>
      <c r="L10" s="7" t="s">
        <v>23</v>
      </c>
      <c r="M10" s="7" t="s">
        <v>24</v>
      </c>
      <c r="N10" s="7" t="s">
        <v>25</v>
      </c>
      <c r="O10" s="7" t="s">
        <v>26</v>
      </c>
      <c r="P10" s="7" t="s">
        <v>27</v>
      </c>
    </row>
    <row r="11" customFormat="false" ht="12.75" hidden="false" customHeight="false" outlineLevel="0" collapsed="false">
      <c r="A11" s="8" t="s">
        <v>28</v>
      </c>
      <c r="B11" s="3" t="s">
        <v>29</v>
      </c>
      <c r="C11" s="8" t="s">
        <v>30</v>
      </c>
      <c r="D11" s="9" t="n">
        <v>2021</v>
      </c>
      <c r="E11" s="9" t="n">
        <v>2021</v>
      </c>
      <c r="F11" s="9" t="n">
        <v>2021</v>
      </c>
      <c r="G11" s="9" t="n">
        <v>2021</v>
      </c>
      <c r="H11" s="9" t="n">
        <v>2021</v>
      </c>
      <c r="I11" s="9" t="n">
        <v>2021</v>
      </c>
      <c r="J11" s="9" t="n">
        <v>2021</v>
      </c>
      <c r="K11" s="9" t="n">
        <v>2021</v>
      </c>
      <c r="L11" s="9" t="n">
        <v>2021</v>
      </c>
      <c r="M11" s="9" t="n">
        <v>2021</v>
      </c>
      <c r="N11" s="9" t="n">
        <v>2021</v>
      </c>
      <c r="O11" s="9" t="n">
        <v>2021</v>
      </c>
      <c r="P11" s="8" t="s">
        <v>31</v>
      </c>
      <c r="R11" s="8" t="s">
        <v>32</v>
      </c>
    </row>
    <row r="12" customFormat="false" ht="12.75" hidden="false" customHeight="false" outlineLevel="0" collapsed="false">
      <c r="A12" s="10"/>
      <c r="B12" s="2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10"/>
    </row>
    <row r="13" customFormat="false" ht="12.75" hidden="false" customHeight="false" outlineLevel="0" collapsed="false">
      <c r="A13" s="11" t="n">
        <v>1</v>
      </c>
      <c r="B13" s="2" t="s">
        <v>33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3" t="n">
        <f aca="false">(SUM(C13:O13))/13</f>
        <v>0</v>
      </c>
      <c r="R13" s="2" t="s">
        <v>34</v>
      </c>
    </row>
    <row r="14" customFormat="false" ht="12.75" hidden="false" customHeight="false" outlineLevel="0" collapsed="false">
      <c r="A14" s="11" t="n">
        <f aca="false">A13+1</f>
        <v>2</v>
      </c>
      <c r="B14" s="2" t="s">
        <v>35</v>
      </c>
      <c r="C14" s="14" t="n">
        <v>595550100</v>
      </c>
      <c r="D14" s="14" t="n">
        <v>595550100</v>
      </c>
      <c r="E14" s="14" t="n">
        <v>620550100</v>
      </c>
      <c r="F14" s="14" t="n">
        <v>620550100</v>
      </c>
      <c r="G14" s="14" t="n">
        <v>620550100</v>
      </c>
      <c r="H14" s="14" t="n">
        <v>645550100</v>
      </c>
      <c r="I14" s="14" t="n">
        <v>645550100</v>
      </c>
      <c r="J14" s="14" t="n">
        <v>645550100</v>
      </c>
      <c r="K14" s="14" t="n">
        <v>675550100</v>
      </c>
      <c r="L14" s="14" t="n">
        <v>675550100</v>
      </c>
      <c r="M14" s="14" t="n">
        <v>675550100</v>
      </c>
      <c r="N14" s="14" t="n">
        <v>691550100</v>
      </c>
      <c r="O14" s="14" t="n">
        <v>691550100</v>
      </c>
      <c r="P14" s="15" t="n">
        <f aca="false">(SUM(C14:O14))/13</f>
        <v>646088561.538462</v>
      </c>
      <c r="R14" s="2" t="s">
        <v>34</v>
      </c>
    </row>
    <row r="15" customFormat="false" ht="12.75" hidden="false" customHeight="false" outlineLevel="0" collapsed="false">
      <c r="A15" s="11" t="n">
        <f aca="false">A14+1</f>
        <v>3</v>
      </c>
      <c r="B15" s="2" t="s">
        <v>36</v>
      </c>
      <c r="C15" s="14" t="n">
        <v>116805050.5298</v>
      </c>
      <c r="D15" s="14" t="n">
        <v>121470977.139306</v>
      </c>
      <c r="E15" s="14" t="n">
        <v>112714043.466168</v>
      </c>
      <c r="F15" s="14" t="n">
        <v>115161140.747923</v>
      </c>
      <c r="G15" s="14" t="n">
        <v>117332399.679506</v>
      </c>
      <c r="H15" s="14" t="n">
        <v>107893669.881208</v>
      </c>
      <c r="I15" s="14" t="n">
        <v>107980416.431487</v>
      </c>
      <c r="J15" s="14" t="n">
        <v>108298435.532183</v>
      </c>
      <c r="K15" s="14" t="n">
        <v>105033635.208818</v>
      </c>
      <c r="L15" s="14" t="n">
        <v>105315805.155519</v>
      </c>
      <c r="M15" s="14" t="n">
        <v>106033425.052625</v>
      </c>
      <c r="N15" s="14" t="n">
        <v>106471456.943016</v>
      </c>
      <c r="O15" s="14" t="n">
        <v>108714749.08268</v>
      </c>
      <c r="P15" s="15" t="n">
        <f aca="false">(SUM(C15:O15))/13</f>
        <v>110709631.142326</v>
      </c>
      <c r="R15" s="2" t="s">
        <v>34</v>
      </c>
    </row>
    <row r="16" customFormat="false" ht="12.75" hidden="false" customHeight="false" outlineLevel="0" collapsed="false">
      <c r="A16" s="11" t="n">
        <f aca="false">A15+1</f>
        <v>4</v>
      </c>
      <c r="B16" s="16" t="s">
        <v>37</v>
      </c>
      <c r="C16" s="17" t="n">
        <v>-324000</v>
      </c>
      <c r="D16" s="17" t="n">
        <v>-321900</v>
      </c>
      <c r="E16" s="17" t="n">
        <v>-319800</v>
      </c>
      <c r="F16" s="17" t="n">
        <v>-317800</v>
      </c>
      <c r="G16" s="17" t="n">
        <v>-315800</v>
      </c>
      <c r="H16" s="17" t="n">
        <v>-313700</v>
      </c>
      <c r="I16" s="17" t="n">
        <v>-311700</v>
      </c>
      <c r="J16" s="17" t="n">
        <v>-309600</v>
      </c>
      <c r="K16" s="17" t="n">
        <v>-307600</v>
      </c>
      <c r="L16" s="17" t="n">
        <v>-305500</v>
      </c>
      <c r="M16" s="17" t="n">
        <v>-303500</v>
      </c>
      <c r="N16" s="17" t="n">
        <v>-301400</v>
      </c>
      <c r="O16" s="17" t="n">
        <v>-299400</v>
      </c>
      <c r="P16" s="18" t="n">
        <f aca="false">(SUM(C16:O16))/13</f>
        <v>-311669.230769231</v>
      </c>
      <c r="R16" s="2" t="s">
        <v>34</v>
      </c>
    </row>
    <row r="17" customFormat="false" ht="12.75" hidden="false" customHeight="false" outlineLevel="0" collapsed="false">
      <c r="B17" s="2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/>
      <c r="R17" s="15"/>
    </row>
    <row r="18" customFormat="false" ht="12.75" hidden="false" customHeight="false" outlineLevel="0" collapsed="false">
      <c r="A18" s="11" t="n">
        <f aca="false">A16+1</f>
        <v>5</v>
      </c>
      <c r="B18" s="2" t="s">
        <v>38</v>
      </c>
      <c r="C18" s="17" t="n">
        <f aca="false">SUM(C13:C16)</f>
        <v>712031150.5298</v>
      </c>
      <c r="D18" s="17" t="n">
        <f aca="false">SUM(D13:D16)</f>
        <v>716699177.139306</v>
      </c>
      <c r="E18" s="17" t="n">
        <f aca="false">SUM(E13:E16)</f>
        <v>732944343.466168</v>
      </c>
      <c r="F18" s="17" t="n">
        <f aca="false">SUM(F13:F16)</f>
        <v>735393440.747923</v>
      </c>
      <c r="G18" s="17" t="n">
        <f aca="false">SUM(G13:G16)</f>
        <v>737566699.679506</v>
      </c>
      <c r="H18" s="17" t="n">
        <f aca="false">SUM(H13:H16)</f>
        <v>753130069.881208</v>
      </c>
      <c r="I18" s="17" t="n">
        <f aca="false">SUM(I13:I16)</f>
        <v>753218816.431487</v>
      </c>
      <c r="J18" s="17" t="n">
        <f aca="false">SUM(J13:J16)</f>
        <v>753538935.532183</v>
      </c>
      <c r="K18" s="17" t="n">
        <f aca="false">SUM(K13:K16)</f>
        <v>780276135.208818</v>
      </c>
      <c r="L18" s="17" t="n">
        <f aca="false">SUM(L13:L16)</f>
        <v>780560405.155519</v>
      </c>
      <c r="M18" s="17" t="n">
        <f aca="false">SUM(M13:M16)</f>
        <v>781280025.052625</v>
      </c>
      <c r="N18" s="17" t="n">
        <f aca="false">SUM(N13:N16)</f>
        <v>797720156.943016</v>
      </c>
      <c r="O18" s="17" t="n">
        <f aca="false">SUM(O13:O16)</f>
        <v>799965449.08268</v>
      </c>
      <c r="P18" s="18" t="n">
        <f aca="false">SUM(P13:P16)</f>
        <v>756486523.450018</v>
      </c>
      <c r="R18" s="15"/>
    </row>
    <row r="19" customFormat="false" ht="12.75" hidden="false" customHeight="fals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20"/>
      <c r="Q19" s="15"/>
    </row>
    <row r="20" customFormat="false" ht="12.75" hidden="false" customHeight="false" outlineLevel="0" collapsed="false">
      <c r="A20" s="11" t="n">
        <f aca="false">A18+1</f>
        <v>6</v>
      </c>
      <c r="B20" s="2" t="s">
        <v>39</v>
      </c>
      <c r="C20" s="14" t="n">
        <v>486764700</v>
      </c>
      <c r="D20" s="14" t="n">
        <v>486764700</v>
      </c>
      <c r="E20" s="14" t="n">
        <v>486764700</v>
      </c>
      <c r="F20" s="14" t="n">
        <v>561764700</v>
      </c>
      <c r="G20" s="14" t="n">
        <v>561764700</v>
      </c>
      <c r="H20" s="14" t="n">
        <v>515000000</v>
      </c>
      <c r="I20" s="14" t="n">
        <v>515000000</v>
      </c>
      <c r="J20" s="14" t="n">
        <v>515000000</v>
      </c>
      <c r="K20" s="14" t="n">
        <v>515000000</v>
      </c>
      <c r="L20" s="14" t="n">
        <v>515000000</v>
      </c>
      <c r="M20" s="14" t="n">
        <v>515000000</v>
      </c>
      <c r="N20" s="14" t="n">
        <v>590000000</v>
      </c>
      <c r="O20" s="14" t="n">
        <v>590000000</v>
      </c>
      <c r="P20" s="15" t="n">
        <f aca="false">(SUM(C20:O20))/13</f>
        <v>527217192.307692</v>
      </c>
      <c r="Q20" s="15"/>
      <c r="R20" s="2" t="s">
        <v>34</v>
      </c>
    </row>
    <row r="21" customFormat="false" ht="12.75" hidden="false" customHeight="false" outlineLevel="0" collapsed="false">
      <c r="A21" s="11" t="n">
        <f aca="false">A20+1</f>
        <v>7</v>
      </c>
      <c r="B21" s="2" t="s">
        <v>4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5" t="n">
        <f aca="false">(SUM(C21:O21))/13</f>
        <v>0</v>
      </c>
      <c r="Q21" s="15"/>
      <c r="R21" s="2" t="s">
        <v>34</v>
      </c>
    </row>
    <row r="22" customFormat="false" ht="12.75" hidden="false" customHeight="false" outlineLevel="0" collapsed="false">
      <c r="A22" s="11" t="n">
        <f aca="false">A21+1</f>
        <v>8</v>
      </c>
      <c r="B22" s="2" t="s">
        <v>41</v>
      </c>
      <c r="C22" s="17" t="n">
        <v>-1103500</v>
      </c>
      <c r="D22" s="17" t="n">
        <v>-1099600</v>
      </c>
      <c r="E22" s="17" t="n">
        <v>-1095600</v>
      </c>
      <c r="F22" s="17" t="n">
        <v>-1091600</v>
      </c>
      <c r="G22" s="17" t="n">
        <v>-1087600</v>
      </c>
      <c r="H22" s="17" t="n">
        <v>-1083600</v>
      </c>
      <c r="I22" s="17" t="n">
        <v>-1079600</v>
      </c>
      <c r="J22" s="17" t="n">
        <v>-1075600</v>
      </c>
      <c r="K22" s="17" t="n">
        <v>-1071600</v>
      </c>
      <c r="L22" s="17" t="n">
        <v>-1067600</v>
      </c>
      <c r="M22" s="17" t="n">
        <v>-1063600</v>
      </c>
      <c r="N22" s="17" t="n">
        <v>-1059600</v>
      </c>
      <c r="O22" s="17" t="n">
        <v>-1055600</v>
      </c>
      <c r="P22" s="18" t="n">
        <f aca="false">(SUM(C22:O22))/13</f>
        <v>-1079592.30769231</v>
      </c>
      <c r="Q22" s="15"/>
      <c r="R22" s="2" t="s">
        <v>34</v>
      </c>
    </row>
    <row r="23" customFormat="false" ht="12.75" hidden="false" customHeight="false" outlineLevel="0" collapsed="false"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20"/>
      <c r="Q23" s="15"/>
      <c r="R23" s="15"/>
    </row>
    <row r="24" customFormat="false" ht="12.75" hidden="false" customHeight="false" outlineLevel="0" collapsed="false">
      <c r="A24" s="11" t="n">
        <f aca="false">A22+1</f>
        <v>9</v>
      </c>
      <c r="B24" s="2" t="s">
        <v>42</v>
      </c>
      <c r="C24" s="17" t="n">
        <f aca="false">C20+C21+C22</f>
        <v>485661200</v>
      </c>
      <c r="D24" s="17" t="n">
        <f aca="false">D20+D21+D22</f>
        <v>485665100</v>
      </c>
      <c r="E24" s="17" t="n">
        <f aca="false">E20+E21+E22</f>
        <v>485669100</v>
      </c>
      <c r="F24" s="17" t="n">
        <f aca="false">F20+F21+F22</f>
        <v>560673100</v>
      </c>
      <c r="G24" s="17" t="n">
        <f aca="false">G20+G21+G22</f>
        <v>560677100</v>
      </c>
      <c r="H24" s="17" t="n">
        <f aca="false">H20+H21+H22</f>
        <v>513916400</v>
      </c>
      <c r="I24" s="17" t="n">
        <f aca="false">I20+I21+I22</f>
        <v>513920400</v>
      </c>
      <c r="J24" s="17" t="n">
        <f aca="false">J20+J21+J22</f>
        <v>513924400</v>
      </c>
      <c r="K24" s="17" t="n">
        <f aca="false">K20+K21+K22</f>
        <v>513928400</v>
      </c>
      <c r="L24" s="17" t="n">
        <f aca="false">L20+L21+L22</f>
        <v>513932400</v>
      </c>
      <c r="M24" s="17" t="n">
        <f aca="false">M20+M21+M22</f>
        <v>513936400</v>
      </c>
      <c r="N24" s="17" t="n">
        <f aca="false">N20+N21+N22</f>
        <v>588940400</v>
      </c>
      <c r="O24" s="17" t="n">
        <f aca="false">O20+O21+O22</f>
        <v>588944400</v>
      </c>
      <c r="P24" s="18" t="n">
        <f aca="false">P20+P21+P22</f>
        <v>526137600</v>
      </c>
      <c r="Q24" s="15"/>
    </row>
    <row r="25" customFormat="false" ht="12.75" hidden="false" customHeight="fals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0"/>
      <c r="Q25" s="15"/>
      <c r="R25" s="15"/>
    </row>
    <row r="26" customFormat="false" ht="12.75" hidden="false" customHeight="false" outlineLevel="0" collapsed="false">
      <c r="A26" s="11" t="n">
        <f aca="false">A24+1</f>
        <v>10</v>
      </c>
      <c r="B26" s="21" t="s">
        <v>43</v>
      </c>
      <c r="C26" s="14" t="n">
        <v>94755356.6678498</v>
      </c>
      <c r="D26" s="14" t="n">
        <v>112307549.4702</v>
      </c>
      <c r="E26" s="14" t="n">
        <v>124506573.390494</v>
      </c>
      <c r="F26" s="14" t="n">
        <v>57295756.5338319</v>
      </c>
      <c r="G26" s="14" t="n">
        <v>65825159.252077</v>
      </c>
      <c r="H26" s="14" t="n">
        <v>103279741.068417</v>
      </c>
      <c r="I26" s="14" t="n">
        <v>120908930.118792</v>
      </c>
      <c r="J26" s="14" t="n">
        <v>132188983.568513</v>
      </c>
      <c r="K26" s="14" t="n">
        <v>116025780.899304</v>
      </c>
      <c r="L26" s="14" t="n">
        <v>136514264.791182</v>
      </c>
      <c r="M26" s="14" t="n">
        <v>141354394.844481</v>
      </c>
      <c r="N26" s="14" t="n">
        <v>57985280.1028939</v>
      </c>
      <c r="O26" s="14" t="n">
        <v>79335743.0569841</v>
      </c>
      <c r="P26" s="15" t="n">
        <f aca="false">(SUM(C26:O26))/13</f>
        <v>103252577.981925</v>
      </c>
      <c r="Q26" s="15"/>
      <c r="R26" s="2" t="s">
        <v>34</v>
      </c>
    </row>
    <row r="27" customFormat="false" ht="12.75" hidden="false" customHeight="false" outlineLevel="0" collapsed="false">
      <c r="A27" s="11" t="n">
        <f aca="false">A26+1</f>
        <v>11</v>
      </c>
      <c r="B27" s="21" t="s">
        <v>44</v>
      </c>
      <c r="C27" s="14" t="n">
        <v>50579200</v>
      </c>
      <c r="D27" s="14" t="n">
        <v>42111100</v>
      </c>
      <c r="E27" s="14" t="n">
        <v>30077800</v>
      </c>
      <c r="F27" s="14" t="n">
        <v>33576900</v>
      </c>
      <c r="G27" s="14" t="n">
        <v>32061500</v>
      </c>
      <c r="H27" s="14" t="n">
        <v>35697100</v>
      </c>
      <c r="I27" s="14" t="n">
        <v>34305600</v>
      </c>
      <c r="J27" s="14" t="n">
        <v>35870400</v>
      </c>
      <c r="K27" s="14" t="n">
        <v>37204000</v>
      </c>
      <c r="L27" s="14" t="n">
        <v>37462400</v>
      </c>
      <c r="M27" s="14" t="n">
        <v>43606200</v>
      </c>
      <c r="N27" s="14" t="n">
        <v>54370300</v>
      </c>
      <c r="O27" s="14" t="n">
        <v>54858300</v>
      </c>
      <c r="P27" s="22" t="n">
        <f aca="false">(SUM(C27:O27))/13</f>
        <v>40136984.6153846</v>
      </c>
      <c r="Q27" s="15"/>
      <c r="R27" s="2" t="s">
        <v>45</v>
      </c>
    </row>
    <row r="28" customFormat="false" ht="12.75" hidden="false" customHeight="false" outlineLevel="0" collapsed="false">
      <c r="A28" s="11" t="n">
        <f aca="false">A27+1</f>
        <v>12</v>
      </c>
      <c r="B28" s="21" t="s">
        <v>46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22" t="n">
        <f aca="false">(SUM(C28:O28))/13</f>
        <v>0</v>
      </c>
      <c r="Q28" s="15"/>
      <c r="R28" s="2" t="s">
        <v>45</v>
      </c>
    </row>
    <row r="29" customFormat="false" ht="12.75" hidden="false" customHeight="false" outlineLevel="0" collapsed="false">
      <c r="A29" s="11" t="n">
        <f aca="false">A28+1</f>
        <v>13</v>
      </c>
      <c r="B29" s="21" t="s">
        <v>47</v>
      </c>
      <c r="C29" s="14" t="n">
        <v>11465300</v>
      </c>
      <c r="D29" s="14" t="n">
        <v>11465300</v>
      </c>
      <c r="E29" s="14" t="n">
        <v>11465300</v>
      </c>
      <c r="F29" s="14" t="n">
        <v>11465300</v>
      </c>
      <c r="G29" s="14" t="n">
        <v>11465300</v>
      </c>
      <c r="H29" s="14" t="n">
        <v>11465300</v>
      </c>
      <c r="I29" s="14" t="n">
        <v>11465300</v>
      </c>
      <c r="J29" s="14" t="n">
        <v>11465300</v>
      </c>
      <c r="K29" s="14" t="n">
        <v>11465300</v>
      </c>
      <c r="L29" s="14" t="n">
        <v>11465300</v>
      </c>
      <c r="M29" s="14" t="n">
        <v>11465300</v>
      </c>
      <c r="N29" s="14" t="n">
        <v>11465300</v>
      </c>
      <c r="O29" s="14" t="n">
        <v>11465300</v>
      </c>
      <c r="P29" s="22" t="n">
        <f aca="false">(SUM(C29:O29))/13</f>
        <v>11465300</v>
      </c>
      <c r="Q29" s="15"/>
      <c r="R29" s="2" t="s">
        <v>45</v>
      </c>
    </row>
    <row r="30" customFormat="false" ht="12.75" hidden="false" customHeight="false" outlineLevel="0" collapsed="false">
      <c r="A30" s="11" t="n">
        <f aca="false">A29+1</f>
        <v>14</v>
      </c>
      <c r="B30" s="21" t="s">
        <v>48</v>
      </c>
      <c r="C30" s="14" t="n">
        <v>605000</v>
      </c>
      <c r="D30" s="14" t="n">
        <v>605000</v>
      </c>
      <c r="E30" s="14" t="n">
        <v>605000</v>
      </c>
      <c r="F30" s="14" t="n">
        <v>605000</v>
      </c>
      <c r="G30" s="14" t="n">
        <v>605000</v>
      </c>
      <c r="H30" s="14" t="n">
        <v>605000</v>
      </c>
      <c r="I30" s="14" t="n">
        <v>605000</v>
      </c>
      <c r="J30" s="14" t="n">
        <v>605000</v>
      </c>
      <c r="K30" s="14" t="n">
        <v>605000</v>
      </c>
      <c r="L30" s="14" t="n">
        <v>605000</v>
      </c>
      <c r="M30" s="14" t="n">
        <v>605000</v>
      </c>
      <c r="N30" s="14" t="n">
        <v>605000</v>
      </c>
      <c r="O30" s="14" t="n">
        <v>605000</v>
      </c>
      <c r="P30" s="22" t="n">
        <f aca="false">(SUM(C30:O30))/13</f>
        <v>605000</v>
      </c>
      <c r="Q30" s="15"/>
      <c r="R30" s="2" t="s">
        <v>34</v>
      </c>
    </row>
    <row r="31" customFormat="false" ht="12.75" hidden="false" customHeight="false" outlineLevel="0" collapsed="false">
      <c r="A31" s="11" t="n">
        <f aca="false">A30+1</f>
        <v>15</v>
      </c>
      <c r="B31" s="21" t="s">
        <v>49</v>
      </c>
      <c r="C31" s="14" t="n">
        <v>2468500</v>
      </c>
      <c r="D31" s="14" t="n">
        <v>2112000</v>
      </c>
      <c r="E31" s="14" t="n">
        <v>2002000</v>
      </c>
      <c r="F31" s="14" t="n">
        <v>1997100</v>
      </c>
      <c r="G31" s="14" t="n">
        <v>2089200</v>
      </c>
      <c r="H31" s="14" t="n">
        <v>2134600</v>
      </c>
      <c r="I31" s="14" t="n">
        <v>2192300</v>
      </c>
      <c r="J31" s="14" t="n">
        <v>1192300</v>
      </c>
      <c r="K31" s="14" t="n">
        <v>1351200</v>
      </c>
      <c r="L31" s="14" t="n">
        <v>1533800</v>
      </c>
      <c r="M31" s="14" t="n">
        <v>1673600</v>
      </c>
      <c r="N31" s="14" t="n">
        <v>1956400</v>
      </c>
      <c r="O31" s="14" t="n">
        <v>2468500</v>
      </c>
      <c r="P31" s="22" t="n">
        <f aca="false">(SUM(C31:O31))/13</f>
        <v>1936269.23076923</v>
      </c>
      <c r="Q31" s="15"/>
      <c r="R31" s="2" t="s">
        <v>45</v>
      </c>
    </row>
    <row r="32" customFormat="false" ht="12.75" hidden="false" customHeight="false" outlineLevel="0" collapsed="false">
      <c r="A32" s="11" t="n">
        <f aca="false">A31+1</f>
        <v>16</v>
      </c>
      <c r="B32" s="21" t="s">
        <v>50</v>
      </c>
      <c r="C32" s="14" t="n">
        <v>0</v>
      </c>
      <c r="D32" s="14" t="n">
        <v>403300</v>
      </c>
      <c r="E32" s="14" t="n">
        <v>-716300</v>
      </c>
      <c r="F32" s="14" t="n">
        <v>-1045200</v>
      </c>
      <c r="G32" s="14" t="n">
        <v>566700</v>
      </c>
      <c r="H32" s="14" t="n">
        <v>-54100</v>
      </c>
      <c r="I32" s="14" t="n">
        <v>939300</v>
      </c>
      <c r="J32" s="14" t="n">
        <v>-53000</v>
      </c>
      <c r="K32" s="14" t="n">
        <v>-1042100</v>
      </c>
      <c r="L32" s="14" t="n">
        <v>-35700</v>
      </c>
      <c r="M32" s="14" t="n">
        <v>-963800</v>
      </c>
      <c r="N32" s="14" t="n">
        <v>-1638000</v>
      </c>
      <c r="O32" s="14" t="n">
        <v>0</v>
      </c>
      <c r="P32" s="22" t="n">
        <f aca="false">(SUM(C32:O32))/13</f>
        <v>-279915.384615385</v>
      </c>
      <c r="Q32" s="15"/>
      <c r="R32" s="2" t="s">
        <v>45</v>
      </c>
    </row>
    <row r="33" customFormat="false" ht="12.75" hidden="false" customHeight="false" outlineLevel="0" collapsed="false">
      <c r="A33" s="11" t="n">
        <f aca="false">A32+1</f>
        <v>17</v>
      </c>
      <c r="B33" s="21" t="s">
        <v>51</v>
      </c>
      <c r="C33" s="14" t="n">
        <v>1903600</v>
      </c>
      <c r="D33" s="14" t="n">
        <v>3815373.39049439</v>
      </c>
      <c r="E33" s="14" t="n">
        <v>5710383.14333748</v>
      </c>
      <c r="F33" s="14" t="n">
        <v>7312802.71824512</v>
      </c>
      <c r="G33" s="14" t="n">
        <v>9367241.06841734</v>
      </c>
      <c r="H33" s="14" t="n">
        <v>7693489.05037505</v>
      </c>
      <c r="I33" s="14" t="n">
        <v>2873453.44972054</v>
      </c>
      <c r="J33" s="14" t="n">
        <v>4819780.89930422</v>
      </c>
      <c r="K33" s="14" t="n">
        <v>6726783.8918781</v>
      </c>
      <c r="L33" s="14" t="n">
        <v>6744530.05329848</v>
      </c>
      <c r="M33" s="14" t="n">
        <v>8686780.10289406</v>
      </c>
      <c r="N33" s="14" t="n">
        <v>8156762.95408998</v>
      </c>
      <c r="O33" s="14" t="n">
        <v>2870707.86033615</v>
      </c>
      <c r="P33" s="22" t="n">
        <f aca="false">(SUM(C33:O33))/13</f>
        <v>5898591.42941469</v>
      </c>
      <c r="Q33" s="15"/>
      <c r="R33" s="2" t="s">
        <v>45</v>
      </c>
    </row>
    <row r="34" customFormat="false" ht="12.75" hidden="false" customHeight="false" outlineLevel="0" collapsed="false">
      <c r="A34" s="11" t="n">
        <f aca="false">A33+1</f>
        <v>18</v>
      </c>
      <c r="B34" s="21" t="s">
        <v>52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22" t="n">
        <f aca="false">(SUM(C34:O34))/13</f>
        <v>0</v>
      </c>
      <c r="Q34" s="15"/>
      <c r="R34" s="2" t="s">
        <v>45</v>
      </c>
    </row>
    <row r="35" customFormat="false" ht="12.75" hidden="false" customHeight="false" outlineLevel="0" collapsed="false">
      <c r="A35" s="11" t="n">
        <f aca="false">A34+1</f>
        <v>19</v>
      </c>
      <c r="B35" s="21" t="s">
        <v>53</v>
      </c>
      <c r="C35" s="14" t="n">
        <v>1725300</v>
      </c>
      <c r="D35" s="14" t="n">
        <v>2138300</v>
      </c>
      <c r="E35" s="14" t="n">
        <v>1996800</v>
      </c>
      <c r="F35" s="14" t="n">
        <v>1785800</v>
      </c>
      <c r="G35" s="14" t="n">
        <v>1789100</v>
      </c>
      <c r="H35" s="14" t="n">
        <v>1595100</v>
      </c>
      <c r="I35" s="14" t="n">
        <v>1559900</v>
      </c>
      <c r="J35" s="14" t="n">
        <v>1432000</v>
      </c>
      <c r="K35" s="14" t="n">
        <v>1541300</v>
      </c>
      <c r="L35" s="14" t="n">
        <v>1445000</v>
      </c>
      <c r="M35" s="14" t="n">
        <v>1468800</v>
      </c>
      <c r="N35" s="14" t="n">
        <v>1576200</v>
      </c>
      <c r="O35" s="14" t="n">
        <v>1725300</v>
      </c>
      <c r="P35" s="22" t="n">
        <f aca="false">(SUM(C35:O35))/13</f>
        <v>1675300</v>
      </c>
      <c r="Q35" s="15"/>
      <c r="R35" s="2" t="s">
        <v>45</v>
      </c>
    </row>
    <row r="36" customFormat="false" ht="12.75" hidden="false" customHeight="false" outlineLevel="0" collapsed="false">
      <c r="A36" s="11" t="n">
        <f aca="false">A35+1</f>
        <v>20</v>
      </c>
      <c r="B36" s="21" t="s">
        <v>5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22" t="n">
        <f aca="false">(SUM(C36:O36))/13</f>
        <v>0</v>
      </c>
      <c r="Q36" s="15"/>
      <c r="R36" s="15" t="s">
        <v>34</v>
      </c>
    </row>
    <row r="37" customFormat="false" ht="12.75" hidden="false" customHeight="false" outlineLevel="0" collapsed="false">
      <c r="A37" s="11" t="n">
        <f aca="false">A36+1</f>
        <v>21</v>
      </c>
      <c r="B37" s="21" t="s">
        <v>55</v>
      </c>
      <c r="C37" s="14" t="n">
        <v>0</v>
      </c>
      <c r="D37" s="14" t="n">
        <v>541000</v>
      </c>
      <c r="E37" s="14" t="n">
        <v>1156500</v>
      </c>
      <c r="F37" s="14" t="n">
        <v>1368700</v>
      </c>
      <c r="G37" s="14" t="n">
        <v>1643200</v>
      </c>
      <c r="H37" s="14" t="n">
        <v>1569800</v>
      </c>
      <c r="I37" s="14" t="n">
        <v>1420300</v>
      </c>
      <c r="J37" s="14" t="n">
        <v>1134200</v>
      </c>
      <c r="K37" s="14" t="n">
        <v>797000</v>
      </c>
      <c r="L37" s="14" t="n">
        <v>561500</v>
      </c>
      <c r="M37" s="14" t="n">
        <v>236100</v>
      </c>
      <c r="N37" s="14" t="n">
        <v>33100</v>
      </c>
      <c r="O37" s="14" t="n">
        <v>282000</v>
      </c>
      <c r="P37" s="22" t="n">
        <f aca="false">(SUM(C37:O37))/13</f>
        <v>826415.384615385</v>
      </c>
      <c r="Q37" s="15"/>
      <c r="R37" s="2" t="s">
        <v>45</v>
      </c>
    </row>
    <row r="38" customFormat="false" ht="12.75" hidden="false" customHeight="false" outlineLevel="0" collapsed="false">
      <c r="A38" s="11" t="n">
        <f aca="false">A37+1</f>
        <v>22</v>
      </c>
      <c r="B38" s="21" t="s">
        <v>56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22" t="n">
        <f aca="false">(SUM(C38:O38))/13</f>
        <v>0</v>
      </c>
      <c r="Q38" s="15"/>
      <c r="R38" s="2" t="s">
        <v>45</v>
      </c>
    </row>
    <row r="39" customFormat="false" ht="12.75" hidden="false" customHeight="false" outlineLevel="0" collapsed="false">
      <c r="A39" s="11" t="n">
        <f aca="false">A38+1</f>
        <v>23</v>
      </c>
      <c r="B39" s="21" t="s">
        <v>57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22" t="n">
        <f aca="false">(SUM(C39:O39))/13</f>
        <v>0</v>
      </c>
      <c r="Q39" s="15"/>
      <c r="R39" s="2" t="s">
        <v>45</v>
      </c>
    </row>
    <row r="40" customFormat="false" ht="12.75" hidden="false" customHeight="false" outlineLevel="0" collapsed="false">
      <c r="A40" s="11" t="n">
        <f aca="false">A39+1</f>
        <v>24</v>
      </c>
      <c r="B40" s="21" t="s">
        <v>58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22" t="n">
        <f aca="false">(SUM(C40:O40))/13</f>
        <v>0</v>
      </c>
      <c r="Q40" s="15"/>
      <c r="R40" s="2"/>
    </row>
    <row r="41" customFormat="false" ht="12.75" hidden="false" customHeight="false" outlineLevel="0" collapsed="false">
      <c r="A41" s="11" t="n">
        <f aca="false">A40+1</f>
        <v>25</v>
      </c>
      <c r="B41" s="21" t="s">
        <v>59</v>
      </c>
      <c r="C41" s="17" t="n">
        <v>10696696</v>
      </c>
      <c r="D41" s="17" t="n">
        <v>10044170</v>
      </c>
      <c r="E41" s="17" t="n">
        <v>7924678</v>
      </c>
      <c r="F41" s="17" t="n">
        <v>7727045</v>
      </c>
      <c r="G41" s="17" t="n">
        <v>7112601</v>
      </c>
      <c r="H41" s="17" t="n">
        <v>7176805</v>
      </c>
      <c r="I41" s="17" t="n">
        <v>7630412</v>
      </c>
      <c r="J41" s="17" t="n">
        <v>6998851</v>
      </c>
      <c r="K41" s="17" t="n">
        <v>7093950</v>
      </c>
      <c r="L41" s="17" t="n">
        <v>6848676</v>
      </c>
      <c r="M41" s="17" t="n">
        <v>6789833</v>
      </c>
      <c r="N41" s="17" t="n">
        <v>6729146</v>
      </c>
      <c r="O41" s="17" t="n">
        <v>7218068</v>
      </c>
      <c r="P41" s="23" t="n">
        <f aca="false">(SUM(C41:O41))/13</f>
        <v>7691610.07692308</v>
      </c>
      <c r="Q41" s="15"/>
      <c r="R41" s="2" t="s">
        <v>45</v>
      </c>
    </row>
    <row r="42" customFormat="false" ht="12.75" hidden="false" customHeight="false" outlineLevel="0" collapsed="false"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20"/>
      <c r="Q42" s="15"/>
    </row>
    <row r="43" customFormat="false" ht="12.75" hidden="false" customHeight="false" outlineLevel="0" collapsed="false">
      <c r="A43" s="11" t="n">
        <f aca="false">A41+1</f>
        <v>26</v>
      </c>
      <c r="B43" s="2" t="s">
        <v>60</v>
      </c>
      <c r="C43" s="17" t="n">
        <f aca="false">SUM(C26:C41)</f>
        <v>174198952.66785</v>
      </c>
      <c r="D43" s="17" t="n">
        <f aca="false">SUM(D26:D41)</f>
        <v>185543092.860694</v>
      </c>
      <c r="E43" s="17" t="n">
        <f aca="false">SUM(E26:E41)</f>
        <v>184728734.533832</v>
      </c>
      <c r="F43" s="17" t="n">
        <f aca="false">SUM(F26:F41)</f>
        <v>122089204.252077</v>
      </c>
      <c r="G43" s="17" t="n">
        <f aca="false">SUM(G26:G41)</f>
        <v>132525001.320494</v>
      </c>
      <c r="H43" s="17" t="n">
        <f aca="false">SUM(H26:H41)</f>
        <v>171162835.118792</v>
      </c>
      <c r="I43" s="17" t="n">
        <f aca="false">SUM(I26:I41)</f>
        <v>183900495.568513</v>
      </c>
      <c r="J43" s="17" t="n">
        <f aca="false">SUM(J26:J41)</f>
        <v>195653815.467817</v>
      </c>
      <c r="K43" s="17" t="n">
        <f aca="false">SUM(K26:K41)</f>
        <v>181768214.791182</v>
      </c>
      <c r="L43" s="17" t="n">
        <f aca="false">SUM(L26:L41)</f>
        <v>203144770.844481</v>
      </c>
      <c r="M43" s="17" t="n">
        <f aca="false">SUM(M26:M41)</f>
        <v>214922207.947375</v>
      </c>
      <c r="N43" s="17" t="n">
        <f aca="false">SUM(N26:N41)</f>
        <v>141239489.056984</v>
      </c>
      <c r="O43" s="17" t="n">
        <f aca="false">SUM(O26:O41)</f>
        <v>160828918.91732</v>
      </c>
      <c r="P43" s="18" t="n">
        <f aca="false">(SUM(C43:O43))/13</f>
        <v>173208133.334416</v>
      </c>
      <c r="Q43" s="15"/>
      <c r="R43" s="15"/>
    </row>
    <row r="44" customFormat="false" ht="12.75" hidden="false" customHeight="false" outlineLevel="0" collapsed="false">
      <c r="A44" s="2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2" t="n">
        <f aca="false">(SUM(C44:O44))/13</f>
        <v>0</v>
      </c>
      <c r="Q44" s="15"/>
    </row>
    <row r="45" customFormat="false" ht="12.75" hidden="false" customHeight="false" outlineLevel="0" collapsed="false">
      <c r="A45" s="11" t="n">
        <f aca="false">A43+1</f>
        <v>27</v>
      </c>
      <c r="B45" s="25" t="s">
        <v>48</v>
      </c>
      <c r="C45" s="14" t="n">
        <v>25962700</v>
      </c>
      <c r="D45" s="14" t="n">
        <v>25984400</v>
      </c>
      <c r="E45" s="14" t="n">
        <v>26006000</v>
      </c>
      <c r="F45" s="14" t="n">
        <v>26027700</v>
      </c>
      <c r="G45" s="14" t="n">
        <v>26049400</v>
      </c>
      <c r="H45" s="14" t="n">
        <v>26071100</v>
      </c>
      <c r="I45" s="14" t="n">
        <v>26092800</v>
      </c>
      <c r="J45" s="14" t="n">
        <v>26114600</v>
      </c>
      <c r="K45" s="14" t="n">
        <v>26136300</v>
      </c>
      <c r="L45" s="14" t="n">
        <v>26158100</v>
      </c>
      <c r="M45" s="14" t="n">
        <v>26179900</v>
      </c>
      <c r="N45" s="14" t="n">
        <v>26201700</v>
      </c>
      <c r="O45" s="14" t="n">
        <v>26223600</v>
      </c>
      <c r="P45" s="22" t="n">
        <f aca="false">(SUM(C45:O45))/13</f>
        <v>26092946.1538462</v>
      </c>
      <c r="Q45" s="15"/>
      <c r="R45" s="2" t="s">
        <v>34</v>
      </c>
    </row>
    <row r="46" customFormat="false" ht="12.75" hidden="false" customHeight="false" outlineLevel="0" collapsed="false">
      <c r="A46" s="11" t="n">
        <f aca="false">A45+1</f>
        <v>28</v>
      </c>
      <c r="B46" s="21" t="s">
        <v>61</v>
      </c>
      <c r="C46" s="14" t="n">
        <v>8100000</v>
      </c>
      <c r="D46" s="14" t="n">
        <v>11700000</v>
      </c>
      <c r="E46" s="14" t="n">
        <v>11700000</v>
      </c>
      <c r="F46" s="14" t="n">
        <v>11700000</v>
      </c>
      <c r="G46" s="14" t="n">
        <v>11700000</v>
      </c>
      <c r="H46" s="14" t="n">
        <v>11700000</v>
      </c>
      <c r="I46" s="14" t="n">
        <v>11700000</v>
      </c>
      <c r="J46" s="14" t="n">
        <v>11700000</v>
      </c>
      <c r="K46" s="14" t="n">
        <v>11700000</v>
      </c>
      <c r="L46" s="14" t="n">
        <v>11700000</v>
      </c>
      <c r="M46" s="14" t="n">
        <v>11700000</v>
      </c>
      <c r="N46" s="14" t="n">
        <v>11700000</v>
      </c>
      <c r="O46" s="14" t="n">
        <v>11700000</v>
      </c>
      <c r="P46" s="22" t="n">
        <f aca="false">(SUM(C46:O46))/13</f>
        <v>11423076.9230769</v>
      </c>
      <c r="Q46" s="15"/>
      <c r="R46" s="2" t="s">
        <v>62</v>
      </c>
    </row>
    <row r="47" customFormat="false" ht="12.75" hidden="false" customHeight="false" outlineLevel="0" collapsed="false">
      <c r="A47" s="11" t="n">
        <f aca="false">A46+1</f>
        <v>29</v>
      </c>
      <c r="B47" s="21" t="s">
        <v>63</v>
      </c>
      <c r="C47" s="14" t="n">
        <v>5108000</v>
      </c>
      <c r="D47" s="14" t="n">
        <v>3009100</v>
      </c>
      <c r="E47" s="14" t="n">
        <v>3095600</v>
      </c>
      <c r="F47" s="14" t="n">
        <v>3386100</v>
      </c>
      <c r="G47" s="14" t="n">
        <v>3462000</v>
      </c>
      <c r="H47" s="14" t="n">
        <v>3377100</v>
      </c>
      <c r="I47" s="14" t="n">
        <v>3973500</v>
      </c>
      <c r="J47" s="14" t="n">
        <v>4153300</v>
      </c>
      <c r="K47" s="14" t="n">
        <v>3608500</v>
      </c>
      <c r="L47" s="14" t="n">
        <v>4088600</v>
      </c>
      <c r="M47" s="14" t="n">
        <v>4265700</v>
      </c>
      <c r="N47" s="14" t="n">
        <v>4412600</v>
      </c>
      <c r="O47" s="14" t="n">
        <v>4996600</v>
      </c>
      <c r="P47" s="22" t="n">
        <f aca="false">(SUM(C47:O47))/13</f>
        <v>3918207.69230769</v>
      </c>
      <c r="Q47" s="15"/>
      <c r="R47" s="2" t="s">
        <v>45</v>
      </c>
    </row>
    <row r="48" customFormat="false" ht="12.75" hidden="false" customHeight="false" outlineLevel="0" collapsed="false">
      <c r="A48" s="11" t="n">
        <f aca="false">A47+1</f>
        <v>30</v>
      </c>
      <c r="B48" s="21" t="s">
        <v>64</v>
      </c>
      <c r="C48" s="14" t="n">
        <v>186694200</v>
      </c>
      <c r="D48" s="14" t="n">
        <v>187398400</v>
      </c>
      <c r="E48" s="14" t="n">
        <v>188862400</v>
      </c>
      <c r="F48" s="14" t="n">
        <v>190284000</v>
      </c>
      <c r="G48" s="14" t="n">
        <v>191711400</v>
      </c>
      <c r="H48" s="14" t="n">
        <v>193147700</v>
      </c>
      <c r="I48" s="14" t="n">
        <v>194578400</v>
      </c>
      <c r="J48" s="14" t="n">
        <v>196001000</v>
      </c>
      <c r="K48" s="14" t="n">
        <v>197450300</v>
      </c>
      <c r="L48" s="14" t="n">
        <v>198887400</v>
      </c>
      <c r="M48" s="14" t="n">
        <v>200335000</v>
      </c>
      <c r="N48" s="14" t="n">
        <v>201764000</v>
      </c>
      <c r="O48" s="14" t="n">
        <v>203209000</v>
      </c>
      <c r="P48" s="22" t="n">
        <f aca="false">(SUM(C48:O48))/13</f>
        <v>194640246.153846</v>
      </c>
      <c r="Q48" s="15"/>
      <c r="R48" s="2" t="s">
        <v>34</v>
      </c>
    </row>
    <row r="49" customFormat="false" ht="12.75" hidden="false" customHeight="false" outlineLevel="0" collapsed="false">
      <c r="A49" s="11"/>
      <c r="B49" s="21" t="s">
        <v>65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22" t="n">
        <f aca="false">(SUM(C49:O49))/13</f>
        <v>0</v>
      </c>
      <c r="Q49" s="15"/>
      <c r="R49" s="2"/>
    </row>
    <row r="50" customFormat="false" ht="12.75" hidden="false" customHeight="false" outlineLevel="0" collapsed="false">
      <c r="A50" s="11" t="n">
        <f aca="false">A48+1</f>
        <v>31</v>
      </c>
      <c r="B50" s="21" t="s">
        <v>66</v>
      </c>
      <c r="C50" s="17" t="n">
        <v>90762300</v>
      </c>
      <c r="D50" s="17" t="n">
        <v>90751100</v>
      </c>
      <c r="E50" s="17" t="n">
        <v>90739800</v>
      </c>
      <c r="F50" s="17" t="n">
        <v>90728600</v>
      </c>
      <c r="G50" s="17" t="n">
        <v>90717300</v>
      </c>
      <c r="H50" s="17" t="n">
        <v>90706100</v>
      </c>
      <c r="I50" s="17" t="n">
        <v>90694800</v>
      </c>
      <c r="J50" s="17" t="n">
        <v>90683600</v>
      </c>
      <c r="K50" s="17" t="n">
        <v>90672300</v>
      </c>
      <c r="L50" s="17" t="n">
        <v>90661100</v>
      </c>
      <c r="M50" s="17" t="n">
        <v>90649800</v>
      </c>
      <c r="N50" s="17" t="n">
        <v>90638500</v>
      </c>
      <c r="O50" s="17" t="n">
        <v>90627300</v>
      </c>
      <c r="P50" s="23" t="n">
        <f aca="false">(SUM(C50:O50))/13</f>
        <v>90694815.3846154</v>
      </c>
      <c r="Q50" s="15"/>
      <c r="R50" s="2" t="s">
        <v>34</v>
      </c>
    </row>
    <row r="51" customFormat="false" ht="12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20"/>
      <c r="Q51" s="15"/>
    </row>
    <row r="52" customFormat="false" ht="12.75" hidden="false" customHeight="false" outlineLevel="0" collapsed="false">
      <c r="A52" s="11" t="n">
        <f aca="false">A50+1</f>
        <v>32</v>
      </c>
      <c r="B52" s="2" t="s">
        <v>67</v>
      </c>
      <c r="C52" s="17" t="n">
        <f aca="false">SUM(C45:C50)</f>
        <v>316627200</v>
      </c>
      <c r="D52" s="17" t="n">
        <f aca="false">SUM(D45:D50)</f>
        <v>318843000</v>
      </c>
      <c r="E52" s="17" t="n">
        <f aca="false">SUM(E45:E50)</f>
        <v>320403800</v>
      </c>
      <c r="F52" s="17" t="n">
        <f aca="false">SUM(F45:F50)</f>
        <v>322126400</v>
      </c>
      <c r="G52" s="17" t="n">
        <f aca="false">SUM(G45:G50)</f>
        <v>323640100</v>
      </c>
      <c r="H52" s="17" t="n">
        <f aca="false">SUM(H45:H50)</f>
        <v>325002000</v>
      </c>
      <c r="I52" s="17" t="n">
        <f aca="false">SUM(I45:I50)</f>
        <v>327039500</v>
      </c>
      <c r="J52" s="17" t="n">
        <f aca="false">SUM(J45:J50)</f>
        <v>328652500</v>
      </c>
      <c r="K52" s="17" t="n">
        <f aca="false">SUM(K45:K50)</f>
        <v>329567400</v>
      </c>
      <c r="L52" s="17" t="n">
        <f aca="false">SUM(L45:L50)</f>
        <v>331495200</v>
      </c>
      <c r="M52" s="17" t="n">
        <f aca="false">SUM(M45:M50)</f>
        <v>333130400</v>
      </c>
      <c r="N52" s="17" t="n">
        <f aca="false">SUM(N45:N50)</f>
        <v>334716800</v>
      </c>
      <c r="O52" s="17" t="n">
        <f aca="false">SUM(O45:O50)</f>
        <v>336756500</v>
      </c>
      <c r="P52" s="23" t="n">
        <f aca="false">(SUM(C52:O52))/13</f>
        <v>326769292.307692</v>
      </c>
      <c r="Q52" s="15"/>
    </row>
    <row r="53" customFormat="false" ht="12.75" hidden="false" customHeight="false" outlineLevel="0" collapsed="false"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20"/>
      <c r="Q53" s="15"/>
    </row>
    <row r="54" customFormat="false" ht="12.75" hidden="false" customHeight="false" outlineLevel="0" collapsed="false">
      <c r="A54" s="11" t="n">
        <f aca="false">A52+1</f>
        <v>33</v>
      </c>
      <c r="B54" s="2" t="s">
        <v>68</v>
      </c>
      <c r="C54" s="17" t="n">
        <v>36041200</v>
      </c>
      <c r="D54" s="17" t="n">
        <v>35895900</v>
      </c>
      <c r="E54" s="17" t="n">
        <v>36050700</v>
      </c>
      <c r="F54" s="17" t="n">
        <v>36018200</v>
      </c>
      <c r="G54" s="17" t="n">
        <v>36091400</v>
      </c>
      <c r="H54" s="17" t="n">
        <v>36151800</v>
      </c>
      <c r="I54" s="17" t="n">
        <v>36202000</v>
      </c>
      <c r="J54" s="17" t="n">
        <v>36329900</v>
      </c>
      <c r="K54" s="17" t="n">
        <v>36324400</v>
      </c>
      <c r="L54" s="17" t="n">
        <v>36385500</v>
      </c>
      <c r="M54" s="17" t="n">
        <v>36446800</v>
      </c>
      <c r="N54" s="17" t="n">
        <v>36508000</v>
      </c>
      <c r="O54" s="17" t="n">
        <v>36824700</v>
      </c>
      <c r="P54" s="23" t="n">
        <f aca="false">(SUM(C54:O54))/13</f>
        <v>36251576.9230769</v>
      </c>
      <c r="Q54" s="15"/>
      <c r="R54" s="1" t="s">
        <v>45</v>
      </c>
    </row>
    <row r="55" customFormat="false" ht="12.75" hidden="false" customHeight="fals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15"/>
      <c r="R55" s="15"/>
    </row>
    <row r="56" customFormat="false" ht="12.75" hidden="false" customHeight="false" outlineLevel="0" collapsed="false">
      <c r="A56" s="11" t="n">
        <f aca="false">A54+1</f>
        <v>34</v>
      </c>
      <c r="B56" s="2" t="s">
        <v>69</v>
      </c>
      <c r="C56" s="18" t="n">
        <f aca="false">C54+C52</f>
        <v>352668400</v>
      </c>
      <c r="D56" s="18" t="n">
        <f aca="false">D54+D52</f>
        <v>354738900</v>
      </c>
      <c r="E56" s="18" t="n">
        <f aca="false">E54+E52</f>
        <v>356454500</v>
      </c>
      <c r="F56" s="18" t="n">
        <f aca="false">F54+F52</f>
        <v>358144600</v>
      </c>
      <c r="G56" s="18" t="n">
        <f aca="false">G54+G52</f>
        <v>359731500</v>
      </c>
      <c r="H56" s="18" t="n">
        <f aca="false">H54+H52</f>
        <v>361153800</v>
      </c>
      <c r="I56" s="18" t="n">
        <f aca="false">I54+I52</f>
        <v>363241500</v>
      </c>
      <c r="J56" s="18" t="n">
        <f aca="false">J54+J52</f>
        <v>364982400</v>
      </c>
      <c r="K56" s="18" t="n">
        <f aca="false">K54+K52</f>
        <v>365891800</v>
      </c>
      <c r="L56" s="18" t="n">
        <f aca="false">L54+L52</f>
        <v>367880700</v>
      </c>
      <c r="M56" s="18" t="n">
        <f aca="false">M54+M52</f>
        <v>369577200</v>
      </c>
      <c r="N56" s="18" t="n">
        <f aca="false">N54+N52</f>
        <v>371224800</v>
      </c>
      <c r="O56" s="18" t="n">
        <f aca="false">O54+O52</f>
        <v>373581200</v>
      </c>
      <c r="P56" s="23" t="n">
        <f aca="false">(SUM(C56:O56))/13</f>
        <v>363020869.230769</v>
      </c>
      <c r="Q56" s="15"/>
      <c r="R56" s="15"/>
    </row>
    <row r="57" customFormat="false" ht="12.75" hidden="false" customHeight="false" outlineLevel="0" collapsed="false"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15"/>
      <c r="R57" s="15"/>
    </row>
    <row r="58" customFormat="false" ht="13.5" hidden="false" customHeight="false" outlineLevel="0" collapsed="false">
      <c r="A58" s="11" t="n">
        <f aca="false">A56+1</f>
        <v>35</v>
      </c>
      <c r="B58" s="2" t="s">
        <v>70</v>
      </c>
      <c r="C58" s="27" t="n">
        <f aca="false">C56+C43+C18+C24</f>
        <v>1724559703.19765</v>
      </c>
      <c r="D58" s="27" t="n">
        <f aca="false">D56+D43+D18+D24</f>
        <v>1742646270</v>
      </c>
      <c r="E58" s="27" t="n">
        <f aca="false">E56+E43+E18+E24</f>
        <v>1759796678</v>
      </c>
      <c r="F58" s="27" t="n">
        <f aca="false">F56+F43+F18+F24</f>
        <v>1776300345</v>
      </c>
      <c r="G58" s="27" t="n">
        <f aca="false">G56+G43+G18+G24</f>
        <v>1790500301</v>
      </c>
      <c r="H58" s="27" t="n">
        <f aca="false">H56+H43+H18+H24</f>
        <v>1799363105</v>
      </c>
      <c r="I58" s="27" t="n">
        <f aca="false">I56+I43+I18+I24</f>
        <v>1814281212</v>
      </c>
      <c r="J58" s="27" t="n">
        <f aca="false">J56+J43+J18+J24</f>
        <v>1828099551</v>
      </c>
      <c r="K58" s="27" t="n">
        <f aca="false">K56+K43+K18+K24</f>
        <v>1841864550</v>
      </c>
      <c r="L58" s="27" t="n">
        <f aca="false">L56+L43+L18+L24</f>
        <v>1865518276</v>
      </c>
      <c r="M58" s="27" t="n">
        <f aca="false">M56+M43+M18+M24</f>
        <v>1879715833</v>
      </c>
      <c r="N58" s="27" t="n">
        <f aca="false">N56+N43+N18+N24</f>
        <v>1899124846</v>
      </c>
      <c r="O58" s="27" t="n">
        <f aca="false">O56+O43+O18+O24</f>
        <v>1923319968</v>
      </c>
      <c r="P58" s="27" t="n">
        <f aca="false">(SUM(C58:O58))/13</f>
        <v>1818853126.0152</v>
      </c>
      <c r="Q58" s="15"/>
    </row>
    <row r="59" customFormat="false" ht="13.5" hidden="false" customHeight="false" outlineLevel="0" collapsed="false">
      <c r="B59" s="2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5"/>
      <c r="R59" s="15"/>
    </row>
    <row r="60" customFormat="false" ht="12.75" hidden="false" customHeight="false" outlineLevel="0" collapsed="false">
      <c r="B60" s="2"/>
      <c r="Q60" s="15"/>
      <c r="R60" s="15"/>
    </row>
    <row r="61" customFormat="false" ht="12.75" hidden="false" customHeight="false" outlineLevel="0" collapsed="false">
      <c r="B61" s="2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</row>
    <row r="62" customFormat="false" ht="12.75" hidden="false" customHeight="false" outlineLevel="0" collapsed="false">
      <c r="A62" s="6"/>
      <c r="B62" s="3"/>
      <c r="C62" s="18"/>
      <c r="D62" s="18"/>
      <c r="E62" s="18"/>
      <c r="F62" s="18"/>
      <c r="G62" s="18"/>
      <c r="H62" s="18"/>
      <c r="I62" s="18"/>
      <c r="J62" s="18"/>
      <c r="K62" s="28"/>
      <c r="L62" s="3"/>
      <c r="M62" s="18"/>
      <c r="N62" s="18"/>
      <c r="O62" s="18"/>
      <c r="P62" s="18"/>
      <c r="Q62" s="18"/>
      <c r="R62" s="3"/>
      <c r="S62" s="3"/>
    </row>
    <row r="63" customFormat="false" ht="12.75" hidden="false" customHeight="false" outlineLevel="0" collapsed="false">
      <c r="A63" s="2" t="s">
        <v>71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2" t="s">
        <v>72</v>
      </c>
      <c r="Q63" s="15"/>
      <c r="R63" s="15"/>
    </row>
    <row r="64" customFormat="false" ht="12.75" hidden="false" customHeight="false" outlineLevel="0" collapsed="false"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</row>
    <row r="66" customFormat="false" ht="12.75" hidden="false" customHeight="false" outlineLevel="0" collapsed="false"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P66" s="15"/>
    </row>
    <row r="67" customFormat="false" ht="12.75" hidden="false" customHeight="false" outlineLevel="0" collapsed="false">
      <c r="B67" s="29" t="s">
        <v>73</v>
      </c>
      <c r="C67" s="1" t="n">
        <v>1724559702.7807</v>
      </c>
      <c r="D67" s="1" t="n">
        <v>1742646270.39934</v>
      </c>
      <c r="E67" s="1" t="n">
        <v>1759796677.61315</v>
      </c>
      <c r="F67" s="1" t="n">
        <v>1776300344.51306</v>
      </c>
      <c r="G67" s="1" t="n">
        <v>1790500301.33779</v>
      </c>
      <c r="H67" s="1" t="n">
        <v>1799363104.75658</v>
      </c>
      <c r="I67" s="1" t="n">
        <v>1814281211.54427</v>
      </c>
      <c r="J67" s="1" t="n">
        <v>1828099550.65801</v>
      </c>
      <c r="K67" s="1" t="n">
        <v>1841864550.08365</v>
      </c>
      <c r="L67" s="1" t="n">
        <v>1865518276.45791</v>
      </c>
      <c r="M67" s="1" t="n">
        <v>1879715833.37035</v>
      </c>
      <c r="N67" s="1" t="n">
        <v>1899124846.14096</v>
      </c>
      <c r="O67" s="1" t="n">
        <v>1923319967.83847</v>
      </c>
    </row>
    <row r="68" customFormat="false" ht="12.75" hidden="false" customHeight="false" outlineLevel="0" collapsed="false">
      <c r="C68" s="1" t="n">
        <f aca="false">C58-C67</f>
        <v>0.416946887969971</v>
      </c>
      <c r="D68" s="1" t="n">
        <f aca="false">D58-D67</f>
        <v>-0.399342775344849</v>
      </c>
      <c r="E68" s="1" t="n">
        <f aca="false">E58-E67</f>
        <v>0.386852264404297</v>
      </c>
      <c r="F68" s="1" t="n">
        <f aca="false">F58-F67</f>
        <v>0.486938238143921</v>
      </c>
      <c r="G68" s="1" t="n">
        <f aca="false">G58-G67</f>
        <v>-0.337794303894043</v>
      </c>
      <c r="H68" s="1" t="n">
        <f aca="false">H58-H67</f>
        <v>0.243416547775269</v>
      </c>
      <c r="I68" s="1" t="n">
        <f aca="false">I58-I67</f>
        <v>0.455726146697998</v>
      </c>
      <c r="J68" s="1" t="n">
        <f aca="false">J58-J67</f>
        <v>0.341988086700439</v>
      </c>
      <c r="K68" s="1" t="n">
        <f aca="false">K58-K67</f>
        <v>-0.0836505889892578</v>
      </c>
      <c r="L68" s="1" t="n">
        <f aca="false">L58-L67</f>
        <v>-0.457906723022461</v>
      </c>
      <c r="M68" s="1" t="n">
        <f aca="false">M58-M67</f>
        <v>-0.370351791381836</v>
      </c>
      <c r="N68" s="1" t="n">
        <f aca="false">N58-N67</f>
        <v>-0.140954971313477</v>
      </c>
      <c r="O68" s="1" t="n">
        <f aca="false">O58-O67</f>
        <v>0.161530494689941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6.74"/>
    <col collapsed="false" customWidth="true" hidden="false" outlineLevel="0" max="13" min="3" style="0" width="14.12"/>
  </cols>
  <sheetData>
    <row r="1" customFormat="false" ht="12" hidden="false" customHeight="false" outlineLevel="0" collapsed="false">
      <c r="A1" s="30" t="s">
        <v>74</v>
      </c>
    </row>
    <row r="2" customFormat="false" ht="12.75" hidden="false" customHeight="true" outlineLevel="0" collapsed="false">
      <c r="A2" s="31" t="s">
        <v>75</v>
      </c>
      <c r="B2" s="31" t="s">
        <v>76</v>
      </c>
      <c r="C2" s="32" t="s">
        <v>77</v>
      </c>
    </row>
    <row r="4" customFormat="false" ht="12" hidden="false" customHeight="false" outlineLevel="0" collapsed="false">
      <c r="B4" s="32" t="s">
        <v>78</v>
      </c>
      <c r="C4" s="32" t="s">
        <v>79</v>
      </c>
      <c r="D4" s="32" t="s">
        <v>80</v>
      </c>
      <c r="E4" s="32" t="s">
        <v>81</v>
      </c>
      <c r="F4" s="32" t="s">
        <v>82</v>
      </c>
      <c r="G4" s="32" t="s">
        <v>83</v>
      </c>
      <c r="H4" s="32" t="s">
        <v>84</v>
      </c>
      <c r="I4" s="32" t="s">
        <v>85</v>
      </c>
      <c r="J4" s="32" t="s">
        <v>86</v>
      </c>
      <c r="K4" s="32" t="s">
        <v>87</v>
      </c>
      <c r="L4" s="32" t="s">
        <v>88</v>
      </c>
      <c r="M4" s="32" t="s">
        <v>89</v>
      </c>
    </row>
    <row r="5" customFormat="false" ht="12" hidden="false" customHeight="false" outlineLevel="0" collapsed="false">
      <c r="A5" s="33" t="s">
        <v>9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0</v>
      </c>
      <c r="M5" s="34" t="n">
        <v>0</v>
      </c>
    </row>
    <row r="6" customFormat="false" ht="12" hidden="false" customHeight="false" outlineLevel="0" collapsed="false">
      <c r="A6" s="33" t="s">
        <v>91</v>
      </c>
      <c r="B6" s="34" t="n">
        <v>155550169.19</v>
      </c>
      <c r="C6" s="34" t="n">
        <v>155550169.19</v>
      </c>
      <c r="D6" s="34" t="n">
        <v>155550169.19</v>
      </c>
      <c r="E6" s="34" t="n">
        <v>155550169.19</v>
      </c>
      <c r="F6" s="34" t="n">
        <v>165550169.19</v>
      </c>
      <c r="G6" s="34" t="n">
        <v>165550169.19</v>
      </c>
      <c r="H6" s="34" t="n">
        <v>165550169.19</v>
      </c>
      <c r="I6" s="34" t="n">
        <v>180550169.19</v>
      </c>
      <c r="J6" s="34" t="n">
        <v>180550169.19</v>
      </c>
      <c r="K6" s="34" t="n">
        <v>180550169.19</v>
      </c>
      <c r="L6" s="34" t="n">
        <v>180550169.19</v>
      </c>
      <c r="M6" s="34" t="n">
        <v>180550169.19</v>
      </c>
    </row>
    <row r="7" customFormat="false" ht="12" hidden="false" customHeight="false" outlineLevel="0" collapsed="false">
      <c r="A7" s="33" t="s">
        <v>92</v>
      </c>
      <c r="B7" s="34" t="n">
        <v>112645891.441618</v>
      </c>
      <c r="C7" s="34" t="n">
        <v>115869645.363937</v>
      </c>
      <c r="D7" s="34" t="n">
        <v>118565496.032539</v>
      </c>
      <c r="E7" s="34" t="n">
        <v>110119012.24177</v>
      </c>
      <c r="F7" s="34" t="n">
        <v>110895879.740719</v>
      </c>
      <c r="G7" s="34" t="n">
        <v>111566547.857027</v>
      </c>
      <c r="H7" s="34" t="n">
        <v>106796526.535807</v>
      </c>
      <c r="I7" s="34" t="n">
        <v>106902156.708814</v>
      </c>
      <c r="J7" s="34" t="n">
        <v>107338617.138749</v>
      </c>
      <c r="K7" s="34" t="n">
        <v>106532287.315116</v>
      </c>
      <c r="L7" s="34" t="n">
        <v>107506596.841727</v>
      </c>
      <c r="M7" s="34" t="n">
        <v>110319746.709517</v>
      </c>
    </row>
    <row r="8" customFormat="false" ht="12" hidden="false" customHeight="false" outlineLevel="0" collapsed="false">
      <c r="A8" s="33" t="s">
        <v>93</v>
      </c>
      <c r="B8" s="34" t="n">
        <v>-2236209.66</v>
      </c>
      <c r="C8" s="34" t="n">
        <v>-2216063.62</v>
      </c>
      <c r="D8" s="34" t="n">
        <v>-2195917.58</v>
      </c>
      <c r="E8" s="34" t="n">
        <v>-2175771.54</v>
      </c>
      <c r="F8" s="34" t="n">
        <v>-2155625.5</v>
      </c>
      <c r="G8" s="34" t="n">
        <v>-2135479.46</v>
      </c>
      <c r="H8" s="34" t="n">
        <v>-2115333.42</v>
      </c>
      <c r="I8" s="34" t="n">
        <v>-2095187.38</v>
      </c>
      <c r="J8" s="34" t="n">
        <v>-2075041.34</v>
      </c>
      <c r="K8" s="34" t="n">
        <v>-2054895.3</v>
      </c>
      <c r="L8" s="34" t="n">
        <v>-2034749.26</v>
      </c>
      <c r="M8" s="34" t="n">
        <v>-2014603.22</v>
      </c>
    </row>
    <row r="9" customFormat="false" ht="12" hidden="false" customHeight="false" outlineLevel="0" collapsed="false">
      <c r="A9" s="33" t="s">
        <v>94</v>
      </c>
      <c r="B9" s="34" t="n">
        <v>265959850.971618</v>
      </c>
      <c r="C9" s="34" t="n">
        <v>269203750.933937</v>
      </c>
      <c r="D9" s="34" t="n">
        <v>271919747.642539</v>
      </c>
      <c r="E9" s="34" t="n">
        <v>263493409.89177</v>
      </c>
      <c r="F9" s="34" t="n">
        <v>274290423.430719</v>
      </c>
      <c r="G9" s="34" t="n">
        <v>274981237.587027</v>
      </c>
      <c r="H9" s="34" t="n">
        <v>270231362.305807</v>
      </c>
      <c r="I9" s="34" t="n">
        <v>285357138.518814</v>
      </c>
      <c r="J9" s="34" t="n">
        <v>285813744.988749</v>
      </c>
      <c r="K9" s="34" t="n">
        <v>285027561.205116</v>
      </c>
      <c r="L9" s="34" t="n">
        <v>286022016.771727</v>
      </c>
      <c r="M9" s="34" t="n">
        <v>288855312.679517</v>
      </c>
    </row>
    <row r="10" customFormat="false" ht="12" hidden="false" customHeight="false" outlineLevel="0" collapsed="false">
      <c r="A10" s="32" t="s">
        <v>95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2" hidden="false" customHeight="false" outlineLevel="0" collapsed="false">
      <c r="A11" s="33" t="s">
        <v>96</v>
      </c>
      <c r="B11" s="34" t="n">
        <v>236000000</v>
      </c>
      <c r="C11" s="34" t="n">
        <v>236000000</v>
      </c>
      <c r="D11" s="34" t="n">
        <v>236000000</v>
      </c>
      <c r="E11" s="34" t="n">
        <v>236000000</v>
      </c>
      <c r="F11" s="34" t="n">
        <v>236000000</v>
      </c>
      <c r="G11" s="34" t="n">
        <v>236000000</v>
      </c>
      <c r="H11" s="34" t="n">
        <v>230500000</v>
      </c>
      <c r="I11" s="34" t="n">
        <v>230500000</v>
      </c>
      <c r="J11" s="34" t="n">
        <v>230500000</v>
      </c>
      <c r="K11" s="34" t="n">
        <v>230500000</v>
      </c>
      <c r="L11" s="34" t="n">
        <v>230500000</v>
      </c>
      <c r="M11" s="34" t="n">
        <v>230500000</v>
      </c>
    </row>
    <row r="12" customFormat="false" ht="12" hidden="false" customHeight="false" outlineLevel="0" collapsed="false">
      <c r="A12" s="33" t="s">
        <v>9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</row>
    <row r="13" customFormat="false" ht="12" hidden="false" customHeight="false" outlineLevel="0" collapsed="false">
      <c r="A13" s="33" t="s">
        <v>98</v>
      </c>
      <c r="B13" s="34" t="n">
        <v>-561929.33</v>
      </c>
      <c r="C13" s="34" t="n">
        <v>-554379.33</v>
      </c>
      <c r="D13" s="34" t="n">
        <v>-546829.33</v>
      </c>
      <c r="E13" s="34" t="n">
        <v>-539279.33</v>
      </c>
      <c r="F13" s="34" t="n">
        <v>-531729.33</v>
      </c>
      <c r="G13" s="34" t="n">
        <v>-524179.33</v>
      </c>
      <c r="H13" s="34" t="n">
        <v>-516629.33</v>
      </c>
      <c r="I13" s="34" t="n">
        <v>-509079.33</v>
      </c>
      <c r="J13" s="34" t="n">
        <v>-501529.33</v>
      </c>
      <c r="K13" s="34" t="n">
        <v>-493979.33</v>
      </c>
      <c r="L13" s="34" t="n">
        <v>-486429.33</v>
      </c>
      <c r="M13" s="34" t="n">
        <v>-478879.33</v>
      </c>
    </row>
    <row r="14" customFormat="false" ht="12" hidden="false" customHeight="false" outlineLevel="0" collapsed="false">
      <c r="A14" s="33" t="s">
        <v>99</v>
      </c>
      <c r="B14" s="34" t="n">
        <v>235438070.67</v>
      </c>
      <c r="C14" s="34" t="n">
        <v>235445620.67</v>
      </c>
      <c r="D14" s="34" t="n">
        <v>235453170.67</v>
      </c>
      <c r="E14" s="34" t="n">
        <v>235460720.67</v>
      </c>
      <c r="F14" s="34" t="n">
        <v>235468270.67</v>
      </c>
      <c r="G14" s="34" t="n">
        <v>235475820.67</v>
      </c>
      <c r="H14" s="34" t="n">
        <v>229983370.67</v>
      </c>
      <c r="I14" s="34" t="n">
        <v>229990920.67</v>
      </c>
      <c r="J14" s="34" t="n">
        <v>229998470.67</v>
      </c>
      <c r="K14" s="34" t="n">
        <v>230006020.67</v>
      </c>
      <c r="L14" s="34" t="n">
        <v>230013570.67</v>
      </c>
      <c r="M14" s="34" t="n">
        <v>230021120.67</v>
      </c>
    </row>
    <row r="15" customFormat="false" ht="12" hidden="false" customHeight="false" outlineLevel="0" collapsed="false">
      <c r="A15" s="32" t="s">
        <v>10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2" hidden="false" customHeight="false" outlineLevel="0" collapsed="false">
      <c r="A16" s="33" t="s">
        <v>101</v>
      </c>
      <c r="B16" s="34" t="n">
        <v>501397921.641618</v>
      </c>
      <c r="C16" s="34" t="n">
        <v>504649371.603937</v>
      </c>
      <c r="D16" s="34" t="n">
        <v>507372918.312539</v>
      </c>
      <c r="E16" s="34" t="n">
        <v>498954130.56177</v>
      </c>
      <c r="F16" s="34" t="n">
        <v>509758694.100719</v>
      </c>
      <c r="G16" s="34" t="n">
        <v>510457058.257027</v>
      </c>
      <c r="H16" s="34" t="n">
        <v>500214732.975807</v>
      </c>
      <c r="I16" s="34" t="n">
        <v>515348059.188814</v>
      </c>
      <c r="J16" s="34" t="n">
        <v>515812215.658749</v>
      </c>
      <c r="K16" s="34" t="n">
        <v>515033581.875116</v>
      </c>
      <c r="L16" s="34" t="n">
        <v>516035587.441727</v>
      </c>
      <c r="M16" s="34" t="n">
        <v>518876433.349517</v>
      </c>
    </row>
    <row r="17" customFormat="false" ht="12" hidden="false" customHeight="false" outlineLevel="0" collapsed="false">
      <c r="A17" s="32" t="s">
        <v>102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2" hidden="false" customHeight="false" outlineLevel="0" collapsed="false">
      <c r="A18" s="33" t="s">
        <v>103</v>
      </c>
      <c r="B18" s="34" t="n">
        <v>1358829.50908903</v>
      </c>
      <c r="C18" s="34" t="n">
        <v>218394.798089032</v>
      </c>
      <c r="D18" s="34" t="n">
        <v>0.00378903222735971</v>
      </c>
      <c r="E18" s="34" t="n">
        <v>-0.00121096789371222</v>
      </c>
      <c r="F18" s="34" t="n">
        <v>596396.924789032</v>
      </c>
      <c r="G18" s="34" t="n">
        <v>377073.178389032</v>
      </c>
      <c r="H18" s="34" t="n">
        <v>3526601.72638903</v>
      </c>
      <c r="I18" s="34" t="n">
        <v>5223903.97038903</v>
      </c>
      <c r="J18" s="34" t="n">
        <v>14353548.719389</v>
      </c>
      <c r="K18" s="34" t="n">
        <v>-0.000610966235399246</v>
      </c>
      <c r="L18" s="34" t="n">
        <v>5267911.46938903</v>
      </c>
      <c r="M18" s="34" t="n">
        <v>7323077.81638903</v>
      </c>
    </row>
    <row r="19" customFormat="false" ht="12" hidden="false" customHeight="false" outlineLevel="0" collapsed="false">
      <c r="A19" s="33" t="s">
        <v>104</v>
      </c>
      <c r="B19" s="34" t="n">
        <v>39248349.51</v>
      </c>
      <c r="C19" s="34" t="n">
        <v>31228907.51</v>
      </c>
      <c r="D19" s="34" t="n">
        <v>29252164.51</v>
      </c>
      <c r="E19" s="34" t="n">
        <v>24694610.51</v>
      </c>
      <c r="F19" s="34" t="n">
        <v>25856713.51</v>
      </c>
      <c r="G19" s="34" t="n">
        <v>28602233.51</v>
      </c>
      <c r="H19" s="34" t="n">
        <v>37042452.51</v>
      </c>
      <c r="I19" s="34" t="n">
        <v>30979670.51</v>
      </c>
      <c r="J19" s="34" t="n">
        <v>21303914.51</v>
      </c>
      <c r="K19" s="34" t="n">
        <v>40463403.51</v>
      </c>
      <c r="L19" s="34" t="n">
        <v>25164456.51</v>
      </c>
      <c r="M19" s="34" t="n">
        <v>32616178.51</v>
      </c>
    </row>
    <row r="20" customFormat="false" ht="12" hidden="false" customHeight="false" outlineLevel="0" collapsed="false">
      <c r="A20" s="33" t="s">
        <v>105</v>
      </c>
      <c r="B20" s="34" t="n">
        <v>500004.870000002</v>
      </c>
      <c r="C20" s="34" t="n">
        <v>500004.870000002</v>
      </c>
      <c r="D20" s="34" t="n">
        <v>500004.870000002</v>
      </c>
      <c r="E20" s="34" t="n">
        <v>500004.870000002</v>
      </c>
      <c r="F20" s="34" t="n">
        <v>500004.870000002</v>
      </c>
      <c r="G20" s="34" t="n">
        <v>500004.870000002</v>
      </c>
      <c r="H20" s="34" t="n">
        <v>500004.870000002</v>
      </c>
      <c r="I20" s="34" t="n">
        <v>500004.870000002</v>
      </c>
      <c r="J20" s="34" t="n">
        <v>500004.870000002</v>
      </c>
      <c r="K20" s="34" t="n">
        <v>500004.870000002</v>
      </c>
      <c r="L20" s="34" t="n">
        <v>500004.870000002</v>
      </c>
      <c r="M20" s="34" t="n">
        <v>500004.870000002</v>
      </c>
    </row>
    <row r="21" customFormat="false" ht="12" hidden="false" customHeight="false" outlineLevel="0" collapsed="false">
      <c r="A21" s="33" t="s">
        <v>106</v>
      </c>
      <c r="B21" s="34" t="n">
        <v>4686030.32</v>
      </c>
      <c r="C21" s="34" t="n">
        <v>2564030.32</v>
      </c>
      <c r="D21" s="34" t="n">
        <v>2459030.32</v>
      </c>
      <c r="E21" s="34" t="n">
        <v>4440030.32</v>
      </c>
      <c r="F21" s="34" t="n">
        <v>4166030.32</v>
      </c>
      <c r="G21" s="34" t="n">
        <v>3901030.32</v>
      </c>
      <c r="H21" s="34" t="n">
        <v>3448030.32</v>
      </c>
      <c r="I21" s="34" t="n">
        <v>1332030.32</v>
      </c>
      <c r="J21" s="34" t="n">
        <v>2205030.32</v>
      </c>
      <c r="K21" s="34" t="n">
        <v>5765030.32</v>
      </c>
      <c r="L21" s="34" t="n">
        <v>4486030.32</v>
      </c>
      <c r="M21" s="34" t="n">
        <v>1762030.32</v>
      </c>
    </row>
    <row r="22" customFormat="false" ht="12" hidden="false" customHeight="false" outlineLevel="0" collapsed="false">
      <c r="A22" s="33" t="s">
        <v>107</v>
      </c>
      <c r="B22" s="34" t="n">
        <v>5000764.50844695</v>
      </c>
      <c r="C22" s="34" t="n">
        <v>5028558.28366389</v>
      </c>
      <c r="D22" s="34" t="n">
        <v>5056352.05888082</v>
      </c>
      <c r="E22" s="34" t="n">
        <v>5084145.83409776</v>
      </c>
      <c r="F22" s="34" t="n">
        <v>5111939.60931469</v>
      </c>
      <c r="G22" s="34" t="n">
        <v>5139733.38453163</v>
      </c>
      <c r="H22" s="34" t="n">
        <v>5167527.15974856</v>
      </c>
      <c r="I22" s="34" t="n">
        <v>5195320.9349655</v>
      </c>
      <c r="J22" s="34" t="n">
        <v>5223114.71018243</v>
      </c>
      <c r="K22" s="34" t="n">
        <v>5250908.48539936</v>
      </c>
      <c r="L22" s="34" t="n">
        <v>5278702.2606163</v>
      </c>
      <c r="M22" s="34" t="n">
        <v>5306496.03583324</v>
      </c>
    </row>
    <row r="23" customFormat="false" ht="12" hidden="false" customHeight="false" outlineLevel="0" collapsed="false">
      <c r="A23" s="33" t="s">
        <v>108</v>
      </c>
      <c r="B23" s="34" t="n">
        <v>2806412.04</v>
      </c>
      <c r="C23" s="34" t="n">
        <v>3552612.04</v>
      </c>
      <c r="D23" s="34" t="n">
        <v>4298812.04</v>
      </c>
      <c r="E23" s="34" t="n">
        <v>5045012.04</v>
      </c>
      <c r="F23" s="34" t="n">
        <v>5791212.04</v>
      </c>
      <c r="G23" s="34" t="n">
        <v>6537412.04</v>
      </c>
      <c r="H23" s="34" t="n">
        <v>7283612.04</v>
      </c>
      <c r="I23" s="34" t="n">
        <v>8029812.04</v>
      </c>
      <c r="J23" s="34" t="n">
        <v>8776012.04</v>
      </c>
      <c r="K23" s="34" t="n">
        <v>9522212.04</v>
      </c>
      <c r="L23" s="34" t="n">
        <v>1314012.04</v>
      </c>
      <c r="M23" s="34" t="n">
        <v>2060212.04</v>
      </c>
    </row>
    <row r="24" customFormat="false" ht="12" hidden="false" customHeight="false" outlineLevel="0" collapsed="false">
      <c r="A24" s="33" t="s">
        <v>109</v>
      </c>
      <c r="B24" s="34" t="n">
        <v>1129342.31392442</v>
      </c>
      <c r="C24" s="34" t="n">
        <v>2850612.00292172</v>
      </c>
      <c r="D24" s="34" t="n">
        <v>4946554.00491099</v>
      </c>
      <c r="E24" s="34" t="n">
        <v>1481472.99602082</v>
      </c>
      <c r="F24" s="34" t="n">
        <v>1542782.99864652</v>
      </c>
      <c r="G24" s="34" t="n">
        <v>-2691916.99881792</v>
      </c>
      <c r="H24" s="34" t="n">
        <v>-2979005.79629514</v>
      </c>
      <c r="I24" s="34" t="n">
        <v>-3034862.00074636</v>
      </c>
      <c r="J24" s="34" t="n">
        <v>-5258309.00305464</v>
      </c>
      <c r="K24" s="34" t="n">
        <v>-6044708.50814227</v>
      </c>
      <c r="L24" s="34" t="n">
        <v>-4738678.00253369</v>
      </c>
      <c r="M24" s="34" t="n">
        <v>-1862107.99664996</v>
      </c>
    </row>
    <row r="25" customFormat="false" ht="12" hidden="false" customHeight="false" outlineLevel="0" collapsed="false">
      <c r="A25" s="33" t="s">
        <v>110</v>
      </c>
      <c r="B25" s="34" t="n">
        <v>4744363.56</v>
      </c>
      <c r="C25" s="34" t="n">
        <v>3881912.56</v>
      </c>
      <c r="D25" s="34" t="n">
        <v>5341530.56</v>
      </c>
      <c r="E25" s="34" t="n">
        <v>6798643.56</v>
      </c>
      <c r="F25" s="34" t="n">
        <v>6407440.56</v>
      </c>
      <c r="G25" s="34" t="n">
        <v>4854730.56</v>
      </c>
      <c r="H25" s="34" t="n">
        <v>5602690.56</v>
      </c>
      <c r="I25" s="34" t="n">
        <v>2873482.56</v>
      </c>
      <c r="J25" s="34" t="n">
        <v>4332489.56</v>
      </c>
      <c r="K25" s="34" t="n">
        <v>5786048.56</v>
      </c>
      <c r="L25" s="34" t="n">
        <v>5392109.56</v>
      </c>
      <c r="M25" s="34" t="n">
        <v>3820108.56</v>
      </c>
    </row>
    <row r="26" customFormat="false" ht="12" hidden="false" customHeight="false" outlineLevel="0" collapsed="false">
      <c r="A26" s="33" t="s">
        <v>111</v>
      </c>
      <c r="B26" s="34" t="n">
        <v>0</v>
      </c>
      <c r="C26" s="34" t="n">
        <v>0</v>
      </c>
      <c r="D26" s="34" t="n">
        <v>0</v>
      </c>
      <c r="E26" s="34" t="n">
        <v>9941678.46951546</v>
      </c>
      <c r="F26" s="34" t="n">
        <v>0</v>
      </c>
      <c r="G26" s="34" t="n">
        <v>0</v>
      </c>
      <c r="H26" s="34" t="n">
        <v>4967912.84629784</v>
      </c>
      <c r="I26" s="34" t="n">
        <v>0</v>
      </c>
      <c r="J26" s="34" t="n">
        <v>0</v>
      </c>
      <c r="K26" s="34" t="n">
        <v>974189.814393328</v>
      </c>
      <c r="L26" s="34" t="n">
        <v>0</v>
      </c>
      <c r="M26" s="34" t="n">
        <v>0</v>
      </c>
    </row>
    <row r="27" customFormat="false" ht="12" hidden="false" customHeight="false" outlineLevel="0" collapsed="false">
      <c r="A27" s="33" t="s">
        <v>112</v>
      </c>
      <c r="B27" s="34" t="n">
        <v>3562171.34</v>
      </c>
      <c r="C27" s="34" t="n">
        <v>3068031.34</v>
      </c>
      <c r="D27" s="34" t="n">
        <v>2591504.34</v>
      </c>
      <c r="E27" s="34" t="n">
        <v>2348235.34</v>
      </c>
      <c r="F27" s="34" t="n">
        <v>2084192.34</v>
      </c>
      <c r="G27" s="34" t="n">
        <v>1905052.34</v>
      </c>
      <c r="H27" s="34" t="n">
        <v>1925676.34</v>
      </c>
      <c r="I27" s="34" t="n">
        <v>1870504.34</v>
      </c>
      <c r="J27" s="34" t="n">
        <v>1877052.34</v>
      </c>
      <c r="K27" s="34" t="n">
        <v>1896772.34</v>
      </c>
      <c r="L27" s="34" t="n">
        <v>2170374.34</v>
      </c>
      <c r="M27" s="34" t="n">
        <v>2925621.34</v>
      </c>
    </row>
    <row r="28" customFormat="false" ht="12" hidden="false" customHeight="false" outlineLevel="0" collapsed="false">
      <c r="A28" s="33" t="s">
        <v>113</v>
      </c>
      <c r="B28" s="34" t="n">
        <v>480367.69</v>
      </c>
      <c r="C28" s="34" t="n">
        <v>480367.69</v>
      </c>
      <c r="D28" s="34" t="n">
        <v>480367.69</v>
      </c>
      <c r="E28" s="34" t="n">
        <v>480367.69</v>
      </c>
      <c r="F28" s="34" t="n">
        <v>480367.69</v>
      </c>
      <c r="G28" s="34" t="n">
        <v>480367.69</v>
      </c>
      <c r="H28" s="34" t="n">
        <v>480367.69</v>
      </c>
      <c r="I28" s="34" t="n">
        <v>480367.69</v>
      </c>
      <c r="J28" s="34" t="n">
        <v>480367.69</v>
      </c>
      <c r="K28" s="34" t="n">
        <v>480367.69</v>
      </c>
      <c r="L28" s="34" t="n">
        <v>480367.69</v>
      </c>
      <c r="M28" s="34" t="n">
        <v>480367.69</v>
      </c>
    </row>
    <row r="29" customFormat="false" ht="12" hidden="false" customHeight="false" outlineLevel="0" collapsed="false">
      <c r="A29" s="33" t="s">
        <v>114</v>
      </c>
      <c r="B29" s="34" t="n">
        <v>-1.48986600834178E-010</v>
      </c>
      <c r="C29" s="34" t="n">
        <v>-1.48986600834178E-010</v>
      </c>
      <c r="D29" s="34" t="n">
        <v>-1.48986600834178E-010</v>
      </c>
      <c r="E29" s="34" t="n">
        <v>-1.48986600834178E-010</v>
      </c>
      <c r="F29" s="34" t="n">
        <v>-1.48986600834178E-010</v>
      </c>
      <c r="G29" s="34" t="n">
        <v>-1.48986600834178E-010</v>
      </c>
      <c r="H29" s="34" t="n">
        <v>-1.48986600834178E-010</v>
      </c>
      <c r="I29" s="34" t="n">
        <v>-1.48986600834178E-010</v>
      </c>
      <c r="J29" s="34" t="n">
        <v>-1.48986600834178E-010</v>
      </c>
      <c r="K29" s="34" t="n">
        <v>-1.48986600834178E-010</v>
      </c>
      <c r="L29" s="34" t="n">
        <v>-1.48986600834178E-010</v>
      </c>
      <c r="M29" s="34" t="n">
        <v>-1.48986600834178E-010</v>
      </c>
    </row>
    <row r="30" customFormat="false" ht="12" hidden="false" customHeight="false" outlineLevel="0" collapsed="false">
      <c r="A30" s="33" t="s">
        <v>115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</row>
    <row r="31" customFormat="false" ht="12" hidden="false" customHeight="false" outlineLevel="0" collapsed="false">
      <c r="A31" s="33" t="s">
        <v>116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</row>
    <row r="32" customFormat="false" ht="12" hidden="false" customHeight="false" outlineLevel="0" collapsed="false">
      <c r="A32" s="33" t="s">
        <v>117</v>
      </c>
      <c r="B32" s="34" t="n">
        <v>11574634.06</v>
      </c>
      <c r="C32" s="34" t="n">
        <v>11794967.06</v>
      </c>
      <c r="D32" s="34" t="n">
        <v>12132300.06</v>
      </c>
      <c r="E32" s="34" t="n">
        <v>12352633.06</v>
      </c>
      <c r="F32" s="34" t="n">
        <v>12572966.06</v>
      </c>
      <c r="G32" s="34" t="n">
        <v>12910299.06</v>
      </c>
      <c r="H32" s="34" t="n">
        <v>13130632.06</v>
      </c>
      <c r="I32" s="34" t="n">
        <v>13350965.06</v>
      </c>
      <c r="J32" s="34" t="n">
        <v>11637859.06</v>
      </c>
      <c r="K32" s="34" t="n">
        <v>11858192.06</v>
      </c>
      <c r="L32" s="34" t="n">
        <v>12078525.06</v>
      </c>
      <c r="M32" s="34" t="n">
        <v>12415858.06</v>
      </c>
    </row>
    <row r="33" customFormat="false" ht="12" hidden="false" customHeight="false" outlineLevel="0" collapsed="false">
      <c r="A33" s="33" t="s">
        <v>118</v>
      </c>
      <c r="B33" s="34" t="n">
        <v>75091269.7214604</v>
      </c>
      <c r="C33" s="34" t="n">
        <v>65168398.4746746</v>
      </c>
      <c r="D33" s="34" t="n">
        <v>67058620.4575808</v>
      </c>
      <c r="E33" s="34" t="n">
        <v>73166834.6884231</v>
      </c>
      <c r="F33" s="34" t="n">
        <v>65110046.9227503</v>
      </c>
      <c r="G33" s="34" t="n">
        <v>62516019.9541027</v>
      </c>
      <c r="H33" s="34" t="n">
        <v>80096502.3261403</v>
      </c>
      <c r="I33" s="34" t="n">
        <v>66801200.2946082</v>
      </c>
      <c r="J33" s="34" t="n">
        <v>65431084.8165168</v>
      </c>
      <c r="K33" s="34" t="n">
        <v>76452421.1810395</v>
      </c>
      <c r="L33" s="34" t="n">
        <v>57393816.1174717</v>
      </c>
      <c r="M33" s="34" t="n">
        <v>67347847.2455723</v>
      </c>
    </row>
    <row r="34" customFormat="false" ht="12" hidden="false" customHeight="false" outlineLevel="0" collapsed="false">
      <c r="A34" s="32" t="s">
        <v>11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2" hidden="false" customHeight="false" outlineLevel="0" collapsed="false">
      <c r="A35" s="33" t="s">
        <v>120</v>
      </c>
      <c r="B35" s="34" t="n">
        <v>30358842.25</v>
      </c>
      <c r="C35" s="34" t="n">
        <v>30388842.25</v>
      </c>
      <c r="D35" s="34" t="n">
        <v>30418842.25</v>
      </c>
      <c r="E35" s="34" t="n">
        <v>30448842.25</v>
      </c>
      <c r="F35" s="34" t="n">
        <v>30478842.25</v>
      </c>
      <c r="G35" s="34" t="n">
        <v>30508842.25</v>
      </c>
      <c r="H35" s="34" t="n">
        <v>30538842.25</v>
      </c>
      <c r="I35" s="34" t="n">
        <v>30568842.25</v>
      </c>
      <c r="J35" s="34" t="n">
        <v>30598842.25</v>
      </c>
      <c r="K35" s="34" t="n">
        <v>30628842.25</v>
      </c>
      <c r="L35" s="34" t="n">
        <v>30658842.25</v>
      </c>
      <c r="M35" s="34" t="n">
        <v>30688842.25</v>
      </c>
    </row>
    <row r="36" customFormat="false" ht="12" hidden="false" customHeight="false" outlineLevel="0" collapsed="false">
      <c r="A36" s="33" t="s">
        <v>121</v>
      </c>
      <c r="B36" s="34" t="n">
        <v>7841126.78</v>
      </c>
      <c r="C36" s="34" t="n">
        <v>7856126.78</v>
      </c>
      <c r="D36" s="34" t="n">
        <v>7871126.78</v>
      </c>
      <c r="E36" s="34" t="n">
        <v>7886126.78</v>
      </c>
      <c r="F36" s="34" t="n">
        <v>7901126.78</v>
      </c>
      <c r="G36" s="34" t="n">
        <v>7916126.78</v>
      </c>
      <c r="H36" s="34" t="n">
        <v>7931126.78</v>
      </c>
      <c r="I36" s="34" t="n">
        <v>7946126.78</v>
      </c>
      <c r="J36" s="34" t="n">
        <v>7961126.78</v>
      </c>
      <c r="K36" s="34" t="n">
        <v>7976126.78</v>
      </c>
      <c r="L36" s="34" t="n">
        <v>7991126.78</v>
      </c>
      <c r="M36" s="34" t="n">
        <v>8006126.78</v>
      </c>
    </row>
    <row r="37" customFormat="false" ht="12" hidden="false" customHeight="false" outlineLevel="0" collapsed="false">
      <c r="A37" s="33" t="s">
        <v>122</v>
      </c>
      <c r="B37" s="34" t="n">
        <v>16716118.75</v>
      </c>
      <c r="C37" s="34" t="n">
        <v>16648118.75</v>
      </c>
      <c r="D37" s="34" t="n">
        <v>16580118.75</v>
      </c>
      <c r="E37" s="34" t="n">
        <v>16512118.75</v>
      </c>
      <c r="F37" s="34" t="n">
        <v>16444118.75</v>
      </c>
      <c r="G37" s="34" t="n">
        <v>16376118.75</v>
      </c>
      <c r="H37" s="34" t="n">
        <v>16308118.75</v>
      </c>
      <c r="I37" s="34" t="n">
        <v>16240118.75</v>
      </c>
      <c r="J37" s="34" t="n">
        <v>16172118.75</v>
      </c>
      <c r="K37" s="34" t="n">
        <v>16104118.75</v>
      </c>
      <c r="L37" s="34" t="n">
        <v>16036118.75</v>
      </c>
      <c r="M37" s="34" t="n">
        <v>15968118.75</v>
      </c>
    </row>
    <row r="38" customFormat="false" ht="12" hidden="false" customHeight="false" outlineLevel="0" collapsed="false">
      <c r="A38" s="33" t="s">
        <v>123</v>
      </c>
      <c r="B38" s="34" t="n">
        <v>36432165.4835</v>
      </c>
      <c r="C38" s="34" t="n">
        <v>36702559.64625</v>
      </c>
      <c r="D38" s="34" t="n">
        <v>36940062.06375</v>
      </c>
      <c r="E38" s="34" t="n">
        <v>37076394.60025</v>
      </c>
      <c r="F38" s="34" t="n">
        <v>37215278.1015</v>
      </c>
      <c r="G38" s="34" t="n">
        <v>37328586.7635</v>
      </c>
      <c r="H38" s="34" t="n">
        <v>37465487.50975</v>
      </c>
      <c r="I38" s="34" t="n">
        <v>37579399.099</v>
      </c>
      <c r="J38" s="34" t="n">
        <v>39839699.29525</v>
      </c>
      <c r="K38" s="34" t="n">
        <v>40462206.8295</v>
      </c>
      <c r="L38" s="34" t="n">
        <v>39753849.86125</v>
      </c>
      <c r="M38" s="34" t="n">
        <v>38351252.446</v>
      </c>
    </row>
    <row r="39" customFormat="false" ht="12" hidden="false" customHeight="false" outlineLevel="0" collapsed="false">
      <c r="A39" s="33" t="s">
        <v>124</v>
      </c>
      <c r="B39" s="34" t="n">
        <v>-1.81898940354586E-012</v>
      </c>
      <c r="C39" s="34" t="n">
        <v>-1.81898940354586E-012</v>
      </c>
      <c r="D39" s="34" t="n">
        <v>-1.81898940354586E-012</v>
      </c>
      <c r="E39" s="34" t="n">
        <v>-1.81898940354586E-012</v>
      </c>
      <c r="F39" s="34" t="n">
        <v>-1.81898940354586E-012</v>
      </c>
      <c r="G39" s="34" t="n">
        <v>-1.81898940354586E-012</v>
      </c>
      <c r="H39" s="34" t="n">
        <v>-1.81898940354586E-012</v>
      </c>
      <c r="I39" s="34" t="n">
        <v>-1.81898940354586E-012</v>
      </c>
      <c r="J39" s="34" t="n">
        <v>-1.81898940354586E-012</v>
      </c>
      <c r="K39" s="34" t="n">
        <v>-1.81898940354586E-012</v>
      </c>
      <c r="L39" s="34" t="n">
        <v>-1.81898940354586E-012</v>
      </c>
      <c r="M39" s="34" t="n">
        <v>-1.81898940354586E-012</v>
      </c>
    </row>
    <row r="40" customFormat="false" ht="12" hidden="false" customHeight="false" outlineLevel="0" collapsed="false">
      <c r="A40" s="33" t="s">
        <v>125</v>
      </c>
      <c r="B40" s="34" t="n">
        <v>91348253.2635</v>
      </c>
      <c r="C40" s="34" t="n">
        <v>91595647.42625</v>
      </c>
      <c r="D40" s="34" t="n">
        <v>91810149.84375</v>
      </c>
      <c r="E40" s="34" t="n">
        <v>91923482.38025</v>
      </c>
      <c r="F40" s="34" t="n">
        <v>92039365.8815</v>
      </c>
      <c r="G40" s="34" t="n">
        <v>92129674.5435</v>
      </c>
      <c r="H40" s="34" t="n">
        <v>92243575.28975</v>
      </c>
      <c r="I40" s="34" t="n">
        <v>92334486.879</v>
      </c>
      <c r="J40" s="34" t="n">
        <v>94571787.07525</v>
      </c>
      <c r="K40" s="34" t="n">
        <v>95171294.6095</v>
      </c>
      <c r="L40" s="34" t="n">
        <v>94439937.64125</v>
      </c>
      <c r="M40" s="34" t="n">
        <v>93014340.226</v>
      </c>
    </row>
    <row r="41" customFormat="false" ht="12" hidden="false" customHeight="false" outlineLevel="0" collapsed="false">
      <c r="A41" s="32" t="s">
        <v>126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12" hidden="false" customHeight="false" outlineLevel="0" collapsed="false">
      <c r="A42" s="33" t="s">
        <v>127</v>
      </c>
      <c r="B42" s="34" t="n">
        <v>17554830.55</v>
      </c>
      <c r="C42" s="34" t="n">
        <v>17561653.55</v>
      </c>
      <c r="D42" s="34" t="n">
        <v>17325976.55</v>
      </c>
      <c r="E42" s="34" t="n">
        <v>17332799.55</v>
      </c>
      <c r="F42" s="34" t="n">
        <v>17339622.55</v>
      </c>
      <c r="G42" s="34" t="n">
        <v>17103945.55</v>
      </c>
      <c r="H42" s="34" t="n">
        <v>17110768.55</v>
      </c>
      <c r="I42" s="34" t="n">
        <v>17117591.55</v>
      </c>
      <c r="J42" s="34" t="n">
        <v>16881914.55</v>
      </c>
      <c r="K42" s="34" t="n">
        <v>16888737.55</v>
      </c>
      <c r="L42" s="34" t="n">
        <v>16895560.55</v>
      </c>
      <c r="M42" s="34" t="n">
        <v>16659883.55</v>
      </c>
    </row>
    <row r="43" customFormat="false" ht="12" hidden="false" customHeight="false" outlineLevel="0" collapsed="false">
      <c r="A43" s="33" t="s">
        <v>128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</row>
    <row r="44" customFormat="false" ht="12" hidden="false" customHeight="false" outlineLevel="0" collapsed="false">
      <c r="A44" s="33" t="s">
        <v>129</v>
      </c>
      <c r="B44" s="34" t="n">
        <v>17554830.55</v>
      </c>
      <c r="C44" s="34" t="n">
        <v>17561653.55</v>
      </c>
      <c r="D44" s="34" t="n">
        <v>17325976.55</v>
      </c>
      <c r="E44" s="34" t="n">
        <v>17332799.55</v>
      </c>
      <c r="F44" s="34" t="n">
        <v>17339622.55</v>
      </c>
      <c r="G44" s="34" t="n">
        <v>17103945.55</v>
      </c>
      <c r="H44" s="34" t="n">
        <v>17110768.55</v>
      </c>
      <c r="I44" s="34" t="n">
        <v>17117591.55</v>
      </c>
      <c r="J44" s="34" t="n">
        <v>16881914.55</v>
      </c>
      <c r="K44" s="34" t="n">
        <v>16888737.55</v>
      </c>
      <c r="L44" s="34" t="n">
        <v>16895560.55</v>
      </c>
      <c r="M44" s="34" t="n">
        <v>16659883.55</v>
      </c>
    </row>
    <row r="45" customFormat="false" ht="12" hidden="false" customHeight="false" outlineLevel="0" collapsed="false">
      <c r="A45" s="32" t="s">
        <v>130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</row>
    <row r="46" customFormat="false" ht="12" hidden="false" customHeight="false" outlineLevel="0" collapsed="false">
      <c r="A46" s="33" t="s">
        <v>131</v>
      </c>
      <c r="B46" s="34" t="n">
        <v>685392275.176578</v>
      </c>
      <c r="C46" s="34" t="n">
        <v>678975071.054861</v>
      </c>
      <c r="D46" s="34" t="n">
        <v>683567665.16387</v>
      </c>
      <c r="E46" s="34" t="n">
        <v>681377247.180443</v>
      </c>
      <c r="F46" s="34" t="n">
        <v>684247729.454969</v>
      </c>
      <c r="G46" s="34" t="n">
        <v>682206698.304629</v>
      </c>
      <c r="H46" s="34" t="n">
        <v>689665579.141697</v>
      </c>
      <c r="I46" s="34" t="n">
        <v>691601337.912422</v>
      </c>
      <c r="J46" s="34" t="n">
        <v>692697002.100516</v>
      </c>
      <c r="K46" s="34" t="n">
        <v>703546035.215655</v>
      </c>
      <c r="L46" s="34" t="n">
        <v>684764901.750449</v>
      </c>
      <c r="M46" s="34" t="n">
        <v>695898504.371089</v>
      </c>
    </row>
    <row r="49" customFormat="false" ht="12" hidden="false" customHeight="false" outlineLevel="0" collapsed="false">
      <c r="A49" s="0" t="s">
        <v>132</v>
      </c>
      <c r="B49" s="0" t="n">
        <v>1742646270.39934</v>
      </c>
      <c r="C49" s="0" t="n">
        <v>1759796677.61315</v>
      </c>
      <c r="D49" s="0" t="n">
        <v>1776300344.51306</v>
      </c>
      <c r="E49" s="0" t="n">
        <v>1790500301.33779</v>
      </c>
      <c r="F49" s="0" t="n">
        <v>1799363104.75658</v>
      </c>
      <c r="G49" s="0" t="n">
        <v>1814281211.54427</v>
      </c>
      <c r="H49" s="0" t="n">
        <v>1828099550.65801</v>
      </c>
      <c r="I49" s="0" t="n">
        <v>1841864550.08365</v>
      </c>
      <c r="J49" s="0" t="n">
        <v>1865518276.45791</v>
      </c>
      <c r="K49" s="0" t="n">
        <v>1879715833.37035</v>
      </c>
      <c r="L49" s="0" t="n">
        <v>1899124846.14096</v>
      </c>
      <c r="M49" s="0" t="n">
        <v>1923319967.83847</v>
      </c>
    </row>
    <row r="50" customFormat="false" ht="12" hidden="false" customHeight="false" outlineLevel="0" collapsed="false">
      <c r="A50" s="0" t="s">
        <v>133</v>
      </c>
      <c r="B50" s="0" t="n">
        <f aca="false">+B49-B46</f>
        <v>1057253995.22277</v>
      </c>
      <c r="C50" s="0" t="n">
        <f aca="false">+C49-C46</f>
        <v>1080821606.55829</v>
      </c>
      <c r="D50" s="0" t="n">
        <f aca="false">+D49-D46</f>
        <v>1092732679.34919</v>
      </c>
      <c r="E50" s="0" t="n">
        <f aca="false">+E49-E46</f>
        <v>1109123054.15735</v>
      </c>
      <c r="F50" s="0" t="n">
        <f aca="false">+F49-F46</f>
        <v>1115115375.30161</v>
      </c>
      <c r="G50" s="0" t="n">
        <f aca="false">+G49-G46</f>
        <v>1132074513.23964</v>
      </c>
      <c r="H50" s="0" t="n">
        <f aca="false">+H49-H46</f>
        <v>1138433971.51632</v>
      </c>
      <c r="I50" s="0" t="n">
        <f aca="false">+I49-I46</f>
        <v>1150263212.17123</v>
      </c>
      <c r="J50" s="0" t="n">
        <f aca="false">+J49-J46</f>
        <v>1172821274.35739</v>
      </c>
      <c r="K50" s="0" t="n">
        <f aca="false">+K49-K46</f>
        <v>1176169798.1547</v>
      </c>
      <c r="L50" s="0" t="n">
        <f aca="false">+L49-L46</f>
        <v>1214359944.39051</v>
      </c>
      <c r="M50" s="0" t="n">
        <f aca="false">+M49-M46</f>
        <v>1227421463.46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17:59Z</dcterms:created>
  <dc:creator/>
  <dc:description/>
  <dc:language>en-US</dc:language>
  <cp:lastModifiedBy/>
  <dcterms:modified xsi:type="dcterms:W3CDTF">2020-07-09T14:17:59Z</dcterms:modified>
  <cp:revision>0</cp:revision>
  <dc:subject/>
  <dc:title/>
</cp:coreProperties>
</file>