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19" sheetId="1" state="visible" r:id="rId2"/>
    <sheet name="375 adds" sheetId="2" state="visible" r:id="rId3"/>
    <sheet name="391 adds" sheetId="3" state="visible" r:id="rId4"/>
    <sheet name="374DATA" sheetId="4" state="hidden" r:id="rId5"/>
  </sheets>
  <definedNames>
    <definedName function="false" hidden="false" localSheetId="0" name="_xlnm.Print_Area" vbProcedure="false">'SCHG1-19'!$A$1:$S$777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92">
  <si>
    <t xml:space="preserve">SCHEDULE G-1</t>
  </si>
  <si>
    <t xml:space="preserve"> </t>
  </si>
  <si>
    <t xml:space="preserve">        DETAIL OF COMMON PLANT</t>
  </si>
  <si>
    <t xml:space="preserve">PAGE 19a OF 28</t>
  </si>
  <si>
    <t xml:space="preserve">FLORIDA PUBLIC SERVICE COMMISSION</t>
  </si>
  <si>
    <t xml:space="preserve">EXPLANATION: PROVIDE A SCHEDULE SHOWING A DETAILED DESCRIPTION OF EACH PARCEL </t>
  </si>
  <si>
    <t xml:space="preserve">TYPE OF DATA SHOWN:</t>
  </si>
  <si>
    <t xml:space="preserve">OF LAND AND STRUCTURE BY ADDRESS OF COMMON UTILITY PLANT BY PRIMARY ACCOUNT</t>
  </si>
  <si>
    <t xml:space="preserve">PROJECTED TEST YEAR:      12/31/21</t>
  </si>
  <si>
    <t xml:space="preserve">COMPANY:  </t>
  </si>
  <si>
    <t xml:space="preserve">PEOPLES GAS SYSTEM</t>
  </si>
  <si>
    <t xml:space="preserve">FOR THE PROJECTED TEST YEAR.  ALSO, SHOW THE 13-MONTH AVERAGE PLANT AND</t>
  </si>
  <si>
    <t xml:space="preserve">WITNESS:    </t>
  </si>
  <si>
    <t xml:space="preserve">S. HILLARY</t>
  </si>
  <si>
    <t xml:space="preserve">ACCUMULATED DEPRECIATION AMOUNT ALLOCATED TO UTILITY AND NON-UTILITY</t>
  </si>
  <si>
    <t xml:space="preserve">DOCKET NO.:</t>
  </si>
  <si>
    <t xml:space="preserve">20200051-GU</t>
  </si>
  <si>
    <t xml:space="preserve">OPERATIONS AND THE ALLOCATION BASIS.</t>
  </si>
  <si>
    <t xml:space="preserve">13-MONTH AVERAGE</t>
  </si>
  <si>
    <t xml:space="preserve">METHOD OF ALLOCATION</t>
  </si>
  <si>
    <t xml:space="preserve">PLANT</t>
  </si>
  <si>
    <t xml:space="preserve"> ACCUMULATED DEPRECIATION/AMORTIZATION</t>
  </si>
  <si>
    <t xml:space="preserve">LINE</t>
  </si>
  <si>
    <t xml:space="preserve">A/C</t>
  </si>
  <si>
    <t xml:space="preserve"> NO.</t>
  </si>
  <si>
    <t xml:space="preserve">NO.</t>
  </si>
  <si>
    <t xml:space="preserve">          DESCRIPTION &amp; ADDRESS</t>
  </si>
  <si>
    <t xml:space="preserve">UTILITY</t>
  </si>
  <si>
    <t xml:space="preserve">NON-UTILITY</t>
  </si>
  <si>
    <t xml:space="preserve">TOTAL</t>
  </si>
  <si>
    <t xml:space="preserve">1</t>
  </si>
  <si>
    <t xml:space="preserve">  374</t>
  </si>
  <si>
    <t xml:space="preserve">01 - EASEMENT - GAS MAIN</t>
  </si>
  <si>
    <t xml:space="preserve">BASED ON PERCENTAGE OF SQUARE FOOTAGE </t>
  </si>
  <si>
    <t xml:space="preserve">2</t>
  </si>
  <si>
    <t xml:space="preserve">01 - LAND - 15700 Biscayne Blvd, Miami, Fl  33160</t>
  </si>
  <si>
    <t xml:space="preserve">OF NON-UTILIZED PROPERTY</t>
  </si>
  <si>
    <t xml:space="preserve">3</t>
  </si>
  <si>
    <t xml:space="preserve">01 - LAND-COCONUT CREEK REG STA, 100 W ATLANTIC BLVD,POMP,PAR# 4</t>
  </si>
  <si>
    <t xml:space="preserve">4</t>
  </si>
  <si>
    <t xml:space="preserve">01 - LAND-FULFORD PLANT, 15779 W DIXIE HWY,N MIAMI BCH,PARCEL # 1</t>
  </si>
  <si>
    <t xml:space="preserve">5</t>
  </si>
  <si>
    <t xml:space="preserve">01 - LAND-PLANTATION GATE STA, PETERS ROAD PARCEL # 5</t>
  </si>
  <si>
    <t xml:space="preserve">6</t>
  </si>
  <si>
    <t xml:space="preserve">01 - PLANT SITE - NW 1ST AVE &amp; NW 17TH ST, PARCEL # 1</t>
  </si>
  <si>
    <t xml:space="preserve">7</t>
  </si>
  <si>
    <t xml:space="preserve">01 - PLANT SITE - PAVING ASSESSMENT</t>
  </si>
  <si>
    <t xml:space="preserve">8</t>
  </si>
  <si>
    <t xml:space="preserve">01 - PLANT SITE - STORM SEWER &amp; PAVING ASSESSMENT</t>
  </si>
  <si>
    <t xml:space="preserve">9</t>
  </si>
  <si>
    <t xml:space="preserve">02 - EASEMENT-NEBRASKA AVE FROM BIRD ST SOUTH 432 FT</t>
  </si>
  <si>
    <t xml:space="preserve">10</t>
  </si>
  <si>
    <t xml:space="preserve">02 - LAND - Channelside Dr &amp; 2nd Ave - S&amp;S Craftman</t>
  </si>
  <si>
    <t xml:space="preserve">11</t>
  </si>
  <si>
    <t xml:space="preserve">02 - LAND - GATE STATION @ LITHIA PINECREST RD</t>
  </si>
  <si>
    <t xml:space="preserve">12</t>
  </si>
  <si>
    <t xml:space="preserve">02 - LAND - NW Quadrant of McCoy St &amp; Trask St - Purchased from  TEC to bui</t>
  </si>
  <si>
    <t xml:space="preserve">13</t>
  </si>
  <si>
    <t xml:space="preserve">02 - LAND - PROPERTY AT COUNTYLINE RD &amp; CYPRESS CREEK RD - PASCO GATE STATI</t>
  </si>
  <si>
    <t xml:space="preserve">14</t>
  </si>
  <si>
    <t xml:space="preserve">02 - LAND - Sun City - Gulfstream Gate Station - US Highway 301 (approx 1 m</t>
  </si>
  <si>
    <t xml:space="preserve">15</t>
  </si>
  <si>
    <t xml:space="preserve">02 - LAND - Tampa Div Operations and Traning Facility</t>
  </si>
  <si>
    <t xml:space="preserve">16</t>
  </si>
  <si>
    <t xml:space="preserve">02 - LAND IMPROVEMENTS</t>
  </si>
  <si>
    <t xml:space="preserve">17</t>
  </si>
  <si>
    <t xml:space="preserve">02 - LAND RIGHTS-PURCHASE FOR NW GATE STATION</t>
  </si>
  <si>
    <t xml:space="preserve">18</t>
  </si>
  <si>
    <t xml:space="preserve">02 - LAND-CSX RR PROPERTY W OF 13 ST @ FRANK ADAMO DR ( SR 60 )</t>
  </si>
  <si>
    <t xml:space="preserve">19</t>
  </si>
  <si>
    <t xml:space="preserve">02 - LAND-PORT SUTTON GATE STATION,78TH &amp; MADISON-  PARCEL #3</t>
  </si>
  <si>
    <t xml:space="preserve">20</t>
  </si>
  <si>
    <t xml:space="preserve">03 - LAND - DIVISION NEW OFFICE - 1920 9th Ave N</t>
  </si>
  <si>
    <t xml:space="preserve">21</t>
  </si>
  <si>
    <t xml:space="preserve">03 - LAND-LOT N SIDE, 1800 9TH AVE N., ST PETE, PARCEL #2</t>
  </si>
  <si>
    <t xml:space="preserve">22</t>
  </si>
  <si>
    <t xml:space="preserve">03 - LAND-MAIN GATE STATION, 77TH AVE &amp; 18TH WAY, ST PETE, PAR #4</t>
  </si>
  <si>
    <t xml:space="preserve">23</t>
  </si>
  <si>
    <t xml:space="preserve">03 - LAND-NORTH GATE STATION,13800 62 ST N., ST PETE, PARCEL #3</t>
  </si>
  <si>
    <t xml:space="preserve">24</t>
  </si>
  <si>
    <t xml:space="preserve">03 - LAND-REG STATION, 3 AVE S &amp; 16 STREET S,  PARCEL #7</t>
  </si>
  <si>
    <t xml:space="preserve">25</t>
  </si>
  <si>
    <t xml:space="preserve">03 - LAND-REG STATION, S SIDE 30 AVE N,WEST OF 16 ST N., PAR #6</t>
  </si>
  <si>
    <t xml:space="preserve">26</t>
  </si>
  <si>
    <t xml:space="preserve">03 - LAND-REG STATION, S SIDE 30 AVE S,WEST OF 30 ST S., PAR #5</t>
  </si>
  <si>
    <t xml:space="preserve">27</t>
  </si>
  <si>
    <t xml:space="preserve">03 - MDBH1020, MADIERA BEACH-EASEMENT @ 127 AVE TREASURE ISLAND</t>
  </si>
  <si>
    <t xml:space="preserve">28</t>
  </si>
  <si>
    <t xml:space="preserve">04 - LAND-DIST YARD, 601 W. ROBINSON STREET, PARCEL # 2</t>
  </si>
  <si>
    <t xml:space="preserve">29</t>
  </si>
  <si>
    <t xml:space="preserve">04 - LAND-FAIRVILLA SITE, US HWY 441,N OF SILVER STAR, PARCEL #3</t>
  </si>
  <si>
    <t xml:space="preserve">30</t>
  </si>
  <si>
    <t xml:space="preserve">04 - LAND-PLANT SITE, 600 W. ROBINSON STREET, PARCEL # 1</t>
  </si>
  <si>
    <t xml:space="preserve">31</t>
  </si>
  <si>
    <t xml:space="preserve">05 - LAND-DIVISION OFFICE SITE,1724 KURT ST,EUSTIS, PARCEL # 2</t>
  </si>
  <si>
    <t xml:space="preserve">32</t>
  </si>
  <si>
    <t xml:space="preserve">05 - LAND-EUSTIS INDUSTRIAL PARK,MTR STA SITE, PARCEL # 1</t>
  </si>
  <si>
    <t xml:space="preserve">33</t>
  </si>
  <si>
    <t xml:space="preserve">05 - LAND-MT. DORA GATE STATION,WOLF BRANCH RD.,PARCEL # 3</t>
  </si>
  <si>
    <t xml:space="preserve">34</t>
  </si>
  <si>
    <t xml:space="preserve">06 - EASEMENTE PURCHASE -  13245 Atlantic Blvd - See WO File Attachment for</t>
  </si>
  <si>
    <t xml:space="preserve">35</t>
  </si>
  <si>
    <t xml:space="preserve">06 - LAND - 43,599 SQ FT/SE &amp; NE QUADRANT PARCEL # 3.1 @ COMMERCE LAKE DR &amp;</t>
  </si>
  <si>
    <t xml:space="preserve">36</t>
  </si>
  <si>
    <t xml:space="preserve">06 - LAND - CAPPER ROAD GATE STATION, PARCEL # 16</t>
  </si>
  <si>
    <t xml:space="preserve">37</t>
  </si>
  <si>
    <t xml:space="preserve">06 - LAND - JERICHO ROAD GATE STATION, PARCEL # 15</t>
  </si>
  <si>
    <t xml:space="preserve">38</t>
  </si>
  <si>
    <t xml:space="preserve">06 - LAND - Purchase land at corner of Caca Road and US17/US100, Palatka, P</t>
  </si>
  <si>
    <t xml:space="preserve">39</t>
  </si>
  <si>
    <t xml:space="preserve">06 - LAND FOR REGULATOR STATION - N Main Street and Zoo Parkway</t>
  </si>
  <si>
    <t xml:space="preserve">40</t>
  </si>
  <si>
    <t xml:space="preserve">06 - LAND-CEDER HILLS GATE STATION SITE, PARCEL # 3</t>
  </si>
  <si>
    <t xml:space="preserve">41</t>
  </si>
  <si>
    <t xml:space="preserve">06 - LAND-CHURCH STREET PLANT SITE, PARCEL # 1</t>
  </si>
  <si>
    <t xml:space="preserve">42</t>
  </si>
  <si>
    <t xml:space="preserve">06 - LAND-KING STREET BET FORBES &amp; POST ST,REG STA, PARCEL #8</t>
  </si>
  <si>
    <t xml:space="preserve">43</t>
  </si>
  <si>
    <t xml:space="preserve">06 - LAND-MAGNOLIA &amp; MCCOY STREETS,REG STA, PARCEL #11</t>
  </si>
  <si>
    <t xml:space="preserve">44</t>
  </si>
  <si>
    <t xml:space="preserve">06 - LAND-OAK STREET &amp; EDISON AVE REG STA, PARCEL # 4</t>
  </si>
  <si>
    <t xml:space="preserve">45</t>
  </si>
  <si>
    <t xml:space="preserve">06 - LAND-PART OF LOT 3 BL 138,NEWMAN BET STATE&amp;ORANGE HAT,PAR#6</t>
  </si>
  <si>
    <t xml:space="preserve">46</t>
  </si>
  <si>
    <t xml:space="preserve">06 - LAND-PART OF LOT 5 BL 12 ,11 ST WARRENS REPLAT,PARCEL #7</t>
  </si>
  <si>
    <t xml:space="preserve">47</t>
  </si>
  <si>
    <t xml:space="preserve">06 - LAND-PEARL PLAZA SILVER &amp; 24TH STREET,REG STA, PARCEL #9</t>
  </si>
  <si>
    <t xml:space="preserve">48</t>
  </si>
  <si>
    <t xml:space="preserve">06 - LAND-PHILLIPS HWY PLANT  PROPERTY, PARCEL #14</t>
  </si>
  <si>
    <t xml:space="preserve">49</t>
  </si>
  <si>
    <t xml:space="preserve">06 - LAND-SOUTHSIDE REG STA,PIONESSA PROPERTY, PARCEL #13</t>
  </si>
  <si>
    <t xml:space="preserve">SUB TOTALS      CONTINUED ON G-1 p. 19b</t>
  </si>
  <si>
    <t xml:space="preserve">SUPPORTING SCHEDULES:  G-6 p.1</t>
  </si>
  <si>
    <t xml:space="preserve">RECAP SCHEDULES:  G-1 p.18</t>
  </si>
  <si>
    <t xml:space="preserve">PAGE 19b OF 28</t>
  </si>
  <si>
    <t xml:space="preserve">       EXPLANATION: PROVIDE A SCHEDULE SHOWING A DETAILED DESCRIPTION OF EACH PARCEL </t>
  </si>
  <si>
    <t xml:space="preserve">       OF LAND AND STRUCTURE BY ADDRESS OF COMMON UTILITY PLANT BY PRIMARY ACCOUNT</t>
  </si>
  <si>
    <t xml:space="preserve">         FOR THE PROJECTED TEST YEAR.  ALSO, SHOW THE 13-MONTH AVERAGE PLANT AND</t>
  </si>
  <si>
    <t xml:space="preserve">          ACCUMULATED DEPRECIATION AMOUNT ALLOCATED TO UTILITY AND NON-UTILITY</t>
  </si>
  <si>
    <t xml:space="preserve">SUB TOTALS    FROM G1 p. 19a</t>
  </si>
  <si>
    <t xml:space="preserve">06 - LAND-W 12 FT OF N 12 FT LOT 1 BL 32 DOTEN S/D,REG STA,PAR#5</t>
  </si>
  <si>
    <t xml:space="preserve">08 - LAND - PEACHTREE PLANT SITE  (PARCEL # 1)</t>
  </si>
  <si>
    <t xml:space="preserve">09 - LAND-1722 RIDGEWOOD AVE, HOLY HILL FL 32117</t>
  </si>
  <si>
    <t xml:space="preserve">09 - LAND-GATE STATION SITE, PARCEL # 3</t>
  </si>
  <si>
    <t xml:space="preserve">09 - LAND-REGULATOR STA SITE, PARCEL # 1 (INDUSTRIAL PARK-Fentress Bl)</t>
  </si>
  <si>
    <t xml:space="preserve">11 - 100' X 50' parcel of land purchase to compensate for land taken for ro</t>
  </si>
  <si>
    <t xml:space="preserve">11 - EASEMENT - LAND RIGHTS - Non exclusive easement (50' X50') from the pr</t>
  </si>
  <si>
    <t xml:space="preserve">11 - EASEMENT - LAND RIGHTS - North 10' of Ajax's Asphalt's property</t>
  </si>
  <si>
    <t xml:space="preserve">11 - LAND - 8261 VICO CT, SARASOTA/3 ACRES NEW BUILDING FOR SAR OPS-8261 VI</t>
  </si>
  <si>
    <t xml:space="preserve">11 - LAND - GATE STATION, 12th &amp; CENTRAL, SARASOTA</t>
  </si>
  <si>
    <t xml:space="preserve">13 - LAND - PBG OPERATIONS FACILITY/S 1/2 LOT 30 JUPITER PARK COMM @ 1363 J</t>
  </si>
  <si>
    <t xml:space="preserve">14 - LAND - 50' X 75' Parcel adjacent to Panama City Operations Office @ 37</t>
  </si>
  <si>
    <t xml:space="preserve">14 - LAND - Green Circle Gate Station</t>
  </si>
  <si>
    <t xml:space="preserve">14 - LAND - Parcel number 23214-000-000 - 0.041 Acres - Legal description 1</t>
  </si>
  <si>
    <t xml:space="preserve">14 - LAND - PC GATE STATION</t>
  </si>
  <si>
    <t xml:space="preserve">14 - LAND- DISTRIBUTION OFFICE - 3706 W 23rd St - Panama City, FL</t>
  </si>
  <si>
    <t xml:space="preserve">14 - LAND-GULF ASPHALT GATE STATION</t>
  </si>
  <si>
    <t xml:space="preserve">14 - LAND-MAPLE AVE GATE STATION</t>
  </si>
  <si>
    <t xml:space="preserve">15 - 2 Acre parcel adjacent to the operations center</t>
  </si>
  <si>
    <t xml:space="preserve">15 - APRAISAL - 8TH AVE &amp; 16TH STREET</t>
  </si>
  <si>
    <t xml:space="preserve">15 - ENVIROMENTAL AUDIT - LAND</t>
  </si>
  <si>
    <t xml:space="preserve">15 - LAND - 316 SW 33RD AVE</t>
  </si>
  <si>
    <t xml:space="preserve">15 - LAND - LEVEY COUNTY GATE STATION. LOT 9 ONLY.  LOTS 10 &amp; 11 SOLD.</t>
  </si>
  <si>
    <t xml:space="preserve">15 - LAND - SILVER SPRINGS GATE STATION</t>
  </si>
  <si>
    <t xml:space="preserve">15 - LAND RIGHTS - RIGHT OF WAY / BASELINE RD</t>
  </si>
  <si>
    <t xml:space="preserve">15 - LEGAL FEES - RICHARD, BLINN &amp; HALDEN</t>
  </si>
  <si>
    <t xml:space="preserve">15 - SURVEY - GATE STATION PROPERTY</t>
  </si>
  <si>
    <t xml:space="preserve">16 - LAND @ 5901 ENTERPRISE PKWY, FT MYERS FT MYERS LAND @ 5901 ENTERPRISE </t>
  </si>
  <si>
    <t xml:space="preserve">90 - LAND - LAND RIGHTS</t>
  </si>
  <si>
    <t xml:space="preserve">TOTAL 374</t>
  </si>
  <si>
    <t xml:space="preserve">01 -000-00 MISCELLANEOUS</t>
  </si>
  <si>
    <t xml:space="preserve">01 -044-00 TRUCKS</t>
  </si>
  <si>
    <t xml:space="preserve">01 -046-00 OFFICE FURNITURE</t>
  </si>
  <si>
    <t xml:space="preserve">01 -047-00 GENERATOR</t>
  </si>
  <si>
    <t xml:space="preserve">01 -051-00 AIR CONDITION EQUIP</t>
  </si>
  <si>
    <t xml:space="preserve">01 -051-00 BUILDING IMPROVEMENTS</t>
  </si>
  <si>
    <t xml:space="preserve">01 -051-00 FENCE</t>
  </si>
  <si>
    <t xml:space="preserve">01 -051-00 IMPROVEMENTS TO PROPERTY</t>
  </si>
  <si>
    <t xml:space="preserve">01 -051-00 REMODELING</t>
  </si>
  <si>
    <t xml:space="preserve">01 -051-00 SECURITY</t>
  </si>
  <si>
    <t xml:space="preserve">02 -000-00 MISCELLANEOUS</t>
  </si>
  <si>
    <t xml:space="preserve">02 -051-00 AIR CONDITION EQUIP</t>
  </si>
  <si>
    <t xml:space="preserve">SUB TOTALS      CONTINUED ON G-1 p. 19c</t>
  </si>
  <si>
    <t xml:space="preserve">PAGE 19c OF 28</t>
  </si>
  <si>
    <t xml:space="preserve">  375</t>
  </si>
  <si>
    <t xml:space="preserve">SUB TOTALS FROM G1 p. 19b</t>
  </si>
  <si>
    <t xml:space="preserve">02 -051-00 BUILDING IMPROVEMENTS</t>
  </si>
  <si>
    <t xml:space="preserve">02 -051-00 DIVISION OFFICE</t>
  </si>
  <si>
    <t xml:space="preserve">02 -051-00 IMPROVEMENTS TO PROPERTY</t>
  </si>
  <si>
    <t xml:space="preserve">02 -051-00 SECURITY</t>
  </si>
  <si>
    <t xml:space="preserve">02 -074-00 LAND</t>
  </si>
  <si>
    <t xml:space="preserve">03 -000-00 MISCELLANEOUS</t>
  </si>
  <si>
    <t xml:space="preserve">03 -046-00 PANEL</t>
  </si>
  <si>
    <t xml:space="preserve">03 -047-00 SHELVING</t>
  </si>
  <si>
    <t xml:space="preserve">03 -051-00 AIR CONDITION EQUIP</t>
  </si>
  <si>
    <t xml:space="preserve">03 -051-00 BUILDING IMPROVEMENTS</t>
  </si>
  <si>
    <t xml:space="preserve">03 -051-00 DIVISION OFFICE</t>
  </si>
  <si>
    <t xml:space="preserve">03 -051-00 FENCE</t>
  </si>
  <si>
    <t xml:space="preserve">03 -051-00 IMPROVEMENTS TO PROPERTY</t>
  </si>
  <si>
    <t xml:space="preserve">03 -051-00 NEW LOGO SIGN</t>
  </si>
  <si>
    <t xml:space="preserve">03 -054-00 REGULATORS</t>
  </si>
  <si>
    <t xml:space="preserve">04 -000-00 MISCELLANEOUS</t>
  </si>
  <si>
    <t xml:space="preserve">04 -046-00 CAMERA</t>
  </si>
  <si>
    <t xml:space="preserve">04 -046-00 OFFICE FURNITURE</t>
  </si>
  <si>
    <t xml:space="preserve">04 -047-00 CARPORT</t>
  </si>
  <si>
    <t xml:space="preserve">04 -047-00 GENERATOR</t>
  </si>
  <si>
    <t xml:space="preserve">04 -051-00 AIR CONDITION EQUIP</t>
  </si>
  <si>
    <t xml:space="preserve">04 -051-00 BUILDING IMPROVEMENTS</t>
  </si>
  <si>
    <t xml:space="preserve">04 -051-00 FENCE</t>
  </si>
  <si>
    <t xml:space="preserve">04 -051-00 IMPROVEMENTS TO PROPERTY</t>
  </si>
  <si>
    <t xml:space="preserve">04 -051-00 NEW LOGO SIGN</t>
  </si>
  <si>
    <t xml:space="preserve">04 -051-00 REMODELING</t>
  </si>
  <si>
    <t xml:space="preserve">04 -051-00 SECURITY</t>
  </si>
  <si>
    <t xml:space="preserve">05 -000-00 MISCELLANEOUS</t>
  </si>
  <si>
    <t xml:space="preserve">05 -046-00 COMPUTER</t>
  </si>
  <si>
    <t xml:space="preserve">05 -047-00 GENERATOR</t>
  </si>
  <si>
    <t xml:space="preserve">05 -051-00 AIR CONDITION EQUIP</t>
  </si>
  <si>
    <t xml:space="preserve">05 -051-00 BUILDING IMPROVEMENTS</t>
  </si>
  <si>
    <t xml:space="preserve">05 -051-00 DIVISION OFFICE</t>
  </si>
  <si>
    <t xml:space="preserve">05 -051-00 FENCE</t>
  </si>
  <si>
    <t xml:space="preserve">05 -051-00 IMPROVEMENTS TO PROPERTY</t>
  </si>
  <si>
    <t xml:space="preserve">05 -051-00 NEW LOGO SIGN</t>
  </si>
  <si>
    <t xml:space="preserve">05 -051-00 REMODELING</t>
  </si>
  <si>
    <t xml:space="preserve">SUB TOTALS      CONTINUED ON G-1 p. 19d</t>
  </si>
  <si>
    <t xml:space="preserve">PAGE 19d OF 28</t>
  </si>
  <si>
    <t xml:space="preserve">SUB TOTALS FROM G1 p. 19c</t>
  </si>
  <si>
    <t xml:space="preserve">05 -051-00 SECURITY</t>
  </si>
  <si>
    <t xml:space="preserve">05 -074-00 LAND</t>
  </si>
  <si>
    <t xml:space="preserve">06 -000-00 MISCELLANEOUS</t>
  </si>
  <si>
    <t xml:space="preserve">06 -046-00 PANEL</t>
  </si>
  <si>
    <t xml:space="preserve">06 -051-00 AIR CONDITION EQUIP</t>
  </si>
  <si>
    <t xml:space="preserve">06 -051-00 BUILDING IMPROVEMENTS</t>
  </si>
  <si>
    <t xml:space="preserve">06 -051-00 FENCE</t>
  </si>
  <si>
    <t xml:space="preserve">06 -051-00 IMPROVEMENTS TO PROPERTY</t>
  </si>
  <si>
    <t xml:space="preserve">06 -051-00 NEW LOGO SIGN</t>
  </si>
  <si>
    <t xml:space="preserve">06 -051-00 REMODELING</t>
  </si>
  <si>
    <t xml:space="preserve">06 -051-00 SECURITY</t>
  </si>
  <si>
    <t xml:space="preserve">06 -074-00 LAND</t>
  </si>
  <si>
    <t xml:space="preserve">08 -000-00 MISCELLANEOUS</t>
  </si>
  <si>
    <t xml:space="preserve">08 -046-00 CAMERA</t>
  </si>
  <si>
    <t xml:space="preserve">08 -047-00 GENERATOR</t>
  </si>
  <si>
    <t xml:space="preserve">08 -051-00 AIR CONDITION EQUIP</t>
  </si>
  <si>
    <t xml:space="preserve">08 -051-00 BUILDING IMPROVEMENTS</t>
  </si>
  <si>
    <t xml:space="preserve">08 -051-00 FENCE</t>
  </si>
  <si>
    <t xml:space="preserve">08 -051-00 IMPROVEMENTS TO PROPERTY</t>
  </si>
  <si>
    <t xml:space="preserve">08 -051-00 REMODELING</t>
  </si>
  <si>
    <t xml:space="preserve">08 -051-00 SECURITY</t>
  </si>
  <si>
    <t xml:space="preserve">09 -000-00 MISCELLANEOUS</t>
  </si>
  <si>
    <t xml:space="preserve">09 -047-00 GENERATOR</t>
  </si>
  <si>
    <t xml:space="preserve">09 -051-00 AIR CONDITION EQUIP</t>
  </si>
  <si>
    <t xml:space="preserve">09 -051-00 BUILDING IMPROVEMENTS</t>
  </si>
  <si>
    <t xml:space="preserve">09 -051-00 DIVISION OFFICE</t>
  </si>
  <si>
    <t xml:space="preserve">09 -051-00 FENCE</t>
  </si>
  <si>
    <t xml:space="preserve">09 -051-00 IMPROVEMENTS TO PROPERTY</t>
  </si>
  <si>
    <t xml:space="preserve">09 -051-00 NEW LOGO SIGN</t>
  </si>
  <si>
    <t xml:space="preserve">09 -051-00 SECURITY</t>
  </si>
  <si>
    <t xml:space="preserve">09 -061-00 GATE STATION</t>
  </si>
  <si>
    <t xml:space="preserve">10 -051-00 FENCE</t>
  </si>
  <si>
    <t xml:space="preserve">11 -051-00 AIR CONDITION EQUIP</t>
  </si>
  <si>
    <t xml:space="preserve">11 -051-00 BUILDING IMPROVEMENTS</t>
  </si>
  <si>
    <t xml:space="preserve">11 -051-00 DIVISION OFFICE</t>
  </si>
  <si>
    <t xml:space="preserve">11 -051-00 FENCE</t>
  </si>
  <si>
    <t xml:space="preserve">11 -051-00 IMPROVEMENTS TO PROPERTY</t>
  </si>
  <si>
    <t xml:space="preserve">11 -051-00 NEW LOGO SIGN</t>
  </si>
  <si>
    <t xml:space="preserve">11 -051-00 SECURITY</t>
  </si>
  <si>
    <t xml:space="preserve">13 -051-00 AIR CONDITION EQUIP</t>
  </si>
  <si>
    <t xml:space="preserve">13 -051-00 BUILDING IMPROVEMENTS</t>
  </si>
  <si>
    <t xml:space="preserve">13 -051-00 DIVISION OFFICE</t>
  </si>
  <si>
    <t xml:space="preserve">13 -051-00 FENCE</t>
  </si>
  <si>
    <t xml:space="preserve">14 -051-00 BUILDING IMPROVEMENTS</t>
  </si>
  <si>
    <t xml:space="preserve">14 -051-00 DIVISION OFFICE</t>
  </si>
  <si>
    <t xml:space="preserve">14 -051-00 IMPROVEMENTS TO PROPERTY</t>
  </si>
  <si>
    <t xml:space="preserve">14 -051-00 NEW LOGO SIGN</t>
  </si>
  <si>
    <t xml:space="preserve">14 -051-00 SECURITY</t>
  </si>
  <si>
    <t xml:space="preserve">SUB TOTALS      CONTINUED ON G-1 p. 19e</t>
  </si>
  <si>
    <t xml:space="preserve">PAGE 19e OF 28</t>
  </si>
  <si>
    <t xml:space="preserve">SUB TOTALS FROM G1 p. 19d</t>
  </si>
  <si>
    <t xml:space="preserve">15 -000-00 MISCELLANEOUS</t>
  </si>
  <si>
    <t xml:space="preserve">15 -045-00 TELEPHONE EQ</t>
  </si>
  <si>
    <t xml:space="preserve">15 -047-00 SHELVING</t>
  </si>
  <si>
    <t xml:space="preserve">15 -051-00 AIR CONDITION EQUIP</t>
  </si>
  <si>
    <t xml:space="preserve">15 -051-00 BUILDING IMPROVEMENTS</t>
  </si>
  <si>
    <t xml:space="preserve">15 -051-00 DIVISION OFFICE</t>
  </si>
  <si>
    <t xml:space="preserve">15 -051-00 FENCE</t>
  </si>
  <si>
    <t xml:space="preserve">15 -051-00 IMPROVEMENTS TO PROPERTY</t>
  </si>
  <si>
    <t xml:space="preserve">15 -051-00 REMODELING</t>
  </si>
  <si>
    <t xml:space="preserve">15 -051-00 SECURITY</t>
  </si>
  <si>
    <t xml:space="preserve">16 -047-00 GENERATOR</t>
  </si>
  <si>
    <t xml:space="preserve">16 -051-00 AIR CONDITION EQUIP</t>
  </si>
  <si>
    <t xml:space="preserve">16 -051-00 BUILDING IMPROVEMENTS</t>
  </si>
  <si>
    <t xml:space="preserve">16 -051-00 DIVISION OFFICE</t>
  </si>
  <si>
    <t xml:space="preserve">55 -051-00 IMPROVEMENTS TO PROPERTY</t>
  </si>
  <si>
    <t xml:space="preserve">55 -051-00 REMODELING</t>
  </si>
  <si>
    <t xml:space="preserve">90 -000-00 MISCELLANEOUS</t>
  </si>
  <si>
    <t xml:space="preserve">90 -047-00 CARPORT</t>
  </si>
  <si>
    <t xml:space="preserve">90 -051-00 BUILDING IMPROVEMENTS</t>
  </si>
  <si>
    <t xml:space="preserve">90 -051-00 REMODELING</t>
  </si>
  <si>
    <t xml:space="preserve">90 -051-00 SECURITY</t>
  </si>
  <si>
    <t xml:space="preserve">13 -Need to replace old A.C. unit that cools the back portion of the Jupite</t>
  </si>
  <si>
    <t xml:space="preserve">90 -Pour slab and construct a storage building for the Measuring &amp; Regulati</t>
  </si>
  <si>
    <t xml:space="preserve">90 -P7 Office Space Upgrades</t>
  </si>
  <si>
    <t xml:space="preserve">08 -Install room loop amplifier ET300 in Lakeland front conference room. In</t>
  </si>
  <si>
    <t xml:space="preserve">09 -AC Unit for Northeast end of building</t>
  </si>
  <si>
    <t xml:space="preserve">05 -Furnish &amp; install Dehumidifier due to high humidity problem in building</t>
  </si>
  <si>
    <t xml:space="preserve">14 -New Gate Va10 Heavy duty slide operator to replace exsisting.  Old gate</t>
  </si>
  <si>
    <t xml:space="preserve">01 -Replace existing 5 Ton AC unit with a new 5 Ton unit to include: remova</t>
  </si>
  <si>
    <t xml:space="preserve">05 -Replacing a portion of the Eustis building water lines due to leaks.</t>
  </si>
  <si>
    <t xml:space="preserve">09 -Gate Station Lighting - install new lighting at gate station for safety</t>
  </si>
  <si>
    <t xml:space="preserve">01 -Two A/C Units @ Dade/Broward Office</t>
  </si>
  <si>
    <t xml:space="preserve">09 -Relace leaking roof ot Daytona PGS Office at 1722 Ridgewood Ave, Dayton</t>
  </si>
  <si>
    <t xml:space="preserve">06 -Replace approx. 3,600 sq feet of asphalt in parking and travel areas of</t>
  </si>
  <si>
    <t xml:space="preserve">04 -Purchase and install 2 Phill by Fuelmaker CNG pumps</t>
  </si>
  <si>
    <t xml:space="preserve">02 -New Sun Shade Canopy for PGS OPS/Training Bldg for Golf Cart/Equipment/</t>
  </si>
  <si>
    <t xml:space="preserve">06 -Construct offices for engineering department and Regional Safety Adviso</t>
  </si>
  <si>
    <t xml:space="preserve">02 -Construct 5 Offices Palm River Ops</t>
  </si>
  <si>
    <t xml:space="preserve">03 -For the installation of a new GHP HVAC system at the St Pete gas operat</t>
  </si>
  <si>
    <t xml:space="preserve">02 -METAL FAB PAVILION 20X20 W/A 30'X30' CONCRETE SLAB. TO BE CONSTRUCTED L</t>
  </si>
  <si>
    <t xml:space="preserve">16 -Fort Myers Division Office incurred Roof Damage due to Hurricane Irma.</t>
  </si>
  <si>
    <t xml:space="preserve">08 -To make certain improvements to the Lakeland Division Office as a resul</t>
  </si>
  <si>
    <t xml:space="preserve">01 -Roof, window and other improvements to manufactored gas building in the</t>
  </si>
  <si>
    <t xml:space="preserve">15 -Installation of a gas heatinig and air conditioning system at the Ocala</t>
  </si>
  <si>
    <t xml:space="preserve">08 -Card Key System and installation</t>
  </si>
  <si>
    <t xml:space="preserve">02 -$5k to complete some additional pipe installation in the training yard
</t>
  </si>
  <si>
    <t xml:space="preserve">09 -Install new aluminum front office doors, 6' x 7' door pair, aluminum fr</t>
  </si>
  <si>
    <t xml:space="preserve">11 -Turnkey retrofit of the air conditioning system at the Sarasota PGS off</t>
  </si>
  <si>
    <t xml:space="preserve">SUB TOTALS      CONTINUED ON G-1 p. 19f</t>
  </si>
  <si>
    <t xml:space="preserve">PAGE 19f OF 28</t>
  </si>
  <si>
    <t xml:space="preserve">SUB TOTALS FROM G1 p. 19e</t>
  </si>
  <si>
    <t xml:space="preserve">05 -Update and remodel existing bathrooms inside main office building on Ku</t>
  </si>
  <si>
    <t xml:space="preserve">04 -Install security gate to in clude concrete apron from the road to the p</t>
  </si>
  <si>
    <t xml:space="preserve">90 -051-00 IMPROVEMENTS TO PROPERTY</t>
  </si>
  <si>
    <t xml:space="preserve">08 -INSTALL NEW ROOF, WEATHER HEAD TO LAKELAND DIVISION OFFICE</t>
  </si>
  <si>
    <t xml:space="preserve">02 -For the construction of a new Pavilion and a Storage Building at the Ta</t>
  </si>
  <si>
    <t xml:space="preserve">14 -New Roof &amp; Constr. for Building repairs after storm.  Includes roof, si</t>
  </si>
  <si>
    <t xml:space="preserve">03 -have quote from TECO worforce planning to create 5 new work stations in</t>
  </si>
  <si>
    <t xml:space="preserve">06 -Replace office lighting fixtures from standard lighting to LED fixtures</t>
  </si>
  <si>
    <t xml:space="preserve">09 -Fire protection monitoring system for Daytona Office at 1722 Ridgewood </t>
  </si>
  <si>
    <t xml:space="preserve">02 -To consturct a gas valve training site at the PGS GasWorks training fac</t>
  </si>
  <si>
    <t xml:space="preserve">13 -Construct and install exterior sinage identifying Peoples Gas facility </t>
  </si>
  <si>
    <t xml:space="preserve">06 -Hire Johnson Controls to replace Jacksonville office building exhaust f</t>
  </si>
  <si>
    <t xml:space="preserve">13 -Install card key access with camera combo at front entrace and gate, pu</t>
  </si>
  <si>
    <t xml:space="preserve">TOTAL 375</t>
  </si>
  <si>
    <t xml:space="preserve">PAGE 19g OF 28</t>
  </si>
  <si>
    <t xml:space="preserve">01 -046-00 CHAIRS</t>
  </si>
  <si>
    <t xml:space="preserve">01 -046-00 COMPUTER</t>
  </si>
  <si>
    <t xml:space="preserve">01 -046-00 DESKS</t>
  </si>
  <si>
    <t xml:space="preserve">01 -046-00 FILING CABINETS</t>
  </si>
  <si>
    <t xml:space="preserve">01 -046-00 OFFICE EQUIPMENT</t>
  </si>
  <si>
    <t xml:space="preserve">01 -046-00 PRINTERS</t>
  </si>
  <si>
    <t xml:space="preserve">01 -046-00 PROJECTORS</t>
  </si>
  <si>
    <t xml:space="preserve">01 -046-00 SOFTWARE</t>
  </si>
  <si>
    <t xml:space="preserve">01 -046-00 TABLES</t>
  </si>
  <si>
    <t xml:space="preserve">01 -1 new Mob-lite machine for meter reaing for the Dade-Broward Division</t>
  </si>
  <si>
    <t xml:space="preserve">01 -10ea new laptops with docking stations and software.</t>
  </si>
  <si>
    <t xml:space="preserve">01 -A digital signage system with a 27-inch screen and/or 27-inch wall mounted iMac with a Sedna Presenter for the Dade- Broward Division</t>
  </si>
  <si>
    <t xml:space="preserve">01 -A digital signage system with a 27-inch screen and/or 27-inch wall mounted iMac with a Sedna Presenter for the East Regional Office (Fort Lauderdale)</t>
  </si>
  <si>
    <t xml:space="preserve">01 -Prop. purchase of two licenses to create MOTs for all proposed gas main and services work in Broward and Miami Dade Counties.</t>
  </si>
  <si>
    <t xml:space="preserve">01 -Purchase new Scanner/ Plotter for the Fort Lauderdale office ( Eng. Dept.) to replace existing HP Plotter</t>
  </si>
  <si>
    <t xml:space="preserve">02 -045-00 TELEMETERING EQ</t>
  </si>
  <si>
    <t xml:space="preserve">02 -046-00 COMPUTER</t>
  </si>
  <si>
    <t xml:space="preserve">02 -046-00 DESKS</t>
  </si>
  <si>
    <t xml:space="preserve">02 -046-00 FURNITURE</t>
  </si>
  <si>
    <t xml:space="preserve">02 -046-00 MONITOR</t>
  </si>
  <si>
    <t xml:space="preserve">02 -046-00 OFFICE EQUIPMENT</t>
  </si>
  <si>
    <t xml:space="preserve">02 -046-00 PERSONAL COMPUTERS</t>
  </si>
  <si>
    <t xml:space="preserve">02 -046-00 PRINTERS</t>
  </si>
  <si>
    <t xml:space="preserve">02 -046-00 SOFTWARE</t>
  </si>
  <si>
    <t xml:space="preserve">02 -046-00 TERMINAL EQ</t>
  </si>
  <si>
    <t xml:space="preserve">02 -047-00 ICE MACHINE</t>
  </si>
  <si>
    <t xml:space="preserve">02 -APC Smart-UPS XL 3000VA 120V Tower/Rack Convertible at Channelside.  To support PGS Channelside telephone switch</t>
  </si>
  <si>
    <t xml:space="preserve">02 -AutoCad Map 3D 2010 New Slm with Autocad Map three year subscripton. This software is to replace AutoCad 2009 for Frank Kistner</t>
  </si>
  <si>
    <t xml:space="preserve">02 -Purchase new Elite 850 Laptop w/ software Auto CAD, Netmotion, Microsoft Licenses</t>
  </si>
  <si>
    <t xml:space="preserve">02 -This is to purchase additional furniture and artwork for the new Tampa Division building.</t>
  </si>
  <si>
    <t xml:space="preserve">03 -046-00 COMPUTER</t>
  </si>
  <si>
    <t xml:space="preserve">03 -046-00 OFFICE EQUIPMENT</t>
  </si>
  <si>
    <t xml:space="preserve">03 -046-00 OFFICE FURNITURE</t>
  </si>
  <si>
    <t xml:space="preserve">03 -046-00 PRINTERS</t>
  </si>
  <si>
    <t xml:space="preserve">03 -046-00 SOFTWARE</t>
  </si>
  <si>
    <t xml:space="preserve">03 -NONE</t>
  </si>
  <si>
    <t xml:space="preserve">04 -046-00 COMPUTER</t>
  </si>
  <si>
    <t xml:space="preserve">04 -046-00 FILING CABINETS</t>
  </si>
  <si>
    <t xml:space="preserve">04 -046-00 OFFICE EQUIPMENT</t>
  </si>
  <si>
    <t xml:space="preserve">04 -046-00 PRINTERS</t>
  </si>
  <si>
    <t xml:space="preserve">04 -046-00 PROJECTORS</t>
  </si>
  <si>
    <t xml:space="preserve">04 -046-00 TABLES</t>
  </si>
  <si>
    <t xml:space="preserve">04 -Canon Imageprograph IPF825 MFP M40</t>
  </si>
  <si>
    <t xml:space="preserve">04 -One Elitebook 850G5 plus Software &amp; Hardware</t>
  </si>
  <si>
    <t xml:space="preserve">SUB TOTALS      CONTINUED ON G-1 p. 19h</t>
  </si>
  <si>
    <t xml:space="preserve">PAGE 19h OF 28</t>
  </si>
  <si>
    <t xml:space="preserve">SUB TOTALS FROM G1 p. 19g</t>
  </si>
  <si>
    <t xml:space="preserve">05 -046-00 CAMERA</t>
  </si>
  <si>
    <t xml:space="preserve">05 -046-00 OFFICE EQUIPMENT</t>
  </si>
  <si>
    <t xml:space="preserve">05 -046-00 SOFTWARE</t>
  </si>
  <si>
    <t xml:space="preserve">05 -046-00 STORAGE CABINET</t>
  </si>
  <si>
    <t xml:space="preserve">05 -047-00 ICE MACHINE</t>
  </si>
  <si>
    <t xml:space="preserve">05 -061-00 TELEM</t>
  </si>
  <si>
    <t xml:space="preserve">05 -QSEE 16 channel DVR with 8 indoor &amp; outdoor color 40ft night vision cameras high resolution color  with 19" monitor for security camera surveilance. Security 100ft power extension cable for camera.</t>
  </si>
  <si>
    <t xml:space="preserve">06 -046-00 COMPUTER</t>
  </si>
  <si>
    <t xml:space="preserve">06 -046-00 DESKS</t>
  </si>
  <si>
    <t xml:space="preserve">06 -046-00 FURNITURE</t>
  </si>
  <si>
    <t xml:space="preserve">06 -046-00 OFFICE EQUIPMENT</t>
  </si>
  <si>
    <t xml:space="preserve">06 -046-00 OFFICE FURNITURE</t>
  </si>
  <si>
    <t xml:space="preserve">06 -046-00 PRINTERS</t>
  </si>
  <si>
    <t xml:space="preserve">06 -046-00 PROJECTORS</t>
  </si>
  <si>
    <t xml:space="preserve">06 -047-00 TOOLS, SHOP, AND GARAGE EQUI</t>
  </si>
  <si>
    <t xml:space="preserve">08 -046-00 COMPUTER</t>
  </si>
  <si>
    <t xml:space="preserve">08 -046-00 OFFICE EQUIPMENT</t>
  </si>
  <si>
    <t xml:space="preserve">08 -046-00 OFFICE FURNITURE</t>
  </si>
  <si>
    <t xml:space="preserve">08 -046-00 PRINTERS</t>
  </si>
  <si>
    <t xml:space="preserve">08 -Display 65 inch HDMI, wall mount, 2 dongles</t>
  </si>
  <si>
    <t xml:space="preserve">08 -Purchase Canon Pro Plotter/Scanner</t>
  </si>
  <si>
    <t xml:space="preserve">08 -Purchase FC300 Itron with accessories.</t>
  </si>
  <si>
    <t xml:space="preserve">09 -046-00 COMPUTER</t>
  </si>
  <si>
    <t xml:space="preserve">09 -046-00 OFFICE EQUIPMENT</t>
  </si>
  <si>
    <t xml:space="preserve">09 -046-00 PROJECTORS</t>
  </si>
  <si>
    <t xml:space="preserve">09 -HP DesignJet T830 36" multifunction printer/scanner</t>
  </si>
  <si>
    <t xml:space="preserve">10 -046-00 COMPUTER</t>
  </si>
  <si>
    <t xml:space="preserve">10 -046-00 OFFICE EQUIPMENT</t>
  </si>
  <si>
    <t xml:space="preserve">11 -046-00 CAMERA</t>
  </si>
  <si>
    <t xml:space="preserve">11 -046-00 COMPUTER</t>
  </si>
  <si>
    <t xml:space="preserve">11 -046-00 OFFICE EQUIPMENT</t>
  </si>
  <si>
    <t xml:space="preserve">11 -046-00 SOFTWARE</t>
  </si>
  <si>
    <t xml:space="preserve">13 -046-00 COMPUTER</t>
  </si>
  <si>
    <t xml:space="preserve">13 -046-00 MONITOR</t>
  </si>
  <si>
    <t xml:space="preserve">13 -046-00 OFFICE FURNITURE</t>
  </si>
  <si>
    <t xml:space="preserve">13 -046-00 PRINTERS</t>
  </si>
  <si>
    <t xml:space="preserve">13 -046-00 SOFTWARE</t>
  </si>
  <si>
    <t xml:space="preserve">14 -046-00 COMPUTER</t>
  </si>
  <si>
    <t xml:space="preserve">14 -046-00 FACSIMILE MACHINE</t>
  </si>
  <si>
    <t xml:space="preserve">14 -046-00 OFFICE EQUIPMENT</t>
  </si>
  <si>
    <t xml:space="preserve">14 -New HP EliteBook 850 GS w/Asset Tag:i5, 8GB for PC with NetMOtion Mobility Commercial Edition &amp; MS Office for Mr. Hutchinson</t>
  </si>
  <si>
    <t xml:space="preserve">15 -046-00 COMPUTER</t>
  </si>
  <si>
    <t xml:space="preserve">15 -046-00 COPY MACHINE</t>
  </si>
  <si>
    <t xml:space="preserve">15 -046-00 DESKS</t>
  </si>
  <si>
    <t xml:space="preserve">15 -046-00 OFFICE EQUIPMENT</t>
  </si>
  <si>
    <t xml:space="preserve">15 -046-00 PROJECTORS</t>
  </si>
  <si>
    <t xml:space="preserve">SUB TOTALS      CONTINUED ON G-1 p. 19i</t>
  </si>
  <si>
    <t xml:space="preserve">PAGE 19i OF 28</t>
  </si>
  <si>
    <t xml:space="preserve">SUB TOTALS FROM G1 p. 19h</t>
  </si>
  <si>
    <t xml:space="preserve">15 -046-00 STORAGE UNIT</t>
  </si>
  <si>
    <t xml:space="preserve">15 -047-00 TOOLS, SHOP, AND GARAGE EQUI</t>
  </si>
  <si>
    <t xml:space="preserve">15 -New refrigerator needed per Brian Sims.  Estimated cost of $1200.</t>
  </si>
  <si>
    <t xml:space="preserve">16 -046-00 COMPUTER</t>
  </si>
  <si>
    <t xml:space="preserve">16 -046-00 DESKS</t>
  </si>
  <si>
    <t xml:space="preserve">16 -046-00 OFFICE EQUIPMENT</t>
  </si>
  <si>
    <t xml:space="preserve">16 -046-00 OFFICE FURNITURE</t>
  </si>
  <si>
    <t xml:space="preserve">16 -046-00 PRINTERS</t>
  </si>
  <si>
    <t xml:space="preserve">16 -046-00 PROJECTORS</t>
  </si>
  <si>
    <t xml:space="preserve">16 -046-00 TABLES</t>
  </si>
  <si>
    <t xml:space="preserve">55 -045-00 TELEPHONE EQ</t>
  </si>
  <si>
    <t xml:space="preserve">55 -046-00 CHAIRS</t>
  </si>
  <si>
    <t xml:space="preserve">55 -046-00 COMPUTER</t>
  </si>
  <si>
    <t xml:space="preserve">55 -046-00 FURNITURE</t>
  </si>
  <si>
    <t xml:space="preserve">55 -046-00 HARD DRIVE</t>
  </si>
  <si>
    <t xml:space="preserve">55 -046-00 OFFICE EQUIPMENT</t>
  </si>
  <si>
    <t xml:space="preserve">55 -046-00 OFFICE FURNITURE</t>
  </si>
  <si>
    <t xml:space="preserve">55 -Construction  of workstations and purchasing equipment to add 6 PGS customer service representatives to the Plant City Office.  Work included cabling and electrical work.</t>
  </si>
  <si>
    <t xml:space="preserve">55 -PGS IVR Replacement Project Ben# 602</t>
  </si>
  <si>
    <t xml:space="preserve">90 -046-00 CHAIRS</t>
  </si>
  <si>
    <t xml:space="preserve">90 -046-00 COMPUTER</t>
  </si>
  <si>
    <t xml:space="preserve">90 -046-00 COPY MACHINE</t>
  </si>
  <si>
    <t xml:space="preserve">90 -046-00 DESKS</t>
  </si>
  <si>
    <t xml:space="preserve">90 -046-00 FILE SERVER</t>
  </si>
  <si>
    <t xml:space="preserve">90 -046-00 FURNITURE</t>
  </si>
  <si>
    <t xml:space="preserve">90 -046-00 HARD DRIVE</t>
  </si>
  <si>
    <t xml:space="preserve">90 -046-00 MONITOR</t>
  </si>
  <si>
    <t xml:space="preserve">90 -046-00 OFFICE EQUIPMENT</t>
  </si>
  <si>
    <t xml:space="preserve">90 -046-00 OFFICE FURNITURE</t>
  </si>
  <si>
    <t xml:space="preserve">90 -046-00 PANEL</t>
  </si>
  <si>
    <t xml:space="preserve">90 -046-00 PRINTERS</t>
  </si>
  <si>
    <t xml:space="preserve">90 -046-00 PROJECTORS</t>
  </si>
  <si>
    <t xml:space="preserve">90 -046-00 SOFTWARE</t>
  </si>
  <si>
    <t xml:space="preserve">90 -046-00 TABLES</t>
  </si>
  <si>
    <t xml:space="preserve">90 -046-00 VIDEO EQ</t>
  </si>
  <si>
    <t xml:space="preserve">90 -Additions.  New hires.  Two computer stations.  Laptop w Operating systems.  Docking stations and monitors.</t>
  </si>
  <si>
    <t xml:space="preserve">90 -Construct a secure facility for PGS Gas Control SCADA disaster recovery.  To be located at the SECOURECenter.</t>
  </si>
  <si>
    <t xml:space="preserve">90 -Construct Office  PGS Real Estate</t>
  </si>
  <si>
    <t xml:space="preserve">90 -Hardware &amp; Software.   IT # 4891 - MVRS Replacment.</t>
  </si>
  <si>
    <t xml:space="preserve">90 -PGS Statewide Server Replacement at all 14 Gas Operations locations.</t>
  </si>
  <si>
    <t xml:space="preserve">90 -Plaza 7.  Construct new work area for the newly formed PGS centralized dispatching facility.</t>
  </si>
  <si>
    <t xml:space="preserve">90 -Purchase and install 4ea TTVN units.  PGS Orlando, Miami, Tampa, Ft Lauderdale.  $2,000 per unit.</t>
  </si>
  <si>
    <t xml:space="preserve">90 -Purchase of a new computer work stations.  Business Planning.  Corp Accounting.</t>
  </si>
  <si>
    <t xml:space="preserve">90 -Replacement for Copystar CS 3050ci</t>
  </si>
  <si>
    <t xml:space="preserve">90 -Video Conference equipment package including 70" - 80" displays, video conference cameras, credenza, clickshare.  Estimates include installation, but additional facilities work may be needed.</t>
  </si>
  <si>
    <t xml:space="preserve">TOTAL 391</t>
  </si>
  <si>
    <t xml:space="preserve">PAGE 19j OF 28</t>
  </si>
  <si>
    <t xml:space="preserve">01 -A digital signage system with a 27-inch screen and/or 27-inch wall moun</t>
  </si>
  <si>
    <t xml:space="preserve">01 -Prop. purchase of two licenses to create MOTs for all proposed gas main</t>
  </si>
  <si>
    <t xml:space="preserve">01 -Purchase new Scanner/ Plotter for the Fort Lauderdale office ( Eng. Dep</t>
  </si>
  <si>
    <t xml:space="preserve">02 -APC Smart-UPS XL 3000VA 120V Tower/Rack Convertible at Channelside.  To</t>
  </si>
  <si>
    <t xml:space="preserve">02 -AutoCad Map 3D 2010 New Slm with Autocad Map three year subscripton. Th</t>
  </si>
  <si>
    <t xml:space="preserve">04 -046-00 SOFTWARE</t>
  </si>
  <si>
    <t xml:space="preserve">05 -QSEE 16 channel DVR with 8 indoor &amp; outdoor color 40ft night vision cam</t>
  </si>
  <si>
    <t xml:space="preserve">08 -046-00 SOFTWARE</t>
  </si>
  <si>
    <t xml:space="preserve">15 -046-00 SOFTWARE</t>
  </si>
  <si>
    <t xml:space="preserve">55 -046-00 SOFTWARE</t>
  </si>
  <si>
    <t xml:space="preserve">90 -4796 ProcessMAP Functionality Enhancements.  Peoples Gas uses an extern</t>
  </si>
  <si>
    <t xml:space="preserve">90 -4867 PGS Load Demand Forecast Solution</t>
  </si>
  <si>
    <t xml:space="preserve">90 -Create a new interface and design processes to allow for the flow of da</t>
  </si>
  <si>
    <t xml:space="preserve">90 -Replace LIaDRS and Automate PGS24 and PGS24A Leak Forms
Automate entry</t>
  </si>
  <si>
    <t xml:space="preserve">90 -See the attached DOCS for scope and cost estimates.</t>
  </si>
  <si>
    <t xml:space="preserve">90 -Software - GMS Upgrade - FUELS - Updates to Sunguard System</t>
  </si>
  <si>
    <t xml:space="preserve">90 -Upgrade digital maps.  Creation of digital drawings and mappings of our</t>
  </si>
  <si>
    <t xml:space="preserve">90 -Upgrade existing software asset #35439406</t>
  </si>
  <si>
    <t xml:space="preserve">90 -PragmaCAD Upgrade Project.  See DOCS for full estimates (TEC and PGS).</t>
  </si>
  <si>
    <t xml:space="preserve">90 -Upgrade to PCAD.  Allows for the scanning of gas meters at customer pre</t>
  </si>
  <si>
    <t xml:space="preserve">TOTAL 30301</t>
  </si>
  <si>
    <t xml:space="preserve">PAGE 19k OF 28</t>
  </si>
  <si>
    <t xml:space="preserve">01 -051-00 SECURITY/ 39002</t>
  </si>
  <si>
    <t xml:space="preserve">05 -051-00 BUILDING IMPROVEMENTS/ 39000</t>
  </si>
  <si>
    <t xml:space="preserve">05 -051-00 FENCE/ 39000</t>
  </si>
  <si>
    <t xml:space="preserve">08 -051-00 SECURITY/ 39000</t>
  </si>
  <si>
    <t xml:space="preserve">10 -052-00 IMPROVEMENTS TO LEASED PROPE/ 39002</t>
  </si>
  <si>
    <t xml:space="preserve">13 -051-00 AIR CONDITION EQUIP/ 39000</t>
  </si>
  <si>
    <t xml:space="preserve">90 -052-00 IMPROVEMENTS TO LEASED PROPE/ 39002</t>
  </si>
  <si>
    <t xml:space="preserve">90 -051-00 IMPROVEMENTS TO PROPERTY/ 39002</t>
  </si>
  <si>
    <t xml:space="preserve">TOTAL 390</t>
  </si>
  <si>
    <t xml:space="preserve">G1-18</t>
  </si>
  <si>
    <t xml:space="preserve">Above</t>
  </si>
  <si>
    <t xml:space="preserve">G1-22</t>
  </si>
  <si>
    <t xml:space="preserve">303.01</t>
  </si>
  <si>
    <t xml:space="preserve">374.00</t>
  </si>
  <si>
    <t xml:space="preserve">375</t>
  </si>
  <si>
    <t xml:space="preserve">390</t>
  </si>
  <si>
    <t xml:space="preserve">391</t>
  </si>
  <si>
    <t xml:space="preserve">Division</t>
  </si>
  <si>
    <t xml:space="preserve">FP Type</t>
  </si>
  <si>
    <t xml:space="preserve">2021 Description</t>
  </si>
  <si>
    <t xml:space="preserve">2021 Budget</t>
  </si>
  <si>
    <t xml:space="preserve">01 - 01 - DADE - BROWARD</t>
  </si>
  <si>
    <t xml:space="preserve">Office Equipment</t>
  </si>
  <si>
    <t xml:space="preserve">Plotter-Scanner</t>
  </si>
  <si>
    <t xml:space="preserve">Transportation Vehicles</t>
  </si>
  <si>
    <t xml:space="preserve">(4) Ford F-250 w/ Utility Body</t>
  </si>
  <si>
    <t xml:space="preserve">Sum of 2021 Budget</t>
  </si>
  <si>
    <t xml:space="preserve">(2) Ford Transit Connect Long Wheelbase</t>
  </si>
  <si>
    <t xml:space="preserve">Total</t>
  </si>
  <si>
    <t xml:space="preserve">13 Mo Pro-rate</t>
  </si>
  <si>
    <t xml:space="preserve">(1) Ford 550 Diesel Construction Truck</t>
  </si>
  <si>
    <t xml:space="preserve">Improvements to Property</t>
  </si>
  <si>
    <t xml:space="preserve">01 - 02 - TAMPA</t>
  </si>
  <si>
    <t xml:space="preserve">(2) Ford F-150  Super Cab 4X2 Drive</t>
  </si>
  <si>
    <t xml:space="preserve">01 - 03 - ST PETERSBURG</t>
  </si>
  <si>
    <t xml:space="preserve">Additional Training Yard Improvments</t>
  </si>
  <si>
    <t xml:space="preserve">01 - 04 - ORLANDO</t>
  </si>
  <si>
    <t xml:space="preserve">New Furniture/Replacements</t>
  </si>
  <si>
    <t xml:space="preserve">01 - 05 - TRIANGLE</t>
  </si>
  <si>
    <t xml:space="preserve">Nothing specific</t>
  </si>
  <si>
    <t xml:space="preserve">01 - 06 - JACKSONVILLE</t>
  </si>
  <si>
    <t xml:space="preserve">Replacement Vehicles</t>
  </si>
  <si>
    <t xml:space="preserve">01 - 08 - LAKELAND</t>
  </si>
  <si>
    <t xml:space="preserve">upgrade some interior </t>
  </si>
  <si>
    <t xml:space="preserve">01 - 09 - DAYTONA</t>
  </si>
  <si>
    <t xml:space="preserve">to be determined</t>
  </si>
  <si>
    <t xml:space="preserve">01 - 11 - SARASOTA</t>
  </si>
  <si>
    <t xml:space="preserve">replace old vehicels</t>
  </si>
  <si>
    <t xml:space="preserve">01 - 13 - PALM BEACH</t>
  </si>
  <si>
    <t xml:space="preserve">AC Equipment upgrades</t>
  </si>
  <si>
    <t xml:space="preserve">01 - 14 - PANAMA CITY</t>
  </si>
  <si>
    <t xml:space="preserve">Painting </t>
  </si>
  <si>
    <t xml:space="preserve">01 - 15 - OCALA</t>
  </si>
  <si>
    <t xml:space="preserve">Flooring</t>
  </si>
  <si>
    <t xml:space="preserve">01 - 16 - S.W.FL</t>
  </si>
  <si>
    <t xml:space="preserve">Office furniture upgrades</t>
  </si>
  <si>
    <t xml:space="preserve">Improvements to Property Total</t>
  </si>
  <si>
    <t xml:space="preserve">Replace Transit vans</t>
  </si>
  <si>
    <t xml:space="preserve">Grand Total</t>
  </si>
  <si>
    <t xml:space="preserve">Repace Tacomas</t>
  </si>
  <si>
    <t xml:space="preserve">Replace F-250s</t>
  </si>
  <si>
    <t xml:space="preserve">nothing specific</t>
  </si>
  <si>
    <t xml:space="preserve">13 Mo Average addition</t>
  </si>
  <si>
    <t xml:space="preserve">Acct 375</t>
  </si>
  <si>
    <t xml:space="preserve">13 Mo Average depreciaton</t>
  </si>
  <si>
    <t xml:space="preserve">A/C Upgrade, New Office furniture</t>
  </si>
  <si>
    <t xml:space="preserve">Lap tops, Quick click, 65" screen TV</t>
  </si>
  <si>
    <t xml:space="preserve">1   F-550  Crew Truck for 2020</t>
  </si>
  <si>
    <t xml:space="preserve">01 - 10 - HIGHLANDS</t>
  </si>
  <si>
    <t xml:space="preserve">New office Furniture</t>
  </si>
  <si>
    <t xml:space="preserve">New F-250 Utility Truck one in 2020  and another in 2021</t>
  </si>
  <si>
    <t xml:space="preserve">Replace Carpet</t>
  </si>
  <si>
    <t xml:space="preserve">Reseal and Strip Parking Lot</t>
  </si>
  <si>
    <t xml:space="preserve">Four Utility Body Trucks</t>
  </si>
  <si>
    <t xml:space="preserve">Onan Stand-by Generator</t>
  </si>
  <si>
    <t xml:space="preserve">Office Furniture </t>
  </si>
  <si>
    <t xml:space="preserve">A/C Unit Replaced</t>
  </si>
  <si>
    <t xml:space="preserve">New Company Sign</t>
  </si>
  <si>
    <t xml:space="preserve">New Printer</t>
  </si>
  <si>
    <t xml:space="preserve">(2) Ford F-250</t>
  </si>
  <si>
    <t xml:space="preserve">01 - 90 - CORPORATE</t>
  </si>
  <si>
    <t xml:space="preserve">Patrick Ho's group - transportation vehicle</t>
  </si>
  <si>
    <t xml:space="preserve">Add for 303.01</t>
  </si>
  <si>
    <t xml:space="preserve">90</t>
  </si>
  <si>
    <t xml:space="preserve">NCP-12429</t>
  </si>
  <si>
    <t xml:space="preserve">PGS Work Management System</t>
  </si>
  <si>
    <t xml:space="preserve">PGS 2019 - 12&amp;0 Capital Reforecast (active)</t>
  </si>
  <si>
    <t xml:space="preserve">Pro-rate for timing</t>
  </si>
  <si>
    <t xml:space="preserve">Dep</t>
  </si>
  <si>
    <t xml:space="preserve">Asset</t>
  </si>
  <si>
    <t xml:space="preserve">MOVED TO 303.01</t>
  </si>
  <si>
    <t xml:space="preserve">PLANT BALANCE AS OF 12/31/07</t>
  </si>
  <si>
    <t xml:space="preserve">13 MONTH</t>
  </si>
  <si>
    <t xml:space="preserve">ASSET ID</t>
  </si>
  <si>
    <t xml:space="preserve">PA</t>
  </si>
  <si>
    <t xml:space="preserve">DIV</t>
  </si>
  <si>
    <t xml:space="preserve">ASSET</t>
  </si>
  <si>
    <t xml:space="preserve">VALUE</t>
  </si>
  <si>
    <t xml:space="preserve">AVERAGE</t>
  </si>
  <si>
    <t xml:space="preserve">Belongs to Heritage</t>
  </si>
  <si>
    <t xml:space="preserve">Shld be easement account</t>
  </si>
  <si>
    <t xml:space="preserve">37400</t>
  </si>
  <si>
    <t xml:space="preserve">NMI</t>
  </si>
  <si>
    <t xml:space="preserve">-</t>
  </si>
  <si>
    <t xml:space="preserve">LAND-FULFORD PLANT, 15779 W DIXIE HWY,N MIAMI BCH,PARCEL # 1</t>
  </si>
  <si>
    <t xml:space="preserve">LAND-COCONUT CREEK REG STA, 100 W ATLANTIC BLVD,POMP,PAR# 4</t>
  </si>
  <si>
    <t xml:space="preserve">LAND-PLANTATION GATE STA, PETERS ROAD PARCEL # 5</t>
  </si>
  <si>
    <t xml:space="preserve">TPA</t>
  </si>
  <si>
    <t xml:space="preserve">LAND-ESTUARY PLANT, 1300 N. 13TH STREET, TAMPA-  PARCEL #1</t>
  </si>
  <si>
    <t xml:space="preserve">LAND-ESTUARY PLANT, SOUTH OF RAILROAD, TAMPA-  PARCEL #2</t>
  </si>
  <si>
    <t xml:space="preserve">LAND-PORT SUTTON GATE STATION,78TH &amp; MADISON-  PARCEL #3</t>
  </si>
  <si>
    <t xml:space="preserve">EASEMENT-NEBRASKA AVE FROM BIRD ST SOUTH 432 FT</t>
  </si>
  <si>
    <t xml:space="preserve">LAND-CSX RR PROPERTY W OF 13 ST @ FRANK ADAMO DR ( SR 60 )</t>
  </si>
  <si>
    <t xml:space="preserve">LAND RIGHTS-PURCHASE FOR NW GATE STATION</t>
  </si>
  <si>
    <t xml:space="preserve">LAND - GATE STATION @ LITHIA PINECREST RD</t>
  </si>
  <si>
    <t xml:space="preserve">LAND - PROPERTY AT COUNTYLINE RD &amp; CYPRESS CREEK RD - PASCO GATE STATION</t>
  </si>
  <si>
    <t xml:space="preserve">LAND - Sun City - Gulfstream Gate Station - US Highway 301 (approx 1 mile north of Parrish, Fl) Manatee Cnty.  Section 17 Range 19E Township 33S.  Parcel 1 - stone access road.  Parcel 2 - station site.  PGS reimbursed by Gulfstream for this Project. 
</t>
  </si>
  <si>
    <t xml:space="preserve">LAND - NW Quadrant of McCoy St &amp; Trask St</t>
  </si>
  <si>
    <t xml:space="preserve">STP</t>
  </si>
  <si>
    <t xml:space="preserve">LAND-LOT N SIDE, 1800 9TH AVE N., ST PETE, PARCEL #2</t>
  </si>
  <si>
    <t xml:space="preserve">LAND-NORTH GATE STATION,13800 62 ST N., ST PETE, PARCEL #3</t>
  </si>
  <si>
    <t xml:space="preserve">LAND-MAIN GATE STATION, 77TH AVE &amp; 18TH WAY, ST PETE, PAR #4</t>
  </si>
  <si>
    <t xml:space="preserve">LAND-REG STATION, S SIDE 30 AVE S,WEST OF 30 ST S., PAR #5</t>
  </si>
  <si>
    <t xml:space="preserve">LAND-REG STATION, S SIDE 30 AVE N,WEST OF 16 ST N., PAR #6</t>
  </si>
  <si>
    <t xml:space="preserve">LAND-REG STATION, 3 AVE S &amp; 16 STREET S,  PARCEL #7</t>
  </si>
  <si>
    <t xml:space="preserve">LAND- MADIERA BEACH-EASEMENT @ 127 AVE TREASURE ISLAND</t>
  </si>
  <si>
    <t xml:space="preserve">LAND - DIVISION NEW OFFICE - 1920 9th Ave N</t>
  </si>
  <si>
    <t xml:space="preserve">ORL</t>
  </si>
  <si>
    <t xml:space="preserve">LAND-PLANT SITE, 600 W. ROBINSON STREET, PARCEL # 1</t>
  </si>
  <si>
    <t xml:space="preserve">LAND-DIST YARD, 601 W. ROBINSON STREET, PARCEL # 2</t>
  </si>
  <si>
    <t xml:space="preserve">LAND-FAIRVILLA SITE, US HWY 441,N OF SILVER STAR, PARCEL #3</t>
  </si>
  <si>
    <t xml:space="preserve">TRI</t>
  </si>
  <si>
    <t xml:space="preserve">LAND-DIVISION OFFICE SITE,1724 KURT ST,EUSTIS, PARCEL # 2</t>
  </si>
  <si>
    <t xml:space="preserve">LAND-EUSTIS INDUSTRIAL PARK,MTR STA SITE, PARCEL # 1</t>
  </si>
  <si>
    <t xml:space="preserve">LAND-MT. DORA GATE STATION,WOLF BRANCH RD.,PARCEL # 3</t>
  </si>
  <si>
    <t xml:space="preserve">JAX</t>
  </si>
  <si>
    <t xml:space="preserve">LAND-CHURCH STREET PLANT SITE, PARCEL # 1</t>
  </si>
  <si>
    <t xml:space="preserve">LAND-CEDER HILLS GATE STATION SITE, PARCEL # 3</t>
  </si>
  <si>
    <t xml:space="preserve">LAND-OAK STREET &amp; EDISON AVE REG STA, PARCEL # 4</t>
  </si>
  <si>
    <t xml:space="preserve">LAND-W 12 FT OF N 12 FT LOT 1 BL 32 DOTEN S/D,REG STA,PAR#5</t>
  </si>
  <si>
    <t xml:space="preserve">LAND-PART OF LOT 3 BL 138,NEWMAN BET STATE&amp;ORANGE HAT,PAR#6</t>
  </si>
  <si>
    <t xml:space="preserve">LAND-PART OF LOT 5 BL 12 ,11 ST WARRENS REPLAT,PARCEL #7</t>
  </si>
  <si>
    <t xml:space="preserve">LAND-KING STREET BET FORBES &amp; POST ST,REG STA, PARCEL #8</t>
  </si>
  <si>
    <t xml:space="preserve">LAND-PEARL PLAZA SILVER &amp; 24TH STREET,REG STA, PARCEL #9</t>
  </si>
  <si>
    <t xml:space="preserve">LAND-MAGNOLIA &amp; MCCOY STREETS,REG STA, PARCEL #11</t>
  </si>
  <si>
    <t xml:space="preserve">LAND-SOUTHSIDE REG STA,PIONESSA PROPERTY, PARCEL #13</t>
  </si>
  <si>
    <t xml:space="preserve">LAND-PHILLIPS HWY PLANT  PROPERTY, PARCEL #14</t>
  </si>
  <si>
    <t xml:space="preserve">LAND - JERICHO ROAD GATE STATION, PARCEL # 15</t>
  </si>
  <si>
    <t xml:space="preserve">LAND - CAPPER ROAD GATE STATION, PARCEL # 16</t>
  </si>
  <si>
    <t xml:space="preserve">LAND - 43,599 SQ FT/SE &amp; NE QUADRANT PARCEL # 3.1 @ COMMERCE LAKE DR &amp; CENTER PLACE WAY, ST AUGUSTINE WORLD GOLF VLG-LAND &amp;  FACILITY FOR INDUSTRIAL USE</t>
  </si>
  <si>
    <t xml:space="preserve">SMI</t>
  </si>
  <si>
    <t xml:space="preserve">PLANT SITE - PAVING ASSESSMENT</t>
  </si>
  <si>
    <t xml:space="preserve">PLANT SITE - NW 1ST AVE &amp; NW 17TH ST, PARCEL # 1</t>
  </si>
  <si>
    <t xml:space="preserve">PLANT SITE - STORM SEWER &amp; PAVING ASSESSMENT</t>
  </si>
  <si>
    <t xml:space="preserve">LAK</t>
  </si>
  <si>
    <t xml:space="preserve">LAND - PEACHTREE PLANT SITE  (PARCEL # 1)</t>
  </si>
  <si>
    <t xml:space="preserve">DAY</t>
  </si>
  <si>
    <t xml:space="preserve">LAND-GATE STATION SITE, PARCEL # 3</t>
  </si>
  <si>
    <t xml:space="preserve">LAND-REGULATOR STA SITE, PARCEL # 1 (INDUSTRIAL PARK)</t>
  </si>
  <si>
    <t xml:space="preserve">LAND-1722 RIDGEWOOD AVE, HOLY HILL FL 32117</t>
  </si>
  <si>
    <t xml:space="preserve">SOLD</t>
  </si>
  <si>
    <t xml:space="preserve">SAR</t>
  </si>
  <si>
    <t xml:space="preserve">LAND - GATE STATION, 12th &amp; CENTRAL, SARASOTA</t>
  </si>
  <si>
    <t xml:space="preserve">LAND - 8261 VICO CT, SARASOTA/3 ACRES NEW BUILDING FOR SAR OPS-8261 VICO COURT</t>
  </si>
  <si>
    <t xml:space="preserve">PBG</t>
  </si>
  <si>
    <t xml:space="preserve">LAND - PBG OPERATIONS FACILITY/S 1/2 LOT 30 JUPITER PARK COMM @ 1363 Jupiter Park Dr</t>
  </si>
  <si>
    <t xml:space="preserve">PC </t>
  </si>
  <si>
    <t xml:space="preserve">LAND-MAPLE AVE GATE STATION</t>
  </si>
  <si>
    <t xml:space="preserve">LAND-301 MAPLE AVE</t>
  </si>
  <si>
    <t xml:space="preserve">LAND-GULF ASPHALT GATE STATION</t>
  </si>
  <si>
    <t xml:space="preserve">Land @ corner of 3rd Ave &amp; Maple (next to Panama City Office), Panama City PROPERTY NEXT EXISTING OFFICE, PRUCHASE OF THE LAND NEXT TO OFFICE</t>
  </si>
  <si>
    <t xml:space="preserve">-$.50 TO TIE TO G1-9</t>
  </si>
  <si>
    <t xml:space="preserve">LAND- DISTRIBUTION OFFICE - 3706 W 23rd St - Panama City, FL</t>
  </si>
  <si>
    <t xml:space="preserve">OCA</t>
  </si>
  <si>
    <t xml:space="preserve">LAND - 316 SW 33RD AVE</t>
  </si>
  <si>
    <t xml:space="preserve">LAND - SILVER SPRINGS GATE STATION</t>
  </si>
  <si>
    <t xml:space="preserve">APRAISAL - 8TH AVE &amp; 16TH STREET</t>
  </si>
  <si>
    <t xml:space="preserve">SURVEY - GATE STATION PROPERTY</t>
  </si>
  <si>
    <t xml:space="preserve">LAND RIGHTS - RIGHT OF WAY / BASELINE RD</t>
  </si>
  <si>
    <t xml:space="preserve">ENVIROMENTAL AUDIT - LAND</t>
  </si>
  <si>
    <t xml:space="preserve">LEGAL FEES - RICHARD, BLINN &amp; HALDEN</t>
  </si>
  <si>
    <t xml:space="preserve">LAND - LEVEY COUNTY GATE STATION</t>
  </si>
  <si>
    <t xml:space="preserve">SWF</t>
  </si>
  <si>
    <t xml:space="preserve">LAND @ 5901 ENTERPRISE PKWY, FT MYERS FT MYERS             19% FOR LAND &amp; 81% FOR BLDG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General"/>
    <numFmt numFmtId="166" formatCode="\$#,##0_);&quot;($&quot;#,##0\)"/>
    <numFmt numFmtId="167" formatCode="[$-409]#,##0_);\(#,##0\)"/>
    <numFmt numFmtId="168" formatCode="#,##0.00000_);\(#,##0.00000\)"/>
    <numFmt numFmtId="169" formatCode="_(* #,##0.00_);_(* \(#,##0.00\);_(* \-??_);_(@_)"/>
    <numFmt numFmtId="170" formatCode="_(* #,##0.00000_);_(* \(#,##0.00000\);_(* \-??_);_(@_)"/>
    <numFmt numFmtId="171" formatCode="_(* #,##0_);_(* \(#,##0\);_(* \-??_);_(@_)"/>
    <numFmt numFmtId="172" formatCode="0.00_)"/>
    <numFmt numFmtId="173" formatCode="_(* #,##0_);_(* \(#,##0\);_(* \-_);_(@_)"/>
    <numFmt numFmtId="174" formatCode="\$#,##0_);[RED]&quot;($&quot;#,##0\)"/>
    <numFmt numFmtId="175" formatCode="@"/>
    <numFmt numFmtId="176" formatCode="[$-409]d\-mmm\-yy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375 adds"/>
  </cacheSource>
  <cacheFields count="4">
    <cacheField name="Division" numFmtId="0">
      <sharedItems count="15">
        <s v="01 - 01 - DADE - BROWARD"/>
        <s v="01 - 02 - TAMPA"/>
        <s v="01 - 03 - ST PETERSBURG"/>
        <s v="01 - 04 - ORLANDO"/>
        <s v="01 - 05 - TRIANGLE"/>
        <s v="01 - 06 - JACKSONVILLE"/>
        <s v="01 - 08 - LAKELAND"/>
        <s v="01 - 09 - DAYTONA"/>
        <s v="01 - 10 - HIGHLANDS"/>
        <s v="01 - 11 - SARASOTA"/>
        <s v="01 - 13 - PALM BEACH"/>
        <s v="01 - 14 - PANAMA CITY"/>
        <s v="01 - 15 - OCALA"/>
        <s v="01 - 16 - S.W.FL"/>
        <s v="01 - 90 - CORPORATE"/>
      </sharedItems>
    </cacheField>
    <cacheField name="FP Type" numFmtId="0">
      <sharedItems count="3">
        <s v="Improvements to Property"/>
        <s v="Office Equipment"/>
        <s v="Transportation Vehicles"/>
      </sharedItems>
    </cacheField>
    <cacheField name="2021 Description" numFmtId="0">
      <sharedItems count="34">
        <s v="(1) Ford 550 Diesel Construction Truck"/>
        <s v="(2) Ford F-150  Super Cab 4X2 Drive"/>
        <s v="(2) Ford F-250"/>
        <s v="(2) Ford Transit Connect Long Wheelbase"/>
        <s v="(4) Ford F-250 w/ Utility Body"/>
        <s v="1   F-550  Crew Truck for 2020"/>
        <s v="A/C Unit Replaced"/>
        <s v="A/C Upgrade, New Office furniture"/>
        <s v="AC Equipment upgrades"/>
        <s v="Additional Training Yard Improvments"/>
        <s v="Flooring"/>
        <s v="Four Utility Body Trucks"/>
        <s v="Lap tops, Quick click, 65&quot; screen TV"/>
        <s v="New Company Sign"/>
        <s v="New F-250 Utility Truck one in 2020  and another in 2021"/>
        <s v="New Furniture/Replacements"/>
        <s v="New office Furniture"/>
        <s v="New Printer"/>
        <s v="nothing specific"/>
        <s v="Office Furniture "/>
        <s v="Office furniture upgrades"/>
        <s v="Onan Stand-by Generator"/>
        <s v="Painting "/>
        <s v="Patrick Ho's group - transportation vehicle"/>
        <s v="Plotter-Scanner"/>
        <s v="Repace Tacomas"/>
        <s v="Replace Carpet"/>
        <s v="Replace F-250s"/>
        <s v="replace old vehicels"/>
        <s v="Replace Transit vans"/>
        <s v="Replacement Vehicles"/>
        <s v="Reseal and Strip Parking Lot"/>
        <s v="to be determined"/>
        <s v="upgrade some interior "/>
      </sharedItems>
    </cacheField>
    <cacheField name="2021 Budget" numFmtId="0">
      <sharedItems containsSemiMixedTypes="0" containsString="0" containsNumber="1" containsInteger="1" minValue="2000" maxValue="350000" count="29">
        <n v="2000"/>
        <n v="2550"/>
        <n v="5000"/>
        <n v="5100"/>
        <n v="7000"/>
        <n v="10000"/>
        <n v="15000"/>
        <n v="15300"/>
        <n v="20000"/>
        <n v="30000"/>
        <n v="48000"/>
        <n v="48960"/>
        <n v="50000"/>
        <n v="67000"/>
        <n v="70000"/>
        <n v="80000"/>
        <n v="90000"/>
        <n v="97920"/>
        <n v="100000"/>
        <n v="137000"/>
        <n v="146880"/>
        <n v="175000"/>
        <n v="200000"/>
        <n v="204000"/>
        <n v="220000"/>
        <n v="250000"/>
        <n v="275400"/>
        <n v="293760"/>
        <n v="35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"/>
    <x v="24"/>
    <x v="8"/>
  </r>
  <r>
    <x v="0"/>
    <x v="2"/>
    <x v="4"/>
    <x v="24"/>
  </r>
  <r>
    <x v="0"/>
    <x v="2"/>
    <x v="3"/>
    <x v="15"/>
  </r>
  <r>
    <x v="0"/>
    <x v="2"/>
    <x v="0"/>
    <x v="18"/>
  </r>
  <r>
    <x v="0"/>
    <x v="2"/>
    <x v="1"/>
    <x v="15"/>
  </r>
  <r>
    <x v="1"/>
    <x v="0"/>
    <x v="9"/>
    <x v="12"/>
  </r>
  <r>
    <x v="1"/>
    <x v="0"/>
    <x v="15"/>
    <x v="12"/>
  </r>
  <r>
    <x v="1"/>
    <x v="1"/>
    <x v="18"/>
    <x v="2"/>
  </r>
  <r>
    <x v="1"/>
    <x v="2"/>
    <x v="30"/>
    <x v="28"/>
  </r>
  <r>
    <x v="2"/>
    <x v="0"/>
    <x v="33"/>
    <x v="6"/>
  </r>
  <r>
    <x v="2"/>
    <x v="1"/>
    <x v="32"/>
    <x v="2"/>
  </r>
  <r>
    <x v="2"/>
    <x v="2"/>
    <x v="28"/>
    <x v="21"/>
  </r>
  <r>
    <x v="3"/>
    <x v="0"/>
    <x v="8"/>
    <x v="6"/>
  </r>
  <r>
    <x v="3"/>
    <x v="0"/>
    <x v="22"/>
    <x v="2"/>
  </r>
  <r>
    <x v="3"/>
    <x v="0"/>
    <x v="10"/>
    <x v="6"/>
  </r>
  <r>
    <x v="3"/>
    <x v="1"/>
    <x v="20"/>
    <x v="6"/>
  </r>
  <r>
    <x v="3"/>
    <x v="2"/>
    <x v="29"/>
    <x v="25"/>
  </r>
  <r>
    <x v="3"/>
    <x v="2"/>
    <x v="25"/>
    <x v="16"/>
  </r>
  <r>
    <x v="3"/>
    <x v="2"/>
    <x v="27"/>
    <x v="15"/>
  </r>
  <r>
    <x v="4"/>
    <x v="0"/>
    <x v="18"/>
    <x v="7"/>
  </r>
  <r>
    <x v="4"/>
    <x v="2"/>
    <x v="18"/>
    <x v="17"/>
  </r>
  <r>
    <x v="5"/>
    <x v="0"/>
    <x v="18"/>
    <x v="23"/>
  </r>
  <r>
    <x v="5"/>
    <x v="2"/>
    <x v="18"/>
    <x v="27"/>
  </r>
  <r>
    <x v="6"/>
    <x v="0"/>
    <x v="7"/>
    <x v="14"/>
  </r>
  <r>
    <x v="6"/>
    <x v="1"/>
    <x v="12"/>
    <x v="5"/>
  </r>
  <r>
    <x v="6"/>
    <x v="2"/>
    <x v="5"/>
    <x v="19"/>
  </r>
  <r>
    <x v="7"/>
    <x v="0"/>
    <x v="18"/>
    <x v="3"/>
  </r>
  <r>
    <x v="7"/>
    <x v="2"/>
    <x v="18"/>
    <x v="11"/>
  </r>
  <r>
    <x v="8"/>
    <x v="1"/>
    <x v="16"/>
    <x v="0"/>
  </r>
  <r>
    <x v="8"/>
    <x v="2"/>
    <x v="14"/>
    <x v="13"/>
  </r>
  <r>
    <x v="9"/>
    <x v="0"/>
    <x v="26"/>
    <x v="9"/>
  </r>
  <r>
    <x v="9"/>
    <x v="0"/>
    <x v="31"/>
    <x v="8"/>
  </r>
  <r>
    <x v="9"/>
    <x v="2"/>
    <x v="11"/>
    <x v="22"/>
  </r>
  <r>
    <x v="10"/>
    <x v="0"/>
    <x v="21"/>
    <x v="22"/>
  </r>
  <r>
    <x v="10"/>
    <x v="1"/>
    <x v="19"/>
    <x v="6"/>
  </r>
  <r>
    <x v="11"/>
    <x v="0"/>
    <x v="18"/>
    <x v="1"/>
  </r>
  <r>
    <x v="11"/>
    <x v="2"/>
    <x v="18"/>
    <x v="20"/>
  </r>
  <r>
    <x v="12"/>
    <x v="0"/>
    <x v="18"/>
    <x v="26"/>
  </r>
  <r>
    <x v="12"/>
    <x v="2"/>
    <x v="18"/>
    <x v="20"/>
  </r>
  <r>
    <x v="13"/>
    <x v="0"/>
    <x v="6"/>
    <x v="4"/>
  </r>
  <r>
    <x v="13"/>
    <x v="0"/>
    <x v="13"/>
    <x v="2"/>
  </r>
  <r>
    <x v="13"/>
    <x v="1"/>
    <x v="17"/>
    <x v="5"/>
  </r>
  <r>
    <x v="13"/>
    <x v="2"/>
    <x v="2"/>
    <x v="18"/>
  </r>
  <r>
    <x v="14"/>
    <x v="2"/>
    <x v="23"/>
    <x v="10"/>
  </r>
  <r>
    <x v="14"/>
    <x v="2"/>
    <x v="23"/>
    <x v="10"/>
  </r>
  <r>
    <x v="14"/>
    <x v="2"/>
    <x v="2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I18" firstHeaderRow="2" firstDataRow="2" firstDataCol="2"/>
  <pivotFields count="4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4">
        <item x="0"/>
        <item h="1" x="1"/>
        <item h="1" x="2"/>
        <item t="default"/>
      </items>
    </pivotField>
    <pivotField compact="0" showAll="0" outline="0"/>
    <pivotField dataField="1" compact="0" showAll="0"/>
  </pivotFields>
  <rowFields count="2">
    <field x="1"/>
    <field x="0"/>
  </rowFields>
  <dataFields count="1">
    <dataField name="Sum of 2021 Budget" fld="3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7.11"/>
    <col collapsed="false" customWidth="true" hidden="false" outlineLevel="0" max="4" min="4" style="1" width="1.62"/>
    <col collapsed="false" customWidth="false" hidden="false" outlineLevel="0" max="17" min="5" style="1" width="12.62"/>
    <col collapsed="false" customWidth="true" hidden="false" outlineLevel="0" max="18" min="18" style="1" width="1.62"/>
    <col collapsed="false" customWidth="false" hidden="false" outlineLevel="0" max="257" min="19" style="1" width="12.62"/>
  </cols>
  <sheetData>
    <row r="1" customFormat="false" ht="12.75" hidden="false" customHeight="false" outlineLevel="0" collapsed="false">
      <c r="A1" s="2" t="s">
        <v>0</v>
      </c>
      <c r="G1" s="2" t="s">
        <v>1</v>
      </c>
      <c r="I1" s="2" t="s">
        <v>2</v>
      </c>
      <c r="P1" s="2" t="s">
        <v>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4</v>
      </c>
      <c r="J3" s="4" t="s">
        <v>5</v>
      </c>
      <c r="P3" s="2" t="s">
        <v>6</v>
      </c>
    </row>
    <row r="4" customFormat="false" ht="12.75" hidden="false" customHeight="false" outlineLevel="0" collapsed="false">
      <c r="J4" s="4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J5" s="4" t="s">
        <v>11</v>
      </c>
      <c r="P5" s="2" t="s">
        <v>12</v>
      </c>
      <c r="Q5" s="1" t="s">
        <v>13</v>
      </c>
    </row>
    <row r="6" customFormat="false" ht="12.75" hidden="false" customHeight="false" outlineLevel="0" collapsed="false">
      <c r="J6" s="4" t="s">
        <v>14</v>
      </c>
    </row>
    <row r="7" customFormat="false" ht="12.75" hidden="false" customHeight="false" outlineLevel="0" collapsed="false">
      <c r="A7" s="5" t="s">
        <v>15</v>
      </c>
      <c r="C7" s="6" t="s">
        <v>16</v>
      </c>
      <c r="J7" s="4" t="s">
        <v>17</v>
      </c>
      <c r="L7" s="7" t="s">
        <v>1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J10" s="4" t="s">
        <v>18</v>
      </c>
    </row>
    <row r="11" customFormat="false" ht="13.5" hidden="false" customHeight="false" outlineLevel="0" collapsed="false">
      <c r="C11" s="8"/>
      <c r="D11" s="8"/>
      <c r="E11" s="8"/>
      <c r="F11" s="8"/>
      <c r="G11" s="9"/>
      <c r="H11" s="9"/>
      <c r="I11" s="10"/>
      <c r="J11" s="11"/>
      <c r="K11" s="11"/>
      <c r="L11" s="11"/>
      <c r="M11" s="11"/>
      <c r="O11" s="12" t="s">
        <v>19</v>
      </c>
      <c r="P11" s="12"/>
    </row>
    <row r="12" customFormat="false" ht="12.75" hidden="false" customHeight="false" outlineLevel="0" collapsed="false">
      <c r="H12" s="4" t="s">
        <v>20</v>
      </c>
      <c r="L12" s="4" t="s">
        <v>21</v>
      </c>
    </row>
    <row r="13" customFormat="false" ht="12.75" hidden="false" customHeight="false" outlineLevel="0" collapsed="false">
      <c r="A13" s="2" t="s">
        <v>22</v>
      </c>
      <c r="B13" s="13" t="s">
        <v>23</v>
      </c>
      <c r="G13" s="14"/>
      <c r="H13" s="14"/>
      <c r="K13" s="14"/>
      <c r="L13" s="14"/>
    </row>
    <row r="14" customFormat="false" ht="13.5" hidden="false" customHeight="false" outlineLevel="0" collapsed="false">
      <c r="A14" s="12" t="s">
        <v>24</v>
      </c>
      <c r="B14" s="15" t="s">
        <v>25</v>
      </c>
      <c r="C14" s="12" t="s">
        <v>26</v>
      </c>
      <c r="E14" s="16"/>
      <c r="G14" s="17" t="s">
        <v>27</v>
      </c>
      <c r="H14" s="17" t="s">
        <v>28</v>
      </c>
      <c r="I14" s="17" t="s">
        <v>29</v>
      </c>
      <c r="K14" s="17" t="s">
        <v>27</v>
      </c>
      <c r="L14" s="17" t="s">
        <v>28</v>
      </c>
      <c r="M14" s="17" t="s">
        <v>29</v>
      </c>
      <c r="O14" s="2"/>
    </row>
    <row r="15" customFormat="false" ht="14.25" hidden="false" customHeight="false" outlineLevel="0" collapsed="false">
      <c r="A15" s="18" t="s">
        <v>30</v>
      </c>
      <c r="B15" s="18" t="s">
        <v>31</v>
      </c>
      <c r="C15" s="19" t="s">
        <v>32</v>
      </c>
      <c r="D15" s="19"/>
      <c r="G15" s="20" t="n">
        <f aca="false">I15-H15</f>
        <v>384264.58</v>
      </c>
      <c r="H15" s="20" t="n">
        <v>0</v>
      </c>
      <c r="I15" s="20" t="n">
        <v>384264.58</v>
      </c>
      <c r="K15" s="20" t="n">
        <f aca="false">M15-L15</f>
        <v>0</v>
      </c>
      <c r="L15" s="20" t="n">
        <f aca="false">(H15/I15)*M15</f>
        <v>0</v>
      </c>
      <c r="M15" s="20" t="n">
        <v>0</v>
      </c>
      <c r="O15" s="1" t="s">
        <v>33</v>
      </c>
    </row>
    <row r="16" customFormat="false" ht="14.25" hidden="false" customHeight="false" outlineLevel="0" collapsed="false">
      <c r="A16" s="18" t="s">
        <v>34</v>
      </c>
      <c r="B16" s="18" t="s">
        <v>31</v>
      </c>
      <c r="C16" s="19" t="s">
        <v>35</v>
      </c>
      <c r="D16" s="19"/>
      <c r="G16" s="21" t="n">
        <f aca="false">I16-H16</f>
        <v>2310652.19</v>
      </c>
      <c r="H16" s="21" t="n">
        <v>0</v>
      </c>
      <c r="I16" s="21" t="n">
        <v>2310652.19</v>
      </c>
      <c r="J16" s="22"/>
      <c r="K16" s="21" t="n">
        <f aca="false">M16-L16</f>
        <v>0</v>
      </c>
      <c r="L16" s="21" t="n">
        <f aca="false">(H16/I16)*M16</f>
        <v>0</v>
      </c>
      <c r="M16" s="21" t="n">
        <v>0</v>
      </c>
      <c r="O16" s="1" t="s">
        <v>36</v>
      </c>
    </row>
    <row r="17" customFormat="false" ht="14.25" hidden="false" customHeight="false" outlineLevel="0" collapsed="false">
      <c r="A17" s="18" t="s">
        <v>37</v>
      </c>
      <c r="B17" s="18" t="s">
        <v>31</v>
      </c>
      <c r="C17" s="19" t="s">
        <v>38</v>
      </c>
      <c r="D17" s="19"/>
      <c r="G17" s="21" t="n">
        <f aca="false">I17-H17</f>
        <v>12413.38</v>
      </c>
      <c r="H17" s="21" t="n">
        <v>0</v>
      </c>
      <c r="I17" s="21" t="n">
        <v>12413.38</v>
      </c>
      <c r="J17" s="22"/>
      <c r="K17" s="21" t="n">
        <f aca="false">M17-L17</f>
        <v>0</v>
      </c>
      <c r="L17" s="21" t="n">
        <f aca="false">(H17/I17)*M17</f>
        <v>0</v>
      </c>
      <c r="M17" s="21" t="n">
        <v>0</v>
      </c>
    </row>
    <row r="18" customFormat="false" ht="14.25" hidden="false" customHeight="false" outlineLevel="0" collapsed="false">
      <c r="A18" s="18" t="s">
        <v>39</v>
      </c>
      <c r="B18" s="18" t="s">
        <v>31</v>
      </c>
      <c r="C18" s="19" t="s">
        <v>40</v>
      </c>
      <c r="D18" s="19"/>
      <c r="G18" s="21" t="n">
        <f aca="false">I18-H18</f>
        <v>32214.6216</v>
      </c>
      <c r="H18" s="21" t="n">
        <v>6136.1184</v>
      </c>
      <c r="I18" s="21" t="n">
        <v>38350.74</v>
      </c>
      <c r="J18" s="22"/>
      <c r="K18" s="21" t="n">
        <f aca="false">M18-L18</f>
        <v>0</v>
      </c>
      <c r="L18" s="21" t="n">
        <f aca="false">(H18/I18)*M18</f>
        <v>0</v>
      </c>
      <c r="M18" s="21" t="n">
        <v>0</v>
      </c>
    </row>
    <row r="19" customFormat="false" ht="14.25" hidden="false" customHeight="false" outlineLevel="0" collapsed="false">
      <c r="A19" s="18" t="s">
        <v>41</v>
      </c>
      <c r="B19" s="18" t="s">
        <v>31</v>
      </c>
      <c r="C19" s="19" t="s">
        <v>42</v>
      </c>
      <c r="D19" s="19"/>
      <c r="G19" s="21" t="n">
        <f aca="false">I19-H19</f>
        <v>22953.66</v>
      </c>
      <c r="H19" s="21" t="n">
        <v>0</v>
      </c>
      <c r="I19" s="21" t="n">
        <v>22953.66</v>
      </c>
      <c r="J19" s="22"/>
      <c r="K19" s="21" t="n">
        <f aca="false">M19-L19</f>
        <v>0</v>
      </c>
      <c r="L19" s="21" t="n">
        <f aca="false">(H19/I19)*M19</f>
        <v>0</v>
      </c>
      <c r="M19" s="21" t="n">
        <v>0</v>
      </c>
    </row>
    <row r="20" customFormat="false" ht="14.25" hidden="false" customHeight="false" outlineLevel="0" collapsed="false">
      <c r="A20" s="18" t="s">
        <v>43</v>
      </c>
      <c r="B20" s="18" t="s">
        <v>31</v>
      </c>
      <c r="C20" s="19" t="s">
        <v>44</v>
      </c>
      <c r="D20" s="19"/>
      <c r="G20" s="21" t="n">
        <f aca="false">I20-H20</f>
        <v>32269.91</v>
      </c>
      <c r="H20" s="21" t="n">
        <v>0</v>
      </c>
      <c r="I20" s="21" t="n">
        <v>32269.91</v>
      </c>
      <c r="J20" s="22"/>
      <c r="K20" s="21" t="n">
        <f aca="false">M20-L20</f>
        <v>0</v>
      </c>
      <c r="L20" s="21" t="n">
        <f aca="false">(H20/I20)*M20</f>
        <v>0</v>
      </c>
      <c r="M20" s="21" t="n">
        <v>0</v>
      </c>
    </row>
    <row r="21" customFormat="false" ht="14.25" hidden="false" customHeight="false" outlineLevel="0" collapsed="false">
      <c r="A21" s="18" t="s">
        <v>45</v>
      </c>
      <c r="B21" s="18" t="s">
        <v>31</v>
      </c>
      <c r="C21" s="19" t="s">
        <v>46</v>
      </c>
      <c r="D21" s="19"/>
      <c r="G21" s="21" t="n">
        <f aca="false">I21-H21</f>
        <v>769.9944</v>
      </c>
      <c r="H21" s="21" t="n">
        <v>146.6656</v>
      </c>
      <c r="I21" s="21" t="n">
        <v>916.66</v>
      </c>
      <c r="J21" s="22"/>
      <c r="K21" s="21" t="n">
        <f aca="false">M21-L21</f>
        <v>0</v>
      </c>
      <c r="L21" s="21" t="n">
        <f aca="false">(H21/I21)*M21</f>
        <v>0</v>
      </c>
      <c r="M21" s="21" t="n">
        <v>0</v>
      </c>
    </row>
    <row r="22" customFormat="false" ht="14.25" hidden="false" customHeight="false" outlineLevel="0" collapsed="false">
      <c r="A22" s="18" t="s">
        <v>47</v>
      </c>
      <c r="B22" s="18" t="s">
        <v>31</v>
      </c>
      <c r="C22" s="19" t="s">
        <v>48</v>
      </c>
      <c r="D22" s="19"/>
      <c r="G22" s="21" t="n">
        <f aca="false">I22-H22</f>
        <v>5994.42</v>
      </c>
      <c r="H22" s="21" t="n">
        <v>0</v>
      </c>
      <c r="I22" s="21" t="n">
        <v>5994.42</v>
      </c>
      <c r="J22" s="22"/>
      <c r="K22" s="21" t="n">
        <f aca="false">M22-L22</f>
        <v>0</v>
      </c>
      <c r="L22" s="21" t="n">
        <f aca="false">(H22/I22)*M22</f>
        <v>0</v>
      </c>
      <c r="M22" s="21" t="n">
        <v>0</v>
      </c>
    </row>
    <row r="23" customFormat="false" ht="14.25" hidden="false" customHeight="false" outlineLevel="0" collapsed="false">
      <c r="A23" s="18" t="s">
        <v>49</v>
      </c>
      <c r="B23" s="18" t="s">
        <v>31</v>
      </c>
      <c r="C23" s="19" t="s">
        <v>50</v>
      </c>
      <c r="D23" s="19"/>
      <c r="G23" s="21" t="n">
        <f aca="false">I23-H23</f>
        <v>5333.95</v>
      </c>
      <c r="H23" s="21" t="n">
        <v>0</v>
      </c>
      <c r="I23" s="21" t="n">
        <v>5333.95</v>
      </c>
      <c r="J23" s="22"/>
      <c r="K23" s="21" t="n">
        <f aca="false">M23-L23</f>
        <v>0</v>
      </c>
      <c r="L23" s="21" t="n">
        <f aca="false">(H23/I23)*M23</f>
        <v>0</v>
      </c>
      <c r="M23" s="21" t="n">
        <v>0</v>
      </c>
    </row>
    <row r="24" customFormat="false" ht="14.25" hidden="false" customHeight="false" outlineLevel="0" collapsed="false">
      <c r="A24" s="18" t="s">
        <v>51</v>
      </c>
      <c r="B24" s="18" t="s">
        <v>31</v>
      </c>
      <c r="C24" s="19" t="s">
        <v>52</v>
      </c>
      <c r="D24" s="19"/>
      <c r="G24" s="21" t="n">
        <f aca="false">I24-H24</f>
        <v>6174609.55</v>
      </c>
      <c r="H24" s="21" t="n">
        <v>0</v>
      </c>
      <c r="I24" s="21" t="n">
        <v>6174609.55</v>
      </c>
      <c r="J24" s="22"/>
      <c r="K24" s="21" t="n">
        <f aca="false">M24-L24</f>
        <v>-44759.8199999999</v>
      </c>
      <c r="L24" s="21" t="n">
        <f aca="false">(H24/I24)*M24</f>
        <v>-0</v>
      </c>
      <c r="M24" s="21" t="n">
        <v>-44759.8199999999</v>
      </c>
    </row>
    <row r="25" customFormat="false" ht="14.25" hidden="false" customHeight="false" outlineLevel="0" collapsed="false">
      <c r="A25" s="18" t="s">
        <v>53</v>
      </c>
      <c r="B25" s="18" t="s">
        <v>31</v>
      </c>
      <c r="C25" s="19" t="s">
        <v>54</v>
      </c>
      <c r="D25" s="19"/>
      <c r="G25" s="21" t="n">
        <f aca="false">I25-H25</f>
        <v>8000</v>
      </c>
      <c r="H25" s="21" t="n">
        <v>0</v>
      </c>
      <c r="I25" s="21" t="n">
        <v>8000</v>
      </c>
      <c r="J25" s="22"/>
      <c r="K25" s="21" t="n">
        <f aca="false">M25-L25</f>
        <v>0</v>
      </c>
      <c r="L25" s="21" t="n">
        <f aca="false">(H25/I25)*M25</f>
        <v>0</v>
      </c>
      <c r="M25" s="21" t="n">
        <v>0</v>
      </c>
    </row>
    <row r="26" customFormat="false" ht="14.25" hidden="false" customHeight="false" outlineLevel="0" collapsed="false">
      <c r="A26" s="18" t="s">
        <v>55</v>
      </c>
      <c r="B26" s="18" t="s">
        <v>31</v>
      </c>
      <c r="C26" s="19" t="s">
        <v>56</v>
      </c>
      <c r="D26" s="19"/>
      <c r="G26" s="21" t="n">
        <f aca="false">I26-H26</f>
        <v>1</v>
      </c>
      <c r="H26" s="21" t="n">
        <v>0</v>
      </c>
      <c r="I26" s="21" t="n">
        <v>1</v>
      </c>
      <c r="J26" s="22"/>
      <c r="K26" s="21" t="n">
        <f aca="false">M26-L26</f>
        <v>0</v>
      </c>
      <c r="L26" s="21" t="n">
        <f aca="false">(H26/I26)*M26</f>
        <v>0</v>
      </c>
      <c r="M26" s="21" t="n">
        <v>0</v>
      </c>
    </row>
    <row r="27" customFormat="false" ht="14.25" hidden="false" customHeight="false" outlineLevel="0" collapsed="false">
      <c r="A27" s="18" t="s">
        <v>57</v>
      </c>
      <c r="B27" s="18" t="s">
        <v>31</v>
      </c>
      <c r="C27" s="19" t="s">
        <v>58</v>
      </c>
      <c r="D27" s="19"/>
      <c r="G27" s="21" t="n">
        <f aca="false">I27-H27</f>
        <v>265982.97</v>
      </c>
      <c r="H27" s="21" t="n">
        <v>0</v>
      </c>
      <c r="I27" s="21" t="n">
        <v>265982.97</v>
      </c>
      <c r="J27" s="22"/>
      <c r="K27" s="21" t="n">
        <f aca="false">M27-L27</f>
        <v>0</v>
      </c>
      <c r="L27" s="21" t="n">
        <f aca="false">(H27/I27)*M27</f>
        <v>0</v>
      </c>
      <c r="M27" s="21" t="n">
        <v>0</v>
      </c>
    </row>
    <row r="28" customFormat="false" ht="14.25" hidden="false" customHeight="false" outlineLevel="0" collapsed="false">
      <c r="A28" s="18" t="s">
        <v>59</v>
      </c>
      <c r="B28" s="18" t="s">
        <v>31</v>
      </c>
      <c r="C28" s="19" t="s">
        <v>60</v>
      </c>
      <c r="D28" s="19"/>
      <c r="G28" s="21" t="n">
        <f aca="false">I28-H28</f>
        <v>1</v>
      </c>
      <c r="H28" s="21" t="n">
        <v>0</v>
      </c>
      <c r="I28" s="21" t="n">
        <v>1</v>
      </c>
      <c r="J28" s="22"/>
      <c r="K28" s="21" t="n">
        <f aca="false">M28-L28</f>
        <v>0</v>
      </c>
      <c r="L28" s="21" t="n">
        <f aca="false">(H28/I28)*M28</f>
        <v>0</v>
      </c>
      <c r="M28" s="21" t="n">
        <v>0</v>
      </c>
    </row>
    <row r="29" customFormat="false" ht="14.25" hidden="false" customHeight="false" outlineLevel="0" collapsed="false">
      <c r="A29" s="18" t="s">
        <v>61</v>
      </c>
      <c r="B29" s="18" t="s">
        <v>31</v>
      </c>
      <c r="C29" s="19" t="s">
        <v>62</v>
      </c>
      <c r="D29" s="19"/>
      <c r="G29" s="21" t="n">
        <f aca="false">I29-H29</f>
        <v>1034631.4176</v>
      </c>
      <c r="H29" s="21" t="n">
        <v>10450.8224</v>
      </c>
      <c r="I29" s="21" t="n">
        <v>1045082.24</v>
      </c>
      <c r="J29" s="22"/>
      <c r="K29" s="21" t="n">
        <f aca="false">M29-L29</f>
        <v>0</v>
      </c>
      <c r="L29" s="21" t="n">
        <f aca="false">(H29/I29)*M29</f>
        <v>0</v>
      </c>
      <c r="M29" s="21" t="n">
        <v>0</v>
      </c>
    </row>
    <row r="30" customFormat="false" ht="14.25" hidden="false" customHeight="false" outlineLevel="0" collapsed="false">
      <c r="A30" s="18" t="s">
        <v>63</v>
      </c>
      <c r="B30" s="18" t="s">
        <v>31</v>
      </c>
      <c r="C30" s="19" t="s">
        <v>64</v>
      </c>
      <c r="D30" s="19"/>
      <c r="G30" s="21" t="n">
        <f aca="false">I30-H30</f>
        <v>1440905.3109</v>
      </c>
      <c r="H30" s="21" t="n">
        <v>14554.5991</v>
      </c>
      <c r="I30" s="21" t="n">
        <v>1455459.91</v>
      </c>
      <c r="J30" s="22"/>
      <c r="K30" s="21" t="n">
        <f aca="false">M30-L30</f>
        <v>0</v>
      </c>
      <c r="L30" s="21" t="n">
        <f aca="false">(H30/I30)*M30</f>
        <v>0</v>
      </c>
      <c r="M30" s="21" t="n">
        <v>0</v>
      </c>
    </row>
    <row r="31" customFormat="false" ht="14.25" hidden="false" customHeight="false" outlineLevel="0" collapsed="false">
      <c r="A31" s="18" t="s">
        <v>65</v>
      </c>
      <c r="B31" s="18" t="s">
        <v>31</v>
      </c>
      <c r="C31" s="19" t="s">
        <v>66</v>
      </c>
      <c r="D31" s="19"/>
      <c r="G31" s="21" t="n">
        <f aca="false">I31-H31</f>
        <v>8908.91</v>
      </c>
      <c r="H31" s="21" t="n">
        <v>0</v>
      </c>
      <c r="I31" s="21" t="n">
        <v>8908.91</v>
      </c>
      <c r="J31" s="22"/>
      <c r="K31" s="21" t="n">
        <f aca="false">M31-L31</f>
        <v>0</v>
      </c>
      <c r="L31" s="21" t="n">
        <f aca="false">(H31/I31)*M31</f>
        <v>0</v>
      </c>
      <c r="M31" s="21" t="n">
        <v>0</v>
      </c>
    </row>
    <row r="32" customFormat="false" ht="14.25" hidden="false" customHeight="false" outlineLevel="0" collapsed="false">
      <c r="A32" s="18" t="s">
        <v>67</v>
      </c>
      <c r="B32" s="18" t="s">
        <v>31</v>
      </c>
      <c r="C32" s="19" t="s">
        <v>68</v>
      </c>
      <c r="D32" s="19"/>
      <c r="G32" s="21" t="n">
        <f aca="false">I32-H32</f>
        <v>7960.06</v>
      </c>
      <c r="H32" s="21" t="n">
        <v>0</v>
      </c>
      <c r="I32" s="21" t="n">
        <v>7960.06</v>
      </c>
      <c r="J32" s="22"/>
      <c r="K32" s="21" t="n">
        <f aca="false">M32-L32</f>
        <v>0</v>
      </c>
      <c r="L32" s="21" t="n">
        <f aca="false">(H32/I32)*M32</f>
        <v>0</v>
      </c>
      <c r="M32" s="21" t="n">
        <v>0</v>
      </c>
    </row>
    <row r="33" customFormat="false" ht="14.25" hidden="false" customHeight="false" outlineLevel="0" collapsed="false">
      <c r="A33" s="18" t="s">
        <v>69</v>
      </c>
      <c r="B33" s="18" t="s">
        <v>31</v>
      </c>
      <c r="C33" s="19" t="s">
        <v>70</v>
      </c>
      <c r="D33" s="19"/>
      <c r="G33" s="21" t="n">
        <f aca="false">I33-H33</f>
        <v>4939.37</v>
      </c>
      <c r="H33" s="21" t="n">
        <v>0</v>
      </c>
      <c r="I33" s="21" t="n">
        <v>4939.37</v>
      </c>
      <c r="J33" s="22"/>
      <c r="K33" s="21" t="n">
        <f aca="false">M33-L33</f>
        <v>0</v>
      </c>
      <c r="L33" s="21" t="n">
        <f aca="false">(H33/I33)*M33</f>
        <v>0</v>
      </c>
      <c r="M33" s="21" t="n">
        <v>0</v>
      </c>
    </row>
    <row r="34" customFormat="false" ht="14.25" hidden="false" customHeight="false" outlineLevel="0" collapsed="false">
      <c r="A34" s="18" t="s">
        <v>71</v>
      </c>
      <c r="B34" s="18" t="s">
        <v>31</v>
      </c>
      <c r="C34" s="19" t="s">
        <v>72</v>
      </c>
      <c r="D34" s="19"/>
      <c r="G34" s="21" t="n">
        <f aca="false">I34-H34</f>
        <v>18216.0538</v>
      </c>
      <c r="H34" s="21" t="n">
        <v>371.7562</v>
      </c>
      <c r="I34" s="21" t="n">
        <v>18587.81</v>
      </c>
      <c r="J34" s="22"/>
      <c r="K34" s="21" t="n">
        <f aca="false">M34-L34</f>
        <v>0</v>
      </c>
      <c r="L34" s="21" t="n">
        <f aca="false">(H34/I34)*M34</f>
        <v>0</v>
      </c>
      <c r="M34" s="21" t="n">
        <v>0</v>
      </c>
    </row>
    <row r="35" customFormat="false" ht="14.25" hidden="false" customHeight="false" outlineLevel="0" collapsed="false">
      <c r="A35" s="18" t="s">
        <v>73</v>
      </c>
      <c r="B35" s="18" t="s">
        <v>31</v>
      </c>
      <c r="C35" s="19" t="s">
        <v>74</v>
      </c>
      <c r="D35" s="19"/>
      <c r="G35" s="21" t="n">
        <f aca="false">I35-H35</f>
        <v>18013.38</v>
      </c>
      <c r="H35" s="21" t="n">
        <v>367.62</v>
      </c>
      <c r="I35" s="21" t="n">
        <v>18381</v>
      </c>
      <c r="J35" s="22"/>
      <c r="K35" s="21" t="n">
        <f aca="false">M35-L35</f>
        <v>0</v>
      </c>
      <c r="L35" s="21" t="n">
        <f aca="false">(H35/I35)*M35</f>
        <v>0</v>
      </c>
      <c r="M35" s="21" t="n">
        <v>0</v>
      </c>
    </row>
    <row r="36" customFormat="false" ht="14.25" hidden="false" customHeight="false" outlineLevel="0" collapsed="false">
      <c r="A36" s="18" t="s">
        <v>75</v>
      </c>
      <c r="B36" s="18" t="s">
        <v>31</v>
      </c>
      <c r="C36" s="19" t="s">
        <v>76</v>
      </c>
      <c r="D36" s="19"/>
      <c r="G36" s="21" t="n">
        <f aca="false">I36-H36</f>
        <v>2928</v>
      </c>
      <c r="H36" s="21" t="n">
        <v>0</v>
      </c>
      <c r="I36" s="21" t="n">
        <v>2928</v>
      </c>
      <c r="J36" s="22"/>
      <c r="K36" s="21" t="n">
        <f aca="false">M36-L36</f>
        <v>0</v>
      </c>
      <c r="L36" s="21" t="n">
        <f aca="false">(H36/I36)*M36</f>
        <v>0</v>
      </c>
      <c r="M36" s="21" t="n">
        <v>0</v>
      </c>
    </row>
    <row r="37" customFormat="false" ht="14.25" hidden="false" customHeight="false" outlineLevel="0" collapsed="false">
      <c r="A37" s="18" t="s">
        <v>77</v>
      </c>
      <c r="B37" s="18" t="s">
        <v>31</v>
      </c>
      <c r="C37" s="19" t="s">
        <v>78</v>
      </c>
      <c r="D37" s="19"/>
      <c r="G37" s="21" t="n">
        <f aca="false">I37-H37</f>
        <v>16534.94</v>
      </c>
      <c r="H37" s="21" t="n">
        <v>0</v>
      </c>
      <c r="I37" s="21" t="n">
        <v>16534.94</v>
      </c>
      <c r="J37" s="22"/>
      <c r="K37" s="21" t="n">
        <f aca="false">M37-L37</f>
        <v>0</v>
      </c>
      <c r="L37" s="21" t="n">
        <f aca="false">(H37/I37)*M37</f>
        <v>0</v>
      </c>
      <c r="M37" s="21" t="n">
        <v>0</v>
      </c>
    </row>
    <row r="38" customFormat="false" ht="14.25" hidden="false" customHeight="false" outlineLevel="0" collapsed="false">
      <c r="A38" s="18" t="s">
        <v>79</v>
      </c>
      <c r="B38" s="18" t="s">
        <v>31</v>
      </c>
      <c r="C38" s="19" t="s">
        <v>80</v>
      </c>
      <c r="D38" s="19"/>
      <c r="G38" s="21" t="n">
        <f aca="false">I38-H38</f>
        <v>500</v>
      </c>
      <c r="H38" s="21" t="n">
        <v>0</v>
      </c>
      <c r="I38" s="21" t="n">
        <v>500</v>
      </c>
      <c r="J38" s="22"/>
      <c r="K38" s="21" t="n">
        <f aca="false">M38-L38</f>
        <v>0</v>
      </c>
      <c r="L38" s="21" t="n">
        <f aca="false">(H38/I38)*M38</f>
        <v>0</v>
      </c>
      <c r="M38" s="21" t="n">
        <v>0</v>
      </c>
    </row>
    <row r="39" customFormat="false" ht="14.25" hidden="false" customHeight="false" outlineLevel="0" collapsed="false">
      <c r="A39" s="18" t="s">
        <v>81</v>
      </c>
      <c r="B39" s="18" t="s">
        <v>31</v>
      </c>
      <c r="C39" s="19" t="s">
        <v>82</v>
      </c>
      <c r="D39" s="19"/>
      <c r="G39" s="21" t="n">
        <f aca="false">I39-H39</f>
        <v>3000</v>
      </c>
      <c r="H39" s="21" t="n">
        <v>0</v>
      </c>
      <c r="I39" s="21" t="n">
        <v>3000</v>
      </c>
      <c r="J39" s="22"/>
      <c r="K39" s="21" t="n">
        <f aca="false">M39-L39</f>
        <v>0</v>
      </c>
      <c r="L39" s="21" t="n">
        <f aca="false">(H39/I39)*M39</f>
        <v>0</v>
      </c>
      <c r="M39" s="21" t="n">
        <v>0</v>
      </c>
    </row>
    <row r="40" customFormat="false" ht="14.25" hidden="false" customHeight="false" outlineLevel="0" collapsed="false">
      <c r="A40" s="18" t="s">
        <v>83</v>
      </c>
      <c r="B40" s="18" t="s">
        <v>31</v>
      </c>
      <c r="C40" s="19" t="s">
        <v>84</v>
      </c>
      <c r="D40" s="19"/>
      <c r="G40" s="21" t="n">
        <f aca="false">I40-H40</f>
        <v>3800</v>
      </c>
      <c r="H40" s="21" t="n">
        <v>0</v>
      </c>
      <c r="I40" s="21" t="n">
        <v>3800</v>
      </c>
      <c r="J40" s="22"/>
      <c r="K40" s="21" t="n">
        <f aca="false">M40-L40</f>
        <v>0</v>
      </c>
      <c r="L40" s="21" t="n">
        <f aca="false">(H40/I40)*M40</f>
        <v>0</v>
      </c>
      <c r="M40" s="21" t="n">
        <v>0</v>
      </c>
    </row>
    <row r="41" customFormat="false" ht="14.25" hidden="false" customHeight="false" outlineLevel="0" collapsed="false">
      <c r="A41" s="18" t="s">
        <v>85</v>
      </c>
      <c r="B41" s="18" t="s">
        <v>31</v>
      </c>
      <c r="C41" s="19" t="s">
        <v>86</v>
      </c>
      <c r="D41" s="19"/>
      <c r="G41" s="21" t="n">
        <f aca="false">I41-H41</f>
        <v>2899.91</v>
      </c>
      <c r="H41" s="21" t="n">
        <v>0</v>
      </c>
      <c r="I41" s="21" t="n">
        <v>2899.91</v>
      </c>
      <c r="J41" s="22"/>
      <c r="K41" s="21" t="n">
        <f aca="false">M41-L41</f>
        <v>0</v>
      </c>
      <c r="L41" s="21" t="n">
        <f aca="false">(H41/I41)*M41</f>
        <v>0</v>
      </c>
      <c r="M41" s="21" t="n">
        <v>0</v>
      </c>
    </row>
    <row r="42" customFormat="false" ht="14.25" hidden="false" customHeight="false" outlineLevel="0" collapsed="false">
      <c r="A42" s="18" t="s">
        <v>87</v>
      </c>
      <c r="B42" s="18" t="s">
        <v>31</v>
      </c>
      <c r="C42" s="19" t="s">
        <v>88</v>
      </c>
      <c r="D42" s="19"/>
      <c r="G42" s="21" t="n">
        <f aca="false">I42-H42</f>
        <v>39248.984</v>
      </c>
      <c r="H42" s="21" t="n">
        <v>2065.736</v>
      </c>
      <c r="I42" s="21" t="n">
        <v>41314.72</v>
      </c>
      <c r="J42" s="22"/>
      <c r="K42" s="21" t="n">
        <f aca="false">M42-L42</f>
        <v>0</v>
      </c>
      <c r="L42" s="21" t="n">
        <f aca="false">(H42/I42)*M42</f>
        <v>0</v>
      </c>
      <c r="M42" s="21" t="n">
        <v>0</v>
      </c>
    </row>
    <row r="43" customFormat="false" ht="14.25" hidden="false" customHeight="false" outlineLevel="0" collapsed="false">
      <c r="A43" s="18" t="s">
        <v>89</v>
      </c>
      <c r="B43" s="18" t="s">
        <v>31</v>
      </c>
      <c r="C43" s="19" t="s">
        <v>90</v>
      </c>
      <c r="D43" s="19"/>
      <c r="G43" s="21" t="n">
        <f aca="false">I43-H43</f>
        <v>1997.47</v>
      </c>
      <c r="H43" s="21" t="n">
        <v>0</v>
      </c>
      <c r="I43" s="21" t="n">
        <v>1997.47</v>
      </c>
      <c r="J43" s="22"/>
      <c r="K43" s="21" t="n">
        <f aca="false">M43-L43</f>
        <v>0</v>
      </c>
      <c r="L43" s="21" t="n">
        <f aca="false">(H43/I43)*M43</f>
        <v>0</v>
      </c>
      <c r="M43" s="21" t="n">
        <v>0</v>
      </c>
    </row>
    <row r="44" customFormat="false" ht="14.25" hidden="false" customHeight="false" outlineLevel="0" collapsed="false">
      <c r="A44" s="18" t="s">
        <v>91</v>
      </c>
      <c r="B44" s="18" t="s">
        <v>31</v>
      </c>
      <c r="C44" s="19" t="s">
        <v>92</v>
      </c>
      <c r="D44" s="19"/>
      <c r="G44" s="21" t="n">
        <f aca="false">I44-H44</f>
        <v>47208.7965</v>
      </c>
      <c r="H44" s="21" t="n">
        <v>2484.6735</v>
      </c>
      <c r="I44" s="21" t="n">
        <v>49693.47</v>
      </c>
      <c r="J44" s="22"/>
      <c r="K44" s="21" t="n">
        <f aca="false">M44-L44</f>
        <v>0</v>
      </c>
      <c r="L44" s="21" t="n">
        <f aca="false">(H44/I44)*M44</f>
        <v>0</v>
      </c>
      <c r="M44" s="21" t="n">
        <v>0</v>
      </c>
    </row>
    <row r="45" customFormat="false" ht="14.25" hidden="false" customHeight="false" outlineLevel="0" collapsed="false">
      <c r="A45" s="18" t="s">
        <v>93</v>
      </c>
      <c r="B45" s="18" t="s">
        <v>31</v>
      </c>
      <c r="C45" s="19" t="s">
        <v>94</v>
      </c>
      <c r="D45" s="19"/>
      <c r="G45" s="21" t="n">
        <f aca="false">I45-H45</f>
        <v>8550</v>
      </c>
      <c r="H45" s="21" t="n">
        <v>450</v>
      </c>
      <c r="I45" s="21" t="n">
        <v>9000</v>
      </c>
      <c r="J45" s="22"/>
      <c r="K45" s="21" t="n">
        <f aca="false">M45-L45</f>
        <v>0</v>
      </c>
      <c r="L45" s="21" t="n">
        <f aca="false">(H45/I45)*M45</f>
        <v>0</v>
      </c>
      <c r="M45" s="21" t="n">
        <v>0</v>
      </c>
    </row>
    <row r="46" customFormat="false" ht="14.25" hidden="false" customHeight="false" outlineLevel="0" collapsed="false">
      <c r="A46" s="18" t="s">
        <v>95</v>
      </c>
      <c r="B46" s="18" t="s">
        <v>31</v>
      </c>
      <c r="C46" s="19" t="s">
        <v>96</v>
      </c>
      <c r="D46" s="19"/>
      <c r="G46" s="21" t="n">
        <f aca="false">I46-H46</f>
        <v>500</v>
      </c>
      <c r="H46" s="21" t="n">
        <v>0</v>
      </c>
      <c r="I46" s="21" t="n">
        <v>500</v>
      </c>
      <c r="J46" s="22"/>
      <c r="K46" s="21" t="n">
        <f aca="false">M46-L46</f>
        <v>0</v>
      </c>
      <c r="L46" s="21" t="n">
        <f aca="false">(H46/I46)*M46</f>
        <v>0</v>
      </c>
      <c r="M46" s="21" t="n">
        <v>0</v>
      </c>
    </row>
    <row r="47" customFormat="false" ht="14.25" hidden="false" customHeight="false" outlineLevel="0" collapsed="false">
      <c r="A47" s="18" t="s">
        <v>97</v>
      </c>
      <c r="B47" s="18" t="s">
        <v>31</v>
      </c>
      <c r="C47" s="19" t="s">
        <v>98</v>
      </c>
      <c r="D47" s="19"/>
      <c r="G47" s="21" t="n">
        <f aca="false">I47-H47</f>
        <v>8516.41</v>
      </c>
      <c r="H47" s="21" t="n">
        <v>0</v>
      </c>
      <c r="I47" s="21" t="n">
        <v>8516.41</v>
      </c>
      <c r="J47" s="22"/>
      <c r="K47" s="21" t="n">
        <f aca="false">M47-L47</f>
        <v>0</v>
      </c>
      <c r="L47" s="21" t="n">
        <f aca="false">(H47/I47)*M47</f>
        <v>0</v>
      </c>
      <c r="M47" s="21" t="n">
        <v>0</v>
      </c>
    </row>
    <row r="48" customFormat="false" ht="14.25" hidden="false" customHeight="false" outlineLevel="0" collapsed="false">
      <c r="A48" s="18" t="s">
        <v>99</v>
      </c>
      <c r="B48" s="18" t="s">
        <v>31</v>
      </c>
      <c r="C48" s="19" t="s">
        <v>100</v>
      </c>
      <c r="D48" s="19"/>
      <c r="G48" s="21" t="n">
        <f aca="false">I48-H48</f>
        <v>10000</v>
      </c>
      <c r="H48" s="21" t="n">
        <v>0</v>
      </c>
      <c r="I48" s="21" t="n">
        <v>10000</v>
      </c>
      <c r="J48" s="22"/>
      <c r="K48" s="21" t="n">
        <f aca="false">M48-L48</f>
        <v>0</v>
      </c>
      <c r="L48" s="21" t="n">
        <f aca="false">(H48/I48)*M48</f>
        <v>0</v>
      </c>
      <c r="M48" s="21" t="n">
        <v>0</v>
      </c>
    </row>
    <row r="49" customFormat="false" ht="14.25" hidden="false" customHeight="false" outlineLevel="0" collapsed="false">
      <c r="A49" s="18" t="s">
        <v>101</v>
      </c>
      <c r="B49" s="18" t="s">
        <v>31</v>
      </c>
      <c r="C49" s="19" t="s">
        <v>102</v>
      </c>
      <c r="D49" s="19"/>
      <c r="G49" s="21" t="n">
        <f aca="false">I49-H49</f>
        <v>147896.31</v>
      </c>
      <c r="H49" s="21" t="n">
        <v>0</v>
      </c>
      <c r="I49" s="21" t="n">
        <v>147896.31</v>
      </c>
      <c r="J49" s="22"/>
      <c r="K49" s="21" t="n">
        <f aca="false">M49-L49</f>
        <v>0</v>
      </c>
      <c r="L49" s="21" t="n">
        <f aca="false">(H49/I49)*M49</f>
        <v>0</v>
      </c>
      <c r="M49" s="21" t="n">
        <v>0</v>
      </c>
    </row>
    <row r="50" customFormat="false" ht="14.25" hidden="false" customHeight="false" outlineLevel="0" collapsed="false">
      <c r="A50" s="18" t="s">
        <v>103</v>
      </c>
      <c r="B50" s="18" t="s">
        <v>31</v>
      </c>
      <c r="C50" s="19" t="s">
        <v>104</v>
      </c>
      <c r="D50" s="19"/>
      <c r="G50" s="21" t="n">
        <f aca="false">I50-H50</f>
        <v>22988.8</v>
      </c>
      <c r="H50" s="21" t="n">
        <v>0</v>
      </c>
      <c r="I50" s="21" t="n">
        <v>22988.8</v>
      </c>
      <c r="J50" s="22"/>
      <c r="K50" s="21" t="n">
        <f aca="false">M50-L50</f>
        <v>0</v>
      </c>
      <c r="L50" s="21" t="n">
        <f aca="false">(H50/I50)*M50</f>
        <v>0</v>
      </c>
      <c r="M50" s="21" t="n">
        <v>0</v>
      </c>
    </row>
    <row r="51" customFormat="false" ht="14.25" hidden="false" customHeight="false" outlineLevel="0" collapsed="false">
      <c r="A51" s="18" t="s">
        <v>105</v>
      </c>
      <c r="B51" s="18" t="s">
        <v>31</v>
      </c>
      <c r="C51" s="19" t="s">
        <v>106</v>
      </c>
      <c r="D51" s="19"/>
      <c r="G51" s="21" t="n">
        <f aca="false">I51-H51</f>
        <v>13281.57</v>
      </c>
      <c r="H51" s="21" t="n">
        <v>0</v>
      </c>
      <c r="I51" s="21" t="n">
        <v>13281.57</v>
      </c>
      <c r="J51" s="22"/>
      <c r="K51" s="21" t="n">
        <f aca="false">M51-L51</f>
        <v>0</v>
      </c>
      <c r="L51" s="21" t="n">
        <f aca="false">(H51/I51)*M51</f>
        <v>0</v>
      </c>
      <c r="M51" s="21" t="n">
        <v>0</v>
      </c>
    </row>
    <row r="52" customFormat="false" ht="14.25" hidden="false" customHeight="false" outlineLevel="0" collapsed="false">
      <c r="A52" s="18" t="s">
        <v>107</v>
      </c>
      <c r="B52" s="18" t="s">
        <v>31</v>
      </c>
      <c r="C52" s="19" t="s">
        <v>108</v>
      </c>
      <c r="D52" s="19"/>
      <c r="G52" s="21" t="n">
        <f aca="false">I52-H52</f>
        <v>99000</v>
      </c>
      <c r="H52" s="21" t="n">
        <v>0</v>
      </c>
      <c r="I52" s="21" t="n">
        <v>99000</v>
      </c>
      <c r="J52" s="22"/>
      <c r="K52" s="21" t="n">
        <f aca="false">M52-L52</f>
        <v>0</v>
      </c>
      <c r="L52" s="21" t="n">
        <f aca="false">(H52/I52)*M52</f>
        <v>0</v>
      </c>
      <c r="M52" s="21" t="n">
        <v>0</v>
      </c>
    </row>
    <row r="53" customFormat="false" ht="14.25" hidden="false" customHeight="false" outlineLevel="0" collapsed="false">
      <c r="A53" s="18" t="s">
        <v>109</v>
      </c>
      <c r="B53" s="18" t="s">
        <v>31</v>
      </c>
      <c r="C53" s="19" t="s">
        <v>110</v>
      </c>
      <c r="D53" s="19"/>
      <c r="G53" s="21" t="n">
        <f aca="false">I53-H53</f>
        <v>9294.28</v>
      </c>
      <c r="H53" s="21" t="n">
        <v>0</v>
      </c>
      <c r="I53" s="21" t="n">
        <v>9294.28</v>
      </c>
      <c r="J53" s="22"/>
      <c r="K53" s="21" t="n">
        <f aca="false">M53-L53</f>
        <v>0</v>
      </c>
      <c r="L53" s="21" t="n">
        <f aca="false">(H53/I53)*M53</f>
        <v>0</v>
      </c>
      <c r="M53" s="21" t="n">
        <v>0</v>
      </c>
    </row>
    <row r="54" customFormat="false" ht="14.25" hidden="false" customHeight="false" outlineLevel="0" collapsed="false">
      <c r="A54" s="18" t="s">
        <v>111</v>
      </c>
      <c r="B54" s="18" t="s">
        <v>31</v>
      </c>
      <c r="C54" s="19" t="s">
        <v>112</v>
      </c>
      <c r="D54" s="19"/>
      <c r="G54" s="21" t="n">
        <f aca="false">I54-H54</f>
        <v>1582.17</v>
      </c>
      <c r="H54" s="21" t="n">
        <v>0</v>
      </c>
      <c r="I54" s="21" t="n">
        <v>1582.17</v>
      </c>
      <c r="J54" s="22"/>
      <c r="K54" s="21" t="n">
        <f aca="false">M54-L54</f>
        <v>0</v>
      </c>
      <c r="L54" s="21" t="n">
        <f aca="false">(H54/I54)*M54</f>
        <v>0</v>
      </c>
      <c r="M54" s="21" t="n">
        <v>0</v>
      </c>
    </row>
    <row r="55" customFormat="false" ht="14.25" hidden="false" customHeight="false" outlineLevel="0" collapsed="false">
      <c r="A55" s="18" t="s">
        <v>113</v>
      </c>
      <c r="B55" s="18" t="s">
        <v>31</v>
      </c>
      <c r="C55" s="19" t="s">
        <v>114</v>
      </c>
      <c r="D55" s="19"/>
      <c r="G55" s="21" t="n">
        <f aca="false">I55-H55</f>
        <v>38583.2272</v>
      </c>
      <c r="H55" s="21" t="n">
        <v>787.4128</v>
      </c>
      <c r="I55" s="21" t="n">
        <v>39370.64</v>
      </c>
      <c r="J55" s="22"/>
      <c r="K55" s="21" t="n">
        <f aca="false">M55-L55</f>
        <v>0</v>
      </c>
      <c r="L55" s="21" t="n">
        <f aca="false">(H55/I55)*M55</f>
        <v>0</v>
      </c>
      <c r="M55" s="21" t="n">
        <v>0</v>
      </c>
    </row>
    <row r="56" customFormat="false" ht="14.25" hidden="false" customHeight="false" outlineLevel="0" collapsed="false">
      <c r="A56" s="18" t="s">
        <v>115</v>
      </c>
      <c r="B56" s="18" t="s">
        <v>31</v>
      </c>
      <c r="C56" s="19" t="s">
        <v>116</v>
      </c>
      <c r="D56" s="19"/>
      <c r="G56" s="21" t="n">
        <f aca="false">I56-H56</f>
        <v>200</v>
      </c>
      <c r="H56" s="21" t="n">
        <v>0</v>
      </c>
      <c r="I56" s="21" t="n">
        <v>200</v>
      </c>
      <c r="J56" s="22"/>
      <c r="K56" s="21" t="n">
        <f aca="false">M56-L56</f>
        <v>0</v>
      </c>
      <c r="L56" s="21" t="n">
        <f aca="false">(H56/I56)*M56</f>
        <v>0</v>
      </c>
      <c r="M56" s="21" t="n">
        <v>0</v>
      </c>
    </row>
    <row r="57" customFormat="false" ht="14.25" hidden="false" customHeight="false" outlineLevel="0" collapsed="false">
      <c r="A57" s="18" t="s">
        <v>117</v>
      </c>
      <c r="B57" s="18" t="s">
        <v>31</v>
      </c>
      <c r="C57" s="19" t="s">
        <v>118</v>
      </c>
      <c r="D57" s="19"/>
      <c r="G57" s="21" t="n">
        <f aca="false">I57-H57</f>
        <v>985.75</v>
      </c>
      <c r="H57" s="21" t="n">
        <v>0</v>
      </c>
      <c r="I57" s="21" t="n">
        <v>985.75</v>
      </c>
      <c r="J57" s="22"/>
      <c r="K57" s="21" t="n">
        <f aca="false">M57-L57</f>
        <v>0</v>
      </c>
      <c r="L57" s="21" t="n">
        <f aca="false">(H57/I57)*M57</f>
        <v>0</v>
      </c>
      <c r="M57" s="21" t="n">
        <v>0</v>
      </c>
    </row>
    <row r="58" customFormat="false" ht="14.25" hidden="false" customHeight="false" outlineLevel="0" collapsed="false">
      <c r="A58" s="18" t="s">
        <v>119</v>
      </c>
      <c r="B58" s="18" t="s">
        <v>31</v>
      </c>
      <c r="C58" s="19" t="s">
        <v>120</v>
      </c>
      <c r="D58" s="19"/>
      <c r="G58" s="21" t="n">
        <f aca="false">I58-H58</f>
        <v>300</v>
      </c>
      <c r="H58" s="21" t="n">
        <v>0</v>
      </c>
      <c r="I58" s="21" t="n">
        <v>300</v>
      </c>
      <c r="J58" s="22"/>
      <c r="K58" s="21" t="n">
        <f aca="false">M58-L58</f>
        <v>0</v>
      </c>
      <c r="L58" s="21" t="n">
        <f aca="false">(H58/I58)*M58</f>
        <v>0</v>
      </c>
      <c r="M58" s="21" t="n">
        <v>0</v>
      </c>
    </row>
    <row r="59" customFormat="false" ht="14.25" hidden="false" customHeight="false" outlineLevel="0" collapsed="false">
      <c r="A59" s="18" t="s">
        <v>121</v>
      </c>
      <c r="B59" s="18" t="s">
        <v>31</v>
      </c>
      <c r="C59" s="19" t="s">
        <v>122</v>
      </c>
      <c r="D59" s="19"/>
      <c r="G59" s="21" t="n">
        <f aca="false">I59-H59</f>
        <v>400</v>
      </c>
      <c r="H59" s="21" t="n">
        <v>0</v>
      </c>
      <c r="I59" s="21" t="n">
        <v>400</v>
      </c>
      <c r="J59" s="22"/>
      <c r="K59" s="21" t="n">
        <f aca="false">M59-L59</f>
        <v>0</v>
      </c>
      <c r="L59" s="21" t="n">
        <f aca="false">(H59/I59)*M59</f>
        <v>0</v>
      </c>
      <c r="M59" s="21" t="n">
        <v>0</v>
      </c>
    </row>
    <row r="60" customFormat="false" ht="14.25" hidden="false" customHeight="false" outlineLevel="0" collapsed="false">
      <c r="A60" s="18" t="s">
        <v>123</v>
      </c>
      <c r="B60" s="18" t="s">
        <v>31</v>
      </c>
      <c r="C60" s="19" t="s">
        <v>124</v>
      </c>
      <c r="D60" s="19"/>
      <c r="G60" s="21" t="n">
        <f aca="false">I60-H60</f>
        <v>538.59</v>
      </c>
      <c r="H60" s="21" t="n">
        <v>0</v>
      </c>
      <c r="I60" s="21" t="n">
        <v>538.59</v>
      </c>
      <c r="J60" s="22"/>
      <c r="K60" s="21" t="n">
        <f aca="false">M60-L60</f>
        <v>0</v>
      </c>
      <c r="L60" s="21" t="n">
        <f aca="false">(H60/I60)*M60</f>
        <v>0</v>
      </c>
      <c r="M60" s="21" t="n">
        <v>0</v>
      </c>
    </row>
    <row r="61" customFormat="false" ht="14.25" hidden="false" customHeight="false" outlineLevel="0" collapsed="false">
      <c r="A61" s="18" t="s">
        <v>125</v>
      </c>
      <c r="B61" s="18" t="s">
        <v>31</v>
      </c>
      <c r="C61" s="19" t="s">
        <v>126</v>
      </c>
      <c r="D61" s="19"/>
      <c r="G61" s="21" t="n">
        <f aca="false">I61-H61</f>
        <v>1000</v>
      </c>
      <c r="H61" s="21" t="n">
        <v>0</v>
      </c>
      <c r="I61" s="21" t="n">
        <v>1000</v>
      </c>
      <c r="J61" s="22"/>
      <c r="K61" s="21" t="n">
        <f aca="false">M61-L61</f>
        <v>0</v>
      </c>
      <c r="L61" s="21" t="n">
        <f aca="false">(H61/I61)*M61</f>
        <v>0</v>
      </c>
      <c r="M61" s="21" t="n">
        <v>0</v>
      </c>
    </row>
    <row r="62" customFormat="false" ht="14.25" hidden="false" customHeight="false" outlineLevel="0" collapsed="false">
      <c r="A62" s="18" t="s">
        <v>127</v>
      </c>
      <c r="B62" s="18" t="s">
        <v>31</v>
      </c>
      <c r="C62" s="19" t="s">
        <v>128</v>
      </c>
      <c r="D62" s="19"/>
      <c r="G62" s="21" t="n">
        <f aca="false">I62-H62</f>
        <v>308323.68</v>
      </c>
      <c r="H62" s="21" t="n">
        <v>6292.32</v>
      </c>
      <c r="I62" s="21" t="n">
        <v>314616</v>
      </c>
      <c r="J62" s="22"/>
      <c r="K62" s="21" t="n">
        <f aca="false">M62-L62</f>
        <v>0</v>
      </c>
      <c r="L62" s="21" t="n">
        <f aca="false">(H62/I62)*M62</f>
        <v>0</v>
      </c>
      <c r="M62" s="21" t="n">
        <v>0</v>
      </c>
    </row>
    <row r="63" customFormat="false" ht="14.25" hidden="false" customHeight="false" outlineLevel="0" collapsed="false">
      <c r="A63" s="18" t="s">
        <v>129</v>
      </c>
      <c r="B63" s="18" t="s">
        <v>31</v>
      </c>
      <c r="C63" s="19" t="s">
        <v>130</v>
      </c>
      <c r="D63" s="19"/>
      <c r="G63" s="21" t="n">
        <f aca="false">I63-H63</f>
        <v>12946.54</v>
      </c>
      <c r="H63" s="21" t="n">
        <v>0</v>
      </c>
      <c r="I63" s="21" t="n">
        <v>12946.54</v>
      </c>
      <c r="J63" s="22"/>
      <c r="K63" s="21" t="n">
        <f aca="false">M63-L63</f>
        <v>0</v>
      </c>
      <c r="L63" s="21" t="n">
        <f aca="false">(H63/I63)*M63</f>
        <v>0</v>
      </c>
      <c r="M63" s="21" t="n">
        <v>0</v>
      </c>
    </row>
    <row r="64" customFormat="false" ht="14.25" hidden="false" customHeight="false" outlineLevel="0" collapsed="false">
      <c r="B64" s="23"/>
      <c r="C64" s="23"/>
      <c r="G64" s="24"/>
      <c r="H64" s="24"/>
      <c r="I64" s="24"/>
      <c r="K64" s="24"/>
      <c r="L64" s="24"/>
      <c r="M64" s="24"/>
    </row>
    <row r="65" customFormat="false" ht="14.25" hidden="false" customHeight="false" outlineLevel="0" collapsed="false">
      <c r="A65" s="18" t="n">
        <v>50</v>
      </c>
      <c r="B65" s="18" t="s">
        <v>31</v>
      </c>
      <c r="C65" s="25" t="s">
        <v>131</v>
      </c>
      <c r="G65" s="26" t="n">
        <f aca="false">SUM(G15:G64)</f>
        <v>12592041.156</v>
      </c>
      <c r="H65" s="26" t="n">
        <f aca="false">SUM(H15:H64)</f>
        <v>44107.724</v>
      </c>
      <c r="I65" s="26" t="n">
        <f aca="false">SUM(G65:H65)</f>
        <v>12636148.88</v>
      </c>
      <c r="K65" s="26" t="n">
        <f aca="false">SUM(K16:K64)</f>
        <v>-44759.8199999999</v>
      </c>
      <c r="L65" s="26" t="n">
        <f aca="false">SUM(L15:L64)</f>
        <v>0</v>
      </c>
      <c r="M65" s="26" t="n">
        <f aca="false">SUM(K65:L65)</f>
        <v>-44759.8199999999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2.75" hidden="false" customHeight="false" outlineLevel="0" collapsed="false">
      <c r="A67" s="2" t="s">
        <v>132</v>
      </c>
      <c r="P67" s="2" t="s">
        <v>133</v>
      </c>
    </row>
    <row r="70" customFormat="false" ht="12.75" hidden="false" customHeight="false" outlineLevel="0" collapsed="false">
      <c r="A70" s="2" t="s">
        <v>0</v>
      </c>
      <c r="G70" s="2" t="s">
        <v>1</v>
      </c>
      <c r="I70" s="2" t="s">
        <v>2</v>
      </c>
      <c r="P70" s="2" t="s">
        <v>134</v>
      </c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2" t="s">
        <v>4</v>
      </c>
      <c r="G72" s="2" t="s">
        <v>135</v>
      </c>
      <c r="P72" s="2" t="s">
        <v>6</v>
      </c>
    </row>
    <row r="73" customFormat="false" ht="12.75" hidden="false" customHeight="false" outlineLevel="0" collapsed="false">
      <c r="G73" s="2" t="s">
        <v>136</v>
      </c>
      <c r="P73" s="2" t="str">
        <f aca="false">P4</f>
        <v>PROJECTED TEST YEAR:      12/31/21</v>
      </c>
    </row>
    <row r="74" customFormat="false" ht="12.75" hidden="false" customHeight="false" outlineLevel="0" collapsed="false">
      <c r="A74" s="2" t="s">
        <v>9</v>
      </c>
      <c r="C74" s="2" t="str">
        <f aca="false">C5</f>
        <v>PEOPLES GAS SYSTEM</v>
      </c>
      <c r="G74" s="2" t="s">
        <v>137</v>
      </c>
      <c r="P74" s="2" t="str">
        <f aca="false">P5</f>
        <v>WITNESS:    </v>
      </c>
      <c r="Q74" s="1" t="str">
        <f aca="false">Q$5</f>
        <v>S. HILLARY</v>
      </c>
    </row>
    <row r="75" customFormat="false" ht="12.75" hidden="false" customHeight="false" outlineLevel="0" collapsed="false">
      <c r="G75" s="2" t="s">
        <v>138</v>
      </c>
    </row>
    <row r="76" customFormat="false" ht="12.75" hidden="false" customHeight="false" outlineLevel="0" collapsed="false">
      <c r="A76" s="5" t="s">
        <v>15</v>
      </c>
      <c r="C76" s="6" t="str">
        <f aca="false">C7</f>
        <v>20200051-GU</v>
      </c>
      <c r="I76" s="2" t="s">
        <v>17</v>
      </c>
      <c r="L76" s="7" t="s">
        <v>1</v>
      </c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J79" s="4" t="s">
        <v>18</v>
      </c>
    </row>
    <row r="80" customFormat="false" ht="13.5" hidden="false" customHeight="false" outlineLevel="0" collapsed="false">
      <c r="G80" s="9"/>
      <c r="H80" s="9"/>
      <c r="I80" s="10"/>
      <c r="J80" s="11"/>
      <c r="K80" s="11"/>
      <c r="L80" s="11"/>
      <c r="M80" s="11"/>
      <c r="O80" s="12" t="s">
        <v>19</v>
      </c>
      <c r="P80" s="12"/>
    </row>
    <row r="81" customFormat="false" ht="12.75" hidden="false" customHeight="false" outlineLevel="0" collapsed="false">
      <c r="H81" s="4" t="s">
        <v>20</v>
      </c>
      <c r="L81" s="4" t="s">
        <v>21</v>
      </c>
    </row>
    <row r="82" customFormat="false" ht="12.75" hidden="false" customHeight="false" outlineLevel="0" collapsed="false">
      <c r="A82" s="2" t="s">
        <v>22</v>
      </c>
      <c r="B82" s="13" t="s">
        <v>23</v>
      </c>
      <c r="G82" s="14"/>
      <c r="H82" s="14"/>
      <c r="K82" s="14"/>
      <c r="L82" s="14"/>
    </row>
    <row r="83" customFormat="false" ht="13.5" hidden="false" customHeight="false" outlineLevel="0" collapsed="false">
      <c r="A83" s="12" t="s">
        <v>24</v>
      </c>
      <c r="B83" s="15" t="s">
        <v>25</v>
      </c>
      <c r="C83" s="12" t="s">
        <v>26</v>
      </c>
      <c r="E83" s="16"/>
      <c r="G83" s="17" t="s">
        <v>27</v>
      </c>
      <c r="H83" s="17" t="s">
        <v>28</v>
      </c>
      <c r="I83" s="17" t="s">
        <v>29</v>
      </c>
      <c r="K83" s="17" t="s">
        <v>27</v>
      </c>
      <c r="L83" s="17" t="s">
        <v>28</v>
      </c>
      <c r="M83" s="17" t="s">
        <v>29</v>
      </c>
      <c r="P83" s="2"/>
    </row>
    <row r="84" customFormat="false" ht="12.75" hidden="false" customHeight="false" outlineLevel="0" collapsed="false">
      <c r="A84" s="2"/>
      <c r="B84" s="5"/>
      <c r="C84" s="2"/>
      <c r="D84" s="2"/>
      <c r="G84" s="28"/>
      <c r="H84" s="28"/>
      <c r="I84" s="28"/>
      <c r="K84" s="28"/>
      <c r="L84" s="28"/>
      <c r="M84" s="28"/>
    </row>
    <row r="85" customFormat="false" ht="14.25" hidden="false" customHeight="false" outlineLevel="0" collapsed="false">
      <c r="A85" s="29" t="n">
        <v>1</v>
      </c>
      <c r="B85" s="18" t="n">
        <v>374</v>
      </c>
      <c r="C85" s="23" t="s">
        <v>139</v>
      </c>
      <c r="G85" s="20" t="n">
        <f aca="false">G65</f>
        <v>12592041.156</v>
      </c>
      <c r="H85" s="20" t="n">
        <f aca="false">H65</f>
        <v>44107.724</v>
      </c>
      <c r="I85" s="20" t="n">
        <f aca="false">G85+H85</f>
        <v>12636148.88</v>
      </c>
      <c r="K85" s="20" t="n">
        <f aca="false">K65</f>
        <v>-44759.8199999999</v>
      </c>
      <c r="L85" s="20" t="n">
        <f aca="false">L65</f>
        <v>0</v>
      </c>
      <c r="M85" s="20" t="n">
        <f aca="false">K85+L85</f>
        <v>-44759.8199999999</v>
      </c>
      <c r="O85" s="1" t="s">
        <v>33</v>
      </c>
    </row>
    <row r="86" customFormat="false" ht="14.25" hidden="false" customHeight="false" outlineLevel="0" collapsed="false">
      <c r="A86" s="29" t="n">
        <f aca="false">A85+1</f>
        <v>2</v>
      </c>
      <c r="B86" s="18" t="n">
        <v>374</v>
      </c>
      <c r="C86" s="19" t="s">
        <v>140</v>
      </c>
      <c r="D86" s="19"/>
      <c r="G86" s="21" t="n">
        <f aca="false">I86-H86</f>
        <v>537.5</v>
      </c>
      <c r="H86" s="21" t="n">
        <v>0</v>
      </c>
      <c r="I86" s="21" t="n">
        <v>537.5</v>
      </c>
      <c r="J86" s="22"/>
      <c r="K86" s="21" t="n">
        <f aca="false">M86-L86</f>
        <v>0</v>
      </c>
      <c r="L86" s="21" t="n">
        <f aca="false">(H86/I86)*M86</f>
        <v>0</v>
      </c>
      <c r="M86" s="21" t="n">
        <v>0</v>
      </c>
      <c r="O86" s="1" t="s">
        <v>36</v>
      </c>
    </row>
    <row r="87" customFormat="false" ht="14.25" hidden="false" customHeight="false" outlineLevel="0" collapsed="false">
      <c r="A87" s="29" t="n">
        <f aca="false">A86+1</f>
        <v>3</v>
      </c>
      <c r="B87" s="18" t="n">
        <v>374</v>
      </c>
      <c r="C87" s="19" t="s">
        <v>141</v>
      </c>
      <c r="D87" s="19"/>
      <c r="G87" s="21" t="n">
        <f aca="false">I87-H87</f>
        <v>919.23</v>
      </c>
      <c r="H87" s="21" t="n">
        <v>0</v>
      </c>
      <c r="I87" s="21" t="n">
        <v>919.23</v>
      </c>
      <c r="J87" s="22"/>
      <c r="K87" s="21" t="n">
        <f aca="false">M87-L87</f>
        <v>0</v>
      </c>
      <c r="L87" s="21" t="n">
        <f aca="false">(H87/I87)*M87</f>
        <v>0</v>
      </c>
      <c r="M87" s="21" t="n">
        <v>0</v>
      </c>
    </row>
    <row r="88" customFormat="false" ht="14.25" hidden="false" customHeight="false" outlineLevel="0" collapsed="false">
      <c r="A88" s="29" t="n">
        <f aca="false">A87+1</f>
        <v>4</v>
      </c>
      <c r="B88" s="18" t="n">
        <v>374</v>
      </c>
      <c r="C88" s="19" t="s">
        <v>142</v>
      </c>
      <c r="D88" s="19"/>
      <c r="G88" s="21" t="n">
        <f aca="false">I88-H88</f>
        <v>152632.3246</v>
      </c>
      <c r="H88" s="21" t="n">
        <v>3114.9454</v>
      </c>
      <c r="I88" s="21" t="n">
        <v>155747.27</v>
      </c>
      <c r="J88" s="30"/>
      <c r="K88" s="21" t="n">
        <f aca="false">M88-L88</f>
        <v>-15060.1218</v>
      </c>
      <c r="L88" s="21" t="n">
        <f aca="false">(H88/I88)*M88-95</f>
        <v>-404.2882</v>
      </c>
      <c r="M88" s="21" t="n">
        <v>-15464.41</v>
      </c>
      <c r="N88" s="31"/>
    </row>
    <row r="89" customFormat="false" ht="14.25" hidden="false" customHeight="false" outlineLevel="0" collapsed="false">
      <c r="A89" s="29" t="n">
        <f aca="false">A88+1</f>
        <v>5</v>
      </c>
      <c r="B89" s="18" t="n">
        <v>374</v>
      </c>
      <c r="C89" s="19" t="s">
        <v>143</v>
      </c>
      <c r="D89" s="19"/>
      <c r="G89" s="21" t="n">
        <f aca="false">I89-H89</f>
        <v>2196.31</v>
      </c>
      <c r="H89" s="21" t="n">
        <v>0</v>
      </c>
      <c r="I89" s="21" t="n">
        <v>2196.31</v>
      </c>
      <c r="J89" s="22"/>
      <c r="K89" s="21" t="n">
        <f aca="false">M89-L89</f>
        <v>0</v>
      </c>
      <c r="L89" s="21" t="n">
        <f aca="false">(H89/I89)*M89</f>
        <v>0</v>
      </c>
      <c r="M89" s="21" t="n">
        <v>0</v>
      </c>
    </row>
    <row r="90" customFormat="false" ht="14.25" hidden="false" customHeight="false" outlineLevel="0" collapsed="false">
      <c r="A90" s="29" t="n">
        <f aca="false">A89+1</f>
        <v>6</v>
      </c>
      <c r="B90" s="18" t="n">
        <v>374</v>
      </c>
      <c r="C90" s="19" t="s">
        <v>144</v>
      </c>
      <c r="D90" s="19"/>
      <c r="G90" s="21" t="n">
        <f aca="false">I90-H90</f>
        <v>476.56</v>
      </c>
      <c r="H90" s="21" t="n">
        <v>0</v>
      </c>
      <c r="I90" s="21" t="n">
        <v>476.56</v>
      </c>
      <c r="J90" s="22"/>
      <c r="K90" s="21" t="n">
        <f aca="false">M90-L90</f>
        <v>0</v>
      </c>
      <c r="L90" s="21" t="n">
        <f aca="false">(H90/I90)*M90</f>
        <v>0</v>
      </c>
      <c r="M90" s="21" t="n">
        <v>0</v>
      </c>
    </row>
    <row r="91" customFormat="false" ht="14.25" hidden="false" customHeight="false" outlineLevel="0" collapsed="false">
      <c r="A91" s="29" t="n">
        <f aca="false">A90+1</f>
        <v>7</v>
      </c>
      <c r="B91" s="18" t="n">
        <v>374</v>
      </c>
      <c r="C91" s="19" t="s">
        <v>145</v>
      </c>
      <c r="D91" s="19"/>
      <c r="G91" s="21" t="n">
        <f aca="false">I91-H91</f>
        <v>-21805.23</v>
      </c>
      <c r="H91" s="21" t="n">
        <v>0</v>
      </c>
      <c r="I91" s="21" t="n">
        <v>-21805.23</v>
      </c>
      <c r="J91" s="22"/>
      <c r="K91" s="21" t="n">
        <f aca="false">M91-L91</f>
        <v>0</v>
      </c>
      <c r="L91" s="21" t="n">
        <f aca="false">(H91/I91)*M91</f>
        <v>-0</v>
      </c>
      <c r="M91" s="21" t="n">
        <v>0</v>
      </c>
    </row>
    <row r="92" customFormat="false" ht="14.25" hidden="false" customHeight="false" outlineLevel="0" collapsed="false">
      <c r="A92" s="29" t="n">
        <f aca="false">A91+1</f>
        <v>8</v>
      </c>
      <c r="B92" s="18" t="n">
        <v>374</v>
      </c>
      <c r="C92" s="19" t="s">
        <v>146</v>
      </c>
      <c r="D92" s="19"/>
      <c r="G92" s="21" t="n">
        <f aca="false">I92-H92</f>
        <v>25000</v>
      </c>
      <c r="H92" s="21" t="n">
        <v>0</v>
      </c>
      <c r="I92" s="21" t="n">
        <v>25000</v>
      </c>
      <c r="J92" s="22"/>
      <c r="K92" s="21" t="n">
        <f aca="false">M92-L92</f>
        <v>0</v>
      </c>
      <c r="L92" s="21" t="n">
        <f aca="false">(H92/I92)*M92</f>
        <v>0</v>
      </c>
      <c r="M92" s="21" t="n">
        <v>0</v>
      </c>
    </row>
    <row r="93" customFormat="false" ht="14.25" hidden="false" customHeight="false" outlineLevel="0" collapsed="false">
      <c r="A93" s="29" t="n">
        <f aca="false">A92+1</f>
        <v>9</v>
      </c>
      <c r="B93" s="18" t="n">
        <v>374</v>
      </c>
      <c r="C93" s="19" t="s">
        <v>147</v>
      </c>
      <c r="D93" s="19"/>
      <c r="G93" s="21" t="n">
        <f aca="false">I93-H93</f>
        <v>10000</v>
      </c>
      <c r="H93" s="21" t="n">
        <v>0</v>
      </c>
      <c r="I93" s="21" t="n">
        <v>10000</v>
      </c>
      <c r="J93" s="22"/>
      <c r="K93" s="21" t="n">
        <f aca="false">M93-L93</f>
        <v>0</v>
      </c>
      <c r="L93" s="21" t="n">
        <f aca="false">(H93/I93)*M93</f>
        <v>0</v>
      </c>
      <c r="M93" s="21" t="n">
        <v>0</v>
      </c>
    </row>
    <row r="94" customFormat="false" ht="14.25" hidden="false" customHeight="false" outlineLevel="0" collapsed="false">
      <c r="A94" s="29" t="n">
        <f aca="false">A93+1</f>
        <v>10</v>
      </c>
      <c r="B94" s="18" t="n">
        <v>374</v>
      </c>
      <c r="C94" s="19" t="s">
        <v>148</v>
      </c>
      <c r="D94" s="19"/>
      <c r="G94" s="21" t="n">
        <f aca="false">I94-H94</f>
        <v>201203.802</v>
      </c>
      <c r="H94" s="21" t="n">
        <v>6222.798</v>
      </c>
      <c r="I94" s="21" t="n">
        <v>207426.6</v>
      </c>
      <c r="J94" s="22"/>
      <c r="K94" s="21" t="n">
        <f aca="false">M94-L94</f>
        <v>0</v>
      </c>
      <c r="L94" s="21" t="n">
        <f aca="false">(H94/I94)*M94</f>
        <v>0</v>
      </c>
      <c r="M94" s="21" t="n">
        <v>0</v>
      </c>
    </row>
    <row r="95" customFormat="false" ht="14.25" hidden="false" customHeight="false" outlineLevel="0" collapsed="false">
      <c r="A95" s="29" t="n">
        <f aca="false">A94+1</f>
        <v>11</v>
      </c>
      <c r="B95" s="18" t="n">
        <v>374</v>
      </c>
      <c r="C95" s="19" t="s">
        <v>149</v>
      </c>
      <c r="D95" s="19"/>
      <c r="G95" s="21" t="n">
        <f aca="false">I95-H95</f>
        <v>50000</v>
      </c>
      <c r="H95" s="21" t="n">
        <v>0</v>
      </c>
      <c r="I95" s="21" t="n">
        <v>50000</v>
      </c>
      <c r="J95" s="22"/>
      <c r="K95" s="21" t="n">
        <f aca="false">M95-L95</f>
        <v>0</v>
      </c>
      <c r="L95" s="21" t="n">
        <f aca="false">(H95/I95)*M95</f>
        <v>0</v>
      </c>
      <c r="M95" s="21" t="n">
        <v>0</v>
      </c>
    </row>
    <row r="96" customFormat="false" ht="14.25" hidden="false" customHeight="false" outlineLevel="0" collapsed="false">
      <c r="A96" s="29" t="n">
        <f aca="false">A95+1</f>
        <v>12</v>
      </c>
      <c r="B96" s="18" t="n">
        <v>374</v>
      </c>
      <c r="C96" s="19" t="s">
        <v>150</v>
      </c>
      <c r="D96" s="19"/>
      <c r="G96" s="21" t="n">
        <f aca="false">I96-H96</f>
        <v>224013.1289</v>
      </c>
      <c r="H96" s="21" t="n">
        <v>6928.2411</v>
      </c>
      <c r="I96" s="21" t="n">
        <v>230941.37</v>
      </c>
      <c r="J96" s="22"/>
      <c r="K96" s="21" t="n">
        <f aca="false">M96-L96</f>
        <v>0</v>
      </c>
      <c r="L96" s="21" t="n">
        <f aca="false">(H96/I96)*M96</f>
        <v>0</v>
      </c>
      <c r="M96" s="21" t="n">
        <v>0</v>
      </c>
    </row>
    <row r="97" customFormat="false" ht="14.25" hidden="false" customHeight="false" outlineLevel="0" collapsed="false">
      <c r="A97" s="29" t="n">
        <f aca="false">A96+1</f>
        <v>13</v>
      </c>
      <c r="B97" s="18" t="n">
        <v>374</v>
      </c>
      <c r="C97" s="19" t="s">
        <v>151</v>
      </c>
      <c r="D97" s="19"/>
      <c r="G97" s="21" t="n">
        <f aca="false">I97-H97</f>
        <v>86973.3888</v>
      </c>
      <c r="H97" s="21" t="n">
        <v>3623.8912</v>
      </c>
      <c r="I97" s="21" t="n">
        <v>90597.28</v>
      </c>
      <c r="J97" s="22"/>
      <c r="K97" s="21" t="n">
        <f aca="false">M97-L97</f>
        <v>0</v>
      </c>
      <c r="L97" s="21" t="n">
        <f aca="false">(H97/I97)*M97</f>
        <v>0</v>
      </c>
      <c r="M97" s="21" t="n">
        <v>0</v>
      </c>
    </row>
    <row r="98" customFormat="false" ht="14.25" hidden="false" customHeight="false" outlineLevel="0" collapsed="false">
      <c r="A98" s="29" t="n">
        <f aca="false">A97+1</f>
        <v>14</v>
      </c>
      <c r="B98" s="18" t="n">
        <v>374</v>
      </c>
      <c r="C98" s="19" t="s">
        <v>152</v>
      </c>
      <c r="D98" s="19"/>
      <c r="G98" s="21" t="n">
        <f aca="false">I98-H98</f>
        <v>47867.58</v>
      </c>
      <c r="H98" s="21" t="n">
        <v>0</v>
      </c>
      <c r="I98" s="21" t="n">
        <v>47867.58</v>
      </c>
      <c r="J98" s="22"/>
      <c r="K98" s="21" t="n">
        <f aca="false">M98-L98</f>
        <v>0</v>
      </c>
      <c r="L98" s="21" t="n">
        <f aca="false">(H98/I98)*M98</f>
        <v>0</v>
      </c>
      <c r="M98" s="21" t="n">
        <v>0</v>
      </c>
    </row>
    <row r="99" customFormat="false" ht="14.25" hidden="false" customHeight="false" outlineLevel="0" collapsed="false">
      <c r="A99" s="29" t="n">
        <f aca="false">A98+1</f>
        <v>15</v>
      </c>
      <c r="B99" s="18" t="n">
        <v>374</v>
      </c>
      <c r="C99" s="19" t="s">
        <v>153</v>
      </c>
      <c r="D99" s="19"/>
      <c r="G99" s="21" t="n">
        <f aca="false">I99-H99</f>
        <v>11186.56</v>
      </c>
      <c r="H99" s="21" t="n">
        <v>0</v>
      </c>
      <c r="I99" s="21" t="n">
        <v>11186.56</v>
      </c>
      <c r="J99" s="22"/>
      <c r="K99" s="21" t="n">
        <f aca="false">M99-L99</f>
        <v>0</v>
      </c>
      <c r="L99" s="21" t="n">
        <f aca="false">(H99/I99)*M99</f>
        <v>0</v>
      </c>
      <c r="M99" s="21" t="n">
        <v>0</v>
      </c>
    </row>
    <row r="100" customFormat="false" ht="14.25" hidden="false" customHeight="false" outlineLevel="0" collapsed="false">
      <c r="A100" s="29" t="n">
        <f aca="false">A99+1</f>
        <v>16</v>
      </c>
      <c r="B100" s="18" t="n">
        <v>374</v>
      </c>
      <c r="C100" s="19" t="s">
        <v>154</v>
      </c>
      <c r="D100" s="19"/>
      <c r="G100" s="21" t="n">
        <f aca="false">I100-H100</f>
        <v>35064.52</v>
      </c>
      <c r="H100" s="21" t="n">
        <v>0</v>
      </c>
      <c r="I100" s="21" t="n">
        <v>35064.52</v>
      </c>
      <c r="J100" s="22"/>
      <c r="K100" s="21" t="n">
        <f aca="false">M100-L100</f>
        <v>0</v>
      </c>
      <c r="L100" s="21" t="n">
        <f aca="false">(H100/I100)*M100</f>
        <v>0</v>
      </c>
      <c r="M100" s="21" t="n">
        <v>0</v>
      </c>
    </row>
    <row r="101" customFormat="false" ht="14.25" hidden="false" customHeight="false" outlineLevel="0" collapsed="false">
      <c r="A101" s="29" t="n">
        <f aca="false">A100+1</f>
        <v>17</v>
      </c>
      <c r="B101" s="18" t="n">
        <v>374</v>
      </c>
      <c r="C101" s="19" t="s">
        <v>155</v>
      </c>
      <c r="D101" s="19"/>
      <c r="G101" s="21" t="n">
        <f aca="false">I101-H101</f>
        <v>763625.952</v>
      </c>
      <c r="H101" s="21" t="n">
        <v>31817.748</v>
      </c>
      <c r="I101" s="21" t="n">
        <v>795443.7</v>
      </c>
      <c r="J101" s="22"/>
      <c r="K101" s="21" t="n">
        <f aca="false">M101-L101</f>
        <v>0</v>
      </c>
      <c r="L101" s="21" t="n">
        <f aca="false">(H101/I101)*M101</f>
        <v>0</v>
      </c>
      <c r="M101" s="21" t="n">
        <v>0</v>
      </c>
    </row>
    <row r="102" customFormat="false" ht="14.25" hidden="false" customHeight="false" outlineLevel="0" collapsed="false">
      <c r="A102" s="29" t="n">
        <f aca="false">A101+1</f>
        <v>18</v>
      </c>
      <c r="B102" s="18" t="n">
        <v>374</v>
      </c>
      <c r="C102" s="19" t="s">
        <v>156</v>
      </c>
      <c r="D102" s="19"/>
      <c r="G102" s="21" t="n">
        <f aca="false">I102-H102</f>
        <v>23645.09</v>
      </c>
      <c r="H102" s="21" t="n">
        <v>0</v>
      </c>
      <c r="I102" s="21" t="n">
        <v>23645.09</v>
      </c>
      <c r="J102" s="22"/>
      <c r="K102" s="21" t="n">
        <f aca="false">M102-L102</f>
        <v>0</v>
      </c>
      <c r="L102" s="21" t="n">
        <f aca="false">(H102/I102)*M102</f>
        <v>0</v>
      </c>
      <c r="M102" s="21" t="n">
        <v>0</v>
      </c>
    </row>
    <row r="103" customFormat="false" ht="14.25" hidden="false" customHeight="false" outlineLevel="0" collapsed="false">
      <c r="A103" s="29" t="n">
        <f aca="false">A102+1</f>
        <v>19</v>
      </c>
      <c r="B103" s="18" t="n">
        <v>374</v>
      </c>
      <c r="C103" s="19" t="s">
        <v>157</v>
      </c>
      <c r="D103" s="19"/>
      <c r="G103" s="21" t="n">
        <f aca="false">I103-H103</f>
        <v>3079.9</v>
      </c>
      <c r="H103" s="21" t="n">
        <v>0</v>
      </c>
      <c r="I103" s="21" t="n">
        <v>3079.9</v>
      </c>
      <c r="J103" s="22"/>
      <c r="K103" s="21" t="n">
        <f aca="false">M103-L103</f>
        <v>0</v>
      </c>
      <c r="L103" s="21" t="n">
        <f aca="false">(H103/I103)*M103</f>
        <v>0</v>
      </c>
      <c r="M103" s="21" t="n">
        <v>0</v>
      </c>
    </row>
    <row r="104" customFormat="false" ht="14.25" hidden="false" customHeight="false" outlineLevel="0" collapsed="false">
      <c r="A104" s="29" t="n">
        <f aca="false">A103+1</f>
        <v>20</v>
      </c>
      <c r="B104" s="18" t="n">
        <v>374</v>
      </c>
      <c r="C104" s="19" t="s">
        <v>158</v>
      </c>
      <c r="D104" s="19"/>
      <c r="G104" s="21" t="n">
        <f aca="false">I104-H104</f>
        <v>248276.3152</v>
      </c>
      <c r="H104" s="21" t="n">
        <v>21589.2448</v>
      </c>
      <c r="I104" s="21" t="n">
        <v>269865.56</v>
      </c>
      <c r="J104" s="22"/>
      <c r="K104" s="21" t="n">
        <f aca="false">M104-L104</f>
        <v>0</v>
      </c>
      <c r="L104" s="21" t="n">
        <f aca="false">(H104/I104)*M104</f>
        <v>0</v>
      </c>
      <c r="M104" s="21" t="n">
        <v>0</v>
      </c>
    </row>
    <row r="105" customFormat="false" ht="14.25" hidden="false" customHeight="false" outlineLevel="0" collapsed="false">
      <c r="A105" s="29" t="n">
        <f aca="false">A104+1</f>
        <v>21</v>
      </c>
      <c r="B105" s="18" t="n">
        <v>374</v>
      </c>
      <c r="C105" s="19" t="s">
        <v>159</v>
      </c>
      <c r="D105" s="19"/>
      <c r="G105" s="21" t="n">
        <f aca="false">I105-H105</f>
        <v>800</v>
      </c>
      <c r="H105" s="21" t="n">
        <v>0</v>
      </c>
      <c r="I105" s="21" t="n">
        <v>800</v>
      </c>
      <c r="J105" s="22"/>
      <c r="K105" s="21" t="n">
        <f aca="false">M105-L105</f>
        <v>0</v>
      </c>
      <c r="L105" s="21" t="n">
        <f aca="false">(H105/I105)*M105</f>
        <v>0</v>
      </c>
      <c r="M105" s="21" t="n">
        <v>0</v>
      </c>
    </row>
    <row r="106" customFormat="false" ht="14.25" hidden="false" customHeight="false" outlineLevel="0" collapsed="false">
      <c r="A106" s="29" t="n">
        <f aca="false">A105+1</f>
        <v>22</v>
      </c>
      <c r="B106" s="18" t="n">
        <v>374</v>
      </c>
      <c r="C106" s="19" t="s">
        <v>160</v>
      </c>
      <c r="D106" s="19"/>
      <c r="G106" s="21" t="n">
        <f aca="false">I106-H106</f>
        <v>2980</v>
      </c>
      <c r="H106" s="21" t="n">
        <v>0</v>
      </c>
      <c r="I106" s="21" t="n">
        <v>2980</v>
      </c>
      <c r="J106" s="22"/>
      <c r="K106" s="21" t="n">
        <f aca="false">M106-L106</f>
        <v>0</v>
      </c>
      <c r="L106" s="21" t="n">
        <f aca="false">(H106/I106)*M106</f>
        <v>0</v>
      </c>
      <c r="M106" s="21" t="n">
        <v>0</v>
      </c>
    </row>
    <row r="107" customFormat="false" ht="14.25" hidden="false" customHeight="false" outlineLevel="0" collapsed="false">
      <c r="A107" s="29" t="n">
        <f aca="false">A106+1</f>
        <v>23</v>
      </c>
      <c r="B107" s="18" t="n">
        <v>374</v>
      </c>
      <c r="C107" s="19" t="s">
        <v>161</v>
      </c>
      <c r="D107" s="19"/>
      <c r="G107" s="21" t="n">
        <f aca="false">I107-H107</f>
        <v>60904</v>
      </c>
      <c r="H107" s="21" t="n">
        <v>5296</v>
      </c>
      <c r="I107" s="21" t="n">
        <v>66200</v>
      </c>
      <c r="J107" s="22"/>
      <c r="K107" s="21" t="n">
        <f aca="false">M107-L107</f>
        <v>0</v>
      </c>
      <c r="L107" s="21" t="n">
        <f aca="false">(H107/I107)*M107</f>
        <v>0</v>
      </c>
      <c r="M107" s="21" t="n">
        <v>0</v>
      </c>
    </row>
    <row r="108" customFormat="false" ht="14.25" hidden="false" customHeight="false" outlineLevel="0" collapsed="false">
      <c r="A108" s="29" t="n">
        <f aca="false">A107+1</f>
        <v>24</v>
      </c>
      <c r="B108" s="18" t="n">
        <v>374</v>
      </c>
      <c r="C108" s="19" t="s">
        <v>162</v>
      </c>
      <c r="D108" s="19"/>
      <c r="G108" s="21" t="n">
        <f aca="false">I108-H108</f>
        <v>14038.06</v>
      </c>
      <c r="H108" s="21" t="n">
        <v>0</v>
      </c>
      <c r="I108" s="21" t="n">
        <v>14038.06</v>
      </c>
      <c r="J108" s="22"/>
      <c r="K108" s="21" t="n">
        <f aca="false">M108-L108</f>
        <v>0</v>
      </c>
      <c r="L108" s="21" t="n">
        <f aca="false">(H108/I108)*M108</f>
        <v>0</v>
      </c>
      <c r="M108" s="21" t="n">
        <v>0</v>
      </c>
    </row>
    <row r="109" customFormat="false" ht="14.25" hidden="false" customHeight="false" outlineLevel="0" collapsed="false">
      <c r="A109" s="29" t="n">
        <f aca="false">A108+1</f>
        <v>25</v>
      </c>
      <c r="B109" s="18" t="n">
        <v>374</v>
      </c>
      <c r="C109" s="19" t="s">
        <v>163</v>
      </c>
      <c r="D109" s="19"/>
      <c r="G109" s="21" t="n">
        <f aca="false">I109-H109</f>
        <v>28038</v>
      </c>
      <c r="H109" s="21" t="n">
        <v>0</v>
      </c>
      <c r="I109" s="21" t="n">
        <v>28038</v>
      </c>
      <c r="J109" s="22"/>
      <c r="K109" s="21" t="n">
        <f aca="false">M109-L109</f>
        <v>0</v>
      </c>
      <c r="L109" s="21" t="n">
        <f aca="false">(H109/I109)*M109</f>
        <v>0</v>
      </c>
      <c r="M109" s="21" t="n">
        <v>0</v>
      </c>
    </row>
    <row r="110" customFormat="false" ht="14.25" hidden="false" customHeight="false" outlineLevel="0" collapsed="false">
      <c r="A110" s="29" t="n">
        <f aca="false">A109+1</f>
        <v>26</v>
      </c>
      <c r="B110" s="18" t="n">
        <v>374</v>
      </c>
      <c r="C110" s="19" t="s">
        <v>164</v>
      </c>
      <c r="D110" s="19"/>
      <c r="G110" s="21" t="n">
        <f aca="false">I110-H110</f>
        <v>1200</v>
      </c>
      <c r="H110" s="21" t="n">
        <v>0</v>
      </c>
      <c r="I110" s="21" t="n">
        <v>1200</v>
      </c>
      <c r="J110" s="22"/>
      <c r="K110" s="21" t="n">
        <f aca="false">M110-L110</f>
        <v>0</v>
      </c>
      <c r="L110" s="21" t="n">
        <f aca="false">(H110/I110)*M110</f>
        <v>0</v>
      </c>
      <c r="M110" s="21" t="n">
        <v>0</v>
      </c>
    </row>
    <row r="111" customFormat="false" ht="14.25" hidden="false" customHeight="false" outlineLevel="0" collapsed="false">
      <c r="A111" s="29" t="n">
        <f aca="false">A110+1</f>
        <v>27</v>
      </c>
      <c r="B111" s="18" t="n">
        <v>374</v>
      </c>
      <c r="C111" s="19" t="s">
        <v>165</v>
      </c>
      <c r="D111" s="19"/>
      <c r="G111" s="21" t="n">
        <f aca="false">I111-H111</f>
        <v>10336</v>
      </c>
      <c r="H111" s="21" t="n">
        <v>0</v>
      </c>
      <c r="I111" s="21" t="n">
        <v>10336</v>
      </c>
      <c r="J111" s="22"/>
      <c r="K111" s="21" t="n">
        <f aca="false">M111-L111</f>
        <v>0</v>
      </c>
      <c r="L111" s="21" t="n">
        <f aca="false">(H111/I111)*M111</f>
        <v>0</v>
      </c>
      <c r="M111" s="21" t="n">
        <v>0</v>
      </c>
    </row>
    <row r="112" customFormat="false" ht="14.25" hidden="false" customHeight="false" outlineLevel="0" collapsed="false">
      <c r="A112" s="29" t="n">
        <f aca="false">A111+1</f>
        <v>28</v>
      </c>
      <c r="B112" s="18" t="n">
        <v>374</v>
      </c>
      <c r="C112" s="19" t="s">
        <v>166</v>
      </c>
      <c r="D112" s="19"/>
      <c r="G112" s="21" t="n">
        <f aca="false">I112-H112</f>
        <v>250</v>
      </c>
      <c r="H112" s="21" t="n">
        <v>0</v>
      </c>
      <c r="I112" s="21" t="n">
        <v>250</v>
      </c>
      <c r="J112" s="22"/>
      <c r="K112" s="21" t="n">
        <f aca="false">M112-L112</f>
        <v>0</v>
      </c>
      <c r="L112" s="21" t="n">
        <f aca="false">(H112/I112)*M112</f>
        <v>0</v>
      </c>
      <c r="M112" s="21" t="n">
        <v>0</v>
      </c>
    </row>
    <row r="113" customFormat="false" ht="14.25" hidden="false" customHeight="false" outlineLevel="0" collapsed="false">
      <c r="A113" s="29" t="n">
        <f aca="false">A112+1</f>
        <v>29</v>
      </c>
      <c r="B113" s="18" t="n">
        <v>374</v>
      </c>
      <c r="C113" s="19" t="s">
        <v>167</v>
      </c>
      <c r="D113" s="19"/>
      <c r="G113" s="21" t="n">
        <f aca="false">I113-H113</f>
        <v>107522.0064</v>
      </c>
      <c r="H113" s="21" t="n">
        <v>4480.0836</v>
      </c>
      <c r="I113" s="21" t="n">
        <v>112002.09</v>
      </c>
      <c r="J113" s="22"/>
      <c r="K113" s="21" t="n">
        <f aca="false">M113-L113</f>
        <v>0</v>
      </c>
      <c r="L113" s="21" t="n">
        <f aca="false">(H113/I113)*M113</f>
        <v>0</v>
      </c>
      <c r="M113" s="21" t="n">
        <v>0</v>
      </c>
    </row>
    <row r="114" customFormat="false" ht="14.25" hidden="false" customHeight="false" outlineLevel="0" collapsed="false">
      <c r="A114" s="29" t="n">
        <f aca="false">A113+1</f>
        <v>30</v>
      </c>
      <c r="B114" s="18" t="n">
        <v>374</v>
      </c>
      <c r="C114" s="19" t="s">
        <v>168</v>
      </c>
      <c r="D114" s="19"/>
      <c r="G114" s="21" t="n">
        <f aca="false">I114-H114</f>
        <v>735020.68</v>
      </c>
      <c r="H114" s="21" t="n">
        <v>0</v>
      </c>
      <c r="I114" s="21" t="n">
        <v>735020.68</v>
      </c>
      <c r="J114" s="22"/>
      <c r="K114" s="21" t="n">
        <f aca="false">M114-L114</f>
        <v>0</v>
      </c>
      <c r="L114" s="21" t="n">
        <f aca="false">(H114/I114)*M114</f>
        <v>0</v>
      </c>
      <c r="M114" s="21" t="n">
        <v>0</v>
      </c>
    </row>
    <row r="115" customFormat="false" ht="14.25" hidden="false" customHeight="false" outlineLevel="0" collapsed="false">
      <c r="A115" s="29" t="n">
        <f aca="false">A114+1</f>
        <v>31</v>
      </c>
      <c r="B115" s="18" t="n">
        <v>374</v>
      </c>
      <c r="C115" s="19"/>
      <c r="D115" s="19"/>
      <c r="G115" s="21"/>
      <c r="H115" s="21"/>
      <c r="I115" s="21"/>
      <c r="J115" s="22"/>
      <c r="K115" s="21"/>
      <c r="L115" s="21"/>
      <c r="M115" s="21"/>
    </row>
    <row r="116" customFormat="false" ht="14.25" hidden="false" customHeight="false" outlineLevel="0" collapsed="false">
      <c r="A116" s="29" t="n">
        <f aca="false">A115+1</f>
        <v>32</v>
      </c>
      <c r="B116" s="18" t="n">
        <v>374</v>
      </c>
      <c r="C116" s="19"/>
      <c r="D116" s="19"/>
      <c r="G116" s="21"/>
      <c r="H116" s="21"/>
      <c r="I116" s="21"/>
      <c r="J116" s="22"/>
      <c r="K116" s="21"/>
      <c r="L116" s="21"/>
      <c r="M116" s="21"/>
    </row>
    <row r="117" customFormat="false" ht="14.25" hidden="false" customHeight="false" outlineLevel="0" collapsed="false">
      <c r="A117" s="29" t="n">
        <f aca="false">A116+1</f>
        <v>33</v>
      </c>
      <c r="B117" s="18" t="n">
        <v>374</v>
      </c>
      <c r="C117" s="19"/>
      <c r="D117" s="19"/>
      <c r="G117" s="21"/>
      <c r="H117" s="21"/>
      <c r="I117" s="21"/>
      <c r="J117" s="22"/>
      <c r="K117" s="21"/>
      <c r="L117" s="21"/>
      <c r="M117" s="21"/>
    </row>
    <row r="118" customFormat="false" ht="14.25" hidden="false" customHeight="false" outlineLevel="0" collapsed="false">
      <c r="A118" s="29" t="n">
        <f aca="false">A117+1</f>
        <v>34</v>
      </c>
      <c r="B118" s="18" t="n">
        <v>374</v>
      </c>
      <c r="C118" s="19"/>
      <c r="D118" s="19"/>
      <c r="G118" s="21"/>
      <c r="H118" s="21"/>
      <c r="I118" s="21"/>
      <c r="J118" s="22"/>
      <c r="K118" s="21"/>
      <c r="L118" s="21"/>
      <c r="M118" s="21"/>
    </row>
    <row r="119" customFormat="false" ht="14.25" hidden="false" customHeight="false" outlineLevel="0" collapsed="false">
      <c r="A119" s="29" t="n">
        <f aca="false">A118+1</f>
        <v>35</v>
      </c>
      <c r="B119" s="18"/>
      <c r="C119" s="32"/>
      <c r="D119" s="8"/>
      <c r="E119" s="8"/>
      <c r="F119" s="8"/>
      <c r="G119" s="33"/>
      <c r="H119" s="33"/>
      <c r="I119" s="33"/>
      <c r="K119" s="21"/>
      <c r="L119" s="21"/>
      <c r="M119" s="21"/>
    </row>
    <row r="120" customFormat="false" ht="14.25" hidden="false" customHeight="false" outlineLevel="0" collapsed="false">
      <c r="G120" s="22"/>
      <c r="H120" s="22"/>
      <c r="I120" s="22"/>
      <c r="K120" s="21"/>
      <c r="L120" s="21"/>
      <c r="M120" s="21"/>
    </row>
    <row r="121" customFormat="false" ht="14.25" hidden="false" customHeight="false" outlineLevel="0" collapsed="false">
      <c r="A121" s="29" t="n">
        <f aca="false">A119+1</f>
        <v>36</v>
      </c>
      <c r="B121" s="18" t="n">
        <v>374</v>
      </c>
      <c r="C121" s="23" t="s">
        <v>169</v>
      </c>
      <c r="G121" s="34" t="n">
        <f aca="false">SUM(G85:G118)</f>
        <v>15418022.8339</v>
      </c>
      <c r="H121" s="34" t="n">
        <f aca="false">SUM(H85:H118)</f>
        <v>127180.6761</v>
      </c>
      <c r="I121" s="34" t="n">
        <f aca="false">SUM(I85:I119)</f>
        <v>15545203.51</v>
      </c>
      <c r="K121" s="34" t="n">
        <f aca="false">SUM(K85:K118)</f>
        <v>-59819.9417999999</v>
      </c>
      <c r="L121" s="34" t="n">
        <f aca="false">SUM(L85:L118)</f>
        <v>-404.2882</v>
      </c>
      <c r="M121" s="34" t="n">
        <f aca="false">SUM(M85:M118)</f>
        <v>-60224.2299999999</v>
      </c>
    </row>
    <row r="122" customFormat="false" ht="14.25" hidden="false" customHeight="false" outlineLevel="0" collapsed="false">
      <c r="A122" s="29"/>
      <c r="B122" s="18"/>
      <c r="C122" s="23"/>
      <c r="G122" s="22"/>
      <c r="H122" s="22"/>
      <c r="I122" s="22"/>
      <c r="K122" s="21"/>
      <c r="L122" s="21"/>
      <c r="M122" s="21"/>
    </row>
    <row r="123" customFormat="false" ht="14.25" hidden="false" customHeight="false" outlineLevel="0" collapsed="false">
      <c r="A123" s="29"/>
      <c r="B123" s="18"/>
      <c r="C123" s="23"/>
      <c r="G123" s="22"/>
      <c r="H123" s="22"/>
      <c r="I123" s="22"/>
      <c r="K123" s="21"/>
      <c r="L123" s="21"/>
      <c r="M123" s="21"/>
    </row>
    <row r="124" customFormat="false" ht="14.25" hidden="false" customHeight="false" outlineLevel="0" collapsed="false">
      <c r="A124" s="29" t="n">
        <v>36</v>
      </c>
      <c r="B124" s="18" t="n">
        <v>375</v>
      </c>
      <c r="C124" s="19" t="s">
        <v>170</v>
      </c>
      <c r="G124" s="20" t="n">
        <f aca="false">I124-H124</f>
        <v>157498.11</v>
      </c>
      <c r="H124" s="20" t="n">
        <v>29999.64</v>
      </c>
      <c r="I124" s="20" t="n">
        <v>187497.75</v>
      </c>
      <c r="K124" s="20" t="n">
        <f aca="false">M124-L124</f>
        <v>61341.8568000001</v>
      </c>
      <c r="L124" s="20" t="n">
        <f aca="false">(H124/I124)*M124</f>
        <v>11684.1632</v>
      </c>
      <c r="M124" s="20" t="n">
        <v>73026.0200000001</v>
      </c>
    </row>
    <row r="125" customFormat="false" ht="14.25" hidden="false" customHeight="false" outlineLevel="0" collapsed="false">
      <c r="A125" s="29" t="n">
        <f aca="false">A124+1</f>
        <v>37</v>
      </c>
      <c r="B125" s="18" t="n">
        <v>375</v>
      </c>
      <c r="C125" s="19" t="s">
        <v>171</v>
      </c>
      <c r="G125" s="22" t="n">
        <f aca="false">I125-H125</f>
        <v>1899.8028</v>
      </c>
      <c r="H125" s="22" t="n">
        <v>361.8672</v>
      </c>
      <c r="I125" s="21" t="n">
        <v>2261.67</v>
      </c>
      <c r="K125" s="22" t="n">
        <f aca="false">M125-L125</f>
        <v>558.5244</v>
      </c>
      <c r="L125" s="22" t="n">
        <f aca="false">(H125/I125)*M125</f>
        <v>106.3856</v>
      </c>
      <c r="M125" s="22" t="n">
        <v>664.91</v>
      </c>
    </row>
    <row r="126" customFormat="false" ht="14.25" hidden="false" customHeight="false" outlineLevel="0" collapsed="false">
      <c r="A126" s="29" t="n">
        <v>38</v>
      </c>
      <c r="B126" s="18" t="n">
        <v>375</v>
      </c>
      <c r="C126" s="19" t="s">
        <v>172</v>
      </c>
      <c r="G126" s="22" t="n">
        <f aca="false">I126-H126</f>
        <v>9696.97</v>
      </c>
      <c r="H126" s="22" t="n">
        <v>0</v>
      </c>
      <c r="I126" s="21" t="n">
        <v>9696.97</v>
      </c>
      <c r="K126" s="22" t="n">
        <f aca="false">M126-L126</f>
        <v>1757.29</v>
      </c>
      <c r="L126" s="22" t="n">
        <f aca="false">(H126/I126)*M126</f>
        <v>0</v>
      </c>
      <c r="M126" s="22" t="n">
        <v>1757.29</v>
      </c>
    </row>
    <row r="127" customFormat="false" ht="14.25" hidden="false" customHeight="false" outlineLevel="0" collapsed="false">
      <c r="A127" s="29" t="n">
        <v>39</v>
      </c>
      <c r="B127" s="18" t="n">
        <v>375</v>
      </c>
      <c r="C127" s="19" t="s">
        <v>173</v>
      </c>
      <c r="G127" s="22" t="n">
        <f aca="false">I127-H127</f>
        <v>49154.2632</v>
      </c>
      <c r="H127" s="22" t="n">
        <v>9362.7168</v>
      </c>
      <c r="I127" s="21" t="n">
        <v>58516.98</v>
      </c>
      <c r="K127" s="22" t="n">
        <f aca="false">M127-L127</f>
        <v>12051.4128</v>
      </c>
      <c r="L127" s="22" t="n">
        <f aca="false">(H127/I127)*M127</f>
        <v>2295.5072</v>
      </c>
      <c r="M127" s="22" t="n">
        <v>14346.92</v>
      </c>
    </row>
    <row r="128" customFormat="false" ht="14.25" hidden="false" customHeight="false" outlineLevel="0" collapsed="false">
      <c r="A128" s="29" t="n">
        <v>40</v>
      </c>
      <c r="B128" s="18" t="n">
        <v>375</v>
      </c>
      <c r="C128" s="19" t="s">
        <v>174</v>
      </c>
      <c r="G128" s="22" t="n">
        <f aca="false">I128-H128</f>
        <v>117233.547415385</v>
      </c>
      <c r="H128" s="22" t="n">
        <v>22330.1995076923</v>
      </c>
      <c r="I128" s="21" t="n">
        <v>139563.746923077</v>
      </c>
      <c r="K128" s="22" t="n">
        <f aca="false">M128-L128</f>
        <v>25851.798</v>
      </c>
      <c r="L128" s="22" t="n">
        <f aca="false">(H128/I128)*M128</f>
        <v>4924.15200000001</v>
      </c>
      <c r="M128" s="22" t="n">
        <v>30775.9500000001</v>
      </c>
    </row>
    <row r="129" customFormat="false" ht="14.25" hidden="false" customHeight="false" outlineLevel="0" collapsed="false">
      <c r="A129" s="29" t="n">
        <v>41</v>
      </c>
      <c r="B129" s="18" t="n">
        <v>375</v>
      </c>
      <c r="C129" s="19" t="s">
        <v>175</v>
      </c>
      <c r="G129" s="22" t="n">
        <f aca="false">I129-H129</f>
        <v>433494.791907692</v>
      </c>
      <c r="H129" s="22" t="n">
        <v>82570.4365538462</v>
      </c>
      <c r="I129" s="21" t="n">
        <v>516065.228461539</v>
      </c>
      <c r="K129" s="22" t="n">
        <f aca="false">M129-L129</f>
        <v>218798.664</v>
      </c>
      <c r="L129" s="22" t="n">
        <f aca="false">(H129/I129)*M129</f>
        <v>41675.936</v>
      </c>
      <c r="M129" s="22" t="n">
        <v>260474.6</v>
      </c>
    </row>
    <row r="130" customFormat="false" ht="14.25" hidden="false" customHeight="false" outlineLevel="0" collapsed="false">
      <c r="A130" s="29" t="n">
        <v>42</v>
      </c>
      <c r="B130" s="18" t="n">
        <v>375</v>
      </c>
      <c r="C130" s="19" t="s">
        <v>176</v>
      </c>
      <c r="G130" s="22" t="n">
        <f aca="false">I130-H130</f>
        <v>35316.6828</v>
      </c>
      <c r="H130" s="22" t="n">
        <v>6726.9872</v>
      </c>
      <c r="I130" s="21" t="n">
        <v>42043.67</v>
      </c>
      <c r="K130" s="22" t="n">
        <f aca="false">M130-L130</f>
        <v>10383.3072</v>
      </c>
      <c r="L130" s="22" t="n">
        <f aca="false">(H130/I130)*M130</f>
        <v>1977.77279999999</v>
      </c>
      <c r="M130" s="22" t="n">
        <v>12361.08</v>
      </c>
    </row>
    <row r="131" customFormat="false" ht="14.25" hidden="false" customHeight="false" outlineLevel="0" collapsed="false">
      <c r="A131" s="29" t="n">
        <v>43</v>
      </c>
      <c r="B131" s="18" t="n">
        <v>375</v>
      </c>
      <c r="C131" s="19" t="s">
        <v>177</v>
      </c>
      <c r="G131" s="22" t="n">
        <f aca="false">I131-H131</f>
        <v>646861.999657732</v>
      </c>
      <c r="H131" s="22" t="n">
        <v>123211.809458616</v>
      </c>
      <c r="I131" s="21" t="n">
        <v>770073.809116348</v>
      </c>
      <c r="K131" s="22" t="n">
        <f aca="false">M131-L131</f>
        <v>112749.924</v>
      </c>
      <c r="L131" s="22" t="n">
        <f aca="false">(H131/I131)*M131</f>
        <v>21476.1760000001</v>
      </c>
      <c r="M131" s="22" t="n">
        <v>134226.1</v>
      </c>
    </row>
    <row r="132" customFormat="false" ht="14.25" hidden="false" customHeight="false" outlineLevel="0" collapsed="false">
      <c r="A132" s="29" t="n">
        <v>44</v>
      </c>
      <c r="B132" s="18" t="n">
        <v>375</v>
      </c>
      <c r="C132" s="19" t="s">
        <v>178</v>
      </c>
      <c r="G132" s="22" t="n">
        <f aca="false">I132-H132</f>
        <v>757295.8764</v>
      </c>
      <c r="H132" s="22" t="n">
        <v>144246.8336</v>
      </c>
      <c r="I132" s="21" t="n">
        <v>901542.71</v>
      </c>
      <c r="K132" s="22" t="n">
        <f aca="false">M132-L132</f>
        <v>180116.1768</v>
      </c>
      <c r="L132" s="22" t="n">
        <f aca="false">(H132/I132)*M132</f>
        <v>34307.8432</v>
      </c>
      <c r="M132" s="22" t="n">
        <v>214424.02</v>
      </c>
    </row>
    <row r="133" customFormat="false" ht="14.25" hidden="false" customHeight="false" outlineLevel="0" collapsed="false">
      <c r="A133" s="29" t="n">
        <v>45</v>
      </c>
      <c r="B133" s="18" t="n">
        <v>375</v>
      </c>
      <c r="C133" s="19" t="s">
        <v>179</v>
      </c>
      <c r="G133" s="22" t="n">
        <f aca="false">I133-H133</f>
        <v>65041.284</v>
      </c>
      <c r="H133" s="22" t="n">
        <v>12388.816</v>
      </c>
      <c r="I133" s="21" t="n">
        <v>77430.1</v>
      </c>
      <c r="K133" s="22" t="n">
        <f aca="false">M133-L133</f>
        <v>17231.5415999999</v>
      </c>
      <c r="L133" s="22" t="n">
        <f aca="false">(H133/I133)*M133</f>
        <v>3282.19839999998</v>
      </c>
      <c r="M133" s="22" t="n">
        <v>20513.7399999999</v>
      </c>
    </row>
    <row r="134" customFormat="false" ht="14.25" hidden="false" customHeight="false" outlineLevel="0" collapsed="false">
      <c r="A134" s="29" t="n">
        <v>46</v>
      </c>
      <c r="B134" s="18" t="n">
        <v>375</v>
      </c>
      <c r="C134" s="19" t="s">
        <v>180</v>
      </c>
      <c r="G134" s="22" t="n">
        <f aca="false">I134-H134</f>
        <v>54348.18</v>
      </c>
      <c r="H134" s="22" t="n">
        <v>0</v>
      </c>
      <c r="I134" s="21" t="n">
        <v>54348.18</v>
      </c>
      <c r="K134" s="22" t="n">
        <f aca="false">M134-L134</f>
        <v>-38073.1499999998</v>
      </c>
      <c r="L134" s="22" t="n">
        <f aca="false">(H134/I134)*M134</f>
        <v>-0</v>
      </c>
      <c r="M134" s="22" t="n">
        <v>-38073.1499999998</v>
      </c>
    </row>
    <row r="135" customFormat="false" ht="14.25" hidden="false" customHeight="false" outlineLevel="0" collapsed="false">
      <c r="A135" s="29" t="n">
        <v>47</v>
      </c>
      <c r="B135" s="18" t="n">
        <v>375</v>
      </c>
      <c r="C135" s="19" t="s">
        <v>181</v>
      </c>
      <c r="G135" s="22" t="n">
        <f aca="false">I135-H135</f>
        <v>44731.4654769231</v>
      </c>
      <c r="H135" s="22" t="n">
        <v>451.832984615385</v>
      </c>
      <c r="I135" s="21" t="n">
        <v>45183.2984615385</v>
      </c>
      <c r="K135" s="22" t="n">
        <f aca="false">M135-L135</f>
        <v>-6130.4859</v>
      </c>
      <c r="L135" s="22" t="n">
        <f aca="false">(H135/I135)*M135</f>
        <v>-61.9241</v>
      </c>
      <c r="M135" s="22" t="n">
        <v>-6192.41</v>
      </c>
    </row>
    <row r="137" customFormat="false" ht="14.25" hidden="false" customHeight="false" outlineLevel="0" collapsed="false">
      <c r="A137" s="29" t="n">
        <v>48</v>
      </c>
      <c r="B137" s="18" t="n">
        <v>375</v>
      </c>
      <c r="C137" s="25" t="s">
        <v>182</v>
      </c>
      <c r="G137" s="26" t="n">
        <f aca="false">SUM(G124:G136)</f>
        <v>2372572.97365773</v>
      </c>
      <c r="H137" s="26" t="n">
        <f aca="false">SUM(H124:H136)</f>
        <v>431651.13930477</v>
      </c>
      <c r="I137" s="26" t="n">
        <f aca="false">SUM(I124:I136)</f>
        <v>2804224.1129625</v>
      </c>
      <c r="K137" s="26" t="n">
        <f aca="false">SUM(K124:K136)</f>
        <v>596636.859700001</v>
      </c>
      <c r="L137" s="26" t="n">
        <f aca="false">SUM(L124:L136)</f>
        <v>121668.2103</v>
      </c>
      <c r="M137" s="26" t="n">
        <f aca="false">SUM(M124:M136)</f>
        <v>718305.070000001</v>
      </c>
      <c r="N137" s="35"/>
      <c r="O137" s="35"/>
      <c r="P137" s="35"/>
      <c r="Q137" s="35"/>
      <c r="R137" s="35"/>
      <c r="S137" s="35"/>
    </row>
    <row r="138" customFormat="false" ht="14.25" hidden="false" customHeight="false" outlineLevel="0" collapsed="false">
      <c r="A138" s="36"/>
      <c r="B138" s="37"/>
      <c r="C138" s="38"/>
      <c r="D138" s="39"/>
      <c r="E138" s="39"/>
      <c r="F138" s="39"/>
      <c r="G138" s="40"/>
      <c r="H138" s="40"/>
      <c r="I138" s="40"/>
      <c r="J138" s="39"/>
      <c r="K138" s="40"/>
      <c r="L138" s="40"/>
      <c r="M138" s="40"/>
      <c r="N138" s="27"/>
      <c r="O138" s="27"/>
      <c r="P138" s="27"/>
      <c r="Q138" s="27"/>
      <c r="R138" s="27"/>
      <c r="S138" s="27"/>
    </row>
    <row r="139" customFormat="false" ht="12.75" hidden="false" customHeight="false" outlineLevel="0" collapsed="false">
      <c r="A139" s="2" t="s">
        <v>132</v>
      </c>
      <c r="P139" s="2" t="s">
        <v>133</v>
      </c>
    </row>
    <row r="142" customFormat="false" ht="12.75" hidden="false" customHeight="false" outlineLevel="0" collapsed="false">
      <c r="A142" s="2" t="s">
        <v>0</v>
      </c>
      <c r="G142" s="2" t="s">
        <v>1</v>
      </c>
      <c r="I142" s="2" t="s">
        <v>2</v>
      </c>
      <c r="P142" s="2" t="s">
        <v>183</v>
      </c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A144" s="2" t="s">
        <v>4</v>
      </c>
      <c r="G144" s="2" t="s">
        <v>135</v>
      </c>
      <c r="P144" s="2" t="s">
        <v>6</v>
      </c>
    </row>
    <row r="145" customFormat="false" ht="12.75" hidden="false" customHeight="false" outlineLevel="0" collapsed="false">
      <c r="G145" s="2" t="s">
        <v>136</v>
      </c>
      <c r="P145" s="2" t="str">
        <f aca="false">P4</f>
        <v>PROJECTED TEST YEAR:      12/31/21</v>
      </c>
    </row>
    <row r="146" customFormat="false" ht="12.75" hidden="false" customHeight="false" outlineLevel="0" collapsed="false">
      <c r="A146" s="2" t="s">
        <v>9</v>
      </c>
      <c r="C146" s="2" t="str">
        <f aca="false">C5</f>
        <v>PEOPLES GAS SYSTEM</v>
      </c>
      <c r="G146" s="2" t="s">
        <v>137</v>
      </c>
      <c r="P146" s="2" t="str">
        <f aca="false">P5</f>
        <v>WITNESS:    </v>
      </c>
      <c r="Q146" s="1" t="str">
        <f aca="false">Q$5</f>
        <v>S. HILLARY</v>
      </c>
    </row>
    <row r="147" customFormat="false" ht="12.75" hidden="false" customHeight="false" outlineLevel="0" collapsed="false">
      <c r="G147" s="2" t="s">
        <v>138</v>
      </c>
    </row>
    <row r="148" customFormat="false" ht="12.75" hidden="false" customHeight="false" outlineLevel="0" collapsed="false">
      <c r="A148" s="5" t="s">
        <v>15</v>
      </c>
      <c r="C148" s="6" t="str">
        <f aca="false">C7</f>
        <v>20200051-GU</v>
      </c>
      <c r="I148" s="2" t="s">
        <v>17</v>
      </c>
      <c r="L148" s="7" t="s">
        <v>1</v>
      </c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J151" s="4" t="s">
        <v>18</v>
      </c>
    </row>
    <row r="152" customFormat="false" ht="13.5" hidden="false" customHeight="false" outlineLevel="0" collapsed="false">
      <c r="G152" s="9"/>
      <c r="H152" s="9"/>
      <c r="I152" s="10"/>
      <c r="J152" s="11"/>
      <c r="K152" s="11"/>
      <c r="L152" s="11"/>
      <c r="M152" s="11"/>
      <c r="O152" s="12" t="s">
        <v>19</v>
      </c>
      <c r="P152" s="12"/>
    </row>
    <row r="153" customFormat="false" ht="12.75" hidden="false" customHeight="false" outlineLevel="0" collapsed="false">
      <c r="H153" s="4" t="s">
        <v>20</v>
      </c>
      <c r="L153" s="4" t="s">
        <v>21</v>
      </c>
    </row>
    <row r="154" customFormat="false" ht="12.75" hidden="false" customHeight="false" outlineLevel="0" collapsed="false">
      <c r="A154" s="2" t="s">
        <v>22</v>
      </c>
      <c r="B154" s="13" t="s">
        <v>23</v>
      </c>
      <c r="G154" s="14"/>
      <c r="H154" s="14"/>
      <c r="K154" s="14"/>
      <c r="L154" s="14"/>
    </row>
    <row r="155" customFormat="false" ht="13.5" hidden="false" customHeight="false" outlineLevel="0" collapsed="false">
      <c r="A155" s="12" t="s">
        <v>24</v>
      </c>
      <c r="B155" s="15" t="s">
        <v>25</v>
      </c>
      <c r="C155" s="12" t="s">
        <v>26</v>
      </c>
      <c r="E155" s="16"/>
      <c r="G155" s="17" t="s">
        <v>27</v>
      </c>
      <c r="H155" s="17" t="s">
        <v>28</v>
      </c>
      <c r="I155" s="17" t="s">
        <v>29</v>
      </c>
      <c r="K155" s="17" t="s">
        <v>27</v>
      </c>
      <c r="L155" s="17" t="s">
        <v>28</v>
      </c>
      <c r="M155" s="17" t="s">
        <v>29</v>
      </c>
      <c r="P155" s="2"/>
    </row>
    <row r="156" customFormat="false" ht="12.75" hidden="false" customHeight="false" outlineLevel="0" collapsed="false">
      <c r="A156" s="2"/>
      <c r="B156" s="5"/>
      <c r="C156" s="2"/>
      <c r="D156" s="2"/>
      <c r="G156" s="28"/>
      <c r="H156" s="28"/>
      <c r="I156" s="28"/>
      <c r="K156" s="28"/>
      <c r="L156" s="28"/>
      <c r="M156" s="28"/>
    </row>
    <row r="157" customFormat="false" ht="14.25" hidden="false" customHeight="false" outlineLevel="0" collapsed="false">
      <c r="A157" s="29" t="n">
        <v>1</v>
      </c>
      <c r="B157" s="18" t="s">
        <v>184</v>
      </c>
      <c r="C157" s="23" t="s">
        <v>185</v>
      </c>
      <c r="G157" s="20" t="n">
        <f aca="false">I157-H157</f>
        <v>2372572.97365773</v>
      </c>
      <c r="H157" s="20" t="n">
        <f aca="false">H137</f>
        <v>431651.13930477</v>
      </c>
      <c r="I157" s="20" t="n">
        <f aca="false">I137</f>
        <v>2804224.1129625</v>
      </c>
      <c r="K157" s="20" t="n">
        <f aca="false">K137</f>
        <v>596636.859700001</v>
      </c>
      <c r="L157" s="20" t="n">
        <f aca="false">L137</f>
        <v>121668.2103</v>
      </c>
      <c r="M157" s="20" t="n">
        <f aca="false">M137</f>
        <v>718305.070000001</v>
      </c>
      <c r="O157" s="1" t="s">
        <v>33</v>
      </c>
      <c r="P157" s="16"/>
    </row>
    <row r="158" customFormat="false" ht="14.25" hidden="false" customHeight="false" outlineLevel="0" collapsed="false">
      <c r="A158" s="29" t="n">
        <f aca="false">A157+1</f>
        <v>2</v>
      </c>
      <c r="B158" s="18" t="s">
        <v>184</v>
      </c>
      <c r="C158" s="19" t="s">
        <v>186</v>
      </c>
      <c r="G158" s="22" t="n">
        <f aca="false">I158-H158</f>
        <v>25940.8809</v>
      </c>
      <c r="H158" s="22" t="n">
        <v>262.0291</v>
      </c>
      <c r="I158" s="21" t="n">
        <v>26202.91</v>
      </c>
      <c r="K158" s="22" t="n">
        <f aca="false">M158-L158</f>
        <v>-3949.5258</v>
      </c>
      <c r="L158" s="22" t="n">
        <f aca="false">(H158/I158)*M158</f>
        <v>-39.8942</v>
      </c>
      <c r="M158" s="22" t="n">
        <v>-3989.42</v>
      </c>
      <c r="O158" s="1" t="s">
        <v>36</v>
      </c>
      <c r="P158" s="16"/>
    </row>
    <row r="159" customFormat="false" ht="14.25" hidden="false" customHeight="false" outlineLevel="0" collapsed="false">
      <c r="A159" s="29" t="n">
        <f aca="false">A158+1</f>
        <v>3</v>
      </c>
      <c r="B159" s="18" t="s">
        <v>184</v>
      </c>
      <c r="C159" s="19" t="s">
        <v>187</v>
      </c>
      <c r="G159" s="22" t="n">
        <f aca="false">I159-H159</f>
        <v>6141381.9489</v>
      </c>
      <c r="H159" s="22" t="n">
        <v>62034.1611</v>
      </c>
      <c r="I159" s="21" t="n">
        <v>6203416.11</v>
      </c>
      <c r="K159" s="22" t="n">
        <f aca="false">M159-L159</f>
        <v>-1018318.9698</v>
      </c>
      <c r="L159" s="22" t="n">
        <f aca="false">(H159/I159)*M159</f>
        <v>-10286.0502</v>
      </c>
      <c r="M159" s="22" t="n">
        <v>-1028605.02</v>
      </c>
      <c r="P159" s="16"/>
    </row>
    <row r="160" customFormat="false" ht="14.25" hidden="false" customHeight="false" outlineLevel="0" collapsed="false">
      <c r="A160" s="29" t="n">
        <f aca="false">A159+1</f>
        <v>4</v>
      </c>
      <c r="B160" s="18" t="s">
        <v>184</v>
      </c>
      <c r="C160" s="19" t="s">
        <v>188</v>
      </c>
      <c r="G160" s="22" t="n">
        <f aca="false">I160-H160</f>
        <v>304567.116960259</v>
      </c>
      <c r="H160" s="22" t="n">
        <v>3076.4355248511</v>
      </c>
      <c r="I160" s="21" t="n">
        <v>307643.55248511</v>
      </c>
      <c r="K160" s="22" t="n">
        <f aca="false">M160-L160</f>
        <v>-31277.5480502394</v>
      </c>
      <c r="L160" s="22" t="n">
        <f aca="false">(H160/I160)*M160</f>
        <v>-315.934828790297</v>
      </c>
      <c r="M160" s="22" t="n">
        <v>-31593.4828790297</v>
      </c>
      <c r="P160" s="16"/>
    </row>
    <row r="161" customFormat="false" ht="14.25" hidden="false" customHeight="false" outlineLevel="0" collapsed="false">
      <c r="A161" s="29" t="n">
        <f aca="false">A160+1</f>
        <v>5</v>
      </c>
      <c r="B161" s="18" t="s">
        <v>184</v>
      </c>
      <c r="C161" s="19" t="s">
        <v>189</v>
      </c>
      <c r="G161" s="22" t="n">
        <f aca="false">I161-H161</f>
        <v>-15858.0477</v>
      </c>
      <c r="H161" s="22" t="n">
        <v>-160.1823</v>
      </c>
      <c r="I161" s="21" t="n">
        <v>-16018.23</v>
      </c>
      <c r="K161" s="22" t="n">
        <f aca="false">M161-L161</f>
        <v>7933.99859999998</v>
      </c>
      <c r="L161" s="22" t="n">
        <f aca="false">(H161/I161)*M161</f>
        <v>80.1413999999998</v>
      </c>
      <c r="M161" s="22" t="n">
        <v>8014.13999999998</v>
      </c>
      <c r="P161" s="16"/>
    </row>
    <row r="162" customFormat="false" ht="14.25" hidden="false" customHeight="false" outlineLevel="0" collapsed="false">
      <c r="A162" s="29" t="n">
        <f aca="false">A161+1</f>
        <v>6</v>
      </c>
      <c r="B162" s="18" t="s">
        <v>184</v>
      </c>
      <c r="C162" s="19" t="s">
        <v>190</v>
      </c>
      <c r="G162" s="22" t="n">
        <f aca="false">I162-H162</f>
        <v>20078.59</v>
      </c>
      <c r="H162" s="22" t="n">
        <v>0</v>
      </c>
      <c r="I162" s="21" t="n">
        <v>20078.59</v>
      </c>
      <c r="K162" s="22" t="n">
        <f aca="false">M162-L162</f>
        <v>-12279.0400000001</v>
      </c>
      <c r="L162" s="22" t="n">
        <f aca="false">(H162/I162)*M162</f>
        <v>-0</v>
      </c>
      <c r="M162" s="22" t="n">
        <v>-12279.0400000001</v>
      </c>
      <c r="P162" s="16"/>
    </row>
    <row r="163" customFormat="false" ht="14.25" hidden="false" customHeight="false" outlineLevel="0" collapsed="false">
      <c r="A163" s="29" t="n">
        <f aca="false">A162+1</f>
        <v>7</v>
      </c>
      <c r="B163" s="18" t="s">
        <v>184</v>
      </c>
      <c r="C163" s="19" t="s">
        <v>191</v>
      </c>
      <c r="G163" s="22" t="n">
        <f aca="false">I163-H163</f>
        <v>10907.9782</v>
      </c>
      <c r="H163" s="22" t="n">
        <v>222.6118</v>
      </c>
      <c r="I163" s="21" t="n">
        <v>11130.59</v>
      </c>
      <c r="K163" s="22" t="n">
        <f aca="false">M163-L163</f>
        <v>10345.0368</v>
      </c>
      <c r="L163" s="22" t="n">
        <f aca="false">(H163/I163)*M163</f>
        <v>211.1232</v>
      </c>
      <c r="M163" s="22" t="n">
        <v>10556.16</v>
      </c>
      <c r="P163" s="16"/>
    </row>
    <row r="164" customFormat="false" ht="14.25" hidden="false" customHeight="false" outlineLevel="0" collapsed="false">
      <c r="A164" s="29" t="n">
        <f aca="false">A163+1</f>
        <v>8</v>
      </c>
      <c r="B164" s="18" t="s">
        <v>184</v>
      </c>
      <c r="C164" s="19" t="s">
        <v>192</v>
      </c>
      <c r="G164" s="22" t="n">
        <f aca="false">I164-H164</f>
        <v>2876.73</v>
      </c>
      <c r="H164" s="22" t="n">
        <v>0</v>
      </c>
      <c r="I164" s="21" t="n">
        <v>2876.73</v>
      </c>
      <c r="K164" s="22" t="n">
        <f aca="false">M164-L164</f>
        <v>2079.49</v>
      </c>
      <c r="L164" s="22" t="n">
        <f aca="false">(H164/I164)*M164</f>
        <v>0</v>
      </c>
      <c r="M164" s="22" t="n">
        <v>2079.49</v>
      </c>
      <c r="P164" s="16"/>
    </row>
    <row r="165" customFormat="false" ht="14.25" hidden="false" customHeight="false" outlineLevel="0" collapsed="false">
      <c r="A165" s="29" t="n">
        <f aca="false">A164+1</f>
        <v>9</v>
      </c>
      <c r="B165" s="18" t="s">
        <v>184</v>
      </c>
      <c r="C165" s="19" t="s">
        <v>193</v>
      </c>
      <c r="G165" s="22" t="n">
        <f aca="false">I165-H165</f>
        <v>13076.7</v>
      </c>
      <c r="H165" s="22" t="n">
        <v>0</v>
      </c>
      <c r="I165" s="21" t="n">
        <v>13076.7</v>
      </c>
      <c r="K165" s="22" t="n">
        <f aca="false">M165-L165</f>
        <v>3075.37</v>
      </c>
      <c r="L165" s="22" t="n">
        <f aca="false">(H165/I165)*M165</f>
        <v>0</v>
      </c>
      <c r="M165" s="22" t="n">
        <v>3075.37</v>
      </c>
      <c r="P165" s="16"/>
    </row>
    <row r="166" customFormat="false" ht="14.25" hidden="false" customHeight="false" outlineLevel="0" collapsed="false">
      <c r="A166" s="29" t="n">
        <f aca="false">A165+1</f>
        <v>10</v>
      </c>
      <c r="B166" s="18" t="s">
        <v>184</v>
      </c>
      <c r="C166" s="19" t="s">
        <v>194</v>
      </c>
      <c r="G166" s="22" t="n">
        <f aca="false">I166-H166</f>
        <v>15647.072</v>
      </c>
      <c r="H166" s="22" t="n">
        <v>319.328</v>
      </c>
      <c r="I166" s="21" t="n">
        <v>15966.4</v>
      </c>
      <c r="K166" s="22" t="n">
        <f aca="false">M166-L166</f>
        <v>4543.99540000001</v>
      </c>
      <c r="L166" s="22" t="n">
        <f aca="false">(H166/I166)*M166</f>
        <v>92.7346000000003</v>
      </c>
      <c r="M166" s="22" t="n">
        <v>4636.73000000002</v>
      </c>
    </row>
    <row r="167" customFormat="false" ht="14.25" hidden="false" customHeight="false" outlineLevel="0" collapsed="false">
      <c r="A167" s="29" t="n">
        <f aca="false">A166+1</f>
        <v>11</v>
      </c>
      <c r="B167" s="18" t="s">
        <v>184</v>
      </c>
      <c r="C167" s="19" t="s">
        <v>195</v>
      </c>
      <c r="G167" s="22" t="n">
        <f aca="false">I167-H167</f>
        <v>209671.4214</v>
      </c>
      <c r="H167" s="22" t="n">
        <v>4279.0086</v>
      </c>
      <c r="I167" s="21" t="n">
        <v>213950.43</v>
      </c>
      <c r="K167" s="22" t="n">
        <f aca="false">M167-L167</f>
        <v>92937.7315999999</v>
      </c>
      <c r="L167" s="22" t="n">
        <f aca="false">(H167/I167)*M167</f>
        <v>1896.6884</v>
      </c>
      <c r="M167" s="22" t="n">
        <v>94834.4199999999</v>
      </c>
    </row>
    <row r="168" customFormat="false" ht="14.25" hidden="false" customHeight="false" outlineLevel="0" collapsed="false">
      <c r="A168" s="29" t="n">
        <f aca="false">A167+1</f>
        <v>12</v>
      </c>
      <c r="B168" s="18" t="s">
        <v>184</v>
      </c>
      <c r="C168" s="19" t="s">
        <v>196</v>
      </c>
      <c r="G168" s="22" t="n">
        <f aca="false">I168-H168</f>
        <v>922741.1774</v>
      </c>
      <c r="H168" s="22" t="n">
        <v>18831.4526</v>
      </c>
      <c r="I168" s="21" t="n">
        <v>941572.63</v>
      </c>
      <c r="K168" s="22" t="n">
        <f aca="false">M168-L168</f>
        <v>710283.449399999</v>
      </c>
      <c r="L168" s="22" t="n">
        <f aca="false">(H168/I168)*M168</f>
        <v>14495.5806</v>
      </c>
      <c r="M168" s="22" t="n">
        <v>724779.029999999</v>
      </c>
    </row>
    <row r="169" customFormat="false" ht="14.25" hidden="false" customHeight="false" outlineLevel="0" collapsed="false">
      <c r="A169" s="29" t="n">
        <f aca="false">A168+1</f>
        <v>13</v>
      </c>
      <c r="B169" s="18" t="s">
        <v>184</v>
      </c>
      <c r="C169" s="19" t="s">
        <v>197</v>
      </c>
      <c r="G169" s="22" t="n">
        <f aca="false">I169-H169</f>
        <v>18513.51</v>
      </c>
      <c r="H169" s="22" t="n">
        <v>0</v>
      </c>
      <c r="I169" s="21" t="n">
        <v>18513.51</v>
      </c>
      <c r="K169" s="22" t="n">
        <f aca="false">M169-L169</f>
        <v>15214.91</v>
      </c>
      <c r="L169" s="22" t="n">
        <f aca="false">(H169/I169)*M169</f>
        <v>0</v>
      </c>
      <c r="M169" s="22" t="n">
        <v>15214.91</v>
      </c>
    </row>
    <row r="170" customFormat="false" ht="14.25" hidden="false" customHeight="false" outlineLevel="0" collapsed="false">
      <c r="A170" s="29" t="n">
        <f aca="false">A169+1</f>
        <v>14</v>
      </c>
      <c r="B170" s="18" t="s">
        <v>184</v>
      </c>
      <c r="C170" s="19" t="s">
        <v>198</v>
      </c>
      <c r="G170" s="22" t="n">
        <f aca="false">I170-H170</f>
        <v>235341.890579688</v>
      </c>
      <c r="H170" s="22" t="n">
        <v>0</v>
      </c>
      <c r="I170" s="21" t="n">
        <v>235341.890579688</v>
      </c>
      <c r="K170" s="22" t="n">
        <f aca="false">M170-L170</f>
        <v>112145.605568145</v>
      </c>
      <c r="L170" s="22" t="n">
        <f aca="false">(H170/I170)*M170</f>
        <v>0</v>
      </c>
      <c r="M170" s="22" t="n">
        <v>112145.605568145</v>
      </c>
    </row>
    <row r="171" customFormat="false" ht="14.25" hidden="false" customHeight="false" outlineLevel="0" collapsed="false">
      <c r="A171" s="29" t="n">
        <f aca="false">A170+1</f>
        <v>15</v>
      </c>
      <c r="B171" s="18" t="s">
        <v>184</v>
      </c>
      <c r="C171" s="19" t="s">
        <v>199</v>
      </c>
      <c r="G171" s="22" t="n">
        <f aca="false">I171-H171</f>
        <v>14054.1031076923</v>
      </c>
      <c r="H171" s="22" t="n">
        <v>286.818430769231</v>
      </c>
      <c r="I171" s="21" t="n">
        <v>14340.9215384615</v>
      </c>
      <c r="K171" s="22" t="n">
        <f aca="false">M171-L171</f>
        <v>1605.3968</v>
      </c>
      <c r="L171" s="22" t="n">
        <f aca="false">(H171/I171)*M171</f>
        <v>32.7632</v>
      </c>
      <c r="M171" s="22" t="n">
        <v>1638.16</v>
      </c>
    </row>
    <row r="172" customFormat="false" ht="14.25" hidden="false" customHeight="false" outlineLevel="0" collapsed="false">
      <c r="A172" s="29" t="n">
        <f aca="false">A171+1</f>
        <v>16</v>
      </c>
      <c r="B172" s="18" t="s">
        <v>184</v>
      </c>
      <c r="C172" s="19" t="s">
        <v>200</v>
      </c>
      <c r="G172" s="22" t="n">
        <f aca="false">I172-H172</f>
        <v>2760.11</v>
      </c>
      <c r="H172" s="22" t="n">
        <v>0</v>
      </c>
      <c r="I172" s="21" t="n">
        <v>2760.11</v>
      </c>
      <c r="K172" s="22" t="n">
        <f aca="false">M172-L172</f>
        <v>2705.59</v>
      </c>
      <c r="L172" s="22" t="n">
        <f aca="false">(H172/I172)*M172</f>
        <v>0</v>
      </c>
      <c r="M172" s="22" t="n">
        <v>2705.59</v>
      </c>
    </row>
    <row r="173" customFormat="false" ht="14.25" hidden="false" customHeight="false" outlineLevel="0" collapsed="false">
      <c r="A173" s="29" t="n">
        <f aca="false">A172+1</f>
        <v>17</v>
      </c>
      <c r="B173" s="18" t="s">
        <v>184</v>
      </c>
      <c r="C173" s="19" t="s">
        <v>201</v>
      </c>
      <c r="G173" s="22" t="n">
        <f aca="false">I173-H173</f>
        <v>255375.0765</v>
      </c>
      <c r="H173" s="22" t="n">
        <v>13440.7935</v>
      </c>
      <c r="I173" s="21" t="n">
        <v>268815.87</v>
      </c>
      <c r="K173" s="22" t="n">
        <f aca="false">M173-L173</f>
        <v>178335.928499999</v>
      </c>
      <c r="L173" s="22" t="n">
        <f aca="false">(H173/I173)*M173</f>
        <v>9386.10149999995</v>
      </c>
      <c r="M173" s="22" t="n">
        <v>187722.029999999</v>
      </c>
    </row>
    <row r="174" customFormat="false" ht="14.25" hidden="false" customHeight="false" outlineLevel="0" collapsed="false">
      <c r="A174" s="29" t="n">
        <f aca="false">A173+1</f>
        <v>18</v>
      </c>
      <c r="B174" s="18" t="s">
        <v>184</v>
      </c>
      <c r="C174" s="19" t="s">
        <v>202</v>
      </c>
      <c r="G174" s="22" t="n">
        <f aca="false">I174-H174</f>
        <v>11731.3315</v>
      </c>
      <c r="H174" s="22" t="n">
        <v>617.4385</v>
      </c>
      <c r="I174" s="21" t="n">
        <v>12348.77</v>
      </c>
      <c r="K174" s="22" t="n">
        <f aca="false">M174-L174</f>
        <v>7982.0995</v>
      </c>
      <c r="L174" s="22" t="n">
        <f aca="false">(H174/I174)*M174</f>
        <v>420.1105</v>
      </c>
      <c r="M174" s="22" t="n">
        <v>8402.21</v>
      </c>
    </row>
    <row r="175" customFormat="false" ht="14.25" hidden="false" customHeight="false" outlineLevel="0" collapsed="false">
      <c r="A175" s="29" t="n">
        <f aca="false">A174+1</f>
        <v>19</v>
      </c>
      <c r="B175" s="18" t="s">
        <v>184</v>
      </c>
      <c r="C175" s="19" t="s">
        <v>203</v>
      </c>
      <c r="G175" s="22" t="n">
        <f aca="false">I175-H175</f>
        <v>20591.65</v>
      </c>
      <c r="H175" s="22" t="n">
        <v>0</v>
      </c>
      <c r="I175" s="21" t="n">
        <v>20591.65</v>
      </c>
      <c r="K175" s="22" t="n">
        <f aca="false">M175-L175</f>
        <v>8231.79</v>
      </c>
      <c r="L175" s="22" t="n">
        <f aca="false">(H175/I175)*M175</f>
        <v>0</v>
      </c>
      <c r="M175" s="22" t="n">
        <v>8231.79</v>
      </c>
    </row>
    <row r="176" customFormat="false" ht="14.25" hidden="false" customHeight="false" outlineLevel="0" collapsed="false">
      <c r="A176" s="29" t="n">
        <f aca="false">A175+1</f>
        <v>20</v>
      </c>
      <c r="B176" s="18" t="s">
        <v>184</v>
      </c>
      <c r="C176" s="19" t="s">
        <v>204</v>
      </c>
      <c r="G176" s="22" t="n">
        <f aca="false">I176-H176</f>
        <v>38491.57</v>
      </c>
      <c r="H176" s="22" t="n">
        <v>0</v>
      </c>
      <c r="I176" s="21" t="n">
        <v>38491.57</v>
      </c>
      <c r="K176" s="22" t="n">
        <f aca="false">M176-L176</f>
        <v>10193.19</v>
      </c>
      <c r="L176" s="22" t="n">
        <f aca="false">(H176/I176)*M176</f>
        <v>0</v>
      </c>
      <c r="M176" s="22" t="n">
        <v>10193.19</v>
      </c>
    </row>
    <row r="177" customFormat="false" ht="14.25" hidden="false" customHeight="false" outlineLevel="0" collapsed="false">
      <c r="A177" s="29" t="n">
        <f aca="false">A176+1</f>
        <v>21</v>
      </c>
      <c r="B177" s="18" t="s">
        <v>184</v>
      </c>
      <c r="C177" s="19" t="s">
        <v>205</v>
      </c>
      <c r="G177" s="22" t="n">
        <f aca="false">I177-H177</f>
        <v>69109.726</v>
      </c>
      <c r="H177" s="22" t="n">
        <v>3637.354</v>
      </c>
      <c r="I177" s="21" t="n">
        <v>72747.08</v>
      </c>
      <c r="K177" s="22" t="n">
        <f aca="false">M177-L177</f>
        <v>12628.236</v>
      </c>
      <c r="L177" s="22" t="n">
        <f aca="false">(H177/I177)*M177</f>
        <v>664.643999999999</v>
      </c>
      <c r="M177" s="22" t="n">
        <v>13292.88</v>
      </c>
    </row>
    <row r="178" customFormat="false" ht="14.25" hidden="false" customHeight="false" outlineLevel="0" collapsed="false">
      <c r="A178" s="29" t="n">
        <f aca="false">A177+1</f>
        <v>22</v>
      </c>
      <c r="B178" s="18" t="s">
        <v>184</v>
      </c>
      <c r="C178" s="19" t="s">
        <v>206</v>
      </c>
      <c r="G178" s="22" t="n">
        <f aca="false">I178-H178</f>
        <v>515427.611</v>
      </c>
      <c r="H178" s="22" t="n">
        <v>27127.769</v>
      </c>
      <c r="I178" s="21" t="n">
        <v>542555.38</v>
      </c>
      <c r="K178" s="22" t="n">
        <f aca="false">M178-L178</f>
        <v>208096.986999999</v>
      </c>
      <c r="L178" s="22" t="n">
        <f aca="false">(H178/I178)*M178</f>
        <v>10952.473</v>
      </c>
      <c r="M178" s="22" t="n">
        <v>219049.459999999</v>
      </c>
    </row>
    <row r="179" customFormat="false" ht="14.25" hidden="false" customHeight="false" outlineLevel="0" collapsed="false">
      <c r="A179" s="29" t="n">
        <f aca="false">A178+1</f>
        <v>23</v>
      </c>
      <c r="B179" s="18" t="s">
        <v>184</v>
      </c>
      <c r="C179" s="19" t="s">
        <v>207</v>
      </c>
      <c r="G179" s="22" t="n">
        <f aca="false">I179-H179</f>
        <v>520342.3505</v>
      </c>
      <c r="H179" s="22" t="n">
        <v>27386.4395</v>
      </c>
      <c r="I179" s="21" t="n">
        <v>547728.79</v>
      </c>
      <c r="K179" s="22" t="n">
        <f aca="false">M179-L179</f>
        <v>360936.596999999</v>
      </c>
      <c r="L179" s="22" t="n">
        <f aca="false">(H179/I179)*M179</f>
        <v>18996.663</v>
      </c>
      <c r="M179" s="22" t="n">
        <v>379933.259999999</v>
      </c>
    </row>
    <row r="180" customFormat="false" ht="14.25" hidden="false" customHeight="false" outlineLevel="0" collapsed="false">
      <c r="A180" s="29" t="n">
        <f aca="false">A179+1</f>
        <v>24</v>
      </c>
      <c r="B180" s="18" t="s">
        <v>184</v>
      </c>
      <c r="C180" s="19" t="s">
        <v>208</v>
      </c>
      <c r="G180" s="22" t="n">
        <f aca="false">I180-H180</f>
        <v>115098.789</v>
      </c>
      <c r="H180" s="22" t="n">
        <v>6057.831</v>
      </c>
      <c r="I180" s="21" t="n">
        <v>121156.62</v>
      </c>
      <c r="K180" s="22" t="n">
        <f aca="false">M180-L180</f>
        <v>27617.2314999999</v>
      </c>
      <c r="L180" s="22" t="n">
        <f aca="false">(H180/I180)*M180</f>
        <v>1453.53849999999</v>
      </c>
      <c r="M180" s="22" t="n">
        <v>29070.7699999999</v>
      </c>
    </row>
    <row r="181" customFormat="false" ht="14.25" hidden="false" customHeight="false" outlineLevel="0" collapsed="false">
      <c r="A181" s="29" t="n">
        <f aca="false">A180+1</f>
        <v>25</v>
      </c>
      <c r="B181" s="18" t="s">
        <v>184</v>
      </c>
      <c r="C181" s="19" t="s">
        <v>209</v>
      </c>
      <c r="G181" s="22" t="n">
        <f aca="false">I181-H181</f>
        <v>323671.329119782</v>
      </c>
      <c r="H181" s="22" t="n">
        <v>17035.3331115675</v>
      </c>
      <c r="I181" s="21" t="n">
        <v>340706.66223135</v>
      </c>
      <c r="K181" s="22" t="n">
        <f aca="false">M181-L181</f>
        <v>205643.253842722</v>
      </c>
      <c r="L181" s="22" t="n">
        <f aca="false">(H181/I181)*M181</f>
        <v>10823.329149617</v>
      </c>
      <c r="M181" s="22" t="n">
        <v>216466.582992339</v>
      </c>
    </row>
    <row r="182" customFormat="false" ht="14.25" hidden="false" customHeight="false" outlineLevel="0" collapsed="false">
      <c r="A182" s="29" t="n">
        <f aca="false">A181+1</f>
        <v>26</v>
      </c>
      <c r="B182" s="18" t="s">
        <v>184</v>
      </c>
      <c r="C182" s="19" t="s">
        <v>210</v>
      </c>
      <c r="G182" s="22" t="n">
        <f aca="false">I182-H182</f>
        <v>2519.267</v>
      </c>
      <c r="H182" s="22" t="n">
        <v>132.593</v>
      </c>
      <c r="I182" s="21" t="n">
        <v>2651.86</v>
      </c>
      <c r="K182" s="22" t="n">
        <f aca="false">M182-L182</f>
        <v>323.9975</v>
      </c>
      <c r="L182" s="22" t="n">
        <f aca="false">(H182/I182)*M182</f>
        <v>17.0525</v>
      </c>
      <c r="M182" s="22" t="n">
        <v>341.05</v>
      </c>
    </row>
    <row r="183" customFormat="false" ht="14.25" hidden="false" customHeight="false" outlineLevel="0" collapsed="false">
      <c r="A183" s="29" t="n">
        <f aca="false">A182+1</f>
        <v>27</v>
      </c>
      <c r="B183" s="18" t="s">
        <v>184</v>
      </c>
      <c r="C183" s="19" t="s">
        <v>211</v>
      </c>
      <c r="G183" s="22" t="n">
        <f aca="false">I183-H183</f>
        <v>158258.2485</v>
      </c>
      <c r="H183" s="22" t="n">
        <v>8329.3815</v>
      </c>
      <c r="I183" s="21" t="n">
        <v>166587.63</v>
      </c>
      <c r="K183" s="22" t="n">
        <f aca="false">M183-L183</f>
        <v>51062.6045000002</v>
      </c>
      <c r="L183" s="22" t="n">
        <f aca="false">(H183/I183)*M183</f>
        <v>2687.50550000001</v>
      </c>
      <c r="M183" s="22" t="n">
        <v>53750.1100000002</v>
      </c>
    </row>
    <row r="184" customFormat="false" ht="14.25" hidden="false" customHeight="false" outlineLevel="0" collapsed="false">
      <c r="A184" s="29" t="n">
        <f aca="false">A183+1</f>
        <v>28</v>
      </c>
      <c r="B184" s="18" t="s">
        <v>184</v>
      </c>
      <c r="C184" s="19" t="s">
        <v>212</v>
      </c>
      <c r="G184" s="22" t="n">
        <f aca="false">I184-H184</f>
        <v>7798.873</v>
      </c>
      <c r="H184" s="22" t="n">
        <v>410.467</v>
      </c>
      <c r="I184" s="21" t="n">
        <v>8209.34</v>
      </c>
      <c r="K184" s="22" t="n">
        <f aca="false">M184-L184</f>
        <v>4748.879</v>
      </c>
      <c r="L184" s="22" t="n">
        <f aca="false">(H184/I184)*M184</f>
        <v>249.941</v>
      </c>
      <c r="M184" s="22" t="n">
        <v>4998.82</v>
      </c>
    </row>
    <row r="185" customFormat="false" ht="14.25" hidden="false" customHeight="false" outlineLevel="0" collapsed="false">
      <c r="A185" s="29" t="n">
        <f aca="false">A184+1</f>
        <v>29</v>
      </c>
      <c r="B185" s="18" t="s">
        <v>184</v>
      </c>
      <c r="C185" s="19" t="s">
        <v>213</v>
      </c>
      <c r="G185" s="22" t="n">
        <f aca="false">I185-H185</f>
        <v>49663.45</v>
      </c>
      <c r="H185" s="22" t="n">
        <v>0</v>
      </c>
      <c r="I185" s="21" t="n">
        <v>49663.45</v>
      </c>
      <c r="K185" s="22" t="n">
        <f aca="false">M185-L185</f>
        <v>32984.6</v>
      </c>
      <c r="L185" s="22" t="n">
        <f aca="false">(H185/I185)*M185</f>
        <v>0</v>
      </c>
      <c r="M185" s="22" t="n">
        <v>32984.6</v>
      </c>
    </row>
    <row r="186" customFormat="false" ht="14.25" hidden="false" customHeight="false" outlineLevel="0" collapsed="false">
      <c r="A186" s="29" t="n">
        <f aca="false">A185+1</f>
        <v>30</v>
      </c>
      <c r="B186" s="18" t="s">
        <v>184</v>
      </c>
      <c r="C186" s="19" t="s">
        <v>214</v>
      </c>
      <c r="G186" s="22" t="n">
        <f aca="false">I186-H186</f>
        <v>1342.5</v>
      </c>
      <c r="H186" s="22" t="n">
        <v>0</v>
      </c>
      <c r="I186" s="21" t="n">
        <v>1342.5</v>
      </c>
      <c r="K186" s="22" t="n">
        <f aca="false">M186-L186</f>
        <v>876.62</v>
      </c>
      <c r="L186" s="22" t="n">
        <f aca="false">(H186/I186)*M186</f>
        <v>0</v>
      </c>
      <c r="M186" s="22" t="n">
        <v>876.62</v>
      </c>
    </row>
    <row r="187" customFormat="false" ht="14.25" hidden="false" customHeight="false" outlineLevel="0" collapsed="false">
      <c r="A187" s="29" t="n">
        <f aca="false">A186+1</f>
        <v>31</v>
      </c>
      <c r="B187" s="18" t="s">
        <v>184</v>
      </c>
      <c r="C187" s="19" t="s">
        <v>215</v>
      </c>
      <c r="G187" s="22" t="n">
        <f aca="false">I187-H187</f>
        <v>26105.5732</v>
      </c>
      <c r="H187" s="22" t="n">
        <v>532.7668</v>
      </c>
      <c r="I187" s="21" t="n">
        <v>26638.34</v>
      </c>
      <c r="K187" s="22" t="n">
        <f aca="false">M187-L187</f>
        <v>7123.81600000001</v>
      </c>
      <c r="L187" s="22" t="n">
        <f aca="false">(H187/I187)*M187</f>
        <v>145.384</v>
      </c>
      <c r="M187" s="22" t="n">
        <v>7269.20000000001</v>
      </c>
    </row>
    <row r="188" customFormat="false" ht="14.25" hidden="false" customHeight="false" outlineLevel="0" collapsed="false">
      <c r="A188" s="29" t="n">
        <f aca="false">A187+1</f>
        <v>32</v>
      </c>
      <c r="B188" s="18" t="s">
        <v>184</v>
      </c>
      <c r="C188" s="19" t="s">
        <v>216</v>
      </c>
      <c r="G188" s="22" t="n">
        <f aca="false">I188-H188</f>
        <v>12022.0128</v>
      </c>
      <c r="H188" s="22" t="n">
        <v>245.3472</v>
      </c>
      <c r="I188" s="21" t="n">
        <v>12267.36</v>
      </c>
      <c r="K188" s="22" t="n">
        <f aca="false">M188-L188</f>
        <v>1429.036</v>
      </c>
      <c r="L188" s="22" t="n">
        <f aca="false">(H188/I188)*M188</f>
        <v>29.164</v>
      </c>
      <c r="M188" s="22" t="n">
        <v>1458.2</v>
      </c>
    </row>
    <row r="189" customFormat="false" ht="14.25" hidden="false" customHeight="false" outlineLevel="0" collapsed="false">
      <c r="A189" s="29" t="n">
        <f aca="false">A188+1</f>
        <v>33</v>
      </c>
      <c r="B189" s="18" t="s">
        <v>184</v>
      </c>
      <c r="C189" s="19" t="s">
        <v>217</v>
      </c>
      <c r="G189" s="22" t="n">
        <f aca="false">I189-H189</f>
        <v>219693.754</v>
      </c>
      <c r="H189" s="22" t="n">
        <v>4483.546</v>
      </c>
      <c r="I189" s="21" t="n">
        <v>224177.3</v>
      </c>
      <c r="K189" s="22" t="n">
        <f aca="false">M189-L189</f>
        <v>84321.8950000001</v>
      </c>
      <c r="L189" s="22" t="n">
        <f aca="false">(H189/I189)*M189</f>
        <v>1720.855</v>
      </c>
      <c r="M189" s="22" t="n">
        <v>86042.7500000001</v>
      </c>
    </row>
    <row r="190" customFormat="false" ht="14.25" hidden="false" customHeight="false" outlineLevel="0" collapsed="false">
      <c r="A190" s="29" t="n">
        <f aca="false">A189+1</f>
        <v>34</v>
      </c>
      <c r="B190" s="18" t="s">
        <v>184</v>
      </c>
      <c r="C190" s="19" t="s">
        <v>218</v>
      </c>
      <c r="G190" s="22" t="n">
        <f aca="false">I190-H190</f>
        <v>276438.0472</v>
      </c>
      <c r="H190" s="22" t="n">
        <v>5641.5928</v>
      </c>
      <c r="I190" s="21" t="n">
        <v>282079.64</v>
      </c>
      <c r="K190" s="22" t="n">
        <f aca="false">M190-L190</f>
        <v>164827.5132</v>
      </c>
      <c r="L190" s="22" t="n">
        <f aca="false">(H190/I190)*M190</f>
        <v>3363.82680000001</v>
      </c>
      <c r="M190" s="22" t="n">
        <v>168191.34</v>
      </c>
    </row>
    <row r="191" customFormat="false" ht="14.25" hidden="false" customHeight="false" outlineLevel="0" collapsed="false">
      <c r="A191" s="29" t="n">
        <f aca="false">A190+1</f>
        <v>35</v>
      </c>
      <c r="B191" s="18" t="s">
        <v>184</v>
      </c>
      <c r="C191" s="19" t="s">
        <v>219</v>
      </c>
      <c r="G191" s="22" t="n">
        <f aca="false">I191-H191</f>
        <v>17528.7014</v>
      </c>
      <c r="H191" s="22" t="n">
        <v>357.7286</v>
      </c>
      <c r="I191" s="21" t="n">
        <v>17886.43</v>
      </c>
      <c r="K191" s="22" t="n">
        <f aca="false">M191-L191</f>
        <v>3680.85059999999</v>
      </c>
      <c r="L191" s="22" t="n">
        <f aca="false">(H191/I191)*M191</f>
        <v>75.1193999999998</v>
      </c>
      <c r="M191" s="22" t="n">
        <v>3755.96999999999</v>
      </c>
    </row>
    <row r="192" customFormat="false" ht="14.25" hidden="false" customHeight="false" outlineLevel="0" collapsed="false">
      <c r="A192" s="29" t="n">
        <f aca="false">A191+1</f>
        <v>36</v>
      </c>
      <c r="B192" s="18" t="s">
        <v>184</v>
      </c>
      <c r="C192" s="19" t="s">
        <v>220</v>
      </c>
      <c r="G192" s="22" t="n">
        <f aca="false">I192-H192</f>
        <v>72550.9444095945</v>
      </c>
      <c r="H192" s="22" t="n">
        <v>1480.63151856315</v>
      </c>
      <c r="I192" s="21" t="n">
        <v>74031.5759281577</v>
      </c>
      <c r="K192" s="22" t="n">
        <f aca="false">M192-L192</f>
        <v>7160.34792991829</v>
      </c>
      <c r="L192" s="22" t="n">
        <f aca="false">(H192/I192)*M192</f>
        <v>146.129549590169</v>
      </c>
      <c r="M192" s="22" t="n">
        <v>7306.47747950846</v>
      </c>
    </row>
    <row r="193" customFormat="false" ht="14.25" hidden="false" customHeight="false" outlineLevel="0" collapsed="false">
      <c r="A193" s="29" t="n">
        <f aca="false">A192+1</f>
        <v>37</v>
      </c>
      <c r="B193" s="18" t="s">
        <v>184</v>
      </c>
      <c r="C193" s="19" t="s">
        <v>221</v>
      </c>
      <c r="G193" s="22" t="n">
        <f aca="false">I193-H193</f>
        <v>6446.1754</v>
      </c>
      <c r="H193" s="22" t="n">
        <v>131.5546</v>
      </c>
      <c r="I193" s="21" t="n">
        <v>6577.73</v>
      </c>
      <c r="K193" s="22" t="n">
        <f aca="false">M193-L193</f>
        <v>617.8704</v>
      </c>
      <c r="L193" s="22" t="n">
        <f aca="false">(H193/I193)*M193</f>
        <v>12.6096</v>
      </c>
      <c r="M193" s="22" t="n">
        <v>630.48</v>
      </c>
    </row>
    <row r="194" customFormat="false" ht="14.25" hidden="false" customHeight="false" outlineLevel="0" collapsed="false">
      <c r="A194" s="29" t="n">
        <f aca="false">A193+1</f>
        <v>38</v>
      </c>
      <c r="B194" s="18" t="s">
        <v>184</v>
      </c>
      <c r="C194" s="19" t="s">
        <v>222</v>
      </c>
      <c r="G194" s="22" t="n">
        <f aca="false">I194-H194</f>
        <v>92971.5612</v>
      </c>
      <c r="H194" s="22" t="n">
        <v>1897.3788</v>
      </c>
      <c r="I194" s="21" t="n">
        <v>94868.94</v>
      </c>
      <c r="K194" s="22" t="n">
        <f aca="false">M194-L194</f>
        <v>25370.779</v>
      </c>
      <c r="L194" s="22" t="n">
        <f aca="false">(H194/I194)*M194</f>
        <v>517.770999999999</v>
      </c>
      <c r="M194" s="22" t="n">
        <v>25888.55</v>
      </c>
    </row>
    <row r="195" customFormat="false" ht="14.25" hidden="false" customHeight="false" outlineLevel="0" collapsed="false">
      <c r="A195" s="29" t="n">
        <f aca="false">A194+1</f>
        <v>39</v>
      </c>
      <c r="B195" s="18" t="s">
        <v>184</v>
      </c>
      <c r="C195" s="23"/>
      <c r="G195" s="22"/>
      <c r="H195" s="22"/>
      <c r="I195" s="22"/>
      <c r="K195" s="21"/>
      <c r="L195" s="21"/>
      <c r="M195" s="21"/>
    </row>
    <row r="196" customFormat="false" ht="14.25" hidden="false" customHeight="false" outlineLevel="0" collapsed="false">
      <c r="A196" s="29" t="n">
        <f aca="false">A195+1</f>
        <v>40</v>
      </c>
      <c r="B196" s="18" t="s">
        <v>184</v>
      </c>
      <c r="C196" s="25" t="s">
        <v>223</v>
      </c>
      <c r="G196" s="41" t="n">
        <f aca="false">SUM(G157:G194)</f>
        <v>13107452.6971347</v>
      </c>
      <c r="H196" s="41" t="n">
        <f aca="false">SUM(H157:H194)</f>
        <v>639748.748590521</v>
      </c>
      <c r="I196" s="41" t="n">
        <f aca="false">SUM(I157:I194)</f>
        <v>13747201.4457253</v>
      </c>
      <c r="K196" s="41" t="n">
        <f aca="false">SUM(K157:K194)</f>
        <v>1897876.47269054</v>
      </c>
      <c r="L196" s="41" t="n">
        <f aca="false">SUM(L157:L194)</f>
        <v>189497.580470417</v>
      </c>
      <c r="M196" s="41" t="n">
        <f aca="false">SUM(M157:M194)</f>
        <v>2087374.05316096</v>
      </c>
    </row>
    <row r="197" customFormat="false" ht="14.25" hidden="false" customHeight="false" outlineLevel="0" collapsed="false">
      <c r="A197" s="4"/>
      <c r="B197" s="42"/>
      <c r="C197" s="23"/>
      <c r="G197" s="43"/>
      <c r="H197" s="43"/>
      <c r="I197" s="43"/>
      <c r="K197" s="43"/>
      <c r="L197" s="43"/>
      <c r="M197" s="43"/>
    </row>
    <row r="198" customFormat="false" ht="14.25" hidden="false" customHeight="false" outlineLevel="0" collapsed="false">
      <c r="A198" s="4"/>
      <c r="B198" s="42"/>
      <c r="C198" s="23"/>
      <c r="G198" s="43"/>
      <c r="H198" s="43"/>
      <c r="I198" s="43"/>
      <c r="K198" s="43"/>
      <c r="L198" s="43"/>
      <c r="M198" s="4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A200" s="2" t="s">
        <v>132</v>
      </c>
      <c r="P200" s="2" t="s">
        <v>133</v>
      </c>
    </row>
    <row r="203" customFormat="false" ht="12.75" hidden="false" customHeight="false" outlineLevel="0" collapsed="false">
      <c r="A203" s="2" t="s">
        <v>0</v>
      </c>
      <c r="G203" s="2" t="s">
        <v>1</v>
      </c>
      <c r="I203" s="2" t="s">
        <v>2</v>
      </c>
      <c r="P203" s="2" t="s">
        <v>224</v>
      </c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A205" s="2" t="s">
        <v>4</v>
      </c>
      <c r="G205" s="2" t="s">
        <v>135</v>
      </c>
      <c r="P205" s="2" t="s">
        <v>6</v>
      </c>
    </row>
    <row r="206" customFormat="false" ht="12.75" hidden="false" customHeight="false" outlineLevel="0" collapsed="false">
      <c r="G206" s="2" t="s">
        <v>136</v>
      </c>
      <c r="P206" s="2" t="str">
        <f aca="false">P4</f>
        <v>PROJECTED TEST YEAR:      12/31/21</v>
      </c>
    </row>
    <row r="207" customFormat="false" ht="12.75" hidden="false" customHeight="false" outlineLevel="0" collapsed="false">
      <c r="A207" s="2" t="s">
        <v>9</v>
      </c>
      <c r="C207" s="2" t="str">
        <f aca="false">C5</f>
        <v>PEOPLES GAS SYSTEM</v>
      </c>
      <c r="G207" s="2" t="s">
        <v>137</v>
      </c>
      <c r="P207" s="2" t="str">
        <f aca="false">P5</f>
        <v>WITNESS:    </v>
      </c>
      <c r="Q207" s="1" t="str">
        <f aca="false">Q$5</f>
        <v>S. HILLARY</v>
      </c>
    </row>
    <row r="208" customFormat="false" ht="12.75" hidden="false" customHeight="false" outlineLevel="0" collapsed="false">
      <c r="G208" s="2" t="s">
        <v>138</v>
      </c>
    </row>
    <row r="209" customFormat="false" ht="12.75" hidden="false" customHeight="false" outlineLevel="0" collapsed="false">
      <c r="A209" s="5" t="s">
        <v>15</v>
      </c>
      <c r="C209" s="6" t="str">
        <f aca="false">C7</f>
        <v>20200051-GU</v>
      </c>
      <c r="I209" s="2" t="s">
        <v>17</v>
      </c>
      <c r="L209" s="7" t="s">
        <v>1</v>
      </c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J212" s="4" t="s">
        <v>18</v>
      </c>
    </row>
    <row r="213" customFormat="false" ht="13.5" hidden="false" customHeight="false" outlineLevel="0" collapsed="false">
      <c r="G213" s="9"/>
      <c r="H213" s="9"/>
      <c r="I213" s="10"/>
      <c r="J213" s="11"/>
      <c r="K213" s="11"/>
      <c r="L213" s="11"/>
      <c r="M213" s="11"/>
      <c r="O213" s="12" t="s">
        <v>19</v>
      </c>
      <c r="P213" s="12"/>
    </row>
    <row r="214" customFormat="false" ht="12.75" hidden="false" customHeight="false" outlineLevel="0" collapsed="false">
      <c r="H214" s="4" t="s">
        <v>20</v>
      </c>
      <c r="L214" s="4" t="s">
        <v>21</v>
      </c>
    </row>
    <row r="215" customFormat="false" ht="12.75" hidden="false" customHeight="false" outlineLevel="0" collapsed="false">
      <c r="A215" s="2" t="s">
        <v>22</v>
      </c>
      <c r="B215" s="13" t="s">
        <v>23</v>
      </c>
      <c r="G215" s="14"/>
      <c r="H215" s="14"/>
      <c r="K215" s="14"/>
      <c r="L215" s="14"/>
    </row>
    <row r="216" customFormat="false" ht="13.5" hidden="false" customHeight="false" outlineLevel="0" collapsed="false">
      <c r="A216" s="12" t="s">
        <v>24</v>
      </c>
      <c r="B216" s="15" t="s">
        <v>25</v>
      </c>
      <c r="C216" s="12" t="s">
        <v>26</v>
      </c>
      <c r="E216" s="16"/>
      <c r="G216" s="17" t="s">
        <v>27</v>
      </c>
      <c r="H216" s="17" t="s">
        <v>28</v>
      </c>
      <c r="I216" s="17" t="s">
        <v>29</v>
      </c>
      <c r="K216" s="17" t="s">
        <v>27</v>
      </c>
      <c r="L216" s="17" t="s">
        <v>28</v>
      </c>
      <c r="M216" s="17" t="s">
        <v>29</v>
      </c>
      <c r="P216" s="2"/>
    </row>
    <row r="217" customFormat="false" ht="12.75" hidden="false" customHeight="false" outlineLevel="0" collapsed="false">
      <c r="A217" s="2"/>
      <c r="B217" s="5"/>
      <c r="C217" s="2"/>
      <c r="D217" s="2"/>
      <c r="G217" s="28"/>
      <c r="H217" s="28"/>
      <c r="I217" s="28"/>
      <c r="K217" s="28"/>
      <c r="L217" s="28"/>
      <c r="M217" s="28"/>
    </row>
    <row r="218" customFormat="false" ht="14.25" hidden="false" customHeight="false" outlineLevel="0" collapsed="false">
      <c r="A218" s="29" t="n">
        <v>1</v>
      </c>
      <c r="B218" s="18" t="s">
        <v>184</v>
      </c>
      <c r="C218" s="23" t="s">
        <v>225</v>
      </c>
      <c r="G218" s="20" t="n">
        <f aca="false">I218-H218</f>
        <v>13107452.6971348</v>
      </c>
      <c r="H218" s="20" t="n">
        <f aca="false">H196</f>
        <v>639748.748590521</v>
      </c>
      <c r="I218" s="20" t="n">
        <f aca="false">I196</f>
        <v>13747201.4457253</v>
      </c>
      <c r="K218" s="20" t="n">
        <f aca="false">M218-L218</f>
        <v>1897876.47269054</v>
      </c>
      <c r="L218" s="20" t="n">
        <f aca="false">L196</f>
        <v>189497.580470417</v>
      </c>
      <c r="M218" s="20" t="n">
        <f aca="false">M196</f>
        <v>2087374.05316096</v>
      </c>
      <c r="O218" s="1" t="s">
        <v>33</v>
      </c>
    </row>
    <row r="219" customFormat="false" ht="14.25" hidden="false" customHeight="false" outlineLevel="0" collapsed="false">
      <c r="A219" s="29" t="n">
        <f aca="false">A218+1</f>
        <v>2</v>
      </c>
      <c r="B219" s="18" t="s">
        <v>184</v>
      </c>
      <c r="C219" s="19" t="s">
        <v>226</v>
      </c>
      <c r="G219" s="22" t="n">
        <f aca="false">I219-H219</f>
        <v>9041.2448</v>
      </c>
      <c r="H219" s="22" t="n">
        <v>184.5152</v>
      </c>
      <c r="I219" s="21" t="n">
        <v>9225.76</v>
      </c>
      <c r="K219" s="22" t="n">
        <f aca="false">M219-L219</f>
        <v>4703.3434</v>
      </c>
      <c r="L219" s="22" t="n">
        <f aca="false">(H219/I219)*M219</f>
        <v>95.9866</v>
      </c>
      <c r="M219" s="22" t="n">
        <v>4799.33</v>
      </c>
      <c r="O219" s="1" t="s">
        <v>36</v>
      </c>
    </row>
    <row r="220" customFormat="false" ht="14.25" hidden="false" customHeight="false" outlineLevel="0" collapsed="false">
      <c r="A220" s="29" t="n">
        <f aca="false">A219+1</f>
        <v>3</v>
      </c>
      <c r="B220" s="18" t="s">
        <v>184</v>
      </c>
      <c r="C220" s="19" t="s">
        <v>227</v>
      </c>
      <c r="G220" s="22" t="n">
        <f aca="false">I220-H220</f>
        <v>2053.2666</v>
      </c>
      <c r="H220" s="22" t="n">
        <v>41.9034</v>
      </c>
      <c r="I220" s="21" t="n">
        <v>2095.17</v>
      </c>
      <c r="K220" s="22" t="n">
        <f aca="false">M220-L220</f>
        <v>1438.6204</v>
      </c>
      <c r="L220" s="22" t="n">
        <f aca="false">(H220/I220)*M220</f>
        <v>29.3596</v>
      </c>
      <c r="M220" s="22" t="n">
        <v>1467.98</v>
      </c>
    </row>
    <row r="221" customFormat="false" ht="14.25" hidden="false" customHeight="false" outlineLevel="0" collapsed="false">
      <c r="A221" s="29" t="n">
        <f aca="false">A220+1</f>
        <v>4</v>
      </c>
      <c r="B221" s="18" t="s">
        <v>184</v>
      </c>
      <c r="C221" s="19" t="s">
        <v>228</v>
      </c>
      <c r="G221" s="22" t="n">
        <f aca="false">I221-H221</f>
        <v>577158.1424</v>
      </c>
      <c r="H221" s="22" t="n">
        <v>11778.7376</v>
      </c>
      <c r="I221" s="21" t="n">
        <v>588936.88</v>
      </c>
      <c r="K221" s="22" t="n">
        <f aca="false">M221-L221</f>
        <v>460877.712399999</v>
      </c>
      <c r="L221" s="22" t="n">
        <f aca="false">(H221/I221)*M221</f>
        <v>9405.66759999998</v>
      </c>
      <c r="M221" s="22" t="n">
        <v>470283.379999999</v>
      </c>
    </row>
    <row r="222" customFormat="false" ht="14.25" hidden="false" customHeight="false" outlineLevel="0" collapsed="false">
      <c r="A222" s="29" t="n">
        <f aca="false">A221+1</f>
        <v>5</v>
      </c>
      <c r="B222" s="18" t="s">
        <v>184</v>
      </c>
      <c r="C222" s="19" t="s">
        <v>229</v>
      </c>
      <c r="G222" s="22" t="n">
        <f aca="false">I222-H222</f>
        <v>9382.3534</v>
      </c>
      <c r="H222" s="22" t="n">
        <v>191.4766</v>
      </c>
      <c r="I222" s="21" t="n">
        <v>9573.83</v>
      </c>
      <c r="K222" s="22" t="n">
        <f aca="false">M222-L222</f>
        <v>6042.1214</v>
      </c>
      <c r="L222" s="22" t="n">
        <f aca="false">(H222/I222)*M222</f>
        <v>123.3086</v>
      </c>
      <c r="M222" s="22" t="n">
        <v>6165.43</v>
      </c>
    </row>
    <row r="223" customFormat="false" ht="14.25" hidden="false" customHeight="false" outlineLevel="0" collapsed="false">
      <c r="A223" s="29" t="n">
        <f aca="false">A222+1</f>
        <v>6</v>
      </c>
      <c r="B223" s="18" t="s">
        <v>184</v>
      </c>
      <c r="C223" s="19" t="s">
        <v>230</v>
      </c>
      <c r="G223" s="22" t="n">
        <f aca="false">I223-H223</f>
        <v>796631.9648</v>
      </c>
      <c r="H223" s="22" t="n">
        <v>16257.7952</v>
      </c>
      <c r="I223" s="21" t="n">
        <v>812889.76</v>
      </c>
      <c r="K223" s="22" t="n">
        <f aca="false">M223-L223</f>
        <v>379867.0806</v>
      </c>
      <c r="L223" s="22" t="n">
        <f aca="false">(H223/I223)*M223</f>
        <v>7752.3894</v>
      </c>
      <c r="M223" s="22" t="n">
        <v>387619.47</v>
      </c>
    </row>
    <row r="224" customFormat="false" ht="14.25" hidden="false" customHeight="false" outlineLevel="0" collapsed="false">
      <c r="A224" s="29" t="n">
        <f aca="false">A223+1</f>
        <v>7</v>
      </c>
      <c r="B224" s="18" t="s">
        <v>184</v>
      </c>
      <c r="C224" s="19" t="s">
        <v>231</v>
      </c>
      <c r="G224" s="22" t="n">
        <f aca="false">I224-H224</f>
        <v>2361385.97713846</v>
      </c>
      <c r="H224" s="22" t="n">
        <v>48191.5505538462</v>
      </c>
      <c r="I224" s="21" t="n">
        <v>2409577.52769231</v>
      </c>
      <c r="K224" s="22" t="n">
        <f aca="false">M224-L224</f>
        <v>1551986.3786</v>
      </c>
      <c r="L224" s="22" t="n">
        <f aca="false">(H224/I224)*M224</f>
        <v>31673.1914</v>
      </c>
      <c r="M224" s="22" t="n">
        <v>1583659.57</v>
      </c>
    </row>
    <row r="225" customFormat="false" ht="14.25" hidden="false" customHeight="false" outlineLevel="0" collapsed="false">
      <c r="A225" s="29" t="n">
        <f aca="false">A224+1</f>
        <v>8</v>
      </c>
      <c r="B225" s="18" t="s">
        <v>184</v>
      </c>
      <c r="C225" s="19" t="s">
        <v>232</v>
      </c>
      <c r="G225" s="22" t="n">
        <f aca="false">I225-H225</f>
        <v>41052.58</v>
      </c>
      <c r="H225" s="22" t="n">
        <v>0</v>
      </c>
      <c r="I225" s="21" t="n">
        <v>41052.58</v>
      </c>
      <c r="K225" s="22" t="n">
        <f aca="false">M225-L225</f>
        <v>32422.6700000001</v>
      </c>
      <c r="L225" s="22" t="n">
        <f aca="false">(H225/I225)*M225</f>
        <v>0</v>
      </c>
      <c r="M225" s="22" t="n">
        <v>32422.6700000001</v>
      </c>
    </row>
    <row r="226" customFormat="false" ht="14.25" hidden="false" customHeight="false" outlineLevel="0" collapsed="false">
      <c r="A226" s="29" t="n">
        <f aca="false">A225+1</f>
        <v>9</v>
      </c>
      <c r="B226" s="18" t="s">
        <v>184</v>
      </c>
      <c r="C226" s="19" t="s">
        <v>233</v>
      </c>
      <c r="G226" s="22" t="n">
        <f aca="false">I226-H226</f>
        <v>588517.631543312</v>
      </c>
      <c r="H226" s="22" t="n">
        <v>12010.5639090472</v>
      </c>
      <c r="I226" s="21" t="n">
        <v>600528.195452359</v>
      </c>
      <c r="K226" s="22" t="n">
        <f aca="false">M226-L226</f>
        <v>48343.1057322437</v>
      </c>
      <c r="L226" s="22" t="n">
        <f aca="false">(H226/I226)*M226</f>
        <v>986.593994535586</v>
      </c>
      <c r="M226" s="22" t="n">
        <v>49329.6997267793</v>
      </c>
    </row>
    <row r="227" customFormat="false" ht="14.25" hidden="false" customHeight="false" outlineLevel="0" collapsed="false">
      <c r="A227" s="29" t="n">
        <f aca="false">A226+1</f>
        <v>10</v>
      </c>
      <c r="B227" s="18" t="s">
        <v>184</v>
      </c>
      <c r="C227" s="19" t="s">
        <v>234</v>
      </c>
      <c r="G227" s="22" t="n">
        <f aca="false">I227-H227</f>
        <v>4053.1134</v>
      </c>
      <c r="H227" s="22" t="n">
        <v>82.7166</v>
      </c>
      <c r="I227" s="21" t="n">
        <v>4135.83</v>
      </c>
      <c r="K227" s="22" t="n">
        <f aca="false">M227-L227</f>
        <v>881.902000000001</v>
      </c>
      <c r="L227" s="22" t="n">
        <f aca="false">(H227/I227)*M227</f>
        <v>17.998</v>
      </c>
      <c r="M227" s="22" t="n">
        <v>899.900000000001</v>
      </c>
    </row>
    <row r="228" customFormat="false" ht="14.25" hidden="false" customHeight="false" outlineLevel="0" collapsed="false">
      <c r="A228" s="29" t="n">
        <f aca="false">A227+1</f>
        <v>11</v>
      </c>
      <c r="B228" s="18" t="s">
        <v>184</v>
      </c>
      <c r="C228" s="19" t="s">
        <v>235</v>
      </c>
      <c r="G228" s="22" t="n">
        <f aca="false">I228-H228</f>
        <v>38300.3720615385</v>
      </c>
      <c r="H228" s="22" t="n">
        <v>781.640246153846</v>
      </c>
      <c r="I228" s="21" t="n">
        <v>39082.0123076923</v>
      </c>
      <c r="K228" s="22" t="n">
        <f aca="false">M228-L228</f>
        <v>26561.6064</v>
      </c>
      <c r="L228" s="22" t="n">
        <f aca="false">(H228/I228)*M228</f>
        <v>542.0736</v>
      </c>
      <c r="M228" s="22" t="n">
        <v>27103.68</v>
      </c>
    </row>
    <row r="229" customFormat="false" ht="14.25" hidden="false" customHeight="false" outlineLevel="0" collapsed="false">
      <c r="A229" s="29" t="n">
        <f aca="false">A228+1</f>
        <v>12</v>
      </c>
      <c r="B229" s="18" t="s">
        <v>184</v>
      </c>
      <c r="C229" s="19" t="s">
        <v>236</v>
      </c>
      <c r="G229" s="22" t="n">
        <f aca="false">I229-H229</f>
        <v>28079.2442</v>
      </c>
      <c r="H229" s="22" t="n">
        <v>573.0458</v>
      </c>
      <c r="I229" s="21" t="n">
        <v>28652.29</v>
      </c>
      <c r="K229" s="22" t="n">
        <f aca="false">M229-L229</f>
        <v>12714.7258</v>
      </c>
      <c r="L229" s="22" t="n">
        <f aca="false">(H229/I229)*M229</f>
        <v>259.4842</v>
      </c>
      <c r="M229" s="22" t="n">
        <v>12974.21</v>
      </c>
    </row>
    <row r="230" customFormat="false" ht="14.25" hidden="false" customHeight="false" outlineLevel="0" collapsed="false">
      <c r="A230" s="29" t="n">
        <f aca="false">A229+1</f>
        <v>13</v>
      </c>
      <c r="B230" s="18" t="s">
        <v>184</v>
      </c>
      <c r="C230" s="19" t="s">
        <v>237</v>
      </c>
      <c r="G230" s="22" t="n">
        <f aca="false">I230-H230</f>
        <v>22108.8</v>
      </c>
      <c r="H230" s="22" t="n">
        <v>451.2</v>
      </c>
      <c r="I230" s="21" t="n">
        <v>22560</v>
      </c>
      <c r="K230" s="22" t="n">
        <f aca="false">M230-L230</f>
        <v>18092.466</v>
      </c>
      <c r="L230" s="22" t="n">
        <f aca="false">(H230/I230)*M230</f>
        <v>369.233999999999</v>
      </c>
      <c r="M230" s="22" t="n">
        <v>18461.7</v>
      </c>
    </row>
    <row r="231" customFormat="false" ht="14.25" hidden="false" customHeight="false" outlineLevel="0" collapsed="false">
      <c r="A231" s="29" t="n">
        <f aca="false">A230+1</f>
        <v>14</v>
      </c>
      <c r="B231" s="18" t="s">
        <v>184</v>
      </c>
      <c r="C231" s="19" t="s">
        <v>238</v>
      </c>
      <c r="G231" s="22" t="n">
        <f aca="false">I231-H231</f>
        <v>82932.7104</v>
      </c>
      <c r="H231" s="22" t="n">
        <v>3455.5296</v>
      </c>
      <c r="I231" s="21" t="n">
        <v>86388.24</v>
      </c>
      <c r="K231" s="22" t="n">
        <f aca="false">M231-L231</f>
        <v>64103.0975999999</v>
      </c>
      <c r="L231" s="22" t="n">
        <f aca="false">(H231/I231)*M231</f>
        <v>2670.9624</v>
      </c>
      <c r="M231" s="22" t="n">
        <v>66774.0599999999</v>
      </c>
    </row>
    <row r="232" customFormat="false" ht="14.25" hidden="false" customHeight="false" outlineLevel="0" collapsed="false">
      <c r="A232" s="29" t="n">
        <f aca="false">A231+1</f>
        <v>15</v>
      </c>
      <c r="B232" s="18" t="s">
        <v>184</v>
      </c>
      <c r="C232" s="19" t="s">
        <v>239</v>
      </c>
      <c r="G232" s="22" t="n">
        <f aca="false">I232-H232</f>
        <v>2050.6848</v>
      </c>
      <c r="H232" s="22" t="n">
        <v>85.4452</v>
      </c>
      <c r="I232" s="21" t="n">
        <v>2136.13</v>
      </c>
      <c r="K232" s="22" t="n">
        <f aca="false">M232-L232</f>
        <v>1053.9264</v>
      </c>
      <c r="L232" s="22" t="n">
        <f aca="false">(H232/I232)*M232</f>
        <v>43.9136</v>
      </c>
      <c r="M232" s="22" t="n">
        <v>1097.84</v>
      </c>
    </row>
    <row r="233" customFormat="false" ht="14.25" hidden="false" customHeight="false" outlineLevel="0" collapsed="false">
      <c r="A233" s="29" t="n">
        <f aca="false">A232+1</f>
        <v>16</v>
      </c>
      <c r="B233" s="18" t="s">
        <v>184</v>
      </c>
      <c r="C233" s="19" t="s">
        <v>240</v>
      </c>
      <c r="G233" s="22" t="n">
        <f aca="false">I233-H233</f>
        <v>18059.7408</v>
      </c>
      <c r="H233" s="22" t="n">
        <v>752.4892</v>
      </c>
      <c r="I233" s="21" t="n">
        <v>18812.23</v>
      </c>
      <c r="K233" s="22" t="n">
        <f aca="false">M233-L233</f>
        <v>11449.2192</v>
      </c>
      <c r="L233" s="22" t="n">
        <f aca="false">(H233/I233)*M233</f>
        <v>477.0508</v>
      </c>
      <c r="M233" s="22" t="n">
        <v>11926.27</v>
      </c>
    </row>
    <row r="234" customFormat="false" ht="14.25" hidden="false" customHeight="false" outlineLevel="0" collapsed="false">
      <c r="A234" s="29" t="n">
        <f aca="false">A233+1</f>
        <v>17</v>
      </c>
      <c r="B234" s="18" t="s">
        <v>184</v>
      </c>
      <c r="C234" s="19" t="s">
        <v>241</v>
      </c>
      <c r="G234" s="22" t="n">
        <f aca="false">I234-H234</f>
        <v>114915.1104</v>
      </c>
      <c r="H234" s="22" t="n">
        <v>4788.1296</v>
      </c>
      <c r="I234" s="21" t="n">
        <v>119703.24</v>
      </c>
      <c r="K234" s="22" t="n">
        <f aca="false">M234-L234</f>
        <v>38879.2511999999</v>
      </c>
      <c r="L234" s="22" t="n">
        <f aca="false">(H234/I234)*M234</f>
        <v>1619.9688</v>
      </c>
      <c r="M234" s="22" t="n">
        <v>40499.2199999999</v>
      </c>
    </row>
    <row r="235" customFormat="false" ht="14.25" hidden="false" customHeight="false" outlineLevel="0" collapsed="false">
      <c r="A235" s="29" t="n">
        <f aca="false">A234+1</f>
        <v>18</v>
      </c>
      <c r="B235" s="18" t="s">
        <v>184</v>
      </c>
      <c r="C235" s="19" t="s">
        <v>242</v>
      </c>
      <c r="G235" s="22" t="n">
        <f aca="false">I235-H235</f>
        <v>93113.1648</v>
      </c>
      <c r="H235" s="22" t="n">
        <v>3879.7152</v>
      </c>
      <c r="I235" s="21" t="n">
        <v>96992.88</v>
      </c>
      <c r="K235" s="22" t="n">
        <f aca="false">M235-L235</f>
        <v>36086.2560000001</v>
      </c>
      <c r="L235" s="22" t="n">
        <f aca="false">(H235/I235)*M235</f>
        <v>1503.594</v>
      </c>
      <c r="M235" s="22" t="n">
        <v>37589.8500000001</v>
      </c>
    </row>
    <row r="236" customFormat="false" ht="14.25" hidden="false" customHeight="false" outlineLevel="0" collapsed="false">
      <c r="A236" s="29" t="n">
        <f aca="false">A235+1</f>
        <v>19</v>
      </c>
      <c r="B236" s="18" t="s">
        <v>184</v>
      </c>
      <c r="C236" s="19" t="s">
        <v>243</v>
      </c>
      <c r="G236" s="22" t="n">
        <f aca="false">I236-H236</f>
        <v>54589.4208</v>
      </c>
      <c r="H236" s="22" t="n">
        <v>2274.5592</v>
      </c>
      <c r="I236" s="21" t="n">
        <v>56863.98</v>
      </c>
      <c r="K236" s="22" t="n">
        <f aca="false">M236-L236</f>
        <v>18963.2448</v>
      </c>
      <c r="L236" s="22" t="n">
        <f aca="false">(H236/I236)*M236</f>
        <v>790.135199999998</v>
      </c>
      <c r="M236" s="22" t="n">
        <v>19753.38</v>
      </c>
    </row>
    <row r="237" customFormat="false" ht="14.25" hidden="false" customHeight="false" outlineLevel="0" collapsed="false">
      <c r="A237" s="29" t="n">
        <f aca="false">A236+1</f>
        <v>20</v>
      </c>
      <c r="B237" s="18" t="s">
        <v>184</v>
      </c>
      <c r="C237" s="19" t="s">
        <v>244</v>
      </c>
      <c r="G237" s="22" t="n">
        <f aca="false">I237-H237</f>
        <v>221030.232091056</v>
      </c>
      <c r="H237" s="22" t="n">
        <v>9209.59300379402</v>
      </c>
      <c r="I237" s="21" t="n">
        <v>230239.82509485</v>
      </c>
      <c r="K237" s="22" t="n">
        <f aca="false">M237-L237</f>
        <v>31316.9913452918</v>
      </c>
      <c r="L237" s="22" t="n">
        <f aca="false">(H237/I237)*M237</f>
        <v>1304.87463938716</v>
      </c>
      <c r="M237" s="22" t="n">
        <v>32621.8659846789</v>
      </c>
    </row>
    <row r="238" customFormat="false" ht="14.25" hidden="false" customHeight="false" outlineLevel="0" collapsed="false">
      <c r="A238" s="29" t="n">
        <f aca="false">A237+1</f>
        <v>21</v>
      </c>
      <c r="B238" s="18" t="s">
        <v>184</v>
      </c>
      <c r="C238" s="19" t="s">
        <v>245</v>
      </c>
      <c r="G238" s="22" t="n">
        <f aca="false">I238-H238</f>
        <v>230616.816</v>
      </c>
      <c r="H238" s="22" t="n">
        <v>9609.034</v>
      </c>
      <c r="I238" s="21" t="n">
        <v>240225.85</v>
      </c>
      <c r="K238" s="22" t="n">
        <f aca="false">M238-L238</f>
        <v>123837.1296</v>
      </c>
      <c r="L238" s="22" t="n">
        <f aca="false">(H238/I238)*M238</f>
        <v>5159.88039999999</v>
      </c>
      <c r="M238" s="22" t="n">
        <v>128997.01</v>
      </c>
    </row>
    <row r="239" customFormat="false" ht="14.25" hidden="false" customHeight="false" outlineLevel="0" collapsed="false">
      <c r="A239" s="29" t="n">
        <f aca="false">A238+1</f>
        <v>22</v>
      </c>
      <c r="B239" s="18" t="s">
        <v>184</v>
      </c>
      <c r="C239" s="19" t="s">
        <v>246</v>
      </c>
      <c r="G239" s="22" t="n">
        <f aca="false">I239-H239</f>
        <v>6135.2928</v>
      </c>
      <c r="H239" s="22" t="n">
        <v>255.6372</v>
      </c>
      <c r="I239" s="21" t="n">
        <v>6390.93</v>
      </c>
      <c r="K239" s="22" t="n">
        <f aca="false">M239-L239</f>
        <v>1955.00160000001</v>
      </c>
      <c r="L239" s="22" t="n">
        <f aca="false">(H239/I239)*M239</f>
        <v>81.4584000000002</v>
      </c>
      <c r="M239" s="22" t="n">
        <v>2036.46000000001</v>
      </c>
    </row>
    <row r="240" customFormat="false" ht="14.25" hidden="false" customHeight="false" outlineLevel="0" collapsed="false">
      <c r="A240" s="29" t="n">
        <f aca="false">A239+1</f>
        <v>23</v>
      </c>
      <c r="B240" s="18" t="s">
        <v>184</v>
      </c>
      <c r="C240" s="19" t="s">
        <v>247</v>
      </c>
      <c r="G240" s="22" t="n">
        <f aca="false">I240-H240</f>
        <v>10929.36</v>
      </c>
      <c r="H240" s="22" t="n">
        <v>0</v>
      </c>
      <c r="I240" s="21" t="n">
        <v>10929.36</v>
      </c>
      <c r="K240" s="22" t="n">
        <f aca="false">M240-L240</f>
        <v>8332.06</v>
      </c>
      <c r="L240" s="22" t="n">
        <f aca="false">(H240/I240)*M240</f>
        <v>0</v>
      </c>
      <c r="M240" s="22" t="n">
        <v>8332.06</v>
      </c>
    </row>
    <row r="241" customFormat="false" ht="14.25" hidden="false" customHeight="false" outlineLevel="0" collapsed="false">
      <c r="A241" s="29" t="n">
        <f aca="false">A240+1</f>
        <v>24</v>
      </c>
      <c r="B241" s="18" t="s">
        <v>184</v>
      </c>
      <c r="C241" s="19" t="s">
        <v>248</v>
      </c>
      <c r="G241" s="22" t="n">
        <f aca="false">I241-H241</f>
        <v>77788.284</v>
      </c>
      <c r="H241" s="22" t="n">
        <v>1587.516</v>
      </c>
      <c r="I241" s="21" t="n">
        <v>79375.8</v>
      </c>
      <c r="K241" s="22" t="n">
        <f aca="false">M241-L241</f>
        <v>18982.747</v>
      </c>
      <c r="L241" s="22" t="n">
        <f aca="false">(H241/I241)*M241</f>
        <v>387.403</v>
      </c>
      <c r="M241" s="22" t="n">
        <v>19370.15</v>
      </c>
    </row>
    <row r="242" customFormat="false" ht="14.25" hidden="false" customHeight="false" outlineLevel="0" collapsed="false">
      <c r="A242" s="29" t="n">
        <f aca="false">A241+1</f>
        <v>25</v>
      </c>
      <c r="B242" s="18" t="s">
        <v>184</v>
      </c>
      <c r="C242" s="19" t="s">
        <v>249</v>
      </c>
      <c r="G242" s="22" t="n">
        <f aca="false">I242-H242</f>
        <v>6283.3484</v>
      </c>
      <c r="H242" s="22" t="n">
        <v>128.2316</v>
      </c>
      <c r="I242" s="21" t="n">
        <v>6411.58</v>
      </c>
      <c r="K242" s="22" t="n">
        <f aca="false">M242-L242</f>
        <v>1295.2464</v>
      </c>
      <c r="L242" s="22" t="n">
        <f aca="false">(H242/I242)*M242</f>
        <v>26.4336000000001</v>
      </c>
      <c r="M242" s="22" t="n">
        <v>1321.68</v>
      </c>
    </row>
    <row r="243" customFormat="false" ht="14.25" hidden="false" customHeight="false" outlineLevel="0" collapsed="false">
      <c r="A243" s="29" t="n">
        <f aca="false">A242+1</f>
        <v>26</v>
      </c>
      <c r="B243" s="18" t="s">
        <v>184</v>
      </c>
      <c r="C243" s="19" t="s">
        <v>250</v>
      </c>
      <c r="G243" s="22" t="n">
        <f aca="false">I243-H243</f>
        <v>102348.252461538</v>
      </c>
      <c r="H243" s="22" t="n">
        <v>2088.73984615385</v>
      </c>
      <c r="I243" s="21" t="n">
        <v>104436.992307692</v>
      </c>
      <c r="K243" s="22" t="n">
        <f aca="false">M243-L243</f>
        <v>23294.698</v>
      </c>
      <c r="L243" s="22" t="n">
        <f aca="false">(H243/I243)*M243</f>
        <v>475.402</v>
      </c>
      <c r="M243" s="22" t="n">
        <v>23770.1</v>
      </c>
    </row>
    <row r="244" customFormat="false" ht="14.25" hidden="false" customHeight="false" outlineLevel="0" collapsed="false">
      <c r="A244" s="29" t="n">
        <f aca="false">A243+1</f>
        <v>27</v>
      </c>
      <c r="B244" s="18" t="s">
        <v>184</v>
      </c>
      <c r="C244" s="19" t="s">
        <v>251</v>
      </c>
      <c r="G244" s="22" t="n">
        <f aca="false">I244-H244</f>
        <v>345292.0044</v>
      </c>
      <c r="H244" s="22" t="n">
        <v>7046.7756</v>
      </c>
      <c r="I244" s="21" t="n">
        <v>352338.78</v>
      </c>
      <c r="K244" s="22" t="n">
        <f aca="false">M244-L244</f>
        <v>160857.837</v>
      </c>
      <c r="L244" s="22" t="n">
        <f aca="false">(H244/I244)*M244</f>
        <v>3282.813</v>
      </c>
      <c r="M244" s="22" t="n">
        <v>164140.65</v>
      </c>
    </row>
    <row r="245" customFormat="false" ht="14.25" hidden="false" customHeight="false" outlineLevel="0" collapsed="false">
      <c r="A245" s="29" t="n">
        <f aca="false">A244+1</f>
        <v>28</v>
      </c>
      <c r="B245" s="18" t="s">
        <v>184</v>
      </c>
      <c r="C245" s="19" t="s">
        <v>252</v>
      </c>
      <c r="G245" s="22" t="n">
        <f aca="false">I245-H245</f>
        <v>22269.4024</v>
      </c>
      <c r="H245" s="22" t="n">
        <v>454.4776</v>
      </c>
      <c r="I245" s="21" t="n">
        <v>22723.88</v>
      </c>
      <c r="K245" s="22" t="n">
        <f aca="false">M245-L245</f>
        <v>8138.80200000002</v>
      </c>
      <c r="L245" s="22" t="n">
        <f aca="false">(H245/I245)*M245</f>
        <v>166.098</v>
      </c>
      <c r="M245" s="22" t="n">
        <v>8304.90000000002</v>
      </c>
    </row>
    <row r="246" customFormat="false" ht="14.25" hidden="false" customHeight="false" outlineLevel="0" collapsed="false">
      <c r="A246" s="29" t="n">
        <f aca="false">A245+1</f>
        <v>29</v>
      </c>
      <c r="B246" s="18" t="s">
        <v>184</v>
      </c>
      <c r="C246" s="19" t="s">
        <v>253</v>
      </c>
      <c r="G246" s="22" t="n">
        <f aca="false">I246-H246</f>
        <v>54511.5794801213</v>
      </c>
      <c r="H246" s="22" t="n">
        <v>1112.48121388003</v>
      </c>
      <c r="I246" s="21" t="n">
        <v>55624.0606940013</v>
      </c>
      <c r="K246" s="22" t="n">
        <f aca="false">M246-L246</f>
        <v>10274.9888433061</v>
      </c>
      <c r="L246" s="22" t="n">
        <f aca="false">(H246/I246)*M246</f>
        <v>209.69364986339</v>
      </c>
      <c r="M246" s="22" t="n">
        <v>10484.6824931695</v>
      </c>
    </row>
    <row r="247" customFormat="false" ht="14.25" hidden="false" customHeight="false" outlineLevel="0" collapsed="false">
      <c r="A247" s="29" t="n">
        <f aca="false">A246+1</f>
        <v>30</v>
      </c>
      <c r="B247" s="18" t="s">
        <v>184</v>
      </c>
      <c r="C247" s="19" t="s">
        <v>254</v>
      </c>
      <c r="G247" s="22" t="n">
        <f aca="false">I247-H247</f>
        <v>6488.8936</v>
      </c>
      <c r="H247" s="22" t="n">
        <v>132.4264</v>
      </c>
      <c r="I247" s="21" t="n">
        <v>6621.32</v>
      </c>
      <c r="K247" s="22" t="n">
        <f aca="false">M247-L247</f>
        <v>3022.908</v>
      </c>
      <c r="L247" s="22" t="n">
        <f aca="false">(H247/I247)*M247</f>
        <v>61.6920000000001</v>
      </c>
      <c r="M247" s="22" t="n">
        <v>3084.6</v>
      </c>
    </row>
    <row r="248" customFormat="false" ht="14.25" hidden="false" customHeight="false" outlineLevel="0" collapsed="false">
      <c r="A248" s="29" t="n">
        <f aca="false">A247+1</f>
        <v>31</v>
      </c>
      <c r="B248" s="18" t="s">
        <v>184</v>
      </c>
      <c r="C248" s="19" t="s">
        <v>255</v>
      </c>
      <c r="G248" s="22" t="n">
        <f aca="false">I248-H248</f>
        <v>1455.5352</v>
      </c>
      <c r="H248" s="22" t="n">
        <v>29.7048</v>
      </c>
      <c r="I248" s="21" t="n">
        <v>1485.24</v>
      </c>
      <c r="K248" s="22" t="n">
        <f aca="false">M248-L248</f>
        <v>650.720000000001</v>
      </c>
      <c r="L248" s="22" t="n">
        <f aca="false">(H248/I248)*M248</f>
        <v>13.28</v>
      </c>
      <c r="M248" s="22" t="n">
        <v>664.000000000001</v>
      </c>
    </row>
    <row r="249" customFormat="false" ht="14.25" hidden="false" customHeight="false" outlineLevel="0" collapsed="false">
      <c r="A249" s="29" t="n">
        <f aca="false">A248+1</f>
        <v>32</v>
      </c>
      <c r="B249" s="18" t="s">
        <v>184</v>
      </c>
      <c r="C249" s="19" t="s">
        <v>256</v>
      </c>
      <c r="G249" s="22" t="n">
        <f aca="false">I249-H249</f>
        <v>30808.06</v>
      </c>
      <c r="H249" s="22" t="n">
        <v>0</v>
      </c>
      <c r="I249" s="21" t="n">
        <v>30808.06</v>
      </c>
      <c r="K249" s="22" t="n">
        <f aca="false">M249-L249</f>
        <v>19617.36</v>
      </c>
      <c r="L249" s="22" t="n">
        <f aca="false">(H249/I249)*M249</f>
        <v>0</v>
      </c>
      <c r="M249" s="22" t="n">
        <v>19617.36</v>
      </c>
    </row>
    <row r="250" customFormat="false" ht="14.25" hidden="false" customHeight="false" outlineLevel="0" collapsed="false">
      <c r="A250" s="29" t="n">
        <f aca="false">A249+1</f>
        <v>33</v>
      </c>
      <c r="B250" s="18" t="s">
        <v>184</v>
      </c>
      <c r="C250" s="19" t="s">
        <v>257</v>
      </c>
      <c r="G250" s="22" t="n">
        <f aca="false">I250-H250</f>
        <v>1173.7</v>
      </c>
      <c r="H250" s="22" t="n">
        <v>0</v>
      </c>
      <c r="I250" s="21" t="n">
        <v>1173.7</v>
      </c>
      <c r="K250" s="22" t="n">
        <f aca="false">M250-L250</f>
        <v>1489.22</v>
      </c>
      <c r="L250" s="22" t="n">
        <f aca="false">(H250/I250)*M250</f>
        <v>0</v>
      </c>
      <c r="M250" s="22" t="n">
        <v>1489.22</v>
      </c>
    </row>
    <row r="251" customFormat="false" ht="14.25" hidden="false" customHeight="false" outlineLevel="0" collapsed="false">
      <c r="A251" s="29" t="n">
        <f aca="false">A250+1</f>
        <v>34</v>
      </c>
      <c r="B251" s="18" t="s">
        <v>184</v>
      </c>
      <c r="C251" s="19" t="s">
        <v>258</v>
      </c>
      <c r="G251" s="22" t="n">
        <f aca="false">I251-H251</f>
        <v>9242.7905</v>
      </c>
      <c r="H251" s="22" t="n">
        <v>285.8595</v>
      </c>
      <c r="I251" s="21" t="n">
        <v>9528.65</v>
      </c>
      <c r="K251" s="22" t="n">
        <f aca="false">M251-L251</f>
        <v>3280.72429999999</v>
      </c>
      <c r="L251" s="22" t="n">
        <f aca="false">(H251/I251)*M251</f>
        <v>101.4657</v>
      </c>
      <c r="M251" s="22" t="n">
        <v>3382.18999999999</v>
      </c>
    </row>
    <row r="252" customFormat="false" ht="14.25" hidden="false" customHeight="false" outlineLevel="0" collapsed="false">
      <c r="A252" s="29" t="n">
        <f aca="false">A251+1</f>
        <v>35</v>
      </c>
      <c r="B252" s="18" t="s">
        <v>184</v>
      </c>
      <c r="C252" s="19" t="s">
        <v>259</v>
      </c>
      <c r="G252" s="22" t="n">
        <f aca="false">I252-H252</f>
        <v>32637.1147</v>
      </c>
      <c r="H252" s="22" t="n">
        <v>1009.3953</v>
      </c>
      <c r="I252" s="21" t="n">
        <v>33646.51</v>
      </c>
      <c r="K252" s="22" t="n">
        <f aca="false">M252-L252</f>
        <v>9705.98489999999</v>
      </c>
      <c r="L252" s="22" t="n">
        <f aca="false">(H252/I252)*M252</f>
        <v>300.1851</v>
      </c>
      <c r="M252" s="22" t="n">
        <v>10006.17</v>
      </c>
    </row>
    <row r="253" customFormat="false" ht="14.25" hidden="false" customHeight="false" outlineLevel="0" collapsed="false">
      <c r="A253" s="29" t="n">
        <f aca="false">A252+1</f>
        <v>36</v>
      </c>
      <c r="B253" s="18" t="s">
        <v>184</v>
      </c>
      <c r="C253" s="19" t="s">
        <v>260</v>
      </c>
      <c r="G253" s="22" t="n">
        <f aca="false">I253-H253</f>
        <v>994774.5081</v>
      </c>
      <c r="H253" s="22" t="n">
        <v>30766.2219</v>
      </c>
      <c r="I253" s="21" t="n">
        <v>1025540.73</v>
      </c>
      <c r="K253" s="22" t="n">
        <f aca="false">M253-L253</f>
        <v>495323.9913</v>
      </c>
      <c r="L253" s="22" t="n">
        <f aca="false">(H253/I253)*M253</f>
        <v>15319.2987</v>
      </c>
      <c r="M253" s="22" t="n">
        <v>510643.29</v>
      </c>
    </row>
    <row r="254" customFormat="false" ht="14.25" hidden="false" customHeight="false" outlineLevel="0" collapsed="false">
      <c r="A254" s="29" t="n">
        <f aca="false">A253+1</f>
        <v>37</v>
      </c>
      <c r="B254" s="18" t="s">
        <v>184</v>
      </c>
      <c r="C254" s="19" t="s">
        <v>261</v>
      </c>
      <c r="G254" s="22" t="n">
        <f aca="false">I254-H254</f>
        <v>7417.7355</v>
      </c>
      <c r="H254" s="22" t="n">
        <v>229.4145</v>
      </c>
      <c r="I254" s="21" t="n">
        <v>7647.15</v>
      </c>
      <c r="K254" s="22" t="n">
        <f aca="false">M254-L254</f>
        <v>3693.5757</v>
      </c>
      <c r="L254" s="22" t="n">
        <f aca="false">(H254/I254)*M254</f>
        <v>114.2343</v>
      </c>
      <c r="M254" s="22" t="n">
        <v>3807.81</v>
      </c>
    </row>
    <row r="255" customFormat="false" ht="14.25" hidden="false" customHeight="false" outlineLevel="0" collapsed="false">
      <c r="A255" s="29" t="n">
        <f aca="false">A254+1</f>
        <v>38</v>
      </c>
      <c r="B255" s="18" t="s">
        <v>184</v>
      </c>
      <c r="C255" s="19" t="s">
        <v>262</v>
      </c>
      <c r="G255" s="22" t="n">
        <f aca="false">I255-H255</f>
        <v>194324.438669564</v>
      </c>
      <c r="H255" s="22" t="n">
        <v>6010.03418565662</v>
      </c>
      <c r="I255" s="21" t="n">
        <v>200334.472855221</v>
      </c>
      <c r="K255" s="22" t="n">
        <f aca="false">M255-L255</f>
        <v>7061.22030367061</v>
      </c>
      <c r="L255" s="22" t="n">
        <f aca="false">(H255/I255)*M255</f>
        <v>218.388256814555</v>
      </c>
      <c r="M255" s="22" t="n">
        <v>7279.60856048516</v>
      </c>
    </row>
    <row r="256" customFormat="false" ht="14.25" hidden="false" customHeight="false" outlineLevel="0" collapsed="false">
      <c r="A256" s="29" t="n">
        <f aca="false">A255+1</f>
        <v>39</v>
      </c>
      <c r="B256" s="18" t="s">
        <v>184</v>
      </c>
      <c r="C256" s="19" t="s">
        <v>263</v>
      </c>
      <c r="G256" s="22" t="n">
        <f aca="false">I256-H256</f>
        <v>1337.3293</v>
      </c>
      <c r="H256" s="22" t="n">
        <v>41.3607</v>
      </c>
      <c r="I256" s="21" t="n">
        <v>1378.69</v>
      </c>
      <c r="K256" s="22" t="n">
        <f aca="false">M256-L256</f>
        <v>373.7022</v>
      </c>
      <c r="L256" s="22" t="n">
        <f aca="false">(H256/I256)*M256</f>
        <v>11.5578</v>
      </c>
      <c r="M256" s="22" t="n">
        <v>385.26</v>
      </c>
    </row>
    <row r="257" customFormat="false" ht="14.25" hidden="false" customHeight="false" outlineLevel="0" collapsed="false">
      <c r="A257" s="29" t="n">
        <f aca="false">A256+1</f>
        <v>40</v>
      </c>
      <c r="B257" s="18" t="s">
        <v>184</v>
      </c>
      <c r="C257" s="19" t="s">
        <v>264</v>
      </c>
      <c r="G257" s="22" t="n">
        <f aca="false">I257-H257</f>
        <v>61034.9511</v>
      </c>
      <c r="H257" s="22" t="n">
        <v>1887.6789</v>
      </c>
      <c r="I257" s="21" t="n">
        <v>62922.63</v>
      </c>
      <c r="K257" s="22" t="n">
        <f aca="false">M257-L257</f>
        <v>20141.1673</v>
      </c>
      <c r="L257" s="22" t="n">
        <f aca="false">(H257/I257)*M257</f>
        <v>622.9227</v>
      </c>
      <c r="M257" s="22" t="n">
        <v>20764.09</v>
      </c>
    </row>
    <row r="258" customFormat="false" ht="14.25" hidden="false" customHeight="false" outlineLevel="0" collapsed="false">
      <c r="A258" s="29" t="n">
        <f aca="false">A257+1</f>
        <v>41</v>
      </c>
      <c r="B258" s="18" t="s">
        <v>184</v>
      </c>
      <c r="C258" s="19" t="s">
        <v>265</v>
      </c>
      <c r="G258" s="22" t="n">
        <f aca="false">I258-H258</f>
        <v>8955.5638</v>
      </c>
      <c r="H258" s="22" t="n">
        <v>276.9762</v>
      </c>
      <c r="I258" s="21" t="n">
        <v>9232.54000000001</v>
      </c>
      <c r="K258" s="22" t="n">
        <f aca="false">M258-L258</f>
        <v>1400.4472</v>
      </c>
      <c r="L258" s="22" t="n">
        <f aca="false">(H258/I258)*M258</f>
        <v>43.3127999999999</v>
      </c>
      <c r="M258" s="22" t="n">
        <v>1443.76</v>
      </c>
    </row>
    <row r="259" customFormat="false" ht="14.25" hidden="false" customHeight="false" outlineLevel="0" collapsed="false">
      <c r="A259" s="29" t="n">
        <f aca="false">A258+1</f>
        <v>42</v>
      </c>
      <c r="B259" s="18" t="s">
        <v>184</v>
      </c>
      <c r="C259" s="19" t="s">
        <v>266</v>
      </c>
      <c r="G259" s="22" t="n">
        <f aca="false">I259-H259</f>
        <v>41117.2898</v>
      </c>
      <c r="H259" s="22" t="n">
        <v>1271.66875670103</v>
      </c>
      <c r="I259" s="21" t="n">
        <v>42388.958556701</v>
      </c>
      <c r="K259" s="22" t="n">
        <f aca="false">M259-L259</f>
        <v>4019.67030000001</v>
      </c>
      <c r="L259" s="22" t="n">
        <f aca="false">(H259/I259)*M259</f>
        <v>124.3197</v>
      </c>
      <c r="M259" s="22" t="n">
        <v>4143.99000000001</v>
      </c>
    </row>
    <row r="260" customFormat="false" ht="14.25" hidden="false" customHeight="false" outlineLevel="0" collapsed="false">
      <c r="A260" s="29" t="n">
        <f aca="false">A259+1</f>
        <v>43</v>
      </c>
      <c r="B260" s="18" t="s">
        <v>184</v>
      </c>
      <c r="C260" s="19" t="s">
        <v>267</v>
      </c>
      <c r="G260" s="22" t="n">
        <f aca="false">I260-H260</f>
        <v>1027745.98984968</v>
      </c>
      <c r="H260" s="22" t="n">
        <v>31785.9584489593</v>
      </c>
      <c r="I260" s="21" t="n">
        <v>1059531.94829864</v>
      </c>
      <c r="K260" s="22" t="n">
        <f aca="false">M260-L260</f>
        <v>338613.142814683</v>
      </c>
      <c r="L260" s="22" t="n">
        <f aca="false">(H260/I260)*M260</f>
        <v>10472.5714272582</v>
      </c>
      <c r="M260" s="22" t="n">
        <v>349085.714241941</v>
      </c>
    </row>
    <row r="261" customFormat="false" ht="14.25" hidden="false" customHeight="false" outlineLevel="0" collapsed="false">
      <c r="A261" s="29" t="n">
        <f aca="false">A260+1</f>
        <v>44</v>
      </c>
      <c r="B261" s="18" t="s">
        <v>184</v>
      </c>
      <c r="C261" s="19" t="s">
        <v>268</v>
      </c>
      <c r="G261" s="22" t="n">
        <f aca="false">I261-H261</f>
        <v>57508.7974</v>
      </c>
      <c r="H261" s="22" t="n">
        <v>1778.6226</v>
      </c>
      <c r="I261" s="21" t="n">
        <v>59287.42</v>
      </c>
      <c r="K261" s="22" t="n">
        <f aca="false">M261-L261</f>
        <v>15163.8936</v>
      </c>
      <c r="L261" s="22" t="n">
        <f aca="false">(H261/I261)*M261</f>
        <v>468.9864</v>
      </c>
      <c r="M261" s="22" t="n">
        <v>15632.88</v>
      </c>
    </row>
    <row r="262" customFormat="false" ht="14.25" hidden="false" customHeight="false" outlineLevel="0" collapsed="false">
      <c r="A262" s="29" t="n">
        <f aca="false">A261+1</f>
        <v>45</v>
      </c>
      <c r="B262" s="18" t="s">
        <v>184</v>
      </c>
      <c r="C262" s="19" t="s">
        <v>269</v>
      </c>
      <c r="G262" s="22" t="n">
        <f aca="false">I262-H262</f>
        <v>102744.0096</v>
      </c>
      <c r="H262" s="22" t="n">
        <v>4281.0004</v>
      </c>
      <c r="I262" s="21" t="n">
        <v>107025.01</v>
      </c>
      <c r="K262" s="22" t="n">
        <f aca="false">M262-L262</f>
        <v>26720.0928</v>
      </c>
      <c r="L262" s="22" t="n">
        <f aca="false">(H262/I262)*M262</f>
        <v>1113.3372</v>
      </c>
      <c r="M262" s="22" t="n">
        <v>27833.43</v>
      </c>
    </row>
    <row r="263" customFormat="false" ht="14.25" hidden="false" customHeight="false" outlineLevel="0" collapsed="false">
      <c r="A263" s="29" t="n">
        <f aca="false">A262+1</f>
        <v>46</v>
      </c>
      <c r="B263" s="18" t="s">
        <v>184</v>
      </c>
      <c r="C263" s="19" t="s">
        <v>270</v>
      </c>
      <c r="G263" s="22" t="n">
        <f aca="false">I263-H263</f>
        <v>815748.310153846</v>
      </c>
      <c r="H263" s="22" t="n">
        <v>33989.5129230769</v>
      </c>
      <c r="I263" s="21" t="n">
        <v>849737.823076923</v>
      </c>
      <c r="K263" s="22" t="n">
        <f aca="false">M263-L263</f>
        <v>288562.041600001</v>
      </c>
      <c r="L263" s="22" t="n">
        <f aca="false">(H263/I263)*M263</f>
        <v>12023.4184</v>
      </c>
      <c r="M263" s="22" t="n">
        <v>300585.460000001</v>
      </c>
    </row>
    <row r="264" customFormat="false" ht="14.25" hidden="false" customHeight="false" outlineLevel="0" collapsed="false">
      <c r="A264" s="29" t="n">
        <f aca="false">A263+1</f>
        <v>47</v>
      </c>
      <c r="B264" s="18" t="s">
        <v>184</v>
      </c>
      <c r="C264" s="19" t="s">
        <v>271</v>
      </c>
      <c r="G264" s="22" t="n">
        <f aca="false">I264-H264</f>
        <v>23526.1539331206</v>
      </c>
      <c r="H264" s="22" t="n">
        <v>980.256413880026</v>
      </c>
      <c r="I264" s="21" t="n">
        <v>24506.4103470006</v>
      </c>
      <c r="K264" s="22" t="n">
        <f aca="false">M264-L264</f>
        <v>3837.66839672135</v>
      </c>
      <c r="L264" s="22" t="n">
        <f aca="false">(H264/I264)*M264</f>
        <v>159.90284986339</v>
      </c>
      <c r="M264" s="22" t="n">
        <v>3997.57124658474</v>
      </c>
    </row>
    <row r="265" customFormat="false" ht="14.25" hidden="false" customHeight="false" outlineLevel="0" collapsed="false">
      <c r="A265" s="29" t="n">
        <f aca="false">A264+1</f>
        <v>48</v>
      </c>
      <c r="B265" s="18" t="s">
        <v>184</v>
      </c>
      <c r="C265" s="19" t="s">
        <v>272</v>
      </c>
      <c r="G265" s="22" t="n">
        <f aca="false">I265-H265</f>
        <v>1328.73895384615</v>
      </c>
      <c r="H265" s="22" t="n">
        <v>55.3641230769231</v>
      </c>
      <c r="I265" s="21" t="n">
        <v>1384.10307692308</v>
      </c>
      <c r="K265" s="22" t="n">
        <f aca="false">M265-L265</f>
        <v>0</v>
      </c>
      <c r="L265" s="22" t="n">
        <f aca="false">(H265/I265)*M265</f>
        <v>0</v>
      </c>
      <c r="M265" s="22" t="n">
        <v>0</v>
      </c>
    </row>
    <row r="266" customFormat="false" ht="14.25" hidden="false" customHeight="false" outlineLevel="0" collapsed="false">
      <c r="A266" s="29" t="n">
        <f aca="false">A265+1</f>
        <v>49</v>
      </c>
      <c r="B266" s="18" t="s">
        <v>184</v>
      </c>
      <c r="C266" s="19" t="s">
        <v>273</v>
      </c>
      <c r="G266" s="22" t="n">
        <f aca="false">I266-H266</f>
        <v>51473.664</v>
      </c>
      <c r="H266" s="22" t="n">
        <v>2144.736</v>
      </c>
      <c r="I266" s="21" t="n">
        <v>53618.4</v>
      </c>
      <c r="K266" s="22" t="n">
        <f aca="false">M266-L266</f>
        <v>18608.5152</v>
      </c>
      <c r="L266" s="22" t="n">
        <f aca="false">(H266/I266)*M266</f>
        <v>775.3548</v>
      </c>
      <c r="M266" s="22" t="n">
        <v>19383.87</v>
      </c>
    </row>
    <row r="267" customFormat="false" ht="14.25" hidden="false" customHeight="false" outlineLevel="0" collapsed="false">
      <c r="A267" s="29" t="n">
        <f aca="false">A266+1</f>
        <v>50</v>
      </c>
      <c r="B267" s="18" t="s">
        <v>184</v>
      </c>
      <c r="C267" s="23"/>
      <c r="G267" s="22"/>
      <c r="H267" s="22"/>
      <c r="I267" s="22"/>
      <c r="K267" s="21"/>
      <c r="L267" s="21"/>
      <c r="M267" s="21"/>
    </row>
    <row r="268" customFormat="false" ht="14.25" hidden="false" customHeight="false" outlineLevel="0" collapsed="false">
      <c r="A268" s="29" t="n">
        <f aca="false">A267+1</f>
        <v>51</v>
      </c>
      <c r="B268" s="18" t="s">
        <v>184</v>
      </c>
      <c r="C268" s="25" t="s">
        <v>274</v>
      </c>
      <c r="G268" s="41" t="n">
        <f aca="false">SUM(G218:G266)</f>
        <v>22498926.3656708</v>
      </c>
      <c r="H268" s="41" t="n">
        <f aca="false">SUM(H218:H266)</f>
        <v>893978.439814746</v>
      </c>
      <c r="I268" s="41" t="n">
        <f aca="false">SUM(I218:I266)</f>
        <v>23392904.8054856</v>
      </c>
      <c r="K268" s="41" t="n">
        <f aca="false">SUM(K218:K266)</f>
        <v>6261914.74832646</v>
      </c>
      <c r="L268" s="41" t="n">
        <f aca="false">SUM(L218:L266)</f>
        <v>300896.777088139</v>
      </c>
      <c r="M268" s="41" t="n">
        <f aca="false">SUM(M218:M266)</f>
        <v>6562811.52541459</v>
      </c>
    </row>
    <row r="269" customFormat="false" ht="14.25" hidden="false" customHeight="false" outlineLevel="0" collapsed="false">
      <c r="A269" s="29"/>
      <c r="B269" s="18"/>
      <c r="C269" s="23"/>
      <c r="G269" s="22"/>
      <c r="H269" s="22"/>
      <c r="I269" s="22"/>
      <c r="K269" s="21"/>
      <c r="L269" s="21"/>
      <c r="M269" s="21"/>
    </row>
    <row r="271" customFormat="false" ht="13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customFormat="false" ht="12.75" hidden="false" customHeight="false" outlineLevel="0" collapsed="false">
      <c r="A272" s="19" t="s">
        <v>132</v>
      </c>
      <c r="P272" s="19" t="s">
        <v>133</v>
      </c>
    </row>
    <row r="275" customFormat="false" ht="12.75" hidden="false" customHeight="false" outlineLevel="0" collapsed="false">
      <c r="A275" s="2" t="s">
        <v>0</v>
      </c>
      <c r="G275" s="2" t="s">
        <v>1</v>
      </c>
      <c r="I275" s="2" t="s">
        <v>2</v>
      </c>
      <c r="P275" s="2" t="s">
        <v>275</v>
      </c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A277" s="2" t="s">
        <v>4</v>
      </c>
      <c r="G277" s="2" t="s">
        <v>135</v>
      </c>
      <c r="P277" s="2" t="s">
        <v>6</v>
      </c>
    </row>
    <row r="278" customFormat="false" ht="12.75" hidden="false" customHeight="false" outlineLevel="0" collapsed="false">
      <c r="G278" s="2" t="s">
        <v>136</v>
      </c>
      <c r="P278" s="2" t="str">
        <f aca="false">P145</f>
        <v>PROJECTED TEST YEAR:      12/31/21</v>
      </c>
    </row>
    <row r="279" customFormat="false" ht="12.75" hidden="false" customHeight="false" outlineLevel="0" collapsed="false">
      <c r="A279" s="2" t="s">
        <v>9</v>
      </c>
      <c r="C279" s="2" t="str">
        <f aca="false">C146</f>
        <v>PEOPLES GAS SYSTEM</v>
      </c>
      <c r="G279" s="2" t="s">
        <v>137</v>
      </c>
      <c r="P279" s="2" t="str">
        <f aca="false">P146</f>
        <v>WITNESS:    </v>
      </c>
      <c r="Q279" s="1" t="str">
        <f aca="false">Q$5</f>
        <v>S. HILLARY</v>
      </c>
    </row>
    <row r="280" customFormat="false" ht="12.75" hidden="false" customHeight="false" outlineLevel="0" collapsed="false">
      <c r="G280" s="2" t="s">
        <v>138</v>
      </c>
    </row>
    <row r="281" customFormat="false" ht="12.75" hidden="false" customHeight="false" outlineLevel="0" collapsed="false">
      <c r="A281" s="5" t="s">
        <v>15</v>
      </c>
      <c r="C281" s="2" t="str">
        <f aca="false">C148</f>
        <v>20200051-GU</v>
      </c>
      <c r="I281" s="2" t="s">
        <v>17</v>
      </c>
      <c r="L281" s="7" t="s">
        <v>1</v>
      </c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J284" s="4" t="s">
        <v>18</v>
      </c>
    </row>
    <row r="285" customFormat="false" ht="13.5" hidden="false" customHeight="false" outlineLevel="0" collapsed="false">
      <c r="G285" s="9"/>
      <c r="H285" s="9"/>
      <c r="I285" s="10"/>
      <c r="J285" s="11"/>
      <c r="K285" s="11"/>
      <c r="L285" s="11"/>
      <c r="M285" s="11"/>
      <c r="O285" s="12" t="s">
        <v>19</v>
      </c>
      <c r="P285" s="12"/>
    </row>
    <row r="286" customFormat="false" ht="12.75" hidden="false" customHeight="false" outlineLevel="0" collapsed="false">
      <c r="H286" s="4" t="s">
        <v>20</v>
      </c>
      <c r="L286" s="4" t="s">
        <v>21</v>
      </c>
    </row>
    <row r="287" customFormat="false" ht="12.75" hidden="false" customHeight="false" outlineLevel="0" collapsed="false">
      <c r="A287" s="2" t="s">
        <v>22</v>
      </c>
      <c r="B287" s="13" t="s">
        <v>23</v>
      </c>
      <c r="G287" s="14"/>
      <c r="H287" s="14"/>
      <c r="K287" s="14"/>
      <c r="L287" s="14"/>
    </row>
    <row r="288" customFormat="false" ht="13.5" hidden="false" customHeight="false" outlineLevel="0" collapsed="false">
      <c r="A288" s="12" t="s">
        <v>24</v>
      </c>
      <c r="B288" s="15" t="s">
        <v>25</v>
      </c>
      <c r="C288" s="12" t="s">
        <v>26</v>
      </c>
      <c r="E288" s="16"/>
      <c r="G288" s="17" t="s">
        <v>27</v>
      </c>
      <c r="H288" s="17" t="s">
        <v>28</v>
      </c>
      <c r="I288" s="17" t="s">
        <v>29</v>
      </c>
      <c r="K288" s="17" t="s">
        <v>27</v>
      </c>
      <c r="L288" s="17" t="s">
        <v>28</v>
      </c>
      <c r="M288" s="17" t="s">
        <v>29</v>
      </c>
      <c r="P288" s="2"/>
    </row>
    <row r="290" customFormat="false" ht="14.25" hidden="false" customHeight="false" outlineLevel="0" collapsed="false">
      <c r="A290" s="29" t="n">
        <v>1</v>
      </c>
      <c r="B290" s="18" t="s">
        <v>184</v>
      </c>
      <c r="C290" s="23" t="s">
        <v>276</v>
      </c>
      <c r="G290" s="20" t="n">
        <f aca="false">G268</f>
        <v>22498926.3656708</v>
      </c>
      <c r="H290" s="20" t="n">
        <f aca="false">H268</f>
        <v>893978.439814746</v>
      </c>
      <c r="I290" s="20" t="n">
        <f aca="false">I268</f>
        <v>23392904.8054856</v>
      </c>
      <c r="K290" s="20" t="n">
        <f aca="false">K268</f>
        <v>6261914.74832646</v>
      </c>
      <c r="L290" s="20" t="n">
        <f aca="false">L268</f>
        <v>300896.777088139</v>
      </c>
      <c r="M290" s="20" t="n">
        <f aca="false">M268</f>
        <v>6562811.52541459</v>
      </c>
      <c r="O290" s="1" t="s">
        <v>33</v>
      </c>
    </row>
    <row r="291" customFormat="false" ht="14.25" hidden="false" customHeight="false" outlineLevel="0" collapsed="false">
      <c r="A291" s="29" t="n">
        <f aca="false">A290+1</f>
        <v>2</v>
      </c>
      <c r="B291" s="18" t="s">
        <v>184</v>
      </c>
      <c r="C291" s="19" t="s">
        <v>277</v>
      </c>
      <c r="G291" s="22" t="n">
        <f aca="false">I291-H291</f>
        <v>6132.1772</v>
      </c>
      <c r="H291" s="22" t="n">
        <v>533.2328</v>
      </c>
      <c r="I291" s="21" t="n">
        <v>6665.41</v>
      </c>
      <c r="K291" s="22" t="n">
        <f aca="false">M291-L291</f>
        <v>3688.8872</v>
      </c>
      <c r="L291" s="22" t="n">
        <f aca="false">(H291/I291)*M291</f>
        <v>320.7728</v>
      </c>
      <c r="M291" s="22" t="n">
        <v>4009.66</v>
      </c>
      <c r="O291" s="1" t="s">
        <v>36</v>
      </c>
    </row>
    <row r="292" customFormat="false" ht="14.25" hidden="false" customHeight="false" outlineLevel="0" collapsed="false">
      <c r="A292" s="29" t="n">
        <f aca="false">A291+1</f>
        <v>3</v>
      </c>
      <c r="B292" s="18" t="s">
        <v>184</v>
      </c>
      <c r="C292" s="19" t="s">
        <v>278</v>
      </c>
      <c r="G292" s="22" t="n">
        <f aca="false">I292-H292</f>
        <v>13742.2884</v>
      </c>
      <c r="H292" s="22" t="n">
        <v>1194.9816</v>
      </c>
      <c r="I292" s="21" t="n">
        <v>14937.27</v>
      </c>
      <c r="K292" s="22" t="n">
        <f aca="false">M292-L292</f>
        <v>5175.3036</v>
      </c>
      <c r="L292" s="22" t="n">
        <f aca="false">(H292/I292)*M292</f>
        <v>450.0264</v>
      </c>
      <c r="M292" s="22" t="n">
        <v>5625.33</v>
      </c>
    </row>
    <row r="293" customFormat="false" ht="14.25" hidden="false" customHeight="false" outlineLevel="0" collapsed="false">
      <c r="A293" s="29" t="n">
        <f aca="false">A292+1</f>
        <v>4</v>
      </c>
      <c r="B293" s="18" t="s">
        <v>184</v>
      </c>
      <c r="C293" s="19" t="s">
        <v>279</v>
      </c>
      <c r="G293" s="22" t="n">
        <f aca="false">I293-H293</f>
        <v>5402.83</v>
      </c>
      <c r="H293" s="22" t="n">
        <v>0</v>
      </c>
      <c r="I293" s="21" t="n">
        <v>5402.83</v>
      </c>
      <c r="K293" s="22" t="n">
        <f aca="false">M293-L293</f>
        <v>1740.4</v>
      </c>
      <c r="L293" s="22" t="n">
        <f aca="false">(H293/I293)*M293</f>
        <v>0</v>
      </c>
      <c r="M293" s="22" t="n">
        <v>1740.4</v>
      </c>
    </row>
    <row r="294" customFormat="false" ht="14.25" hidden="false" customHeight="false" outlineLevel="0" collapsed="false">
      <c r="A294" s="29" t="n">
        <f aca="false">A293+1</f>
        <v>5</v>
      </c>
      <c r="B294" s="18" t="s">
        <v>184</v>
      </c>
      <c r="C294" s="19" t="s">
        <v>280</v>
      </c>
      <c r="G294" s="22" t="n">
        <f aca="false">I294-H294</f>
        <v>28777.0848</v>
      </c>
      <c r="H294" s="22" t="n">
        <v>2502.3552</v>
      </c>
      <c r="I294" s="21" t="n">
        <v>31279.44</v>
      </c>
      <c r="K294" s="22" t="n">
        <f aca="false">M294-L294</f>
        <v>6881.3148</v>
      </c>
      <c r="L294" s="22" t="n">
        <f aca="false">(H294/I294)*M294</f>
        <v>598.3752</v>
      </c>
      <c r="M294" s="22" t="n">
        <v>7479.69</v>
      </c>
    </row>
    <row r="295" customFormat="false" ht="14.25" hidden="false" customHeight="false" outlineLevel="0" collapsed="false">
      <c r="A295" s="29" t="n">
        <f aca="false">A294+1</f>
        <v>6</v>
      </c>
      <c r="B295" s="18" t="s">
        <v>184</v>
      </c>
      <c r="C295" s="19" t="s">
        <v>281</v>
      </c>
      <c r="G295" s="22" t="n">
        <f aca="false">I295-H295</f>
        <v>54413.1332</v>
      </c>
      <c r="H295" s="22" t="n">
        <v>4731.5768</v>
      </c>
      <c r="I295" s="21" t="n">
        <v>59144.71</v>
      </c>
      <c r="K295" s="22" t="n">
        <f aca="false">M295-L295</f>
        <v>27850.2124</v>
      </c>
      <c r="L295" s="22" t="n">
        <f aca="false">(H295/I295)*M295</f>
        <v>2421.7576</v>
      </c>
      <c r="M295" s="22" t="n">
        <v>30271.97</v>
      </c>
    </row>
    <row r="296" customFormat="false" ht="14.25" hidden="false" customHeight="false" outlineLevel="0" collapsed="false">
      <c r="A296" s="29" t="n">
        <f aca="false">A295+1</f>
        <v>7</v>
      </c>
      <c r="B296" s="18" t="s">
        <v>184</v>
      </c>
      <c r="C296" s="19" t="s">
        <v>282</v>
      </c>
      <c r="G296" s="22" t="n">
        <f aca="false">I296-H296</f>
        <v>173631.7196</v>
      </c>
      <c r="H296" s="22" t="n">
        <v>15098.4104</v>
      </c>
      <c r="I296" s="21" t="n">
        <v>188730.13</v>
      </c>
      <c r="K296" s="22" t="n">
        <f aca="false">M296-L296</f>
        <v>126108.5308</v>
      </c>
      <c r="L296" s="22" t="n">
        <f aca="false">(H296/I296)*M296</f>
        <v>10965.9592</v>
      </c>
      <c r="M296" s="22" t="n">
        <v>137074.49</v>
      </c>
    </row>
    <row r="297" customFormat="false" ht="14.25" hidden="false" customHeight="false" outlineLevel="0" collapsed="false">
      <c r="A297" s="29" t="n">
        <f aca="false">A296+1</f>
        <v>8</v>
      </c>
      <c r="B297" s="18" t="s">
        <v>184</v>
      </c>
      <c r="C297" s="19" t="s">
        <v>283</v>
      </c>
      <c r="G297" s="22" t="n">
        <f aca="false">I297-H297</f>
        <v>2077.36</v>
      </c>
      <c r="H297" s="22" t="n">
        <v>180.64</v>
      </c>
      <c r="I297" s="21" t="n">
        <v>2258</v>
      </c>
      <c r="K297" s="22" t="n">
        <f aca="false">M297-L297</f>
        <v>1576.6776</v>
      </c>
      <c r="L297" s="22" t="n">
        <f aca="false">(H297/I297)*M297</f>
        <v>137.1024</v>
      </c>
      <c r="M297" s="22" t="n">
        <v>1713.78</v>
      </c>
    </row>
    <row r="298" customFormat="false" ht="14.25" hidden="false" customHeight="false" outlineLevel="0" collapsed="false">
      <c r="A298" s="29" t="n">
        <f aca="false">A297+1</f>
        <v>9</v>
      </c>
      <c r="B298" s="18" t="s">
        <v>184</v>
      </c>
      <c r="C298" s="19" t="s">
        <v>284</v>
      </c>
      <c r="G298" s="22" t="n">
        <f aca="false">I298-H298</f>
        <v>707787.332877984</v>
      </c>
      <c r="H298" s="22" t="n">
        <v>61546.7245980855</v>
      </c>
      <c r="I298" s="21" t="n">
        <v>769334.057476069</v>
      </c>
      <c r="K298" s="22" t="n">
        <f aca="false">M298-L298</f>
        <v>14258.26546066</v>
      </c>
      <c r="L298" s="22" t="n">
        <f aca="false">(H298/I298)*M298</f>
        <v>1239.84917049218</v>
      </c>
      <c r="M298" s="22" t="n">
        <v>15498.1146311522</v>
      </c>
    </row>
    <row r="299" customFormat="false" ht="14.25" hidden="false" customHeight="false" outlineLevel="0" collapsed="false">
      <c r="A299" s="29" t="n">
        <f aca="false">A298+1</f>
        <v>10</v>
      </c>
      <c r="B299" s="18" t="s">
        <v>184</v>
      </c>
      <c r="C299" s="19" t="s">
        <v>285</v>
      </c>
      <c r="G299" s="22" t="n">
        <f aca="false">I299-H299</f>
        <v>89156.7492</v>
      </c>
      <c r="H299" s="22" t="n">
        <v>7752.7608</v>
      </c>
      <c r="I299" s="21" t="n">
        <v>96909.51</v>
      </c>
      <c r="K299" s="22" t="n">
        <f aca="false">M299-L299</f>
        <v>38430.1664000001</v>
      </c>
      <c r="L299" s="22" t="n">
        <f aca="false">(H299/I299)*M299</f>
        <v>3341.75360000001</v>
      </c>
      <c r="M299" s="22" t="n">
        <v>41771.9200000002</v>
      </c>
    </row>
    <row r="300" customFormat="false" ht="14.25" hidden="false" customHeight="false" outlineLevel="0" collapsed="false">
      <c r="A300" s="29" t="n">
        <f aca="false">A299+1</f>
        <v>11</v>
      </c>
      <c r="B300" s="18" t="s">
        <v>184</v>
      </c>
      <c r="C300" s="19" t="s">
        <v>286</v>
      </c>
      <c r="G300" s="22" t="n">
        <f aca="false">I300-H300</f>
        <v>8088.6952</v>
      </c>
      <c r="H300" s="22" t="n">
        <v>703.3648</v>
      </c>
      <c r="I300" s="21" t="n">
        <v>8792.06</v>
      </c>
      <c r="K300" s="22" t="n">
        <f aca="false">M300-L300</f>
        <v>3046.028</v>
      </c>
      <c r="L300" s="22" t="n">
        <f aca="false">(H300/I300)*M300</f>
        <v>264.872</v>
      </c>
      <c r="M300" s="22" t="n">
        <v>3310.9</v>
      </c>
    </row>
    <row r="301" customFormat="false" ht="14.25" hidden="false" customHeight="false" outlineLevel="0" collapsed="false">
      <c r="A301" s="29" t="n">
        <f aca="false">A300+1</f>
        <v>12</v>
      </c>
      <c r="B301" s="18" t="s">
        <v>184</v>
      </c>
      <c r="C301" s="19" t="s">
        <v>287</v>
      </c>
      <c r="G301" s="22" t="n">
        <f aca="false">I301-H301</f>
        <v>25183.0752</v>
      </c>
      <c r="H301" s="22" t="n">
        <v>1049.2948</v>
      </c>
      <c r="I301" s="21" t="n">
        <v>26232.37</v>
      </c>
      <c r="K301" s="22" t="n">
        <f aca="false">M301-L301</f>
        <v>13908.768</v>
      </c>
      <c r="L301" s="22" t="n">
        <f aca="false">(H301/I301)*M301</f>
        <v>579.532</v>
      </c>
      <c r="M301" s="22" t="n">
        <v>14488.3</v>
      </c>
    </row>
    <row r="302" customFormat="false" ht="14.25" hidden="false" customHeight="false" outlineLevel="0" collapsed="false">
      <c r="A302" s="29" t="n">
        <f aca="false">A301+1</f>
        <v>13</v>
      </c>
      <c r="B302" s="18" t="s">
        <v>184</v>
      </c>
      <c r="C302" s="19" t="s">
        <v>288</v>
      </c>
      <c r="G302" s="22" t="n">
        <f aca="false">I302-H302</f>
        <v>10965.2544</v>
      </c>
      <c r="H302" s="22" t="n">
        <v>456.8856</v>
      </c>
      <c r="I302" s="21" t="n">
        <v>11422.14</v>
      </c>
      <c r="K302" s="22" t="n">
        <f aca="false">M302-L302</f>
        <v>1840.3776</v>
      </c>
      <c r="L302" s="22" t="n">
        <f aca="false">(H302/I302)*M302</f>
        <v>76.6823999999999</v>
      </c>
      <c r="M302" s="22" t="n">
        <v>1917.06</v>
      </c>
    </row>
    <row r="303" customFormat="false" ht="14.25" hidden="false" customHeight="false" outlineLevel="0" collapsed="false">
      <c r="A303" s="29" t="n">
        <f aca="false">A302+1</f>
        <v>14</v>
      </c>
      <c r="B303" s="18" t="s">
        <v>184</v>
      </c>
      <c r="C303" s="19" t="s">
        <v>289</v>
      </c>
      <c r="G303" s="22" t="n">
        <f aca="false">I303-H303</f>
        <v>374335.988787587</v>
      </c>
      <c r="H303" s="22" t="n">
        <v>15597.3328661494</v>
      </c>
      <c r="I303" s="21" t="n">
        <v>389933.321653736</v>
      </c>
      <c r="K303" s="22" t="n">
        <f aca="false">M303-L303</f>
        <v>183034.921396336</v>
      </c>
      <c r="L303" s="22" t="n">
        <f aca="false">(H303/I303)*M303</f>
        <v>7626.45505818067</v>
      </c>
      <c r="M303" s="22" t="n">
        <v>190661.376454517</v>
      </c>
    </row>
    <row r="304" customFormat="false" ht="14.25" hidden="false" customHeight="false" outlineLevel="0" collapsed="false">
      <c r="A304" s="29" t="n">
        <f aca="false">A303+1</f>
        <v>15</v>
      </c>
      <c r="B304" s="18" t="s">
        <v>184</v>
      </c>
      <c r="C304" s="19" t="s">
        <v>290</v>
      </c>
      <c r="G304" s="22" t="n">
        <f aca="false">I304-H304</f>
        <v>458383.2288</v>
      </c>
      <c r="H304" s="22" t="n">
        <v>19099.3012</v>
      </c>
      <c r="I304" s="21" t="n">
        <v>477482.53</v>
      </c>
      <c r="K304" s="22" t="n">
        <f aca="false">M304-L304</f>
        <v>253168.1856</v>
      </c>
      <c r="L304" s="22" t="n">
        <f aca="false">(H304/I304)*M304</f>
        <v>10548.6744</v>
      </c>
      <c r="M304" s="22" t="n">
        <v>263716.86</v>
      </c>
    </row>
    <row r="305" customFormat="false" ht="14.25" hidden="false" customHeight="false" outlineLevel="0" collapsed="false">
      <c r="A305" s="29" t="n">
        <f aca="false">A304+1</f>
        <v>16</v>
      </c>
      <c r="B305" s="18" t="s">
        <v>184</v>
      </c>
      <c r="C305" s="19" t="s">
        <v>291</v>
      </c>
      <c r="G305" s="22" t="n">
        <f aca="false">I305-H305</f>
        <v>55930.3872</v>
      </c>
      <c r="H305" s="22" t="n">
        <v>2330.4328</v>
      </c>
      <c r="I305" s="21" t="n">
        <v>58260.82</v>
      </c>
      <c r="K305" s="22" t="n">
        <f aca="false">M305-L305</f>
        <v>21169.2096</v>
      </c>
      <c r="L305" s="22" t="n">
        <f aca="false">(H305/I305)*M305</f>
        <v>882.0504</v>
      </c>
      <c r="M305" s="22" t="n">
        <v>22051.26</v>
      </c>
    </row>
    <row r="306" customFormat="false" ht="14.25" hidden="false" customHeight="false" outlineLevel="0" collapsed="false">
      <c r="A306" s="29" t="n">
        <f aca="false">A305+1</f>
        <v>17</v>
      </c>
      <c r="B306" s="18" t="s">
        <v>184</v>
      </c>
      <c r="C306" s="19" t="s">
        <v>292</v>
      </c>
      <c r="G306" s="22" t="n">
        <f aca="false">I306-H306</f>
        <v>93628.9824</v>
      </c>
      <c r="H306" s="22" t="n">
        <v>3901.2076</v>
      </c>
      <c r="I306" s="21" t="n">
        <v>97530.19</v>
      </c>
      <c r="K306" s="22" t="n">
        <f aca="false">M306-L306</f>
        <v>42891.0144000001</v>
      </c>
      <c r="L306" s="22" t="n">
        <f aca="false">(H306/I306)*M306</f>
        <v>1787.1256</v>
      </c>
      <c r="M306" s="22" t="n">
        <v>44678.1400000001</v>
      </c>
    </row>
    <row r="307" customFormat="false" ht="14.25" hidden="false" customHeight="false" outlineLevel="0" collapsed="false">
      <c r="A307" s="29" t="n">
        <f aca="false">A306+1</f>
        <v>18</v>
      </c>
      <c r="B307" s="18" t="s">
        <v>184</v>
      </c>
      <c r="C307" s="19" t="s">
        <v>293</v>
      </c>
      <c r="G307" s="22" t="n">
        <f aca="false">I307-H307</f>
        <v>48713.9461538462</v>
      </c>
      <c r="H307" s="22" t="n">
        <v>0</v>
      </c>
      <c r="I307" s="21" t="n">
        <v>48713.9461538462</v>
      </c>
      <c r="K307" s="22" t="n">
        <f aca="false">M307-L307</f>
        <v>-1697.30999999999</v>
      </c>
      <c r="L307" s="22" t="n">
        <f aca="false">(H307/I307)*M307</f>
        <v>-0</v>
      </c>
      <c r="M307" s="22" t="n">
        <v>-1697.30999999999</v>
      </c>
    </row>
    <row r="308" customFormat="false" ht="14.25" hidden="false" customHeight="false" outlineLevel="0" collapsed="false">
      <c r="A308" s="29" t="n">
        <f aca="false">A307+1</f>
        <v>19</v>
      </c>
      <c r="B308" s="18" t="s">
        <v>184</v>
      </c>
      <c r="C308" s="19" t="s">
        <v>294</v>
      </c>
      <c r="G308" s="22" t="n">
        <f aca="false">I308-H308</f>
        <v>22857.69</v>
      </c>
      <c r="H308" s="22" t="n">
        <v>0</v>
      </c>
      <c r="I308" s="21" t="n">
        <v>22857.69</v>
      </c>
      <c r="K308" s="22" t="n">
        <f aca="false">M308-L308</f>
        <v>85.6899999999992</v>
      </c>
      <c r="L308" s="22" t="n">
        <f aca="false">(H308/I308)*M308</f>
        <v>0</v>
      </c>
      <c r="M308" s="22" t="n">
        <v>85.6899999999992</v>
      </c>
    </row>
    <row r="309" customFormat="false" ht="14.25" hidden="false" customHeight="false" outlineLevel="0" collapsed="false">
      <c r="A309" s="29" t="n">
        <f aca="false">A308+1</f>
        <v>20</v>
      </c>
      <c r="B309" s="18" t="s">
        <v>184</v>
      </c>
      <c r="C309" s="19" t="s">
        <v>295</v>
      </c>
      <c r="G309" s="22" t="n">
        <f aca="false">I309-H309</f>
        <v>12379.73</v>
      </c>
      <c r="H309" s="22" t="n">
        <v>0</v>
      </c>
      <c r="I309" s="21" t="n">
        <v>12379.73</v>
      </c>
      <c r="K309" s="22" t="n">
        <f aca="false">M309-L309</f>
        <v>400.199999999994</v>
      </c>
      <c r="L309" s="22" t="n">
        <f aca="false">(H309/I309)*M309</f>
        <v>0</v>
      </c>
      <c r="M309" s="22" t="n">
        <v>400.199999999994</v>
      </c>
    </row>
    <row r="310" customFormat="false" ht="14.25" hidden="false" customHeight="false" outlineLevel="0" collapsed="false">
      <c r="A310" s="29" t="n">
        <f aca="false">A309+1</f>
        <v>21</v>
      </c>
      <c r="B310" s="18" t="s">
        <v>184</v>
      </c>
      <c r="C310" s="19" t="s">
        <v>296</v>
      </c>
      <c r="G310" s="22" t="n">
        <f aca="false">I310-H310</f>
        <v>1973.73538461538</v>
      </c>
      <c r="H310" s="22" t="n">
        <v>0</v>
      </c>
      <c r="I310" s="21" t="n">
        <v>1973.73538461538</v>
      </c>
      <c r="K310" s="22" t="n">
        <f aca="false">M310-L310</f>
        <v>-42.9599999999998</v>
      </c>
      <c r="L310" s="22" t="n">
        <f aca="false">(H310/I310)*M310</f>
        <v>-0</v>
      </c>
      <c r="M310" s="22" t="n">
        <v>-42.9599999999998</v>
      </c>
    </row>
    <row r="311" customFormat="false" ht="14.25" hidden="false" customHeight="false" outlineLevel="0" collapsed="false">
      <c r="A311" s="29" t="n">
        <f aca="false">A310+1</f>
        <v>22</v>
      </c>
      <c r="B311" s="18" t="s">
        <v>184</v>
      </c>
      <c r="C311" s="19" t="s">
        <v>297</v>
      </c>
      <c r="G311" s="22" t="n">
        <f aca="false">I311-H311</f>
        <v>4536.47</v>
      </c>
      <c r="H311" s="22" t="n">
        <v>0</v>
      </c>
      <c r="I311" s="21" t="n">
        <v>4536.47</v>
      </c>
      <c r="K311" s="22" t="n">
        <f aca="false">M311-L311</f>
        <v>172.669999999999</v>
      </c>
      <c r="L311" s="22" t="n">
        <f aca="false">(H311/I311)*M311</f>
        <v>0</v>
      </c>
      <c r="M311" s="22" t="n">
        <v>172.669999999999</v>
      </c>
    </row>
    <row r="312" customFormat="false" ht="14.25" hidden="false" customHeight="false" outlineLevel="0" collapsed="false">
      <c r="A312" s="29" t="n">
        <f aca="false">A311+1</f>
        <v>23</v>
      </c>
      <c r="B312" s="18" t="s">
        <v>184</v>
      </c>
      <c r="C312" s="19" t="s">
        <v>298</v>
      </c>
      <c r="G312" s="22" t="n">
        <f aca="false">I312-H312</f>
        <v>4641.45</v>
      </c>
      <c r="H312" s="22" t="n">
        <v>143.55</v>
      </c>
      <c r="I312" s="21" t="n">
        <v>4785</v>
      </c>
      <c r="K312" s="22" t="n">
        <f aca="false">M312-L312</f>
        <v>477.531</v>
      </c>
      <c r="L312" s="22" t="n">
        <f aca="false">(H312/I312)*M312</f>
        <v>14.769</v>
      </c>
      <c r="M312" s="22" t="n">
        <v>492.3</v>
      </c>
    </row>
    <row r="313" customFormat="false" ht="14.25" hidden="false" customHeight="false" outlineLevel="0" collapsed="false">
      <c r="A313" s="29" t="n">
        <f aca="false">A312+1</f>
        <v>24</v>
      </c>
      <c r="B313" s="18" t="s">
        <v>184</v>
      </c>
      <c r="C313" s="19" t="s">
        <v>299</v>
      </c>
      <c r="G313" s="22" t="n">
        <f aca="false">I313-H313</f>
        <v>67874.79</v>
      </c>
      <c r="H313" s="22" t="n">
        <v>0</v>
      </c>
      <c r="I313" s="21" t="n">
        <v>67874.79</v>
      </c>
      <c r="K313" s="22" t="n">
        <f aca="false">M313-L313</f>
        <v>0</v>
      </c>
      <c r="L313" s="22" t="n">
        <f aca="false">(H313/I313)*M313</f>
        <v>0</v>
      </c>
      <c r="M313" s="22" t="n">
        <v>0</v>
      </c>
    </row>
    <row r="314" customFormat="false" ht="14.25" hidden="false" customHeight="false" outlineLevel="0" collapsed="false">
      <c r="A314" s="29" t="n">
        <f aca="false">A313+1</f>
        <v>25</v>
      </c>
      <c r="B314" s="18" t="s">
        <v>184</v>
      </c>
      <c r="C314" s="19" t="s">
        <v>300</v>
      </c>
      <c r="G314" s="22" t="n">
        <f aca="false">I314-H314</f>
        <v>1233.58461538462</v>
      </c>
      <c r="H314" s="22" t="n">
        <v>0</v>
      </c>
      <c r="I314" s="21" t="n">
        <v>1233.58461538462</v>
      </c>
      <c r="K314" s="22" t="n">
        <f aca="false">M314-L314</f>
        <v>0</v>
      </c>
      <c r="L314" s="22" t="n">
        <f aca="false">(H314/I314)*M314</f>
        <v>0</v>
      </c>
      <c r="M314" s="22" t="n">
        <v>0</v>
      </c>
    </row>
    <row r="315" customFormat="false" ht="14.25" hidden="false" customHeight="false" outlineLevel="0" collapsed="false">
      <c r="A315" s="29" t="n">
        <f aca="false">A314+1</f>
        <v>26</v>
      </c>
      <c r="B315" s="18" t="s">
        <v>184</v>
      </c>
      <c r="C315" s="19" t="s">
        <v>301</v>
      </c>
      <c r="G315" s="22" t="n">
        <f aca="false">I315-H315</f>
        <v>738.496246153846</v>
      </c>
      <c r="H315" s="22" t="n">
        <v>30.7706769230769</v>
      </c>
      <c r="I315" s="21" t="n">
        <v>769.266923076923</v>
      </c>
      <c r="K315" s="22" t="n">
        <f aca="false">M315-L315</f>
        <v>0</v>
      </c>
      <c r="L315" s="22" t="n">
        <f aca="false">(H315/I315)*M315</f>
        <v>0</v>
      </c>
      <c r="M315" s="22" t="n">
        <v>0</v>
      </c>
    </row>
    <row r="316" customFormat="false" ht="14.25" hidden="false" customHeight="false" outlineLevel="0" collapsed="false">
      <c r="A316" s="29" t="n">
        <f aca="false">A315+1</f>
        <v>27</v>
      </c>
      <c r="B316" s="18" t="s">
        <v>184</v>
      </c>
      <c r="C316" s="19" t="s">
        <v>302</v>
      </c>
      <c r="G316" s="22" t="n">
        <f aca="false">I316-H316</f>
        <v>3510.4972</v>
      </c>
      <c r="H316" s="22" t="n">
        <v>71.6428</v>
      </c>
      <c r="I316" s="21" t="n">
        <v>3582.14</v>
      </c>
      <c r="K316" s="22" t="n">
        <f aca="false">M316-L316</f>
        <v>872.239200000001</v>
      </c>
      <c r="L316" s="22" t="n">
        <f aca="false">(H316/I316)*M316</f>
        <v>17.8008</v>
      </c>
      <c r="M316" s="22" t="n">
        <v>890.040000000001</v>
      </c>
    </row>
    <row r="317" customFormat="false" ht="14.25" hidden="false" customHeight="false" outlineLevel="0" collapsed="false">
      <c r="A317" s="29" t="n">
        <f aca="false">A316+1</f>
        <v>28</v>
      </c>
      <c r="B317" s="18" t="s">
        <v>184</v>
      </c>
      <c r="C317" s="19" t="s">
        <v>303</v>
      </c>
      <c r="G317" s="22" t="n">
        <f aca="false">I317-H317</f>
        <v>4365.2826</v>
      </c>
      <c r="H317" s="22" t="n">
        <v>89.0874</v>
      </c>
      <c r="I317" s="21" t="n">
        <v>4454.37</v>
      </c>
      <c r="K317" s="22" t="n">
        <f aca="false">M317-L317</f>
        <v>813.5568</v>
      </c>
      <c r="L317" s="22" t="n">
        <f aca="false">(H317/I317)*M317</f>
        <v>16.6032</v>
      </c>
      <c r="M317" s="22" t="n">
        <v>830.16</v>
      </c>
    </row>
    <row r="318" customFormat="false" ht="14.25" hidden="false" customHeight="false" outlineLevel="0" collapsed="false">
      <c r="A318" s="29" t="n">
        <f aca="false">A317+1</f>
        <v>29</v>
      </c>
      <c r="B318" s="18" t="s">
        <v>184</v>
      </c>
      <c r="C318" s="19" t="s">
        <v>304</v>
      </c>
      <c r="G318" s="22" t="n">
        <f aca="false">I318-H318</f>
        <v>4870.1568</v>
      </c>
      <c r="H318" s="22" t="n">
        <v>202.9232</v>
      </c>
      <c r="I318" s="21" t="n">
        <v>5073.08</v>
      </c>
      <c r="K318" s="22" t="n">
        <f aca="false">M318-L318</f>
        <v>365.6448</v>
      </c>
      <c r="L318" s="22" t="n">
        <f aca="false">(H318/I318)*M318</f>
        <v>15.2352</v>
      </c>
      <c r="M318" s="22" t="n">
        <v>380.88</v>
      </c>
    </row>
    <row r="319" customFormat="false" ht="14.25" hidden="false" customHeight="false" outlineLevel="0" collapsed="false">
      <c r="A319" s="29" t="n">
        <f aca="false">A318+1</f>
        <v>30</v>
      </c>
      <c r="B319" s="18" t="s">
        <v>184</v>
      </c>
      <c r="C319" s="19" t="s">
        <v>305</v>
      </c>
      <c r="G319" s="22" t="n">
        <f aca="false">I319-H319</f>
        <v>372.939969230769</v>
      </c>
      <c r="H319" s="22" t="n">
        <v>71.0361846153846</v>
      </c>
      <c r="I319" s="21" t="n">
        <v>443.976153846154</v>
      </c>
      <c r="K319" s="22" t="n">
        <f aca="false">M319-L319</f>
        <v>0</v>
      </c>
      <c r="L319" s="22" t="n">
        <f aca="false">(H319/I319)*M319</f>
        <v>0</v>
      </c>
      <c r="M319" s="22" t="n">
        <v>0</v>
      </c>
    </row>
    <row r="320" customFormat="false" ht="14.25" hidden="false" customHeight="false" outlineLevel="0" collapsed="false">
      <c r="A320" s="29" t="n">
        <f aca="false">A319+1</f>
        <v>31</v>
      </c>
      <c r="B320" s="18" t="s">
        <v>184</v>
      </c>
      <c r="C320" s="19" t="s">
        <v>306</v>
      </c>
      <c r="G320" s="22" t="n">
        <f aca="false">I320-H320</f>
        <v>1074.53683076923</v>
      </c>
      <c r="H320" s="22" t="n">
        <v>21.9293230769231</v>
      </c>
      <c r="I320" s="21" t="n">
        <v>1096.46615384615</v>
      </c>
      <c r="K320" s="22" t="n">
        <f aca="false">M320-L320</f>
        <v>0</v>
      </c>
      <c r="L320" s="22" t="n">
        <f aca="false">(H320/I320)*M320</f>
        <v>0</v>
      </c>
      <c r="M320" s="22" t="n">
        <v>0</v>
      </c>
    </row>
    <row r="321" customFormat="false" ht="14.25" hidden="false" customHeight="false" outlineLevel="0" collapsed="false">
      <c r="A321" s="29" t="n">
        <f aca="false">A320+1</f>
        <v>32</v>
      </c>
      <c r="B321" s="18" t="s">
        <v>184</v>
      </c>
      <c r="C321" s="19" t="s">
        <v>307</v>
      </c>
      <c r="G321" s="22" t="n">
        <f aca="false">I321-H321</f>
        <v>9064.3</v>
      </c>
      <c r="H321" s="22" t="n">
        <v>0</v>
      </c>
      <c r="I321" s="21" t="n">
        <v>9064.3</v>
      </c>
      <c r="K321" s="22" t="n">
        <f aca="false">M321-L321</f>
        <v>2252.13</v>
      </c>
      <c r="L321" s="22" t="n">
        <f aca="false">(H321/I321)*M321</f>
        <v>0</v>
      </c>
      <c r="M321" s="22" t="n">
        <v>2252.13</v>
      </c>
    </row>
    <row r="322" customFormat="false" ht="14.25" hidden="false" customHeight="false" outlineLevel="0" collapsed="false">
      <c r="A322" s="29" t="n">
        <f aca="false">A321+1</f>
        <v>33</v>
      </c>
      <c r="B322" s="18" t="s">
        <v>184</v>
      </c>
      <c r="C322" s="19" t="s">
        <v>308</v>
      </c>
      <c r="G322" s="22" t="n">
        <f aca="false">I322-H322</f>
        <v>3262.96061538462</v>
      </c>
      <c r="H322" s="22" t="n">
        <v>621.516307692308</v>
      </c>
      <c r="I322" s="21" t="n">
        <v>3884.47692307692</v>
      </c>
      <c r="K322" s="22" t="n">
        <f aca="false">M322-L322</f>
        <v>0</v>
      </c>
      <c r="L322" s="22" t="n">
        <f aca="false">(H322/I322)*M322</f>
        <v>0</v>
      </c>
      <c r="M322" s="22" t="n">
        <v>0</v>
      </c>
    </row>
    <row r="323" customFormat="false" ht="14.25" hidden="false" customHeight="false" outlineLevel="0" collapsed="false">
      <c r="A323" s="29" t="n">
        <f aca="false">A322+1</f>
        <v>34</v>
      </c>
      <c r="B323" s="18" t="s">
        <v>184</v>
      </c>
      <c r="C323" s="19" t="s">
        <v>309</v>
      </c>
      <c r="G323" s="22" t="n">
        <f aca="false">I323-H323</f>
        <v>17258.7596461539</v>
      </c>
      <c r="H323" s="22" t="n">
        <v>352.219584615385</v>
      </c>
      <c r="I323" s="21" t="n">
        <v>17610.9792307692</v>
      </c>
      <c r="K323" s="22" t="n">
        <f aca="false">M323-L323</f>
        <v>1270.5014</v>
      </c>
      <c r="L323" s="22" t="n">
        <f aca="false">(H323/I323)*M323</f>
        <v>25.9286</v>
      </c>
      <c r="M323" s="22" t="n">
        <v>1296.43</v>
      </c>
    </row>
    <row r="324" customFormat="false" ht="14.25" hidden="false" customHeight="false" outlineLevel="0" collapsed="false">
      <c r="A324" s="29" t="n">
        <f aca="false">A323+1</f>
        <v>35</v>
      </c>
      <c r="B324" s="18" t="s">
        <v>184</v>
      </c>
      <c r="C324" s="19" t="s">
        <v>310</v>
      </c>
      <c r="G324" s="22" t="n">
        <f aca="false">I324-H324</f>
        <v>16881.48</v>
      </c>
      <c r="H324" s="22" t="n">
        <v>344.52</v>
      </c>
      <c r="I324" s="21" t="n">
        <v>17226</v>
      </c>
      <c r="K324" s="22" t="n">
        <f aca="false">M324-L324</f>
        <v>0</v>
      </c>
      <c r="L324" s="22" t="n">
        <f aca="false">(H324/I324)*M324</f>
        <v>0</v>
      </c>
      <c r="M324" s="22" t="n">
        <v>0</v>
      </c>
    </row>
    <row r="325" customFormat="false" ht="14.25" hidden="false" customHeight="false" outlineLevel="0" collapsed="false">
      <c r="A325" s="29" t="n">
        <f aca="false">A324+1</f>
        <v>36</v>
      </c>
      <c r="B325" s="18" t="s">
        <v>184</v>
      </c>
      <c r="C325" s="19" t="s">
        <v>311</v>
      </c>
      <c r="G325" s="22" t="n">
        <f aca="false">I325-H325</f>
        <v>3188.84153846154</v>
      </c>
      <c r="H325" s="22" t="n">
        <v>0</v>
      </c>
      <c r="I325" s="21" t="n">
        <v>3188.84153846154</v>
      </c>
      <c r="K325" s="22" t="n">
        <f aca="false">M325-L325</f>
        <v>0</v>
      </c>
      <c r="L325" s="22" t="n">
        <f aca="false">(H325/I325)*M325</f>
        <v>0</v>
      </c>
      <c r="M325" s="22" t="n">
        <v>0</v>
      </c>
    </row>
    <row r="326" customFormat="false" ht="14.25" hidden="false" customHeight="false" outlineLevel="0" collapsed="false">
      <c r="A326" s="29" t="n">
        <f aca="false">A325+1</f>
        <v>37</v>
      </c>
      <c r="B326" s="18" t="s">
        <v>184</v>
      </c>
      <c r="C326" s="19" t="s">
        <v>312</v>
      </c>
      <c r="G326" s="22" t="n">
        <f aca="false">I326-H326</f>
        <v>5350.3065</v>
      </c>
      <c r="H326" s="22" t="n">
        <v>54.0435</v>
      </c>
      <c r="I326" s="21" t="n">
        <v>5404.35</v>
      </c>
      <c r="K326" s="22" t="n">
        <f aca="false">M326-L326</f>
        <v>0</v>
      </c>
      <c r="L326" s="22" t="n">
        <f aca="false">(H326/I326)*M326</f>
        <v>0</v>
      </c>
      <c r="M326" s="22" t="n">
        <v>0</v>
      </c>
    </row>
    <row r="327" customFormat="false" ht="14.25" hidden="false" customHeight="false" outlineLevel="0" collapsed="false">
      <c r="A327" s="29" t="n">
        <f aca="false">A326+1</f>
        <v>38</v>
      </c>
      <c r="B327" s="18" t="s">
        <v>184</v>
      </c>
      <c r="C327" s="19" t="s">
        <v>313</v>
      </c>
      <c r="G327" s="22" t="n">
        <f aca="false">I327-H327</f>
        <v>21211.5876923077</v>
      </c>
      <c r="H327" s="22" t="n">
        <v>0</v>
      </c>
      <c r="I327" s="21" t="n">
        <v>21211.5876923077</v>
      </c>
      <c r="K327" s="22" t="n">
        <f aca="false">M327-L327</f>
        <v>0</v>
      </c>
      <c r="L327" s="22" t="n">
        <f aca="false">(H327/I327)*M327</f>
        <v>0</v>
      </c>
      <c r="M327" s="22" t="n">
        <v>0</v>
      </c>
    </row>
    <row r="328" customFormat="false" ht="14.25" hidden="false" customHeight="false" outlineLevel="0" collapsed="false">
      <c r="A328" s="29" t="n">
        <f aca="false">A327+1</f>
        <v>39</v>
      </c>
      <c r="B328" s="18" t="s">
        <v>184</v>
      </c>
      <c r="C328" s="19" t="s">
        <v>314</v>
      </c>
      <c r="G328" s="22" t="n">
        <f aca="false">I328-H328</f>
        <v>28402.92</v>
      </c>
      <c r="H328" s="22" t="n">
        <v>0</v>
      </c>
      <c r="I328" s="21" t="n">
        <v>28402.92</v>
      </c>
      <c r="K328" s="22" t="n">
        <f aca="false">M328-L328</f>
        <v>-3468.08</v>
      </c>
      <c r="L328" s="22" t="n">
        <f aca="false">(H328/I328)*M328</f>
        <v>-0</v>
      </c>
      <c r="M328" s="22" t="n">
        <v>-3468.08</v>
      </c>
    </row>
    <row r="329" customFormat="false" ht="14.25" hidden="false" customHeight="false" outlineLevel="0" collapsed="false">
      <c r="A329" s="29" t="n">
        <f aca="false">A328+1</f>
        <v>40</v>
      </c>
      <c r="B329" s="18" t="s">
        <v>184</v>
      </c>
      <c r="C329" s="19" t="s">
        <v>315</v>
      </c>
      <c r="G329" s="22" t="n">
        <f aca="false">I329-H329</f>
        <v>47691.1135076923</v>
      </c>
      <c r="H329" s="22" t="n">
        <v>973.288030769231</v>
      </c>
      <c r="I329" s="21" t="n">
        <v>48664.4015384615</v>
      </c>
      <c r="K329" s="22" t="n">
        <f aca="false">M329-L329</f>
        <v>4613.5656</v>
      </c>
      <c r="L329" s="22" t="n">
        <f aca="false">(H329/I329)*M329</f>
        <v>94.1544</v>
      </c>
      <c r="M329" s="22" t="n">
        <v>4707.72</v>
      </c>
    </row>
    <row r="330" customFormat="false" ht="14.25" hidden="false" customHeight="false" outlineLevel="0" collapsed="false">
      <c r="A330" s="29" t="n">
        <f aca="false">A329+1</f>
        <v>41</v>
      </c>
      <c r="B330" s="18" t="s">
        <v>184</v>
      </c>
      <c r="C330" s="19" t="s">
        <v>316</v>
      </c>
      <c r="G330" s="22" t="n">
        <f aca="false">I330-H330</f>
        <v>4803.78461538462</v>
      </c>
      <c r="H330" s="22" t="n">
        <v>48.5230769230769</v>
      </c>
      <c r="I330" s="21" t="n">
        <v>4852.30769230769</v>
      </c>
      <c r="K330" s="22" t="n">
        <f aca="false">M330-L330</f>
        <v>0</v>
      </c>
      <c r="L330" s="22" t="n">
        <f aca="false">(H330/I330)*M330</f>
        <v>0</v>
      </c>
      <c r="M330" s="22" t="n">
        <v>0</v>
      </c>
    </row>
    <row r="331" customFormat="false" ht="14.25" hidden="false" customHeight="false" outlineLevel="0" collapsed="false">
      <c r="A331" s="29" t="n">
        <f aca="false">A330+1</f>
        <v>42</v>
      </c>
      <c r="B331" s="18" t="s">
        <v>184</v>
      </c>
      <c r="C331" s="19" t="s">
        <v>317</v>
      </c>
      <c r="G331" s="22" t="n">
        <f aca="false">I331-H331</f>
        <v>40303.7856</v>
      </c>
      <c r="H331" s="22" t="n">
        <v>1679.3244</v>
      </c>
      <c r="I331" s="21" t="n">
        <v>41983.11</v>
      </c>
      <c r="K331" s="22" t="n">
        <f aca="false">M331-L331</f>
        <v>4191.6384</v>
      </c>
      <c r="L331" s="22" t="n">
        <f aca="false">(H331/I331)*M331</f>
        <v>174.6516</v>
      </c>
      <c r="M331" s="22" t="n">
        <v>4366.29</v>
      </c>
    </row>
    <row r="332" customFormat="false" ht="14.25" hidden="false" customHeight="false" outlineLevel="0" collapsed="false">
      <c r="A332" s="29" t="n">
        <f aca="false">A331+1</f>
        <v>43</v>
      </c>
      <c r="B332" s="18" t="s">
        <v>184</v>
      </c>
      <c r="C332" s="19" t="s">
        <v>318</v>
      </c>
      <c r="G332" s="22" t="n">
        <f aca="false">I332-H332</f>
        <v>48652.4736</v>
      </c>
      <c r="H332" s="22" t="n">
        <v>2027.1864</v>
      </c>
      <c r="I332" s="21" t="n">
        <v>50679.66</v>
      </c>
      <c r="K332" s="22" t="n">
        <f aca="false">M332-L332</f>
        <v>13982.9568</v>
      </c>
      <c r="L332" s="22" t="n">
        <f aca="false">(H332/I332)*M332</f>
        <v>582.6232</v>
      </c>
      <c r="M332" s="22" t="n">
        <v>14565.58</v>
      </c>
    </row>
    <row r="333" customFormat="false" ht="14.25" hidden="false" customHeight="false" outlineLevel="0" collapsed="false">
      <c r="A333" s="29" t="n">
        <f aca="false">A332+1</f>
        <v>44</v>
      </c>
      <c r="B333" s="18" t="s">
        <v>184</v>
      </c>
      <c r="C333" s="19" t="s">
        <v>319</v>
      </c>
      <c r="G333" s="22" t="n">
        <f aca="false">I333-H333</f>
        <v>21631.8115384615</v>
      </c>
      <c r="H333" s="22" t="n">
        <v>0</v>
      </c>
      <c r="I333" s="21" t="n">
        <v>21631.8115384615</v>
      </c>
      <c r="K333" s="22" t="n">
        <f aca="false">M333-L333</f>
        <v>0</v>
      </c>
      <c r="L333" s="22" t="n">
        <f aca="false">(H333/I333)*M333</f>
        <v>0</v>
      </c>
      <c r="M333" s="22" t="n">
        <v>0</v>
      </c>
    </row>
    <row r="334" customFormat="false" ht="14.25" hidden="false" customHeight="false" outlineLevel="0" collapsed="false">
      <c r="A334" s="29" t="n">
        <f aca="false">A333+1</f>
        <v>45</v>
      </c>
      <c r="B334" s="18" t="s">
        <v>184</v>
      </c>
      <c r="C334" s="19" t="s">
        <v>320</v>
      </c>
      <c r="G334" s="22" t="n">
        <f aca="false">I334-H334</f>
        <v>100320.204</v>
      </c>
      <c r="H334" s="22" t="n">
        <v>8723.496</v>
      </c>
      <c r="I334" s="21" t="n">
        <v>109043.7</v>
      </c>
      <c r="K334" s="22" t="n">
        <f aca="false">M334-L334</f>
        <v>7613.57960000001</v>
      </c>
      <c r="L334" s="22" t="n">
        <f aca="false">(H334/I334)*M334</f>
        <v>662.050400000001</v>
      </c>
      <c r="M334" s="22" t="n">
        <v>8275.63000000001</v>
      </c>
    </row>
    <row r="335" customFormat="false" ht="14.25" hidden="false" customHeight="false" outlineLevel="0" collapsed="false">
      <c r="A335" s="29" t="n">
        <f aca="false">A334+1</f>
        <v>46</v>
      </c>
      <c r="B335" s="18" t="s">
        <v>184</v>
      </c>
      <c r="C335" s="19" t="s">
        <v>321</v>
      </c>
      <c r="G335" s="22" t="n">
        <f aca="false">I335-H335</f>
        <v>16521.5113846154</v>
      </c>
      <c r="H335" s="22" t="n">
        <v>688.396307692308</v>
      </c>
      <c r="I335" s="21" t="n">
        <v>17209.9076923077</v>
      </c>
      <c r="K335" s="22" t="n">
        <f aca="false">M335-L335</f>
        <v>1467.696</v>
      </c>
      <c r="L335" s="22" t="n">
        <f aca="false">(H335/I335)*M335</f>
        <v>61.154</v>
      </c>
      <c r="M335" s="22" t="n">
        <v>1528.85</v>
      </c>
    </row>
    <row r="336" customFormat="false" ht="14.25" hidden="false" customHeight="false" outlineLevel="0" collapsed="false">
      <c r="A336" s="29" t="n">
        <f aca="false">A335+1</f>
        <v>47</v>
      </c>
      <c r="B336" s="18" t="s">
        <v>184</v>
      </c>
      <c r="C336" s="45" t="s">
        <v>322</v>
      </c>
      <c r="G336" s="22" t="n">
        <f aca="false">I336-H336</f>
        <v>738.52</v>
      </c>
      <c r="H336" s="22" t="n">
        <v>0</v>
      </c>
      <c r="I336" s="21" t="n">
        <v>738.52</v>
      </c>
      <c r="K336" s="22" t="n">
        <f aca="false">M336-L336</f>
        <v>0</v>
      </c>
      <c r="L336" s="22" t="n">
        <f aca="false">(H336/I336)*M336</f>
        <v>0</v>
      </c>
      <c r="M336" s="22" t="n">
        <v>0</v>
      </c>
    </row>
    <row r="337" customFormat="false" ht="14.25" hidden="false" customHeight="false" outlineLevel="0" collapsed="false">
      <c r="A337" s="29" t="n">
        <f aca="false">A336+1</f>
        <v>48</v>
      </c>
      <c r="B337" s="18" t="s">
        <v>184</v>
      </c>
      <c r="C337" s="19" t="s">
        <v>323</v>
      </c>
      <c r="G337" s="22" t="n">
        <f aca="false">I337-H337</f>
        <v>1685.84424615385</v>
      </c>
      <c r="H337" s="22" t="n">
        <v>34.4049846153846</v>
      </c>
      <c r="I337" s="21" t="n">
        <v>1720.24923076923</v>
      </c>
      <c r="K337" s="22" t="n">
        <f aca="false">M337-L337</f>
        <v>0</v>
      </c>
      <c r="L337" s="22" t="n">
        <f aca="false">(H337/I337)*M337</f>
        <v>0</v>
      </c>
      <c r="M337" s="22" t="n">
        <v>0</v>
      </c>
    </row>
    <row r="338" customFormat="false" ht="14.25" hidden="false" customHeight="false" outlineLevel="0" collapsed="false">
      <c r="A338" s="29" t="n">
        <f aca="false">A337+1</f>
        <v>49</v>
      </c>
      <c r="B338" s="18" t="s">
        <v>184</v>
      </c>
      <c r="C338" s="19" t="s">
        <v>324</v>
      </c>
      <c r="G338" s="22" t="n">
        <f aca="false">I338-H338</f>
        <v>205068.714023077</v>
      </c>
      <c r="H338" s="22" t="n">
        <v>6342.33136153846</v>
      </c>
      <c r="I338" s="21" t="n">
        <v>211411.045384615</v>
      </c>
      <c r="K338" s="22" t="n">
        <f aca="false">M338-L338</f>
        <v>10593.8744</v>
      </c>
      <c r="L338" s="22" t="n">
        <f aca="false">(H338/I338)*M338</f>
        <v>327.6456</v>
      </c>
      <c r="M338" s="22" t="n">
        <v>10921.52</v>
      </c>
    </row>
    <row r="339" customFormat="false" ht="14.25" hidden="false" customHeight="false" outlineLevel="0" collapsed="false">
      <c r="A339" s="29" t="n">
        <f aca="false">A338+1</f>
        <v>50</v>
      </c>
      <c r="B339" s="18" t="s">
        <v>184</v>
      </c>
      <c r="C339" s="23"/>
      <c r="G339" s="22"/>
      <c r="H339" s="22"/>
      <c r="I339" s="22"/>
      <c r="K339" s="21"/>
      <c r="L339" s="21"/>
      <c r="M339" s="21"/>
    </row>
    <row r="340" customFormat="false" ht="14.25" hidden="false" customHeight="false" outlineLevel="0" collapsed="false">
      <c r="A340" s="29" t="n">
        <f aca="false">A339+1</f>
        <v>51</v>
      </c>
      <c r="B340" s="18" t="s">
        <v>184</v>
      </c>
      <c r="C340" s="25" t="s">
        <v>325</v>
      </c>
      <c r="G340" s="41" t="n">
        <f aca="false">SUM(G290:G338)</f>
        <v>25377744.8772441</v>
      </c>
      <c r="H340" s="41" t="n">
        <f aca="false">SUM(H290:H338)</f>
        <v>1053177.13121744</v>
      </c>
      <c r="I340" s="41" t="n">
        <f aca="false">SUM(I290:I338)</f>
        <v>26430922.0084615</v>
      </c>
      <c r="K340" s="41" t="n">
        <f aca="false">SUM(K290:K338)</f>
        <v>7050648.13518345</v>
      </c>
      <c r="L340" s="41" t="n">
        <f aca="false">SUM(L290:L338)</f>
        <v>344130.381316812</v>
      </c>
      <c r="M340" s="41" t="n">
        <f aca="false">SUM(M290:M338)</f>
        <v>7394778.51650026</v>
      </c>
    </row>
    <row r="341" customFormat="false" ht="14.25" hidden="false" customHeight="false" outlineLevel="0" collapsed="false">
      <c r="A341" s="29"/>
      <c r="B341" s="18"/>
      <c r="C341" s="23"/>
      <c r="G341" s="22"/>
      <c r="H341" s="22"/>
      <c r="I341" s="22"/>
      <c r="K341" s="21"/>
      <c r="L341" s="21"/>
      <c r="M341" s="21"/>
    </row>
    <row r="342" customFormat="false" ht="14.25" hidden="false" customHeight="false" outlineLevel="0" collapsed="false">
      <c r="B342" s="18"/>
      <c r="C342" s="25"/>
    </row>
    <row r="343" customFormat="false" ht="13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customFormat="false" ht="12.75" hidden="false" customHeight="false" outlineLevel="0" collapsed="false">
      <c r="A344" s="19" t="s">
        <v>132</v>
      </c>
      <c r="P344" s="19" t="s">
        <v>133</v>
      </c>
    </row>
    <row r="347" customFormat="false" ht="12.75" hidden="false" customHeight="false" outlineLevel="0" collapsed="false">
      <c r="A347" s="2" t="s">
        <v>0</v>
      </c>
      <c r="G347" s="2" t="s">
        <v>1</v>
      </c>
      <c r="I347" s="2" t="s">
        <v>2</v>
      </c>
      <c r="P347" s="2" t="s">
        <v>326</v>
      </c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A349" s="2" t="s">
        <v>4</v>
      </c>
      <c r="G349" s="2" t="s">
        <v>135</v>
      </c>
      <c r="P349" s="2" t="s">
        <v>6</v>
      </c>
    </row>
    <row r="350" customFormat="false" ht="12.75" hidden="false" customHeight="false" outlineLevel="0" collapsed="false">
      <c r="G350" s="2" t="s">
        <v>136</v>
      </c>
      <c r="P350" s="2" t="str">
        <f aca="false">P278</f>
        <v>PROJECTED TEST YEAR:      12/31/21</v>
      </c>
    </row>
    <row r="351" customFormat="false" ht="12.75" hidden="false" customHeight="false" outlineLevel="0" collapsed="false">
      <c r="A351" s="2" t="s">
        <v>9</v>
      </c>
      <c r="C351" s="2" t="str">
        <f aca="false">C279</f>
        <v>PEOPLES GAS SYSTEM</v>
      </c>
      <c r="G351" s="2" t="s">
        <v>137</v>
      </c>
      <c r="P351" s="2" t="str">
        <f aca="false">P279</f>
        <v>WITNESS:    </v>
      </c>
      <c r="Q351" s="1" t="str">
        <f aca="false">Q$5</f>
        <v>S. HILLARY</v>
      </c>
    </row>
    <row r="352" customFormat="false" ht="12.75" hidden="false" customHeight="false" outlineLevel="0" collapsed="false">
      <c r="G352" s="2" t="s">
        <v>138</v>
      </c>
    </row>
    <row r="353" customFormat="false" ht="12.75" hidden="false" customHeight="false" outlineLevel="0" collapsed="false">
      <c r="A353" s="5" t="s">
        <v>15</v>
      </c>
      <c r="C353" s="2" t="str">
        <f aca="false">C281</f>
        <v>20200051-GU</v>
      </c>
      <c r="I353" s="2" t="s">
        <v>17</v>
      </c>
      <c r="L353" s="7" t="s">
        <v>1</v>
      </c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J356" s="4" t="s">
        <v>18</v>
      </c>
    </row>
    <row r="357" customFormat="false" ht="13.5" hidden="false" customHeight="false" outlineLevel="0" collapsed="false">
      <c r="G357" s="9"/>
      <c r="H357" s="9"/>
      <c r="I357" s="10"/>
      <c r="J357" s="11"/>
      <c r="K357" s="11"/>
      <c r="L357" s="11"/>
      <c r="M357" s="11"/>
      <c r="O357" s="12" t="s">
        <v>19</v>
      </c>
      <c r="P357" s="12"/>
    </row>
    <row r="358" customFormat="false" ht="12.75" hidden="false" customHeight="false" outlineLevel="0" collapsed="false">
      <c r="H358" s="4" t="s">
        <v>20</v>
      </c>
      <c r="L358" s="4" t="s">
        <v>21</v>
      </c>
    </row>
    <row r="359" customFormat="false" ht="12.75" hidden="false" customHeight="false" outlineLevel="0" collapsed="false">
      <c r="A359" s="2" t="s">
        <v>22</v>
      </c>
      <c r="B359" s="13" t="s">
        <v>23</v>
      </c>
      <c r="G359" s="14"/>
      <c r="H359" s="14"/>
      <c r="K359" s="14"/>
      <c r="L359" s="14"/>
    </row>
    <row r="360" customFormat="false" ht="13.5" hidden="false" customHeight="false" outlineLevel="0" collapsed="false">
      <c r="A360" s="12" t="s">
        <v>24</v>
      </c>
      <c r="B360" s="15" t="s">
        <v>25</v>
      </c>
      <c r="C360" s="12" t="s">
        <v>26</v>
      </c>
      <c r="E360" s="16"/>
      <c r="G360" s="17" t="s">
        <v>27</v>
      </c>
      <c r="H360" s="17" t="s">
        <v>28</v>
      </c>
      <c r="I360" s="17" t="s">
        <v>29</v>
      </c>
      <c r="K360" s="17" t="s">
        <v>27</v>
      </c>
      <c r="L360" s="17" t="s">
        <v>28</v>
      </c>
      <c r="M360" s="17" t="s">
        <v>29</v>
      </c>
      <c r="P360" s="2"/>
    </row>
    <row r="362" customFormat="false" ht="14.25" hidden="false" customHeight="false" outlineLevel="0" collapsed="false">
      <c r="A362" s="29" t="n">
        <v>1</v>
      </c>
      <c r="B362" s="18" t="s">
        <v>184</v>
      </c>
      <c r="C362" s="23" t="s">
        <v>327</v>
      </c>
      <c r="G362" s="20" t="n">
        <f aca="false">G340</f>
        <v>25377744.8772441</v>
      </c>
      <c r="H362" s="20" t="n">
        <f aca="false">H340</f>
        <v>1053177.13121744</v>
      </c>
      <c r="I362" s="20" t="n">
        <f aca="false">I340</f>
        <v>26430922.0084615</v>
      </c>
      <c r="K362" s="20" t="n">
        <f aca="false">K340</f>
        <v>7050648.13518345</v>
      </c>
      <c r="L362" s="20" t="n">
        <f aca="false">L340</f>
        <v>344130.381316812</v>
      </c>
      <c r="M362" s="20" t="n">
        <f aca="false">M340</f>
        <v>7394778.51650026</v>
      </c>
      <c r="O362" s="1" t="s">
        <v>33</v>
      </c>
    </row>
    <row r="363" customFormat="false" ht="14.25" hidden="false" customHeight="false" outlineLevel="0" collapsed="false">
      <c r="A363" s="29" t="n">
        <f aca="false">A362+1</f>
        <v>2</v>
      </c>
      <c r="B363" s="18" t="s">
        <v>184</v>
      </c>
      <c r="C363" s="19" t="s">
        <v>328</v>
      </c>
      <c r="G363" s="22" t="n">
        <f aca="false">I363-H363</f>
        <v>12685.5685384615</v>
      </c>
      <c r="H363" s="22" t="n">
        <v>258.889153846154</v>
      </c>
      <c r="I363" s="21" t="n">
        <v>12944.4576923077</v>
      </c>
      <c r="K363" s="22" t="n">
        <f aca="false">M363-L363</f>
        <v>560.481599999999</v>
      </c>
      <c r="L363" s="22" t="n">
        <f aca="false">(H363/I363)*M363</f>
        <v>11.4384</v>
      </c>
      <c r="M363" s="22" t="n">
        <v>571.919999999999</v>
      </c>
      <c r="O363" s="1" t="s">
        <v>36</v>
      </c>
    </row>
    <row r="364" customFormat="false" ht="14.25" hidden="false" customHeight="false" outlineLevel="0" collapsed="false">
      <c r="A364" s="29" t="n">
        <f aca="false">A363+1</f>
        <v>3</v>
      </c>
      <c r="B364" s="18" t="s">
        <v>184</v>
      </c>
      <c r="C364" s="19" t="s">
        <v>329</v>
      </c>
      <c r="G364" s="22" t="n">
        <f aca="false">I364-H364</f>
        <v>22006.028</v>
      </c>
      <c r="H364" s="22" t="n">
        <v>1158.212</v>
      </c>
      <c r="I364" s="21" t="n">
        <v>23164.24</v>
      </c>
      <c r="K364" s="22" t="n">
        <f aca="false">M364-L364</f>
        <v>1250.219</v>
      </c>
      <c r="L364" s="22" t="n">
        <f aca="false">(H364/I364)*M364</f>
        <v>65.801</v>
      </c>
      <c r="M364" s="22" t="n">
        <v>1316.02</v>
      </c>
    </row>
    <row r="365" customFormat="false" ht="14.25" hidden="false" customHeight="false" outlineLevel="0" collapsed="false">
      <c r="A365" s="29" t="n">
        <f aca="false">A364+1</f>
        <v>4</v>
      </c>
      <c r="B365" s="18" t="s">
        <v>184</v>
      </c>
      <c r="C365" s="19" t="s">
        <v>330</v>
      </c>
      <c r="G365" s="22" t="n">
        <f aca="false">I365-H365</f>
        <v>266165.316923077</v>
      </c>
      <c r="H365" s="22" t="n">
        <v>0</v>
      </c>
      <c r="I365" s="21" t="n">
        <v>266165.316923077</v>
      </c>
      <c r="K365" s="22" t="n">
        <f aca="false">M365-L365</f>
        <v>-5795.75000000004</v>
      </c>
      <c r="L365" s="22" t="n">
        <f aca="false">(H365/I365)*M365</f>
        <v>-0</v>
      </c>
      <c r="M365" s="22" t="n">
        <v>-5795.75000000004</v>
      </c>
    </row>
    <row r="366" customFormat="false" ht="14.25" hidden="false" customHeight="false" outlineLevel="0" collapsed="false">
      <c r="A366" s="29" t="n">
        <f aca="false">A365+1</f>
        <v>5</v>
      </c>
      <c r="B366" s="18" t="s">
        <v>184</v>
      </c>
      <c r="C366" s="19" t="s">
        <v>331</v>
      </c>
      <c r="G366" s="22" t="n">
        <f aca="false">I366-H366</f>
        <v>86557.1926153846</v>
      </c>
      <c r="H366" s="22" t="n">
        <v>3606.54969230769</v>
      </c>
      <c r="I366" s="21" t="n">
        <v>90163.7423076923</v>
      </c>
      <c r="K366" s="22" t="n">
        <f aca="false">M366-L366</f>
        <v>4879.968</v>
      </c>
      <c r="L366" s="22" t="n">
        <f aca="false">(H366/I366)*M366</f>
        <v>203.332</v>
      </c>
      <c r="M366" s="22" t="n">
        <v>5083.3</v>
      </c>
    </row>
    <row r="367" customFormat="false" ht="14.25" hidden="false" customHeight="false" outlineLevel="0" collapsed="false">
      <c r="A367" s="29" t="n">
        <f aca="false">A366+1</f>
        <v>6</v>
      </c>
      <c r="B367" s="18" t="s">
        <v>184</v>
      </c>
      <c r="C367" s="19" t="s">
        <v>332</v>
      </c>
      <c r="G367" s="22" t="n">
        <f aca="false">I367-H367</f>
        <v>126301.387638462</v>
      </c>
      <c r="H367" s="22" t="n">
        <v>1275.77159230769</v>
      </c>
      <c r="I367" s="21" t="n">
        <v>127577.159230769</v>
      </c>
      <c r="K367" s="22" t="n">
        <f aca="false">M367-L367</f>
        <v>-13782.7107</v>
      </c>
      <c r="L367" s="22" t="n">
        <f aca="false">(H367/I367)*M367</f>
        <v>-139.2193</v>
      </c>
      <c r="M367" s="22" t="n">
        <v>-13921.93</v>
      </c>
    </row>
    <row r="368" customFormat="false" ht="14.25" hidden="false" customHeight="false" outlineLevel="0" collapsed="false">
      <c r="A368" s="29" t="n">
        <f aca="false">A367+1</f>
        <v>7</v>
      </c>
      <c r="B368" s="18" t="s">
        <v>184</v>
      </c>
      <c r="C368" s="19" t="s">
        <v>333</v>
      </c>
      <c r="G368" s="22" t="n">
        <f aca="false">I368-H368</f>
        <v>49809.3075692308</v>
      </c>
      <c r="H368" s="22" t="n">
        <v>2075.38781538462</v>
      </c>
      <c r="I368" s="21" t="n">
        <v>51884.6953846154</v>
      </c>
      <c r="K368" s="22" t="n">
        <f aca="false">M368-L368</f>
        <v>5015.5296</v>
      </c>
      <c r="L368" s="22" t="n">
        <f aca="false">(H368/I368)*M368</f>
        <v>208.9804</v>
      </c>
      <c r="M368" s="22" t="n">
        <v>5224.51</v>
      </c>
    </row>
    <row r="369" customFormat="false" ht="14.25" hidden="false" customHeight="false" outlineLevel="0" collapsed="false">
      <c r="A369" s="29" t="n">
        <f aca="false">A368+1</f>
        <v>8</v>
      </c>
      <c r="B369" s="18" t="s">
        <v>184</v>
      </c>
      <c r="C369" s="19" t="s">
        <v>334</v>
      </c>
      <c r="G369" s="22" t="n">
        <f aca="false">I369-H369</f>
        <v>2773.15923076923</v>
      </c>
      <c r="H369" s="22" t="n">
        <v>0</v>
      </c>
      <c r="I369" s="21" t="n">
        <v>2773.15923076923</v>
      </c>
      <c r="K369" s="22" t="n">
        <f aca="false">M369-L369</f>
        <v>5705.76</v>
      </c>
      <c r="L369" s="22" t="n">
        <f aca="false">(H369/I369)*M369</f>
        <v>0</v>
      </c>
      <c r="M369" s="22" t="n">
        <v>5705.76</v>
      </c>
    </row>
    <row r="370" customFormat="false" ht="14.25" hidden="false" customHeight="false" outlineLevel="0" collapsed="false">
      <c r="A370" s="29" t="n">
        <f aca="false">A369+1</f>
        <v>9</v>
      </c>
      <c r="B370" s="18" t="s">
        <v>184</v>
      </c>
      <c r="C370" s="19" t="s">
        <v>335</v>
      </c>
      <c r="G370" s="22" t="n">
        <f aca="false">I370-H370</f>
        <v>4205.20110769231</v>
      </c>
      <c r="H370" s="22" t="n">
        <v>85.8204307692308</v>
      </c>
      <c r="I370" s="21" t="n">
        <v>4291.02153846154</v>
      </c>
      <c r="K370" s="22" t="n">
        <f aca="false">M370-L370</f>
        <v>849.611</v>
      </c>
      <c r="L370" s="22" t="n">
        <f aca="false">(H370/I370)*M370</f>
        <v>17.339</v>
      </c>
      <c r="M370" s="22" t="n">
        <v>866.950000000001</v>
      </c>
    </row>
    <row r="371" customFormat="false" ht="14.25" hidden="false" customHeight="false" outlineLevel="0" collapsed="false">
      <c r="A371" s="29" t="n">
        <f aca="false">A370+1</f>
        <v>10</v>
      </c>
      <c r="B371" s="18" t="s">
        <v>184</v>
      </c>
      <c r="C371" s="19" t="s">
        <v>336</v>
      </c>
      <c r="G371" s="22" t="n">
        <f aca="false">I371-H371</f>
        <v>249.499707692308</v>
      </c>
      <c r="H371" s="22" t="n">
        <v>5.09183076923077</v>
      </c>
      <c r="I371" s="21" t="n">
        <v>254.591538461538</v>
      </c>
      <c r="K371" s="22" t="n">
        <f aca="false">M371-L371</f>
        <v>204.33</v>
      </c>
      <c r="L371" s="22" t="n">
        <f aca="false">(H371/I371)*M371</f>
        <v>4.17</v>
      </c>
      <c r="M371" s="22" t="n">
        <v>208.5</v>
      </c>
    </row>
    <row r="372" customFormat="false" ht="14.25" hidden="false" customHeight="false" outlineLevel="0" collapsed="false">
      <c r="A372" s="29" t="n">
        <f aca="false">A371+1</f>
        <v>11</v>
      </c>
      <c r="B372" s="18" t="s">
        <v>184</v>
      </c>
      <c r="C372" s="19" t="s">
        <v>337</v>
      </c>
      <c r="G372" s="22" t="n">
        <f aca="false">I372-H372</f>
        <v>4077.36692307692</v>
      </c>
      <c r="H372" s="22" t="n">
        <v>0</v>
      </c>
      <c r="I372" s="21" t="n">
        <v>4077.36692307692</v>
      </c>
      <c r="K372" s="22" t="n">
        <f aca="false">M372-L372</f>
        <v>-7175.46</v>
      </c>
      <c r="L372" s="22" t="n">
        <f aca="false">(H372/I372)*M372</f>
        <v>-0</v>
      </c>
      <c r="M372" s="22" t="n">
        <v>-7175.46</v>
      </c>
    </row>
    <row r="373" customFormat="false" ht="14.25" hidden="false" customHeight="false" outlineLevel="0" collapsed="false">
      <c r="A373" s="29" t="n">
        <f aca="false">A372+1</f>
        <v>12</v>
      </c>
      <c r="B373" s="18" t="s">
        <v>184</v>
      </c>
      <c r="C373" s="19" t="s">
        <v>338</v>
      </c>
      <c r="G373" s="22" t="n">
        <f aca="false">I373-H373</f>
        <v>4488.05345384615</v>
      </c>
      <c r="H373" s="22" t="n">
        <v>138.805776923077</v>
      </c>
      <c r="I373" s="21" t="n">
        <v>4626.85923076923</v>
      </c>
      <c r="K373" s="22" t="n">
        <f aca="false">M373-L373</f>
        <v>13778.8209</v>
      </c>
      <c r="L373" s="22" t="n">
        <f aca="false">(H373/I373)*M373</f>
        <v>426.1491</v>
      </c>
      <c r="M373" s="22" t="n">
        <v>14204.97</v>
      </c>
    </row>
    <row r="374" customFormat="false" ht="14.25" hidden="false" customHeight="false" outlineLevel="0" collapsed="false">
      <c r="A374" s="29" t="n">
        <f aca="false">A373+1</f>
        <v>13</v>
      </c>
      <c r="B374" s="18" t="s">
        <v>184</v>
      </c>
      <c r="C374" s="19" t="s">
        <v>339</v>
      </c>
      <c r="G374" s="22" t="n">
        <f aca="false">I374-H374</f>
        <v>62.3754923076923</v>
      </c>
      <c r="H374" s="22" t="n">
        <v>1.27296923076923</v>
      </c>
      <c r="I374" s="21" t="n">
        <v>63.6484615384615</v>
      </c>
      <c r="K374" s="22" t="n">
        <f aca="false">M374-L374</f>
        <v>190.855</v>
      </c>
      <c r="L374" s="22" t="n">
        <f aca="false">(H374/I374)*M374</f>
        <v>3.895</v>
      </c>
      <c r="M374" s="22" t="n">
        <v>194.75</v>
      </c>
    </row>
    <row r="375" customFormat="false" ht="14.25" hidden="false" customHeight="false" outlineLevel="0" collapsed="false">
      <c r="A375" s="29" t="n">
        <f aca="false">A374+1</f>
        <v>14</v>
      </c>
      <c r="B375" s="18" t="s">
        <v>184</v>
      </c>
      <c r="C375" s="19" t="s">
        <v>340</v>
      </c>
      <c r="G375" s="22" t="n">
        <f aca="false">I375-H375</f>
        <v>4200.55963076923</v>
      </c>
      <c r="H375" s="22" t="n">
        <v>129.914215384615</v>
      </c>
      <c r="I375" s="21" t="n">
        <v>4330.47384615385</v>
      </c>
      <c r="K375" s="22" t="n">
        <f aca="false">M375-L375</f>
        <v>12896.2082</v>
      </c>
      <c r="L375" s="22" t="n">
        <f aca="false">(H375/I375)*M375</f>
        <v>398.8518</v>
      </c>
      <c r="M375" s="22" t="n">
        <v>13295.06</v>
      </c>
    </row>
    <row r="376" customFormat="false" ht="14.25" hidden="false" customHeight="false" outlineLevel="0" collapsed="false">
      <c r="A376" s="29" t="n">
        <f aca="false">A375+1</f>
        <v>15</v>
      </c>
      <c r="B376" s="18" t="s">
        <v>184</v>
      </c>
      <c r="C376" s="23"/>
      <c r="G376" s="22"/>
      <c r="H376" s="22"/>
      <c r="I376" s="22"/>
      <c r="K376" s="22"/>
      <c r="L376" s="22"/>
      <c r="M376" s="22"/>
    </row>
    <row r="377" customFormat="false" ht="14.25" hidden="false" customHeight="false" outlineLevel="0" collapsed="false">
      <c r="A377" s="29" t="n">
        <f aca="false">A376+1</f>
        <v>16</v>
      </c>
      <c r="B377" s="18" t="s">
        <v>184</v>
      </c>
      <c r="C377" s="23"/>
      <c r="G377" s="22"/>
      <c r="H377" s="22"/>
      <c r="I377" s="22"/>
      <c r="K377" s="22"/>
      <c r="L377" s="22"/>
      <c r="M377" s="22"/>
    </row>
    <row r="378" customFormat="false" ht="14.25" hidden="false" customHeight="false" outlineLevel="0" collapsed="false">
      <c r="A378" s="29" t="n">
        <f aca="false">A377+1</f>
        <v>17</v>
      </c>
      <c r="B378" s="18" t="s">
        <v>184</v>
      </c>
      <c r="C378" s="23"/>
      <c r="G378" s="22"/>
      <c r="H378" s="22"/>
      <c r="I378" s="22"/>
      <c r="K378" s="22"/>
      <c r="L378" s="22"/>
      <c r="M378" s="22"/>
    </row>
    <row r="379" customFormat="false" ht="14.25" hidden="false" customHeight="false" outlineLevel="0" collapsed="false">
      <c r="A379" s="29" t="n">
        <f aca="false">A378+1</f>
        <v>18</v>
      </c>
      <c r="B379" s="18" t="s">
        <v>184</v>
      </c>
      <c r="C379" s="23"/>
      <c r="G379" s="22"/>
      <c r="H379" s="22"/>
      <c r="I379" s="22"/>
      <c r="K379" s="22"/>
      <c r="L379" s="22"/>
      <c r="M379" s="22"/>
    </row>
    <row r="380" customFormat="false" ht="14.25" hidden="false" customHeight="false" outlineLevel="0" collapsed="false">
      <c r="A380" s="29" t="n">
        <f aca="false">A379+1</f>
        <v>19</v>
      </c>
      <c r="B380" s="18" t="s">
        <v>184</v>
      </c>
      <c r="C380" s="23"/>
      <c r="G380" s="22"/>
      <c r="H380" s="22"/>
      <c r="I380" s="22"/>
      <c r="K380" s="22"/>
      <c r="L380" s="22"/>
      <c r="M380" s="22"/>
    </row>
    <row r="381" customFormat="false" ht="14.25" hidden="false" customHeight="false" outlineLevel="0" collapsed="false">
      <c r="A381" s="29" t="n">
        <f aca="false">A380+1</f>
        <v>20</v>
      </c>
      <c r="B381" s="18" t="s">
        <v>184</v>
      </c>
      <c r="C381" s="23"/>
      <c r="G381" s="22"/>
      <c r="H381" s="22"/>
      <c r="I381" s="22"/>
      <c r="K381" s="22"/>
      <c r="L381" s="22"/>
      <c r="M381" s="22"/>
    </row>
    <row r="382" customFormat="false" ht="14.25" hidden="false" customHeight="false" outlineLevel="0" collapsed="false">
      <c r="A382" s="29" t="n">
        <f aca="false">A381+1</f>
        <v>21</v>
      </c>
      <c r="B382" s="18" t="s">
        <v>184</v>
      </c>
      <c r="C382" s="23"/>
      <c r="G382" s="22"/>
      <c r="H382" s="22"/>
      <c r="I382" s="22"/>
      <c r="K382" s="22"/>
      <c r="L382" s="22"/>
      <c r="M382" s="22"/>
    </row>
    <row r="383" customFormat="false" ht="14.25" hidden="false" customHeight="false" outlineLevel="0" collapsed="false">
      <c r="A383" s="29" t="n">
        <f aca="false">A382+1</f>
        <v>22</v>
      </c>
      <c r="B383" s="18" t="s">
        <v>184</v>
      </c>
      <c r="C383" s="23"/>
      <c r="G383" s="22"/>
      <c r="H383" s="22"/>
      <c r="I383" s="22"/>
      <c r="K383" s="22"/>
      <c r="L383" s="22"/>
      <c r="M383" s="22"/>
    </row>
    <row r="384" customFormat="false" ht="14.25" hidden="false" customHeight="false" outlineLevel="0" collapsed="false">
      <c r="A384" s="29" t="n">
        <f aca="false">A383+1</f>
        <v>23</v>
      </c>
      <c r="B384" s="18" t="s">
        <v>184</v>
      </c>
      <c r="C384" s="23"/>
      <c r="G384" s="22"/>
      <c r="H384" s="22"/>
      <c r="I384" s="22"/>
      <c r="K384" s="22"/>
      <c r="L384" s="22"/>
      <c r="M384" s="22"/>
    </row>
    <row r="385" customFormat="false" ht="14.25" hidden="false" customHeight="false" outlineLevel="0" collapsed="false">
      <c r="A385" s="29" t="n">
        <f aca="false">A384+1</f>
        <v>24</v>
      </c>
      <c r="B385" s="18" t="s">
        <v>184</v>
      </c>
      <c r="C385" s="23"/>
      <c r="G385" s="22"/>
      <c r="H385" s="22"/>
      <c r="I385" s="22"/>
      <c r="K385" s="22"/>
      <c r="L385" s="22"/>
      <c r="M385" s="22"/>
    </row>
    <row r="386" customFormat="false" ht="14.25" hidden="false" customHeight="false" outlineLevel="0" collapsed="false">
      <c r="A386" s="29" t="n">
        <f aca="false">A385+1</f>
        <v>25</v>
      </c>
      <c r="B386" s="18" t="s">
        <v>184</v>
      </c>
      <c r="C386" s="23"/>
      <c r="G386" s="22"/>
      <c r="H386" s="22"/>
      <c r="I386" s="22"/>
      <c r="K386" s="22"/>
      <c r="L386" s="22"/>
      <c r="M386" s="22"/>
    </row>
    <row r="387" customFormat="false" ht="14.25" hidden="false" customHeight="false" outlineLevel="0" collapsed="false">
      <c r="A387" s="29" t="n">
        <f aca="false">A386+1</f>
        <v>26</v>
      </c>
      <c r="B387" s="18" t="s">
        <v>184</v>
      </c>
      <c r="C387" s="23"/>
      <c r="G387" s="22"/>
      <c r="H387" s="22"/>
      <c r="I387" s="22"/>
      <c r="K387" s="22"/>
      <c r="L387" s="22"/>
      <c r="M387" s="22"/>
    </row>
    <row r="388" customFormat="false" ht="14.25" hidden="false" customHeight="false" outlineLevel="0" collapsed="false">
      <c r="A388" s="29" t="n">
        <f aca="false">A387+1</f>
        <v>27</v>
      </c>
      <c r="B388" s="18" t="s">
        <v>184</v>
      </c>
      <c r="C388" s="23"/>
      <c r="G388" s="22"/>
      <c r="H388" s="22"/>
      <c r="I388" s="22"/>
      <c r="K388" s="22"/>
      <c r="L388" s="22"/>
      <c r="M388" s="22"/>
    </row>
    <row r="389" customFormat="false" ht="14.25" hidden="false" customHeight="false" outlineLevel="0" collapsed="false">
      <c r="A389" s="29" t="n">
        <f aca="false">A388+1</f>
        <v>28</v>
      </c>
      <c r="B389" s="18" t="s">
        <v>184</v>
      </c>
      <c r="C389" s="23"/>
      <c r="G389" s="22"/>
      <c r="H389" s="22"/>
      <c r="I389" s="22"/>
      <c r="K389" s="22"/>
      <c r="L389" s="22"/>
      <c r="M389" s="22"/>
    </row>
    <row r="390" customFormat="false" ht="14.25" hidden="false" customHeight="false" outlineLevel="0" collapsed="false">
      <c r="A390" s="29" t="n">
        <f aca="false">A389+1</f>
        <v>29</v>
      </c>
      <c r="B390" s="18" t="s">
        <v>184</v>
      </c>
      <c r="C390" s="23"/>
      <c r="G390" s="22"/>
      <c r="H390" s="22"/>
      <c r="I390" s="22"/>
      <c r="K390" s="21"/>
      <c r="L390" s="21"/>
      <c r="M390" s="21"/>
    </row>
    <row r="391" customFormat="false" ht="14.25" hidden="false" customHeight="false" outlineLevel="0" collapsed="false">
      <c r="A391" s="29" t="n">
        <f aca="false">A390+1</f>
        <v>30</v>
      </c>
      <c r="B391" s="18" t="s">
        <v>184</v>
      </c>
      <c r="C391" s="23"/>
      <c r="G391" s="22"/>
      <c r="H391" s="22"/>
      <c r="I391" s="22"/>
      <c r="K391" s="21"/>
      <c r="L391" s="21"/>
      <c r="M391" s="21"/>
    </row>
    <row r="392" customFormat="false" ht="14.25" hidden="false" customHeight="false" outlineLevel="0" collapsed="false">
      <c r="A392" s="29" t="n">
        <f aca="false">A391+1</f>
        <v>31</v>
      </c>
      <c r="B392" s="18" t="s">
        <v>184</v>
      </c>
      <c r="C392" s="23"/>
      <c r="G392" s="22"/>
      <c r="H392" s="22"/>
      <c r="I392" s="22"/>
      <c r="K392" s="21"/>
      <c r="L392" s="21"/>
      <c r="M392" s="21"/>
    </row>
    <row r="393" customFormat="false" ht="14.25" hidden="false" customHeight="false" outlineLevel="0" collapsed="false">
      <c r="A393" s="29" t="n">
        <f aca="false">A392+1</f>
        <v>32</v>
      </c>
      <c r="B393" s="18" t="s">
        <v>184</v>
      </c>
      <c r="C393" s="23"/>
      <c r="G393" s="22"/>
      <c r="H393" s="22"/>
      <c r="I393" s="22"/>
      <c r="K393" s="21"/>
      <c r="L393" s="21"/>
      <c r="M393" s="21"/>
    </row>
    <row r="394" customFormat="false" ht="14.25" hidden="false" customHeight="false" outlineLevel="0" collapsed="false">
      <c r="A394" s="29" t="n">
        <f aca="false">A393+1</f>
        <v>33</v>
      </c>
      <c r="B394" s="18" t="s">
        <v>184</v>
      </c>
      <c r="C394" s="23"/>
      <c r="G394" s="22"/>
      <c r="H394" s="22"/>
      <c r="I394" s="22"/>
      <c r="K394" s="21"/>
      <c r="L394" s="21"/>
      <c r="M394" s="21"/>
    </row>
    <row r="395" customFormat="false" ht="14.25" hidden="false" customHeight="false" outlineLevel="0" collapsed="false">
      <c r="A395" s="29" t="n">
        <f aca="false">A394+1</f>
        <v>34</v>
      </c>
      <c r="B395" s="18" t="s">
        <v>184</v>
      </c>
      <c r="C395" s="23"/>
      <c r="G395" s="22"/>
      <c r="H395" s="22"/>
      <c r="I395" s="22"/>
      <c r="K395" s="21"/>
      <c r="L395" s="21"/>
      <c r="M395" s="21"/>
    </row>
    <row r="396" customFormat="false" ht="14.25" hidden="false" customHeight="false" outlineLevel="0" collapsed="false">
      <c r="A396" s="29" t="n">
        <f aca="false">A395+1</f>
        <v>35</v>
      </c>
      <c r="B396" s="18" t="s">
        <v>184</v>
      </c>
      <c r="C396" s="23"/>
      <c r="G396" s="22"/>
      <c r="H396" s="22"/>
      <c r="I396" s="22"/>
      <c r="K396" s="21"/>
      <c r="L396" s="21"/>
      <c r="M396" s="21"/>
    </row>
    <row r="397" customFormat="false" ht="14.25" hidden="false" customHeight="false" outlineLevel="0" collapsed="false">
      <c r="A397" s="29" t="n">
        <f aca="false">A396+1</f>
        <v>36</v>
      </c>
      <c r="B397" s="18" t="s">
        <v>184</v>
      </c>
      <c r="C397" s="23"/>
      <c r="G397" s="22"/>
      <c r="H397" s="22"/>
      <c r="I397" s="22"/>
      <c r="K397" s="21"/>
      <c r="L397" s="21"/>
      <c r="M397" s="21"/>
    </row>
    <row r="398" customFormat="false" ht="14.25" hidden="false" customHeight="false" outlineLevel="0" collapsed="false">
      <c r="A398" s="29" t="n">
        <f aca="false">A397+1</f>
        <v>37</v>
      </c>
      <c r="B398" s="18" t="s">
        <v>184</v>
      </c>
      <c r="C398" s="23"/>
      <c r="G398" s="22"/>
      <c r="H398" s="22"/>
      <c r="I398" s="22"/>
      <c r="K398" s="21"/>
      <c r="L398" s="21"/>
      <c r="M398" s="21"/>
    </row>
    <row r="399" customFormat="false" ht="14.25" hidden="false" customHeight="false" outlineLevel="0" collapsed="false">
      <c r="A399" s="29" t="n">
        <f aca="false">A398+1</f>
        <v>38</v>
      </c>
      <c r="B399" s="18" t="s">
        <v>184</v>
      </c>
      <c r="C399" s="23"/>
      <c r="G399" s="22"/>
      <c r="H399" s="22"/>
      <c r="I399" s="22"/>
      <c r="K399" s="21"/>
      <c r="L399" s="21"/>
      <c r="M399" s="21"/>
    </row>
    <row r="400" customFormat="false" ht="14.25" hidden="false" customHeight="false" outlineLevel="0" collapsed="false">
      <c r="A400" s="29" t="n">
        <f aca="false">A399+1</f>
        <v>39</v>
      </c>
      <c r="B400" s="18" t="s">
        <v>184</v>
      </c>
      <c r="C400" s="23"/>
      <c r="G400" s="22"/>
      <c r="H400" s="22"/>
      <c r="I400" s="22"/>
      <c r="K400" s="21"/>
      <c r="L400" s="21"/>
      <c r="M400" s="21"/>
    </row>
    <row r="401" customFormat="false" ht="14.25" hidden="false" customHeight="false" outlineLevel="0" collapsed="false">
      <c r="A401" s="29" t="n">
        <f aca="false">A400+1</f>
        <v>40</v>
      </c>
      <c r="B401" s="18" t="s">
        <v>184</v>
      </c>
      <c r="C401" s="23"/>
      <c r="G401" s="22"/>
      <c r="H401" s="22"/>
      <c r="I401" s="22"/>
      <c r="K401" s="21"/>
      <c r="L401" s="21"/>
      <c r="M401" s="21"/>
    </row>
    <row r="402" customFormat="false" ht="14.25" hidden="false" customHeight="false" outlineLevel="0" collapsed="false">
      <c r="A402" s="29" t="n">
        <f aca="false">A401+1</f>
        <v>41</v>
      </c>
      <c r="B402" s="18" t="s">
        <v>184</v>
      </c>
      <c r="C402" s="23"/>
      <c r="G402" s="22"/>
      <c r="H402" s="22"/>
      <c r="I402" s="22"/>
      <c r="K402" s="21"/>
      <c r="L402" s="21"/>
      <c r="M402" s="21"/>
    </row>
    <row r="403" customFormat="false" ht="14.25" hidden="false" customHeight="false" outlineLevel="0" collapsed="false">
      <c r="A403" s="29" t="n">
        <f aca="false">A402+1</f>
        <v>42</v>
      </c>
      <c r="B403" s="18" t="s">
        <v>184</v>
      </c>
      <c r="C403" s="23"/>
      <c r="G403" s="22"/>
      <c r="H403" s="22"/>
      <c r="I403" s="22"/>
      <c r="K403" s="21"/>
      <c r="L403" s="21"/>
      <c r="M403" s="21"/>
    </row>
    <row r="404" customFormat="false" ht="14.25" hidden="false" customHeight="false" outlineLevel="0" collapsed="false">
      <c r="A404" s="29" t="n">
        <f aca="false">A403+1</f>
        <v>43</v>
      </c>
      <c r="B404" s="18" t="s">
        <v>184</v>
      </c>
      <c r="C404" s="23"/>
      <c r="G404" s="22"/>
      <c r="H404" s="22"/>
      <c r="I404" s="22"/>
      <c r="K404" s="21"/>
      <c r="L404" s="21"/>
      <c r="M404" s="21"/>
    </row>
    <row r="405" customFormat="false" ht="14.25" hidden="false" customHeight="false" outlineLevel="0" collapsed="false">
      <c r="A405" s="29" t="n">
        <f aca="false">A404+1</f>
        <v>44</v>
      </c>
      <c r="B405" s="18" t="s">
        <v>184</v>
      </c>
      <c r="C405" s="23"/>
      <c r="G405" s="22"/>
      <c r="H405" s="22"/>
      <c r="I405" s="22"/>
      <c r="K405" s="21"/>
      <c r="L405" s="21"/>
      <c r="M405" s="21"/>
    </row>
    <row r="406" customFormat="false" ht="14.25" hidden="false" customHeight="false" outlineLevel="0" collapsed="false">
      <c r="A406" s="29" t="n">
        <f aca="false">A405+1</f>
        <v>45</v>
      </c>
      <c r="B406" s="18" t="s">
        <v>184</v>
      </c>
      <c r="C406" s="23"/>
      <c r="G406" s="22"/>
      <c r="H406" s="22"/>
      <c r="I406" s="22"/>
      <c r="K406" s="21"/>
      <c r="L406" s="21"/>
      <c r="M406" s="21"/>
    </row>
    <row r="407" customFormat="false" ht="14.25" hidden="false" customHeight="false" outlineLevel="0" collapsed="false">
      <c r="A407" s="29" t="n">
        <f aca="false">A406+1</f>
        <v>46</v>
      </c>
      <c r="B407" s="18" t="s">
        <v>184</v>
      </c>
      <c r="C407" s="23"/>
      <c r="G407" s="22"/>
      <c r="H407" s="22"/>
      <c r="I407" s="22"/>
      <c r="K407" s="21"/>
      <c r="L407" s="21"/>
      <c r="M407" s="21"/>
    </row>
    <row r="408" customFormat="false" ht="14.25" hidden="false" customHeight="false" outlineLevel="0" collapsed="false">
      <c r="A408" s="29" t="n">
        <f aca="false">A407+1</f>
        <v>47</v>
      </c>
      <c r="B408" s="18" t="s">
        <v>184</v>
      </c>
      <c r="C408" s="32"/>
      <c r="D408" s="8"/>
      <c r="E408" s="8"/>
      <c r="F408" s="8"/>
      <c r="G408" s="33"/>
      <c r="H408" s="33"/>
      <c r="I408" s="33"/>
      <c r="K408" s="21"/>
      <c r="L408" s="21"/>
      <c r="M408" s="21"/>
    </row>
    <row r="409" customFormat="false" ht="14.25" hidden="false" customHeight="false" outlineLevel="0" collapsed="false">
      <c r="A409" s="29" t="n">
        <f aca="false">A408+1</f>
        <v>48</v>
      </c>
      <c r="B409" s="18" t="s">
        <v>184</v>
      </c>
      <c r="C409" s="23"/>
      <c r="G409" s="22"/>
      <c r="H409" s="22"/>
      <c r="I409" s="22"/>
      <c r="K409" s="21"/>
      <c r="L409" s="21"/>
      <c r="M409" s="21"/>
    </row>
    <row r="410" customFormat="false" ht="14.25" hidden="false" customHeight="false" outlineLevel="0" collapsed="false">
      <c r="A410" s="29" t="n">
        <f aca="false">A409+1</f>
        <v>49</v>
      </c>
      <c r="B410" s="18" t="s">
        <v>184</v>
      </c>
      <c r="C410" s="23"/>
      <c r="G410" s="22"/>
      <c r="H410" s="22"/>
      <c r="I410" s="22"/>
      <c r="K410" s="21"/>
      <c r="L410" s="21"/>
      <c r="M410" s="21"/>
    </row>
    <row r="411" customFormat="false" ht="14.25" hidden="false" customHeight="false" outlineLevel="0" collapsed="false">
      <c r="A411" s="29" t="n">
        <f aca="false">A410+1</f>
        <v>50</v>
      </c>
      <c r="B411" s="18" t="s">
        <v>184</v>
      </c>
      <c r="C411" s="23"/>
      <c r="G411" s="22"/>
      <c r="H411" s="22"/>
      <c r="I411" s="22"/>
      <c r="K411" s="21"/>
      <c r="L411" s="21"/>
      <c r="M411" s="21"/>
    </row>
    <row r="412" customFormat="false" ht="14.25" hidden="false" customHeight="false" outlineLevel="0" collapsed="false">
      <c r="A412" s="29" t="n">
        <f aca="false">A411+1</f>
        <v>51</v>
      </c>
      <c r="B412" s="18" t="s">
        <v>184</v>
      </c>
      <c r="C412" s="25" t="s">
        <v>341</v>
      </c>
      <c r="G412" s="41" t="n">
        <f aca="false">SUM(G362:G410)</f>
        <v>25961325.8940749</v>
      </c>
      <c r="H412" s="41" t="n">
        <f aca="false">SUM(H362:H410)</f>
        <v>1061912.84669437</v>
      </c>
      <c r="I412" s="41" t="n">
        <f aca="false">SUM(I362:I410)</f>
        <v>27023238.7407692</v>
      </c>
      <c r="K412" s="41" t="n">
        <f aca="false">SUM(K362:K410)</f>
        <v>7069225.99778345</v>
      </c>
      <c r="L412" s="41" t="n">
        <f aca="false">SUM(L362:L410)</f>
        <v>345331.118716812</v>
      </c>
      <c r="M412" s="41" t="n">
        <f aca="false">SUM(M362:M410)</f>
        <v>7414557.11650026</v>
      </c>
    </row>
    <row r="413" customFormat="false" ht="14.25" hidden="false" customHeight="false" outlineLevel="0" collapsed="false">
      <c r="A413" s="29"/>
      <c r="B413" s="18"/>
      <c r="C413" s="23"/>
      <c r="G413" s="22"/>
      <c r="H413" s="22"/>
      <c r="I413" s="22"/>
      <c r="K413" s="21"/>
      <c r="L413" s="21"/>
      <c r="M413" s="21"/>
    </row>
    <row r="414" customFormat="false" ht="14.25" hidden="false" customHeight="false" outlineLevel="0" collapsed="false">
      <c r="B414" s="18"/>
      <c r="C414" s="25"/>
    </row>
    <row r="415" customFormat="false" ht="13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</row>
    <row r="416" customFormat="false" ht="12.75" hidden="false" customHeight="false" outlineLevel="0" collapsed="false">
      <c r="A416" s="19" t="s">
        <v>132</v>
      </c>
      <c r="P416" s="19" t="s">
        <v>133</v>
      </c>
    </row>
    <row r="419" customFormat="false" ht="12.75" hidden="false" customHeight="false" outlineLevel="0" collapsed="false">
      <c r="A419" s="2" t="s">
        <v>0</v>
      </c>
      <c r="G419" s="2" t="s">
        <v>1</v>
      </c>
      <c r="I419" s="2" t="s">
        <v>2</v>
      </c>
      <c r="P419" s="2" t="s">
        <v>342</v>
      </c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A421" s="2" t="s">
        <v>4</v>
      </c>
      <c r="G421" s="2" t="s">
        <v>135</v>
      </c>
      <c r="P421" s="2" t="s">
        <v>6</v>
      </c>
    </row>
    <row r="422" customFormat="false" ht="12.75" hidden="false" customHeight="false" outlineLevel="0" collapsed="false">
      <c r="G422" s="2" t="s">
        <v>136</v>
      </c>
      <c r="P422" s="2" t="str">
        <f aca="false">P350</f>
        <v>PROJECTED TEST YEAR:      12/31/21</v>
      </c>
    </row>
    <row r="423" customFormat="false" ht="12.75" hidden="false" customHeight="false" outlineLevel="0" collapsed="false">
      <c r="A423" s="2" t="s">
        <v>9</v>
      </c>
      <c r="C423" s="2" t="str">
        <f aca="false">C351</f>
        <v>PEOPLES GAS SYSTEM</v>
      </c>
      <c r="G423" s="2" t="s">
        <v>137</v>
      </c>
      <c r="P423" s="2" t="str">
        <f aca="false">P351</f>
        <v>WITNESS:    </v>
      </c>
      <c r="Q423" s="1" t="str">
        <f aca="false">Q$5</f>
        <v>S. HILLARY</v>
      </c>
    </row>
    <row r="424" customFormat="false" ht="12.75" hidden="false" customHeight="false" outlineLevel="0" collapsed="false">
      <c r="G424" s="2" t="s">
        <v>138</v>
      </c>
    </row>
    <row r="425" customFormat="false" ht="12.75" hidden="false" customHeight="false" outlineLevel="0" collapsed="false">
      <c r="A425" s="5" t="s">
        <v>15</v>
      </c>
      <c r="C425" s="2" t="str">
        <f aca="false">C353</f>
        <v>20200051-GU</v>
      </c>
      <c r="I425" s="2" t="s">
        <v>17</v>
      </c>
      <c r="L425" s="7" t="s">
        <v>1</v>
      </c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J428" s="4" t="s">
        <v>18</v>
      </c>
    </row>
    <row r="429" customFormat="false" ht="13.5" hidden="false" customHeight="false" outlineLevel="0" collapsed="false">
      <c r="G429" s="9"/>
      <c r="H429" s="9"/>
      <c r="I429" s="10"/>
      <c r="J429" s="11"/>
      <c r="K429" s="11"/>
      <c r="L429" s="11"/>
      <c r="M429" s="11"/>
      <c r="O429" s="12" t="s">
        <v>19</v>
      </c>
      <c r="P429" s="12"/>
    </row>
    <row r="430" customFormat="false" ht="12.75" hidden="false" customHeight="false" outlineLevel="0" collapsed="false">
      <c r="H430" s="4" t="s">
        <v>20</v>
      </c>
      <c r="L430" s="4" t="s">
        <v>21</v>
      </c>
    </row>
    <row r="431" customFormat="false" ht="12.75" hidden="false" customHeight="false" outlineLevel="0" collapsed="false">
      <c r="A431" s="2" t="s">
        <v>22</v>
      </c>
      <c r="B431" s="13" t="s">
        <v>23</v>
      </c>
      <c r="G431" s="14"/>
      <c r="H431" s="14"/>
      <c r="K431" s="14"/>
      <c r="L431" s="14"/>
    </row>
    <row r="432" customFormat="false" ht="13.5" hidden="false" customHeight="false" outlineLevel="0" collapsed="false">
      <c r="A432" s="12" t="s">
        <v>24</v>
      </c>
      <c r="B432" s="15" t="s">
        <v>25</v>
      </c>
      <c r="C432" s="12" t="s">
        <v>26</v>
      </c>
      <c r="E432" s="16"/>
      <c r="G432" s="17" t="s">
        <v>27</v>
      </c>
      <c r="H432" s="17" t="s">
        <v>28</v>
      </c>
      <c r="I432" s="17" t="s">
        <v>29</v>
      </c>
      <c r="K432" s="17" t="s">
        <v>27</v>
      </c>
      <c r="L432" s="17" t="s">
        <v>28</v>
      </c>
      <c r="M432" s="17" t="s">
        <v>29</v>
      </c>
      <c r="P432" s="2"/>
    </row>
    <row r="434" customFormat="false" ht="14.25" hidden="false" customHeight="false" outlineLevel="0" collapsed="false">
      <c r="A434" s="29" t="n">
        <v>1</v>
      </c>
      <c r="B434" s="18" t="n">
        <v>391</v>
      </c>
      <c r="C434" s="19" t="s">
        <v>170</v>
      </c>
      <c r="G434" s="20" t="n">
        <f aca="false">I434-H434</f>
        <v>2323.5996</v>
      </c>
      <c r="H434" s="20" t="n">
        <v>442.5904</v>
      </c>
      <c r="I434" s="20" t="n">
        <v>2766.19</v>
      </c>
      <c r="K434" s="20" t="n">
        <f aca="false">M434-L434</f>
        <v>3565.002</v>
      </c>
      <c r="L434" s="20" t="n">
        <f aca="false">(H434/I434)*M434</f>
        <v>679.047999999999</v>
      </c>
      <c r="M434" s="20" t="n">
        <v>4244.05</v>
      </c>
      <c r="O434" s="1" t="s">
        <v>33</v>
      </c>
    </row>
    <row r="435" customFormat="false" ht="14.25" hidden="false" customHeight="false" outlineLevel="0" collapsed="false">
      <c r="A435" s="29" t="n">
        <f aca="false">A434+1</f>
        <v>2</v>
      </c>
      <c r="B435" s="18" t="n">
        <v>391</v>
      </c>
      <c r="C435" s="19" t="s">
        <v>343</v>
      </c>
      <c r="G435" s="21" t="n">
        <f aca="false">I435-H435</f>
        <v>7152.3564</v>
      </c>
      <c r="H435" s="22" t="n">
        <v>1362.3536</v>
      </c>
      <c r="I435" s="21" t="n">
        <v>8514.71</v>
      </c>
      <c r="K435" s="21" t="n">
        <f aca="false">M435-L435</f>
        <v>11799.9336</v>
      </c>
      <c r="L435" s="22" t="n">
        <f aca="false">(H435/I435)*M435</f>
        <v>2247.6064</v>
      </c>
      <c r="M435" s="21" t="n">
        <v>14047.54</v>
      </c>
      <c r="O435" s="1" t="s">
        <v>36</v>
      </c>
    </row>
    <row r="436" customFormat="false" ht="14.25" hidden="false" customHeight="false" outlineLevel="0" collapsed="false">
      <c r="A436" s="29" t="n">
        <f aca="false">A435+1</f>
        <v>3</v>
      </c>
      <c r="B436" s="18" t="n">
        <v>391</v>
      </c>
      <c r="C436" s="19" t="s">
        <v>344</v>
      </c>
      <c r="G436" s="21" t="n">
        <f aca="false">I436-H436</f>
        <v>98627.106923077</v>
      </c>
      <c r="H436" s="22" t="n">
        <v>0</v>
      </c>
      <c r="I436" s="21" t="n">
        <v>98627.106923077</v>
      </c>
      <c r="K436" s="21" t="n">
        <f aca="false">M436-L436</f>
        <v>-89474.4900000015</v>
      </c>
      <c r="L436" s="22" t="n">
        <f aca="false">(H436/I436)*M436</f>
        <v>-0</v>
      </c>
      <c r="M436" s="21" t="n">
        <v>-89474.4900000015</v>
      </c>
    </row>
    <row r="437" customFormat="false" ht="14.25" hidden="false" customHeight="false" outlineLevel="0" collapsed="false">
      <c r="A437" s="29" t="n">
        <f aca="false">A436+1</f>
        <v>4</v>
      </c>
      <c r="B437" s="18" t="n">
        <v>391</v>
      </c>
      <c r="C437" s="19" t="s">
        <v>345</v>
      </c>
      <c r="G437" s="21" t="n">
        <f aca="false">I437-H437</f>
        <v>48060.01</v>
      </c>
      <c r="H437" s="22" t="n">
        <v>0</v>
      </c>
      <c r="I437" s="21" t="n">
        <v>48060.01</v>
      </c>
      <c r="K437" s="21" t="n">
        <f aca="false">M437-L437</f>
        <v>82114.5400000001</v>
      </c>
      <c r="L437" s="22" t="n">
        <f aca="false">(H437/I437)*M437</f>
        <v>0</v>
      </c>
      <c r="M437" s="21" t="n">
        <v>82114.5400000001</v>
      </c>
    </row>
    <row r="438" customFormat="false" ht="14.25" hidden="false" customHeight="false" outlineLevel="0" collapsed="false">
      <c r="A438" s="29" t="n">
        <f aca="false">A437+1</f>
        <v>5</v>
      </c>
      <c r="B438" s="18" t="n">
        <v>391</v>
      </c>
      <c r="C438" s="19" t="s">
        <v>346</v>
      </c>
      <c r="G438" s="21" t="n">
        <f aca="false">I438-H438</f>
        <v>6371.31</v>
      </c>
      <c r="H438" s="22" t="n">
        <v>0</v>
      </c>
      <c r="I438" s="21" t="n">
        <v>6371.31</v>
      </c>
      <c r="K438" s="21" t="n">
        <f aca="false">M438-L438</f>
        <v>9775.30000000002</v>
      </c>
      <c r="L438" s="22" t="n">
        <f aca="false">(H438/I438)*M438</f>
        <v>0</v>
      </c>
      <c r="M438" s="21" t="n">
        <v>9775.30000000002</v>
      </c>
    </row>
    <row r="439" customFormat="false" ht="14.25" hidden="false" customHeight="false" outlineLevel="0" collapsed="false">
      <c r="A439" s="29" t="n">
        <f aca="false">A438+1</f>
        <v>6</v>
      </c>
      <c r="B439" s="18" t="n">
        <v>391</v>
      </c>
      <c r="C439" s="19" t="s">
        <v>347</v>
      </c>
      <c r="G439" s="21" t="n">
        <f aca="false">I439-H439</f>
        <v>113342.727254244</v>
      </c>
      <c r="H439" s="22" t="n">
        <v>21589.0909055702</v>
      </c>
      <c r="I439" s="21" t="n">
        <v>134931.818159814</v>
      </c>
      <c r="K439" s="21" t="n">
        <f aca="false">M439-L439</f>
        <v>60084.822</v>
      </c>
      <c r="L439" s="22" t="n">
        <f aca="false">(H439/I439)*M439</f>
        <v>11444.728</v>
      </c>
      <c r="M439" s="21" t="n">
        <v>71529.55</v>
      </c>
    </row>
    <row r="440" customFormat="false" ht="14.25" hidden="false" customHeight="false" outlineLevel="0" collapsed="false">
      <c r="A440" s="29" t="n">
        <f aca="false">A439+1</f>
        <v>7</v>
      </c>
      <c r="B440" s="18" t="n">
        <v>391</v>
      </c>
      <c r="C440" s="19" t="s">
        <v>172</v>
      </c>
      <c r="G440" s="21" t="n">
        <f aca="false">I440-H440</f>
        <v>109619.6052</v>
      </c>
      <c r="H440" s="22" t="n">
        <v>20879.9248</v>
      </c>
      <c r="I440" s="21" t="n">
        <v>130499.53</v>
      </c>
      <c r="K440" s="21" t="n">
        <f aca="false">M440-L440</f>
        <v>179352.9948</v>
      </c>
      <c r="L440" s="22" t="n">
        <f aca="false">(H440/I440)*M440</f>
        <v>34162.4752</v>
      </c>
      <c r="M440" s="21" t="n">
        <v>213515.47</v>
      </c>
    </row>
    <row r="441" customFormat="false" ht="14.25" hidden="false" customHeight="false" outlineLevel="0" collapsed="false">
      <c r="A441" s="29" t="n">
        <f aca="false">A440+1</f>
        <v>8</v>
      </c>
      <c r="B441" s="18" t="n">
        <v>391</v>
      </c>
      <c r="C441" s="19" t="s">
        <v>348</v>
      </c>
      <c r="G441" s="21" t="n">
        <f aca="false">I441-H441</f>
        <v>38885.2638461538</v>
      </c>
      <c r="H441" s="22" t="n">
        <v>7406.71692307692</v>
      </c>
      <c r="I441" s="21" t="n">
        <v>46291.9807692308</v>
      </c>
      <c r="K441" s="21" t="n">
        <f aca="false">M441-L441</f>
        <v>-8724.37440000003</v>
      </c>
      <c r="L441" s="22" t="n">
        <f aca="false">(H441/I441)*M441</f>
        <v>-1661.78560000001</v>
      </c>
      <c r="M441" s="21" t="n">
        <v>-10386.16</v>
      </c>
    </row>
    <row r="442" customFormat="false" ht="14.25" hidden="false" customHeight="false" outlineLevel="0" collapsed="false">
      <c r="A442" s="29" t="n">
        <f aca="false">A441+1</f>
        <v>9</v>
      </c>
      <c r="B442" s="18" t="n">
        <v>391</v>
      </c>
      <c r="C442" s="19" t="s">
        <v>349</v>
      </c>
      <c r="G442" s="21" t="n">
        <f aca="false">I442-H442</f>
        <v>3125.3964</v>
      </c>
      <c r="H442" s="22" t="n">
        <v>595.3136</v>
      </c>
      <c r="I442" s="21" t="n">
        <v>3720.71</v>
      </c>
      <c r="K442" s="21" t="n">
        <f aca="false">M442-L442</f>
        <v>3810.40800000001</v>
      </c>
      <c r="L442" s="22" t="n">
        <f aca="false">(H442/I442)*M442</f>
        <v>725.792000000001</v>
      </c>
      <c r="M442" s="21" t="n">
        <v>4536.20000000001</v>
      </c>
    </row>
    <row r="443" customFormat="false" ht="14.25" hidden="false" customHeight="false" outlineLevel="0" collapsed="false">
      <c r="A443" s="29" t="n">
        <f aca="false">A442+1</f>
        <v>10</v>
      </c>
      <c r="B443" s="18" t="n">
        <v>391</v>
      </c>
      <c r="C443" s="19" t="s">
        <v>350</v>
      </c>
      <c r="G443" s="21" t="n">
        <f aca="false">I443-H443</f>
        <v>19876.8792307692</v>
      </c>
      <c r="H443" s="22" t="n">
        <v>0</v>
      </c>
      <c r="I443" s="21" t="n">
        <v>19876.8792307692</v>
      </c>
      <c r="K443" s="21" t="n">
        <f aca="false">M443-L443</f>
        <v>-21317.4599999999</v>
      </c>
      <c r="L443" s="22" t="n">
        <f aca="false">(H443/I443)*M443</f>
        <v>-0</v>
      </c>
      <c r="M443" s="21" t="n">
        <v>-21317.4599999999</v>
      </c>
    </row>
    <row r="444" customFormat="false" ht="14.25" hidden="false" customHeight="false" outlineLevel="0" collapsed="false">
      <c r="A444" s="29" t="n">
        <f aca="false">A443+1</f>
        <v>11</v>
      </c>
      <c r="B444" s="18" t="n">
        <v>391</v>
      </c>
      <c r="C444" s="19" t="s">
        <v>351</v>
      </c>
      <c r="G444" s="21" t="n">
        <f aca="false">I444-H444</f>
        <v>25517.2932</v>
      </c>
      <c r="H444" s="22" t="n">
        <v>4860.4368</v>
      </c>
      <c r="I444" s="21" t="n">
        <v>30377.73</v>
      </c>
      <c r="K444" s="21" t="n">
        <f aca="false">M444-L444</f>
        <v>43649.0207999999</v>
      </c>
      <c r="L444" s="22" t="n">
        <f aca="false">(H444/I444)*M444</f>
        <v>8314.09919999999</v>
      </c>
      <c r="M444" s="21" t="n">
        <v>51963.1199999999</v>
      </c>
    </row>
    <row r="445" customFormat="false" ht="14.25" hidden="false" customHeight="false" outlineLevel="0" collapsed="false">
      <c r="A445" s="29" t="n">
        <f aca="false">A444+1</f>
        <v>12</v>
      </c>
      <c r="B445" s="18" t="n">
        <v>391</v>
      </c>
      <c r="C445" s="19" t="s">
        <v>352</v>
      </c>
      <c r="G445" s="21" t="n">
        <f aca="false">I445-H445</f>
        <v>15883.8276923077</v>
      </c>
      <c r="H445" s="22" t="n">
        <v>0</v>
      </c>
      <c r="I445" s="21" t="n">
        <v>15883.8276923077</v>
      </c>
      <c r="K445" s="21" t="n">
        <f aca="false">M445-L445</f>
        <v>-5838.39</v>
      </c>
      <c r="L445" s="22" t="n">
        <f aca="false">(H445/I445)*M445</f>
        <v>-0</v>
      </c>
      <c r="M445" s="21" t="n">
        <v>-5838.39</v>
      </c>
    </row>
    <row r="446" customFormat="false" ht="14.25" hidden="false" customHeight="false" outlineLevel="0" collapsed="false">
      <c r="A446" s="29" t="n">
        <f aca="false">A445+1</f>
        <v>13</v>
      </c>
      <c r="B446" s="18" t="n">
        <v>391</v>
      </c>
      <c r="C446" s="19" t="s">
        <v>353</v>
      </c>
      <c r="G446" s="21" t="n">
        <f aca="false">I446-H446</f>
        <v>2323.25461538462</v>
      </c>
      <c r="H446" s="22" t="n">
        <v>0</v>
      </c>
      <c r="I446" s="21" t="n">
        <v>2323.25461538462</v>
      </c>
      <c r="K446" s="21" t="n">
        <f aca="false">M446-L446</f>
        <v>0</v>
      </c>
      <c r="L446" s="22" t="n">
        <f aca="false">(H446/I446)*M446</f>
        <v>0</v>
      </c>
      <c r="M446" s="21" t="n">
        <v>0</v>
      </c>
    </row>
    <row r="447" customFormat="false" ht="14.25" hidden="false" customHeight="false" outlineLevel="0" collapsed="false">
      <c r="A447" s="29" t="n">
        <f aca="false">A446+1</f>
        <v>14</v>
      </c>
      <c r="B447" s="18" t="n">
        <v>391</v>
      </c>
      <c r="C447" s="19" t="s">
        <v>354</v>
      </c>
      <c r="G447" s="21" t="n">
        <f aca="false">I447-H447</f>
        <v>817.287692307692</v>
      </c>
      <c r="H447" s="22" t="n">
        <v>155.673846153846</v>
      </c>
      <c r="I447" s="21" t="n">
        <v>972.961538461539</v>
      </c>
      <c r="K447" s="21" t="n">
        <f aca="false">M447-L447</f>
        <v>0</v>
      </c>
      <c r="L447" s="22" t="n">
        <f aca="false">(H447/I447)*M447</f>
        <v>0</v>
      </c>
      <c r="M447" s="21" t="n">
        <v>0</v>
      </c>
    </row>
    <row r="448" customFormat="false" ht="14.25" hidden="false" customHeight="false" outlineLevel="0" collapsed="false">
      <c r="A448" s="29" t="n">
        <f aca="false">A447+1</f>
        <v>15</v>
      </c>
      <c r="B448" s="18" t="n">
        <v>391</v>
      </c>
      <c r="C448" s="19" t="s">
        <v>355</v>
      </c>
      <c r="G448" s="21" t="n">
        <f aca="false">I448-H448</f>
        <v>204.323538461538</v>
      </c>
      <c r="H448" s="22" t="n">
        <v>38.9187692307692</v>
      </c>
      <c r="I448" s="21" t="n">
        <v>243.242307692308</v>
      </c>
      <c r="K448" s="21" t="n">
        <f aca="false">M448-L448</f>
        <v>0</v>
      </c>
      <c r="L448" s="22" t="n">
        <f aca="false">(H448/I448)*M448</f>
        <v>0</v>
      </c>
      <c r="M448" s="21" t="n">
        <v>0</v>
      </c>
    </row>
    <row r="449" customFormat="false" ht="14.25" hidden="false" customHeight="false" outlineLevel="0" collapsed="false">
      <c r="A449" s="29" t="n">
        <f aca="false">A448+1</f>
        <v>16</v>
      </c>
      <c r="B449" s="18" t="n">
        <v>391</v>
      </c>
      <c r="C449" s="19" t="s">
        <v>356</v>
      </c>
      <c r="G449" s="21" t="n">
        <f aca="false">I449-H449</f>
        <v>242.330769230769</v>
      </c>
      <c r="H449" s="22" t="n">
        <v>0</v>
      </c>
      <c r="I449" s="21" t="n">
        <v>242.330769230769</v>
      </c>
      <c r="K449" s="21" t="n">
        <f aca="false">M449-L449</f>
        <v>0</v>
      </c>
      <c r="L449" s="22" t="n">
        <f aca="false">(H449/I449)*M449</f>
        <v>0</v>
      </c>
      <c r="M449" s="21" t="n">
        <v>0</v>
      </c>
    </row>
    <row r="450" customFormat="false" ht="14.25" hidden="false" customHeight="false" outlineLevel="0" collapsed="false">
      <c r="A450" s="29" t="n">
        <f aca="false">A449+1</f>
        <v>17</v>
      </c>
      <c r="B450" s="18" t="n">
        <v>391</v>
      </c>
      <c r="C450" s="19" t="s">
        <v>357</v>
      </c>
      <c r="G450" s="21" t="n">
        <f aca="false">I450-H450</f>
        <v>1542.73846153846</v>
      </c>
      <c r="H450" s="22" t="n">
        <v>0</v>
      </c>
      <c r="I450" s="21" t="n">
        <v>1542.73846153846</v>
      </c>
      <c r="K450" s="21" t="n">
        <f aca="false">M450-L450</f>
        <v>0</v>
      </c>
      <c r="L450" s="22" t="n">
        <f aca="false">(H450/I450)*M450</f>
        <v>0</v>
      </c>
      <c r="M450" s="21" t="n">
        <v>0</v>
      </c>
    </row>
    <row r="451" customFormat="false" ht="14.25" hidden="false" customHeight="false" outlineLevel="0" collapsed="false">
      <c r="A451" s="29" t="n">
        <f aca="false">A450+1</f>
        <v>18</v>
      </c>
      <c r="B451" s="18" t="n">
        <v>391</v>
      </c>
      <c r="C451" s="19" t="s">
        <v>358</v>
      </c>
      <c r="G451" s="21" t="n">
        <f aca="false">I451-H451</f>
        <v>3484.74</v>
      </c>
      <c r="H451" s="22" t="n">
        <v>0</v>
      </c>
      <c r="I451" s="21" t="n">
        <v>3484.74</v>
      </c>
      <c r="K451" s="21" t="n">
        <f aca="false">M451-L451</f>
        <v>3484.74</v>
      </c>
      <c r="L451" s="22" t="n">
        <f aca="false">(H451/I451)*M451</f>
        <v>0</v>
      </c>
      <c r="M451" s="21" t="n">
        <v>3484.74</v>
      </c>
    </row>
    <row r="452" customFormat="false" ht="14.25" hidden="false" customHeight="false" outlineLevel="0" collapsed="false">
      <c r="A452" s="29" t="n">
        <f aca="false">A451+1</f>
        <v>19</v>
      </c>
      <c r="B452" s="18" t="n">
        <v>391</v>
      </c>
      <c r="C452" s="19" t="s">
        <v>359</v>
      </c>
      <c r="G452" s="21" t="n">
        <f aca="false">I452-H452</f>
        <v>30486.0007692308</v>
      </c>
      <c r="H452" s="22" t="n">
        <v>0</v>
      </c>
      <c r="I452" s="21" t="n">
        <v>30486.0007692308</v>
      </c>
      <c r="K452" s="21" t="n">
        <f aca="false">M452-L452</f>
        <v>29860.85</v>
      </c>
      <c r="L452" s="22" t="n">
        <f aca="false">(H452/I452)*M452</f>
        <v>0</v>
      </c>
      <c r="M452" s="21" t="n">
        <v>29860.85</v>
      </c>
      <c r="O452" s="1" t="s">
        <v>33</v>
      </c>
    </row>
    <row r="453" customFormat="false" ht="14.25" hidden="false" customHeight="false" outlineLevel="0" collapsed="false">
      <c r="A453" s="29" t="n">
        <f aca="false">A452+1</f>
        <v>20</v>
      </c>
      <c r="B453" s="18" t="n">
        <v>391</v>
      </c>
      <c r="C453" s="19" t="s">
        <v>360</v>
      </c>
      <c r="G453" s="21" t="n">
        <f aca="false">I453-H453</f>
        <v>5408.35769230769</v>
      </c>
      <c r="H453" s="22" t="n">
        <v>0</v>
      </c>
      <c r="I453" s="21" t="n">
        <v>5408.35769230769</v>
      </c>
      <c r="K453" s="21" t="n">
        <f aca="false">M453-L453</f>
        <v>5867.63</v>
      </c>
      <c r="L453" s="22" t="n">
        <f aca="false">(H453/I453)*M453</f>
        <v>0</v>
      </c>
      <c r="M453" s="21" t="n">
        <v>5867.63</v>
      </c>
      <c r="O453" s="1" t="s">
        <v>36</v>
      </c>
    </row>
    <row r="454" customFormat="false" ht="14.25" hidden="false" customHeight="false" outlineLevel="0" collapsed="false">
      <c r="A454" s="29" t="n">
        <f aca="false">A453+1</f>
        <v>21</v>
      </c>
      <c r="B454" s="18" t="n">
        <v>391</v>
      </c>
      <c r="C454" s="19" t="s">
        <v>361</v>
      </c>
      <c r="G454" s="21" t="n">
        <f aca="false">I454-H454</f>
        <v>2218.98295384615</v>
      </c>
      <c r="H454" s="22" t="n">
        <v>22.4139692307692</v>
      </c>
      <c r="I454" s="21" t="n">
        <v>2241.39692307692</v>
      </c>
      <c r="K454" s="21" t="n">
        <f aca="false">M454-L454</f>
        <v>15749.6823</v>
      </c>
      <c r="L454" s="22" t="n">
        <f aca="false">(H454/I454)*M454</f>
        <v>159.0877</v>
      </c>
      <c r="M454" s="21" t="n">
        <v>15908.77</v>
      </c>
    </row>
    <row r="455" customFormat="false" ht="14.25" hidden="false" customHeight="false" outlineLevel="0" collapsed="false">
      <c r="A455" s="29" t="n">
        <f aca="false">A454+1</f>
        <v>22</v>
      </c>
      <c r="B455" s="18" t="n">
        <v>391</v>
      </c>
      <c r="C455" s="19" t="s">
        <v>362</v>
      </c>
      <c r="G455" s="21" t="n">
        <f aca="false">I455-H455</f>
        <v>4794.2</v>
      </c>
      <c r="H455" s="22" t="n">
        <v>0</v>
      </c>
      <c r="I455" s="21" t="n">
        <v>4794.2</v>
      </c>
      <c r="K455" s="21" t="n">
        <f aca="false">M455-L455</f>
        <v>2502.87</v>
      </c>
      <c r="L455" s="22" t="n">
        <f aca="false">(H455/I455)*M455</f>
        <v>0</v>
      </c>
      <c r="M455" s="21" t="n">
        <v>2502.87</v>
      </c>
    </row>
    <row r="456" customFormat="false" ht="14.25" hidden="false" customHeight="false" outlineLevel="0" collapsed="false">
      <c r="A456" s="29" t="n">
        <f aca="false">A455+1</f>
        <v>23</v>
      </c>
      <c r="B456" s="18" t="n">
        <v>391</v>
      </c>
      <c r="C456" s="19" t="s">
        <v>363</v>
      </c>
      <c r="G456" s="21" t="n">
        <f aca="false">I456-H456</f>
        <v>479056.221781815</v>
      </c>
      <c r="H456" s="22" t="n">
        <v>4838.95173516985</v>
      </c>
      <c r="I456" s="21" t="n">
        <v>483895.173516985</v>
      </c>
      <c r="K456" s="21" t="n">
        <f aca="false">M456-L456</f>
        <v>199312.8885</v>
      </c>
      <c r="L456" s="22" t="n">
        <f aca="false">(H456/I456)*M456</f>
        <v>2013.2615</v>
      </c>
      <c r="M456" s="21" t="n">
        <v>201326.15</v>
      </c>
    </row>
    <row r="457" customFormat="false" ht="14.25" hidden="false" customHeight="false" outlineLevel="0" collapsed="false">
      <c r="A457" s="29" t="n">
        <f aca="false">A456+1</f>
        <v>24</v>
      </c>
      <c r="B457" s="18" t="n">
        <v>391</v>
      </c>
      <c r="C457" s="19" t="s">
        <v>364</v>
      </c>
      <c r="G457" s="21" t="n">
        <f aca="false">I457-H457</f>
        <v>15923.47</v>
      </c>
      <c r="H457" s="22" t="n">
        <v>0</v>
      </c>
      <c r="I457" s="21" t="n">
        <v>15923.47</v>
      </c>
      <c r="K457" s="21" t="n">
        <f aca="false">M457-L457</f>
        <v>15986.73</v>
      </c>
      <c r="L457" s="22" t="n">
        <f aca="false">(H457/I457)*M457</f>
        <v>0</v>
      </c>
      <c r="M457" s="21" t="n">
        <v>15986.73</v>
      </c>
    </row>
    <row r="458" customFormat="false" ht="14.25" hidden="false" customHeight="false" outlineLevel="0" collapsed="false">
      <c r="A458" s="29" t="n">
        <f aca="false">A457+1</f>
        <v>25</v>
      </c>
      <c r="B458" s="18" t="n">
        <v>391</v>
      </c>
      <c r="C458" s="19" t="s">
        <v>365</v>
      </c>
      <c r="G458" s="21" t="n">
        <f aca="false">I458-H458</f>
        <v>12592.9</v>
      </c>
      <c r="H458" s="22" t="n">
        <v>0</v>
      </c>
      <c r="I458" s="21" t="n">
        <v>12592.9</v>
      </c>
      <c r="K458" s="21" t="n">
        <f aca="false">M458-L458</f>
        <v>12118.07</v>
      </c>
      <c r="L458" s="22" t="n">
        <f aca="false">(H458/I458)*M458</f>
        <v>0</v>
      </c>
      <c r="M458" s="21" t="n">
        <v>12118.07</v>
      </c>
    </row>
    <row r="459" customFormat="false" ht="14.25" hidden="false" customHeight="false" outlineLevel="0" collapsed="false">
      <c r="A459" s="29" t="n">
        <f aca="false">A458+1</f>
        <v>26</v>
      </c>
      <c r="B459" s="18" t="n">
        <v>391</v>
      </c>
      <c r="C459" s="19" t="s">
        <v>366</v>
      </c>
      <c r="G459" s="21" t="n">
        <f aca="false">I459-H459</f>
        <v>448.75</v>
      </c>
      <c r="H459" s="22" t="n">
        <v>0</v>
      </c>
      <c r="I459" s="21" t="n">
        <v>448.75</v>
      </c>
      <c r="K459" s="21" t="n">
        <f aca="false">M459-L459</f>
        <v>431.95</v>
      </c>
      <c r="L459" s="22" t="n">
        <f aca="false">(H459/I459)*M459</f>
        <v>0</v>
      </c>
      <c r="M459" s="21" t="n">
        <v>431.95</v>
      </c>
    </row>
    <row r="460" customFormat="false" ht="14.25" hidden="false" customHeight="false" outlineLevel="0" collapsed="false">
      <c r="A460" s="29" t="n">
        <f aca="false">A459+1</f>
        <v>27</v>
      </c>
      <c r="B460" s="18" t="n">
        <v>391</v>
      </c>
      <c r="C460" s="19" t="s">
        <v>367</v>
      </c>
      <c r="G460" s="21" t="n">
        <f aca="false">I460-H460</f>
        <v>3878.88</v>
      </c>
      <c r="H460" s="22" t="n">
        <v>0</v>
      </c>
      <c r="I460" s="21" t="n">
        <v>3878.88</v>
      </c>
      <c r="K460" s="21" t="n">
        <f aca="false">M460-L460</f>
        <v>3878.88</v>
      </c>
      <c r="L460" s="22" t="n">
        <f aca="false">(H460/I460)*M460</f>
        <v>0</v>
      </c>
      <c r="M460" s="21" t="n">
        <v>3878.88</v>
      </c>
    </row>
    <row r="461" customFormat="false" ht="14.25" hidden="false" customHeight="false" outlineLevel="0" collapsed="false">
      <c r="A461" s="29" t="n">
        <f aca="false">A460+1</f>
        <v>28</v>
      </c>
      <c r="B461" s="18" t="n">
        <v>391</v>
      </c>
      <c r="C461" s="19" t="s">
        <v>368</v>
      </c>
      <c r="G461" s="21" t="n">
        <f aca="false">I461-H461</f>
        <v>4595.2137</v>
      </c>
      <c r="H461" s="22" t="n">
        <v>46.4163</v>
      </c>
      <c r="I461" s="21" t="n">
        <v>4641.63</v>
      </c>
      <c r="K461" s="21" t="n">
        <f aca="false">M461-L461</f>
        <v>4595.2137</v>
      </c>
      <c r="L461" s="22" t="n">
        <f aca="false">(H461/I461)*M461</f>
        <v>46.4163</v>
      </c>
      <c r="M461" s="21" t="n">
        <v>4641.63</v>
      </c>
    </row>
    <row r="462" customFormat="false" ht="14.25" hidden="false" customHeight="false" outlineLevel="0" collapsed="false">
      <c r="A462" s="29" t="n">
        <f aca="false">A461+1</f>
        <v>29</v>
      </c>
      <c r="B462" s="18" t="n">
        <v>391</v>
      </c>
      <c r="C462" s="19" t="s">
        <v>369</v>
      </c>
      <c r="G462" s="21" t="n">
        <f aca="false">I462-H462</f>
        <v>614.464061538462</v>
      </c>
      <c r="H462" s="22" t="n">
        <v>6.20670769230769</v>
      </c>
      <c r="I462" s="21" t="n">
        <v>620.670769230769</v>
      </c>
      <c r="K462" s="21" t="n">
        <f aca="false">M462-L462</f>
        <v>0</v>
      </c>
      <c r="L462" s="22" t="n">
        <f aca="false">(H462/I462)*M462</f>
        <v>0</v>
      </c>
      <c r="M462" s="21" t="n">
        <v>0</v>
      </c>
    </row>
    <row r="463" customFormat="false" ht="14.25" hidden="false" customHeight="false" outlineLevel="0" collapsed="false">
      <c r="A463" s="29" t="n">
        <f aca="false">A462+1</f>
        <v>30</v>
      </c>
      <c r="B463" s="18" t="n">
        <v>391</v>
      </c>
      <c r="C463" s="19" t="s">
        <v>370</v>
      </c>
      <c r="G463" s="21" t="n">
        <f aca="false">I463-H463</f>
        <v>229.636923076923</v>
      </c>
      <c r="H463" s="22" t="n">
        <v>0</v>
      </c>
      <c r="I463" s="21" t="n">
        <v>229.636923076923</v>
      </c>
      <c r="K463" s="21" t="n">
        <f aca="false">M463-L463</f>
        <v>0</v>
      </c>
      <c r="L463" s="22" t="n">
        <f aca="false">(H463/I463)*M463</f>
        <v>0</v>
      </c>
      <c r="M463" s="21" t="n">
        <v>0</v>
      </c>
    </row>
    <row r="464" customFormat="false" ht="14.25" hidden="false" customHeight="false" outlineLevel="0" collapsed="false">
      <c r="A464" s="29" t="n">
        <f aca="false">A463+1</f>
        <v>31</v>
      </c>
      <c r="B464" s="18" t="n">
        <v>391</v>
      </c>
      <c r="C464" s="19" t="s">
        <v>371</v>
      </c>
      <c r="G464" s="21" t="n">
        <f aca="false">I464-H464</f>
        <v>561.070769230769</v>
      </c>
      <c r="H464" s="22" t="n">
        <v>0</v>
      </c>
      <c r="I464" s="21" t="n">
        <v>561.070769230769</v>
      </c>
      <c r="K464" s="21" t="n">
        <f aca="false">M464-L464</f>
        <v>0</v>
      </c>
      <c r="L464" s="22" t="n">
        <f aca="false">(H464/I464)*M464</f>
        <v>0</v>
      </c>
      <c r="M464" s="21" t="n">
        <v>0</v>
      </c>
    </row>
    <row r="465" customFormat="false" ht="14.25" hidden="false" customHeight="false" outlineLevel="0" collapsed="false">
      <c r="A465" s="29" t="n">
        <f aca="false">A464+1</f>
        <v>32</v>
      </c>
      <c r="B465" s="18" t="n">
        <v>391</v>
      </c>
      <c r="C465" s="19" t="s">
        <v>372</v>
      </c>
      <c r="G465" s="21" t="n">
        <f aca="false">I465-H465</f>
        <v>12204.4062461538</v>
      </c>
      <c r="H465" s="22" t="n">
        <v>123.276830769231</v>
      </c>
      <c r="I465" s="21" t="n">
        <v>12327.6830769231</v>
      </c>
      <c r="K465" s="21" t="n">
        <f aca="false">M465-L465</f>
        <v>0</v>
      </c>
      <c r="L465" s="22" t="n">
        <f aca="false">(H465/I465)*M465</f>
        <v>0</v>
      </c>
      <c r="M465" s="21" t="n">
        <v>0</v>
      </c>
    </row>
    <row r="466" customFormat="false" ht="14.25" hidden="false" customHeight="false" outlineLevel="0" collapsed="false">
      <c r="A466" s="29" t="n">
        <f aca="false">A465+1</f>
        <v>33</v>
      </c>
      <c r="B466" s="18" t="n">
        <v>391</v>
      </c>
      <c r="C466" s="19" t="s">
        <v>191</v>
      </c>
      <c r="G466" s="21" t="n">
        <f aca="false">I466-H466</f>
        <v>1652.12923076923</v>
      </c>
      <c r="H466" s="22" t="n">
        <v>33.7169230769231</v>
      </c>
      <c r="I466" s="21" t="n">
        <v>1685.84615384615</v>
      </c>
      <c r="K466" s="21" t="n">
        <f aca="false">M466-L466</f>
        <v>2588.6406</v>
      </c>
      <c r="L466" s="22" t="n">
        <f aca="false">(H466/I466)*M466</f>
        <v>52.8294</v>
      </c>
      <c r="M466" s="21" t="n">
        <v>2641.47</v>
      </c>
    </row>
    <row r="467" customFormat="false" ht="14.25" hidden="false" customHeight="false" outlineLevel="0" collapsed="false">
      <c r="A467" s="29" t="n">
        <f aca="false">A466+1</f>
        <v>34</v>
      </c>
      <c r="B467" s="18" t="n">
        <v>391</v>
      </c>
      <c r="C467" s="19" t="s">
        <v>373</v>
      </c>
      <c r="G467" s="21" t="n">
        <f aca="false">I467-H467</f>
        <v>10690.24</v>
      </c>
      <c r="H467" s="22" t="n">
        <v>0</v>
      </c>
      <c r="I467" s="21" t="n">
        <v>10690.24</v>
      </c>
      <c r="K467" s="21" t="n">
        <f aca="false">M467-L467</f>
        <v>33676.84</v>
      </c>
      <c r="L467" s="22" t="n">
        <f aca="false">(H467/I467)*M467</f>
        <v>0</v>
      </c>
      <c r="M467" s="21" t="n">
        <v>33676.84</v>
      </c>
    </row>
    <row r="468" customFormat="false" ht="14.25" hidden="false" customHeight="false" outlineLevel="0" collapsed="false">
      <c r="A468" s="29" t="n">
        <f aca="false">A467+1</f>
        <v>35</v>
      </c>
      <c r="B468" s="18" t="n">
        <v>391</v>
      </c>
      <c r="C468" s="19" t="s">
        <v>374</v>
      </c>
      <c r="G468" s="21" t="n">
        <f aca="false">I468-H468</f>
        <v>41145.5731551406</v>
      </c>
      <c r="H468" s="22" t="n">
        <v>839.705574594706</v>
      </c>
      <c r="I468" s="21" t="n">
        <v>41985.2787297353</v>
      </c>
      <c r="K468" s="21" t="n">
        <f aca="false">M468-L468</f>
        <v>23464.2086</v>
      </c>
      <c r="L468" s="22" t="n">
        <f aca="false">(H468/I468)*M468</f>
        <v>478.861399999999</v>
      </c>
      <c r="M468" s="21" t="n">
        <v>23943.07</v>
      </c>
    </row>
    <row r="469" customFormat="false" ht="14.25" hidden="false" customHeight="false" outlineLevel="0" collapsed="false">
      <c r="A469" s="29" t="n">
        <f aca="false">A468+1</f>
        <v>36</v>
      </c>
      <c r="B469" s="18" t="n">
        <v>391</v>
      </c>
      <c r="C469" s="19" t="s">
        <v>375</v>
      </c>
      <c r="G469" s="21" t="n">
        <f aca="false">I469-H469</f>
        <v>53515.3402</v>
      </c>
      <c r="H469" s="22" t="n">
        <v>1092.1498</v>
      </c>
      <c r="I469" s="21" t="n">
        <v>54607.49</v>
      </c>
      <c r="K469" s="21" t="n">
        <f aca="false">M469-L469</f>
        <v>108386.2654</v>
      </c>
      <c r="L469" s="22" t="n">
        <f aca="false">(H469/I469)*M469</f>
        <v>2211.9646</v>
      </c>
      <c r="M469" s="21" t="n">
        <v>110598.23</v>
      </c>
    </row>
    <row r="470" customFormat="false" ht="14.25" hidden="false" customHeight="false" outlineLevel="0" collapsed="false">
      <c r="A470" s="29" t="n">
        <f aca="false">A469+1</f>
        <v>37</v>
      </c>
      <c r="B470" s="18" t="n">
        <v>391</v>
      </c>
      <c r="C470" s="19" t="s">
        <v>376</v>
      </c>
      <c r="G470" s="21" t="n">
        <f aca="false">I470-H470</f>
        <v>18556.5548</v>
      </c>
      <c r="H470" s="22" t="n">
        <v>378.7052</v>
      </c>
      <c r="I470" s="21" t="n">
        <v>18935.26</v>
      </c>
      <c r="K470" s="21" t="n">
        <f aca="false">M470-L470</f>
        <v>42829.4986000001</v>
      </c>
      <c r="L470" s="22" t="n">
        <f aca="false">(H470/I470)*M470</f>
        <v>874.071400000001</v>
      </c>
      <c r="M470" s="21" t="n">
        <v>43703.5700000001</v>
      </c>
    </row>
    <row r="471" customFormat="false" ht="14.25" hidden="false" customHeight="false" outlineLevel="0" collapsed="false">
      <c r="A471" s="29" t="n">
        <f aca="false">A470+1</f>
        <v>38</v>
      </c>
      <c r="B471" s="18" t="n">
        <v>391</v>
      </c>
      <c r="C471" s="19" t="s">
        <v>377</v>
      </c>
      <c r="G471" s="21" t="n">
        <f aca="false">I471-H471</f>
        <v>2682.67</v>
      </c>
      <c r="H471" s="22" t="n">
        <v>0</v>
      </c>
      <c r="I471" s="21" t="n">
        <v>2682.67</v>
      </c>
      <c r="K471" s="21" t="n">
        <f aca="false">M471-L471</f>
        <v>8451.04000000001</v>
      </c>
      <c r="L471" s="22" t="n">
        <f aca="false">(H471/I471)*M471</f>
        <v>0</v>
      </c>
      <c r="M471" s="21" t="n">
        <v>8451.04000000001</v>
      </c>
    </row>
    <row r="472" customFormat="false" ht="14.25" hidden="false" customHeight="false" outlineLevel="0" collapsed="false">
      <c r="A472" s="29" t="n">
        <f aca="false">A471+1</f>
        <v>39</v>
      </c>
      <c r="B472" s="18" t="n">
        <v>391</v>
      </c>
      <c r="C472" s="19" t="s">
        <v>378</v>
      </c>
      <c r="G472" s="21" t="n">
        <f aca="false">I472-H472</f>
        <v>997.591753846154</v>
      </c>
      <c r="H472" s="22" t="n">
        <v>20.3590153846154</v>
      </c>
      <c r="I472" s="21" t="n">
        <v>1017.95076923077</v>
      </c>
      <c r="K472" s="21" t="n">
        <f aca="false">M472-L472</f>
        <v>268.471</v>
      </c>
      <c r="L472" s="22" t="n">
        <f aca="false">(H472/I472)*M472</f>
        <v>5.479</v>
      </c>
      <c r="M472" s="21" t="n">
        <v>273.95</v>
      </c>
    </row>
    <row r="473" customFormat="false" ht="14.25" hidden="false" customHeight="false" outlineLevel="0" collapsed="false">
      <c r="A473" s="29" t="n">
        <f aca="false">A472+1</f>
        <v>40</v>
      </c>
      <c r="B473" s="18" t="n">
        <v>391</v>
      </c>
      <c r="C473" s="19" t="s">
        <v>201</v>
      </c>
      <c r="G473" s="21" t="n">
        <f aca="false">I473-H473</f>
        <v>34020.36</v>
      </c>
      <c r="H473" s="22" t="n">
        <v>0</v>
      </c>
      <c r="I473" s="21" t="n">
        <v>34020.36</v>
      </c>
      <c r="K473" s="21" t="n">
        <f aca="false">M473-L473</f>
        <v>-25904.97</v>
      </c>
      <c r="L473" s="22" t="n">
        <f aca="false">(H473/I473)*M473</f>
        <v>-0</v>
      </c>
      <c r="M473" s="21" t="n">
        <v>-25904.97</v>
      </c>
    </row>
    <row r="474" customFormat="false" ht="14.25" hidden="false" customHeight="false" outlineLevel="0" collapsed="false">
      <c r="A474" s="29" t="n">
        <f aca="false">A473+1</f>
        <v>41</v>
      </c>
      <c r="B474" s="18" t="n">
        <v>391</v>
      </c>
      <c r="C474" s="19" t="s">
        <v>379</v>
      </c>
      <c r="G474" s="21" t="n">
        <f aca="false">I474-H474</f>
        <v>25990.86</v>
      </c>
      <c r="H474" s="22" t="n">
        <v>0</v>
      </c>
      <c r="I474" s="21" t="n">
        <v>25990.86</v>
      </c>
      <c r="K474" s="21" t="n">
        <f aca="false">M474-L474</f>
        <v>-23063.62</v>
      </c>
      <c r="L474" s="22" t="n">
        <f aca="false">(H474/I474)*M474</f>
        <v>-0</v>
      </c>
      <c r="M474" s="21" t="n">
        <v>-23063.62</v>
      </c>
    </row>
    <row r="475" customFormat="false" ht="14.25" hidden="false" customHeight="false" outlineLevel="0" collapsed="false">
      <c r="A475" s="29" t="n">
        <f aca="false">A474+1</f>
        <v>42</v>
      </c>
      <c r="B475" s="18" t="n">
        <v>391</v>
      </c>
      <c r="C475" s="19" t="s">
        <v>380</v>
      </c>
      <c r="G475" s="21" t="n">
        <f aca="false">I475-H475</f>
        <v>660.02</v>
      </c>
      <c r="H475" s="22" t="n">
        <v>0</v>
      </c>
      <c r="I475" s="21" t="n">
        <v>660.02</v>
      </c>
      <c r="K475" s="21" t="n">
        <f aca="false">M475-L475</f>
        <v>1558.79</v>
      </c>
      <c r="L475" s="22" t="n">
        <f aca="false">(H475/I475)*M475</f>
        <v>0</v>
      </c>
      <c r="M475" s="21" t="n">
        <v>1558.79</v>
      </c>
    </row>
    <row r="476" customFormat="false" ht="14.25" hidden="false" customHeight="false" outlineLevel="0" collapsed="false">
      <c r="A476" s="29" t="n">
        <f aca="false">A475+1</f>
        <v>43</v>
      </c>
      <c r="B476" s="18" t="n">
        <v>391</v>
      </c>
      <c r="C476" s="19" t="s">
        <v>381</v>
      </c>
      <c r="G476" s="21" t="n">
        <f aca="false">I476-H476</f>
        <v>48084.8783528859</v>
      </c>
      <c r="H476" s="22" t="n">
        <v>0</v>
      </c>
      <c r="I476" s="21" t="n">
        <v>48084.8783528859</v>
      </c>
      <c r="K476" s="21" t="n">
        <f aca="false">M476-L476</f>
        <v>-1743.83</v>
      </c>
      <c r="L476" s="22" t="n">
        <f aca="false">(H476/I476)*M476</f>
        <v>-0</v>
      </c>
      <c r="M476" s="21" t="n">
        <v>-1743.83</v>
      </c>
    </row>
    <row r="477" customFormat="false" ht="14.25" hidden="false" customHeight="false" outlineLevel="0" collapsed="false">
      <c r="A477" s="29" t="n">
        <f aca="false">A476+1</f>
        <v>44</v>
      </c>
      <c r="B477" s="18" t="n">
        <v>391</v>
      </c>
      <c r="C477" s="19" t="s">
        <v>203</v>
      </c>
      <c r="G477" s="21" t="n">
        <f aca="false">I477-H477</f>
        <v>58850.771</v>
      </c>
      <c r="H477" s="22" t="n">
        <v>3097.409</v>
      </c>
      <c r="I477" s="21" t="n">
        <v>61948.18</v>
      </c>
      <c r="K477" s="21" t="n">
        <f aca="false">M477-L477</f>
        <v>125311.2985</v>
      </c>
      <c r="L477" s="22" t="n">
        <f aca="false">(H477/I477)*M477</f>
        <v>6595.3315</v>
      </c>
      <c r="M477" s="21" t="n">
        <v>131906.63</v>
      </c>
    </row>
    <row r="478" customFormat="false" ht="14.25" hidden="false" customHeight="false" outlineLevel="0" collapsed="false">
      <c r="A478" s="29" t="n">
        <f aca="false">A477+1</f>
        <v>45</v>
      </c>
      <c r="B478" s="18" t="n">
        <v>391</v>
      </c>
      <c r="C478" s="19" t="s">
        <v>382</v>
      </c>
      <c r="G478" s="21" t="n">
        <f aca="false">I478-H478</f>
        <v>1745.03</v>
      </c>
      <c r="H478" s="22" t="n">
        <v>0</v>
      </c>
      <c r="I478" s="21" t="n">
        <v>1745.03</v>
      </c>
      <c r="K478" s="21" t="n">
        <f aca="false">M478-L478</f>
        <v>-297.01</v>
      </c>
      <c r="L478" s="22" t="n">
        <f aca="false">(H478/I478)*M478</f>
        <v>-0</v>
      </c>
      <c r="M478" s="21" t="n">
        <v>-297.01</v>
      </c>
    </row>
    <row r="479" customFormat="false" ht="14.25" hidden="false" customHeight="false" outlineLevel="0" collapsed="false">
      <c r="A479" s="29" t="n">
        <f aca="false">A478+1</f>
        <v>46</v>
      </c>
      <c r="B479" s="18" t="n">
        <v>391</v>
      </c>
      <c r="C479" s="19" t="s">
        <v>383</v>
      </c>
      <c r="G479" s="21" t="n">
        <f aca="false">I479-H479</f>
        <v>11615.612</v>
      </c>
      <c r="H479" s="22" t="n">
        <v>611.348</v>
      </c>
      <c r="I479" s="21" t="n">
        <v>12226.96</v>
      </c>
      <c r="K479" s="21" t="n">
        <f aca="false">M479-L479</f>
        <v>-2037.56</v>
      </c>
      <c r="L479" s="22" t="n">
        <f aca="false">(H479/I479)*M479</f>
        <v>-107.24</v>
      </c>
      <c r="M479" s="21" t="n">
        <v>-2144.8</v>
      </c>
    </row>
    <row r="480" customFormat="false" ht="14.25" hidden="false" customHeight="false" outlineLevel="0" collapsed="false">
      <c r="A480" s="29" t="n">
        <f aca="false">A479+1</f>
        <v>47</v>
      </c>
      <c r="B480" s="18" t="n">
        <v>391</v>
      </c>
      <c r="C480" s="19" t="s">
        <v>384</v>
      </c>
      <c r="G480" s="21" t="n">
        <f aca="false">I480-H480</f>
        <v>3178.0635</v>
      </c>
      <c r="H480" s="22" t="n">
        <v>167.2665</v>
      </c>
      <c r="I480" s="21" t="n">
        <v>3345.33</v>
      </c>
      <c r="K480" s="21" t="n">
        <f aca="false">M480-L480</f>
        <v>7505.228</v>
      </c>
      <c r="L480" s="22" t="n">
        <f aca="false">(H480/I480)*M480</f>
        <v>395.012</v>
      </c>
      <c r="M480" s="21" t="n">
        <v>7900.24</v>
      </c>
    </row>
    <row r="481" customFormat="false" ht="14.25" hidden="false" customHeight="false" outlineLevel="0" collapsed="false">
      <c r="A481" s="29" t="n">
        <f aca="false">A480+1</f>
        <v>48</v>
      </c>
      <c r="B481" s="18" t="n">
        <v>391</v>
      </c>
      <c r="C481" s="19" t="s">
        <v>385</v>
      </c>
      <c r="G481" s="21" t="n">
        <f aca="false">I481-H481</f>
        <v>484.293923076923</v>
      </c>
      <c r="H481" s="22" t="n">
        <v>25.4891538461538</v>
      </c>
      <c r="I481" s="21" t="n">
        <v>509.783076923077</v>
      </c>
      <c r="K481" s="21" t="n">
        <f aca="false">M481-L481</f>
        <v>0</v>
      </c>
      <c r="L481" s="22" t="n">
        <f aca="false">(H481/I481)*M481</f>
        <v>0</v>
      </c>
      <c r="M481" s="21" t="n">
        <v>0</v>
      </c>
    </row>
    <row r="482" customFormat="false" ht="14.25" hidden="false" customHeight="false" outlineLevel="0" collapsed="false">
      <c r="A482" s="29" t="n">
        <f aca="false">A481+1</f>
        <v>49</v>
      </c>
      <c r="B482" s="18" t="n">
        <v>391</v>
      </c>
      <c r="C482" s="19" t="s">
        <v>386</v>
      </c>
      <c r="G482" s="21" t="n">
        <f aca="false">I482-H482</f>
        <v>102.237692307692</v>
      </c>
      <c r="H482" s="22" t="n">
        <v>0</v>
      </c>
      <c r="I482" s="21" t="n">
        <v>102.237692307692</v>
      </c>
      <c r="K482" s="21" t="n">
        <f aca="false">M482-L482</f>
        <v>-2048.39</v>
      </c>
      <c r="L482" s="22" t="n">
        <f aca="false">(H482/I482)*M482</f>
        <v>-0</v>
      </c>
      <c r="M482" s="21" t="n">
        <v>-2048.39</v>
      </c>
    </row>
    <row r="483" customFormat="false" ht="14.25" hidden="false" customHeight="false" outlineLevel="0" collapsed="false">
      <c r="A483" s="29" t="n">
        <f aca="false">A482+1</f>
        <v>50</v>
      </c>
      <c r="B483" s="18" t="n">
        <v>391</v>
      </c>
      <c r="C483" s="23"/>
      <c r="G483" s="22"/>
      <c r="H483" s="22"/>
      <c r="I483" s="22"/>
      <c r="K483" s="21"/>
      <c r="L483" s="21"/>
      <c r="M483" s="21"/>
    </row>
    <row r="484" customFormat="false" ht="14.25" hidden="false" customHeight="false" outlineLevel="0" collapsed="false">
      <c r="A484" s="29" t="n">
        <f aca="false">A483+1</f>
        <v>51</v>
      </c>
      <c r="B484" s="18" t="n">
        <v>391</v>
      </c>
      <c r="C484" s="25" t="s">
        <v>387</v>
      </c>
      <c r="G484" s="41" t="n">
        <f aca="false">SUM(G434:G482)</f>
        <v>1384384.8313287</v>
      </c>
      <c r="H484" s="41" t="n">
        <f aca="false">SUM(H434:H482)</f>
        <v>68634.4343537963</v>
      </c>
      <c r="I484" s="41" t="n">
        <f aca="false">SUM(I434:I482)</f>
        <v>1453019.2656825</v>
      </c>
      <c r="K484" s="41" t="n">
        <f aca="false">SUM(K434:K482)</f>
        <v>861531.711999998</v>
      </c>
      <c r="L484" s="41" t="n">
        <f aca="false">SUM(L434:L482)</f>
        <v>68637.038</v>
      </c>
      <c r="M484" s="41" t="n">
        <f aca="false">SUM(M434:M482)</f>
        <v>930168.749999998</v>
      </c>
    </row>
    <row r="485" customFormat="false" ht="14.25" hidden="false" customHeight="false" outlineLevel="0" collapsed="false">
      <c r="A485" s="29"/>
      <c r="B485" s="18"/>
      <c r="C485" s="23"/>
      <c r="G485" s="22"/>
      <c r="H485" s="22"/>
      <c r="I485" s="22"/>
      <c r="K485" s="21"/>
      <c r="L485" s="21"/>
      <c r="M485" s="21"/>
    </row>
    <row r="486" customFormat="false" ht="14.25" hidden="false" customHeight="false" outlineLevel="0" collapsed="false">
      <c r="B486" s="18"/>
      <c r="C486" s="25"/>
    </row>
    <row r="487" customFormat="false" ht="13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</row>
    <row r="488" customFormat="false" ht="12.75" hidden="false" customHeight="false" outlineLevel="0" collapsed="false">
      <c r="A488" s="19" t="s">
        <v>132</v>
      </c>
      <c r="P488" s="19" t="s">
        <v>133</v>
      </c>
    </row>
    <row r="491" customFormat="false" ht="12.75" hidden="false" customHeight="false" outlineLevel="0" collapsed="false">
      <c r="A491" s="2" t="s">
        <v>0</v>
      </c>
      <c r="G491" s="2" t="s">
        <v>1</v>
      </c>
      <c r="I491" s="2" t="s">
        <v>2</v>
      </c>
      <c r="P491" s="2" t="s">
        <v>388</v>
      </c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A493" s="2" t="s">
        <v>4</v>
      </c>
      <c r="G493" s="2" t="s">
        <v>135</v>
      </c>
      <c r="P493" s="2" t="s">
        <v>6</v>
      </c>
    </row>
    <row r="494" customFormat="false" ht="12.75" hidden="false" customHeight="false" outlineLevel="0" collapsed="false">
      <c r="G494" s="2" t="s">
        <v>136</v>
      </c>
      <c r="P494" s="2" t="str">
        <f aca="false">P422</f>
        <v>PROJECTED TEST YEAR:      12/31/21</v>
      </c>
    </row>
    <row r="495" customFormat="false" ht="12.75" hidden="false" customHeight="false" outlineLevel="0" collapsed="false">
      <c r="A495" s="2" t="s">
        <v>9</v>
      </c>
      <c r="C495" s="2" t="str">
        <f aca="false">C423</f>
        <v>PEOPLES GAS SYSTEM</v>
      </c>
      <c r="G495" s="2" t="s">
        <v>137</v>
      </c>
      <c r="P495" s="2" t="str">
        <f aca="false">P423</f>
        <v>WITNESS:    </v>
      </c>
      <c r="Q495" s="1" t="str">
        <f aca="false">Q$5</f>
        <v>S. HILLARY</v>
      </c>
    </row>
    <row r="496" customFormat="false" ht="12.75" hidden="false" customHeight="false" outlineLevel="0" collapsed="false">
      <c r="G496" s="2" t="s">
        <v>138</v>
      </c>
    </row>
    <row r="497" customFormat="false" ht="12.75" hidden="false" customHeight="false" outlineLevel="0" collapsed="false">
      <c r="A497" s="5" t="s">
        <v>15</v>
      </c>
      <c r="C497" s="2" t="str">
        <f aca="false">C425</f>
        <v>20200051-GU</v>
      </c>
      <c r="I497" s="2" t="s">
        <v>17</v>
      </c>
      <c r="L497" s="7" t="s">
        <v>1</v>
      </c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J500" s="4" t="s">
        <v>18</v>
      </c>
    </row>
    <row r="501" customFormat="false" ht="13.5" hidden="false" customHeight="false" outlineLevel="0" collapsed="false">
      <c r="G501" s="9"/>
      <c r="H501" s="9"/>
      <c r="I501" s="10"/>
      <c r="J501" s="11"/>
      <c r="K501" s="11"/>
      <c r="L501" s="11"/>
      <c r="M501" s="11"/>
      <c r="O501" s="12" t="s">
        <v>19</v>
      </c>
      <c r="P501" s="12"/>
    </row>
    <row r="502" customFormat="false" ht="12.75" hidden="false" customHeight="false" outlineLevel="0" collapsed="false">
      <c r="H502" s="4" t="s">
        <v>20</v>
      </c>
      <c r="L502" s="4" t="s">
        <v>21</v>
      </c>
    </row>
    <row r="503" customFormat="false" ht="12.75" hidden="false" customHeight="false" outlineLevel="0" collapsed="false">
      <c r="A503" s="2" t="s">
        <v>22</v>
      </c>
      <c r="B503" s="13" t="s">
        <v>23</v>
      </c>
      <c r="G503" s="14"/>
      <c r="H503" s="14"/>
      <c r="K503" s="14"/>
      <c r="L503" s="14"/>
    </row>
    <row r="504" customFormat="false" ht="13.5" hidden="false" customHeight="false" outlineLevel="0" collapsed="false">
      <c r="A504" s="12" t="s">
        <v>24</v>
      </c>
      <c r="B504" s="15" t="s">
        <v>25</v>
      </c>
      <c r="C504" s="12" t="s">
        <v>26</v>
      </c>
      <c r="E504" s="16"/>
      <c r="G504" s="17" t="s">
        <v>27</v>
      </c>
      <c r="H504" s="17" t="s">
        <v>28</v>
      </c>
      <c r="I504" s="17" t="s">
        <v>29</v>
      </c>
      <c r="K504" s="17" t="s">
        <v>27</v>
      </c>
      <c r="L504" s="17" t="s">
        <v>28</v>
      </c>
      <c r="M504" s="17" t="s">
        <v>29</v>
      </c>
      <c r="P504" s="2"/>
    </row>
    <row r="506" customFormat="false" ht="14.25" hidden="false" customHeight="false" outlineLevel="0" collapsed="false">
      <c r="A506" s="29" t="n">
        <v>1</v>
      </c>
      <c r="B506" s="18" t="n">
        <v>391</v>
      </c>
      <c r="C506" s="23" t="s">
        <v>389</v>
      </c>
      <c r="G506" s="20" t="n">
        <f aca="false">G484</f>
        <v>1384384.8313287</v>
      </c>
      <c r="H506" s="20" t="n">
        <f aca="false">H484</f>
        <v>68634.4343537963</v>
      </c>
      <c r="I506" s="20" t="n">
        <f aca="false">I484</f>
        <v>1453019.2656825</v>
      </c>
      <c r="K506" s="20" t="n">
        <f aca="false">K484</f>
        <v>861531.711999998</v>
      </c>
      <c r="L506" s="20" t="n">
        <f aca="false">L484</f>
        <v>68637.038</v>
      </c>
      <c r="M506" s="20" t="n">
        <f aca="false">M484</f>
        <v>930168.749999998</v>
      </c>
      <c r="O506" s="1" t="s">
        <v>33</v>
      </c>
    </row>
    <row r="507" customFormat="false" ht="14.25" hidden="false" customHeight="false" outlineLevel="0" collapsed="false">
      <c r="A507" s="29" t="n">
        <f aca="false">A506+1</f>
        <v>2</v>
      </c>
      <c r="B507" s="18" t="n">
        <v>391</v>
      </c>
      <c r="C507" s="19" t="s">
        <v>390</v>
      </c>
      <c r="G507" s="21" t="n">
        <f aca="false">I507-H507</f>
        <v>3590.09656923077</v>
      </c>
      <c r="H507" s="22" t="n">
        <v>73.2672769230769</v>
      </c>
      <c r="I507" s="21" t="n">
        <v>3663.36384615385</v>
      </c>
      <c r="K507" s="21" t="n">
        <f aca="false">M507-L507</f>
        <v>691.507600000001</v>
      </c>
      <c r="L507" s="22" t="n">
        <f aca="false">(H507/I507)*M507</f>
        <v>14.1124</v>
      </c>
      <c r="M507" s="21" t="n">
        <v>705.620000000001</v>
      </c>
      <c r="O507" s="1" t="s">
        <v>36</v>
      </c>
    </row>
    <row r="508" customFormat="false" ht="14.25" hidden="false" customHeight="false" outlineLevel="0" collapsed="false">
      <c r="A508" s="29" t="n">
        <f aca="false">A507+1</f>
        <v>3</v>
      </c>
      <c r="B508" s="18" t="n">
        <v>391</v>
      </c>
      <c r="C508" s="19" t="s">
        <v>214</v>
      </c>
      <c r="G508" s="21" t="n">
        <f aca="false">I508-H508</f>
        <v>15166.55</v>
      </c>
      <c r="H508" s="22" t="n">
        <v>0</v>
      </c>
      <c r="I508" s="21" t="n">
        <v>15166.55</v>
      </c>
      <c r="K508" s="21" t="n">
        <f aca="false">M508-L508</f>
        <v>198.340000000002</v>
      </c>
      <c r="L508" s="22" t="n">
        <f aca="false">(H508/I508)*M508</f>
        <v>0</v>
      </c>
      <c r="M508" s="21" t="n">
        <v>198.340000000002</v>
      </c>
    </row>
    <row r="509" customFormat="false" ht="14.25" hidden="false" customHeight="false" outlineLevel="0" collapsed="false">
      <c r="A509" s="29" t="n">
        <f aca="false">A508+1</f>
        <v>4</v>
      </c>
      <c r="B509" s="18" t="n">
        <v>391</v>
      </c>
      <c r="C509" s="19" t="s">
        <v>391</v>
      </c>
      <c r="G509" s="21" t="n">
        <f aca="false">I509-H509</f>
        <v>9420.79000000001</v>
      </c>
      <c r="H509" s="22" t="n">
        <v>0</v>
      </c>
      <c r="I509" s="21" t="n">
        <v>9420.79000000001</v>
      </c>
      <c r="K509" s="21" t="n">
        <f aca="false">M509-L509</f>
        <v>7490.76</v>
      </c>
      <c r="L509" s="22" t="n">
        <f aca="false">(H509/I509)*M509</f>
        <v>0</v>
      </c>
      <c r="M509" s="21" t="n">
        <v>7490.76</v>
      </c>
    </row>
    <row r="510" customFormat="false" ht="14.25" hidden="false" customHeight="false" outlineLevel="0" collapsed="false">
      <c r="A510" s="29" t="n">
        <f aca="false">A509+1</f>
        <v>5</v>
      </c>
      <c r="B510" s="18" t="n">
        <v>391</v>
      </c>
      <c r="C510" s="19" t="s">
        <v>392</v>
      </c>
      <c r="G510" s="21" t="n">
        <f aca="false">I510-H510</f>
        <v>2117.3096</v>
      </c>
      <c r="H510" s="22" t="n">
        <v>43.2104</v>
      </c>
      <c r="I510" s="21" t="n">
        <v>2160.52</v>
      </c>
      <c r="K510" s="21" t="n">
        <f aca="false">M510-L510</f>
        <v>-978.363400000002</v>
      </c>
      <c r="L510" s="22" t="n">
        <f aca="false">(H510/I510)*M510</f>
        <v>-19.9666</v>
      </c>
      <c r="M510" s="21" t="n">
        <v>-998.330000000002</v>
      </c>
    </row>
    <row r="511" customFormat="false" ht="14.25" hidden="false" customHeight="false" outlineLevel="0" collapsed="false">
      <c r="A511" s="29" t="n">
        <f aca="false">A510+1</f>
        <v>6</v>
      </c>
      <c r="B511" s="18" t="n">
        <v>391</v>
      </c>
      <c r="C511" s="19" t="s">
        <v>393</v>
      </c>
      <c r="G511" s="21" t="n">
        <f aca="false">I511-H511</f>
        <v>2818.88</v>
      </c>
      <c r="H511" s="22" t="n">
        <v>0</v>
      </c>
      <c r="I511" s="21" t="n">
        <v>2818.88</v>
      </c>
      <c r="K511" s="21" t="n">
        <f aca="false">M511-L511</f>
        <v>5343.34</v>
      </c>
      <c r="L511" s="22" t="n">
        <f aca="false">(H511/I511)*M511</f>
        <v>0</v>
      </c>
      <c r="M511" s="21" t="n">
        <v>5343.34</v>
      </c>
    </row>
    <row r="512" customFormat="false" ht="14.25" hidden="false" customHeight="false" outlineLevel="0" collapsed="false">
      <c r="A512" s="29" t="n">
        <f aca="false">A511+1</f>
        <v>7</v>
      </c>
      <c r="B512" s="18" t="n">
        <v>391</v>
      </c>
      <c r="C512" s="19" t="s">
        <v>394</v>
      </c>
      <c r="G512" s="21" t="n">
        <f aca="false">I512-H512</f>
        <v>3028.8664</v>
      </c>
      <c r="H512" s="22" t="n">
        <v>61.8136</v>
      </c>
      <c r="I512" s="21" t="n">
        <v>3090.68</v>
      </c>
      <c r="K512" s="21" t="n">
        <f aca="false">M512-L512</f>
        <v>4653.9122</v>
      </c>
      <c r="L512" s="22" t="n">
        <f aca="false">(H512/I512)*M512</f>
        <v>94.9778000000001</v>
      </c>
      <c r="M512" s="21" t="n">
        <v>4748.89</v>
      </c>
    </row>
    <row r="513" customFormat="false" ht="14.25" hidden="false" customHeight="false" outlineLevel="0" collapsed="false">
      <c r="A513" s="29" t="n">
        <f aca="false">A512+1</f>
        <v>8</v>
      </c>
      <c r="B513" s="18" t="n">
        <v>391</v>
      </c>
      <c r="C513" s="19" t="s">
        <v>395</v>
      </c>
      <c r="G513" s="21" t="n">
        <f aca="false">I513-H513</f>
        <v>5991.43</v>
      </c>
      <c r="H513" s="22" t="n">
        <v>0</v>
      </c>
      <c r="I513" s="21" t="n">
        <v>5991.43</v>
      </c>
      <c r="K513" s="21" t="n">
        <f aca="false">M513-L513</f>
        <v>-4788.66</v>
      </c>
      <c r="L513" s="22" t="n">
        <f aca="false">(H513/I513)*M513</f>
        <v>-0</v>
      </c>
      <c r="M513" s="21" t="n">
        <v>-4788.66</v>
      </c>
    </row>
    <row r="514" customFormat="false" ht="14.25" hidden="false" customHeight="false" outlineLevel="0" collapsed="false">
      <c r="A514" s="29" t="n">
        <f aca="false">A513+1</f>
        <v>9</v>
      </c>
      <c r="B514" s="18" t="n">
        <v>391</v>
      </c>
      <c r="C514" s="19" t="s">
        <v>396</v>
      </c>
      <c r="G514" s="21" t="n">
        <f aca="false">I514-H514</f>
        <v>163.186584615385</v>
      </c>
      <c r="H514" s="22" t="n">
        <v>3.33033846153846</v>
      </c>
      <c r="I514" s="21" t="n">
        <v>166.516923076923</v>
      </c>
      <c r="K514" s="21" t="n">
        <f aca="false">M514-L514</f>
        <v>0</v>
      </c>
      <c r="L514" s="22" t="n">
        <f aca="false">(H514/I514)*M514</f>
        <v>0</v>
      </c>
      <c r="M514" s="21" t="n">
        <v>0</v>
      </c>
    </row>
    <row r="515" customFormat="false" ht="14.25" hidden="false" customHeight="false" outlineLevel="0" collapsed="false">
      <c r="A515" s="29" t="n">
        <f aca="false">A514+1</f>
        <v>10</v>
      </c>
      <c r="B515" s="18" t="n">
        <v>391</v>
      </c>
      <c r="C515" s="19" t="s">
        <v>397</v>
      </c>
      <c r="G515" s="21" t="n">
        <f aca="false">I515-H515</f>
        <v>6525.1046</v>
      </c>
      <c r="H515" s="22" t="n">
        <v>133.1654</v>
      </c>
      <c r="I515" s="21" t="n">
        <v>6658.27</v>
      </c>
      <c r="K515" s="21" t="n">
        <f aca="false">M515-L515</f>
        <v>30869.8922</v>
      </c>
      <c r="L515" s="22" t="n">
        <f aca="false">(H515/I515)*M515</f>
        <v>629.997799999999</v>
      </c>
      <c r="M515" s="21" t="n">
        <v>31499.89</v>
      </c>
    </row>
    <row r="516" customFormat="false" ht="14.25" hidden="false" customHeight="false" outlineLevel="0" collapsed="false">
      <c r="A516" s="29" t="n">
        <f aca="false">A515+1</f>
        <v>11</v>
      </c>
      <c r="B516" s="18" t="n">
        <v>391</v>
      </c>
      <c r="C516" s="19" t="s">
        <v>398</v>
      </c>
      <c r="G516" s="21" t="n">
        <f aca="false">I516-H516</f>
        <v>6304.75</v>
      </c>
      <c r="H516" s="22" t="n">
        <v>0</v>
      </c>
      <c r="I516" s="21" t="n">
        <v>6304.75</v>
      </c>
      <c r="K516" s="21" t="n">
        <f aca="false">M516-L516</f>
        <v>69718.9900000001</v>
      </c>
      <c r="L516" s="22" t="n">
        <f aca="false">(H516/I516)*M516</f>
        <v>0</v>
      </c>
      <c r="M516" s="21" t="n">
        <v>69718.9900000001</v>
      </c>
    </row>
    <row r="517" customFormat="false" ht="14.25" hidden="false" customHeight="false" outlineLevel="0" collapsed="false">
      <c r="A517" s="29" t="n">
        <f aca="false">A516+1</f>
        <v>12</v>
      </c>
      <c r="B517" s="18" t="n">
        <v>391</v>
      </c>
      <c r="C517" s="19" t="s">
        <v>399</v>
      </c>
      <c r="G517" s="21" t="n">
        <f aca="false">I517-H517</f>
        <v>2527.43</v>
      </c>
      <c r="H517" s="22" t="n">
        <v>0</v>
      </c>
      <c r="I517" s="21" t="n">
        <v>2527.43</v>
      </c>
      <c r="K517" s="21" t="n">
        <f aca="false">M517-L517</f>
        <v>27948.76</v>
      </c>
      <c r="L517" s="22" t="n">
        <f aca="false">(H517/I517)*M517</f>
        <v>0</v>
      </c>
      <c r="M517" s="21" t="n">
        <v>27948.76</v>
      </c>
    </row>
    <row r="518" customFormat="false" ht="14.25" hidden="false" customHeight="false" outlineLevel="0" collapsed="false">
      <c r="A518" s="29" t="n">
        <f aca="false">A517+1</f>
        <v>13</v>
      </c>
      <c r="B518" s="18" t="n">
        <v>391</v>
      </c>
      <c r="C518" s="19" t="s">
        <v>400</v>
      </c>
      <c r="G518" s="21" t="n">
        <f aca="false">I518-H518</f>
        <v>27996.2645021121</v>
      </c>
      <c r="H518" s="22" t="n">
        <v>0</v>
      </c>
      <c r="I518" s="21" t="n">
        <v>27996.2645021121</v>
      </c>
      <c r="K518" s="21" t="n">
        <f aca="false">M518-L518</f>
        <v>10554.63</v>
      </c>
      <c r="L518" s="22" t="n">
        <f aca="false">(H518/I518)*M518</f>
        <v>0</v>
      </c>
      <c r="M518" s="21" t="n">
        <v>10554.63</v>
      </c>
    </row>
    <row r="519" customFormat="false" ht="14.25" hidden="false" customHeight="false" outlineLevel="0" collapsed="false">
      <c r="A519" s="29" t="n">
        <f aca="false">A518+1</f>
        <v>14</v>
      </c>
      <c r="B519" s="18" t="n">
        <v>391</v>
      </c>
      <c r="C519" s="19" t="s">
        <v>401</v>
      </c>
      <c r="G519" s="21" t="n">
        <f aca="false">I519-H519</f>
        <v>3982.9356</v>
      </c>
      <c r="H519" s="22" t="n">
        <v>81.2844</v>
      </c>
      <c r="I519" s="21" t="n">
        <v>4064.22</v>
      </c>
      <c r="K519" s="21" t="n">
        <f aca="false">M519-L519</f>
        <v>43055.6826</v>
      </c>
      <c r="L519" s="22" t="n">
        <f aca="false">(H519/I519)*M519</f>
        <v>878.687400000001</v>
      </c>
      <c r="M519" s="21" t="n">
        <v>43934.37</v>
      </c>
    </row>
    <row r="520" customFormat="false" ht="14.25" hidden="false" customHeight="false" outlineLevel="0" collapsed="false">
      <c r="A520" s="29" t="n">
        <f aca="false">A519+1</f>
        <v>15</v>
      </c>
      <c r="B520" s="18" t="n">
        <v>391</v>
      </c>
      <c r="C520" s="19" t="s">
        <v>402</v>
      </c>
      <c r="G520" s="21" t="n">
        <f aca="false">I520-H520</f>
        <v>12484.5238</v>
      </c>
      <c r="H520" s="22" t="n">
        <v>254.7862</v>
      </c>
      <c r="I520" s="21" t="n">
        <v>12739.31</v>
      </c>
      <c r="K520" s="21" t="n">
        <f aca="false">M520-L520</f>
        <v>4422.0148</v>
      </c>
      <c r="L520" s="22" t="n">
        <f aca="false">(H520/I520)*M520</f>
        <v>90.2452</v>
      </c>
      <c r="M520" s="21" t="n">
        <v>4512.26</v>
      </c>
    </row>
    <row r="521" customFormat="false" ht="14.25" hidden="false" customHeight="false" outlineLevel="0" collapsed="false">
      <c r="A521" s="29" t="n">
        <f aca="false">A520+1</f>
        <v>16</v>
      </c>
      <c r="B521" s="18" t="n">
        <v>391</v>
      </c>
      <c r="C521" s="19" t="s">
        <v>403</v>
      </c>
      <c r="G521" s="21" t="n">
        <f aca="false">I521-H521</f>
        <v>1688.54</v>
      </c>
      <c r="H521" s="22" t="n">
        <v>34.46</v>
      </c>
      <c r="I521" s="21" t="n">
        <v>1723</v>
      </c>
      <c r="K521" s="21" t="n">
        <f aca="false">M521-L521</f>
        <v>1542.8532</v>
      </c>
      <c r="L521" s="22" t="n">
        <f aca="false">(H521/I521)*M521</f>
        <v>31.4868</v>
      </c>
      <c r="M521" s="21" t="n">
        <v>1574.34</v>
      </c>
    </row>
    <row r="522" customFormat="false" ht="14.25" hidden="false" customHeight="false" outlineLevel="0" collapsed="false">
      <c r="A522" s="29" t="n">
        <f aca="false">A521+1</f>
        <v>17</v>
      </c>
      <c r="B522" s="18" t="n">
        <v>391</v>
      </c>
      <c r="C522" s="19" t="s">
        <v>404</v>
      </c>
      <c r="G522" s="21" t="n">
        <f aca="false">I522-H522</f>
        <v>12717.23</v>
      </c>
      <c r="H522" s="22" t="n">
        <v>0</v>
      </c>
      <c r="I522" s="21" t="n">
        <v>12717.23</v>
      </c>
      <c r="K522" s="21" t="n">
        <f aca="false">M522-L522</f>
        <v>-16872.04</v>
      </c>
      <c r="L522" s="22" t="n">
        <f aca="false">(H522/I522)*M522</f>
        <v>-0</v>
      </c>
      <c r="M522" s="21" t="n">
        <v>-16872.04</v>
      </c>
    </row>
    <row r="523" customFormat="false" ht="14.25" hidden="false" customHeight="false" outlineLevel="0" collapsed="false">
      <c r="A523" s="29" t="n">
        <f aca="false">A522+1</f>
        <v>18</v>
      </c>
      <c r="B523" s="18" t="n">
        <v>391</v>
      </c>
      <c r="C523" s="19" t="s">
        <v>405</v>
      </c>
      <c r="G523" s="21" t="n">
        <f aca="false">I523-H523</f>
        <v>7094.8032</v>
      </c>
      <c r="H523" s="22" t="n">
        <v>295.6168</v>
      </c>
      <c r="I523" s="21" t="n">
        <v>7390.42</v>
      </c>
      <c r="K523" s="21" t="n">
        <f aca="false">M523-L523</f>
        <v>-36534.0864</v>
      </c>
      <c r="L523" s="22" t="n">
        <f aca="false">(H523/I523)*M523</f>
        <v>-1522.2536</v>
      </c>
      <c r="M523" s="21" t="n">
        <v>-38056.34</v>
      </c>
    </row>
    <row r="524" customFormat="false" ht="14.25" hidden="false" customHeight="false" outlineLevel="0" collapsed="false">
      <c r="A524" s="29" t="n">
        <f aca="false">A523+1</f>
        <v>19</v>
      </c>
      <c r="B524" s="18" t="n">
        <v>391</v>
      </c>
      <c r="C524" s="19" t="s">
        <v>406</v>
      </c>
      <c r="G524" s="21" t="n">
        <f aca="false">I524-H524</f>
        <v>22457.2774962131</v>
      </c>
      <c r="H524" s="22" t="n">
        <v>0</v>
      </c>
      <c r="I524" s="21" t="n">
        <v>22457.2774962131</v>
      </c>
      <c r="K524" s="21" t="n">
        <f aca="false">M524-L524</f>
        <v>-82006.79</v>
      </c>
      <c r="L524" s="22" t="n">
        <f aca="false">(H524/I524)*M524</f>
        <v>-0</v>
      </c>
      <c r="M524" s="21" t="n">
        <v>-82006.79</v>
      </c>
    </row>
    <row r="525" customFormat="false" ht="14.25" hidden="false" customHeight="false" outlineLevel="0" collapsed="false">
      <c r="A525" s="29" t="n">
        <f aca="false">A524+1</f>
        <v>20</v>
      </c>
      <c r="B525" s="18" t="n">
        <v>391</v>
      </c>
      <c r="C525" s="19" t="s">
        <v>407</v>
      </c>
      <c r="G525" s="21" t="n">
        <f aca="false">I525-H525</f>
        <v>1445.6</v>
      </c>
      <c r="H525" s="22" t="n">
        <v>0</v>
      </c>
      <c r="I525" s="21" t="n">
        <v>1445.6</v>
      </c>
      <c r="K525" s="21" t="n">
        <f aca="false">M525-L525</f>
        <v>1233.31</v>
      </c>
      <c r="L525" s="22" t="n">
        <f aca="false">(H525/I525)*M525</f>
        <v>0</v>
      </c>
      <c r="M525" s="21" t="n">
        <v>1233.31</v>
      </c>
    </row>
    <row r="526" customFormat="false" ht="14.25" hidden="false" customHeight="false" outlineLevel="0" collapsed="false">
      <c r="A526" s="29" t="n">
        <f aca="false">A525+1</f>
        <v>21</v>
      </c>
      <c r="B526" s="18" t="n">
        <v>391</v>
      </c>
      <c r="C526" s="19" t="s">
        <v>408</v>
      </c>
      <c r="G526" s="21" t="n">
        <f aca="false">I526-H526</f>
        <v>9531.89230769231</v>
      </c>
      <c r="H526" s="22" t="n">
        <v>0</v>
      </c>
      <c r="I526" s="21" t="n">
        <v>9531.89230769231</v>
      </c>
      <c r="K526" s="21" t="n">
        <f aca="false">M526-L526</f>
        <v>12781.43</v>
      </c>
      <c r="L526" s="22" t="n">
        <f aca="false">(H526/I526)*M526</f>
        <v>0</v>
      </c>
      <c r="M526" s="21" t="n">
        <v>12781.43</v>
      </c>
    </row>
    <row r="527" customFormat="false" ht="14.25" hidden="false" customHeight="false" outlineLevel="0" collapsed="false">
      <c r="A527" s="29" t="n">
        <f aca="false">A526+1</f>
        <v>22</v>
      </c>
      <c r="B527" s="18" t="n">
        <v>391</v>
      </c>
      <c r="C527" s="19" t="s">
        <v>409</v>
      </c>
      <c r="G527" s="21" t="n">
        <f aca="false">I527-H527</f>
        <v>526.495384615385</v>
      </c>
      <c r="H527" s="22" t="n">
        <v>0</v>
      </c>
      <c r="I527" s="21" t="n">
        <v>526.495384615385</v>
      </c>
      <c r="K527" s="21" t="n">
        <f aca="false">M527-L527</f>
        <v>56683.65</v>
      </c>
      <c r="L527" s="22" t="n">
        <f aca="false">(H527/I527)*M527</f>
        <v>0</v>
      </c>
      <c r="M527" s="21" t="n">
        <v>56683.65</v>
      </c>
    </row>
    <row r="528" customFormat="false" ht="14.25" hidden="false" customHeight="false" outlineLevel="0" collapsed="false">
      <c r="A528" s="29" t="n">
        <f aca="false">A527+1</f>
        <v>23</v>
      </c>
      <c r="B528" s="18" t="n">
        <v>391</v>
      </c>
      <c r="C528" s="19" t="s">
        <v>410</v>
      </c>
      <c r="G528" s="21" t="n">
        <f aca="false">I528-H528</f>
        <v>686.297353846154</v>
      </c>
      <c r="H528" s="22" t="n">
        <v>28.5957230769231</v>
      </c>
      <c r="I528" s="21" t="n">
        <v>714.893076923077</v>
      </c>
      <c r="K528" s="21" t="n">
        <f aca="false">M528-L528</f>
        <v>0</v>
      </c>
      <c r="L528" s="22" t="n">
        <f aca="false">(H528/I528)*M528</f>
        <v>0</v>
      </c>
      <c r="M528" s="21" t="n">
        <v>0</v>
      </c>
    </row>
    <row r="529" customFormat="false" ht="14.25" hidden="false" customHeight="false" outlineLevel="0" collapsed="false">
      <c r="A529" s="29" t="n">
        <f aca="false">A528+1</f>
        <v>24</v>
      </c>
      <c r="B529" s="18" t="n">
        <v>391</v>
      </c>
      <c r="C529" s="19" t="s">
        <v>411</v>
      </c>
      <c r="G529" s="21" t="n">
        <f aca="false">I529-H529</f>
        <v>402.27</v>
      </c>
      <c r="H529" s="22" t="n">
        <v>0</v>
      </c>
      <c r="I529" s="21" t="n">
        <v>402.27</v>
      </c>
      <c r="K529" s="21" t="n">
        <f aca="false">M529-L529</f>
        <v>104415.45</v>
      </c>
      <c r="L529" s="22" t="n">
        <f aca="false">(H529/I529)*M529</f>
        <v>0</v>
      </c>
      <c r="M529" s="21" t="n">
        <v>104415.45</v>
      </c>
    </row>
    <row r="530" customFormat="false" ht="14.25" hidden="false" customHeight="false" outlineLevel="0" collapsed="false">
      <c r="A530" s="29" t="n">
        <f aca="false">A529+1</f>
        <v>25</v>
      </c>
      <c r="B530" s="18" t="n">
        <v>391</v>
      </c>
      <c r="C530" s="19" t="s">
        <v>412</v>
      </c>
      <c r="G530" s="21" t="n">
        <f aca="false">I530-H530</f>
        <v>23492.27</v>
      </c>
      <c r="H530" s="22" t="n">
        <v>0</v>
      </c>
      <c r="I530" s="21" t="n">
        <v>23492.27</v>
      </c>
      <c r="K530" s="21" t="n">
        <f aca="false">M530-L530</f>
        <v>10041.65</v>
      </c>
      <c r="L530" s="22" t="n">
        <f aca="false">(H530/I530)*M530</f>
        <v>0</v>
      </c>
      <c r="M530" s="21" t="n">
        <v>10041.65</v>
      </c>
    </row>
    <row r="531" customFormat="false" ht="14.25" hidden="false" customHeight="false" outlineLevel="0" collapsed="false">
      <c r="A531" s="29" t="n">
        <f aca="false">A530+1</f>
        <v>26</v>
      </c>
      <c r="B531" s="18" t="n">
        <v>391</v>
      </c>
      <c r="C531" s="19" t="s">
        <v>413</v>
      </c>
      <c r="G531" s="21" t="n">
        <f aca="false">I531-H531</f>
        <v>2109.4206</v>
      </c>
      <c r="H531" s="22" t="n">
        <v>43.0494</v>
      </c>
      <c r="I531" s="21" t="n">
        <v>2152.47</v>
      </c>
      <c r="K531" s="21" t="n">
        <f aca="false">M531-L531</f>
        <v>562.0202</v>
      </c>
      <c r="L531" s="22" t="n">
        <f aca="false">(H531/I531)*M531</f>
        <v>11.4698</v>
      </c>
      <c r="M531" s="21" t="n">
        <v>573.49</v>
      </c>
    </row>
    <row r="532" customFormat="false" ht="14.25" hidden="false" customHeight="false" outlineLevel="0" collapsed="false">
      <c r="A532" s="29" t="n">
        <f aca="false">A531+1</f>
        <v>27</v>
      </c>
      <c r="B532" s="18" t="n">
        <v>391</v>
      </c>
      <c r="C532" s="19" t="s">
        <v>414</v>
      </c>
      <c r="G532" s="21" t="n">
        <f aca="false">I532-H532</f>
        <v>1524.5566</v>
      </c>
      <c r="H532" s="22" t="n">
        <v>31.1134</v>
      </c>
      <c r="I532" s="21" t="n">
        <v>1555.67</v>
      </c>
      <c r="K532" s="21" t="n">
        <f aca="false">M532-L532</f>
        <v>1207.1542</v>
      </c>
      <c r="L532" s="22" t="n">
        <f aca="false">(H532/I532)*M532</f>
        <v>24.6358</v>
      </c>
      <c r="M532" s="21" t="n">
        <v>1231.79</v>
      </c>
    </row>
    <row r="533" customFormat="false" ht="14.25" hidden="false" customHeight="false" outlineLevel="0" collapsed="false">
      <c r="A533" s="29" t="n">
        <f aca="false">A532+1</f>
        <v>28</v>
      </c>
      <c r="B533" s="18" t="n">
        <v>391</v>
      </c>
      <c r="C533" s="19" t="s">
        <v>249</v>
      </c>
      <c r="G533" s="21" t="n">
        <f aca="false">I533-H533</f>
        <v>6887.5772</v>
      </c>
      <c r="H533" s="22" t="n">
        <v>140.5628</v>
      </c>
      <c r="I533" s="21" t="n">
        <v>7028.14</v>
      </c>
      <c r="K533" s="21" t="n">
        <f aca="false">M533-L533</f>
        <v>2484.0256</v>
      </c>
      <c r="L533" s="22" t="n">
        <f aca="false">(H533/I533)*M533</f>
        <v>50.6944</v>
      </c>
      <c r="M533" s="21" t="n">
        <v>2534.72</v>
      </c>
    </row>
    <row r="534" customFormat="false" ht="14.25" hidden="false" customHeight="false" outlineLevel="0" collapsed="false">
      <c r="A534" s="29" t="n">
        <f aca="false">A533+1</f>
        <v>29</v>
      </c>
      <c r="B534" s="18" t="n">
        <v>391</v>
      </c>
      <c r="C534" s="19" t="s">
        <v>415</v>
      </c>
      <c r="G534" s="21" t="n">
        <f aca="false">I534-H534</f>
        <v>623.131538461538</v>
      </c>
      <c r="H534" s="22" t="n">
        <v>0</v>
      </c>
      <c r="I534" s="21" t="n">
        <v>623.131538461538</v>
      </c>
      <c r="K534" s="21" t="n">
        <f aca="false">M534-L534</f>
        <v>-19506.16</v>
      </c>
      <c r="L534" s="22" t="n">
        <f aca="false">(H534/I534)*M534</f>
        <v>-0</v>
      </c>
      <c r="M534" s="21" t="n">
        <v>-19506.16</v>
      </c>
    </row>
    <row r="535" customFormat="false" ht="14.25" hidden="false" customHeight="false" outlineLevel="0" collapsed="false">
      <c r="A535" s="29" t="n">
        <f aca="false">A534+1</f>
        <v>30</v>
      </c>
      <c r="B535" s="18" t="n">
        <v>391</v>
      </c>
      <c r="C535" s="19" t="s">
        <v>416</v>
      </c>
      <c r="G535" s="21" t="n">
        <f aca="false">I535-H535</f>
        <v>1164.13</v>
      </c>
      <c r="H535" s="22" t="n">
        <v>0</v>
      </c>
      <c r="I535" s="21" t="n">
        <v>1164.13</v>
      </c>
      <c r="K535" s="21" t="n">
        <f aca="false">M535-L535</f>
        <v>19297.81</v>
      </c>
      <c r="L535" s="22" t="n">
        <f aca="false">(H535/I535)*M535</f>
        <v>0</v>
      </c>
      <c r="M535" s="21" t="n">
        <v>19297.81</v>
      </c>
    </row>
    <row r="536" customFormat="false" ht="14.25" hidden="false" customHeight="false" outlineLevel="0" collapsed="false">
      <c r="A536" s="29" t="n">
        <f aca="false">A535+1</f>
        <v>31</v>
      </c>
      <c r="B536" s="18" t="n">
        <v>391</v>
      </c>
      <c r="C536" s="19" t="s">
        <v>417</v>
      </c>
      <c r="G536" s="21" t="n">
        <f aca="false">I536-H536</f>
        <v>3492.36</v>
      </c>
      <c r="H536" s="22" t="n">
        <v>0</v>
      </c>
      <c r="I536" s="21" t="n">
        <v>3492.36</v>
      </c>
      <c r="K536" s="21" t="n">
        <f aca="false">M536-L536</f>
        <v>2157.32</v>
      </c>
      <c r="L536" s="22" t="n">
        <f aca="false">(H536/I536)*M536</f>
        <v>0</v>
      </c>
      <c r="M536" s="21" t="n">
        <v>2157.32</v>
      </c>
    </row>
    <row r="537" customFormat="false" ht="14.25" hidden="false" customHeight="false" outlineLevel="0" collapsed="false">
      <c r="A537" s="29" t="n">
        <f aca="false">A536+1</f>
        <v>32</v>
      </c>
      <c r="B537" s="18" t="n">
        <v>391</v>
      </c>
      <c r="C537" s="19" t="s">
        <v>418</v>
      </c>
      <c r="G537" s="21" t="n">
        <f aca="false">I537-H537</f>
        <v>12174.2857</v>
      </c>
      <c r="H537" s="22" t="n">
        <v>376.5243</v>
      </c>
      <c r="I537" s="21" t="n">
        <v>12550.81</v>
      </c>
      <c r="K537" s="21" t="n">
        <f aca="false">M537-L537</f>
        <v>16826.8519</v>
      </c>
      <c r="L537" s="22" t="n">
        <f aca="false">(H537/I537)*M537</f>
        <v>520.4181</v>
      </c>
      <c r="M537" s="21" t="n">
        <v>17347.27</v>
      </c>
    </row>
    <row r="538" customFormat="false" ht="14.25" hidden="false" customHeight="false" outlineLevel="0" collapsed="false">
      <c r="A538" s="29" t="n">
        <f aca="false">A537+1</f>
        <v>33</v>
      </c>
      <c r="B538" s="18" t="n">
        <v>391</v>
      </c>
      <c r="C538" s="19" t="s">
        <v>419</v>
      </c>
      <c r="G538" s="21" t="n">
        <f aca="false">I538-H538</f>
        <v>57228.21</v>
      </c>
      <c r="H538" s="22" t="n">
        <v>0</v>
      </c>
      <c r="I538" s="21" t="n">
        <v>57228.21</v>
      </c>
      <c r="K538" s="21" t="n">
        <f aca="false">M538-L538</f>
        <v>80286.3699999997</v>
      </c>
      <c r="L538" s="22" t="n">
        <f aca="false">(H538/I538)*M538</f>
        <v>0</v>
      </c>
      <c r="M538" s="21" t="n">
        <v>80286.3699999997</v>
      </c>
    </row>
    <row r="539" customFormat="false" ht="14.25" hidden="false" customHeight="false" outlineLevel="0" collapsed="false">
      <c r="A539" s="29" t="n">
        <f aca="false">A538+1</f>
        <v>34</v>
      </c>
      <c r="B539" s="18" t="n">
        <v>391</v>
      </c>
      <c r="C539" s="19" t="s">
        <v>420</v>
      </c>
      <c r="G539" s="21" t="n">
        <f aca="false">I539-H539</f>
        <v>43862.0323</v>
      </c>
      <c r="H539" s="22" t="n">
        <v>1356.5577</v>
      </c>
      <c r="I539" s="21" t="n">
        <v>45218.59</v>
      </c>
      <c r="K539" s="21" t="n">
        <f aca="false">M539-L539</f>
        <v>-4353.97109999998</v>
      </c>
      <c r="L539" s="22" t="n">
        <f aca="false">(H539/I539)*M539</f>
        <v>-134.658899999999</v>
      </c>
      <c r="M539" s="21" t="n">
        <v>-4488.62999999998</v>
      </c>
    </row>
    <row r="540" customFormat="false" ht="14.25" hidden="false" customHeight="false" outlineLevel="0" collapsed="false">
      <c r="A540" s="29" t="n">
        <f aca="false">A539+1</f>
        <v>35</v>
      </c>
      <c r="B540" s="18" t="n">
        <v>391</v>
      </c>
      <c r="C540" s="19" t="s">
        <v>421</v>
      </c>
      <c r="G540" s="21" t="n">
        <f aca="false">I540-H540</f>
        <v>8564.96</v>
      </c>
      <c r="H540" s="22" t="n">
        <v>0</v>
      </c>
      <c r="I540" s="21" t="n">
        <v>8564.96</v>
      </c>
      <c r="K540" s="21" t="n">
        <f aca="false">M540-L540</f>
        <v>12723.56</v>
      </c>
      <c r="L540" s="22" t="n">
        <f aca="false">(H540/I540)*M540</f>
        <v>0</v>
      </c>
      <c r="M540" s="21" t="n">
        <v>12723.56</v>
      </c>
    </row>
    <row r="541" customFormat="false" ht="14.25" hidden="false" customHeight="false" outlineLevel="0" collapsed="false">
      <c r="A541" s="29" t="n">
        <f aca="false">A540+1</f>
        <v>36</v>
      </c>
      <c r="B541" s="18" t="n">
        <v>391</v>
      </c>
      <c r="C541" s="19" t="s">
        <v>422</v>
      </c>
      <c r="G541" s="21" t="n">
        <f aca="false">I541-H541</f>
        <v>8780.6</v>
      </c>
      <c r="H541" s="22" t="n">
        <v>0</v>
      </c>
      <c r="I541" s="21" t="n">
        <v>8780.6</v>
      </c>
      <c r="K541" s="21" t="n">
        <f aca="false">M541-L541</f>
        <v>-8382.72999999998</v>
      </c>
      <c r="L541" s="22" t="n">
        <f aca="false">(H541/I541)*M541</f>
        <v>-0</v>
      </c>
      <c r="M541" s="21" t="n">
        <v>-8382.72999999998</v>
      </c>
    </row>
    <row r="542" customFormat="false" ht="14.25" hidden="false" customHeight="false" outlineLevel="0" collapsed="false">
      <c r="A542" s="29" t="n">
        <f aca="false">A541+1</f>
        <v>37</v>
      </c>
      <c r="B542" s="18" t="n">
        <v>391</v>
      </c>
      <c r="C542" s="19" t="s">
        <v>423</v>
      </c>
      <c r="G542" s="21" t="n">
        <f aca="false">I542-H542</f>
        <v>2080.1068</v>
      </c>
      <c r="H542" s="22" t="n">
        <v>64.3332</v>
      </c>
      <c r="I542" s="21" t="n">
        <v>2144.44</v>
      </c>
      <c r="K542" s="21" t="n">
        <f aca="false">M542-L542</f>
        <v>1021.2451</v>
      </c>
      <c r="L542" s="22" t="n">
        <f aca="false">(H542/I542)*M542</f>
        <v>31.5849</v>
      </c>
      <c r="M542" s="21" t="n">
        <v>1052.83</v>
      </c>
    </row>
    <row r="543" customFormat="false" ht="14.25" hidden="false" customHeight="false" outlineLevel="0" collapsed="false">
      <c r="A543" s="29" t="n">
        <f aca="false">A542+1</f>
        <v>38</v>
      </c>
      <c r="B543" s="18" t="n">
        <v>391</v>
      </c>
      <c r="C543" s="19" t="s">
        <v>424</v>
      </c>
      <c r="G543" s="21" t="n">
        <f aca="false">I543-H543</f>
        <v>3705.54</v>
      </c>
      <c r="H543" s="22" t="n">
        <v>0</v>
      </c>
      <c r="I543" s="21" t="n">
        <v>3705.54</v>
      </c>
      <c r="K543" s="21" t="n">
        <f aca="false">M543-L543</f>
        <v>17272.16</v>
      </c>
      <c r="L543" s="22" t="n">
        <f aca="false">(H543/I543)*M543</f>
        <v>0</v>
      </c>
      <c r="M543" s="21" t="n">
        <v>17272.16</v>
      </c>
    </row>
    <row r="544" customFormat="false" ht="14.25" hidden="false" customHeight="false" outlineLevel="0" collapsed="false">
      <c r="A544" s="29" t="n">
        <f aca="false">A543+1</f>
        <v>39</v>
      </c>
      <c r="B544" s="18" t="n">
        <v>391</v>
      </c>
      <c r="C544" s="19" t="s">
        <v>425</v>
      </c>
      <c r="G544" s="21" t="n">
        <f aca="false">I544-H544</f>
        <v>15902.81</v>
      </c>
      <c r="H544" s="22" t="n">
        <v>0</v>
      </c>
      <c r="I544" s="21" t="n">
        <v>15902.81</v>
      </c>
      <c r="K544" s="21" t="n">
        <f aca="false">M544-L544</f>
        <v>-318.320000000012</v>
      </c>
      <c r="L544" s="22" t="n">
        <f aca="false">(H544/I544)*M544</f>
        <v>-0</v>
      </c>
      <c r="M544" s="21" t="n">
        <v>-318.320000000012</v>
      </c>
    </row>
    <row r="545" customFormat="false" ht="14.25" hidden="false" customHeight="false" outlineLevel="0" collapsed="false">
      <c r="A545" s="29" t="n">
        <f aca="false">A544+1</f>
        <v>40</v>
      </c>
      <c r="B545" s="18" t="n">
        <v>391</v>
      </c>
      <c r="C545" s="19" t="s">
        <v>426</v>
      </c>
      <c r="G545" s="21" t="n">
        <f aca="false">I545-H545</f>
        <v>1287.68</v>
      </c>
      <c r="H545" s="22" t="n">
        <v>0</v>
      </c>
      <c r="I545" s="21" t="n">
        <v>1287.68</v>
      </c>
      <c r="K545" s="21" t="n">
        <f aca="false">M545-L545</f>
        <v>-1131.11</v>
      </c>
      <c r="L545" s="22" t="n">
        <f aca="false">(H545/I545)*M545</f>
        <v>-0</v>
      </c>
      <c r="M545" s="21" t="n">
        <v>-1131.11</v>
      </c>
    </row>
    <row r="546" customFormat="false" ht="14.25" hidden="false" customHeight="false" outlineLevel="0" collapsed="false">
      <c r="A546" s="29" t="n">
        <f aca="false">A545+1</f>
        <v>41</v>
      </c>
      <c r="B546" s="18" t="n">
        <v>391</v>
      </c>
      <c r="C546" s="19" t="s">
        <v>427</v>
      </c>
      <c r="G546" s="21" t="n">
        <f aca="false">I546-H546</f>
        <v>9113.33316923077</v>
      </c>
      <c r="H546" s="22" t="n">
        <v>379.722215384616</v>
      </c>
      <c r="I546" s="21" t="n">
        <v>9493.05538461539</v>
      </c>
      <c r="K546" s="21" t="n">
        <f aca="false">M546-L546</f>
        <v>159682.9248</v>
      </c>
      <c r="L546" s="22" t="n">
        <f aca="false">(H546/I546)*M546</f>
        <v>6653.45520000001</v>
      </c>
      <c r="M546" s="21" t="n">
        <v>166336.38</v>
      </c>
    </row>
    <row r="547" customFormat="false" ht="14.25" hidden="false" customHeight="false" outlineLevel="0" collapsed="false">
      <c r="A547" s="29" t="n">
        <f aca="false">A546+1</f>
        <v>42</v>
      </c>
      <c r="B547" s="18" t="n">
        <v>391</v>
      </c>
      <c r="C547" s="19" t="s">
        <v>428</v>
      </c>
      <c r="G547" s="21" t="n">
        <f aca="false">I547-H547</f>
        <v>1371.7344</v>
      </c>
      <c r="H547" s="22" t="n">
        <v>57.1556</v>
      </c>
      <c r="I547" s="21" t="n">
        <v>1428.89</v>
      </c>
      <c r="K547" s="21" t="n">
        <f aca="false">M547-L547</f>
        <v>1371.7344</v>
      </c>
      <c r="L547" s="22" t="n">
        <f aca="false">(H547/I547)*M547</f>
        <v>57.1556</v>
      </c>
      <c r="M547" s="21" t="n">
        <v>1428.89</v>
      </c>
    </row>
    <row r="548" customFormat="false" ht="14.25" hidden="false" customHeight="false" outlineLevel="0" collapsed="false">
      <c r="A548" s="29" t="n">
        <f aca="false">A547+1</f>
        <v>43</v>
      </c>
      <c r="B548" s="18" t="n">
        <v>391</v>
      </c>
      <c r="C548" s="19" t="s">
        <v>429</v>
      </c>
      <c r="G548" s="21" t="n">
        <f aca="false">I548-H548</f>
        <v>71432.6340902093</v>
      </c>
      <c r="H548" s="22" t="n">
        <v>2976.35975375872</v>
      </c>
      <c r="I548" s="21" t="n">
        <v>74408.993843968</v>
      </c>
      <c r="K548" s="21" t="n">
        <f aca="false">M548-L548</f>
        <v>9694.23360000004</v>
      </c>
      <c r="L548" s="22" t="n">
        <f aca="false">(H548/I548)*M548</f>
        <v>403.926400000002</v>
      </c>
      <c r="M548" s="21" t="n">
        <v>10098.16</v>
      </c>
    </row>
    <row r="549" customFormat="false" ht="14.25" hidden="false" customHeight="false" outlineLevel="0" collapsed="false">
      <c r="A549" s="29" t="n">
        <f aca="false">A548+1</f>
        <v>44</v>
      </c>
      <c r="B549" s="18" t="n">
        <v>391</v>
      </c>
      <c r="C549" s="19" t="s">
        <v>430</v>
      </c>
      <c r="G549" s="21" t="n">
        <f aca="false">I549-H549</f>
        <v>2722.32076923077</v>
      </c>
      <c r="H549" s="22" t="n">
        <v>0</v>
      </c>
      <c r="I549" s="21" t="n">
        <v>2722.32076923077</v>
      </c>
      <c r="K549" s="21" t="n">
        <f aca="false">M549-L549</f>
        <v>0</v>
      </c>
      <c r="L549" s="22" t="n">
        <f aca="false">(H549/I549)*M549</f>
        <v>0</v>
      </c>
      <c r="M549" s="21" t="n">
        <v>0</v>
      </c>
    </row>
    <row r="550" customFormat="false" ht="14.25" hidden="false" customHeight="false" outlineLevel="0" collapsed="false">
      <c r="A550" s="29" t="n">
        <f aca="false">A549+1</f>
        <v>45</v>
      </c>
      <c r="B550" s="18" t="n">
        <v>391</v>
      </c>
      <c r="C550" s="19" t="s">
        <v>431</v>
      </c>
      <c r="G550" s="21" t="n">
        <f aca="false">I550-H550</f>
        <v>11819.69</v>
      </c>
      <c r="H550" s="22" t="n">
        <v>0</v>
      </c>
      <c r="I550" s="21" t="n">
        <v>11819.69</v>
      </c>
      <c r="K550" s="21" t="n">
        <f aca="false">M550-L550</f>
        <v>40293.0200000001</v>
      </c>
      <c r="L550" s="22" t="n">
        <f aca="false">(H550/I550)*M550</f>
        <v>0</v>
      </c>
      <c r="M550" s="21" t="n">
        <v>40293.0200000001</v>
      </c>
    </row>
    <row r="551" customFormat="false" ht="14.25" hidden="false" customHeight="false" outlineLevel="0" collapsed="false">
      <c r="A551" s="29" t="n">
        <f aca="false">A550+1</f>
        <v>46</v>
      </c>
      <c r="B551" s="18" t="n">
        <v>391</v>
      </c>
      <c r="C551" s="19" t="s">
        <v>432</v>
      </c>
      <c r="G551" s="21" t="n">
        <f aca="false">I551-H551</f>
        <v>9080.8784</v>
      </c>
      <c r="H551" s="22" t="n">
        <v>789.6416</v>
      </c>
      <c r="I551" s="21" t="n">
        <v>9870.52</v>
      </c>
      <c r="K551" s="21" t="n">
        <f aca="false">M551-L551</f>
        <v>2544.4716</v>
      </c>
      <c r="L551" s="22" t="n">
        <f aca="false">(H551/I551)*M551</f>
        <v>221.2584</v>
      </c>
      <c r="M551" s="21" t="n">
        <v>2765.73</v>
      </c>
    </row>
    <row r="552" customFormat="false" ht="14.25" hidden="false" customHeight="false" outlineLevel="0" collapsed="false">
      <c r="A552" s="29" t="n">
        <f aca="false">A551+1</f>
        <v>47</v>
      </c>
      <c r="B552" s="18" t="n">
        <v>391</v>
      </c>
      <c r="C552" s="19" t="s">
        <v>433</v>
      </c>
      <c r="G552" s="21" t="n">
        <f aca="false">I552-H552</f>
        <v>1678.59</v>
      </c>
      <c r="H552" s="22" t="n">
        <v>0</v>
      </c>
      <c r="I552" s="21" t="n">
        <v>1678.59</v>
      </c>
      <c r="K552" s="21" t="n">
        <f aca="false">M552-L552</f>
        <v>2823.15</v>
      </c>
      <c r="L552" s="22" t="n">
        <f aca="false">(H552/I552)*M552</f>
        <v>0</v>
      </c>
      <c r="M552" s="21" t="n">
        <v>2823.15</v>
      </c>
    </row>
    <row r="553" customFormat="false" ht="14.25" hidden="false" customHeight="false" outlineLevel="0" collapsed="false">
      <c r="A553" s="29" t="n">
        <f aca="false">A552+1</f>
        <v>48</v>
      </c>
      <c r="B553" s="18" t="n">
        <v>391</v>
      </c>
      <c r="C553" s="19" t="s">
        <v>434</v>
      </c>
      <c r="G553" s="21" t="n">
        <f aca="false">I553-H553</f>
        <v>56786.1831455083</v>
      </c>
      <c r="H553" s="22" t="n">
        <v>4937.92896917464</v>
      </c>
      <c r="I553" s="21" t="n">
        <v>61724.1121146829</v>
      </c>
      <c r="K553" s="21" t="n">
        <f aca="false">M553-L553</f>
        <v>62424.2171999999</v>
      </c>
      <c r="L553" s="22" t="n">
        <f aca="false">(H553/I553)*M553</f>
        <v>5428.19279999999</v>
      </c>
      <c r="M553" s="21" t="n">
        <v>67852.4099999999</v>
      </c>
    </row>
    <row r="554" customFormat="false" ht="14.25" hidden="false" customHeight="false" outlineLevel="0" collapsed="false">
      <c r="A554" s="29" t="n">
        <f aca="false">A553+1</f>
        <v>49</v>
      </c>
      <c r="B554" s="18" t="n">
        <v>391</v>
      </c>
      <c r="C554" s="19" t="s">
        <v>435</v>
      </c>
      <c r="G554" s="21" t="n">
        <f aca="false">I554-H554</f>
        <v>975.1264</v>
      </c>
      <c r="H554" s="22" t="n">
        <v>84.7936</v>
      </c>
      <c r="I554" s="21" t="n">
        <v>1059.92</v>
      </c>
      <c r="K554" s="21" t="n">
        <f aca="false">M554-L554</f>
        <v>916.485600000001</v>
      </c>
      <c r="L554" s="22" t="n">
        <f aca="false">(H554/I554)*M554</f>
        <v>79.6944000000001</v>
      </c>
      <c r="M554" s="21" t="n">
        <v>996.180000000001</v>
      </c>
    </row>
    <row r="555" customFormat="false" ht="14.25" hidden="false" customHeight="false" outlineLevel="0" collapsed="false">
      <c r="A555" s="29" t="n">
        <f aca="false">A554+1</f>
        <v>50</v>
      </c>
      <c r="B555" s="18" t="n">
        <v>391</v>
      </c>
      <c r="C555" s="23"/>
      <c r="G555" s="22"/>
      <c r="H555" s="22"/>
      <c r="I555" s="22"/>
      <c r="K555" s="21"/>
      <c r="L555" s="21"/>
      <c r="M555" s="21"/>
    </row>
    <row r="556" customFormat="false" ht="14.25" hidden="false" customHeight="false" outlineLevel="0" collapsed="false">
      <c r="A556" s="29" t="n">
        <f aca="false">A555+1</f>
        <v>51</v>
      </c>
      <c r="B556" s="18" t="n">
        <v>391</v>
      </c>
      <c r="C556" s="25" t="s">
        <v>436</v>
      </c>
      <c r="G556" s="41" t="n">
        <f aca="false">SUM(G506:G554)</f>
        <v>1900913.51583967</v>
      </c>
      <c r="H556" s="41" t="n">
        <f aca="false">SUM(H506:H554)</f>
        <v>80881.7070305758</v>
      </c>
      <c r="I556" s="41" t="n">
        <f aca="false">SUM(I506:I554)</f>
        <v>1981795.22287024</v>
      </c>
      <c r="K556" s="41" t="n">
        <f aca="false">SUM(K506:K554)</f>
        <v>1511894.4079</v>
      </c>
      <c r="L556" s="41" t="n">
        <f aca="false">SUM(L506:L554)</f>
        <v>82182.1521</v>
      </c>
      <c r="M556" s="41" t="n">
        <f aca="false">SUM(M506:M554)</f>
        <v>1594076.56</v>
      </c>
    </row>
    <row r="557" customFormat="false" ht="14.25" hidden="false" customHeight="false" outlineLevel="0" collapsed="false">
      <c r="A557" s="29"/>
      <c r="B557" s="18"/>
      <c r="C557" s="23"/>
      <c r="G557" s="22"/>
      <c r="H557" s="22"/>
      <c r="I557" s="22"/>
      <c r="K557" s="21"/>
      <c r="L557" s="21"/>
      <c r="M557" s="21"/>
    </row>
    <row r="558" customFormat="false" ht="14.25" hidden="false" customHeight="false" outlineLevel="0" collapsed="false">
      <c r="B558" s="18"/>
      <c r="C558" s="25"/>
    </row>
    <row r="559" customFormat="false" ht="13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</row>
    <row r="560" customFormat="false" ht="12.75" hidden="false" customHeight="false" outlineLevel="0" collapsed="false">
      <c r="A560" s="19" t="s">
        <v>132</v>
      </c>
      <c r="P560" s="19" t="s">
        <v>133</v>
      </c>
    </row>
    <row r="563" customFormat="false" ht="12.75" hidden="false" customHeight="false" outlineLevel="0" collapsed="false">
      <c r="A563" s="2" t="s">
        <v>0</v>
      </c>
      <c r="G563" s="2" t="s">
        <v>1</v>
      </c>
      <c r="I563" s="2" t="s">
        <v>2</v>
      </c>
      <c r="P563" s="2" t="s">
        <v>437</v>
      </c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false" outlineLevel="0" collapsed="false">
      <c r="A565" s="2" t="s">
        <v>4</v>
      </c>
      <c r="G565" s="2" t="s">
        <v>135</v>
      </c>
      <c r="P565" s="2" t="s">
        <v>6</v>
      </c>
    </row>
    <row r="566" customFormat="false" ht="12.75" hidden="false" customHeight="false" outlineLevel="0" collapsed="false">
      <c r="G566" s="2" t="s">
        <v>136</v>
      </c>
      <c r="P566" s="2" t="str">
        <f aca="false">P494</f>
        <v>PROJECTED TEST YEAR:      12/31/21</v>
      </c>
    </row>
    <row r="567" customFormat="false" ht="12.75" hidden="false" customHeight="false" outlineLevel="0" collapsed="false">
      <c r="A567" s="2" t="s">
        <v>9</v>
      </c>
      <c r="C567" s="2" t="str">
        <f aca="false">C495</f>
        <v>PEOPLES GAS SYSTEM</v>
      </c>
      <c r="G567" s="2" t="s">
        <v>137</v>
      </c>
      <c r="P567" s="2" t="str">
        <f aca="false">P495</f>
        <v>WITNESS:    </v>
      </c>
      <c r="Q567" s="1" t="str">
        <f aca="false">Q$5</f>
        <v>S. HILLARY</v>
      </c>
    </row>
    <row r="568" customFormat="false" ht="12.75" hidden="false" customHeight="false" outlineLevel="0" collapsed="false">
      <c r="G568" s="2" t="s">
        <v>138</v>
      </c>
    </row>
    <row r="569" customFormat="false" ht="12.75" hidden="false" customHeight="false" outlineLevel="0" collapsed="false">
      <c r="A569" s="5" t="s">
        <v>15</v>
      </c>
      <c r="C569" s="2" t="str">
        <f aca="false">C497</f>
        <v>20200051-GU</v>
      </c>
      <c r="I569" s="2" t="s">
        <v>17</v>
      </c>
      <c r="L569" s="7" t="s">
        <v>1</v>
      </c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false" outlineLevel="0" collapsed="false">
      <c r="J572" s="4" t="s">
        <v>18</v>
      </c>
    </row>
    <row r="573" customFormat="false" ht="13.5" hidden="false" customHeight="false" outlineLevel="0" collapsed="false">
      <c r="G573" s="9"/>
      <c r="H573" s="9"/>
      <c r="I573" s="10"/>
      <c r="J573" s="11"/>
      <c r="K573" s="11"/>
      <c r="L573" s="11"/>
      <c r="M573" s="11"/>
      <c r="O573" s="12" t="s">
        <v>19</v>
      </c>
      <c r="P573" s="12"/>
    </row>
    <row r="574" customFormat="false" ht="12.75" hidden="false" customHeight="false" outlineLevel="0" collapsed="false">
      <c r="H574" s="4" t="s">
        <v>20</v>
      </c>
      <c r="L574" s="4" t="s">
        <v>21</v>
      </c>
    </row>
    <row r="575" customFormat="false" ht="12.75" hidden="false" customHeight="false" outlineLevel="0" collapsed="false">
      <c r="A575" s="2" t="s">
        <v>22</v>
      </c>
      <c r="B575" s="13" t="s">
        <v>23</v>
      </c>
      <c r="G575" s="14"/>
      <c r="H575" s="14"/>
      <c r="K575" s="14"/>
      <c r="L575" s="14"/>
    </row>
    <row r="576" customFormat="false" ht="13.5" hidden="false" customHeight="false" outlineLevel="0" collapsed="false">
      <c r="A576" s="12" t="s">
        <v>24</v>
      </c>
      <c r="B576" s="15" t="s">
        <v>25</v>
      </c>
      <c r="C576" s="12" t="s">
        <v>26</v>
      </c>
      <c r="E576" s="16"/>
      <c r="G576" s="17" t="s">
        <v>27</v>
      </c>
      <c r="H576" s="17" t="s">
        <v>28</v>
      </c>
      <c r="I576" s="17" t="s">
        <v>29</v>
      </c>
      <c r="K576" s="17" t="s">
        <v>27</v>
      </c>
      <c r="L576" s="17" t="s">
        <v>28</v>
      </c>
      <c r="M576" s="17" t="s">
        <v>29</v>
      </c>
      <c r="P576" s="2"/>
    </row>
    <row r="578" customFormat="false" ht="14.25" hidden="false" customHeight="false" outlineLevel="0" collapsed="false">
      <c r="A578" s="29" t="n">
        <v>1</v>
      </c>
      <c r="B578" s="18" t="n">
        <v>391</v>
      </c>
      <c r="C578" s="23" t="s">
        <v>438</v>
      </c>
      <c r="G578" s="20" t="n">
        <f aca="false">G556</f>
        <v>1900913.51583967</v>
      </c>
      <c r="H578" s="20" t="n">
        <f aca="false">H556</f>
        <v>80881.7070305758</v>
      </c>
      <c r="I578" s="20" t="n">
        <f aca="false">I556</f>
        <v>1981795.22287024</v>
      </c>
      <c r="K578" s="20" t="n">
        <f aca="false">K556</f>
        <v>1511894.4079</v>
      </c>
      <c r="L578" s="20" t="n">
        <f aca="false">L556</f>
        <v>82182.1521</v>
      </c>
      <c r="M578" s="20" t="n">
        <f aca="false">M556</f>
        <v>1594076.56</v>
      </c>
      <c r="O578" s="1" t="s">
        <v>33</v>
      </c>
    </row>
    <row r="579" customFormat="false" ht="14.25" hidden="false" customHeight="false" outlineLevel="0" collapsed="false">
      <c r="A579" s="29" t="n">
        <f aca="false">A578+1</f>
        <v>2</v>
      </c>
      <c r="B579" s="18" t="n">
        <v>391</v>
      </c>
      <c r="C579" s="19" t="s">
        <v>439</v>
      </c>
      <c r="G579" s="21" t="n">
        <f aca="false">I579-H579</f>
        <v>1409.57</v>
      </c>
      <c r="H579" s="22" t="n">
        <v>0</v>
      </c>
      <c r="I579" s="21" t="n">
        <v>1409.57</v>
      </c>
      <c r="K579" s="21" t="n">
        <f aca="false">M579-L579</f>
        <v>6223.93999999999</v>
      </c>
      <c r="L579" s="22" t="n">
        <f aca="false">(H579/I579)*M579</f>
        <v>0</v>
      </c>
      <c r="M579" s="21" t="n">
        <v>6223.93999999999</v>
      </c>
      <c r="O579" s="1" t="s">
        <v>36</v>
      </c>
    </row>
    <row r="580" customFormat="false" ht="14.25" hidden="false" customHeight="false" outlineLevel="0" collapsed="false">
      <c r="A580" s="29" t="n">
        <f aca="false">A579+1</f>
        <v>3</v>
      </c>
      <c r="B580" s="18" t="n">
        <v>391</v>
      </c>
      <c r="C580" s="19" t="s">
        <v>440</v>
      </c>
      <c r="G580" s="21" t="n">
        <f aca="false">I580-H580</f>
        <v>-530.41</v>
      </c>
      <c r="H580" s="22" t="n">
        <v>0</v>
      </c>
      <c r="I580" s="21" t="n">
        <v>-530.41</v>
      </c>
      <c r="K580" s="21" t="n">
        <f aca="false">M580-L580</f>
        <v>-1922.99</v>
      </c>
      <c r="L580" s="22" t="n">
        <f aca="false">(H580/I580)*M580</f>
        <v>0</v>
      </c>
      <c r="M580" s="21" t="n">
        <v>-1922.99</v>
      </c>
    </row>
    <row r="581" customFormat="false" ht="14.25" hidden="false" customHeight="false" outlineLevel="0" collapsed="false">
      <c r="A581" s="29" t="n">
        <f aca="false">A580+1</f>
        <v>4</v>
      </c>
      <c r="B581" s="18" t="n">
        <v>391</v>
      </c>
      <c r="C581" s="19" t="s">
        <v>280</v>
      </c>
      <c r="G581" s="21" t="n">
        <f aca="false">I581-H581</f>
        <v>4170.452</v>
      </c>
      <c r="H581" s="22" t="n">
        <v>362.648</v>
      </c>
      <c r="I581" s="21" t="n">
        <v>4533.1</v>
      </c>
      <c r="K581" s="21" t="n">
        <f aca="false">M581-L581</f>
        <v>2916.6116</v>
      </c>
      <c r="L581" s="22" t="n">
        <f aca="false">(H581/I581)*M581</f>
        <v>253.6184</v>
      </c>
      <c r="M581" s="21" t="n">
        <v>3170.23</v>
      </c>
    </row>
    <row r="582" customFormat="false" ht="14.25" hidden="false" customHeight="false" outlineLevel="0" collapsed="false">
      <c r="A582" s="29" t="n">
        <f aca="false">A581+1</f>
        <v>5</v>
      </c>
      <c r="B582" s="18" t="n">
        <v>391</v>
      </c>
      <c r="C582" s="19" t="s">
        <v>441</v>
      </c>
      <c r="G582" s="21" t="n">
        <f aca="false">I582-H582</f>
        <v>112.225138461538</v>
      </c>
      <c r="H582" s="22" t="n">
        <v>9.75870769230769</v>
      </c>
      <c r="I582" s="21" t="n">
        <v>121.983846153846</v>
      </c>
      <c r="K582" s="21" t="n">
        <f aca="false">M582-L582</f>
        <v>934.8304</v>
      </c>
      <c r="L582" s="22" t="n">
        <f aca="false">(H582/I582)*M582</f>
        <v>81.2896</v>
      </c>
      <c r="M582" s="21" t="n">
        <v>1016.12</v>
      </c>
    </row>
    <row r="583" customFormat="false" ht="14.25" hidden="false" customHeight="false" outlineLevel="0" collapsed="false">
      <c r="A583" s="29" t="n">
        <f aca="false">A582+1</f>
        <v>6</v>
      </c>
      <c r="B583" s="18" t="n">
        <v>391</v>
      </c>
      <c r="C583" s="19" t="s">
        <v>442</v>
      </c>
      <c r="G583" s="21" t="n">
        <f aca="false">I583-H583</f>
        <v>10737.83</v>
      </c>
      <c r="H583" s="22" t="n">
        <v>0</v>
      </c>
      <c r="I583" s="21" t="n">
        <v>10737.83</v>
      </c>
      <c r="K583" s="21" t="n">
        <f aca="false">M583-L583</f>
        <v>13681.41</v>
      </c>
      <c r="L583" s="22" t="n">
        <f aca="false">(H583/I583)*M583</f>
        <v>0</v>
      </c>
      <c r="M583" s="21" t="n">
        <v>13681.41</v>
      </c>
    </row>
    <row r="584" customFormat="false" ht="14.25" hidden="false" customHeight="false" outlineLevel="0" collapsed="false">
      <c r="A584" s="29" t="n">
        <f aca="false">A583+1</f>
        <v>7</v>
      </c>
      <c r="B584" s="18" t="n">
        <v>391</v>
      </c>
      <c r="C584" s="19" t="s">
        <v>443</v>
      </c>
      <c r="G584" s="21" t="n">
        <f aca="false">I584-H584</f>
        <v>69231.34</v>
      </c>
      <c r="H584" s="22" t="n">
        <v>0</v>
      </c>
      <c r="I584" s="21" t="n">
        <v>69231.34</v>
      </c>
      <c r="K584" s="21" t="n">
        <f aca="false">M584-L584</f>
        <v>105689.99</v>
      </c>
      <c r="L584" s="22" t="n">
        <f aca="false">(H584/I584)*M584</f>
        <v>0</v>
      </c>
      <c r="M584" s="21" t="n">
        <v>105689.99</v>
      </c>
    </row>
    <row r="585" customFormat="false" ht="14.25" hidden="false" customHeight="false" outlineLevel="0" collapsed="false">
      <c r="A585" s="29" t="n">
        <f aca="false">A584+1</f>
        <v>8</v>
      </c>
      <c r="B585" s="18" t="n">
        <v>391</v>
      </c>
      <c r="C585" s="19" t="s">
        <v>444</v>
      </c>
      <c r="G585" s="21" t="n">
        <f aca="false">I585-H585</f>
        <v>81107.9616</v>
      </c>
      <c r="H585" s="22" t="n">
        <v>3379.4984</v>
      </c>
      <c r="I585" s="21" t="n">
        <v>84487.46</v>
      </c>
      <c r="K585" s="21" t="n">
        <f aca="false">M585-L585</f>
        <v>76885.3152000001</v>
      </c>
      <c r="L585" s="22" t="n">
        <f aca="false">(H585/I585)*M585</f>
        <v>3203.5548</v>
      </c>
      <c r="M585" s="21" t="n">
        <v>80088.8700000001</v>
      </c>
    </row>
    <row r="586" customFormat="false" ht="14.25" hidden="false" customHeight="false" outlineLevel="0" collapsed="false">
      <c r="A586" s="29" t="n">
        <f aca="false">A585+1</f>
        <v>9</v>
      </c>
      <c r="B586" s="18" t="n">
        <v>391</v>
      </c>
      <c r="C586" s="19" t="s">
        <v>445</v>
      </c>
      <c r="G586" s="21" t="n">
        <f aca="false">I586-H586</f>
        <v>1258.1376</v>
      </c>
      <c r="H586" s="22" t="n">
        <v>52.4224</v>
      </c>
      <c r="I586" s="21" t="n">
        <v>1310.56</v>
      </c>
      <c r="K586" s="21" t="n">
        <f aca="false">M586-L586</f>
        <v>1920.72</v>
      </c>
      <c r="L586" s="22" t="n">
        <f aca="false">(H586/I586)*M586</f>
        <v>80.03</v>
      </c>
      <c r="M586" s="21" t="n">
        <v>2000.75</v>
      </c>
    </row>
    <row r="587" customFormat="false" ht="14.25" hidden="false" customHeight="false" outlineLevel="0" collapsed="false">
      <c r="A587" s="29" t="n">
        <f aca="false">A586+1</f>
        <v>10</v>
      </c>
      <c r="B587" s="18" t="n">
        <v>391</v>
      </c>
      <c r="C587" s="19" t="s">
        <v>446</v>
      </c>
      <c r="G587" s="21" t="n">
        <f aca="false">I587-H587</f>
        <v>34456.2816</v>
      </c>
      <c r="H587" s="22" t="n">
        <v>1435.6784</v>
      </c>
      <c r="I587" s="21" t="n">
        <v>35891.96</v>
      </c>
      <c r="K587" s="21" t="n">
        <f aca="false">M587-L587</f>
        <v>25134.0096</v>
      </c>
      <c r="L587" s="22" t="n">
        <f aca="false">(H587/I587)*M587</f>
        <v>1047.2504</v>
      </c>
      <c r="M587" s="21" t="n">
        <v>26181.26</v>
      </c>
    </row>
    <row r="588" customFormat="false" ht="14.25" hidden="false" customHeight="false" outlineLevel="0" collapsed="false">
      <c r="A588" s="29" t="n">
        <f aca="false">A587+1</f>
        <v>11</v>
      </c>
      <c r="B588" s="18" t="n">
        <v>391</v>
      </c>
      <c r="C588" s="19" t="s">
        <v>447</v>
      </c>
      <c r="G588" s="21" t="n">
        <f aca="false">I588-H588</f>
        <v>1459.536</v>
      </c>
      <c r="H588" s="22" t="n">
        <v>60.814</v>
      </c>
      <c r="I588" s="21" t="n">
        <v>1520.35</v>
      </c>
      <c r="K588" s="21" t="n">
        <f aca="false">M588-L588</f>
        <v>1491.5712</v>
      </c>
      <c r="L588" s="22" t="n">
        <f aca="false">(H588/I588)*M588</f>
        <v>62.1488</v>
      </c>
      <c r="M588" s="21" t="n">
        <v>1553.72</v>
      </c>
    </row>
    <row r="589" customFormat="false" ht="14.25" hidden="false" customHeight="false" outlineLevel="0" collapsed="false">
      <c r="A589" s="29" t="n">
        <f aca="false">A588+1</f>
        <v>12</v>
      </c>
      <c r="B589" s="18" t="n">
        <v>391</v>
      </c>
      <c r="C589" s="19" t="s">
        <v>448</v>
      </c>
      <c r="G589" s="21" t="n">
        <f aca="false">I589-H589</f>
        <v>14496.3264</v>
      </c>
      <c r="H589" s="22" t="n">
        <v>604.0136</v>
      </c>
      <c r="I589" s="21" t="n">
        <v>15100.34</v>
      </c>
      <c r="K589" s="21" t="n">
        <f aca="false">M589-L589</f>
        <v>22130.3808</v>
      </c>
      <c r="L589" s="22" t="n">
        <f aca="false">(H589/I589)*M589</f>
        <v>922.099199999999</v>
      </c>
      <c r="M589" s="21" t="n">
        <v>23052.48</v>
      </c>
    </row>
    <row r="590" customFormat="false" ht="14.25" hidden="false" customHeight="false" outlineLevel="0" collapsed="false">
      <c r="A590" s="29" t="n">
        <f aca="false">A589+1</f>
        <v>13</v>
      </c>
      <c r="B590" s="18" t="n">
        <v>391</v>
      </c>
      <c r="C590" s="19" t="s">
        <v>449</v>
      </c>
      <c r="G590" s="21" t="n">
        <f aca="false">I590-H590</f>
        <v>2782.5534</v>
      </c>
      <c r="H590" s="22" t="n">
        <v>28.1066</v>
      </c>
      <c r="I590" s="21" t="n">
        <v>2810.66</v>
      </c>
      <c r="K590" s="21" t="n">
        <f aca="false">M590-L590</f>
        <v>1997.0478</v>
      </c>
      <c r="L590" s="22" t="n">
        <f aca="false">(H590/I590)*M590</f>
        <v>20.1722</v>
      </c>
      <c r="M590" s="21" t="n">
        <v>2017.22</v>
      </c>
    </row>
    <row r="591" customFormat="false" ht="14.25" hidden="false" customHeight="false" outlineLevel="0" collapsed="false">
      <c r="A591" s="29" t="n">
        <f aca="false">A590+1</f>
        <v>14</v>
      </c>
      <c r="B591" s="18" t="n">
        <v>391</v>
      </c>
      <c r="C591" s="19" t="s">
        <v>450</v>
      </c>
      <c r="G591" s="21" t="n">
        <f aca="false">I591-H591</f>
        <v>50036.6244</v>
      </c>
      <c r="H591" s="22" t="n">
        <v>9530.7856</v>
      </c>
      <c r="I591" s="21" t="n">
        <v>59567.41</v>
      </c>
      <c r="K591" s="21" t="n">
        <f aca="false">M591-L591</f>
        <v>35572.7988</v>
      </c>
      <c r="L591" s="22" t="n">
        <f aca="false">(H591/I591)*M591</f>
        <v>6775.7712</v>
      </c>
      <c r="M591" s="21" t="n">
        <v>42348.57</v>
      </c>
    </row>
    <row r="592" customFormat="false" ht="14.25" hidden="false" customHeight="false" outlineLevel="0" collapsed="false">
      <c r="A592" s="29" t="n">
        <f aca="false">A591+1</f>
        <v>15</v>
      </c>
      <c r="B592" s="18" t="n">
        <v>391</v>
      </c>
      <c r="C592" s="19" t="s">
        <v>451</v>
      </c>
      <c r="G592" s="21" t="n">
        <f aca="false">I592-H592</f>
        <v>9068.88360000001</v>
      </c>
      <c r="H592" s="22" t="n">
        <v>1727.4064</v>
      </c>
      <c r="I592" s="21" t="n">
        <v>10796.29</v>
      </c>
      <c r="K592" s="21" t="n">
        <f aca="false">M592-L592</f>
        <v>5239.97039999999</v>
      </c>
      <c r="L592" s="22" t="n">
        <f aca="false">(H592/I592)*M592</f>
        <v>998.089599999998</v>
      </c>
      <c r="M592" s="21" t="n">
        <v>6238.05999999999</v>
      </c>
    </row>
    <row r="593" customFormat="false" ht="14.25" hidden="false" customHeight="false" outlineLevel="0" collapsed="false">
      <c r="A593" s="29" t="n">
        <f aca="false">A592+1</f>
        <v>16</v>
      </c>
      <c r="B593" s="18" t="n">
        <v>391</v>
      </c>
      <c r="C593" s="19" t="s">
        <v>452</v>
      </c>
      <c r="G593" s="21" t="n">
        <f aca="false">I593-H593</f>
        <v>2031.624</v>
      </c>
      <c r="H593" s="22" t="n">
        <v>386.976</v>
      </c>
      <c r="I593" s="21" t="n">
        <v>2418.6</v>
      </c>
      <c r="K593" s="21" t="n">
        <f aca="false">M593-L593</f>
        <v>1837.4916</v>
      </c>
      <c r="L593" s="22" t="n">
        <f aca="false">(H593/I593)*M593</f>
        <v>349.998400000001</v>
      </c>
      <c r="M593" s="21" t="n">
        <v>2187.49</v>
      </c>
    </row>
    <row r="594" customFormat="false" ht="14.25" hidden="false" customHeight="false" outlineLevel="0" collapsed="false">
      <c r="A594" s="29" t="n">
        <f aca="false">A593+1</f>
        <v>17</v>
      </c>
      <c r="B594" s="18" t="n">
        <v>391</v>
      </c>
      <c r="C594" s="19" t="s">
        <v>453</v>
      </c>
      <c r="G594" s="21" t="n">
        <f aca="false">I594-H594</f>
        <v>22892.9148</v>
      </c>
      <c r="H594" s="22" t="n">
        <v>4360.5552</v>
      </c>
      <c r="I594" s="21" t="n">
        <v>27253.47</v>
      </c>
      <c r="K594" s="21" t="n">
        <f aca="false">M594-L594</f>
        <v>-308469.9072</v>
      </c>
      <c r="L594" s="22" t="n">
        <f aca="false">(H594/I594)*M594</f>
        <v>-58756.1728000001</v>
      </c>
      <c r="M594" s="21" t="n">
        <v>-367226.08</v>
      </c>
    </row>
    <row r="595" customFormat="false" ht="14.25" hidden="false" customHeight="false" outlineLevel="0" collapsed="false">
      <c r="A595" s="29" t="n">
        <f aca="false">A594+1</f>
        <v>18</v>
      </c>
      <c r="B595" s="18" t="n">
        <v>391</v>
      </c>
      <c r="C595" s="19" t="s">
        <v>454</v>
      </c>
      <c r="G595" s="21" t="n">
        <f aca="false">I595-H595</f>
        <v>9364.8828</v>
      </c>
      <c r="H595" s="22" t="n">
        <v>1783.7872</v>
      </c>
      <c r="I595" s="21" t="n">
        <v>11148.67</v>
      </c>
      <c r="K595" s="21" t="n">
        <f aca="false">M595-L595</f>
        <v>6840.0024</v>
      </c>
      <c r="L595" s="22" t="n">
        <f aca="false">(H595/I595)*M595</f>
        <v>1302.8576</v>
      </c>
      <c r="M595" s="21" t="n">
        <v>8142.86</v>
      </c>
    </row>
    <row r="596" customFormat="false" ht="14.25" hidden="false" customHeight="false" outlineLevel="0" collapsed="false">
      <c r="A596" s="29" t="n">
        <f aca="false">A595+1</f>
        <v>19</v>
      </c>
      <c r="B596" s="18" t="n">
        <v>391</v>
      </c>
      <c r="C596" s="19" t="s">
        <v>455</v>
      </c>
      <c r="G596" s="21" t="n">
        <f aca="false">I596-H596</f>
        <v>230348.903076923</v>
      </c>
      <c r="H596" s="22" t="n">
        <v>43875.9815384615</v>
      </c>
      <c r="I596" s="21" t="n">
        <v>274224.884615385</v>
      </c>
      <c r="K596" s="21" t="n">
        <f aca="false">M596-L596</f>
        <v>172998.3864</v>
      </c>
      <c r="L596" s="22" t="n">
        <f aca="false">(H596/I596)*M596</f>
        <v>32952.0736</v>
      </c>
      <c r="M596" s="21" t="n">
        <v>205950.46</v>
      </c>
    </row>
    <row r="597" customFormat="false" ht="14.25" hidden="false" customHeight="false" outlineLevel="0" collapsed="false">
      <c r="A597" s="29" t="n">
        <f aca="false">A596+1</f>
        <v>20</v>
      </c>
      <c r="B597" s="18" t="n">
        <v>391</v>
      </c>
      <c r="C597" s="19" t="s">
        <v>456</v>
      </c>
      <c r="G597" s="21" t="n">
        <f aca="false">I597-H597</f>
        <v>6130.61538461539</v>
      </c>
      <c r="H597" s="22" t="n">
        <v>0</v>
      </c>
      <c r="I597" s="21" t="n">
        <v>6130.61538461539</v>
      </c>
      <c r="K597" s="21" t="n">
        <f aca="false">M597-L597</f>
        <v>0</v>
      </c>
      <c r="L597" s="22" t="n">
        <f aca="false">(H597/I597)*M597</f>
        <v>0</v>
      </c>
      <c r="M597" s="21" t="n">
        <v>0</v>
      </c>
    </row>
    <row r="598" customFormat="false" ht="14.25" hidden="false" customHeight="false" outlineLevel="0" collapsed="false">
      <c r="A598" s="29" t="n">
        <f aca="false">A597+1</f>
        <v>21</v>
      </c>
      <c r="B598" s="18" t="n">
        <v>391</v>
      </c>
      <c r="C598" s="19" t="s">
        <v>457</v>
      </c>
      <c r="G598" s="21" t="n">
        <f aca="false">I598-H598</f>
        <v>-4.13722143723415E-011</v>
      </c>
      <c r="H598" s="22" t="n">
        <v>-7.8804217852079E-012</v>
      </c>
      <c r="I598" s="21" t="n">
        <v>-4.92526361575493E-011</v>
      </c>
      <c r="K598" s="21" t="n">
        <f aca="false">M598-L598</f>
        <v>0</v>
      </c>
      <c r="L598" s="22" t="n">
        <f aca="false">(H598/I598)*M598</f>
        <v>0</v>
      </c>
      <c r="M598" s="21" t="n">
        <v>0</v>
      </c>
    </row>
    <row r="599" customFormat="false" ht="14.25" hidden="false" customHeight="false" outlineLevel="0" collapsed="false">
      <c r="A599" s="29" t="n">
        <f aca="false">A598+1</f>
        <v>22</v>
      </c>
      <c r="B599" s="18" t="n">
        <v>391</v>
      </c>
      <c r="C599" s="19" t="s">
        <v>293</v>
      </c>
      <c r="G599" s="21" t="n">
        <f aca="false">I599-H599</f>
        <v>39826.64</v>
      </c>
      <c r="H599" s="22" t="n">
        <v>0</v>
      </c>
      <c r="I599" s="21" t="n">
        <v>39826.64</v>
      </c>
      <c r="K599" s="21" t="n">
        <f aca="false">M599-L599</f>
        <v>-55831.92</v>
      </c>
      <c r="L599" s="22" t="n">
        <f aca="false">(H599/I599)*M599</f>
        <v>-0</v>
      </c>
      <c r="M599" s="21" t="n">
        <v>-55831.92</v>
      </c>
    </row>
    <row r="600" customFormat="false" ht="14.25" hidden="false" customHeight="false" outlineLevel="0" collapsed="false">
      <c r="A600" s="29" t="n">
        <f aca="false">A599+1</f>
        <v>23</v>
      </c>
      <c r="B600" s="18" t="n">
        <v>391</v>
      </c>
      <c r="C600" s="19" t="s">
        <v>458</v>
      </c>
      <c r="G600" s="21" t="n">
        <f aca="false">I600-H600</f>
        <v>598.35</v>
      </c>
      <c r="H600" s="22" t="n">
        <v>0</v>
      </c>
      <c r="I600" s="21" t="n">
        <v>598.35</v>
      </c>
      <c r="K600" s="21" t="n">
        <f aca="false">M600-L600</f>
        <v>-29.3200000000001</v>
      </c>
      <c r="L600" s="22" t="n">
        <f aca="false">(H600/I600)*M600</f>
        <v>-0</v>
      </c>
      <c r="M600" s="21" t="n">
        <v>-29.3200000000001</v>
      </c>
    </row>
    <row r="601" customFormat="false" ht="14.25" hidden="false" customHeight="false" outlineLevel="0" collapsed="false">
      <c r="A601" s="29" t="n">
        <f aca="false">A600+1</f>
        <v>24</v>
      </c>
      <c r="B601" s="18" t="n">
        <v>391</v>
      </c>
      <c r="C601" s="19" t="s">
        <v>459</v>
      </c>
      <c r="G601" s="21" t="n">
        <f aca="false">I601-H601</f>
        <v>756846.51</v>
      </c>
      <c r="H601" s="22" t="n">
        <v>0</v>
      </c>
      <c r="I601" s="21" t="n">
        <v>756846.51</v>
      </c>
      <c r="K601" s="21" t="n">
        <f aca="false">M601-L601</f>
        <v>-647360.170000002</v>
      </c>
      <c r="L601" s="22" t="n">
        <f aca="false">(H601/I601)*M601</f>
        <v>-0</v>
      </c>
      <c r="M601" s="21" t="n">
        <v>-647360.170000002</v>
      </c>
    </row>
    <row r="602" customFormat="false" ht="14.25" hidden="false" customHeight="false" outlineLevel="0" collapsed="false">
      <c r="A602" s="29" t="n">
        <f aca="false">A601+1</f>
        <v>25</v>
      </c>
      <c r="B602" s="18" t="n">
        <v>391</v>
      </c>
      <c r="C602" s="19" t="s">
        <v>460</v>
      </c>
      <c r="G602" s="21" t="n">
        <f aca="false">I602-H602</f>
        <v>319679.626707692</v>
      </c>
      <c r="H602" s="22" t="n">
        <v>3229.08713846154</v>
      </c>
      <c r="I602" s="21" t="n">
        <v>322908.713846154</v>
      </c>
      <c r="K602" s="21" t="n">
        <f aca="false">M602-L602</f>
        <v>190897.848899999</v>
      </c>
      <c r="L602" s="22" t="n">
        <f aca="false">(H602/I602)*M602</f>
        <v>1928.26109999999</v>
      </c>
      <c r="M602" s="21" t="n">
        <v>192826.109999999</v>
      </c>
    </row>
    <row r="603" customFormat="false" ht="14.25" hidden="false" customHeight="false" outlineLevel="0" collapsed="false">
      <c r="A603" s="29" t="n">
        <f aca="false">A602+1</f>
        <v>26</v>
      </c>
      <c r="B603" s="18" t="n">
        <v>391</v>
      </c>
      <c r="C603" s="19" t="s">
        <v>461</v>
      </c>
      <c r="G603" s="21" t="n">
        <f aca="false">I603-H603</f>
        <v>129355.92</v>
      </c>
      <c r="H603" s="22" t="n">
        <v>0</v>
      </c>
      <c r="I603" s="21" t="n">
        <v>129355.92</v>
      </c>
      <c r="K603" s="21" t="n">
        <f aca="false">M603-L603</f>
        <v>261.25999999998</v>
      </c>
      <c r="L603" s="22" t="n">
        <f aca="false">(H603/I603)*M603</f>
        <v>0</v>
      </c>
      <c r="M603" s="21" t="n">
        <v>261.25999999998</v>
      </c>
    </row>
    <row r="604" customFormat="false" ht="14.25" hidden="false" customHeight="false" outlineLevel="0" collapsed="false">
      <c r="A604" s="29" t="n">
        <f aca="false">A603+1</f>
        <v>27</v>
      </c>
      <c r="B604" s="18" t="n">
        <v>391</v>
      </c>
      <c r="C604" s="19" t="s">
        <v>462</v>
      </c>
      <c r="G604" s="21" t="n">
        <f aca="false">I604-H604</f>
        <v>899215.47</v>
      </c>
      <c r="H604" s="22" t="n">
        <v>0</v>
      </c>
      <c r="I604" s="21" t="n">
        <v>899215.47</v>
      </c>
      <c r="K604" s="21" t="n">
        <f aca="false">M604-L604</f>
        <v>-2305696.23000001</v>
      </c>
      <c r="L604" s="22" t="n">
        <f aca="false">(H604/I604)*M604</f>
        <v>-0</v>
      </c>
      <c r="M604" s="21" t="n">
        <v>-2305696.23000001</v>
      </c>
    </row>
    <row r="605" customFormat="false" ht="14.25" hidden="false" customHeight="false" outlineLevel="0" collapsed="false">
      <c r="A605" s="29" t="n">
        <f aca="false">A604+1</f>
        <v>28</v>
      </c>
      <c r="B605" s="18" t="n">
        <v>391</v>
      </c>
      <c r="C605" s="19" t="s">
        <v>463</v>
      </c>
      <c r="G605" s="21" t="n">
        <f aca="false">I605-H605</f>
        <v>9635.01</v>
      </c>
      <c r="H605" s="22" t="n">
        <v>0</v>
      </c>
      <c r="I605" s="21" t="n">
        <v>9635.01</v>
      </c>
      <c r="K605" s="21" t="n">
        <f aca="false">M605-L605</f>
        <v>-436.249999999996</v>
      </c>
      <c r="L605" s="22" t="n">
        <f aca="false">(H605/I605)*M605</f>
        <v>-0</v>
      </c>
      <c r="M605" s="21" t="n">
        <v>-436.249999999996</v>
      </c>
    </row>
    <row r="606" customFormat="false" ht="14.25" hidden="false" customHeight="false" outlineLevel="0" collapsed="false">
      <c r="A606" s="29" t="n">
        <f aca="false">A605+1</f>
        <v>29</v>
      </c>
      <c r="B606" s="18" t="n">
        <v>391</v>
      </c>
      <c r="C606" s="19" t="s">
        <v>464</v>
      </c>
      <c r="G606" s="21" t="n">
        <f aca="false">I606-H606</f>
        <v>4461.91</v>
      </c>
      <c r="H606" s="22" t="n">
        <v>0</v>
      </c>
      <c r="I606" s="21" t="n">
        <v>4461.91</v>
      </c>
      <c r="K606" s="21" t="n">
        <f aca="false">M606-L606</f>
        <v>-14282.21</v>
      </c>
      <c r="L606" s="22" t="n">
        <f aca="false">(H606/I606)*M606</f>
        <v>-0</v>
      </c>
      <c r="M606" s="21" t="n">
        <v>-14282.21</v>
      </c>
    </row>
    <row r="607" customFormat="false" ht="14.25" hidden="false" customHeight="false" outlineLevel="0" collapsed="false">
      <c r="A607" s="29" t="n">
        <f aca="false">A606+1</f>
        <v>30</v>
      </c>
      <c r="B607" s="18" t="n">
        <v>391</v>
      </c>
      <c r="C607" s="19" t="s">
        <v>465</v>
      </c>
      <c r="G607" s="21" t="n">
        <f aca="false">I607-H607</f>
        <v>1406.81</v>
      </c>
      <c r="H607" s="22" t="n">
        <v>0</v>
      </c>
      <c r="I607" s="21" t="n">
        <v>1406.81</v>
      </c>
      <c r="K607" s="21" t="n">
        <f aca="false">M607-L607</f>
        <v>-4503.13</v>
      </c>
      <c r="L607" s="22" t="n">
        <f aca="false">(H607/I607)*M607</f>
        <v>-0</v>
      </c>
      <c r="M607" s="21" t="n">
        <v>-4503.13</v>
      </c>
    </row>
    <row r="608" customFormat="false" ht="14.25" hidden="false" customHeight="false" outlineLevel="0" collapsed="false">
      <c r="A608" s="29" t="n">
        <f aca="false">A607+1</f>
        <v>31</v>
      </c>
      <c r="B608" s="18" t="n">
        <v>391</v>
      </c>
      <c r="C608" s="19" t="s">
        <v>466</v>
      </c>
      <c r="G608" s="21" t="n">
        <f aca="false">I608-H608</f>
        <v>342677.92</v>
      </c>
      <c r="H608" s="22" t="n">
        <v>0</v>
      </c>
      <c r="I608" s="21" t="n">
        <v>342677.92</v>
      </c>
      <c r="K608" s="21" t="n">
        <f aca="false">M608-L608</f>
        <v>62905.27</v>
      </c>
      <c r="L608" s="22" t="n">
        <f aca="false">(H608/I608)*M608</f>
        <v>0</v>
      </c>
      <c r="M608" s="21" t="n">
        <v>62905.27</v>
      </c>
    </row>
    <row r="609" customFormat="false" ht="14.25" hidden="false" customHeight="false" outlineLevel="0" collapsed="false">
      <c r="A609" s="29" t="n">
        <f aca="false">A608+1</f>
        <v>32</v>
      </c>
      <c r="B609" s="18" t="n">
        <v>391</v>
      </c>
      <c r="C609" s="19" t="s">
        <v>467</v>
      </c>
      <c r="G609" s="21" t="n">
        <f aca="false">I609-H609</f>
        <v>352132.692576923</v>
      </c>
      <c r="H609" s="22" t="n">
        <v>3556.89588461539</v>
      </c>
      <c r="I609" s="21" t="n">
        <v>355689.588461539</v>
      </c>
      <c r="K609" s="21" t="n">
        <f aca="false">M609-L609</f>
        <v>-16064.0271</v>
      </c>
      <c r="L609" s="22" t="n">
        <f aca="false">(H609/I609)*M609</f>
        <v>-162.2629</v>
      </c>
      <c r="M609" s="21" t="n">
        <v>-16226.29</v>
      </c>
    </row>
    <row r="610" customFormat="false" ht="14.25" hidden="false" customHeight="false" outlineLevel="0" collapsed="false">
      <c r="A610" s="29" t="n">
        <f aca="false">A609+1</f>
        <v>33</v>
      </c>
      <c r="B610" s="18" t="n">
        <v>391</v>
      </c>
      <c r="C610" s="19" t="s">
        <v>468</v>
      </c>
      <c r="G610" s="21" t="n">
        <f aca="false">I610-H610</f>
        <v>24877.51</v>
      </c>
      <c r="H610" s="22" t="n">
        <v>0</v>
      </c>
      <c r="I610" s="21" t="n">
        <v>24877.51</v>
      </c>
      <c r="K610" s="21" t="n">
        <f aca="false">M610-L610</f>
        <v>-208.479999999994</v>
      </c>
      <c r="L610" s="22" t="n">
        <f aca="false">(H610/I610)*M610</f>
        <v>-0</v>
      </c>
      <c r="M610" s="21" t="n">
        <v>-208.479999999994</v>
      </c>
    </row>
    <row r="611" customFormat="false" ht="14.25" hidden="false" customHeight="false" outlineLevel="0" collapsed="false">
      <c r="A611" s="29" t="n">
        <f aca="false">A610+1</f>
        <v>34</v>
      </c>
      <c r="B611" s="18" t="n">
        <v>391</v>
      </c>
      <c r="C611" s="19" t="s">
        <v>469</v>
      </c>
      <c r="G611" s="21" t="n">
        <f aca="false">I611-H611</f>
        <v>151189.3647</v>
      </c>
      <c r="H611" s="22" t="n">
        <v>1527.1653</v>
      </c>
      <c r="I611" s="21" t="n">
        <v>152716.53</v>
      </c>
      <c r="K611" s="21" t="n">
        <f aca="false">M611-L611</f>
        <v>-476090.6535</v>
      </c>
      <c r="L611" s="22" t="n">
        <f aca="false">(H611/I611)*M611</f>
        <v>-4808.9965</v>
      </c>
      <c r="M611" s="21" t="n">
        <v>-480899.65</v>
      </c>
    </row>
    <row r="612" customFormat="false" ht="14.25" hidden="false" customHeight="false" outlineLevel="0" collapsed="false">
      <c r="A612" s="29" t="n">
        <f aca="false">A611+1</f>
        <v>35</v>
      </c>
      <c r="B612" s="18" t="n">
        <v>391</v>
      </c>
      <c r="C612" s="19" t="s">
        <v>470</v>
      </c>
      <c r="G612" s="21" t="n">
        <f aca="false">I612-H612</f>
        <v>67053.4821</v>
      </c>
      <c r="H612" s="22" t="n">
        <v>677.3079</v>
      </c>
      <c r="I612" s="21" t="n">
        <v>67730.79</v>
      </c>
      <c r="K612" s="21" t="n">
        <f aca="false">M612-L612</f>
        <v>67106.1303</v>
      </c>
      <c r="L612" s="22" t="n">
        <f aca="false">(H612/I612)*M612</f>
        <v>677.8397</v>
      </c>
      <c r="M612" s="21" t="n">
        <v>67783.97</v>
      </c>
    </row>
    <row r="613" customFormat="false" ht="14.25" hidden="false" customHeight="false" outlineLevel="0" collapsed="false">
      <c r="A613" s="29" t="n">
        <f aca="false">A612+1</f>
        <v>36</v>
      </c>
      <c r="B613" s="18" t="n">
        <v>391</v>
      </c>
      <c r="C613" s="19" t="s">
        <v>471</v>
      </c>
      <c r="G613" s="21" t="n">
        <f aca="false">I613-H613</f>
        <v>2115313.00020668</v>
      </c>
      <c r="H613" s="22" t="n">
        <v>0</v>
      </c>
      <c r="I613" s="21" t="n">
        <v>2115313.00020668</v>
      </c>
      <c r="K613" s="21" t="n">
        <f aca="false">M613-L613</f>
        <v>-2687491.67641499</v>
      </c>
      <c r="L613" s="22" t="n">
        <f aca="false">(H613/I613)*M613</f>
        <v>-0</v>
      </c>
      <c r="M613" s="21" t="n">
        <v>-2687491.67641499</v>
      </c>
    </row>
    <row r="614" customFormat="false" ht="14.25" hidden="false" customHeight="false" outlineLevel="0" collapsed="false">
      <c r="A614" s="29" t="n">
        <f aca="false">A613+1</f>
        <v>37</v>
      </c>
      <c r="B614" s="18" t="n">
        <v>391</v>
      </c>
      <c r="C614" s="19" t="s">
        <v>472</v>
      </c>
      <c r="G614" s="21" t="n">
        <f aca="false">I614-H614</f>
        <v>2818.6785</v>
      </c>
      <c r="H614" s="22" t="n">
        <v>28.4715</v>
      </c>
      <c r="I614" s="21" t="n">
        <v>2847.15</v>
      </c>
      <c r="K614" s="21" t="n">
        <f aca="false">M614-L614</f>
        <v>18.0279000000003</v>
      </c>
      <c r="L614" s="22" t="n">
        <f aca="false">(H614/I614)*M614</f>
        <v>0.182100000000003</v>
      </c>
      <c r="M614" s="21" t="n">
        <v>18.2100000000003</v>
      </c>
    </row>
    <row r="615" customFormat="false" ht="14.25" hidden="false" customHeight="false" outlineLevel="0" collapsed="false">
      <c r="A615" s="29" t="n">
        <f aca="false">A614+1</f>
        <v>38</v>
      </c>
      <c r="B615" s="18" t="n">
        <v>391</v>
      </c>
      <c r="C615" s="19" t="s">
        <v>473</v>
      </c>
      <c r="G615" s="21" t="n">
        <f aca="false">I615-H615</f>
        <v>12674.5353846154</v>
      </c>
      <c r="H615" s="22" t="n">
        <v>0</v>
      </c>
      <c r="I615" s="21" t="n">
        <v>12674.5353846154</v>
      </c>
      <c r="K615" s="21" t="n">
        <f aca="false">M615-L615</f>
        <v>6517.41</v>
      </c>
      <c r="L615" s="22" t="n">
        <f aca="false">(H615/I615)*M615</f>
        <v>0</v>
      </c>
      <c r="M615" s="21" t="n">
        <v>6517.41</v>
      </c>
    </row>
    <row r="616" customFormat="false" ht="14.25" hidden="false" customHeight="false" outlineLevel="0" collapsed="false">
      <c r="A616" s="29" t="n">
        <f aca="false">A615+1</f>
        <v>39</v>
      </c>
      <c r="B616" s="18" t="n">
        <v>391</v>
      </c>
      <c r="C616" s="19" t="s">
        <v>474</v>
      </c>
      <c r="G616" s="21" t="n">
        <f aca="false">I616-H616</f>
        <v>2040.81923076923</v>
      </c>
      <c r="H616" s="22" t="n">
        <v>0</v>
      </c>
      <c r="I616" s="21" t="n">
        <v>2040.81923076923</v>
      </c>
      <c r="K616" s="21" t="n">
        <f aca="false">M616-L616</f>
        <v>-31956.15</v>
      </c>
      <c r="L616" s="22" t="n">
        <f aca="false">(H616/I616)*M616</f>
        <v>-0</v>
      </c>
      <c r="M616" s="21" t="n">
        <v>-31956.15</v>
      </c>
    </row>
    <row r="617" customFormat="false" ht="14.25" hidden="false" customHeight="false" outlineLevel="0" collapsed="false">
      <c r="A617" s="29" t="n">
        <f aca="false">A616+1</f>
        <v>40</v>
      </c>
      <c r="B617" s="18" t="n">
        <v>391</v>
      </c>
      <c r="C617" s="19" t="s">
        <v>475</v>
      </c>
      <c r="G617" s="21" t="n">
        <f aca="false">I617-H617</f>
        <v>30278.0861538462</v>
      </c>
      <c r="H617" s="22" t="n">
        <v>0</v>
      </c>
      <c r="I617" s="21" t="n">
        <v>30278.0861538462</v>
      </c>
      <c r="K617" s="21" t="n">
        <f aca="false">M617-L617</f>
        <v>0</v>
      </c>
      <c r="L617" s="22" t="n">
        <f aca="false">(H617/I617)*M617</f>
        <v>0</v>
      </c>
      <c r="M617" s="21" t="n">
        <v>0</v>
      </c>
    </row>
    <row r="618" customFormat="false" ht="14.25" hidden="false" customHeight="false" outlineLevel="0" collapsed="false">
      <c r="A618" s="29" t="n">
        <f aca="false">A617+1</f>
        <v>41</v>
      </c>
      <c r="B618" s="18" t="n">
        <v>391</v>
      </c>
      <c r="C618" s="19" t="s">
        <v>476</v>
      </c>
      <c r="G618" s="21" t="n">
        <f aca="false">I618-H618</f>
        <v>6290.09230769231</v>
      </c>
      <c r="H618" s="22" t="n">
        <v>0</v>
      </c>
      <c r="I618" s="21" t="n">
        <v>6290.09230769231</v>
      </c>
      <c r="K618" s="21" t="n">
        <f aca="false">M618-L618</f>
        <v>0</v>
      </c>
      <c r="L618" s="22" t="n">
        <f aca="false">(H618/I618)*M618</f>
        <v>0</v>
      </c>
      <c r="M618" s="21" t="n">
        <v>0</v>
      </c>
    </row>
    <row r="619" customFormat="false" ht="14.25" hidden="false" customHeight="false" outlineLevel="0" collapsed="false">
      <c r="A619" s="29" t="n">
        <f aca="false">A618+1</f>
        <v>42</v>
      </c>
      <c r="B619" s="18" t="n">
        <v>391</v>
      </c>
      <c r="C619" s="19" t="s">
        <v>477</v>
      </c>
      <c r="G619" s="21" t="n">
        <f aca="false">I619-H619</f>
        <v>59700.1461538462</v>
      </c>
      <c r="H619" s="22" t="n">
        <v>0</v>
      </c>
      <c r="I619" s="21" t="n">
        <v>59700.1461538462</v>
      </c>
      <c r="K619" s="21" t="n">
        <f aca="false">M619-L619</f>
        <v>11324087.21</v>
      </c>
      <c r="L619" s="22" t="n">
        <f aca="false">(H619/I619)*M619</f>
        <v>0</v>
      </c>
      <c r="M619" s="21" t="n">
        <v>11324087.21</v>
      </c>
    </row>
    <row r="620" customFormat="false" ht="14.25" hidden="false" customHeight="false" outlineLevel="0" collapsed="false">
      <c r="A620" s="29" t="n">
        <f aca="false">A619+1</f>
        <v>43</v>
      </c>
      <c r="B620" s="18" t="n">
        <v>391</v>
      </c>
      <c r="C620" s="19" t="s">
        <v>478</v>
      </c>
      <c r="G620" s="21" t="n">
        <f aca="false">I620-H620</f>
        <v>267426.844892308</v>
      </c>
      <c r="H620" s="22" t="n">
        <v>2701.28126153846</v>
      </c>
      <c r="I620" s="21" t="n">
        <v>270128.126153846</v>
      </c>
      <c r="K620" s="21" t="n">
        <f aca="false">M620-L620</f>
        <v>-831849.014700001</v>
      </c>
      <c r="L620" s="22" t="n">
        <f aca="false">(H620/I620)*M620</f>
        <v>-8402.51530000001</v>
      </c>
      <c r="M620" s="21" t="n">
        <v>-840251.530000001</v>
      </c>
    </row>
    <row r="621" customFormat="false" ht="14.25" hidden="false" customHeight="false" outlineLevel="0" collapsed="false">
      <c r="A621" s="29" t="n">
        <f aca="false">A620+1</f>
        <v>44</v>
      </c>
      <c r="B621" s="18" t="n">
        <v>391</v>
      </c>
      <c r="C621" s="19" t="s">
        <v>479</v>
      </c>
      <c r="G621" s="21" t="n">
        <f aca="false">I621-H621</f>
        <v>66684.11</v>
      </c>
      <c r="H621" s="22" t="n">
        <v>0</v>
      </c>
      <c r="I621" s="21" t="n">
        <v>66684.11</v>
      </c>
      <c r="K621" s="21" t="n">
        <f aca="false">M621-L621</f>
        <v>-14179.25</v>
      </c>
      <c r="L621" s="22" t="n">
        <f aca="false">(H621/I621)*M621</f>
        <v>-0</v>
      </c>
      <c r="M621" s="21" t="n">
        <v>-14179.25</v>
      </c>
    </row>
    <row r="622" customFormat="false" ht="14.25" hidden="false" customHeight="false" outlineLevel="0" collapsed="false">
      <c r="A622" s="29" t="n">
        <f aca="false">A621+1</f>
        <v>45</v>
      </c>
      <c r="B622" s="18" t="n">
        <v>391</v>
      </c>
      <c r="C622" s="19" t="s">
        <v>480</v>
      </c>
      <c r="G622" s="21" t="n">
        <f aca="false">I622-H622</f>
        <v>8098.6554</v>
      </c>
      <c r="H622" s="22" t="n">
        <v>81.8046</v>
      </c>
      <c r="I622" s="21" t="n">
        <v>8180.46</v>
      </c>
      <c r="K622" s="21" t="n">
        <f aca="false">M622-L622</f>
        <v>1836.1035</v>
      </c>
      <c r="L622" s="22" t="n">
        <f aca="false">(H622/I622)*M622</f>
        <v>18.5465</v>
      </c>
      <c r="M622" s="21" t="n">
        <v>1854.65</v>
      </c>
    </row>
    <row r="623" customFormat="false" ht="14.25" hidden="false" customHeight="false" outlineLevel="0" collapsed="false">
      <c r="A623" s="29" t="n">
        <f aca="false">A622+1</f>
        <v>46</v>
      </c>
      <c r="B623" s="18" t="n">
        <v>391</v>
      </c>
      <c r="C623" s="19" t="s">
        <v>481</v>
      </c>
      <c r="G623" s="21" t="n">
        <f aca="false">I623-H623</f>
        <v>1024.69538461538</v>
      </c>
      <c r="H623" s="22" t="n">
        <v>0</v>
      </c>
      <c r="I623" s="21" t="n">
        <v>1024.69538461538</v>
      </c>
      <c r="K623" s="21" t="n">
        <f aca="false">M623-L623</f>
        <v>27241.87</v>
      </c>
      <c r="L623" s="22" t="n">
        <f aca="false">(H623/I623)*M623</f>
        <v>0</v>
      </c>
      <c r="M623" s="21" t="n">
        <v>27241.87</v>
      </c>
    </row>
    <row r="624" customFormat="false" ht="14.25" hidden="false" customHeight="false" outlineLevel="0" collapsed="false">
      <c r="A624" s="29" t="n">
        <f aca="false">A623+1</f>
        <v>47</v>
      </c>
      <c r="B624" s="18" t="n">
        <v>391</v>
      </c>
      <c r="C624" s="19" t="s">
        <v>482</v>
      </c>
      <c r="G624" s="21" t="n">
        <f aca="false">I624-H624</f>
        <v>690.028461538462</v>
      </c>
      <c r="H624" s="22" t="n">
        <v>0</v>
      </c>
      <c r="I624" s="21" t="n">
        <v>690.028461538462</v>
      </c>
      <c r="K624" s="21" t="n">
        <f aca="false">M624-L624</f>
        <v>0</v>
      </c>
      <c r="L624" s="22" t="n">
        <f aca="false">(H624/I624)*M624</f>
        <v>0</v>
      </c>
      <c r="M624" s="21" t="n">
        <v>0</v>
      </c>
    </row>
    <row r="625" customFormat="false" ht="14.25" hidden="false" customHeight="false" outlineLevel="0" collapsed="false">
      <c r="A625" s="29" t="n">
        <f aca="false">A624+1</f>
        <v>48</v>
      </c>
      <c r="B625" s="18" t="n">
        <v>391</v>
      </c>
      <c r="C625" s="19" t="s">
        <v>483</v>
      </c>
      <c r="G625" s="21" t="n">
        <f aca="false">I625-H625</f>
        <v>425515.416784616</v>
      </c>
      <c r="H625" s="22" t="n">
        <v>4298.13552307692</v>
      </c>
      <c r="I625" s="21" t="n">
        <v>429813.552307692</v>
      </c>
      <c r="K625" s="21" t="n">
        <f aca="false">M625-L625</f>
        <v>0</v>
      </c>
      <c r="L625" s="22" t="n">
        <f aca="false">(H625/I625)*M625</f>
        <v>0</v>
      </c>
      <c r="M625" s="21" t="n">
        <v>0</v>
      </c>
    </row>
    <row r="626" customFormat="false" ht="14.25" hidden="false" customHeight="false" outlineLevel="0" collapsed="false">
      <c r="A626" s="29" t="n">
        <f aca="false">A625+1</f>
        <v>49</v>
      </c>
      <c r="B626" s="18" t="n">
        <v>391</v>
      </c>
      <c r="C626" s="19"/>
      <c r="D626" s="8"/>
      <c r="E626" s="8"/>
      <c r="F626" s="8"/>
      <c r="G626" s="46"/>
      <c r="H626" s="33" t="n">
        <f aca="false">SUM(H578:H625)/SUM(I578:I625)*I626</f>
        <v>0</v>
      </c>
      <c r="I626" s="46"/>
      <c r="K626" s="21"/>
      <c r="L626" s="22"/>
      <c r="M626" s="46"/>
    </row>
    <row r="627" customFormat="false" ht="14.25" hidden="false" customHeight="false" outlineLevel="0" collapsed="false">
      <c r="A627" s="29" t="n">
        <f aca="false">A626+1</f>
        <v>50</v>
      </c>
      <c r="B627" s="18" t="n">
        <v>391</v>
      </c>
      <c r="C627" s="32"/>
      <c r="G627" s="22"/>
      <c r="H627" s="22"/>
      <c r="I627" s="22"/>
      <c r="K627" s="21"/>
      <c r="L627" s="21"/>
      <c r="M627" s="21"/>
    </row>
    <row r="628" customFormat="false" ht="14.25" hidden="false" customHeight="false" outlineLevel="0" collapsed="false">
      <c r="A628" s="29" t="n">
        <f aca="false">A627+1</f>
        <v>51</v>
      </c>
      <c r="B628" s="18" t="n">
        <v>391</v>
      </c>
      <c r="C628" s="25" t="s">
        <v>484</v>
      </c>
      <c r="G628" s="41" t="n">
        <f aca="false">SUM(G578:G626)</f>
        <v>8548992.09258481</v>
      </c>
      <c r="H628" s="41" t="n">
        <f aca="false">SUM(H578:H626)</f>
        <v>164580.288184422</v>
      </c>
      <c r="I628" s="41" t="n">
        <f aca="false">SUM(I578:I626)</f>
        <v>8713572.38076923</v>
      </c>
      <c r="K628" s="41" t="n">
        <f aca="false">SUM(K578:K626)</f>
        <v>6277888.635785</v>
      </c>
      <c r="L628" s="41" t="n">
        <f aca="false">SUM(L578:L626)</f>
        <v>60725.9877999999</v>
      </c>
      <c r="M628" s="41" t="n">
        <f aca="false">SUM(M578:M626)</f>
        <v>6338614.623585</v>
      </c>
    </row>
    <row r="629" customFormat="false" ht="14.25" hidden="false" customHeight="false" outlineLevel="0" collapsed="false">
      <c r="A629" s="29"/>
      <c r="B629" s="18"/>
      <c r="C629" s="23"/>
      <c r="G629" s="22"/>
      <c r="H629" s="22"/>
      <c r="I629" s="22"/>
      <c r="K629" s="21"/>
      <c r="L629" s="21"/>
      <c r="M629" s="21"/>
    </row>
    <row r="630" customFormat="false" ht="14.25" hidden="false" customHeight="false" outlineLevel="0" collapsed="false">
      <c r="B630" s="18"/>
      <c r="C630" s="25"/>
    </row>
    <row r="631" customFormat="false" ht="13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</row>
    <row r="632" customFormat="false" ht="12.75" hidden="false" customHeight="false" outlineLevel="0" collapsed="false">
      <c r="A632" s="19" t="s">
        <v>132</v>
      </c>
      <c r="P632" s="19" t="s">
        <v>133</v>
      </c>
    </row>
    <row r="635" customFormat="false" ht="12.75" hidden="false" customHeight="false" outlineLevel="0" collapsed="false">
      <c r="A635" s="2" t="s">
        <v>0</v>
      </c>
      <c r="G635" s="2" t="s">
        <v>1</v>
      </c>
      <c r="I635" s="2" t="s">
        <v>2</v>
      </c>
      <c r="P635" s="2" t="s">
        <v>485</v>
      </c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false" outlineLevel="0" collapsed="false">
      <c r="A637" s="2" t="s">
        <v>4</v>
      </c>
      <c r="G637" s="2" t="s">
        <v>135</v>
      </c>
      <c r="P637" s="2" t="s">
        <v>6</v>
      </c>
    </row>
    <row r="638" customFormat="false" ht="12.75" hidden="false" customHeight="false" outlineLevel="0" collapsed="false">
      <c r="G638" s="2" t="s">
        <v>136</v>
      </c>
      <c r="P638" s="2" t="str">
        <f aca="false">P566</f>
        <v>PROJECTED TEST YEAR:      12/31/21</v>
      </c>
    </row>
    <row r="639" customFormat="false" ht="12.75" hidden="false" customHeight="false" outlineLevel="0" collapsed="false">
      <c r="A639" s="2" t="s">
        <v>9</v>
      </c>
      <c r="C639" s="2" t="str">
        <f aca="false">C567</f>
        <v>PEOPLES GAS SYSTEM</v>
      </c>
      <c r="G639" s="2" t="s">
        <v>137</v>
      </c>
      <c r="P639" s="2" t="str">
        <f aca="false">P567</f>
        <v>WITNESS:    </v>
      </c>
      <c r="Q639" s="1" t="str">
        <f aca="false">Q$5</f>
        <v>S. HILLARY</v>
      </c>
    </row>
    <row r="640" customFormat="false" ht="12.75" hidden="false" customHeight="false" outlineLevel="0" collapsed="false">
      <c r="G640" s="2" t="s">
        <v>138</v>
      </c>
    </row>
    <row r="641" customFormat="false" ht="12.75" hidden="false" customHeight="false" outlineLevel="0" collapsed="false">
      <c r="A641" s="5" t="s">
        <v>15</v>
      </c>
      <c r="C641" s="2" t="str">
        <f aca="false">C569</f>
        <v>20200051-GU</v>
      </c>
      <c r="I641" s="2" t="s">
        <v>17</v>
      </c>
      <c r="L641" s="7" t="s">
        <v>1</v>
      </c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false" outlineLevel="0" collapsed="false">
      <c r="J644" s="4" t="s">
        <v>18</v>
      </c>
    </row>
    <row r="645" customFormat="false" ht="13.5" hidden="false" customHeight="false" outlineLevel="0" collapsed="false">
      <c r="G645" s="9"/>
      <c r="H645" s="9"/>
      <c r="I645" s="10"/>
      <c r="J645" s="11"/>
      <c r="K645" s="11"/>
      <c r="L645" s="11"/>
      <c r="M645" s="11"/>
      <c r="O645" s="12" t="s">
        <v>19</v>
      </c>
      <c r="P645" s="12"/>
    </row>
    <row r="646" customFormat="false" ht="12.75" hidden="false" customHeight="false" outlineLevel="0" collapsed="false">
      <c r="H646" s="4" t="s">
        <v>20</v>
      </c>
      <c r="L646" s="4" t="s">
        <v>21</v>
      </c>
    </row>
    <row r="647" customFormat="false" ht="12.75" hidden="false" customHeight="false" outlineLevel="0" collapsed="false">
      <c r="A647" s="2" t="s">
        <v>22</v>
      </c>
      <c r="B647" s="13" t="s">
        <v>23</v>
      </c>
      <c r="G647" s="14"/>
      <c r="H647" s="14"/>
      <c r="K647" s="14"/>
      <c r="L647" s="14"/>
    </row>
    <row r="648" customFormat="false" ht="13.5" hidden="false" customHeight="false" outlineLevel="0" collapsed="false">
      <c r="A648" s="12" t="s">
        <v>24</v>
      </c>
      <c r="B648" s="15" t="s">
        <v>25</v>
      </c>
      <c r="C648" s="12" t="s">
        <v>26</v>
      </c>
      <c r="E648" s="16"/>
      <c r="G648" s="17" t="s">
        <v>27</v>
      </c>
      <c r="H648" s="17" t="s">
        <v>28</v>
      </c>
      <c r="I648" s="17" t="s">
        <v>29</v>
      </c>
      <c r="K648" s="17" t="s">
        <v>27</v>
      </c>
      <c r="L648" s="17" t="s">
        <v>28</v>
      </c>
      <c r="M648" s="17" t="s">
        <v>29</v>
      </c>
      <c r="P648" s="2"/>
    </row>
    <row r="650" customFormat="false" ht="14.25" hidden="false" customHeight="false" outlineLevel="0" collapsed="false">
      <c r="A650" s="29" t="n">
        <v>1</v>
      </c>
      <c r="B650" s="18" t="n">
        <v>30301</v>
      </c>
      <c r="C650" s="19" t="s">
        <v>350</v>
      </c>
      <c r="G650" s="20" t="n">
        <f aca="false">I650-H650</f>
        <v>3867.06</v>
      </c>
      <c r="H650" s="20" t="n">
        <v>0</v>
      </c>
      <c r="I650" s="20" t="n">
        <v>3867.06</v>
      </c>
      <c r="K650" s="20" t="n">
        <f aca="false">M650-L650</f>
        <v>2685.21999999999</v>
      </c>
      <c r="L650" s="22" t="n">
        <f aca="false">(H650/I650)*M650</f>
        <v>0</v>
      </c>
      <c r="M650" s="20" t="n">
        <v>2685.21999999999</v>
      </c>
      <c r="O650" s="1" t="s">
        <v>33</v>
      </c>
    </row>
    <row r="651" customFormat="false" ht="14.25" hidden="false" customHeight="false" outlineLevel="0" collapsed="false">
      <c r="A651" s="29" t="n">
        <f aca="false">A650+1</f>
        <v>2</v>
      </c>
      <c r="B651" s="18" t="n">
        <v>30301</v>
      </c>
      <c r="C651" s="19" t="s">
        <v>486</v>
      </c>
      <c r="G651" s="21" t="n">
        <f aca="false">I651-H651</f>
        <v>612.967384615385</v>
      </c>
      <c r="H651" s="21" t="n">
        <v>116.755692307692</v>
      </c>
      <c r="I651" s="21" t="n">
        <v>729.723076923077</v>
      </c>
      <c r="J651" s="21"/>
      <c r="K651" s="21" t="n">
        <f aca="false">M651-L651</f>
        <v>0</v>
      </c>
      <c r="L651" s="21" t="n">
        <f aca="false">(H651/I651)*M651</f>
        <v>0</v>
      </c>
      <c r="M651" s="21" t="n">
        <v>0</v>
      </c>
      <c r="O651" s="1" t="s">
        <v>36</v>
      </c>
    </row>
    <row r="652" customFormat="false" ht="14.25" hidden="false" customHeight="false" outlineLevel="0" collapsed="false">
      <c r="A652" s="29" t="n">
        <f aca="false">A651+1</f>
        <v>3</v>
      </c>
      <c r="B652" s="18" t="n">
        <v>30301</v>
      </c>
      <c r="C652" s="19" t="s">
        <v>487</v>
      </c>
      <c r="G652" s="21" t="n">
        <f aca="false">I652-H652</f>
        <v>727</v>
      </c>
      <c r="H652" s="21" t="n">
        <v>0</v>
      </c>
      <c r="I652" s="21" t="n">
        <v>727</v>
      </c>
      <c r="J652" s="21"/>
      <c r="K652" s="21" t="n">
        <f aca="false">M652-L652</f>
        <v>0</v>
      </c>
      <c r="L652" s="21" t="n">
        <f aca="false">(H652/I652)*M652</f>
        <v>0</v>
      </c>
      <c r="M652" s="21" t="n">
        <v>0</v>
      </c>
    </row>
    <row r="653" customFormat="false" ht="14.25" hidden="false" customHeight="false" outlineLevel="0" collapsed="false">
      <c r="A653" s="29" t="n">
        <f aca="false">A652+1</f>
        <v>4</v>
      </c>
      <c r="B653" s="18" t="n">
        <v>30301</v>
      </c>
      <c r="C653" s="19" t="s">
        <v>488</v>
      </c>
      <c r="G653" s="21" t="n">
        <f aca="false">I653-H653</f>
        <v>4628.23076923077</v>
      </c>
      <c r="H653" s="21" t="n">
        <v>0</v>
      </c>
      <c r="I653" s="21" t="n">
        <v>4628.23076923077</v>
      </c>
      <c r="J653" s="21"/>
      <c r="K653" s="21" t="n">
        <f aca="false">M653-L653</f>
        <v>0</v>
      </c>
      <c r="L653" s="21" t="n">
        <f aca="false">(H653/I653)*M653</f>
        <v>0</v>
      </c>
      <c r="M653" s="21" t="n">
        <v>0</v>
      </c>
    </row>
    <row r="654" customFormat="false" ht="14.25" hidden="false" customHeight="false" outlineLevel="0" collapsed="false">
      <c r="A654" s="29" t="n">
        <f aca="false">A653+1</f>
        <v>5</v>
      </c>
      <c r="B654" s="18" t="n">
        <v>30301</v>
      </c>
      <c r="C654" s="19" t="s">
        <v>366</v>
      </c>
      <c r="G654" s="21" t="n">
        <f aca="false">I654-H654</f>
        <v>11945.3815384615</v>
      </c>
      <c r="H654" s="21" t="n">
        <v>0</v>
      </c>
      <c r="I654" s="21" t="n">
        <v>11945.3815384615</v>
      </c>
      <c r="J654" s="21"/>
      <c r="K654" s="21" t="n">
        <f aca="false">M654-L654</f>
        <v>-9835.70999999996</v>
      </c>
      <c r="L654" s="21" t="n">
        <f aca="false">(H654/I654)*M654</f>
        <v>-0</v>
      </c>
      <c r="M654" s="21" t="n">
        <v>-9835.70999999996</v>
      </c>
    </row>
    <row r="655" customFormat="false" ht="14.25" hidden="false" customHeight="false" outlineLevel="0" collapsed="false">
      <c r="A655" s="29" t="n">
        <f aca="false">A654+1</f>
        <v>6</v>
      </c>
      <c r="B655" s="18" t="n">
        <v>30301</v>
      </c>
      <c r="C655" s="19" t="s">
        <v>489</v>
      </c>
      <c r="G655" s="21" t="n">
        <f aca="false">I655-H655</f>
        <v>1843.39218461538</v>
      </c>
      <c r="H655" s="21" t="n">
        <v>18.6201230769231</v>
      </c>
      <c r="I655" s="21" t="n">
        <v>1862.01230769231</v>
      </c>
      <c r="J655" s="21"/>
      <c r="K655" s="21" t="n">
        <f aca="false">M655-L655</f>
        <v>0</v>
      </c>
      <c r="L655" s="21" t="n">
        <f aca="false">(H655/I655)*M655</f>
        <v>0</v>
      </c>
      <c r="M655" s="21" t="n">
        <v>0</v>
      </c>
    </row>
    <row r="656" customFormat="false" ht="14.25" hidden="false" customHeight="false" outlineLevel="0" collapsed="false">
      <c r="A656" s="29" t="n">
        <f aca="false">A655+1</f>
        <v>7</v>
      </c>
      <c r="B656" s="18" t="n">
        <v>30301</v>
      </c>
      <c r="C656" s="19" t="s">
        <v>490</v>
      </c>
      <c r="G656" s="21" t="n">
        <f aca="false">I656-H656</f>
        <v>688.913846153846</v>
      </c>
      <c r="H656" s="21" t="n">
        <v>0</v>
      </c>
      <c r="I656" s="21" t="n">
        <v>688.913846153846</v>
      </c>
      <c r="J656" s="21"/>
      <c r="K656" s="21" t="n">
        <f aca="false">M656-L656</f>
        <v>0</v>
      </c>
      <c r="L656" s="21" t="n">
        <f aca="false">(H656/I656)*M656</f>
        <v>0</v>
      </c>
      <c r="M656" s="21" t="n">
        <v>0</v>
      </c>
    </row>
    <row r="657" customFormat="false" ht="14.25" hidden="false" customHeight="false" outlineLevel="0" collapsed="false">
      <c r="A657" s="29" t="n">
        <f aca="false">A656+1</f>
        <v>8</v>
      </c>
      <c r="B657" s="18" t="n">
        <v>30301</v>
      </c>
      <c r="C657" s="19" t="s">
        <v>377</v>
      </c>
      <c r="G657" s="21" t="n">
        <f aca="false">I657-H657</f>
        <v>2160.52</v>
      </c>
      <c r="H657" s="21" t="n">
        <v>0</v>
      </c>
      <c r="I657" s="21" t="n">
        <v>2160.52</v>
      </c>
      <c r="J657" s="21"/>
      <c r="K657" s="21" t="n">
        <f aca="false">M657-L657</f>
        <v>529.72</v>
      </c>
      <c r="L657" s="21" t="n">
        <f aca="false">(H657/I657)*M657</f>
        <v>0</v>
      </c>
      <c r="M657" s="21" t="n">
        <v>529.72</v>
      </c>
    </row>
    <row r="658" customFormat="false" ht="14.25" hidden="false" customHeight="false" outlineLevel="0" collapsed="false">
      <c r="A658" s="29" t="n">
        <f aca="false">A657+1</f>
        <v>9</v>
      </c>
      <c r="B658" s="18" t="n">
        <v>30301</v>
      </c>
      <c r="C658" s="19" t="s">
        <v>491</v>
      </c>
      <c r="G658" s="21" t="n">
        <f aca="false">I658-H658</f>
        <v>9519.64</v>
      </c>
      <c r="H658" s="21" t="n">
        <v>0</v>
      </c>
      <c r="I658" s="21" t="n">
        <v>9519.64</v>
      </c>
      <c r="J658" s="21"/>
      <c r="K658" s="21" t="n">
        <f aca="false">M658-L658</f>
        <v>11194.85</v>
      </c>
      <c r="L658" s="21" t="n">
        <f aca="false">(H658/I658)*M658</f>
        <v>0</v>
      </c>
      <c r="M658" s="21" t="n">
        <v>11194.85</v>
      </c>
    </row>
    <row r="659" customFormat="false" ht="14.25" hidden="false" customHeight="false" outlineLevel="0" collapsed="false">
      <c r="A659" s="29" t="n">
        <f aca="false">A658+1</f>
        <v>10</v>
      </c>
      <c r="B659" s="18" t="n">
        <v>30301</v>
      </c>
      <c r="C659" s="19" t="s">
        <v>385</v>
      </c>
      <c r="G659" s="21" t="n">
        <f aca="false">I659-H659</f>
        <v>1529.34615384615</v>
      </c>
      <c r="H659" s="21" t="n">
        <v>0</v>
      </c>
      <c r="I659" s="21" t="n">
        <v>1529.34615384615</v>
      </c>
      <c r="J659" s="21"/>
      <c r="K659" s="21" t="n">
        <f aca="false">M659-L659</f>
        <v>0</v>
      </c>
      <c r="L659" s="21" t="n">
        <f aca="false">(H659/I659)*M659</f>
        <v>0</v>
      </c>
      <c r="M659" s="21" t="n">
        <v>0</v>
      </c>
    </row>
    <row r="660" customFormat="false" ht="14.25" hidden="false" customHeight="false" outlineLevel="0" collapsed="false">
      <c r="A660" s="29" t="n">
        <f aca="false">A659+1</f>
        <v>11</v>
      </c>
      <c r="B660" s="18" t="n">
        <v>30301</v>
      </c>
      <c r="C660" s="19" t="s">
        <v>492</v>
      </c>
      <c r="G660" s="21" t="n">
        <f aca="false">I660-H660</f>
        <v>484.562753846154</v>
      </c>
      <c r="H660" s="21" t="n">
        <v>14.9864769230769</v>
      </c>
      <c r="I660" s="21" t="n">
        <v>499.549230769231</v>
      </c>
      <c r="J660" s="21"/>
      <c r="K660" s="21" t="n">
        <f aca="false">M660-L660</f>
        <v>262.579</v>
      </c>
      <c r="L660" s="21" t="n">
        <f aca="false">(H660/I660)*M660</f>
        <v>8.121</v>
      </c>
      <c r="M660" s="21" t="n">
        <v>270.7</v>
      </c>
    </row>
    <row r="661" customFormat="false" ht="14.25" hidden="false" customHeight="false" outlineLevel="0" collapsed="false">
      <c r="A661" s="29" t="n">
        <f aca="false">A660+1</f>
        <v>12</v>
      </c>
      <c r="B661" s="18" t="n">
        <v>30301</v>
      </c>
      <c r="C661" s="19" t="s">
        <v>493</v>
      </c>
      <c r="G661" s="21" t="n">
        <f aca="false">I661-H661</f>
        <v>61023.08</v>
      </c>
      <c r="H661" s="21" t="n">
        <v>0</v>
      </c>
      <c r="I661" s="21" t="n">
        <v>61023.08</v>
      </c>
      <c r="J661" s="21"/>
      <c r="K661" s="21" t="n">
        <f aca="false">M661-L661</f>
        <v>67814.44</v>
      </c>
      <c r="L661" s="21" t="n">
        <f aca="false">(H661/I661)*M661</f>
        <v>0</v>
      </c>
      <c r="M661" s="21" t="n">
        <v>67814.44</v>
      </c>
    </row>
    <row r="662" customFormat="false" ht="14.25" hidden="false" customHeight="false" outlineLevel="0" collapsed="false">
      <c r="A662" s="29" t="n">
        <f aca="false">A661+1</f>
        <v>13</v>
      </c>
      <c r="B662" s="18" t="n">
        <v>30301</v>
      </c>
      <c r="C662" s="19" t="s">
        <v>410</v>
      </c>
      <c r="G662" s="21" t="n">
        <f aca="false">I662-H662</f>
        <v>2144.67461538462</v>
      </c>
      <c r="H662" s="21" t="n">
        <v>0</v>
      </c>
      <c r="I662" s="21" t="n">
        <v>2144.67461538462</v>
      </c>
      <c r="J662" s="21"/>
      <c r="K662" s="21" t="n">
        <f aca="false">M662-L662</f>
        <v>0</v>
      </c>
      <c r="L662" s="21" t="n">
        <f aca="false">(H662/I662)*M662</f>
        <v>0</v>
      </c>
      <c r="M662" s="21" t="n">
        <v>0</v>
      </c>
    </row>
    <row r="663" customFormat="false" ht="14.25" hidden="false" customHeight="false" outlineLevel="0" collapsed="false">
      <c r="A663" s="29" t="n">
        <f aca="false">A662+1</f>
        <v>14</v>
      </c>
      <c r="B663" s="18" t="n">
        <v>30301</v>
      </c>
      <c r="C663" s="19" t="s">
        <v>421</v>
      </c>
      <c r="G663" s="21" t="n">
        <f aca="false">I663-H663</f>
        <v>90051.49</v>
      </c>
      <c r="H663" s="21" t="n">
        <v>0</v>
      </c>
      <c r="I663" s="21" t="n">
        <v>90051.49</v>
      </c>
      <c r="J663" s="21"/>
      <c r="K663" s="21" t="n">
        <f aca="false">M663-L663</f>
        <v>90051.49</v>
      </c>
      <c r="L663" s="21" t="n">
        <f aca="false">(H663/I663)*M663</f>
        <v>0</v>
      </c>
      <c r="M663" s="21" t="n">
        <v>90051.49</v>
      </c>
    </row>
    <row r="664" customFormat="false" ht="14.25" hidden="false" customHeight="false" outlineLevel="0" collapsed="false">
      <c r="A664" s="29" t="n">
        <f aca="false">A663+1</f>
        <v>15</v>
      </c>
      <c r="B664" s="18" t="n">
        <v>30301</v>
      </c>
      <c r="C664" s="19" t="s">
        <v>494</v>
      </c>
      <c r="G664" s="21" t="n">
        <f aca="false">I664-H664</f>
        <v>1072.21</v>
      </c>
      <c r="H664" s="21" t="n">
        <v>0</v>
      </c>
      <c r="I664" s="21" t="n">
        <v>1072.21</v>
      </c>
      <c r="J664" s="21"/>
      <c r="K664" s="21" t="n">
        <f aca="false">M664-L664</f>
        <v>224.05</v>
      </c>
      <c r="L664" s="21" t="n">
        <f aca="false">(H664/I664)*M664</f>
        <v>0</v>
      </c>
      <c r="M664" s="21" t="n">
        <v>224.05</v>
      </c>
    </row>
    <row r="665" customFormat="false" ht="14.25" hidden="false" customHeight="false" outlineLevel="0" collapsed="false">
      <c r="A665" s="29" t="n">
        <f aca="false">A664+1</f>
        <v>16</v>
      </c>
      <c r="B665" s="18" t="n">
        <v>30301</v>
      </c>
      <c r="C665" s="19" t="s">
        <v>495</v>
      </c>
      <c r="G665" s="21" t="n">
        <f aca="false">I665-H665</f>
        <v>2362433.4459</v>
      </c>
      <c r="H665" s="21" t="n">
        <v>23862.9641</v>
      </c>
      <c r="I665" s="21" t="n">
        <v>2386296.41</v>
      </c>
      <c r="J665" s="21"/>
      <c r="K665" s="21" t="n">
        <f aca="false">M665-L665</f>
        <v>763145.618399998</v>
      </c>
      <c r="L665" s="21" t="n">
        <f aca="false">(H665/I665)*M665</f>
        <v>7708.54159999998</v>
      </c>
      <c r="M665" s="21" t="n">
        <v>770854.159999998</v>
      </c>
    </row>
    <row r="666" customFormat="false" ht="14.25" hidden="false" customHeight="false" outlineLevel="0" collapsed="false">
      <c r="A666" s="29" t="n">
        <f aca="false">A665+1</f>
        <v>17</v>
      </c>
      <c r="B666" s="18" t="n">
        <v>30301</v>
      </c>
      <c r="C666" s="19" t="s">
        <v>471</v>
      </c>
      <c r="G666" s="21" t="n">
        <f aca="false">I666-H666</f>
        <v>47131178.6838547</v>
      </c>
      <c r="H666" s="21" t="n">
        <v>0</v>
      </c>
      <c r="I666" s="21" t="n">
        <v>47131178.6838547</v>
      </c>
      <c r="J666" s="21"/>
      <c r="K666" s="21" t="n">
        <f aca="false">M666-L666</f>
        <v>17744542.9899087</v>
      </c>
      <c r="L666" s="21" t="n">
        <f aca="false">(H666/I666)*M666</f>
        <v>0</v>
      </c>
      <c r="M666" s="21" t="n">
        <v>17744542.9899087</v>
      </c>
    </row>
    <row r="667" customFormat="false" ht="14.25" hidden="false" customHeight="false" outlineLevel="0" collapsed="false">
      <c r="A667" s="29" t="n">
        <f aca="false">A666+1</f>
        <v>18</v>
      </c>
      <c r="B667" s="18" t="n">
        <v>30301</v>
      </c>
      <c r="C667" s="19" t="s">
        <v>496</v>
      </c>
      <c r="G667" s="21" t="n">
        <f aca="false">I667-H667</f>
        <v>37759.7076923077</v>
      </c>
      <c r="H667" s="21" t="n">
        <v>0</v>
      </c>
      <c r="I667" s="21" t="n">
        <v>37759.7076923077</v>
      </c>
      <c r="J667" s="21"/>
      <c r="K667" s="21" t="n">
        <f aca="false">M667-L667</f>
        <v>0</v>
      </c>
      <c r="L667" s="21" t="n">
        <f aca="false">(H667/I667)*M667</f>
        <v>0</v>
      </c>
      <c r="M667" s="21" t="n">
        <v>0</v>
      </c>
    </row>
    <row r="668" customFormat="false" ht="14.25" hidden="false" customHeight="false" outlineLevel="0" collapsed="false">
      <c r="A668" s="29" t="n">
        <f aca="false">A667+1</f>
        <v>19</v>
      </c>
      <c r="B668" s="18" t="n">
        <v>30301</v>
      </c>
      <c r="C668" s="19" t="s">
        <v>497</v>
      </c>
      <c r="G668" s="21" t="n">
        <f aca="false">I668-H668</f>
        <v>323323.902307692</v>
      </c>
      <c r="H668" s="21" t="n">
        <v>0</v>
      </c>
      <c r="I668" s="21" t="n">
        <v>323323.902307692</v>
      </c>
      <c r="J668" s="21"/>
      <c r="K668" s="21" t="n">
        <f aca="false">M668-L668</f>
        <v>0</v>
      </c>
      <c r="L668" s="21" t="n">
        <f aca="false">(H668/I668)*M668</f>
        <v>0</v>
      </c>
      <c r="M668" s="21" t="n">
        <v>0</v>
      </c>
    </row>
    <row r="669" customFormat="false" ht="14.25" hidden="false" customHeight="false" outlineLevel="0" collapsed="false">
      <c r="A669" s="29" t="n">
        <f aca="false">A668+1</f>
        <v>20</v>
      </c>
      <c r="B669" s="18" t="n">
        <v>30301</v>
      </c>
      <c r="C669" s="19" t="s">
        <v>498</v>
      </c>
      <c r="G669" s="21" t="n">
        <f aca="false">I669-H669</f>
        <v>106246.957692308</v>
      </c>
      <c r="H669" s="21" t="n">
        <v>0</v>
      </c>
      <c r="I669" s="21" t="n">
        <v>106246.957692308</v>
      </c>
      <c r="J669" s="21"/>
      <c r="K669" s="21" t="n">
        <f aca="false">M669-L669</f>
        <v>0</v>
      </c>
      <c r="L669" s="21" t="n">
        <f aca="false">(H669/I669)*M669</f>
        <v>0</v>
      </c>
      <c r="M669" s="21" t="n">
        <v>0</v>
      </c>
    </row>
    <row r="670" customFormat="false" ht="14.25" hidden="false" customHeight="false" outlineLevel="0" collapsed="false">
      <c r="A670" s="29" t="n">
        <f aca="false">A669+1</f>
        <v>21</v>
      </c>
      <c r="B670" s="18" t="n">
        <v>30301</v>
      </c>
      <c r="C670" s="45" t="s">
        <v>499</v>
      </c>
      <c r="G670" s="21" t="n">
        <f aca="false">I670-H670</f>
        <v>848149.919230769</v>
      </c>
      <c r="H670" s="21" t="n">
        <v>0</v>
      </c>
      <c r="I670" s="21" t="n">
        <v>848149.919230769</v>
      </c>
      <c r="J670" s="21"/>
      <c r="K670" s="21" t="n">
        <f aca="false">M670-L670</f>
        <v>0</v>
      </c>
      <c r="L670" s="21" t="n">
        <f aca="false">(H670/I670)*M670</f>
        <v>0</v>
      </c>
      <c r="M670" s="21" t="n">
        <v>0</v>
      </c>
    </row>
    <row r="671" customFormat="false" ht="14.25" hidden="false" customHeight="false" outlineLevel="0" collapsed="false">
      <c r="A671" s="29" t="n">
        <f aca="false">A670+1</f>
        <v>22</v>
      </c>
      <c r="B671" s="18" t="n">
        <v>30301</v>
      </c>
      <c r="C671" s="19" t="s">
        <v>500</v>
      </c>
      <c r="G671" s="21" t="n">
        <f aca="false">I671-H671</f>
        <v>293059.730769231</v>
      </c>
      <c r="H671" s="21" t="n">
        <v>0</v>
      </c>
      <c r="I671" s="21" t="n">
        <v>293059.730769231</v>
      </c>
      <c r="J671" s="21"/>
      <c r="K671" s="21" t="n">
        <f aca="false">M671-L671</f>
        <v>0</v>
      </c>
      <c r="L671" s="21" t="n">
        <f aca="false">(H671/I671)*M671</f>
        <v>0</v>
      </c>
      <c r="M671" s="21" t="n">
        <v>0</v>
      </c>
    </row>
    <row r="672" customFormat="false" ht="14.25" hidden="false" customHeight="false" outlineLevel="0" collapsed="false">
      <c r="A672" s="29" t="n">
        <f aca="false">A671+1</f>
        <v>23</v>
      </c>
      <c r="B672" s="18" t="n">
        <v>30301</v>
      </c>
      <c r="C672" s="19" t="s">
        <v>501</v>
      </c>
      <c r="G672" s="21" t="n">
        <f aca="false">I672-H672</f>
        <v>98425</v>
      </c>
      <c r="H672" s="21" t="n">
        <v>0</v>
      </c>
      <c r="I672" s="21" t="n">
        <v>98425</v>
      </c>
      <c r="J672" s="21"/>
      <c r="K672" s="21" t="n">
        <f aca="false">M672-L672</f>
        <v>33593.01</v>
      </c>
      <c r="L672" s="21" t="n">
        <f aca="false">(H672/I672)*M672</f>
        <v>0</v>
      </c>
      <c r="M672" s="21" t="n">
        <v>33593.01</v>
      </c>
    </row>
    <row r="673" customFormat="false" ht="14.25" hidden="false" customHeight="false" outlineLevel="0" collapsed="false">
      <c r="A673" s="29" t="n">
        <f aca="false">A672+1</f>
        <v>24</v>
      </c>
      <c r="B673" s="18" t="n">
        <v>30301</v>
      </c>
      <c r="C673" s="19" t="s">
        <v>502</v>
      </c>
      <c r="G673" s="21" t="n">
        <f aca="false">I673-H673</f>
        <v>95717.65</v>
      </c>
      <c r="H673" s="21" t="n">
        <v>0</v>
      </c>
      <c r="I673" s="21" t="n">
        <v>95717.65</v>
      </c>
      <c r="J673" s="21"/>
      <c r="K673" s="21" t="n">
        <f aca="false">M673-L673</f>
        <v>0</v>
      </c>
      <c r="L673" s="21" t="n">
        <f aca="false">(H673/I673)*M673</f>
        <v>0</v>
      </c>
      <c r="M673" s="21" t="n">
        <v>0</v>
      </c>
    </row>
    <row r="674" customFormat="false" ht="14.25" hidden="false" customHeight="false" outlineLevel="0" collapsed="false">
      <c r="A674" s="29" t="n">
        <f aca="false">A673+1</f>
        <v>25</v>
      </c>
      <c r="B674" s="18" t="n">
        <v>30301</v>
      </c>
      <c r="C674" s="19" t="s">
        <v>503</v>
      </c>
      <c r="G674" s="21" t="n">
        <f aca="false">I674-H674</f>
        <v>37198.4061538462</v>
      </c>
      <c r="H674" s="21" t="n">
        <v>0</v>
      </c>
      <c r="I674" s="21" t="n">
        <v>37198.4061538462</v>
      </c>
      <c r="J674" s="21"/>
      <c r="K674" s="21" t="n">
        <f aca="false">M674-L674</f>
        <v>0</v>
      </c>
      <c r="L674" s="21" t="n">
        <f aca="false">(H674/I674)*M674</f>
        <v>0</v>
      </c>
      <c r="M674" s="21" t="n">
        <v>0</v>
      </c>
    </row>
    <row r="675" customFormat="false" ht="14.25" hidden="false" customHeight="false" outlineLevel="0" collapsed="false">
      <c r="A675" s="29" t="n">
        <f aca="false">A674+1</f>
        <v>26</v>
      </c>
      <c r="B675" s="18" t="n">
        <v>30301</v>
      </c>
      <c r="C675" s="19" t="s">
        <v>504</v>
      </c>
      <c r="G675" s="21" t="n">
        <f aca="false">I675-H675</f>
        <v>380541.514615385</v>
      </c>
      <c r="H675" s="21" t="n">
        <v>0</v>
      </c>
      <c r="I675" s="21" t="n">
        <v>380541.514615385</v>
      </c>
      <c r="J675" s="21"/>
      <c r="K675" s="21" t="n">
        <f aca="false">M675-L675</f>
        <v>124934.83</v>
      </c>
      <c r="L675" s="21" t="n">
        <f aca="false">(H675/I675)*M675</f>
        <v>0</v>
      </c>
      <c r="M675" s="21" t="n">
        <v>124934.83</v>
      </c>
    </row>
    <row r="676" customFormat="false" ht="14.25" hidden="false" customHeight="false" outlineLevel="0" collapsed="false">
      <c r="A676" s="29" t="n">
        <f aca="false">A675+1</f>
        <v>27</v>
      </c>
      <c r="B676" s="18" t="n">
        <v>30301</v>
      </c>
      <c r="C676" s="19" t="s">
        <v>505</v>
      </c>
      <c r="G676" s="21" t="n">
        <f aca="false">I676-H676</f>
        <v>21078.0453846154</v>
      </c>
      <c r="H676" s="21" t="n">
        <v>0</v>
      </c>
      <c r="I676" s="21" t="n">
        <v>21078.0453846154</v>
      </c>
      <c r="J676" s="21"/>
      <c r="K676" s="21" t="n">
        <f aca="false">M676-L676</f>
        <v>5766.09</v>
      </c>
      <c r="L676" s="21" t="n">
        <f aca="false">(H676/I676)*M676</f>
        <v>0</v>
      </c>
      <c r="M676" s="21" t="n">
        <v>5766.09</v>
      </c>
    </row>
    <row r="677" customFormat="false" ht="14.25" hidden="false" customHeight="false" outlineLevel="0" collapsed="false">
      <c r="A677" s="29" t="n">
        <f aca="false">A676+1</f>
        <v>28</v>
      </c>
      <c r="B677" s="18" t="n">
        <v>30301</v>
      </c>
      <c r="C677" s="19" t="s">
        <v>477</v>
      </c>
      <c r="G677" s="21" t="n">
        <f aca="false">I677-H677</f>
        <v>79620.1892307692</v>
      </c>
      <c r="H677" s="21" t="n">
        <v>0</v>
      </c>
      <c r="I677" s="21" t="n">
        <v>79620.1892307692</v>
      </c>
      <c r="J677" s="21"/>
      <c r="K677" s="21" t="n">
        <f aca="false">M677-L677</f>
        <v>659786.97</v>
      </c>
      <c r="L677" s="21" t="n">
        <f aca="false">(H677/I677)*M677</f>
        <v>0</v>
      </c>
      <c r="M677" s="21" t="n">
        <v>659786.97</v>
      </c>
    </row>
    <row r="678" customFormat="false" ht="15" hidden="false" customHeight="false" outlineLevel="0" collapsed="false">
      <c r="A678" s="29" t="n">
        <f aca="false">A677+1</f>
        <v>29</v>
      </c>
      <c r="B678" s="18" t="n">
        <v>30301</v>
      </c>
      <c r="C678" s="47"/>
      <c r="G678" s="21"/>
      <c r="H678" s="21"/>
      <c r="I678" s="21"/>
      <c r="J678" s="21"/>
      <c r="K678" s="21"/>
      <c r="L678" s="21"/>
      <c r="M678" s="21"/>
    </row>
    <row r="679" customFormat="false" ht="14.25" hidden="false" customHeight="false" outlineLevel="0" collapsed="false">
      <c r="A679" s="29" t="n">
        <f aca="false">A678+1</f>
        <v>30</v>
      </c>
      <c r="B679" s="18" t="n">
        <v>30301</v>
      </c>
      <c r="C679" s="48"/>
      <c r="D679" s="8"/>
      <c r="E679" s="8"/>
      <c r="F679" s="8"/>
      <c r="G679" s="46"/>
      <c r="H679" s="33"/>
      <c r="I679" s="49"/>
      <c r="J679" s="8"/>
      <c r="K679" s="46"/>
      <c r="L679" s="46"/>
      <c r="M679" s="49"/>
    </row>
    <row r="680" customFormat="false" ht="14.25" hidden="false" customHeight="false" outlineLevel="0" collapsed="false">
      <c r="A680" s="29" t="n">
        <f aca="false">A679+1</f>
        <v>31</v>
      </c>
      <c r="B680" s="18" t="n">
        <v>30301</v>
      </c>
      <c r="C680" s="23"/>
      <c r="G680" s="20"/>
      <c r="H680" s="20"/>
      <c r="I680" s="20"/>
      <c r="K680" s="20"/>
      <c r="L680" s="22"/>
      <c r="M680" s="20"/>
    </row>
    <row r="681" customFormat="false" ht="14.25" hidden="false" customHeight="false" outlineLevel="0" collapsed="false">
      <c r="A681" s="29" t="n">
        <f aca="false">A680+1</f>
        <v>32</v>
      </c>
      <c r="B681" s="18" t="n">
        <v>30301</v>
      </c>
      <c r="C681" s="23"/>
      <c r="G681" s="21"/>
      <c r="H681" s="21"/>
      <c r="I681" s="22"/>
      <c r="K681" s="20"/>
      <c r="L681" s="21"/>
      <c r="M681" s="21"/>
    </row>
    <row r="682" customFormat="false" ht="14.25" hidden="false" customHeight="false" outlineLevel="0" collapsed="false">
      <c r="A682" s="29" t="n">
        <f aca="false">A681+1</f>
        <v>33</v>
      </c>
      <c r="B682" s="18" t="n">
        <v>30301</v>
      </c>
      <c r="C682" s="23"/>
      <c r="G682" s="21"/>
      <c r="H682" s="21"/>
      <c r="I682" s="22"/>
      <c r="K682" s="21"/>
      <c r="L682" s="21"/>
      <c r="M682" s="21"/>
    </row>
    <row r="683" customFormat="false" ht="14.25" hidden="false" customHeight="false" outlineLevel="0" collapsed="false">
      <c r="A683" s="29" t="n">
        <f aca="false">A682+1</f>
        <v>34</v>
      </c>
      <c r="B683" s="18" t="n">
        <v>30301</v>
      </c>
      <c r="C683" s="32"/>
      <c r="D683" s="8"/>
      <c r="E683" s="8"/>
      <c r="F683" s="8"/>
      <c r="G683" s="46"/>
      <c r="H683" s="33"/>
      <c r="I683" s="33"/>
      <c r="J683" s="8"/>
      <c r="K683" s="46"/>
      <c r="L683" s="46"/>
      <c r="M683" s="33"/>
    </row>
    <row r="684" customFormat="false" ht="14.25" hidden="false" customHeight="false" outlineLevel="0" collapsed="false">
      <c r="A684" s="29" t="n">
        <f aca="false">A683+1</f>
        <v>35</v>
      </c>
      <c r="B684" s="18" t="n">
        <v>30301</v>
      </c>
      <c r="C684" s="32"/>
      <c r="D684" s="8"/>
      <c r="E684" s="8"/>
      <c r="F684" s="8"/>
      <c r="G684" s="46"/>
      <c r="H684" s="46"/>
      <c r="I684" s="33"/>
      <c r="J684" s="8"/>
      <c r="K684" s="46"/>
      <c r="L684" s="46"/>
      <c r="M684" s="46"/>
    </row>
    <row r="685" customFormat="false" ht="14.25" hidden="false" customHeight="false" outlineLevel="0" collapsed="false">
      <c r="A685" s="29" t="n">
        <f aca="false">A684+1</f>
        <v>36</v>
      </c>
      <c r="B685" s="18" t="n">
        <v>30301</v>
      </c>
      <c r="C685" s="23"/>
      <c r="G685" s="21"/>
      <c r="H685" s="21"/>
      <c r="I685" s="22"/>
      <c r="K685" s="21"/>
      <c r="L685" s="21"/>
      <c r="M685" s="21"/>
    </row>
    <row r="686" customFormat="false" ht="14.25" hidden="false" customHeight="false" outlineLevel="0" collapsed="false">
      <c r="A686" s="29" t="n">
        <f aca="false">A685+1</f>
        <v>37</v>
      </c>
      <c r="B686" s="18" t="n">
        <v>30301</v>
      </c>
      <c r="C686" s="23"/>
      <c r="G686" s="21"/>
      <c r="H686" s="21"/>
      <c r="I686" s="22"/>
      <c r="K686" s="21"/>
      <c r="L686" s="21"/>
      <c r="M686" s="21"/>
    </row>
    <row r="687" customFormat="false" ht="14.25" hidden="false" customHeight="false" outlineLevel="0" collapsed="false">
      <c r="A687" s="29" t="n">
        <f aca="false">A686+1</f>
        <v>38</v>
      </c>
      <c r="B687" s="18" t="n">
        <v>30301</v>
      </c>
      <c r="C687" s="23"/>
      <c r="G687" s="21"/>
      <c r="H687" s="21"/>
      <c r="I687" s="22"/>
      <c r="K687" s="21"/>
      <c r="L687" s="21"/>
      <c r="M687" s="21"/>
    </row>
    <row r="688" customFormat="false" ht="14.25" hidden="false" customHeight="false" outlineLevel="0" collapsed="false">
      <c r="A688" s="29" t="n">
        <f aca="false">A687+1</f>
        <v>39</v>
      </c>
      <c r="B688" s="18" t="n">
        <v>30301</v>
      </c>
      <c r="C688" s="23"/>
      <c r="G688" s="21"/>
      <c r="H688" s="21"/>
      <c r="I688" s="22"/>
      <c r="K688" s="21"/>
      <c r="L688" s="21"/>
      <c r="M688" s="21"/>
    </row>
    <row r="689" customFormat="false" ht="14.25" hidden="false" customHeight="false" outlineLevel="0" collapsed="false">
      <c r="A689" s="29" t="n">
        <f aca="false">A688+1</f>
        <v>40</v>
      </c>
      <c r="B689" s="18" t="n">
        <v>30301</v>
      </c>
      <c r="C689" s="23"/>
      <c r="G689" s="21"/>
      <c r="H689" s="21"/>
      <c r="I689" s="22"/>
      <c r="K689" s="21"/>
      <c r="L689" s="21"/>
      <c r="M689" s="21"/>
    </row>
    <row r="690" customFormat="false" ht="14.25" hidden="false" customHeight="false" outlineLevel="0" collapsed="false">
      <c r="A690" s="29" t="n">
        <f aca="false">A689+1</f>
        <v>41</v>
      </c>
      <c r="B690" s="18" t="n">
        <v>30301</v>
      </c>
      <c r="C690" s="23"/>
      <c r="G690" s="21"/>
      <c r="H690" s="21"/>
      <c r="I690" s="22"/>
      <c r="K690" s="21"/>
      <c r="L690" s="21"/>
      <c r="M690" s="21"/>
    </row>
    <row r="691" customFormat="false" ht="14.25" hidden="false" customHeight="false" outlineLevel="0" collapsed="false">
      <c r="A691" s="29" t="n">
        <f aca="false">A690+1</f>
        <v>42</v>
      </c>
      <c r="B691" s="18" t="n">
        <v>30301</v>
      </c>
      <c r="C691" s="23"/>
      <c r="G691" s="21"/>
      <c r="H691" s="21"/>
      <c r="I691" s="22"/>
      <c r="K691" s="21"/>
      <c r="L691" s="21"/>
      <c r="M691" s="21"/>
    </row>
    <row r="692" customFormat="false" ht="14.25" hidden="false" customHeight="false" outlineLevel="0" collapsed="false">
      <c r="A692" s="29" t="n">
        <f aca="false">A691+1</f>
        <v>43</v>
      </c>
      <c r="B692" s="18" t="n">
        <v>30301</v>
      </c>
      <c r="C692" s="23"/>
      <c r="G692" s="21"/>
      <c r="H692" s="21"/>
      <c r="I692" s="22"/>
      <c r="K692" s="21"/>
      <c r="L692" s="21"/>
      <c r="M692" s="21"/>
    </row>
    <row r="693" customFormat="false" ht="14.25" hidden="false" customHeight="false" outlineLevel="0" collapsed="false">
      <c r="A693" s="29" t="n">
        <f aca="false">A692+1</f>
        <v>44</v>
      </c>
      <c r="B693" s="18" t="n">
        <v>30301</v>
      </c>
      <c r="C693" s="23"/>
      <c r="G693" s="21"/>
      <c r="H693" s="21"/>
      <c r="I693" s="22"/>
      <c r="K693" s="21"/>
      <c r="L693" s="21"/>
      <c r="M693" s="21"/>
    </row>
    <row r="694" customFormat="false" ht="14.25" hidden="false" customHeight="false" outlineLevel="0" collapsed="false">
      <c r="A694" s="29" t="n">
        <f aca="false">A693+1</f>
        <v>45</v>
      </c>
      <c r="B694" s="18" t="n">
        <v>30301</v>
      </c>
      <c r="C694" s="23"/>
      <c r="G694" s="21"/>
      <c r="H694" s="21"/>
      <c r="I694" s="22"/>
      <c r="K694" s="21"/>
      <c r="L694" s="21"/>
      <c r="M694" s="21"/>
    </row>
    <row r="695" customFormat="false" ht="14.25" hidden="false" customHeight="false" outlineLevel="0" collapsed="false">
      <c r="A695" s="29" t="n">
        <f aca="false">A694+1</f>
        <v>46</v>
      </c>
      <c r="B695" s="18" t="n">
        <v>30301</v>
      </c>
      <c r="C695" s="23"/>
      <c r="G695" s="21"/>
      <c r="H695" s="21"/>
      <c r="I695" s="22"/>
      <c r="K695" s="21"/>
      <c r="L695" s="21"/>
      <c r="M695" s="21"/>
    </row>
    <row r="696" customFormat="false" ht="14.25" hidden="false" customHeight="false" outlineLevel="0" collapsed="false">
      <c r="A696" s="29" t="n">
        <f aca="false">A695+1</f>
        <v>47</v>
      </c>
      <c r="B696" s="18" t="n">
        <v>30301</v>
      </c>
      <c r="C696" s="23"/>
      <c r="G696" s="21"/>
      <c r="H696" s="21"/>
      <c r="I696" s="22"/>
      <c r="K696" s="21"/>
      <c r="L696" s="21"/>
      <c r="M696" s="21"/>
    </row>
    <row r="697" customFormat="false" ht="14.25" hidden="false" customHeight="false" outlineLevel="0" collapsed="false">
      <c r="A697" s="29" t="n">
        <f aca="false">A696+1</f>
        <v>48</v>
      </c>
      <c r="B697" s="18" t="n">
        <v>30301</v>
      </c>
      <c r="C697" s="23"/>
      <c r="G697" s="21"/>
      <c r="H697" s="21"/>
      <c r="I697" s="22"/>
      <c r="K697" s="21"/>
      <c r="L697" s="21"/>
      <c r="M697" s="21"/>
    </row>
    <row r="698" customFormat="false" ht="14.25" hidden="false" customHeight="false" outlineLevel="0" collapsed="false">
      <c r="A698" s="29" t="n">
        <f aca="false">A697+1</f>
        <v>49</v>
      </c>
      <c r="B698" s="18" t="n">
        <v>30301</v>
      </c>
      <c r="C698" s="23"/>
      <c r="G698" s="21"/>
      <c r="H698" s="21"/>
      <c r="I698" s="22"/>
      <c r="K698" s="21"/>
      <c r="L698" s="21"/>
      <c r="M698" s="21"/>
    </row>
    <row r="699" customFormat="false" ht="14.25" hidden="false" customHeight="false" outlineLevel="0" collapsed="false">
      <c r="A699" s="29" t="n">
        <f aca="false">A698+1</f>
        <v>50</v>
      </c>
      <c r="B699" s="18" t="n">
        <v>30301</v>
      </c>
      <c r="C699" s="23"/>
      <c r="G699" s="22"/>
      <c r="H699" s="22"/>
      <c r="I699" s="22"/>
      <c r="K699" s="21"/>
      <c r="L699" s="21"/>
      <c r="M699" s="21"/>
    </row>
    <row r="700" customFormat="false" ht="14.25" hidden="false" customHeight="false" outlineLevel="0" collapsed="false">
      <c r="A700" s="29" t="n">
        <f aca="false">A699+1</f>
        <v>51</v>
      </c>
      <c r="B700" s="18" t="n">
        <v>30301</v>
      </c>
      <c r="C700" s="25" t="s">
        <v>506</v>
      </c>
      <c r="G700" s="41" t="n">
        <f aca="false">SUM(G650:G698)</f>
        <v>52007031.6220778</v>
      </c>
      <c r="H700" s="41" t="n">
        <f aca="false">SUM(H650:H698)</f>
        <v>24013.3263923077</v>
      </c>
      <c r="I700" s="41" t="n">
        <f aca="false">SUM(I650:I698)</f>
        <v>52031044.9484701</v>
      </c>
      <c r="K700" s="41" t="n">
        <f aca="false">SUM(K650:K698)</f>
        <v>19494696.1473087</v>
      </c>
      <c r="L700" s="41" t="n">
        <f aca="false">SUM(L650:L698)</f>
        <v>7716.66259999998</v>
      </c>
      <c r="M700" s="41" t="n">
        <f aca="false">SUM(M650:M698)</f>
        <v>19502412.8099087</v>
      </c>
    </row>
    <row r="701" customFormat="false" ht="14.25" hidden="false" customHeight="false" outlineLevel="0" collapsed="false">
      <c r="A701" s="29"/>
      <c r="B701" s="18"/>
      <c r="C701" s="23"/>
      <c r="G701" s="22"/>
      <c r="H701" s="22"/>
      <c r="I701" s="22"/>
      <c r="K701" s="21"/>
      <c r="L701" s="21"/>
      <c r="M701" s="21"/>
    </row>
    <row r="702" customFormat="false" ht="14.25" hidden="false" customHeight="false" outlineLevel="0" collapsed="false">
      <c r="B702" s="18"/>
      <c r="C702" s="25"/>
    </row>
    <row r="703" customFormat="false" ht="13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</row>
    <row r="704" customFormat="false" ht="12.75" hidden="false" customHeight="false" outlineLevel="0" collapsed="false">
      <c r="A704" s="19" t="s">
        <v>132</v>
      </c>
      <c r="P704" s="19" t="s">
        <v>133</v>
      </c>
    </row>
    <row r="707" customFormat="false" ht="12.75" hidden="false" customHeight="false" outlineLevel="0" collapsed="false">
      <c r="A707" s="2" t="s">
        <v>0</v>
      </c>
      <c r="G707" s="2" t="s">
        <v>1</v>
      </c>
      <c r="I707" s="2" t="s">
        <v>2</v>
      </c>
      <c r="P707" s="2" t="s">
        <v>507</v>
      </c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false" outlineLevel="0" collapsed="false">
      <c r="A709" s="2" t="s">
        <v>4</v>
      </c>
      <c r="G709" s="2" t="s">
        <v>135</v>
      </c>
      <c r="P709" s="2" t="s">
        <v>6</v>
      </c>
    </row>
    <row r="710" customFormat="false" ht="12.75" hidden="false" customHeight="false" outlineLevel="0" collapsed="false">
      <c r="G710" s="2" t="s">
        <v>136</v>
      </c>
      <c r="P710" s="2" t="str">
        <f aca="false">P638</f>
        <v>PROJECTED TEST YEAR:      12/31/21</v>
      </c>
    </row>
    <row r="711" customFormat="false" ht="12.75" hidden="false" customHeight="false" outlineLevel="0" collapsed="false">
      <c r="A711" s="2" t="s">
        <v>9</v>
      </c>
      <c r="C711" s="2" t="str">
        <f aca="false">C639</f>
        <v>PEOPLES GAS SYSTEM</v>
      </c>
      <c r="G711" s="2" t="s">
        <v>137</v>
      </c>
      <c r="P711" s="2" t="str">
        <f aca="false">P639</f>
        <v>WITNESS:    </v>
      </c>
      <c r="Q711" s="1" t="s">
        <v>13</v>
      </c>
    </row>
    <row r="712" customFormat="false" ht="12.75" hidden="false" customHeight="false" outlineLevel="0" collapsed="false">
      <c r="G712" s="2" t="s">
        <v>138</v>
      </c>
    </row>
    <row r="713" customFormat="false" ht="12.75" hidden="false" customHeight="false" outlineLevel="0" collapsed="false">
      <c r="A713" s="5" t="s">
        <v>15</v>
      </c>
      <c r="C713" s="2" t="str">
        <f aca="false">C641</f>
        <v>20200051-GU</v>
      </c>
      <c r="I713" s="2" t="s">
        <v>17</v>
      </c>
      <c r="L713" s="7" t="s">
        <v>1</v>
      </c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false" outlineLevel="0" collapsed="false">
      <c r="J716" s="4" t="s">
        <v>18</v>
      </c>
    </row>
    <row r="717" customFormat="false" ht="13.5" hidden="false" customHeight="false" outlineLevel="0" collapsed="false">
      <c r="G717" s="9"/>
      <c r="H717" s="9"/>
      <c r="I717" s="10"/>
      <c r="J717" s="11"/>
      <c r="K717" s="11"/>
      <c r="L717" s="11"/>
      <c r="M717" s="11"/>
      <c r="O717" s="12" t="s">
        <v>19</v>
      </c>
      <c r="P717" s="12"/>
    </row>
    <row r="718" customFormat="false" ht="12.75" hidden="false" customHeight="false" outlineLevel="0" collapsed="false">
      <c r="H718" s="4" t="s">
        <v>20</v>
      </c>
      <c r="L718" s="4" t="s">
        <v>21</v>
      </c>
    </row>
    <row r="719" customFormat="false" ht="12.75" hidden="false" customHeight="false" outlineLevel="0" collapsed="false">
      <c r="A719" s="2" t="s">
        <v>22</v>
      </c>
      <c r="B719" s="13" t="s">
        <v>23</v>
      </c>
      <c r="G719" s="14"/>
      <c r="H719" s="14"/>
      <c r="K719" s="14"/>
      <c r="L719" s="14"/>
    </row>
    <row r="720" customFormat="false" ht="13.5" hidden="false" customHeight="false" outlineLevel="0" collapsed="false">
      <c r="A720" s="12" t="s">
        <v>24</v>
      </c>
      <c r="B720" s="15" t="s">
        <v>25</v>
      </c>
      <c r="C720" s="12" t="s">
        <v>26</v>
      </c>
      <c r="E720" s="16"/>
      <c r="G720" s="17" t="s">
        <v>27</v>
      </c>
      <c r="H720" s="17" t="s">
        <v>28</v>
      </c>
      <c r="I720" s="17" t="s">
        <v>29</v>
      </c>
      <c r="K720" s="17" t="s">
        <v>27</v>
      </c>
      <c r="L720" s="17" t="s">
        <v>28</v>
      </c>
      <c r="M720" s="17" t="s">
        <v>29</v>
      </c>
      <c r="P720" s="2"/>
    </row>
    <row r="722" customFormat="false" ht="14.25" hidden="false" customHeight="false" outlineLevel="0" collapsed="false">
      <c r="A722" s="29" t="n">
        <v>1</v>
      </c>
      <c r="B722" s="18" t="n">
        <v>390</v>
      </c>
      <c r="C722" s="19" t="s">
        <v>508</v>
      </c>
      <c r="G722" s="20" t="n">
        <f aca="false">I722-H722</f>
        <v>1948.212</v>
      </c>
      <c r="H722" s="20" t="n">
        <v>371.088</v>
      </c>
      <c r="I722" s="21" t="n">
        <v>2319.3</v>
      </c>
      <c r="K722" s="20" t="n">
        <f aca="false">M722-L722</f>
        <v>686.053199999999</v>
      </c>
      <c r="L722" s="20" t="n">
        <f aca="false">(H722/I722)*M722</f>
        <v>130.6768</v>
      </c>
      <c r="M722" s="20" t="n">
        <v>816.729999999999</v>
      </c>
      <c r="O722" s="1" t="s">
        <v>33</v>
      </c>
    </row>
    <row r="723" customFormat="false" ht="14.25" hidden="false" customHeight="false" outlineLevel="0" collapsed="false">
      <c r="A723" s="29" t="n">
        <f aca="false">A722+1</f>
        <v>2</v>
      </c>
      <c r="B723" s="18" t="n">
        <f aca="false">B722</f>
        <v>390</v>
      </c>
      <c r="C723" s="19" t="s">
        <v>509</v>
      </c>
      <c r="G723" s="21" t="n">
        <f aca="false">I723-H723</f>
        <v>3307.745</v>
      </c>
      <c r="H723" s="21" t="n">
        <v>67.505</v>
      </c>
      <c r="I723" s="21" t="n">
        <v>3375.25</v>
      </c>
      <c r="K723" s="21" t="n">
        <f aca="false">M723-L723</f>
        <v>23338.4256</v>
      </c>
      <c r="L723" s="21" t="n">
        <f aca="false">(H723/I723)*M723</f>
        <v>476.294399999999</v>
      </c>
      <c r="M723" s="21" t="n">
        <v>23814.72</v>
      </c>
      <c r="O723" s="1" t="s">
        <v>36</v>
      </c>
    </row>
    <row r="724" customFormat="false" ht="14.25" hidden="false" customHeight="false" outlineLevel="0" collapsed="false">
      <c r="A724" s="29" t="n">
        <f aca="false">A723+1</f>
        <v>3</v>
      </c>
      <c r="B724" s="18" t="n">
        <f aca="false">B723</f>
        <v>390</v>
      </c>
      <c r="C724" s="19" t="s">
        <v>510</v>
      </c>
      <c r="G724" s="21" t="n">
        <f aca="false">I724-H724</f>
        <v>2776.585</v>
      </c>
      <c r="H724" s="21" t="n">
        <v>56.665</v>
      </c>
      <c r="I724" s="21" t="n">
        <v>2833.25</v>
      </c>
      <c r="K724" s="21" t="n">
        <f aca="false">M724-L724</f>
        <v>19585.2314</v>
      </c>
      <c r="L724" s="21" t="n">
        <f aca="false">(H724/I724)*M724</f>
        <v>399.698599999999</v>
      </c>
      <c r="M724" s="21" t="n">
        <v>19984.93</v>
      </c>
    </row>
    <row r="725" customFormat="false" ht="14.25" hidden="false" customHeight="false" outlineLevel="0" collapsed="false">
      <c r="A725" s="29" t="n">
        <f aca="false">A724+1</f>
        <v>4</v>
      </c>
      <c r="B725" s="18" t="n">
        <f aca="false">B724</f>
        <v>390</v>
      </c>
      <c r="C725" s="19" t="s">
        <v>511</v>
      </c>
      <c r="G725" s="21" t="n">
        <f aca="false">I725-H725</f>
        <v>11897.7792</v>
      </c>
      <c r="H725" s="21" t="n">
        <v>495.7408</v>
      </c>
      <c r="I725" s="21" t="n">
        <v>12393.52</v>
      </c>
      <c r="K725" s="21" t="n">
        <f aca="false">M725-L725</f>
        <v>1462.4448</v>
      </c>
      <c r="L725" s="21" t="n">
        <f aca="false">(H725/I725)*M725</f>
        <v>60.9352</v>
      </c>
      <c r="M725" s="21" t="n">
        <v>1523.38</v>
      </c>
    </row>
    <row r="726" customFormat="false" ht="14.25" hidden="false" customHeight="false" outlineLevel="0" collapsed="false">
      <c r="A726" s="29" t="n">
        <f aca="false">A725+1</f>
        <v>5</v>
      </c>
      <c r="B726" s="18" t="n">
        <f aca="false">B725</f>
        <v>390</v>
      </c>
      <c r="C726" s="19" t="s">
        <v>512</v>
      </c>
      <c r="G726" s="21" t="n">
        <f aca="false">I726-H726</f>
        <v>8403.5232</v>
      </c>
      <c r="H726" s="21" t="n">
        <v>350.1468</v>
      </c>
      <c r="I726" s="21" t="n">
        <v>8753.67</v>
      </c>
      <c r="K726" s="21" t="n">
        <f aca="false">M726-L726</f>
        <v>-4544.03519999999</v>
      </c>
      <c r="L726" s="21" t="n">
        <f aca="false">(H726/I726)*M726</f>
        <v>-189.3348</v>
      </c>
      <c r="M726" s="21" t="n">
        <v>-4733.36999999999</v>
      </c>
    </row>
    <row r="727" customFormat="false" ht="14.25" hidden="false" customHeight="false" outlineLevel="0" collapsed="false">
      <c r="A727" s="29" t="n">
        <f aca="false">A726+1</f>
        <v>6</v>
      </c>
      <c r="B727" s="18" t="n">
        <f aca="false">B726</f>
        <v>390</v>
      </c>
      <c r="C727" s="19" t="s">
        <v>513</v>
      </c>
      <c r="G727" s="21" t="n">
        <f aca="false">I727-H727</f>
        <v>9294.8504</v>
      </c>
      <c r="H727" s="21" t="n">
        <v>287.4696</v>
      </c>
      <c r="I727" s="21" t="n">
        <v>9582.32</v>
      </c>
      <c r="K727" s="21" t="n">
        <f aca="false">M727-L727</f>
        <v>-29920.3096</v>
      </c>
      <c r="L727" s="21" t="n">
        <f aca="false">(H727/I727)*M727</f>
        <v>-925.3704</v>
      </c>
      <c r="M727" s="21" t="n">
        <v>-30845.68</v>
      </c>
    </row>
    <row r="728" customFormat="false" ht="14.25" hidden="false" customHeight="false" outlineLevel="0" collapsed="false">
      <c r="A728" s="29" t="n">
        <f aca="false">A727+1</f>
        <v>7</v>
      </c>
      <c r="B728" s="18" t="n">
        <f aca="false">B727</f>
        <v>390</v>
      </c>
      <c r="C728" s="19" t="s">
        <v>514</v>
      </c>
      <c r="G728" s="21" t="n">
        <f aca="false">I728-H728</f>
        <v>59902.71</v>
      </c>
      <c r="H728" s="21" t="n">
        <v>0</v>
      </c>
      <c r="I728" s="21" t="n">
        <v>59902.71</v>
      </c>
      <c r="K728" s="21" t="n">
        <f aca="false">M728-L728</f>
        <v>19634.49</v>
      </c>
      <c r="L728" s="21" t="n">
        <f aca="false">(H728/I728)*M728</f>
        <v>0</v>
      </c>
      <c r="M728" s="21" t="n">
        <v>19634.49</v>
      </c>
    </row>
    <row r="729" customFormat="false" ht="14.25" hidden="false" customHeight="false" outlineLevel="0" collapsed="false">
      <c r="A729" s="29" t="n">
        <f aca="false">A728+1</f>
        <v>8</v>
      </c>
      <c r="B729" s="18" t="n">
        <f aca="false">B728</f>
        <v>390</v>
      </c>
      <c r="C729" s="19" t="s">
        <v>515</v>
      </c>
      <c r="G729" s="21" t="n">
        <f aca="false">I729-H729</f>
        <v>60656.9184</v>
      </c>
      <c r="H729" s="21" t="n">
        <v>2527.3716</v>
      </c>
      <c r="I729" s="21" t="n">
        <v>63184.29</v>
      </c>
      <c r="K729" s="21" t="n">
        <f aca="false">M729-L729</f>
        <v>12198.0384</v>
      </c>
      <c r="L729" s="21" t="n">
        <f aca="false">(H729/I729)*M729</f>
        <v>508.2516</v>
      </c>
      <c r="M729" s="21" t="n">
        <v>12706.29</v>
      </c>
    </row>
    <row r="730" customFormat="false" ht="14.25" hidden="false" customHeight="false" outlineLevel="0" collapsed="false">
      <c r="A730" s="29" t="n">
        <f aca="false">A729+1</f>
        <v>9</v>
      </c>
      <c r="B730" s="18" t="n">
        <f aca="false">B729</f>
        <v>390</v>
      </c>
      <c r="C730" s="23"/>
      <c r="G730" s="21"/>
      <c r="H730" s="21"/>
      <c r="I730" s="21"/>
      <c r="K730" s="21"/>
      <c r="L730" s="21"/>
      <c r="M730" s="21"/>
    </row>
    <row r="731" customFormat="false" ht="14.25" hidden="false" customHeight="false" outlineLevel="0" collapsed="false">
      <c r="A731" s="29" t="n">
        <f aca="false">A730+1</f>
        <v>10</v>
      </c>
      <c r="B731" s="18" t="n">
        <f aca="false">B730</f>
        <v>390</v>
      </c>
      <c r="C731" s="23"/>
      <c r="G731" s="21"/>
      <c r="H731" s="21"/>
      <c r="I731" s="22"/>
      <c r="K731" s="21"/>
      <c r="L731" s="21"/>
      <c r="M731" s="21"/>
    </row>
    <row r="732" customFormat="false" ht="14.25" hidden="false" customHeight="false" outlineLevel="0" collapsed="false">
      <c r="A732" s="29" t="n">
        <f aca="false">A731+1</f>
        <v>11</v>
      </c>
      <c r="B732" s="18" t="n">
        <f aca="false">B731</f>
        <v>390</v>
      </c>
      <c r="C732" s="23"/>
      <c r="G732" s="21"/>
      <c r="H732" s="21"/>
      <c r="I732" s="22"/>
      <c r="K732" s="21"/>
      <c r="L732" s="21"/>
      <c r="M732" s="21"/>
    </row>
    <row r="733" customFormat="false" ht="14.25" hidden="false" customHeight="false" outlineLevel="0" collapsed="false">
      <c r="A733" s="29" t="n">
        <f aca="false">A732+1</f>
        <v>12</v>
      </c>
      <c r="B733" s="18" t="n">
        <f aca="false">B732</f>
        <v>390</v>
      </c>
      <c r="C733" s="32"/>
      <c r="D733" s="8"/>
      <c r="E733" s="8"/>
      <c r="F733" s="8"/>
      <c r="G733" s="46"/>
      <c r="H733" s="46"/>
      <c r="I733" s="33"/>
      <c r="J733" s="8"/>
      <c r="K733" s="46"/>
      <c r="L733" s="46"/>
      <c r="M733" s="33"/>
    </row>
    <row r="734" customFormat="false" ht="14.25" hidden="false" customHeight="false" outlineLevel="0" collapsed="false">
      <c r="A734" s="29" t="n">
        <f aca="false">A733+1</f>
        <v>13</v>
      </c>
      <c r="B734" s="18" t="n">
        <f aca="false">B733</f>
        <v>390</v>
      </c>
      <c r="C734" s="32"/>
      <c r="D734" s="8"/>
      <c r="E734" s="8"/>
      <c r="F734" s="8"/>
      <c r="G734" s="46"/>
      <c r="H734" s="46"/>
      <c r="I734" s="33"/>
      <c r="K734" s="21"/>
      <c r="L734" s="21"/>
      <c r="M734" s="21"/>
    </row>
    <row r="735" customFormat="false" ht="14.25" hidden="false" customHeight="false" outlineLevel="0" collapsed="false">
      <c r="A735" s="29" t="n">
        <f aca="false">A734+1</f>
        <v>14</v>
      </c>
      <c r="B735" s="18" t="n">
        <f aca="false">B734</f>
        <v>390</v>
      </c>
      <c r="C735" s="32"/>
      <c r="D735" s="8"/>
      <c r="E735" s="8"/>
      <c r="F735" s="8"/>
      <c r="G735" s="46"/>
      <c r="H735" s="46"/>
      <c r="I735" s="33"/>
      <c r="K735" s="21"/>
      <c r="L735" s="21"/>
      <c r="M735" s="21"/>
    </row>
    <row r="736" customFormat="false" ht="14.25" hidden="false" customHeight="false" outlineLevel="0" collapsed="false">
      <c r="A736" s="29" t="n">
        <f aca="false">A735+1</f>
        <v>15</v>
      </c>
      <c r="B736" s="18" t="n">
        <f aca="false">B735</f>
        <v>390</v>
      </c>
      <c r="C736" s="23"/>
      <c r="G736" s="21"/>
      <c r="H736" s="21"/>
      <c r="I736" s="22"/>
      <c r="K736" s="21"/>
      <c r="L736" s="21"/>
      <c r="M736" s="21"/>
    </row>
    <row r="737" customFormat="false" ht="14.25" hidden="false" customHeight="false" outlineLevel="0" collapsed="false">
      <c r="A737" s="29" t="n">
        <f aca="false">A736+1</f>
        <v>16</v>
      </c>
      <c r="B737" s="18" t="n">
        <f aca="false">B736</f>
        <v>390</v>
      </c>
      <c r="C737" s="23"/>
      <c r="G737" s="21"/>
      <c r="H737" s="21"/>
      <c r="I737" s="22"/>
      <c r="K737" s="21"/>
      <c r="L737" s="21"/>
      <c r="M737" s="21"/>
    </row>
    <row r="738" customFormat="false" ht="14.25" hidden="false" customHeight="false" outlineLevel="0" collapsed="false">
      <c r="A738" s="29" t="n">
        <f aca="false">A737+1</f>
        <v>17</v>
      </c>
      <c r="B738" s="18" t="n">
        <f aca="false">B737</f>
        <v>390</v>
      </c>
      <c r="C738" s="23"/>
      <c r="G738" s="21"/>
      <c r="H738" s="21"/>
      <c r="I738" s="22"/>
      <c r="K738" s="21"/>
      <c r="L738" s="21"/>
      <c r="M738" s="21"/>
    </row>
    <row r="739" customFormat="false" ht="14.25" hidden="false" customHeight="false" outlineLevel="0" collapsed="false">
      <c r="A739" s="29" t="n">
        <f aca="false">A738+1</f>
        <v>18</v>
      </c>
      <c r="B739" s="18" t="n">
        <f aca="false">B738</f>
        <v>390</v>
      </c>
      <c r="C739" s="23"/>
      <c r="G739" s="21"/>
      <c r="H739" s="21"/>
      <c r="I739" s="22"/>
      <c r="K739" s="21"/>
      <c r="L739" s="21"/>
      <c r="M739" s="21"/>
    </row>
    <row r="740" customFormat="false" ht="14.25" hidden="false" customHeight="false" outlineLevel="0" collapsed="false">
      <c r="A740" s="29" t="n">
        <f aca="false">A739+1</f>
        <v>19</v>
      </c>
      <c r="B740" s="18" t="n">
        <f aca="false">B739</f>
        <v>390</v>
      </c>
      <c r="C740" s="23"/>
      <c r="G740" s="21"/>
      <c r="H740" s="21"/>
      <c r="I740" s="22"/>
      <c r="K740" s="21"/>
      <c r="L740" s="21"/>
      <c r="M740" s="21"/>
    </row>
    <row r="741" customFormat="false" ht="14.25" hidden="false" customHeight="false" outlineLevel="0" collapsed="false">
      <c r="A741" s="29" t="n">
        <f aca="false">A740+1</f>
        <v>20</v>
      </c>
      <c r="B741" s="18" t="n">
        <f aca="false">B740</f>
        <v>390</v>
      </c>
      <c r="C741" s="23"/>
      <c r="G741" s="21"/>
      <c r="H741" s="21"/>
      <c r="I741" s="22"/>
      <c r="K741" s="21"/>
      <c r="L741" s="21"/>
      <c r="M741" s="21"/>
    </row>
    <row r="742" customFormat="false" ht="14.25" hidden="false" customHeight="false" outlineLevel="0" collapsed="false">
      <c r="A742" s="29" t="n">
        <f aca="false">A741+1</f>
        <v>21</v>
      </c>
      <c r="B742" s="18" t="n">
        <f aca="false">B741</f>
        <v>390</v>
      </c>
      <c r="C742" s="23"/>
      <c r="G742" s="21"/>
      <c r="H742" s="21"/>
      <c r="I742" s="22"/>
      <c r="K742" s="21"/>
      <c r="L742" s="21"/>
      <c r="M742" s="21"/>
    </row>
    <row r="743" customFormat="false" ht="14.25" hidden="false" customHeight="false" outlineLevel="0" collapsed="false">
      <c r="A743" s="29" t="n">
        <f aca="false">A742+1</f>
        <v>22</v>
      </c>
      <c r="B743" s="18" t="n">
        <f aca="false">B742</f>
        <v>390</v>
      </c>
      <c r="C743" s="23"/>
      <c r="G743" s="21"/>
      <c r="H743" s="21"/>
      <c r="I743" s="22"/>
      <c r="K743" s="21"/>
      <c r="L743" s="21"/>
      <c r="M743" s="21"/>
    </row>
    <row r="744" customFormat="false" ht="14.25" hidden="false" customHeight="false" outlineLevel="0" collapsed="false">
      <c r="A744" s="29" t="n">
        <f aca="false">A743+1</f>
        <v>23</v>
      </c>
      <c r="B744" s="18" t="n">
        <f aca="false">B743</f>
        <v>390</v>
      </c>
      <c r="C744" s="23"/>
      <c r="G744" s="21"/>
      <c r="H744" s="21"/>
      <c r="I744" s="22"/>
      <c r="K744" s="21"/>
      <c r="L744" s="21"/>
      <c r="M744" s="21"/>
    </row>
    <row r="745" customFormat="false" ht="14.25" hidden="false" customHeight="false" outlineLevel="0" collapsed="false">
      <c r="A745" s="29" t="n">
        <f aca="false">A744+1</f>
        <v>24</v>
      </c>
      <c r="B745" s="18" t="n">
        <f aca="false">B744</f>
        <v>390</v>
      </c>
      <c r="C745" s="23"/>
      <c r="G745" s="21"/>
      <c r="H745" s="21"/>
      <c r="I745" s="22"/>
      <c r="K745" s="21"/>
      <c r="L745" s="21"/>
      <c r="M745" s="21"/>
    </row>
    <row r="746" customFormat="false" ht="14.25" hidden="false" customHeight="false" outlineLevel="0" collapsed="false">
      <c r="A746" s="29" t="n">
        <f aca="false">A745+1</f>
        <v>25</v>
      </c>
      <c r="B746" s="18" t="n">
        <f aca="false">B745</f>
        <v>390</v>
      </c>
      <c r="C746" s="23"/>
      <c r="G746" s="21"/>
      <c r="H746" s="21"/>
      <c r="I746" s="22"/>
      <c r="K746" s="21"/>
      <c r="L746" s="21"/>
      <c r="M746" s="21"/>
    </row>
    <row r="747" customFormat="false" ht="14.25" hidden="false" customHeight="false" outlineLevel="0" collapsed="false">
      <c r="A747" s="29" t="n">
        <f aca="false">A746+1</f>
        <v>26</v>
      </c>
      <c r="B747" s="18" t="n">
        <f aca="false">B746</f>
        <v>390</v>
      </c>
      <c r="C747" s="23"/>
      <c r="G747" s="21"/>
      <c r="H747" s="21"/>
      <c r="I747" s="22"/>
      <c r="K747" s="21"/>
      <c r="L747" s="21"/>
      <c r="M747" s="21"/>
    </row>
    <row r="748" customFormat="false" ht="14.25" hidden="false" customHeight="false" outlineLevel="0" collapsed="false">
      <c r="A748" s="29" t="n">
        <f aca="false">A747+1</f>
        <v>27</v>
      </c>
      <c r="B748" s="18" t="n">
        <f aca="false">B747</f>
        <v>390</v>
      </c>
      <c r="C748" s="23"/>
      <c r="G748" s="21"/>
      <c r="H748" s="21"/>
      <c r="I748" s="22"/>
      <c r="K748" s="21"/>
      <c r="L748" s="21"/>
      <c r="M748" s="21"/>
    </row>
    <row r="749" customFormat="false" ht="14.25" hidden="false" customHeight="false" outlineLevel="0" collapsed="false">
      <c r="A749" s="29" t="n">
        <f aca="false">A748+1</f>
        <v>28</v>
      </c>
      <c r="B749" s="18" t="n">
        <f aca="false">B748</f>
        <v>390</v>
      </c>
      <c r="C749" s="23"/>
      <c r="G749" s="21"/>
      <c r="H749" s="21"/>
      <c r="I749" s="22"/>
      <c r="K749" s="21"/>
      <c r="L749" s="21"/>
      <c r="M749" s="21"/>
    </row>
    <row r="750" customFormat="false" ht="14.25" hidden="false" customHeight="false" outlineLevel="0" collapsed="false">
      <c r="A750" s="29" t="n">
        <f aca="false">A749+1</f>
        <v>29</v>
      </c>
      <c r="B750" s="18" t="n">
        <f aca="false">B749</f>
        <v>390</v>
      </c>
      <c r="C750" s="23"/>
      <c r="G750" s="21"/>
      <c r="H750" s="21"/>
      <c r="I750" s="22"/>
      <c r="K750" s="21"/>
      <c r="L750" s="21"/>
      <c r="M750" s="21"/>
    </row>
    <row r="751" customFormat="false" ht="14.25" hidden="false" customHeight="false" outlineLevel="0" collapsed="false">
      <c r="A751" s="29" t="n">
        <f aca="false">A750+1</f>
        <v>30</v>
      </c>
      <c r="B751" s="18" t="n">
        <f aca="false">B750</f>
        <v>390</v>
      </c>
      <c r="C751" s="23"/>
      <c r="G751" s="21"/>
      <c r="H751" s="21"/>
      <c r="I751" s="22"/>
      <c r="K751" s="21"/>
      <c r="L751" s="21"/>
      <c r="M751" s="21"/>
    </row>
    <row r="752" customFormat="false" ht="14.25" hidden="false" customHeight="false" outlineLevel="0" collapsed="false">
      <c r="A752" s="29" t="n">
        <f aca="false">A751+1</f>
        <v>31</v>
      </c>
      <c r="B752" s="18" t="n">
        <f aca="false">B751</f>
        <v>390</v>
      </c>
      <c r="C752" s="23"/>
      <c r="G752" s="21"/>
      <c r="H752" s="21"/>
      <c r="I752" s="22"/>
      <c r="K752" s="21"/>
      <c r="L752" s="21"/>
      <c r="M752" s="21"/>
    </row>
    <row r="753" customFormat="false" ht="14.25" hidden="false" customHeight="false" outlineLevel="0" collapsed="false">
      <c r="A753" s="29" t="n">
        <f aca="false">A752+1</f>
        <v>32</v>
      </c>
      <c r="B753" s="18" t="n">
        <f aca="false">B752</f>
        <v>390</v>
      </c>
      <c r="C753" s="23" t="s">
        <v>516</v>
      </c>
      <c r="G753" s="34" t="n">
        <f aca="false">SUM(G722:G751)</f>
        <v>158188.3232</v>
      </c>
      <c r="H753" s="34" t="n">
        <f aca="false">SUM(H722:H751)</f>
        <v>4155.9868</v>
      </c>
      <c r="I753" s="34" t="n">
        <f aca="false">SUM(I722:I751)</f>
        <v>162344.31</v>
      </c>
      <c r="K753" s="34" t="n">
        <f aca="false">SUM(K722:K750)</f>
        <v>42440.3386</v>
      </c>
      <c r="L753" s="34" t="n">
        <f aca="false">SUM(L722:L750)</f>
        <v>461.151399999999</v>
      </c>
      <c r="M753" s="34" t="n">
        <f aca="false">SUM(M722:M750)</f>
        <v>42901.49</v>
      </c>
    </row>
    <row r="754" customFormat="false" ht="14.25" hidden="false" customHeight="false" outlineLevel="0" collapsed="false">
      <c r="A754" s="29" t="n">
        <f aca="false">A753+1</f>
        <v>33</v>
      </c>
      <c r="B754" s="18"/>
      <c r="C754" s="23"/>
      <c r="G754" s="21"/>
      <c r="H754" s="21"/>
      <c r="I754" s="22"/>
      <c r="K754" s="21"/>
      <c r="L754" s="21"/>
      <c r="M754" s="21"/>
    </row>
    <row r="755" customFormat="false" ht="14.25" hidden="false" customHeight="false" outlineLevel="0" collapsed="false">
      <c r="A755" s="29" t="n">
        <f aca="false">A754+1</f>
        <v>34</v>
      </c>
      <c r="B755" s="18"/>
      <c r="C755" s="23"/>
      <c r="G755" s="21"/>
      <c r="H755" s="21"/>
      <c r="I755" s="22"/>
      <c r="K755" s="21"/>
      <c r="L755" s="21"/>
      <c r="M755" s="21"/>
    </row>
    <row r="756" customFormat="false" ht="14.25" hidden="false" customHeight="false" outlineLevel="0" collapsed="false">
      <c r="A756" s="29" t="n">
        <f aca="false">A755+1</f>
        <v>35</v>
      </c>
      <c r="B756" s="18"/>
      <c r="C756" s="23"/>
      <c r="G756" s="21"/>
      <c r="H756" s="21"/>
      <c r="I756" s="22"/>
      <c r="K756" s="21"/>
      <c r="L756" s="21"/>
      <c r="M756" s="21"/>
    </row>
    <row r="757" customFormat="false" ht="14.25" hidden="false" customHeight="false" outlineLevel="0" collapsed="false">
      <c r="A757" s="29" t="n">
        <f aca="false">A756+1</f>
        <v>36</v>
      </c>
      <c r="B757" s="18"/>
      <c r="C757" s="23"/>
      <c r="G757" s="21"/>
      <c r="H757" s="21"/>
      <c r="I757" s="22"/>
      <c r="K757" s="21"/>
      <c r="L757" s="21"/>
      <c r="M757" s="21"/>
    </row>
    <row r="758" customFormat="false" ht="14.25" hidden="false" customHeight="false" outlineLevel="0" collapsed="false">
      <c r="A758" s="29" t="n">
        <f aca="false">A757+1</f>
        <v>37</v>
      </c>
      <c r="B758" s="18"/>
      <c r="C758" s="23"/>
      <c r="G758" s="21"/>
      <c r="H758" s="21"/>
      <c r="I758" s="22"/>
      <c r="K758" s="21"/>
      <c r="L758" s="21"/>
      <c r="M758" s="21"/>
    </row>
    <row r="759" customFormat="false" ht="14.25" hidden="false" customHeight="false" outlineLevel="0" collapsed="false">
      <c r="A759" s="29" t="n">
        <f aca="false">A758+1</f>
        <v>38</v>
      </c>
      <c r="B759" s="18"/>
      <c r="C759" s="23"/>
      <c r="G759" s="21"/>
      <c r="H759" s="21"/>
      <c r="I759" s="22"/>
      <c r="K759" s="21"/>
      <c r="L759" s="21"/>
      <c r="M759" s="21"/>
    </row>
    <row r="760" customFormat="false" ht="14.25" hidden="false" customHeight="false" outlineLevel="0" collapsed="false">
      <c r="A760" s="29" t="n">
        <f aca="false">A759+1</f>
        <v>39</v>
      </c>
      <c r="B760" s="18"/>
      <c r="C760" s="23"/>
      <c r="G760" s="21"/>
      <c r="H760" s="21"/>
      <c r="I760" s="22"/>
      <c r="K760" s="21"/>
      <c r="L760" s="21"/>
      <c r="M760" s="21"/>
    </row>
    <row r="761" customFormat="false" ht="14.25" hidden="false" customHeight="false" outlineLevel="0" collapsed="false">
      <c r="A761" s="29" t="n">
        <f aca="false">A760+1</f>
        <v>40</v>
      </c>
      <c r="B761" s="18"/>
      <c r="C761" s="23"/>
      <c r="G761" s="21"/>
      <c r="H761" s="21"/>
      <c r="I761" s="22"/>
      <c r="K761" s="21"/>
      <c r="L761" s="21"/>
      <c r="M761" s="21"/>
    </row>
    <row r="762" customFormat="false" ht="14.25" hidden="false" customHeight="false" outlineLevel="0" collapsed="false">
      <c r="A762" s="29" t="n">
        <f aca="false">A761+1</f>
        <v>41</v>
      </c>
      <c r="B762" s="18"/>
      <c r="C762" s="23"/>
      <c r="G762" s="21"/>
      <c r="H762" s="21"/>
      <c r="I762" s="22"/>
      <c r="K762" s="21"/>
      <c r="L762" s="21"/>
      <c r="M762" s="21"/>
    </row>
    <row r="763" customFormat="false" ht="14.25" hidden="false" customHeight="false" outlineLevel="0" collapsed="false">
      <c r="A763" s="29" t="n">
        <f aca="false">A762+1</f>
        <v>42</v>
      </c>
      <c r="B763" s="18"/>
      <c r="C763" s="23"/>
      <c r="G763" s="21"/>
      <c r="H763" s="21"/>
      <c r="I763" s="22"/>
      <c r="K763" s="21"/>
      <c r="L763" s="21"/>
      <c r="M763" s="21"/>
    </row>
    <row r="764" customFormat="false" ht="14.25" hidden="false" customHeight="false" outlineLevel="0" collapsed="false">
      <c r="A764" s="29" t="n">
        <f aca="false">A763+1</f>
        <v>43</v>
      </c>
      <c r="B764" s="18"/>
      <c r="C764" s="23"/>
      <c r="G764" s="21"/>
      <c r="H764" s="21"/>
      <c r="I764" s="22"/>
      <c r="K764" s="21"/>
      <c r="L764" s="21"/>
      <c r="M764" s="21"/>
    </row>
    <row r="765" customFormat="false" ht="14.25" hidden="false" customHeight="false" outlineLevel="0" collapsed="false">
      <c r="A765" s="29" t="n">
        <f aca="false">A764+1</f>
        <v>44</v>
      </c>
      <c r="B765" s="18"/>
      <c r="C765" s="23"/>
      <c r="G765" s="21"/>
      <c r="H765" s="21"/>
      <c r="I765" s="22"/>
      <c r="K765" s="21"/>
      <c r="L765" s="21"/>
      <c r="M765" s="21"/>
    </row>
    <row r="766" customFormat="false" ht="14.25" hidden="false" customHeight="false" outlineLevel="0" collapsed="false">
      <c r="A766" s="29" t="n">
        <f aca="false">A765+1</f>
        <v>45</v>
      </c>
      <c r="F766" s="23"/>
      <c r="G766" s="23"/>
      <c r="H766" s="23"/>
      <c r="I766" s="23"/>
      <c r="J766" s="23"/>
      <c r="K766" s="23"/>
      <c r="L766" s="23"/>
      <c r="M766" s="23"/>
      <c r="N766" s="23"/>
    </row>
    <row r="767" customFormat="false" ht="14.25" hidden="false" customHeight="false" outlineLevel="0" collapsed="false">
      <c r="A767" s="29" t="n">
        <f aca="false">A766+1</f>
        <v>46</v>
      </c>
      <c r="B767" s="18"/>
      <c r="C767" s="23"/>
      <c r="F767" s="23"/>
      <c r="G767" s="23"/>
      <c r="H767" s="23"/>
      <c r="I767" s="23"/>
      <c r="J767" s="23"/>
      <c r="K767" s="23"/>
      <c r="L767" s="23"/>
      <c r="M767" s="23"/>
      <c r="N767" s="23"/>
    </row>
    <row r="768" customFormat="false" ht="14.25" hidden="false" customHeight="false" outlineLevel="0" collapsed="false">
      <c r="A768" s="29" t="n">
        <f aca="false">A767+1</f>
        <v>47</v>
      </c>
      <c r="B768" s="18"/>
      <c r="C768" s="23"/>
      <c r="F768" s="23"/>
      <c r="G768" s="23"/>
      <c r="H768" s="23"/>
      <c r="I768" s="23"/>
      <c r="J768" s="23"/>
      <c r="K768" s="23"/>
      <c r="L768" s="23"/>
      <c r="M768" s="23"/>
      <c r="N768" s="23"/>
    </row>
    <row r="769" customFormat="false" ht="14.25" hidden="false" customHeight="false" outlineLevel="0" collapsed="false">
      <c r="A769" s="29" t="n">
        <f aca="false">A768+1</f>
        <v>48</v>
      </c>
      <c r="B769" s="18"/>
      <c r="C769" s="23"/>
      <c r="F769" s="23"/>
      <c r="G769" s="23"/>
      <c r="H769" s="23"/>
      <c r="I769" s="23"/>
      <c r="J769" s="23"/>
      <c r="K769" s="23"/>
      <c r="L769" s="23"/>
      <c r="M769" s="23"/>
      <c r="N769" s="23"/>
    </row>
    <row r="770" customFormat="false" ht="14.25" hidden="false" customHeight="false" outlineLevel="0" collapsed="false">
      <c r="A770" s="29" t="n">
        <f aca="false">A769+1</f>
        <v>49</v>
      </c>
      <c r="B770" s="18"/>
      <c r="C770" s="23"/>
      <c r="F770" s="23"/>
      <c r="G770" s="23"/>
      <c r="H770" s="23"/>
      <c r="I770" s="23"/>
      <c r="J770" s="23"/>
      <c r="K770" s="23"/>
      <c r="L770" s="23"/>
      <c r="M770" s="23"/>
      <c r="N770" s="23"/>
    </row>
    <row r="771" customFormat="false" ht="14.25" hidden="false" customHeight="false" outlineLevel="0" collapsed="false">
      <c r="A771" s="29" t="n">
        <f aca="false">A770+1</f>
        <v>50</v>
      </c>
      <c r="B771" s="18"/>
      <c r="C771" s="23"/>
      <c r="F771" s="23"/>
      <c r="G771" s="23"/>
      <c r="H771" s="23"/>
      <c r="I771" s="23"/>
      <c r="J771" s="23"/>
      <c r="K771" s="23"/>
      <c r="L771" s="23"/>
      <c r="M771" s="23"/>
      <c r="N771" s="23"/>
    </row>
    <row r="772" customFormat="false" ht="14.25" hidden="false" customHeight="false" outlineLevel="0" collapsed="false">
      <c r="A772" s="29" t="n">
        <f aca="false">A771+1</f>
        <v>51</v>
      </c>
      <c r="B772" s="18"/>
      <c r="C772" s="25"/>
      <c r="F772" s="23"/>
      <c r="G772" s="23"/>
      <c r="H772" s="23"/>
      <c r="I772" s="23"/>
      <c r="J772" s="23"/>
      <c r="K772" s="23"/>
      <c r="L772" s="23"/>
      <c r="M772" s="23"/>
      <c r="N772" s="23"/>
    </row>
    <row r="773" customFormat="false" ht="14.25" hidden="false" customHeight="false" outlineLevel="0" collapsed="false">
      <c r="A773" s="29"/>
      <c r="B773" s="18"/>
      <c r="C773" s="23"/>
      <c r="G773" s="22"/>
      <c r="H773" s="22"/>
      <c r="I773" s="22"/>
      <c r="K773" s="21"/>
      <c r="L773" s="21"/>
      <c r="M773" s="21"/>
    </row>
    <row r="774" customFormat="false" ht="14.25" hidden="false" customHeight="false" outlineLevel="0" collapsed="false">
      <c r="B774" s="18"/>
      <c r="C774" s="25"/>
    </row>
    <row r="775" customFormat="false" ht="13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</row>
    <row r="776" customFormat="false" ht="12.75" hidden="false" customHeight="false" outlineLevel="0" collapsed="false">
      <c r="A776" s="19" t="s">
        <v>132</v>
      </c>
      <c r="P776" s="19" t="s">
        <v>133</v>
      </c>
    </row>
    <row r="782" customFormat="false" ht="12.75" hidden="false" customHeight="false" outlineLevel="0" collapsed="false">
      <c r="H782" s="29" t="s">
        <v>517</v>
      </c>
      <c r="I782" s="29" t="s">
        <v>518</v>
      </c>
      <c r="L782" s="29" t="s">
        <v>519</v>
      </c>
      <c r="M782" s="29" t="s">
        <v>518</v>
      </c>
    </row>
    <row r="783" customFormat="false" ht="12.75" hidden="false" customHeight="false" outlineLevel="0" collapsed="false">
      <c r="G783" s="50" t="s">
        <v>520</v>
      </c>
      <c r="H783" s="51" t="n">
        <v>52031044.9484701</v>
      </c>
      <c r="I783" s="51" t="n">
        <f aca="false">I700</f>
        <v>52031044.9484701</v>
      </c>
      <c r="J783" s="51" t="n">
        <f aca="false">H783-I783</f>
        <v>0</v>
      </c>
      <c r="K783" s="52" t="n">
        <v>303.01</v>
      </c>
      <c r="L783" s="51" t="n">
        <v>19502412.8099087</v>
      </c>
      <c r="M783" s="51" t="n">
        <f aca="false">M700</f>
        <v>19502412.8099087</v>
      </c>
      <c r="N783" s="51" t="n">
        <f aca="false">L783-M783</f>
        <v>0</v>
      </c>
    </row>
    <row r="784" customFormat="false" ht="12.75" hidden="false" customHeight="false" outlineLevel="0" collapsed="false">
      <c r="G784" s="50" t="s">
        <v>521</v>
      </c>
      <c r="H784" s="51" t="n">
        <v>15545203.51</v>
      </c>
      <c r="I784" s="51" t="n">
        <f aca="false">I121</f>
        <v>15545203.51</v>
      </c>
      <c r="J784" s="51" t="n">
        <f aca="false">H784-I784</f>
        <v>0</v>
      </c>
      <c r="K784" s="29" t="n">
        <v>374</v>
      </c>
      <c r="L784" s="51" t="n">
        <v>-60224.61</v>
      </c>
      <c r="M784" s="51" t="n">
        <f aca="false">M121</f>
        <v>-60224.2299999999</v>
      </c>
      <c r="N784" s="51" t="n">
        <f aca="false">L784-M784</f>
        <v>-0.38000000007014</v>
      </c>
    </row>
    <row r="785" customFormat="false" ht="12.75" hidden="false" customHeight="false" outlineLevel="0" collapsed="false">
      <c r="G785" s="50" t="s">
        <v>522</v>
      </c>
      <c r="H785" s="51" t="n">
        <v>27023238.7407692</v>
      </c>
      <c r="I785" s="51" t="n">
        <f aca="false">I412</f>
        <v>27023238.7407692</v>
      </c>
      <c r="J785" s="51" t="n">
        <f aca="false">H785-I785</f>
        <v>0</v>
      </c>
      <c r="K785" s="29" t="n">
        <v>375</v>
      </c>
      <c r="L785" s="51" t="n">
        <v>7414557.11650026</v>
      </c>
      <c r="M785" s="51" t="n">
        <f aca="false">M412</f>
        <v>7414557.11650026</v>
      </c>
      <c r="N785" s="51" t="n">
        <f aca="false">L785-M785</f>
        <v>0</v>
      </c>
    </row>
    <row r="786" customFormat="false" ht="12.75" hidden="false" customHeight="false" outlineLevel="0" collapsed="false">
      <c r="G786" s="50" t="s">
        <v>523</v>
      </c>
      <c r="H786" s="51" t="n">
        <v>162344.31</v>
      </c>
      <c r="I786" s="51" t="n">
        <f aca="false">I753</f>
        <v>162344.31</v>
      </c>
      <c r="J786" s="51" t="n">
        <f aca="false">H786-I786</f>
        <v>0</v>
      </c>
      <c r="K786" s="29" t="n">
        <v>390</v>
      </c>
      <c r="L786" s="51" t="n">
        <v>42901.0794699999</v>
      </c>
      <c r="M786" s="51" t="n">
        <f aca="false">M753</f>
        <v>42901.49</v>
      </c>
      <c r="N786" s="51" t="n">
        <f aca="false">L786-M786</f>
        <v>-0.410530000030121</v>
      </c>
    </row>
    <row r="787" customFormat="false" ht="12.75" hidden="false" customHeight="false" outlineLevel="0" collapsed="false">
      <c r="G787" s="50" t="s">
        <v>524</v>
      </c>
      <c r="H787" s="51" t="n">
        <v>8713572.38076924</v>
      </c>
      <c r="I787" s="51" t="n">
        <f aca="false">I628</f>
        <v>8713572.38076923</v>
      </c>
      <c r="J787" s="51" t="n">
        <f aca="false">H787-I787</f>
        <v>0</v>
      </c>
      <c r="K787" s="52" t="n">
        <v>391.01</v>
      </c>
      <c r="L787" s="51" t="n">
        <v>6338614.623585</v>
      </c>
      <c r="M787" s="51" t="n">
        <f aca="false">M628</f>
        <v>6338614.623585</v>
      </c>
      <c r="N787" s="51" t="n">
        <f aca="false">L787-M787</f>
        <v>0</v>
      </c>
    </row>
    <row r="788" customFormat="false" ht="12.75" hidden="false" customHeight="false" outlineLevel="0" collapsed="false">
      <c r="L788" s="51"/>
      <c r="M788" s="51"/>
      <c r="N788" s="51"/>
    </row>
  </sheetData>
  <printOptions headings="false" gridLines="false" gridLinesSet="true" horizontalCentered="true" verticalCentered="true"/>
  <pageMargins left="0" right="0" top="1.2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9" man="true" max="16383" min="0"/>
    <brk id="141" man="true" max="16383" min="0"/>
    <brk id="202" man="true" max="16383" min="0"/>
    <brk id="274" man="true" max="16383" min="0"/>
    <brk id="346" man="true" max="16383" min="0"/>
    <brk id="418" man="true" max="16383" min="0"/>
    <brk id="490" man="true" max="16383" min="0"/>
    <brk id="562" man="true" max="16383" min="0"/>
    <brk id="634" man="true" max="16383" min="0"/>
    <brk id="7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1.74"/>
    <col collapsed="false" customWidth="true" hidden="false" outlineLevel="0" max="3" min="3" style="0" width="58.37"/>
    <col collapsed="false" customWidth="true" hidden="false" outlineLevel="0" max="4" min="4" style="0" width="11.74"/>
    <col collapsed="false" customWidth="true" hidden="false" outlineLevel="0" max="7" min="7" style="0" width="25.37"/>
    <col collapsed="false" customWidth="true" hidden="false" outlineLevel="0" max="8" min="8" style="0" width="24.24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0" t="s">
        <v>525</v>
      </c>
      <c r="B1" s="0" t="s">
        <v>526</v>
      </c>
      <c r="C1" s="0" t="s">
        <v>527</v>
      </c>
      <c r="D1" s="0" t="s">
        <v>528</v>
      </c>
    </row>
    <row r="2" customFormat="false" ht="15" hidden="false" customHeight="false" outlineLevel="0" collapsed="false">
      <c r="A2" s="0" t="s">
        <v>529</v>
      </c>
      <c r="B2" s="53" t="s">
        <v>530</v>
      </c>
      <c r="C2" s="54" t="s">
        <v>531</v>
      </c>
      <c r="D2" s="55" t="n">
        <v>20000</v>
      </c>
    </row>
    <row r="3" customFormat="false" ht="15" hidden="false" customHeight="false" outlineLevel="0" collapsed="false">
      <c r="A3" s="0" t="s">
        <v>529</v>
      </c>
      <c r="B3" s="53" t="s">
        <v>532</v>
      </c>
      <c r="C3" s="54" t="s">
        <v>533</v>
      </c>
      <c r="D3" s="55" t="n">
        <v>220000</v>
      </c>
      <c r="G3" s="56" t="s">
        <v>534</v>
      </c>
      <c r="H3" s="57"/>
      <c r="I3" s="58"/>
    </row>
    <row r="4" customFormat="false" ht="15" hidden="false" customHeight="false" outlineLevel="0" collapsed="false">
      <c r="A4" s="0" t="s">
        <v>529</v>
      </c>
      <c r="B4" s="53" t="s">
        <v>532</v>
      </c>
      <c r="C4" s="54" t="s">
        <v>535</v>
      </c>
      <c r="D4" s="55" t="n">
        <v>80000</v>
      </c>
      <c r="G4" s="56" t="s">
        <v>526</v>
      </c>
      <c r="H4" s="56" t="s">
        <v>525</v>
      </c>
      <c r="I4" s="58" t="s">
        <v>536</v>
      </c>
      <c r="K4" s="0" t="s">
        <v>537</v>
      </c>
    </row>
    <row r="5" customFormat="false" ht="15" hidden="false" customHeight="false" outlineLevel="0" collapsed="false">
      <c r="A5" s="0" t="s">
        <v>529</v>
      </c>
      <c r="B5" s="53" t="s">
        <v>532</v>
      </c>
      <c r="C5" s="54" t="s">
        <v>538</v>
      </c>
      <c r="D5" s="55" t="n">
        <v>100000</v>
      </c>
      <c r="G5" s="56" t="s">
        <v>539</v>
      </c>
      <c r="H5" s="56" t="s">
        <v>540</v>
      </c>
      <c r="I5" s="59" t="n">
        <v>100000</v>
      </c>
      <c r="K5" s="0" t="n">
        <f aca="false">(+I5/I$18)*I$22</f>
        <v>148136.264149322</v>
      </c>
      <c r="L5" s="0" t="n">
        <f aca="false">(+I5/I$18)*I$23</f>
        <v>-9569.36287902973</v>
      </c>
    </row>
    <row r="6" customFormat="false" ht="15" hidden="false" customHeight="false" outlineLevel="0" collapsed="false">
      <c r="A6" s="0" t="s">
        <v>529</v>
      </c>
      <c r="B6" s="53" t="s">
        <v>532</v>
      </c>
      <c r="C6" s="54" t="s">
        <v>541</v>
      </c>
      <c r="D6" s="55" t="n">
        <v>80000</v>
      </c>
      <c r="G6" s="60"/>
      <c r="H6" s="61" t="s">
        <v>542</v>
      </c>
      <c r="I6" s="62" t="n">
        <v>15000</v>
      </c>
      <c r="K6" s="0" t="n">
        <f aca="false">(+I6/I$18)*I$22</f>
        <v>22220.4396223983</v>
      </c>
      <c r="L6" s="0" t="n">
        <f aca="false">(+I6/I$18)*I$23</f>
        <v>-1435.40443185446</v>
      </c>
    </row>
    <row r="7" customFormat="false" ht="15" hidden="false" customHeight="false" outlineLevel="0" collapsed="false">
      <c r="A7" s="0" t="s">
        <v>540</v>
      </c>
      <c r="B7" s="53" t="s">
        <v>539</v>
      </c>
      <c r="C7" s="54" t="s">
        <v>543</v>
      </c>
      <c r="D7" s="55" t="n">
        <v>50000</v>
      </c>
      <c r="G7" s="60"/>
      <c r="H7" s="61" t="s">
        <v>544</v>
      </c>
      <c r="I7" s="62" t="n">
        <v>35000</v>
      </c>
      <c r="K7" s="0" t="n">
        <f aca="false">(+I7/I$18)*I$22</f>
        <v>51847.6924522627</v>
      </c>
      <c r="L7" s="0" t="n">
        <f aca="false">(+I7/I$18)*I$23</f>
        <v>-3349.2770076604</v>
      </c>
    </row>
    <row r="8" customFormat="false" ht="15" hidden="false" customHeight="false" outlineLevel="0" collapsed="false">
      <c r="A8" s="0" t="s">
        <v>540</v>
      </c>
      <c r="B8" s="53" t="s">
        <v>539</v>
      </c>
      <c r="C8" s="54" t="s">
        <v>545</v>
      </c>
      <c r="D8" s="55" t="n">
        <v>50000</v>
      </c>
      <c r="G8" s="60"/>
      <c r="H8" s="61" t="s">
        <v>546</v>
      </c>
      <c r="I8" s="62" t="n">
        <v>15300</v>
      </c>
      <c r="K8" s="0" t="n">
        <f aca="false">(+I8/I$18)*I$22</f>
        <v>22664.8484148463</v>
      </c>
      <c r="L8" s="0" t="n">
        <f aca="false">(+I8/I$18)*I$23</f>
        <v>-1464.11252049155</v>
      </c>
    </row>
    <row r="9" customFormat="false" ht="15" hidden="false" customHeight="false" outlineLevel="0" collapsed="false">
      <c r="A9" s="0" t="s">
        <v>540</v>
      </c>
      <c r="B9" s="53" t="s">
        <v>530</v>
      </c>
      <c r="C9" s="54" t="s">
        <v>547</v>
      </c>
      <c r="D9" s="55" t="n">
        <v>5000</v>
      </c>
      <c r="G9" s="60"/>
      <c r="H9" s="61" t="s">
        <v>548</v>
      </c>
      <c r="I9" s="62" t="n">
        <v>204000</v>
      </c>
      <c r="K9" s="0" t="n">
        <f aca="false">(+I9/I$18)*I$22</f>
        <v>302197.978864617</v>
      </c>
      <c r="L9" s="0" t="n">
        <f aca="false">(+I9/I$18)*I$23</f>
        <v>-19521.5002732206</v>
      </c>
    </row>
    <row r="10" customFormat="false" ht="15" hidden="false" customHeight="false" outlineLevel="0" collapsed="false">
      <c r="A10" s="0" t="s">
        <v>540</v>
      </c>
      <c r="B10" s="53" t="s">
        <v>532</v>
      </c>
      <c r="C10" s="54" t="s">
        <v>549</v>
      </c>
      <c r="D10" s="55" t="n">
        <v>350000</v>
      </c>
      <c r="G10" s="60"/>
      <c r="H10" s="61" t="s">
        <v>550</v>
      </c>
      <c r="I10" s="62" t="n">
        <v>70000</v>
      </c>
      <c r="K10" s="0" t="n">
        <f aca="false">(+I10/I$18)*I$22</f>
        <v>103695.384904525</v>
      </c>
      <c r="L10" s="0" t="n">
        <f aca="false">(+I10/I$18)*I$23</f>
        <v>-6698.55401532081</v>
      </c>
    </row>
    <row r="11" customFormat="false" ht="15" hidden="false" customHeight="false" outlineLevel="0" collapsed="false">
      <c r="A11" s="0" t="s">
        <v>542</v>
      </c>
      <c r="B11" s="53" t="s">
        <v>539</v>
      </c>
      <c r="C11" s="54" t="s">
        <v>551</v>
      </c>
      <c r="D11" s="55" t="n">
        <v>15000</v>
      </c>
      <c r="G11" s="60"/>
      <c r="H11" s="61" t="s">
        <v>552</v>
      </c>
      <c r="I11" s="62" t="n">
        <v>5100</v>
      </c>
      <c r="K11" s="0" t="n">
        <f aca="false">(+I11/I$18)*I$22</f>
        <v>7554.94947161542</v>
      </c>
      <c r="L11" s="0" t="n">
        <f aca="false">(+I11/I$18)*I$23</f>
        <v>-488.037506830516</v>
      </c>
    </row>
    <row r="12" customFormat="false" ht="15" hidden="false" customHeight="false" outlineLevel="0" collapsed="false">
      <c r="A12" s="0" t="s">
        <v>542</v>
      </c>
      <c r="B12" s="53" t="s">
        <v>530</v>
      </c>
      <c r="C12" s="54" t="s">
        <v>553</v>
      </c>
      <c r="D12" s="55" t="n">
        <v>5000</v>
      </c>
      <c r="G12" s="60"/>
      <c r="H12" s="61" t="s">
        <v>554</v>
      </c>
      <c r="I12" s="62" t="n">
        <v>50000</v>
      </c>
      <c r="K12" s="0" t="n">
        <f aca="false">(+I12/I$18)*I$22</f>
        <v>74068.132074661</v>
      </c>
      <c r="L12" s="0" t="n">
        <f aca="false">(+I12/I$18)*I$23</f>
        <v>-4784.68143951486</v>
      </c>
    </row>
    <row r="13" customFormat="false" ht="15" hidden="false" customHeight="false" outlineLevel="0" collapsed="false">
      <c r="A13" s="0" t="s">
        <v>542</v>
      </c>
      <c r="B13" s="53" t="s">
        <v>532</v>
      </c>
      <c r="C13" s="54" t="s">
        <v>555</v>
      </c>
      <c r="D13" s="55" t="n">
        <v>175000</v>
      </c>
      <c r="G13" s="60"/>
      <c r="H13" s="61" t="s">
        <v>556</v>
      </c>
      <c r="I13" s="62" t="n">
        <v>200000</v>
      </c>
      <c r="K13" s="0" t="n">
        <f aca="false">(+I13/I$18)*I$22</f>
        <v>296272.528298644</v>
      </c>
      <c r="L13" s="0" t="n">
        <f aca="false">(+I13/I$18)*I$23</f>
        <v>-19138.7257580595</v>
      </c>
    </row>
    <row r="14" customFormat="false" ht="15" hidden="false" customHeight="false" outlineLevel="0" collapsed="false">
      <c r="A14" s="0" t="s">
        <v>544</v>
      </c>
      <c r="B14" s="53" t="s">
        <v>539</v>
      </c>
      <c r="C14" s="54" t="s">
        <v>557</v>
      </c>
      <c r="D14" s="55" t="n">
        <v>15000</v>
      </c>
      <c r="G14" s="60"/>
      <c r="H14" s="61" t="s">
        <v>558</v>
      </c>
      <c r="I14" s="62" t="n">
        <v>2550</v>
      </c>
      <c r="K14" s="0" t="n">
        <f aca="false">(+I14/I$18)*I$22</f>
        <v>3777.47473580771</v>
      </c>
      <c r="L14" s="0" t="n">
        <f aca="false">(+I14/I$18)*I$23</f>
        <v>-244.018753415258</v>
      </c>
    </row>
    <row r="15" customFormat="false" ht="15" hidden="false" customHeight="false" outlineLevel="0" collapsed="false">
      <c r="A15" s="0" t="s">
        <v>544</v>
      </c>
      <c r="B15" s="53" t="s">
        <v>539</v>
      </c>
      <c r="C15" s="54" t="s">
        <v>559</v>
      </c>
      <c r="D15" s="55" t="n">
        <v>5000</v>
      </c>
      <c r="G15" s="60"/>
      <c r="H15" s="61" t="s">
        <v>560</v>
      </c>
      <c r="I15" s="62" t="n">
        <v>275400</v>
      </c>
      <c r="K15" s="0" t="n">
        <f aca="false">(+I15/I$18)*I$22</f>
        <v>407967.271467233</v>
      </c>
      <c r="L15" s="0" t="n">
        <f aca="false">(+I15/I$18)*I$23</f>
        <v>-26354.0253688479</v>
      </c>
    </row>
    <row r="16" customFormat="false" ht="15" hidden="false" customHeight="false" outlineLevel="0" collapsed="false">
      <c r="A16" s="0" t="s">
        <v>544</v>
      </c>
      <c r="B16" s="53" t="s">
        <v>539</v>
      </c>
      <c r="C16" s="54" t="s">
        <v>561</v>
      </c>
      <c r="D16" s="55" t="n">
        <v>15000</v>
      </c>
      <c r="G16" s="60"/>
      <c r="H16" s="61" t="s">
        <v>562</v>
      </c>
      <c r="I16" s="62" t="n">
        <v>12000</v>
      </c>
      <c r="K16" s="0" t="n">
        <f aca="false">(+I16/I$18)*I$22</f>
        <v>17776.3516979186</v>
      </c>
      <c r="L16" s="0" t="n">
        <f aca="false">(+I16/I$18)*I$23</f>
        <v>-1148.32354548357</v>
      </c>
    </row>
    <row r="17" customFormat="false" ht="15" hidden="false" customHeight="false" outlineLevel="0" collapsed="false">
      <c r="A17" s="0" t="s">
        <v>544</v>
      </c>
      <c r="B17" s="53" t="s">
        <v>530</v>
      </c>
      <c r="C17" s="54" t="s">
        <v>563</v>
      </c>
      <c r="D17" s="55" t="n">
        <v>15000</v>
      </c>
      <c r="G17" s="56" t="s">
        <v>564</v>
      </c>
      <c r="H17" s="57"/>
      <c r="I17" s="59" t="n">
        <v>984350</v>
      </c>
    </row>
    <row r="18" customFormat="false" ht="15" hidden="false" customHeight="false" outlineLevel="0" collapsed="false">
      <c r="A18" s="0" t="s">
        <v>544</v>
      </c>
      <c r="B18" s="53" t="s">
        <v>532</v>
      </c>
      <c r="C18" s="54" t="s">
        <v>565</v>
      </c>
      <c r="D18" s="55" t="n">
        <v>250000</v>
      </c>
      <c r="G18" s="63" t="s">
        <v>566</v>
      </c>
      <c r="H18" s="64"/>
      <c r="I18" s="65" t="n">
        <v>984350</v>
      </c>
      <c r="K18" s="0" t="n">
        <f aca="false">SUM(K5:K17)</f>
        <v>1458179.31615385</v>
      </c>
      <c r="L18" s="0" t="n">
        <f aca="false">SUM(L5:L17)</f>
        <v>-94196.0234997291</v>
      </c>
    </row>
    <row r="19" customFormat="false" ht="15" hidden="false" customHeight="false" outlineLevel="0" collapsed="false">
      <c r="A19" s="0" t="s">
        <v>544</v>
      </c>
      <c r="B19" s="53" t="s">
        <v>532</v>
      </c>
      <c r="C19" s="54" t="s">
        <v>567</v>
      </c>
      <c r="D19" s="55" t="n">
        <v>90000</v>
      </c>
    </row>
    <row r="20" customFormat="false" ht="15" hidden="false" customHeight="false" outlineLevel="0" collapsed="false">
      <c r="A20" s="0" t="s">
        <v>544</v>
      </c>
      <c r="B20" s="53" t="s">
        <v>532</v>
      </c>
      <c r="C20" s="54" t="s">
        <v>568</v>
      </c>
      <c r="D20" s="55" t="n">
        <v>80000</v>
      </c>
    </row>
    <row r="21" customFormat="false" ht="15" hidden="false" customHeight="false" outlineLevel="0" collapsed="false">
      <c r="A21" s="0" t="s">
        <v>546</v>
      </c>
      <c r="B21" s="53" t="s">
        <v>539</v>
      </c>
      <c r="C21" s="54" t="s">
        <v>569</v>
      </c>
      <c r="D21" s="55" t="n">
        <v>15300</v>
      </c>
    </row>
    <row r="22" customFormat="false" ht="15" hidden="false" customHeight="false" outlineLevel="0" collapsed="false">
      <c r="A22" s="0" t="s">
        <v>546</v>
      </c>
      <c r="B22" s="53" t="s">
        <v>532</v>
      </c>
      <c r="C22" s="54" t="s">
        <v>569</v>
      </c>
      <c r="D22" s="55" t="n">
        <v>97920</v>
      </c>
      <c r="G22" s="0" t="s">
        <v>570</v>
      </c>
      <c r="H22" s="0" t="s">
        <v>571</v>
      </c>
      <c r="I22" s="66" t="n">
        <v>1458179.31615385</v>
      </c>
    </row>
    <row r="23" customFormat="false" ht="15" hidden="false" customHeight="false" outlineLevel="0" collapsed="false">
      <c r="A23" s="0" t="s">
        <v>548</v>
      </c>
      <c r="B23" s="53" t="s">
        <v>539</v>
      </c>
      <c r="C23" s="54" t="s">
        <v>569</v>
      </c>
      <c r="D23" s="55" t="n">
        <v>204000</v>
      </c>
      <c r="G23" s="67" t="s">
        <v>572</v>
      </c>
      <c r="I23" s="0" t="n">
        <v>-94196.0234997291</v>
      </c>
    </row>
    <row r="24" customFormat="false" ht="15" hidden="false" customHeight="false" outlineLevel="0" collapsed="false">
      <c r="A24" s="0" t="s">
        <v>548</v>
      </c>
      <c r="B24" s="53" t="s">
        <v>532</v>
      </c>
      <c r="C24" s="54" t="s">
        <v>569</v>
      </c>
      <c r="D24" s="55" t="n">
        <v>293760</v>
      </c>
    </row>
    <row r="25" customFormat="false" ht="15" hidden="false" customHeight="false" outlineLevel="0" collapsed="false">
      <c r="A25" s="0" t="s">
        <v>550</v>
      </c>
      <c r="B25" s="53" t="s">
        <v>539</v>
      </c>
      <c r="C25" s="54" t="s">
        <v>573</v>
      </c>
      <c r="D25" s="55" t="n">
        <v>70000</v>
      </c>
    </row>
    <row r="26" customFormat="false" ht="15" hidden="false" customHeight="false" outlineLevel="0" collapsed="false">
      <c r="A26" s="0" t="s">
        <v>550</v>
      </c>
      <c r="B26" s="53" t="s">
        <v>530</v>
      </c>
      <c r="C26" s="54" t="s">
        <v>574</v>
      </c>
      <c r="D26" s="55" t="n">
        <v>10000</v>
      </c>
    </row>
    <row r="27" customFormat="false" ht="15" hidden="false" customHeight="false" outlineLevel="0" collapsed="false">
      <c r="A27" s="0" t="s">
        <v>550</v>
      </c>
      <c r="B27" s="53" t="s">
        <v>532</v>
      </c>
      <c r="C27" s="54" t="s">
        <v>575</v>
      </c>
      <c r="D27" s="55" t="n">
        <v>137000</v>
      </c>
    </row>
    <row r="28" customFormat="false" ht="15" hidden="false" customHeight="false" outlineLevel="0" collapsed="false">
      <c r="A28" s="0" t="s">
        <v>552</v>
      </c>
      <c r="B28" s="53" t="s">
        <v>539</v>
      </c>
      <c r="C28" s="54" t="s">
        <v>569</v>
      </c>
      <c r="D28" s="55" t="n">
        <v>5100</v>
      </c>
    </row>
    <row r="29" customFormat="false" ht="15" hidden="false" customHeight="false" outlineLevel="0" collapsed="false">
      <c r="A29" s="0" t="s">
        <v>552</v>
      </c>
      <c r="B29" s="53" t="s">
        <v>532</v>
      </c>
      <c r="C29" s="54" t="s">
        <v>569</v>
      </c>
      <c r="D29" s="55" t="n">
        <v>48960</v>
      </c>
    </row>
    <row r="30" customFormat="false" ht="15" hidden="false" customHeight="false" outlineLevel="0" collapsed="false">
      <c r="A30" s="0" t="s">
        <v>576</v>
      </c>
      <c r="B30" s="53" t="s">
        <v>530</v>
      </c>
      <c r="C30" s="54" t="s">
        <v>577</v>
      </c>
      <c r="D30" s="55" t="n">
        <v>2000</v>
      </c>
    </row>
    <row r="31" customFormat="false" ht="15" hidden="false" customHeight="false" outlineLevel="0" collapsed="false">
      <c r="A31" s="0" t="s">
        <v>576</v>
      </c>
      <c r="B31" s="53" t="s">
        <v>532</v>
      </c>
      <c r="C31" s="54" t="s">
        <v>578</v>
      </c>
      <c r="D31" s="55" t="n">
        <v>67000</v>
      </c>
    </row>
    <row r="32" customFormat="false" ht="15" hidden="false" customHeight="false" outlineLevel="0" collapsed="false">
      <c r="A32" s="0" t="s">
        <v>554</v>
      </c>
      <c r="B32" s="53" t="s">
        <v>539</v>
      </c>
      <c r="C32" s="54" t="s">
        <v>579</v>
      </c>
      <c r="D32" s="55" t="n">
        <v>30000</v>
      </c>
    </row>
    <row r="33" customFormat="false" ht="15" hidden="false" customHeight="false" outlineLevel="0" collapsed="false">
      <c r="A33" s="0" t="s">
        <v>554</v>
      </c>
      <c r="B33" s="53" t="s">
        <v>539</v>
      </c>
      <c r="C33" s="54" t="s">
        <v>580</v>
      </c>
      <c r="D33" s="55" t="n">
        <v>20000</v>
      </c>
    </row>
    <row r="34" customFormat="false" ht="15" hidden="false" customHeight="false" outlineLevel="0" collapsed="false">
      <c r="A34" s="0" t="s">
        <v>554</v>
      </c>
      <c r="B34" s="53" t="s">
        <v>532</v>
      </c>
      <c r="C34" s="54" t="s">
        <v>581</v>
      </c>
      <c r="D34" s="55" t="n">
        <v>200000</v>
      </c>
    </row>
    <row r="35" customFormat="false" ht="15" hidden="false" customHeight="false" outlineLevel="0" collapsed="false">
      <c r="A35" s="0" t="s">
        <v>556</v>
      </c>
      <c r="B35" s="53" t="s">
        <v>539</v>
      </c>
      <c r="C35" s="54" t="s">
        <v>582</v>
      </c>
      <c r="D35" s="55" t="n">
        <v>200000</v>
      </c>
    </row>
    <row r="36" customFormat="false" ht="15" hidden="false" customHeight="false" outlineLevel="0" collapsed="false">
      <c r="A36" s="0" t="s">
        <v>556</v>
      </c>
      <c r="B36" s="53" t="s">
        <v>530</v>
      </c>
      <c r="C36" s="54" t="s">
        <v>583</v>
      </c>
      <c r="D36" s="55" t="n">
        <v>15000</v>
      </c>
    </row>
    <row r="37" customFormat="false" ht="15" hidden="false" customHeight="false" outlineLevel="0" collapsed="false">
      <c r="A37" s="0" t="s">
        <v>558</v>
      </c>
      <c r="B37" s="53" t="s">
        <v>539</v>
      </c>
      <c r="C37" s="54" t="s">
        <v>569</v>
      </c>
      <c r="D37" s="55" t="n">
        <v>2550</v>
      </c>
    </row>
    <row r="38" customFormat="false" ht="15" hidden="false" customHeight="false" outlineLevel="0" collapsed="false">
      <c r="A38" s="0" t="s">
        <v>558</v>
      </c>
      <c r="B38" s="53" t="s">
        <v>532</v>
      </c>
      <c r="C38" s="54" t="s">
        <v>569</v>
      </c>
      <c r="D38" s="55" t="n">
        <v>146880</v>
      </c>
    </row>
    <row r="39" customFormat="false" ht="15" hidden="false" customHeight="false" outlineLevel="0" collapsed="false">
      <c r="A39" s="0" t="s">
        <v>560</v>
      </c>
      <c r="B39" s="53" t="s">
        <v>539</v>
      </c>
      <c r="C39" s="54" t="s">
        <v>569</v>
      </c>
      <c r="D39" s="55" t="n">
        <v>275400</v>
      </c>
    </row>
    <row r="40" customFormat="false" ht="15" hidden="false" customHeight="false" outlineLevel="0" collapsed="false">
      <c r="A40" s="0" t="s">
        <v>560</v>
      </c>
      <c r="B40" s="53" t="s">
        <v>532</v>
      </c>
      <c r="C40" s="54" t="s">
        <v>569</v>
      </c>
      <c r="D40" s="55" t="n">
        <v>146880</v>
      </c>
    </row>
    <row r="41" customFormat="false" ht="15" hidden="false" customHeight="false" outlineLevel="0" collapsed="false">
      <c r="A41" s="0" t="s">
        <v>562</v>
      </c>
      <c r="B41" s="53" t="s">
        <v>539</v>
      </c>
      <c r="C41" s="54" t="s">
        <v>584</v>
      </c>
      <c r="D41" s="55" t="n">
        <v>7000</v>
      </c>
    </row>
    <row r="42" customFormat="false" ht="15" hidden="false" customHeight="false" outlineLevel="0" collapsed="false">
      <c r="A42" s="0" t="s">
        <v>562</v>
      </c>
      <c r="B42" s="53" t="s">
        <v>539</v>
      </c>
      <c r="C42" s="54" t="s">
        <v>585</v>
      </c>
      <c r="D42" s="55" t="n">
        <v>5000</v>
      </c>
    </row>
    <row r="43" customFormat="false" ht="15" hidden="false" customHeight="false" outlineLevel="0" collapsed="false">
      <c r="A43" s="0" t="s">
        <v>562</v>
      </c>
      <c r="B43" s="53" t="s">
        <v>530</v>
      </c>
      <c r="C43" s="54" t="s">
        <v>586</v>
      </c>
      <c r="D43" s="55" t="n">
        <v>10000</v>
      </c>
    </row>
    <row r="44" customFormat="false" ht="15" hidden="false" customHeight="false" outlineLevel="0" collapsed="false">
      <c r="A44" s="0" t="s">
        <v>562</v>
      </c>
      <c r="B44" s="53" t="s">
        <v>532</v>
      </c>
      <c r="C44" s="54" t="s">
        <v>587</v>
      </c>
      <c r="D44" s="68" t="n">
        <v>100000</v>
      </c>
    </row>
    <row r="45" customFormat="false" ht="15" hidden="false" customHeight="false" outlineLevel="0" collapsed="false">
      <c r="A45" s="0" t="s">
        <v>588</v>
      </c>
      <c r="B45" s="53" t="s">
        <v>532</v>
      </c>
      <c r="C45" s="54" t="s">
        <v>589</v>
      </c>
      <c r="D45" s="55" t="n">
        <v>48000</v>
      </c>
    </row>
    <row r="46" customFormat="false" ht="15" hidden="false" customHeight="false" outlineLevel="0" collapsed="false">
      <c r="A46" s="0" t="s">
        <v>588</v>
      </c>
      <c r="B46" s="53" t="s">
        <v>532</v>
      </c>
      <c r="C46" s="54" t="s">
        <v>589</v>
      </c>
      <c r="D46" s="55" t="n">
        <v>48000</v>
      </c>
    </row>
    <row r="47" customFormat="false" ht="15" hidden="false" customHeight="false" outlineLevel="0" collapsed="false">
      <c r="A47" s="0" t="s">
        <v>588</v>
      </c>
      <c r="B47" s="53" t="s">
        <v>532</v>
      </c>
      <c r="C47" s="54" t="s">
        <v>589</v>
      </c>
      <c r="D47" s="55" t="n">
        <v>4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25.37"/>
    <col collapsed="false" customWidth="true" hidden="false" outlineLevel="0" max="6" min="6" style="0" width="26.24"/>
    <col collapsed="false" customWidth="true" hidden="false" outlineLevel="0" max="7" min="7" style="0" width="15.12"/>
    <col collapsed="false" customWidth="true" hidden="false" outlineLevel="0" max="9" min="9" style="0" width="13.11"/>
    <col collapsed="false" customWidth="true" hidden="false" outlineLevel="0" max="12" min="12" style="0" width="12.12"/>
    <col collapsed="false" customWidth="true" hidden="false" outlineLevel="0" max="14" min="14" style="0" width="9.74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15.75" hidden="false" customHeight="false" outlineLevel="0" collapsed="false">
      <c r="A3" s="70" t="s">
        <v>590</v>
      </c>
      <c r="B3" s="69"/>
      <c r="C3" s="69"/>
      <c r="D3" s="69"/>
      <c r="E3" s="69"/>
      <c r="F3" s="69"/>
      <c r="G3" s="69"/>
    </row>
    <row r="4" customFormat="false" ht="15.75" hidden="false" customHeight="false" outlineLevel="0" collapsed="false">
      <c r="A4" s="71" t="s">
        <v>591</v>
      </c>
      <c r="B4" s="72" t="s">
        <v>592</v>
      </c>
      <c r="C4" s="72" t="s">
        <v>593</v>
      </c>
      <c r="D4" s="72" t="s">
        <v>593</v>
      </c>
      <c r="E4" s="72" t="s">
        <v>594</v>
      </c>
      <c r="F4" s="73" t="n">
        <v>7067207.88154698</v>
      </c>
      <c r="G4" s="72" t="s">
        <v>595</v>
      </c>
    </row>
    <row r="5" customFormat="false" ht="15.75" hidden="false" customHeight="false" outlineLevel="0" collapsed="false">
      <c r="A5" s="69"/>
      <c r="B5" s="69"/>
      <c r="C5" s="69"/>
      <c r="D5" s="69"/>
      <c r="E5" s="69" t="s">
        <v>596</v>
      </c>
      <c r="F5" s="73" t="n">
        <v>1419872.76990882</v>
      </c>
      <c r="G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73"/>
      <c r="G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73"/>
      <c r="G7" s="69"/>
    </row>
    <row r="8" customFormat="false" ht="15.75" hidden="false" customHeight="false" outlineLevel="0" collapsed="false">
      <c r="A8" s="74" t="n">
        <v>391</v>
      </c>
      <c r="B8" s="75" t="s">
        <v>471</v>
      </c>
      <c r="C8" s="69"/>
      <c r="D8" s="69"/>
      <c r="E8" s="69" t="s">
        <v>597</v>
      </c>
      <c r="F8" s="73" t="n">
        <v>-2500543.18384615</v>
      </c>
      <c r="G8" s="69" t="s">
        <v>598</v>
      </c>
    </row>
    <row r="9" customFormat="false" ht="15.75" hidden="false" customHeight="false" outlineLevel="0" collapsed="false">
      <c r="A9" s="69"/>
      <c r="B9" s="69"/>
      <c r="C9" s="69"/>
      <c r="D9" s="69"/>
      <c r="E9" s="69" t="s">
        <v>596</v>
      </c>
      <c r="F9" s="73" t="n">
        <v>98762.0735850069</v>
      </c>
      <c r="G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J67" activeCellId="0" sqref="J6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1.37"/>
    <col collapsed="false" customWidth="true" hidden="false" outlineLevel="0" max="5" min="5" style="0" width="4.37"/>
    <col collapsed="false" customWidth="true" hidden="false" outlineLevel="0" max="6" min="6" style="0" width="25.37"/>
    <col collapsed="false" customWidth="true" hidden="false" outlineLevel="0" max="7" min="7" style="66" width="14.99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2.37"/>
    <col collapsed="false" customWidth="true" hidden="false" outlineLevel="0" max="11" min="11" style="0" width="10.37"/>
  </cols>
  <sheetData>
    <row r="1" customFormat="false" ht="12" hidden="false" customHeight="false" outlineLevel="0" collapsed="false">
      <c r="F1" s="0" t="s">
        <v>599</v>
      </c>
    </row>
    <row r="3" customFormat="false" ht="12" hidden="false" customHeight="false" outlineLevel="0" collapsed="false">
      <c r="H3" s="0" t="s">
        <v>600</v>
      </c>
    </row>
    <row r="4" customFormat="false" ht="13.5" hidden="false" customHeight="true" outlineLevel="0" collapsed="false">
      <c r="A4" s="76" t="s">
        <v>601</v>
      </c>
      <c r="B4" s="76" t="s">
        <v>602</v>
      </c>
      <c r="C4" s="76" t="s">
        <v>603</v>
      </c>
      <c r="D4" s="76"/>
      <c r="E4" s="76" t="s">
        <v>604</v>
      </c>
      <c r="F4" s="76"/>
      <c r="G4" s="77" t="s">
        <v>605</v>
      </c>
      <c r="H4" s="0" t="s">
        <v>606</v>
      </c>
      <c r="I4" s="78" t="s">
        <v>607</v>
      </c>
      <c r="J4" s="79"/>
      <c r="K4" s="79"/>
    </row>
    <row r="5" customFormat="false" ht="13.5" hidden="false" customHeight="true" outlineLevel="0" collapsed="false">
      <c r="A5" s="80"/>
      <c r="B5" s="80"/>
      <c r="C5" s="80"/>
      <c r="D5" s="80"/>
      <c r="E5" s="81"/>
      <c r="F5" s="81"/>
      <c r="H5" s="66"/>
      <c r="I5" s="82" t="s">
        <v>608</v>
      </c>
      <c r="J5" s="83"/>
      <c r="K5" s="83"/>
      <c r="L5" s="81"/>
    </row>
    <row r="6" customFormat="false" ht="13.5" hidden="false" customHeight="true" outlineLevel="0" collapsed="false">
      <c r="A6" s="84" t="n">
        <v>182</v>
      </c>
      <c r="B6" s="85" t="s">
        <v>609</v>
      </c>
      <c r="C6" s="85" t="s">
        <v>610</v>
      </c>
      <c r="D6" s="85" t="s">
        <v>611</v>
      </c>
      <c r="E6" s="81" t="s">
        <v>612</v>
      </c>
      <c r="F6" s="81" t="str">
        <f aca="false">CONCATENATE(C6,D6,E6)</f>
        <v>NMI-LAND-FULFORD PLANT, 15779 W DIXIE HWY,N MIAMI BCH,PARCEL # 1</v>
      </c>
      <c r="G6" s="86" t="n">
        <v>38350.74</v>
      </c>
      <c r="H6" s="86" t="n">
        <v>38350.74</v>
      </c>
      <c r="K6" s="87"/>
      <c r="L6" s="87"/>
    </row>
    <row r="7" customFormat="false" ht="11.25" hidden="false" customHeight="true" outlineLevel="0" collapsed="false">
      <c r="A7" s="88" t="n">
        <v>185</v>
      </c>
      <c r="B7" s="81" t="s">
        <v>609</v>
      </c>
      <c r="C7" s="81" t="s">
        <v>610</v>
      </c>
      <c r="D7" s="81" t="s">
        <v>611</v>
      </c>
      <c r="E7" s="81" t="s">
        <v>613</v>
      </c>
      <c r="F7" s="81" t="str">
        <f aca="false">CONCATENATE(C7,D7,E7)</f>
        <v>NMI-LAND-COCONUT CREEK REG STA, 100 W ATLANTIC BLVD,POMP,PAR# 4</v>
      </c>
      <c r="G7" s="89" t="n">
        <v>12413.38</v>
      </c>
      <c r="H7" s="89" t="n">
        <v>12413.38</v>
      </c>
    </row>
    <row r="8" customFormat="false" ht="11.25" hidden="false" customHeight="true" outlineLevel="0" collapsed="false">
      <c r="A8" s="88" t="n">
        <v>186</v>
      </c>
      <c r="B8" s="81" t="s">
        <v>609</v>
      </c>
      <c r="C8" s="81" t="s">
        <v>610</v>
      </c>
      <c r="D8" s="81" t="s">
        <v>611</v>
      </c>
      <c r="E8" s="81" t="s">
        <v>614</v>
      </c>
      <c r="F8" s="81" t="str">
        <f aca="false">CONCATENATE(C8,D8,E8)</f>
        <v>NMI-LAND-PLANTATION GATE STA, PETERS ROAD PARCEL # 5</v>
      </c>
      <c r="G8" s="89" t="n">
        <v>22953.66</v>
      </c>
      <c r="H8" s="89" t="n">
        <v>22953.66</v>
      </c>
    </row>
    <row r="9" customFormat="false" ht="11.25" hidden="false" customHeight="true" outlineLevel="0" collapsed="false">
      <c r="A9" s="88" t="n">
        <v>12124</v>
      </c>
      <c r="B9" s="81" t="s">
        <v>609</v>
      </c>
      <c r="C9" s="81" t="s">
        <v>615</v>
      </c>
      <c r="D9" s="81" t="s">
        <v>611</v>
      </c>
      <c r="E9" s="81" t="s">
        <v>616</v>
      </c>
      <c r="F9" s="81" t="str">
        <f aca="false">CONCATENATE(C9,D9,E9)</f>
        <v>TPA-LAND-ESTUARY PLANT, 1300 N. 13TH STREET, TAMPA-  PARCEL #1</v>
      </c>
      <c r="G9" s="89" t="n">
        <v>41797.37</v>
      </c>
      <c r="H9" s="89" t="n">
        <v>41797.37</v>
      </c>
    </row>
    <row r="10" customFormat="false" ht="11.25" hidden="false" customHeight="true" outlineLevel="0" collapsed="false">
      <c r="A10" s="88" t="n">
        <v>12125</v>
      </c>
      <c r="B10" s="81" t="s">
        <v>609</v>
      </c>
      <c r="C10" s="81" t="s">
        <v>615</v>
      </c>
      <c r="D10" s="81" t="s">
        <v>611</v>
      </c>
      <c r="E10" s="81" t="s">
        <v>617</v>
      </c>
      <c r="F10" s="81" t="str">
        <f aca="false">CONCATENATE(C10,D10,E10)</f>
        <v>TPA-LAND-ESTUARY PLANT, SOUTH OF RAILROAD, TAMPA-  PARCEL #2</v>
      </c>
      <c r="G10" s="89" t="n">
        <v>2765.56</v>
      </c>
      <c r="H10" s="89" t="n">
        <v>2765.56</v>
      </c>
    </row>
    <row r="11" customFormat="false" ht="11.25" hidden="false" customHeight="true" outlineLevel="0" collapsed="false">
      <c r="A11" s="88" t="n">
        <v>12126</v>
      </c>
      <c r="B11" s="81" t="s">
        <v>609</v>
      </c>
      <c r="C11" s="81" t="s">
        <v>615</v>
      </c>
      <c r="D11" s="81" t="s">
        <v>611</v>
      </c>
      <c r="E11" s="81" t="s">
        <v>618</v>
      </c>
      <c r="F11" s="81" t="str">
        <f aca="false">CONCATENATE(C11,D11,E11)</f>
        <v>TPA-LAND-PORT SUTTON GATE STATION,78TH &amp; MADISON-  PARCEL #3</v>
      </c>
      <c r="G11" s="89" t="n">
        <v>4939.37</v>
      </c>
      <c r="H11" s="89" t="n">
        <v>4939.37</v>
      </c>
    </row>
    <row r="12" s="93" customFormat="true" ht="11.25" hidden="false" customHeight="true" outlineLevel="0" collapsed="false">
      <c r="A12" s="90" t="n">
        <v>12127</v>
      </c>
      <c r="B12" s="91" t="s">
        <v>609</v>
      </c>
      <c r="C12" s="91" t="s">
        <v>615</v>
      </c>
      <c r="D12" s="91" t="s">
        <v>611</v>
      </c>
      <c r="E12" s="91" t="s">
        <v>619</v>
      </c>
      <c r="F12" s="91" t="str">
        <f aca="false">CONCATENATE(C12,D12,E12)</f>
        <v>TPA-EASEMENT-NEBRASKA AVE FROM BIRD ST SOUTH 432 FT</v>
      </c>
      <c r="G12" s="92" t="n">
        <v>5333.95</v>
      </c>
      <c r="H12" s="92" t="n">
        <v>5333.95</v>
      </c>
    </row>
    <row r="13" customFormat="false" ht="11.25" hidden="false" customHeight="true" outlineLevel="0" collapsed="false">
      <c r="A13" s="88" t="n">
        <v>17064</v>
      </c>
      <c r="B13" s="81" t="s">
        <v>609</v>
      </c>
      <c r="C13" s="81" t="s">
        <v>615</v>
      </c>
      <c r="D13" s="81" t="s">
        <v>611</v>
      </c>
      <c r="E13" s="81" t="s">
        <v>620</v>
      </c>
      <c r="F13" s="81" t="str">
        <f aca="false">CONCATENATE(C13,D13,E13)</f>
        <v>TPA-LAND-CSX RR PROPERTY W OF 13 ST @ FRANK ADAMO DR ( SR 60 )</v>
      </c>
      <c r="G13" s="89" t="n">
        <v>7960.06</v>
      </c>
      <c r="H13" s="89" t="n">
        <v>7960.06</v>
      </c>
    </row>
    <row r="14" customFormat="false" ht="11.25" hidden="false" customHeight="true" outlineLevel="0" collapsed="false">
      <c r="A14" s="88" t="n">
        <v>19701</v>
      </c>
      <c r="B14" s="81" t="s">
        <v>609</v>
      </c>
      <c r="C14" s="81" t="s">
        <v>615</v>
      </c>
      <c r="D14" s="81" t="s">
        <v>611</v>
      </c>
      <c r="E14" s="81" t="s">
        <v>621</v>
      </c>
      <c r="F14" s="81" t="str">
        <f aca="false">CONCATENATE(C14,D14,E14)</f>
        <v>TPA-LAND RIGHTS-PURCHASE FOR NW GATE STATION</v>
      </c>
      <c r="G14" s="89" t="n">
        <v>8908.91</v>
      </c>
      <c r="H14" s="89" t="n">
        <v>8908.91</v>
      </c>
    </row>
    <row r="15" customFormat="false" ht="11.25" hidden="false" customHeight="true" outlineLevel="0" collapsed="false">
      <c r="A15" s="88" t="n">
        <v>79416</v>
      </c>
      <c r="B15" s="94" t="s">
        <v>609</v>
      </c>
      <c r="C15" s="81" t="s">
        <v>615</v>
      </c>
      <c r="D15" s="81" t="s">
        <v>611</v>
      </c>
      <c r="E15" s="94" t="s">
        <v>622</v>
      </c>
      <c r="F15" s="81" t="str">
        <f aca="false">CONCATENATE(C15,D15,E15)</f>
        <v>TPA-LAND - GATE STATION @ LITHIA PINECREST RD</v>
      </c>
      <c r="G15" s="89" t="n">
        <v>8000</v>
      </c>
      <c r="H15" s="89" t="n">
        <v>8000</v>
      </c>
    </row>
    <row r="16" customFormat="false" ht="11.25" hidden="false" customHeight="true" outlineLevel="0" collapsed="false">
      <c r="A16" s="88" t="n">
        <v>91466</v>
      </c>
      <c r="B16" s="94" t="s">
        <v>609</v>
      </c>
      <c r="C16" s="81" t="s">
        <v>615</v>
      </c>
      <c r="D16" s="81" t="s">
        <v>611</v>
      </c>
      <c r="E16" s="94" t="s">
        <v>623</v>
      </c>
      <c r="F16" s="81" t="str">
        <f aca="false">CONCATENATE(C16,D16,E16)</f>
        <v>TPA-LAND - PROPERTY AT COUNTYLINE RD &amp; CYPRESS CREEK RD - PASCO GATE STATION</v>
      </c>
      <c r="G16" s="89" t="n">
        <v>265982.97</v>
      </c>
      <c r="H16" s="89" t="n">
        <v>265982.97</v>
      </c>
    </row>
    <row r="17" customFormat="false" ht="11.25" hidden="false" customHeight="true" outlineLevel="0" collapsed="false">
      <c r="A17" s="88" t="n">
        <v>92539</v>
      </c>
      <c r="B17" s="94" t="s">
        <v>609</v>
      </c>
      <c r="C17" s="81" t="s">
        <v>615</v>
      </c>
      <c r="D17" s="81" t="s">
        <v>611</v>
      </c>
      <c r="E17" s="94" t="s">
        <v>624</v>
      </c>
      <c r="F17" s="81" t="str">
        <f aca="false">CONCATENATE(C17,D17,E17)</f>
        <v>TPA-LAND - Sun City - Gulfstream Gate Station - US Highway 301 (approx 1 mile north of Parrish, Fl) Manatee Cnty.  Section 17 Range 19E Township 33S.  Parcel 1 - stone access road.  Parcel 2 - station site.  PGS reimbursed by Gulfstream for this Project. 
</v>
      </c>
      <c r="G17" s="89" t="n">
        <v>1</v>
      </c>
      <c r="H17" s="89" t="n">
        <v>1</v>
      </c>
    </row>
    <row r="18" customFormat="false" ht="11.25" hidden="false" customHeight="true" outlineLevel="0" collapsed="false">
      <c r="A18" s="88" t="n">
        <v>95962</v>
      </c>
      <c r="B18" s="94" t="s">
        <v>609</v>
      </c>
      <c r="C18" s="81" t="s">
        <v>615</v>
      </c>
      <c r="D18" s="81" t="s">
        <v>611</v>
      </c>
      <c r="E18" s="94" t="s">
        <v>625</v>
      </c>
      <c r="F18" s="81" t="str">
        <f aca="false">CONCATENATE(C18,D18,E18)</f>
        <v>TPA-LAND - NW Quadrant of McCoy St &amp; Trask St</v>
      </c>
      <c r="G18" s="89" t="n">
        <v>1</v>
      </c>
      <c r="H18" s="89" t="n">
        <v>1</v>
      </c>
    </row>
    <row r="19" customFormat="false" ht="12" hidden="false" customHeight="true" outlineLevel="0" collapsed="false">
      <c r="A19" s="88" t="n">
        <v>22895</v>
      </c>
      <c r="B19" s="81" t="s">
        <v>609</v>
      </c>
      <c r="C19" s="81" t="s">
        <v>626</v>
      </c>
      <c r="D19" s="81" t="s">
        <v>611</v>
      </c>
      <c r="E19" s="81" t="s">
        <v>627</v>
      </c>
      <c r="F19" s="81" t="str">
        <f aca="false">CONCATENATE(C19,D19,E19)</f>
        <v>STP-LAND-LOT N SIDE, 1800 9TH AVE N., ST PETE, PARCEL #2</v>
      </c>
      <c r="G19" s="89" t="n">
        <v>18381</v>
      </c>
      <c r="H19" s="89" t="n">
        <v>18381</v>
      </c>
      <c r="J19" s="95"/>
    </row>
    <row r="20" s="78" customFormat="true" ht="11.25" hidden="false" customHeight="true" outlineLevel="0" collapsed="false">
      <c r="A20" s="96" t="n">
        <v>22896</v>
      </c>
      <c r="B20" s="97" t="s">
        <v>609</v>
      </c>
      <c r="C20" s="97" t="s">
        <v>626</v>
      </c>
      <c r="D20" s="97" t="s">
        <v>611</v>
      </c>
      <c r="E20" s="97" t="s">
        <v>628</v>
      </c>
      <c r="F20" s="97" t="str">
        <f aca="false">CONCATENATE(C20,D20,E20)</f>
        <v>STP-LAND-NORTH GATE STATION,13800 62 ST N., ST PETE, PARCEL #3</v>
      </c>
      <c r="G20" s="98" t="n">
        <v>16534.94</v>
      </c>
      <c r="H20" s="98" t="n">
        <v>16534.94</v>
      </c>
    </row>
    <row r="21" customFormat="false" ht="11.25" hidden="false" customHeight="true" outlineLevel="0" collapsed="false">
      <c r="A21" s="88" t="n">
        <v>22897</v>
      </c>
      <c r="B21" s="81" t="s">
        <v>609</v>
      </c>
      <c r="C21" s="81" t="s">
        <v>626</v>
      </c>
      <c r="D21" s="81" t="s">
        <v>611</v>
      </c>
      <c r="E21" s="81" t="s">
        <v>629</v>
      </c>
      <c r="F21" s="81" t="str">
        <f aca="false">CONCATENATE(C21,D21,E21)</f>
        <v>STP-LAND-MAIN GATE STATION, 77TH AVE &amp; 18TH WAY, ST PETE, PAR #4</v>
      </c>
      <c r="G21" s="89" t="n">
        <v>2928</v>
      </c>
      <c r="H21" s="89" t="n">
        <v>2928</v>
      </c>
    </row>
    <row r="22" customFormat="false" ht="11.25" hidden="false" customHeight="true" outlineLevel="0" collapsed="false">
      <c r="A22" s="88" t="n">
        <v>22898</v>
      </c>
      <c r="B22" s="81" t="s">
        <v>609</v>
      </c>
      <c r="C22" s="81" t="s">
        <v>626</v>
      </c>
      <c r="D22" s="81" t="s">
        <v>611</v>
      </c>
      <c r="E22" s="81" t="s">
        <v>630</v>
      </c>
      <c r="F22" s="81" t="str">
        <f aca="false">CONCATENATE(C22,D22,E22)</f>
        <v>STP-LAND-REG STATION, S SIDE 30 AVE S,WEST OF 30 ST S., PAR #5</v>
      </c>
      <c r="G22" s="89" t="n">
        <v>3800</v>
      </c>
      <c r="H22" s="89" t="n">
        <v>3800</v>
      </c>
    </row>
    <row r="23" customFormat="false" ht="11.25" hidden="false" customHeight="true" outlineLevel="0" collapsed="false">
      <c r="A23" s="88" t="n">
        <v>22899</v>
      </c>
      <c r="B23" s="81" t="s">
        <v>609</v>
      </c>
      <c r="C23" s="81" t="s">
        <v>626</v>
      </c>
      <c r="D23" s="81" t="s">
        <v>611</v>
      </c>
      <c r="E23" s="81" t="s">
        <v>631</v>
      </c>
      <c r="F23" s="81" t="str">
        <f aca="false">CONCATENATE(C23,D23,E23)</f>
        <v>STP-LAND-REG STATION, S SIDE 30 AVE N,WEST OF 16 ST N., PAR #6</v>
      </c>
      <c r="G23" s="89" t="n">
        <v>3000</v>
      </c>
      <c r="H23" s="89" t="n">
        <v>3000</v>
      </c>
    </row>
    <row r="24" customFormat="false" ht="11.25" hidden="false" customHeight="true" outlineLevel="0" collapsed="false">
      <c r="A24" s="88" t="n">
        <v>23430</v>
      </c>
      <c r="B24" s="81" t="s">
        <v>609</v>
      </c>
      <c r="C24" s="81" t="s">
        <v>626</v>
      </c>
      <c r="D24" s="81" t="s">
        <v>611</v>
      </c>
      <c r="E24" s="81" t="s">
        <v>632</v>
      </c>
      <c r="F24" s="81" t="str">
        <f aca="false">CONCATENATE(C24,D24,E24)</f>
        <v>STP-LAND-REG STATION, 3 AVE S &amp; 16 STREET S,  PARCEL #7</v>
      </c>
      <c r="G24" s="89" t="n">
        <v>500</v>
      </c>
      <c r="H24" s="89" t="n">
        <v>500</v>
      </c>
    </row>
    <row r="25" s="93" customFormat="true" ht="11.25" hidden="false" customHeight="true" outlineLevel="0" collapsed="false">
      <c r="A25" s="99" t="n">
        <v>76162</v>
      </c>
      <c r="B25" s="91" t="s">
        <v>609</v>
      </c>
      <c r="C25" s="91" t="s">
        <v>626</v>
      </c>
      <c r="D25" s="91" t="s">
        <v>611</v>
      </c>
      <c r="E25" s="99" t="s">
        <v>633</v>
      </c>
      <c r="F25" s="91" t="str">
        <f aca="false">CONCATENATE(C25,D25,E25)</f>
        <v>STP-LAND- MADIERA BEACH-EASEMENT @ 127 AVE TREASURE ISLAND</v>
      </c>
      <c r="G25" s="92" t="n">
        <v>2899.91</v>
      </c>
      <c r="H25" s="92" t="n">
        <v>2899.91</v>
      </c>
    </row>
    <row r="26" customFormat="false" ht="11.25" hidden="false" customHeight="true" outlineLevel="0" collapsed="false">
      <c r="A26" s="88" t="n">
        <v>94131</v>
      </c>
      <c r="B26" s="94" t="s">
        <v>609</v>
      </c>
      <c r="C26" s="81" t="s">
        <v>626</v>
      </c>
      <c r="D26" s="81" t="s">
        <v>611</v>
      </c>
      <c r="E26" s="94" t="s">
        <v>634</v>
      </c>
      <c r="F26" s="81" t="str">
        <f aca="false">CONCATENATE(C26,D26,E26)</f>
        <v>STP-LAND - DIVISION NEW OFFICE - 1920 9th Ave N</v>
      </c>
      <c r="G26" s="89" t="n">
        <v>18587.81</v>
      </c>
      <c r="H26" s="89" t="n">
        <v>18587.81</v>
      </c>
    </row>
    <row r="27" customFormat="false" ht="11.25" hidden="false" customHeight="true" outlineLevel="0" collapsed="false">
      <c r="A27" s="88" t="n">
        <v>27305</v>
      </c>
      <c r="B27" s="81" t="s">
        <v>609</v>
      </c>
      <c r="C27" s="81" t="s">
        <v>635</v>
      </c>
      <c r="D27" s="81" t="s">
        <v>611</v>
      </c>
      <c r="E27" s="81" t="s">
        <v>636</v>
      </c>
      <c r="F27" s="81" t="str">
        <f aca="false">CONCATENATE(C27,D27,E27)</f>
        <v>ORL-LAND-PLANT SITE, 600 W. ROBINSON STREET, PARCEL # 1</v>
      </c>
      <c r="G27" s="89" t="n">
        <v>49693.47</v>
      </c>
      <c r="H27" s="89" t="n">
        <v>49693.47</v>
      </c>
    </row>
    <row r="28" customFormat="false" ht="11.25" hidden="false" customHeight="true" outlineLevel="0" collapsed="false">
      <c r="A28" s="88" t="n">
        <v>27306</v>
      </c>
      <c r="B28" s="81" t="s">
        <v>609</v>
      </c>
      <c r="C28" s="81" t="s">
        <v>635</v>
      </c>
      <c r="D28" s="81" t="s">
        <v>611</v>
      </c>
      <c r="E28" s="81" t="s">
        <v>637</v>
      </c>
      <c r="F28" s="81" t="str">
        <f aca="false">CONCATENATE(C28,D28,E28)</f>
        <v>ORL-LAND-DIST YARD, 601 W. ROBINSON STREET, PARCEL # 2</v>
      </c>
      <c r="G28" s="89" t="n">
        <v>41314.72</v>
      </c>
      <c r="H28" s="89" t="n">
        <v>41314.72</v>
      </c>
    </row>
    <row r="29" s="78" customFormat="true" ht="11.25" hidden="false" customHeight="true" outlineLevel="0" collapsed="false">
      <c r="A29" s="96" t="n">
        <v>27307</v>
      </c>
      <c r="B29" s="97" t="s">
        <v>609</v>
      </c>
      <c r="C29" s="97" t="s">
        <v>635</v>
      </c>
      <c r="D29" s="97" t="s">
        <v>611</v>
      </c>
      <c r="E29" s="97" t="s">
        <v>638</v>
      </c>
      <c r="F29" s="97" t="str">
        <f aca="false">CONCATENATE(C29,D29,E29)</f>
        <v>ORL-LAND-FAIRVILLA SITE, US HWY 441,N OF SILVER STAR, PARCEL #3</v>
      </c>
      <c r="G29" s="98" t="n">
        <v>1997.47</v>
      </c>
      <c r="H29" s="98" t="n">
        <f aca="false">1997.47-0.1</f>
        <v>1997.37</v>
      </c>
      <c r="I29" s="100" t="n">
        <v>-0.1</v>
      </c>
    </row>
    <row r="30" customFormat="false" ht="11.25" hidden="false" customHeight="true" outlineLevel="0" collapsed="false">
      <c r="A30" s="88" t="n">
        <v>33839</v>
      </c>
      <c r="B30" s="81" t="s">
        <v>609</v>
      </c>
      <c r="C30" s="81" t="s">
        <v>639</v>
      </c>
      <c r="D30" s="81" t="s">
        <v>611</v>
      </c>
      <c r="E30" s="81" t="s">
        <v>640</v>
      </c>
      <c r="F30" s="81" t="str">
        <f aca="false">CONCATENATE(C30,D30,E30)</f>
        <v>TRI-LAND-DIVISION OFFICE SITE,1724 KURT ST,EUSTIS, PARCEL # 2</v>
      </c>
      <c r="G30" s="89" t="n">
        <v>9000</v>
      </c>
      <c r="H30" s="89" t="n">
        <v>9000</v>
      </c>
    </row>
    <row r="31" customFormat="false" ht="11.25" hidden="false" customHeight="true" outlineLevel="0" collapsed="false">
      <c r="A31" s="88" t="n">
        <v>33881</v>
      </c>
      <c r="B31" s="81" t="s">
        <v>609</v>
      </c>
      <c r="C31" s="81" t="s">
        <v>639</v>
      </c>
      <c r="D31" s="81" t="s">
        <v>611</v>
      </c>
      <c r="E31" s="81" t="s">
        <v>641</v>
      </c>
      <c r="F31" s="81" t="str">
        <f aca="false">CONCATENATE(C31,D31,E31)</f>
        <v>TRI-LAND-EUSTIS INDUSTRIAL PARK,MTR STA SITE, PARCEL # 1</v>
      </c>
      <c r="G31" s="89" t="n">
        <v>500</v>
      </c>
      <c r="H31" s="89" t="n">
        <v>500</v>
      </c>
    </row>
    <row r="32" customFormat="false" ht="11.25" hidden="false" customHeight="true" outlineLevel="0" collapsed="false">
      <c r="A32" s="88" t="n">
        <v>34314</v>
      </c>
      <c r="B32" s="81" t="s">
        <v>609</v>
      </c>
      <c r="C32" s="81" t="s">
        <v>639</v>
      </c>
      <c r="D32" s="81" t="s">
        <v>611</v>
      </c>
      <c r="E32" s="81" t="s">
        <v>642</v>
      </c>
      <c r="F32" s="81" t="str">
        <f aca="false">CONCATENATE(C32,D32,E32)</f>
        <v>TRI-LAND-MT. DORA GATE STATION,WOLF BRANCH RD.,PARCEL # 3</v>
      </c>
      <c r="G32" s="89" t="n">
        <v>8516.41</v>
      </c>
      <c r="H32" s="89" t="n">
        <f aca="false">8516.41-0.1</f>
        <v>8516.31</v>
      </c>
      <c r="I32" s="101" t="n">
        <v>-0.1</v>
      </c>
    </row>
    <row r="33" customFormat="false" ht="11.25" hidden="false" customHeight="true" outlineLevel="0" collapsed="false">
      <c r="A33" s="88" t="n">
        <v>36414</v>
      </c>
      <c r="B33" s="81" t="s">
        <v>609</v>
      </c>
      <c r="C33" s="81" t="s">
        <v>643</v>
      </c>
      <c r="D33" s="81" t="s">
        <v>611</v>
      </c>
      <c r="E33" s="81" t="s">
        <v>644</v>
      </c>
      <c r="F33" s="81" t="str">
        <f aca="false">CONCATENATE(C33,D33,E33)</f>
        <v>JAX-LAND-CHURCH STREET PLANT SITE, PARCEL # 1</v>
      </c>
      <c r="G33" s="89" t="n">
        <v>39370.64</v>
      </c>
      <c r="H33" s="89" t="n">
        <v>39370.64</v>
      </c>
    </row>
    <row r="34" customFormat="false" ht="11.25" hidden="false" customHeight="true" outlineLevel="0" collapsed="false">
      <c r="A34" s="88" t="n">
        <v>36415</v>
      </c>
      <c r="B34" s="81" t="s">
        <v>609</v>
      </c>
      <c r="C34" s="81" t="s">
        <v>643</v>
      </c>
      <c r="D34" s="81" t="s">
        <v>611</v>
      </c>
      <c r="E34" s="81" t="s">
        <v>645</v>
      </c>
      <c r="F34" s="81" t="str">
        <f aca="false">CONCATENATE(C34,D34,E34)</f>
        <v>JAX-LAND-CEDER HILLS GATE STATION SITE, PARCEL # 3</v>
      </c>
      <c r="G34" s="89" t="n">
        <v>1582.17</v>
      </c>
      <c r="H34" s="89" t="n">
        <v>1582.17</v>
      </c>
    </row>
    <row r="35" customFormat="false" ht="11.25" hidden="false" customHeight="true" outlineLevel="0" collapsed="false">
      <c r="A35" s="88" t="n">
        <v>36416</v>
      </c>
      <c r="B35" s="81" t="s">
        <v>609</v>
      </c>
      <c r="C35" s="81" t="s">
        <v>643</v>
      </c>
      <c r="D35" s="81" t="s">
        <v>611</v>
      </c>
      <c r="E35" s="81" t="s">
        <v>646</v>
      </c>
      <c r="F35" s="81" t="str">
        <f aca="false">CONCATENATE(C35,D35,E35)</f>
        <v>JAX-LAND-OAK STREET &amp; EDISON AVE REG STA, PARCEL # 4</v>
      </c>
      <c r="G35" s="89" t="n">
        <v>300</v>
      </c>
      <c r="H35" s="89" t="n">
        <v>300</v>
      </c>
    </row>
    <row r="36" customFormat="false" ht="11.25" hidden="false" customHeight="true" outlineLevel="0" collapsed="false">
      <c r="A36" s="88" t="n">
        <v>36417</v>
      </c>
      <c r="B36" s="81" t="s">
        <v>609</v>
      </c>
      <c r="C36" s="81" t="s">
        <v>643</v>
      </c>
      <c r="D36" s="81" t="s">
        <v>611</v>
      </c>
      <c r="E36" s="81" t="s">
        <v>647</v>
      </c>
      <c r="F36" s="81" t="str">
        <f aca="false">CONCATENATE(C36,D36,E36)</f>
        <v>JAX-LAND-W 12 FT OF N 12 FT LOT 1 BL 32 DOTEN S/D,REG STA,PAR#5</v>
      </c>
      <c r="G36" s="89" t="n">
        <v>537.5</v>
      </c>
      <c r="H36" s="89" t="n">
        <v>537.5</v>
      </c>
    </row>
    <row r="37" customFormat="false" ht="11.25" hidden="false" customHeight="true" outlineLevel="0" collapsed="false">
      <c r="A37" s="88" t="n">
        <v>36418</v>
      </c>
      <c r="B37" s="81" t="s">
        <v>609</v>
      </c>
      <c r="C37" s="81" t="s">
        <v>643</v>
      </c>
      <c r="D37" s="81" t="s">
        <v>611</v>
      </c>
      <c r="E37" s="81" t="s">
        <v>648</v>
      </c>
      <c r="F37" s="81" t="str">
        <f aca="false">CONCATENATE(C37,D37,E37)</f>
        <v>JAX-LAND-PART OF LOT 3 BL 138,NEWMAN BET STATE&amp;ORANGE HAT,PAR#6</v>
      </c>
      <c r="G37" s="89" t="n">
        <v>400</v>
      </c>
      <c r="H37" s="89" t="n">
        <v>400</v>
      </c>
    </row>
    <row r="38" customFormat="false" ht="11.25" hidden="false" customHeight="true" outlineLevel="0" collapsed="false">
      <c r="A38" s="88" t="n">
        <v>36419</v>
      </c>
      <c r="B38" s="81" t="s">
        <v>609</v>
      </c>
      <c r="C38" s="81" t="s">
        <v>643</v>
      </c>
      <c r="D38" s="81" t="s">
        <v>611</v>
      </c>
      <c r="E38" s="81" t="s">
        <v>649</v>
      </c>
      <c r="F38" s="81" t="str">
        <f aca="false">CONCATENATE(C38,D38,E38)</f>
        <v>JAX-LAND-PART OF LOT 5 BL 12 ,11 ST WARRENS REPLAT,PARCEL #7</v>
      </c>
      <c r="G38" s="89" t="n">
        <v>538.59</v>
      </c>
      <c r="H38" s="89" t="n">
        <v>538.59</v>
      </c>
    </row>
    <row r="39" customFormat="false" ht="11.25" hidden="false" customHeight="true" outlineLevel="0" collapsed="false">
      <c r="A39" s="88" t="n">
        <v>36420</v>
      </c>
      <c r="B39" s="81" t="s">
        <v>609</v>
      </c>
      <c r="C39" s="81" t="s">
        <v>643</v>
      </c>
      <c r="D39" s="81" t="s">
        <v>611</v>
      </c>
      <c r="E39" s="81" t="s">
        <v>650</v>
      </c>
      <c r="F39" s="81" t="str">
        <f aca="false">CONCATENATE(C39,D39,E39)</f>
        <v>JAX-LAND-KING STREET BET FORBES &amp; POST ST,REG STA, PARCEL #8</v>
      </c>
      <c r="G39" s="89" t="n">
        <v>200</v>
      </c>
      <c r="H39" s="89" t="n">
        <v>200</v>
      </c>
    </row>
    <row r="40" customFormat="false" ht="11.25" hidden="false" customHeight="true" outlineLevel="0" collapsed="false">
      <c r="A40" s="88" t="n">
        <v>36421</v>
      </c>
      <c r="B40" s="81" t="s">
        <v>609</v>
      </c>
      <c r="C40" s="81" t="s">
        <v>643</v>
      </c>
      <c r="D40" s="81" t="s">
        <v>611</v>
      </c>
      <c r="E40" s="81" t="s">
        <v>651</v>
      </c>
      <c r="F40" s="81" t="str">
        <f aca="false">CONCATENATE(C40,D40,E40)</f>
        <v>JAX-LAND-PEARL PLAZA SILVER &amp; 24TH STREET,REG STA, PARCEL #9</v>
      </c>
      <c r="G40" s="89" t="n">
        <v>1000</v>
      </c>
      <c r="H40" s="89" t="n">
        <v>1000</v>
      </c>
    </row>
    <row r="41" customFormat="false" ht="11.25" hidden="false" customHeight="true" outlineLevel="0" collapsed="false">
      <c r="A41" s="88" t="n">
        <v>36422</v>
      </c>
      <c r="B41" s="81" t="s">
        <v>609</v>
      </c>
      <c r="C41" s="81" t="s">
        <v>643</v>
      </c>
      <c r="D41" s="81" t="s">
        <v>611</v>
      </c>
      <c r="E41" s="81" t="s">
        <v>652</v>
      </c>
      <c r="F41" s="81" t="str">
        <f aca="false">CONCATENATE(C41,D41,E41)</f>
        <v>JAX-LAND-MAGNOLIA &amp; MCCOY STREETS,REG STA, PARCEL #11</v>
      </c>
      <c r="G41" s="89" t="n">
        <v>985.75</v>
      </c>
      <c r="H41" s="89" t="n">
        <f aca="false">985.75-0.1</f>
        <v>985.65</v>
      </c>
      <c r="I41" s="101" t="n">
        <v>-0.1</v>
      </c>
    </row>
    <row r="42" customFormat="false" ht="11.25" hidden="false" customHeight="true" outlineLevel="0" collapsed="false">
      <c r="A42" s="88" t="n">
        <v>36423</v>
      </c>
      <c r="B42" s="81" t="s">
        <v>609</v>
      </c>
      <c r="C42" s="81" t="s">
        <v>643</v>
      </c>
      <c r="D42" s="81" t="s">
        <v>611</v>
      </c>
      <c r="E42" s="81" t="s">
        <v>653</v>
      </c>
      <c r="F42" s="81" t="str">
        <f aca="false">CONCATENATE(C42,D42,E42)</f>
        <v>JAX-LAND-SOUTHSIDE REG STA,PIONESSA PROPERTY, PARCEL #13</v>
      </c>
      <c r="G42" s="89" t="n">
        <v>12946.54</v>
      </c>
      <c r="H42" s="89" t="n">
        <v>12946.54</v>
      </c>
    </row>
    <row r="43" customFormat="false" ht="11.25" hidden="false" customHeight="true" outlineLevel="0" collapsed="false">
      <c r="A43" s="88" t="n">
        <v>36424</v>
      </c>
      <c r="B43" s="81" t="s">
        <v>609</v>
      </c>
      <c r="C43" s="81" t="s">
        <v>643</v>
      </c>
      <c r="D43" s="81" t="s">
        <v>611</v>
      </c>
      <c r="E43" s="81" t="s">
        <v>654</v>
      </c>
      <c r="F43" s="81" t="str">
        <f aca="false">CONCATENATE(C43,D43,E43)</f>
        <v>JAX-LAND-PHILLIPS HWY PLANT  PROPERTY, PARCEL #14</v>
      </c>
      <c r="G43" s="89" t="n">
        <v>314616</v>
      </c>
      <c r="H43" s="89" t="n">
        <v>314616</v>
      </c>
    </row>
    <row r="44" customFormat="false" ht="11.25" hidden="false" customHeight="true" outlineLevel="0" collapsed="false">
      <c r="A44" s="88" t="n">
        <v>37760</v>
      </c>
      <c r="B44" s="81" t="s">
        <v>609</v>
      </c>
      <c r="C44" s="81" t="s">
        <v>643</v>
      </c>
      <c r="D44" s="81" t="s">
        <v>611</v>
      </c>
      <c r="E44" s="81" t="s">
        <v>655</v>
      </c>
      <c r="F44" s="81" t="str">
        <f aca="false">CONCATENATE(C44,D44,E44)</f>
        <v>JAX-LAND - JERICHO ROAD GATE STATION, PARCEL # 15</v>
      </c>
      <c r="G44" s="89" t="n">
        <v>13281.57</v>
      </c>
      <c r="H44" s="89" t="n">
        <v>13281.57</v>
      </c>
    </row>
    <row r="45" customFormat="false" ht="11.25" hidden="false" customHeight="true" outlineLevel="0" collapsed="false">
      <c r="A45" s="88" t="n">
        <v>37761</v>
      </c>
      <c r="B45" s="81" t="s">
        <v>609</v>
      </c>
      <c r="C45" s="81" t="s">
        <v>643</v>
      </c>
      <c r="D45" s="81" t="s">
        <v>611</v>
      </c>
      <c r="E45" s="81" t="s">
        <v>656</v>
      </c>
      <c r="F45" s="81" t="str">
        <f aca="false">CONCATENATE(C45,D45,E45)</f>
        <v>JAX-LAND - CAPPER ROAD GATE STATION, PARCEL # 16</v>
      </c>
      <c r="G45" s="89" t="n">
        <v>22988.8</v>
      </c>
      <c r="H45" s="89" t="n">
        <v>22988.8</v>
      </c>
    </row>
    <row r="46" customFormat="false" ht="11.25" hidden="false" customHeight="true" outlineLevel="0" collapsed="false">
      <c r="A46" s="102" t="n">
        <v>86190</v>
      </c>
      <c r="B46" s="81" t="s">
        <v>609</v>
      </c>
      <c r="C46" s="81" t="s">
        <v>643</v>
      </c>
      <c r="D46" s="81" t="s">
        <v>611</v>
      </c>
      <c r="E46" s="102" t="s">
        <v>657</v>
      </c>
      <c r="F46" s="81" t="str">
        <f aca="false">CONCATENATE(C46,D46,E46)</f>
        <v>JAX-LAND - 43,599 SQ FT/SE &amp; NE QUADRANT PARCEL # 3.1 @ COMMERCE LAKE DR &amp; CENTER PLACE WAY, ST AUGUSTINE WORLD GOLF VLG-LAND &amp;  FACILITY FOR INDUSTRIAL USE</v>
      </c>
      <c r="G46" s="89" t="n">
        <v>147896.31</v>
      </c>
      <c r="H46" s="89" t="n">
        <v>147896.31</v>
      </c>
    </row>
    <row r="47" customFormat="false" ht="11.25" hidden="false" customHeight="true" outlineLevel="0" collapsed="false">
      <c r="A47" s="88" t="n">
        <v>41411</v>
      </c>
      <c r="B47" s="81" t="s">
        <v>609</v>
      </c>
      <c r="C47" s="81" t="s">
        <v>658</v>
      </c>
      <c r="D47" s="81" t="s">
        <v>611</v>
      </c>
      <c r="E47" s="81" t="s">
        <v>659</v>
      </c>
      <c r="F47" s="81" t="str">
        <f aca="false">CONCATENATE(C47,D47,E47)</f>
        <v>SMI-PLANT SITE - PAVING ASSESSMENT</v>
      </c>
      <c r="G47" s="89" t="n">
        <v>916.66</v>
      </c>
      <c r="H47" s="89" t="n">
        <v>916.66</v>
      </c>
    </row>
    <row r="48" customFormat="false" ht="11.25" hidden="false" customHeight="true" outlineLevel="0" collapsed="false">
      <c r="A48" s="88" t="n">
        <v>41429</v>
      </c>
      <c r="B48" s="81" t="s">
        <v>609</v>
      </c>
      <c r="C48" s="81" t="s">
        <v>658</v>
      </c>
      <c r="D48" s="81" t="s">
        <v>611</v>
      </c>
      <c r="E48" s="81" t="s">
        <v>660</v>
      </c>
      <c r="F48" s="81" t="str">
        <f aca="false">CONCATENATE(C48,D48,E48)</f>
        <v>SMI-PLANT SITE - NW 1ST AVE &amp; NW 17TH ST, PARCEL # 1</v>
      </c>
      <c r="G48" s="89" t="n">
        <v>32269.91</v>
      </c>
      <c r="H48" s="89" t="n">
        <v>32269.91</v>
      </c>
    </row>
    <row r="49" customFormat="false" ht="11.25" hidden="false" customHeight="true" outlineLevel="0" collapsed="false">
      <c r="A49" s="88" t="n">
        <v>41474</v>
      </c>
      <c r="B49" s="81" t="s">
        <v>609</v>
      </c>
      <c r="C49" s="81" t="s">
        <v>658</v>
      </c>
      <c r="D49" s="81" t="s">
        <v>611</v>
      </c>
      <c r="E49" s="81" t="s">
        <v>661</v>
      </c>
      <c r="F49" s="81" t="str">
        <f aca="false">CONCATENATE(C49,D49,E49)</f>
        <v>SMI-PLANT SITE - STORM SEWER &amp; PAVING ASSESSMENT</v>
      </c>
      <c r="G49" s="89" t="n">
        <v>5994.42</v>
      </c>
      <c r="H49" s="89" t="n">
        <v>5994.42</v>
      </c>
    </row>
    <row r="50" customFormat="false" ht="11.25" hidden="false" customHeight="true" outlineLevel="0" collapsed="false">
      <c r="A50" s="88" t="n">
        <v>44836</v>
      </c>
      <c r="B50" s="81" t="s">
        <v>609</v>
      </c>
      <c r="C50" s="81" t="s">
        <v>662</v>
      </c>
      <c r="D50" s="81" t="s">
        <v>611</v>
      </c>
      <c r="E50" s="81" t="s">
        <v>663</v>
      </c>
      <c r="F50" s="81" t="str">
        <f aca="false">CONCATENATE(C50,D50,E50)</f>
        <v>LAK-LAND - PEACHTREE PLANT SITE  (PARCEL # 1)</v>
      </c>
      <c r="G50" s="89" t="n">
        <v>919.23</v>
      </c>
      <c r="H50" s="89" t="n">
        <v>919.23</v>
      </c>
    </row>
    <row r="51" customFormat="false" ht="11.25" hidden="false" customHeight="true" outlineLevel="0" collapsed="false">
      <c r="A51" s="88" t="n">
        <v>47260</v>
      </c>
      <c r="B51" s="81" t="s">
        <v>609</v>
      </c>
      <c r="C51" s="81" t="s">
        <v>664</v>
      </c>
      <c r="D51" s="81" t="s">
        <v>611</v>
      </c>
      <c r="E51" s="81" t="s">
        <v>665</v>
      </c>
      <c r="F51" s="81" t="str">
        <f aca="false">CONCATENATE(C51,D51,E51)</f>
        <v>DAY-LAND-GATE STATION SITE, PARCEL # 3</v>
      </c>
      <c r="G51" s="89" t="n">
        <v>4392.62</v>
      </c>
      <c r="H51" s="89" t="n">
        <v>4392.62</v>
      </c>
    </row>
    <row r="52" customFormat="false" ht="11.25" hidden="false" customHeight="true" outlineLevel="0" collapsed="false">
      <c r="A52" s="88" t="n">
        <v>47888</v>
      </c>
      <c r="B52" s="81" t="s">
        <v>609</v>
      </c>
      <c r="C52" s="81" t="s">
        <v>664</v>
      </c>
      <c r="D52" s="81" t="s">
        <v>611</v>
      </c>
      <c r="E52" s="81" t="s">
        <v>666</v>
      </c>
      <c r="F52" s="81" t="str">
        <f aca="false">CONCATENATE(C52,D52,E52)</f>
        <v>DAY-LAND-REGULATOR STA SITE, PARCEL # 1 (INDUSTRIAL PARK)</v>
      </c>
      <c r="G52" s="89" t="n">
        <v>476.56</v>
      </c>
      <c r="H52" s="89" t="n">
        <v>476.56</v>
      </c>
    </row>
    <row r="53" customFormat="false" ht="11.25" hidden="false" customHeight="true" outlineLevel="0" collapsed="false">
      <c r="A53" s="88" t="n">
        <v>73837</v>
      </c>
      <c r="B53" s="81" t="s">
        <v>609</v>
      </c>
      <c r="C53" s="81" t="s">
        <v>664</v>
      </c>
      <c r="D53" s="81" t="s">
        <v>611</v>
      </c>
      <c r="E53" s="81" t="s">
        <v>667</v>
      </c>
      <c r="F53" s="81" t="str">
        <f aca="false">CONCATENATE(C53,D53,E53)</f>
        <v>DAY-LAND-1722 RIDGEWOOD AVE, HOLY HILL FL 32117</v>
      </c>
      <c r="G53" s="89" t="n">
        <v>0</v>
      </c>
      <c r="H53" s="89" t="n">
        <v>0</v>
      </c>
      <c r="I53" s="103" t="n">
        <v>0</v>
      </c>
      <c r="J53" s="104" t="s">
        <v>668</v>
      </c>
      <c r="K53" s="105"/>
    </row>
    <row r="54" s="110" customFormat="true" ht="11.25" hidden="false" customHeight="true" outlineLevel="0" collapsed="false">
      <c r="A54" s="106" t="n">
        <v>51046</v>
      </c>
      <c r="B54" s="107" t="s">
        <v>609</v>
      </c>
      <c r="C54" s="107" t="s">
        <v>669</v>
      </c>
      <c r="D54" s="107" t="s">
        <v>611</v>
      </c>
      <c r="E54" s="107" t="s">
        <v>670</v>
      </c>
      <c r="F54" s="107" t="str">
        <f aca="false">CONCATENATE(C54,D54,E54)</f>
        <v>SAR-LAND - GATE STATION, 12th &amp; CENTRAL, SARASOTA</v>
      </c>
      <c r="G54" s="108" t="n">
        <v>50000</v>
      </c>
      <c r="H54" s="108" t="n">
        <v>50000</v>
      </c>
      <c r="I54" s="109"/>
    </row>
    <row r="55" customFormat="false" ht="51" hidden="false" customHeight="false" outlineLevel="0" collapsed="false">
      <c r="A55" s="102" t="n">
        <v>85266</v>
      </c>
      <c r="B55" s="81" t="s">
        <v>609</v>
      </c>
      <c r="C55" s="81" t="s">
        <v>669</v>
      </c>
      <c r="D55" s="81" t="s">
        <v>611</v>
      </c>
      <c r="E55" s="102" t="s">
        <v>671</v>
      </c>
      <c r="F55" s="81" t="str">
        <f aca="false">CONCATENATE(C55,D55,E55)</f>
        <v>SAR-LAND - 8261 VICO CT, SARASOTA/3 ACRES NEW BUILDING FOR SAR OPS-8261 VICO COURT</v>
      </c>
      <c r="G55" s="66" t="n">
        <v>207426.6</v>
      </c>
      <c r="H55" s="111" t="n">
        <v>207426.6</v>
      </c>
      <c r="I55" s="101"/>
    </row>
    <row r="56" customFormat="false" ht="11.25" hidden="false" customHeight="true" outlineLevel="0" collapsed="false">
      <c r="A56" s="88" t="n">
        <v>54231</v>
      </c>
      <c r="B56" s="81" t="s">
        <v>609</v>
      </c>
      <c r="C56" s="81" t="s">
        <v>672</v>
      </c>
      <c r="D56" s="81" t="s">
        <v>611</v>
      </c>
      <c r="E56" s="81" t="s">
        <v>673</v>
      </c>
      <c r="F56" s="81" t="str">
        <f aca="false">CONCATENATE(C56,D56,E56)</f>
        <v>PBG-LAND - PBG OPERATIONS FACILITY/S 1/2 LOT 30 JUPITER PARK COMM @ 1363 Jupiter Park Dr</v>
      </c>
      <c r="G56" s="89" t="n">
        <v>230941.37</v>
      </c>
      <c r="H56" s="89" t="n">
        <v>230941.37</v>
      </c>
      <c r="I56" s="101"/>
    </row>
    <row r="57" customFormat="false" ht="11.25" hidden="false" customHeight="true" outlineLevel="0" collapsed="false">
      <c r="A57" s="88" t="n">
        <v>54651</v>
      </c>
      <c r="B57" s="81" t="s">
        <v>609</v>
      </c>
      <c r="C57" s="81" t="s">
        <v>674</v>
      </c>
      <c r="D57" s="81" t="s">
        <v>611</v>
      </c>
      <c r="E57" s="81" t="s">
        <v>675</v>
      </c>
      <c r="F57" s="81" t="str">
        <f aca="false">CONCATENATE(C57,D57,E57)</f>
        <v>PC -LAND-MAPLE AVE GATE STATION</v>
      </c>
      <c r="G57" s="89" t="n">
        <v>3079.9</v>
      </c>
      <c r="H57" s="89" t="n">
        <v>3079.9</v>
      </c>
      <c r="I57" s="101"/>
    </row>
    <row r="58" customFormat="false" ht="11.25" hidden="false" customHeight="true" outlineLevel="0" collapsed="false">
      <c r="A58" s="88" t="n">
        <v>54652</v>
      </c>
      <c r="B58" s="81" t="s">
        <v>609</v>
      </c>
      <c r="C58" s="81" t="s">
        <v>674</v>
      </c>
      <c r="D58" s="81" t="s">
        <v>611</v>
      </c>
      <c r="E58" s="81" t="s">
        <v>676</v>
      </c>
      <c r="F58" s="81" t="str">
        <f aca="false">CONCATENATE(C58,D58,E58)</f>
        <v>PC -LAND-301 MAPLE AVE</v>
      </c>
      <c r="G58" s="89" t="n">
        <v>91750</v>
      </c>
      <c r="H58" s="89" t="n">
        <v>0</v>
      </c>
      <c r="I58" s="103" t="n">
        <f aca="false">((91750*7)+(0*6))/13</f>
        <v>49403.8461538462</v>
      </c>
      <c r="J58" s="104"/>
      <c r="K58" s="105"/>
    </row>
    <row r="59" customFormat="false" ht="11.25" hidden="false" customHeight="true" outlineLevel="0" collapsed="false">
      <c r="A59" s="88" t="n">
        <v>54653</v>
      </c>
      <c r="B59" s="81" t="s">
        <v>609</v>
      </c>
      <c r="C59" s="81" t="s">
        <v>674</v>
      </c>
      <c r="D59" s="81" t="s">
        <v>611</v>
      </c>
      <c r="E59" s="81" t="s">
        <v>677</v>
      </c>
      <c r="F59" s="81" t="str">
        <f aca="false">CONCATENATE(C59,D59,E59)</f>
        <v>PC -LAND-GULF ASPHALT GATE STATION</v>
      </c>
      <c r="G59" s="89" t="n">
        <v>23645.09</v>
      </c>
      <c r="H59" s="89" t="n">
        <v>23645.09</v>
      </c>
      <c r="I59" s="101"/>
    </row>
    <row r="60" customFormat="false" ht="11.25" hidden="false" customHeight="true" outlineLevel="0" collapsed="false">
      <c r="A60" s="88" t="n">
        <v>84813</v>
      </c>
      <c r="B60" s="94" t="s">
        <v>609</v>
      </c>
      <c r="C60" s="81" t="s">
        <v>674</v>
      </c>
      <c r="D60" s="81" t="s">
        <v>611</v>
      </c>
      <c r="E60" s="94" t="s">
        <v>678</v>
      </c>
      <c r="F60" s="81" t="str">
        <f aca="false">CONCATENATE(C60,D60,E60)</f>
        <v>PC -Land @ corner of 3rd Ave &amp; Maple (next to Panama City Office), Panama City PROPERTY NEXT EXISTING OFFICE, PRUCHASE OF THE LAND NEXT TO OFFICE</v>
      </c>
      <c r="G60" s="89" t="n">
        <v>157615.52</v>
      </c>
      <c r="H60" s="89" t="n">
        <v>0</v>
      </c>
      <c r="I60" s="103" t="n">
        <f aca="false">((157615.52*7)+(0*6))/13-0.5</f>
        <v>84869.3953846154</v>
      </c>
      <c r="J60" s="104" t="s">
        <v>679</v>
      </c>
      <c r="K60" s="105"/>
    </row>
    <row r="61" customFormat="false" ht="11.25" hidden="false" customHeight="true" outlineLevel="0" collapsed="false">
      <c r="A61" s="88" t="n">
        <v>93555</v>
      </c>
      <c r="B61" s="94" t="s">
        <v>609</v>
      </c>
      <c r="C61" s="81" t="s">
        <v>674</v>
      </c>
      <c r="D61" s="81" t="s">
        <v>611</v>
      </c>
      <c r="E61" s="94" t="s">
        <v>680</v>
      </c>
      <c r="F61" s="81" t="str">
        <f aca="false">CONCATENATE(C61,D61,E61)</f>
        <v>PC -LAND- DISTRIBUTION OFFICE - 3706 W 23rd St - Panama City, FL</v>
      </c>
      <c r="G61" s="89" t="n">
        <v>795443.7</v>
      </c>
      <c r="H61" s="89" t="n">
        <v>795443.7</v>
      </c>
    </row>
    <row r="62" customFormat="false" ht="11.25" hidden="false" customHeight="true" outlineLevel="0" collapsed="false">
      <c r="A62" s="88" t="n">
        <v>55513</v>
      </c>
      <c r="B62" s="81" t="s">
        <v>609</v>
      </c>
      <c r="C62" s="81" t="s">
        <v>681</v>
      </c>
      <c r="D62" s="81" t="s">
        <v>611</v>
      </c>
      <c r="E62" s="81" t="s">
        <v>682</v>
      </c>
      <c r="F62" s="81" t="str">
        <f aca="false">CONCATENATE(C62,D62,E62)</f>
        <v>OCA-LAND - 316 SW 33RD AVE</v>
      </c>
      <c r="G62" s="89" t="n">
        <v>66200</v>
      </c>
      <c r="H62" s="89" t="n">
        <v>66200</v>
      </c>
    </row>
    <row r="63" customFormat="false" ht="11.25" hidden="false" customHeight="true" outlineLevel="0" collapsed="false">
      <c r="A63" s="88" t="n">
        <v>55514</v>
      </c>
      <c r="B63" s="81" t="s">
        <v>609</v>
      </c>
      <c r="C63" s="81" t="s">
        <v>681</v>
      </c>
      <c r="D63" s="81" t="s">
        <v>611</v>
      </c>
      <c r="E63" s="81" t="s">
        <v>683</v>
      </c>
      <c r="F63" s="81" t="str">
        <f aca="false">CONCATENATE(C63,D63,E63)</f>
        <v>OCA-LAND - SILVER SPRINGS GATE STATION</v>
      </c>
      <c r="G63" s="89" t="n">
        <v>28038</v>
      </c>
      <c r="H63" s="89" t="n">
        <v>28038</v>
      </c>
    </row>
    <row r="64" customFormat="false" ht="11.25" hidden="false" customHeight="true" outlineLevel="0" collapsed="false">
      <c r="A64" s="88" t="n">
        <v>55515</v>
      </c>
      <c r="B64" s="81" t="s">
        <v>609</v>
      </c>
      <c r="C64" s="81" t="s">
        <v>681</v>
      </c>
      <c r="D64" s="81" t="s">
        <v>611</v>
      </c>
      <c r="E64" s="81" t="s">
        <v>684</v>
      </c>
      <c r="F64" s="81" t="str">
        <f aca="false">CONCATENATE(C64,D64,E64)</f>
        <v>OCA-APRAISAL - 8TH AVE &amp; 16TH STREET</v>
      </c>
      <c r="G64" s="89" t="n">
        <v>800</v>
      </c>
      <c r="H64" s="89" t="n">
        <v>800</v>
      </c>
    </row>
    <row r="65" customFormat="false" ht="11.25" hidden="false" customHeight="true" outlineLevel="0" collapsed="false">
      <c r="A65" s="88" t="n">
        <v>55516</v>
      </c>
      <c r="B65" s="81" t="s">
        <v>609</v>
      </c>
      <c r="C65" s="81" t="s">
        <v>681</v>
      </c>
      <c r="D65" s="81" t="s">
        <v>611</v>
      </c>
      <c r="E65" s="81" t="s">
        <v>685</v>
      </c>
      <c r="F65" s="81" t="str">
        <f aca="false">CONCATENATE(C65,D65,E65)</f>
        <v>OCA-SURVEY - GATE STATION PROPERTY</v>
      </c>
      <c r="G65" s="89" t="n">
        <v>250</v>
      </c>
      <c r="H65" s="89" t="n">
        <v>250</v>
      </c>
    </row>
    <row r="66" customFormat="false" ht="11.25" hidden="false" customHeight="true" outlineLevel="0" collapsed="false">
      <c r="A66" s="88" t="n">
        <v>55517</v>
      </c>
      <c r="B66" s="81" t="s">
        <v>609</v>
      </c>
      <c r="C66" s="81" t="s">
        <v>681</v>
      </c>
      <c r="D66" s="81" t="s">
        <v>611</v>
      </c>
      <c r="E66" s="81" t="s">
        <v>686</v>
      </c>
      <c r="F66" s="81" t="str">
        <f aca="false">CONCATENATE(C66,D66,E66)</f>
        <v>OCA-LAND RIGHTS - RIGHT OF WAY / BASELINE RD</v>
      </c>
      <c r="G66" s="89" t="n">
        <v>1200</v>
      </c>
      <c r="H66" s="89" t="n">
        <v>1200</v>
      </c>
    </row>
    <row r="67" customFormat="false" ht="11.25" hidden="false" customHeight="true" outlineLevel="0" collapsed="false">
      <c r="A67" s="88" t="n">
        <v>55518</v>
      </c>
      <c r="B67" s="81" t="s">
        <v>609</v>
      </c>
      <c r="C67" s="81" t="s">
        <v>681</v>
      </c>
      <c r="D67" s="81" t="s">
        <v>611</v>
      </c>
      <c r="E67" s="81" t="s">
        <v>687</v>
      </c>
      <c r="F67" s="81" t="str">
        <f aca="false">CONCATENATE(C67,D67,E67)</f>
        <v>OCA-ENVIROMENTAL AUDIT - LAND</v>
      </c>
      <c r="G67" s="89" t="n">
        <v>2980</v>
      </c>
      <c r="H67" s="89" t="n">
        <v>2980</v>
      </c>
    </row>
    <row r="68" customFormat="false" ht="11.25" hidden="false" customHeight="true" outlineLevel="0" collapsed="false">
      <c r="A68" s="88" t="n">
        <v>55519</v>
      </c>
      <c r="B68" s="81" t="s">
        <v>609</v>
      </c>
      <c r="C68" s="81" t="s">
        <v>681</v>
      </c>
      <c r="D68" s="81" t="s">
        <v>611</v>
      </c>
      <c r="E68" s="81" t="s">
        <v>688</v>
      </c>
      <c r="F68" s="81" t="str">
        <f aca="false">CONCATENATE(C68,D68,E68)</f>
        <v>OCA-LEGAL FEES - RICHARD, BLINN &amp; HALDEN</v>
      </c>
      <c r="G68" s="89" t="n">
        <v>10336</v>
      </c>
      <c r="H68" s="89" t="n">
        <v>10336</v>
      </c>
    </row>
    <row r="69" customFormat="false" ht="11.25" hidden="false" customHeight="true" outlineLevel="0" collapsed="false">
      <c r="A69" s="88" t="n">
        <v>56150</v>
      </c>
      <c r="B69" s="81" t="s">
        <v>609</v>
      </c>
      <c r="C69" s="81" t="s">
        <v>681</v>
      </c>
      <c r="D69" s="81" t="s">
        <v>611</v>
      </c>
      <c r="E69" s="81" t="s">
        <v>689</v>
      </c>
      <c r="F69" s="81" t="str">
        <f aca="false">CONCATENATE(C69,D69,E69)</f>
        <v>OCA-LAND - LEVEY COUNTY GATE STATION</v>
      </c>
      <c r="G69" s="89" t="n">
        <v>14038.06</v>
      </c>
      <c r="H69" s="89" t="n">
        <v>14038.06</v>
      </c>
    </row>
    <row r="70" customFormat="false" ht="11.25" hidden="false" customHeight="true" outlineLevel="0" collapsed="false">
      <c r="A70" s="84" t="n">
        <v>86115</v>
      </c>
      <c r="B70" s="81" t="s">
        <v>609</v>
      </c>
      <c r="C70" s="81" t="s">
        <v>690</v>
      </c>
      <c r="D70" s="81" t="s">
        <v>611</v>
      </c>
      <c r="E70" s="102" t="s">
        <v>691</v>
      </c>
      <c r="F70" s="81" t="str">
        <f aca="false">CONCATENATE(C70,D70,E70)</f>
        <v>SWF-LAND @ 5901 ENTERPRISE PKWY, FT MYERS FT MYERS             19% FOR LAND &amp; 81% FOR BLDG</v>
      </c>
      <c r="G70" s="86" t="n">
        <v>112002.09</v>
      </c>
      <c r="H70" s="86" t="n">
        <v>112002.09</v>
      </c>
    </row>
    <row r="71" customFormat="false" ht="12.75" hidden="false" customHeight="false" outlineLevel="0" collapsed="false">
      <c r="C71" s="81"/>
      <c r="D71" s="85"/>
      <c r="G71" s="66" t="n">
        <f aca="false">SUM(G5:G70)</f>
        <v>2994421.3</v>
      </c>
      <c r="H71" s="95" t="n">
        <f aca="false">SUM(H6:H70)</f>
        <v>2745055.48</v>
      </c>
      <c r="J71" s="95"/>
    </row>
    <row r="72" customFormat="false" ht="12.75" hidden="false" customHeight="false" outlineLevel="0" collapsed="false">
      <c r="C72" s="81"/>
      <c r="D72" s="85"/>
    </row>
    <row r="73" customFormat="false" ht="12.75" hidden="false" customHeight="false" outlineLevel="0" collapsed="false">
      <c r="C73" s="81"/>
      <c r="D73" s="85"/>
      <c r="H73" s="86"/>
      <c r="K73" s="0" t="n">
        <f aca="false">3168756-3150169</f>
        <v>18587</v>
      </c>
    </row>
    <row r="74" customFormat="false" ht="12.75" hidden="false" customHeight="false" outlineLevel="0" collapsed="false">
      <c r="C74" s="81"/>
      <c r="D74" s="85"/>
    </row>
    <row r="75" customFormat="false" ht="12.75" hidden="false" customHeight="false" outlineLevel="0" collapsed="false">
      <c r="C75" s="81"/>
      <c r="D75" s="85"/>
    </row>
    <row r="76" customFormat="false" ht="12.75" hidden="false" customHeight="false" outlineLevel="0" collapsed="false">
      <c r="C76" s="81"/>
      <c r="D76" s="85"/>
    </row>
    <row r="77" customFormat="false" ht="12.75" hidden="false" customHeight="false" outlineLevel="0" collapsed="false">
      <c r="C77" s="81"/>
      <c r="D77" s="85"/>
    </row>
    <row r="78" customFormat="false" ht="12.75" hidden="false" customHeight="false" outlineLevel="0" collapsed="false">
      <c r="C78" s="81"/>
      <c r="D78" s="85"/>
    </row>
    <row r="79" customFormat="false" ht="12.75" hidden="false" customHeight="false" outlineLevel="0" collapsed="false">
      <c r="C79" s="81"/>
      <c r="D79" s="85"/>
    </row>
    <row r="80" customFormat="false" ht="12.75" hidden="false" customHeight="false" outlineLevel="0" collapsed="false">
      <c r="C80" s="81"/>
      <c r="D80" s="85"/>
    </row>
    <row r="81" customFormat="false" ht="12.75" hidden="false" customHeight="false" outlineLevel="0" collapsed="false">
      <c r="C81" s="81"/>
      <c r="D81" s="85"/>
    </row>
    <row r="82" customFormat="false" ht="12.75" hidden="false" customHeight="false" outlineLevel="0" collapsed="false">
      <c r="C82" s="81"/>
      <c r="D82" s="85"/>
    </row>
    <row r="83" customFormat="false" ht="12.75" hidden="false" customHeight="false" outlineLevel="0" collapsed="false">
      <c r="C83" s="81"/>
      <c r="D83" s="85"/>
    </row>
    <row r="84" customFormat="false" ht="12.75" hidden="false" customHeight="false" outlineLevel="0" collapsed="false">
      <c r="C84" s="81"/>
      <c r="D84" s="85"/>
    </row>
    <row r="85" customFormat="false" ht="12.75" hidden="false" customHeight="false" outlineLevel="0" collapsed="false">
      <c r="C85" s="81"/>
      <c r="D85" s="85"/>
    </row>
    <row r="86" customFormat="false" ht="12.75" hidden="false" customHeight="false" outlineLevel="0" collapsed="false">
      <c r="C86" s="81"/>
      <c r="D86" s="85"/>
    </row>
    <row r="87" customFormat="false" ht="12.75" hidden="false" customHeight="false" outlineLevel="0" collapsed="false">
      <c r="C87" s="81"/>
      <c r="D87" s="85"/>
    </row>
    <row r="88" customFormat="false" ht="12.75" hidden="false" customHeight="false" outlineLevel="0" collapsed="false">
      <c r="C88" s="81"/>
      <c r="D88" s="85"/>
    </row>
    <row r="89" customFormat="false" ht="12.75" hidden="false" customHeight="false" outlineLevel="0" collapsed="false">
      <c r="C89" s="81"/>
      <c r="D89" s="85"/>
    </row>
    <row r="90" customFormat="false" ht="12.75" hidden="false" customHeight="false" outlineLevel="0" collapsed="false">
      <c r="C90" s="81"/>
      <c r="D90" s="85"/>
    </row>
    <row r="91" customFormat="false" ht="12.75" hidden="false" customHeight="false" outlineLevel="0" collapsed="false">
      <c r="C91" s="81"/>
      <c r="D91" s="85"/>
    </row>
    <row r="92" customFormat="false" ht="12.75" hidden="false" customHeight="false" outlineLevel="0" collapsed="false">
      <c r="C92" s="81"/>
      <c r="D92" s="85"/>
    </row>
    <row r="93" customFormat="false" ht="12.75" hidden="false" customHeight="false" outlineLevel="0" collapsed="false">
      <c r="C93" s="81"/>
      <c r="D93" s="85"/>
    </row>
    <row r="94" customFormat="false" ht="12.75" hidden="false" customHeight="false" outlineLevel="0" collapsed="false">
      <c r="C94" s="81"/>
      <c r="D94" s="85"/>
    </row>
    <row r="95" customFormat="false" ht="12.75" hidden="false" customHeight="false" outlineLevel="0" collapsed="false">
      <c r="C95" s="81"/>
      <c r="D95" s="85"/>
    </row>
    <row r="96" customFormat="false" ht="12.75" hidden="false" customHeight="false" outlineLevel="0" collapsed="false">
      <c r="C96" s="81"/>
      <c r="D96" s="85"/>
    </row>
    <row r="97" customFormat="false" ht="12.75" hidden="false" customHeight="false" outlineLevel="0" collapsed="false">
      <c r="C97" s="81"/>
      <c r="D97" s="85"/>
    </row>
    <row r="98" customFormat="false" ht="12.75" hidden="false" customHeight="false" outlineLevel="0" collapsed="false">
      <c r="C98" s="81"/>
      <c r="D98" s="85"/>
    </row>
    <row r="99" customFormat="false" ht="12.75" hidden="false" customHeight="false" outlineLevel="0" collapsed="false">
      <c r="C99" s="81"/>
      <c r="D99" s="85"/>
    </row>
    <row r="100" customFormat="false" ht="12.75" hidden="false" customHeight="false" outlineLevel="0" collapsed="false">
      <c r="C100" s="81"/>
      <c r="D100" s="85"/>
    </row>
    <row r="101" customFormat="false" ht="12.75" hidden="false" customHeight="false" outlineLevel="0" collapsed="false">
      <c r="C101" s="81"/>
      <c r="D101" s="85"/>
    </row>
    <row r="102" customFormat="false" ht="12.75" hidden="false" customHeight="false" outlineLevel="0" collapsed="false">
      <c r="C102" s="81"/>
      <c r="D102" s="85"/>
    </row>
    <row r="103" customFormat="false" ht="12.75" hidden="false" customHeight="false" outlineLevel="0" collapsed="false">
      <c r="C103" s="81"/>
      <c r="D103" s="85"/>
    </row>
    <row r="104" customFormat="false" ht="12.75" hidden="false" customHeight="false" outlineLevel="0" collapsed="false">
      <c r="C104" s="81"/>
      <c r="D104" s="85"/>
    </row>
    <row r="105" customFormat="false" ht="12.75" hidden="false" customHeight="false" outlineLevel="0" collapsed="false">
      <c r="C105" s="81"/>
      <c r="D105" s="85"/>
    </row>
    <row r="106" customFormat="false" ht="12.75" hidden="false" customHeight="false" outlineLevel="0" collapsed="false">
      <c r="C106" s="81"/>
      <c r="D106" s="85"/>
    </row>
    <row r="107" customFormat="false" ht="12.75" hidden="false" customHeight="false" outlineLevel="0" collapsed="false">
      <c r="C107" s="81"/>
      <c r="D107" s="85"/>
    </row>
    <row r="108" customFormat="false" ht="12.75" hidden="false" customHeight="false" outlineLevel="0" collapsed="false">
      <c r="C108" s="81"/>
      <c r="D108" s="85"/>
    </row>
    <row r="109" customFormat="false" ht="12.75" hidden="false" customHeight="false" outlineLevel="0" collapsed="false">
      <c r="C109" s="81"/>
      <c r="D109" s="85"/>
    </row>
    <row r="110" customFormat="false" ht="12.75" hidden="false" customHeight="false" outlineLevel="0" collapsed="false">
      <c r="C110" s="81"/>
      <c r="D110" s="85"/>
    </row>
    <row r="111" customFormat="false" ht="12.75" hidden="false" customHeight="false" outlineLevel="0" collapsed="false">
      <c r="C111" s="81"/>
      <c r="D111" s="85"/>
    </row>
    <row r="112" customFormat="false" ht="12.75" hidden="false" customHeight="false" outlineLevel="0" collapsed="false">
      <c r="C112" s="81"/>
      <c r="D112" s="85"/>
    </row>
    <row r="113" customFormat="false" ht="12.75" hidden="false" customHeight="false" outlineLevel="0" collapsed="false">
      <c r="C113" s="81"/>
      <c r="D113" s="85"/>
    </row>
    <row r="114" customFormat="false" ht="12.75" hidden="false" customHeight="false" outlineLevel="0" collapsed="false">
      <c r="C114" s="81"/>
      <c r="D114" s="85"/>
    </row>
    <row r="115" customFormat="false" ht="12.75" hidden="false" customHeight="false" outlineLevel="0" collapsed="false">
      <c r="C115" s="81"/>
      <c r="D115" s="85"/>
    </row>
    <row r="116" customFormat="false" ht="12.75" hidden="false" customHeight="false" outlineLevel="0" collapsed="false">
      <c r="C116" s="81"/>
      <c r="D116" s="85"/>
    </row>
    <row r="117" customFormat="false" ht="12.75" hidden="false" customHeight="false" outlineLevel="0" collapsed="false">
      <c r="C117" s="81"/>
      <c r="D117" s="85"/>
    </row>
    <row r="118" customFormat="false" ht="12.75" hidden="false" customHeight="false" outlineLevel="0" collapsed="false">
      <c r="C118" s="81"/>
      <c r="D118" s="85"/>
    </row>
    <row r="119" customFormat="false" ht="12.75" hidden="false" customHeight="false" outlineLevel="0" collapsed="false">
      <c r="C119" s="81"/>
      <c r="D119" s="85"/>
    </row>
    <row r="120" customFormat="false" ht="12.75" hidden="false" customHeight="false" outlineLevel="0" collapsed="false">
      <c r="C120" s="81"/>
      <c r="D120" s="85"/>
    </row>
    <row r="121" customFormat="false" ht="12.75" hidden="false" customHeight="false" outlineLevel="0" collapsed="false">
      <c r="C121" s="81"/>
      <c r="D121" s="85"/>
    </row>
    <row r="122" customFormat="false" ht="12.75" hidden="false" customHeight="false" outlineLevel="0" collapsed="false">
      <c r="C122" s="81"/>
      <c r="D122" s="85"/>
    </row>
    <row r="123" customFormat="false" ht="12.75" hidden="false" customHeight="false" outlineLevel="0" collapsed="false">
      <c r="C123" s="81"/>
      <c r="D123" s="85"/>
    </row>
    <row r="124" customFormat="false" ht="12.75" hidden="false" customHeight="false" outlineLevel="0" collapsed="false">
      <c r="C124" s="81"/>
      <c r="D124" s="85"/>
    </row>
    <row r="125" customFormat="false" ht="12.75" hidden="false" customHeight="false" outlineLevel="0" collapsed="false">
      <c r="C125" s="81"/>
      <c r="D125" s="85"/>
    </row>
    <row r="126" customFormat="false" ht="12.75" hidden="false" customHeight="false" outlineLevel="0" collapsed="false">
      <c r="C126" s="81"/>
      <c r="D126" s="85"/>
    </row>
    <row r="127" customFormat="false" ht="12.75" hidden="false" customHeight="false" outlineLevel="0" collapsed="false">
      <c r="C127" s="81"/>
      <c r="D127" s="85"/>
    </row>
    <row r="128" customFormat="false" ht="12.75" hidden="false" customHeight="false" outlineLevel="0" collapsed="false">
      <c r="C128" s="81"/>
      <c r="D128" s="85"/>
    </row>
    <row r="129" customFormat="false" ht="12.75" hidden="false" customHeight="false" outlineLevel="0" collapsed="false">
      <c r="C129" s="81"/>
      <c r="D129" s="85"/>
    </row>
    <row r="130" customFormat="false" ht="12.75" hidden="false" customHeight="false" outlineLevel="0" collapsed="false">
      <c r="C130" s="81"/>
      <c r="D130" s="85"/>
    </row>
    <row r="131" customFormat="false" ht="12.75" hidden="false" customHeight="false" outlineLevel="0" collapsed="false">
      <c r="C131" s="81"/>
      <c r="D131" s="85"/>
    </row>
    <row r="132" customFormat="false" ht="12.75" hidden="false" customHeight="false" outlineLevel="0" collapsed="false">
      <c r="C132" s="81"/>
      <c r="D132" s="85"/>
    </row>
    <row r="133" customFormat="false" ht="12.75" hidden="false" customHeight="false" outlineLevel="0" collapsed="false">
      <c r="C133" s="81"/>
      <c r="D133" s="85"/>
    </row>
    <row r="134" customFormat="false" ht="12.75" hidden="false" customHeight="false" outlineLevel="0" collapsed="false">
      <c r="C134" s="81"/>
      <c r="D134" s="85"/>
    </row>
    <row r="135" customFormat="false" ht="12.75" hidden="false" customHeight="false" outlineLevel="0" collapsed="false">
      <c r="C135" s="81"/>
      <c r="D135" s="85"/>
    </row>
    <row r="136" customFormat="false" ht="12.75" hidden="false" customHeight="false" outlineLevel="0" collapsed="false">
      <c r="C136" s="81"/>
      <c r="D136" s="85"/>
    </row>
    <row r="137" customFormat="false" ht="12.75" hidden="false" customHeight="false" outlineLevel="0" collapsed="false">
      <c r="C137" s="81"/>
      <c r="D137" s="85"/>
    </row>
    <row r="138" customFormat="false" ht="12.75" hidden="false" customHeight="false" outlineLevel="0" collapsed="false">
      <c r="C138" s="81"/>
      <c r="D138" s="85"/>
    </row>
    <row r="139" customFormat="false" ht="12.75" hidden="false" customHeight="false" outlineLevel="0" collapsed="false">
      <c r="C139" s="81"/>
      <c r="D139" s="85"/>
    </row>
    <row r="140" customFormat="false" ht="12.75" hidden="false" customHeight="false" outlineLevel="0" collapsed="false">
      <c r="C140" s="81"/>
      <c r="D140" s="85"/>
    </row>
    <row r="141" customFormat="false" ht="12.75" hidden="false" customHeight="false" outlineLevel="0" collapsed="false">
      <c r="C141" s="81"/>
      <c r="D141" s="85"/>
    </row>
    <row r="142" customFormat="false" ht="12.75" hidden="false" customHeight="false" outlineLevel="0" collapsed="false">
      <c r="C142" s="81"/>
      <c r="D142" s="85"/>
    </row>
    <row r="143" customFormat="false" ht="12.75" hidden="false" customHeight="false" outlineLevel="0" collapsed="false">
      <c r="C143" s="81"/>
      <c r="D143" s="85"/>
    </row>
    <row r="144" customFormat="false" ht="12.75" hidden="false" customHeight="false" outlineLevel="0" collapsed="false">
      <c r="C144" s="81"/>
      <c r="D144" s="85"/>
    </row>
    <row r="145" customFormat="false" ht="12.75" hidden="false" customHeight="false" outlineLevel="0" collapsed="false">
      <c r="C145" s="81"/>
      <c r="D145" s="85"/>
    </row>
    <row r="146" customFormat="false" ht="12.75" hidden="false" customHeight="false" outlineLevel="0" collapsed="false">
      <c r="C146" s="81"/>
      <c r="D146" s="85"/>
    </row>
    <row r="147" customFormat="false" ht="12.75" hidden="false" customHeight="false" outlineLevel="0" collapsed="false">
      <c r="C147" s="81"/>
      <c r="D147" s="85"/>
    </row>
    <row r="148" customFormat="false" ht="12.75" hidden="false" customHeight="false" outlineLevel="0" collapsed="false">
      <c r="C148" s="81"/>
      <c r="D148" s="85"/>
    </row>
    <row r="149" customFormat="false" ht="12.75" hidden="false" customHeight="false" outlineLevel="0" collapsed="false">
      <c r="C149" s="81"/>
      <c r="D149" s="85"/>
    </row>
    <row r="150" customFormat="false" ht="12.75" hidden="false" customHeight="false" outlineLevel="0" collapsed="false">
      <c r="C150" s="81"/>
      <c r="D150" s="85"/>
    </row>
    <row r="151" customFormat="false" ht="12.75" hidden="false" customHeight="false" outlineLevel="0" collapsed="false">
      <c r="C151" s="81"/>
      <c r="D151" s="85"/>
    </row>
    <row r="152" customFormat="false" ht="12.75" hidden="false" customHeight="false" outlineLevel="0" collapsed="false">
      <c r="C152" s="81"/>
      <c r="D152" s="85"/>
    </row>
    <row r="153" customFormat="false" ht="12.75" hidden="false" customHeight="false" outlineLevel="0" collapsed="false">
      <c r="C153" s="81"/>
      <c r="D153" s="85"/>
    </row>
    <row r="154" customFormat="false" ht="12.75" hidden="false" customHeight="false" outlineLevel="0" collapsed="false">
      <c r="C154" s="81"/>
      <c r="D154" s="85"/>
    </row>
    <row r="155" customFormat="false" ht="12.75" hidden="false" customHeight="false" outlineLevel="0" collapsed="false">
      <c r="C155" s="81"/>
      <c r="D155" s="85"/>
    </row>
    <row r="156" customFormat="false" ht="12.75" hidden="false" customHeight="false" outlineLevel="0" collapsed="false">
      <c r="C156" s="81"/>
      <c r="D156" s="85"/>
    </row>
    <row r="157" customFormat="false" ht="12.75" hidden="false" customHeight="false" outlineLevel="0" collapsed="false">
      <c r="C157" s="81"/>
      <c r="D157" s="85"/>
    </row>
    <row r="158" customFormat="false" ht="12.75" hidden="false" customHeight="false" outlineLevel="0" collapsed="false">
      <c r="C158" s="81"/>
      <c r="D158" s="85"/>
    </row>
    <row r="159" customFormat="false" ht="12.75" hidden="false" customHeight="false" outlineLevel="0" collapsed="false">
      <c r="C159" s="81"/>
      <c r="D159" s="85"/>
    </row>
    <row r="160" customFormat="false" ht="12.75" hidden="false" customHeight="false" outlineLevel="0" collapsed="false">
      <c r="C160" s="81"/>
      <c r="D160" s="85"/>
    </row>
    <row r="161" customFormat="false" ht="12.75" hidden="false" customHeight="false" outlineLevel="0" collapsed="false">
      <c r="C161" s="81"/>
      <c r="D161" s="85"/>
    </row>
    <row r="162" customFormat="false" ht="12.75" hidden="false" customHeight="false" outlineLevel="0" collapsed="false">
      <c r="C162" s="81"/>
      <c r="D162" s="85"/>
    </row>
    <row r="163" customFormat="false" ht="12.75" hidden="false" customHeight="false" outlineLevel="0" collapsed="false">
      <c r="C163" s="81"/>
      <c r="D163" s="85"/>
    </row>
    <row r="164" customFormat="false" ht="12.75" hidden="false" customHeight="false" outlineLevel="0" collapsed="false">
      <c r="C164" s="81"/>
      <c r="D164" s="85"/>
    </row>
    <row r="165" customFormat="false" ht="12.75" hidden="false" customHeight="false" outlineLevel="0" collapsed="false">
      <c r="C165" s="81"/>
      <c r="D165" s="85"/>
    </row>
    <row r="166" customFormat="false" ht="12.75" hidden="false" customHeight="false" outlineLevel="0" collapsed="false">
      <c r="C166" s="81"/>
      <c r="D166" s="85"/>
    </row>
    <row r="167" customFormat="false" ht="12.75" hidden="false" customHeight="false" outlineLevel="0" collapsed="false">
      <c r="C167" s="81"/>
      <c r="D167" s="85"/>
    </row>
    <row r="168" customFormat="false" ht="12.75" hidden="false" customHeight="false" outlineLevel="0" collapsed="false">
      <c r="C168" s="81"/>
      <c r="D168" s="85"/>
    </row>
    <row r="169" customFormat="false" ht="12.75" hidden="false" customHeight="false" outlineLevel="0" collapsed="false">
      <c r="C169" s="81"/>
      <c r="D169" s="85"/>
    </row>
    <row r="170" customFormat="false" ht="12.75" hidden="false" customHeight="false" outlineLevel="0" collapsed="false">
      <c r="C170" s="81"/>
      <c r="D170" s="85"/>
    </row>
    <row r="171" customFormat="false" ht="12.75" hidden="false" customHeight="false" outlineLevel="0" collapsed="false">
      <c r="C171" s="81"/>
      <c r="D171" s="85"/>
    </row>
    <row r="172" customFormat="false" ht="12.75" hidden="false" customHeight="false" outlineLevel="0" collapsed="false">
      <c r="C172" s="81"/>
      <c r="D172" s="85"/>
    </row>
    <row r="173" customFormat="false" ht="12.75" hidden="false" customHeight="false" outlineLevel="0" collapsed="false">
      <c r="C173" s="81"/>
      <c r="D173" s="85"/>
    </row>
    <row r="174" customFormat="false" ht="12.75" hidden="false" customHeight="false" outlineLevel="0" collapsed="false">
      <c r="C174" s="81"/>
      <c r="D174" s="85"/>
    </row>
    <row r="175" customFormat="false" ht="12.75" hidden="false" customHeight="false" outlineLevel="0" collapsed="false">
      <c r="C175" s="81"/>
      <c r="D175" s="85"/>
    </row>
    <row r="176" customFormat="false" ht="12.75" hidden="false" customHeight="false" outlineLevel="0" collapsed="false">
      <c r="C176" s="81"/>
      <c r="D176" s="85"/>
    </row>
    <row r="177" customFormat="false" ht="12.75" hidden="false" customHeight="false" outlineLevel="0" collapsed="false">
      <c r="C177" s="81"/>
      <c r="D177" s="85"/>
    </row>
    <row r="178" customFormat="false" ht="12.75" hidden="false" customHeight="false" outlineLevel="0" collapsed="false">
      <c r="C178" s="81"/>
      <c r="D178" s="85"/>
    </row>
    <row r="179" customFormat="false" ht="12.75" hidden="false" customHeight="false" outlineLevel="0" collapsed="false">
      <c r="C179" s="81"/>
      <c r="D179" s="85"/>
    </row>
    <row r="180" customFormat="false" ht="12.75" hidden="false" customHeight="false" outlineLevel="0" collapsed="false">
      <c r="C180" s="81"/>
      <c r="D180" s="85"/>
    </row>
    <row r="181" customFormat="false" ht="12.75" hidden="false" customHeight="false" outlineLevel="0" collapsed="false">
      <c r="C181" s="81"/>
      <c r="D181" s="85"/>
    </row>
    <row r="182" customFormat="false" ht="12.75" hidden="false" customHeight="false" outlineLevel="0" collapsed="false">
      <c r="C182" s="81"/>
      <c r="D182" s="85"/>
    </row>
    <row r="183" customFormat="false" ht="12.75" hidden="false" customHeight="false" outlineLevel="0" collapsed="false">
      <c r="C183" s="81"/>
      <c r="D183" s="85"/>
    </row>
    <row r="184" customFormat="false" ht="12.75" hidden="false" customHeight="false" outlineLevel="0" collapsed="false">
      <c r="C184" s="81"/>
      <c r="D184" s="85"/>
    </row>
    <row r="185" customFormat="false" ht="12.75" hidden="false" customHeight="false" outlineLevel="0" collapsed="false">
      <c r="C185" s="81"/>
      <c r="D185" s="85"/>
    </row>
    <row r="186" customFormat="false" ht="12.75" hidden="false" customHeight="false" outlineLevel="0" collapsed="false">
      <c r="C186" s="81"/>
      <c r="D186" s="85"/>
    </row>
    <row r="187" customFormat="false" ht="12.75" hidden="false" customHeight="false" outlineLevel="0" collapsed="false">
      <c r="C187" s="81"/>
      <c r="D187" s="85"/>
    </row>
    <row r="188" customFormat="false" ht="12.75" hidden="false" customHeight="false" outlineLevel="0" collapsed="false">
      <c r="C188" s="81"/>
      <c r="D188" s="85"/>
    </row>
    <row r="189" customFormat="false" ht="12.75" hidden="false" customHeight="false" outlineLevel="0" collapsed="false">
      <c r="C189" s="81"/>
      <c r="D189" s="85"/>
    </row>
    <row r="190" customFormat="false" ht="12.75" hidden="false" customHeight="false" outlineLevel="0" collapsed="false">
      <c r="C190" s="81"/>
      <c r="D190" s="85"/>
    </row>
    <row r="191" customFormat="false" ht="12.75" hidden="false" customHeight="false" outlineLevel="0" collapsed="false">
      <c r="C191" s="81"/>
      <c r="D191" s="85"/>
    </row>
    <row r="192" customFormat="false" ht="12.75" hidden="false" customHeight="false" outlineLevel="0" collapsed="false">
      <c r="C192" s="81"/>
      <c r="D192" s="85"/>
    </row>
    <row r="193" customFormat="false" ht="12.75" hidden="false" customHeight="false" outlineLevel="0" collapsed="false">
      <c r="C193" s="81"/>
      <c r="D193" s="85"/>
    </row>
    <row r="194" customFormat="false" ht="12.75" hidden="false" customHeight="false" outlineLevel="0" collapsed="false">
      <c r="C194" s="81"/>
      <c r="D194" s="85"/>
    </row>
    <row r="195" customFormat="false" ht="12.75" hidden="false" customHeight="false" outlineLevel="0" collapsed="false">
      <c r="C195" s="81"/>
      <c r="D195" s="85"/>
    </row>
    <row r="196" customFormat="false" ht="12.75" hidden="false" customHeight="false" outlineLevel="0" collapsed="false">
      <c r="C196" s="81"/>
      <c r="D196" s="85"/>
    </row>
    <row r="197" customFormat="false" ht="12.75" hidden="false" customHeight="false" outlineLevel="0" collapsed="false">
      <c r="C197" s="81"/>
      <c r="D197" s="85"/>
    </row>
    <row r="198" customFormat="false" ht="12.75" hidden="false" customHeight="false" outlineLevel="0" collapsed="false">
      <c r="C198" s="81"/>
      <c r="D198" s="85"/>
    </row>
    <row r="199" customFormat="false" ht="12.75" hidden="false" customHeight="false" outlineLevel="0" collapsed="false">
      <c r="C199" s="81"/>
      <c r="D199" s="85"/>
    </row>
    <row r="200" customFormat="false" ht="12.75" hidden="false" customHeight="false" outlineLevel="0" collapsed="false">
      <c r="C200" s="81"/>
      <c r="D200" s="85"/>
    </row>
    <row r="201" customFormat="false" ht="12.75" hidden="false" customHeight="false" outlineLevel="0" collapsed="false">
      <c r="C201" s="81"/>
      <c r="D201" s="85"/>
    </row>
    <row r="202" customFormat="false" ht="12.75" hidden="false" customHeight="false" outlineLevel="0" collapsed="false">
      <c r="C202" s="81"/>
      <c r="D202" s="85"/>
    </row>
    <row r="203" customFormat="false" ht="12.75" hidden="false" customHeight="false" outlineLevel="0" collapsed="false">
      <c r="C203" s="81"/>
      <c r="D203" s="85"/>
    </row>
    <row r="204" customFormat="false" ht="12.75" hidden="false" customHeight="false" outlineLevel="0" collapsed="false">
      <c r="C204" s="81"/>
      <c r="D204" s="85"/>
    </row>
    <row r="205" customFormat="false" ht="12.75" hidden="false" customHeight="false" outlineLevel="0" collapsed="false">
      <c r="C205" s="81"/>
      <c r="D205" s="85"/>
    </row>
    <row r="206" customFormat="false" ht="12.75" hidden="false" customHeight="false" outlineLevel="0" collapsed="false">
      <c r="C206" s="81"/>
      <c r="D206" s="85"/>
    </row>
    <row r="207" customFormat="false" ht="12.75" hidden="false" customHeight="false" outlineLevel="0" collapsed="false">
      <c r="C207" s="81"/>
      <c r="D207" s="85"/>
    </row>
    <row r="208" customFormat="false" ht="12.75" hidden="false" customHeight="false" outlineLevel="0" collapsed="false">
      <c r="C208" s="81"/>
      <c r="D208" s="85"/>
    </row>
    <row r="209" customFormat="false" ht="12.75" hidden="false" customHeight="false" outlineLevel="0" collapsed="false">
      <c r="C209" s="81"/>
      <c r="D209" s="85"/>
    </row>
    <row r="210" customFormat="false" ht="12.75" hidden="false" customHeight="false" outlineLevel="0" collapsed="false">
      <c r="C210" s="81"/>
      <c r="D210" s="85"/>
    </row>
    <row r="211" customFormat="false" ht="12.75" hidden="false" customHeight="false" outlineLevel="0" collapsed="false">
      <c r="C211" s="81"/>
      <c r="D211" s="85"/>
    </row>
    <row r="212" customFormat="false" ht="12.75" hidden="false" customHeight="false" outlineLevel="0" collapsed="false">
      <c r="C212" s="81"/>
      <c r="D212" s="85"/>
    </row>
    <row r="213" customFormat="false" ht="12.75" hidden="false" customHeight="false" outlineLevel="0" collapsed="false">
      <c r="C213" s="81"/>
      <c r="D213" s="85"/>
    </row>
    <row r="214" customFormat="false" ht="12.75" hidden="false" customHeight="false" outlineLevel="0" collapsed="false">
      <c r="C214" s="81"/>
      <c r="D214" s="85"/>
    </row>
    <row r="215" customFormat="false" ht="12.75" hidden="false" customHeight="false" outlineLevel="0" collapsed="false">
      <c r="C215" s="81"/>
      <c r="D215" s="85"/>
    </row>
    <row r="216" customFormat="false" ht="12.75" hidden="false" customHeight="false" outlineLevel="0" collapsed="false">
      <c r="C216" s="81"/>
      <c r="D216" s="85"/>
    </row>
    <row r="217" customFormat="false" ht="12.75" hidden="false" customHeight="false" outlineLevel="0" collapsed="false">
      <c r="C217" s="81"/>
      <c r="D217" s="85"/>
    </row>
    <row r="218" customFormat="false" ht="12.75" hidden="false" customHeight="false" outlineLevel="0" collapsed="false">
      <c r="C218" s="81"/>
      <c r="D218" s="85"/>
    </row>
    <row r="219" customFormat="false" ht="12.75" hidden="false" customHeight="false" outlineLevel="0" collapsed="false">
      <c r="C219" s="81"/>
      <c r="D219" s="85"/>
    </row>
    <row r="220" customFormat="false" ht="12.75" hidden="false" customHeight="false" outlineLevel="0" collapsed="false">
      <c r="C220" s="81"/>
      <c r="D220" s="85"/>
    </row>
    <row r="221" customFormat="false" ht="12.75" hidden="false" customHeight="false" outlineLevel="0" collapsed="false">
      <c r="C221" s="81"/>
      <c r="D221" s="85"/>
    </row>
    <row r="222" customFormat="false" ht="12.75" hidden="false" customHeight="false" outlineLevel="0" collapsed="false">
      <c r="C222" s="81"/>
      <c r="D222" s="85"/>
    </row>
    <row r="223" customFormat="false" ht="12.75" hidden="false" customHeight="false" outlineLevel="0" collapsed="false">
      <c r="C223" s="81"/>
      <c r="D223" s="85"/>
    </row>
    <row r="224" customFormat="false" ht="12.75" hidden="false" customHeight="false" outlineLevel="0" collapsed="false">
      <c r="C224" s="81"/>
      <c r="D224" s="85"/>
    </row>
    <row r="225" customFormat="false" ht="12.75" hidden="false" customHeight="false" outlineLevel="0" collapsed="false">
      <c r="C225" s="81"/>
      <c r="D225" s="85"/>
    </row>
    <row r="226" customFormat="false" ht="12.75" hidden="false" customHeight="false" outlineLevel="0" collapsed="false">
      <c r="C226" s="81"/>
      <c r="D226" s="85"/>
    </row>
    <row r="227" customFormat="false" ht="12.75" hidden="false" customHeight="false" outlineLevel="0" collapsed="false">
      <c r="C227" s="81"/>
      <c r="D227" s="85"/>
    </row>
    <row r="228" customFormat="false" ht="12.75" hidden="false" customHeight="false" outlineLevel="0" collapsed="false">
      <c r="C228" s="81"/>
      <c r="D228" s="85"/>
    </row>
    <row r="229" customFormat="false" ht="12.75" hidden="false" customHeight="false" outlineLevel="0" collapsed="false">
      <c r="C229" s="81"/>
      <c r="D229" s="85"/>
    </row>
    <row r="230" customFormat="false" ht="12.75" hidden="false" customHeight="false" outlineLevel="0" collapsed="false">
      <c r="C230" s="81"/>
      <c r="D230" s="85"/>
    </row>
    <row r="231" customFormat="false" ht="12.75" hidden="false" customHeight="false" outlineLevel="0" collapsed="false">
      <c r="C231" s="81"/>
      <c r="D231" s="85"/>
    </row>
    <row r="232" customFormat="false" ht="12.75" hidden="false" customHeight="false" outlineLevel="0" collapsed="false">
      <c r="C232" s="81"/>
      <c r="D232" s="85"/>
    </row>
    <row r="233" customFormat="false" ht="12.75" hidden="false" customHeight="false" outlineLevel="0" collapsed="false">
      <c r="C233" s="81"/>
      <c r="D233" s="85"/>
    </row>
    <row r="234" customFormat="false" ht="12.75" hidden="false" customHeight="false" outlineLevel="0" collapsed="false">
      <c r="C234" s="81"/>
      <c r="D234" s="85"/>
    </row>
    <row r="235" customFormat="false" ht="12.75" hidden="false" customHeight="false" outlineLevel="0" collapsed="false">
      <c r="C235" s="81"/>
      <c r="D235" s="85"/>
    </row>
    <row r="236" customFormat="false" ht="12.75" hidden="false" customHeight="false" outlineLevel="0" collapsed="false">
      <c r="C236" s="81"/>
      <c r="D236" s="85"/>
    </row>
    <row r="237" customFormat="false" ht="12.75" hidden="false" customHeight="false" outlineLevel="0" collapsed="false">
      <c r="C237" s="81"/>
      <c r="D237" s="85"/>
    </row>
    <row r="238" customFormat="false" ht="12.75" hidden="false" customHeight="false" outlineLevel="0" collapsed="false">
      <c r="C238" s="81"/>
      <c r="D238" s="85"/>
    </row>
    <row r="239" customFormat="false" ht="12.75" hidden="false" customHeight="false" outlineLevel="0" collapsed="false">
      <c r="C239" s="81"/>
      <c r="D239" s="85"/>
    </row>
    <row r="240" customFormat="false" ht="12.75" hidden="false" customHeight="false" outlineLevel="0" collapsed="false">
      <c r="C240" s="81"/>
      <c r="D240" s="85"/>
    </row>
    <row r="241" customFormat="false" ht="12.75" hidden="false" customHeight="false" outlineLevel="0" collapsed="false">
      <c r="C241" s="81"/>
      <c r="D241" s="85"/>
    </row>
    <row r="242" customFormat="false" ht="12.75" hidden="false" customHeight="false" outlineLevel="0" collapsed="false">
      <c r="C242" s="81"/>
      <c r="D242" s="85"/>
    </row>
    <row r="243" customFormat="false" ht="12.75" hidden="false" customHeight="false" outlineLevel="0" collapsed="false">
      <c r="C243" s="81"/>
      <c r="D243" s="85"/>
    </row>
    <row r="244" customFormat="false" ht="12.75" hidden="false" customHeight="false" outlineLevel="0" collapsed="false">
      <c r="C244" s="81"/>
      <c r="D244" s="85"/>
    </row>
    <row r="245" customFormat="false" ht="12.75" hidden="false" customHeight="false" outlineLevel="0" collapsed="false">
      <c r="C245" s="81"/>
      <c r="D245" s="85"/>
    </row>
    <row r="246" customFormat="false" ht="12.75" hidden="false" customHeight="false" outlineLevel="0" collapsed="false">
      <c r="C246" s="81"/>
      <c r="D246" s="85"/>
    </row>
    <row r="247" customFormat="false" ht="12.75" hidden="false" customHeight="false" outlineLevel="0" collapsed="false">
      <c r="C247" s="81"/>
      <c r="D247" s="85"/>
    </row>
    <row r="248" customFormat="false" ht="12.75" hidden="false" customHeight="false" outlineLevel="0" collapsed="false">
      <c r="C248" s="81"/>
      <c r="D248" s="85"/>
    </row>
    <row r="249" customFormat="false" ht="12.75" hidden="false" customHeight="false" outlineLevel="0" collapsed="false">
      <c r="C249" s="81"/>
      <c r="D249" s="85"/>
    </row>
    <row r="250" customFormat="false" ht="12.75" hidden="false" customHeight="false" outlineLevel="0" collapsed="false">
      <c r="C250" s="81"/>
      <c r="D250" s="85"/>
    </row>
    <row r="251" customFormat="false" ht="12.75" hidden="false" customHeight="false" outlineLevel="0" collapsed="false">
      <c r="C251" s="81"/>
      <c r="D251" s="85"/>
    </row>
    <row r="252" customFormat="false" ht="12.75" hidden="false" customHeight="false" outlineLevel="0" collapsed="false">
      <c r="C252" s="81"/>
      <c r="D252" s="85"/>
    </row>
    <row r="253" customFormat="false" ht="12.75" hidden="false" customHeight="false" outlineLevel="0" collapsed="false">
      <c r="C253" s="81"/>
      <c r="D253" s="85"/>
    </row>
    <row r="254" customFormat="false" ht="12.75" hidden="false" customHeight="false" outlineLevel="0" collapsed="false">
      <c r="C254" s="81"/>
      <c r="D254" s="85"/>
    </row>
    <row r="255" customFormat="false" ht="12.75" hidden="false" customHeight="false" outlineLevel="0" collapsed="false">
      <c r="C255" s="81"/>
      <c r="D255" s="85"/>
    </row>
    <row r="256" customFormat="false" ht="12.75" hidden="false" customHeight="false" outlineLevel="0" collapsed="false">
      <c r="C256" s="81"/>
      <c r="D256" s="85"/>
    </row>
    <row r="257" customFormat="false" ht="12.75" hidden="false" customHeight="false" outlineLevel="0" collapsed="false">
      <c r="C257" s="81"/>
      <c r="D257" s="85"/>
    </row>
    <row r="258" customFormat="false" ht="12.75" hidden="false" customHeight="false" outlineLevel="0" collapsed="false">
      <c r="C258" s="81"/>
      <c r="D258" s="85"/>
    </row>
    <row r="259" customFormat="false" ht="12.75" hidden="false" customHeight="false" outlineLevel="0" collapsed="false">
      <c r="C259" s="81"/>
      <c r="D259" s="85"/>
    </row>
    <row r="260" customFormat="false" ht="12.75" hidden="false" customHeight="false" outlineLevel="0" collapsed="false">
      <c r="C260" s="81"/>
      <c r="D260" s="85"/>
    </row>
    <row r="261" customFormat="false" ht="12.75" hidden="false" customHeight="false" outlineLevel="0" collapsed="false">
      <c r="C261" s="81"/>
      <c r="D261" s="85"/>
    </row>
    <row r="262" customFormat="false" ht="12.75" hidden="false" customHeight="false" outlineLevel="0" collapsed="false">
      <c r="C262" s="81"/>
      <c r="D262" s="85"/>
    </row>
    <row r="263" customFormat="false" ht="12.75" hidden="false" customHeight="false" outlineLevel="0" collapsed="false">
      <c r="C263" s="81"/>
      <c r="D263" s="85"/>
    </row>
    <row r="264" customFormat="false" ht="12.75" hidden="false" customHeight="false" outlineLevel="0" collapsed="false">
      <c r="C264" s="81"/>
      <c r="D264" s="85"/>
    </row>
    <row r="265" customFormat="false" ht="12.75" hidden="false" customHeight="false" outlineLevel="0" collapsed="false">
      <c r="C265" s="81"/>
      <c r="D265" s="85"/>
    </row>
    <row r="266" customFormat="false" ht="12.75" hidden="false" customHeight="false" outlineLevel="0" collapsed="false">
      <c r="C266" s="81"/>
      <c r="D266" s="85"/>
    </row>
    <row r="267" customFormat="false" ht="12.75" hidden="false" customHeight="false" outlineLevel="0" collapsed="false">
      <c r="C267" s="81"/>
      <c r="D267" s="85"/>
    </row>
    <row r="268" customFormat="false" ht="12.75" hidden="false" customHeight="false" outlineLevel="0" collapsed="false">
      <c r="C268" s="81"/>
      <c r="D268" s="85"/>
    </row>
    <row r="269" customFormat="false" ht="12.75" hidden="false" customHeight="false" outlineLevel="0" collapsed="false">
      <c r="C269" s="81"/>
      <c r="D269" s="85"/>
    </row>
    <row r="270" customFormat="false" ht="12.75" hidden="false" customHeight="false" outlineLevel="0" collapsed="false">
      <c r="C270" s="81"/>
      <c r="D270" s="85"/>
    </row>
    <row r="271" customFormat="false" ht="12.75" hidden="false" customHeight="false" outlineLevel="0" collapsed="false">
      <c r="C271" s="81"/>
      <c r="D271" s="85"/>
    </row>
    <row r="272" customFormat="false" ht="12.75" hidden="false" customHeight="false" outlineLevel="0" collapsed="false">
      <c r="C272" s="81"/>
      <c r="D272" s="85"/>
    </row>
    <row r="273" customFormat="false" ht="12.75" hidden="false" customHeight="false" outlineLevel="0" collapsed="false">
      <c r="C273" s="81"/>
      <c r="D273" s="85"/>
    </row>
    <row r="274" customFormat="false" ht="12.75" hidden="false" customHeight="false" outlineLevel="0" collapsed="false">
      <c r="C274" s="81"/>
      <c r="D274" s="85"/>
    </row>
    <row r="275" customFormat="false" ht="12.75" hidden="false" customHeight="false" outlineLevel="0" collapsed="false">
      <c r="C275" s="81"/>
      <c r="D275" s="85"/>
    </row>
    <row r="276" customFormat="false" ht="12.75" hidden="false" customHeight="false" outlineLevel="0" collapsed="false">
      <c r="C276" s="81"/>
      <c r="D276" s="85"/>
    </row>
    <row r="277" customFormat="false" ht="12.75" hidden="false" customHeight="false" outlineLevel="0" collapsed="false">
      <c r="C277" s="81"/>
      <c r="D277" s="85"/>
    </row>
    <row r="278" customFormat="false" ht="12.75" hidden="false" customHeight="false" outlineLevel="0" collapsed="false">
      <c r="C278" s="81"/>
      <c r="D278" s="85"/>
    </row>
    <row r="279" customFormat="false" ht="12.75" hidden="false" customHeight="false" outlineLevel="0" collapsed="false">
      <c r="C279" s="81"/>
      <c r="D279" s="85"/>
    </row>
    <row r="280" customFormat="false" ht="12.75" hidden="false" customHeight="false" outlineLevel="0" collapsed="false">
      <c r="C280" s="81"/>
      <c r="D280" s="85"/>
    </row>
    <row r="281" customFormat="false" ht="12.75" hidden="false" customHeight="false" outlineLevel="0" collapsed="false">
      <c r="C281" s="81"/>
      <c r="D281" s="85"/>
    </row>
    <row r="282" customFormat="false" ht="12.75" hidden="false" customHeight="false" outlineLevel="0" collapsed="false">
      <c r="C282" s="81"/>
      <c r="D282" s="85"/>
    </row>
    <row r="283" customFormat="false" ht="12.75" hidden="false" customHeight="false" outlineLevel="0" collapsed="false">
      <c r="C283" s="81"/>
      <c r="D283" s="85"/>
    </row>
    <row r="284" customFormat="false" ht="12.75" hidden="false" customHeight="false" outlineLevel="0" collapsed="false">
      <c r="C284" s="81"/>
      <c r="D284" s="85"/>
    </row>
    <row r="285" customFormat="false" ht="12.75" hidden="false" customHeight="false" outlineLevel="0" collapsed="false">
      <c r="C285" s="81"/>
      <c r="D285" s="85"/>
    </row>
    <row r="286" customFormat="false" ht="12.75" hidden="false" customHeight="false" outlineLevel="0" collapsed="false">
      <c r="C286" s="81"/>
      <c r="D286" s="85"/>
    </row>
    <row r="287" customFormat="false" ht="12.75" hidden="false" customHeight="false" outlineLevel="0" collapsed="false">
      <c r="C287" s="81"/>
      <c r="D287" s="85"/>
    </row>
    <row r="288" customFormat="false" ht="12.75" hidden="false" customHeight="false" outlineLevel="0" collapsed="false">
      <c r="C288" s="81"/>
      <c r="D288" s="85"/>
    </row>
    <row r="289" customFormat="false" ht="12.75" hidden="false" customHeight="false" outlineLevel="0" collapsed="false">
      <c r="C289" s="81"/>
      <c r="D289" s="85"/>
    </row>
    <row r="290" customFormat="false" ht="12.75" hidden="false" customHeight="false" outlineLevel="0" collapsed="false">
      <c r="C290" s="81"/>
      <c r="D290" s="85"/>
    </row>
    <row r="291" customFormat="false" ht="12.75" hidden="false" customHeight="false" outlineLevel="0" collapsed="false">
      <c r="C291" s="81"/>
      <c r="D291" s="85"/>
    </row>
    <row r="292" customFormat="false" ht="12.75" hidden="false" customHeight="false" outlineLevel="0" collapsed="false">
      <c r="C292" s="81"/>
      <c r="D292" s="85"/>
    </row>
    <row r="293" customFormat="false" ht="12.75" hidden="false" customHeight="false" outlineLevel="0" collapsed="false">
      <c r="C293" s="81"/>
      <c r="D293" s="85"/>
    </row>
    <row r="294" customFormat="false" ht="12.75" hidden="false" customHeight="false" outlineLevel="0" collapsed="false">
      <c r="C294" s="81"/>
      <c r="D294" s="85"/>
    </row>
    <row r="295" customFormat="false" ht="12.75" hidden="false" customHeight="false" outlineLevel="0" collapsed="false">
      <c r="C295" s="81"/>
      <c r="D295" s="85"/>
    </row>
    <row r="296" customFormat="false" ht="12.75" hidden="false" customHeight="false" outlineLevel="0" collapsed="false">
      <c r="C296" s="81"/>
      <c r="D296" s="85"/>
    </row>
    <row r="297" customFormat="false" ht="12.75" hidden="false" customHeight="false" outlineLevel="0" collapsed="false">
      <c r="C297" s="81"/>
      <c r="D297" s="85"/>
    </row>
    <row r="298" customFormat="false" ht="12.75" hidden="false" customHeight="false" outlineLevel="0" collapsed="false">
      <c r="C298" s="81"/>
      <c r="D298" s="85"/>
    </row>
    <row r="299" customFormat="false" ht="12.75" hidden="false" customHeight="false" outlineLevel="0" collapsed="false">
      <c r="C299" s="81"/>
      <c r="D299" s="85"/>
    </row>
    <row r="300" customFormat="false" ht="12.75" hidden="false" customHeight="false" outlineLevel="0" collapsed="false">
      <c r="C300" s="81"/>
      <c r="D300" s="85"/>
    </row>
    <row r="301" customFormat="false" ht="12.75" hidden="false" customHeight="false" outlineLevel="0" collapsed="false">
      <c r="C301" s="81"/>
      <c r="D301" s="85"/>
    </row>
    <row r="302" customFormat="false" ht="12.75" hidden="false" customHeight="false" outlineLevel="0" collapsed="false">
      <c r="C302" s="81"/>
      <c r="D302" s="85"/>
    </row>
    <row r="303" customFormat="false" ht="12.75" hidden="false" customHeight="false" outlineLevel="0" collapsed="false">
      <c r="C303" s="81"/>
      <c r="D303" s="85"/>
    </row>
    <row r="304" customFormat="false" ht="12.75" hidden="false" customHeight="false" outlineLevel="0" collapsed="false">
      <c r="C304" s="81"/>
      <c r="D304" s="85"/>
    </row>
    <row r="305" customFormat="false" ht="12.75" hidden="false" customHeight="false" outlineLevel="0" collapsed="false">
      <c r="C305" s="81"/>
      <c r="D305" s="85"/>
    </row>
    <row r="306" customFormat="false" ht="12.75" hidden="false" customHeight="false" outlineLevel="0" collapsed="false">
      <c r="C306" s="81"/>
      <c r="D306" s="85"/>
    </row>
    <row r="307" customFormat="false" ht="12.75" hidden="false" customHeight="false" outlineLevel="0" collapsed="false">
      <c r="C307" s="81"/>
      <c r="D307" s="85"/>
    </row>
    <row r="308" customFormat="false" ht="12.75" hidden="false" customHeight="false" outlineLevel="0" collapsed="false">
      <c r="C308" s="81"/>
      <c r="D308" s="85"/>
    </row>
    <row r="309" customFormat="false" ht="12.75" hidden="false" customHeight="false" outlineLevel="0" collapsed="false">
      <c r="C309" s="81"/>
      <c r="D309" s="85"/>
    </row>
    <row r="310" customFormat="false" ht="12.75" hidden="false" customHeight="false" outlineLevel="0" collapsed="false">
      <c r="C310" s="81"/>
      <c r="D310" s="85"/>
    </row>
    <row r="311" customFormat="false" ht="12.75" hidden="false" customHeight="false" outlineLevel="0" collapsed="false">
      <c r="C311" s="81"/>
      <c r="D311" s="85"/>
    </row>
    <row r="312" customFormat="false" ht="12.75" hidden="false" customHeight="false" outlineLevel="0" collapsed="false">
      <c r="C312" s="81"/>
      <c r="D312" s="85"/>
    </row>
    <row r="313" customFormat="false" ht="12.75" hidden="false" customHeight="false" outlineLevel="0" collapsed="false">
      <c r="C313" s="81"/>
      <c r="D313" s="85"/>
    </row>
    <row r="314" customFormat="false" ht="12.75" hidden="false" customHeight="false" outlineLevel="0" collapsed="false">
      <c r="C314" s="81"/>
      <c r="D314" s="85"/>
    </row>
    <row r="315" customFormat="false" ht="12.75" hidden="false" customHeight="false" outlineLevel="0" collapsed="false">
      <c r="C315" s="81"/>
      <c r="D315" s="85"/>
    </row>
    <row r="316" customFormat="false" ht="12.75" hidden="false" customHeight="false" outlineLevel="0" collapsed="false">
      <c r="C316" s="81"/>
      <c r="D316" s="85"/>
    </row>
    <row r="317" customFormat="false" ht="12.75" hidden="false" customHeight="false" outlineLevel="0" collapsed="false">
      <c r="C317" s="81"/>
      <c r="D317" s="85"/>
    </row>
    <row r="318" customFormat="false" ht="12.75" hidden="false" customHeight="false" outlineLevel="0" collapsed="false">
      <c r="C318" s="81"/>
      <c r="D318" s="85"/>
    </row>
    <row r="319" customFormat="false" ht="12.75" hidden="false" customHeight="false" outlineLevel="0" collapsed="false">
      <c r="C319" s="81"/>
      <c r="D319" s="85"/>
    </row>
    <row r="320" customFormat="false" ht="12.75" hidden="false" customHeight="false" outlineLevel="0" collapsed="false">
      <c r="C320" s="81"/>
      <c r="D320" s="85"/>
    </row>
    <row r="321" customFormat="false" ht="12.75" hidden="false" customHeight="false" outlineLevel="0" collapsed="false">
      <c r="C321" s="81"/>
      <c r="D321" s="85"/>
    </row>
    <row r="322" customFormat="false" ht="12.75" hidden="false" customHeight="false" outlineLevel="0" collapsed="false">
      <c r="C322" s="81"/>
      <c r="D322" s="85"/>
    </row>
    <row r="323" customFormat="false" ht="12.75" hidden="false" customHeight="false" outlineLevel="0" collapsed="false">
      <c r="C323" s="81"/>
      <c r="D323" s="85"/>
    </row>
    <row r="324" customFormat="false" ht="12.75" hidden="false" customHeight="false" outlineLevel="0" collapsed="false">
      <c r="C324" s="81"/>
      <c r="D324" s="85"/>
    </row>
    <row r="325" customFormat="false" ht="12.75" hidden="false" customHeight="false" outlineLevel="0" collapsed="false">
      <c r="C325" s="81"/>
      <c r="D325" s="85"/>
    </row>
    <row r="326" customFormat="false" ht="12.75" hidden="false" customHeight="false" outlineLevel="0" collapsed="false">
      <c r="C326" s="81"/>
      <c r="D326" s="85"/>
    </row>
    <row r="327" customFormat="false" ht="12.75" hidden="false" customHeight="false" outlineLevel="0" collapsed="false">
      <c r="C327" s="81"/>
      <c r="D327" s="85"/>
    </row>
    <row r="328" customFormat="false" ht="12.75" hidden="false" customHeight="false" outlineLevel="0" collapsed="false">
      <c r="C328" s="81"/>
      <c r="D328" s="85"/>
    </row>
    <row r="329" customFormat="false" ht="12.75" hidden="false" customHeight="false" outlineLevel="0" collapsed="false">
      <c r="C329" s="81"/>
      <c r="D329" s="85"/>
    </row>
    <row r="330" customFormat="false" ht="12.75" hidden="false" customHeight="false" outlineLevel="0" collapsed="false">
      <c r="C330" s="81"/>
      <c r="D330" s="85"/>
    </row>
    <row r="331" customFormat="false" ht="12.75" hidden="false" customHeight="false" outlineLevel="0" collapsed="false">
      <c r="C331" s="81"/>
      <c r="D331" s="85"/>
    </row>
    <row r="332" customFormat="false" ht="12.75" hidden="false" customHeight="false" outlineLevel="0" collapsed="false">
      <c r="C332" s="81"/>
      <c r="D332" s="85"/>
    </row>
    <row r="333" customFormat="false" ht="12.75" hidden="false" customHeight="false" outlineLevel="0" collapsed="false">
      <c r="C333" s="81"/>
      <c r="D333" s="85"/>
    </row>
    <row r="334" customFormat="false" ht="12.75" hidden="false" customHeight="false" outlineLevel="0" collapsed="false">
      <c r="C334" s="81"/>
      <c r="D334" s="85"/>
    </row>
    <row r="335" customFormat="false" ht="12.75" hidden="false" customHeight="false" outlineLevel="0" collapsed="false">
      <c r="C335" s="81"/>
      <c r="D335" s="85"/>
    </row>
    <row r="336" customFormat="false" ht="12.75" hidden="false" customHeight="false" outlineLevel="0" collapsed="false">
      <c r="C336" s="81"/>
      <c r="D336" s="85"/>
    </row>
    <row r="337" customFormat="false" ht="12.75" hidden="false" customHeight="false" outlineLevel="0" collapsed="false">
      <c r="C337" s="81"/>
      <c r="D337" s="85"/>
    </row>
    <row r="338" customFormat="false" ht="12.75" hidden="false" customHeight="false" outlineLevel="0" collapsed="false">
      <c r="C338" s="81"/>
      <c r="D338" s="85"/>
    </row>
    <row r="339" customFormat="false" ht="12.75" hidden="false" customHeight="false" outlineLevel="0" collapsed="false">
      <c r="C339" s="81"/>
      <c r="D339" s="85"/>
    </row>
    <row r="340" customFormat="false" ht="12.75" hidden="false" customHeight="false" outlineLevel="0" collapsed="false">
      <c r="C340" s="81"/>
      <c r="D340" s="85"/>
    </row>
    <row r="341" customFormat="false" ht="12.75" hidden="false" customHeight="false" outlineLevel="0" collapsed="false">
      <c r="C341" s="81"/>
      <c r="D341" s="85"/>
    </row>
    <row r="342" customFormat="false" ht="12.75" hidden="false" customHeight="false" outlineLevel="0" collapsed="false">
      <c r="C342" s="81"/>
      <c r="D342" s="85"/>
    </row>
    <row r="343" customFormat="false" ht="12.75" hidden="false" customHeight="false" outlineLevel="0" collapsed="false">
      <c r="C343" s="81"/>
      <c r="D343" s="85"/>
    </row>
    <row r="344" customFormat="false" ht="12.75" hidden="false" customHeight="false" outlineLevel="0" collapsed="false">
      <c r="C344" s="81"/>
      <c r="D344" s="85"/>
    </row>
    <row r="345" customFormat="false" ht="12.75" hidden="false" customHeight="false" outlineLevel="0" collapsed="false">
      <c r="C345" s="81"/>
      <c r="D345" s="85"/>
    </row>
    <row r="346" customFormat="false" ht="12.75" hidden="false" customHeight="false" outlineLevel="0" collapsed="false">
      <c r="C346" s="81"/>
      <c r="D346" s="85"/>
    </row>
    <row r="347" customFormat="false" ht="12.75" hidden="false" customHeight="false" outlineLevel="0" collapsed="false">
      <c r="C347" s="81"/>
      <c r="D347" s="85"/>
    </row>
    <row r="348" customFormat="false" ht="12.75" hidden="false" customHeight="false" outlineLevel="0" collapsed="false">
      <c r="C348" s="81"/>
      <c r="D348" s="85"/>
    </row>
    <row r="349" customFormat="false" ht="12.75" hidden="false" customHeight="false" outlineLevel="0" collapsed="false">
      <c r="C349" s="81"/>
      <c r="D349" s="85"/>
    </row>
    <row r="350" customFormat="false" ht="12.75" hidden="false" customHeight="false" outlineLevel="0" collapsed="false">
      <c r="C350" s="81"/>
      <c r="D350" s="85"/>
    </row>
    <row r="351" customFormat="false" ht="12.75" hidden="false" customHeight="false" outlineLevel="0" collapsed="false">
      <c r="C351" s="81"/>
      <c r="D351" s="85"/>
    </row>
    <row r="352" customFormat="false" ht="12.75" hidden="false" customHeight="false" outlineLevel="0" collapsed="false">
      <c r="C352" s="81"/>
      <c r="D352" s="85"/>
    </row>
    <row r="353" customFormat="false" ht="12.75" hidden="false" customHeight="false" outlineLevel="0" collapsed="false">
      <c r="C353" s="81"/>
      <c r="D353" s="85"/>
    </row>
    <row r="354" customFormat="false" ht="12.75" hidden="false" customHeight="false" outlineLevel="0" collapsed="false">
      <c r="C354" s="81"/>
      <c r="D354" s="85"/>
    </row>
    <row r="355" customFormat="false" ht="12.75" hidden="false" customHeight="false" outlineLevel="0" collapsed="false">
      <c r="C355" s="81"/>
      <c r="D355" s="85"/>
    </row>
    <row r="356" customFormat="false" ht="12.75" hidden="false" customHeight="false" outlineLevel="0" collapsed="false">
      <c r="C356" s="81"/>
      <c r="D356" s="85"/>
    </row>
    <row r="357" customFormat="false" ht="12.75" hidden="false" customHeight="false" outlineLevel="0" collapsed="false">
      <c r="C357" s="81"/>
      <c r="D357" s="85"/>
    </row>
    <row r="358" customFormat="false" ht="12.75" hidden="false" customHeight="false" outlineLevel="0" collapsed="false">
      <c r="C358" s="81"/>
      <c r="D358" s="85"/>
    </row>
    <row r="359" customFormat="false" ht="12.75" hidden="false" customHeight="false" outlineLevel="0" collapsed="false">
      <c r="C359" s="81"/>
      <c r="D359" s="85"/>
    </row>
    <row r="360" customFormat="false" ht="12.75" hidden="false" customHeight="false" outlineLevel="0" collapsed="false">
      <c r="C360" s="81"/>
      <c r="D360" s="85"/>
    </row>
    <row r="361" customFormat="false" ht="12.75" hidden="false" customHeight="false" outlineLevel="0" collapsed="false">
      <c r="C361" s="81"/>
      <c r="D361" s="85"/>
    </row>
    <row r="362" customFormat="false" ht="12.75" hidden="false" customHeight="false" outlineLevel="0" collapsed="false">
      <c r="C362" s="81"/>
      <c r="D362" s="85"/>
    </row>
    <row r="363" customFormat="false" ht="12.75" hidden="false" customHeight="false" outlineLevel="0" collapsed="false">
      <c r="C363" s="81"/>
      <c r="D363" s="85"/>
    </row>
    <row r="364" customFormat="false" ht="12.75" hidden="false" customHeight="false" outlineLevel="0" collapsed="false">
      <c r="C364" s="81"/>
      <c r="D364" s="85"/>
    </row>
    <row r="365" customFormat="false" ht="12.75" hidden="false" customHeight="false" outlineLevel="0" collapsed="false">
      <c r="C365" s="81"/>
      <c r="D365" s="85"/>
    </row>
    <row r="366" customFormat="false" ht="12.75" hidden="false" customHeight="false" outlineLevel="0" collapsed="false">
      <c r="C366" s="81"/>
      <c r="D366" s="85"/>
    </row>
    <row r="367" customFormat="false" ht="12.75" hidden="false" customHeight="false" outlineLevel="0" collapsed="false">
      <c r="C367" s="81"/>
      <c r="D367" s="85"/>
    </row>
    <row r="368" customFormat="false" ht="12.75" hidden="false" customHeight="false" outlineLevel="0" collapsed="false">
      <c r="C368" s="81"/>
      <c r="D368" s="85"/>
    </row>
    <row r="369" customFormat="false" ht="12.75" hidden="false" customHeight="false" outlineLevel="0" collapsed="false">
      <c r="C369" s="81"/>
      <c r="D369" s="85"/>
    </row>
    <row r="370" customFormat="false" ht="12.75" hidden="false" customHeight="false" outlineLevel="0" collapsed="false">
      <c r="C370" s="81"/>
      <c r="D370" s="85"/>
    </row>
    <row r="371" customFormat="false" ht="12.75" hidden="false" customHeight="false" outlineLevel="0" collapsed="false">
      <c r="C371" s="81"/>
      <c r="D371" s="85"/>
    </row>
    <row r="372" customFormat="false" ht="12.75" hidden="false" customHeight="false" outlineLevel="0" collapsed="false">
      <c r="C372" s="81"/>
      <c r="D372" s="85"/>
    </row>
    <row r="373" customFormat="false" ht="12.75" hidden="false" customHeight="false" outlineLevel="0" collapsed="false">
      <c r="C373" s="81"/>
      <c r="D373" s="85"/>
    </row>
    <row r="374" customFormat="false" ht="12.75" hidden="false" customHeight="false" outlineLevel="0" collapsed="false">
      <c r="C374" s="81"/>
      <c r="D374" s="85"/>
    </row>
    <row r="375" customFormat="false" ht="12.75" hidden="false" customHeight="false" outlineLevel="0" collapsed="false">
      <c r="C375" s="81"/>
      <c r="D375" s="85"/>
    </row>
    <row r="376" customFormat="false" ht="12.75" hidden="false" customHeight="false" outlineLevel="0" collapsed="false">
      <c r="C376" s="81"/>
      <c r="D376" s="85"/>
    </row>
    <row r="377" customFormat="false" ht="12.75" hidden="false" customHeight="false" outlineLevel="0" collapsed="false">
      <c r="C377" s="81"/>
      <c r="D377" s="85"/>
    </row>
    <row r="378" customFormat="false" ht="12.75" hidden="false" customHeight="false" outlineLevel="0" collapsed="false">
      <c r="C378" s="81"/>
      <c r="D378" s="85"/>
    </row>
    <row r="379" customFormat="false" ht="12.75" hidden="false" customHeight="false" outlineLevel="0" collapsed="false">
      <c r="C379" s="81"/>
      <c r="D379" s="85"/>
    </row>
    <row r="380" customFormat="false" ht="12.75" hidden="false" customHeight="false" outlineLevel="0" collapsed="false">
      <c r="C380" s="81"/>
      <c r="D380" s="85"/>
    </row>
    <row r="381" customFormat="false" ht="12.75" hidden="false" customHeight="false" outlineLevel="0" collapsed="false">
      <c r="C381" s="81"/>
      <c r="D381" s="85"/>
    </row>
    <row r="382" customFormat="false" ht="12.75" hidden="false" customHeight="false" outlineLevel="0" collapsed="false">
      <c r="C382" s="81"/>
      <c r="D382" s="85"/>
    </row>
    <row r="383" customFormat="false" ht="12.75" hidden="false" customHeight="false" outlineLevel="0" collapsed="false">
      <c r="C383" s="81"/>
      <c r="D383" s="85"/>
    </row>
    <row r="384" customFormat="false" ht="12.75" hidden="false" customHeight="false" outlineLevel="0" collapsed="false">
      <c r="C384" s="81"/>
      <c r="D384" s="85"/>
    </row>
    <row r="385" customFormat="false" ht="12.75" hidden="false" customHeight="false" outlineLevel="0" collapsed="false">
      <c r="C385" s="81"/>
      <c r="D385" s="85"/>
    </row>
    <row r="386" customFormat="false" ht="12.75" hidden="false" customHeight="false" outlineLevel="0" collapsed="false">
      <c r="C386" s="81"/>
      <c r="D386" s="85"/>
    </row>
    <row r="387" customFormat="false" ht="12.75" hidden="false" customHeight="false" outlineLevel="0" collapsed="false">
      <c r="C387" s="81"/>
      <c r="D387" s="85"/>
    </row>
    <row r="388" customFormat="false" ht="12.75" hidden="false" customHeight="false" outlineLevel="0" collapsed="false">
      <c r="C388" s="81"/>
      <c r="D388" s="85"/>
    </row>
    <row r="389" customFormat="false" ht="12.75" hidden="false" customHeight="false" outlineLevel="0" collapsed="false">
      <c r="C389" s="81"/>
      <c r="D389" s="85"/>
    </row>
    <row r="390" customFormat="false" ht="12.75" hidden="false" customHeight="false" outlineLevel="0" collapsed="false">
      <c r="C390" s="81"/>
      <c r="D390" s="85"/>
    </row>
    <row r="391" customFormat="false" ht="12.75" hidden="false" customHeight="false" outlineLevel="0" collapsed="false">
      <c r="C391" s="81"/>
      <c r="D391" s="85"/>
    </row>
    <row r="392" customFormat="false" ht="12.75" hidden="false" customHeight="false" outlineLevel="0" collapsed="false">
      <c r="C392" s="81"/>
      <c r="D392" s="85"/>
    </row>
    <row r="393" customFormat="false" ht="12.75" hidden="false" customHeight="false" outlineLevel="0" collapsed="false">
      <c r="C393" s="81"/>
      <c r="D393" s="85"/>
    </row>
    <row r="394" customFormat="false" ht="12.75" hidden="false" customHeight="false" outlineLevel="0" collapsed="false">
      <c r="C394" s="81"/>
      <c r="D394" s="85"/>
    </row>
    <row r="395" customFormat="false" ht="12.75" hidden="false" customHeight="false" outlineLevel="0" collapsed="false">
      <c r="C395" s="81"/>
      <c r="D395" s="85"/>
    </row>
    <row r="396" customFormat="false" ht="12.75" hidden="false" customHeight="false" outlineLevel="0" collapsed="false">
      <c r="C396" s="81"/>
      <c r="D396" s="85"/>
    </row>
    <row r="397" customFormat="false" ht="12.75" hidden="false" customHeight="false" outlineLevel="0" collapsed="false">
      <c r="C397" s="81"/>
      <c r="D397" s="85"/>
    </row>
    <row r="398" customFormat="false" ht="12.75" hidden="false" customHeight="false" outlineLevel="0" collapsed="false">
      <c r="C398" s="81"/>
      <c r="D398" s="85"/>
    </row>
    <row r="399" customFormat="false" ht="12.75" hidden="false" customHeight="false" outlineLevel="0" collapsed="false">
      <c r="C399" s="81"/>
      <c r="D399" s="85"/>
    </row>
    <row r="400" customFormat="false" ht="12.75" hidden="false" customHeight="false" outlineLevel="0" collapsed="false">
      <c r="C400" s="81"/>
      <c r="D400" s="85"/>
    </row>
    <row r="401" customFormat="false" ht="12.75" hidden="false" customHeight="false" outlineLevel="0" collapsed="false">
      <c r="C401" s="81"/>
      <c r="D401" s="85"/>
    </row>
    <row r="402" customFormat="false" ht="12.75" hidden="false" customHeight="false" outlineLevel="0" collapsed="false">
      <c r="C402" s="81"/>
      <c r="D402" s="85"/>
    </row>
    <row r="403" customFormat="false" ht="12.75" hidden="false" customHeight="false" outlineLevel="0" collapsed="false">
      <c r="C403" s="81"/>
      <c r="D403" s="85"/>
    </row>
    <row r="404" customFormat="false" ht="12.75" hidden="false" customHeight="false" outlineLevel="0" collapsed="false">
      <c r="C404" s="81"/>
      <c r="D404" s="85"/>
    </row>
    <row r="405" customFormat="false" ht="12.75" hidden="false" customHeight="false" outlineLevel="0" collapsed="false">
      <c r="C405" s="81"/>
      <c r="D405" s="85"/>
    </row>
    <row r="406" customFormat="false" ht="12.75" hidden="false" customHeight="false" outlineLevel="0" collapsed="false">
      <c r="C406" s="81"/>
      <c r="D406" s="85"/>
    </row>
    <row r="407" customFormat="false" ht="12.75" hidden="false" customHeight="false" outlineLevel="0" collapsed="false">
      <c r="C407" s="81"/>
      <c r="D407" s="85"/>
    </row>
    <row r="408" customFormat="false" ht="12.75" hidden="false" customHeight="false" outlineLevel="0" collapsed="false">
      <c r="C408" s="81"/>
      <c r="D408" s="85"/>
    </row>
    <row r="409" customFormat="false" ht="12.75" hidden="false" customHeight="false" outlineLevel="0" collapsed="false">
      <c r="C409" s="81"/>
      <c r="D409" s="85"/>
    </row>
    <row r="410" customFormat="false" ht="12.75" hidden="false" customHeight="false" outlineLevel="0" collapsed="false">
      <c r="C410" s="81"/>
      <c r="D410" s="85"/>
    </row>
    <row r="411" customFormat="false" ht="12.75" hidden="false" customHeight="false" outlineLevel="0" collapsed="false">
      <c r="C411" s="81"/>
      <c r="D411" s="85"/>
    </row>
    <row r="412" customFormat="false" ht="12.75" hidden="false" customHeight="false" outlineLevel="0" collapsed="false">
      <c r="C412" s="81"/>
      <c r="D412" s="85"/>
    </row>
    <row r="413" customFormat="false" ht="12.75" hidden="false" customHeight="false" outlineLevel="0" collapsed="false">
      <c r="C413" s="81"/>
      <c r="D413" s="85"/>
    </row>
    <row r="414" customFormat="false" ht="12.75" hidden="false" customHeight="false" outlineLevel="0" collapsed="false">
      <c r="C414" s="81"/>
      <c r="D414" s="85"/>
    </row>
    <row r="415" customFormat="false" ht="12.75" hidden="false" customHeight="false" outlineLevel="0" collapsed="false">
      <c r="C415" s="81"/>
      <c r="D415" s="85"/>
    </row>
    <row r="416" customFormat="false" ht="12.75" hidden="false" customHeight="false" outlineLevel="0" collapsed="false">
      <c r="C416" s="81"/>
      <c r="D416" s="85"/>
    </row>
    <row r="417" customFormat="false" ht="12.75" hidden="false" customHeight="false" outlineLevel="0" collapsed="false">
      <c r="C417" s="81"/>
      <c r="D417" s="85"/>
    </row>
    <row r="418" customFormat="false" ht="12.75" hidden="false" customHeight="false" outlineLevel="0" collapsed="false">
      <c r="C418" s="81"/>
      <c r="D418" s="85"/>
    </row>
    <row r="419" customFormat="false" ht="12.75" hidden="false" customHeight="false" outlineLevel="0" collapsed="false">
      <c r="C419" s="81"/>
      <c r="D419" s="85"/>
    </row>
    <row r="420" customFormat="false" ht="12.75" hidden="false" customHeight="false" outlineLevel="0" collapsed="false">
      <c r="C420" s="81"/>
      <c r="D420" s="85"/>
    </row>
    <row r="421" customFormat="false" ht="12.75" hidden="false" customHeight="false" outlineLevel="0" collapsed="false">
      <c r="C421" s="81"/>
      <c r="D421" s="85"/>
    </row>
    <row r="422" customFormat="false" ht="12.75" hidden="false" customHeight="false" outlineLevel="0" collapsed="false">
      <c r="C422" s="81"/>
      <c r="D422" s="85"/>
    </row>
    <row r="423" customFormat="false" ht="12.75" hidden="false" customHeight="false" outlineLevel="0" collapsed="false">
      <c r="C423" s="81"/>
      <c r="D423" s="85"/>
    </row>
    <row r="424" customFormat="false" ht="12.75" hidden="false" customHeight="false" outlineLevel="0" collapsed="false">
      <c r="C424" s="81"/>
      <c r="D424" s="85"/>
    </row>
    <row r="425" customFormat="false" ht="12.75" hidden="false" customHeight="false" outlineLevel="0" collapsed="false">
      <c r="C425" s="81"/>
      <c r="D425" s="85"/>
    </row>
    <row r="426" customFormat="false" ht="12.75" hidden="false" customHeight="false" outlineLevel="0" collapsed="false">
      <c r="C426" s="81"/>
      <c r="D426" s="85"/>
    </row>
    <row r="427" customFormat="false" ht="12.75" hidden="false" customHeight="false" outlineLevel="0" collapsed="false">
      <c r="C427" s="81"/>
      <c r="D427" s="85"/>
    </row>
    <row r="428" customFormat="false" ht="12.75" hidden="false" customHeight="false" outlineLevel="0" collapsed="false">
      <c r="C428" s="81"/>
      <c r="D428" s="85"/>
    </row>
    <row r="429" customFormat="false" ht="12.75" hidden="false" customHeight="false" outlineLevel="0" collapsed="false">
      <c r="C429" s="81"/>
      <c r="D429" s="85"/>
    </row>
    <row r="430" customFormat="false" ht="12.75" hidden="false" customHeight="false" outlineLevel="0" collapsed="false">
      <c r="C430" s="81"/>
      <c r="D430" s="85"/>
    </row>
    <row r="431" customFormat="false" ht="12.75" hidden="false" customHeight="false" outlineLevel="0" collapsed="false">
      <c r="C431" s="81"/>
      <c r="D431" s="85"/>
    </row>
    <row r="432" customFormat="false" ht="12.75" hidden="false" customHeight="false" outlineLevel="0" collapsed="false">
      <c r="C432" s="81"/>
      <c r="D432" s="85"/>
    </row>
    <row r="433" customFormat="false" ht="12.75" hidden="false" customHeight="false" outlineLevel="0" collapsed="false">
      <c r="C433" s="81"/>
      <c r="D433" s="85"/>
    </row>
    <row r="434" customFormat="false" ht="12.75" hidden="false" customHeight="false" outlineLevel="0" collapsed="false">
      <c r="C434" s="81"/>
      <c r="D434" s="85"/>
    </row>
    <row r="435" customFormat="false" ht="12.75" hidden="false" customHeight="false" outlineLevel="0" collapsed="false">
      <c r="C435" s="81"/>
      <c r="D435" s="85"/>
    </row>
    <row r="436" customFormat="false" ht="12.75" hidden="false" customHeight="false" outlineLevel="0" collapsed="false">
      <c r="C436" s="81"/>
      <c r="D436" s="85"/>
    </row>
    <row r="437" customFormat="false" ht="12.75" hidden="false" customHeight="false" outlineLevel="0" collapsed="false">
      <c r="C437" s="81"/>
      <c r="D437" s="85"/>
    </row>
    <row r="438" customFormat="false" ht="12.75" hidden="false" customHeight="false" outlineLevel="0" collapsed="false">
      <c r="C438" s="81"/>
      <c r="D438" s="85"/>
    </row>
    <row r="439" customFormat="false" ht="12.75" hidden="false" customHeight="false" outlineLevel="0" collapsed="false">
      <c r="C439" s="81"/>
      <c r="D439" s="85"/>
    </row>
    <row r="440" customFormat="false" ht="12.75" hidden="false" customHeight="false" outlineLevel="0" collapsed="false">
      <c r="C440" s="81"/>
      <c r="D440" s="85"/>
    </row>
    <row r="441" customFormat="false" ht="12.75" hidden="false" customHeight="false" outlineLevel="0" collapsed="false">
      <c r="C441" s="81"/>
      <c r="D441" s="85"/>
    </row>
    <row r="442" customFormat="false" ht="12.75" hidden="false" customHeight="false" outlineLevel="0" collapsed="false">
      <c r="C442" s="81"/>
      <c r="D442" s="85"/>
    </row>
    <row r="443" customFormat="false" ht="12.75" hidden="false" customHeight="false" outlineLevel="0" collapsed="false">
      <c r="C443" s="81"/>
      <c r="D443" s="85"/>
    </row>
    <row r="444" customFormat="false" ht="12.75" hidden="false" customHeight="false" outlineLevel="0" collapsed="false">
      <c r="C444" s="81"/>
      <c r="D444" s="85"/>
    </row>
    <row r="445" customFormat="false" ht="12.75" hidden="false" customHeight="false" outlineLevel="0" collapsed="false">
      <c r="C445" s="81"/>
      <c r="D445" s="85"/>
    </row>
    <row r="446" customFormat="false" ht="12.75" hidden="false" customHeight="false" outlineLevel="0" collapsed="false">
      <c r="C446" s="81"/>
      <c r="D446" s="85"/>
    </row>
    <row r="447" customFormat="false" ht="12.75" hidden="false" customHeight="false" outlineLevel="0" collapsed="false">
      <c r="C447" s="81"/>
      <c r="D447" s="85"/>
    </row>
    <row r="448" customFormat="false" ht="12.75" hidden="false" customHeight="false" outlineLevel="0" collapsed="false">
      <c r="C448" s="81"/>
      <c r="D448" s="85"/>
    </row>
    <row r="449" customFormat="false" ht="12.75" hidden="false" customHeight="false" outlineLevel="0" collapsed="false">
      <c r="C449" s="81"/>
      <c r="D449" s="85"/>
    </row>
    <row r="450" customFormat="false" ht="12.75" hidden="false" customHeight="false" outlineLevel="0" collapsed="false">
      <c r="C450" s="81"/>
      <c r="D450" s="85"/>
    </row>
    <row r="451" customFormat="false" ht="12.75" hidden="false" customHeight="false" outlineLevel="0" collapsed="false">
      <c r="C451" s="81"/>
      <c r="D451" s="85"/>
    </row>
    <row r="452" customFormat="false" ht="12.75" hidden="false" customHeight="false" outlineLevel="0" collapsed="false">
      <c r="C452" s="81"/>
      <c r="D452" s="85"/>
    </row>
    <row r="453" customFormat="false" ht="12.75" hidden="false" customHeight="false" outlineLevel="0" collapsed="false">
      <c r="C453" s="81"/>
      <c r="D453" s="85"/>
    </row>
    <row r="454" customFormat="false" ht="12.75" hidden="false" customHeight="false" outlineLevel="0" collapsed="false">
      <c r="C454" s="81"/>
      <c r="D454" s="85"/>
    </row>
    <row r="455" customFormat="false" ht="12.75" hidden="false" customHeight="false" outlineLevel="0" collapsed="false">
      <c r="C455" s="81"/>
      <c r="D455" s="85"/>
    </row>
    <row r="456" customFormat="false" ht="12.75" hidden="false" customHeight="false" outlineLevel="0" collapsed="false">
      <c r="C456" s="81"/>
      <c r="D456" s="85"/>
    </row>
    <row r="457" customFormat="false" ht="12.75" hidden="false" customHeight="false" outlineLevel="0" collapsed="false">
      <c r="C457" s="81"/>
      <c r="D457" s="85"/>
    </row>
    <row r="458" customFormat="false" ht="12.75" hidden="false" customHeight="false" outlineLevel="0" collapsed="false">
      <c r="C458" s="81"/>
      <c r="D458" s="85"/>
    </row>
    <row r="459" customFormat="false" ht="12.75" hidden="false" customHeight="false" outlineLevel="0" collapsed="false">
      <c r="C459" s="81"/>
      <c r="D459" s="85"/>
    </row>
    <row r="460" customFormat="false" ht="12.75" hidden="false" customHeight="false" outlineLevel="0" collapsed="false">
      <c r="C460" s="81"/>
      <c r="D460" s="85"/>
    </row>
    <row r="461" customFormat="false" ht="12.75" hidden="false" customHeight="false" outlineLevel="0" collapsed="false">
      <c r="C461" s="81"/>
      <c r="D461" s="85"/>
    </row>
    <row r="462" customFormat="false" ht="12.75" hidden="false" customHeight="false" outlineLevel="0" collapsed="false">
      <c r="C462" s="81"/>
      <c r="D462" s="85"/>
    </row>
    <row r="463" customFormat="false" ht="12.75" hidden="false" customHeight="false" outlineLevel="0" collapsed="false">
      <c r="C463" s="81"/>
      <c r="D463" s="85"/>
    </row>
    <row r="464" customFormat="false" ht="12.75" hidden="false" customHeight="false" outlineLevel="0" collapsed="false">
      <c r="C464" s="81"/>
      <c r="D464" s="85"/>
    </row>
    <row r="465" customFormat="false" ht="12.75" hidden="false" customHeight="false" outlineLevel="0" collapsed="false">
      <c r="C465" s="81"/>
      <c r="D465" s="85"/>
    </row>
    <row r="466" customFormat="false" ht="12.75" hidden="false" customHeight="false" outlineLevel="0" collapsed="false">
      <c r="C466" s="81"/>
      <c r="D466" s="85"/>
    </row>
    <row r="467" customFormat="false" ht="12.75" hidden="false" customHeight="false" outlineLevel="0" collapsed="false">
      <c r="C467" s="81"/>
      <c r="D467" s="85"/>
    </row>
    <row r="468" customFormat="false" ht="12.75" hidden="false" customHeight="false" outlineLevel="0" collapsed="false">
      <c r="C468" s="81"/>
      <c r="D468" s="85"/>
    </row>
    <row r="469" customFormat="false" ht="12.75" hidden="false" customHeight="false" outlineLevel="0" collapsed="false">
      <c r="C469" s="81"/>
      <c r="D469" s="85"/>
    </row>
    <row r="470" customFormat="false" ht="12.75" hidden="false" customHeight="false" outlineLevel="0" collapsed="false">
      <c r="C470" s="81"/>
      <c r="D470" s="85"/>
    </row>
    <row r="471" customFormat="false" ht="12.75" hidden="false" customHeight="false" outlineLevel="0" collapsed="false">
      <c r="C471" s="81"/>
      <c r="D471" s="85"/>
    </row>
    <row r="472" customFormat="false" ht="12.75" hidden="false" customHeight="false" outlineLevel="0" collapsed="false">
      <c r="C472" s="81"/>
      <c r="D472" s="85"/>
    </row>
    <row r="473" customFormat="false" ht="12.75" hidden="false" customHeight="false" outlineLevel="0" collapsed="false">
      <c r="C473" s="81"/>
      <c r="D473" s="85"/>
    </row>
    <row r="474" customFormat="false" ht="12.75" hidden="false" customHeight="false" outlineLevel="0" collapsed="false">
      <c r="C474" s="81"/>
      <c r="D474" s="85"/>
    </row>
    <row r="475" customFormat="false" ht="12.75" hidden="false" customHeight="false" outlineLevel="0" collapsed="false">
      <c r="C475" s="81"/>
      <c r="D475" s="85"/>
    </row>
    <row r="476" customFormat="false" ht="12.75" hidden="false" customHeight="false" outlineLevel="0" collapsed="false">
      <c r="C476" s="81"/>
      <c r="D476" s="85"/>
    </row>
    <row r="477" customFormat="false" ht="12.75" hidden="false" customHeight="false" outlineLevel="0" collapsed="false">
      <c r="C477" s="81"/>
      <c r="D477" s="85"/>
    </row>
    <row r="478" customFormat="false" ht="12.75" hidden="false" customHeight="false" outlineLevel="0" collapsed="false">
      <c r="C478" s="81"/>
      <c r="D478" s="85"/>
    </row>
    <row r="479" customFormat="false" ht="12.75" hidden="false" customHeight="false" outlineLevel="0" collapsed="false">
      <c r="C479" s="81"/>
      <c r="D479" s="85"/>
    </row>
    <row r="480" customFormat="false" ht="12.75" hidden="false" customHeight="false" outlineLevel="0" collapsed="false">
      <c r="C480" s="81"/>
      <c r="D480" s="85"/>
    </row>
    <row r="481" customFormat="false" ht="12.75" hidden="false" customHeight="false" outlineLevel="0" collapsed="false">
      <c r="C481" s="81"/>
      <c r="D481" s="85"/>
    </row>
    <row r="482" customFormat="false" ht="12.75" hidden="false" customHeight="false" outlineLevel="0" collapsed="false">
      <c r="C482" s="81"/>
      <c r="D482" s="85"/>
    </row>
    <row r="483" customFormat="false" ht="12.75" hidden="false" customHeight="false" outlineLevel="0" collapsed="false">
      <c r="C483" s="81"/>
      <c r="D483" s="85"/>
    </row>
    <row r="484" customFormat="false" ht="12.75" hidden="false" customHeight="false" outlineLevel="0" collapsed="false">
      <c r="C484" s="81"/>
      <c r="D484" s="85"/>
    </row>
    <row r="485" customFormat="false" ht="12.75" hidden="false" customHeight="false" outlineLevel="0" collapsed="false">
      <c r="C485" s="81"/>
      <c r="D485" s="85"/>
    </row>
    <row r="486" customFormat="false" ht="12.75" hidden="false" customHeight="false" outlineLevel="0" collapsed="false">
      <c r="C486" s="81"/>
      <c r="D486" s="85"/>
    </row>
    <row r="487" customFormat="false" ht="12.75" hidden="false" customHeight="false" outlineLevel="0" collapsed="false">
      <c r="C487" s="81"/>
      <c r="D487" s="85"/>
    </row>
    <row r="488" customFormat="false" ht="12.75" hidden="false" customHeight="false" outlineLevel="0" collapsed="false">
      <c r="C488" s="81"/>
      <c r="D488" s="85"/>
    </row>
    <row r="489" customFormat="false" ht="12.75" hidden="false" customHeight="false" outlineLevel="0" collapsed="false">
      <c r="C489" s="81"/>
      <c r="D489" s="85"/>
    </row>
    <row r="490" customFormat="false" ht="12.75" hidden="false" customHeight="false" outlineLevel="0" collapsed="false">
      <c r="C490" s="81"/>
      <c r="D490" s="85"/>
    </row>
    <row r="491" customFormat="false" ht="12.75" hidden="false" customHeight="false" outlineLevel="0" collapsed="false">
      <c r="C491" s="81"/>
      <c r="D491" s="85"/>
    </row>
    <row r="492" customFormat="false" ht="12.75" hidden="false" customHeight="false" outlineLevel="0" collapsed="false">
      <c r="C492" s="81"/>
      <c r="D492" s="85"/>
    </row>
    <row r="493" customFormat="false" ht="12.75" hidden="false" customHeight="false" outlineLevel="0" collapsed="false">
      <c r="C493" s="81"/>
      <c r="D493" s="85"/>
    </row>
    <row r="494" customFormat="false" ht="12.75" hidden="false" customHeight="false" outlineLevel="0" collapsed="false">
      <c r="C494" s="81"/>
      <c r="D494" s="85"/>
    </row>
    <row r="495" customFormat="false" ht="12.75" hidden="false" customHeight="false" outlineLevel="0" collapsed="false">
      <c r="C495" s="81"/>
      <c r="D495" s="85"/>
    </row>
    <row r="496" customFormat="false" ht="12.75" hidden="false" customHeight="false" outlineLevel="0" collapsed="false">
      <c r="C496" s="81"/>
      <c r="D496" s="85"/>
    </row>
    <row r="497" customFormat="false" ht="12.75" hidden="false" customHeight="false" outlineLevel="0" collapsed="false">
      <c r="C497" s="81"/>
      <c r="D497" s="85"/>
    </row>
    <row r="498" customFormat="false" ht="12.75" hidden="false" customHeight="false" outlineLevel="0" collapsed="false">
      <c r="C498" s="81"/>
      <c r="D498" s="85"/>
    </row>
    <row r="499" customFormat="false" ht="12.75" hidden="false" customHeight="false" outlineLevel="0" collapsed="false">
      <c r="C499" s="81"/>
      <c r="D499" s="85"/>
    </row>
    <row r="500" customFormat="false" ht="12.75" hidden="false" customHeight="false" outlineLevel="0" collapsed="false">
      <c r="C500" s="81"/>
      <c r="D500" s="85"/>
    </row>
    <row r="501" customFormat="false" ht="12.75" hidden="false" customHeight="false" outlineLevel="0" collapsed="false">
      <c r="C501" s="81"/>
      <c r="D501" s="85"/>
    </row>
    <row r="502" customFormat="false" ht="12.75" hidden="false" customHeight="false" outlineLevel="0" collapsed="false">
      <c r="C502" s="81"/>
      <c r="D502" s="85"/>
    </row>
    <row r="503" customFormat="false" ht="12.75" hidden="false" customHeight="false" outlineLevel="0" collapsed="false">
      <c r="C503" s="81"/>
      <c r="D503" s="85"/>
    </row>
    <row r="504" customFormat="false" ht="12.75" hidden="false" customHeight="false" outlineLevel="0" collapsed="false">
      <c r="C504" s="81"/>
      <c r="D504" s="85"/>
    </row>
    <row r="505" customFormat="false" ht="12.75" hidden="false" customHeight="false" outlineLevel="0" collapsed="false">
      <c r="C505" s="81"/>
      <c r="D505" s="85"/>
    </row>
    <row r="506" customFormat="false" ht="12.75" hidden="false" customHeight="false" outlineLevel="0" collapsed="false">
      <c r="C506" s="81"/>
      <c r="D506" s="85"/>
    </row>
    <row r="507" customFormat="false" ht="12.75" hidden="false" customHeight="false" outlineLevel="0" collapsed="false">
      <c r="C507" s="81"/>
      <c r="D507" s="85"/>
    </row>
    <row r="508" customFormat="false" ht="12.75" hidden="false" customHeight="false" outlineLevel="0" collapsed="false">
      <c r="C508" s="81"/>
      <c r="D508" s="85"/>
    </row>
    <row r="509" customFormat="false" ht="12.75" hidden="false" customHeight="false" outlineLevel="0" collapsed="false">
      <c r="C509" s="81"/>
      <c r="D509" s="85"/>
    </row>
    <row r="510" customFormat="false" ht="12.75" hidden="false" customHeight="false" outlineLevel="0" collapsed="false">
      <c r="C510" s="81"/>
      <c r="D510" s="85"/>
    </row>
    <row r="511" customFormat="false" ht="12.75" hidden="false" customHeight="false" outlineLevel="0" collapsed="false">
      <c r="C511" s="81"/>
      <c r="D511" s="85"/>
    </row>
    <row r="512" customFormat="false" ht="12.75" hidden="false" customHeight="false" outlineLevel="0" collapsed="false">
      <c r="C512" s="81"/>
      <c r="D512" s="85"/>
    </row>
    <row r="513" customFormat="false" ht="12.75" hidden="false" customHeight="false" outlineLevel="0" collapsed="false">
      <c r="C513" s="81"/>
      <c r="D513" s="85"/>
    </row>
    <row r="514" customFormat="false" ht="12.75" hidden="false" customHeight="false" outlineLevel="0" collapsed="false">
      <c r="C514" s="81"/>
      <c r="D514" s="85"/>
    </row>
    <row r="515" customFormat="false" ht="12.75" hidden="false" customHeight="false" outlineLevel="0" collapsed="false">
      <c r="C515" s="81"/>
      <c r="D515" s="85"/>
    </row>
    <row r="516" customFormat="false" ht="12.75" hidden="false" customHeight="false" outlineLevel="0" collapsed="false">
      <c r="C516" s="81"/>
      <c r="D516" s="85"/>
    </row>
    <row r="517" customFormat="false" ht="12.75" hidden="false" customHeight="false" outlineLevel="0" collapsed="false">
      <c r="C517" s="81"/>
      <c r="D517" s="85"/>
    </row>
    <row r="518" customFormat="false" ht="12.75" hidden="false" customHeight="false" outlineLevel="0" collapsed="false">
      <c r="C518" s="81"/>
      <c r="D518" s="85"/>
    </row>
    <row r="519" customFormat="false" ht="12.75" hidden="false" customHeight="false" outlineLevel="0" collapsed="false">
      <c r="C519" s="81"/>
      <c r="D519" s="85"/>
    </row>
    <row r="520" customFormat="false" ht="12.75" hidden="false" customHeight="false" outlineLevel="0" collapsed="false">
      <c r="C520" s="81"/>
      <c r="D520" s="85"/>
    </row>
    <row r="521" customFormat="false" ht="12.75" hidden="false" customHeight="false" outlineLevel="0" collapsed="false">
      <c r="C521" s="81"/>
      <c r="D521" s="85"/>
    </row>
    <row r="522" customFormat="false" ht="12.75" hidden="false" customHeight="false" outlineLevel="0" collapsed="false">
      <c r="C522" s="81"/>
      <c r="D522" s="85"/>
    </row>
    <row r="523" customFormat="false" ht="12.75" hidden="false" customHeight="false" outlineLevel="0" collapsed="false">
      <c r="C523" s="81"/>
      <c r="D523" s="85"/>
    </row>
    <row r="524" customFormat="false" ht="12.75" hidden="false" customHeight="false" outlineLevel="0" collapsed="false">
      <c r="C524" s="81"/>
      <c r="D524" s="85"/>
    </row>
    <row r="525" customFormat="false" ht="12.75" hidden="false" customHeight="false" outlineLevel="0" collapsed="false">
      <c r="C525" s="81"/>
      <c r="D525" s="85"/>
    </row>
    <row r="526" customFormat="false" ht="12.75" hidden="false" customHeight="false" outlineLevel="0" collapsed="false">
      <c r="C526" s="81"/>
      <c r="D526" s="85"/>
    </row>
    <row r="527" customFormat="false" ht="12.75" hidden="false" customHeight="false" outlineLevel="0" collapsed="false">
      <c r="C527" s="81"/>
      <c r="D527" s="85"/>
    </row>
    <row r="528" customFormat="false" ht="12.75" hidden="false" customHeight="false" outlineLevel="0" collapsed="false">
      <c r="C528" s="81"/>
      <c r="D528" s="85"/>
    </row>
    <row r="529" customFormat="false" ht="12.75" hidden="false" customHeight="false" outlineLevel="0" collapsed="false">
      <c r="C529" s="81"/>
      <c r="D529" s="85"/>
    </row>
    <row r="530" customFormat="false" ht="12.75" hidden="false" customHeight="false" outlineLevel="0" collapsed="false">
      <c r="C530" s="81"/>
      <c r="D530" s="85"/>
    </row>
    <row r="531" customFormat="false" ht="12.75" hidden="false" customHeight="false" outlineLevel="0" collapsed="false">
      <c r="C531" s="81"/>
      <c r="D531" s="85"/>
    </row>
    <row r="532" customFormat="false" ht="12.75" hidden="false" customHeight="false" outlineLevel="0" collapsed="false">
      <c r="C532" s="81"/>
      <c r="D532" s="85"/>
    </row>
    <row r="533" customFormat="false" ht="12.75" hidden="false" customHeight="false" outlineLevel="0" collapsed="false">
      <c r="C533" s="81"/>
      <c r="D533" s="85"/>
    </row>
    <row r="534" customFormat="false" ht="12.75" hidden="false" customHeight="false" outlineLevel="0" collapsed="false">
      <c r="C534" s="81"/>
      <c r="D534" s="85"/>
    </row>
    <row r="535" customFormat="false" ht="12.75" hidden="false" customHeight="false" outlineLevel="0" collapsed="false">
      <c r="C535" s="81"/>
      <c r="D535" s="85"/>
    </row>
    <row r="536" customFormat="false" ht="12.75" hidden="false" customHeight="false" outlineLevel="0" collapsed="false">
      <c r="C536" s="81"/>
      <c r="D536" s="85"/>
    </row>
    <row r="537" customFormat="false" ht="12.75" hidden="false" customHeight="false" outlineLevel="0" collapsed="false">
      <c r="C537" s="81"/>
      <c r="D537" s="85"/>
    </row>
    <row r="538" customFormat="false" ht="12.75" hidden="false" customHeight="false" outlineLevel="0" collapsed="false">
      <c r="C538" s="81"/>
      <c r="D538" s="85"/>
    </row>
    <row r="539" customFormat="false" ht="12.75" hidden="false" customHeight="false" outlineLevel="0" collapsed="false">
      <c r="C539" s="81"/>
      <c r="D539" s="85"/>
    </row>
    <row r="540" customFormat="false" ht="12.75" hidden="false" customHeight="false" outlineLevel="0" collapsed="false">
      <c r="C540" s="81"/>
      <c r="D540" s="85"/>
    </row>
    <row r="541" customFormat="false" ht="12.75" hidden="false" customHeight="false" outlineLevel="0" collapsed="false">
      <c r="C541" s="81"/>
      <c r="D541" s="85"/>
    </row>
    <row r="542" customFormat="false" ht="12.75" hidden="false" customHeight="false" outlineLevel="0" collapsed="false">
      <c r="C542" s="81"/>
      <c r="D542" s="85"/>
    </row>
    <row r="543" customFormat="false" ht="12.75" hidden="false" customHeight="false" outlineLevel="0" collapsed="false">
      <c r="C543" s="81"/>
      <c r="D543" s="85"/>
    </row>
    <row r="544" customFormat="false" ht="12.75" hidden="false" customHeight="false" outlineLevel="0" collapsed="false">
      <c r="C544" s="81"/>
      <c r="D544" s="85"/>
    </row>
    <row r="545" customFormat="false" ht="12.75" hidden="false" customHeight="false" outlineLevel="0" collapsed="false">
      <c r="C545" s="81"/>
      <c r="D545" s="85"/>
    </row>
    <row r="546" customFormat="false" ht="12.75" hidden="false" customHeight="false" outlineLevel="0" collapsed="false">
      <c r="C546" s="81"/>
      <c r="D546" s="85"/>
    </row>
    <row r="547" customFormat="false" ht="12.75" hidden="false" customHeight="false" outlineLevel="0" collapsed="false">
      <c r="C547" s="81"/>
      <c r="D547" s="85"/>
    </row>
    <row r="548" customFormat="false" ht="12.75" hidden="false" customHeight="false" outlineLevel="0" collapsed="false">
      <c r="C548" s="81"/>
      <c r="D548" s="85"/>
    </row>
    <row r="549" customFormat="false" ht="12.75" hidden="false" customHeight="false" outlineLevel="0" collapsed="false">
      <c r="C549" s="81"/>
      <c r="D549" s="85"/>
    </row>
    <row r="550" customFormat="false" ht="12.75" hidden="false" customHeight="false" outlineLevel="0" collapsed="false">
      <c r="C550" s="81"/>
      <c r="D550" s="85"/>
    </row>
    <row r="551" customFormat="false" ht="12.75" hidden="false" customHeight="false" outlineLevel="0" collapsed="false">
      <c r="C551" s="81"/>
      <c r="D551" s="85"/>
    </row>
    <row r="552" customFormat="false" ht="12.75" hidden="false" customHeight="false" outlineLevel="0" collapsed="false">
      <c r="C552" s="81"/>
      <c r="D552" s="85"/>
    </row>
    <row r="553" customFormat="false" ht="12.75" hidden="false" customHeight="false" outlineLevel="0" collapsed="false">
      <c r="C553" s="81"/>
      <c r="D553" s="85"/>
    </row>
    <row r="554" customFormat="false" ht="12.75" hidden="false" customHeight="false" outlineLevel="0" collapsed="false">
      <c r="C554" s="81"/>
      <c r="D554" s="85"/>
    </row>
    <row r="555" customFormat="false" ht="12.75" hidden="false" customHeight="false" outlineLevel="0" collapsed="false">
      <c r="C555" s="81"/>
      <c r="D555" s="85"/>
    </row>
    <row r="556" customFormat="false" ht="12.75" hidden="false" customHeight="false" outlineLevel="0" collapsed="false">
      <c r="C556" s="81"/>
      <c r="D556" s="85"/>
    </row>
    <row r="557" customFormat="false" ht="12.75" hidden="false" customHeight="false" outlineLevel="0" collapsed="false">
      <c r="C557" s="81"/>
      <c r="D557" s="85"/>
    </row>
    <row r="558" customFormat="false" ht="12.75" hidden="false" customHeight="false" outlineLevel="0" collapsed="false">
      <c r="C558" s="81"/>
      <c r="D558" s="85"/>
    </row>
    <row r="559" customFormat="false" ht="12.75" hidden="false" customHeight="false" outlineLevel="0" collapsed="false">
      <c r="C559" s="81"/>
      <c r="D559" s="85"/>
    </row>
    <row r="560" customFormat="false" ht="12.75" hidden="false" customHeight="false" outlineLevel="0" collapsed="false">
      <c r="C560" s="81"/>
      <c r="D560" s="85"/>
    </row>
    <row r="561" customFormat="false" ht="12.75" hidden="false" customHeight="false" outlineLevel="0" collapsed="false">
      <c r="C561" s="81"/>
      <c r="D561" s="85"/>
    </row>
    <row r="562" customFormat="false" ht="12.75" hidden="false" customHeight="false" outlineLevel="0" collapsed="false">
      <c r="C562" s="81"/>
      <c r="D562" s="85"/>
    </row>
    <row r="563" customFormat="false" ht="12.75" hidden="false" customHeight="false" outlineLevel="0" collapsed="false">
      <c r="C563" s="81"/>
      <c r="D563" s="85"/>
    </row>
    <row r="564" customFormat="false" ht="12.75" hidden="false" customHeight="false" outlineLevel="0" collapsed="false">
      <c r="C564" s="81"/>
      <c r="D564" s="85"/>
    </row>
    <row r="565" customFormat="false" ht="12.75" hidden="false" customHeight="false" outlineLevel="0" collapsed="false">
      <c r="C565" s="81"/>
      <c r="D565" s="85"/>
    </row>
    <row r="566" customFormat="false" ht="12.75" hidden="false" customHeight="false" outlineLevel="0" collapsed="false">
      <c r="C566" s="81"/>
      <c r="D566" s="85"/>
    </row>
    <row r="567" customFormat="false" ht="12.75" hidden="false" customHeight="false" outlineLevel="0" collapsed="false">
      <c r="C567" s="81"/>
      <c r="D567" s="85"/>
    </row>
    <row r="568" customFormat="false" ht="12.75" hidden="false" customHeight="false" outlineLevel="0" collapsed="false">
      <c r="C568" s="81"/>
      <c r="D568" s="85"/>
    </row>
    <row r="569" customFormat="false" ht="12.75" hidden="false" customHeight="false" outlineLevel="0" collapsed="false">
      <c r="C569" s="81"/>
      <c r="D569" s="85"/>
    </row>
    <row r="570" customFormat="false" ht="12.75" hidden="false" customHeight="false" outlineLevel="0" collapsed="false">
      <c r="C570" s="81"/>
      <c r="D570" s="85"/>
    </row>
    <row r="571" customFormat="false" ht="12.75" hidden="false" customHeight="false" outlineLevel="0" collapsed="false">
      <c r="C571" s="81"/>
      <c r="D571" s="85"/>
    </row>
    <row r="572" customFormat="false" ht="12.75" hidden="false" customHeight="false" outlineLevel="0" collapsed="false">
      <c r="C572" s="81"/>
      <c r="D572" s="85"/>
    </row>
    <row r="573" customFormat="false" ht="12.75" hidden="false" customHeight="false" outlineLevel="0" collapsed="false">
      <c r="C573" s="81"/>
      <c r="D573" s="85"/>
    </row>
    <row r="574" customFormat="false" ht="12.75" hidden="false" customHeight="false" outlineLevel="0" collapsed="false">
      <c r="C574" s="81"/>
      <c r="D574" s="85"/>
    </row>
    <row r="575" customFormat="false" ht="12.75" hidden="false" customHeight="false" outlineLevel="0" collapsed="false">
      <c r="C575" s="81"/>
      <c r="D575" s="85"/>
    </row>
    <row r="576" customFormat="false" ht="12.75" hidden="false" customHeight="false" outlineLevel="0" collapsed="false">
      <c r="C576" s="81"/>
      <c r="D576" s="85"/>
    </row>
    <row r="577" customFormat="false" ht="12.75" hidden="false" customHeight="false" outlineLevel="0" collapsed="false">
      <c r="C577" s="81"/>
      <c r="D577" s="85"/>
    </row>
    <row r="578" customFormat="false" ht="12.75" hidden="false" customHeight="false" outlineLevel="0" collapsed="false">
      <c r="C578" s="81"/>
      <c r="D578" s="85"/>
    </row>
    <row r="579" customFormat="false" ht="12.75" hidden="false" customHeight="false" outlineLevel="0" collapsed="false">
      <c r="C579" s="81"/>
      <c r="D579" s="85"/>
    </row>
    <row r="580" customFormat="false" ht="12.75" hidden="false" customHeight="false" outlineLevel="0" collapsed="false">
      <c r="C580" s="81"/>
      <c r="D580" s="85"/>
    </row>
    <row r="581" customFormat="false" ht="12.75" hidden="false" customHeight="false" outlineLevel="0" collapsed="false">
      <c r="C581" s="81"/>
      <c r="D581" s="85"/>
    </row>
    <row r="582" customFormat="false" ht="12.75" hidden="false" customHeight="false" outlineLevel="0" collapsed="false">
      <c r="C582" s="81"/>
      <c r="D582" s="85"/>
    </row>
    <row r="583" customFormat="false" ht="12.75" hidden="false" customHeight="false" outlineLevel="0" collapsed="false">
      <c r="C583" s="81"/>
      <c r="D583" s="85"/>
    </row>
    <row r="584" customFormat="false" ht="12.75" hidden="false" customHeight="false" outlineLevel="0" collapsed="false">
      <c r="C584" s="81"/>
      <c r="D584" s="85"/>
    </row>
    <row r="585" customFormat="false" ht="12.75" hidden="false" customHeight="false" outlineLevel="0" collapsed="false">
      <c r="C585" s="81"/>
      <c r="D585" s="85"/>
    </row>
    <row r="586" customFormat="false" ht="12.75" hidden="false" customHeight="false" outlineLevel="0" collapsed="false">
      <c r="C586" s="81"/>
      <c r="D586" s="85"/>
    </row>
    <row r="587" customFormat="false" ht="12.75" hidden="false" customHeight="false" outlineLevel="0" collapsed="false">
      <c r="C587" s="81"/>
      <c r="D587" s="85"/>
    </row>
    <row r="588" customFormat="false" ht="12.75" hidden="false" customHeight="false" outlineLevel="0" collapsed="false">
      <c r="C588" s="81"/>
      <c r="D588" s="85"/>
    </row>
    <row r="589" customFormat="false" ht="12.75" hidden="false" customHeight="false" outlineLevel="0" collapsed="false">
      <c r="C589" s="81"/>
      <c r="D589" s="85"/>
    </row>
    <row r="590" customFormat="false" ht="12.75" hidden="false" customHeight="false" outlineLevel="0" collapsed="false">
      <c r="C590" s="81"/>
      <c r="D590" s="85"/>
    </row>
    <row r="591" customFormat="false" ht="12.75" hidden="false" customHeight="false" outlineLevel="0" collapsed="false">
      <c r="C591" s="81"/>
      <c r="D591" s="85"/>
    </row>
    <row r="592" customFormat="false" ht="12.75" hidden="false" customHeight="false" outlineLevel="0" collapsed="false">
      <c r="C592" s="81"/>
      <c r="D592" s="85"/>
    </row>
    <row r="593" customFormat="false" ht="12.75" hidden="false" customHeight="false" outlineLevel="0" collapsed="false">
      <c r="C593" s="81"/>
      <c r="D593" s="85"/>
    </row>
    <row r="594" customFormat="false" ht="12.75" hidden="false" customHeight="false" outlineLevel="0" collapsed="false">
      <c r="C594" s="81"/>
      <c r="D594" s="85"/>
    </row>
    <row r="595" customFormat="false" ht="12.75" hidden="false" customHeight="false" outlineLevel="0" collapsed="false">
      <c r="C595" s="81"/>
      <c r="D595" s="85"/>
    </row>
    <row r="596" customFormat="false" ht="12.75" hidden="false" customHeight="false" outlineLevel="0" collapsed="false">
      <c r="C596" s="81"/>
      <c r="D596" s="85"/>
    </row>
    <row r="597" customFormat="false" ht="12.75" hidden="false" customHeight="false" outlineLevel="0" collapsed="false">
      <c r="C597" s="81"/>
      <c r="D597" s="85"/>
    </row>
    <row r="598" customFormat="false" ht="12.75" hidden="false" customHeight="false" outlineLevel="0" collapsed="false">
      <c r="C598" s="81"/>
      <c r="D598" s="85"/>
    </row>
    <row r="599" customFormat="false" ht="12.75" hidden="false" customHeight="false" outlineLevel="0" collapsed="false">
      <c r="C599" s="81"/>
      <c r="D599" s="85"/>
    </row>
    <row r="600" customFormat="false" ht="12.75" hidden="false" customHeight="false" outlineLevel="0" collapsed="false">
      <c r="C600" s="81"/>
      <c r="D600" s="85"/>
    </row>
    <row r="601" customFormat="false" ht="12.75" hidden="false" customHeight="false" outlineLevel="0" collapsed="false">
      <c r="C601" s="81"/>
      <c r="D601" s="85"/>
    </row>
    <row r="602" customFormat="false" ht="12.75" hidden="false" customHeight="false" outlineLevel="0" collapsed="false">
      <c r="C602" s="81"/>
      <c r="D602" s="85"/>
    </row>
    <row r="603" customFormat="false" ht="12.75" hidden="false" customHeight="false" outlineLevel="0" collapsed="false">
      <c r="C603" s="81"/>
      <c r="D603" s="85"/>
    </row>
    <row r="604" customFormat="false" ht="12.75" hidden="false" customHeight="false" outlineLevel="0" collapsed="false">
      <c r="C604" s="81"/>
      <c r="D604" s="85"/>
    </row>
    <row r="605" customFormat="false" ht="12.75" hidden="false" customHeight="false" outlineLevel="0" collapsed="false">
      <c r="C605" s="81"/>
      <c r="D605" s="85"/>
    </row>
    <row r="606" customFormat="false" ht="12.75" hidden="false" customHeight="false" outlineLevel="0" collapsed="false">
      <c r="C606" s="81"/>
      <c r="D606" s="85"/>
    </row>
    <row r="607" customFormat="false" ht="12.75" hidden="false" customHeight="false" outlineLevel="0" collapsed="false">
      <c r="C607" s="81"/>
      <c r="D607" s="85"/>
    </row>
    <row r="608" customFormat="false" ht="12.75" hidden="false" customHeight="false" outlineLevel="0" collapsed="false">
      <c r="C608" s="81"/>
      <c r="D608" s="85"/>
    </row>
    <row r="609" customFormat="false" ht="12.75" hidden="false" customHeight="false" outlineLevel="0" collapsed="false">
      <c r="C609" s="81"/>
      <c r="D609" s="85"/>
    </row>
    <row r="610" customFormat="false" ht="12.75" hidden="false" customHeight="false" outlineLevel="0" collapsed="false">
      <c r="C610" s="81"/>
      <c r="D610" s="85"/>
    </row>
    <row r="611" customFormat="false" ht="12.75" hidden="false" customHeight="false" outlineLevel="0" collapsed="false">
      <c r="C611" s="81"/>
      <c r="D611" s="85"/>
    </row>
    <row r="612" customFormat="false" ht="12.75" hidden="false" customHeight="false" outlineLevel="0" collapsed="false">
      <c r="C612" s="81"/>
      <c r="D612" s="85"/>
    </row>
    <row r="613" customFormat="false" ht="12.75" hidden="false" customHeight="false" outlineLevel="0" collapsed="false">
      <c r="C613" s="81"/>
      <c r="D613" s="85"/>
    </row>
    <row r="614" customFormat="false" ht="12.75" hidden="false" customHeight="false" outlineLevel="0" collapsed="false">
      <c r="C614" s="81"/>
      <c r="D614" s="85"/>
    </row>
    <row r="615" customFormat="false" ht="12.75" hidden="false" customHeight="false" outlineLevel="0" collapsed="false">
      <c r="C615" s="81"/>
      <c r="D615" s="85"/>
    </row>
    <row r="616" customFormat="false" ht="12.75" hidden="false" customHeight="false" outlineLevel="0" collapsed="false">
      <c r="C616" s="81"/>
      <c r="D616" s="85"/>
    </row>
    <row r="617" customFormat="false" ht="12.75" hidden="false" customHeight="false" outlineLevel="0" collapsed="false">
      <c r="C617" s="81"/>
      <c r="D617" s="85"/>
    </row>
    <row r="618" customFormat="false" ht="12.75" hidden="false" customHeight="false" outlineLevel="0" collapsed="false">
      <c r="C618" s="81"/>
      <c r="D618" s="85"/>
    </row>
    <row r="619" customFormat="false" ht="12.75" hidden="false" customHeight="false" outlineLevel="0" collapsed="false">
      <c r="C619" s="81"/>
      <c r="D619" s="85"/>
    </row>
    <row r="620" customFormat="false" ht="12.75" hidden="false" customHeight="false" outlineLevel="0" collapsed="false">
      <c r="C620" s="81"/>
      <c r="D620" s="85"/>
    </row>
    <row r="621" customFormat="false" ht="12.75" hidden="false" customHeight="false" outlineLevel="0" collapsed="false">
      <c r="C621" s="81"/>
      <c r="D621" s="85"/>
    </row>
    <row r="622" customFormat="false" ht="12.75" hidden="false" customHeight="false" outlineLevel="0" collapsed="false">
      <c r="C622" s="81"/>
      <c r="D622" s="85"/>
    </row>
    <row r="623" customFormat="false" ht="12.75" hidden="false" customHeight="false" outlineLevel="0" collapsed="false">
      <c r="C623" s="81"/>
      <c r="D623" s="85"/>
    </row>
    <row r="624" customFormat="false" ht="12.75" hidden="false" customHeight="false" outlineLevel="0" collapsed="false">
      <c r="C624" s="81"/>
      <c r="D624" s="85"/>
    </row>
    <row r="625" customFormat="false" ht="12.75" hidden="false" customHeight="false" outlineLevel="0" collapsed="false">
      <c r="C625" s="81"/>
      <c r="D625" s="85"/>
    </row>
    <row r="626" customFormat="false" ht="12.75" hidden="false" customHeight="false" outlineLevel="0" collapsed="false">
      <c r="C626" s="81"/>
      <c r="D626" s="85"/>
    </row>
    <row r="627" customFormat="false" ht="12.75" hidden="false" customHeight="false" outlineLevel="0" collapsed="false">
      <c r="C627" s="81"/>
      <c r="D627" s="85"/>
    </row>
    <row r="628" customFormat="false" ht="12.75" hidden="false" customHeight="false" outlineLevel="0" collapsed="false">
      <c r="C628" s="81"/>
      <c r="D628" s="85"/>
    </row>
    <row r="629" customFormat="false" ht="12.75" hidden="false" customHeight="false" outlineLevel="0" collapsed="false">
      <c r="C629" s="81"/>
      <c r="D629" s="85"/>
    </row>
    <row r="630" customFormat="false" ht="12.75" hidden="false" customHeight="false" outlineLevel="0" collapsed="false">
      <c r="C630" s="81"/>
      <c r="D630" s="85"/>
    </row>
    <row r="631" customFormat="false" ht="12.75" hidden="false" customHeight="false" outlineLevel="0" collapsed="false">
      <c r="C631" s="81"/>
      <c r="D631" s="85"/>
    </row>
    <row r="632" customFormat="false" ht="12.75" hidden="false" customHeight="false" outlineLevel="0" collapsed="false">
      <c r="C632" s="81"/>
      <c r="D632" s="85"/>
    </row>
    <row r="633" customFormat="false" ht="12.75" hidden="false" customHeight="false" outlineLevel="0" collapsed="false">
      <c r="C633" s="81"/>
      <c r="D633" s="85"/>
    </row>
    <row r="634" customFormat="false" ht="12.75" hidden="false" customHeight="false" outlineLevel="0" collapsed="false">
      <c r="C634" s="81"/>
      <c r="D634" s="85"/>
    </row>
    <row r="635" customFormat="false" ht="12.75" hidden="false" customHeight="false" outlineLevel="0" collapsed="false">
      <c r="C635" s="81"/>
      <c r="D635" s="85"/>
    </row>
    <row r="636" customFormat="false" ht="12.75" hidden="false" customHeight="false" outlineLevel="0" collapsed="false">
      <c r="C636" s="81"/>
      <c r="D636" s="85"/>
    </row>
    <row r="637" customFormat="false" ht="12.75" hidden="false" customHeight="false" outlineLevel="0" collapsed="false">
      <c r="C637" s="81"/>
      <c r="D637" s="85"/>
    </row>
    <row r="638" customFormat="false" ht="12.75" hidden="false" customHeight="false" outlineLevel="0" collapsed="false">
      <c r="C638" s="81"/>
      <c r="D638" s="85"/>
    </row>
    <row r="639" customFormat="false" ht="12.75" hidden="false" customHeight="false" outlineLevel="0" collapsed="false">
      <c r="C639" s="81"/>
      <c r="D639" s="85"/>
    </row>
    <row r="640" customFormat="false" ht="12.75" hidden="false" customHeight="false" outlineLevel="0" collapsed="false">
      <c r="C640" s="81"/>
      <c r="D640" s="85"/>
    </row>
    <row r="641" customFormat="false" ht="12.75" hidden="false" customHeight="false" outlineLevel="0" collapsed="false">
      <c r="C641" s="81"/>
      <c r="D641" s="85"/>
    </row>
    <row r="642" customFormat="false" ht="12.75" hidden="false" customHeight="false" outlineLevel="0" collapsed="false">
      <c r="C642" s="81"/>
      <c r="D642" s="85"/>
    </row>
    <row r="643" customFormat="false" ht="12.75" hidden="false" customHeight="false" outlineLevel="0" collapsed="false">
      <c r="C643" s="81"/>
      <c r="D643" s="85"/>
    </row>
    <row r="644" customFormat="false" ht="12.75" hidden="false" customHeight="false" outlineLevel="0" collapsed="false">
      <c r="C644" s="81"/>
      <c r="D644" s="85"/>
    </row>
    <row r="645" customFormat="false" ht="12.75" hidden="false" customHeight="false" outlineLevel="0" collapsed="false">
      <c r="C645" s="81"/>
      <c r="D645" s="85"/>
    </row>
    <row r="646" customFormat="false" ht="12.75" hidden="false" customHeight="false" outlineLevel="0" collapsed="false">
      <c r="C646" s="81"/>
      <c r="D646" s="85"/>
    </row>
    <row r="647" customFormat="false" ht="12.75" hidden="false" customHeight="false" outlineLevel="0" collapsed="false">
      <c r="C647" s="81"/>
      <c r="D647" s="85"/>
    </row>
    <row r="648" customFormat="false" ht="12.75" hidden="false" customHeight="false" outlineLevel="0" collapsed="false">
      <c r="C648" s="81"/>
      <c r="D648" s="85"/>
    </row>
    <row r="649" customFormat="false" ht="12.75" hidden="false" customHeight="false" outlineLevel="0" collapsed="false">
      <c r="C649" s="81"/>
      <c r="D649" s="85"/>
    </row>
    <row r="650" customFormat="false" ht="12.75" hidden="false" customHeight="false" outlineLevel="0" collapsed="false">
      <c r="C650" s="81"/>
      <c r="D650" s="85"/>
    </row>
    <row r="651" customFormat="false" ht="12.75" hidden="false" customHeight="false" outlineLevel="0" collapsed="false">
      <c r="C651" s="81"/>
      <c r="D651" s="85"/>
    </row>
    <row r="652" customFormat="false" ht="12.75" hidden="false" customHeight="false" outlineLevel="0" collapsed="false">
      <c r="C652" s="81"/>
      <c r="D652" s="85"/>
    </row>
    <row r="653" customFormat="false" ht="12.75" hidden="false" customHeight="false" outlineLevel="0" collapsed="false">
      <c r="C653" s="81"/>
      <c r="D653" s="85"/>
    </row>
    <row r="654" customFormat="false" ht="12.75" hidden="false" customHeight="false" outlineLevel="0" collapsed="false">
      <c r="C654" s="81"/>
      <c r="D654" s="85"/>
    </row>
    <row r="655" customFormat="false" ht="12.75" hidden="false" customHeight="false" outlineLevel="0" collapsed="false">
      <c r="C655" s="81"/>
      <c r="D655" s="85"/>
    </row>
    <row r="656" customFormat="false" ht="12.75" hidden="false" customHeight="false" outlineLevel="0" collapsed="false">
      <c r="C656" s="81"/>
      <c r="D656" s="85"/>
    </row>
    <row r="657" customFormat="false" ht="12.75" hidden="false" customHeight="false" outlineLevel="0" collapsed="false">
      <c r="C657" s="81"/>
      <c r="D657" s="85"/>
    </row>
    <row r="658" customFormat="false" ht="12.75" hidden="false" customHeight="false" outlineLevel="0" collapsed="false">
      <c r="C658" s="81"/>
      <c r="D658" s="85"/>
    </row>
    <row r="659" customFormat="false" ht="12.75" hidden="false" customHeight="false" outlineLevel="0" collapsed="false">
      <c r="C659" s="81"/>
      <c r="D659" s="85"/>
    </row>
    <row r="660" customFormat="false" ht="12.75" hidden="false" customHeight="false" outlineLevel="0" collapsed="false">
      <c r="C660" s="81"/>
      <c r="D660" s="85"/>
    </row>
    <row r="661" customFormat="false" ht="12.75" hidden="false" customHeight="false" outlineLevel="0" collapsed="false">
      <c r="C661" s="81"/>
      <c r="D661" s="85"/>
    </row>
    <row r="662" customFormat="false" ht="12.75" hidden="false" customHeight="false" outlineLevel="0" collapsed="false">
      <c r="C662" s="81"/>
      <c r="D662" s="85"/>
    </row>
    <row r="663" customFormat="false" ht="12.75" hidden="false" customHeight="false" outlineLevel="0" collapsed="false">
      <c r="C663" s="81"/>
      <c r="D663" s="85"/>
    </row>
    <row r="664" customFormat="false" ht="12.75" hidden="false" customHeight="false" outlineLevel="0" collapsed="false">
      <c r="C664" s="81"/>
      <c r="D664" s="85"/>
    </row>
    <row r="665" customFormat="false" ht="12.75" hidden="false" customHeight="false" outlineLevel="0" collapsed="false">
      <c r="C665" s="81"/>
      <c r="D665" s="85"/>
    </row>
    <row r="666" customFormat="false" ht="12.75" hidden="false" customHeight="false" outlineLevel="0" collapsed="false">
      <c r="C666" s="81"/>
      <c r="D666" s="85"/>
    </row>
    <row r="667" customFormat="false" ht="12.75" hidden="false" customHeight="false" outlineLevel="0" collapsed="false">
      <c r="C667" s="81"/>
      <c r="D667" s="85"/>
    </row>
    <row r="668" customFormat="false" ht="12.75" hidden="false" customHeight="false" outlineLevel="0" collapsed="false">
      <c r="C668" s="81"/>
      <c r="D668" s="85"/>
    </row>
    <row r="669" customFormat="false" ht="12.75" hidden="false" customHeight="false" outlineLevel="0" collapsed="false">
      <c r="C669" s="81"/>
      <c r="D669" s="85"/>
    </row>
    <row r="670" customFormat="false" ht="12.75" hidden="false" customHeight="false" outlineLevel="0" collapsed="false">
      <c r="C670" s="81"/>
      <c r="D670" s="85"/>
    </row>
    <row r="671" customFormat="false" ht="12.75" hidden="false" customHeight="false" outlineLevel="0" collapsed="false">
      <c r="C671" s="81"/>
      <c r="D671" s="85"/>
    </row>
    <row r="672" customFormat="false" ht="12.75" hidden="false" customHeight="false" outlineLevel="0" collapsed="false">
      <c r="C672" s="81"/>
      <c r="D672" s="85"/>
    </row>
    <row r="673" customFormat="false" ht="12.75" hidden="false" customHeight="false" outlineLevel="0" collapsed="false">
      <c r="C673" s="81"/>
      <c r="D673" s="85"/>
    </row>
    <row r="674" customFormat="false" ht="12.75" hidden="false" customHeight="false" outlineLevel="0" collapsed="false">
      <c r="C674" s="81"/>
      <c r="D674" s="85"/>
    </row>
    <row r="675" customFormat="false" ht="12.75" hidden="false" customHeight="false" outlineLevel="0" collapsed="false">
      <c r="C675" s="81"/>
      <c r="D675" s="85"/>
    </row>
    <row r="676" customFormat="false" ht="12.75" hidden="false" customHeight="false" outlineLevel="0" collapsed="false">
      <c r="C676" s="81"/>
      <c r="D676" s="85"/>
    </row>
    <row r="677" customFormat="false" ht="12.75" hidden="false" customHeight="false" outlineLevel="0" collapsed="false">
      <c r="C677" s="81"/>
      <c r="D677" s="85"/>
    </row>
    <row r="678" customFormat="false" ht="12.75" hidden="false" customHeight="false" outlineLevel="0" collapsed="false">
      <c r="C678" s="81"/>
      <c r="D678" s="85"/>
    </row>
    <row r="679" customFormat="false" ht="12.75" hidden="false" customHeight="false" outlineLevel="0" collapsed="false">
      <c r="C679" s="81"/>
      <c r="D679" s="85"/>
    </row>
    <row r="680" customFormat="false" ht="12.75" hidden="false" customHeight="false" outlineLevel="0" collapsed="false">
      <c r="C680" s="81"/>
      <c r="D680" s="85"/>
    </row>
    <row r="681" customFormat="false" ht="12.75" hidden="false" customHeight="false" outlineLevel="0" collapsed="false">
      <c r="C681" s="81"/>
      <c r="D681" s="85"/>
    </row>
    <row r="682" customFormat="false" ht="12.75" hidden="false" customHeight="false" outlineLevel="0" collapsed="false">
      <c r="C682" s="81"/>
      <c r="D682" s="85"/>
    </row>
    <row r="683" customFormat="false" ht="12.75" hidden="false" customHeight="false" outlineLevel="0" collapsed="false">
      <c r="C683" s="81"/>
      <c r="D683" s="85"/>
    </row>
    <row r="684" customFormat="false" ht="12.75" hidden="false" customHeight="false" outlineLevel="0" collapsed="false">
      <c r="C684" s="81"/>
      <c r="D684" s="85"/>
    </row>
    <row r="685" customFormat="false" ht="12.75" hidden="false" customHeight="false" outlineLevel="0" collapsed="false">
      <c r="C685" s="81"/>
      <c r="D685" s="85"/>
    </row>
    <row r="686" customFormat="false" ht="12.75" hidden="false" customHeight="false" outlineLevel="0" collapsed="false">
      <c r="C686" s="81"/>
      <c r="D686" s="85"/>
    </row>
    <row r="687" customFormat="false" ht="12.75" hidden="false" customHeight="false" outlineLevel="0" collapsed="false">
      <c r="C687" s="81"/>
      <c r="D687" s="85"/>
    </row>
    <row r="688" customFormat="false" ht="12.75" hidden="false" customHeight="false" outlineLevel="0" collapsed="false">
      <c r="C688" s="81"/>
      <c r="D688" s="85"/>
    </row>
    <row r="689" customFormat="false" ht="12.75" hidden="false" customHeight="false" outlineLevel="0" collapsed="false">
      <c r="C689" s="81"/>
      <c r="D689" s="85"/>
    </row>
    <row r="690" customFormat="false" ht="12.75" hidden="false" customHeight="false" outlineLevel="0" collapsed="false">
      <c r="C690" s="81"/>
      <c r="D690" s="85"/>
    </row>
    <row r="691" customFormat="false" ht="12.75" hidden="false" customHeight="false" outlineLevel="0" collapsed="false">
      <c r="C691" s="81"/>
      <c r="D691" s="85"/>
    </row>
    <row r="692" customFormat="false" ht="12.75" hidden="false" customHeight="false" outlineLevel="0" collapsed="false">
      <c r="C692" s="81"/>
      <c r="D692" s="85"/>
    </row>
    <row r="693" customFormat="false" ht="12.75" hidden="false" customHeight="false" outlineLevel="0" collapsed="false">
      <c r="C693" s="81"/>
      <c r="D693" s="85"/>
    </row>
    <row r="694" customFormat="false" ht="12.75" hidden="false" customHeight="false" outlineLevel="0" collapsed="false">
      <c r="C694" s="81"/>
      <c r="D694" s="85"/>
    </row>
    <row r="695" customFormat="false" ht="12.75" hidden="false" customHeight="false" outlineLevel="0" collapsed="false">
      <c r="C695" s="81"/>
      <c r="D695" s="85"/>
    </row>
    <row r="696" customFormat="false" ht="12.75" hidden="false" customHeight="false" outlineLevel="0" collapsed="false">
      <c r="C696" s="81"/>
      <c r="D696" s="85"/>
    </row>
    <row r="697" customFormat="false" ht="12.75" hidden="false" customHeight="false" outlineLevel="0" collapsed="false">
      <c r="C697" s="81"/>
      <c r="D697" s="85"/>
    </row>
    <row r="698" customFormat="false" ht="12.75" hidden="false" customHeight="false" outlineLevel="0" collapsed="false">
      <c r="C698" s="81"/>
      <c r="D698" s="85"/>
    </row>
    <row r="699" customFormat="false" ht="12.75" hidden="false" customHeight="false" outlineLevel="0" collapsed="false">
      <c r="C699" s="81"/>
      <c r="D699" s="85"/>
    </row>
    <row r="700" customFormat="false" ht="12.75" hidden="false" customHeight="false" outlineLevel="0" collapsed="false">
      <c r="C700" s="81"/>
      <c r="D700" s="85"/>
    </row>
    <row r="701" customFormat="false" ht="12.75" hidden="false" customHeight="false" outlineLevel="0" collapsed="false">
      <c r="C701" s="81"/>
      <c r="D701" s="85"/>
    </row>
    <row r="702" customFormat="false" ht="12.75" hidden="false" customHeight="false" outlineLevel="0" collapsed="false">
      <c r="C702" s="81"/>
      <c r="D702" s="85"/>
    </row>
    <row r="703" customFormat="false" ht="12.75" hidden="false" customHeight="false" outlineLevel="0" collapsed="false">
      <c r="C703" s="81"/>
      <c r="D703" s="85"/>
    </row>
    <row r="704" customFormat="false" ht="12.75" hidden="false" customHeight="false" outlineLevel="0" collapsed="false">
      <c r="C704" s="81"/>
      <c r="D704" s="85"/>
    </row>
    <row r="705" customFormat="false" ht="12.75" hidden="false" customHeight="false" outlineLevel="0" collapsed="false">
      <c r="C705" s="81"/>
      <c r="D705" s="85"/>
    </row>
    <row r="706" customFormat="false" ht="12.75" hidden="false" customHeight="false" outlineLevel="0" collapsed="false">
      <c r="C706" s="81"/>
      <c r="D706" s="85"/>
    </row>
    <row r="707" customFormat="false" ht="12.75" hidden="false" customHeight="false" outlineLevel="0" collapsed="false">
      <c r="C707" s="81"/>
      <c r="D707" s="85"/>
    </row>
    <row r="708" customFormat="false" ht="12.75" hidden="false" customHeight="false" outlineLevel="0" collapsed="false">
      <c r="C708" s="81"/>
      <c r="D708" s="85"/>
    </row>
    <row r="709" customFormat="false" ht="12.75" hidden="false" customHeight="false" outlineLevel="0" collapsed="false">
      <c r="C709" s="81"/>
      <c r="D709" s="85"/>
    </row>
    <row r="710" customFormat="false" ht="12.75" hidden="false" customHeight="false" outlineLevel="0" collapsed="false">
      <c r="C710" s="81"/>
      <c r="D710" s="85"/>
    </row>
    <row r="711" customFormat="false" ht="12.75" hidden="false" customHeight="false" outlineLevel="0" collapsed="false">
      <c r="C711" s="81"/>
      <c r="D711" s="85"/>
    </row>
    <row r="712" customFormat="false" ht="12.75" hidden="false" customHeight="false" outlineLevel="0" collapsed="false">
      <c r="C712" s="81"/>
      <c r="D712" s="85"/>
    </row>
    <row r="713" customFormat="false" ht="12.75" hidden="false" customHeight="false" outlineLevel="0" collapsed="false">
      <c r="C713" s="81"/>
      <c r="D713" s="85"/>
    </row>
    <row r="714" customFormat="false" ht="12.75" hidden="false" customHeight="false" outlineLevel="0" collapsed="false">
      <c r="C714" s="81"/>
      <c r="D714" s="85"/>
    </row>
    <row r="715" customFormat="false" ht="12.75" hidden="false" customHeight="false" outlineLevel="0" collapsed="false">
      <c r="C715" s="81"/>
      <c r="D715" s="85"/>
    </row>
    <row r="716" customFormat="false" ht="12.75" hidden="false" customHeight="false" outlineLevel="0" collapsed="false">
      <c r="C716" s="81"/>
      <c r="D716" s="85"/>
    </row>
    <row r="717" customFormat="false" ht="12.75" hidden="false" customHeight="false" outlineLevel="0" collapsed="false">
      <c r="C717" s="81"/>
      <c r="D717" s="85"/>
    </row>
    <row r="718" customFormat="false" ht="12.75" hidden="false" customHeight="false" outlineLevel="0" collapsed="false">
      <c r="C718" s="81"/>
      <c r="D718" s="85"/>
    </row>
    <row r="719" customFormat="false" ht="12.75" hidden="false" customHeight="false" outlineLevel="0" collapsed="false">
      <c r="C719" s="81"/>
      <c r="D719" s="85"/>
    </row>
    <row r="720" customFormat="false" ht="12.75" hidden="false" customHeight="false" outlineLevel="0" collapsed="false">
      <c r="C720" s="81"/>
      <c r="D720" s="85"/>
    </row>
    <row r="721" customFormat="false" ht="12.75" hidden="false" customHeight="false" outlineLevel="0" collapsed="false">
      <c r="C721" s="81"/>
      <c r="D721" s="85"/>
    </row>
    <row r="722" customFormat="false" ht="12.75" hidden="false" customHeight="false" outlineLevel="0" collapsed="false">
      <c r="C722" s="81"/>
      <c r="D722" s="85"/>
    </row>
    <row r="723" customFormat="false" ht="12.75" hidden="false" customHeight="false" outlineLevel="0" collapsed="false">
      <c r="C723" s="81"/>
      <c r="D723" s="85"/>
    </row>
    <row r="724" customFormat="false" ht="12.75" hidden="false" customHeight="false" outlineLevel="0" collapsed="false">
      <c r="C724" s="81"/>
      <c r="D724" s="85"/>
    </row>
    <row r="725" customFormat="false" ht="12.75" hidden="false" customHeight="false" outlineLevel="0" collapsed="false">
      <c r="C725" s="81"/>
      <c r="D725" s="85"/>
    </row>
    <row r="726" customFormat="false" ht="12.75" hidden="false" customHeight="false" outlineLevel="0" collapsed="false">
      <c r="C726" s="81"/>
      <c r="D726" s="85"/>
    </row>
    <row r="727" customFormat="false" ht="12.75" hidden="false" customHeight="false" outlineLevel="0" collapsed="false">
      <c r="C727" s="81"/>
      <c r="D727" s="85"/>
    </row>
    <row r="728" customFormat="false" ht="12.75" hidden="false" customHeight="false" outlineLevel="0" collapsed="false">
      <c r="C728" s="81"/>
      <c r="D728" s="85"/>
    </row>
    <row r="729" customFormat="false" ht="12.75" hidden="false" customHeight="false" outlineLevel="0" collapsed="false">
      <c r="C729" s="81"/>
      <c r="D729" s="85"/>
    </row>
    <row r="730" customFormat="false" ht="12.75" hidden="false" customHeight="false" outlineLevel="0" collapsed="false">
      <c r="C730" s="81"/>
      <c r="D730" s="85"/>
    </row>
    <row r="731" customFormat="false" ht="12.75" hidden="false" customHeight="false" outlineLevel="0" collapsed="false">
      <c r="C731" s="81"/>
      <c r="D731" s="85"/>
    </row>
    <row r="732" customFormat="false" ht="12.75" hidden="false" customHeight="false" outlineLevel="0" collapsed="false">
      <c r="C732" s="81"/>
      <c r="D732" s="85"/>
    </row>
    <row r="733" customFormat="false" ht="12.75" hidden="false" customHeight="false" outlineLevel="0" collapsed="false">
      <c r="C733" s="81"/>
      <c r="D733" s="85"/>
    </row>
    <row r="734" customFormat="false" ht="12.75" hidden="false" customHeight="false" outlineLevel="0" collapsed="false">
      <c r="C734" s="81"/>
      <c r="D734" s="85"/>
    </row>
    <row r="735" customFormat="false" ht="12.75" hidden="false" customHeight="false" outlineLevel="0" collapsed="false">
      <c r="C735" s="81"/>
      <c r="D735" s="85"/>
    </row>
    <row r="736" customFormat="false" ht="12.75" hidden="false" customHeight="false" outlineLevel="0" collapsed="false">
      <c r="C736" s="81"/>
      <c r="D736" s="85"/>
    </row>
    <row r="737" customFormat="false" ht="12.75" hidden="false" customHeight="false" outlineLevel="0" collapsed="false">
      <c r="C737" s="81"/>
      <c r="D737" s="85"/>
    </row>
    <row r="738" customFormat="false" ht="12.75" hidden="false" customHeight="false" outlineLevel="0" collapsed="false">
      <c r="C738" s="81"/>
      <c r="D738" s="85"/>
    </row>
    <row r="739" customFormat="false" ht="12.75" hidden="false" customHeight="false" outlineLevel="0" collapsed="false">
      <c r="C739" s="81"/>
      <c r="D739" s="85"/>
    </row>
    <row r="740" customFormat="false" ht="12.75" hidden="false" customHeight="false" outlineLevel="0" collapsed="false">
      <c r="C740" s="81"/>
      <c r="D740" s="85"/>
    </row>
    <row r="741" customFormat="false" ht="12.75" hidden="false" customHeight="false" outlineLevel="0" collapsed="false">
      <c r="C741" s="81"/>
      <c r="D741" s="85"/>
    </row>
    <row r="742" customFormat="false" ht="12.75" hidden="false" customHeight="false" outlineLevel="0" collapsed="false">
      <c r="C742" s="81"/>
      <c r="D742" s="85"/>
    </row>
    <row r="743" customFormat="false" ht="12.75" hidden="false" customHeight="false" outlineLevel="0" collapsed="false">
      <c r="C743" s="81"/>
      <c r="D743" s="85"/>
    </row>
    <row r="744" customFormat="false" ht="12.75" hidden="false" customHeight="false" outlineLevel="0" collapsed="false">
      <c r="C744" s="81"/>
      <c r="D744" s="85"/>
    </row>
    <row r="745" customFormat="false" ht="12.75" hidden="false" customHeight="false" outlineLevel="0" collapsed="false">
      <c r="C745" s="81"/>
      <c r="D745" s="85"/>
    </row>
    <row r="746" customFormat="false" ht="12.75" hidden="false" customHeight="false" outlineLevel="0" collapsed="false">
      <c r="C746" s="81"/>
      <c r="D746" s="85"/>
    </row>
    <row r="747" customFormat="false" ht="12.75" hidden="false" customHeight="false" outlineLevel="0" collapsed="false">
      <c r="C747" s="81"/>
      <c r="D747" s="85"/>
    </row>
    <row r="748" customFormat="false" ht="12.75" hidden="false" customHeight="false" outlineLevel="0" collapsed="false">
      <c r="C748" s="81"/>
      <c r="D748" s="85"/>
    </row>
    <row r="749" customFormat="false" ht="12.75" hidden="false" customHeight="false" outlineLevel="0" collapsed="false">
      <c r="C749" s="81"/>
      <c r="D749" s="85"/>
    </row>
    <row r="750" customFormat="false" ht="12.75" hidden="false" customHeight="false" outlineLevel="0" collapsed="false">
      <c r="C750" s="81"/>
      <c r="D750" s="85"/>
    </row>
    <row r="751" customFormat="false" ht="12.75" hidden="false" customHeight="false" outlineLevel="0" collapsed="false">
      <c r="C751" s="81"/>
      <c r="D751" s="85"/>
    </row>
    <row r="752" customFormat="false" ht="12.75" hidden="false" customHeight="false" outlineLevel="0" collapsed="false">
      <c r="C752" s="81"/>
      <c r="D752" s="85"/>
    </row>
    <row r="753" customFormat="false" ht="12.75" hidden="false" customHeight="false" outlineLevel="0" collapsed="false">
      <c r="C753" s="81"/>
      <c r="D753" s="85"/>
    </row>
    <row r="754" customFormat="false" ht="12.75" hidden="false" customHeight="false" outlineLevel="0" collapsed="false">
      <c r="C754" s="81"/>
      <c r="D754" s="85"/>
    </row>
    <row r="755" customFormat="false" ht="12.75" hidden="false" customHeight="false" outlineLevel="0" collapsed="false">
      <c r="C755" s="81"/>
      <c r="D755" s="85"/>
    </row>
    <row r="756" customFormat="false" ht="12.75" hidden="false" customHeight="false" outlineLevel="0" collapsed="false">
      <c r="C756" s="81"/>
      <c r="D756" s="85"/>
    </row>
    <row r="757" customFormat="false" ht="12.75" hidden="false" customHeight="false" outlineLevel="0" collapsed="false">
      <c r="C757" s="81"/>
      <c r="D757" s="85"/>
    </row>
    <row r="758" customFormat="false" ht="12.75" hidden="false" customHeight="false" outlineLevel="0" collapsed="false">
      <c r="C758" s="81"/>
      <c r="D758" s="85"/>
    </row>
    <row r="759" customFormat="false" ht="12.75" hidden="false" customHeight="false" outlineLevel="0" collapsed="false">
      <c r="C759" s="81"/>
      <c r="D759" s="85"/>
    </row>
    <row r="760" customFormat="false" ht="12.75" hidden="false" customHeight="false" outlineLevel="0" collapsed="false">
      <c r="C760" s="81"/>
      <c r="D760" s="85"/>
    </row>
    <row r="761" customFormat="false" ht="12.75" hidden="false" customHeight="false" outlineLevel="0" collapsed="false">
      <c r="C761" s="81"/>
      <c r="D761" s="85"/>
    </row>
    <row r="762" customFormat="false" ht="12.75" hidden="false" customHeight="false" outlineLevel="0" collapsed="false">
      <c r="C762" s="81"/>
      <c r="D762" s="85"/>
    </row>
    <row r="763" customFormat="false" ht="12.75" hidden="false" customHeight="false" outlineLevel="0" collapsed="false">
      <c r="C763" s="81"/>
      <c r="D763" s="85"/>
    </row>
    <row r="764" customFormat="false" ht="12.75" hidden="false" customHeight="false" outlineLevel="0" collapsed="false">
      <c r="C764" s="81"/>
      <c r="D764" s="85"/>
    </row>
    <row r="765" customFormat="false" ht="12.75" hidden="false" customHeight="false" outlineLevel="0" collapsed="false">
      <c r="C765" s="81"/>
      <c r="D765" s="85"/>
    </row>
    <row r="766" customFormat="false" ht="12.75" hidden="false" customHeight="false" outlineLevel="0" collapsed="false">
      <c r="C766" s="81"/>
      <c r="D766" s="85"/>
    </row>
    <row r="767" customFormat="false" ht="12.75" hidden="false" customHeight="false" outlineLevel="0" collapsed="false">
      <c r="C767" s="81"/>
      <c r="D767" s="85"/>
    </row>
    <row r="768" customFormat="false" ht="12.75" hidden="false" customHeight="false" outlineLevel="0" collapsed="false">
      <c r="C768" s="81"/>
      <c r="D768" s="85"/>
    </row>
    <row r="769" customFormat="false" ht="12.75" hidden="false" customHeight="false" outlineLevel="0" collapsed="false">
      <c r="C769" s="81"/>
      <c r="D769" s="85"/>
    </row>
    <row r="770" customFormat="false" ht="12.75" hidden="false" customHeight="false" outlineLevel="0" collapsed="false">
      <c r="C770" s="81"/>
      <c r="D770" s="85"/>
    </row>
    <row r="771" customFormat="false" ht="12.75" hidden="false" customHeight="false" outlineLevel="0" collapsed="false">
      <c r="C771" s="81"/>
      <c r="D771" s="85"/>
    </row>
    <row r="772" customFormat="false" ht="12.75" hidden="false" customHeight="false" outlineLevel="0" collapsed="false">
      <c r="C772" s="81"/>
      <c r="D772" s="85"/>
    </row>
    <row r="773" customFormat="false" ht="12.75" hidden="false" customHeight="false" outlineLevel="0" collapsed="false">
      <c r="C773" s="81"/>
      <c r="D773" s="85"/>
    </row>
    <row r="774" customFormat="false" ht="12.75" hidden="false" customHeight="false" outlineLevel="0" collapsed="false">
      <c r="C774" s="81"/>
      <c r="D774" s="85"/>
    </row>
    <row r="775" customFormat="false" ht="12.75" hidden="false" customHeight="false" outlineLevel="0" collapsed="false">
      <c r="C775" s="81"/>
      <c r="D775" s="85"/>
    </row>
    <row r="776" customFormat="false" ht="12.75" hidden="false" customHeight="false" outlineLevel="0" collapsed="false">
      <c r="C776" s="81"/>
      <c r="D776" s="85"/>
    </row>
    <row r="777" customFormat="false" ht="12.75" hidden="false" customHeight="false" outlineLevel="0" collapsed="false">
      <c r="C777" s="81"/>
      <c r="D777" s="85"/>
    </row>
    <row r="778" customFormat="false" ht="12.75" hidden="false" customHeight="false" outlineLevel="0" collapsed="false">
      <c r="C778" s="81"/>
      <c r="D778" s="85"/>
    </row>
    <row r="779" customFormat="false" ht="12.75" hidden="false" customHeight="false" outlineLevel="0" collapsed="false">
      <c r="C779" s="81"/>
      <c r="D779" s="85"/>
    </row>
    <row r="780" customFormat="false" ht="12.75" hidden="false" customHeight="false" outlineLevel="0" collapsed="false">
      <c r="C780" s="81"/>
      <c r="D780" s="85"/>
    </row>
    <row r="781" customFormat="false" ht="12.75" hidden="false" customHeight="false" outlineLevel="0" collapsed="false">
      <c r="C781" s="81"/>
      <c r="D781" s="85"/>
    </row>
    <row r="782" customFormat="false" ht="12.75" hidden="false" customHeight="false" outlineLevel="0" collapsed="false">
      <c r="C782" s="81"/>
      <c r="D782" s="85"/>
    </row>
    <row r="783" customFormat="false" ht="12.75" hidden="false" customHeight="false" outlineLevel="0" collapsed="false">
      <c r="C783" s="81"/>
      <c r="D783" s="85"/>
    </row>
    <row r="784" customFormat="false" ht="12.75" hidden="false" customHeight="false" outlineLevel="0" collapsed="false">
      <c r="C784" s="81"/>
      <c r="D784" s="85"/>
    </row>
    <row r="785" customFormat="false" ht="12.75" hidden="false" customHeight="false" outlineLevel="0" collapsed="false">
      <c r="C785" s="81"/>
      <c r="D785" s="85"/>
    </row>
    <row r="786" customFormat="false" ht="12.75" hidden="false" customHeight="false" outlineLevel="0" collapsed="false">
      <c r="C786" s="81"/>
      <c r="D786" s="85"/>
    </row>
    <row r="787" customFormat="false" ht="12.75" hidden="false" customHeight="false" outlineLevel="0" collapsed="false">
      <c r="C787" s="81"/>
      <c r="D787" s="85"/>
    </row>
    <row r="788" customFormat="false" ht="12.75" hidden="false" customHeight="false" outlineLevel="0" collapsed="false">
      <c r="C788" s="81"/>
      <c r="D788" s="85"/>
    </row>
    <row r="789" customFormat="false" ht="12.75" hidden="false" customHeight="false" outlineLevel="0" collapsed="false">
      <c r="C789" s="81"/>
      <c r="D789" s="85"/>
    </row>
    <row r="790" customFormat="false" ht="12.75" hidden="false" customHeight="false" outlineLevel="0" collapsed="false">
      <c r="C790" s="81"/>
      <c r="D790" s="85"/>
    </row>
    <row r="791" customFormat="false" ht="12.75" hidden="false" customHeight="false" outlineLevel="0" collapsed="false">
      <c r="C791" s="81"/>
      <c r="D791" s="85"/>
    </row>
    <row r="792" customFormat="false" ht="12.75" hidden="false" customHeight="false" outlineLevel="0" collapsed="false">
      <c r="C792" s="81"/>
      <c r="D792" s="85"/>
    </row>
    <row r="793" customFormat="false" ht="12.75" hidden="false" customHeight="false" outlineLevel="0" collapsed="false">
      <c r="C793" s="81"/>
      <c r="D793" s="85"/>
    </row>
    <row r="794" customFormat="false" ht="12.75" hidden="false" customHeight="false" outlineLevel="0" collapsed="false">
      <c r="C794" s="81"/>
      <c r="D794" s="85"/>
    </row>
    <row r="795" customFormat="false" ht="12.75" hidden="false" customHeight="false" outlineLevel="0" collapsed="false">
      <c r="C795" s="81"/>
      <c r="D795" s="85"/>
    </row>
    <row r="796" customFormat="false" ht="12.75" hidden="false" customHeight="false" outlineLevel="0" collapsed="false">
      <c r="C796" s="81"/>
      <c r="D796" s="85"/>
    </row>
    <row r="797" customFormat="false" ht="12.75" hidden="false" customHeight="false" outlineLevel="0" collapsed="false">
      <c r="C797" s="81"/>
      <c r="D797" s="85"/>
    </row>
    <row r="798" customFormat="false" ht="12.75" hidden="false" customHeight="false" outlineLevel="0" collapsed="false">
      <c r="C798" s="81"/>
      <c r="D798" s="85"/>
    </row>
    <row r="799" customFormat="false" ht="12.75" hidden="false" customHeight="false" outlineLevel="0" collapsed="false">
      <c r="C799" s="81"/>
      <c r="D799" s="85"/>
    </row>
    <row r="800" customFormat="false" ht="12.75" hidden="false" customHeight="false" outlineLevel="0" collapsed="false">
      <c r="C800" s="81"/>
      <c r="D800" s="85"/>
    </row>
    <row r="801" customFormat="false" ht="12.75" hidden="false" customHeight="false" outlineLevel="0" collapsed="false">
      <c r="C801" s="81"/>
      <c r="D801" s="85"/>
    </row>
    <row r="802" customFormat="false" ht="12.75" hidden="false" customHeight="false" outlineLevel="0" collapsed="false">
      <c r="C802" s="81"/>
      <c r="D802" s="85"/>
    </row>
    <row r="803" customFormat="false" ht="12.75" hidden="false" customHeight="false" outlineLevel="0" collapsed="false">
      <c r="C803" s="81"/>
      <c r="D803" s="85"/>
    </row>
    <row r="804" customFormat="false" ht="12.75" hidden="false" customHeight="false" outlineLevel="0" collapsed="false">
      <c r="C804" s="81"/>
      <c r="D804" s="85"/>
    </row>
    <row r="805" customFormat="false" ht="12.75" hidden="false" customHeight="false" outlineLevel="0" collapsed="false">
      <c r="C805" s="81"/>
      <c r="D805" s="85"/>
    </row>
    <row r="806" customFormat="false" ht="12.75" hidden="false" customHeight="false" outlineLevel="0" collapsed="false">
      <c r="C806" s="81"/>
      <c r="D806" s="85"/>
    </row>
    <row r="807" customFormat="false" ht="12.75" hidden="false" customHeight="false" outlineLevel="0" collapsed="false">
      <c r="C807" s="81"/>
      <c r="D807" s="85"/>
    </row>
    <row r="808" customFormat="false" ht="12.75" hidden="false" customHeight="false" outlineLevel="0" collapsed="false">
      <c r="C808" s="81"/>
      <c r="D808" s="85"/>
    </row>
    <row r="809" customFormat="false" ht="12.75" hidden="false" customHeight="false" outlineLevel="0" collapsed="false">
      <c r="C809" s="81"/>
      <c r="D809" s="85"/>
    </row>
    <row r="810" customFormat="false" ht="12.75" hidden="false" customHeight="false" outlineLevel="0" collapsed="false">
      <c r="C810" s="81"/>
      <c r="D810" s="85"/>
    </row>
    <row r="811" customFormat="false" ht="12.75" hidden="false" customHeight="false" outlineLevel="0" collapsed="false">
      <c r="C811" s="81"/>
      <c r="D811" s="85"/>
    </row>
    <row r="812" customFormat="false" ht="12.75" hidden="false" customHeight="false" outlineLevel="0" collapsed="false">
      <c r="C812" s="81"/>
      <c r="D812" s="85"/>
    </row>
    <row r="813" customFormat="false" ht="12.75" hidden="false" customHeight="false" outlineLevel="0" collapsed="false">
      <c r="C813" s="81"/>
      <c r="D813" s="85"/>
    </row>
    <row r="814" customFormat="false" ht="12.75" hidden="false" customHeight="false" outlineLevel="0" collapsed="false">
      <c r="C814" s="81"/>
      <c r="D814" s="85"/>
    </row>
    <row r="815" customFormat="false" ht="12.75" hidden="false" customHeight="false" outlineLevel="0" collapsed="false">
      <c r="C815" s="81"/>
      <c r="D815" s="85"/>
    </row>
    <row r="816" customFormat="false" ht="12.75" hidden="false" customHeight="false" outlineLevel="0" collapsed="false">
      <c r="C816" s="81"/>
      <c r="D816" s="85"/>
    </row>
    <row r="817" customFormat="false" ht="12.75" hidden="false" customHeight="false" outlineLevel="0" collapsed="false">
      <c r="C817" s="81"/>
      <c r="D817" s="85"/>
    </row>
    <row r="818" customFormat="false" ht="12.75" hidden="false" customHeight="false" outlineLevel="0" collapsed="false">
      <c r="C818" s="81"/>
      <c r="D818" s="85"/>
    </row>
    <row r="819" customFormat="false" ht="12.75" hidden="false" customHeight="false" outlineLevel="0" collapsed="false">
      <c r="C819" s="81"/>
      <c r="D819" s="85"/>
    </row>
    <row r="820" customFormat="false" ht="12.75" hidden="false" customHeight="false" outlineLevel="0" collapsed="false">
      <c r="C820" s="81"/>
      <c r="D820" s="85"/>
    </row>
    <row r="821" customFormat="false" ht="12.75" hidden="false" customHeight="false" outlineLevel="0" collapsed="false">
      <c r="C821" s="81"/>
      <c r="D821" s="85"/>
    </row>
    <row r="822" customFormat="false" ht="12.75" hidden="false" customHeight="false" outlineLevel="0" collapsed="false">
      <c r="C822" s="81"/>
      <c r="D822" s="85"/>
    </row>
    <row r="823" customFormat="false" ht="12.75" hidden="false" customHeight="false" outlineLevel="0" collapsed="false">
      <c r="C823" s="81"/>
      <c r="D823" s="85"/>
    </row>
    <row r="824" customFormat="false" ht="12.75" hidden="false" customHeight="false" outlineLevel="0" collapsed="false">
      <c r="C824" s="81"/>
      <c r="D824" s="85"/>
    </row>
    <row r="825" customFormat="false" ht="12.75" hidden="false" customHeight="false" outlineLevel="0" collapsed="false">
      <c r="C825" s="81"/>
      <c r="D825" s="85"/>
    </row>
    <row r="826" customFormat="false" ht="12.75" hidden="false" customHeight="false" outlineLevel="0" collapsed="false">
      <c r="C826" s="81"/>
      <c r="D826" s="85"/>
    </row>
    <row r="827" customFormat="false" ht="12.75" hidden="false" customHeight="false" outlineLevel="0" collapsed="false">
      <c r="C827" s="81"/>
      <c r="D827" s="85"/>
    </row>
    <row r="828" customFormat="false" ht="12.75" hidden="false" customHeight="false" outlineLevel="0" collapsed="false">
      <c r="C828" s="81"/>
      <c r="D828" s="85"/>
    </row>
    <row r="829" customFormat="false" ht="12.75" hidden="false" customHeight="false" outlineLevel="0" collapsed="false">
      <c r="C829" s="81"/>
      <c r="D829" s="85"/>
    </row>
    <row r="830" customFormat="false" ht="12.75" hidden="false" customHeight="false" outlineLevel="0" collapsed="false">
      <c r="C830" s="81"/>
      <c r="D830" s="85"/>
    </row>
    <row r="831" customFormat="false" ht="12.75" hidden="false" customHeight="false" outlineLevel="0" collapsed="false">
      <c r="C831" s="81"/>
      <c r="D831" s="85"/>
    </row>
    <row r="832" customFormat="false" ht="12.75" hidden="false" customHeight="false" outlineLevel="0" collapsed="false">
      <c r="C832" s="81"/>
      <c r="D832" s="85"/>
    </row>
    <row r="833" customFormat="false" ht="12.75" hidden="false" customHeight="false" outlineLevel="0" collapsed="false">
      <c r="C833" s="81"/>
      <c r="D833" s="85"/>
    </row>
    <row r="834" customFormat="false" ht="12.75" hidden="false" customHeight="false" outlineLevel="0" collapsed="false">
      <c r="C834" s="81"/>
      <c r="D834" s="85"/>
    </row>
    <row r="835" customFormat="false" ht="12.75" hidden="false" customHeight="false" outlineLevel="0" collapsed="false">
      <c r="C835" s="81"/>
      <c r="D835" s="85"/>
    </row>
    <row r="836" customFormat="false" ht="12.75" hidden="false" customHeight="false" outlineLevel="0" collapsed="false">
      <c r="C836" s="81"/>
      <c r="D836" s="85"/>
    </row>
    <row r="837" customFormat="false" ht="12.75" hidden="false" customHeight="false" outlineLevel="0" collapsed="false">
      <c r="C837" s="81"/>
      <c r="D837" s="85"/>
    </row>
    <row r="838" customFormat="false" ht="12.75" hidden="false" customHeight="false" outlineLevel="0" collapsed="false">
      <c r="C838" s="81"/>
      <c r="D838" s="85"/>
    </row>
    <row r="839" customFormat="false" ht="12.75" hidden="false" customHeight="false" outlineLevel="0" collapsed="false">
      <c r="C839" s="81"/>
      <c r="D839" s="85"/>
    </row>
    <row r="840" customFormat="false" ht="12.75" hidden="false" customHeight="false" outlineLevel="0" collapsed="false">
      <c r="C840" s="81"/>
      <c r="D840" s="85"/>
    </row>
    <row r="841" customFormat="false" ht="12.75" hidden="false" customHeight="false" outlineLevel="0" collapsed="false">
      <c r="C841" s="81"/>
      <c r="D841" s="85"/>
    </row>
    <row r="842" customFormat="false" ht="12.75" hidden="false" customHeight="false" outlineLevel="0" collapsed="false">
      <c r="C842" s="81"/>
      <c r="D842" s="85"/>
    </row>
    <row r="843" customFormat="false" ht="12.75" hidden="false" customHeight="false" outlineLevel="0" collapsed="false">
      <c r="C843" s="81"/>
      <c r="D843" s="85"/>
    </row>
    <row r="844" customFormat="false" ht="12.75" hidden="false" customHeight="false" outlineLevel="0" collapsed="false">
      <c r="C844" s="81"/>
      <c r="D844" s="85"/>
    </row>
    <row r="845" customFormat="false" ht="12.75" hidden="false" customHeight="false" outlineLevel="0" collapsed="false">
      <c r="C845" s="81"/>
      <c r="D845" s="85"/>
    </row>
    <row r="846" customFormat="false" ht="12.75" hidden="false" customHeight="false" outlineLevel="0" collapsed="false">
      <c r="C846" s="81"/>
      <c r="D846" s="85"/>
    </row>
    <row r="847" customFormat="false" ht="12.75" hidden="false" customHeight="false" outlineLevel="0" collapsed="false">
      <c r="C847" s="81"/>
      <c r="D847" s="85"/>
    </row>
    <row r="848" customFormat="false" ht="12.75" hidden="false" customHeight="false" outlineLevel="0" collapsed="false">
      <c r="C848" s="81"/>
      <c r="D848" s="85"/>
    </row>
    <row r="849" customFormat="false" ht="12.75" hidden="false" customHeight="false" outlineLevel="0" collapsed="false">
      <c r="C849" s="81"/>
      <c r="D849" s="85"/>
    </row>
    <row r="850" customFormat="false" ht="12.75" hidden="false" customHeight="false" outlineLevel="0" collapsed="false">
      <c r="C850" s="81"/>
      <c r="D850" s="85"/>
    </row>
    <row r="851" customFormat="false" ht="12.75" hidden="false" customHeight="false" outlineLevel="0" collapsed="false">
      <c r="C851" s="81"/>
      <c r="D851" s="85"/>
    </row>
    <row r="852" customFormat="false" ht="12.75" hidden="false" customHeight="false" outlineLevel="0" collapsed="false">
      <c r="C852" s="81"/>
      <c r="D852" s="85"/>
    </row>
    <row r="853" customFormat="false" ht="12.75" hidden="false" customHeight="false" outlineLevel="0" collapsed="false">
      <c r="C853" s="81"/>
      <c r="D853" s="85"/>
    </row>
    <row r="854" customFormat="false" ht="12.75" hidden="false" customHeight="false" outlineLevel="0" collapsed="false">
      <c r="C854" s="81"/>
      <c r="D854" s="85"/>
    </row>
    <row r="855" customFormat="false" ht="12.75" hidden="false" customHeight="false" outlineLevel="0" collapsed="false">
      <c r="C855" s="81"/>
      <c r="D855" s="85"/>
    </row>
    <row r="856" customFormat="false" ht="12.75" hidden="false" customHeight="false" outlineLevel="0" collapsed="false">
      <c r="C856" s="81"/>
      <c r="D856" s="85"/>
    </row>
    <row r="857" customFormat="false" ht="12.75" hidden="false" customHeight="false" outlineLevel="0" collapsed="false">
      <c r="C857" s="81"/>
      <c r="D857" s="85"/>
    </row>
    <row r="858" customFormat="false" ht="12.75" hidden="false" customHeight="false" outlineLevel="0" collapsed="false">
      <c r="C858" s="81"/>
      <c r="D858" s="85"/>
    </row>
    <row r="859" customFormat="false" ht="12.75" hidden="false" customHeight="false" outlineLevel="0" collapsed="false">
      <c r="C859" s="81"/>
      <c r="D859" s="85"/>
    </row>
    <row r="860" customFormat="false" ht="12.75" hidden="false" customHeight="false" outlineLevel="0" collapsed="false">
      <c r="C860" s="81"/>
      <c r="D860" s="85"/>
    </row>
    <row r="861" customFormat="false" ht="12.75" hidden="false" customHeight="false" outlineLevel="0" collapsed="false">
      <c r="C861" s="81"/>
      <c r="D861" s="85"/>
    </row>
    <row r="862" customFormat="false" ht="12.75" hidden="false" customHeight="false" outlineLevel="0" collapsed="false">
      <c r="C862" s="81"/>
      <c r="D862" s="85"/>
    </row>
    <row r="863" customFormat="false" ht="12.75" hidden="false" customHeight="false" outlineLevel="0" collapsed="false">
      <c r="C863" s="81"/>
      <c r="D863" s="85"/>
    </row>
    <row r="864" customFormat="false" ht="12.75" hidden="false" customHeight="false" outlineLevel="0" collapsed="false">
      <c r="C864" s="81"/>
      <c r="D864" s="85"/>
    </row>
    <row r="865" customFormat="false" ht="12.75" hidden="false" customHeight="false" outlineLevel="0" collapsed="false">
      <c r="C865" s="81"/>
      <c r="D865" s="85"/>
    </row>
    <row r="866" customFormat="false" ht="12.75" hidden="false" customHeight="false" outlineLevel="0" collapsed="false">
      <c r="C866" s="81"/>
      <c r="D866" s="85"/>
    </row>
    <row r="867" customFormat="false" ht="12.75" hidden="false" customHeight="false" outlineLevel="0" collapsed="false">
      <c r="C867" s="81"/>
      <c r="D867" s="85"/>
    </row>
    <row r="868" customFormat="false" ht="12.75" hidden="false" customHeight="false" outlineLevel="0" collapsed="false">
      <c r="C868" s="81"/>
      <c r="D868" s="85"/>
    </row>
    <row r="869" customFormat="false" ht="12.75" hidden="false" customHeight="false" outlineLevel="0" collapsed="false">
      <c r="C869" s="81"/>
      <c r="D869" s="85"/>
    </row>
    <row r="870" customFormat="false" ht="12.75" hidden="false" customHeight="false" outlineLevel="0" collapsed="false">
      <c r="C870" s="81"/>
      <c r="D870" s="85"/>
    </row>
    <row r="871" customFormat="false" ht="12.75" hidden="false" customHeight="false" outlineLevel="0" collapsed="false">
      <c r="C871" s="81"/>
      <c r="D871" s="85"/>
    </row>
    <row r="872" customFormat="false" ht="12.75" hidden="false" customHeight="false" outlineLevel="0" collapsed="false">
      <c r="C872" s="81"/>
      <c r="D872" s="85"/>
    </row>
    <row r="873" customFormat="false" ht="12.75" hidden="false" customHeight="false" outlineLevel="0" collapsed="false">
      <c r="C873" s="81"/>
      <c r="D873" s="85"/>
    </row>
    <row r="874" customFormat="false" ht="12.75" hidden="false" customHeight="false" outlineLevel="0" collapsed="false">
      <c r="C874" s="81"/>
      <c r="D874" s="85"/>
    </row>
    <row r="875" customFormat="false" ht="12.75" hidden="false" customHeight="false" outlineLevel="0" collapsed="false">
      <c r="C875" s="81"/>
      <c r="D875" s="85"/>
    </row>
    <row r="876" customFormat="false" ht="12.75" hidden="false" customHeight="false" outlineLevel="0" collapsed="false">
      <c r="C876" s="81"/>
      <c r="D876" s="85"/>
    </row>
    <row r="877" customFormat="false" ht="12.75" hidden="false" customHeight="false" outlineLevel="0" collapsed="false">
      <c r="C877" s="81"/>
      <c r="D877" s="85"/>
    </row>
    <row r="878" customFormat="false" ht="12.75" hidden="false" customHeight="false" outlineLevel="0" collapsed="false">
      <c r="C878" s="81"/>
      <c r="D878" s="85"/>
    </row>
    <row r="879" customFormat="false" ht="12.75" hidden="false" customHeight="false" outlineLevel="0" collapsed="false">
      <c r="C879" s="81"/>
      <c r="D879" s="85"/>
    </row>
    <row r="880" customFormat="false" ht="12.75" hidden="false" customHeight="false" outlineLevel="0" collapsed="false">
      <c r="C880" s="81"/>
      <c r="D880" s="85"/>
    </row>
    <row r="881" customFormat="false" ht="12.75" hidden="false" customHeight="false" outlineLevel="0" collapsed="false">
      <c r="C881" s="81"/>
      <c r="D881" s="85"/>
    </row>
    <row r="882" customFormat="false" ht="12.75" hidden="false" customHeight="false" outlineLevel="0" collapsed="false">
      <c r="C882" s="81"/>
      <c r="D882" s="85"/>
    </row>
    <row r="883" customFormat="false" ht="12.75" hidden="false" customHeight="false" outlineLevel="0" collapsed="false">
      <c r="C883" s="81"/>
      <c r="D883" s="85"/>
    </row>
    <row r="884" customFormat="false" ht="12.75" hidden="false" customHeight="false" outlineLevel="0" collapsed="false">
      <c r="C884" s="81"/>
      <c r="D884" s="85"/>
    </row>
    <row r="885" customFormat="false" ht="12.75" hidden="false" customHeight="false" outlineLevel="0" collapsed="false">
      <c r="C885" s="81"/>
      <c r="D885" s="85"/>
    </row>
    <row r="886" customFormat="false" ht="12.75" hidden="false" customHeight="false" outlineLevel="0" collapsed="false">
      <c r="C886" s="81"/>
      <c r="D886" s="85"/>
    </row>
    <row r="887" customFormat="false" ht="12.75" hidden="false" customHeight="false" outlineLevel="0" collapsed="false">
      <c r="C887" s="81"/>
      <c r="D887" s="85"/>
    </row>
    <row r="888" customFormat="false" ht="12.75" hidden="false" customHeight="false" outlineLevel="0" collapsed="false">
      <c r="C888" s="81"/>
      <c r="D888" s="85"/>
    </row>
    <row r="889" customFormat="false" ht="12.75" hidden="false" customHeight="false" outlineLevel="0" collapsed="false">
      <c r="C889" s="81"/>
      <c r="D889" s="85"/>
    </row>
    <row r="890" customFormat="false" ht="12.75" hidden="false" customHeight="false" outlineLevel="0" collapsed="false">
      <c r="C890" s="81"/>
      <c r="D890" s="85"/>
    </row>
    <row r="891" customFormat="false" ht="12.75" hidden="false" customHeight="false" outlineLevel="0" collapsed="false">
      <c r="C891" s="81"/>
      <c r="D891" s="85"/>
    </row>
    <row r="892" customFormat="false" ht="12.75" hidden="false" customHeight="false" outlineLevel="0" collapsed="false">
      <c r="C892" s="81"/>
      <c r="D892" s="85"/>
    </row>
    <row r="893" customFormat="false" ht="12.75" hidden="false" customHeight="false" outlineLevel="0" collapsed="false">
      <c r="C893" s="81"/>
      <c r="D893" s="85"/>
    </row>
    <row r="894" customFormat="false" ht="12.75" hidden="false" customHeight="false" outlineLevel="0" collapsed="false">
      <c r="C894" s="81"/>
      <c r="D894" s="85"/>
    </row>
    <row r="895" customFormat="false" ht="12.75" hidden="false" customHeight="false" outlineLevel="0" collapsed="false">
      <c r="C895" s="81"/>
      <c r="D895" s="85"/>
    </row>
    <row r="896" customFormat="false" ht="12.75" hidden="false" customHeight="false" outlineLevel="0" collapsed="false">
      <c r="C896" s="81"/>
      <c r="D896" s="85"/>
    </row>
    <row r="897" customFormat="false" ht="12.75" hidden="false" customHeight="false" outlineLevel="0" collapsed="false">
      <c r="C897" s="81"/>
      <c r="D897" s="85"/>
    </row>
    <row r="898" customFormat="false" ht="12.75" hidden="false" customHeight="false" outlineLevel="0" collapsed="false">
      <c r="C898" s="81"/>
      <c r="D898" s="85"/>
    </row>
    <row r="899" customFormat="false" ht="12.75" hidden="false" customHeight="false" outlineLevel="0" collapsed="false">
      <c r="C899" s="81"/>
      <c r="D899" s="85"/>
    </row>
    <row r="900" customFormat="false" ht="12.75" hidden="false" customHeight="false" outlineLevel="0" collapsed="false">
      <c r="C900" s="81"/>
      <c r="D900" s="85"/>
    </row>
    <row r="901" customFormat="false" ht="12.75" hidden="false" customHeight="false" outlineLevel="0" collapsed="false">
      <c r="C901" s="81"/>
      <c r="D901" s="85"/>
    </row>
    <row r="902" customFormat="false" ht="12.75" hidden="false" customHeight="false" outlineLevel="0" collapsed="false">
      <c r="C902" s="81"/>
      <c r="D902" s="85"/>
    </row>
    <row r="903" customFormat="false" ht="12.75" hidden="false" customHeight="false" outlineLevel="0" collapsed="false">
      <c r="C903" s="81"/>
      <c r="D903" s="85"/>
    </row>
    <row r="904" customFormat="false" ht="12.75" hidden="false" customHeight="false" outlineLevel="0" collapsed="false">
      <c r="C904" s="81"/>
      <c r="D904" s="85"/>
    </row>
    <row r="905" customFormat="false" ht="12.75" hidden="false" customHeight="false" outlineLevel="0" collapsed="false">
      <c r="C905" s="81"/>
      <c r="D905" s="85"/>
    </row>
    <row r="906" customFormat="false" ht="12.75" hidden="false" customHeight="false" outlineLevel="0" collapsed="false">
      <c r="C906" s="81"/>
      <c r="D906" s="85"/>
    </row>
    <row r="907" customFormat="false" ht="12.75" hidden="false" customHeight="false" outlineLevel="0" collapsed="false">
      <c r="C907" s="81"/>
      <c r="D907" s="85"/>
    </row>
    <row r="908" customFormat="false" ht="12.75" hidden="false" customHeight="false" outlineLevel="0" collapsed="false">
      <c r="C908" s="81"/>
      <c r="D908" s="85"/>
    </row>
    <row r="909" customFormat="false" ht="12.75" hidden="false" customHeight="false" outlineLevel="0" collapsed="false">
      <c r="C909" s="81"/>
      <c r="D909" s="85"/>
    </row>
    <row r="910" customFormat="false" ht="12.75" hidden="false" customHeight="false" outlineLevel="0" collapsed="false">
      <c r="C910" s="81"/>
      <c r="D910" s="85"/>
    </row>
    <row r="911" customFormat="false" ht="12.75" hidden="false" customHeight="false" outlineLevel="0" collapsed="false">
      <c r="C911" s="81"/>
      <c r="D911" s="85"/>
    </row>
    <row r="912" customFormat="false" ht="12.75" hidden="false" customHeight="false" outlineLevel="0" collapsed="false">
      <c r="C912" s="81"/>
      <c r="D912" s="85"/>
    </row>
    <row r="913" customFormat="false" ht="12.75" hidden="false" customHeight="false" outlineLevel="0" collapsed="false">
      <c r="C913" s="81"/>
      <c r="D913" s="85"/>
    </row>
    <row r="914" customFormat="false" ht="12.75" hidden="false" customHeight="false" outlineLevel="0" collapsed="false">
      <c r="C914" s="81"/>
      <c r="D914" s="85"/>
    </row>
    <row r="915" customFormat="false" ht="12.75" hidden="false" customHeight="false" outlineLevel="0" collapsed="false">
      <c r="C915" s="81"/>
      <c r="D915" s="85"/>
    </row>
    <row r="916" customFormat="false" ht="12.75" hidden="false" customHeight="false" outlineLevel="0" collapsed="false">
      <c r="C916" s="81"/>
      <c r="D916" s="85"/>
    </row>
    <row r="917" customFormat="false" ht="12.75" hidden="false" customHeight="false" outlineLevel="0" collapsed="false">
      <c r="C917" s="81"/>
      <c r="D917" s="85"/>
    </row>
    <row r="918" customFormat="false" ht="12.75" hidden="false" customHeight="false" outlineLevel="0" collapsed="false">
      <c r="C918" s="81"/>
      <c r="D918" s="85"/>
    </row>
    <row r="919" customFormat="false" ht="12.75" hidden="false" customHeight="false" outlineLevel="0" collapsed="false">
      <c r="C919" s="81"/>
      <c r="D919" s="85"/>
    </row>
    <row r="920" customFormat="false" ht="12.75" hidden="false" customHeight="false" outlineLevel="0" collapsed="false">
      <c r="C920" s="81"/>
      <c r="D920" s="85"/>
    </row>
    <row r="921" customFormat="false" ht="12.75" hidden="false" customHeight="false" outlineLevel="0" collapsed="false">
      <c r="C921" s="81"/>
      <c r="D921" s="85"/>
    </row>
    <row r="922" customFormat="false" ht="12.75" hidden="false" customHeight="false" outlineLevel="0" collapsed="false">
      <c r="C922" s="81"/>
      <c r="D922" s="85"/>
    </row>
    <row r="923" customFormat="false" ht="12.75" hidden="false" customHeight="false" outlineLevel="0" collapsed="false">
      <c r="C923" s="81"/>
      <c r="D923" s="85"/>
    </row>
    <row r="924" customFormat="false" ht="12.75" hidden="false" customHeight="false" outlineLevel="0" collapsed="false">
      <c r="C924" s="81"/>
      <c r="D924" s="85"/>
    </row>
    <row r="925" customFormat="false" ht="12.75" hidden="false" customHeight="false" outlineLevel="0" collapsed="false">
      <c r="C925" s="81"/>
      <c r="D925" s="85"/>
    </row>
    <row r="926" customFormat="false" ht="12.75" hidden="false" customHeight="false" outlineLevel="0" collapsed="false">
      <c r="C926" s="81"/>
      <c r="D926" s="85"/>
    </row>
    <row r="927" customFormat="false" ht="12.75" hidden="false" customHeight="false" outlineLevel="0" collapsed="false">
      <c r="C927" s="81"/>
      <c r="D927" s="85"/>
    </row>
    <row r="928" customFormat="false" ht="12.75" hidden="false" customHeight="false" outlineLevel="0" collapsed="false">
      <c r="C928" s="81"/>
      <c r="D928" s="85"/>
    </row>
    <row r="929" customFormat="false" ht="12.75" hidden="false" customHeight="false" outlineLevel="0" collapsed="false">
      <c r="C929" s="81"/>
      <c r="D929" s="85"/>
    </row>
    <row r="930" customFormat="false" ht="12.75" hidden="false" customHeight="false" outlineLevel="0" collapsed="false">
      <c r="C930" s="81"/>
      <c r="D930" s="85"/>
    </row>
    <row r="931" customFormat="false" ht="12.75" hidden="false" customHeight="false" outlineLevel="0" collapsed="false">
      <c r="C931" s="81"/>
      <c r="D931" s="85"/>
    </row>
    <row r="932" customFormat="false" ht="12.75" hidden="false" customHeight="false" outlineLevel="0" collapsed="false">
      <c r="C932" s="81"/>
      <c r="D932" s="85"/>
    </row>
    <row r="933" customFormat="false" ht="12.75" hidden="false" customHeight="false" outlineLevel="0" collapsed="false">
      <c r="C933" s="81"/>
      <c r="D933" s="85"/>
    </row>
    <row r="934" customFormat="false" ht="12.75" hidden="false" customHeight="false" outlineLevel="0" collapsed="false">
      <c r="C934" s="81"/>
      <c r="D934" s="85"/>
    </row>
    <row r="935" customFormat="false" ht="12.75" hidden="false" customHeight="false" outlineLevel="0" collapsed="false">
      <c r="C935" s="81"/>
      <c r="D935" s="85"/>
    </row>
    <row r="936" customFormat="false" ht="12.75" hidden="false" customHeight="false" outlineLevel="0" collapsed="false">
      <c r="C936" s="81"/>
      <c r="D936" s="85"/>
    </row>
    <row r="937" customFormat="false" ht="12.75" hidden="false" customHeight="false" outlineLevel="0" collapsed="false">
      <c r="C937" s="81"/>
      <c r="D937" s="85"/>
    </row>
    <row r="938" customFormat="false" ht="12.75" hidden="false" customHeight="false" outlineLevel="0" collapsed="false">
      <c r="C938" s="81"/>
      <c r="D938" s="85"/>
    </row>
    <row r="939" customFormat="false" ht="12.75" hidden="false" customHeight="false" outlineLevel="0" collapsed="false">
      <c r="C939" s="81"/>
      <c r="D939" s="85"/>
    </row>
    <row r="940" customFormat="false" ht="12.75" hidden="false" customHeight="false" outlineLevel="0" collapsed="false">
      <c r="C940" s="81"/>
      <c r="D940" s="85"/>
    </row>
    <row r="941" customFormat="false" ht="12.75" hidden="false" customHeight="false" outlineLevel="0" collapsed="false">
      <c r="C941" s="81"/>
      <c r="D941" s="85"/>
    </row>
    <row r="942" customFormat="false" ht="12.75" hidden="false" customHeight="false" outlineLevel="0" collapsed="false">
      <c r="C942" s="81"/>
      <c r="D942" s="85"/>
    </row>
    <row r="943" customFormat="false" ht="12.75" hidden="false" customHeight="false" outlineLevel="0" collapsed="false">
      <c r="C943" s="81"/>
      <c r="D943" s="85"/>
    </row>
    <row r="944" customFormat="false" ht="12.75" hidden="false" customHeight="false" outlineLevel="0" collapsed="false">
      <c r="C944" s="81"/>
      <c r="D944" s="85"/>
    </row>
    <row r="945" customFormat="false" ht="12.75" hidden="false" customHeight="false" outlineLevel="0" collapsed="false">
      <c r="C945" s="81"/>
      <c r="D945" s="85"/>
    </row>
    <row r="946" customFormat="false" ht="12.75" hidden="false" customHeight="false" outlineLevel="0" collapsed="false">
      <c r="C946" s="81"/>
      <c r="D946" s="85"/>
    </row>
    <row r="947" customFormat="false" ht="12.75" hidden="false" customHeight="false" outlineLevel="0" collapsed="false">
      <c r="C947" s="81"/>
      <c r="D947" s="85"/>
    </row>
    <row r="948" customFormat="false" ht="12.75" hidden="false" customHeight="false" outlineLevel="0" collapsed="false">
      <c r="C948" s="81"/>
      <c r="D948" s="85"/>
    </row>
    <row r="949" customFormat="false" ht="12.75" hidden="false" customHeight="false" outlineLevel="0" collapsed="false">
      <c r="C949" s="81"/>
      <c r="D949" s="85"/>
    </row>
    <row r="950" customFormat="false" ht="12.75" hidden="false" customHeight="false" outlineLevel="0" collapsed="false">
      <c r="C950" s="81"/>
      <c r="D950" s="85"/>
    </row>
    <row r="951" customFormat="false" ht="12.75" hidden="false" customHeight="false" outlineLevel="0" collapsed="false">
      <c r="C951" s="81"/>
      <c r="D951" s="85"/>
    </row>
    <row r="952" customFormat="false" ht="12.75" hidden="false" customHeight="false" outlineLevel="0" collapsed="false">
      <c r="C952" s="81"/>
      <c r="D952" s="85"/>
    </row>
    <row r="953" customFormat="false" ht="12.75" hidden="false" customHeight="false" outlineLevel="0" collapsed="false">
      <c r="C953" s="81"/>
      <c r="D953" s="85"/>
    </row>
    <row r="954" customFormat="false" ht="12.75" hidden="false" customHeight="false" outlineLevel="0" collapsed="false">
      <c r="C954" s="81"/>
      <c r="D954" s="85"/>
    </row>
    <row r="955" customFormat="false" ht="12.75" hidden="false" customHeight="false" outlineLevel="0" collapsed="false">
      <c r="C955" s="81"/>
      <c r="D955" s="85"/>
    </row>
    <row r="956" customFormat="false" ht="12.75" hidden="false" customHeight="false" outlineLevel="0" collapsed="false">
      <c r="C956" s="81"/>
      <c r="D956" s="85"/>
    </row>
    <row r="957" customFormat="false" ht="12.75" hidden="false" customHeight="false" outlineLevel="0" collapsed="false">
      <c r="C957" s="81"/>
      <c r="D957" s="85"/>
    </row>
    <row r="958" customFormat="false" ht="12.75" hidden="false" customHeight="false" outlineLevel="0" collapsed="false">
      <c r="C958" s="81"/>
      <c r="D958" s="85"/>
    </row>
    <row r="959" customFormat="false" ht="12.75" hidden="false" customHeight="false" outlineLevel="0" collapsed="false">
      <c r="C959" s="81"/>
      <c r="D959" s="85"/>
    </row>
    <row r="960" customFormat="false" ht="12.75" hidden="false" customHeight="false" outlineLevel="0" collapsed="false">
      <c r="C960" s="81"/>
      <c r="D960" s="85"/>
    </row>
    <row r="961" customFormat="false" ht="12.75" hidden="false" customHeight="false" outlineLevel="0" collapsed="false">
      <c r="C961" s="81"/>
      <c r="D961" s="85"/>
    </row>
    <row r="962" customFormat="false" ht="12.75" hidden="false" customHeight="false" outlineLevel="0" collapsed="false">
      <c r="C962" s="81"/>
      <c r="D962" s="85"/>
    </row>
    <row r="963" customFormat="false" ht="12.75" hidden="false" customHeight="false" outlineLevel="0" collapsed="false">
      <c r="C963" s="81"/>
      <c r="D963" s="85"/>
    </row>
    <row r="964" customFormat="false" ht="12.75" hidden="false" customHeight="false" outlineLevel="0" collapsed="false">
      <c r="C964" s="81"/>
      <c r="D964" s="85"/>
    </row>
    <row r="965" customFormat="false" ht="12.75" hidden="false" customHeight="false" outlineLevel="0" collapsed="false">
      <c r="C965" s="81"/>
      <c r="D965" s="85"/>
    </row>
    <row r="966" customFormat="false" ht="12.75" hidden="false" customHeight="false" outlineLevel="0" collapsed="false">
      <c r="C966" s="81"/>
      <c r="D966" s="85"/>
    </row>
    <row r="967" customFormat="false" ht="12.75" hidden="false" customHeight="false" outlineLevel="0" collapsed="false">
      <c r="C967" s="81"/>
      <c r="D967" s="85"/>
    </row>
    <row r="968" customFormat="false" ht="12.75" hidden="false" customHeight="false" outlineLevel="0" collapsed="false">
      <c r="C968" s="81"/>
      <c r="D968" s="85"/>
    </row>
    <row r="969" customFormat="false" ht="12.75" hidden="false" customHeight="false" outlineLevel="0" collapsed="false">
      <c r="C969" s="81"/>
      <c r="D969" s="85"/>
    </row>
    <row r="970" customFormat="false" ht="12.75" hidden="false" customHeight="false" outlineLevel="0" collapsed="false">
      <c r="C970" s="81"/>
      <c r="D970" s="85"/>
    </row>
    <row r="971" customFormat="false" ht="12.75" hidden="false" customHeight="false" outlineLevel="0" collapsed="false">
      <c r="C971" s="81"/>
      <c r="D971" s="85"/>
    </row>
    <row r="972" customFormat="false" ht="12.75" hidden="false" customHeight="false" outlineLevel="0" collapsed="false">
      <c r="C972" s="81"/>
      <c r="D972" s="85"/>
    </row>
    <row r="973" customFormat="false" ht="12.75" hidden="false" customHeight="false" outlineLevel="0" collapsed="false">
      <c r="C973" s="81"/>
      <c r="D973" s="85"/>
    </row>
    <row r="974" customFormat="false" ht="12.75" hidden="false" customHeight="false" outlineLevel="0" collapsed="false">
      <c r="C974" s="81"/>
      <c r="D974" s="85"/>
    </row>
    <row r="975" customFormat="false" ht="12.75" hidden="false" customHeight="false" outlineLevel="0" collapsed="false">
      <c r="C975" s="81"/>
      <c r="D975" s="85"/>
    </row>
    <row r="976" customFormat="false" ht="12.75" hidden="false" customHeight="false" outlineLevel="0" collapsed="false">
      <c r="C976" s="81"/>
      <c r="D976" s="85"/>
    </row>
    <row r="977" customFormat="false" ht="12.75" hidden="false" customHeight="false" outlineLevel="0" collapsed="false">
      <c r="C977" s="81"/>
      <c r="D977" s="85"/>
    </row>
    <row r="978" customFormat="false" ht="12.75" hidden="false" customHeight="false" outlineLevel="0" collapsed="false">
      <c r="C978" s="81"/>
      <c r="D978" s="85"/>
    </row>
    <row r="979" customFormat="false" ht="12.75" hidden="false" customHeight="false" outlineLevel="0" collapsed="false">
      <c r="C979" s="81"/>
      <c r="D979" s="85"/>
    </row>
    <row r="980" customFormat="false" ht="12.75" hidden="false" customHeight="false" outlineLevel="0" collapsed="false">
      <c r="C980" s="81"/>
      <c r="D980" s="85"/>
    </row>
    <row r="981" customFormat="false" ht="12.75" hidden="false" customHeight="false" outlineLevel="0" collapsed="false">
      <c r="C981" s="81"/>
      <c r="D981" s="85"/>
    </row>
    <row r="982" customFormat="false" ht="12.75" hidden="false" customHeight="false" outlineLevel="0" collapsed="false">
      <c r="C982" s="81"/>
      <c r="D982" s="85"/>
    </row>
    <row r="983" customFormat="false" ht="12.75" hidden="false" customHeight="false" outlineLevel="0" collapsed="false">
      <c r="C983" s="81"/>
      <c r="D983" s="85"/>
    </row>
    <row r="984" customFormat="false" ht="12.75" hidden="false" customHeight="false" outlineLevel="0" collapsed="false">
      <c r="C984" s="81"/>
      <c r="D984" s="85"/>
    </row>
    <row r="985" customFormat="false" ht="12.75" hidden="false" customHeight="false" outlineLevel="0" collapsed="false">
      <c r="C985" s="81"/>
      <c r="D985" s="85"/>
    </row>
    <row r="986" customFormat="false" ht="12.75" hidden="false" customHeight="false" outlineLevel="0" collapsed="false">
      <c r="C986" s="81"/>
      <c r="D986" s="85"/>
    </row>
    <row r="987" customFormat="false" ht="12.75" hidden="false" customHeight="false" outlineLevel="0" collapsed="false">
      <c r="C987" s="81"/>
      <c r="D987" s="85"/>
    </row>
    <row r="988" customFormat="false" ht="12.75" hidden="false" customHeight="false" outlineLevel="0" collapsed="false">
      <c r="C988" s="81"/>
      <c r="D988" s="85"/>
    </row>
    <row r="989" customFormat="false" ht="12.75" hidden="false" customHeight="false" outlineLevel="0" collapsed="false">
      <c r="C989" s="81"/>
      <c r="D989" s="85"/>
    </row>
    <row r="990" customFormat="false" ht="12.75" hidden="false" customHeight="false" outlineLevel="0" collapsed="false">
      <c r="C990" s="81"/>
      <c r="D990" s="85"/>
    </row>
    <row r="991" customFormat="false" ht="12.75" hidden="false" customHeight="false" outlineLevel="0" collapsed="false">
      <c r="C991" s="81"/>
      <c r="D991" s="85"/>
    </row>
    <row r="992" customFormat="false" ht="12.75" hidden="false" customHeight="false" outlineLevel="0" collapsed="false">
      <c r="C992" s="81"/>
      <c r="D992" s="85"/>
    </row>
    <row r="993" customFormat="false" ht="12.75" hidden="false" customHeight="false" outlineLevel="0" collapsed="false">
      <c r="C993" s="81"/>
      <c r="D993" s="85"/>
    </row>
    <row r="994" customFormat="false" ht="12.75" hidden="false" customHeight="false" outlineLevel="0" collapsed="false">
      <c r="C994" s="81"/>
      <c r="D994" s="85"/>
    </row>
    <row r="995" customFormat="false" ht="12.75" hidden="false" customHeight="false" outlineLevel="0" collapsed="false">
      <c r="C995" s="81"/>
      <c r="D995" s="85"/>
    </row>
    <row r="996" customFormat="false" ht="12.75" hidden="false" customHeight="false" outlineLevel="0" collapsed="false">
      <c r="C996" s="81"/>
      <c r="D996" s="85"/>
    </row>
    <row r="997" customFormat="false" ht="12.75" hidden="false" customHeight="false" outlineLevel="0" collapsed="false">
      <c r="C997" s="81"/>
      <c r="D997" s="85"/>
    </row>
    <row r="998" customFormat="false" ht="12.75" hidden="false" customHeight="false" outlineLevel="0" collapsed="false">
      <c r="C998" s="81"/>
      <c r="D998" s="85"/>
    </row>
    <row r="999" customFormat="false" ht="12.75" hidden="false" customHeight="false" outlineLevel="0" collapsed="false">
      <c r="C999" s="81"/>
      <c r="D999" s="85"/>
    </row>
    <row r="1000" customFormat="false" ht="12.75" hidden="false" customHeight="false" outlineLevel="0" collapsed="false">
      <c r="C1000" s="81"/>
      <c r="D1000" s="85"/>
    </row>
    <row r="1001" customFormat="false" ht="12.75" hidden="false" customHeight="false" outlineLevel="0" collapsed="false">
      <c r="C1001" s="81"/>
      <c r="D1001" s="85"/>
    </row>
    <row r="1002" customFormat="false" ht="12.75" hidden="false" customHeight="false" outlineLevel="0" collapsed="false">
      <c r="C1002" s="81"/>
      <c r="D1002" s="85"/>
    </row>
    <row r="1003" customFormat="false" ht="12.75" hidden="false" customHeight="false" outlineLevel="0" collapsed="false">
      <c r="C1003" s="81"/>
      <c r="D1003" s="85"/>
    </row>
    <row r="1004" customFormat="false" ht="12.75" hidden="false" customHeight="false" outlineLevel="0" collapsed="false">
      <c r="C1004" s="81"/>
      <c r="D1004" s="85"/>
    </row>
    <row r="1005" customFormat="false" ht="12.75" hidden="false" customHeight="false" outlineLevel="0" collapsed="false">
      <c r="C1005" s="81"/>
      <c r="D1005" s="85"/>
    </row>
    <row r="1006" customFormat="false" ht="12.75" hidden="false" customHeight="false" outlineLevel="0" collapsed="false">
      <c r="C1006" s="81"/>
      <c r="D1006" s="85"/>
    </row>
    <row r="1007" customFormat="false" ht="12.75" hidden="false" customHeight="false" outlineLevel="0" collapsed="false">
      <c r="C1007" s="81"/>
      <c r="D1007" s="85"/>
    </row>
    <row r="1008" customFormat="false" ht="12.75" hidden="false" customHeight="false" outlineLevel="0" collapsed="false">
      <c r="C1008" s="81"/>
      <c r="D1008" s="85"/>
    </row>
    <row r="1009" customFormat="false" ht="12.75" hidden="false" customHeight="false" outlineLevel="0" collapsed="false">
      <c r="C1009" s="81"/>
      <c r="D1009" s="85"/>
    </row>
    <row r="1010" customFormat="false" ht="12.75" hidden="false" customHeight="false" outlineLevel="0" collapsed="false">
      <c r="C1010" s="81"/>
      <c r="D1010" s="85"/>
    </row>
    <row r="1011" customFormat="false" ht="12.75" hidden="false" customHeight="false" outlineLevel="0" collapsed="false">
      <c r="C1011" s="81"/>
      <c r="D1011" s="85"/>
    </row>
    <row r="1012" customFormat="false" ht="12.75" hidden="false" customHeight="false" outlineLevel="0" collapsed="false">
      <c r="C1012" s="81"/>
      <c r="D1012" s="85"/>
    </row>
    <row r="1013" customFormat="false" ht="12.75" hidden="false" customHeight="false" outlineLevel="0" collapsed="false">
      <c r="C1013" s="81"/>
      <c r="D1013" s="85"/>
    </row>
    <row r="1014" customFormat="false" ht="12.75" hidden="false" customHeight="false" outlineLevel="0" collapsed="false">
      <c r="C1014" s="81"/>
      <c r="D1014" s="85"/>
    </row>
    <row r="1015" customFormat="false" ht="12.75" hidden="false" customHeight="false" outlineLevel="0" collapsed="false">
      <c r="C1015" s="81"/>
      <c r="D1015" s="85"/>
    </row>
    <row r="1016" customFormat="false" ht="12.75" hidden="false" customHeight="false" outlineLevel="0" collapsed="false">
      <c r="C1016" s="81"/>
      <c r="D1016" s="85"/>
    </row>
    <row r="1017" customFormat="false" ht="12.75" hidden="false" customHeight="false" outlineLevel="0" collapsed="false">
      <c r="C1017" s="81"/>
      <c r="D1017" s="85"/>
    </row>
    <row r="1018" customFormat="false" ht="12.75" hidden="false" customHeight="false" outlineLevel="0" collapsed="false">
      <c r="C1018" s="81"/>
      <c r="D1018" s="85"/>
    </row>
    <row r="1019" customFormat="false" ht="12.75" hidden="false" customHeight="false" outlineLevel="0" collapsed="false">
      <c r="C1019" s="81"/>
      <c r="D1019" s="85"/>
    </row>
    <row r="1020" customFormat="false" ht="12.75" hidden="false" customHeight="false" outlineLevel="0" collapsed="false">
      <c r="C1020" s="81"/>
      <c r="D1020" s="85"/>
    </row>
    <row r="1021" customFormat="false" ht="12.75" hidden="false" customHeight="false" outlineLevel="0" collapsed="false">
      <c r="C1021" s="81"/>
      <c r="D1021" s="85"/>
    </row>
    <row r="1022" customFormat="false" ht="12.75" hidden="false" customHeight="false" outlineLevel="0" collapsed="false">
      <c r="C1022" s="81"/>
      <c r="D1022" s="85"/>
    </row>
    <row r="1023" customFormat="false" ht="12.75" hidden="false" customHeight="false" outlineLevel="0" collapsed="false">
      <c r="C1023" s="81"/>
      <c r="D1023" s="85"/>
    </row>
    <row r="1024" customFormat="false" ht="12.75" hidden="false" customHeight="false" outlineLevel="0" collapsed="false">
      <c r="C1024" s="81"/>
      <c r="D1024" s="85"/>
    </row>
    <row r="1025" customFormat="false" ht="12.75" hidden="false" customHeight="false" outlineLevel="0" collapsed="false">
      <c r="C1025" s="81"/>
      <c r="D1025" s="85"/>
    </row>
    <row r="1026" customFormat="false" ht="12.75" hidden="false" customHeight="false" outlineLevel="0" collapsed="false">
      <c r="C1026" s="81"/>
      <c r="D1026" s="85"/>
    </row>
    <row r="1027" customFormat="false" ht="12.75" hidden="false" customHeight="false" outlineLevel="0" collapsed="false">
      <c r="C1027" s="81"/>
      <c r="D1027" s="85"/>
    </row>
    <row r="1028" customFormat="false" ht="12.75" hidden="false" customHeight="false" outlineLevel="0" collapsed="false">
      <c r="C1028" s="81"/>
      <c r="D1028" s="85"/>
    </row>
    <row r="1029" customFormat="false" ht="12.75" hidden="false" customHeight="false" outlineLevel="0" collapsed="false">
      <c r="C1029" s="81"/>
      <c r="D1029" s="85"/>
    </row>
    <row r="1030" customFormat="false" ht="12.75" hidden="false" customHeight="false" outlineLevel="0" collapsed="false">
      <c r="C1030" s="81"/>
      <c r="D1030" s="85"/>
    </row>
    <row r="1031" customFormat="false" ht="12.75" hidden="false" customHeight="false" outlineLevel="0" collapsed="false">
      <c r="C1031" s="81"/>
      <c r="D1031" s="85"/>
    </row>
    <row r="1032" customFormat="false" ht="12.75" hidden="false" customHeight="false" outlineLevel="0" collapsed="false">
      <c r="C1032" s="81"/>
      <c r="D1032" s="85"/>
    </row>
    <row r="1033" customFormat="false" ht="12.75" hidden="false" customHeight="false" outlineLevel="0" collapsed="false">
      <c r="C1033" s="81"/>
      <c r="D1033" s="85"/>
    </row>
    <row r="1034" customFormat="false" ht="12.75" hidden="false" customHeight="false" outlineLevel="0" collapsed="false">
      <c r="C1034" s="81"/>
      <c r="D1034" s="85"/>
    </row>
    <row r="1035" customFormat="false" ht="12.75" hidden="false" customHeight="false" outlineLevel="0" collapsed="false">
      <c r="C1035" s="81"/>
      <c r="D1035" s="85"/>
    </row>
    <row r="1036" customFormat="false" ht="12.75" hidden="false" customHeight="false" outlineLevel="0" collapsed="false">
      <c r="C1036" s="81"/>
      <c r="D1036" s="85"/>
    </row>
    <row r="1037" customFormat="false" ht="12.75" hidden="false" customHeight="false" outlineLevel="0" collapsed="false">
      <c r="C1037" s="81"/>
      <c r="D1037" s="85"/>
    </row>
    <row r="1038" customFormat="false" ht="12.75" hidden="false" customHeight="false" outlineLevel="0" collapsed="false">
      <c r="C1038" s="81"/>
      <c r="D1038" s="85"/>
    </row>
    <row r="1039" customFormat="false" ht="12.75" hidden="false" customHeight="false" outlineLevel="0" collapsed="false">
      <c r="C1039" s="81"/>
      <c r="D1039" s="85"/>
    </row>
    <row r="1040" customFormat="false" ht="12.75" hidden="false" customHeight="false" outlineLevel="0" collapsed="false">
      <c r="C1040" s="81"/>
      <c r="D1040" s="85"/>
    </row>
    <row r="1041" customFormat="false" ht="12.75" hidden="false" customHeight="false" outlineLevel="0" collapsed="false">
      <c r="C1041" s="81"/>
      <c r="D1041" s="85"/>
    </row>
    <row r="1042" customFormat="false" ht="12.75" hidden="false" customHeight="false" outlineLevel="0" collapsed="false">
      <c r="C1042" s="81"/>
      <c r="D1042" s="85"/>
    </row>
    <row r="1043" customFormat="false" ht="12.75" hidden="false" customHeight="false" outlineLevel="0" collapsed="false">
      <c r="C1043" s="81"/>
      <c r="D1043" s="85"/>
    </row>
    <row r="1044" customFormat="false" ht="12.75" hidden="false" customHeight="false" outlineLevel="0" collapsed="false">
      <c r="C1044" s="81"/>
      <c r="D1044" s="85"/>
    </row>
    <row r="1045" customFormat="false" ht="12.75" hidden="false" customHeight="false" outlineLevel="0" collapsed="false">
      <c r="C1045" s="81"/>
      <c r="D1045" s="85"/>
    </row>
    <row r="1046" customFormat="false" ht="12.75" hidden="false" customHeight="false" outlineLevel="0" collapsed="false">
      <c r="C1046" s="81"/>
      <c r="D1046" s="85"/>
    </row>
    <row r="1047" customFormat="false" ht="12.75" hidden="false" customHeight="false" outlineLevel="0" collapsed="false">
      <c r="C1047" s="81"/>
      <c r="D1047" s="85"/>
    </row>
    <row r="1048" customFormat="false" ht="12.75" hidden="false" customHeight="false" outlineLevel="0" collapsed="false">
      <c r="C1048" s="81"/>
      <c r="D1048" s="85"/>
    </row>
    <row r="1049" customFormat="false" ht="12.75" hidden="false" customHeight="false" outlineLevel="0" collapsed="false">
      <c r="C1049" s="81"/>
      <c r="D1049" s="85"/>
    </row>
    <row r="1050" customFormat="false" ht="12.75" hidden="false" customHeight="false" outlineLevel="0" collapsed="false">
      <c r="C1050" s="81"/>
      <c r="D1050" s="85"/>
    </row>
    <row r="1051" customFormat="false" ht="12.75" hidden="false" customHeight="false" outlineLevel="0" collapsed="false">
      <c r="C1051" s="81"/>
      <c r="D1051" s="85"/>
    </row>
    <row r="1052" customFormat="false" ht="12.75" hidden="false" customHeight="false" outlineLevel="0" collapsed="false">
      <c r="C1052" s="81"/>
      <c r="D1052" s="85"/>
    </row>
    <row r="1053" customFormat="false" ht="12.75" hidden="false" customHeight="false" outlineLevel="0" collapsed="false">
      <c r="C1053" s="81"/>
      <c r="D1053" s="85"/>
    </row>
    <row r="1054" customFormat="false" ht="12.75" hidden="false" customHeight="false" outlineLevel="0" collapsed="false">
      <c r="C1054" s="81"/>
      <c r="D1054" s="85"/>
    </row>
    <row r="1055" customFormat="false" ht="12.75" hidden="false" customHeight="false" outlineLevel="0" collapsed="false">
      <c r="C1055" s="81"/>
      <c r="D1055" s="85"/>
    </row>
    <row r="1056" customFormat="false" ht="12.75" hidden="false" customHeight="false" outlineLevel="0" collapsed="false">
      <c r="C1056" s="81"/>
      <c r="D1056" s="85"/>
    </row>
    <row r="1057" customFormat="false" ht="12.75" hidden="false" customHeight="false" outlineLevel="0" collapsed="false">
      <c r="C1057" s="81"/>
      <c r="D1057" s="85"/>
    </row>
    <row r="1058" customFormat="false" ht="12.75" hidden="false" customHeight="false" outlineLevel="0" collapsed="false">
      <c r="C1058" s="81"/>
      <c r="D1058" s="85"/>
    </row>
    <row r="1059" customFormat="false" ht="12.75" hidden="false" customHeight="false" outlineLevel="0" collapsed="false">
      <c r="C1059" s="81"/>
      <c r="D1059" s="85"/>
    </row>
    <row r="1060" customFormat="false" ht="12.75" hidden="false" customHeight="false" outlineLevel="0" collapsed="false">
      <c r="C1060" s="81"/>
      <c r="D1060" s="85"/>
    </row>
    <row r="1061" customFormat="false" ht="12.75" hidden="false" customHeight="false" outlineLevel="0" collapsed="false">
      <c r="C1061" s="81"/>
      <c r="D1061" s="85"/>
    </row>
    <row r="1062" customFormat="false" ht="12.75" hidden="false" customHeight="false" outlineLevel="0" collapsed="false">
      <c r="C1062" s="81"/>
      <c r="D1062" s="85"/>
    </row>
    <row r="1063" customFormat="false" ht="12.75" hidden="false" customHeight="false" outlineLevel="0" collapsed="false">
      <c r="C1063" s="81"/>
      <c r="D1063" s="85"/>
    </row>
    <row r="1064" customFormat="false" ht="12.75" hidden="false" customHeight="false" outlineLevel="0" collapsed="false">
      <c r="C1064" s="81"/>
      <c r="D1064" s="85"/>
    </row>
    <row r="1065" customFormat="false" ht="12.75" hidden="false" customHeight="false" outlineLevel="0" collapsed="false">
      <c r="C1065" s="81"/>
      <c r="D1065" s="85"/>
    </row>
    <row r="1066" customFormat="false" ht="12.75" hidden="false" customHeight="false" outlineLevel="0" collapsed="false">
      <c r="C1066" s="81"/>
      <c r="D1066" s="85"/>
    </row>
    <row r="1067" customFormat="false" ht="12.75" hidden="false" customHeight="false" outlineLevel="0" collapsed="false">
      <c r="C1067" s="81"/>
      <c r="D1067" s="85"/>
    </row>
    <row r="1068" customFormat="false" ht="12.75" hidden="false" customHeight="false" outlineLevel="0" collapsed="false">
      <c r="C1068" s="81"/>
      <c r="D1068" s="85"/>
    </row>
    <row r="1069" customFormat="false" ht="12.75" hidden="false" customHeight="false" outlineLevel="0" collapsed="false">
      <c r="C1069" s="81"/>
      <c r="D1069" s="85"/>
    </row>
    <row r="1070" customFormat="false" ht="12.75" hidden="false" customHeight="false" outlineLevel="0" collapsed="false">
      <c r="C1070" s="81"/>
      <c r="D1070" s="85"/>
    </row>
    <row r="1071" customFormat="false" ht="12.75" hidden="false" customHeight="false" outlineLevel="0" collapsed="false">
      <c r="C1071" s="81"/>
      <c r="D1071" s="85"/>
    </row>
    <row r="1072" customFormat="false" ht="12.75" hidden="false" customHeight="false" outlineLevel="0" collapsed="false">
      <c r="C1072" s="81"/>
      <c r="D1072" s="85"/>
    </row>
    <row r="1073" customFormat="false" ht="12.75" hidden="false" customHeight="false" outlineLevel="0" collapsed="false">
      <c r="C1073" s="81"/>
      <c r="D1073" s="85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4:57Z</dcterms:created>
  <dc:creator/>
  <dc:description/>
  <dc:language>en-US</dc:language>
  <cp:lastModifiedBy/>
  <dcterms:modified xsi:type="dcterms:W3CDTF">2020-07-09T14:25:00Z</dcterms:modified>
  <cp:revision>0</cp:revision>
  <dc:subject/>
  <dc:title/>
</cp:coreProperties>
</file>