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5" sheetId="1" state="visible" r:id="rId2"/>
    <sheet name="Sheet1" sheetId="2" state="visible" r:id="rId3"/>
  </sheets>
  <definedNames>
    <definedName function="false" hidden="false" localSheetId="0" name="_xlnm.Print_Area" vbProcedure="false">'SCHG2-5'!$A$1:$O$54</definedName>
    <definedName function="false" hidden="false" name="ASST01" vbProcedure="false">'SCHG2-5'!$O$8056:$IV$8121</definedName>
    <definedName function="false" hidden="false" name="ASST87" vbProcedure="false">'SCHG2-5'!$AM$8056:$IV$8121</definedName>
    <definedName function="false" hidden="false" name="INCOME01" vbProcedure="false">'SCHG2-5'!$13:$8056</definedName>
    <definedName function="false" hidden="false" name="INCOME87" vbProcedure="false">'SCHG2-5'!$Y$2:$AM$40</definedName>
    <definedName function="false" hidden="false" name="LIB01" vbProcedure="false">'SCHG2-5'!$B$8144:$O$8197</definedName>
    <definedName function="false" hidden="false" name="LIB87" vbProcedure="false">'SCHG2-5'!$Y$8144:$AM$8197</definedName>
    <definedName function="false" hidden="false" name="\b" vbProcedure="false">'SCHG2-5'!$IT$8056</definedName>
    <definedName function="false" hidden="false" name="\i" vbProcedure="false">'SCHG2-5'!$IT$8056</definedName>
    <definedName function="false" hidden="false" name="\m" vbProcedure="false">'SCHG2-5'!$IT$8056</definedName>
    <definedName function="false" hidden="false" name="\n" vbProcedure="false">'SCHG2-5'!$IT$8056</definedName>
    <definedName function="false" hidden="false" name="\p" vbProcedure="false">'SCHG2-5'!$IT$8056</definedName>
    <definedName function="false" hidden="false" localSheetId="0" name="Print_Area_MI" vbProcedure="false">'SCHG2-5'!$B$1:$O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SCHEDULE G-2</t>
  </si>
  <si>
    <t xml:space="preserve"> </t>
  </si>
  <si>
    <t xml:space="preserve">CALCULATION OF THE PROJECTED TEST YEAR-NOI.</t>
  </si>
  <si>
    <t xml:space="preserve">PAGE 5 OF 31</t>
  </si>
  <si>
    <t xml:space="preserve">FLORIDA PUBLIC SERVICE COMMISSION</t>
  </si>
  <si>
    <t xml:space="preserve">EXPLANATION:  PROVIDE AN INCOME STATEMENT FOR THE PROJECTED TEST YEAR.</t>
  </si>
  <si>
    <t xml:space="preserve">TYPE OF DATA SHOWN:</t>
  </si>
  <si>
    <t xml:space="preserve">PROJECTED TEST YEAR: 12/31/21</t>
  </si>
  <si>
    <t xml:space="preserve">COMPANY:    PEOPLES GAS SYSTEM</t>
  </si>
  <si>
    <t xml:space="preserve">WITNESS:</t>
  </si>
  <si>
    <t xml:space="preserve">S. HILLARY</t>
  </si>
  <si>
    <t xml:space="preserve">DOCKET NO.:  </t>
  </si>
  <si>
    <t xml:space="preserve">20200051-GU</t>
  </si>
  <si>
    <t xml:space="preserve">LIN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2 MONTHS</t>
  </si>
  <si>
    <t xml:space="preserve">NO.</t>
  </si>
  <si>
    <t xml:space="preserve">TOTAL</t>
  </si>
  <si>
    <t xml:space="preserve">      </t>
  </si>
  <si>
    <t xml:space="preserve">OPERATING REVENUE</t>
  </si>
  <si>
    <t xml:space="preserve">  NET REVENUE</t>
  </si>
  <si>
    <t xml:space="preserve">COST OF GAS</t>
  </si>
  <si>
    <t xml:space="preserve">O &amp; M EXPENSE</t>
  </si>
  <si>
    <t xml:space="preserve">DEPRECIATION EXPENSE</t>
  </si>
  <si>
    <t xml:space="preserve">AMORT - LEASE IMPROVEMENTS</t>
  </si>
  <si>
    <t xml:space="preserve">AMORT - ACQ. ADJUST.</t>
  </si>
  <si>
    <t xml:space="preserve">AMORT - ENVIRONMENTAL</t>
  </si>
  <si>
    <t xml:space="preserve">TAXES OTHER THAN INCOME</t>
  </si>
  <si>
    <t xml:space="preserve">INCOME TAX - STATE</t>
  </si>
  <si>
    <t xml:space="preserve">INCOME TAX - FEDERAL</t>
  </si>
  <si>
    <t xml:space="preserve">DEFERRED TAX - STATE</t>
  </si>
  <si>
    <t xml:space="preserve">DEFERRED TAX - FEDERAL</t>
  </si>
  <si>
    <t xml:space="preserve">INVESTMENT TAX CREDITS</t>
  </si>
  <si>
    <t xml:space="preserve">   TOTAL OPERATING EXPENSES</t>
  </si>
  <si>
    <t xml:space="preserve">   OPERATING INCOME</t>
  </si>
  <si>
    <t xml:space="preserve">OTHER INCOME - NET</t>
  </si>
  <si>
    <t xml:space="preserve">INTEREST CHARGES</t>
  </si>
  <si>
    <t xml:space="preserve">  NET INCOME</t>
  </si>
  <si>
    <t xml:space="preserve">DIVIDENDS DECLARED</t>
  </si>
  <si>
    <t xml:space="preserve">THERMS SOLD</t>
  </si>
  <si>
    <t xml:space="preserve">Note: The above does not include revenues/expenses related to energy conservation, gross receipts or franchise fees.</t>
  </si>
  <si>
    <t xml:space="preserve">SUPPORTING SCHEDULES:  G-2 p.5, G-6 p.2-2</t>
  </si>
  <si>
    <t xml:space="preserve">RECAP SCHEDULES:  G-2 p.1</t>
  </si>
  <si>
    <t xml:space="preserve">O &amp; M EXPENSE (per RECON IS)</t>
  </si>
  <si>
    <t xml:space="preserve">SR Adj for Emp Expense</t>
  </si>
  <si>
    <t xml:space="preserve">CIBSR add back to O&amp;M</t>
  </si>
  <si>
    <t xml:space="preserve">O &amp; M EXPENSE per row 23 above</t>
  </si>
  <si>
    <t xml:space="preserve">O &amp; M EXPENSE per row 60 above</t>
  </si>
  <si>
    <t xml:space="preserve">Taxes Other Than Income Per SR:</t>
  </si>
  <si>
    <t xml:space="preserve">Taxes Other Than Income</t>
  </si>
  <si>
    <t xml:space="preserve">A_6900010</t>
  </si>
  <si>
    <t xml:space="preserve">Less: Franchise Fees</t>
  </si>
  <si>
    <t xml:space="preserve">A_6900030</t>
  </si>
  <si>
    <t xml:space="preserve">Less: Gross Receipts</t>
  </si>
  <si>
    <t xml:space="preserve">Taxes Other Than Income Per 2021 WB IS Recon BPC:</t>
  </si>
  <si>
    <t xml:space="preserve">Taxes. other than income</t>
  </si>
  <si>
    <t xml:space="preserve">Property Tax</t>
  </si>
  <si>
    <t xml:space="preserve">Total Taxes Other than Income</t>
  </si>
  <si>
    <t xml:space="preserve">From Row 28 Above</t>
  </si>
  <si>
    <t xml:space="preserve">Difference</t>
  </si>
  <si>
    <t xml:space="preserve">Difference in TOTI b/t SR and BPC</t>
  </si>
  <si>
    <t xml:space="preserve">INCOME TAX - STATE per BPC row 29 above</t>
  </si>
  <si>
    <t xml:space="preserve">G2-30</t>
  </si>
  <si>
    <t xml:space="preserve">G2-31</t>
  </si>
  <si>
    <t xml:space="preserve">Net Income per BPC</t>
  </si>
  <si>
    <t xml:space="preserve">Net Income per row 43 above</t>
  </si>
  <si>
    <t xml:space="preserve">Net Income per Sean's budget file</t>
  </si>
  <si>
    <t xml:space="preserve">Net Income per BPC per row 97 above</t>
  </si>
</sst>
</file>

<file path=xl/styles.xml><?xml version="1.0" encoding="utf-8"?>
<styleSheet xmlns="http://schemas.openxmlformats.org/spreadsheetml/2006/main">
  <numFmts count="7">
    <numFmt numFmtId="164" formatCode="\$#,##0_);&quot;($&quot;#,##0\)"/>
    <numFmt numFmtId="165" formatCode="[$-409]#,##0_);\(#,##0\)"/>
    <numFmt numFmtId="166" formatCode="General"/>
    <numFmt numFmtId="167" formatCode="_(* #,##0.00_);_(* \(#,##0.00\);_(* \-??_);_(@_)"/>
    <numFmt numFmtId="168" formatCode="_(* #,##0_);_(* \(#,##0\);_(* \-??_);_(@_)"/>
    <numFmt numFmtId="169" formatCode="@"/>
    <numFmt numFmtId="170" formatCode="\$#,##0.00_);&quot;($&quot;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3.49"/>
    <col collapsed="false" customWidth="true" hidden="false" outlineLevel="0" max="7" min="3" style="1" width="13.11"/>
    <col collapsed="false" customWidth="true" hidden="false" outlineLevel="0" max="8" min="8" style="1" width="13.74"/>
    <col collapsed="false" customWidth="true" hidden="false" outlineLevel="0" max="12" min="9" style="1" width="13.11"/>
    <col collapsed="false" customWidth="true" hidden="false" outlineLevel="0" max="13" min="13" style="1" width="13.74"/>
    <col collapsed="false" customWidth="true" hidden="false" outlineLevel="0" max="14" min="14" style="1" width="13.37"/>
    <col collapsed="false" customWidth="true" hidden="false" outlineLevel="0" max="15" min="15" style="1" width="14.37"/>
    <col collapsed="false" customWidth="true" hidden="false" outlineLevel="0" max="16" min="16" style="1" width="13.62"/>
    <col collapsed="false" customWidth="true" hidden="false" outlineLevel="0" max="17" min="17" style="1" width="12.86"/>
    <col collapsed="false" customWidth="true" hidden="false" outlineLevel="0" max="18" min="18" style="1" width="14.12"/>
    <col collapsed="false" customWidth="false" hidden="false" outlineLevel="0" max="24" min="19" style="1" width="10.62"/>
    <col collapsed="false" customWidth="true" hidden="false" outlineLevel="0" max="25" min="25" style="1" width="30.62"/>
    <col collapsed="false" customWidth="false" hidden="false" outlineLevel="0" max="43" min="26" style="1" width="10.62"/>
    <col collapsed="false" customWidth="true" hidden="false" outlineLevel="0" max="44" min="44" style="1" width="6.62"/>
    <col collapsed="false" customWidth="true" hidden="false" outlineLevel="0" max="45" min="45" style="1" width="30.62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2.62"/>
    <col collapsed="false" customWidth="false" hidden="false" outlineLevel="0" max="257" min="49" style="1" width="10.62"/>
  </cols>
  <sheetData>
    <row r="1" customFormat="false" ht="12.75" hidden="false" customHeight="false" outlineLevel="0" collapsed="false">
      <c r="O1" s="2"/>
    </row>
    <row r="2" customFormat="false" ht="12.75" hidden="false" customHeight="false" outlineLevel="0" collapsed="false">
      <c r="A2" s="3" t="s">
        <v>0</v>
      </c>
      <c r="B2" s="3"/>
      <c r="D2" s="3" t="s">
        <v>1</v>
      </c>
      <c r="H2" s="4" t="s">
        <v>2</v>
      </c>
      <c r="M2" s="3" t="s">
        <v>3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</row>
    <row r="4" customFormat="false" ht="12.75" hidden="false" customHeight="false" outlineLevel="0" collapsed="false">
      <c r="A4" s="3" t="s">
        <v>4</v>
      </c>
      <c r="B4" s="3"/>
      <c r="H4" s="4" t="s">
        <v>5</v>
      </c>
      <c r="M4" s="3" t="s">
        <v>6</v>
      </c>
    </row>
    <row r="5" customFormat="false" ht="12.75" hidden="false" customHeight="false" outlineLevel="0" collapsed="false">
      <c r="M5" s="3" t="s">
        <v>7</v>
      </c>
    </row>
    <row r="6" customFormat="false" ht="12.75" hidden="false" customHeight="false" outlineLevel="0" collapsed="false">
      <c r="A6" s="3" t="s">
        <v>8</v>
      </c>
      <c r="B6" s="3"/>
      <c r="M6" s="3" t="s">
        <v>9</v>
      </c>
      <c r="N6" s="1" t="s">
        <v>10</v>
      </c>
    </row>
    <row r="8" customFormat="false" ht="12.75" hidden="false" customHeight="false" outlineLevel="0" collapsed="false">
      <c r="A8" s="3" t="s">
        <v>11</v>
      </c>
      <c r="B8" s="7" t="s">
        <v>12</v>
      </c>
      <c r="C8" s="8"/>
      <c r="D8" s="8"/>
      <c r="E8" s="8"/>
      <c r="F8" s="8"/>
      <c r="G8" s="8"/>
      <c r="H8" s="8"/>
      <c r="I8" s="8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5"/>
      <c r="L10" s="6"/>
      <c r="M10" s="6"/>
      <c r="N10" s="6"/>
      <c r="O10" s="6"/>
    </row>
    <row r="13" customFormat="false" ht="12.75" hidden="false" customHeight="false" outlineLevel="0" collapsed="false">
      <c r="A13" s="9" t="s">
        <v>13</v>
      </c>
      <c r="B13" s="3" t="s">
        <v>1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 t="s">
        <v>20</v>
      </c>
      <c r="J13" s="4" t="s">
        <v>21</v>
      </c>
      <c r="K13" s="4" t="s">
        <v>22</v>
      </c>
      <c r="L13" s="4" t="s">
        <v>23</v>
      </c>
      <c r="M13" s="4" t="s">
        <v>24</v>
      </c>
      <c r="N13" s="4" t="s">
        <v>25</v>
      </c>
      <c r="O13" s="10" t="s">
        <v>26</v>
      </c>
    </row>
    <row r="14" customFormat="false" ht="12.75" hidden="false" customHeight="false" outlineLevel="0" collapsed="false">
      <c r="A14" s="11" t="s">
        <v>27</v>
      </c>
      <c r="B14" s="3" t="s">
        <v>1</v>
      </c>
      <c r="C14" s="12" t="n">
        <v>2021</v>
      </c>
      <c r="D14" s="12" t="n">
        <v>2021</v>
      </c>
      <c r="E14" s="12" t="n">
        <v>2021</v>
      </c>
      <c r="F14" s="12" t="n">
        <v>2021</v>
      </c>
      <c r="G14" s="12" t="n">
        <v>2021</v>
      </c>
      <c r="H14" s="12" t="n">
        <v>2021</v>
      </c>
      <c r="I14" s="12" t="n">
        <v>2021</v>
      </c>
      <c r="J14" s="12" t="n">
        <v>2021</v>
      </c>
      <c r="K14" s="12" t="n">
        <v>2021</v>
      </c>
      <c r="L14" s="12" t="n">
        <v>2021</v>
      </c>
      <c r="M14" s="12" t="n">
        <v>2021</v>
      </c>
      <c r="N14" s="12" t="n">
        <v>2021</v>
      </c>
      <c r="O14" s="13" t="s">
        <v>28</v>
      </c>
    </row>
    <row r="15" customFormat="false" ht="12.75" hidden="false" customHeight="false" outlineLevel="0" collapsed="false">
      <c r="A15" s="14"/>
      <c r="B15" s="3" t="s">
        <v>2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0"/>
    </row>
    <row r="16" customFormat="false" ht="12.75" hidden="false" customHeight="false" outlineLevel="0" collapsed="false">
      <c r="A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"/>
    </row>
    <row r="17" customFormat="false" ht="12.75" hidden="false" customHeight="false" outlineLevel="0" collapsed="false">
      <c r="A17" s="14" t="n">
        <v>1</v>
      </c>
      <c r="B17" s="3" t="s">
        <v>30</v>
      </c>
      <c r="C17" s="16" t="n">
        <v>41242734.8554936</v>
      </c>
      <c r="D17" s="16" t="n">
        <v>38990546.2093433</v>
      </c>
      <c r="E17" s="16" t="n">
        <v>37238447.8452209</v>
      </c>
      <c r="F17" s="16" t="n">
        <v>34105815.1196687</v>
      </c>
      <c r="G17" s="16" t="n">
        <v>31981264.2618982</v>
      </c>
      <c r="H17" s="16" t="n">
        <v>31177718.199403</v>
      </c>
      <c r="I17" s="16" t="n">
        <v>33357814.8580493</v>
      </c>
      <c r="J17" s="16" t="n">
        <v>32032747.8493234</v>
      </c>
      <c r="K17" s="16" t="n">
        <v>33464253.0340549</v>
      </c>
      <c r="L17" s="16" t="n">
        <v>33039182.4547995</v>
      </c>
      <c r="M17" s="16" t="n">
        <v>35628737.7661815</v>
      </c>
      <c r="N17" s="16" t="n">
        <v>39974532.8851885</v>
      </c>
      <c r="O17" s="16" t="n">
        <f aca="false">SUM(C17:N17)</f>
        <v>422233795.338625</v>
      </c>
      <c r="P17" s="17"/>
    </row>
    <row r="18" customFormat="false" ht="12.75" hidden="false" customHeight="false" outlineLevel="0" collapsed="false">
      <c r="A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4" t="n">
        <f aca="false">A17+1</f>
        <v>2</v>
      </c>
      <c r="B19" s="3" t="s">
        <v>31</v>
      </c>
      <c r="C19" s="19" t="n">
        <f aca="false">C17</f>
        <v>41242734.8554936</v>
      </c>
      <c r="D19" s="19" t="n">
        <f aca="false">D17</f>
        <v>38990546.2093433</v>
      </c>
      <c r="E19" s="19" t="n">
        <f aca="false">E17</f>
        <v>37238447.8452209</v>
      </c>
      <c r="F19" s="19" t="n">
        <f aca="false">F17</f>
        <v>34105815.1196687</v>
      </c>
      <c r="G19" s="19" t="n">
        <f aca="false">G17</f>
        <v>31981264.2618982</v>
      </c>
      <c r="H19" s="19" t="n">
        <f aca="false">H17</f>
        <v>31177718.199403</v>
      </c>
      <c r="I19" s="19" t="n">
        <f aca="false">I17</f>
        <v>33357814.8580493</v>
      </c>
      <c r="J19" s="19" t="n">
        <f aca="false">J17</f>
        <v>32032747.8493234</v>
      </c>
      <c r="K19" s="19" t="n">
        <f aca="false">K17</f>
        <v>33464253.0340549</v>
      </c>
      <c r="L19" s="19" t="n">
        <f aca="false">L17</f>
        <v>33039182.4547995</v>
      </c>
      <c r="M19" s="19" t="n">
        <f aca="false">M17</f>
        <v>35628737.7661815</v>
      </c>
      <c r="N19" s="19" t="n">
        <f aca="false">N17</f>
        <v>39974532.8851885</v>
      </c>
      <c r="O19" s="19" t="n">
        <f aca="false">SUM(C19:N19)</f>
        <v>422233795.338625</v>
      </c>
    </row>
    <row r="20" customFormat="false" ht="12.75" hidden="false" customHeight="false" outlineLevel="0" collapsed="false">
      <c r="A20" s="1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 t="n">
        <f aca="false">A19+1</f>
        <v>3</v>
      </c>
      <c r="B22" s="3" t="s">
        <v>32</v>
      </c>
      <c r="C22" s="20" t="n">
        <v>16426019.5548454</v>
      </c>
      <c r="D22" s="20" t="n">
        <v>16228225.1814488</v>
      </c>
      <c r="E22" s="20" t="n">
        <v>15040736.2772459</v>
      </c>
      <c r="F22" s="20" t="n">
        <v>12898873.4672203</v>
      </c>
      <c r="G22" s="20" t="n">
        <v>12018052.16592</v>
      </c>
      <c r="H22" s="20" t="n">
        <v>12000753.6465345</v>
      </c>
      <c r="I22" s="20" t="n">
        <v>14121342.6174053</v>
      </c>
      <c r="J22" s="20" t="n">
        <v>13002637.927609</v>
      </c>
      <c r="K22" s="20" t="n">
        <v>13971430.774949</v>
      </c>
      <c r="L22" s="20" t="n">
        <v>13380997.3356981</v>
      </c>
      <c r="M22" s="20" t="n">
        <v>14849754.9713873</v>
      </c>
      <c r="N22" s="20" t="n">
        <v>16698697.1405563</v>
      </c>
      <c r="O22" s="2" t="n">
        <f aca="false">SUM(C22:N22)</f>
        <v>170637521.06082</v>
      </c>
      <c r="P22" s="21"/>
      <c r="S22" s="22"/>
      <c r="T22" s="22"/>
    </row>
    <row r="23" customFormat="false" ht="12.75" hidden="false" customHeight="false" outlineLevel="0" collapsed="false">
      <c r="A23" s="14" t="n">
        <f aca="false">A22+1</f>
        <v>4</v>
      </c>
      <c r="B23" s="3" t="s">
        <v>33</v>
      </c>
      <c r="C23" s="20" t="n">
        <v>10535926.3120537</v>
      </c>
      <c r="D23" s="20" t="n">
        <v>9616570.16784774</v>
      </c>
      <c r="E23" s="20" t="n">
        <v>10796750.8724754</v>
      </c>
      <c r="F23" s="20" t="n">
        <v>10152024.9651115</v>
      </c>
      <c r="G23" s="20" t="n">
        <v>9943899.2189337</v>
      </c>
      <c r="H23" s="20" t="n">
        <v>10921821.6773611</v>
      </c>
      <c r="I23" s="20" t="n">
        <v>10230860.0143915</v>
      </c>
      <c r="J23" s="20" t="n">
        <v>9916393.897755</v>
      </c>
      <c r="K23" s="20" t="n">
        <v>10654851.8110778</v>
      </c>
      <c r="L23" s="20" t="n">
        <v>10219158.8179766</v>
      </c>
      <c r="M23" s="20" t="n">
        <v>10269587.4742368</v>
      </c>
      <c r="N23" s="20" t="n">
        <v>11745523.4426601</v>
      </c>
      <c r="O23" s="2" t="n">
        <f aca="false">SUM(C23:N23)</f>
        <v>125003368.671881</v>
      </c>
      <c r="P23" s="23"/>
      <c r="R23" s="24"/>
      <c r="T23" s="25"/>
    </row>
    <row r="24" customFormat="false" ht="12.75" hidden="false" customHeight="false" outlineLevel="0" collapsed="false">
      <c r="A24" s="14" t="n">
        <f aca="false">A23+1</f>
        <v>5</v>
      </c>
      <c r="B24" s="3" t="s">
        <v>34</v>
      </c>
      <c r="C24" s="20" t="n">
        <v>4259908.85242168</v>
      </c>
      <c r="D24" s="20" t="n">
        <v>4279193.87159527</v>
      </c>
      <c r="E24" s="20" t="n">
        <v>4306210.59971828</v>
      </c>
      <c r="F24" s="20" t="n">
        <v>4326295.90128802</v>
      </c>
      <c r="G24" s="20" t="n">
        <v>4340896.16569658</v>
      </c>
      <c r="H24" s="20" t="n">
        <v>4356004.44854926</v>
      </c>
      <c r="I24" s="20" t="n">
        <v>4515374.82022535</v>
      </c>
      <c r="J24" s="20" t="n">
        <v>4537864.60158602</v>
      </c>
      <c r="K24" s="20" t="n">
        <v>4554647.44940337</v>
      </c>
      <c r="L24" s="20" t="n">
        <v>4577465.05745719</v>
      </c>
      <c r="M24" s="20" t="n">
        <v>4599813.36968527</v>
      </c>
      <c r="N24" s="20" t="n">
        <v>4618778.85231057</v>
      </c>
      <c r="O24" s="2" t="n">
        <f aca="false">SUM(C24:N24)</f>
        <v>53272453.9899369</v>
      </c>
      <c r="P24" s="21"/>
      <c r="S24" s="25"/>
      <c r="T24" s="25"/>
    </row>
    <row r="25" customFormat="false" ht="12.75" hidden="false" customHeight="false" outlineLevel="0" collapsed="false">
      <c r="A25" s="14" t="n">
        <f aca="false">A24+1</f>
        <v>6</v>
      </c>
      <c r="B25" s="3" t="s">
        <v>35</v>
      </c>
      <c r="C25" s="20" t="n">
        <v>293765.184821855</v>
      </c>
      <c r="D25" s="20" t="n">
        <v>294132.368133855</v>
      </c>
      <c r="E25" s="20" t="n">
        <v>294498.141233855</v>
      </c>
      <c r="F25" s="20" t="n">
        <v>294681.791513855</v>
      </c>
      <c r="G25" s="20" t="n">
        <v>294728.873713855</v>
      </c>
      <c r="H25" s="20" t="n">
        <v>294788.209825855</v>
      </c>
      <c r="I25" s="20" t="n">
        <v>294815.827569855</v>
      </c>
      <c r="J25" s="20" t="n">
        <v>294924.161641855</v>
      </c>
      <c r="K25" s="20" t="n">
        <v>294978.755873855</v>
      </c>
      <c r="L25" s="20" t="n">
        <v>295082.668297855</v>
      </c>
      <c r="M25" s="20" t="n">
        <v>295125.606577855</v>
      </c>
      <c r="N25" s="20" t="n">
        <v>295270.746165855</v>
      </c>
      <c r="O25" s="2" t="n">
        <f aca="false">SUM(C25:N25)</f>
        <v>3536792.33537026</v>
      </c>
      <c r="P25" s="21"/>
      <c r="S25" s="25"/>
      <c r="T25" s="25"/>
    </row>
    <row r="26" customFormat="false" ht="12.75" hidden="false" customHeight="false" outlineLevel="0" collapsed="false">
      <c r="A26" s="14" t="n">
        <f aca="false">A25+1</f>
        <v>7</v>
      </c>
      <c r="B26" s="3" t="s">
        <v>36</v>
      </c>
      <c r="C26" s="20" t="n">
        <v>12428.82</v>
      </c>
      <c r="D26" s="20" t="n">
        <v>12428.82</v>
      </c>
      <c r="E26" s="20" t="n">
        <v>12428.82</v>
      </c>
      <c r="F26" s="20" t="n">
        <v>12428.82</v>
      </c>
      <c r="G26" s="20" t="n">
        <v>12428.82</v>
      </c>
      <c r="H26" s="20" t="n">
        <v>12428.82</v>
      </c>
      <c r="I26" s="20" t="n">
        <v>12428.82</v>
      </c>
      <c r="J26" s="20" t="n">
        <v>12428.82</v>
      </c>
      <c r="K26" s="20" t="n">
        <v>12428.82</v>
      </c>
      <c r="L26" s="20" t="n">
        <v>12428.82</v>
      </c>
      <c r="M26" s="20" t="n">
        <v>12428.82</v>
      </c>
      <c r="N26" s="20" t="n">
        <v>12428.82</v>
      </c>
      <c r="O26" s="2" t="n">
        <f aca="false">SUM(C26:N26)</f>
        <v>149145.84</v>
      </c>
      <c r="P26" s="21"/>
      <c r="S26" s="25"/>
      <c r="T26" s="25"/>
    </row>
    <row r="27" customFormat="false" ht="12.75" hidden="false" customHeight="false" outlineLevel="0" collapsed="false">
      <c r="A27" s="14" t="n">
        <f aca="false">A26+1</f>
        <v>8</v>
      </c>
      <c r="B27" s="24" t="s">
        <v>37</v>
      </c>
      <c r="C27" s="20" t="n">
        <v>83333.33</v>
      </c>
      <c r="D27" s="20" t="n">
        <v>83333.33</v>
      </c>
      <c r="E27" s="20" t="n">
        <v>83333.33</v>
      </c>
      <c r="F27" s="20" t="n">
        <v>83333.33</v>
      </c>
      <c r="G27" s="20" t="n">
        <v>83333.33</v>
      </c>
      <c r="H27" s="20" t="n">
        <v>83333.33</v>
      </c>
      <c r="I27" s="20" t="n">
        <v>83333.33</v>
      </c>
      <c r="J27" s="20" t="n">
        <v>83333.33</v>
      </c>
      <c r="K27" s="20" t="n">
        <v>83333.33</v>
      </c>
      <c r="L27" s="20" t="n">
        <v>83333.33</v>
      </c>
      <c r="M27" s="20" t="n">
        <v>83333.33</v>
      </c>
      <c r="N27" s="20" t="n">
        <v>83333.37</v>
      </c>
      <c r="O27" s="2" t="n">
        <f aca="false">SUM(C27:N27)</f>
        <v>1000000</v>
      </c>
      <c r="P27" s="21"/>
      <c r="S27" s="26"/>
      <c r="T27" s="26"/>
    </row>
    <row r="28" customFormat="false" ht="12.75" hidden="false" customHeight="false" outlineLevel="0" collapsed="false">
      <c r="A28" s="14" t="n">
        <f aca="false">A27+1</f>
        <v>9</v>
      </c>
      <c r="B28" s="3" t="s">
        <v>38</v>
      </c>
      <c r="C28" s="27" t="n">
        <v>1866140.6665447</v>
      </c>
      <c r="D28" s="27" t="n">
        <v>1811297.9883039</v>
      </c>
      <c r="E28" s="27" t="n">
        <v>1830207.2412135</v>
      </c>
      <c r="F28" s="27" t="n">
        <v>1811553.6192985</v>
      </c>
      <c r="G28" s="27" t="n">
        <v>1779111.0986708</v>
      </c>
      <c r="H28" s="27" t="n">
        <v>1785809.6266328</v>
      </c>
      <c r="I28" s="27" t="n">
        <v>1806541.2317982</v>
      </c>
      <c r="J28" s="27" t="n">
        <v>1779407.0037173</v>
      </c>
      <c r="K28" s="27" t="n">
        <v>1795200.4323281</v>
      </c>
      <c r="L28" s="27" t="n">
        <v>1807315.7726199</v>
      </c>
      <c r="M28" s="27" t="n">
        <v>1807481.6989018</v>
      </c>
      <c r="N28" s="27" t="n">
        <v>1857750.7448509</v>
      </c>
      <c r="O28" s="28" t="n">
        <f aca="false">SUM(C28:N28)</f>
        <v>21737817.1248804</v>
      </c>
      <c r="P28" s="23"/>
      <c r="S28" s="29"/>
      <c r="T28" s="29"/>
    </row>
    <row r="29" customFormat="false" ht="12.75" hidden="false" customHeight="false" outlineLevel="0" collapsed="false">
      <c r="A29" s="14" t="n">
        <f aca="false">A28+1</f>
        <v>10</v>
      </c>
      <c r="B29" s="3" t="s">
        <v>39</v>
      </c>
      <c r="C29" s="27" t="n">
        <v>1908.02</v>
      </c>
      <c r="D29" s="27" t="n">
        <v>3230.63</v>
      </c>
      <c r="E29" s="27" t="n">
        <v>-1722.71</v>
      </c>
      <c r="F29" s="27" t="n">
        <v>902.88</v>
      </c>
      <c r="G29" s="27" t="n">
        <v>557.25</v>
      </c>
      <c r="H29" s="27" t="n">
        <v>1600.42</v>
      </c>
      <c r="I29" s="27" t="n">
        <v>3472.7</v>
      </c>
      <c r="J29" s="27" t="n">
        <v>909.43</v>
      </c>
      <c r="K29" s="27" t="n">
        <v>1359.69</v>
      </c>
      <c r="L29" s="27" t="n">
        <v>788.97</v>
      </c>
      <c r="M29" s="27" t="n">
        <v>485.93</v>
      </c>
      <c r="N29" s="27" t="n">
        <v>918.34</v>
      </c>
      <c r="O29" s="28" t="n">
        <f aca="false">SUM(C29:N29)</f>
        <v>14411.55</v>
      </c>
      <c r="S29" s="29"/>
      <c r="T29" s="29"/>
    </row>
    <row r="30" customFormat="false" ht="12.75" hidden="false" customHeight="false" outlineLevel="0" collapsed="false">
      <c r="A30" s="14" t="n">
        <f aca="false">A29+1</f>
        <v>11</v>
      </c>
      <c r="B30" s="3" t="s">
        <v>40</v>
      </c>
      <c r="C30" s="27" t="n">
        <v>411918.86</v>
      </c>
      <c r="D30" s="27" t="n">
        <v>-1105089.45</v>
      </c>
      <c r="E30" s="27" t="n">
        <v>-336676.41</v>
      </c>
      <c r="F30" s="27" t="n">
        <v>-334244.2</v>
      </c>
      <c r="G30" s="27" t="n">
        <v>-618305.24</v>
      </c>
      <c r="H30" s="27" t="n">
        <v>-949610.36</v>
      </c>
      <c r="I30" s="27" t="n">
        <v>-976700.37</v>
      </c>
      <c r="J30" s="27" t="n">
        <v>-984983.37</v>
      </c>
      <c r="K30" s="27" t="n">
        <v>-937798.65</v>
      </c>
      <c r="L30" s="27" t="n">
        <v>-924481.81</v>
      </c>
      <c r="M30" s="27" t="n">
        <v>-672008.21</v>
      </c>
      <c r="N30" s="27" t="n">
        <v>-308142.18</v>
      </c>
      <c r="O30" s="28" t="n">
        <f aca="false">SUM(C30:N30)</f>
        <v>-7736121.39</v>
      </c>
      <c r="S30" s="29"/>
      <c r="T30" s="29"/>
    </row>
    <row r="31" customFormat="false" ht="12.75" hidden="false" customHeight="false" outlineLevel="0" collapsed="false">
      <c r="A31" s="14" t="n">
        <f aca="false">A30+1</f>
        <v>12</v>
      </c>
      <c r="B31" s="3" t="s">
        <v>41</v>
      </c>
      <c r="C31" s="27" t="n">
        <v>252548.16</v>
      </c>
      <c r="D31" s="27" t="n">
        <v>201483.39</v>
      </c>
      <c r="E31" s="27" t="n">
        <v>117447.83</v>
      </c>
      <c r="F31" s="27" t="n">
        <v>101316.27</v>
      </c>
      <c r="G31" s="27" t="n">
        <v>59734.93</v>
      </c>
      <c r="H31" s="27" t="n">
        <v>-20019.26</v>
      </c>
      <c r="I31" s="27" t="n">
        <v>1028.92</v>
      </c>
      <c r="J31" s="27" t="n">
        <v>9056.72</v>
      </c>
      <c r="K31" s="27" t="n">
        <v>-5232.48</v>
      </c>
      <c r="L31" s="27" t="n">
        <v>19635.92</v>
      </c>
      <c r="M31" s="27" t="n">
        <v>65335.13</v>
      </c>
      <c r="N31" s="27" t="n">
        <v>105387.42</v>
      </c>
      <c r="O31" s="28" t="n">
        <f aca="false">SUM(C31:N31)</f>
        <v>907722.95</v>
      </c>
      <c r="S31" s="29"/>
      <c r="T31" s="29"/>
    </row>
    <row r="32" customFormat="false" ht="12.75" hidden="false" customHeight="false" outlineLevel="0" collapsed="false">
      <c r="A32" s="14" t="n">
        <f aca="false">A31+1</f>
        <v>13</v>
      </c>
      <c r="B32" s="3" t="s">
        <v>42</v>
      </c>
      <c r="C32" s="27" t="n">
        <v>724895.93</v>
      </c>
      <c r="D32" s="27" t="n">
        <v>2018033.06</v>
      </c>
      <c r="E32" s="27" t="n">
        <v>849113.68</v>
      </c>
      <c r="F32" s="27" t="n">
        <v>785896.11</v>
      </c>
      <c r="G32" s="27" t="n">
        <v>881259.23</v>
      </c>
      <c r="H32" s="27" t="n">
        <v>858314.91</v>
      </c>
      <c r="I32" s="27" t="n">
        <v>988561.47</v>
      </c>
      <c r="J32" s="27" t="n">
        <v>1021438.49</v>
      </c>
      <c r="K32" s="27" t="n">
        <v>911969.75</v>
      </c>
      <c r="L32" s="27" t="n">
        <v>1008007.66</v>
      </c>
      <c r="M32" s="27" t="n">
        <v>959845.84</v>
      </c>
      <c r="N32" s="27" t="n">
        <v>778186.28</v>
      </c>
      <c r="O32" s="30" t="n">
        <f aca="false">SUM(C32:N32)</f>
        <v>11785522.41</v>
      </c>
      <c r="S32" s="29"/>
      <c r="T32" s="29"/>
    </row>
    <row r="33" customFormat="false" ht="12.75" hidden="false" customHeight="false" outlineLevel="0" collapsed="false">
      <c r="A33" s="14" t="n">
        <f aca="false">A32+1</f>
        <v>14</v>
      </c>
      <c r="B33" s="3" t="s">
        <v>43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f aca="false">SUM(C33:N33)</f>
        <v>0</v>
      </c>
      <c r="S33" s="29"/>
      <c r="T33" s="29"/>
    </row>
    <row r="34" customFormat="false" ht="12.75" hidden="false" customHeight="false" outlineLevel="0" collapsed="false">
      <c r="A34" s="1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S34" s="26"/>
      <c r="T34" s="26"/>
    </row>
    <row r="35" customFormat="false" ht="12.75" hidden="false" customHeight="false" outlineLevel="0" collapsed="false">
      <c r="A35" s="14" t="n">
        <f aca="false">A33+1</f>
        <v>15</v>
      </c>
      <c r="B35" s="3" t="s">
        <v>44</v>
      </c>
      <c r="C35" s="32" t="n">
        <f aca="false">SUM(C22:C33)</f>
        <v>34868793.6906873</v>
      </c>
      <c r="D35" s="32" t="n">
        <f aca="false">SUM(D22:D33)</f>
        <v>33442839.3573296</v>
      </c>
      <c r="E35" s="32" t="n">
        <f aca="false">SUM(E22:E33)</f>
        <v>32992327.6718869</v>
      </c>
      <c r="F35" s="32" t="n">
        <f aca="false">SUM(F22:F33)</f>
        <v>30133062.9544322</v>
      </c>
      <c r="G35" s="32" t="n">
        <f aca="false">SUM(G22:G33)</f>
        <v>28795695.8429349</v>
      </c>
      <c r="H35" s="32" t="n">
        <f aca="false">SUM(H22:H33)</f>
        <v>29345225.4689035</v>
      </c>
      <c r="I35" s="32" t="n">
        <f aca="false">SUM(I22:I33)</f>
        <v>31081059.3813902</v>
      </c>
      <c r="J35" s="32" t="n">
        <f aca="false">SUM(J22:J33)</f>
        <v>29673411.0123092</v>
      </c>
      <c r="K35" s="32" t="n">
        <f aca="false">SUM(K22:K33)</f>
        <v>31337169.6836321</v>
      </c>
      <c r="L35" s="32" t="n">
        <f aca="false">SUM(L22:L33)</f>
        <v>30479732.5420497</v>
      </c>
      <c r="M35" s="32" t="n">
        <f aca="false">SUM(M22:M33)</f>
        <v>32271183.960789</v>
      </c>
      <c r="N35" s="32" t="n">
        <f aca="false">SUM(N22:N33)</f>
        <v>35888132.9765437</v>
      </c>
      <c r="O35" s="32" t="n">
        <f aca="false">SUM(O22:O33)</f>
        <v>380308634.542888</v>
      </c>
      <c r="S35" s="26"/>
      <c r="T35" s="26"/>
    </row>
    <row r="36" customFormat="false" ht="12.75" hidden="false" customHeight="false" outlineLevel="0" collapsed="false">
      <c r="A36" s="1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S36" s="29"/>
      <c r="T36" s="29"/>
    </row>
    <row r="37" customFormat="false" ht="12.75" hidden="false" customHeight="false" outlineLevel="0" collapsed="false">
      <c r="A37" s="14" t="n">
        <f aca="false">A35+1</f>
        <v>16</v>
      </c>
      <c r="B37" s="3" t="s">
        <v>45</v>
      </c>
      <c r="C37" s="32" t="n">
        <f aca="false">C19-C35</f>
        <v>6373941.16480626</v>
      </c>
      <c r="D37" s="32" t="n">
        <f aca="false">D19-D35</f>
        <v>5547706.85201374</v>
      </c>
      <c r="E37" s="32" t="n">
        <f aca="false">E19-E35</f>
        <v>4246120.17333398</v>
      </c>
      <c r="F37" s="32" t="n">
        <f aca="false">F19-F35</f>
        <v>3972752.16523649</v>
      </c>
      <c r="G37" s="32" t="n">
        <f aca="false">G19-G35</f>
        <v>3185568.41896326</v>
      </c>
      <c r="H37" s="32" t="n">
        <f aca="false">H19-H35</f>
        <v>1832492.73049948</v>
      </c>
      <c r="I37" s="32" t="n">
        <f aca="false">I19-I35</f>
        <v>2276755.47665906</v>
      </c>
      <c r="J37" s="32" t="n">
        <f aca="false">J19-J35</f>
        <v>2359336.83701422</v>
      </c>
      <c r="K37" s="32" t="n">
        <f aca="false">K19-K35</f>
        <v>2127083.35042277</v>
      </c>
      <c r="L37" s="32" t="n">
        <f aca="false">L19-L35</f>
        <v>2559449.91274983</v>
      </c>
      <c r="M37" s="32" t="n">
        <f aca="false">M19-M35</f>
        <v>3357553.80539248</v>
      </c>
      <c r="N37" s="32" t="n">
        <f aca="false">N19-N35</f>
        <v>4086399.90864477</v>
      </c>
      <c r="O37" s="32" t="n">
        <f aca="false">O19-O35</f>
        <v>41925160.7957363</v>
      </c>
    </row>
    <row r="38" customFormat="false" ht="12.75" hidden="false" customHeight="false" outlineLevel="0" collapsed="false">
      <c r="A38" s="14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14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14" t="n">
        <f aca="false">A37+1</f>
        <v>17</v>
      </c>
      <c r="B40" s="3" t="s">
        <v>46</v>
      </c>
      <c r="C40" s="27" t="n">
        <v>389940.1586039</v>
      </c>
      <c r="D40" s="27" t="n">
        <v>415105.48042974</v>
      </c>
      <c r="E40" s="27" t="n">
        <v>394123.0553215</v>
      </c>
      <c r="F40" s="27" t="n">
        <v>447160.75427054</v>
      </c>
      <c r="G40" s="27" t="n">
        <v>511479.6717734</v>
      </c>
      <c r="H40" s="27" t="n">
        <v>426474.6123429</v>
      </c>
      <c r="I40" s="27" t="n">
        <v>272068.18238324</v>
      </c>
      <c r="J40" s="27" t="n">
        <v>362089.1442066</v>
      </c>
      <c r="K40" s="27" t="n">
        <v>372716.7988884</v>
      </c>
      <c r="L40" s="27" t="n">
        <v>394190.64564744</v>
      </c>
      <c r="M40" s="27" t="n">
        <v>449407.0176695</v>
      </c>
      <c r="N40" s="27" t="n">
        <v>475278.9595875</v>
      </c>
      <c r="O40" s="28" t="n">
        <f aca="false">SUM(C40:N40)</f>
        <v>4910034.48112466</v>
      </c>
      <c r="P40" s="2"/>
    </row>
    <row r="41" customFormat="false" ht="12.75" hidden="false" customHeight="false" outlineLevel="0" collapsed="false">
      <c r="A41" s="14" t="n">
        <f aca="false">A40+1</f>
        <v>18</v>
      </c>
      <c r="B41" s="3" t="s">
        <v>47</v>
      </c>
      <c r="C41" s="31" t="n">
        <v>2098223.5403837</v>
      </c>
      <c r="D41" s="31" t="n">
        <v>2130322.5276999</v>
      </c>
      <c r="E41" s="31" t="n">
        <v>2193206.4691057</v>
      </c>
      <c r="F41" s="31" t="n">
        <v>2248387.9195356</v>
      </c>
      <c r="G41" s="31" t="n">
        <v>2190277.640144</v>
      </c>
      <c r="H41" s="31" t="n">
        <v>2171284.9839018</v>
      </c>
      <c r="I41" s="31" t="n">
        <v>2230765.4355263</v>
      </c>
      <c r="J41" s="31" t="n">
        <v>2220239.5313561</v>
      </c>
      <c r="K41" s="31" t="n">
        <v>2216907.9040946</v>
      </c>
      <c r="L41" s="31" t="n">
        <v>2236319.7241186</v>
      </c>
      <c r="M41" s="31" t="n">
        <v>2268085.0305613</v>
      </c>
      <c r="N41" s="31" t="n">
        <v>2317773.9438626</v>
      </c>
      <c r="O41" s="32" t="n">
        <f aca="false">SUM(C41:N41)</f>
        <v>26521794.6502902</v>
      </c>
    </row>
    <row r="42" customFormat="false" ht="12.75" hidden="false" customHeight="false" outlineLevel="0" collapsed="false">
      <c r="A42" s="1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3"/>
    </row>
    <row r="43" customFormat="false" ht="13.5" hidden="false" customHeight="false" outlineLevel="0" collapsed="false">
      <c r="A43" s="14" t="n">
        <f aca="false">A41+1</f>
        <v>19</v>
      </c>
      <c r="B43" s="3" t="s">
        <v>48</v>
      </c>
      <c r="C43" s="35" t="n">
        <f aca="false">C37+C40-C41</f>
        <v>4665657.78302646</v>
      </c>
      <c r="D43" s="35" t="n">
        <f aca="false">D37+D40-D41</f>
        <v>3832489.80474358</v>
      </c>
      <c r="E43" s="35" t="n">
        <f aca="false">E37+E40-E41</f>
        <v>2447036.75954978</v>
      </c>
      <c r="F43" s="35" t="n">
        <f aca="false">F37+F40-F41</f>
        <v>2171524.99997143</v>
      </c>
      <c r="G43" s="35" t="n">
        <f aca="false">G37+G40-G41</f>
        <v>1506770.45059267</v>
      </c>
      <c r="H43" s="35" t="n">
        <f aca="false">H37+H40-H41</f>
        <v>87682.3589405799</v>
      </c>
      <c r="I43" s="35" t="n">
        <f aca="false">I37+I40-I41</f>
        <v>318058.223515996</v>
      </c>
      <c r="J43" s="35" t="n">
        <f aca="false">J37+J40-J41</f>
        <v>501186.449864721</v>
      </c>
      <c r="K43" s="35" t="n">
        <f aca="false">K37+K40-K41</f>
        <v>282892.245216574</v>
      </c>
      <c r="L43" s="35" t="n">
        <f aca="false">L37+L40-L41</f>
        <v>717320.834278667</v>
      </c>
      <c r="M43" s="35" t="n">
        <f aca="false">M37+M40-M41</f>
        <v>1538875.79250068</v>
      </c>
      <c r="N43" s="35" t="n">
        <f aca="false">N37+N40-N41</f>
        <v>2243904.92436967</v>
      </c>
      <c r="O43" s="35" t="n">
        <f aca="false">SUM(C43:N43)</f>
        <v>20313400.6265708</v>
      </c>
    </row>
    <row r="44" customFormat="false" ht="13.5" hidden="false" customHeight="false" outlineLevel="0" collapsed="false">
      <c r="A44" s="14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18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 t="n">
        <f aca="false">A43+1</f>
        <v>20</v>
      </c>
      <c r="B47" s="3" t="s">
        <v>49</v>
      </c>
      <c r="C47" s="1" t="n">
        <v>0</v>
      </c>
      <c r="D47" s="1" t="n">
        <v>12589450.5298</v>
      </c>
      <c r="E47" s="1" t="n">
        <v>0</v>
      </c>
      <c r="F47" s="1" t="n">
        <v>0</v>
      </c>
      <c r="G47" s="1" t="n">
        <v>10945540.747923</v>
      </c>
      <c r="H47" s="1" t="n">
        <v>0</v>
      </c>
      <c r="I47" s="1" t="n">
        <v>0</v>
      </c>
      <c r="J47" s="1" t="n">
        <v>3764816.43148706</v>
      </c>
      <c r="K47" s="1" t="n">
        <v>0</v>
      </c>
      <c r="L47" s="1" t="n">
        <v>0</v>
      </c>
      <c r="M47" s="1" t="n">
        <v>1100205.1555192</v>
      </c>
      <c r="N47" s="1" t="n">
        <v>0</v>
      </c>
      <c r="O47" s="37" t="n">
        <f aca="false">SUM(C47:N47)</f>
        <v>28400012.8647293</v>
      </c>
    </row>
    <row r="48" customFormat="false" ht="12.75" hidden="false" customHeight="false" outlineLevel="0" collapsed="false">
      <c r="A48" s="14" t="n">
        <f aca="false">A47+1</f>
        <v>21</v>
      </c>
      <c r="B48" s="3" t="s">
        <v>50</v>
      </c>
      <c r="C48" s="38" t="n">
        <v>193478149.130469</v>
      </c>
      <c r="D48" s="38" t="n">
        <v>169847267.602451</v>
      </c>
      <c r="E48" s="38" t="n">
        <v>188435693.210797</v>
      </c>
      <c r="F48" s="38" t="n">
        <v>178220080.842033</v>
      </c>
      <c r="G48" s="38" t="n">
        <v>193694591.083056</v>
      </c>
      <c r="H48" s="38" t="n">
        <v>192004164.693919</v>
      </c>
      <c r="I48" s="38" t="n">
        <v>196667900.50716</v>
      </c>
      <c r="J48" s="38" t="n">
        <v>191547433.82627</v>
      </c>
      <c r="K48" s="38" t="n">
        <v>198788763.569327</v>
      </c>
      <c r="L48" s="38" t="n">
        <v>203928226.908747</v>
      </c>
      <c r="M48" s="38" t="n">
        <v>174880472.642023</v>
      </c>
      <c r="N48" s="38" t="n">
        <v>201181934.361253</v>
      </c>
      <c r="O48" s="38" t="n">
        <f aca="false">SUM(C48:N48)</f>
        <v>2282674678.3775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B51" s="1" t="s">
        <v>51</v>
      </c>
    </row>
    <row r="52" customFormat="false" ht="12.75" hidden="false" customHeight="false" outlineLevel="0" collapsed="false">
      <c r="A52" s="5"/>
      <c r="B52" s="5"/>
      <c r="C52" s="6"/>
      <c r="D52" s="6"/>
      <c r="E52" s="6"/>
      <c r="F52" s="6"/>
      <c r="G52" s="6"/>
      <c r="H52" s="6"/>
      <c r="I52" s="6"/>
      <c r="J52" s="6"/>
      <c r="K52" s="5"/>
      <c r="L52" s="6"/>
      <c r="M52" s="6"/>
      <c r="N52" s="6"/>
      <c r="O52" s="6"/>
      <c r="P52" s="29"/>
      <c r="Q52" s="29"/>
    </row>
    <row r="53" customFormat="false" ht="12.75" hidden="false" customHeight="false" outlineLevel="0" collapsed="false">
      <c r="A53" s="3" t="s">
        <v>52</v>
      </c>
      <c r="B53" s="3"/>
      <c r="M53" s="3" t="s">
        <v>53</v>
      </c>
    </row>
    <row r="62" customFormat="false" ht="12.75" hidden="false" customHeight="false" outlineLevel="0" collapsed="false">
      <c r="B62" s="1" t="s">
        <v>54</v>
      </c>
      <c r="C62" s="21" t="n">
        <v>10077195.3120537</v>
      </c>
      <c r="D62" s="21" t="n">
        <v>9197731.2015079</v>
      </c>
      <c r="E62" s="21" t="n">
        <v>10491403.0950346</v>
      </c>
      <c r="F62" s="21" t="n">
        <v>9830773.9753893</v>
      </c>
      <c r="G62" s="21" t="n">
        <v>9658469.2189337</v>
      </c>
      <c r="H62" s="21" t="n">
        <v>10658663.6773611</v>
      </c>
      <c r="I62" s="21" t="n">
        <v>9969804.1846693</v>
      </c>
      <c r="J62" s="21" t="n">
        <v>9653235.897755</v>
      </c>
      <c r="K62" s="21" t="n">
        <v>10391693.8110778</v>
      </c>
      <c r="L62" s="21" t="n">
        <v>9958102.9882544</v>
      </c>
      <c r="M62" s="21" t="n">
        <v>10006429.4742368</v>
      </c>
      <c r="N62" s="21" t="n">
        <v>11482365.4426601</v>
      </c>
      <c r="O62" s="1" t="n">
        <f aca="false">SUM(C62:N62)</f>
        <v>121375868.278934</v>
      </c>
    </row>
    <row r="63" customFormat="false" ht="12.75" hidden="false" customHeight="false" outlineLevel="0" collapsed="false">
      <c r="B63" s="1" t="s">
        <v>55</v>
      </c>
      <c r="C63" s="20" t="n">
        <v>0</v>
      </c>
      <c r="D63" s="20" t="n">
        <v>-4832.03366016</v>
      </c>
      <c r="E63" s="20" t="n">
        <v>-62443.2225592</v>
      </c>
      <c r="F63" s="20" t="n">
        <v>-12547.01027776</v>
      </c>
      <c r="G63" s="20" t="n">
        <v>0</v>
      </c>
      <c r="H63" s="20" t="n">
        <v>0</v>
      </c>
      <c r="I63" s="20" t="n">
        <v>-2102.17027776</v>
      </c>
      <c r="J63" s="20" t="n">
        <v>0</v>
      </c>
      <c r="K63" s="20" t="n">
        <v>0</v>
      </c>
      <c r="L63" s="20" t="n">
        <v>-2102.17027776</v>
      </c>
      <c r="M63" s="20" t="n">
        <v>0</v>
      </c>
      <c r="N63" s="20" t="n">
        <v>0</v>
      </c>
      <c r="O63" s="1" t="n">
        <f aca="false">SUM(C63:N63)</f>
        <v>-84026.60705264</v>
      </c>
    </row>
    <row r="64" customFormat="false" ht="12.75" hidden="false" customHeight="false" outlineLevel="0" collapsed="false">
      <c r="B64" s="1" t="s">
        <v>56</v>
      </c>
      <c r="C64" s="21" t="n">
        <v>458731</v>
      </c>
      <c r="D64" s="21" t="n">
        <v>423671</v>
      </c>
      <c r="E64" s="21" t="n">
        <v>367791</v>
      </c>
      <c r="F64" s="21" t="n">
        <v>333798</v>
      </c>
      <c r="G64" s="21" t="n">
        <v>285430</v>
      </c>
      <c r="H64" s="21" t="n">
        <v>263158</v>
      </c>
      <c r="I64" s="21" t="n">
        <v>263158</v>
      </c>
      <c r="J64" s="21" t="n">
        <v>263158</v>
      </c>
      <c r="K64" s="21" t="n">
        <v>263158</v>
      </c>
      <c r="L64" s="21" t="n">
        <v>263158</v>
      </c>
      <c r="M64" s="21" t="n">
        <v>263158</v>
      </c>
      <c r="N64" s="21" t="n">
        <v>263158</v>
      </c>
      <c r="O64" s="1" t="n">
        <f aca="false">SUM(C64:N64)</f>
        <v>3711527</v>
      </c>
    </row>
    <row r="65" customFormat="false" ht="13.5" hidden="false" customHeight="false" outlineLevel="0" collapsed="false">
      <c r="C65" s="39" t="n">
        <f aca="false">SUM(C62:C64)</f>
        <v>10535926.3120537</v>
      </c>
      <c r="D65" s="39" t="n">
        <f aca="false">SUM(D62:D64)</f>
        <v>9616570.16784774</v>
      </c>
      <c r="E65" s="39" t="n">
        <f aca="false">SUM(E62:E64)</f>
        <v>10796750.8724754</v>
      </c>
      <c r="F65" s="39" t="n">
        <f aca="false">SUM(F62:F64)</f>
        <v>10152024.9651115</v>
      </c>
      <c r="G65" s="39" t="n">
        <f aca="false">SUM(G62:G64)</f>
        <v>9943899.2189337</v>
      </c>
      <c r="H65" s="39" t="n">
        <f aca="false">SUM(H62:H64)</f>
        <v>10921821.6773611</v>
      </c>
      <c r="I65" s="39" t="n">
        <f aca="false">SUM(I62:I64)</f>
        <v>10230860.0143915</v>
      </c>
      <c r="J65" s="39" t="n">
        <f aca="false">SUM(J62:J64)</f>
        <v>9916393.897755</v>
      </c>
      <c r="K65" s="39" t="n">
        <f aca="false">SUM(K62:K64)</f>
        <v>10654851.8110778</v>
      </c>
      <c r="L65" s="39" t="n">
        <f aca="false">SUM(L62:L64)</f>
        <v>10219158.8179766</v>
      </c>
      <c r="M65" s="39" t="n">
        <f aca="false">SUM(M62:M64)</f>
        <v>10269587.4742368</v>
      </c>
      <c r="N65" s="39" t="n">
        <f aca="false">SUM(N62:N64)</f>
        <v>11745523.4426601</v>
      </c>
      <c r="O65" s="39" t="n">
        <f aca="false">SUM(C65:N65)</f>
        <v>125003368.671881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1" t="s">
        <v>57</v>
      </c>
      <c r="C67" s="1" t="n">
        <f aca="false">C23</f>
        <v>10535926.3120537</v>
      </c>
      <c r="D67" s="1" t="n">
        <f aca="false">D23</f>
        <v>9616570.16784774</v>
      </c>
      <c r="E67" s="1" t="n">
        <f aca="false">E23</f>
        <v>10796750.8724754</v>
      </c>
      <c r="F67" s="1" t="n">
        <f aca="false">F23</f>
        <v>10152024.9651115</v>
      </c>
      <c r="G67" s="1" t="n">
        <f aca="false">G23</f>
        <v>9943899.2189337</v>
      </c>
      <c r="H67" s="1" t="n">
        <f aca="false">H23</f>
        <v>10921821.6773611</v>
      </c>
      <c r="I67" s="1" t="n">
        <f aca="false">I23</f>
        <v>10230860.0143915</v>
      </c>
      <c r="J67" s="1" t="n">
        <f aca="false">J23</f>
        <v>9916393.897755</v>
      </c>
      <c r="K67" s="1" t="n">
        <f aca="false">K23</f>
        <v>10654851.8110778</v>
      </c>
      <c r="L67" s="1" t="n">
        <f aca="false">L23</f>
        <v>10219158.8179766</v>
      </c>
      <c r="M67" s="1" t="n">
        <f aca="false">M23</f>
        <v>10269587.4742368</v>
      </c>
      <c r="N67" s="1" t="n">
        <f aca="false">N23</f>
        <v>11745523.4426601</v>
      </c>
      <c r="O67" s="1" t="n">
        <f aca="false">SUM(C67:N67)</f>
        <v>125003368.671881</v>
      </c>
    </row>
    <row r="68" customFormat="false" ht="12.75" hidden="false" customHeight="false" outlineLevel="0" collapsed="false">
      <c r="B68" s="1" t="s">
        <v>58</v>
      </c>
      <c r="C68" s="1" t="n">
        <f aca="false">C65</f>
        <v>10535926.3120537</v>
      </c>
      <c r="D68" s="1" t="n">
        <f aca="false">D65</f>
        <v>9616570.16784774</v>
      </c>
      <c r="E68" s="1" t="n">
        <f aca="false">E65</f>
        <v>10796750.8724754</v>
      </c>
      <c r="F68" s="1" t="n">
        <f aca="false">F65</f>
        <v>10152024.9651115</v>
      </c>
      <c r="G68" s="1" t="n">
        <f aca="false">G65</f>
        <v>9943899.2189337</v>
      </c>
      <c r="H68" s="1" t="n">
        <f aca="false">H65</f>
        <v>10921821.6773611</v>
      </c>
      <c r="I68" s="1" t="n">
        <f aca="false">I65</f>
        <v>10230860.0143915</v>
      </c>
      <c r="J68" s="1" t="n">
        <f aca="false">J65</f>
        <v>9916393.897755</v>
      </c>
      <c r="K68" s="1" t="n">
        <f aca="false">K65</f>
        <v>10654851.8110778</v>
      </c>
      <c r="L68" s="1" t="n">
        <f aca="false">L65</f>
        <v>10219158.8179766</v>
      </c>
      <c r="M68" s="1" t="n">
        <f aca="false">M65</f>
        <v>10269587.4742368</v>
      </c>
      <c r="N68" s="1" t="n">
        <f aca="false">N65</f>
        <v>11745523.4426601</v>
      </c>
      <c r="O68" s="1" t="n">
        <f aca="false">SUM(C68:N68)</f>
        <v>125003368.671881</v>
      </c>
    </row>
    <row r="69" customFormat="false" ht="13.5" hidden="false" customHeight="false" outlineLevel="0" collapsed="false">
      <c r="C69" s="40" t="n">
        <f aca="false">C68-C67</f>
        <v>0</v>
      </c>
      <c r="D69" s="40" t="n">
        <f aca="false">D68-D67</f>
        <v>0</v>
      </c>
      <c r="E69" s="40" t="n">
        <f aca="false">E68-E67</f>
        <v>0</v>
      </c>
      <c r="F69" s="40" t="n">
        <f aca="false">F68-F67</f>
        <v>0</v>
      </c>
      <c r="G69" s="40" t="n">
        <f aca="false">G68-G67</f>
        <v>0</v>
      </c>
      <c r="H69" s="40" t="n">
        <f aca="false">H68-H67</f>
        <v>0</v>
      </c>
      <c r="I69" s="40" t="n">
        <f aca="false">I68-I67</f>
        <v>0</v>
      </c>
      <c r="J69" s="40" t="n">
        <f aca="false">J68-J67</f>
        <v>0</v>
      </c>
      <c r="K69" s="40" t="n">
        <f aca="false">K68-K67</f>
        <v>0</v>
      </c>
      <c r="L69" s="40" t="n">
        <f aca="false">L68-L67</f>
        <v>0</v>
      </c>
      <c r="M69" s="40" t="n">
        <f aca="false">M68-M67</f>
        <v>0</v>
      </c>
      <c r="N69" s="40" t="n">
        <f aca="false">N68-N67</f>
        <v>0</v>
      </c>
      <c r="O69" s="40" t="n">
        <f aca="false">O68-O67</f>
        <v>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B71" s="1" t="s">
        <v>59</v>
      </c>
    </row>
    <row r="72" customFormat="false" ht="12.75" hidden="false" customHeight="false" outlineLevel="0" collapsed="false">
      <c r="B72" s="1" t="s">
        <v>60</v>
      </c>
      <c r="C72" s="1" t="n">
        <v>4705500</v>
      </c>
      <c r="D72" s="1" t="n">
        <v>4595500</v>
      </c>
      <c r="E72" s="1" t="n">
        <v>4325200</v>
      </c>
      <c r="F72" s="1" t="n">
        <v>3963200</v>
      </c>
      <c r="G72" s="1" t="n">
        <v>3849300</v>
      </c>
      <c r="H72" s="1" t="n">
        <v>3654600</v>
      </c>
      <c r="I72" s="1" t="n">
        <v>3619100</v>
      </c>
      <c r="J72" s="1" t="n">
        <v>3611400</v>
      </c>
      <c r="K72" s="1" t="n">
        <v>3682200</v>
      </c>
      <c r="L72" s="1" t="n">
        <v>3750800</v>
      </c>
      <c r="M72" s="1" t="n">
        <v>3809200</v>
      </c>
      <c r="N72" s="1" t="n">
        <v>4059700</v>
      </c>
      <c r="O72" s="1" t="n">
        <f aca="false">SUM(C72:N72)</f>
        <v>47625700</v>
      </c>
    </row>
    <row r="73" customFormat="false" ht="15" hidden="false" customHeight="false" outlineLevel="0" collapsed="false">
      <c r="A73" s="41" t="s">
        <v>61</v>
      </c>
      <c r="B73" s="42" t="s">
        <v>62</v>
      </c>
      <c r="C73" s="1" t="n">
        <v>-1115200</v>
      </c>
      <c r="D73" s="1" t="n">
        <v>-1086400</v>
      </c>
      <c r="E73" s="1" t="n">
        <v>-1010600</v>
      </c>
      <c r="F73" s="1" t="n">
        <v>-977500</v>
      </c>
      <c r="G73" s="1" t="n">
        <v>-843400</v>
      </c>
      <c r="H73" s="1" t="n">
        <v>-809600</v>
      </c>
      <c r="I73" s="1" t="n">
        <v>-787000</v>
      </c>
      <c r="J73" s="1" t="n">
        <v>-797000</v>
      </c>
      <c r="K73" s="1" t="n">
        <v>-820900</v>
      </c>
      <c r="L73" s="1" t="n">
        <v>-845500</v>
      </c>
      <c r="M73" s="1" t="n">
        <v>-870800</v>
      </c>
      <c r="N73" s="1" t="n">
        <v>-957900</v>
      </c>
      <c r="O73" s="1" t="n">
        <f aca="false">SUM(C73:N73)</f>
        <v>-10921800</v>
      </c>
    </row>
    <row r="74" customFormat="false" ht="15" hidden="false" customHeight="false" outlineLevel="0" collapsed="false">
      <c r="A74" s="41" t="s">
        <v>63</v>
      </c>
      <c r="B74" s="42" t="s">
        <v>64</v>
      </c>
      <c r="C74" s="1" t="n">
        <v>-1724200</v>
      </c>
      <c r="D74" s="1" t="n">
        <v>-1697800</v>
      </c>
      <c r="E74" s="1" t="n">
        <v>-1484500</v>
      </c>
      <c r="F74" s="1" t="n">
        <v>-1174200</v>
      </c>
      <c r="G74" s="1" t="n">
        <v>-1226800</v>
      </c>
      <c r="H74" s="1" t="n">
        <v>-1059200</v>
      </c>
      <c r="I74" s="1" t="n">
        <v>-1025600</v>
      </c>
      <c r="J74" s="1" t="n">
        <v>-1035000</v>
      </c>
      <c r="K74" s="1" t="n">
        <v>-1066100</v>
      </c>
      <c r="L74" s="1" t="n">
        <v>-1098000</v>
      </c>
      <c r="M74" s="1" t="n">
        <v>-1131000</v>
      </c>
      <c r="N74" s="1" t="n">
        <v>-1244100</v>
      </c>
      <c r="O74" s="1" t="n">
        <f aca="false">SUM(C74:N74)</f>
        <v>-14966500</v>
      </c>
    </row>
    <row r="75" customFormat="false" ht="13.5" hidden="false" customHeight="false" outlineLevel="0" collapsed="false">
      <c r="C75" s="39" t="n">
        <f aca="false">SUM(C72:C74)</f>
        <v>1866100</v>
      </c>
      <c r="D75" s="39" t="n">
        <f aca="false">SUM(D72:D74)</f>
        <v>1811300</v>
      </c>
      <c r="E75" s="39" t="n">
        <f aca="false">SUM(E72:E74)</f>
        <v>1830100</v>
      </c>
      <c r="F75" s="39" t="n">
        <f aca="false">SUM(F72:F74)</f>
        <v>1811500</v>
      </c>
      <c r="G75" s="39" t="n">
        <f aca="false">SUM(G72:G74)</f>
        <v>1779100</v>
      </c>
      <c r="H75" s="39" t="n">
        <f aca="false">SUM(H72:H74)</f>
        <v>1785800</v>
      </c>
      <c r="I75" s="39" t="n">
        <f aca="false">SUM(I72:I74)</f>
        <v>1806500</v>
      </c>
      <c r="J75" s="39" t="n">
        <f aca="false">SUM(J72:J74)</f>
        <v>1779400</v>
      </c>
      <c r="K75" s="39" t="n">
        <f aca="false">SUM(K72:K74)</f>
        <v>1795200</v>
      </c>
      <c r="L75" s="39" t="n">
        <f aca="false">SUM(L72:L74)</f>
        <v>1807300</v>
      </c>
      <c r="M75" s="39" t="n">
        <f aca="false">SUM(M72:M74)</f>
        <v>1807400</v>
      </c>
      <c r="N75" s="39" t="n">
        <f aca="false">SUM(N72:N74)</f>
        <v>1857700</v>
      </c>
      <c r="O75" s="39" t="n">
        <f aca="false">SUM(C75:N75)</f>
        <v>2173740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B77" s="43" t="s">
        <v>65</v>
      </c>
    </row>
    <row r="78" customFormat="false" ht="12.75" hidden="false" customHeight="false" outlineLevel="0" collapsed="false">
      <c r="B78" s="1" t="s">
        <v>66</v>
      </c>
      <c r="C78" s="21" t="n">
        <v>468099.5338549</v>
      </c>
      <c r="D78" s="21" t="n">
        <v>414850.5887515</v>
      </c>
      <c r="E78" s="21" t="n">
        <v>437967.1678897</v>
      </c>
      <c r="F78" s="21" t="n">
        <v>430309.3406335</v>
      </c>
      <c r="G78" s="21" t="n">
        <v>408621.2508112</v>
      </c>
      <c r="H78" s="21" t="n">
        <v>418142.1925446</v>
      </c>
      <c r="I78" s="21" t="n">
        <v>432083.9774032</v>
      </c>
      <c r="J78" s="21" t="n">
        <v>405020.9539216</v>
      </c>
      <c r="K78" s="21" t="n">
        <v>420551.8568531</v>
      </c>
      <c r="L78" s="21" t="n">
        <v>422758.1438237</v>
      </c>
      <c r="M78" s="21" t="n">
        <v>414828.9159473</v>
      </c>
      <c r="N78" s="21" t="n">
        <v>455986.0178944</v>
      </c>
      <c r="O78" s="21" t="n">
        <v>5129219.9403287</v>
      </c>
    </row>
    <row r="79" customFormat="false" ht="12.75" hidden="false" customHeight="false" outlineLevel="0" collapsed="false">
      <c r="B79" s="1" t="s">
        <v>67</v>
      </c>
      <c r="C79" s="21" t="n">
        <v>1333333.3333333</v>
      </c>
      <c r="D79" s="21" t="n">
        <v>1333333.3333333</v>
      </c>
      <c r="E79" s="21" t="n">
        <v>1333333.3333333</v>
      </c>
      <c r="F79" s="21" t="n">
        <v>1333333.3333333</v>
      </c>
      <c r="G79" s="21" t="n">
        <v>1333333.3333333</v>
      </c>
      <c r="H79" s="21" t="n">
        <v>1333333.3333333</v>
      </c>
      <c r="I79" s="21" t="n">
        <v>1333333.3333333</v>
      </c>
      <c r="J79" s="21" t="n">
        <v>1333333.3333333</v>
      </c>
      <c r="K79" s="21" t="n">
        <v>1333333.3333333</v>
      </c>
      <c r="L79" s="21" t="n">
        <v>1333333.3333333</v>
      </c>
      <c r="M79" s="21" t="n">
        <v>1333333.3333333</v>
      </c>
      <c r="N79" s="21" t="n">
        <v>1333333.3333333</v>
      </c>
      <c r="O79" s="21" t="n">
        <v>15999999.9999996</v>
      </c>
    </row>
    <row r="80" customFormat="false" ht="13.5" hidden="false" customHeight="false" outlineLevel="0" collapsed="false">
      <c r="B80" s="1" t="s">
        <v>68</v>
      </c>
      <c r="C80" s="44" t="n">
        <f aca="false">SUM(C78:C79)</f>
        <v>1801432.8671882</v>
      </c>
      <c r="D80" s="44" t="n">
        <f aca="false">SUM(D78:D79)</f>
        <v>1748183.9220848</v>
      </c>
      <c r="E80" s="44" t="n">
        <f aca="false">SUM(E78:E79)</f>
        <v>1771300.501223</v>
      </c>
      <c r="F80" s="44" t="n">
        <f aca="false">SUM(F78:F79)</f>
        <v>1763642.6739668</v>
      </c>
      <c r="G80" s="44" t="n">
        <f aca="false">SUM(G78:G79)</f>
        <v>1741954.5841445</v>
      </c>
      <c r="H80" s="44" t="n">
        <f aca="false">SUM(H78:H79)</f>
        <v>1751475.5258779</v>
      </c>
      <c r="I80" s="44" t="n">
        <f aca="false">SUM(I78:I79)</f>
        <v>1765417.3107365</v>
      </c>
      <c r="J80" s="44" t="n">
        <f aca="false">SUM(J78:J79)</f>
        <v>1738354.2872549</v>
      </c>
      <c r="K80" s="44" t="n">
        <f aca="false">SUM(K78:K79)</f>
        <v>1753885.1901864</v>
      </c>
      <c r="L80" s="44" t="n">
        <f aca="false">SUM(L78:L79)</f>
        <v>1756091.477157</v>
      </c>
      <c r="M80" s="44" t="n">
        <f aca="false">SUM(M78:M79)</f>
        <v>1748162.2492806</v>
      </c>
      <c r="N80" s="44" t="n">
        <f aca="false">SUM(N78:N79)</f>
        <v>1789319.3512277</v>
      </c>
      <c r="O80" s="44" t="n">
        <f aca="false">SUM(O78:O79)</f>
        <v>21129219.9403283</v>
      </c>
    </row>
    <row r="81" customFormat="false" ht="13.5" hidden="false" customHeight="false" outlineLevel="0" collapsed="false">
      <c r="B81" s="1" t="s">
        <v>69</v>
      </c>
      <c r="C81" s="1" t="n">
        <f aca="false">C28</f>
        <v>1866140.6665447</v>
      </c>
      <c r="D81" s="1" t="n">
        <f aca="false">D28</f>
        <v>1811297.9883039</v>
      </c>
      <c r="E81" s="1" t="n">
        <f aca="false">E28</f>
        <v>1830207.2412135</v>
      </c>
      <c r="F81" s="1" t="n">
        <f aca="false">F28</f>
        <v>1811553.6192985</v>
      </c>
      <c r="G81" s="1" t="n">
        <f aca="false">G28</f>
        <v>1779111.0986708</v>
      </c>
      <c r="H81" s="1" t="n">
        <f aca="false">H28</f>
        <v>1785809.6266328</v>
      </c>
      <c r="I81" s="1" t="n">
        <f aca="false">I28</f>
        <v>1806541.2317982</v>
      </c>
      <c r="J81" s="1" t="n">
        <f aca="false">J28</f>
        <v>1779407.0037173</v>
      </c>
      <c r="K81" s="1" t="n">
        <f aca="false">K28</f>
        <v>1795200.4323281</v>
      </c>
      <c r="L81" s="1" t="n">
        <f aca="false">L28</f>
        <v>1807315.7726199</v>
      </c>
      <c r="M81" s="1" t="n">
        <f aca="false">M28</f>
        <v>1807481.6989018</v>
      </c>
      <c r="N81" s="1" t="n">
        <f aca="false">N28</f>
        <v>1857750.7448509</v>
      </c>
      <c r="O81" s="1" t="n">
        <f aca="false">O28</f>
        <v>21737817.1248804</v>
      </c>
    </row>
    <row r="82" customFormat="false" ht="13.5" hidden="false" customHeight="false" outlineLevel="0" collapsed="false">
      <c r="B82" s="1" t="s">
        <v>70</v>
      </c>
      <c r="C82" s="44" t="n">
        <f aca="false">C80-C81</f>
        <v>-64707.7993564999</v>
      </c>
      <c r="D82" s="44" t="n">
        <f aca="false">D80-D81</f>
        <v>-63114.0662191</v>
      </c>
      <c r="E82" s="44" t="n">
        <f aca="false">E80-E81</f>
        <v>-58906.7399905</v>
      </c>
      <c r="F82" s="44" t="n">
        <f aca="false">F80-F81</f>
        <v>-47910.9453316999</v>
      </c>
      <c r="G82" s="44" t="n">
        <f aca="false">G80-G81</f>
        <v>-37156.5145262999</v>
      </c>
      <c r="H82" s="44" t="n">
        <f aca="false">H80-H81</f>
        <v>-34334.1007548999</v>
      </c>
      <c r="I82" s="44" t="n">
        <f aca="false">I80-I81</f>
        <v>-41123.9210617</v>
      </c>
      <c r="J82" s="44" t="n">
        <f aca="false">J80-J81</f>
        <v>-41052.7164624</v>
      </c>
      <c r="K82" s="44" t="n">
        <f aca="false">K80-K81</f>
        <v>-41315.2421416999</v>
      </c>
      <c r="L82" s="44" t="n">
        <f aca="false">L80-L81</f>
        <v>-51224.2954629001</v>
      </c>
      <c r="M82" s="44" t="n">
        <f aca="false">M80-M81</f>
        <v>-59319.4496212001</v>
      </c>
      <c r="N82" s="44" t="n">
        <f aca="false">N80-N81</f>
        <v>-68431.3936232</v>
      </c>
      <c r="O82" s="44" t="n">
        <f aca="false">O80-O81</f>
        <v>-608597.1845521</v>
      </c>
    </row>
    <row r="83" customFormat="false" ht="13.5" hidden="false" customHeight="false" outlineLevel="0" collapsed="false"/>
    <row r="84" customFormat="false" ht="12.75" hidden="false" customHeight="false" outlineLevel="0" collapsed="false">
      <c r="B84" s="45" t="s">
        <v>71</v>
      </c>
      <c r="C84" s="45" t="n">
        <f aca="false">C75-C81</f>
        <v>-40.6665446998086</v>
      </c>
      <c r="D84" s="45" t="n">
        <f aca="false">D75-D81</f>
        <v>2.01169609907083</v>
      </c>
      <c r="E84" s="45" t="n">
        <f aca="false">E75-E81</f>
        <v>-107.241213500034</v>
      </c>
      <c r="F84" s="45" t="n">
        <f aca="false">F75-F81</f>
        <v>-53.6192984997761</v>
      </c>
      <c r="G84" s="45" t="n">
        <f aca="false">G75-G81</f>
        <v>-11.098670800915</v>
      </c>
      <c r="H84" s="45" t="n">
        <f aca="false">H75-H81</f>
        <v>-9.62663279939443</v>
      </c>
      <c r="I84" s="45" t="n">
        <f aca="false">I75-I81</f>
        <v>-41.2317981999368</v>
      </c>
      <c r="J84" s="45" t="n">
        <f aca="false">J75-J81</f>
        <v>-7.00371730048209</v>
      </c>
      <c r="K84" s="45" t="n">
        <f aca="false">K75-K81</f>
        <v>-0.432328099850565</v>
      </c>
      <c r="L84" s="45" t="n">
        <f aca="false">L75-L81</f>
        <v>-15.7726199000608</v>
      </c>
      <c r="M84" s="45" t="n">
        <f aca="false">M75-M81</f>
        <v>-81.6989017995074</v>
      </c>
      <c r="N84" s="45" t="n">
        <f aca="false">N75-N81</f>
        <v>-50.7448509000242</v>
      </c>
      <c r="O84" s="45" t="n">
        <f aca="false">O75-O81</f>
        <v>-417.124880399555</v>
      </c>
    </row>
    <row r="86" customFormat="false" ht="12.75" hidden="false" customHeight="false" outlineLevel="0" collapsed="false">
      <c r="B86" s="1" t="s">
        <v>72</v>
      </c>
      <c r="C86" s="1" t="n">
        <f aca="false">C29</f>
        <v>1908.02</v>
      </c>
      <c r="D86" s="1" t="n">
        <f aca="false">D29</f>
        <v>3230.63</v>
      </c>
      <c r="E86" s="1" t="n">
        <f aca="false">E29</f>
        <v>-1722.71</v>
      </c>
      <c r="F86" s="1" t="n">
        <f aca="false">F29</f>
        <v>902.88</v>
      </c>
      <c r="G86" s="1" t="n">
        <f aca="false">G29</f>
        <v>557.25</v>
      </c>
      <c r="H86" s="1" t="n">
        <f aca="false">H29</f>
        <v>1600.42</v>
      </c>
      <c r="I86" s="1" t="n">
        <f aca="false">I29</f>
        <v>3472.7</v>
      </c>
      <c r="J86" s="1" t="n">
        <f aca="false">J29</f>
        <v>909.43</v>
      </c>
      <c r="K86" s="1" t="n">
        <f aca="false">K29</f>
        <v>1359.69</v>
      </c>
      <c r="L86" s="1" t="n">
        <f aca="false">L29</f>
        <v>788.97</v>
      </c>
      <c r="M86" s="1" t="n">
        <f aca="false">M29</f>
        <v>485.93</v>
      </c>
      <c r="N86" s="1" t="n">
        <f aca="false">N29</f>
        <v>918.34</v>
      </c>
      <c r="O86" s="1" t="n">
        <f aca="false">O29</f>
        <v>14411.55</v>
      </c>
    </row>
    <row r="87" customFormat="false" ht="12.75" hidden="false" customHeight="false" outlineLevel="0" collapsed="false">
      <c r="B87" s="1" t="s">
        <v>73</v>
      </c>
      <c r="O87" s="1" t="n">
        <v>14412</v>
      </c>
    </row>
    <row r="88" customFormat="false" ht="13.5" hidden="false" customHeight="false" outlineLevel="0" collapsed="false">
      <c r="B88" s="1" t="s">
        <v>70</v>
      </c>
      <c r="O88" s="40" t="n">
        <f aca="false">O86-O87</f>
        <v>-0.450000000000728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1" t="s">
        <v>40</v>
      </c>
      <c r="C90" s="1" t="n">
        <f aca="false">C30</f>
        <v>411918.86</v>
      </c>
      <c r="D90" s="1" t="n">
        <f aca="false">D30</f>
        <v>-1105089.45</v>
      </c>
      <c r="E90" s="1" t="n">
        <f aca="false">E30</f>
        <v>-336676.41</v>
      </c>
      <c r="F90" s="1" t="n">
        <f aca="false">F30</f>
        <v>-334244.2</v>
      </c>
      <c r="G90" s="1" t="n">
        <f aca="false">G30</f>
        <v>-618305.24</v>
      </c>
      <c r="H90" s="1" t="n">
        <f aca="false">H30</f>
        <v>-949610.36</v>
      </c>
      <c r="I90" s="1" t="n">
        <f aca="false">I30</f>
        <v>-976700.37</v>
      </c>
      <c r="J90" s="1" t="n">
        <f aca="false">J30</f>
        <v>-984983.37</v>
      </c>
      <c r="K90" s="1" t="n">
        <f aca="false">K30</f>
        <v>-937798.65</v>
      </c>
      <c r="L90" s="1" t="n">
        <f aca="false">L30</f>
        <v>-924481.81</v>
      </c>
      <c r="M90" s="1" t="n">
        <f aca="false">M30</f>
        <v>-672008.21</v>
      </c>
      <c r="N90" s="1" t="n">
        <f aca="false">N30</f>
        <v>-308142.18</v>
      </c>
      <c r="O90" s="1" t="n">
        <f aca="false">O30</f>
        <v>-7736121.39</v>
      </c>
    </row>
    <row r="91" customFormat="false" ht="12.75" hidden="false" customHeight="false" outlineLevel="0" collapsed="false">
      <c r="B91" s="1" t="s">
        <v>73</v>
      </c>
      <c r="O91" s="1" t="n">
        <v>0</v>
      </c>
    </row>
    <row r="92" customFormat="false" ht="13.5" hidden="false" customHeight="false" outlineLevel="0" collapsed="false">
      <c r="B92" s="1" t="s">
        <v>70</v>
      </c>
      <c r="O92" s="40" t="n">
        <f aca="false">O90-O91</f>
        <v>-7736121.39</v>
      </c>
    </row>
    <row r="93" customFormat="false" ht="13.5" hidden="false" customHeight="false" outlineLevel="0" collapsed="false"/>
    <row r="94" customFormat="false" ht="12.75" hidden="false" customHeight="false" outlineLevel="0" collapsed="false">
      <c r="B94" s="1" t="s">
        <v>41</v>
      </c>
      <c r="C94" s="1" t="n">
        <f aca="false">C31</f>
        <v>252548.16</v>
      </c>
      <c r="D94" s="1" t="n">
        <f aca="false">D31</f>
        <v>201483.39</v>
      </c>
      <c r="E94" s="1" t="n">
        <f aca="false">E31</f>
        <v>117447.83</v>
      </c>
      <c r="F94" s="1" t="n">
        <f aca="false">F31</f>
        <v>101316.27</v>
      </c>
      <c r="G94" s="1" t="n">
        <f aca="false">G31</f>
        <v>59734.93</v>
      </c>
      <c r="H94" s="1" t="n">
        <f aca="false">H31</f>
        <v>-20019.26</v>
      </c>
      <c r="I94" s="1" t="n">
        <f aca="false">I31</f>
        <v>1028.92</v>
      </c>
      <c r="J94" s="1" t="n">
        <f aca="false">J31</f>
        <v>9056.72</v>
      </c>
      <c r="K94" s="1" t="n">
        <f aca="false">K31</f>
        <v>-5232.48</v>
      </c>
      <c r="L94" s="1" t="n">
        <f aca="false">L31</f>
        <v>19635.92</v>
      </c>
      <c r="M94" s="1" t="n">
        <f aca="false">M31</f>
        <v>65335.13</v>
      </c>
      <c r="N94" s="1" t="n">
        <f aca="false">N31</f>
        <v>105387.42</v>
      </c>
      <c r="O94" s="1" t="n">
        <f aca="false">O31</f>
        <v>907722.95</v>
      </c>
    </row>
    <row r="95" customFormat="false" ht="12.75" hidden="false" customHeight="false" outlineLevel="0" collapsed="false">
      <c r="B95" s="1" t="s">
        <v>74</v>
      </c>
      <c r="O95" s="1" t="n">
        <v>0</v>
      </c>
    </row>
    <row r="96" customFormat="false" ht="13.5" hidden="false" customHeight="false" outlineLevel="0" collapsed="false">
      <c r="B96" s="1" t="s">
        <v>70</v>
      </c>
      <c r="O96" s="40" t="n">
        <f aca="false">O94-O95</f>
        <v>907722.95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1" t="s">
        <v>42</v>
      </c>
      <c r="C98" s="1" t="n">
        <f aca="false">C32</f>
        <v>724895.93</v>
      </c>
      <c r="D98" s="1" t="n">
        <f aca="false">D32</f>
        <v>2018033.06</v>
      </c>
      <c r="E98" s="1" t="n">
        <f aca="false">E32</f>
        <v>849113.68</v>
      </c>
      <c r="F98" s="1" t="n">
        <f aca="false">F32</f>
        <v>785896.11</v>
      </c>
      <c r="G98" s="1" t="n">
        <f aca="false">G32</f>
        <v>881259.23</v>
      </c>
      <c r="H98" s="1" t="n">
        <f aca="false">H32</f>
        <v>858314.91</v>
      </c>
      <c r="I98" s="1" t="n">
        <f aca="false">I32</f>
        <v>988561.47</v>
      </c>
      <c r="J98" s="1" t="n">
        <f aca="false">J32</f>
        <v>1021438.49</v>
      </c>
      <c r="K98" s="1" t="n">
        <f aca="false">K32</f>
        <v>911969.75</v>
      </c>
      <c r="L98" s="1" t="n">
        <f aca="false">L32</f>
        <v>1008007.66</v>
      </c>
      <c r="M98" s="1" t="n">
        <f aca="false">M32</f>
        <v>959845.84</v>
      </c>
      <c r="N98" s="1" t="n">
        <f aca="false">N32</f>
        <v>778186.28</v>
      </c>
      <c r="O98" s="1" t="n">
        <f aca="false">O32</f>
        <v>11785522.41</v>
      </c>
    </row>
    <row r="99" customFormat="false" ht="12.75" hidden="false" customHeight="false" outlineLevel="0" collapsed="false">
      <c r="B99" s="1" t="s">
        <v>74</v>
      </c>
      <c r="O99" s="1" t="n">
        <v>0</v>
      </c>
    </row>
    <row r="100" customFormat="false" ht="13.5" hidden="false" customHeight="false" outlineLevel="0" collapsed="false">
      <c r="B100" s="1" t="s">
        <v>70</v>
      </c>
      <c r="O100" s="40" t="n">
        <f aca="false">O98-O99</f>
        <v>11785522.41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B102" s="1" t="s">
        <v>75</v>
      </c>
      <c r="C102" s="21" t="n">
        <v>4665658.7830263</v>
      </c>
      <c r="D102" s="21" t="n">
        <v>3832489.8047438</v>
      </c>
      <c r="E102" s="21" t="n">
        <v>2447036.7595498</v>
      </c>
      <c r="F102" s="21" t="n">
        <v>2171524.9999715</v>
      </c>
      <c r="G102" s="21" t="n">
        <v>1506770.4505929</v>
      </c>
      <c r="H102" s="21" t="n">
        <v>87682.3589403</v>
      </c>
      <c r="I102" s="21" t="n">
        <v>318058.2235161</v>
      </c>
      <c r="J102" s="21" t="n">
        <v>501186.4498647</v>
      </c>
      <c r="K102" s="21" t="n">
        <v>282892.2452165</v>
      </c>
      <c r="L102" s="21" t="n">
        <v>717320.8342786</v>
      </c>
      <c r="M102" s="21" t="n">
        <v>1538875.7925008</v>
      </c>
      <c r="N102" s="21" t="n">
        <v>2243904.9243695</v>
      </c>
      <c r="O102" s="21" t="n">
        <v>20313401.6265708</v>
      </c>
    </row>
    <row r="103" customFormat="false" ht="12.75" hidden="false" customHeight="false" outlineLevel="0" collapsed="false">
      <c r="B103" s="1" t="s">
        <v>76</v>
      </c>
      <c r="C103" s="46" t="n">
        <f aca="false">C43</f>
        <v>4665657.78302646</v>
      </c>
      <c r="D103" s="46" t="n">
        <f aca="false">D43</f>
        <v>3832489.80474358</v>
      </c>
      <c r="E103" s="46" t="n">
        <f aca="false">E43</f>
        <v>2447036.75954978</v>
      </c>
      <c r="F103" s="46" t="n">
        <f aca="false">F43</f>
        <v>2171524.99997143</v>
      </c>
      <c r="G103" s="46" t="n">
        <f aca="false">G43</f>
        <v>1506770.45059267</v>
      </c>
      <c r="H103" s="46" t="n">
        <f aca="false">H43</f>
        <v>87682.3589405799</v>
      </c>
      <c r="I103" s="46" t="n">
        <f aca="false">I43</f>
        <v>318058.223515996</v>
      </c>
      <c r="J103" s="46" t="n">
        <f aca="false">J43</f>
        <v>501186.449864721</v>
      </c>
      <c r="K103" s="46" t="n">
        <f aca="false">K43</f>
        <v>282892.245216574</v>
      </c>
      <c r="L103" s="46" t="n">
        <f aca="false">L43</f>
        <v>717320.834278667</v>
      </c>
      <c r="M103" s="46" t="n">
        <f aca="false">M43</f>
        <v>1538875.79250068</v>
      </c>
      <c r="N103" s="46" t="n">
        <f aca="false">N43</f>
        <v>2243904.92436967</v>
      </c>
      <c r="O103" s="46" t="n">
        <f aca="false">O43</f>
        <v>20313400.6265708</v>
      </c>
    </row>
    <row r="104" customFormat="false" ht="13.5" hidden="false" customHeight="false" outlineLevel="0" collapsed="false">
      <c r="B104" s="1" t="s">
        <v>70</v>
      </c>
      <c r="C104" s="47" t="n">
        <f aca="false">C102-C103</f>
        <v>0.999999838881195</v>
      </c>
      <c r="D104" s="47" t="n">
        <f aca="false">D102-D103</f>
        <v>2.23051756620407E-007</v>
      </c>
      <c r="E104" s="47" t="n">
        <f aca="false">E102-E103</f>
        <v>2.00234353542328E-008</v>
      </c>
      <c r="F104" s="47" t="n">
        <f aca="false">F102-F103</f>
        <v>6.79865479469299E-008</v>
      </c>
      <c r="G104" s="47" t="n">
        <f aca="false">G102-G103</f>
        <v>2.34926119446754E-007</v>
      </c>
      <c r="H104" s="47" t="n">
        <f aca="false">H102-H103</f>
        <v>-2.79935193248093E-007</v>
      </c>
      <c r="I104" s="47" t="n">
        <f aca="false">I102-I103</f>
        <v>1.03784259408712E-007</v>
      </c>
      <c r="J104" s="47" t="n">
        <f aca="false">J102-J103</f>
        <v>-2.09547579288483E-008</v>
      </c>
      <c r="K104" s="47" t="n">
        <f aca="false">K102-K103</f>
        <v>-7.40401446819305E-008</v>
      </c>
      <c r="L104" s="47" t="n">
        <f aca="false">L102-L103</f>
        <v>-6.72880560159683E-008</v>
      </c>
      <c r="M104" s="47" t="n">
        <f aca="false">M102-M103</f>
        <v>1.18743628263474E-007</v>
      </c>
      <c r="N104" s="47" t="n">
        <f aca="false">N102-N103</f>
        <v>-1.66241079568863E-007</v>
      </c>
      <c r="O104" s="47" t="n">
        <f aca="false">O102-O103</f>
        <v>0.99999999627471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B106" s="1" t="s">
        <v>77</v>
      </c>
      <c r="C106" s="1" t="n">
        <v>4665926.60950561</v>
      </c>
      <c r="D106" s="1" t="n">
        <v>3832516.85666253</v>
      </c>
      <c r="E106" s="1" t="n">
        <v>2447097.28175488</v>
      </c>
      <c r="F106" s="1" t="n">
        <v>2171258.93158265</v>
      </c>
      <c r="G106" s="1" t="n">
        <v>1506810.94962496</v>
      </c>
      <c r="H106" s="1" t="n">
        <v>86746.5502794576</v>
      </c>
      <c r="I106" s="1" t="n">
        <v>318019.10069578</v>
      </c>
      <c r="J106" s="1" t="n">
        <v>500016.108121896</v>
      </c>
      <c r="K106" s="1" t="n">
        <v>282169.946701522</v>
      </c>
      <c r="L106" s="1" t="n">
        <v>717619.897105952</v>
      </c>
      <c r="M106" s="1" t="n">
        <v>1538237.04591002</v>
      </c>
      <c r="N106" s="1" t="n">
        <v>2243292.13966385</v>
      </c>
      <c r="O106" s="1" t="n">
        <f aca="false">SUM(C106:N106)</f>
        <v>20309711.4176091</v>
      </c>
    </row>
    <row r="107" customFormat="false" ht="12.75" hidden="false" customHeight="false" outlineLevel="0" collapsed="false">
      <c r="B107" s="1" t="s">
        <v>78</v>
      </c>
      <c r="C107" s="21" t="n">
        <f aca="false">C102</f>
        <v>4665658.7830263</v>
      </c>
      <c r="D107" s="21" t="n">
        <f aca="false">D102</f>
        <v>3832489.8047438</v>
      </c>
      <c r="E107" s="21" t="n">
        <f aca="false">E102</f>
        <v>2447036.7595498</v>
      </c>
      <c r="F107" s="21" t="n">
        <f aca="false">F102</f>
        <v>2171524.9999715</v>
      </c>
      <c r="G107" s="21" t="n">
        <f aca="false">G102</f>
        <v>1506770.4505929</v>
      </c>
      <c r="H107" s="21" t="n">
        <f aca="false">H102</f>
        <v>87682.3589403</v>
      </c>
      <c r="I107" s="21" t="n">
        <f aca="false">I102</f>
        <v>318058.2235161</v>
      </c>
      <c r="J107" s="21" t="n">
        <f aca="false">J102</f>
        <v>501186.4498647</v>
      </c>
      <c r="K107" s="21" t="n">
        <f aca="false">K102</f>
        <v>282892.2452165</v>
      </c>
      <c r="L107" s="21" t="n">
        <f aca="false">L102</f>
        <v>717320.8342786</v>
      </c>
      <c r="M107" s="21" t="n">
        <f aca="false">M102</f>
        <v>1538875.7925008</v>
      </c>
      <c r="N107" s="21" t="n">
        <f aca="false">N102</f>
        <v>2243904.9243695</v>
      </c>
      <c r="O107" s="21" t="n">
        <f aca="false">SUM(C107:N107)</f>
        <v>20313401.6265708</v>
      </c>
    </row>
    <row r="108" customFormat="false" ht="13.5" hidden="false" customHeight="false" outlineLevel="0" collapsed="false">
      <c r="B108" s="1" t="s">
        <v>70</v>
      </c>
      <c r="C108" s="40" t="n">
        <f aca="false">C106-C107</f>
        <v>267.826479308307</v>
      </c>
      <c r="D108" s="40" t="n">
        <f aca="false">D106-D107</f>
        <v>27.0519187250175</v>
      </c>
      <c r="E108" s="40" t="n">
        <f aca="false">E106-E107</f>
        <v>60.5222050817683</v>
      </c>
      <c r="F108" s="40" t="n">
        <f aca="false">F106-F107</f>
        <v>-266.068388852756</v>
      </c>
      <c r="G108" s="40" t="n">
        <f aca="false">G106-G107</f>
        <v>40.4990320552606</v>
      </c>
      <c r="H108" s="40" t="n">
        <f aca="false">H106-H107</f>
        <v>-935.808660842406</v>
      </c>
      <c r="I108" s="40" t="n">
        <f aca="false">I106-I107</f>
        <v>-39.122820320481</v>
      </c>
      <c r="J108" s="40" t="n">
        <f aca="false">J106-J107</f>
        <v>-1170.34174280381</v>
      </c>
      <c r="K108" s="40" t="n">
        <f aca="false">K106-K107</f>
        <v>-722.298514978029</v>
      </c>
      <c r="L108" s="40" t="n">
        <f aca="false">L106-L107</f>
        <v>299.062827352202</v>
      </c>
      <c r="M108" s="40" t="n">
        <f aca="false">M106-M107</f>
        <v>-638.746590776369</v>
      </c>
      <c r="N108" s="40" t="n">
        <f aca="false">N106-N107</f>
        <v>-612.784705651924</v>
      </c>
      <c r="O108" s="40" t="n">
        <f aca="false">O106-O107</f>
        <v>-3690.20896170288</v>
      </c>
    </row>
    <row r="109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6:57Z</dcterms:created>
  <dc:creator/>
  <dc:description/>
  <dc:language>en-US</dc:language>
  <cp:lastModifiedBy/>
  <dcterms:modified xsi:type="dcterms:W3CDTF">2020-07-09T14:36:59Z</dcterms:modified>
  <cp:revision>0</cp:revision>
  <dc:subject/>
  <dc:title/>
</cp:coreProperties>
</file>