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G2-7" sheetId="1" state="visible" r:id="rId2"/>
    <sheet name="cog" sheetId="2" state="visible" r:id="rId3"/>
  </sheets>
  <definedNames>
    <definedName function="false" hidden="false" localSheetId="0" name="_xlnm.Print_Area" vbProcedure="false">'SCHG2-7'!$A$1:$Q$39</definedName>
    <definedName function="false" hidden="false" name="F_1" vbProcedure="false">'SCHG2-7'!$B$7542:$R$7601</definedName>
    <definedName function="false" hidden="false" name="F_2" vbProcedure="false">'SCHG2-7'!$B$7602:$R$7661</definedName>
    <definedName function="false" hidden="false" name="F_2_2" vbProcedure="false">'SCHG2-7'!$B$7662:$R$7721</definedName>
    <definedName function="false" hidden="false" name="F_4" vbProcedure="false">'SCHG2-7'!$B$7722:$R$7781</definedName>
    <definedName function="false" hidden="false" name="F_6" vbProcedure="false">'SCHG2-7'!$B$7782:$R$7841</definedName>
    <definedName function="false" hidden="false" name="F_7" vbProcedure="false">'SCHG2-7'!$B$7842:$R$7901</definedName>
    <definedName function="false" hidden="false" name="F_8" vbProcedure="false">'SCHG2-7'!$B$7902:$R$7961</definedName>
    <definedName function="false" hidden="false" name="\b" vbProcedure="false">'SCHG2-7'!$B$7988</definedName>
    <definedName function="false" hidden="false" name="\m" vbProcedure="false">'SCHG2-7'!$B$7983</definedName>
    <definedName function="false" hidden="false" name="\n" vbProcedure="false">'SCHG2-7'!$B$7994</definedName>
    <definedName function="false" hidden="false" name="\p" vbProcedure="false">'SCHG2-7'!$B$7964</definedName>
    <definedName function="false" hidden="false" name="\r" vbProcedure="false">'SCHG2-7'!$B$7998</definedName>
    <definedName function="false" hidden="false" name="_Key1" vbProcedure="false">'SCHG2-7'!$F$833:$F$856</definedName>
    <definedName function="false" hidden="false" name="_Order1" vbProcedure="false">255</definedName>
    <definedName function="false" hidden="false" name="_Sort" vbProcedure="false">'SCHG2-7'!$E$833:$G$856</definedName>
    <definedName function="false" hidden="false" localSheetId="0" name="Print_Area_MI" vbProcedure="false">'SCHG2-7'!$B$1:$Q$40</definedName>
    <definedName function="false" hidden="false" localSheetId="0" name="_Regression_Int" vbProcedure="false">1</definedName>
    <definedName function="false" hidden="false" localSheetId="1" name="adaytum_col_1" vbProcedure="false">cog!$B$4:$N$4</definedName>
    <definedName function="false" hidden="false" localSheetId="1" name="adaytum_data_1" vbProcedure="false">cog!$B$5:$N$15</definedName>
    <definedName function="false" hidden="false" localSheetId="1" name="adaytum_page_1" vbProcedure="false">cog!$A$2:$C$2</definedName>
    <definedName function="false" hidden="false" localSheetId="1" name="adaytum_row_1" vbProcedure="false">cog!$A$5:$A$15</definedName>
    <definedName function="false" hidden="false" localSheetId="1" name="adaytum_view_1" vbProcedure="false">co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SCHEDULE G-2</t>
  </si>
  <si>
    <t xml:space="preserve">       CALCULATION OF THE HISTORIC BASE YEAR + 1 - REVENUES &amp; COST OF GAS</t>
  </si>
  <si>
    <t xml:space="preserve">PAGE 7 OF 31</t>
  </si>
  <si>
    <t xml:space="preserve">FLORIDA PUBLIC SERVICE COMMISSION</t>
  </si>
  <si>
    <t xml:space="preserve">      EXPLANATION:  PROVIDE THE CALCULATION FOR THE REVENUE AND COST OF GAS FOR</t>
  </si>
  <si>
    <t xml:space="preserve">TYPE OF DATA SHOWN:</t>
  </si>
  <si>
    <t xml:space="preserve"> THE HISTORIC BASE YEAR + 1.</t>
  </si>
  <si>
    <t xml:space="preserve">HISTORIC BASE YR + 1:     12/31/20</t>
  </si>
  <si>
    <t xml:space="preserve">COMPANY:   PEOPLES GAS SYSTEM</t>
  </si>
  <si>
    <t xml:space="preserve">WITNESS:</t>
  </si>
  <si>
    <t xml:space="preserve">S.  HILLARY</t>
  </si>
  <si>
    <t xml:space="preserve">DOCKET NO.:   20200051-GU</t>
  </si>
  <si>
    <t xml:space="preserve">LINE</t>
  </si>
  <si>
    <t xml:space="preserve">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.</t>
  </si>
  <si>
    <t xml:space="preserve"> </t>
  </si>
  <si>
    <t xml:space="preserve">TOTAL</t>
  </si>
  <si>
    <t xml:space="preserve">COST OF GAS</t>
  </si>
  <si>
    <t xml:space="preserve">   FIRM THERMS SOLD</t>
  </si>
  <si>
    <t xml:space="preserve">   COST OF GAS-FIRM   </t>
  </si>
  <si>
    <t xml:space="preserve">   OSS THERMS SOLD</t>
  </si>
  <si>
    <t xml:space="preserve">   COST OF GAS-OSS</t>
  </si>
  <si>
    <t xml:space="preserve">   REVENUE RELATED TAXES</t>
  </si>
  <si>
    <t xml:space="preserve">TOTAL COST OF GAS</t>
  </si>
  <si>
    <t xml:space="preserve">NET REVENUES</t>
  </si>
  <si>
    <t xml:space="preserve">             </t>
  </si>
  <si>
    <t xml:space="preserve">SUPPORTING SCHEDULES:  G-6 p.1</t>
  </si>
  <si>
    <t xml:space="preserve">RECAP SCHEDULES:  G-2 p.1, G-2 p.2</t>
  </si>
  <si>
    <t xml:space="preserve">G2-06</t>
  </si>
  <si>
    <t xml:space="preserve">PSC assess</t>
  </si>
  <si>
    <t xml:space="preserve">Net Rev</t>
  </si>
  <si>
    <t xml:space="preserve">5 Yr Op Rev Calc</t>
  </si>
  <si>
    <t xml:space="preserve">Total Company 01</t>
  </si>
  <si>
    <t xml:space="preserve">Plan 2008</t>
  </si>
  <si>
    <t xml:space="preserve">R1 - Base January 2008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rms</t>
  </si>
  <si>
    <t xml:space="preserve">Customer Charge</t>
  </si>
  <si>
    <t xml:space="preserve">Energy Charge</t>
  </si>
  <si>
    <t xml:space="preserve">PGA</t>
  </si>
  <si>
    <t xml:space="preserve">Energy Conservation</t>
  </si>
  <si>
    <t xml:space="preserve">Total Operating Income</t>
  </si>
  <si>
    <t xml:space="preserve">COG Calc Res</t>
  </si>
  <si>
    <t xml:space="preserve">COG Calc Comm</t>
  </si>
  <si>
    <t xml:space="preserve">COG Calc Whs</t>
  </si>
  <si>
    <t xml:space="preserve">Total COG Calc</t>
  </si>
  <si>
    <t xml:space="preserve">Op Inc Net of EC/TOIT</t>
  </si>
  <si>
    <t xml:space="preserve">Op Inc Net of TOIT</t>
  </si>
  <si>
    <t xml:space="preserve">Check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@"/>
    <numFmt numFmtId="170" formatCode="#,##0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Courier New"/>
      <family val="3"/>
    </font>
    <font>
      <sz val="10"/>
      <color rgb="FF000000"/>
      <name val="Courier New"/>
      <family val="3"/>
    </font>
    <font>
      <sz val="10"/>
      <color rgb="FF0000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adaytum_page_1_drop_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7.11"/>
    <col collapsed="false" customWidth="true" hidden="false" outlineLevel="0" max="14" min="4" style="0" width="12.74"/>
    <col collapsed="false" customWidth="true" hidden="false" outlineLevel="0" max="15" min="15" style="0" width="13.11"/>
    <col collapsed="false" customWidth="true" hidden="false" outlineLevel="0" max="16" min="16" style="0" width="13.49"/>
    <col collapsed="false" customWidth="true" hidden="false" outlineLevel="0" max="17" min="17" style="0" width="1.62"/>
    <col collapsed="false" customWidth="true" hidden="false" outlineLevel="0" max="18" min="18" style="0" width="15.99"/>
    <col collapsed="false" customWidth="true" hidden="false" outlineLevel="0" max="19" min="19" style="0" width="1.62"/>
    <col collapsed="false" customWidth="true" hidden="false" outlineLevel="0" max="21" min="21" style="0" width="1.62"/>
    <col collapsed="false" customWidth="true" hidden="false" outlineLevel="0" max="23" min="23" style="0" width="1.62"/>
    <col collapsed="false" customWidth="true" hidden="false" outlineLevel="0" max="25" min="25" style="0" width="1.62"/>
    <col collapsed="false" customWidth="true" hidden="false" outlineLevel="0" max="26" min="26" style="0" width="9.62"/>
    <col collapsed="false" customWidth="true" hidden="false" outlineLevel="0" max="27" min="27" style="0" width="1.62"/>
    <col collapsed="false" customWidth="true" hidden="false" outlineLevel="0" max="29" min="29" style="0" width="1.62"/>
    <col collapsed="false" customWidth="true" hidden="false" outlineLevel="0" max="31" min="31" style="0" width="1.62"/>
    <col collapsed="false" customWidth="true" hidden="false" outlineLevel="0" max="33" min="33" style="0" width="1.62"/>
    <col collapsed="false" customWidth="true" hidden="false" outlineLevel="0" max="35" min="35" style="0" width="1.62"/>
    <col collapsed="false" customWidth="true" hidden="false" outlineLevel="0" max="37" min="37" style="0" width="1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0</v>
      </c>
      <c r="B2" s="2"/>
      <c r="C2" s="1"/>
      <c r="D2" s="1"/>
      <c r="E2" s="1"/>
      <c r="F2" s="1"/>
      <c r="G2" s="2" t="s">
        <v>1</v>
      </c>
      <c r="H2" s="1"/>
      <c r="I2" s="1"/>
      <c r="J2" s="3"/>
      <c r="K2" s="1"/>
      <c r="L2" s="3"/>
      <c r="M2" s="1"/>
      <c r="N2" s="1"/>
      <c r="O2" s="4" t="s">
        <v>2</v>
      </c>
      <c r="P2" s="1"/>
      <c r="Q2" s="1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customFormat="false" ht="12.75" hidden="false" customHeight="false" outlineLevel="0" collapsed="false">
      <c r="A4" s="4" t="s">
        <v>3</v>
      </c>
      <c r="B4" s="4"/>
      <c r="C4" s="1"/>
      <c r="D4" s="1"/>
      <c r="E4" s="1"/>
      <c r="F4" s="1"/>
      <c r="G4" s="2" t="s">
        <v>4</v>
      </c>
      <c r="H4" s="1"/>
      <c r="I4" s="1"/>
      <c r="J4" s="3"/>
      <c r="K4" s="1"/>
      <c r="L4" s="3"/>
      <c r="M4" s="1"/>
      <c r="N4" s="2" t="s">
        <v>5</v>
      </c>
      <c r="O4" s="2"/>
      <c r="P4" s="1"/>
      <c r="Q4" s="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 t="s">
        <v>6</v>
      </c>
      <c r="J5" s="3"/>
      <c r="K5" s="3"/>
      <c r="L5" s="3"/>
      <c r="M5" s="3"/>
      <c r="N5" s="2" t="s">
        <v>7</v>
      </c>
      <c r="O5" s="2"/>
      <c r="P5" s="1"/>
      <c r="Q5" s="1"/>
    </row>
    <row r="6" customFormat="false" ht="12.75" hidden="false" customHeight="false" outlineLevel="0" collapsed="false">
      <c r="A6" s="4" t="s">
        <v>8</v>
      </c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2" t="s">
        <v>9</v>
      </c>
      <c r="O6" s="1" t="s">
        <v>10</v>
      </c>
      <c r="Q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/>
      <c r="P7" s="1"/>
      <c r="Q7" s="1"/>
    </row>
    <row r="8" customFormat="false" ht="12.75" hidden="false" customHeight="false" outlineLevel="0" collapsed="false">
      <c r="A8" s="4" t="s">
        <v>11</v>
      </c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/>
      <c r="P8" s="1"/>
      <c r="Q8" s="1"/>
    </row>
    <row r="9" customFormat="false" ht="12.75" hidden="false" customHeight="false" outlineLevel="0" collapsed="false">
      <c r="A9" s="1"/>
      <c r="B9" s="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"/>
      <c r="P9" s="1"/>
      <c r="Q9" s="1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6"/>
      <c r="P10" s="6"/>
      <c r="Q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"/>
      <c r="P11" s="1"/>
      <c r="Q11" s="1"/>
    </row>
    <row r="12" customFormat="false" ht="12.75" hidden="false" customHeight="false" outlineLevel="0" collapsed="false">
      <c r="A12" s="7" t="s">
        <v>12</v>
      </c>
      <c r="B12" s="2" t="s">
        <v>13</v>
      </c>
      <c r="C12" s="1"/>
      <c r="D12" s="8" t="s">
        <v>14</v>
      </c>
      <c r="E12" s="8" t="s">
        <v>15</v>
      </c>
      <c r="F12" s="8" t="s">
        <v>16</v>
      </c>
      <c r="G12" s="8" t="s">
        <v>17</v>
      </c>
      <c r="H12" s="8" t="s">
        <v>18</v>
      </c>
      <c r="I12" s="8" t="s">
        <v>19</v>
      </c>
      <c r="J12" s="8" t="s">
        <v>20</v>
      </c>
      <c r="K12" s="8" t="s">
        <v>21</v>
      </c>
      <c r="L12" s="8" t="s">
        <v>22</v>
      </c>
      <c r="M12" s="8" t="s">
        <v>23</v>
      </c>
      <c r="N12" s="8" t="s">
        <v>24</v>
      </c>
      <c r="O12" s="8" t="s">
        <v>25</v>
      </c>
      <c r="P12" s="3"/>
      <c r="Q12" s="1"/>
    </row>
    <row r="13" customFormat="false" ht="12.75" hidden="false" customHeight="false" outlineLevel="0" collapsed="false">
      <c r="A13" s="9" t="s">
        <v>26</v>
      </c>
      <c r="B13" s="10" t="s">
        <v>27</v>
      </c>
      <c r="C13" s="11"/>
      <c r="D13" s="9" t="n">
        <v>2020</v>
      </c>
      <c r="E13" s="9" t="n">
        <v>2020</v>
      </c>
      <c r="F13" s="9" t="n">
        <v>2020</v>
      </c>
      <c r="G13" s="9" t="n">
        <v>2020</v>
      </c>
      <c r="H13" s="9" t="n">
        <v>2020</v>
      </c>
      <c r="I13" s="9" t="n">
        <v>2020</v>
      </c>
      <c r="J13" s="9" t="n">
        <v>2020</v>
      </c>
      <c r="K13" s="9" t="n">
        <v>2020</v>
      </c>
      <c r="L13" s="9" t="n">
        <v>2020</v>
      </c>
      <c r="M13" s="9" t="n">
        <v>2020</v>
      </c>
      <c r="N13" s="9" t="n">
        <v>2020</v>
      </c>
      <c r="O13" s="9" t="n">
        <v>2020</v>
      </c>
      <c r="P13" s="12" t="s">
        <v>28</v>
      </c>
      <c r="Q13" s="1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5"/>
      <c r="P14" s="15"/>
      <c r="Q14" s="15"/>
    </row>
    <row r="15" customFormat="false" ht="12.75" hidden="false" customHeight="false" outlineLevel="0" collapsed="false">
      <c r="A15" s="1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6"/>
      <c r="B16" s="2" t="s">
        <v>2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6" t="n">
        <v>1</v>
      </c>
      <c r="B17" s="2" t="s">
        <v>30</v>
      </c>
      <c r="C17" s="1"/>
      <c r="D17" s="17" t="n">
        <v>16817135.2879719</v>
      </c>
      <c r="E17" s="17" t="n">
        <v>14883039.0897564</v>
      </c>
      <c r="F17" s="17" t="n">
        <v>11740717.5932764</v>
      </c>
      <c r="G17" s="17" t="n">
        <v>9509371.4344104</v>
      </c>
      <c r="H17" s="17" t="n">
        <v>6936224.1412874</v>
      </c>
      <c r="I17" s="17" t="n">
        <v>6347534.1095503</v>
      </c>
      <c r="J17" s="17" t="n">
        <v>5897374.6238048</v>
      </c>
      <c r="K17" s="17" t="n">
        <v>5742564.0801283</v>
      </c>
      <c r="L17" s="17" t="n">
        <v>6361422.2001523</v>
      </c>
      <c r="M17" s="17" t="n">
        <v>6579495.0911105</v>
      </c>
      <c r="N17" s="17" t="n">
        <v>8446394.1445034</v>
      </c>
      <c r="O17" s="17" t="n">
        <v>13248446.5509943</v>
      </c>
      <c r="P17" s="17" t="n">
        <f aca="false">SUM(D17:O17)</f>
        <v>112509718.346946</v>
      </c>
      <c r="Q17" s="1"/>
    </row>
    <row r="18" customFormat="false" ht="12.75" hidden="false" customHeight="false" outlineLevel="0" collapsed="false">
      <c r="A18" s="16" t="n">
        <v>2</v>
      </c>
      <c r="B18" s="2" t="s">
        <v>31</v>
      </c>
      <c r="C18" s="1"/>
      <c r="D18" s="17" t="n">
        <v>12558232.0048721</v>
      </c>
      <c r="E18" s="17" t="n">
        <v>12266235.9970337</v>
      </c>
      <c r="F18" s="17" t="n">
        <v>11453409.9955382</v>
      </c>
      <c r="G18" s="17" t="n">
        <v>9266116.0024279</v>
      </c>
      <c r="H18" s="17" t="n">
        <v>7140663.9994467</v>
      </c>
      <c r="I18" s="17" t="n">
        <v>6580607.9978367</v>
      </c>
      <c r="J18" s="17" t="n">
        <v>7916808.9975718</v>
      </c>
      <c r="K18" s="17" t="n">
        <v>7887294.0742661</v>
      </c>
      <c r="L18" s="17" t="n">
        <v>7954846.9962984</v>
      </c>
      <c r="M18" s="17" t="n">
        <v>9963888.0014239</v>
      </c>
      <c r="N18" s="17" t="n">
        <v>11557825.996579</v>
      </c>
      <c r="O18" s="17" t="n">
        <v>13344537.9975253</v>
      </c>
      <c r="P18" s="18" t="n">
        <f aca="false">SUM(D18:O18)</f>
        <v>117890468.06082</v>
      </c>
      <c r="Q18" s="1"/>
      <c r="R18" s="19"/>
    </row>
    <row r="19" customFormat="false" ht="12.75" hidden="false" customHeight="false" outlineLevel="0" collapsed="false">
      <c r="A19" s="16"/>
      <c r="B19" s="1"/>
      <c r="C19" s="1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"/>
      <c r="Q19" s="1"/>
    </row>
    <row r="20" customFormat="false" ht="12.75" hidden="false" customHeight="false" outlineLevel="0" collapsed="false">
      <c r="A20" s="16" t="n">
        <v>3</v>
      </c>
      <c r="B20" s="2" t="s">
        <v>32</v>
      </c>
      <c r="C20" s="1"/>
      <c r="D20" s="17" t="n">
        <v>8758104.8234667</v>
      </c>
      <c r="E20" s="17" t="n">
        <v>8979760.4339179</v>
      </c>
      <c r="F20" s="17" t="n">
        <v>8098205.3687239</v>
      </c>
      <c r="G20" s="17" t="n">
        <v>8205102.2700997</v>
      </c>
      <c r="H20" s="17" t="n">
        <v>11133647.4505255</v>
      </c>
      <c r="I20" s="17" t="n">
        <v>12410721.5263478</v>
      </c>
      <c r="J20" s="17" t="n">
        <v>14256344.9878435</v>
      </c>
      <c r="K20" s="17" t="n">
        <v>11693550.2431597</v>
      </c>
      <c r="L20" s="17" t="n">
        <v>13814114.7732955</v>
      </c>
      <c r="M20" s="17" t="n">
        <v>7697709.0218216</v>
      </c>
      <c r="N20" s="17" t="n">
        <v>7403169.3524901</v>
      </c>
      <c r="O20" s="17" t="n">
        <v>7549569.7483082</v>
      </c>
      <c r="P20" s="17" t="n">
        <f aca="false">SUM(D20:O20)</f>
        <v>120000000</v>
      </c>
      <c r="Q20" s="1"/>
    </row>
    <row r="21" customFormat="false" ht="12.75" hidden="true" customHeight="false" outlineLevel="0" collapsed="false">
      <c r="A21" s="16"/>
      <c r="B21" s="2"/>
      <c r="C21" s="1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"/>
    </row>
    <row r="22" customFormat="false" ht="12.75" hidden="false" customHeight="false" outlineLevel="0" collapsed="false">
      <c r="A22" s="16" t="n">
        <v>4</v>
      </c>
      <c r="B22" s="2" t="s">
        <v>33</v>
      </c>
      <c r="C22" s="1"/>
      <c r="D22" s="18" t="n">
        <v>3722194.5499733</v>
      </c>
      <c r="E22" s="18" t="n">
        <v>3816398.1844151</v>
      </c>
      <c r="F22" s="18" t="n">
        <v>3441737.2817077</v>
      </c>
      <c r="G22" s="18" t="n">
        <v>3487168.4647924</v>
      </c>
      <c r="H22" s="18" t="n">
        <v>4731800.1664733</v>
      </c>
      <c r="I22" s="18" t="n">
        <v>5274556.6486978</v>
      </c>
      <c r="J22" s="18" t="n">
        <v>6058946.6198335</v>
      </c>
      <c r="K22" s="18" t="n">
        <v>4969758.8533429</v>
      </c>
      <c r="L22" s="18" t="n">
        <v>5870998.7786506</v>
      </c>
      <c r="M22" s="18" t="n">
        <v>3271526.3342742</v>
      </c>
      <c r="N22" s="18" t="n">
        <v>3146346.9748083</v>
      </c>
      <c r="O22" s="18" t="n">
        <v>3208567.143031</v>
      </c>
      <c r="P22" s="18" t="n">
        <f aca="false">SUM(D22:O22)</f>
        <v>51000000.0000001</v>
      </c>
      <c r="Q22" s="1"/>
    </row>
    <row r="23" customFormat="false" ht="12.75" hidden="false" customHeight="false" outlineLevel="0" collapsed="false">
      <c r="A23" s="16" t="n">
        <v>5</v>
      </c>
      <c r="B23" s="2" t="s">
        <v>34</v>
      </c>
      <c r="C23" s="1"/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f aca="false">SUM(D23:O23)</f>
        <v>0</v>
      </c>
      <c r="Q23" s="1"/>
    </row>
    <row r="24" customFormat="false" ht="12.75" hidden="false" customHeight="false" outlineLevel="0" collapsed="false">
      <c r="A24" s="16"/>
      <c r="B24" s="1"/>
      <c r="C24" s="1"/>
      <c r="D24" s="10"/>
      <c r="E24" s="11"/>
      <c r="F24" s="11"/>
      <c r="G24" s="11"/>
      <c r="H24" s="11"/>
      <c r="I24" s="11"/>
      <c r="J24" s="10"/>
      <c r="K24" s="11"/>
      <c r="L24" s="11"/>
      <c r="M24" s="11"/>
      <c r="N24" s="11"/>
      <c r="O24" s="11"/>
      <c r="P24" s="11"/>
      <c r="Q24" s="1"/>
      <c r="R24" s="20" t="s">
        <v>27</v>
      </c>
    </row>
    <row r="25" customFormat="false" ht="12.75" hidden="false" customHeight="false" outlineLevel="0" collapsed="false">
      <c r="A25" s="16" t="n">
        <v>6</v>
      </c>
      <c r="B25" s="2" t="s">
        <v>35</v>
      </c>
      <c r="C25" s="1"/>
      <c r="D25" s="21" t="n">
        <f aca="false">D18+D21+D23+D22</f>
        <v>16280426.5548454</v>
      </c>
      <c r="E25" s="18" t="n">
        <f aca="false">E18+E21+E23+E22</f>
        <v>16082634.1814488</v>
      </c>
      <c r="F25" s="18" t="n">
        <f aca="false">F18+F21+F23+F22</f>
        <v>14895147.2772459</v>
      </c>
      <c r="G25" s="18" t="n">
        <f aca="false">G18+G21+G23+G22</f>
        <v>12753284.4672203</v>
      </c>
      <c r="H25" s="18" t="n">
        <f aca="false">H18+H21+H23+H22</f>
        <v>11872464.16592</v>
      </c>
      <c r="I25" s="18" t="n">
        <f aca="false">I18+I21+I23+I22</f>
        <v>11855164.6465345</v>
      </c>
      <c r="J25" s="18" t="n">
        <f aca="false">J18+J21+J23+J22</f>
        <v>13975755.6174053</v>
      </c>
      <c r="K25" s="18" t="n">
        <f aca="false">K18+K21+K23+K22</f>
        <v>12857052.927609</v>
      </c>
      <c r="L25" s="18" t="n">
        <f aca="false">L18+L21+L23+L22</f>
        <v>13825845.774949</v>
      </c>
      <c r="M25" s="18" t="n">
        <f aca="false">M18+M21+M23+M22</f>
        <v>13235414.3356981</v>
      </c>
      <c r="N25" s="18" t="n">
        <f aca="false">N18+N21+N23+N22</f>
        <v>14704172.9713873</v>
      </c>
      <c r="O25" s="18" t="n">
        <f aca="false">O18+O21+O23+O22</f>
        <v>16553105.1405563</v>
      </c>
      <c r="P25" s="18" t="n">
        <f aca="false">SUM(D25:O25)</f>
        <v>168890468.06082</v>
      </c>
      <c r="Q25" s="1"/>
    </row>
    <row r="26" customFormat="false" ht="12.75" hidden="false" customHeight="false" outlineLevel="0" collapsed="false">
      <c r="A26" s="16"/>
      <c r="B26" s="1"/>
      <c r="C26" s="1"/>
      <c r="D26" s="2"/>
      <c r="E26" s="1"/>
      <c r="F26" s="1"/>
      <c r="G26" s="1"/>
      <c r="H26" s="1"/>
      <c r="I26" s="1"/>
      <c r="J26" s="2"/>
      <c r="K26" s="1"/>
      <c r="L26" s="1"/>
      <c r="M26" s="1"/>
      <c r="N26" s="1"/>
      <c r="O26" s="1"/>
      <c r="P26" s="1"/>
      <c r="Q26" s="1"/>
      <c r="R26" s="20" t="s">
        <v>27</v>
      </c>
    </row>
    <row r="27" customFormat="false" ht="13.5" hidden="false" customHeight="false" outlineLevel="0" collapsed="false">
      <c r="A27" s="16" t="n">
        <v>7</v>
      </c>
      <c r="B27" s="2" t="s">
        <v>36</v>
      </c>
      <c r="C27" s="1"/>
      <c r="D27" s="22" t="n">
        <v>25456522.8975595</v>
      </c>
      <c r="E27" s="22" t="n">
        <v>24097105.8438331</v>
      </c>
      <c r="F27" s="22" t="n">
        <v>23259834.1977615</v>
      </c>
      <c r="G27" s="22" t="n">
        <v>22112148.601378</v>
      </c>
      <c r="H27" s="22" t="n">
        <v>20758445.0849317</v>
      </c>
      <c r="I27" s="22" t="n">
        <v>20180954.6976047</v>
      </c>
      <c r="J27" s="22" t="n">
        <v>19956707.8452914</v>
      </c>
      <c r="K27" s="22" t="n">
        <v>19733275.9405771</v>
      </c>
      <c r="L27" s="22" t="n">
        <v>20100192.843793</v>
      </c>
      <c r="M27" s="22" t="n">
        <v>20175355.8050721</v>
      </c>
      <c r="N27" s="22" t="n">
        <v>21292870.3190646</v>
      </c>
      <c r="O27" s="22" t="n">
        <v>23754792.7580882</v>
      </c>
      <c r="P27" s="22" t="n">
        <v>260878206.834955</v>
      </c>
      <c r="Q27" s="1"/>
    </row>
    <row r="28" customFormat="false" ht="13.5" hidden="false" customHeight="false" outlineLevel="0" collapsed="false">
      <c r="A28" s="16"/>
      <c r="B28" s="1"/>
      <c r="C28" s="1"/>
      <c r="D28" s="2"/>
      <c r="E28" s="1"/>
      <c r="F28" s="1"/>
      <c r="G28" s="1"/>
      <c r="H28" s="1"/>
      <c r="I28" s="1"/>
      <c r="J28" s="1"/>
      <c r="K28" s="1"/>
      <c r="L28" s="1"/>
      <c r="M28" s="1"/>
      <c r="N28" s="2"/>
      <c r="O28" s="1"/>
      <c r="P28" s="1"/>
      <c r="Q28" s="1"/>
      <c r="R28" s="20" t="s">
        <v>37</v>
      </c>
    </row>
    <row r="29" customFormat="false" ht="12.75" hidden="false" customHeight="false" outlineLevel="0" collapsed="false">
      <c r="A29" s="1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8"/>
      <c r="Q29" s="1"/>
    </row>
    <row r="30" customFormat="false" ht="12.75" hidden="false" customHeight="false" outlineLevel="0" collapsed="false">
      <c r="A30" s="1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1"/>
      <c r="Q30" s="1"/>
    </row>
    <row r="31" customFormat="false" ht="12.75" hidden="false" customHeight="false" outlineLevel="0" collapsed="false">
      <c r="A31" s="16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Q31" s="1"/>
    </row>
    <row r="32" customFormat="false" ht="12.75" hidden="false" customHeight="false" outlineLevel="0" collapsed="false">
      <c r="A32" s="1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Q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Q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  <c r="P38" s="6"/>
      <c r="Q38" s="6"/>
    </row>
    <row r="39" customFormat="false" ht="12.75" hidden="false" customHeight="false" outlineLevel="0" collapsed="false">
      <c r="A39" s="2" t="s">
        <v>38</v>
      </c>
      <c r="B39" s="2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P39" s="23" t="s">
        <v>39</v>
      </c>
      <c r="Q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B43" s="1"/>
      <c r="C43" s="1" t="s">
        <v>40</v>
      </c>
      <c r="D43" s="18" t="n">
        <v>25393146.842413</v>
      </c>
      <c r="E43" s="18" t="n">
        <v>24034954.3349609</v>
      </c>
      <c r="F43" s="18" t="n">
        <v>23201653.4709796</v>
      </c>
      <c r="G43" s="18" t="n">
        <v>22064964.3629423</v>
      </c>
      <c r="H43" s="18" t="n">
        <v>20721890.0525033</v>
      </c>
      <c r="I43" s="18" t="n">
        <v>20147351.4433066</v>
      </c>
      <c r="J43" s="18" t="n">
        <v>19916311.5012085</v>
      </c>
      <c r="K43" s="18" t="n">
        <v>19693037.4619752</v>
      </c>
      <c r="L43" s="18" t="n">
        <v>20059528.8020219</v>
      </c>
      <c r="M43" s="18" t="n">
        <v>20124662.844005</v>
      </c>
      <c r="N43" s="18" t="n">
        <v>21234267.1603072</v>
      </c>
      <c r="O43" s="18" t="n">
        <v>23687105.6299952</v>
      </c>
      <c r="P43" s="18" t="n">
        <v>260278873.906619</v>
      </c>
      <c r="Q43" s="1"/>
    </row>
    <row r="44" customFormat="false" ht="12.75" hidden="false" customHeight="false" outlineLevel="0" collapsed="false">
      <c r="B44" s="1"/>
      <c r="C44" s="1" t="s">
        <v>41</v>
      </c>
      <c r="D44" s="24" t="n">
        <v>-63376.0600187</v>
      </c>
      <c r="E44" s="24" t="n">
        <v>-62151.5059059</v>
      </c>
      <c r="F44" s="24" t="n">
        <v>-58180.72232</v>
      </c>
      <c r="G44" s="24" t="n">
        <v>-47184.2408639</v>
      </c>
      <c r="H44" s="24" t="n">
        <v>-36555.031875</v>
      </c>
      <c r="I44" s="24" t="n">
        <v>-33603.2521347</v>
      </c>
      <c r="J44" s="24" t="n">
        <v>-40396.3416546</v>
      </c>
      <c r="K44" s="24" t="n">
        <v>-40238.5528679</v>
      </c>
      <c r="L44" s="24" t="n">
        <v>-40664.0380695</v>
      </c>
      <c r="M44" s="24" t="n">
        <v>-50692.962491</v>
      </c>
      <c r="N44" s="24" t="n">
        <v>-58603.1553367</v>
      </c>
      <c r="O44" s="24" t="n">
        <v>-67687.1256185</v>
      </c>
      <c r="P44" s="24" t="n">
        <v>-599332.9891564</v>
      </c>
      <c r="Q44" s="1"/>
    </row>
    <row r="45" customFormat="false" ht="12.75" hidden="false" customHeight="false" outlineLevel="0" collapsed="false">
      <c r="B45" s="1"/>
      <c r="C45" s="1" t="s">
        <v>42</v>
      </c>
      <c r="D45" s="18" t="n">
        <f aca="false">D43-D44</f>
        <v>25456522.9024317</v>
      </c>
      <c r="E45" s="18" t="n">
        <f aca="false">E43-E44</f>
        <v>24097105.8408668</v>
      </c>
      <c r="F45" s="18" t="n">
        <f aca="false">F43-F44</f>
        <v>23259834.1932996</v>
      </c>
      <c r="G45" s="18" t="n">
        <f aca="false">G43-G44</f>
        <v>22112148.6038062</v>
      </c>
      <c r="H45" s="18" t="n">
        <f aca="false">H43-H44</f>
        <v>20758445.0843783</v>
      </c>
      <c r="I45" s="18" t="n">
        <f aca="false">I43-I44</f>
        <v>20180954.6954413</v>
      </c>
      <c r="J45" s="18" t="n">
        <f aca="false">J43-J44</f>
        <v>19956707.8428631</v>
      </c>
      <c r="K45" s="18" t="n">
        <f aca="false">K43-K44</f>
        <v>19733276.0148431</v>
      </c>
      <c r="L45" s="18" t="n">
        <f aca="false">L43-L44</f>
        <v>20100192.8400914</v>
      </c>
      <c r="M45" s="18" t="n">
        <f aca="false">M43-M44</f>
        <v>20175355.806496</v>
      </c>
      <c r="N45" s="18" t="n">
        <f aca="false">N43-N44</f>
        <v>21292870.3156439</v>
      </c>
      <c r="O45" s="18" t="n">
        <f aca="false">O43-O44</f>
        <v>23754792.7556137</v>
      </c>
      <c r="P45" s="18" t="n">
        <f aca="false">P43-P44</f>
        <v>260878206.895775</v>
      </c>
      <c r="Q45" s="1"/>
    </row>
    <row r="46" customFormat="false" ht="12.75" hidden="false" customHeight="false" outlineLevel="0" collapsed="false">
      <c r="B46" s="1"/>
      <c r="C46" s="1"/>
      <c r="D46" s="25" t="n">
        <f aca="false">D27-D45</f>
        <v>-0.00487219914793968</v>
      </c>
      <c r="E46" s="25" t="n">
        <f aca="false">E27-E45</f>
        <v>0.00296629592776299</v>
      </c>
      <c r="F46" s="25" t="n">
        <f aca="false">F27-F45</f>
        <v>0.00446189567446709</v>
      </c>
      <c r="G46" s="25" t="n">
        <f aca="false">G27-G45</f>
        <v>-0.00242820009589195</v>
      </c>
      <c r="H46" s="25" t="n">
        <f aca="false">H27-H45</f>
        <v>0.000553395599126816</v>
      </c>
      <c r="I46" s="25" t="n">
        <f aca="false">I27-I45</f>
        <v>0.00216340273618698</v>
      </c>
      <c r="J46" s="25" t="n">
        <f aca="false">J27-J45</f>
        <v>0.00242830440402031</v>
      </c>
      <c r="K46" s="25" t="n">
        <f aca="false">K27-K45</f>
        <v>-0.0742659978568554</v>
      </c>
      <c r="L46" s="25" t="n">
        <f aca="false">L27-L45</f>
        <v>0.0037015974521637</v>
      </c>
      <c r="M46" s="25" t="n">
        <f aca="false">M27-M45</f>
        <v>-0.00142389908432961</v>
      </c>
      <c r="N46" s="25" t="n">
        <f aca="false">N27-N45</f>
        <v>0.00342070311307907</v>
      </c>
      <c r="O46" s="25" t="n">
        <f aca="false">O27-O45</f>
        <v>0.00247450172901154</v>
      </c>
      <c r="P46" s="25" t="n">
        <f aca="false">P27-P45</f>
        <v>-0.0608201920986176</v>
      </c>
      <c r="Q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</sheetData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9.74"/>
    <col collapsed="false" customWidth="true" hidden="false" outlineLevel="0" max="5" min="2" style="0" width="17.24"/>
    <col collapsed="false" customWidth="true" hidden="false" outlineLevel="0" max="12" min="6" style="0" width="16.11"/>
    <col collapsed="false" customWidth="true" hidden="false" outlineLevel="0" max="13" min="13" style="0" width="17.24"/>
    <col collapsed="false" customWidth="true" hidden="false" outlineLevel="0" max="14" min="14" style="0" width="19.24"/>
  </cols>
  <sheetData>
    <row r="1" customFormat="false" ht="12" hidden="false" customHeight="false" outlineLevel="0" collapsed="false">
      <c r="A1" s="26" t="s">
        <v>43</v>
      </c>
    </row>
    <row r="2" customFormat="false" ht="12.6" hidden="false" customHeight="true" outlineLevel="0" collapsed="false">
      <c r="A2" s="27" t="s">
        <v>44</v>
      </c>
      <c r="B2" s="28" t="s">
        <v>45</v>
      </c>
      <c r="C2" s="29" t="s">
        <v>46</v>
      </c>
    </row>
    <row r="4" customFormat="false" ht="12" hidden="false" customHeight="false" outlineLevel="0" collapsed="false">
      <c r="B4" s="29" t="s">
        <v>47</v>
      </c>
      <c r="C4" s="29" t="s">
        <v>48</v>
      </c>
      <c r="D4" s="29" t="s">
        <v>49</v>
      </c>
      <c r="E4" s="29" t="s">
        <v>50</v>
      </c>
      <c r="F4" s="29" t="s">
        <v>51</v>
      </c>
      <c r="G4" s="29" t="s">
        <v>52</v>
      </c>
      <c r="H4" s="29" t="s">
        <v>53</v>
      </c>
      <c r="I4" s="29" t="s">
        <v>54</v>
      </c>
      <c r="J4" s="29" t="s">
        <v>55</v>
      </c>
      <c r="K4" s="29" t="s">
        <v>56</v>
      </c>
      <c r="L4" s="29" t="s">
        <v>57</v>
      </c>
      <c r="M4" s="29" t="s">
        <v>58</v>
      </c>
      <c r="N4" s="30" t="s">
        <v>59</v>
      </c>
    </row>
    <row r="5" customFormat="false" ht="12" hidden="false" customHeight="false" outlineLevel="0" collapsed="false">
      <c r="A5" s="30" t="s">
        <v>60</v>
      </c>
      <c r="B5" s="31" t="n">
        <v>105774739.219411</v>
      </c>
      <c r="C5" s="31" t="n">
        <v>101750918.054725</v>
      </c>
      <c r="D5" s="31" t="n">
        <v>108159628.160351</v>
      </c>
      <c r="E5" s="31" t="n">
        <v>106669527.965193</v>
      </c>
      <c r="F5" s="31" t="n">
        <v>114052851.873686</v>
      </c>
      <c r="G5" s="31" t="n">
        <v>110998370.844486</v>
      </c>
      <c r="H5" s="31" t="n">
        <v>134362991.742396</v>
      </c>
      <c r="I5" s="31" t="n">
        <v>124994868.802165</v>
      </c>
      <c r="J5" s="31" t="n">
        <v>107278812.018886</v>
      </c>
      <c r="K5" s="31" t="n">
        <v>116753561.436113</v>
      </c>
      <c r="L5" s="31" t="n">
        <v>94145393.4306679</v>
      </c>
      <c r="M5" s="31" t="n">
        <v>105037935.147145</v>
      </c>
      <c r="N5" s="31" t="n">
        <v>1329979598.69522</v>
      </c>
    </row>
    <row r="6" customFormat="false" ht="12" hidden="false" customHeight="false" outlineLevel="0" collapsed="false">
      <c r="A6" s="30" t="s">
        <v>61</v>
      </c>
      <c r="B6" s="32" t="n">
        <v>4099252.35308812</v>
      </c>
      <c r="C6" s="32" t="n">
        <v>4097870.1990289</v>
      </c>
      <c r="D6" s="32" t="n">
        <v>4098746.0449697</v>
      </c>
      <c r="E6" s="32" t="n">
        <v>4097476.89091051</v>
      </c>
      <c r="F6" s="32" t="n">
        <v>4101217.48685131</v>
      </c>
      <c r="G6" s="32" t="n">
        <v>4106655.58279208</v>
      </c>
      <c r="H6" s="32" t="n">
        <v>4110589.42873289</v>
      </c>
      <c r="I6" s="32" t="n">
        <v>4113981.52467368</v>
      </c>
      <c r="J6" s="32" t="n">
        <v>4117903.50603703</v>
      </c>
      <c r="K6" s="32" t="n">
        <v>4125445.46429486</v>
      </c>
      <c r="L6" s="32" t="n">
        <v>4132316.05360576</v>
      </c>
      <c r="M6" s="32" t="n">
        <v>4134713.30936641</v>
      </c>
      <c r="N6" s="32" t="n">
        <v>49336167.8443512</v>
      </c>
    </row>
    <row r="7" customFormat="false" ht="12" hidden="false" customHeight="false" outlineLevel="0" collapsed="false">
      <c r="A7" s="30" t="s">
        <v>62</v>
      </c>
      <c r="B7" s="32" t="n">
        <v>14549085.7209402</v>
      </c>
      <c r="C7" s="32" t="n">
        <v>12657207.9730544</v>
      </c>
      <c r="D7" s="32" t="n">
        <v>11124202.5345386</v>
      </c>
      <c r="E7" s="32" t="n">
        <v>10113411.016084</v>
      </c>
      <c r="F7" s="32" t="n">
        <v>9138572.39389579</v>
      </c>
      <c r="G7" s="32" t="n">
        <v>8291934.49420706</v>
      </c>
      <c r="H7" s="32" t="n">
        <v>8390987.07732945</v>
      </c>
      <c r="I7" s="32" t="n">
        <v>8275379.07204154</v>
      </c>
      <c r="J7" s="32" t="n">
        <v>8060198.10869338</v>
      </c>
      <c r="K7" s="32" t="n">
        <v>8342392.02024588</v>
      </c>
      <c r="L7" s="32" t="n">
        <v>9102649.59614418</v>
      </c>
      <c r="M7" s="32" t="n">
        <v>11920086.8421859</v>
      </c>
      <c r="N7" s="32" t="n">
        <v>119966106.84936</v>
      </c>
    </row>
    <row r="8" customFormat="false" ht="12" hidden="false" customHeight="false" outlineLevel="0" collapsed="false">
      <c r="A8" s="30" t="s">
        <v>63</v>
      </c>
      <c r="B8" s="31" t="n">
        <v>34755048.6630163</v>
      </c>
      <c r="C8" s="31" t="n">
        <v>29872614.3350139</v>
      </c>
      <c r="D8" s="31" t="n">
        <v>31948536.948281</v>
      </c>
      <c r="E8" s="31" t="n">
        <v>22513378.6532624</v>
      </c>
      <c r="F8" s="31" t="n">
        <v>27168367.2855558</v>
      </c>
      <c r="G8" s="31" t="n">
        <v>25643810.9321186</v>
      </c>
      <c r="H8" s="31" t="n">
        <v>35723542.5829408</v>
      </c>
      <c r="I8" s="31" t="n">
        <v>32409181.7352871</v>
      </c>
      <c r="J8" s="31" t="n">
        <v>24263309.9495823</v>
      </c>
      <c r="K8" s="31" t="n">
        <v>36901478.3962045</v>
      </c>
      <c r="L8" s="31" t="n">
        <v>16054253.0039074</v>
      </c>
      <c r="M8" s="31" t="n">
        <v>24073813.0612515</v>
      </c>
      <c r="N8" s="31" t="n">
        <v>341327335.546422</v>
      </c>
    </row>
    <row r="9" customFormat="false" ht="12" hidden="false" customHeight="false" outlineLevel="0" collapsed="false">
      <c r="A9" s="29" t="s">
        <v>64</v>
      </c>
      <c r="B9" s="31" t="n">
        <v>590993</v>
      </c>
      <c r="C9" s="33" t="n">
        <v>804248</v>
      </c>
      <c r="D9" s="33" t="n">
        <v>605361</v>
      </c>
      <c r="E9" s="33" t="n">
        <v>681171</v>
      </c>
      <c r="F9" s="33" t="n">
        <v>574256</v>
      </c>
      <c r="G9" s="33" t="n">
        <v>716794</v>
      </c>
      <c r="H9" s="33" t="n">
        <v>617936</v>
      </c>
      <c r="I9" s="33" t="n">
        <v>532431</v>
      </c>
      <c r="J9" s="33" t="n">
        <v>851420</v>
      </c>
      <c r="K9" s="33" t="n">
        <v>1048608</v>
      </c>
      <c r="L9" s="33" t="n">
        <v>889160</v>
      </c>
      <c r="M9" s="33" t="n">
        <v>622554</v>
      </c>
      <c r="N9" s="33" t="n">
        <v>8534932</v>
      </c>
    </row>
    <row r="10" customFormat="false" ht="12" hidden="false" customHeight="false" outlineLevel="0" collapsed="false">
      <c r="A10" s="30" t="s">
        <v>65</v>
      </c>
      <c r="B10" s="31" t="n">
        <v>57505343.5714466</v>
      </c>
      <c r="C10" s="31" t="n">
        <v>50839446.6956312</v>
      </c>
      <c r="D10" s="31" t="n">
        <v>50857854.2195143</v>
      </c>
      <c r="E10" s="31" t="n">
        <v>40247598.7699639</v>
      </c>
      <c r="F10" s="31" t="n">
        <v>43553094.0645969</v>
      </c>
      <c r="G10" s="31" t="n">
        <v>41120103.0339318</v>
      </c>
      <c r="H10" s="31" t="n">
        <v>51236947.9152531</v>
      </c>
      <c r="I10" s="31" t="n">
        <v>47679404.5159423</v>
      </c>
      <c r="J10" s="31" t="n">
        <v>39678783.9165127</v>
      </c>
      <c r="K10" s="31" t="n">
        <v>52826024.4876753</v>
      </c>
      <c r="L10" s="31" t="n">
        <v>32820803.5689774</v>
      </c>
      <c r="M10" s="31" t="n">
        <v>42908527.5776228</v>
      </c>
      <c r="N10" s="31" t="n">
        <v>551273932.337068</v>
      </c>
    </row>
    <row r="11" customFormat="false" ht="12" hidden="false" customHeight="false" outlineLevel="0" collapsed="false">
      <c r="A11" s="30" t="s">
        <v>66</v>
      </c>
      <c r="B11" s="31" t="n">
        <v>13007704.6872406</v>
      </c>
      <c r="C11" s="31" t="n">
        <v>10110960.2334631</v>
      </c>
      <c r="D11" s="31" t="n">
        <v>7394386.85527712</v>
      </c>
      <c r="E11" s="31" t="n">
        <v>5423164.34819147</v>
      </c>
      <c r="F11" s="31" t="n">
        <v>4511403.7410529</v>
      </c>
      <c r="G11" s="31" t="n">
        <v>3597290.76174268</v>
      </c>
      <c r="H11" s="31" t="n">
        <v>3372591.73949374</v>
      </c>
      <c r="I11" s="31" t="n">
        <v>3404576.71822653</v>
      </c>
      <c r="J11" s="31" t="n">
        <v>3480297.56529676</v>
      </c>
      <c r="K11" s="31" t="n">
        <v>3653169.29358123</v>
      </c>
      <c r="L11" s="31" t="n">
        <v>4526597.85782521</v>
      </c>
      <c r="M11" s="31" t="n">
        <v>8166468.06707169</v>
      </c>
      <c r="N11" s="31" t="n">
        <v>70648611.868463</v>
      </c>
    </row>
    <row r="12" customFormat="false" ht="12" hidden="false" customHeight="false" outlineLevel="0" collapsed="false">
      <c r="A12" s="30" t="s">
        <v>67</v>
      </c>
      <c r="B12" s="31" t="n">
        <v>7201804.05568093</v>
      </c>
      <c r="C12" s="31" t="n">
        <v>6523986.5670346</v>
      </c>
      <c r="D12" s="31" t="n">
        <v>5583505.8530214</v>
      </c>
      <c r="E12" s="31" t="n">
        <v>5143203.24792947</v>
      </c>
      <c r="F12" s="31" t="n">
        <v>4644211.92769169</v>
      </c>
      <c r="G12" s="31" t="n">
        <v>4169151.86353662</v>
      </c>
      <c r="H12" s="31" t="n">
        <v>4143073.88262109</v>
      </c>
      <c r="I12" s="31" t="n">
        <v>4128419.26729546</v>
      </c>
      <c r="J12" s="31" t="n">
        <v>4177578.75623197</v>
      </c>
      <c r="K12" s="31" t="n">
        <v>4142691.22834625</v>
      </c>
      <c r="L12" s="31" t="n">
        <v>4980697.73470355</v>
      </c>
      <c r="M12" s="31" t="n">
        <v>6645815.58760012</v>
      </c>
      <c r="N12" s="31" t="n">
        <v>61484139.9716931</v>
      </c>
    </row>
    <row r="13" customFormat="false" ht="12" hidden="false" customHeight="false" outlineLevel="0" collapsed="false">
      <c r="A13" s="30" t="s">
        <v>68</v>
      </c>
      <c r="B13" s="31" t="n">
        <v>35509.0113094445</v>
      </c>
      <c r="C13" s="31" t="n">
        <v>37937.5612733334</v>
      </c>
      <c r="D13" s="31" t="n">
        <v>27188.92253</v>
      </c>
      <c r="E13" s="31" t="n">
        <v>25176.9165816667</v>
      </c>
      <c r="F13" s="31" t="n">
        <v>18586.3870377778</v>
      </c>
      <c r="G13" s="31" t="n">
        <v>14574.8969605556</v>
      </c>
      <c r="H13" s="31" t="n">
        <v>12058.7853283333</v>
      </c>
      <c r="I13" s="31" t="n">
        <v>13863.1567433333</v>
      </c>
      <c r="J13" s="31" t="n">
        <v>10638.947605</v>
      </c>
      <c r="K13" s="31" t="n">
        <v>12950.3844066667</v>
      </c>
      <c r="L13" s="31" t="n">
        <v>16244.8068016667</v>
      </c>
      <c r="M13" s="31" t="n">
        <v>23976.1879316667</v>
      </c>
      <c r="N13" s="31" t="n">
        <v>248705.964509445</v>
      </c>
    </row>
    <row r="14" customFormat="false" ht="12" hidden="false" customHeight="false" outlineLevel="0" collapsed="false">
      <c r="A14" s="30" t="s">
        <v>69</v>
      </c>
      <c r="B14" s="31" t="n">
        <v>34653394.8340394</v>
      </c>
      <c r="C14" s="31" t="n">
        <v>29788940.5526074</v>
      </c>
      <c r="D14" s="31" t="n">
        <v>31883258.1479582</v>
      </c>
      <c r="E14" s="31" t="n">
        <v>22460229.8242539</v>
      </c>
      <c r="F14" s="31" t="n">
        <v>27122314.538742</v>
      </c>
      <c r="G14" s="31" t="n">
        <v>25604745.7257135</v>
      </c>
      <c r="H14" s="31" t="n">
        <v>35685738.7848615</v>
      </c>
      <c r="I14" s="31" t="n">
        <v>32371290.7654799</v>
      </c>
      <c r="J14" s="31" t="n">
        <v>24224790.831685</v>
      </c>
      <c r="K14" s="31" t="n">
        <v>36862265.2177793</v>
      </c>
      <c r="L14" s="31" t="n">
        <v>16006431.307077</v>
      </c>
      <c r="M14" s="31" t="n">
        <v>23999307.2744685</v>
      </c>
      <c r="N14" s="31" t="n">
        <v>340662707.804666</v>
      </c>
    </row>
    <row r="15" customFormat="false" ht="12" hidden="false" customHeight="false" outlineLevel="0" collapsed="false">
      <c r="A15" s="30" t="s">
        <v>70</v>
      </c>
      <c r="B15" s="31" t="n">
        <v>19294057.7374072</v>
      </c>
      <c r="C15" s="33" t="n">
        <v>17550157.1430238</v>
      </c>
      <c r="D15" s="33" t="n">
        <v>16015714.0715561</v>
      </c>
      <c r="E15" s="33" t="n">
        <v>15000929.94571</v>
      </c>
      <c r="F15" s="33" t="n">
        <v>13993912.5258549</v>
      </c>
      <c r="G15" s="33" t="n">
        <v>13129409.3082183</v>
      </c>
      <c r="H15" s="33" t="n">
        <v>13239301.1303916</v>
      </c>
      <c r="I15" s="33" t="n">
        <v>13089627.7504624</v>
      </c>
      <c r="J15" s="33" t="n">
        <v>12924745.0848277</v>
      </c>
      <c r="K15" s="33" t="n">
        <v>13206882.269896</v>
      </c>
      <c r="L15" s="33" t="n">
        <v>13998683.2619004</v>
      </c>
      <c r="M15" s="33" t="n">
        <v>15764271.3031543</v>
      </c>
      <c r="N15" s="33" t="n">
        <v>177207691.532403</v>
      </c>
    </row>
    <row r="16" customFormat="false" ht="12" hidden="false" customHeight="false" outlineLevel="0" collapsed="false">
      <c r="A16" s="30" t="s">
        <v>71</v>
      </c>
      <c r="B16" s="34" t="n">
        <f aca="false">+B10-B14-'SCHG2-7'!D23</f>
        <v>22851948.7374072</v>
      </c>
      <c r="C16" s="34" t="n">
        <f aca="false">+C10-C14-'SCHG2-7'!E23</f>
        <v>21050506.1430238</v>
      </c>
      <c r="D16" s="34" t="n">
        <f aca="false">+D10-D14-'SCHG2-7'!F23</f>
        <v>18974596.0715561</v>
      </c>
      <c r="E16" s="34" t="n">
        <f aca="false">+E10-E14-'SCHG2-7'!G23</f>
        <v>17787368.94571</v>
      </c>
      <c r="F16" s="34" t="n">
        <f aca="false">+F10-F14-'SCHG2-7'!H23</f>
        <v>16430779.5258549</v>
      </c>
      <c r="G16" s="34" t="n">
        <f aca="false">+G10-G14-'SCHG2-7'!I23</f>
        <v>15515357.3082183</v>
      </c>
      <c r="H16" s="34" t="n">
        <f aca="false">+H10-H14-'SCHG2-7'!J23</f>
        <v>15551209.1303916</v>
      </c>
      <c r="I16" s="34" t="n">
        <f aca="false">+I10-I14-'SCHG2-7'!K23</f>
        <v>15308113.7504624</v>
      </c>
      <c r="J16" s="34" t="n">
        <f aca="false">+J10-J14-'SCHG2-7'!L23</f>
        <v>15453993.0848277</v>
      </c>
      <c r="K16" s="34" t="n">
        <f aca="false">+K10-K14-'SCHG2-7'!M23</f>
        <v>15963759.269896</v>
      </c>
      <c r="L16" s="34" t="n">
        <f aca="false">+L10-L14-'SCHG2-7'!N23</f>
        <v>16814372.2619004</v>
      </c>
      <c r="M16" s="34" t="n">
        <f aca="false">+M10-M14-'SCHG2-7'!O23</f>
        <v>18909220.3031543</v>
      </c>
      <c r="N16" s="34" t="n">
        <f aca="false">SUM(B16:M16)</f>
        <v>210611224.532403</v>
      </c>
    </row>
    <row r="17" customFormat="false" ht="12" hidden="false" customHeight="false" outlineLevel="0" collapsed="false">
      <c r="A17" s="30" t="s">
        <v>72</v>
      </c>
      <c r="B17" s="34" t="n">
        <f aca="false">+B15-'SCHG2-7'!D27</f>
        <v>-6162465.16015229</v>
      </c>
      <c r="C17" s="34" t="n">
        <f aca="false">+C15-'SCHG2-7'!E27</f>
        <v>-6546948.70080928</v>
      </c>
      <c r="D17" s="34" t="n">
        <f aca="false">+D15-'SCHG2-7'!F27</f>
        <v>-7244120.12620544</v>
      </c>
      <c r="E17" s="34" t="n">
        <f aca="false">+E15-'SCHG2-7'!G27</f>
        <v>-7111218.65566799</v>
      </c>
      <c r="F17" s="34" t="n">
        <f aca="false">+F15-'SCHG2-7'!H27</f>
        <v>-6764532.55907682</v>
      </c>
      <c r="G17" s="34" t="n">
        <f aca="false">+G15-'SCHG2-7'!I27</f>
        <v>-7051545.3893864</v>
      </c>
      <c r="H17" s="34" t="n">
        <f aca="false">+H15-'SCHG2-7'!J27</f>
        <v>-6717406.71489983</v>
      </c>
      <c r="I17" s="34" t="n">
        <f aca="false">+I15-'SCHG2-7'!K27</f>
        <v>-6643648.19011469</v>
      </c>
      <c r="J17" s="34" t="n">
        <f aca="false">+J15-'SCHG2-7'!L27</f>
        <v>-7175447.75896532</v>
      </c>
      <c r="K17" s="34" t="n">
        <f aca="false">+K15-'SCHG2-7'!M27</f>
        <v>-6968473.53517608</v>
      </c>
      <c r="L17" s="34" t="n">
        <f aca="false">+L15-'SCHG2-7'!N27</f>
        <v>-7294187.05716426</v>
      </c>
      <c r="M17" s="34" t="n">
        <f aca="false">+M15-'SCHG2-7'!O27</f>
        <v>-7990521.45493393</v>
      </c>
      <c r="N17" s="34" t="n">
        <f aca="false">SUM(B17:M17)</f>
        <v>-83670515.3025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37:17Z</dcterms:created>
  <dc:creator/>
  <dc:description/>
  <dc:language>en-US</dc:language>
  <cp:lastModifiedBy/>
  <dcterms:modified xsi:type="dcterms:W3CDTF">2020-07-09T14:37:17Z</dcterms:modified>
  <cp:revision>0</cp:revision>
  <dc:subject/>
  <dc:title/>
</cp:coreProperties>
</file>