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G2-9" sheetId="1" state="visible" r:id="rId2"/>
    <sheet name="cog" sheetId="2" state="visible" r:id="rId3"/>
  </sheets>
  <definedNames>
    <definedName function="false" hidden="false" localSheetId="0" name="_xlnm.Print_Area" vbProcedure="false">'SCHG2-9'!$A$1:$O$39</definedName>
    <definedName function="false" hidden="false" name="F_1" vbProcedure="false">'SCHG2-9'!$B$7536:$R$7595</definedName>
    <definedName function="false" hidden="false" name="F_2" vbProcedure="false">'SCHG2-9'!$B$7596:$R$7655</definedName>
    <definedName function="false" hidden="false" name="F_2_2" vbProcedure="false">'SCHG2-9'!$B$7656:$R$7715</definedName>
    <definedName function="false" hidden="false" name="F_4" vbProcedure="false">'SCHG2-9'!$B$7716:$R$7775</definedName>
    <definedName function="false" hidden="false" name="F_6" vbProcedure="false">'SCHG2-9'!$B$7776:$R$7835</definedName>
    <definedName function="false" hidden="false" name="F_7" vbProcedure="false">'SCHG2-9'!$B$7836:$R$7895</definedName>
    <definedName function="false" hidden="false" name="F_8" vbProcedure="false">'SCHG2-9'!$B$7896:$R$7955</definedName>
    <definedName function="false" hidden="false" name="\b" vbProcedure="false">'SCHG2-9'!$B$7982</definedName>
    <definedName function="false" hidden="false" name="\m" vbProcedure="false">'SCHG2-9'!$B$7977</definedName>
    <definedName function="false" hidden="false" name="\n" vbProcedure="false">'SCHG2-9'!$B$7988</definedName>
    <definedName function="false" hidden="false" name="\p" vbProcedure="false">'SCHG2-9'!$B$7958</definedName>
    <definedName function="false" hidden="false" name="\r" vbProcedure="false">'SCHG2-9'!$B$7992</definedName>
    <definedName function="false" hidden="false" name="_Key1" vbProcedure="false">'SCHG2-9'!$E$827:$E$850</definedName>
    <definedName function="false" hidden="false" name="_Order1" vbProcedure="false">255</definedName>
    <definedName function="false" hidden="false" name="_Sort" vbProcedure="false">'SCHG2-9'!$D$827:$F$850</definedName>
    <definedName function="false" hidden="false" name="_xlfn_ANCHORARRAY" vbProcedure="false"/>
    <definedName function="false" hidden="false" localSheetId="0" name="Print_Area_MI" vbProcedure="false">'SCHG2-9'!$B$1:$Q$39</definedName>
    <definedName function="false" hidden="false" localSheetId="0" name="_Regression_Int" vbProcedure="false">1</definedName>
    <definedName function="false" hidden="false" localSheetId="1" name="adaytum_col_1" vbProcedure="false">cog!$B$4:$N$4</definedName>
    <definedName function="false" hidden="false" localSheetId="1" name="adaytum_data_1" vbProcedure="false">cog!$B$5:$N$19</definedName>
    <definedName function="false" hidden="false" localSheetId="1" name="adaytum_page_1" vbProcedure="false">cog!$A$2:$C$2</definedName>
    <definedName function="false" hidden="false" localSheetId="1" name="adaytum_row_1" vbProcedure="false">cog!$A$5:$A$19</definedName>
    <definedName function="false" hidden="false" localSheetId="1" name="adaytum_view_2" vbProcedure="false">co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SCHEDULE G-2</t>
  </si>
  <si>
    <t xml:space="preserve">CALCULATION OF THE PROJECTED TEST YEAR - REVENUES &amp; COST OF GAS</t>
  </si>
  <si>
    <t xml:space="preserve">PAGE 9 OF 31</t>
  </si>
  <si>
    <t xml:space="preserve">FLORIDA PUBLIC SERVICE COMMISSION</t>
  </si>
  <si>
    <t xml:space="preserve">EXPLANATION:  PROVIDE THE CALCULATION FOR THE REVENUE AND COST OF GAS FOR</t>
  </si>
  <si>
    <t xml:space="preserve">TYPE OF DATA SHOWN:</t>
  </si>
  <si>
    <t xml:space="preserve"> THE PROJECTED TEST YEAR.</t>
  </si>
  <si>
    <t xml:space="preserve">PROJECTED TEST YEAR:     12/31/21</t>
  </si>
  <si>
    <t xml:space="preserve">COMPANY:   PEOPLES GAS SYSTEM</t>
  </si>
  <si>
    <t xml:space="preserve">WITNESS:</t>
  </si>
  <si>
    <t xml:space="preserve">S.  HILLARY</t>
  </si>
  <si>
    <t xml:space="preserve">DOCKET NO.:  20200051-GU</t>
  </si>
  <si>
    <t xml:space="preserve">LINE</t>
  </si>
  <si>
    <t xml:space="preserve">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O.</t>
  </si>
  <si>
    <t xml:space="preserve"> </t>
  </si>
  <si>
    <t xml:space="preserve">TOTAL</t>
  </si>
  <si>
    <t xml:space="preserve">COST OF GAS</t>
  </si>
  <si>
    <t xml:space="preserve">   FIRM THERMS SOLD</t>
  </si>
  <si>
    <t xml:space="preserve">   COST OF GAS-FIRM   </t>
  </si>
  <si>
    <t xml:space="preserve">  OSS THERMS SOLD</t>
  </si>
  <si>
    <t xml:space="preserve">  COST OF GAS - OSS</t>
  </si>
  <si>
    <t xml:space="preserve">   REVENUE RELATED TAXES</t>
  </si>
  <si>
    <t xml:space="preserve">TOTAL COST OF GAS</t>
  </si>
  <si>
    <t xml:space="preserve">NET REVENUES</t>
  </si>
  <si>
    <t xml:space="preserve">             </t>
  </si>
  <si>
    <t xml:space="preserve">SUPPORTING SCHEDULES:  G-6 p.1</t>
  </si>
  <si>
    <t xml:space="preserve">RECAP SCHEDULES:  G-2 p.1, G-2 p.2</t>
  </si>
  <si>
    <t xml:space="preserve">G2-08</t>
  </si>
  <si>
    <t xml:space="preserve">PSC assessment fee</t>
  </si>
  <si>
    <t xml:space="preserve">Net Rev</t>
  </si>
  <si>
    <t xml:space="preserve">Variance</t>
  </si>
  <si>
    <t xml:space="preserve">5 Yr Op Rev Calc</t>
  </si>
  <si>
    <t xml:space="preserve">Total Company 01</t>
  </si>
  <si>
    <t xml:space="preserve">R1 - Base January 2008</t>
  </si>
  <si>
    <t xml:space="preserve">Plan 2009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herms</t>
  </si>
  <si>
    <t xml:space="preserve">Customer Charge</t>
  </si>
  <si>
    <t xml:space="preserve">Energy Charge</t>
  </si>
  <si>
    <t xml:space="preserve">PGA</t>
  </si>
  <si>
    <t xml:space="preserve">Total Operating Income</t>
  </si>
  <si>
    <t xml:space="preserve">COG Calc Res</t>
  </si>
  <si>
    <t xml:space="preserve">COG Calc Comm</t>
  </si>
  <si>
    <t xml:space="preserve">COG Calc Whs</t>
  </si>
  <si>
    <t xml:space="preserve">COG Calc OSS</t>
  </si>
  <si>
    <t xml:space="preserve">Total COG Calc</t>
  </si>
  <si>
    <t xml:space="preserve">Franchise Fees</t>
  </si>
  <si>
    <t xml:space="preserve">Gross Receipts</t>
  </si>
  <si>
    <t xml:space="preserve">Energy Conservation</t>
  </si>
  <si>
    <t xml:space="preserve">Net Revenue</t>
  </si>
  <si>
    <t xml:space="preserve">Op Inc Net of EC/TOIT</t>
  </si>
  <si>
    <t xml:space="preserve">Revenue Taxes</t>
  </si>
  <si>
    <t xml:space="preserve">Check 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\$#,##0_);&quot;($&quot;#,##0\)"/>
    <numFmt numFmtId="170" formatCode="_(* #,##0.00000_);_(* \(#,##0.00000\);_(* \-??_);_(@_)"/>
    <numFmt numFmtId="171" formatCode="@"/>
    <numFmt numFmtId="172" formatCode="#,##0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Courier New"/>
      <family val="3"/>
    </font>
    <font>
      <sz val="10"/>
      <color rgb="FF000000"/>
      <name val="Courier New"/>
      <family val="3"/>
    </font>
    <font>
      <sz val="10"/>
      <color rgb="FF0000FF"/>
      <name val="Courier New"/>
      <family val="3"/>
    </font>
    <font>
      <sz val="10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9.37"/>
    <col collapsed="false" customWidth="true" hidden="false" outlineLevel="0" max="12" min="3" style="0" width="13.62"/>
    <col collapsed="false" customWidth="true" hidden="false" outlineLevel="0" max="13" min="13" style="0" width="13.49"/>
    <col collapsed="false" customWidth="true" hidden="false" outlineLevel="0" max="14" min="14" style="0" width="14.49"/>
    <col collapsed="false" customWidth="true" hidden="false" outlineLevel="0" max="15" min="15" style="0" width="14.62"/>
    <col collapsed="false" customWidth="true" hidden="false" outlineLevel="0" max="17" min="17" style="0" width="1.62"/>
    <col collapsed="false" customWidth="true" hidden="false" outlineLevel="0" max="19" min="19" style="0" width="1.62"/>
    <col collapsed="false" customWidth="true" hidden="false" outlineLevel="0" max="21" min="21" style="0" width="1.62"/>
    <col collapsed="false" customWidth="true" hidden="false" outlineLevel="0" max="23" min="23" style="0" width="1.62"/>
    <col collapsed="false" customWidth="true" hidden="false" outlineLevel="0" max="25" min="25" style="0" width="1.62"/>
    <col collapsed="false" customWidth="true" hidden="false" outlineLevel="0" max="26" min="26" style="0" width="9.62"/>
    <col collapsed="false" customWidth="true" hidden="false" outlineLevel="0" max="27" min="27" style="0" width="1.62"/>
    <col collapsed="false" customWidth="true" hidden="false" outlineLevel="0" max="29" min="29" style="0" width="1.62"/>
    <col collapsed="false" customWidth="true" hidden="false" outlineLevel="0" max="31" min="31" style="0" width="1.62"/>
    <col collapsed="false" customWidth="true" hidden="false" outlineLevel="0" max="33" min="33" style="0" width="1.62"/>
    <col collapsed="false" customWidth="true" hidden="false" outlineLevel="0" max="35" min="35" style="0" width="1.62"/>
    <col collapsed="false" customWidth="true" hidden="false" outlineLevel="0" max="37" min="37" style="0" width="1.6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0</v>
      </c>
      <c r="B2" s="2"/>
      <c r="C2" s="1"/>
      <c r="D2" s="1"/>
      <c r="E2" s="1"/>
      <c r="G2" s="1"/>
      <c r="H2" s="3" t="s">
        <v>1</v>
      </c>
      <c r="I2" s="4"/>
      <c r="J2" s="1"/>
      <c r="K2" s="4"/>
      <c r="L2" s="1"/>
      <c r="M2" s="1"/>
      <c r="N2" s="5" t="s">
        <v>2</v>
      </c>
      <c r="O2" s="1"/>
      <c r="P2" s="1"/>
      <c r="Q2" s="1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2.75" hidden="false" customHeight="false" outlineLevel="0" collapsed="false">
      <c r="A4" s="5" t="s">
        <v>3</v>
      </c>
      <c r="B4" s="5"/>
      <c r="C4" s="1"/>
      <c r="D4" s="1"/>
      <c r="E4" s="1"/>
      <c r="G4" s="1"/>
      <c r="H4" s="3" t="s">
        <v>4</v>
      </c>
      <c r="I4" s="4"/>
      <c r="J4" s="1"/>
      <c r="K4" s="4"/>
      <c r="L4" s="1"/>
      <c r="M4" s="2" t="s">
        <v>5</v>
      </c>
      <c r="N4" s="1"/>
      <c r="P4" s="1"/>
      <c r="Q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8" t="s">
        <v>6</v>
      </c>
      <c r="I5" s="4"/>
      <c r="J5" s="4"/>
      <c r="K5" s="4"/>
      <c r="L5" s="4"/>
      <c r="M5" s="2" t="s">
        <v>7</v>
      </c>
      <c r="N5" s="1"/>
      <c r="P5" s="1"/>
      <c r="Q5" s="1"/>
    </row>
    <row r="6" customFormat="false" ht="12.75" hidden="false" customHeight="false" outlineLevel="0" collapsed="false">
      <c r="A6" s="5" t="s">
        <v>8</v>
      </c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2" t="s">
        <v>9</v>
      </c>
      <c r="N6" s="2" t="s">
        <v>10</v>
      </c>
      <c r="P6" s="1"/>
      <c r="Q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"/>
      <c r="O7" s="1"/>
      <c r="P7" s="1"/>
      <c r="Q7" s="1"/>
    </row>
    <row r="8" customFormat="false" ht="12.75" hidden="false" customHeight="false" outlineLevel="0" collapsed="false">
      <c r="A8" s="5" t="s">
        <v>11</v>
      </c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9"/>
      <c r="D9" s="9"/>
      <c r="E9" s="9"/>
      <c r="F9" s="9"/>
      <c r="G9" s="9"/>
      <c r="H9" s="9"/>
      <c r="I9" s="9"/>
      <c r="J9" s="4"/>
      <c r="K9" s="4"/>
      <c r="L9" s="4"/>
      <c r="M9" s="4"/>
      <c r="N9" s="1"/>
      <c r="O9" s="1"/>
      <c r="P9" s="1"/>
      <c r="Q9" s="1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O10" s="7"/>
      <c r="P10" s="7"/>
      <c r="Q10" s="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1"/>
      <c r="O11" s="1"/>
      <c r="P11" s="1"/>
      <c r="Q11" s="1"/>
    </row>
    <row r="12" customFormat="false" ht="12.75" hidden="false" customHeight="false" outlineLevel="0" collapsed="false">
      <c r="A12" s="3" t="s">
        <v>12</v>
      </c>
      <c r="B12" s="2" t="s">
        <v>13</v>
      </c>
      <c r="C12" s="10" t="s">
        <v>14</v>
      </c>
      <c r="D12" s="10" t="s">
        <v>15</v>
      </c>
      <c r="E12" s="10" t="s">
        <v>16</v>
      </c>
      <c r="F12" s="10" t="s">
        <v>17</v>
      </c>
      <c r="G12" s="10" t="s">
        <v>18</v>
      </c>
      <c r="H12" s="10" t="s">
        <v>19</v>
      </c>
      <c r="I12" s="10" t="s">
        <v>20</v>
      </c>
      <c r="J12" s="10" t="s">
        <v>21</v>
      </c>
      <c r="K12" s="10" t="s">
        <v>22</v>
      </c>
      <c r="L12" s="10" t="s">
        <v>23</v>
      </c>
      <c r="M12" s="10" t="s">
        <v>24</v>
      </c>
      <c r="N12" s="10" t="s">
        <v>25</v>
      </c>
      <c r="O12" s="4"/>
      <c r="P12" s="1"/>
      <c r="Q12" s="1"/>
    </row>
    <row r="13" customFormat="false" ht="12.75" hidden="false" customHeight="false" outlineLevel="0" collapsed="false">
      <c r="A13" s="11" t="s">
        <v>26</v>
      </c>
      <c r="B13" s="12" t="s">
        <v>27</v>
      </c>
      <c r="C13" s="11" t="n">
        <v>2021</v>
      </c>
      <c r="D13" s="11" t="n">
        <v>2021</v>
      </c>
      <c r="E13" s="11" t="n">
        <v>2021</v>
      </c>
      <c r="F13" s="11" t="n">
        <v>2021</v>
      </c>
      <c r="G13" s="11" t="n">
        <v>2021</v>
      </c>
      <c r="H13" s="11" t="n">
        <v>2021</v>
      </c>
      <c r="I13" s="11" t="n">
        <v>2021</v>
      </c>
      <c r="J13" s="11" t="n">
        <v>2021</v>
      </c>
      <c r="K13" s="11" t="n">
        <v>2021</v>
      </c>
      <c r="L13" s="11" t="n">
        <v>2021</v>
      </c>
      <c r="M13" s="11" t="n">
        <v>2021</v>
      </c>
      <c r="N13" s="11" t="n">
        <v>2021</v>
      </c>
      <c r="O13" s="13" t="s">
        <v>28</v>
      </c>
      <c r="P13" s="1"/>
      <c r="Q13" s="1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6"/>
      <c r="B16" s="2" t="s">
        <v>29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6" t="n">
        <v>1</v>
      </c>
      <c r="B17" s="2" t="s">
        <v>30</v>
      </c>
      <c r="C17" s="17" t="n">
        <v>18582561.6313634</v>
      </c>
      <c r="D17" s="17" t="n">
        <v>15040973.693655</v>
      </c>
      <c r="E17" s="17" t="n">
        <v>11857284.927818</v>
      </c>
      <c r="F17" s="17" t="n">
        <v>9869465.37697221</v>
      </c>
      <c r="G17" s="17" t="n">
        <v>7169460.72164044</v>
      </c>
      <c r="H17" s="17" t="n">
        <v>6415913.658983</v>
      </c>
      <c r="I17" s="17" t="n">
        <v>5999492.31127765</v>
      </c>
      <c r="J17" s="17" t="n">
        <v>5838973.09060281</v>
      </c>
      <c r="K17" s="17" t="n">
        <v>6480237.9371456</v>
      </c>
      <c r="L17" s="17" t="n">
        <v>6801966.34119144</v>
      </c>
      <c r="M17" s="17" t="n">
        <v>8742936.9254632</v>
      </c>
      <c r="N17" s="17" t="n">
        <v>13539827.0103456</v>
      </c>
      <c r="O17" s="18" t="n">
        <f aca="false">SUM(C17:N17)</f>
        <v>116339093.626458</v>
      </c>
      <c r="P17" s="1"/>
      <c r="Q17" s="1"/>
    </row>
    <row r="18" customFormat="false" ht="12.75" hidden="false" customHeight="false" outlineLevel="0" collapsed="false">
      <c r="A18" s="16" t="n">
        <v>2</v>
      </c>
      <c r="B18" s="2" t="s">
        <v>31</v>
      </c>
      <c r="C18" s="19" t="n">
        <v>12703825.0048721</v>
      </c>
      <c r="D18" s="19" t="n">
        <v>12411826.9970337</v>
      </c>
      <c r="E18" s="19" t="n">
        <v>11598998.9955382</v>
      </c>
      <c r="F18" s="19" t="n">
        <v>9411705.0024279</v>
      </c>
      <c r="G18" s="19" t="n">
        <v>7286251.9994467</v>
      </c>
      <c r="H18" s="19" t="n">
        <v>6726196.9978367</v>
      </c>
      <c r="I18" s="19" t="n">
        <v>8062395.9975718</v>
      </c>
      <c r="J18" s="19" t="n">
        <v>8032879.0742661</v>
      </c>
      <c r="K18" s="19" t="n">
        <v>8100431.9962984</v>
      </c>
      <c r="L18" s="19" t="n">
        <v>10109471.0014239</v>
      </c>
      <c r="M18" s="19" t="n">
        <v>11703407.996579</v>
      </c>
      <c r="N18" s="19" t="n">
        <v>13490129.9975253</v>
      </c>
      <c r="O18" s="20" t="n">
        <f aca="false">SUM(C18:N18)</f>
        <v>119637521.06082</v>
      </c>
      <c r="P18" s="1"/>
      <c r="Q18" s="1"/>
    </row>
    <row r="19" customFormat="false" ht="12.75" hidden="false" customHeight="false" outlineLevel="0" collapsed="false">
      <c r="A19" s="16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6" t="n">
        <v>3</v>
      </c>
      <c r="B20" s="2" t="s">
        <v>32</v>
      </c>
      <c r="C20" s="18" t="n">
        <v>14023990</v>
      </c>
      <c r="D20" s="18" t="n">
        <v>9394000</v>
      </c>
      <c r="E20" s="18" t="n">
        <v>12747210</v>
      </c>
      <c r="F20" s="18" t="n">
        <v>13238560</v>
      </c>
      <c r="G20" s="18" t="n">
        <v>22181760</v>
      </c>
      <c r="H20" s="18" t="n">
        <v>14212330</v>
      </c>
      <c r="I20" s="18" t="n">
        <v>13805070</v>
      </c>
      <c r="J20" s="18" t="n">
        <v>15606560</v>
      </c>
      <c r="K20" s="18" t="n">
        <v>24648660</v>
      </c>
      <c r="L20" s="18" t="n">
        <v>22562880</v>
      </c>
      <c r="M20" s="18" t="n">
        <v>12473560</v>
      </c>
      <c r="N20" s="18" t="n">
        <v>11654410</v>
      </c>
      <c r="O20" s="18" t="n">
        <f aca="false">SUM(C20:N20)</f>
        <v>186548990</v>
      </c>
      <c r="P20" s="1"/>
      <c r="Q20" s="1"/>
    </row>
    <row r="21" customFormat="false" ht="12.75" hidden="false" customHeight="false" outlineLevel="0" collapsed="false">
      <c r="A21" s="16" t="n">
        <v>4</v>
      </c>
      <c r="B21" s="2" t="s">
        <v>33</v>
      </c>
      <c r="C21" s="20" t="n">
        <v>3722194.5499733</v>
      </c>
      <c r="D21" s="20" t="n">
        <v>3816398.1844151</v>
      </c>
      <c r="E21" s="20" t="n">
        <v>3441737.2817077</v>
      </c>
      <c r="F21" s="20" t="n">
        <v>3487168.4647924</v>
      </c>
      <c r="G21" s="20" t="n">
        <v>4731800.1664733</v>
      </c>
      <c r="H21" s="20" t="n">
        <v>5274556.6486978</v>
      </c>
      <c r="I21" s="20" t="n">
        <v>6058946.6198335</v>
      </c>
      <c r="J21" s="20" t="n">
        <v>4969758.8533429</v>
      </c>
      <c r="K21" s="20" t="n">
        <v>5870998.7786506</v>
      </c>
      <c r="L21" s="20" t="n">
        <v>3271526.3342742</v>
      </c>
      <c r="M21" s="20" t="n">
        <v>3146346.9748083</v>
      </c>
      <c r="N21" s="20" t="n">
        <v>3208567.143031</v>
      </c>
      <c r="O21" s="20" t="n">
        <f aca="false">SUM(C21:N21)</f>
        <v>51000000.0000001</v>
      </c>
      <c r="P21" s="1"/>
      <c r="Q21" s="1"/>
    </row>
    <row r="22" customFormat="false" ht="12.75" hidden="false" customHeight="false" outlineLevel="0" collapsed="false">
      <c r="A22" s="16" t="n">
        <v>5</v>
      </c>
      <c r="B22" s="2" t="s">
        <v>3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f aca="false">SUM(C22:N22)</f>
        <v>0</v>
      </c>
      <c r="P22" s="1"/>
      <c r="Q22" s="1"/>
    </row>
    <row r="23" customFormat="false" ht="12.75" hidden="false" customHeight="false" outlineLevel="0" collapsed="false">
      <c r="A23" s="16"/>
      <c r="B23" s="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21"/>
      <c r="P23" s="2"/>
      <c r="Q23" s="1"/>
      <c r="R23" s="22" t="s">
        <v>27</v>
      </c>
    </row>
    <row r="24" customFormat="false" ht="12.75" hidden="false" customHeight="false" outlineLevel="0" collapsed="false">
      <c r="A24" s="16" t="n">
        <v>6</v>
      </c>
      <c r="B24" s="2" t="s">
        <v>35</v>
      </c>
      <c r="C24" s="20" t="n">
        <f aca="false">C18+C21</f>
        <v>16426019.5548454</v>
      </c>
      <c r="D24" s="20" t="n">
        <f aca="false">D18+D21</f>
        <v>16228225.1814488</v>
      </c>
      <c r="E24" s="20" t="n">
        <f aca="false">E18+E21</f>
        <v>15040736.2772459</v>
      </c>
      <c r="F24" s="20" t="n">
        <f aca="false">F18+F21</f>
        <v>12898873.4672203</v>
      </c>
      <c r="G24" s="20" t="n">
        <f aca="false">G18+G21</f>
        <v>12018052.16592</v>
      </c>
      <c r="H24" s="20" t="n">
        <f aca="false">H18+H21</f>
        <v>12000753.6465345</v>
      </c>
      <c r="I24" s="20" t="n">
        <f aca="false">I18+I21</f>
        <v>14121342.6174053</v>
      </c>
      <c r="J24" s="20" t="n">
        <f aca="false">J18+J21</f>
        <v>13002637.927609</v>
      </c>
      <c r="K24" s="20" t="n">
        <f aca="false">K18+K21</f>
        <v>13971430.774949</v>
      </c>
      <c r="L24" s="20" t="n">
        <f aca="false">L18+L21</f>
        <v>13380997.3356981</v>
      </c>
      <c r="M24" s="20" t="n">
        <f aca="false">M18+M21</f>
        <v>14849754.9713873</v>
      </c>
      <c r="N24" s="20" t="n">
        <f aca="false">N18+N21</f>
        <v>16698697.1405563</v>
      </c>
      <c r="O24" s="20" t="n">
        <f aca="false">SUM(C24:N24)</f>
        <v>170637521.06082</v>
      </c>
      <c r="P24" s="1"/>
      <c r="Q24" s="1"/>
    </row>
    <row r="25" customFormat="false" ht="12.75" hidden="false" customHeight="false" outlineLevel="0" collapsed="false">
      <c r="A25" s="16"/>
      <c r="B25" s="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"/>
      <c r="P25" s="2"/>
      <c r="Q25" s="1"/>
      <c r="R25" s="22" t="s">
        <v>27</v>
      </c>
    </row>
    <row r="26" customFormat="false" ht="13.5" hidden="false" customHeight="false" outlineLevel="0" collapsed="false">
      <c r="A26" s="16" t="n">
        <v>7</v>
      </c>
      <c r="B26" s="2" t="s">
        <v>36</v>
      </c>
      <c r="C26" s="23" t="n">
        <v>24816715.3006482</v>
      </c>
      <c r="D26" s="23" t="n">
        <v>22762321.0278945</v>
      </c>
      <c r="E26" s="23" t="n">
        <v>22197711.567975</v>
      </c>
      <c r="F26" s="23" t="n">
        <v>21206941.6524484</v>
      </c>
      <c r="G26" s="23" t="n">
        <v>19963212.0959782</v>
      </c>
      <c r="H26" s="23" t="n">
        <v>19176964.5528685</v>
      </c>
      <c r="I26" s="23" t="n">
        <v>19236472.240644</v>
      </c>
      <c r="J26" s="23" t="n">
        <v>19030109.9217144</v>
      </c>
      <c r="K26" s="23" t="n">
        <v>19492822.2591059</v>
      </c>
      <c r="L26" s="23" t="n">
        <v>19658185.1191014</v>
      </c>
      <c r="M26" s="23" t="n">
        <v>20778982.7947942</v>
      </c>
      <c r="N26" s="23" t="n">
        <v>23275835.7446322</v>
      </c>
      <c r="O26" s="23" t="n">
        <f aca="false">SUM(C26:N26)</f>
        <v>251596274.277805</v>
      </c>
      <c r="P26" s="1"/>
      <c r="Q26" s="1"/>
    </row>
    <row r="27" customFormat="false" ht="13.5" hidden="false" customHeight="false" outlineLevel="0" collapsed="false">
      <c r="A27" s="16"/>
      <c r="B27" s="1"/>
      <c r="C27" s="2"/>
      <c r="D27" s="1"/>
      <c r="E27" s="1"/>
      <c r="F27" s="1"/>
      <c r="G27" s="1"/>
      <c r="H27" s="1"/>
      <c r="I27" s="1"/>
      <c r="J27" s="1"/>
      <c r="K27" s="1"/>
      <c r="L27" s="1"/>
      <c r="M27" s="2"/>
      <c r="N27" s="1"/>
      <c r="O27" s="1"/>
      <c r="P27" s="2"/>
      <c r="Q27" s="1"/>
      <c r="R27" s="22" t="s">
        <v>37</v>
      </c>
    </row>
    <row r="28" customFormat="false" ht="12.75" hidden="false" customHeight="false" outlineLevel="0" collapsed="false">
      <c r="A28" s="1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0"/>
      <c r="P28" s="1"/>
      <c r="Q28" s="1"/>
    </row>
    <row r="29" customFormat="false" ht="12.75" hidden="false" customHeight="false" outlineLevel="0" collapsed="false">
      <c r="A29" s="16"/>
      <c r="B29" s="1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1"/>
      <c r="Q29" s="1"/>
    </row>
    <row r="30" customFormat="false" ht="12.75" hidden="false" customHeight="false" outlineLevel="0" collapsed="false">
      <c r="B30" s="1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1"/>
      <c r="Q30" s="1"/>
    </row>
    <row r="31" customFormat="false" ht="12.75" hidden="false" customHeight="false" outlineLevel="0" collapsed="false">
      <c r="B31" s="1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1"/>
      <c r="Q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9"/>
      <c r="P32" s="1"/>
      <c r="Q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6"/>
      <c r="P33" s="1"/>
      <c r="Q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  <c r="O37" s="7"/>
      <c r="P37" s="7"/>
      <c r="Q37" s="7"/>
    </row>
    <row r="38" customFormat="false" ht="12.75" hidden="false" customHeight="false" outlineLevel="0" collapsed="false">
      <c r="A38" s="2" t="s">
        <v>38</v>
      </c>
      <c r="B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27" t="s">
        <v>39</v>
      </c>
      <c r="P38" s="1"/>
      <c r="Q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9"/>
      <c r="P41" s="1"/>
      <c r="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B43" s="1" t="s">
        <v>40</v>
      </c>
      <c r="C43" s="28" t="n">
        <v>24752007.6728306</v>
      </c>
      <c r="D43" s="28" t="n">
        <v>22699207.1253758</v>
      </c>
      <c r="E43" s="28" t="n">
        <v>22138804.9901892</v>
      </c>
      <c r="F43" s="28" t="n">
        <v>21159030.8762114</v>
      </c>
      <c r="G43" s="28" t="n">
        <v>19926055.7475652</v>
      </c>
      <c r="H43" s="28" t="n">
        <v>19142630.6166169</v>
      </c>
      <c r="I43" s="28" t="n">
        <v>19195348.4838207</v>
      </c>
      <c r="J43" s="28" t="n">
        <v>18989057.4461845</v>
      </c>
      <c r="K43" s="28" t="n">
        <v>19451507.1799292</v>
      </c>
      <c r="L43" s="28" t="n">
        <v>19606960.991729</v>
      </c>
      <c r="M43" s="28" t="n">
        <v>20719663.5084187</v>
      </c>
      <c r="N43" s="28" t="n">
        <v>23207404.515201</v>
      </c>
      <c r="O43" s="28" t="n">
        <v>250987679.154072</v>
      </c>
      <c r="P43" s="1"/>
      <c r="Q43" s="1"/>
    </row>
    <row r="44" customFormat="false" ht="12.75" hidden="false" customHeight="false" outlineLevel="0" collapsed="false">
      <c r="B44" s="1" t="s">
        <v>41</v>
      </c>
      <c r="C44" s="18" t="n">
        <v>64707.7993565</v>
      </c>
      <c r="D44" s="18" t="n">
        <v>63114.0662191</v>
      </c>
      <c r="E44" s="18" t="n">
        <v>58906.7399905</v>
      </c>
      <c r="F44" s="18" t="n">
        <v>47910.9453317</v>
      </c>
      <c r="G44" s="18" t="n">
        <v>37156.5145263</v>
      </c>
      <c r="H44" s="18" t="n">
        <v>34334.1007549</v>
      </c>
      <c r="I44" s="18" t="n">
        <v>41123.9210617</v>
      </c>
      <c r="J44" s="18" t="n">
        <v>41052.7164624</v>
      </c>
      <c r="K44" s="18" t="n">
        <v>41315.2421417</v>
      </c>
      <c r="L44" s="18" t="n">
        <v>51224.2954629</v>
      </c>
      <c r="M44" s="18" t="n">
        <v>59319.4496212</v>
      </c>
      <c r="N44" s="18" t="n">
        <v>68431.3936232</v>
      </c>
      <c r="O44" s="18" t="n">
        <v>608597.1845521</v>
      </c>
      <c r="P44" s="1"/>
      <c r="Q44" s="1"/>
    </row>
    <row r="45" customFormat="false" ht="12.75" hidden="false" customHeight="false" outlineLevel="0" collapsed="false">
      <c r="B45" s="1" t="s">
        <v>42</v>
      </c>
      <c r="C45" s="18" t="n">
        <f aca="false">C43+C44</f>
        <v>24816715.4721871</v>
      </c>
      <c r="D45" s="18" t="n">
        <f aca="false">D43+D44</f>
        <v>22762321.1915949</v>
      </c>
      <c r="E45" s="18" t="n">
        <f aca="false">E43+E44</f>
        <v>22197711.7301797</v>
      </c>
      <c r="F45" s="18" t="n">
        <f aca="false">F43+F44</f>
        <v>21206941.8215431</v>
      </c>
      <c r="G45" s="18" t="n">
        <f aca="false">G43+G44</f>
        <v>19963212.2620915</v>
      </c>
      <c r="H45" s="18" t="n">
        <f aca="false">H43+H44</f>
        <v>19176964.7173718</v>
      </c>
      <c r="I45" s="18" t="n">
        <f aca="false">I43+I44</f>
        <v>19236472.4048824</v>
      </c>
      <c r="J45" s="18" t="n">
        <f aca="false">J43+J44</f>
        <v>19030110.1626469</v>
      </c>
      <c r="K45" s="18" t="n">
        <f aca="false">K43+K44</f>
        <v>19492822.4220709</v>
      </c>
      <c r="L45" s="18" t="n">
        <f aca="false">L43+L44</f>
        <v>19658185.2871919</v>
      </c>
      <c r="M45" s="18" t="n">
        <f aca="false">M43+M44</f>
        <v>20778982.9580399</v>
      </c>
      <c r="N45" s="18" t="n">
        <f aca="false">N43+N44</f>
        <v>23275835.9088242</v>
      </c>
      <c r="O45" s="18" t="n">
        <f aca="false">O43+O44</f>
        <v>251596276.338624</v>
      </c>
      <c r="P45" s="1"/>
      <c r="Q45" s="1"/>
    </row>
    <row r="46" customFormat="false" ht="12.75" hidden="false" customHeight="false" outlineLevel="0" collapsed="false">
      <c r="B46" s="1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"/>
      <c r="Q46" s="1"/>
    </row>
    <row r="47" customFormat="false" ht="12.75" hidden="false" customHeight="false" outlineLevel="0" collapsed="false">
      <c r="B47" s="1" t="s">
        <v>43</v>
      </c>
      <c r="C47" s="29" t="n">
        <f aca="false">C45-C26</f>
        <v>0.171538896858692</v>
      </c>
      <c r="D47" s="29" t="n">
        <f aca="false">D45-D26</f>
        <v>0.16370040178299</v>
      </c>
      <c r="E47" s="29" t="n">
        <f aca="false">E45-E26</f>
        <v>0.162204697728157</v>
      </c>
      <c r="F47" s="29" t="n">
        <f aca="false">F45-F26</f>
        <v>0.169094696640968</v>
      </c>
      <c r="G47" s="29" t="n">
        <f aca="false">G45-G26</f>
        <v>0.166113302111626</v>
      </c>
      <c r="H47" s="29" t="n">
        <f aca="false">H45-H26</f>
        <v>0.164503298699856</v>
      </c>
      <c r="I47" s="29" t="n">
        <f aca="false">I45-I26</f>
        <v>0.164238397032022</v>
      </c>
      <c r="J47" s="29" t="n">
        <f aca="false">J45-J26</f>
        <v>0.240932498127222</v>
      </c>
      <c r="K47" s="29" t="n">
        <f aca="false">K45-K26</f>
        <v>0.162964999675751</v>
      </c>
      <c r="L47" s="29" t="n">
        <f aca="false">L45-L26</f>
        <v>0.168090496212244</v>
      </c>
      <c r="M47" s="29" t="n">
        <f aca="false">M45-M26</f>
        <v>0.16324570029974</v>
      </c>
      <c r="N47" s="29" t="n">
        <f aca="false">N45-N26</f>
        <v>0.164191998541355</v>
      </c>
      <c r="O47" s="29" t="n">
        <f aca="false">O45-O26</f>
        <v>2.06081932783127</v>
      </c>
      <c r="P47" s="1"/>
      <c r="Q47" s="1"/>
    </row>
    <row r="48" customFormat="false" ht="12.75" hidden="false" customHeight="false" outlineLevel="0" collapsed="false">
      <c r="B48" s="1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"/>
      <c r="Q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</sheetData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3.24"/>
    <col collapsed="false" customWidth="true" hidden="false" outlineLevel="0" max="4" min="2" style="0" width="17.24"/>
    <col collapsed="false" customWidth="true" hidden="false" outlineLevel="0" max="12" min="5" style="0" width="16.11"/>
    <col collapsed="false" customWidth="true" hidden="false" outlineLevel="0" max="13" min="13" style="0" width="17.24"/>
    <col collapsed="false" customWidth="true" hidden="false" outlineLevel="0" max="14" min="14" style="0" width="19.24"/>
  </cols>
  <sheetData>
    <row r="1" customFormat="false" ht="12" hidden="false" customHeight="false" outlineLevel="0" collapsed="false">
      <c r="A1" s="30" t="s">
        <v>44</v>
      </c>
    </row>
    <row r="2" customFormat="false" ht="12.6" hidden="false" customHeight="true" outlineLevel="0" collapsed="false">
      <c r="A2" s="31" t="s">
        <v>45</v>
      </c>
      <c r="B2" s="32" t="s">
        <v>46</v>
      </c>
      <c r="C2" s="33" t="s">
        <v>47</v>
      </c>
    </row>
    <row r="4" customFormat="false" ht="12" hidden="false" customHeight="false" outlineLevel="0" collapsed="false">
      <c r="B4" s="33" t="s">
        <v>48</v>
      </c>
      <c r="C4" s="33" t="s">
        <v>49</v>
      </c>
      <c r="D4" s="33" t="s">
        <v>50</v>
      </c>
      <c r="E4" s="33" t="s">
        <v>51</v>
      </c>
      <c r="F4" s="33" t="s">
        <v>52</v>
      </c>
      <c r="G4" s="33" t="s">
        <v>53</v>
      </c>
      <c r="H4" s="33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59</v>
      </c>
      <c r="N4" s="34" t="s">
        <v>60</v>
      </c>
    </row>
    <row r="5" customFormat="false" ht="12" hidden="false" customHeight="false" outlineLevel="0" collapsed="false">
      <c r="A5" s="34" t="s">
        <v>61</v>
      </c>
      <c r="B5" s="35" t="n">
        <v>100084904.496852</v>
      </c>
      <c r="C5" s="35" t="n">
        <v>98249341.2471298</v>
      </c>
      <c r="D5" s="35" t="n">
        <v>104720015.274328</v>
      </c>
      <c r="E5" s="35" t="n">
        <v>104537468.955134</v>
      </c>
      <c r="F5" s="35" t="n">
        <v>110940509.1394</v>
      </c>
      <c r="G5" s="35" t="n">
        <v>108046457.339123</v>
      </c>
      <c r="H5" s="35" t="n">
        <v>131134522.6011</v>
      </c>
      <c r="I5" s="35" t="n">
        <v>121580046.233568</v>
      </c>
      <c r="J5" s="35" t="n">
        <v>104572630.39688</v>
      </c>
      <c r="K5" s="35" t="n">
        <v>113043577.057582</v>
      </c>
      <c r="L5" s="35" t="n">
        <v>92127390.6690295</v>
      </c>
      <c r="M5" s="35" t="n">
        <v>102192807.03212</v>
      </c>
      <c r="N5" s="35" t="n">
        <v>1291229670.44225</v>
      </c>
    </row>
    <row r="6" customFormat="false" ht="12" hidden="false" customHeight="false" outlineLevel="0" collapsed="false">
      <c r="A6" s="34" t="s">
        <v>62</v>
      </c>
      <c r="B6" s="36" t="n">
        <v>4273922.23707518</v>
      </c>
      <c r="C6" s="36" t="n">
        <v>4267185.6792885</v>
      </c>
      <c r="D6" s="36" t="n">
        <v>4261923.52629687</v>
      </c>
      <c r="E6" s="36" t="n">
        <v>4258987.44622027</v>
      </c>
      <c r="F6" s="36" t="n">
        <v>4259420.79943077</v>
      </c>
      <c r="G6" s="36" t="n">
        <v>4264620.16334232</v>
      </c>
      <c r="H6" s="36" t="n">
        <v>4268822.74700943</v>
      </c>
      <c r="I6" s="36" t="n">
        <v>4270832.51836896</v>
      </c>
      <c r="J6" s="36" t="n">
        <v>4273133.6756171</v>
      </c>
      <c r="K6" s="36" t="n">
        <v>4279226.12815747</v>
      </c>
      <c r="L6" s="36" t="n">
        <v>4284257.58853721</v>
      </c>
      <c r="M6" s="36" t="n">
        <v>4284703.54413903</v>
      </c>
      <c r="N6" s="36" t="n">
        <v>51247036.0534831</v>
      </c>
    </row>
    <row r="7" customFormat="false" ht="12" hidden="false" customHeight="false" outlineLevel="0" collapsed="false">
      <c r="A7" s="34" t="s">
        <v>63</v>
      </c>
      <c r="B7" s="36" t="n">
        <v>13921471.6826302</v>
      </c>
      <c r="C7" s="36" t="n">
        <v>12086611.2943727</v>
      </c>
      <c r="D7" s="36" t="n">
        <v>10539634.285566</v>
      </c>
      <c r="E7" s="36" t="n">
        <v>9682142.59527443</v>
      </c>
      <c r="F7" s="36" t="n">
        <v>8524311.35335052</v>
      </c>
      <c r="G7" s="36" t="n">
        <v>7750171.39285231</v>
      </c>
      <c r="H7" s="36" t="n">
        <v>7796108.56458048</v>
      </c>
      <c r="I7" s="36" t="n">
        <v>7619830.58522779</v>
      </c>
      <c r="J7" s="36" t="n">
        <v>7547042.34892953</v>
      </c>
      <c r="K7" s="36" t="n">
        <v>7677499.72371381</v>
      </c>
      <c r="L7" s="36" t="n">
        <v>8744931.98111853</v>
      </c>
      <c r="M7" s="36" t="n">
        <v>11521930.2722514</v>
      </c>
      <c r="N7" s="36" t="n">
        <v>113411686.079868</v>
      </c>
    </row>
    <row r="8" customFormat="false" ht="12" hidden="false" customHeight="false" outlineLevel="0" collapsed="false">
      <c r="A8" s="34" t="s">
        <v>64</v>
      </c>
      <c r="B8" s="35" t="n">
        <v>40794566.3227308</v>
      </c>
      <c r="C8" s="35" t="n">
        <v>32518520.5939203</v>
      </c>
      <c r="D8" s="35" t="n">
        <v>33052547.8059833</v>
      </c>
      <c r="E8" s="35" t="n">
        <v>23121364.2447528</v>
      </c>
      <c r="F8" s="35" t="n">
        <v>26875876.3237979</v>
      </c>
      <c r="G8" s="35" t="n">
        <v>25371372.7665308</v>
      </c>
      <c r="H8" s="35" t="n">
        <v>34699456.298244</v>
      </c>
      <c r="I8" s="35" t="n">
        <v>30623315.2851056</v>
      </c>
      <c r="J8" s="35" t="n">
        <v>23358115.9380642</v>
      </c>
      <c r="K8" s="35" t="n">
        <v>36499856.050329</v>
      </c>
      <c r="L8" s="35" t="n">
        <v>18534212.1922356</v>
      </c>
      <c r="M8" s="35" t="n">
        <v>26222350.7029829</v>
      </c>
      <c r="N8" s="35" t="n">
        <v>351671554.524677</v>
      </c>
    </row>
    <row r="9" customFormat="false" ht="12" hidden="false" customHeight="false" outlineLevel="0" collapsed="false">
      <c r="A9" s="34" t="s">
        <v>65</v>
      </c>
      <c r="B9" s="35" t="n">
        <v>59546580.427973</v>
      </c>
      <c r="C9" s="35" t="n">
        <v>49443725.2884023</v>
      </c>
      <c r="D9" s="35" t="n">
        <v>48466195.6448708</v>
      </c>
      <c r="E9" s="35" t="n">
        <v>37656292.0657993</v>
      </c>
      <c r="F9" s="35" t="n">
        <v>40226955.489496</v>
      </c>
      <c r="G9" s="35" t="n">
        <v>37946121.4192794</v>
      </c>
      <c r="H9" s="35" t="n">
        <v>47326532.3163653</v>
      </c>
      <c r="I9" s="35" t="n">
        <v>43033452.1094402</v>
      </c>
      <c r="J9" s="35" t="n">
        <v>35743489.3884981</v>
      </c>
      <c r="K9" s="35" t="n">
        <v>49018654.9421181</v>
      </c>
      <c r="L9" s="35" t="n">
        <v>32139418.6680993</v>
      </c>
      <c r="M9" s="35" t="n">
        <v>42627558.4176863</v>
      </c>
      <c r="N9" s="35" t="n">
        <v>523174976.178028</v>
      </c>
    </row>
    <row r="10" customFormat="false" ht="12" hidden="false" customHeight="false" outlineLevel="0" collapsed="false">
      <c r="A10" s="34" t="s">
        <v>66</v>
      </c>
      <c r="B10" s="35" t="n">
        <v>18106376.8922803</v>
      </c>
      <c r="C10" s="35" t="n">
        <v>11848554.9685167</v>
      </c>
      <c r="D10" s="35" t="n">
        <v>8280729.19948999</v>
      </c>
      <c r="E10" s="35" t="n">
        <v>5911909.93213283</v>
      </c>
      <c r="F10" s="35" t="n">
        <v>4503953.75584917</v>
      </c>
      <c r="G10" s="35" t="n">
        <v>3727259.15055316</v>
      </c>
      <c r="H10" s="35" t="n">
        <v>3410144.51485874</v>
      </c>
      <c r="I10" s="35" t="n">
        <v>3138701.63032677</v>
      </c>
      <c r="J10" s="35" t="n">
        <v>3406421.62704323</v>
      </c>
      <c r="K10" s="35" t="n">
        <v>4094774.57118871</v>
      </c>
      <c r="L10" s="35" t="n">
        <v>5996695.30452152</v>
      </c>
      <c r="M10" s="35" t="n">
        <v>9948678.9739211</v>
      </c>
      <c r="N10" s="35" t="n">
        <v>82374200.5206822</v>
      </c>
    </row>
    <row r="11" customFormat="false" ht="12" hidden="false" customHeight="false" outlineLevel="0" collapsed="false">
      <c r="A11" s="34" t="s">
        <v>67</v>
      </c>
      <c r="B11" s="35" t="n">
        <v>8992965.81193501</v>
      </c>
      <c r="C11" s="35" t="n">
        <v>8218239.89979251</v>
      </c>
      <c r="D11" s="35" t="n">
        <v>6958716.51301418</v>
      </c>
      <c r="E11" s="35" t="n">
        <v>5990866.05566902</v>
      </c>
      <c r="F11" s="35" t="n">
        <v>5468232.29427967</v>
      </c>
      <c r="G11" s="35" t="n">
        <v>4869121.06558817</v>
      </c>
      <c r="H11" s="35" t="n">
        <v>4708358.61336865</v>
      </c>
      <c r="I11" s="35" t="n">
        <v>4147297.68745115</v>
      </c>
      <c r="J11" s="35" t="n">
        <v>4368566.33189527</v>
      </c>
      <c r="K11" s="35" t="n">
        <v>5092722.61453792</v>
      </c>
      <c r="L11" s="35" t="n">
        <v>6368213.43502908</v>
      </c>
      <c r="M11" s="35" t="n">
        <v>7555848.14971647</v>
      </c>
      <c r="N11" s="35" t="n">
        <v>72739148.4722771</v>
      </c>
    </row>
    <row r="12" customFormat="false" ht="12" hidden="false" customHeight="false" outlineLevel="0" collapsed="false">
      <c r="A12" s="34" t="s">
        <v>68</v>
      </c>
      <c r="B12" s="35" t="n">
        <v>48547.3230666667</v>
      </c>
      <c r="C12" s="35" t="n">
        <v>52199.3808</v>
      </c>
      <c r="D12" s="35" t="n">
        <v>34864.4946</v>
      </c>
      <c r="E12" s="35" t="n">
        <v>29754.6912</v>
      </c>
      <c r="F12" s="35" t="n">
        <v>24044.24</v>
      </c>
      <c r="G12" s="35" t="n">
        <v>18898.7795666667</v>
      </c>
      <c r="H12" s="35" t="n">
        <v>137067.3414</v>
      </c>
      <c r="I12" s="35" t="n">
        <v>23432.89945</v>
      </c>
      <c r="J12" s="35" t="n">
        <v>19623.7278</v>
      </c>
      <c r="K12" s="35" t="n">
        <v>23464.8752</v>
      </c>
      <c r="L12" s="35" t="n">
        <v>28266.999</v>
      </c>
      <c r="M12" s="35" t="n">
        <v>37820.6342</v>
      </c>
      <c r="N12" s="35" t="n">
        <v>477985.386283334</v>
      </c>
    </row>
    <row r="13" customFormat="false" ht="12" hidden="false" customHeight="false" outlineLevel="0" collapsed="false">
      <c r="A13" s="34" t="s">
        <v>69</v>
      </c>
      <c r="B13" s="37" t="n">
        <v>13510366.6016467</v>
      </c>
      <c r="C13" s="37" t="n">
        <v>12298590.3666235</v>
      </c>
      <c r="D13" s="37" t="n">
        <v>17701583.1869453</v>
      </c>
      <c r="E13" s="37" t="n">
        <v>11128962.6025323</v>
      </c>
      <c r="F13" s="37" t="n">
        <v>16829485.937837</v>
      </c>
      <c r="G13" s="37" t="n">
        <v>16712853.9783356</v>
      </c>
      <c r="H13" s="37" t="n">
        <v>26403049.7578816</v>
      </c>
      <c r="I13" s="37" t="n">
        <v>23277234.4913093</v>
      </c>
      <c r="J13" s="37" t="n">
        <v>15524396.0618922</v>
      </c>
      <c r="K13" s="37" t="n">
        <v>27242680.8785581</v>
      </c>
      <c r="L13" s="37" t="n">
        <v>6078840.96272503</v>
      </c>
      <c r="M13" s="37" t="n">
        <v>8591955.17371346</v>
      </c>
      <c r="N13" s="37" t="n">
        <v>195300000</v>
      </c>
    </row>
    <row r="14" customFormat="false" ht="12" hidden="false" customHeight="false" outlineLevel="0" collapsed="false">
      <c r="A14" s="34" t="s">
        <v>70</v>
      </c>
      <c r="B14" s="35" t="n">
        <v>40658256.6289286</v>
      </c>
      <c r="C14" s="35" t="n">
        <v>32417584.6157327</v>
      </c>
      <c r="D14" s="35" t="n">
        <v>32975893.3940494</v>
      </c>
      <c r="E14" s="35" t="n">
        <v>23061493.2815341</v>
      </c>
      <c r="F14" s="35" t="n">
        <v>26825716.2279658</v>
      </c>
      <c r="G14" s="35" t="n">
        <v>25328132.9740436</v>
      </c>
      <c r="H14" s="35" t="n">
        <v>34658620.227509</v>
      </c>
      <c r="I14" s="35" t="n">
        <v>30586666.7085372</v>
      </c>
      <c r="J14" s="35" t="n">
        <v>23319007.7486307</v>
      </c>
      <c r="K14" s="35" t="n">
        <v>36453642.9394848</v>
      </c>
      <c r="L14" s="35" t="n">
        <v>18472016.7012756</v>
      </c>
      <c r="M14" s="35" t="n">
        <v>26134302.931551</v>
      </c>
      <c r="N14" s="35" t="n">
        <v>350891334.379243</v>
      </c>
    </row>
    <row r="15" customFormat="false" ht="12" hidden="false" customHeight="false" outlineLevel="0" collapsed="false">
      <c r="A15" s="33" t="s">
        <v>71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</row>
    <row r="16" customFormat="false" ht="12" hidden="false" customHeight="false" outlineLevel="0" collapsed="false">
      <c r="A16" s="33" t="s">
        <v>72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</row>
    <row r="17" customFormat="false" ht="12" hidden="false" customHeight="false" outlineLevel="0" collapsed="false">
      <c r="A17" s="33" t="s">
        <v>73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</row>
    <row r="18" customFormat="false" ht="12" hidden="false" customHeight="false" outlineLevel="0" collapsed="false">
      <c r="A18" s="34" t="s">
        <v>74</v>
      </c>
      <c r="B18" s="35" t="n">
        <v>18888323.7990443</v>
      </c>
      <c r="C18" s="35" t="n">
        <v>17026140.6726696</v>
      </c>
      <c r="D18" s="35" t="n">
        <v>15490302.2508214</v>
      </c>
      <c r="E18" s="35" t="n">
        <v>14594798.7842651</v>
      </c>
      <c r="F18" s="35" t="n">
        <v>13401239.2615302</v>
      </c>
      <c r="G18" s="35" t="n">
        <v>12617988.4452358</v>
      </c>
      <c r="H18" s="35" t="n">
        <v>12667912.0888563</v>
      </c>
      <c r="I18" s="35" t="n">
        <v>12446785.400903</v>
      </c>
      <c r="J18" s="35" t="n">
        <v>12424481.6398674</v>
      </c>
      <c r="K18" s="35" t="n">
        <v>12565012.0026333</v>
      </c>
      <c r="L18" s="35" t="n">
        <v>13667401.9668237</v>
      </c>
      <c r="M18" s="35" t="n">
        <v>16493255.4861353</v>
      </c>
      <c r="N18" s="35" t="n">
        <v>172283641.798785</v>
      </c>
    </row>
    <row r="19" customFormat="false" ht="12" hidden="false" customHeight="false" outlineLevel="0" collapsed="false">
      <c r="A19" s="34" t="s">
        <v>75</v>
      </c>
      <c r="B19" s="35" t="n">
        <v>18888323.7990443</v>
      </c>
      <c r="C19" s="37" t="n">
        <v>17026140.6726696</v>
      </c>
      <c r="D19" s="37" t="n">
        <v>15490302.2508214</v>
      </c>
      <c r="E19" s="37" t="n">
        <v>14594798.7842651</v>
      </c>
      <c r="F19" s="37" t="n">
        <v>13401239.2615302</v>
      </c>
      <c r="G19" s="37" t="n">
        <v>12617988.4452358</v>
      </c>
      <c r="H19" s="37" t="n">
        <v>12667912.0888563</v>
      </c>
      <c r="I19" s="37" t="n">
        <v>12446785.400903</v>
      </c>
      <c r="J19" s="37" t="n">
        <v>12424481.6398674</v>
      </c>
      <c r="K19" s="37" t="n">
        <v>12565012.0026333</v>
      </c>
      <c r="L19" s="37" t="n">
        <v>13667401.9668237</v>
      </c>
      <c r="M19" s="37" t="n">
        <v>16493255.4861353</v>
      </c>
      <c r="N19" s="37" t="n">
        <v>172283641.798785</v>
      </c>
    </row>
    <row r="20" customFormat="false" ht="12" hidden="false" customHeight="false" outlineLevel="0" collapsed="false">
      <c r="A20" s="34"/>
      <c r="B20" s="35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2" hidden="false" customHeight="false" outlineLevel="0" collapsed="false">
      <c r="A21" s="34" t="s">
        <v>76</v>
      </c>
      <c r="B21" s="35" t="n">
        <f aca="false">+B16+B15</f>
        <v>0</v>
      </c>
      <c r="C21" s="35" t="n">
        <f aca="false">+C16+C15</f>
        <v>0</v>
      </c>
      <c r="D21" s="35" t="n">
        <f aca="false">+D16+D15</f>
        <v>0</v>
      </c>
      <c r="E21" s="35" t="n">
        <f aca="false">+E16+E15</f>
        <v>0</v>
      </c>
      <c r="F21" s="35" t="n">
        <f aca="false">+F16+F15</f>
        <v>0</v>
      </c>
      <c r="G21" s="35" t="n">
        <f aca="false">+G16+G15</f>
        <v>0</v>
      </c>
      <c r="H21" s="35" t="n">
        <f aca="false">+H16+H15</f>
        <v>0</v>
      </c>
      <c r="I21" s="35" t="n">
        <f aca="false">+I16+I15</f>
        <v>0</v>
      </c>
      <c r="J21" s="35" t="n">
        <f aca="false">+J16+J15</f>
        <v>0</v>
      </c>
      <c r="K21" s="35" t="n">
        <f aca="false">+K16+K15</f>
        <v>0</v>
      </c>
      <c r="L21" s="35" t="n">
        <f aca="false">+L16+L15</f>
        <v>0</v>
      </c>
      <c r="M21" s="35" t="n">
        <f aca="false">+M16+M15</f>
        <v>0</v>
      </c>
      <c r="N21" s="37" t="n">
        <f aca="false">SUM(B21:M21)</f>
        <v>0</v>
      </c>
    </row>
    <row r="22" customFormat="false" ht="12" hidden="false" customHeight="false" outlineLevel="0" collapsed="false">
      <c r="A22" s="34"/>
      <c r="B22" s="35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4" customFormat="false" ht="12" hidden="false" customHeight="false" outlineLevel="0" collapsed="false">
      <c r="A24" s="34" t="s">
        <v>77</v>
      </c>
      <c r="B24" s="38" t="n">
        <f aca="false">+B19-'SCHG2-9'!C26</f>
        <v>-5928391.50160385</v>
      </c>
      <c r="C24" s="38" t="n">
        <f aca="false">+C19-'SCHG2-9'!D26</f>
        <v>-5736180.3552249</v>
      </c>
      <c r="D24" s="38" t="n">
        <f aca="false">+D19-'SCHG2-9'!E26</f>
        <v>-6707409.31715362</v>
      </c>
      <c r="E24" s="38" t="n">
        <f aca="false">+E19-'SCHG2-9'!F26</f>
        <v>-6612142.86818326</v>
      </c>
      <c r="F24" s="38" t="n">
        <f aca="false">+F19-'SCHG2-9'!G26</f>
        <v>-6561972.83444798</v>
      </c>
      <c r="G24" s="38" t="n">
        <f aca="false">+G19-'SCHG2-9'!H26</f>
        <v>-6558976.1076327</v>
      </c>
      <c r="H24" s="38" t="n">
        <f aca="false">+H19-'SCHG2-9'!I26</f>
        <v>-6568560.15178769</v>
      </c>
      <c r="I24" s="38" t="n">
        <f aca="false">+I19-'SCHG2-9'!J26</f>
        <v>-6583324.52081142</v>
      </c>
      <c r="J24" s="38" t="n">
        <f aca="false">+J19-'SCHG2-9'!K26</f>
        <v>-7068340.61923847</v>
      </c>
      <c r="K24" s="38" t="n">
        <f aca="false">+K19-'SCHG2-9'!L26</f>
        <v>-7093173.11646812</v>
      </c>
      <c r="L24" s="38" t="n">
        <f aca="false">+L19-'SCHG2-9'!M26</f>
        <v>-7111580.82797055</v>
      </c>
      <c r="M24" s="38" t="n">
        <f aca="false">+M19-'SCHG2-9'!N26</f>
        <v>-6782580.25849689</v>
      </c>
      <c r="N24" s="38" t="n">
        <f aca="false">SUM(B24:M24)</f>
        <v>-79312632.4790195</v>
      </c>
    </row>
    <row r="25" customFormat="false" ht="12" hidden="false" customHeight="false" outlineLevel="0" collapsed="false">
      <c r="B2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7:32Z</dcterms:created>
  <dc:creator/>
  <dc:description/>
  <dc:language>en-US</dc:language>
  <cp:lastModifiedBy/>
  <dcterms:modified xsi:type="dcterms:W3CDTF">2020-07-09T14:37:32Z</dcterms:modified>
  <cp:revision>0</cp:revision>
  <dc:subject/>
  <dc:title/>
</cp:coreProperties>
</file>