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2-25" sheetId="1" state="visible" r:id="rId2"/>
  </sheets>
  <definedNames>
    <definedName function="false" hidden="false" localSheetId="0" name="_xlnm.Print_Area" vbProcedure="false">'SCLG2-25'!$A$1:$S$68</definedName>
    <definedName function="false" hidden="false" name="A10CWIP" vbProcedure="false">'SCLG2-25'!$IK$2021</definedName>
    <definedName function="false" hidden="false" name="A11CUSTADV" vbProcedure="false">'SCLG2-25'!$292:$2021</definedName>
    <definedName function="false" hidden="false" name="A12JOBSUP" vbProcedure="false">'SCLG2-25'!$152:$2021</definedName>
    <definedName function="false" hidden="false" name="A12LPINV" vbProcedure="false">'SCLG2-25'!$198:$2021</definedName>
    <definedName function="false" hidden="false" name="A12MAT_SUP" vbProcedure="false">'SCLG2-25'!$107:$2021</definedName>
    <definedName function="false" hidden="false" name="A13WORKCAP" vbProcedure="false">'SCLG2-25'!$IK$2021:$IV$8200</definedName>
    <definedName function="false" hidden="false" name="A14ADDRBASE" vbProcedure="false">'SCLG2-25'!$417:$2021</definedName>
    <definedName function="false" hidden="false" name="A15_NOI" vbProcedure="false">'SCLG2-25'!$733:$2021</definedName>
    <definedName function="false" hidden="false" name="A16NOIADJ" vbProcedure="false">'SCLG2-25'!$778:$2021</definedName>
    <definedName function="false" hidden="false" name="A17A_GEXP" vbProcedure="false">'SCLG2-25'!$A$658:$T$702</definedName>
    <definedName function="false" hidden="false" name="A17DISEXP" vbProcedure="false">'SCLG2-25'!$608:$2021</definedName>
    <definedName function="false" hidden="false" name="A17REVENUES" vbProcedure="false">'SCLG2-25'!$A$459:$T$602</definedName>
    <definedName function="false" hidden="false" name="A18ENCONS" vbProcedure="false">'SCLG2-25'!$798:$2021</definedName>
    <definedName function="false" hidden="false" name="A19EXPALL" vbProcedure="false">'SCLG2-25'!$858:$2021</definedName>
    <definedName function="false" hidden="false" name="A1FINSTAT" vbProcedure="false">'SCLG2-25'!$367:$2021</definedName>
    <definedName function="false" hidden="false" name="A20NONADJ" vbProcedure="false">'SCLG2-25'!$1308:$2021</definedName>
    <definedName function="false" hidden="false" name="A21EXPFAC" vbProcedure="false">'SCLG2-25'!$828:$2021</definedName>
    <definedName function="false" hidden="false" name="A22RATERELIEF" vbProcedure="false">'SCLG2-25'!$1388:$2021</definedName>
    <definedName function="false" hidden="false" name="A23COSTCAP" vbProcedure="false">'SCLG2-25'!$908:$2021</definedName>
    <definedName function="false" hidden="false" name="A23DEBTCOST" vbProcedure="false">'SCLG2-25'!$A$878:$T$905</definedName>
    <definedName function="false" hidden="false" name="A24CEBTCOST" vbProcedure="false">'SCLG2-25'!$938:$2021</definedName>
    <definedName function="false" hidden="false" name="A24COST_CAP" vbProcedure="false">'SCLG2-25'!$968:$2021</definedName>
    <definedName function="false" hidden="false" name="A25COSTFREECAP" vbProcedure="false">'SCLG2-25'!$998:$2021</definedName>
    <definedName function="false" hidden="false" name="A26INTREL" vbProcedure="false">'SCLG2-25'!$1023:$2021</definedName>
    <definedName function="false" hidden="false" name="A27PROJDATA" vbProcedure="false">'SCLG2-25'!$1058:$2021</definedName>
    <definedName function="false" hidden="false" name="A28SAFTYCIT" vbProcedure="false">'SCLG2-25'!$1073:$2021</definedName>
    <definedName function="false" hidden="false" name="A29RAXINFO" vbProcedure="false">'SCLG2-25'!$1088:$2021</definedName>
    <definedName function="false" hidden="false" name="A2RATEBASE" vbProcedure="false">'SCLG2-25'!$246:$2021</definedName>
    <definedName function="false" hidden="false" name="A30REACQBONDS" vbProcedure="false">'SCLG2-25'!$1113:$2021</definedName>
    <definedName function="false" hidden="false" name="A31DEFINCTAX" vbProcedure="false">'SCLG2-25'!$1128:$2021</definedName>
    <definedName function="false" hidden="false" name="A32ITC10_" vbProcedure="false">'SCLG2-25'!$1263:$2021</definedName>
    <definedName function="false" hidden="false" name="A32ITC3_" vbProcedure="false">'SCLG2-25'!$1173:$2021</definedName>
    <definedName function="false" hidden="false" name="A32ITC__" vbProcedure="false">'SCLG2-25'!$1218:$2021</definedName>
    <definedName function="false" hidden="false" name="A33TAXCHECK" vbProcedure="false">'SCLG2-25'!$1463:$2021</definedName>
    <definedName function="false" hidden="false" name="A3ADJRBASE" vbProcedure="false">'SCLG2-25'!$708:$2021</definedName>
    <definedName function="false" hidden="false" name="A4PLBAL" vbProcedure="false">'SCLG2-25'!$1792:$2021</definedName>
    <definedName function="false" hidden="false" name="A5BKDEP" vbProcedure="false">'SCLG2-25'!$322:$2021</definedName>
    <definedName function="false" hidden="false" name="A5DEPEXP" vbProcedure="false">'SCLG2-25'!$A$1895:$T$1929</definedName>
    <definedName function="false" hidden="false" name="A5PLDEP" vbProcedure="false">'SCLG2-25'!$1862:$2021</definedName>
    <definedName function="false" hidden="false" name="A6DEPRES" vbProcedure="false">'SCLG2-25'!$1990:$2021</definedName>
    <definedName function="false" hidden="false" name="A7COMPL" vbProcedure="false">'SCLG2-25'!$IK$2021:$IV$2063</definedName>
    <definedName function="false" hidden="false" name="A8COMRES" vbProcedure="false">'SCLG2-25'!$4:$2021</definedName>
    <definedName function="false" hidden="false" name="A9FUTUSE" vbProcedure="false">'SCLG2-25'!$398:$2021</definedName>
    <definedName function="false" hidden="false" name="TAXES" vbProcedure="false">'SCLG2-25'!$A$1423:$G$1460</definedName>
    <definedName function="false" hidden="false" localSheetId="0" name="Print_Area_MI" vbProcedure="false">'SCLG2-25'!$A$1:$T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CHEDULE G-2</t>
  </si>
  <si>
    <t xml:space="preserve">   ALLOCATION OF DEPRECIATION/AMORTIZATION EXPENSE - COMMON PLANT</t>
  </si>
  <si>
    <t xml:space="preserve">PAGE 25 OF 31</t>
  </si>
  <si>
    <t xml:space="preserve">FLORIDA PUBLIC SERVICE COMMISSION</t>
  </si>
  <si>
    <t xml:space="preserve">          EXPLANATION: PROVIDE A SCHEDULE SHOWING THE ALLOCATION OF DEPRECIATION AND</t>
  </si>
  <si>
    <t xml:space="preserve">TYPE OF DATA SHOWN:</t>
  </si>
  <si>
    <t xml:space="preserve">AMORTIZATION EXPENSE FOR THE PROJECTED TEST YEAR.  THIS DATA SHOULD</t>
  </si>
  <si>
    <t xml:space="preserve">PROJECTED TEST YEAR:  12/31/21</t>
  </si>
  <si>
    <t xml:space="preserve">COMPANY:</t>
  </si>
  <si>
    <t xml:space="preserve">PEOPLES GAS SYSTEM</t>
  </si>
  <si>
    <t xml:space="preserve">  CORRESPOND TO THE DATA PRESENTED IN SCHEDULE G-1 PAGE 18 OF 28.</t>
  </si>
  <si>
    <t xml:space="preserve">WITNESS:   S.  HILLARY</t>
  </si>
  <si>
    <t xml:space="preserve">DOCKET NO.:</t>
  </si>
  <si>
    <t xml:space="preserve">20200051-GU</t>
  </si>
  <si>
    <t xml:space="preserve"> </t>
  </si>
  <si>
    <t xml:space="preserve">     </t>
  </si>
  <si>
    <t xml:space="preserve">LINE</t>
  </si>
  <si>
    <t xml:space="preserve">A/C</t>
  </si>
  <si>
    <t xml:space="preserve"> NO.</t>
  </si>
  <si>
    <t xml:space="preserve">NO.</t>
  </si>
  <si>
    <t xml:space="preserve">DESCRIPTION</t>
  </si>
  <si>
    <t xml:space="preserve">1/1/2021</t>
  </si>
  <si>
    <t xml:space="preserve">2/1/2021</t>
  </si>
  <si>
    <t xml:space="preserve">3/1/2021</t>
  </si>
  <si>
    <t xml:space="preserve">4/1/2021</t>
  </si>
  <si>
    <t xml:space="preserve">5/1/2021</t>
  </si>
  <si>
    <t xml:space="preserve">6/1/2021</t>
  </si>
  <si>
    <t xml:space="preserve">7/1/2021</t>
  </si>
  <si>
    <t xml:space="preserve">8/1/2021</t>
  </si>
  <si>
    <t xml:space="preserve">9/1/2021</t>
  </si>
  <si>
    <t xml:space="preserve">10/1/2021</t>
  </si>
  <si>
    <t xml:space="preserve">11/1/2021</t>
  </si>
  <si>
    <t xml:space="preserve">12/1/2021</t>
  </si>
  <si>
    <t xml:space="preserve">12 Month</t>
  </si>
  <si>
    <t xml:space="preserve">Total</t>
  </si>
  <si>
    <t xml:space="preserve">CUSTOMIZED SOFTWARE</t>
  </si>
  <si>
    <t xml:space="preserve">374.00</t>
  </si>
  <si>
    <t xml:space="preserve">LAND AND LAND RIGHTS</t>
  </si>
  <si>
    <t xml:space="preserve">STRUCTURES AND IMPROVEMENTS</t>
  </si>
  <si>
    <t xml:space="preserve">OFFICE &amp; COMPUTER EQUIPMENT</t>
  </si>
  <si>
    <t xml:space="preserve">TOTAL</t>
  </si>
  <si>
    <t xml:space="preserve">12 MONTH</t>
  </si>
  <si>
    <t xml:space="preserve">NONUTILITY</t>
  </si>
  <si>
    <t xml:space="preserve">%</t>
  </si>
  <si>
    <t xml:space="preserve">NON-UTILITY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COMPUTER EQUIPMENT</t>
  </si>
  <si>
    <t xml:space="preserve">SUPPORTING SCHEDULES:  B-5 p.1, G1-18, G-2 p.1, G-2 p.23-24, G-6 p.3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mm/dd/yy;@"/>
    <numFmt numFmtId="166" formatCode="General"/>
    <numFmt numFmtId="167" formatCode="[$-409]mmm\-yy"/>
    <numFmt numFmtId="168" formatCode="mmmm\-yy"/>
    <numFmt numFmtId="169" formatCode="\$#,##0_);&quot;($&quot;#,##0\)"/>
    <numFmt numFmtId="170" formatCode="[$-409]#,##0_);\(#,##0\)"/>
    <numFmt numFmtId="171" formatCode="0.00_)"/>
    <numFmt numFmtId="172" formatCode="0.00%"/>
    <numFmt numFmtId="173" formatCode="_(* #,##0.00_);_(* \(#,##0.00\);_(* \-??_);_(@_)"/>
    <numFmt numFmtId="174" formatCode="0.0%"/>
    <numFmt numFmtId="175" formatCode="0%"/>
    <numFmt numFmtId="176" formatCode="0.0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1.11"/>
    <col collapsed="false" customWidth="true" hidden="false" outlineLevel="0" max="4" min="4" style="1" width="1.62"/>
    <col collapsed="false" customWidth="true" hidden="false" outlineLevel="0" max="15" min="5" style="1" width="14.24"/>
    <col collapsed="false" customWidth="true" hidden="false" outlineLevel="0" max="16" min="16" style="1" width="15.62"/>
    <col collapsed="false" customWidth="true" hidden="false" outlineLevel="0" max="17" min="17" style="1" width="3.49"/>
    <col collapsed="false" customWidth="true" hidden="false" outlineLevel="0" max="18" min="18" style="1" width="14.74"/>
    <col collapsed="false" customWidth="true" hidden="false" outlineLevel="0" max="19" min="19" style="1" width="1.62"/>
    <col collapsed="false" customWidth="false" hidden="false" outlineLevel="0" max="257" min="20" style="1" width="12.62"/>
  </cols>
  <sheetData>
    <row r="1" customFormat="false" ht="12.75" hidden="false" customHeight="false" outlineLevel="0" collapsed="false">
      <c r="A1" s="2" t="s">
        <v>0</v>
      </c>
      <c r="H1" s="2" t="s">
        <v>1</v>
      </c>
      <c r="P1" s="2" t="s">
        <v>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">
        <v>3</v>
      </c>
      <c r="G3" s="2" t="s">
        <v>4</v>
      </c>
      <c r="P3" s="2" t="s">
        <v>5</v>
      </c>
    </row>
    <row r="4" customFormat="false" ht="12.75" hidden="false" customHeight="false" outlineLevel="0" collapsed="false">
      <c r="H4" s="2" t="s">
        <v>6</v>
      </c>
      <c r="P4" s="2" t="s">
        <v>7</v>
      </c>
      <c r="R4" s="4"/>
    </row>
    <row r="5" customFormat="false" ht="12.75" hidden="false" customHeight="false" outlineLevel="0" collapsed="false">
      <c r="A5" s="2" t="s">
        <v>8</v>
      </c>
      <c r="C5" s="2" t="s">
        <v>9</v>
      </c>
      <c r="H5" s="2" t="s">
        <v>10</v>
      </c>
      <c r="P5" s="2" t="s">
        <v>11</v>
      </c>
    </row>
    <row r="7" customFormat="false" ht="12.75" hidden="false" customHeight="false" outlineLevel="0" collapsed="false">
      <c r="A7" s="5" t="s">
        <v>12</v>
      </c>
      <c r="C7" s="6" t="s">
        <v>13</v>
      </c>
      <c r="E7" s="7"/>
      <c r="F7" s="7"/>
      <c r="G7" s="7"/>
      <c r="H7" s="7"/>
      <c r="I7" s="7"/>
      <c r="J7" s="2" t="s">
        <v>14</v>
      </c>
      <c r="K7" s="2" t="s">
        <v>14</v>
      </c>
      <c r="L7" s="8" t="s">
        <v>14</v>
      </c>
      <c r="P7" s="2" t="s">
        <v>15</v>
      </c>
    </row>
    <row r="8" customFormat="false" ht="12.75" hidden="false" customHeight="false" outlineLevel="0" collapsed="false">
      <c r="E8" s="9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5" t="s">
        <v>16</v>
      </c>
      <c r="B10" s="10" t="s">
        <v>17</v>
      </c>
    </row>
    <row r="11" customFormat="false" ht="12.75" hidden="false" customHeight="false" outlineLevel="0" collapsed="false">
      <c r="A11" s="5" t="s">
        <v>18</v>
      </c>
      <c r="B11" s="10" t="s">
        <v>19</v>
      </c>
      <c r="C11" s="10" t="s">
        <v>20</v>
      </c>
      <c r="E11" s="11" t="s">
        <v>21</v>
      </c>
      <c r="F11" s="11" t="s">
        <v>22</v>
      </c>
      <c r="G11" s="11" t="s">
        <v>23</v>
      </c>
      <c r="H11" s="11" t="s">
        <v>24</v>
      </c>
      <c r="I11" s="11" t="s">
        <v>25</v>
      </c>
      <c r="J11" s="11" t="s">
        <v>26</v>
      </c>
      <c r="K11" s="11" t="s">
        <v>27</v>
      </c>
      <c r="L11" s="11" t="s">
        <v>28</v>
      </c>
      <c r="M11" s="11" t="s">
        <v>29</v>
      </c>
      <c r="N11" s="11" t="s">
        <v>30</v>
      </c>
      <c r="O11" s="11" t="s">
        <v>31</v>
      </c>
      <c r="P11" s="11" t="s">
        <v>32</v>
      </c>
      <c r="Q11" s="12"/>
      <c r="R11" s="12" t="s">
        <v>33</v>
      </c>
    </row>
    <row r="12" customFormat="false" ht="13.5" hidden="false" customHeight="false" outlineLevel="0" collapsed="false">
      <c r="A12" s="13"/>
      <c r="B12" s="1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5" t="s">
        <v>34</v>
      </c>
    </row>
    <row r="13" customFormat="false" ht="12.75" hidden="false" customHeight="false" outlineLevel="0" collapsed="false">
      <c r="A13" s="16" t="n">
        <v>1</v>
      </c>
      <c r="B13" s="17" t="n">
        <v>303.01</v>
      </c>
      <c r="C13" s="2" t="s">
        <v>35</v>
      </c>
      <c r="D13" s="10"/>
      <c r="E13" s="18" t="n">
        <v>286154.502719355</v>
      </c>
      <c r="F13" s="18" t="n">
        <v>286521.686031355</v>
      </c>
      <c r="G13" s="18" t="n">
        <v>286887.459131355</v>
      </c>
      <c r="H13" s="18" t="n">
        <v>287071.109411355</v>
      </c>
      <c r="I13" s="18" t="n">
        <v>287118.191611355</v>
      </c>
      <c r="J13" s="18" t="n">
        <v>287177.527723355</v>
      </c>
      <c r="K13" s="18" t="n">
        <v>287205.145467355</v>
      </c>
      <c r="L13" s="18" t="n">
        <v>287313.479539355</v>
      </c>
      <c r="M13" s="18" t="n">
        <v>287368.073771355</v>
      </c>
      <c r="N13" s="18" t="n">
        <v>287471.986195355</v>
      </c>
      <c r="O13" s="18" t="n">
        <v>287514.924475355</v>
      </c>
      <c r="P13" s="18" t="n">
        <v>287660.064063355</v>
      </c>
      <c r="Q13" s="18"/>
      <c r="R13" s="18" t="n">
        <f aca="false">SUM(E13:Q13)</f>
        <v>3445464.15014026</v>
      </c>
      <c r="V13" s="19"/>
      <c r="W13" s="19"/>
      <c r="X13" s="19"/>
    </row>
    <row r="14" customFormat="false" ht="12.75" hidden="false" customHeight="false" outlineLevel="0" collapsed="false">
      <c r="A14" s="16" t="n">
        <v>2</v>
      </c>
      <c r="B14" s="20" t="s">
        <v>36</v>
      </c>
      <c r="C14" s="2" t="s">
        <v>3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/>
      <c r="R14" s="19" t="n">
        <f aca="false">SUM(E14:Q14)</f>
        <v>0</v>
      </c>
      <c r="V14" s="19"/>
      <c r="W14" s="19"/>
      <c r="X14" s="19"/>
    </row>
    <row r="15" customFormat="false" ht="12.75" hidden="false" customHeight="false" outlineLevel="0" collapsed="false">
      <c r="A15" s="16" t="n">
        <v>3</v>
      </c>
      <c r="B15" s="21" t="n">
        <v>375</v>
      </c>
      <c r="C15" s="2" t="s">
        <v>38</v>
      </c>
      <c r="E15" s="19" t="n">
        <v>61329.67099</v>
      </c>
      <c r="F15" s="19" t="n">
        <v>61329.67099</v>
      </c>
      <c r="G15" s="19" t="n">
        <v>61393.2123233333</v>
      </c>
      <c r="H15" s="19" t="n">
        <v>61710.91899</v>
      </c>
      <c r="I15" s="19" t="n">
        <v>61771.0256566667</v>
      </c>
      <c r="J15" s="19" t="n">
        <v>61771.0256566667</v>
      </c>
      <c r="K15" s="19" t="n">
        <v>61853.2000566667</v>
      </c>
      <c r="L15" s="19" t="n">
        <v>61853.2000566667</v>
      </c>
      <c r="M15" s="19" t="n">
        <v>61861.9584566667</v>
      </c>
      <c r="N15" s="19" t="n">
        <v>62212.2944566667</v>
      </c>
      <c r="O15" s="19" t="n">
        <v>62685.2480566667</v>
      </c>
      <c r="P15" s="19" t="n">
        <v>62685.2480566667</v>
      </c>
      <c r="Q15" s="19"/>
      <c r="R15" s="19" t="n">
        <f aca="false">SUM(E15:Q15)</f>
        <v>742456.673746667</v>
      </c>
      <c r="V15" s="19"/>
      <c r="W15" s="19"/>
      <c r="X15" s="19"/>
    </row>
    <row r="16" customFormat="false" ht="12.75" hidden="false" customHeight="false" outlineLevel="0" collapsed="false">
      <c r="A16" s="16" t="n">
        <v>4</v>
      </c>
      <c r="B16" s="21" t="n">
        <v>390</v>
      </c>
      <c r="C16" s="2" t="s">
        <v>38</v>
      </c>
      <c r="E16" s="19" t="n">
        <v>324.68862</v>
      </c>
      <c r="F16" s="19" t="n">
        <v>324.68862</v>
      </c>
      <c r="G16" s="19" t="n">
        <v>324.68862</v>
      </c>
      <c r="H16" s="19" t="n">
        <v>324.68862</v>
      </c>
      <c r="I16" s="19" t="n">
        <v>324.68862</v>
      </c>
      <c r="J16" s="19" t="n">
        <v>324.68862</v>
      </c>
      <c r="K16" s="19" t="n">
        <v>324.68862</v>
      </c>
      <c r="L16" s="19" t="n">
        <v>324.68862</v>
      </c>
      <c r="M16" s="19" t="n">
        <v>324.68862</v>
      </c>
      <c r="N16" s="19" t="n">
        <v>324.68862</v>
      </c>
      <c r="O16" s="19" t="n">
        <v>324.68862</v>
      </c>
      <c r="P16" s="19" t="n">
        <v>324.68862</v>
      </c>
      <c r="Q16" s="19"/>
      <c r="R16" s="19" t="n">
        <f aca="false">SUM(E16:Q16)</f>
        <v>3896.26344</v>
      </c>
      <c r="V16" s="19"/>
      <c r="W16" s="19"/>
      <c r="X16" s="19"/>
    </row>
    <row r="17" customFormat="false" ht="12.75" hidden="false" customHeight="false" outlineLevel="0" collapsed="false">
      <c r="A17" s="16" t="n">
        <v>5</v>
      </c>
      <c r="B17" s="21" t="n">
        <v>391</v>
      </c>
      <c r="C17" s="22" t="s">
        <v>39</v>
      </c>
      <c r="E17" s="19" t="n">
        <v>58826.0233808333</v>
      </c>
      <c r="F17" s="19" t="n">
        <v>58826.0233808333</v>
      </c>
      <c r="G17" s="19" t="n">
        <v>58826.0233808333</v>
      </c>
      <c r="H17" s="19" t="n">
        <v>58826.0233808333</v>
      </c>
      <c r="I17" s="19" t="n">
        <v>58826.0233808333</v>
      </c>
      <c r="J17" s="19" t="n">
        <v>58826.0233808333</v>
      </c>
      <c r="K17" s="19" t="n">
        <v>58826.0233808333</v>
      </c>
      <c r="L17" s="19" t="n">
        <v>58826.0233808333</v>
      </c>
      <c r="M17" s="19" t="n">
        <v>58826.0233808333</v>
      </c>
      <c r="N17" s="19" t="n">
        <v>58826.0233808333</v>
      </c>
      <c r="O17" s="19" t="n">
        <v>58826.0233808333</v>
      </c>
      <c r="P17" s="19" t="n">
        <v>58826.0233808333</v>
      </c>
      <c r="Q17" s="19"/>
      <c r="R17" s="19" t="n">
        <f aca="false">SUM(E17:Q17)</f>
        <v>705912.28057</v>
      </c>
      <c r="S17" s="19"/>
      <c r="T17" s="19"/>
      <c r="V17" s="19"/>
      <c r="W17" s="19"/>
      <c r="X17" s="19"/>
    </row>
    <row r="18" customFormat="false" ht="12.75" hidden="false" customHeight="false" outlineLevel="0" collapsed="false">
      <c r="A18" s="16"/>
      <c r="B18" s="23"/>
      <c r="C18" s="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V18" s="19"/>
      <c r="W18" s="19"/>
      <c r="X18" s="19"/>
    </row>
    <row r="19" customFormat="false" ht="12.75" hidden="false" customHeight="false" outlineLevel="0" collapsed="false">
      <c r="A19" s="16"/>
      <c r="B19" s="23"/>
      <c r="C19" s="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V19" s="19"/>
      <c r="W19" s="19"/>
      <c r="X19" s="19"/>
    </row>
    <row r="20" customFormat="false" ht="12.75" hidden="false" customHeight="false" outlineLevel="0" collapsed="false">
      <c r="A20" s="16"/>
      <c r="B20" s="23"/>
      <c r="C20" s="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V20" s="19"/>
      <c r="W20" s="19"/>
      <c r="X20" s="19"/>
    </row>
    <row r="21" customFormat="false" ht="12.75" hidden="false" customHeight="false" outlineLevel="0" collapsed="false">
      <c r="A21" s="16"/>
      <c r="B21" s="23"/>
      <c r="C21" s="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V21" s="19"/>
      <c r="W21" s="19"/>
      <c r="X21" s="19"/>
    </row>
    <row r="22" customFormat="false" ht="12.75" hidden="false" customHeight="false" outlineLevel="0" collapsed="false">
      <c r="A22" s="16"/>
      <c r="B22" s="23"/>
      <c r="C22" s="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V22" s="19"/>
      <c r="W22" s="19"/>
      <c r="X22" s="19"/>
    </row>
    <row r="23" customFormat="false" ht="12.75" hidden="false" customHeight="false" outlineLevel="0" collapsed="false">
      <c r="A23" s="16"/>
      <c r="B23" s="23"/>
      <c r="C23" s="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V23" s="19"/>
      <c r="W23" s="19"/>
      <c r="X23" s="19"/>
    </row>
    <row r="24" customFormat="false" ht="12.75" hidden="false" customHeight="false" outlineLevel="0" collapsed="false">
      <c r="A24" s="16"/>
      <c r="B24" s="23"/>
      <c r="C24" s="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V24" s="19"/>
      <c r="W24" s="19"/>
      <c r="X24" s="19"/>
    </row>
    <row r="25" customFormat="false" ht="12.75" hidden="false" customHeight="false" outlineLevel="0" collapsed="false">
      <c r="A25" s="16"/>
      <c r="B25" s="23"/>
      <c r="C25" s="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V25" s="19"/>
      <c r="W25" s="19"/>
      <c r="X25" s="19"/>
    </row>
    <row r="26" customFormat="false" ht="12.75" hidden="false" customHeight="false" outlineLevel="0" collapsed="false">
      <c r="A26" s="16"/>
      <c r="B26" s="23"/>
      <c r="C26" s="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V26" s="19"/>
      <c r="W26" s="19"/>
      <c r="X26" s="19"/>
    </row>
    <row r="27" customFormat="false" ht="12.75" hidden="false" customHeight="false" outlineLevel="0" collapsed="false">
      <c r="A27" s="16"/>
      <c r="B27" s="23"/>
      <c r="C27" s="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V27" s="19"/>
      <c r="W27" s="19"/>
      <c r="X27" s="19"/>
    </row>
    <row r="28" customFormat="false" ht="12.75" hidden="false" customHeight="false" outlineLevel="0" collapsed="false">
      <c r="A28" s="16"/>
      <c r="B28" s="23"/>
      <c r="C28" s="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V28" s="19"/>
      <c r="W28" s="19"/>
      <c r="X28" s="19"/>
    </row>
    <row r="29" customFormat="false" ht="12.75" hidden="false" customHeight="false" outlineLevel="0" collapsed="false">
      <c r="A29" s="16"/>
      <c r="B29" s="23"/>
      <c r="C29" s="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V29" s="19"/>
      <c r="W29" s="19"/>
      <c r="X29" s="19"/>
    </row>
    <row r="30" customFormat="false" ht="12.75" hidden="false" customHeight="false" outlineLevel="0" collapsed="false">
      <c r="A30" s="16"/>
      <c r="B30" s="23"/>
      <c r="C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V30" s="19"/>
      <c r="W30" s="19"/>
      <c r="X30" s="19"/>
    </row>
    <row r="31" customFormat="false" ht="12.75" hidden="false" customHeight="false" outlineLevel="0" collapsed="false">
      <c r="A31" s="16"/>
      <c r="B31" s="23"/>
      <c r="C31" s="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V31" s="19"/>
      <c r="W31" s="19"/>
      <c r="X31" s="19"/>
    </row>
    <row r="32" customFormat="false" ht="12.75" hidden="false" customHeight="false" outlineLevel="0" collapsed="false">
      <c r="A32" s="16"/>
      <c r="B32" s="23"/>
      <c r="C32" s="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V32" s="19"/>
      <c r="W32" s="19"/>
      <c r="X32" s="19"/>
    </row>
    <row r="33" customFormat="false" ht="12.75" hidden="false" customHeight="false" outlineLevel="0" collapsed="false">
      <c r="A33" s="24"/>
      <c r="E33" s="25"/>
      <c r="F33" s="25"/>
      <c r="G33" s="26"/>
      <c r="H33" s="25"/>
      <c r="I33" s="26"/>
      <c r="J33" s="25"/>
      <c r="K33" s="25"/>
      <c r="L33" s="25"/>
      <c r="M33" s="25"/>
      <c r="N33" s="25"/>
      <c r="O33" s="25"/>
      <c r="P33" s="25"/>
      <c r="Q33" s="25"/>
      <c r="R33" s="25"/>
      <c r="T33" s="19"/>
    </row>
    <row r="34" customFormat="false" ht="13.5" hidden="false" customHeight="false" outlineLevel="0" collapsed="false">
      <c r="A34" s="16" t="n">
        <v>6</v>
      </c>
      <c r="C34" s="10" t="s">
        <v>40</v>
      </c>
      <c r="D34" s="10"/>
      <c r="E34" s="27" t="n">
        <f aca="false">SUM(E13:E33)</f>
        <v>406634.885710188</v>
      </c>
      <c r="F34" s="27" t="n">
        <f aca="false">SUM(F13:F33)</f>
        <v>407002.069022188</v>
      </c>
      <c r="G34" s="27" t="n">
        <f aca="false">SUM(G13:G33)</f>
        <v>407431.383455521</v>
      </c>
      <c r="H34" s="27" t="n">
        <f aca="false">SUM(H13:H33)</f>
        <v>407932.740402188</v>
      </c>
      <c r="I34" s="27" t="n">
        <f aca="false">SUM(I13:I33)</f>
        <v>408039.929268855</v>
      </c>
      <c r="J34" s="27" t="n">
        <f aca="false">SUM(J13:J33)</f>
        <v>408099.265380855</v>
      </c>
      <c r="K34" s="27" t="n">
        <f aca="false">SUM(K13:K33)</f>
        <v>408209.057524855</v>
      </c>
      <c r="L34" s="27" t="n">
        <f aca="false">SUM(L13:L33)</f>
        <v>408317.391596855</v>
      </c>
      <c r="M34" s="27" t="n">
        <f aca="false">SUM(M13:M33)</f>
        <v>408380.744228855</v>
      </c>
      <c r="N34" s="27" t="n">
        <f aca="false">SUM(N13:N33)</f>
        <v>408834.992652855</v>
      </c>
      <c r="O34" s="27" t="n">
        <f aca="false">SUM(O13:O33)</f>
        <v>409350.884532855</v>
      </c>
      <c r="P34" s="27" t="n">
        <f aca="false">SUM(P13:P33)</f>
        <v>409496.024120855</v>
      </c>
      <c r="Q34" s="27"/>
      <c r="R34" s="27" t="n">
        <f aca="false">SUM(R13:R33)</f>
        <v>4897729.36789692</v>
      </c>
      <c r="S34" s="19"/>
      <c r="T34" s="19" t="n">
        <f aca="false">SUM(E34:P34)</f>
        <v>4897729.36789692</v>
      </c>
    </row>
    <row r="35" customFormat="false" ht="13.5" hidden="false" customHeight="false" outlineLevel="0" collapsed="false">
      <c r="A35" s="2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4"/>
      <c r="T36" s="1" t="n">
        <f aca="false">+R34-T34</f>
        <v>0</v>
      </c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  <c r="E38" s="10" t="s">
        <v>41</v>
      </c>
      <c r="F38" s="10" t="s">
        <v>42</v>
      </c>
      <c r="G38" s="10" t="s">
        <v>41</v>
      </c>
      <c r="J38" s="2" t="s">
        <v>14</v>
      </c>
    </row>
    <row r="39" customFormat="false" ht="12.75" hidden="false" customHeight="false" outlineLevel="0" collapsed="false">
      <c r="A39" s="24"/>
      <c r="E39" s="10" t="s">
        <v>40</v>
      </c>
      <c r="F39" s="10" t="s">
        <v>43</v>
      </c>
      <c r="G39" s="10" t="s">
        <v>44</v>
      </c>
      <c r="I39" s="2" t="s">
        <v>45</v>
      </c>
    </row>
    <row r="40" customFormat="false" ht="13.5" hidden="false" customHeight="false" outlineLevel="0" collapsed="false">
      <c r="A40" s="24"/>
      <c r="D40" s="29"/>
      <c r="E40" s="3"/>
      <c r="F40" s="3"/>
      <c r="G40" s="3"/>
      <c r="H40" s="14"/>
      <c r="I40" s="14"/>
      <c r="J40" s="29"/>
    </row>
    <row r="41" customFormat="false" ht="12.75" hidden="false" customHeight="false" outlineLevel="0" collapsed="false">
      <c r="A41" s="24"/>
      <c r="D41" s="30"/>
      <c r="E41" s="31"/>
      <c r="F41" s="31"/>
      <c r="G41" s="31"/>
      <c r="H41" s="32"/>
      <c r="I41" s="32"/>
      <c r="J41" s="30"/>
    </row>
    <row r="42" customFormat="false" ht="12.75" hidden="false" customHeight="false" outlineLevel="0" collapsed="false">
      <c r="A42" s="10" t="n">
        <v>7</v>
      </c>
      <c r="B42" s="23" t="n">
        <v>303.01</v>
      </c>
      <c r="C42" s="2" t="s">
        <v>35</v>
      </c>
      <c r="D42" s="2"/>
      <c r="E42" s="18" t="n">
        <f aca="false">+R13</f>
        <v>3445464.15014026</v>
      </c>
      <c r="F42" s="33" t="n">
        <v>0.000461519202931437</v>
      </c>
      <c r="G42" s="18" t="n">
        <f aca="false">+E42*F42</f>
        <v>1590.14786830157</v>
      </c>
      <c r="I42" s="1" t="s">
        <v>46</v>
      </c>
      <c r="J42" s="2"/>
    </row>
    <row r="43" customFormat="false" ht="12.75" hidden="false" customHeight="false" outlineLevel="0" collapsed="false">
      <c r="A43" s="10" t="n">
        <v>8</v>
      </c>
      <c r="B43" s="34" t="s">
        <v>36</v>
      </c>
      <c r="C43" s="2" t="s">
        <v>37</v>
      </c>
      <c r="E43" s="19" t="n">
        <f aca="false">+R14</f>
        <v>0</v>
      </c>
      <c r="F43" s="33" t="n">
        <v>0.00818134519874163</v>
      </c>
      <c r="G43" s="19" t="n">
        <f aca="false">+E43*F43</f>
        <v>0</v>
      </c>
      <c r="I43" s="1" t="s">
        <v>47</v>
      </c>
      <c r="J43" s="35"/>
    </row>
    <row r="44" customFormat="false" ht="12.75" hidden="false" customHeight="false" outlineLevel="0" collapsed="false">
      <c r="A44" s="10" t="n">
        <v>9</v>
      </c>
      <c r="B44" s="16" t="n">
        <v>375</v>
      </c>
      <c r="C44" s="2" t="s">
        <v>38</v>
      </c>
      <c r="E44" s="19" t="n">
        <f aca="false">+R15</f>
        <v>742456.673746667</v>
      </c>
      <c r="F44" s="33" t="n">
        <v>0.0392962833537894</v>
      </c>
      <c r="G44" s="19" t="n">
        <f aca="false">+E44*F44</f>
        <v>29175.787829461</v>
      </c>
      <c r="I44" s="1" t="s">
        <v>47</v>
      </c>
    </row>
    <row r="45" customFormat="false" ht="12.75" hidden="false" customHeight="false" outlineLevel="0" collapsed="false">
      <c r="A45" s="10" t="n">
        <v>10</v>
      </c>
      <c r="B45" s="16" t="n">
        <v>390</v>
      </c>
      <c r="C45" s="2" t="s">
        <v>38</v>
      </c>
      <c r="E45" s="19" t="n">
        <f aca="false">+R16</f>
        <v>3896.26344</v>
      </c>
      <c r="F45" s="33" t="n">
        <v>0.0255998303851857</v>
      </c>
      <c r="G45" s="19" t="n">
        <f aca="false">+E45*F45</f>
        <v>99.7436832</v>
      </c>
      <c r="I45" s="1" t="s">
        <v>47</v>
      </c>
      <c r="J45" s="35"/>
    </row>
    <row r="46" customFormat="false" ht="12.75" hidden="false" customHeight="false" outlineLevel="0" collapsed="false">
      <c r="A46" s="10" t="n">
        <v>11</v>
      </c>
      <c r="B46" s="16" t="n">
        <v>391</v>
      </c>
      <c r="C46" s="2" t="s">
        <v>48</v>
      </c>
      <c r="E46" s="19" t="n">
        <f aca="false">+R17</f>
        <v>705912.28057</v>
      </c>
      <c r="F46" s="33" t="n">
        <v>0.0188878086957364</v>
      </c>
      <c r="G46" s="19" t="n">
        <f aca="false">+E46*F46</f>
        <v>13333.1361113772</v>
      </c>
      <c r="I46" s="1" t="s">
        <v>46</v>
      </c>
    </row>
    <row r="47" customFormat="false" ht="12.75" hidden="false" customHeight="false" outlineLevel="0" collapsed="false">
      <c r="A47" s="10"/>
      <c r="B47" s="10"/>
      <c r="C47" s="2"/>
      <c r="E47" s="19"/>
      <c r="F47" s="36"/>
      <c r="G47" s="19"/>
    </row>
    <row r="48" customFormat="false" ht="12.75" hidden="false" customHeight="false" outlineLevel="0" collapsed="false">
      <c r="A48" s="10"/>
      <c r="B48" s="10"/>
      <c r="C48" s="2"/>
      <c r="E48" s="19"/>
      <c r="F48" s="36"/>
      <c r="G48" s="19"/>
      <c r="I48" s="37"/>
    </row>
    <row r="49" customFormat="false" ht="12.75" hidden="false" customHeight="false" outlineLevel="0" collapsed="false">
      <c r="A49" s="10"/>
      <c r="B49" s="10"/>
      <c r="C49" s="2"/>
      <c r="E49" s="19"/>
      <c r="F49" s="36"/>
      <c r="G49" s="19"/>
      <c r="I49" s="37"/>
    </row>
    <row r="50" customFormat="false" ht="12.75" hidden="false" customHeight="false" outlineLevel="0" collapsed="false">
      <c r="A50" s="10"/>
      <c r="B50" s="10"/>
      <c r="C50" s="2"/>
      <c r="E50" s="19"/>
      <c r="F50" s="36"/>
      <c r="G50" s="19"/>
      <c r="I50" s="37"/>
    </row>
    <row r="51" customFormat="false" ht="12.75" hidden="false" customHeight="false" outlineLevel="0" collapsed="false">
      <c r="A51" s="10"/>
      <c r="B51" s="10"/>
      <c r="C51" s="2"/>
      <c r="E51" s="19"/>
      <c r="F51" s="36"/>
      <c r="G51" s="19"/>
      <c r="I51" s="37"/>
    </row>
    <row r="52" customFormat="false" ht="12.75" hidden="false" customHeight="false" outlineLevel="0" collapsed="false">
      <c r="A52" s="10"/>
      <c r="B52" s="10"/>
      <c r="C52" s="2"/>
      <c r="E52" s="19"/>
      <c r="F52" s="36"/>
      <c r="G52" s="19"/>
      <c r="I52" s="37"/>
    </row>
    <row r="53" customFormat="false" ht="12.75" hidden="false" customHeight="false" outlineLevel="0" collapsed="false">
      <c r="A53" s="10"/>
      <c r="B53" s="10"/>
      <c r="C53" s="2"/>
      <c r="E53" s="19"/>
      <c r="F53" s="36"/>
      <c r="G53" s="19"/>
      <c r="I53" s="37"/>
    </row>
    <row r="54" customFormat="false" ht="12.75" hidden="false" customHeight="false" outlineLevel="0" collapsed="false">
      <c r="A54" s="10"/>
      <c r="B54" s="10"/>
      <c r="C54" s="2"/>
      <c r="E54" s="19"/>
      <c r="F54" s="36"/>
      <c r="G54" s="19"/>
      <c r="I54" s="37"/>
    </row>
    <row r="55" customFormat="false" ht="12.75" hidden="false" customHeight="false" outlineLevel="0" collapsed="false">
      <c r="A55" s="10"/>
      <c r="B55" s="10"/>
      <c r="C55" s="2"/>
      <c r="E55" s="19"/>
      <c r="F55" s="36"/>
      <c r="G55" s="19"/>
      <c r="I55" s="37"/>
    </row>
    <row r="56" customFormat="false" ht="12.75" hidden="false" customHeight="false" outlineLevel="0" collapsed="false">
      <c r="A56" s="10"/>
      <c r="B56" s="10"/>
      <c r="C56" s="2"/>
      <c r="E56" s="19"/>
      <c r="F56" s="36"/>
      <c r="G56" s="19"/>
      <c r="I56" s="37"/>
    </row>
    <row r="57" customFormat="false" ht="12.75" hidden="false" customHeight="false" outlineLevel="0" collapsed="false">
      <c r="A57" s="10"/>
      <c r="B57" s="10"/>
      <c r="C57" s="2"/>
      <c r="E57" s="19"/>
      <c r="F57" s="36"/>
      <c r="G57" s="19"/>
      <c r="I57" s="37"/>
    </row>
    <row r="58" customFormat="false" ht="12.75" hidden="false" customHeight="false" outlineLevel="0" collapsed="false">
      <c r="A58" s="10"/>
      <c r="B58" s="10"/>
      <c r="C58" s="2"/>
      <c r="E58" s="19"/>
      <c r="F58" s="36"/>
      <c r="G58" s="19"/>
      <c r="I58" s="37"/>
    </row>
    <row r="59" customFormat="false" ht="12.75" hidden="false" customHeight="false" outlineLevel="0" collapsed="false">
      <c r="A59" s="10"/>
      <c r="B59" s="10"/>
      <c r="C59" s="2"/>
      <c r="E59" s="19"/>
      <c r="F59" s="36"/>
      <c r="G59" s="19"/>
      <c r="I59" s="37"/>
    </row>
    <row r="60" customFormat="false" ht="12.75" hidden="false" customHeight="false" outlineLevel="0" collapsed="false">
      <c r="A60" s="10"/>
      <c r="B60" s="10"/>
      <c r="C60" s="2"/>
      <c r="E60" s="19"/>
      <c r="F60" s="36"/>
      <c r="G60" s="19"/>
      <c r="I60" s="37"/>
    </row>
    <row r="61" customFormat="false" ht="12.75" hidden="false" customHeight="false" outlineLevel="0" collapsed="false">
      <c r="A61" s="24"/>
      <c r="E61" s="38"/>
      <c r="G61" s="38"/>
    </row>
    <row r="62" customFormat="false" ht="13.5" hidden="false" customHeight="false" outlineLevel="0" collapsed="false">
      <c r="A62" s="10" t="n">
        <v>12</v>
      </c>
      <c r="C62" s="10" t="s">
        <v>40</v>
      </c>
      <c r="D62" s="10"/>
      <c r="E62" s="27" t="n">
        <f aca="false">SUM(E42:E61)</f>
        <v>4897729.36789692</v>
      </c>
      <c r="G62" s="27" t="n">
        <f aca="false">SUM(G42:G61)</f>
        <v>44198.8154923397</v>
      </c>
      <c r="H62" s="9"/>
    </row>
    <row r="63" customFormat="false" ht="13.5" hidden="false" customHeight="false" outlineLevel="0" collapsed="false">
      <c r="E63" s="28"/>
      <c r="G63" s="28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2" t="s">
        <v>49</v>
      </c>
    </row>
    <row r="77" customFormat="false" ht="12.75" hidden="false" customHeight="false" outlineLevel="0" collapsed="false">
      <c r="F77" s="1" t="n">
        <v>0</v>
      </c>
    </row>
    <row r="78" customFormat="false" ht="12.75" hidden="false" customHeight="false" outlineLevel="0" collapsed="false">
      <c r="F78" s="1" t="n">
        <v>0</v>
      </c>
    </row>
    <row r="79" customFormat="false" ht="12.75" hidden="false" customHeight="false" outlineLevel="0" collapsed="false">
      <c r="F79" s="39" t="n">
        <f aca="false">IF(+F78&lt;&gt;0,+F77/F78,0)</f>
        <v>0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17Z</dcterms:created>
  <dc:creator/>
  <dc:description/>
  <dc:language>en-US</dc:language>
  <cp:lastModifiedBy/>
  <dcterms:modified xsi:type="dcterms:W3CDTF">2020-07-09T14:38:17Z</dcterms:modified>
  <cp:revision>0</cp:revision>
  <dc:subject/>
  <dc:title/>
</cp:coreProperties>
</file>