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 PG 26" sheetId="1" state="visible" r:id="rId2"/>
  </sheets>
  <externalReferences>
    <externalReference r:id="rId3"/>
  </externalReferences>
  <definedNames>
    <definedName function="false" hidden="false" localSheetId="0" name="_xlnm.Print_Area" vbProcedure="false">'G2 PG 26'!$A$1:$S$53</definedName>
    <definedName function="false" hidden="false" name="C_10" vbProcedure="false">'[1]'!$A$181:$R$240</definedName>
    <definedName function="false" hidden="false" name="C_11" vbProcedure="false">'[1]'!$A$301:$R$360</definedName>
    <definedName function="false" hidden="false" name="C_12" vbProcedure="false">'[1]'!$A$241:$R$300</definedName>
    <definedName function="false" hidden="false" name="C_13" vbProcedure="false">'[1]'!$T$1689:$AX$1748</definedName>
    <definedName function="false" hidden="false" name="C_14" vbProcedure="false">'[1]'!$A$121:$R$180</definedName>
    <definedName function="false" hidden="false" name="C_15" vbProcedure="false">'[1]'!$A$481:$R$540</definedName>
    <definedName function="false" hidden="false" name="C_16" vbProcedure="false">'[1]'!$T$1569:$AX$1628</definedName>
    <definedName function="false" hidden="false" name="C_19" vbProcedure="false">'[1]'!$T$1449:$AX$1508</definedName>
    <definedName function="false" hidden="false" name="C_20" vbProcedure="false">'[1]'!$A$1629:$R$1688</definedName>
    <definedName function="false" hidden="false" name="C_21" vbProcedure="false">'[1]'!$A$1689:$R$1748</definedName>
    <definedName function="false" hidden="false" name="C_22" vbProcedure="false">'[1]'!$A$1749:$R$1808</definedName>
    <definedName function="false" hidden="false" name="C_24" vbProcedure="false">'[1]'!$A$1809:$R$1868</definedName>
    <definedName function="false" hidden="false" name="C_24_2" vbProcedure="false">'[1]'!$A$1869:$R$1928</definedName>
    <definedName function="false" hidden="false" name="C_25" vbProcedure="false">'[1]'!$A$1929:$R$1988</definedName>
    <definedName function="false" hidden="false" name="C_26" vbProcedure="false">'[1]'!$A$1989:$R$2048</definedName>
    <definedName function="false" hidden="false" name="C_27" vbProcedure="false">'[1]'!$A$1:$R$60</definedName>
    <definedName function="false" hidden="false" name="C_30" vbProcedure="false">'[1]'!$T$1869:$AX$1928</definedName>
    <definedName function="false" hidden="false" name="C_31" vbProcedure="false">'[1]'!$A$421:$R$480</definedName>
    <definedName function="false" hidden="false" name="C_34" vbProcedure="false">'[1]'!$A$1509:$R$1568</definedName>
    <definedName function="false" hidden="false" name="C_35" vbProcedure="false">'[1]'!$A$1569:$R$1628</definedName>
    <definedName function="false" hidden="false" name="C_36" vbProcedure="false">'[1]'!$A$1449:$R$1508</definedName>
    <definedName function="false" hidden="false" name="C_37" vbProcedure="false">'[1]'!$T$1749:$AX$1808</definedName>
    <definedName function="false" hidden="false" name="C_6" vbProcedure="false">'[1]'!$T$1809:$AX$1868</definedName>
    <definedName function="false" hidden="false" name="C_8" vbProcedure="false">'[1]'!$T$1509:$AX$1568</definedName>
    <definedName function="false" hidden="false" name="C_9" vbProcedure="false">'[1]'!$A$61:$R$120</definedName>
    <definedName function="false" hidden="false" name="_Key1" vbProcedure="false">'[1]'!$G$1152:$G$1175</definedName>
    <definedName function="false" hidden="false" name="_Order1" vbProcedure="false">255</definedName>
    <definedName function="false" hidden="false" name="_Sort" vbProcedure="false">'[1]'!$E$1152:$I$1175</definedName>
    <definedName function="false" hidden="false" name="_xlfn_SINGLE" vbProcedure="false"/>
    <definedName function="false" hidden="false" name="_xlfn__FV" vbProcedure="false"/>
    <definedName function="false" hidden="false" localSheetId="0" name="C_10" vbProcedure="false">'G2 PG 26'!$A$178:$R$237</definedName>
    <definedName function="false" hidden="false" localSheetId="0" name="C_11" vbProcedure="false">'G2 PG 26'!$A$298:$R$357</definedName>
    <definedName function="false" hidden="false" localSheetId="0" name="C_12" vbProcedure="false">'G2 PG 26'!$A$238:$R$297</definedName>
    <definedName function="false" hidden="false" localSheetId="0" name="C_13" vbProcedure="false">'G2 PG 26'!$T$1686:$AX$1745</definedName>
    <definedName function="false" hidden="false" localSheetId="0" name="C_14" vbProcedure="false">'G2 PG 26'!$A$118:$R$177</definedName>
    <definedName function="false" hidden="false" localSheetId="0" name="C_15" vbProcedure="false">'G2 PG 26'!$A$478:$R$537</definedName>
    <definedName function="false" hidden="false" localSheetId="0" name="C_16" vbProcedure="false">'G2 PG 26'!$T$1566:$AX$1625</definedName>
    <definedName function="false" hidden="false" localSheetId="0" name="C_19" vbProcedure="false">'G2 PG 26'!$T$1446:$AX$1505</definedName>
    <definedName function="false" hidden="false" localSheetId="0" name="C_20" vbProcedure="false">'G2 PG 26'!$A$1626:$R$1685</definedName>
    <definedName function="false" hidden="false" localSheetId="0" name="C_21" vbProcedure="false">'G2 PG 26'!$A$1686:$R$1745</definedName>
    <definedName function="false" hidden="false" localSheetId="0" name="C_22" vbProcedure="false">'G2 PG 26'!$A$1746:$R$1805</definedName>
    <definedName function="false" hidden="false" localSheetId="0" name="C_24" vbProcedure="false">'G2 PG 26'!$A$1806:$R$1865</definedName>
    <definedName function="false" hidden="false" localSheetId="0" name="C_24_2" vbProcedure="false">'G2 PG 26'!$A$1866:$R$1925</definedName>
    <definedName function="false" hidden="false" localSheetId="0" name="C_25" vbProcedure="false">'G2 PG 26'!$A$1926:$R$1985</definedName>
    <definedName function="false" hidden="false" localSheetId="0" name="C_26" vbProcedure="false">'G2 PG 26'!$A$1986:$R$2045</definedName>
    <definedName function="false" hidden="false" localSheetId="0" name="C_27" vbProcedure="false">'G2 PG 26'!$A$1:$R$57</definedName>
    <definedName function="false" hidden="false" localSheetId="0" name="C_30" vbProcedure="false">'G2 PG 26'!$T$1866:$AX$1925</definedName>
    <definedName function="false" hidden="false" localSheetId="0" name="C_31" vbProcedure="false">'G2 PG 26'!$A$418:$R$477</definedName>
    <definedName function="false" hidden="false" localSheetId="0" name="C_34" vbProcedure="false">'G2 PG 26'!$A$1506:$R$1565</definedName>
    <definedName function="false" hidden="false" localSheetId="0" name="C_35" vbProcedure="false">'G2 PG 26'!$A$1566:$R$1625</definedName>
    <definedName function="false" hidden="false" localSheetId="0" name="C_36" vbProcedure="false">'G2 PG 26'!$A$1446:$R$1505</definedName>
    <definedName function="false" hidden="false" localSheetId="0" name="C_37" vbProcedure="false">'G2 PG 26'!$T$1746:$AX$1805</definedName>
    <definedName function="false" hidden="false" localSheetId="0" name="C_6" vbProcedure="false">'G2 PG 26'!$T$1806:$AX$1865</definedName>
    <definedName function="false" hidden="false" localSheetId="0" name="C_8" vbProcedure="false">'G2 PG 26'!$T$1506:$AX$1565</definedName>
    <definedName function="false" hidden="false" localSheetId="0" name="C_9" vbProcedure="false">'G2 PG 26'!$A$58:$R$117</definedName>
    <definedName function="false" hidden="false" localSheetId="0" name="Print_Area_MI" vbProcedure="false">'G2 PG 26'!$A$1:$S$54</definedName>
    <definedName function="false" hidden="false" localSheetId="0" name="_Key1" vbProcedure="false">'G2 PG 26'!$G$1149:$G$1172</definedName>
    <definedName function="false" hidden="false" localSheetId="0" name="_Regression_Int" vbProcedure="false">1</definedName>
    <definedName function="false" hidden="false" localSheetId="0" name="_Sort" vbProcedure="false">'G2 PG 26'!$E$1149:$I$1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SCHEDULE G-2</t>
  </si>
  <si>
    <t xml:space="preserve">RECONCILIATION OF TOTAL INCOME TAX PROVISION</t>
  </si>
  <si>
    <t xml:space="preserve">PAGE 26 OF 31</t>
  </si>
  <si>
    <t xml:space="preserve">FLORIDA PUBLIC SERVICE COMMISSION</t>
  </si>
  <si>
    <t xml:space="preserve">    EXPLANATION:  PROVIDE A RECONCILIATION BETWEEN THE TOTAL OPERATING </t>
  </si>
  <si>
    <t xml:space="preserve">TYPE OF DATA SHOWN:</t>
  </si>
  <si>
    <t xml:space="preserve">      INCOME TAX PROVISION AND THE CURRENT INCOME TAXES ON OPERATING</t>
  </si>
  <si>
    <t xml:space="preserve">HISTORIC BASE YR + 1:     12/31/20</t>
  </si>
  <si>
    <t xml:space="preserve">COMPANY:   PEOPLES GAS SYSTEM</t>
  </si>
  <si>
    <t xml:space="preserve">INCOME FOR THE HISTORIC BASE YEAR + 1.</t>
  </si>
  <si>
    <t xml:space="preserve">WITNESS:  V. STRICKLAND</t>
  </si>
  <si>
    <t xml:space="preserve">DOCKET NO.:  20200051-GU</t>
  </si>
  <si>
    <t xml:space="preserve">LINE</t>
  </si>
  <si>
    <t xml:space="preserve">TOTAL</t>
  </si>
  <si>
    <t xml:space="preserve">UTILITY</t>
  </si>
  <si>
    <t xml:space="preserve">NUMBER</t>
  </si>
  <si>
    <t xml:space="preserve">DESCRIPTION</t>
  </si>
  <si>
    <t xml:space="preserve">REFERENCE</t>
  </si>
  <si>
    <t xml:space="preserve">PER BOOKS</t>
  </si>
  <si>
    <t xml:space="preserve">ADJUSTMENTS</t>
  </si>
  <si>
    <t xml:space="preserve">ADJUSTED</t>
  </si>
  <si>
    <t xml:space="preserve">1</t>
  </si>
  <si>
    <t xml:space="preserve">CURRENT INCOME TAX EXPENSE</t>
  </si>
  <si>
    <t xml:space="preserve">G-2-27</t>
  </si>
  <si>
    <t xml:space="preserve">2</t>
  </si>
  <si>
    <t xml:space="preserve">DEFERRED INCOME TAX EXPENSE</t>
  </si>
  <si>
    <t xml:space="preserve">3</t>
  </si>
  <si>
    <t xml:space="preserve">ITC REALIZED THIS YEAR</t>
  </si>
  <si>
    <t xml:space="preserve">4</t>
  </si>
  <si>
    <t xml:space="preserve">ITC AMORTIZATION</t>
  </si>
  <si>
    <t xml:space="preserve">TOTAL INCOME TAX EXPENSE</t>
  </si>
  <si>
    <t xml:space="preserve">SUPPORTING SCHEDULES:  G-2 p.27, G-6 p.3</t>
  </si>
  <si>
    <t xml:space="preserve">RECAP SCHEDULES:  G-2 p.1, G-2 p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HARDATA/Peoples%20Gas%20System/Rate%20Case/Tracker%20templa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14.41"/>
    <col collapsed="false" customWidth="true" hidden="false" outlineLevel="0" max="4" min="4" style="1" width="1.85"/>
    <col collapsed="false" customWidth="true" hidden="false" outlineLevel="0" max="5" min="5" style="1" width="34.99"/>
    <col collapsed="false" customWidth="true" hidden="false" outlineLevel="0" max="6" min="6" style="1" width="4.14"/>
    <col collapsed="false" customWidth="true" hidden="false" outlineLevel="0" max="7" min="7" style="1" width="17.85"/>
    <col collapsed="false" customWidth="true" hidden="false" outlineLevel="0" max="8" min="8" style="1" width="4.14"/>
    <col collapsed="false" customWidth="true" hidden="false" outlineLevel="0" max="9" min="9" style="1" width="17.85"/>
    <col collapsed="false" customWidth="true" hidden="false" outlineLevel="0" max="10" min="10" style="1" width="6.41"/>
    <col collapsed="false" customWidth="true" hidden="false" outlineLevel="0" max="11" min="11" style="1" width="17.85"/>
    <col collapsed="false" customWidth="true" hidden="false" outlineLevel="0" max="12" min="12" style="1" width="6.41"/>
    <col collapsed="false" customWidth="true" hidden="false" outlineLevel="0" max="13" min="13" style="1" width="17.85"/>
    <col collapsed="false" customWidth="true" hidden="false" outlineLevel="0" max="14" min="14" style="1" width="6.41"/>
    <col collapsed="false" customWidth="true" hidden="false" outlineLevel="0" max="15" min="15" style="1" width="17.85"/>
    <col collapsed="false" customWidth="true" hidden="false" outlineLevel="0" max="16" min="16" style="1" width="6.41"/>
    <col collapsed="false" customWidth="true" hidden="false" outlineLevel="0" max="17" min="17" style="1" width="14.41"/>
    <col collapsed="false" customWidth="true" hidden="false" outlineLevel="0" max="18" min="18" style="1" width="6.41"/>
    <col collapsed="false" customWidth="true" hidden="false" outlineLevel="0" max="19" min="19" style="1" width="14.41"/>
    <col collapsed="false" customWidth="false" hidden="false" outlineLevel="0" max="24" min="20" style="1" width="10.99"/>
    <col collapsed="false" customWidth="true" hidden="false" outlineLevel="0" max="25" min="25" style="1" width="1.85"/>
    <col collapsed="false" customWidth="false" hidden="false" outlineLevel="0" max="26" min="26" style="1" width="10.99"/>
    <col collapsed="false" customWidth="true" hidden="false" outlineLevel="0" max="27" min="27" style="1" width="1.85"/>
    <col collapsed="false" customWidth="false" hidden="false" outlineLevel="0" max="28" min="28" style="1" width="10.99"/>
    <col collapsed="false" customWidth="true" hidden="false" outlineLevel="0" max="29" min="29" style="1" width="1.85"/>
    <col collapsed="false" customWidth="false" hidden="false" outlineLevel="0" max="30" min="30" style="1" width="10.99"/>
    <col collapsed="false" customWidth="true" hidden="false" outlineLevel="0" max="31" min="31" style="1" width="1.85"/>
    <col collapsed="false" customWidth="false" hidden="false" outlineLevel="0" max="32" min="32" style="1" width="10.99"/>
    <col collapsed="false" customWidth="true" hidden="false" outlineLevel="0" max="33" min="33" style="1" width="1.85"/>
    <col collapsed="false" customWidth="false" hidden="false" outlineLevel="0" max="34" min="34" style="1" width="10.99"/>
    <col collapsed="false" customWidth="true" hidden="false" outlineLevel="0" max="35" min="35" style="1" width="1.85"/>
    <col collapsed="false" customWidth="false" hidden="false" outlineLevel="0" max="36" min="36" style="1" width="10.99"/>
    <col collapsed="false" customWidth="true" hidden="false" outlineLevel="0" max="37" min="37" style="1" width="1.85"/>
    <col collapsed="false" customWidth="false" hidden="false" outlineLevel="0" max="38" min="38" style="1" width="10.99"/>
    <col collapsed="false" customWidth="true" hidden="false" outlineLevel="0" max="39" min="39" style="1" width="1.85"/>
    <col collapsed="false" customWidth="false" hidden="false" outlineLevel="0" max="40" min="40" style="1" width="10.99"/>
    <col collapsed="false" customWidth="true" hidden="false" outlineLevel="0" max="41" min="41" style="1" width="1.85"/>
    <col collapsed="false" customWidth="false" hidden="false" outlineLevel="0" max="42" min="42" style="1" width="10.99"/>
    <col collapsed="false" customWidth="true" hidden="false" outlineLevel="0" max="43" min="43" style="1" width="1.85"/>
    <col collapsed="false" customWidth="false" hidden="false" outlineLevel="0" max="44" min="44" style="1" width="10.99"/>
    <col collapsed="false" customWidth="true" hidden="false" outlineLevel="0" max="45" min="45" style="1" width="1.85"/>
    <col collapsed="false" customWidth="false" hidden="false" outlineLevel="0" max="46" min="46" style="1" width="10.99"/>
    <col collapsed="false" customWidth="true" hidden="false" outlineLevel="0" max="47" min="47" style="1" width="1.85"/>
    <col collapsed="false" customWidth="false" hidden="false" outlineLevel="0" max="48" min="48" style="1" width="10.99"/>
    <col collapsed="false" customWidth="true" hidden="false" outlineLevel="0" max="49" min="49" style="1" width="1.85"/>
    <col collapsed="false" customWidth="false" hidden="false" outlineLevel="0" max="257" min="50" style="1" width="10.99"/>
  </cols>
  <sheetData>
    <row r="1" customFormat="false" ht="12.75" hidden="false" customHeight="false" outlineLevel="0" collapsed="false">
      <c r="A1" s="2" t="s">
        <v>0</v>
      </c>
      <c r="H1" s="2" t="s">
        <v>1</v>
      </c>
      <c r="Q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A3" s="2" t="s">
        <v>3</v>
      </c>
      <c r="G3" s="2" t="s">
        <v>4</v>
      </c>
      <c r="O3" s="2" t="s">
        <v>5</v>
      </c>
    </row>
    <row r="4" customFormat="false" ht="12.75" hidden="false" customHeight="false" outlineLevel="0" collapsed="false">
      <c r="G4" s="2" t="s">
        <v>6</v>
      </c>
      <c r="O4" s="4" t="s">
        <v>7</v>
      </c>
    </row>
    <row r="5" customFormat="false" ht="12.75" hidden="false" customHeight="false" outlineLevel="0" collapsed="false">
      <c r="A5" s="5" t="s">
        <v>8</v>
      </c>
      <c r="I5" s="2" t="s">
        <v>9</v>
      </c>
      <c r="O5" s="2" t="s">
        <v>10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2" t="s">
        <v>1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2" customFormat="false" ht="12.75" hidden="false" customHeight="false" outlineLevel="0" collapsed="false">
      <c r="C12" s="7" t="s">
        <v>12</v>
      </c>
      <c r="K12" s="7" t="s">
        <v>13</v>
      </c>
      <c r="M12" s="7" t="s">
        <v>14</v>
      </c>
      <c r="O12" s="7" t="s">
        <v>14</v>
      </c>
    </row>
    <row r="13" customFormat="false" ht="12.75" hidden="false" customHeight="false" outlineLevel="0" collapsed="false">
      <c r="C13" s="8" t="s">
        <v>15</v>
      </c>
      <c r="E13" s="8" t="s">
        <v>16</v>
      </c>
      <c r="I13" s="8" t="s">
        <v>17</v>
      </c>
      <c r="K13" s="8" t="s">
        <v>18</v>
      </c>
      <c r="M13" s="8" t="s">
        <v>19</v>
      </c>
      <c r="O13" s="8" t="s">
        <v>20</v>
      </c>
    </row>
    <row r="14" customFormat="false" ht="12.75" hidden="false" customHeight="false" outlineLevel="0" collapsed="false">
      <c r="C14" s="7"/>
      <c r="E14" s="7"/>
      <c r="I14" s="9"/>
      <c r="K14" s="9"/>
      <c r="M14" s="9"/>
      <c r="O14" s="7"/>
    </row>
    <row r="15" customFormat="false" ht="12.75" hidden="false" customHeight="false" outlineLevel="0" collapsed="false">
      <c r="C15" s="7" t="s">
        <v>21</v>
      </c>
      <c r="E15" s="2" t="s">
        <v>22</v>
      </c>
      <c r="I15" s="10" t="s">
        <v>23</v>
      </c>
      <c r="K15" s="11" t="n">
        <v>4285967</v>
      </c>
      <c r="L15" s="11"/>
      <c r="M15" s="12" t="n">
        <v>0</v>
      </c>
      <c r="N15" s="11"/>
      <c r="O15" s="11" t="n">
        <f aca="false">+K15+M15</f>
        <v>4285967</v>
      </c>
    </row>
    <row r="16" customFormat="false" ht="12.75" hidden="false" customHeight="false" outlineLevel="0" collapsed="false">
      <c r="I16" s="10"/>
      <c r="K16" s="11"/>
      <c r="L16" s="11"/>
      <c r="M16" s="12"/>
      <c r="N16" s="11"/>
      <c r="O16" s="11"/>
    </row>
    <row r="17" customFormat="false" ht="12.75" hidden="false" customHeight="false" outlineLevel="0" collapsed="false">
      <c r="C17" s="7" t="s">
        <v>24</v>
      </c>
      <c r="E17" s="2" t="s">
        <v>25</v>
      </c>
      <c r="I17" s="10" t="s">
        <v>23</v>
      </c>
      <c r="K17" s="11" t="n">
        <v>11414694</v>
      </c>
      <c r="L17" s="11"/>
      <c r="M17" s="12" t="n">
        <v>0</v>
      </c>
      <c r="N17" s="11"/>
      <c r="O17" s="11" t="n">
        <f aca="false">+K17+M17</f>
        <v>11414694</v>
      </c>
    </row>
    <row r="18" customFormat="false" ht="12.75" hidden="false" customHeight="false" outlineLevel="0" collapsed="false">
      <c r="I18" s="13"/>
      <c r="K18" s="11"/>
      <c r="L18" s="11"/>
      <c r="M18" s="12"/>
      <c r="N18" s="11"/>
      <c r="O18" s="11"/>
      <c r="R18" s="14"/>
    </row>
    <row r="19" customFormat="false" ht="12.75" hidden="false" customHeight="false" outlineLevel="0" collapsed="false">
      <c r="C19" s="7" t="s">
        <v>26</v>
      </c>
      <c r="E19" s="2" t="s">
        <v>27</v>
      </c>
      <c r="I19" s="10" t="s">
        <v>23</v>
      </c>
      <c r="K19" s="11" t="n">
        <v>0</v>
      </c>
      <c r="L19" s="11"/>
      <c r="M19" s="12" t="n">
        <v>0</v>
      </c>
      <c r="N19" s="11"/>
      <c r="O19" s="11" t="n">
        <f aca="false">+K19+M19</f>
        <v>0</v>
      </c>
    </row>
    <row r="20" customFormat="false" ht="12.75" hidden="false" customHeight="false" outlineLevel="0" collapsed="false">
      <c r="I20" s="13"/>
      <c r="K20" s="11"/>
      <c r="L20" s="11"/>
      <c r="M20" s="12"/>
      <c r="N20" s="11"/>
      <c r="O20" s="11"/>
      <c r="R20" s="6"/>
    </row>
    <row r="21" customFormat="false" ht="12.75" hidden="false" customHeight="false" outlineLevel="0" collapsed="false">
      <c r="C21" s="7" t="s">
        <v>28</v>
      </c>
      <c r="E21" s="2" t="s">
        <v>29</v>
      </c>
      <c r="I21" s="10" t="s">
        <v>23</v>
      </c>
      <c r="K21" s="11" t="n">
        <v>0</v>
      </c>
      <c r="L21" s="11"/>
      <c r="M21" s="12" t="n">
        <v>0</v>
      </c>
      <c r="N21" s="11"/>
      <c r="O21" s="11" t="n">
        <f aca="false">+K21+M21</f>
        <v>0</v>
      </c>
      <c r="R21" s="6"/>
    </row>
    <row r="22" customFormat="false" ht="12.75" hidden="false" customHeight="false" outlineLevel="0" collapsed="false">
      <c r="I22" s="6"/>
      <c r="K22" s="15"/>
      <c r="L22" s="11"/>
      <c r="M22" s="15"/>
      <c r="N22" s="11"/>
      <c r="O22" s="15"/>
    </row>
    <row r="23" customFormat="false" ht="12.75" hidden="false" customHeight="false" outlineLevel="0" collapsed="false">
      <c r="I23" s="16"/>
      <c r="K23" s="17"/>
      <c r="L23" s="11"/>
      <c r="M23" s="17"/>
      <c r="N23" s="11"/>
      <c r="O23" s="17"/>
    </row>
    <row r="24" customFormat="false" ht="13.5" hidden="false" customHeight="false" outlineLevel="0" collapsed="false">
      <c r="C24" s="7" t="n">
        <v>5</v>
      </c>
      <c r="E24" s="2" t="s">
        <v>30</v>
      </c>
      <c r="I24" s="6"/>
      <c r="K24" s="18" t="n">
        <f aca="false">SUM(K15:K23)</f>
        <v>15700661</v>
      </c>
      <c r="L24" s="11"/>
      <c r="M24" s="18" t="n">
        <f aca="false">SUM(M15:M23)</f>
        <v>0</v>
      </c>
      <c r="N24" s="11"/>
      <c r="O24" s="18" t="n">
        <f aca="false">SUM(O15:O23)</f>
        <v>15700661</v>
      </c>
    </row>
    <row r="25" customFormat="false" ht="13.5" hidden="false" customHeight="false" outlineLevel="0" collapsed="false">
      <c r="I25" s="9"/>
      <c r="K25" s="16"/>
      <c r="L25" s="6"/>
      <c r="M25" s="16"/>
      <c r="N25" s="6"/>
      <c r="O25" s="16"/>
    </row>
    <row r="33" customFormat="false" ht="12.75" hidden="false" customHeight="false" outlineLevel="0" collapsed="false">
      <c r="H33" s="19"/>
    </row>
    <row r="34" customFormat="false" ht="12.75" hidden="false" customHeight="false" outlineLevel="0" collapsed="false">
      <c r="H34" s="19"/>
    </row>
    <row r="35" customFormat="false" ht="12.75" hidden="false" customHeight="false" outlineLevel="0" collapsed="false">
      <c r="H35" s="19"/>
    </row>
    <row r="36" customFormat="false" ht="12.75" hidden="false" customHeight="false" outlineLevel="0" collapsed="false">
      <c r="H36" s="19"/>
    </row>
    <row r="37" customFormat="false" ht="12.75" hidden="false" customHeight="false" outlineLevel="0" collapsed="false">
      <c r="H37" s="19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 t="s">
        <v>31</v>
      </c>
      <c r="P53" s="2" t="s">
        <v>32</v>
      </c>
    </row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8:23Z</dcterms:created>
  <dc:creator/>
  <dc:description/>
  <dc:language>en-US</dc:language>
  <cp:lastModifiedBy/>
  <dcterms:modified xsi:type="dcterms:W3CDTF">2020-07-09T14:38:24Z</dcterms:modified>
  <cp:revision>0</cp:revision>
  <dc:subject/>
  <dc:title/>
</cp:coreProperties>
</file>