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 G-6" sheetId="1" state="visible" r:id="rId2"/>
    <sheet name="Forecast" sheetId="2" state="visible" r:id="rId3"/>
  </sheets>
  <definedNames>
    <definedName function="false" hidden="false" localSheetId="0" name="_xlnm.Print_Area" vbProcedure="false">'SCH G-6'!$A$1:$M$569</definedName>
    <definedName function="false" hidden="false" name="Page_1" vbProcedure="false">'SCH G-6'!$A$2:$M$56</definedName>
    <definedName function="false" hidden="false" name="Page_2" vbProcedure="false">'SCH G-6'!$A$59:$M$117</definedName>
    <definedName function="false" hidden="false" name="Page_3" vbProcedure="false">'SCH G-6'!$A$120:$M$179</definedName>
    <definedName function="false" hidden="false" name="Page_4" vbProcedure="false">'SCH G-6'!$A$182:$M$247</definedName>
    <definedName function="false" hidden="false" name="Page_5" vbProcedure="false">'SCH G-6'!$A$249:$M$307</definedName>
    <definedName function="false" hidden="false" name="Page_6" vbProcedure="false">'SCH G-6'!$A$309:$M$368</definedName>
    <definedName function="false" hidden="false" name="Page_7" vbProcedure="false">'SCH G-6'!$A$370:$M$435</definedName>
    <definedName function="false" hidden="false" name="Page_8" vbProcedure="false">'SCH G-6'!$A$437:$M$502</definedName>
    <definedName function="false" hidden="false" name="Page_9" vbProcedure="false">'SCH G-6'!$A$505:$M$56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05">
  <si>
    <t xml:space="preserve">SCHEDULE G-6</t>
  </si>
  <si>
    <t xml:space="preserve">CALCULATION OF THE PROJECTED TEST YEAR - MAJOR ASSUMPTIONS</t>
  </si>
  <si>
    <t xml:space="preserve">PAGE 1 OF 9</t>
  </si>
  <si>
    <t xml:space="preserve">FLORIDA PUBLIC SERVICE COMMISSION</t>
  </si>
  <si>
    <t xml:space="preserve">EXPLANATION:  PROVIDE THE MAJOR ASSUMPTIONS USED TO DEVELOP THE PROJECTED</t>
  </si>
  <si>
    <t xml:space="preserve">TYPE OF DATA SHOWN:</t>
  </si>
  <si>
    <t xml:space="preserve"> TEST YEAR ENDING  12/31/21</t>
  </si>
  <si>
    <t xml:space="preserve">PROJECTED TEST YEAR:      12/31/21</t>
  </si>
  <si>
    <t xml:space="preserve">COMPANY:  PEOPLES GAS SYSTEM</t>
  </si>
  <si>
    <t xml:space="preserve">WITNESS:     S. HILLARY / L. CIFUENTES / R. WALL </t>
  </si>
  <si>
    <t xml:space="preserve"> T. O'CONNOR / C. MCQUAID / M. WHITING</t>
  </si>
  <si>
    <t xml:space="preserve">DOCKET NO.:   20200051-GU</t>
  </si>
  <si>
    <t xml:space="preserve">PLANT IN SERVICE:</t>
  </si>
  <si>
    <t xml:space="preserve"> </t>
  </si>
  <si>
    <t xml:space="preserve">A.   Additions:</t>
  </si>
  <si>
    <t xml:space="preserve">Each month, an amount equal to the monthly recurring blanket capital expenditures related are assumed to be closed to Plant.  Large</t>
  </si>
  <si>
    <t xml:space="preserve">specific projects are added based on their expected in-service date.</t>
  </si>
  <si>
    <t xml:space="preserve">B.   Retirements:</t>
  </si>
  <si>
    <t xml:space="preserve">Retirements were projected based on actual historical trends, adjusted for known or reasonably foreseeable events.</t>
  </si>
  <si>
    <t xml:space="preserve">C.  CWIP:</t>
  </si>
  <si>
    <t xml:space="preserve">CWIP is projected monthly based on the monthly capital expenditures and the additions moving to plant-in-service.</t>
  </si>
  <si>
    <t xml:space="preserve">D.  Plant Allocations:</t>
  </si>
  <si>
    <t xml:space="preserve">Based on historic base year plant allocations, adjusted to reflect anticipated changes in asset balances.</t>
  </si>
  <si>
    <t xml:space="preserve">E.  Plant Acquis. Adjust.:</t>
  </si>
  <si>
    <t xml:space="preserve">Based on current plant acquisition costs being amortized over 30 years. </t>
  </si>
  <si>
    <t xml:space="preserve">SUPPORTING SCHEDULES:  WORKPAPERS</t>
  </si>
  <si>
    <t xml:space="preserve">RECAP SCHEDULES:  G-1 THROUGH G-5</t>
  </si>
  <si>
    <t xml:space="preserve">PAGE 2 OF 9</t>
  </si>
  <si>
    <t xml:space="preserve">CURRENT AND ACCRUED ASSETS:</t>
  </si>
  <si>
    <t xml:space="preserve">A.  Cash:</t>
  </si>
  <si>
    <t xml:space="preserve">Projected as a constant level during the test year.</t>
  </si>
  <si>
    <t xml:space="preserve">B.  Special Deposits:</t>
  </si>
  <si>
    <t xml:space="preserve">Projected at a constant level during the test year.</t>
  </si>
  <si>
    <t xml:space="preserve">C.  Working Funds:</t>
  </si>
  <si>
    <t xml:space="preserve">D.  Accounts Receivable - Gas Customers: </t>
  </si>
  <si>
    <t xml:space="preserve">Projected based on 3 years' average by month.</t>
  </si>
  <si>
    <t xml:space="preserve">E.  Prov. For Uncollectible Accounts - Gas:</t>
  </si>
  <si>
    <t xml:space="preserve">Projected based on historical base year balances.</t>
  </si>
  <si>
    <t xml:space="preserve">F.  Receivable from Associated Companies:</t>
  </si>
  <si>
    <t xml:space="preserve">G.  Plant &amp; Oper. Materials &amp; Supplies:  </t>
  </si>
  <si>
    <t xml:space="preserve">H.  Prepayments:</t>
  </si>
  <si>
    <t xml:space="preserve">Projected increases and decreases based on historical experience for this account.  2% increase in prepaid expenses.</t>
  </si>
  <si>
    <t xml:space="preserve">I.  Unbilled Revenues:</t>
  </si>
  <si>
    <t xml:space="preserve">Projected based on historical base year balances</t>
  </si>
  <si>
    <t xml:space="preserve">DEFERRED CHARGES:</t>
  </si>
  <si>
    <t xml:space="preserve">A.  Unamortized D.D. &amp; E.: </t>
  </si>
  <si>
    <t xml:space="preserve">Based on scheduled amortization of debt issue costs including estimated issue costs (1% of issuance amount) to be incurred in the test year. </t>
  </si>
  <si>
    <t xml:space="preserve">B.  Misc. Deferred Debits:</t>
  </si>
  <si>
    <t xml:space="preserve">Environmental portion based on estimated expenditures for testing and/or remediation at old gas plant sites, less currently authorized amortization.</t>
  </si>
  <si>
    <t xml:space="preserve">FAS 158 asset portion projected at a constant level during the test year. Remainder based on expected activity.</t>
  </si>
  <si>
    <t xml:space="preserve">C.  Unamortized Rate Case Expense:</t>
  </si>
  <si>
    <t xml:space="preserve">Projected rate case expense being amortized over 3 years.</t>
  </si>
  <si>
    <t xml:space="preserve">D.  Unrecovered Gas Costs:</t>
  </si>
  <si>
    <t xml:space="preserve">Projected increases and decreases based on historical experience for this account.  Projection reflects Company's intention</t>
  </si>
  <si>
    <t xml:space="preserve">to have neither significant over or under-recovery in the test year.</t>
  </si>
  <si>
    <t xml:space="preserve">COMMON EQUITY:</t>
  </si>
  <si>
    <t xml:space="preserve">A.  Common Stocks: </t>
  </si>
  <si>
    <t xml:space="preserve">No anticipated change during the test year.</t>
  </si>
  <si>
    <t xml:space="preserve">B.  Additional Capital:</t>
  </si>
  <si>
    <t xml:space="preserve">Projection includes equity from parent of $96 million during the test year to support the Company's ongoing expansion.</t>
  </si>
  <si>
    <t xml:space="preserve">C.  Unappropriated Retained Earnings:</t>
  </si>
  <si>
    <t xml:space="preserve">Based on projected net income for the test year less dividends paid to parent.</t>
  </si>
  <si>
    <t xml:space="preserve">D.  Appropriate Cost of Equity is 10.75% (see testimony of Robert Hevert.)</t>
  </si>
  <si>
    <t xml:space="preserve">PAGE 3 OF 9</t>
  </si>
  <si>
    <t xml:space="preserve">LONG-TERM DEBT</t>
  </si>
  <si>
    <t xml:space="preserve">A.  Projected based on scheduled retirements of existing debt. Assumed March ($75M) and November ($75M) issuance for test year.</t>
  </si>
  <si>
    <t xml:space="preserve">CURRENT AND ACCRUED LIABILITIES:</t>
  </si>
  <si>
    <t xml:space="preserve">A.  Notes Payable:</t>
  </si>
  <si>
    <t xml:space="preserve">Notes payable represents short-term borrowings under Tampa Electric Company’s credit facilities which include a $400 million 5-year bank credit facility </t>
  </si>
  <si>
    <t xml:space="preserve">and a $150 million 1-year accounts receivable backed credit facility.</t>
  </si>
  <si>
    <t xml:space="preserve">B.  Accounts Payable:</t>
  </si>
  <si>
    <t xml:space="preserve">C.  Accounts Payable to Associated Co's:</t>
  </si>
  <si>
    <t xml:space="preserve">D.  Tax Accrued - General: </t>
  </si>
  <si>
    <t xml:space="preserve">E.  Tax Accrued - Income:</t>
  </si>
  <si>
    <t xml:space="preserve">Projected based on projected taxable income less scheduled Federal and State income tax payments.</t>
  </si>
  <si>
    <t xml:space="preserve">F.  Interest Accrued:</t>
  </si>
  <si>
    <t xml:space="preserve">Projected based on scheduled interest expense accruals and scheduled payments.</t>
  </si>
  <si>
    <t xml:space="preserve">G.  Tax Collections Payable:</t>
  </si>
  <si>
    <t xml:space="preserve">Projected based on historical relationship between Tax Collections Payable and Operating Revenues and upon analysis of past 5 years' trends.</t>
  </si>
  <si>
    <t xml:space="preserve">H.  Misc. Current Liabilities:</t>
  </si>
  <si>
    <t xml:space="preserve">Projected based on historical trends and projections available for certain items such as pension liability (accrual and funding).</t>
  </si>
  <si>
    <t xml:space="preserve">I&amp;D balance projected at a constant level during the year.</t>
  </si>
  <si>
    <t xml:space="preserve">DEFERRED CREDITS:</t>
  </si>
  <si>
    <t xml:space="preserve">A.  Pension and postretirement benefits reserves are based on actuarial estimates; all other deferred credits were projected based on historical trends.</t>
  </si>
  <si>
    <t xml:space="preserve">PAGE 4 OF 9</t>
  </si>
  <si>
    <t xml:space="preserve">REVENUES:</t>
  </si>
  <si>
    <t xml:space="preserve">A.  General:</t>
  </si>
  <si>
    <t xml:space="preserve">There were an average of 398,484 customers at the end of our base year, and we estimate there will be an average of 425,499 by the end</t>
  </si>
  <si>
    <t xml:space="preserve">of 2021.  This is a net increase of 27,015 customers over two years.</t>
  </si>
  <si>
    <t xml:space="preserve">For rate schedules in B through F below, the monthly per-customer consumption is developed using regression models for each 14 service areas.  The monthly number of customers</t>
  </si>
  <si>
    <t xml:space="preserve">are also developed using regression models for each service area.  The models' resulting forecasts for number of customers and per-customer therm consumption are multipled to get total </t>
  </si>
  <si>
    <t xml:space="preserve">projected therm consumption for each service area. The 2020 and 2021 average number of customers and annual therms is the result of the 14 service area models.</t>
  </si>
  <si>
    <t xml:space="preserve">In addition, customers and therm projections for known or expected projects are layered in the forecasts.</t>
  </si>
  <si>
    <t xml:space="preserve">Under section B below, the exceptions are Residential Heat Pump and Residential Generator. There were no Residential Heat Pump customers at the time the forecasts were developed, </t>
  </si>
  <si>
    <t xml:space="preserve">but customers are expected in 2021. The Residential Generater rate schedule projects zero therms because charges are only applied for therms above 20 and therms are not expected to exceed 20.</t>
  </si>
  <si>
    <t xml:space="preserve">For rate schedules G, H, N-Q below, the projections of customers and therms are based on individual customer level analysis of recent trends and input from customers  when necessary. </t>
  </si>
  <si>
    <r>
      <rPr>
        <sz val="12"/>
        <rFont val="Arial"/>
        <family val="2"/>
      </rPr>
      <t xml:space="preserve">In addition, customer and therm projections for known or expected projects are layered in the forecast</t>
    </r>
    <r>
      <rPr>
        <sz val="8"/>
        <rFont val="Courier New"/>
        <family val="3"/>
      </rPr>
      <t xml:space="preserve"> </t>
    </r>
    <r>
      <rPr>
        <sz val="12"/>
        <rFont val="Courier New"/>
        <family val="3"/>
      </rPr>
      <t xml:space="preserve">. </t>
    </r>
  </si>
  <si>
    <t xml:space="preserve">For rate schedules I - M below, the projections of customers and therms are based on historical trends and known or expected changes.</t>
  </si>
  <si>
    <t xml:space="preserve">Rate Classificiation</t>
  </si>
  <si>
    <t xml:space="preserve">Minimum Annual Therms</t>
  </si>
  <si>
    <t xml:space="preserve">Maximum Annual Therms</t>
  </si>
  <si>
    <t xml:space="preserve">Residential (1)</t>
  </si>
  <si>
    <t xml:space="preserve">&lt; 100</t>
  </si>
  <si>
    <t xml:space="preserve">Residential (2)</t>
  </si>
  <si>
    <t xml:space="preserve">Residential (3)</t>
  </si>
  <si>
    <t xml:space="preserve">Small General Service (SGS)</t>
  </si>
  <si>
    <t xml:space="preserve">&lt; 2,000 </t>
  </si>
  <si>
    <t xml:space="preserve">General Service 1 (GS 1)</t>
  </si>
  <si>
    <t xml:space="preserve">General Service 2 (GS 2)</t>
  </si>
  <si>
    <t xml:space="preserve">General Service 3 (GS 3)</t>
  </si>
  <si>
    <t xml:space="preserve">General Service 4 (GS 4)</t>
  </si>
  <si>
    <t xml:space="preserve">General Service 5 (GS 5)</t>
  </si>
  <si>
    <t xml:space="preserve"> &gt; 500,000</t>
  </si>
  <si>
    <t xml:space="preserve">Small Interruptible Service (SIS)</t>
  </si>
  <si>
    <t xml:space="preserve">Interruptible Service (IS)</t>
  </si>
  <si>
    <t xml:space="preserve">Large Interruptible Service (ISLV)</t>
  </si>
  <si>
    <t xml:space="preserve">&gt; 50,000,000 </t>
  </si>
  <si>
    <t xml:space="preserve">B.  Residential (RS):</t>
  </si>
  <si>
    <t xml:space="preserve">Actual</t>
  </si>
  <si>
    <t xml:space="preserve">Projected</t>
  </si>
  <si>
    <t xml:space="preserve">% change</t>
  </si>
  <si>
    <t xml:space="preserve">2019 to 2021</t>
  </si>
  <si>
    <t xml:space="preserve">Average Number of Customers</t>
  </si>
  <si>
    <t xml:space="preserve">Annual Therms</t>
  </si>
  <si>
    <t xml:space="preserve">General Service (see below)</t>
  </si>
  <si>
    <t xml:space="preserve">Residential Heat Pump</t>
  </si>
  <si>
    <t xml:space="preserve">Residential Generator</t>
  </si>
  <si>
    <t xml:space="preserve">TOTAL RESIDENTIAL THERMS</t>
  </si>
  <si>
    <t xml:space="preserve">PAGE 5 OF 9</t>
  </si>
  <si>
    <t xml:space="preserve">C.  Small General Service (SGS) </t>
  </si>
  <si>
    <t xml:space="preserve">Therms</t>
  </si>
  <si>
    <t xml:space="preserve">D.  General Service 1 (GS 1) </t>
  </si>
  <si>
    <t xml:space="preserve">Rate Shift</t>
  </si>
  <si>
    <t xml:space="preserve">Adjusted</t>
  </si>
  <si>
    <t xml:space="preserve">% change before shift</t>
  </si>
  <si>
    <t xml:space="preserve">from NGV</t>
  </si>
  <si>
    <t xml:space="preserve">E.  General Service 2 (GS 2) </t>
  </si>
  <si>
    <t xml:space="preserve">PAGE 6 OF 9</t>
  </si>
  <si>
    <t xml:space="preserve">F.  General Service 3 (GS 3) </t>
  </si>
  <si>
    <t xml:space="preserve">G.  General Service 4 (GS 4)</t>
  </si>
  <si>
    <t xml:space="preserve">H.  General Service 5 (GS 5) </t>
  </si>
  <si>
    <t xml:space="preserve">I.  Natural Gas Vehicle Sales (NGV)</t>
  </si>
  <si>
    <t xml:space="preserve">to GS</t>
  </si>
  <si>
    <t xml:space="preserve">Shifted to GS-1</t>
  </si>
  <si>
    <t xml:space="preserve">Number of Customers</t>
  </si>
  <si>
    <t xml:space="preserve">Shifted to GS-2</t>
  </si>
  <si>
    <t xml:space="preserve">PAGE 7 OF 9</t>
  </si>
  <si>
    <t xml:space="preserve">J.  Commercial Street Lighting (CSLS)</t>
  </si>
  <si>
    <t xml:space="preserve">K.  Wholesale (WHS)</t>
  </si>
  <si>
    <t xml:space="preserve">L.  Commercial Standby Generator</t>
  </si>
  <si>
    <t xml:space="preserve">M.  Commercial Heat Pump</t>
  </si>
  <si>
    <t xml:space="preserve">N.  Small Interruptible Service (SIS) </t>
  </si>
  <si>
    <t xml:space="preserve">O.  Interruptible Service (IS)</t>
  </si>
  <si>
    <t xml:space="preserve">P.  Interruptible Service Large Volume (ISLV) </t>
  </si>
  <si>
    <t xml:space="preserve">Q.  Special Contracts</t>
  </si>
  <si>
    <t xml:space="preserve">2021 E-1</t>
  </si>
  <si>
    <t xml:space="preserve">PAGE 8 OF 9</t>
  </si>
  <si>
    <t xml:space="preserve">COST OF GAS</t>
  </si>
  <si>
    <t xml:space="preserve">A.  Projected at $1.02835 per therm for residential and commercial gas service classes.  For ratemaking purposes, all gas-related revenues and expenses are eliminated</t>
  </si>
  <si>
    <t xml:space="preserve">from the calculation of Net Operating Income.</t>
  </si>
  <si>
    <t xml:space="preserve">OFF SYSTEM SALES</t>
  </si>
  <si>
    <t xml:space="preserve">A.  The $1.3 million amount reflects the Company’s 25% share of the Off System Sales (“OSS”) net revenues that is netted against the 2021 revenue requirement.  This amount is consistent with </t>
  </si>
  <si>
    <t xml:space="preserve">2019 actual net revenues results and  reflects current market conditions and opportunities for OSS.</t>
  </si>
  <si>
    <t xml:space="preserve">OPERATION AND MAINTENANCE EXPENSE:</t>
  </si>
  <si>
    <t xml:space="preserve">A.  Operation and maintenance expenses were projected in accordance with the methodology currently prescribed by the Commission Staff.  On MFR Schedule G-2, pages 10-19, each FERC account is</t>
  </si>
  <si>
    <t xml:space="preserve">broken down into categories as appropriate: payroll trended, other trended, payroll not trended and other not trended.  Trending factors used were payroll only, customer growth plus inflation (CPI) and inflation only.</t>
  </si>
  <si>
    <t xml:space="preserve">The 2020 and 2021 Payroll is trended at 3.0%. The 2020 and 2021 Other not trended assumes a 2.2% inflation rates. Additionally, a detailed 2021 budget was prepared by resource type (normal company</t>
  </si>
  <si>
    <t xml:space="preserve">budgeting approach), and total O&amp;M expense using this approach was reconciled to total O&amp;M expense using Commission's trending methodology.</t>
  </si>
  <si>
    <t xml:space="preserve">B.  Certain items of expense were "not trended" where specific information was available as to future costs.  The below items are further described in witness Hillary's testimony. </t>
  </si>
  <si>
    <t xml:space="preserve">      These items include:</t>
  </si>
  <si>
    <t xml:space="preserve">   - Impact of each employee addtion in 2020 and 2021 by FERC account </t>
  </si>
  <si>
    <t xml:space="preserve">   - CNG Station O&amp;M (Acct. 413)</t>
  </si>
  <si>
    <t xml:space="preserve">   - Miami LNG Storage O&amp;M (Acct. 841)</t>
  </si>
  <si>
    <t xml:space="preserve">   - Engineering Services - PHMSA PE requirement and Engineering Training (Acct. 870)</t>
  </si>
  <si>
    <t xml:space="preserve">   - Transmission Records Improvement Project and Standards Improvement Project (Acct. 874)</t>
  </si>
  <si>
    <t xml:space="preserve">   - Added Operations Employee Expenses and Materials and New Locate Ticket Management System Annual Fee (Acct. 880)</t>
  </si>
  <si>
    <t xml:space="preserve">   - TIMP - Pipeline Reassessments and Risk Analysis (Acct. 887)</t>
  </si>
  <si>
    <t xml:space="preserve">   - DIMP Risk Analysis and Planning (Acct. 892)</t>
  </si>
  <si>
    <t xml:space="preserve">   - CRMB Asset Usage Fee and Additional Customer Communications (Acct. 903)</t>
  </si>
  <si>
    <t xml:space="preserve">   - Bad Debt Expense (Acct. 904)</t>
  </si>
  <si>
    <t xml:space="preserve">   - TECO Partners Contract (Acct. 912)</t>
  </si>
  <si>
    <t xml:space="preserve">   - Additional Marketing to Promote Use and Benefits of Natural Gas (Acct. 913)</t>
  </si>
  <si>
    <t xml:space="preserve">   - Short-term Employee Incentive Compensation (Acct. 920)</t>
  </si>
  <si>
    <t xml:space="preserve">   - Added A&amp;G Employee Expenses and Pipeline Safety Compliance Materials (Acct. 921)</t>
  </si>
  <si>
    <t xml:space="preserve">   - Capitalized A&amp;G  (Acct. 922)</t>
  </si>
  <si>
    <t xml:space="preserve">   - New Work Asset Management O&amp;M Expense and LNG/RNG Consulting Services (Acct. 923)</t>
  </si>
  <si>
    <t xml:space="preserve">   - Storm Costs Recognized (Acct. 924)</t>
  </si>
  <si>
    <t xml:space="preserve">   - Insurance Premiums and Fees, I&amp;D Reserve Balance Adjustments, Additional Pipeline Safety Awareness Program Advertising and</t>
  </si>
  <si>
    <t xml:space="preserve">     Non-recurring Legal Expenses (Acct. 925)</t>
  </si>
  <si>
    <t xml:space="preserve">   - Total Employee Pension and Benefits (Acct. 926)</t>
  </si>
  <si>
    <t xml:space="preserve">   - Rate Case Expense (Acct. 928)</t>
  </si>
  <si>
    <t xml:space="preserve">   - Non-CRB Portion of Asset Usage Fee, Information Technology Expense, Human Resources Expense, MMM Corporate Overhead Allocation,</t>
  </si>
  <si>
    <t xml:space="preserve">    Other Shared Services Expenses, Economic Development Initiatives and Corporate Security Expense (Acct. 930.2)</t>
  </si>
  <si>
    <t xml:space="preserve">CUSTOMER GROWTH</t>
  </si>
  <si>
    <t xml:space="preserve">A.  See "REVENUES"</t>
  </si>
  <si>
    <t xml:space="preserve">DEPRECIATION AND AMORTIZATION</t>
  </si>
  <si>
    <t xml:space="preserve">A.  Depreciation was computed based on projected plant balances for the test year and using depreciation rates as proposed in the updated Depreciation Study supported by witness Dane Watson.</t>
  </si>
  <si>
    <t xml:space="preserve">B.  Amortizations are based on current amortization schedules and projected plant balances.</t>
  </si>
  <si>
    <t xml:space="preserve">C.  Acquisition adjustments are based on a 30-year amortization schedule.</t>
  </si>
  <si>
    <t xml:space="preserve">D.  Environmental costs are based on the Company's proposed adjustment to increase the Manufactured Gas Plant regulatory asset amortization to $1 million annually.  See testimony</t>
  </si>
  <si>
    <t xml:space="preserve">      of Company witness Hillary for further details.</t>
  </si>
  <si>
    <t xml:space="preserve">PAGE 9 OF 9</t>
  </si>
  <si>
    <t xml:space="preserve">TAXES OTHER THAN INCOME:</t>
  </si>
  <si>
    <t xml:space="preserve">A.  Ad Valorem tax based on specific estimates by county using most recent information available.  FPSC Assessment estimated based on revenue-related growth.</t>
  </si>
  <si>
    <t xml:space="preserve">     FICA, Unemployment taxes increased based on payroll trend factors and employee additions.</t>
  </si>
  <si>
    <t xml:space="preserve">     Gross Receipts / Franchise Fee taxes flat to historic base year + 1 (pass-through items eliminated for rate-making purposes).</t>
  </si>
  <si>
    <t xml:space="preserve">INCOME TAXES:</t>
  </si>
  <si>
    <t xml:space="preserve">A.  Income taxes were calculated at the combined Federal and State statutory rate of 24.5218%.</t>
  </si>
  <si>
    <t xml:space="preserve">INTEREST EXPENSE:</t>
  </si>
  <si>
    <t xml:space="preserve">A.  Long-Term Debt: </t>
  </si>
  <si>
    <t xml:space="preserve">Interest on existing long-term debt was calculated at the embedded cost rates.  Assumed March ($75M) and November ($75M) issuance for test year at an interest rate of 4.2%.</t>
  </si>
  <si>
    <t xml:space="preserve">B.  Short-Term Debt:</t>
  </si>
  <si>
    <t xml:space="preserve">Interest on Notes Payable is assumed to be 2.8%.</t>
  </si>
  <si>
    <t xml:space="preserve">C.  DD&amp;E Amortization:</t>
  </si>
  <si>
    <t xml:space="preserve">Interest based on scheduled amortization of debt issue costs including estimated issue costs to be incurred in the test year.</t>
  </si>
  <si>
    <t xml:space="preserve">D.  Customer Deposits:</t>
  </si>
  <si>
    <t xml:space="preserve">Interest on customer deposits were calculated at 2.0% for residential deposits.</t>
  </si>
  <si>
    <t xml:space="preserve">Interest on customer deposits were calculated at 2.0% for commercial deposits up to the twenty-third (23) month and 3.0% after the twenty-third (23) month.</t>
  </si>
  <si>
    <t xml:space="preserve">Interest on customer deposits were calculated at 0.0% for pool manager deposits.</t>
  </si>
  <si>
    <t xml:space="preserve">Bills=12mo avg  x 12</t>
  </si>
  <si>
    <t xml:space="preserve">Links to Sch G-6</t>
  </si>
  <si>
    <t xml:space="preserve">Difference</t>
  </si>
  <si>
    <t xml:space="preserve">RS 1   BILLS</t>
  </si>
  <si>
    <t xml:space="preserve">RS 1   THERMS</t>
  </si>
  <si>
    <t xml:space="preserve">RS 2   BILLS</t>
  </si>
  <si>
    <t xml:space="preserve">RS 2   THERMS</t>
  </si>
  <si>
    <t xml:space="preserve">RS 3   BILLS</t>
  </si>
  <si>
    <t xml:space="preserve">RS 3   THERMS</t>
  </si>
  <si>
    <t xml:space="preserve">RES GS 1  BILLS</t>
  </si>
  <si>
    <t xml:space="preserve">RES GS 1  THERMS</t>
  </si>
  <si>
    <t xml:space="preserve">RES GTS 1  BILLS</t>
  </si>
  <si>
    <t xml:space="preserve">RES GTS 1  THERMS</t>
  </si>
  <si>
    <t xml:space="preserve">RES GS 2  BILLS</t>
  </si>
  <si>
    <t xml:space="preserve">RES GS 2  THERMS</t>
  </si>
  <si>
    <t xml:space="preserve">RES GTS 2  BILLS</t>
  </si>
  <si>
    <t xml:space="preserve">RES GTS 2 THERMS</t>
  </si>
  <si>
    <t xml:space="preserve">RES GS 3 BILLS</t>
  </si>
  <si>
    <t xml:space="preserve">RES GS 3 THERMS</t>
  </si>
  <si>
    <t xml:space="preserve">RES GTS 3  BILLS</t>
  </si>
  <si>
    <t xml:space="preserve">RES GTS 3  THERMS</t>
  </si>
  <si>
    <t xml:space="preserve">RSG   BILLS</t>
  </si>
  <si>
    <t xml:space="preserve">RSG   THERMS</t>
  </si>
  <si>
    <t xml:space="preserve">R GHP bills</t>
  </si>
  <si>
    <t xml:space="preserve">R GHP therms</t>
  </si>
  <si>
    <t xml:space="preserve">CS GHP bills</t>
  </si>
  <si>
    <t xml:space="preserve">CS GHP therms</t>
  </si>
  <si>
    <t xml:space="preserve">CSG   BILLS</t>
  </si>
  <si>
    <t xml:space="preserve">CSG   THERMS</t>
  </si>
  <si>
    <t xml:space="preserve">CTG   BILLS</t>
  </si>
  <si>
    <t xml:space="preserve">CTG   THERMS</t>
  </si>
  <si>
    <t xml:space="preserve">SGS    BILLS</t>
  </si>
  <si>
    <t xml:space="preserve">SGS    THERMS</t>
  </si>
  <si>
    <t xml:space="preserve">SGTS  BILLS</t>
  </si>
  <si>
    <t xml:space="preserve">SGTS  THERMS</t>
  </si>
  <si>
    <t xml:space="preserve">GS 1    BILLS</t>
  </si>
  <si>
    <t xml:space="preserve">GS 1    THERMS</t>
  </si>
  <si>
    <t xml:space="preserve">GTS 1  BILLS</t>
  </si>
  <si>
    <t xml:space="preserve">GTS 1 THERMS</t>
  </si>
  <si>
    <t xml:space="preserve">GS 2    BILLS</t>
  </si>
  <si>
    <t xml:space="preserve">GS 2    THERMS</t>
  </si>
  <si>
    <t xml:space="preserve">GTS 2  BILLS</t>
  </si>
  <si>
    <t xml:space="preserve">GTS 2  THERMS</t>
  </si>
  <si>
    <t xml:space="preserve">GS 3    BILLS</t>
  </si>
  <si>
    <t xml:space="preserve">GS 3    THERMS</t>
  </si>
  <si>
    <t xml:space="preserve">GTS 3  BILLS</t>
  </si>
  <si>
    <t xml:space="preserve">GTS 3  THERMS</t>
  </si>
  <si>
    <t xml:space="preserve">GS 4    BILLS</t>
  </si>
  <si>
    <t xml:space="preserve">GS 4    THERMS</t>
  </si>
  <si>
    <t xml:space="preserve">GTS 4  BILLS</t>
  </si>
  <si>
    <t xml:space="preserve">GTS 4  THERMS</t>
  </si>
  <si>
    <t xml:space="preserve">GS 5    BILLS</t>
  </si>
  <si>
    <t xml:space="preserve">GS 5    THERMS</t>
  </si>
  <si>
    <t xml:space="preserve">diff is GS5 special contracts</t>
  </si>
  <si>
    <t xml:space="preserve">GTS 5  BILLS</t>
  </si>
  <si>
    <t xml:space="preserve">GTS 5  THERMS</t>
  </si>
  <si>
    <t xml:space="preserve">CSLS   BILLS</t>
  </si>
  <si>
    <t xml:space="preserve">CSLS   THERMS</t>
  </si>
  <si>
    <t xml:space="preserve">CTSLS   BILLS</t>
  </si>
  <si>
    <t xml:space="preserve">CTSLS  THERMS</t>
  </si>
  <si>
    <t xml:space="preserve">NGVS   BILLS</t>
  </si>
  <si>
    <t xml:space="preserve">NGVS   THERMS</t>
  </si>
  <si>
    <t xml:space="preserve">NTGV   BILLS</t>
  </si>
  <si>
    <t xml:space="preserve">NTGV   THERMS</t>
  </si>
  <si>
    <t xml:space="preserve">WHSE   BILLS</t>
  </si>
  <si>
    <t xml:space="preserve">WHSE   THERMS</t>
  </si>
  <si>
    <t xml:space="preserve">WHST  BILLS</t>
  </si>
  <si>
    <t xml:space="preserve">WHST  THERMS</t>
  </si>
  <si>
    <t xml:space="preserve">SITS     BILLS</t>
  </si>
  <si>
    <t xml:space="preserve">SITS    THERMS</t>
  </si>
  <si>
    <t xml:space="preserve">ITS     BILLS</t>
  </si>
  <si>
    <t xml:space="preserve">ITS     THERMS</t>
  </si>
  <si>
    <t xml:space="preserve">ITSLV   BILLS</t>
  </si>
  <si>
    <t xml:space="preserve">ITSLV   THERMS</t>
  </si>
  <si>
    <t xml:space="preserve">S.C.    BILLS</t>
  </si>
  <si>
    <t xml:space="preserve">diff is GS5 special contracts </t>
  </si>
  <si>
    <t xml:space="preserve">S.C.    THERMS</t>
  </si>
  <si>
    <t xml:space="preserve">OSS   BILLS</t>
  </si>
  <si>
    <t xml:space="preserve">OSS   THERMS</t>
  </si>
  <si>
    <t xml:space="preserve">Bills</t>
  </si>
  <si>
    <t xml:space="preserve">customers</t>
  </si>
  <si>
    <t xml:space="preserve">therms (incl )SS)</t>
  </si>
  <si>
    <t xml:space="preserve">unbill therms</t>
  </si>
  <si>
    <t xml:space="preserve">customers x 12</t>
  </si>
  <si>
    <t xml:space="preserve">therms x 1000</t>
  </si>
  <si>
    <t xml:space="preserve">check</t>
  </si>
</sst>
</file>

<file path=xl/styles.xml><?xml version="1.0" encoding="utf-8"?>
<styleSheet xmlns="http://schemas.openxmlformats.org/spreadsheetml/2006/main">
  <numFmts count="8">
    <numFmt numFmtId="164" formatCode="\$#,##0_);&quot;($&quot;#,##0\)"/>
    <numFmt numFmtId="165" formatCode="General"/>
    <numFmt numFmtId="166" formatCode="0.00%"/>
    <numFmt numFmtId="167" formatCode="_(* #,##0.00_);_(* \(#,##0.00\);_(* \-??_);_(@_)"/>
    <numFmt numFmtId="168" formatCode="_(* #,##0_);_(* \(#,##0\);_(* \-??_);_(@_)"/>
    <numFmt numFmtId="169" formatCode="0_);\(0\)"/>
    <numFmt numFmtId="170" formatCode="0%"/>
    <numFmt numFmtId="171" formatCode="0"/>
  </numFmts>
  <fonts count="19">
    <font>
      <sz val="12"/>
      <name val="Arial"/>
      <family val="0"/>
    </font>
    <font>
      <sz val="10"/>
      <name val="Arial"/>
      <family val="0"/>
    </font>
    <font>
      <sz val="10"/>
      <name val="Arial"/>
      <family val="0"/>
    </font>
    <font>
      <sz val="10"/>
      <name val="Arial"/>
      <family val="0"/>
    </font>
    <font>
      <sz val="10"/>
      <name val="Arial"/>
      <family val="2"/>
    </font>
    <font>
      <sz val="12"/>
      <name val="Arial"/>
      <family val="2"/>
    </font>
    <font>
      <u val="single"/>
      <sz val="12"/>
      <name val="Arial"/>
      <family val="2"/>
    </font>
    <font>
      <u val="single"/>
      <sz val="10"/>
      <name val="Arial"/>
      <family val="2"/>
    </font>
    <font>
      <b val="true"/>
      <i val="true"/>
      <sz val="10"/>
      <color rgb="FFFF0000"/>
      <name val="Arial"/>
      <family val="2"/>
    </font>
    <font>
      <sz val="8"/>
      <name val="Courier New"/>
      <family val="3"/>
    </font>
    <font>
      <sz val="12"/>
      <name val="Courier New"/>
      <family val="3"/>
    </font>
    <font>
      <b val="true"/>
      <sz val="12"/>
      <name val="Arial"/>
      <family val="2"/>
    </font>
    <font>
      <sz val="12"/>
      <color rgb="FFFF0000"/>
      <name val="Arial"/>
      <family val="2"/>
    </font>
    <font>
      <sz val="10"/>
      <color rgb="FFFF0000"/>
      <name val="Arial"/>
      <family val="2"/>
    </font>
    <font>
      <b val="true"/>
      <sz val="10"/>
      <name val="Arial"/>
      <family val="2"/>
    </font>
    <font>
      <b val="true"/>
      <sz val="12"/>
      <color rgb="FF0000FF"/>
      <name val="Arial"/>
      <family val="2"/>
    </font>
    <font>
      <b val="true"/>
      <sz val="12"/>
      <name val="Arial"/>
      <family val="0"/>
    </font>
    <font>
      <sz val="12"/>
      <color rgb="FF0000FF"/>
      <name val="Arial"/>
      <family val="0"/>
    </font>
    <font>
      <b val="true"/>
      <sz val="12"/>
      <color rgb="FFFF0000"/>
      <name val="Arial"/>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4"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3"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0" fillId="4" borderId="0" xfId="15" applyFont="true" applyBorder="true" applyAlignment="true" applyProtection="true">
      <alignment horizontal="general"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8" fontId="17"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0" fillId="4" borderId="6" xfId="15" applyFont="true" applyBorder="true" applyAlignment="true" applyProtection="true">
      <alignment horizontal="general" vertical="bottom" textRotation="0" wrapText="false" indent="0" shrinkToFit="false"/>
      <protection locked="true" hidden="false"/>
    </xf>
    <xf numFmtId="168" fontId="0" fillId="4" borderId="8"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9"/>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1" activeCellId="0" sqref="A1"/>
    </sheetView>
  </sheetViews>
  <sheetFormatPr defaultColWidth="10.98046875" defaultRowHeight="12.75" zeroHeight="false" outlineLevelRow="0" outlineLevelCol="0"/>
  <cols>
    <col collapsed="false" customWidth="true" hidden="false" outlineLevel="0" max="1" min="1" style="1" width="6.86"/>
    <col collapsed="false" customWidth="true" hidden="false" outlineLevel="0" max="2" min="2" style="1" width="23.91"/>
    <col collapsed="false" customWidth="true" hidden="false" outlineLevel="0" max="3" min="3" style="1" width="15.1"/>
    <col collapsed="false" customWidth="true" hidden="false" outlineLevel="0" max="4" min="4" style="1" width="14.29"/>
    <col collapsed="false" customWidth="true" hidden="false" outlineLevel="0" max="5" min="5" style="1" width="17.38"/>
    <col collapsed="false" customWidth="true" hidden="false" outlineLevel="0" max="6" min="6" style="1" width="14.53"/>
    <col collapsed="false" customWidth="true" hidden="false" outlineLevel="0" max="7" min="7" style="1" width="16.13"/>
    <col collapsed="false" customWidth="true" hidden="false" outlineLevel="0" max="8" min="8" style="1" width="14.41"/>
    <col collapsed="false" customWidth="true" hidden="false" outlineLevel="0" max="9" min="9" style="1" width="12.58"/>
    <col collapsed="false" customWidth="true" hidden="false" outlineLevel="0" max="10" min="10" style="1" width="12.01"/>
    <col collapsed="false" customWidth="true" hidden="false" outlineLevel="0" max="11" min="11" style="1" width="23.1"/>
    <col collapsed="false" customWidth="true" hidden="false" outlineLevel="0" max="12" min="12" style="1" width="12.01"/>
    <col collapsed="false" customWidth="true" hidden="false" outlineLevel="0" max="13" min="13" style="1" width="14.07"/>
    <col collapsed="false" customWidth="false" hidden="false" outlineLevel="0" max="15" min="14" style="1" width="10.98"/>
    <col collapsed="false" customWidth="true" hidden="false" outlineLevel="0" max="16" min="16" style="1" width="14.29"/>
    <col collapsed="false" customWidth="false" hidden="false" outlineLevel="0" max="17" min="17" style="1" width="10.98"/>
    <col collapsed="false" customWidth="true" hidden="false" outlineLevel="0" max="18" min="18" style="1" width="13.04"/>
    <col collapsed="false" customWidth="true" hidden="false" outlineLevel="0" max="19" min="19" style="1" width="31.58"/>
    <col collapsed="false" customWidth="true" hidden="false" outlineLevel="0" max="20" min="20" style="1" width="14.98"/>
    <col collapsed="false" customWidth="true" hidden="false" outlineLevel="0" max="23" min="21" style="1" width="14.86"/>
    <col collapsed="false" customWidth="false" hidden="false" outlineLevel="0" max="37" min="24" style="1" width="10.98"/>
    <col collapsed="false" customWidth="true" hidden="false" outlineLevel="0" max="38" min="38" style="1" width="6.86"/>
    <col collapsed="false" customWidth="true" hidden="false" outlineLevel="0" max="39" min="39" style="1" width="31.58"/>
    <col collapsed="false" customWidth="true" hidden="false" outlineLevel="0" max="40" min="40" style="1" width="5.83"/>
    <col collapsed="false" customWidth="true" hidden="false" outlineLevel="0" max="41" min="41" style="1" width="9.95"/>
    <col collapsed="false" customWidth="true" hidden="false" outlineLevel="0" max="42" min="42" style="1" width="2.74"/>
    <col collapsed="false" customWidth="false" hidden="false" outlineLevel="0" max="257" min="43" style="1" width="10.98"/>
  </cols>
  <sheetData>
    <row r="1" s="2" customFormat="true" ht="12.75" hidden="false" customHeight="false" outlineLevel="0" collapsed="false"/>
    <row r="2" s="2" customFormat="true" ht="12.75" hidden="false" customHeight="false" outlineLevel="0" collapsed="false">
      <c r="A2" s="3" t="s">
        <v>0</v>
      </c>
      <c r="B2" s="3"/>
      <c r="E2" s="4"/>
      <c r="F2" s="4" t="s">
        <v>1</v>
      </c>
      <c r="G2" s="4"/>
      <c r="H2" s="4"/>
      <c r="I2" s="4"/>
      <c r="K2" s="3" t="s">
        <v>2</v>
      </c>
    </row>
    <row r="3" s="2" customFormat="true" ht="12.75" hidden="false" customHeight="false" outlineLevel="0" collapsed="false">
      <c r="A3" s="5"/>
      <c r="B3" s="5"/>
      <c r="C3" s="6"/>
      <c r="D3" s="6"/>
      <c r="E3" s="6"/>
      <c r="F3" s="6"/>
      <c r="G3" s="6"/>
      <c r="H3" s="6"/>
      <c r="I3" s="6"/>
      <c r="J3" s="6"/>
      <c r="K3" s="6"/>
      <c r="L3" s="6"/>
      <c r="M3" s="6"/>
    </row>
    <row r="4" s="2" customFormat="true" ht="12.75" hidden="false" customHeight="false" outlineLevel="0" collapsed="false">
      <c r="A4" s="3" t="s">
        <v>3</v>
      </c>
      <c r="B4" s="3"/>
      <c r="E4" s="4"/>
      <c r="F4" s="4" t="s">
        <v>4</v>
      </c>
      <c r="G4" s="4"/>
      <c r="H4" s="4"/>
      <c r="I4" s="4"/>
      <c r="K4" s="3" t="s">
        <v>5</v>
      </c>
    </row>
    <row r="5" s="2" customFormat="true" ht="12.75" hidden="false" customHeight="false" outlineLevel="0" collapsed="false">
      <c r="E5" s="4"/>
      <c r="F5" s="4" t="s">
        <v>6</v>
      </c>
      <c r="G5" s="4"/>
      <c r="H5" s="4"/>
      <c r="I5" s="4"/>
      <c r="K5" s="3" t="s">
        <v>7</v>
      </c>
    </row>
    <row r="6" s="2" customFormat="true" ht="12.75" hidden="false" customHeight="false" outlineLevel="0" collapsed="false">
      <c r="A6" s="3" t="s">
        <v>8</v>
      </c>
      <c r="B6" s="3"/>
      <c r="K6" s="3" t="s">
        <v>9</v>
      </c>
    </row>
    <row r="7" s="2" customFormat="true" ht="12.75" hidden="false" customHeight="false" outlineLevel="0" collapsed="false">
      <c r="K7" s="7" t="s">
        <v>10</v>
      </c>
    </row>
    <row r="8" s="2" customFormat="true" ht="12.75" hidden="false" customHeight="false" outlineLevel="0" collapsed="false">
      <c r="A8" s="3" t="s">
        <v>11</v>
      </c>
      <c r="B8" s="3"/>
      <c r="C8" s="8"/>
    </row>
    <row r="9" s="2" customFormat="true" ht="12.75" hidden="false" customHeight="false" outlineLevel="0" collapsed="false"/>
    <row r="10" s="2" customFormat="true" ht="12.75" hidden="false" customHeight="false" outlineLevel="0" collapsed="false">
      <c r="A10" s="5"/>
      <c r="B10" s="5"/>
      <c r="C10" s="6"/>
      <c r="D10" s="6"/>
      <c r="E10" s="6"/>
      <c r="F10" s="6"/>
      <c r="G10" s="6"/>
      <c r="H10" s="6"/>
      <c r="I10" s="6"/>
      <c r="J10" s="6"/>
      <c r="K10" s="6"/>
      <c r="L10" s="6"/>
      <c r="M10" s="6"/>
    </row>
    <row r="11" s="2" customFormat="true" ht="12.75" hidden="false" customHeight="false" outlineLevel="0" collapsed="false"/>
    <row r="13" customFormat="false" ht="15" hidden="false" customHeight="false" outlineLevel="0" collapsed="false">
      <c r="A13" s="9" t="n">
        <v>1</v>
      </c>
      <c r="B13" s="10" t="s">
        <v>12</v>
      </c>
      <c r="C13" s="11"/>
      <c r="G13" s="1" t="s">
        <v>13</v>
      </c>
    </row>
    <row r="14" customFormat="false" ht="15" hidden="false" customHeight="false" outlineLevel="0" collapsed="false">
      <c r="A14" s="12"/>
      <c r="B14" s="13" t="s">
        <v>14</v>
      </c>
      <c r="C14" s="14" t="s">
        <v>15</v>
      </c>
      <c r="D14" s="2"/>
      <c r="E14" s="2"/>
      <c r="F14" s="2"/>
      <c r="G14" s="2"/>
      <c r="H14" s="2"/>
      <c r="I14" s="2"/>
      <c r="J14" s="2"/>
    </row>
    <row r="15" customFormat="false" ht="15" hidden="false" customHeight="false" outlineLevel="0" collapsed="false">
      <c r="A15" s="12"/>
      <c r="B15" s="13"/>
      <c r="C15" s="14" t="s">
        <v>16</v>
      </c>
      <c r="D15" s="2"/>
      <c r="E15" s="2"/>
      <c r="F15" s="2"/>
      <c r="G15" s="2"/>
      <c r="H15" s="2"/>
      <c r="I15" s="2"/>
      <c r="J15" s="2"/>
    </row>
    <row r="16" customFormat="false" ht="15" hidden="false" customHeight="false" outlineLevel="0" collapsed="false">
      <c r="A16" s="12"/>
      <c r="B16" s="15"/>
      <c r="C16" s="14"/>
      <c r="D16" s="2"/>
      <c r="E16" s="2"/>
      <c r="F16" s="2"/>
      <c r="G16" s="2"/>
      <c r="H16" s="2"/>
      <c r="I16" s="2"/>
      <c r="J16" s="2"/>
    </row>
    <row r="17" customFormat="false" ht="15" hidden="false" customHeight="false" outlineLevel="0" collapsed="false">
      <c r="A17" s="12"/>
      <c r="B17" s="13" t="s">
        <v>17</v>
      </c>
      <c r="C17" s="14" t="s">
        <v>18</v>
      </c>
      <c r="D17" s="2"/>
      <c r="E17" s="2"/>
      <c r="F17" s="2"/>
      <c r="G17" s="2"/>
      <c r="H17" s="2"/>
      <c r="I17" s="2"/>
      <c r="J17" s="2"/>
    </row>
    <row r="18" customFormat="false" ht="15" hidden="false" customHeight="false" outlineLevel="0" collapsed="false">
      <c r="A18" s="12"/>
      <c r="B18" s="14"/>
      <c r="C18" s="14"/>
      <c r="D18" s="2"/>
      <c r="E18" s="2"/>
      <c r="F18" s="2"/>
      <c r="G18" s="2"/>
      <c r="H18" s="2"/>
      <c r="I18" s="2"/>
      <c r="J18" s="2"/>
    </row>
    <row r="19" customFormat="false" ht="15" hidden="false" customHeight="false" outlineLevel="0" collapsed="false">
      <c r="A19" s="12"/>
      <c r="B19" s="16" t="s">
        <v>19</v>
      </c>
      <c r="C19" s="16" t="s">
        <v>20</v>
      </c>
      <c r="D19" s="2"/>
      <c r="E19" s="2"/>
      <c r="F19" s="2"/>
      <c r="G19" s="2"/>
      <c r="H19" s="2"/>
      <c r="I19" s="2"/>
      <c r="J19" s="2"/>
    </row>
    <row r="20" customFormat="false" ht="15" hidden="false" customHeight="false" outlineLevel="0" collapsed="false">
      <c r="A20" s="12"/>
      <c r="B20" s="14"/>
      <c r="C20" s="14"/>
      <c r="D20" s="2"/>
      <c r="E20" s="2"/>
      <c r="F20" s="2"/>
      <c r="G20" s="2"/>
      <c r="H20" s="2"/>
      <c r="I20" s="2"/>
      <c r="J20" s="2"/>
    </row>
    <row r="21" customFormat="false" ht="15" hidden="false" customHeight="false" outlineLevel="0" collapsed="false">
      <c r="A21" s="12"/>
      <c r="B21" s="16" t="s">
        <v>21</v>
      </c>
      <c r="C21" s="16" t="s">
        <v>22</v>
      </c>
      <c r="D21" s="2"/>
      <c r="E21" s="2"/>
      <c r="F21" s="2"/>
      <c r="G21" s="2"/>
      <c r="H21" s="2"/>
      <c r="I21" s="2"/>
      <c r="J21" s="2"/>
    </row>
    <row r="22" customFormat="false" ht="15" hidden="false" customHeight="false" outlineLevel="0" collapsed="false">
      <c r="A22" s="12"/>
      <c r="B22" s="14"/>
      <c r="C22" s="14"/>
      <c r="D22" s="2"/>
      <c r="E22" s="2"/>
      <c r="F22" s="2"/>
      <c r="G22" s="2"/>
      <c r="H22" s="2"/>
      <c r="I22" s="2"/>
      <c r="J22" s="2"/>
    </row>
    <row r="23" customFormat="false" ht="15" hidden="false" customHeight="false" outlineLevel="0" collapsed="false">
      <c r="A23" s="12"/>
      <c r="B23" s="17" t="s">
        <v>23</v>
      </c>
      <c r="C23" s="16" t="s">
        <v>24</v>
      </c>
      <c r="D23" s="2"/>
      <c r="E23" s="2"/>
      <c r="F23" s="2"/>
      <c r="G23" s="2"/>
      <c r="H23" s="2"/>
      <c r="I23" s="2"/>
      <c r="J23" s="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c r="B47" s="18"/>
    </row>
    <row r="48" customFormat="false" ht="12.75" hidden="false" customHeight="false" outlineLevel="0" collapsed="false">
      <c r="A48" s="12"/>
    </row>
    <row r="49" customFormat="false" ht="12.75" hidden="false" customHeight="false" outlineLevel="0" collapsed="false">
      <c r="A49" s="12"/>
      <c r="B49" s="19"/>
    </row>
    <row r="50" customFormat="false" ht="12.75" hidden="false" customHeight="false" outlineLevel="0" collapsed="false">
      <c r="A50" s="12"/>
      <c r="B50" s="20"/>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21"/>
      <c r="B55" s="22"/>
      <c r="C55" s="23"/>
      <c r="D55" s="23"/>
      <c r="E55" s="23"/>
      <c r="F55" s="23"/>
      <c r="G55" s="23"/>
      <c r="H55" s="23"/>
      <c r="I55" s="23"/>
      <c r="J55" s="23"/>
      <c r="K55" s="23"/>
      <c r="L55" s="23"/>
      <c r="M55" s="23"/>
    </row>
    <row r="56" customFormat="false" ht="12.75" hidden="false" customHeight="false" outlineLevel="0" collapsed="false">
      <c r="A56" s="20" t="s">
        <v>25</v>
      </c>
      <c r="J56" s="20"/>
      <c r="K56" s="20" t="s">
        <v>26</v>
      </c>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20" t="s">
        <v>0</v>
      </c>
      <c r="E59" s="24"/>
      <c r="F59" s="24" t="s">
        <v>1</v>
      </c>
      <c r="G59" s="24"/>
      <c r="H59" s="24"/>
      <c r="I59" s="24"/>
      <c r="K59" s="20" t="s">
        <v>27</v>
      </c>
    </row>
    <row r="60" customFormat="false" ht="12.75" hidden="false" customHeight="false" outlineLevel="0" collapsed="false">
      <c r="A60" s="22"/>
      <c r="B60" s="23"/>
      <c r="C60" s="23"/>
      <c r="D60" s="23"/>
      <c r="E60" s="23"/>
      <c r="F60" s="23"/>
      <c r="G60" s="23"/>
      <c r="H60" s="23"/>
      <c r="I60" s="23"/>
      <c r="J60" s="23"/>
      <c r="K60" s="23"/>
      <c r="L60" s="23"/>
      <c r="M60" s="23"/>
    </row>
    <row r="61" customFormat="false" ht="12.75" hidden="false" customHeight="false" outlineLevel="0" collapsed="false">
      <c r="A61" s="20" t="s">
        <v>3</v>
      </c>
      <c r="E61" s="24"/>
      <c r="F61" s="24" t="s">
        <v>4</v>
      </c>
      <c r="G61" s="24"/>
      <c r="H61" s="24"/>
      <c r="I61" s="24"/>
      <c r="K61" s="20" t="s">
        <v>5</v>
      </c>
    </row>
    <row r="62" customFormat="false" ht="12.75" hidden="false" customHeight="false" outlineLevel="0" collapsed="false">
      <c r="E62" s="24"/>
      <c r="F62" s="24" t="str">
        <f aca="false">$F$5</f>
        <v> TEST YEAR ENDING  12/31/21</v>
      </c>
      <c r="G62" s="24"/>
      <c r="H62" s="24"/>
      <c r="I62" s="24"/>
      <c r="K62" s="20" t="str">
        <f aca="false">$K$5</f>
        <v>PROJECTED TEST YEAR:      12/31/21</v>
      </c>
    </row>
    <row r="63" customFormat="false" ht="12.75" hidden="false" customHeight="false" outlineLevel="0" collapsed="false">
      <c r="A63" s="20" t="str">
        <f aca="false">A6</f>
        <v>COMPANY:  PEOPLES GAS SYSTEM</v>
      </c>
      <c r="K63" s="20" t="str">
        <f aca="false">$K$6</f>
        <v>WITNESS:     S. HILLARY / L. CIFUENTES / R. WALL </v>
      </c>
      <c r="L63" s="20"/>
    </row>
    <row r="64" customFormat="false" ht="12.75" hidden="false" customHeight="false" outlineLevel="0" collapsed="false">
      <c r="K64" s="25" t="str">
        <f aca="false">$K$7</f>
        <v> T. O'CONNOR / C. MCQUAID / M. WHITING</v>
      </c>
    </row>
    <row r="65" customFormat="false" ht="12.75" hidden="false" customHeight="false" outlineLevel="0" collapsed="false">
      <c r="A65" s="20" t="str">
        <f aca="false">$A$8</f>
        <v>DOCKET NO.:   20200051-GU</v>
      </c>
    </row>
    <row r="67" customFormat="false" ht="12.75" hidden="false" customHeight="false" outlineLevel="0" collapsed="false">
      <c r="A67" s="21"/>
      <c r="B67" s="22"/>
      <c r="C67" s="23"/>
      <c r="D67" s="23"/>
      <c r="E67" s="23"/>
      <c r="F67" s="23"/>
      <c r="G67" s="23"/>
      <c r="H67" s="23"/>
      <c r="I67" s="23"/>
      <c r="J67" s="23"/>
      <c r="K67" s="23"/>
      <c r="L67" s="23"/>
      <c r="M67" s="23"/>
    </row>
    <row r="68" customFormat="false" ht="12.75" hidden="false" customHeight="false" outlineLevel="0" collapsed="false">
      <c r="A68" s="12"/>
    </row>
    <row r="69" customFormat="false" ht="12.75" hidden="false" customHeight="false" outlineLevel="0" collapsed="false">
      <c r="A69" s="12"/>
    </row>
    <row r="70" s="2" customFormat="true" ht="15" hidden="false" customHeight="false" outlineLevel="0" collapsed="false">
      <c r="A70" s="26" t="n">
        <v>2</v>
      </c>
      <c r="B70" s="15" t="s">
        <v>28</v>
      </c>
      <c r="C70" s="14"/>
      <c r="D70" s="14"/>
    </row>
    <row r="71" s="2" customFormat="true" ht="15" hidden="false" customHeight="false" outlineLevel="0" collapsed="false">
      <c r="A71" s="26"/>
      <c r="B71" s="13" t="s">
        <v>29</v>
      </c>
      <c r="C71" s="14"/>
      <c r="D71" s="14" t="s">
        <v>30</v>
      </c>
    </row>
    <row r="72" s="2" customFormat="true" ht="15" hidden="false" customHeight="false" outlineLevel="0" collapsed="false">
      <c r="A72" s="26"/>
      <c r="B72" s="13"/>
      <c r="C72" s="14"/>
      <c r="D72" s="14"/>
    </row>
    <row r="73" s="2" customFormat="true" ht="15" hidden="false" customHeight="false" outlineLevel="0" collapsed="false">
      <c r="A73" s="26"/>
      <c r="B73" s="13" t="s">
        <v>31</v>
      </c>
      <c r="C73" s="14"/>
      <c r="D73" s="14" t="s">
        <v>32</v>
      </c>
    </row>
    <row r="74" s="2" customFormat="true" ht="15" hidden="false" customHeight="false" outlineLevel="0" collapsed="false">
      <c r="A74" s="26"/>
      <c r="B74" s="13"/>
      <c r="C74" s="14"/>
      <c r="D74" s="14"/>
    </row>
    <row r="75" s="2" customFormat="true" ht="15" hidden="false" customHeight="false" outlineLevel="0" collapsed="false">
      <c r="A75" s="26"/>
      <c r="B75" s="13" t="s">
        <v>33</v>
      </c>
      <c r="C75" s="14"/>
      <c r="D75" s="14" t="s">
        <v>32</v>
      </c>
    </row>
    <row r="76" s="2" customFormat="true" ht="15" hidden="false" customHeight="false" outlineLevel="0" collapsed="false">
      <c r="A76" s="26"/>
      <c r="B76" s="14"/>
      <c r="C76" s="14"/>
      <c r="D76" s="14"/>
    </row>
    <row r="77" s="2" customFormat="true" ht="15" hidden="false" customHeight="false" outlineLevel="0" collapsed="false">
      <c r="A77" s="26"/>
      <c r="B77" s="16" t="s">
        <v>34</v>
      </c>
      <c r="C77" s="14"/>
      <c r="D77" s="14" t="s">
        <v>35</v>
      </c>
    </row>
    <row r="78" customFormat="false" ht="15" hidden="false" customHeight="false" outlineLevel="0" collapsed="false">
      <c r="A78" s="9"/>
      <c r="B78" s="14"/>
      <c r="C78" s="14"/>
      <c r="D78" s="14"/>
      <c r="E78" s="2"/>
      <c r="F78" s="2"/>
      <c r="G78" s="2"/>
      <c r="H78" s="2"/>
      <c r="I78" s="2"/>
      <c r="J78" s="2"/>
      <c r="K78" s="2"/>
      <c r="L78" s="2"/>
    </row>
    <row r="79" customFormat="false" ht="15" hidden="false" customHeight="false" outlineLevel="0" collapsed="false">
      <c r="A79" s="9"/>
      <c r="B79" s="13" t="s">
        <v>36</v>
      </c>
      <c r="C79" s="14"/>
      <c r="D79" s="14" t="s">
        <v>37</v>
      </c>
      <c r="E79" s="2"/>
      <c r="F79" s="2"/>
      <c r="G79" s="2"/>
      <c r="H79" s="2"/>
      <c r="I79" s="2"/>
      <c r="J79" s="2"/>
      <c r="K79" s="2"/>
      <c r="L79" s="2"/>
    </row>
    <row r="80" customFormat="false" ht="15" hidden="false" customHeight="false" outlineLevel="0" collapsed="false">
      <c r="A80" s="9"/>
      <c r="B80" s="14"/>
      <c r="C80" s="14"/>
      <c r="D80" s="14"/>
      <c r="E80" s="2"/>
      <c r="F80" s="2"/>
      <c r="G80" s="2"/>
      <c r="H80" s="2"/>
      <c r="I80" s="2"/>
      <c r="J80" s="2"/>
      <c r="K80" s="2"/>
      <c r="L80" s="2"/>
    </row>
    <row r="81" s="2" customFormat="true" ht="15" hidden="false" customHeight="false" outlineLevel="0" collapsed="false">
      <c r="A81" s="26"/>
      <c r="B81" s="16" t="s">
        <v>38</v>
      </c>
      <c r="C81" s="14"/>
      <c r="D81" s="14" t="s">
        <v>32</v>
      </c>
    </row>
    <row r="82" s="2" customFormat="true" ht="15" hidden="false" customHeight="false" outlineLevel="0" collapsed="false">
      <c r="A82" s="26"/>
      <c r="B82" s="14"/>
      <c r="C82" s="14"/>
      <c r="D82" s="14"/>
    </row>
    <row r="83" s="2" customFormat="true" ht="15" hidden="false" customHeight="false" outlineLevel="0" collapsed="false">
      <c r="A83" s="26"/>
      <c r="B83" s="16" t="s">
        <v>39</v>
      </c>
      <c r="C83" s="14"/>
      <c r="D83" s="14" t="s">
        <v>32</v>
      </c>
    </row>
    <row r="84" s="2" customFormat="true" ht="15" hidden="false" customHeight="false" outlineLevel="0" collapsed="false">
      <c r="A84" s="26"/>
      <c r="B84" s="16"/>
      <c r="C84" s="14"/>
      <c r="D84" s="14"/>
    </row>
    <row r="85" s="2" customFormat="true" ht="15" hidden="false" customHeight="false" outlineLevel="0" collapsed="false">
      <c r="A85" s="26"/>
      <c r="B85" s="14" t="s">
        <v>40</v>
      </c>
      <c r="C85" s="14"/>
      <c r="D85" s="14" t="s">
        <v>41</v>
      </c>
    </row>
    <row r="86" customFormat="false" ht="15" hidden="false" customHeight="false" outlineLevel="0" collapsed="false">
      <c r="A86" s="9"/>
      <c r="B86" s="14"/>
      <c r="C86" s="14"/>
      <c r="D86" s="14"/>
      <c r="E86" s="2"/>
      <c r="F86" s="2"/>
      <c r="G86" s="2"/>
      <c r="H86" s="2"/>
      <c r="I86" s="2"/>
      <c r="J86" s="2"/>
      <c r="K86" s="2"/>
      <c r="L86" s="2"/>
    </row>
    <row r="87" customFormat="false" ht="15" hidden="false" customHeight="false" outlineLevel="0" collapsed="false">
      <c r="A87" s="9"/>
      <c r="B87" s="14" t="s">
        <v>42</v>
      </c>
      <c r="C87" s="14"/>
      <c r="D87" s="14" t="s">
        <v>43</v>
      </c>
      <c r="E87" s="2"/>
      <c r="F87" s="2"/>
      <c r="G87" s="2"/>
      <c r="H87" s="2"/>
      <c r="I87" s="2"/>
      <c r="J87" s="2"/>
      <c r="K87" s="2"/>
      <c r="L87" s="2"/>
    </row>
    <row r="88" customFormat="false" ht="15" hidden="false" customHeight="false" outlineLevel="0" collapsed="false">
      <c r="A88" s="9"/>
      <c r="B88" s="27"/>
      <c r="C88" s="11"/>
      <c r="D88" s="11"/>
    </row>
    <row r="89" customFormat="false" ht="15" hidden="false" customHeight="false" outlineLevel="0" collapsed="false">
      <c r="A89" s="9"/>
      <c r="B89" s="28"/>
      <c r="C89" s="11"/>
      <c r="D89" s="11"/>
    </row>
    <row r="90" customFormat="false" ht="15" hidden="false" customHeight="false" outlineLevel="0" collapsed="false">
      <c r="A90" s="9" t="n">
        <v>3</v>
      </c>
      <c r="B90" s="29" t="s">
        <v>44</v>
      </c>
      <c r="C90" s="11"/>
      <c r="D90" s="11"/>
    </row>
    <row r="91" s="2" customFormat="true" ht="15" hidden="false" customHeight="false" outlineLevel="0" collapsed="false">
      <c r="A91" s="26"/>
      <c r="B91" s="14" t="s">
        <v>45</v>
      </c>
      <c r="C91" s="14"/>
      <c r="D91" s="14" t="s">
        <v>46</v>
      </c>
    </row>
    <row r="92" s="2" customFormat="true" ht="15" hidden="false" customHeight="false" outlineLevel="0" collapsed="false">
      <c r="A92" s="26"/>
      <c r="B92" s="14"/>
      <c r="C92" s="14"/>
      <c r="D92" s="14"/>
    </row>
    <row r="93" s="2" customFormat="true" ht="15" hidden="false" customHeight="false" outlineLevel="0" collapsed="false">
      <c r="A93" s="26"/>
      <c r="B93" s="14" t="s">
        <v>47</v>
      </c>
      <c r="C93" s="14"/>
      <c r="D93" s="14" t="s">
        <v>48</v>
      </c>
    </row>
    <row r="94" s="2" customFormat="true" ht="15" hidden="false" customHeight="false" outlineLevel="0" collapsed="false">
      <c r="A94" s="26"/>
      <c r="B94" s="14"/>
      <c r="C94" s="14"/>
      <c r="D94" s="14" t="s">
        <v>49</v>
      </c>
    </row>
    <row r="95" customFormat="false" ht="15" hidden="false" customHeight="false" outlineLevel="0" collapsed="false">
      <c r="A95" s="9"/>
    </row>
    <row r="96" s="2" customFormat="true" ht="15" hidden="false" customHeight="false" outlineLevel="0" collapsed="false">
      <c r="A96" s="26"/>
      <c r="B96" s="14" t="s">
        <v>50</v>
      </c>
      <c r="C96" s="14"/>
      <c r="D96" s="14" t="s">
        <v>51</v>
      </c>
    </row>
    <row r="97" s="2" customFormat="true" ht="15" hidden="false" customHeight="false" outlineLevel="0" collapsed="false">
      <c r="A97" s="26"/>
      <c r="B97" s="14"/>
      <c r="C97" s="14"/>
      <c r="D97" s="14"/>
    </row>
    <row r="98" s="2" customFormat="true" ht="15" hidden="false" customHeight="false" outlineLevel="0" collapsed="false">
      <c r="A98" s="26"/>
      <c r="B98" s="14" t="s">
        <v>52</v>
      </c>
      <c r="C98" s="14"/>
      <c r="D98" s="14" t="s">
        <v>53</v>
      </c>
    </row>
    <row r="99" s="2" customFormat="true" ht="15" hidden="false" customHeight="false" outlineLevel="0" collapsed="false">
      <c r="D99" s="14" t="s">
        <v>54</v>
      </c>
    </row>
    <row r="101" customFormat="false" ht="15" hidden="false" customHeight="false" outlineLevel="0" collapsed="false">
      <c r="A101" s="9" t="n">
        <v>4</v>
      </c>
      <c r="B101" s="29" t="s">
        <v>55</v>
      </c>
      <c r="C101" s="11"/>
      <c r="D101" s="11"/>
    </row>
    <row r="102" s="2" customFormat="true" ht="15" hidden="false" customHeight="false" outlineLevel="0" collapsed="false">
      <c r="A102" s="26"/>
      <c r="B102" s="16" t="s">
        <v>56</v>
      </c>
      <c r="C102" s="14"/>
      <c r="D102" s="14" t="s">
        <v>57</v>
      </c>
    </row>
    <row r="103" customFormat="false" ht="15" hidden="false" customHeight="false" outlineLevel="0" collapsed="false">
      <c r="A103" s="9"/>
      <c r="B103" s="14"/>
      <c r="C103" s="11"/>
      <c r="D103" s="11"/>
    </row>
    <row r="104" s="2" customFormat="true" ht="15" hidden="false" customHeight="false" outlineLevel="0" collapsed="false">
      <c r="A104" s="26"/>
      <c r="B104" s="14" t="s">
        <v>58</v>
      </c>
      <c r="C104" s="14"/>
      <c r="D104" s="14" t="s">
        <v>59</v>
      </c>
    </row>
    <row r="105" s="2" customFormat="true" ht="15" hidden="false" customHeight="false" outlineLevel="0" collapsed="false">
      <c r="A105" s="26"/>
      <c r="B105" s="14"/>
      <c r="C105" s="14"/>
      <c r="D105" s="14"/>
    </row>
    <row r="106" s="2" customFormat="true" ht="15" hidden="false" customHeight="false" outlineLevel="0" collapsed="false">
      <c r="A106" s="26"/>
      <c r="B106" s="13" t="s">
        <v>60</v>
      </c>
      <c r="C106" s="14"/>
      <c r="D106" s="14" t="s">
        <v>61</v>
      </c>
    </row>
    <row r="107" s="2" customFormat="true" ht="15" hidden="false" customHeight="false" outlineLevel="0" collapsed="false">
      <c r="A107" s="26"/>
      <c r="B107" s="14"/>
      <c r="C107" s="14"/>
      <c r="D107" s="14"/>
    </row>
    <row r="108" s="2" customFormat="true" ht="15" hidden="false" customHeight="false" outlineLevel="0" collapsed="false">
      <c r="A108" s="26"/>
      <c r="B108" s="14" t="s">
        <v>62</v>
      </c>
      <c r="C108" s="14"/>
      <c r="D108" s="14"/>
    </row>
    <row r="109" customFormat="false" ht="15" hidden="false" customHeight="false" outlineLevel="0" collapsed="false">
      <c r="A109" s="9"/>
      <c r="B109" s="11"/>
      <c r="C109" s="11"/>
      <c r="D109" s="11"/>
    </row>
    <row r="110" customFormat="false" ht="12.75" hidden="false" customHeight="false" outlineLevel="0" collapsed="false">
      <c r="A110" s="12"/>
    </row>
    <row r="116" customFormat="false" ht="12.75" hidden="false" customHeight="false" outlineLevel="0" collapsed="false">
      <c r="A116" s="21"/>
      <c r="B116" s="22"/>
      <c r="C116" s="23"/>
      <c r="D116" s="23"/>
      <c r="E116" s="23"/>
      <c r="F116" s="23"/>
      <c r="G116" s="23"/>
      <c r="H116" s="23"/>
      <c r="I116" s="23"/>
      <c r="J116" s="23"/>
      <c r="K116" s="23"/>
      <c r="L116" s="23"/>
      <c r="M116" s="23"/>
    </row>
    <row r="117" customFormat="false" ht="12.75" hidden="false" customHeight="false" outlineLevel="0" collapsed="false">
      <c r="A117" s="20" t="s">
        <v>25</v>
      </c>
      <c r="J117" s="20"/>
      <c r="K117" s="20" t="s">
        <v>26</v>
      </c>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20" t="s">
        <v>0</v>
      </c>
      <c r="D120" s="24"/>
      <c r="E120" s="24"/>
      <c r="F120" s="24" t="s">
        <v>1</v>
      </c>
      <c r="G120" s="24"/>
      <c r="H120" s="24"/>
      <c r="K120" s="20" t="s">
        <v>63</v>
      </c>
    </row>
    <row r="121" customFormat="false" ht="12.75" hidden="false" customHeight="false" outlineLevel="0" collapsed="false">
      <c r="A121" s="22"/>
      <c r="B121" s="23"/>
      <c r="C121" s="23"/>
      <c r="D121" s="23"/>
      <c r="E121" s="23"/>
      <c r="F121" s="23"/>
      <c r="G121" s="23"/>
      <c r="H121" s="23"/>
      <c r="I121" s="23"/>
      <c r="J121" s="23"/>
      <c r="K121" s="23"/>
      <c r="L121" s="23"/>
      <c r="M121" s="23"/>
    </row>
    <row r="122" customFormat="false" ht="12.75" hidden="false" customHeight="false" outlineLevel="0" collapsed="false">
      <c r="A122" s="20" t="s">
        <v>3</v>
      </c>
      <c r="D122" s="24"/>
      <c r="E122" s="24"/>
      <c r="F122" s="24" t="s">
        <v>4</v>
      </c>
      <c r="G122" s="24"/>
      <c r="H122" s="24"/>
      <c r="K122" s="20" t="s">
        <v>5</v>
      </c>
    </row>
    <row r="123" customFormat="false" ht="12.75" hidden="false" customHeight="false" outlineLevel="0" collapsed="false">
      <c r="F123" s="24" t="str">
        <f aca="false">$F$5</f>
        <v> TEST YEAR ENDING  12/31/21</v>
      </c>
      <c r="K123" s="20" t="str">
        <f aca="false">$K$5</f>
        <v>PROJECTED TEST YEAR:      12/31/21</v>
      </c>
    </row>
    <row r="124" customFormat="false" ht="12.75" hidden="false" customHeight="false" outlineLevel="0" collapsed="false">
      <c r="A124" s="20" t="str">
        <f aca="false">A6</f>
        <v>COMPANY:  PEOPLES GAS SYSTEM</v>
      </c>
      <c r="D124" s="24"/>
      <c r="E124" s="24"/>
      <c r="G124" s="24"/>
      <c r="H124" s="24"/>
      <c r="K124" s="20" t="str">
        <f aca="false">$K$6</f>
        <v>WITNESS:     S. HILLARY / L. CIFUENTES / R. WALL </v>
      </c>
      <c r="L124" s="20"/>
    </row>
    <row r="125" customFormat="false" ht="12.75" hidden="false" customHeight="false" outlineLevel="0" collapsed="false">
      <c r="K125" s="25" t="str">
        <f aca="false">$K$7</f>
        <v> T. O'CONNOR / C. MCQUAID / M. WHITING</v>
      </c>
    </row>
    <row r="126" customFormat="false" ht="12.75" hidden="false" customHeight="false" outlineLevel="0" collapsed="false">
      <c r="A126" s="20" t="str">
        <f aca="false">$A$8</f>
        <v>DOCKET NO.:   20200051-GU</v>
      </c>
    </row>
    <row r="128" customFormat="false" ht="12.75" hidden="false" customHeight="false" outlineLevel="0" collapsed="false">
      <c r="A128" s="22"/>
      <c r="B128" s="23"/>
      <c r="C128" s="23"/>
      <c r="D128" s="23"/>
      <c r="E128" s="23"/>
      <c r="F128" s="23"/>
      <c r="G128" s="23"/>
      <c r="H128" s="23"/>
      <c r="I128" s="23"/>
      <c r="J128" s="23"/>
      <c r="K128" s="23"/>
      <c r="L128" s="23"/>
      <c r="M128" s="23"/>
    </row>
    <row r="129" customFormat="false" ht="12.75" hidden="false" customHeight="false" outlineLevel="0" collapsed="false">
      <c r="A129" s="12"/>
    </row>
    <row r="130" customFormat="false" ht="15" hidden="false" customHeight="false" outlineLevel="0" collapsed="false">
      <c r="A130" s="9" t="n">
        <v>5</v>
      </c>
      <c r="B130" s="30" t="s">
        <v>64</v>
      </c>
      <c r="C130" s="11"/>
      <c r="D130" s="11"/>
    </row>
    <row r="131" customFormat="false" ht="15" hidden="false" customHeight="false" outlineLevel="0" collapsed="false">
      <c r="A131" s="9"/>
      <c r="B131" s="28" t="s">
        <v>65</v>
      </c>
      <c r="C131" s="11"/>
      <c r="D131" s="11"/>
    </row>
    <row r="132" customFormat="false" ht="15" hidden="false" customHeight="false" outlineLevel="0" collapsed="false">
      <c r="A132" s="9"/>
      <c r="B132" s="27"/>
      <c r="C132" s="11"/>
      <c r="D132" s="11"/>
    </row>
    <row r="133" customFormat="false" ht="15" hidden="false" customHeight="false" outlineLevel="0" collapsed="false">
      <c r="A133" s="9"/>
      <c r="B133" s="11"/>
      <c r="C133" s="11"/>
      <c r="D133" s="11"/>
    </row>
    <row r="134" customFormat="false" ht="15" hidden="false" customHeight="false" outlineLevel="0" collapsed="false">
      <c r="A134" s="9"/>
      <c r="B134" s="28"/>
      <c r="C134" s="11"/>
      <c r="D134" s="11"/>
    </row>
    <row r="135" customFormat="false" ht="15" hidden="false" customHeight="false" outlineLevel="0" collapsed="false">
      <c r="A135" s="9" t="n">
        <v>6</v>
      </c>
      <c r="B135" s="29" t="s">
        <v>66</v>
      </c>
      <c r="C135" s="11"/>
      <c r="D135" s="11"/>
    </row>
    <row r="136" s="2" customFormat="true" ht="15" hidden="false" customHeight="false" outlineLevel="0" collapsed="false">
      <c r="A136" s="14"/>
      <c r="B136" s="14" t="s">
        <v>67</v>
      </c>
      <c r="C136" s="14"/>
      <c r="D136" s="14" t="s">
        <v>68</v>
      </c>
    </row>
    <row r="137" s="2" customFormat="true" ht="15" hidden="false" customHeight="false" outlineLevel="0" collapsed="false">
      <c r="A137" s="14"/>
      <c r="B137" s="14"/>
      <c r="C137" s="31"/>
      <c r="D137" s="14" t="s">
        <v>69</v>
      </c>
    </row>
    <row r="138" s="2" customFormat="true" ht="15" hidden="false" customHeight="false" outlineLevel="0" collapsed="false">
      <c r="A138" s="26"/>
      <c r="B138" s="14"/>
      <c r="C138" s="14"/>
      <c r="D138" s="14"/>
    </row>
    <row r="139" s="2" customFormat="true" ht="15" hidden="false" customHeight="false" outlineLevel="0" collapsed="false">
      <c r="A139" s="26"/>
      <c r="B139" s="14"/>
      <c r="C139" s="14"/>
      <c r="D139" s="14"/>
      <c r="E139" s="32"/>
      <c r="F139" s="33"/>
      <c r="G139" s="34"/>
      <c r="H139" s="33"/>
    </row>
    <row r="140" s="2" customFormat="true" ht="15" hidden="false" customHeight="false" outlineLevel="0" collapsed="false">
      <c r="A140" s="26"/>
      <c r="B140" s="14" t="s">
        <v>70</v>
      </c>
      <c r="C140" s="14"/>
      <c r="D140" s="14" t="s">
        <v>35</v>
      </c>
      <c r="E140" s="32"/>
      <c r="F140" s="33"/>
      <c r="G140" s="34"/>
      <c r="H140" s="33"/>
    </row>
    <row r="141" s="2" customFormat="true" ht="15" hidden="false" customHeight="false" outlineLevel="0" collapsed="false">
      <c r="A141" s="26"/>
      <c r="B141" s="14"/>
      <c r="C141" s="14"/>
      <c r="D141" s="14"/>
      <c r="E141" s="32"/>
      <c r="F141" s="33"/>
      <c r="G141" s="34"/>
      <c r="H141" s="33"/>
    </row>
    <row r="142" s="2" customFormat="true" ht="15" hidden="false" customHeight="false" outlineLevel="0" collapsed="false">
      <c r="A142" s="26"/>
      <c r="B142" s="14" t="s">
        <v>71</v>
      </c>
      <c r="C142" s="14"/>
      <c r="D142" s="14" t="s">
        <v>32</v>
      </c>
      <c r="E142" s="32"/>
      <c r="F142" s="33"/>
      <c r="G142" s="34"/>
      <c r="H142" s="33"/>
    </row>
    <row r="143" s="2" customFormat="true" ht="15" hidden="false" customHeight="false" outlineLevel="0" collapsed="false">
      <c r="A143" s="26"/>
      <c r="B143" s="14"/>
      <c r="C143" s="14"/>
      <c r="D143" s="14"/>
      <c r="E143" s="32"/>
      <c r="F143" s="33"/>
      <c r="G143" s="34"/>
      <c r="H143" s="33"/>
    </row>
    <row r="144" s="2" customFormat="true" ht="15" hidden="false" customHeight="false" outlineLevel="0" collapsed="false">
      <c r="A144" s="26"/>
      <c r="B144" s="14" t="s">
        <v>72</v>
      </c>
      <c r="C144" s="14"/>
      <c r="D144" s="14" t="s">
        <v>35</v>
      </c>
      <c r="E144" s="35"/>
      <c r="F144" s="35"/>
      <c r="G144" s="35"/>
      <c r="H144" s="35"/>
      <c r="I144" s="35"/>
      <c r="J144" s="35"/>
      <c r="K144" s="35"/>
      <c r="L144" s="35"/>
      <c r="M144" s="35"/>
    </row>
    <row r="145" s="2" customFormat="true" ht="15" hidden="false" customHeight="false" outlineLevel="0" collapsed="false">
      <c r="A145" s="26"/>
      <c r="B145" s="36"/>
      <c r="C145" s="37"/>
      <c r="D145" s="37"/>
      <c r="E145" s="35"/>
      <c r="F145" s="35"/>
      <c r="G145" s="35"/>
      <c r="H145" s="35"/>
      <c r="I145" s="35"/>
      <c r="J145" s="35"/>
      <c r="K145" s="35"/>
      <c r="L145" s="35"/>
      <c r="M145" s="35"/>
    </row>
    <row r="146" s="2" customFormat="true" ht="15" hidden="false" customHeight="false" outlineLevel="0" collapsed="false">
      <c r="A146" s="26"/>
      <c r="B146" s="36" t="s">
        <v>73</v>
      </c>
      <c r="C146" s="37"/>
      <c r="D146" s="37" t="s">
        <v>74</v>
      </c>
    </row>
    <row r="147" s="2" customFormat="true" ht="15" hidden="false" customHeight="false" outlineLevel="0" collapsed="false">
      <c r="A147" s="26"/>
      <c r="B147" s="36"/>
      <c r="C147" s="37"/>
      <c r="D147" s="37"/>
    </row>
    <row r="148" s="2" customFormat="true" ht="15" hidden="false" customHeight="false" outlineLevel="0" collapsed="false">
      <c r="A148" s="26"/>
      <c r="B148" s="36" t="s">
        <v>75</v>
      </c>
      <c r="C148" s="14"/>
      <c r="D148" s="14" t="s">
        <v>76</v>
      </c>
    </row>
    <row r="149" s="2" customFormat="true" ht="15" hidden="false" customHeight="false" outlineLevel="0" collapsed="false">
      <c r="A149" s="26"/>
      <c r="B149" s="13"/>
      <c r="C149" s="14"/>
      <c r="D149" s="14"/>
    </row>
    <row r="150" customFormat="false" ht="15" hidden="false" customHeight="false" outlineLevel="0" collapsed="false">
      <c r="A150" s="9"/>
      <c r="B150" s="16" t="s">
        <v>77</v>
      </c>
      <c r="C150" s="11"/>
      <c r="D150" s="11" t="s">
        <v>78</v>
      </c>
    </row>
    <row r="151" customFormat="false" ht="15" hidden="false" customHeight="false" outlineLevel="0" collapsed="false">
      <c r="A151" s="9"/>
      <c r="B151" s="11"/>
      <c r="C151" s="11"/>
      <c r="D151" s="11"/>
    </row>
    <row r="152" s="2" customFormat="true" ht="15" hidden="false" customHeight="false" outlineLevel="0" collapsed="false">
      <c r="A152" s="26"/>
      <c r="B152" s="16" t="s">
        <v>79</v>
      </c>
      <c r="C152" s="14"/>
      <c r="D152" s="14" t="s">
        <v>35</v>
      </c>
    </row>
    <row r="153" s="2" customFormat="true" ht="15" hidden="false" customHeight="false" outlineLevel="0" collapsed="false">
      <c r="A153" s="26"/>
      <c r="B153" s="14"/>
      <c r="C153" s="14"/>
      <c r="D153" s="14" t="s">
        <v>80</v>
      </c>
    </row>
    <row r="154" customFormat="false" ht="15" hidden="false" customHeight="false" outlineLevel="0" collapsed="false">
      <c r="A154" s="9"/>
      <c r="B154" s="11"/>
      <c r="C154" s="11"/>
      <c r="D154" s="14" t="s">
        <v>81</v>
      </c>
    </row>
    <row r="155" customFormat="false" ht="15" hidden="false" customHeight="false" outlineLevel="0" collapsed="false">
      <c r="A155" s="9"/>
      <c r="B155" s="11"/>
      <c r="C155" s="11"/>
      <c r="D155" s="11"/>
    </row>
    <row r="156" customFormat="false" ht="15" hidden="false" customHeight="false" outlineLevel="0" collapsed="false">
      <c r="A156" s="9"/>
      <c r="B156" s="11"/>
      <c r="C156" s="11"/>
      <c r="D156" s="11"/>
    </row>
    <row r="157" customFormat="false" ht="15" hidden="false" customHeight="false" outlineLevel="0" collapsed="false">
      <c r="A157" s="9" t="n">
        <v>7</v>
      </c>
      <c r="B157" s="30" t="s">
        <v>82</v>
      </c>
      <c r="C157" s="11"/>
      <c r="D157" s="11"/>
    </row>
    <row r="158" customFormat="false" ht="15" hidden="false" customHeight="false" outlineLevel="0" collapsed="false">
      <c r="A158" s="9"/>
      <c r="B158" s="13" t="s">
        <v>83</v>
      </c>
      <c r="C158" s="14"/>
      <c r="D158" s="14"/>
      <c r="E158" s="2"/>
      <c r="F158" s="2"/>
      <c r="G158" s="2"/>
    </row>
    <row r="159" customFormat="false" ht="12.75" hidden="false" customHeight="false" outlineLevel="0" collapsed="false">
      <c r="A159" s="12"/>
    </row>
    <row r="160" customFormat="false" ht="15.75" hidden="false" customHeight="true" outlineLevel="0" collapsed="false">
      <c r="A160" s="12"/>
    </row>
    <row r="161" customFormat="false" ht="15.75" hidden="false" customHeight="true" outlineLevel="0" collapsed="false">
      <c r="A161" s="12"/>
    </row>
    <row r="162" customFormat="false" ht="15.75" hidden="false" customHeight="true" outlineLevel="0" collapsed="false">
      <c r="A162" s="12"/>
    </row>
    <row r="163" customFormat="false" ht="15.75" hidden="false" customHeight="tru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 hidden="false" customHeight="tru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21"/>
      <c r="B178" s="22"/>
      <c r="C178" s="23"/>
      <c r="D178" s="23"/>
      <c r="E178" s="23"/>
      <c r="F178" s="23"/>
      <c r="G178" s="23"/>
      <c r="H178" s="23"/>
      <c r="I178" s="23"/>
      <c r="J178" s="23"/>
      <c r="K178" s="23"/>
      <c r="L178" s="23"/>
      <c r="M178" s="23"/>
    </row>
    <row r="179" customFormat="false" ht="12.75" hidden="false" customHeight="false" outlineLevel="0" collapsed="false">
      <c r="A179" s="20" t="s">
        <v>25</v>
      </c>
      <c r="J179" s="20"/>
      <c r="K179" s="20" t="s">
        <v>26</v>
      </c>
    </row>
    <row r="182" customFormat="false" ht="12.75" hidden="false" customHeight="false" outlineLevel="0" collapsed="false">
      <c r="A182" s="20" t="s">
        <v>0</v>
      </c>
      <c r="B182" s="20"/>
      <c r="E182" s="24"/>
      <c r="F182" s="24" t="s">
        <v>1</v>
      </c>
      <c r="G182" s="24"/>
      <c r="H182" s="24"/>
      <c r="I182" s="24"/>
      <c r="K182" s="20" t="s">
        <v>84</v>
      </c>
    </row>
    <row r="183" customFormat="false" ht="12.75" hidden="false" customHeight="false" outlineLevel="0" collapsed="false">
      <c r="A183" s="22"/>
      <c r="B183" s="22"/>
      <c r="C183" s="23"/>
      <c r="D183" s="23"/>
      <c r="E183" s="23"/>
      <c r="F183" s="23"/>
      <c r="G183" s="23"/>
      <c r="H183" s="23"/>
      <c r="I183" s="23"/>
      <c r="J183" s="23"/>
      <c r="K183" s="23"/>
      <c r="L183" s="23"/>
      <c r="M183" s="23"/>
    </row>
    <row r="184" customFormat="false" ht="12.75" hidden="false" customHeight="false" outlineLevel="0" collapsed="false">
      <c r="A184" s="20" t="s">
        <v>3</v>
      </c>
      <c r="B184" s="20"/>
      <c r="E184" s="24"/>
      <c r="F184" s="24" t="s">
        <v>4</v>
      </c>
      <c r="G184" s="24"/>
      <c r="H184" s="24"/>
      <c r="I184" s="24"/>
      <c r="K184" s="20" t="s">
        <v>5</v>
      </c>
    </row>
    <row r="185" customFormat="false" ht="12.75" hidden="false" customHeight="false" outlineLevel="0" collapsed="false">
      <c r="E185" s="24"/>
      <c r="F185" s="24" t="str">
        <f aca="false">$F$5</f>
        <v> TEST YEAR ENDING  12/31/21</v>
      </c>
      <c r="G185" s="24"/>
      <c r="H185" s="24"/>
      <c r="I185" s="24"/>
      <c r="K185" s="20" t="str">
        <f aca="false">$K$5</f>
        <v>PROJECTED TEST YEAR:      12/31/21</v>
      </c>
    </row>
    <row r="186" customFormat="false" ht="12.75" hidden="false" customHeight="false" outlineLevel="0" collapsed="false">
      <c r="A186" s="20" t="s">
        <v>8</v>
      </c>
      <c r="B186" s="20"/>
      <c r="K186" s="20" t="str">
        <f aca="false">$K$6</f>
        <v>WITNESS:     S. HILLARY / L. CIFUENTES / R. WALL </v>
      </c>
      <c r="L186" s="20"/>
    </row>
    <row r="187" customFormat="false" ht="12.75" hidden="false" customHeight="false" outlineLevel="0" collapsed="false">
      <c r="K187" s="25" t="str">
        <f aca="false">$K$7</f>
        <v> T. O'CONNOR / C. MCQUAID / M. WHITING</v>
      </c>
    </row>
    <row r="188" customFormat="false" ht="12.75" hidden="false" customHeight="false" outlineLevel="0" collapsed="false">
      <c r="A188" s="20" t="str">
        <f aca="false">$A$8</f>
        <v>DOCKET NO.:   20200051-GU</v>
      </c>
      <c r="B188" s="20"/>
    </row>
    <row r="190" customFormat="false" ht="12.75" hidden="false" customHeight="false" outlineLevel="0" collapsed="false">
      <c r="A190" s="22"/>
      <c r="B190" s="22"/>
      <c r="C190" s="6"/>
      <c r="D190" s="6"/>
      <c r="E190" s="23"/>
      <c r="F190" s="23"/>
      <c r="G190" s="23"/>
      <c r="H190" s="23"/>
      <c r="I190" s="23"/>
      <c r="J190" s="23"/>
      <c r="K190" s="23"/>
      <c r="L190" s="23"/>
      <c r="M190" s="23"/>
    </row>
    <row r="192" customFormat="false" ht="15" hidden="false" customHeight="false" outlineLevel="0" collapsed="false">
      <c r="A192" s="12" t="n">
        <v>8</v>
      </c>
      <c r="B192" s="10" t="s">
        <v>85</v>
      </c>
      <c r="C192" s="1" t="s">
        <v>13</v>
      </c>
      <c r="G192" s="1" t="s">
        <v>13</v>
      </c>
    </row>
    <row r="193" customFormat="false" ht="15" hidden="false" customHeight="false" outlineLevel="0" collapsed="false">
      <c r="A193" s="12"/>
      <c r="B193" s="28" t="s">
        <v>86</v>
      </c>
    </row>
    <row r="194" customFormat="false" ht="15" hidden="false" customHeight="false" outlineLevel="0" collapsed="false">
      <c r="A194" s="12"/>
      <c r="B194" s="28"/>
      <c r="C194" s="11"/>
      <c r="D194" s="11"/>
      <c r="E194" s="11"/>
      <c r="F194" s="11"/>
      <c r="G194" s="11"/>
      <c r="H194" s="11"/>
    </row>
    <row r="195" customFormat="false" ht="15" hidden="false" customHeight="false" outlineLevel="0" collapsed="false">
      <c r="A195" s="12"/>
      <c r="B195" s="11" t="s">
        <v>87</v>
      </c>
      <c r="C195" s="11"/>
      <c r="D195" s="11"/>
      <c r="E195" s="11"/>
      <c r="F195" s="11"/>
      <c r="G195" s="11"/>
      <c r="H195" s="11"/>
    </row>
    <row r="196" customFormat="false" ht="15" hidden="false" customHeight="false" outlineLevel="0" collapsed="false">
      <c r="A196" s="12"/>
      <c r="B196" s="38" t="s">
        <v>88</v>
      </c>
      <c r="C196" s="11"/>
      <c r="D196" s="11"/>
      <c r="E196" s="11"/>
      <c r="F196" s="11"/>
      <c r="G196" s="11"/>
      <c r="H196" s="11"/>
    </row>
    <row r="197" customFormat="false" ht="15" hidden="false" customHeight="false" outlineLevel="0" collapsed="false">
      <c r="A197" s="12"/>
      <c r="C197" s="11"/>
      <c r="D197" s="11"/>
      <c r="E197" s="11"/>
      <c r="F197" s="11"/>
      <c r="G197" s="11"/>
      <c r="H197" s="11"/>
    </row>
    <row r="198" customFormat="false" ht="15" hidden="false" customHeight="false" outlineLevel="0" collapsed="false">
      <c r="A198" s="12"/>
      <c r="B198" s="11" t="s">
        <v>89</v>
      </c>
      <c r="C198" s="11"/>
      <c r="D198" s="11"/>
      <c r="E198" s="11"/>
      <c r="F198" s="11"/>
      <c r="G198" s="11"/>
      <c r="H198" s="11"/>
    </row>
    <row r="199" customFormat="false" ht="15" hidden="false" customHeight="false" outlineLevel="0" collapsed="false">
      <c r="A199" s="12"/>
      <c r="B199" s="28" t="s">
        <v>90</v>
      </c>
      <c r="C199" s="11"/>
      <c r="D199" s="11"/>
      <c r="E199" s="11"/>
      <c r="F199" s="11"/>
      <c r="G199" s="11"/>
      <c r="H199" s="11"/>
    </row>
    <row r="200" customFormat="false" ht="15" hidden="false" customHeight="false" outlineLevel="0" collapsed="false">
      <c r="A200" s="12"/>
      <c r="B200" s="28" t="s">
        <v>91</v>
      </c>
      <c r="C200" s="11"/>
      <c r="D200" s="11"/>
      <c r="E200" s="11"/>
      <c r="F200" s="11"/>
      <c r="G200" s="11"/>
      <c r="H200" s="11"/>
    </row>
    <row r="201" customFormat="false" ht="15" hidden="false" customHeight="false" outlineLevel="0" collapsed="false">
      <c r="A201" s="12"/>
      <c r="B201" s="28" t="s">
        <v>92</v>
      </c>
      <c r="C201" s="11"/>
      <c r="D201" s="11"/>
      <c r="E201" s="11"/>
      <c r="F201" s="11"/>
      <c r="G201" s="11"/>
      <c r="H201" s="11"/>
    </row>
    <row r="202" customFormat="false" ht="15" hidden="false" customHeight="false" outlineLevel="0" collapsed="false">
      <c r="A202" s="12"/>
      <c r="B202" s="28" t="s">
        <v>93</v>
      </c>
      <c r="C202" s="11"/>
      <c r="D202" s="11"/>
      <c r="E202" s="11"/>
      <c r="F202" s="11"/>
      <c r="G202" s="11"/>
      <c r="H202" s="11"/>
    </row>
    <row r="203" customFormat="false" ht="15" hidden="false" customHeight="false" outlineLevel="0" collapsed="false">
      <c r="A203" s="12"/>
      <c r="B203" s="28" t="s">
        <v>94</v>
      </c>
      <c r="C203" s="11"/>
      <c r="D203" s="11"/>
      <c r="E203" s="11"/>
      <c r="F203" s="11"/>
      <c r="G203" s="11"/>
      <c r="H203" s="11"/>
    </row>
    <row r="204" customFormat="false" ht="15" hidden="false" customHeight="false" outlineLevel="0" collapsed="false">
      <c r="A204" s="12"/>
      <c r="B204" s="11"/>
      <c r="H204" s="11"/>
    </row>
    <row r="205" customFormat="false" ht="15" hidden="false" customHeight="false" outlineLevel="0" collapsed="false">
      <c r="A205" s="12"/>
      <c r="B205" s="11" t="s">
        <v>95</v>
      </c>
      <c r="H205" s="11"/>
    </row>
    <row r="206" customFormat="false" ht="15.75" hidden="false" customHeight="false" outlineLevel="0" collapsed="false">
      <c r="A206" s="12"/>
      <c r="B206" s="11" t="s">
        <v>96</v>
      </c>
      <c r="H206" s="11"/>
    </row>
    <row r="207" customFormat="false" ht="15" hidden="false" customHeight="false" outlineLevel="0" collapsed="false">
      <c r="A207" s="12"/>
      <c r="H207" s="11"/>
    </row>
    <row r="208" customFormat="false" ht="15" hidden="false" customHeight="false" outlineLevel="0" collapsed="false">
      <c r="A208" s="12"/>
      <c r="B208" s="11" t="s">
        <v>97</v>
      </c>
      <c r="H208" s="11"/>
    </row>
    <row r="209" customFormat="false" ht="15" hidden="false" customHeight="false" outlineLevel="0" collapsed="false">
      <c r="A209" s="12"/>
      <c r="B209" s="11"/>
      <c r="H209" s="11"/>
    </row>
    <row r="210" customFormat="false" ht="15" hidden="false" customHeight="false" outlineLevel="0" collapsed="false">
      <c r="A210" s="12"/>
      <c r="B210" s="11"/>
      <c r="C210" s="29" t="s">
        <v>98</v>
      </c>
      <c r="D210" s="11"/>
      <c r="E210" s="39" t="s">
        <v>99</v>
      </c>
      <c r="F210" s="29"/>
      <c r="G210" s="39" t="s">
        <v>100</v>
      </c>
      <c r="H210" s="11"/>
    </row>
    <row r="211" customFormat="false" ht="15" hidden="false" customHeight="false" outlineLevel="0" collapsed="false">
      <c r="A211" s="12"/>
      <c r="B211" s="11"/>
      <c r="C211" s="11" t="s">
        <v>101</v>
      </c>
      <c r="D211" s="40"/>
      <c r="E211" s="41" t="n">
        <v>0</v>
      </c>
      <c r="F211" s="40"/>
      <c r="G211" s="42" t="s">
        <v>102</v>
      </c>
      <c r="H211" s="11"/>
    </row>
    <row r="212" customFormat="false" ht="15" hidden="false" customHeight="false" outlineLevel="0" collapsed="false">
      <c r="A212" s="12"/>
      <c r="B212" s="11"/>
      <c r="C212" s="11" t="s">
        <v>103</v>
      </c>
      <c r="D212" s="11"/>
      <c r="E212" s="40" t="n">
        <v>100</v>
      </c>
      <c r="F212" s="29"/>
      <c r="G212" s="41" t="n">
        <v>249</v>
      </c>
      <c r="H212" s="11"/>
    </row>
    <row r="213" customFormat="false" ht="15" hidden="false" customHeight="false" outlineLevel="0" collapsed="false">
      <c r="A213" s="12"/>
      <c r="B213" s="11"/>
      <c r="C213" s="11" t="s">
        <v>104</v>
      </c>
      <c r="D213" s="11"/>
      <c r="E213" s="41" t="n">
        <v>250</v>
      </c>
      <c r="F213" s="40"/>
      <c r="G213" s="41" t="n">
        <v>1999</v>
      </c>
      <c r="H213" s="11"/>
    </row>
    <row r="214" customFormat="false" ht="15" hidden="false" customHeight="false" outlineLevel="0" collapsed="false">
      <c r="A214" s="12"/>
      <c r="B214" s="38"/>
      <c r="C214" s="11" t="s">
        <v>105</v>
      </c>
      <c r="D214" s="11"/>
      <c r="E214" s="40" t="n">
        <v>0</v>
      </c>
      <c r="F214" s="11"/>
      <c r="G214" s="43" t="s">
        <v>106</v>
      </c>
      <c r="H214" s="11"/>
    </row>
    <row r="215" customFormat="false" ht="15" hidden="false" customHeight="false" outlineLevel="0" collapsed="false">
      <c r="A215" s="12"/>
      <c r="B215" s="11"/>
      <c r="C215" s="11" t="s">
        <v>107</v>
      </c>
      <c r="D215" s="11"/>
      <c r="E215" s="42" t="n">
        <v>2000</v>
      </c>
      <c r="F215" s="40"/>
      <c r="G215" s="40" t="n">
        <v>9999</v>
      </c>
      <c r="H215" s="11"/>
    </row>
    <row r="216" customFormat="false" ht="15" hidden="false" customHeight="false" outlineLevel="0" collapsed="false">
      <c r="A216" s="12"/>
      <c r="C216" s="11" t="s">
        <v>108</v>
      </c>
      <c r="D216" s="11"/>
      <c r="E216" s="42" t="n">
        <v>10000</v>
      </c>
      <c r="F216" s="40"/>
      <c r="G216" s="40" t="n">
        <v>49999</v>
      </c>
      <c r="H216" s="11"/>
      <c r="K216" s="44"/>
      <c r="L216" s="44"/>
      <c r="M216" s="44"/>
    </row>
    <row r="217" customFormat="false" ht="15" hidden="false" customHeight="false" outlineLevel="0" collapsed="false">
      <c r="A217" s="12"/>
      <c r="C217" s="11" t="s">
        <v>109</v>
      </c>
      <c r="D217" s="11"/>
      <c r="E217" s="42" t="n">
        <v>50000</v>
      </c>
      <c r="F217" s="40"/>
      <c r="G217" s="40" t="n">
        <v>249999</v>
      </c>
      <c r="H217" s="11"/>
      <c r="K217" s="11"/>
      <c r="L217" s="44"/>
      <c r="M217" s="44"/>
    </row>
    <row r="218" customFormat="false" ht="15" hidden="false" customHeight="false" outlineLevel="0" collapsed="false">
      <c r="A218" s="12"/>
      <c r="C218" s="11" t="s">
        <v>110</v>
      </c>
      <c r="D218" s="11"/>
      <c r="E218" s="42" t="n">
        <v>250000</v>
      </c>
      <c r="F218" s="40"/>
      <c r="G218" s="40" t="n">
        <v>499999</v>
      </c>
      <c r="H218" s="11"/>
      <c r="K218" s="28"/>
    </row>
    <row r="219" customFormat="false" ht="15" hidden="false" customHeight="false" outlineLevel="0" collapsed="false">
      <c r="A219" s="12"/>
      <c r="C219" s="11" t="s">
        <v>111</v>
      </c>
      <c r="D219" s="11"/>
      <c r="E219" s="42" t="s">
        <v>112</v>
      </c>
      <c r="F219" s="40"/>
      <c r="G219" s="40" t="n">
        <v>0</v>
      </c>
      <c r="H219" s="11"/>
      <c r="K219" s="28"/>
      <c r="M219" s="45"/>
    </row>
    <row r="220" customFormat="false" ht="15" hidden="false" customHeight="false" outlineLevel="0" collapsed="false">
      <c r="A220" s="12"/>
      <c r="C220" s="11" t="s">
        <v>113</v>
      </c>
      <c r="D220" s="11"/>
      <c r="E220" s="42" t="n">
        <v>1000000</v>
      </c>
      <c r="F220" s="40"/>
      <c r="G220" s="40" t="n">
        <v>3999999</v>
      </c>
      <c r="H220" s="11"/>
    </row>
    <row r="221" customFormat="false" ht="15" hidden="false" customHeight="false" outlineLevel="0" collapsed="false">
      <c r="A221" s="12"/>
      <c r="C221" s="11" t="s">
        <v>114</v>
      </c>
      <c r="D221" s="11"/>
      <c r="E221" s="42" t="n">
        <v>4000000</v>
      </c>
      <c r="F221" s="40"/>
      <c r="G221" s="40" t="n">
        <f aca="false">50000000-1</f>
        <v>49999999</v>
      </c>
      <c r="H221" s="11"/>
    </row>
    <row r="222" customFormat="false" ht="15" hidden="false" customHeight="false" outlineLevel="0" collapsed="false">
      <c r="A222" s="12"/>
      <c r="C222" s="11" t="s">
        <v>115</v>
      </c>
      <c r="D222" s="11"/>
      <c r="E222" s="43" t="s">
        <v>116</v>
      </c>
      <c r="F222" s="11"/>
      <c r="G222" s="40" t="n">
        <v>0</v>
      </c>
      <c r="H222" s="11"/>
    </row>
    <row r="223" customFormat="false" ht="15" hidden="false" customHeight="false" outlineLevel="0" collapsed="false">
      <c r="A223" s="12"/>
      <c r="C223" s="11"/>
      <c r="D223" s="11"/>
      <c r="E223" s="11"/>
      <c r="F223" s="11"/>
      <c r="G223" s="11"/>
      <c r="H223" s="11"/>
    </row>
    <row r="224" customFormat="false" ht="15" hidden="false" customHeight="false" outlineLevel="0" collapsed="false">
      <c r="A224" s="12"/>
      <c r="B224" s="11" t="s">
        <v>117</v>
      </c>
      <c r="C224" s="11"/>
      <c r="D224" s="11"/>
      <c r="E224" s="11"/>
      <c r="F224" s="11"/>
      <c r="G224" s="11"/>
      <c r="H224" s="11"/>
    </row>
    <row r="225" customFormat="false" ht="15" hidden="false" customHeight="false" outlineLevel="0" collapsed="false">
      <c r="A225" s="12"/>
      <c r="C225" s="11"/>
      <c r="D225" s="11"/>
      <c r="E225" s="46" t="s">
        <v>118</v>
      </c>
      <c r="F225" s="46" t="s">
        <v>119</v>
      </c>
      <c r="G225" s="46" t="s">
        <v>119</v>
      </c>
      <c r="I225" s="46" t="s">
        <v>120</v>
      </c>
    </row>
    <row r="226" customFormat="false" ht="15" hidden="false" customHeight="false" outlineLevel="0" collapsed="false">
      <c r="A226" s="12"/>
      <c r="B226" s="11"/>
      <c r="C226" s="11"/>
      <c r="D226" s="11"/>
      <c r="E226" s="47" t="n">
        <v>2019</v>
      </c>
      <c r="F226" s="47" t="n">
        <v>2020</v>
      </c>
      <c r="G226" s="47" t="n">
        <v>2021</v>
      </c>
      <c r="I226" s="47" t="s">
        <v>121</v>
      </c>
    </row>
    <row r="227" customFormat="false" ht="15" hidden="false" customHeight="false" outlineLevel="0" collapsed="false">
      <c r="A227" s="12"/>
      <c r="B227" s="11" t="s">
        <v>101</v>
      </c>
      <c r="C227" s="11"/>
      <c r="D227" s="43" t="s">
        <v>122</v>
      </c>
      <c r="E227" s="40" t="n">
        <v>95979.5833333333</v>
      </c>
      <c r="F227" s="40" t="n">
        <v>101654.25030655</v>
      </c>
      <c r="G227" s="40" t="n">
        <v>104239.060415938</v>
      </c>
      <c r="H227" s="45"/>
      <c r="I227" s="48" t="n">
        <f aca="false">(G227-E227)/E227</f>
        <v>0.0860545211362306</v>
      </c>
      <c r="J227" s="49"/>
      <c r="O227" s="40" t="n">
        <f aca="false">G227</f>
        <v>104239.060415938</v>
      </c>
      <c r="P227" s="40" t="n">
        <f aca="false">G228</f>
        <v>7712441.79101068</v>
      </c>
      <c r="Q227" s="40"/>
    </row>
    <row r="228" customFormat="false" ht="15.75" hidden="false" customHeight="false" outlineLevel="0" collapsed="false">
      <c r="A228" s="12"/>
      <c r="B228" s="50"/>
      <c r="C228" s="11"/>
      <c r="D228" s="43" t="s">
        <v>123</v>
      </c>
      <c r="E228" s="40" t="n">
        <v>6873118.4</v>
      </c>
      <c r="F228" s="40" t="n">
        <v>7467924.6147569</v>
      </c>
      <c r="G228" s="40" t="n">
        <v>7712441.79101068</v>
      </c>
      <c r="I228" s="48" t="n">
        <f aca="false">(G228-E228)/E228</f>
        <v>0.122116824149382</v>
      </c>
      <c r="J228" s="49"/>
      <c r="Q228" s="40"/>
    </row>
    <row r="229" customFormat="false" ht="15.75" hidden="false" customHeight="false" outlineLevel="0" collapsed="false">
      <c r="A229" s="12"/>
      <c r="B229" s="50"/>
      <c r="C229" s="11"/>
      <c r="D229" s="43"/>
      <c r="E229" s="40"/>
      <c r="F229" s="40"/>
      <c r="G229" s="40"/>
      <c r="I229" s="48"/>
      <c r="J229" s="49"/>
    </row>
    <row r="230" customFormat="false" ht="15" hidden="false" customHeight="false" outlineLevel="0" collapsed="false">
      <c r="A230" s="12"/>
      <c r="B230" s="38" t="s">
        <v>103</v>
      </c>
      <c r="C230" s="11"/>
      <c r="D230" s="43" t="s">
        <v>122</v>
      </c>
      <c r="E230" s="40" t="n">
        <v>169003.166666667</v>
      </c>
      <c r="F230" s="40" t="n">
        <v>178255.535921692</v>
      </c>
      <c r="G230" s="40" t="n">
        <v>187278.367953716</v>
      </c>
      <c r="I230" s="48" t="n">
        <f aca="false">(G230-E230)/E230</f>
        <v>0.108135259519096</v>
      </c>
      <c r="J230" s="49"/>
      <c r="O230" s="40" t="n">
        <f aca="false">G230</f>
        <v>187278.367953716</v>
      </c>
      <c r="P230" s="40" t="n">
        <f aca="false">G231</f>
        <v>32122569.0767691</v>
      </c>
    </row>
    <row r="231" customFormat="false" ht="15" hidden="false" customHeight="false" outlineLevel="0" collapsed="false">
      <c r="A231" s="12"/>
      <c r="B231" s="38"/>
      <c r="C231" s="11"/>
      <c r="D231" s="43" t="s">
        <v>123</v>
      </c>
      <c r="E231" s="40" t="n">
        <v>27713157.5</v>
      </c>
      <c r="F231" s="40" t="n">
        <v>31090337.3893757</v>
      </c>
      <c r="G231" s="40" t="n">
        <v>32122569.0767691</v>
      </c>
      <c r="I231" s="48" t="n">
        <f aca="false">(G231-E231)/E231</f>
        <v>0.159108956702935</v>
      </c>
      <c r="J231" s="49"/>
      <c r="Q231" s="40"/>
    </row>
    <row r="232" customFormat="false" ht="15" hidden="false" customHeight="false" outlineLevel="0" collapsed="false">
      <c r="A232" s="12"/>
      <c r="B232" s="38"/>
      <c r="C232" s="11"/>
      <c r="D232" s="43"/>
      <c r="E232" s="40"/>
      <c r="F232" s="40"/>
      <c r="G232" s="40"/>
      <c r="I232" s="48"/>
      <c r="J232" s="49"/>
    </row>
    <row r="233" customFormat="false" ht="15" hidden="false" customHeight="false" outlineLevel="0" collapsed="false">
      <c r="A233" s="12"/>
      <c r="B233" s="38" t="s">
        <v>104</v>
      </c>
      <c r="C233" s="11"/>
      <c r="D233" s="43" t="s">
        <v>122</v>
      </c>
      <c r="E233" s="40" t="n">
        <v>93401.3333333333</v>
      </c>
      <c r="F233" s="40" t="n">
        <v>90785.591046275</v>
      </c>
      <c r="G233" s="40" t="n">
        <v>92015.5617105172</v>
      </c>
      <c r="I233" s="48" t="n">
        <f aca="false">(G233-E233)/E233</f>
        <v>-0.0148367434742135</v>
      </c>
      <c r="J233" s="49"/>
      <c r="O233" s="40" t="n">
        <f aca="false">G233</f>
        <v>92015.5617105172</v>
      </c>
      <c r="P233" s="40" t="n">
        <f aca="false">G234</f>
        <v>39064275.0681787</v>
      </c>
    </row>
    <row r="234" customFormat="false" ht="15.75" hidden="false" customHeight="false" outlineLevel="0" collapsed="false">
      <c r="A234" s="12"/>
      <c r="B234" s="50"/>
      <c r="C234" s="11"/>
      <c r="D234" s="43" t="s">
        <v>123</v>
      </c>
      <c r="E234" s="40" t="n">
        <v>35311459.8</v>
      </c>
      <c r="F234" s="40" t="n">
        <v>37485552.3620498</v>
      </c>
      <c r="G234" s="40" t="n">
        <v>39064275.0681787</v>
      </c>
      <c r="I234" s="48" t="n">
        <f aca="false">(G234-E234)/E234</f>
        <v>0.106277545290799</v>
      </c>
      <c r="J234" s="49"/>
      <c r="Q234" s="40"/>
    </row>
    <row r="235" customFormat="false" ht="15.75" hidden="false" customHeight="false" outlineLevel="0" collapsed="false">
      <c r="A235" s="12"/>
      <c r="B235" s="50"/>
      <c r="C235" s="11"/>
      <c r="D235" s="43"/>
      <c r="E235" s="40"/>
      <c r="F235" s="40"/>
      <c r="G235" s="40"/>
      <c r="I235" s="48"/>
      <c r="J235" s="49"/>
    </row>
    <row r="236" customFormat="false" ht="15" hidden="false" customHeight="false" outlineLevel="0" collapsed="false">
      <c r="A236" s="12"/>
      <c r="B236" s="38" t="s">
        <v>124</v>
      </c>
      <c r="C236" s="11"/>
      <c r="D236" s="43" t="s">
        <v>122</v>
      </c>
      <c r="E236" s="40" t="n">
        <v>0</v>
      </c>
      <c r="F236" s="40" t="n">
        <v>0</v>
      </c>
      <c r="G236" s="40" t="n">
        <v>0</v>
      </c>
      <c r="I236" s="48" t="n">
        <v>0</v>
      </c>
      <c r="J236" s="49"/>
      <c r="O236" s="40"/>
      <c r="P236" s="40"/>
    </row>
    <row r="237" customFormat="false" ht="15.75" hidden="false" customHeight="false" outlineLevel="0" collapsed="false">
      <c r="A237" s="12"/>
      <c r="B237" s="50"/>
      <c r="C237" s="11"/>
      <c r="D237" s="43" t="s">
        <v>123</v>
      </c>
      <c r="E237" s="40" t="n">
        <v>0</v>
      </c>
      <c r="F237" s="40" t="n">
        <v>0</v>
      </c>
      <c r="G237" s="40" t="n">
        <v>0</v>
      </c>
      <c r="I237" s="48" t="n">
        <v>0</v>
      </c>
      <c r="Q237" s="40"/>
    </row>
    <row r="238" customFormat="false" ht="15.75" hidden="false" customHeight="false" outlineLevel="0" collapsed="false">
      <c r="A238" s="12"/>
      <c r="B238" s="50"/>
      <c r="C238" s="11"/>
      <c r="D238" s="43"/>
      <c r="E238" s="40"/>
      <c r="F238" s="40"/>
      <c r="G238" s="40"/>
      <c r="I238" s="48"/>
      <c r="Q238" s="40"/>
    </row>
    <row r="239" customFormat="false" ht="15" hidden="false" customHeight="false" outlineLevel="0" collapsed="false">
      <c r="A239" s="12"/>
      <c r="B239" s="38" t="s">
        <v>125</v>
      </c>
      <c r="C239" s="11"/>
      <c r="D239" s="43" t="s">
        <v>122</v>
      </c>
      <c r="E239" s="40" t="n">
        <v>0</v>
      </c>
      <c r="F239" s="40" t="n">
        <f aca="false">0</f>
        <v>0</v>
      </c>
      <c r="G239" s="40" t="n">
        <v>5</v>
      </c>
      <c r="I239" s="48" t="n">
        <f aca="false">IF(E239=0,0,(G239-E239)/E239)</f>
        <v>0</v>
      </c>
      <c r="O239" s="45" t="n">
        <f aca="false">G239</f>
        <v>5</v>
      </c>
      <c r="P239" s="45" t="n">
        <f aca="false">G240</f>
        <v>30000</v>
      </c>
      <c r="Q239" s="40"/>
    </row>
    <row r="240" customFormat="false" ht="15.75" hidden="false" customHeight="false" outlineLevel="0" collapsed="false">
      <c r="A240" s="12"/>
      <c r="B240" s="50"/>
      <c r="C240" s="11"/>
      <c r="D240" s="43" t="s">
        <v>123</v>
      </c>
      <c r="E240" s="40" t="n">
        <v>0</v>
      </c>
      <c r="F240" s="40" t="n">
        <v>0</v>
      </c>
      <c r="G240" s="40" t="n">
        <v>30000</v>
      </c>
      <c r="I240" s="48" t="n">
        <f aca="false">IF(E240=0,0,(G240-E240)/E240)</f>
        <v>0</v>
      </c>
      <c r="Q240" s="40"/>
    </row>
    <row r="241" customFormat="false" ht="15.75" hidden="false" customHeight="false" outlineLevel="0" collapsed="false">
      <c r="A241" s="12"/>
      <c r="B241" s="50"/>
      <c r="C241" s="11"/>
      <c r="D241" s="43"/>
      <c r="E241" s="40"/>
      <c r="F241" s="40"/>
      <c r="G241" s="40"/>
      <c r="I241" s="48"/>
      <c r="Q241" s="40"/>
    </row>
    <row r="242" customFormat="false" ht="15" hidden="false" customHeight="false" outlineLevel="0" collapsed="false">
      <c r="A242" s="12"/>
      <c r="B242" s="38" t="s">
        <v>126</v>
      </c>
      <c r="C242" s="11"/>
      <c r="D242" s="43" t="s">
        <v>122</v>
      </c>
      <c r="E242" s="40" t="n">
        <v>878.75</v>
      </c>
      <c r="F242" s="40" t="n">
        <v>884.289144425</v>
      </c>
      <c r="G242" s="40" t="n">
        <v>899.758119324721</v>
      </c>
      <c r="I242" s="48" t="n">
        <f aca="false">(G242-E242)/E242</f>
        <v>0.023906821422157</v>
      </c>
      <c r="O242" s="40" t="n">
        <f aca="false">G242</f>
        <v>899.758119324721</v>
      </c>
      <c r="P242" s="40" t="n">
        <f aca="false">G243</f>
        <v>0</v>
      </c>
    </row>
    <row r="243" customFormat="false" ht="15.75" hidden="false" customHeight="false" outlineLevel="0" collapsed="false">
      <c r="A243" s="12"/>
      <c r="B243" s="50"/>
      <c r="C243" s="11"/>
      <c r="D243" s="43" t="s">
        <v>123</v>
      </c>
      <c r="E243" s="51" t="n">
        <v>55265</v>
      </c>
      <c r="F243" s="51" t="n">
        <v>0</v>
      </c>
      <c r="G243" s="51" t="n">
        <v>0</v>
      </c>
      <c r="I243" s="48" t="n">
        <f aca="false">(G243-E243)/E243</f>
        <v>-1</v>
      </c>
    </row>
    <row r="244" customFormat="false" ht="15.75" hidden="false" customHeight="false" outlineLevel="0" collapsed="false">
      <c r="A244" s="12"/>
      <c r="B244" s="50"/>
      <c r="C244" s="11"/>
      <c r="D244" s="43"/>
      <c r="E244" s="40"/>
      <c r="F244" s="40"/>
      <c r="G244" s="40"/>
      <c r="H244" s="45"/>
      <c r="I244" s="48"/>
    </row>
    <row r="245" customFormat="false" ht="15.75" hidden="false" customHeight="false" outlineLevel="0" collapsed="false">
      <c r="A245" s="12"/>
      <c r="B245" s="50"/>
      <c r="C245" s="11"/>
      <c r="D245" s="43" t="s">
        <v>127</v>
      </c>
      <c r="E245" s="40" t="n">
        <f aca="false">E243+E237+E234+E231+E228</f>
        <v>69953000.7</v>
      </c>
      <c r="F245" s="40" t="n">
        <f aca="false">F243+F237+F234+F231+F228</f>
        <v>76043814.3661824</v>
      </c>
      <c r="G245" s="40" t="n">
        <f aca="false">G243+G237+G234+G231+G228+G240</f>
        <v>78929285.9359585</v>
      </c>
      <c r="H245" s="45"/>
      <c r="I245" s="48" t="n">
        <f aca="false">(G245-E245)/E245</f>
        <v>0.128318801854607</v>
      </c>
    </row>
    <row r="246" customFormat="false" ht="15" hidden="false" customHeight="false" outlineLevel="0" collapsed="false">
      <c r="A246" s="21"/>
      <c r="B246" s="52"/>
      <c r="C246" s="53"/>
      <c r="D246" s="23"/>
      <c r="E246" s="23"/>
      <c r="F246" s="23"/>
      <c r="G246" s="23"/>
      <c r="H246" s="23"/>
      <c r="I246" s="23"/>
      <c r="J246" s="23"/>
      <c r="K246" s="23"/>
      <c r="L246" s="23"/>
      <c r="M246" s="23"/>
    </row>
    <row r="247" customFormat="false" ht="12.75" hidden="false" customHeight="false" outlineLevel="0" collapsed="false">
      <c r="A247" s="20" t="s">
        <v>25</v>
      </c>
      <c r="J247" s="20"/>
      <c r="K247" s="20" t="s">
        <v>26</v>
      </c>
    </row>
    <row r="248" customFormat="false" ht="12.75" hidden="false" customHeight="false" outlineLevel="0" collapsed="false">
      <c r="A248" s="20"/>
      <c r="J248" s="20"/>
    </row>
    <row r="249" customFormat="false" ht="12.75" hidden="false" customHeight="false" outlineLevel="0" collapsed="false">
      <c r="A249" s="20" t="s">
        <v>0</v>
      </c>
      <c r="E249" s="24"/>
      <c r="F249" s="24" t="s">
        <v>1</v>
      </c>
      <c r="G249" s="24"/>
      <c r="H249" s="24"/>
      <c r="I249" s="24"/>
      <c r="K249" s="20" t="s">
        <v>128</v>
      </c>
    </row>
    <row r="250" customFormat="false" ht="12.75" hidden="false" customHeight="false" outlineLevel="0" collapsed="false">
      <c r="A250" s="22"/>
      <c r="B250" s="23"/>
      <c r="C250" s="23"/>
      <c r="D250" s="23"/>
      <c r="E250" s="23"/>
      <c r="F250" s="23"/>
      <c r="G250" s="23"/>
      <c r="H250" s="23"/>
      <c r="I250" s="23"/>
      <c r="J250" s="23"/>
      <c r="K250" s="23"/>
      <c r="L250" s="23"/>
      <c r="M250" s="23"/>
    </row>
    <row r="251" customFormat="false" ht="12.75" hidden="false" customHeight="false" outlineLevel="0" collapsed="false">
      <c r="A251" s="20" t="s">
        <v>3</v>
      </c>
      <c r="E251" s="24"/>
      <c r="F251" s="24" t="s">
        <v>4</v>
      </c>
      <c r="G251" s="24"/>
      <c r="H251" s="24"/>
      <c r="I251" s="24"/>
      <c r="K251" s="20" t="s">
        <v>5</v>
      </c>
    </row>
    <row r="252" customFormat="false" ht="12.75" hidden="false" customHeight="false" outlineLevel="0" collapsed="false">
      <c r="E252" s="24"/>
      <c r="F252" s="24" t="str">
        <f aca="false">$F$5</f>
        <v> TEST YEAR ENDING  12/31/21</v>
      </c>
      <c r="G252" s="24"/>
      <c r="H252" s="24"/>
      <c r="I252" s="24"/>
      <c r="K252" s="20" t="str">
        <f aca="false">$K$5</f>
        <v>PROJECTED TEST YEAR:      12/31/21</v>
      </c>
    </row>
    <row r="253" customFormat="false" ht="12.75" hidden="false" customHeight="false" outlineLevel="0" collapsed="false">
      <c r="A253" s="20" t="str">
        <f aca="false">A186</f>
        <v>COMPANY:  PEOPLES GAS SYSTEM</v>
      </c>
      <c r="K253" s="20" t="str">
        <f aca="false">$K$6</f>
        <v>WITNESS:     S. HILLARY / L. CIFUENTES / R. WALL </v>
      </c>
      <c r="L253" s="20"/>
    </row>
    <row r="254" customFormat="false" ht="12.75" hidden="false" customHeight="false" outlineLevel="0" collapsed="false">
      <c r="K254" s="25" t="str">
        <f aca="false">$K$7</f>
        <v> T. O'CONNOR / C. MCQUAID / M. WHITING</v>
      </c>
    </row>
    <row r="255" customFormat="false" ht="12.75" hidden="false" customHeight="false" outlineLevel="0" collapsed="false">
      <c r="A255" s="20" t="str">
        <f aca="false">$A$8</f>
        <v>DOCKET NO.:   20200051-GU</v>
      </c>
    </row>
    <row r="257" customFormat="false" ht="12.75" hidden="false" customHeight="false" outlineLevel="0" collapsed="false">
      <c r="A257" s="21"/>
      <c r="B257" s="22"/>
      <c r="C257" s="23"/>
      <c r="D257" s="23"/>
      <c r="E257" s="23"/>
      <c r="F257" s="23"/>
      <c r="G257" s="23"/>
      <c r="H257" s="23"/>
      <c r="I257" s="23"/>
      <c r="J257" s="23"/>
      <c r="K257" s="23"/>
      <c r="L257" s="23"/>
      <c r="M257" s="23"/>
    </row>
    <row r="258" customFormat="false" ht="15" hidden="false" customHeight="false" outlineLevel="0" collapsed="false">
      <c r="A258" s="12"/>
      <c r="B258" s="11"/>
      <c r="C258" s="11"/>
      <c r="D258" s="11"/>
      <c r="E258" s="54"/>
      <c r="F258" s="54"/>
      <c r="G258" s="54"/>
      <c r="H258" s="11"/>
    </row>
    <row r="259" customFormat="false" ht="15" hidden="false" customHeight="false" outlineLevel="0" collapsed="false">
      <c r="A259" s="12"/>
      <c r="B259" s="11" t="s">
        <v>129</v>
      </c>
      <c r="C259" s="11"/>
      <c r="D259" s="11"/>
      <c r="E259" s="11"/>
      <c r="F259" s="11"/>
      <c r="G259" s="11"/>
      <c r="H259" s="11"/>
    </row>
    <row r="260" customFormat="false" ht="15" hidden="false" customHeight="false" outlineLevel="0" collapsed="false">
      <c r="A260" s="12"/>
      <c r="B260" s="11"/>
      <c r="C260" s="11"/>
      <c r="D260" s="11"/>
      <c r="E260" s="11"/>
      <c r="F260" s="11"/>
      <c r="G260" s="11"/>
      <c r="H260" s="11"/>
    </row>
    <row r="261" customFormat="false" ht="15.75" hidden="false" customHeight="false" outlineLevel="0" collapsed="false">
      <c r="A261" s="12"/>
      <c r="B261" s="55"/>
      <c r="C261" s="11"/>
      <c r="D261" s="11"/>
      <c r="E261" s="11"/>
      <c r="F261" s="11"/>
      <c r="G261" s="11"/>
      <c r="H261" s="11"/>
      <c r="K261" s="38"/>
    </row>
    <row r="262" customFormat="false" ht="15.75" hidden="false" customHeight="false" outlineLevel="0" collapsed="false">
      <c r="A262" s="12"/>
      <c r="B262" s="56"/>
      <c r="C262" s="11"/>
      <c r="D262" s="11"/>
      <c r="E262" s="11"/>
      <c r="F262" s="11"/>
      <c r="G262" s="11"/>
      <c r="H262" s="11"/>
      <c r="K262" s="11"/>
    </row>
    <row r="263" customFormat="false" ht="15.75" hidden="false" customHeight="false" outlineLevel="0" collapsed="false">
      <c r="A263" s="12"/>
      <c r="B263" s="56"/>
      <c r="C263" s="11"/>
      <c r="D263" s="11"/>
      <c r="E263" s="11"/>
      <c r="F263" s="11"/>
      <c r="G263" s="11"/>
      <c r="H263" s="11"/>
      <c r="K263" s="11"/>
    </row>
    <row r="264" customFormat="false" ht="15" hidden="false" customHeight="false" outlineLevel="0" collapsed="false">
      <c r="A264" s="12"/>
      <c r="B264" s="11"/>
      <c r="C264" s="11"/>
      <c r="D264" s="11"/>
      <c r="E264" s="11"/>
      <c r="F264" s="11"/>
      <c r="G264" s="11"/>
      <c r="H264" s="11"/>
      <c r="J264" s="46"/>
    </row>
    <row r="265" customFormat="false" ht="15" hidden="false" customHeight="false" outlineLevel="0" collapsed="false">
      <c r="A265" s="12"/>
      <c r="C265" s="11"/>
      <c r="D265" s="46"/>
      <c r="E265" s="46" t="s">
        <v>118</v>
      </c>
      <c r="F265" s="46" t="s">
        <v>119</v>
      </c>
      <c r="G265" s="46" t="s">
        <v>119</v>
      </c>
      <c r="H265" s="46"/>
      <c r="I265" s="46" t="s">
        <v>120</v>
      </c>
    </row>
    <row r="266" customFormat="false" ht="15" hidden="false" customHeight="false" outlineLevel="0" collapsed="false">
      <c r="A266" s="12"/>
      <c r="B266" s="11"/>
      <c r="C266" s="11"/>
      <c r="D266" s="47"/>
      <c r="E266" s="47" t="n">
        <v>2019</v>
      </c>
      <c r="F266" s="47" t="n">
        <v>2020</v>
      </c>
      <c r="G266" s="47" t="n">
        <v>2021</v>
      </c>
      <c r="H266" s="47"/>
      <c r="I266" s="47" t="s">
        <v>121</v>
      </c>
    </row>
    <row r="267" customFormat="false" ht="15" hidden="false" customHeight="false" outlineLevel="0" collapsed="false">
      <c r="A267" s="12"/>
      <c r="C267" s="11"/>
      <c r="D267" s="43" t="s">
        <v>122</v>
      </c>
      <c r="E267" s="40" t="n">
        <v>11487.25</v>
      </c>
      <c r="F267" s="40" t="n">
        <v>11722.29837085</v>
      </c>
      <c r="G267" s="40" t="n">
        <v>11858.49231447</v>
      </c>
      <c r="H267" s="40"/>
      <c r="I267" s="48" t="n">
        <f aca="false">IF(E267=0,0,(G267-E267)/E267)</f>
        <v>0.0323177709608473</v>
      </c>
      <c r="J267" s="48"/>
      <c r="O267" s="40" t="n">
        <f aca="false">G267</f>
        <v>11858.49231447</v>
      </c>
      <c r="P267" s="40" t="n">
        <f aca="false">G268</f>
        <v>9367587.17619547</v>
      </c>
    </row>
    <row r="268" customFormat="false" ht="15" hidden="false" customHeight="false" outlineLevel="0" collapsed="false">
      <c r="A268" s="12"/>
      <c r="C268" s="11"/>
      <c r="D268" s="43" t="s">
        <v>130</v>
      </c>
      <c r="E268" s="40" t="n">
        <v>9392472.4</v>
      </c>
      <c r="F268" s="40" t="n">
        <v>9112783.4658114</v>
      </c>
      <c r="G268" s="40" t="n">
        <v>9367587.17619547</v>
      </c>
      <c r="H268" s="40"/>
      <c r="I268" s="48" t="n">
        <f aca="false">IF(E268=0,0,(G268-E268)/E268)</f>
        <v>-0.00264948596543458</v>
      </c>
      <c r="J268" s="48"/>
      <c r="Q268" s="40"/>
    </row>
    <row r="269" customFormat="false" ht="15" hidden="false" customHeight="false" outlineLevel="0" collapsed="false">
      <c r="A269" s="12"/>
      <c r="C269" s="43"/>
      <c r="D269" s="11"/>
      <c r="E269" s="40"/>
      <c r="F269" s="40"/>
      <c r="G269" s="40"/>
      <c r="H269" s="40"/>
      <c r="I269" s="40"/>
    </row>
    <row r="270" customFormat="false" ht="15" hidden="false" customHeight="false" outlineLevel="0" collapsed="false">
      <c r="A270" s="12"/>
      <c r="D270" s="43"/>
      <c r="E270" s="40"/>
      <c r="F270" s="40"/>
      <c r="G270" s="40"/>
      <c r="H270" s="40"/>
      <c r="I270" s="40"/>
    </row>
    <row r="271" customFormat="false" ht="15" hidden="false" customHeight="false" outlineLevel="0" collapsed="false">
      <c r="A271" s="12"/>
      <c r="D271" s="43"/>
      <c r="E271" s="40"/>
      <c r="F271" s="40"/>
      <c r="G271" s="40"/>
      <c r="H271" s="40"/>
      <c r="I271" s="40"/>
    </row>
    <row r="272" customFormat="false" ht="15" hidden="false" customHeight="false" outlineLevel="0" collapsed="false">
      <c r="A272" s="12"/>
      <c r="B272" s="38"/>
      <c r="C272" s="43"/>
      <c r="D272" s="40"/>
      <c r="E272" s="40"/>
      <c r="F272" s="40"/>
      <c r="G272" s="40"/>
      <c r="H272" s="40"/>
      <c r="I272" s="40"/>
    </row>
    <row r="273" customFormat="false" ht="15" hidden="false" customHeight="false" outlineLevel="0" collapsed="false">
      <c r="A273" s="12"/>
      <c r="B273" s="11"/>
      <c r="C273" s="43"/>
      <c r="D273" s="40"/>
      <c r="E273" s="40"/>
      <c r="F273" s="40"/>
      <c r="G273" s="40"/>
      <c r="H273" s="40"/>
      <c r="J273" s="48"/>
    </row>
    <row r="274" customFormat="false" ht="12.75" hidden="false" customHeight="false" outlineLevel="0" collapsed="false">
      <c r="A274" s="12"/>
    </row>
    <row r="275" customFormat="false" ht="15" hidden="false" customHeight="false" outlineLevel="0" collapsed="false">
      <c r="A275" s="12"/>
      <c r="B275" s="28" t="s">
        <v>131</v>
      </c>
    </row>
    <row r="276" customFormat="false" ht="15" hidden="false" customHeight="false" outlineLevel="0" collapsed="false">
      <c r="A276" s="12"/>
      <c r="B276" s="11"/>
    </row>
    <row r="277" customFormat="false" ht="15" hidden="false" customHeight="false" outlineLevel="0" collapsed="false">
      <c r="A277" s="12"/>
      <c r="B277" s="11"/>
    </row>
    <row r="278" customFormat="false" ht="15" hidden="false" customHeight="false" outlineLevel="0" collapsed="false">
      <c r="A278" s="12"/>
      <c r="B278" s="11"/>
    </row>
    <row r="279" customFormat="false" ht="15" hidden="false" customHeight="false" outlineLevel="0" collapsed="false">
      <c r="A279" s="12"/>
      <c r="B279" s="11"/>
      <c r="H279" s="11"/>
      <c r="J279" s="46"/>
    </row>
    <row r="280" customFormat="false" ht="15" hidden="false" customHeight="false" outlineLevel="0" collapsed="false">
      <c r="A280" s="12"/>
      <c r="C280" s="11"/>
      <c r="D280" s="46"/>
      <c r="E280" s="46" t="s">
        <v>118</v>
      </c>
      <c r="F280" s="46" t="s">
        <v>119</v>
      </c>
      <c r="G280" s="46" t="s">
        <v>119</v>
      </c>
      <c r="H280" s="46" t="s">
        <v>132</v>
      </c>
      <c r="I280" s="46" t="s">
        <v>133</v>
      </c>
      <c r="K280" s="46" t="s">
        <v>134</v>
      </c>
    </row>
    <row r="281" customFormat="false" ht="15" hidden="false" customHeight="false" outlineLevel="0" collapsed="false">
      <c r="A281" s="12"/>
      <c r="B281" s="11"/>
      <c r="C281" s="11"/>
      <c r="D281" s="47"/>
      <c r="E281" s="47" t="n">
        <v>2019</v>
      </c>
      <c r="F281" s="47" t="n">
        <v>2020</v>
      </c>
      <c r="G281" s="47" t="n">
        <v>2021</v>
      </c>
      <c r="H281" s="47" t="s">
        <v>135</v>
      </c>
      <c r="I281" s="47" t="n">
        <v>2021</v>
      </c>
      <c r="K281" s="47" t="s">
        <v>121</v>
      </c>
    </row>
    <row r="282" customFormat="false" ht="15" hidden="false" customHeight="false" outlineLevel="0" collapsed="false">
      <c r="A282" s="12"/>
      <c r="B282" s="11"/>
      <c r="D282" s="43" t="s">
        <v>122</v>
      </c>
      <c r="E282" s="40" t="n">
        <v>17736.4166666667</v>
      </c>
      <c r="F282" s="40" t="n">
        <v>18071.7493576833</v>
      </c>
      <c r="G282" s="40" t="n">
        <v>18512.0588610908</v>
      </c>
      <c r="H282" s="40" t="n">
        <v>3</v>
      </c>
      <c r="I282" s="40" t="n">
        <f aca="false">G282+H282</f>
        <v>18515.0588610908</v>
      </c>
      <c r="K282" s="48" t="n">
        <f aca="false">IF(E282=0,0,(G282-E282)/E282)</f>
        <v>0.0437316177783466</v>
      </c>
      <c r="O282" s="45" t="n">
        <f aca="false">G282</f>
        <v>18512.0588610908</v>
      </c>
      <c r="P282" s="45" t="n">
        <f aca="false">G283</f>
        <v>91935221.6727758</v>
      </c>
    </row>
    <row r="283" customFormat="false" ht="15" hidden="false" customHeight="false" outlineLevel="0" collapsed="false">
      <c r="A283" s="12"/>
      <c r="B283" s="11"/>
      <c r="D283" s="43" t="s">
        <v>130</v>
      </c>
      <c r="E283" s="40" t="n">
        <v>89309736.2</v>
      </c>
      <c r="F283" s="40" t="n">
        <v>89509005.6140574</v>
      </c>
      <c r="G283" s="40" t="n">
        <v>91935221.6727758</v>
      </c>
      <c r="H283" s="40" t="n">
        <v>19873.1773761742</v>
      </c>
      <c r="I283" s="40" t="n">
        <f aca="false">G283+H283</f>
        <v>91955094.850152</v>
      </c>
      <c r="K283" s="48" t="n">
        <f aca="false">IF(E283=0,0,(G283-E283)/E283)</f>
        <v>0.0293975280242268</v>
      </c>
      <c r="Q283" s="45"/>
    </row>
    <row r="284" customFormat="false" ht="17.25" hidden="false" customHeight="false" outlineLevel="0" collapsed="false">
      <c r="A284" s="12"/>
      <c r="B284" s="43"/>
      <c r="C284" s="11"/>
      <c r="D284" s="40"/>
      <c r="E284" s="40"/>
      <c r="F284" s="40"/>
      <c r="G284" s="57"/>
      <c r="H284" s="57"/>
      <c r="I284" s="40"/>
    </row>
    <row r="285" customFormat="false" ht="15" hidden="false" customHeight="false" outlineLevel="0" collapsed="false">
      <c r="A285" s="12"/>
      <c r="C285" s="43"/>
      <c r="D285" s="40"/>
      <c r="E285" s="40"/>
      <c r="F285" s="40"/>
      <c r="G285" s="40"/>
      <c r="H285" s="40"/>
      <c r="I285" s="40"/>
    </row>
    <row r="286" customFormat="false" ht="15" hidden="false" customHeight="false" outlineLevel="0" collapsed="false">
      <c r="A286" s="12"/>
      <c r="C286" s="43"/>
      <c r="D286" s="40"/>
      <c r="E286" s="40"/>
      <c r="F286" s="40"/>
      <c r="G286" s="40"/>
      <c r="H286" s="40"/>
      <c r="I286" s="40"/>
    </row>
    <row r="287" customFormat="false" ht="15" hidden="false" customHeight="false" outlineLevel="0" collapsed="false">
      <c r="A287" s="12"/>
      <c r="B287" s="43"/>
      <c r="C287" s="11"/>
      <c r="D287" s="40"/>
      <c r="E287" s="40"/>
      <c r="F287" s="40"/>
      <c r="G287" s="40"/>
      <c r="H287" s="58"/>
      <c r="I287" s="40"/>
    </row>
    <row r="288" customFormat="false" ht="15" hidden="false" customHeight="false" outlineLevel="0" collapsed="false">
      <c r="A288" s="12"/>
      <c r="C288" s="43"/>
      <c r="D288" s="40"/>
      <c r="E288" s="40"/>
      <c r="F288" s="40"/>
      <c r="G288" s="40"/>
      <c r="H288" s="40"/>
      <c r="I288" s="40"/>
    </row>
    <row r="289" customFormat="false" ht="15" hidden="false" customHeight="false" outlineLevel="0" collapsed="false">
      <c r="A289" s="12"/>
      <c r="C289" s="43"/>
      <c r="D289" s="40"/>
      <c r="E289" s="40"/>
      <c r="F289" s="40"/>
      <c r="G289" s="40"/>
      <c r="H289" s="40"/>
      <c r="I289" s="40"/>
    </row>
    <row r="290" customFormat="false" ht="12.75" hidden="false" customHeight="false" outlineLevel="0" collapsed="false">
      <c r="A290" s="12"/>
    </row>
    <row r="291" customFormat="false" ht="15" hidden="false" customHeight="false" outlineLevel="0" collapsed="false">
      <c r="A291" s="12"/>
      <c r="B291" s="28" t="s">
        <v>136</v>
      </c>
    </row>
    <row r="292" customFormat="false" ht="12.75" hidden="false" customHeight="false" outlineLevel="0" collapsed="false">
      <c r="A292" s="12"/>
    </row>
    <row r="293" customFormat="false" ht="15" hidden="false" customHeight="false" outlineLevel="0" collapsed="false">
      <c r="A293" s="12"/>
      <c r="B293" s="11"/>
    </row>
    <row r="294" customFormat="false" ht="15" hidden="false" customHeight="false" outlineLevel="0" collapsed="false">
      <c r="A294" s="12"/>
      <c r="B294" s="11"/>
    </row>
    <row r="295" customFormat="false" ht="15" hidden="false" customHeight="false" outlineLevel="0" collapsed="false">
      <c r="A295" s="12"/>
      <c r="B295" s="20"/>
      <c r="H295" s="11"/>
      <c r="J295" s="46"/>
    </row>
    <row r="296" customFormat="false" ht="15" hidden="false" customHeight="true" outlineLevel="0" collapsed="false">
      <c r="A296" s="12"/>
      <c r="C296" s="11"/>
      <c r="D296" s="46"/>
      <c r="E296" s="46" t="s">
        <v>118</v>
      </c>
      <c r="F296" s="46" t="s">
        <v>119</v>
      </c>
      <c r="G296" s="46" t="s">
        <v>119</v>
      </c>
      <c r="H296" s="46" t="s">
        <v>132</v>
      </c>
      <c r="I296" s="46" t="s">
        <v>133</v>
      </c>
      <c r="K296" s="46" t="s">
        <v>134</v>
      </c>
    </row>
    <row r="297" customFormat="false" ht="15" hidden="false" customHeight="true" outlineLevel="0" collapsed="false">
      <c r="A297" s="12"/>
      <c r="B297" s="11"/>
      <c r="C297" s="11"/>
      <c r="D297" s="47"/>
      <c r="E297" s="47" t="n">
        <v>2019</v>
      </c>
      <c r="F297" s="47" t="n">
        <v>2020</v>
      </c>
      <c r="G297" s="47" t="n">
        <v>2021</v>
      </c>
      <c r="H297" s="47" t="s">
        <v>135</v>
      </c>
      <c r="I297" s="47" t="n">
        <v>2021</v>
      </c>
      <c r="K297" s="47" t="s">
        <v>121</v>
      </c>
    </row>
    <row r="298" customFormat="false" ht="15" hidden="false" customHeight="true" outlineLevel="0" collapsed="false">
      <c r="A298" s="12"/>
      <c r="B298" s="11"/>
      <c r="D298" s="43" t="s">
        <v>122</v>
      </c>
      <c r="E298" s="40" t="n">
        <v>7711</v>
      </c>
      <c r="F298" s="40" t="n">
        <v>8004.5566485</v>
      </c>
      <c r="G298" s="40" t="n">
        <v>8296.003197781</v>
      </c>
      <c r="H298" s="40" t="n">
        <v>1</v>
      </c>
      <c r="I298" s="40" t="n">
        <f aca="false">G298+H298</f>
        <v>8297.003197781</v>
      </c>
      <c r="J298" s="48"/>
      <c r="K298" s="48" t="n">
        <f aca="false">IF(E298=0,0,(G298-E298)/E298)</f>
        <v>0.0758660611828554</v>
      </c>
      <c r="O298" s="45" t="n">
        <f aca="false">G298</f>
        <v>8296.003197781</v>
      </c>
      <c r="P298" s="45" t="n">
        <f aca="false">G299</f>
        <v>150371259.74897</v>
      </c>
    </row>
    <row r="299" customFormat="false" ht="15" hidden="false" customHeight="false" outlineLevel="0" collapsed="false">
      <c r="A299" s="12"/>
      <c r="B299" s="11"/>
      <c r="D299" s="43" t="s">
        <v>130</v>
      </c>
      <c r="E299" s="40" t="n">
        <v>140461526.7</v>
      </c>
      <c r="F299" s="40" t="n">
        <v>146864391.874273</v>
      </c>
      <c r="G299" s="40" t="n">
        <v>150371259.74897</v>
      </c>
      <c r="H299" s="40" t="n">
        <v>26794.9226238258</v>
      </c>
      <c r="I299" s="40" t="n">
        <f aca="false">G299+H299</f>
        <v>150398054.671594</v>
      </c>
      <c r="J299" s="48"/>
      <c r="K299" s="48" t="n">
        <f aca="false">IF(E299=0,0,(G299-E299)/E299)</f>
        <v>0.0705512269572252</v>
      </c>
      <c r="Q299" s="45"/>
    </row>
    <row r="300" customFormat="false" ht="17.25" hidden="false" customHeight="false" outlineLevel="0" collapsed="false">
      <c r="A300" s="12"/>
      <c r="B300" s="43"/>
      <c r="C300" s="11"/>
      <c r="D300" s="40"/>
      <c r="E300" s="40"/>
      <c r="F300" s="40"/>
      <c r="G300" s="57"/>
      <c r="H300" s="57"/>
    </row>
    <row r="301" customFormat="false" ht="15" hidden="false" customHeight="false" outlineLevel="0" collapsed="false">
      <c r="A301" s="12"/>
      <c r="C301" s="43"/>
      <c r="D301" s="40"/>
      <c r="E301" s="40"/>
      <c r="F301" s="40"/>
      <c r="G301" s="40"/>
      <c r="H301" s="40"/>
    </row>
    <row r="302" customFormat="false" ht="15" hidden="false" customHeight="false" outlineLevel="0" collapsed="false">
      <c r="A302" s="12"/>
      <c r="C302" s="43"/>
      <c r="D302" s="40"/>
      <c r="E302" s="40"/>
      <c r="F302" s="40"/>
      <c r="G302" s="40"/>
      <c r="H302" s="40"/>
    </row>
    <row r="303" customFormat="false" ht="15" hidden="false" customHeight="false" outlineLevel="0" collapsed="false">
      <c r="A303" s="12"/>
      <c r="B303" s="43"/>
      <c r="C303" s="11"/>
      <c r="D303" s="40"/>
      <c r="E303" s="40"/>
      <c r="F303" s="40"/>
      <c r="G303" s="40"/>
      <c r="H303" s="58"/>
      <c r="I303" s="40"/>
    </row>
    <row r="304" customFormat="false" ht="15" hidden="false" customHeight="false" outlineLevel="0" collapsed="false">
      <c r="A304" s="12"/>
      <c r="C304" s="43"/>
      <c r="D304" s="40"/>
      <c r="E304" s="40"/>
      <c r="F304" s="40"/>
      <c r="G304" s="40"/>
      <c r="H304" s="40"/>
      <c r="I304" s="40"/>
    </row>
    <row r="305" customFormat="false" ht="15" hidden="false" customHeight="false" outlineLevel="0" collapsed="false">
      <c r="A305" s="12"/>
      <c r="C305" s="43"/>
      <c r="D305" s="40"/>
      <c r="E305" s="40"/>
      <c r="F305" s="40"/>
      <c r="G305" s="40"/>
      <c r="H305" s="40"/>
      <c r="I305" s="40"/>
    </row>
    <row r="306" customFormat="false" ht="12.75" hidden="false" customHeight="false" outlineLevel="0" collapsed="false">
      <c r="A306" s="21"/>
      <c r="B306" s="23"/>
      <c r="C306" s="23"/>
      <c r="D306" s="23"/>
      <c r="E306" s="23"/>
      <c r="F306" s="23"/>
      <c r="G306" s="23"/>
      <c r="H306" s="23"/>
      <c r="I306" s="23"/>
      <c r="J306" s="23"/>
      <c r="K306" s="23"/>
      <c r="L306" s="23"/>
      <c r="M306" s="23"/>
    </row>
    <row r="307" customFormat="false" ht="12.75" hidden="false" customHeight="false" outlineLevel="0" collapsed="false">
      <c r="A307" s="20" t="s">
        <v>25</v>
      </c>
      <c r="J307" s="20"/>
      <c r="K307" s="20" t="s">
        <v>26</v>
      </c>
    </row>
    <row r="308" customFormat="false" ht="12.75" hidden="false" customHeight="false" outlineLevel="0" collapsed="false">
      <c r="A308" s="20"/>
      <c r="J308" s="20"/>
    </row>
    <row r="309" customFormat="false" ht="12.75" hidden="false" customHeight="false" outlineLevel="0" collapsed="false">
      <c r="A309" s="20" t="s">
        <v>0</v>
      </c>
      <c r="D309" s="24"/>
      <c r="E309" s="24"/>
      <c r="F309" s="24" t="s">
        <v>1</v>
      </c>
      <c r="G309" s="24"/>
      <c r="H309" s="24"/>
      <c r="K309" s="20" t="s">
        <v>137</v>
      </c>
    </row>
    <row r="310" customFormat="false" ht="12.75" hidden="false" customHeight="false" outlineLevel="0" collapsed="false">
      <c r="A310" s="22"/>
      <c r="B310" s="23"/>
      <c r="C310" s="23"/>
      <c r="D310" s="23"/>
      <c r="E310" s="23"/>
      <c r="F310" s="23"/>
      <c r="G310" s="23"/>
      <c r="H310" s="23"/>
      <c r="I310" s="23"/>
      <c r="J310" s="23"/>
      <c r="K310" s="23"/>
      <c r="L310" s="23"/>
      <c r="M310" s="23"/>
    </row>
    <row r="311" customFormat="false" ht="12.75" hidden="false" customHeight="false" outlineLevel="0" collapsed="false">
      <c r="A311" s="20" t="s">
        <v>3</v>
      </c>
      <c r="D311" s="24"/>
      <c r="E311" s="24"/>
      <c r="F311" s="24" t="s">
        <v>4</v>
      </c>
      <c r="G311" s="24"/>
      <c r="H311" s="24"/>
      <c r="K311" s="20" t="s">
        <v>5</v>
      </c>
    </row>
    <row r="312" customFormat="false" ht="12.75" hidden="false" customHeight="false" outlineLevel="0" collapsed="false">
      <c r="F312" s="24" t="str">
        <f aca="false">$F$5</f>
        <v> TEST YEAR ENDING  12/31/21</v>
      </c>
      <c r="K312" s="20" t="str">
        <f aca="false">$K$5</f>
        <v>PROJECTED TEST YEAR:      12/31/21</v>
      </c>
    </row>
    <row r="313" customFormat="false" ht="12.75" hidden="false" customHeight="false" outlineLevel="0" collapsed="false">
      <c r="A313" s="20" t="str">
        <f aca="false">A186</f>
        <v>COMPANY:  PEOPLES GAS SYSTEM</v>
      </c>
      <c r="D313" s="24"/>
      <c r="E313" s="24"/>
      <c r="F313" s="24"/>
      <c r="G313" s="24"/>
      <c r="H313" s="24"/>
      <c r="K313" s="20" t="str">
        <f aca="false">$K$6</f>
        <v>WITNESS:     S. HILLARY / L. CIFUENTES / R. WALL </v>
      </c>
      <c r="L313" s="20"/>
    </row>
    <row r="314" customFormat="false" ht="12.75" hidden="false" customHeight="false" outlineLevel="0" collapsed="false">
      <c r="K314" s="25" t="str">
        <f aca="false">$K$7</f>
        <v> T. O'CONNOR / C. MCQUAID / M. WHITING</v>
      </c>
    </row>
    <row r="315" customFormat="false" ht="12.75" hidden="false" customHeight="false" outlineLevel="0" collapsed="false">
      <c r="A315" s="20" t="str">
        <f aca="false">$A$8</f>
        <v>DOCKET NO.:   20200051-GU</v>
      </c>
    </row>
    <row r="317" customFormat="false" ht="12.75" hidden="false" customHeight="false" outlineLevel="0" collapsed="false">
      <c r="A317" s="22"/>
      <c r="B317" s="23"/>
      <c r="C317" s="23"/>
      <c r="D317" s="23"/>
      <c r="E317" s="23"/>
      <c r="F317" s="23"/>
      <c r="G317" s="23"/>
      <c r="H317" s="23"/>
      <c r="I317" s="23"/>
      <c r="J317" s="23"/>
      <c r="K317" s="23"/>
      <c r="L317" s="23"/>
      <c r="M317" s="23"/>
    </row>
    <row r="318" customFormat="false" ht="12.75" hidden="false" customHeight="false" outlineLevel="0" collapsed="false">
      <c r="A318" s="12"/>
    </row>
    <row r="319" customFormat="false" ht="15" hidden="false" customHeight="false" outlineLevel="0" collapsed="false">
      <c r="A319" s="12"/>
      <c r="B319" s="28" t="s">
        <v>138</v>
      </c>
    </row>
    <row r="320" customFormat="false" ht="12.75" hidden="false" customHeight="false" outlineLevel="0" collapsed="false">
      <c r="A320" s="12"/>
      <c r="B320" s="20"/>
    </row>
    <row r="321" customFormat="false" ht="15" hidden="false" customHeight="false" outlineLevel="0" collapsed="false">
      <c r="A321" s="12"/>
      <c r="B321" s="11"/>
      <c r="C321" s="11"/>
      <c r="D321" s="46"/>
      <c r="E321" s="46" t="s">
        <v>118</v>
      </c>
      <c r="F321" s="46" t="s">
        <v>119</v>
      </c>
      <c r="G321" s="46" t="s">
        <v>119</v>
      </c>
      <c r="H321" s="46"/>
      <c r="I321" s="46" t="s">
        <v>120</v>
      </c>
    </row>
    <row r="322" customFormat="false" ht="15" hidden="false" customHeight="false" outlineLevel="0" collapsed="false">
      <c r="A322" s="12"/>
      <c r="B322" s="11"/>
      <c r="C322" s="11"/>
      <c r="D322" s="47"/>
      <c r="E322" s="47" t="n">
        <v>2019</v>
      </c>
      <c r="F322" s="47" t="n">
        <v>2020</v>
      </c>
      <c r="G322" s="47" t="n">
        <v>2021</v>
      </c>
      <c r="H322" s="47"/>
      <c r="I322" s="47" t="s">
        <v>121</v>
      </c>
    </row>
    <row r="323" customFormat="false" ht="15" hidden="false" customHeight="false" outlineLevel="0" collapsed="false">
      <c r="A323" s="12"/>
      <c r="B323" s="11"/>
      <c r="D323" s="43" t="s">
        <v>122</v>
      </c>
      <c r="E323" s="40" t="n">
        <v>853.166666666667</v>
      </c>
      <c r="F323" s="40" t="n">
        <v>900.825870783333</v>
      </c>
      <c r="G323" s="40" t="n">
        <v>957.81992716225</v>
      </c>
      <c r="H323" s="40"/>
      <c r="I323" s="48" t="n">
        <f aca="false">IF(E323=0,0,(G323-E323)/E323)</f>
        <v>0.12266449755294</v>
      </c>
      <c r="J323" s="48"/>
      <c r="O323" s="45" t="n">
        <f aca="false">G323</f>
        <v>957.81992716225</v>
      </c>
      <c r="P323" s="45" t="n">
        <f aca="false">G324</f>
        <v>90137453.7793392</v>
      </c>
    </row>
    <row r="324" customFormat="false" ht="15" hidden="false" customHeight="false" outlineLevel="0" collapsed="false">
      <c r="A324" s="12"/>
      <c r="D324" s="43" t="s">
        <v>130</v>
      </c>
      <c r="E324" s="40" t="n">
        <v>81151492.8</v>
      </c>
      <c r="F324" s="40" t="n">
        <v>88174090.2370475</v>
      </c>
      <c r="G324" s="40" t="n">
        <v>90137453.7793392</v>
      </c>
      <c r="H324" s="40"/>
      <c r="I324" s="48" t="n">
        <f aca="false">IF(E324=0,0,(G324-E324)/E324)</f>
        <v>0.110730692305135</v>
      </c>
      <c r="J324" s="48"/>
    </row>
    <row r="325" customFormat="false" ht="15" hidden="false" customHeight="false" outlineLevel="0" collapsed="false">
      <c r="A325" s="12"/>
      <c r="B325" s="11"/>
    </row>
    <row r="326" customFormat="false" ht="17.25" hidden="false" customHeight="false" outlineLevel="0" collapsed="false">
      <c r="A326" s="12"/>
      <c r="B326" s="11"/>
      <c r="C326" s="11"/>
      <c r="D326" s="40"/>
      <c r="E326" s="40"/>
      <c r="F326" s="40"/>
      <c r="G326" s="57"/>
      <c r="H326" s="57"/>
    </row>
    <row r="327" customFormat="false" ht="15" hidden="false" customHeight="false" outlineLevel="0" collapsed="false">
      <c r="A327" s="12"/>
      <c r="B327" s="11"/>
      <c r="C327" s="43"/>
      <c r="D327" s="40"/>
      <c r="E327" s="40"/>
      <c r="F327" s="40"/>
      <c r="G327" s="40"/>
      <c r="H327" s="40"/>
      <c r="Q327" s="45"/>
    </row>
    <row r="328" customFormat="false" ht="15" hidden="false" customHeight="false" outlineLevel="0" collapsed="false">
      <c r="A328" s="12"/>
      <c r="B328" s="28" t="s">
        <v>139</v>
      </c>
    </row>
    <row r="329" customFormat="false" ht="15" hidden="false" customHeight="false" outlineLevel="0" collapsed="false">
      <c r="A329" s="12"/>
      <c r="H329" s="11"/>
      <c r="J329" s="46"/>
    </row>
    <row r="330" customFormat="false" ht="15" hidden="false" customHeight="false" outlineLevel="0" collapsed="false">
      <c r="A330" s="12"/>
      <c r="B330" s="11"/>
      <c r="C330" s="11"/>
      <c r="D330" s="46"/>
      <c r="E330" s="46" t="s">
        <v>118</v>
      </c>
      <c r="F330" s="46" t="s">
        <v>119</v>
      </c>
      <c r="G330" s="46" t="s">
        <v>119</v>
      </c>
      <c r="H330" s="46"/>
      <c r="I330" s="46" t="s">
        <v>120</v>
      </c>
    </row>
    <row r="331" customFormat="false" ht="15" hidden="false" customHeight="false" outlineLevel="0" collapsed="false">
      <c r="A331" s="12"/>
      <c r="B331" s="11"/>
      <c r="C331" s="11"/>
      <c r="D331" s="47"/>
      <c r="E331" s="47" t="n">
        <v>2019</v>
      </c>
      <c r="F331" s="47" t="n">
        <v>2020</v>
      </c>
      <c r="G331" s="47" t="n">
        <v>2021</v>
      </c>
      <c r="H331" s="47"/>
      <c r="I331" s="47" t="s">
        <v>121</v>
      </c>
    </row>
    <row r="332" customFormat="false" ht="15" hidden="false" customHeight="false" outlineLevel="0" collapsed="false">
      <c r="B332" s="11"/>
      <c r="D332" s="43" t="s">
        <v>122</v>
      </c>
      <c r="E332" s="40" t="n">
        <v>168.666666666667</v>
      </c>
      <c r="F332" s="40" t="n">
        <v>167</v>
      </c>
      <c r="G332" s="40" t="n">
        <v>168</v>
      </c>
      <c r="H332" s="40"/>
      <c r="I332" s="48" t="n">
        <f aca="false">IF(E332=0,0,(G332-E332)/E332)</f>
        <v>-0.00395256916996042</v>
      </c>
      <c r="J332" s="48"/>
      <c r="O332" s="45" t="n">
        <f aca="false">G332</f>
        <v>168</v>
      </c>
      <c r="P332" s="45" t="n">
        <f aca="false">G333</f>
        <v>71639159.3373265</v>
      </c>
    </row>
    <row r="333" customFormat="false" ht="15" hidden="false" customHeight="false" outlineLevel="0" collapsed="false">
      <c r="D333" s="43" t="s">
        <v>130</v>
      </c>
      <c r="E333" s="40" t="n">
        <v>71909864.5</v>
      </c>
      <c r="F333" s="40" t="n">
        <v>68925168.2649359</v>
      </c>
      <c r="G333" s="40" t="n">
        <v>71639159.3373265</v>
      </c>
      <c r="H333" s="40"/>
      <c r="I333" s="48" t="n">
        <f aca="false">IF(E333=0,0,(G333-E333)/E333)</f>
        <v>-0.00376450664391793</v>
      </c>
      <c r="J333" s="48"/>
      <c r="L333" s="59"/>
      <c r="M333" s="59"/>
    </row>
    <row r="334" customFormat="false" ht="15" hidden="false" customHeight="false" outlineLevel="0" collapsed="false">
      <c r="A334" s="12"/>
      <c r="B334" s="11"/>
    </row>
    <row r="335" customFormat="false" ht="15" hidden="false" customHeight="false" outlineLevel="0" collapsed="false">
      <c r="A335" s="12"/>
      <c r="B335" s="11"/>
    </row>
    <row r="336" customFormat="false" ht="15" hidden="false" customHeight="false" outlineLevel="0" collapsed="false">
      <c r="A336" s="12"/>
      <c r="B336" s="11"/>
    </row>
    <row r="337" customFormat="false" ht="15" hidden="false" customHeight="false" outlineLevel="0" collapsed="false">
      <c r="A337" s="12"/>
      <c r="B337" s="28" t="s">
        <v>140</v>
      </c>
      <c r="O337" s="60"/>
      <c r="P337" s="61"/>
    </row>
    <row r="338" customFormat="false" ht="12.75" hidden="false" customHeight="false" outlineLevel="0" collapsed="false">
      <c r="A338" s="12"/>
      <c r="B338" s="20"/>
      <c r="O338" s="62"/>
      <c r="P338" s="63"/>
    </row>
    <row r="339" customFormat="false" ht="15" hidden="false" customHeight="false" outlineLevel="0" collapsed="false">
      <c r="A339" s="12"/>
      <c r="B339" s="11"/>
      <c r="C339" s="11"/>
      <c r="D339" s="46"/>
      <c r="E339" s="46" t="s">
        <v>118</v>
      </c>
      <c r="F339" s="46" t="s">
        <v>119</v>
      </c>
      <c r="G339" s="46" t="s">
        <v>119</v>
      </c>
      <c r="H339" s="46"/>
      <c r="I339" s="46" t="s">
        <v>120</v>
      </c>
    </row>
    <row r="340" customFormat="false" ht="15" hidden="false" customHeight="false" outlineLevel="0" collapsed="false">
      <c r="A340" s="12"/>
      <c r="C340" s="11"/>
      <c r="D340" s="47"/>
      <c r="E340" s="47" t="n">
        <v>2019</v>
      </c>
      <c r="F340" s="47" t="n">
        <v>2020</v>
      </c>
      <c r="G340" s="47" t="n">
        <v>2021</v>
      </c>
      <c r="H340" s="47"/>
      <c r="I340" s="47" t="s">
        <v>121</v>
      </c>
    </row>
    <row r="341" customFormat="false" ht="15" hidden="false" customHeight="false" outlineLevel="0" collapsed="false">
      <c r="A341" s="12"/>
      <c r="D341" s="43" t="s">
        <v>122</v>
      </c>
      <c r="E341" s="40" t="n">
        <v>148.75</v>
      </c>
      <c r="F341" s="40" t="n">
        <v>159.5</v>
      </c>
      <c r="G341" s="40" t="n">
        <v>165</v>
      </c>
      <c r="H341" s="40"/>
      <c r="I341" s="48" t="n">
        <f aca="false">IF(E341=0,0,(G341-E341)/E341)</f>
        <v>0.109243697478992</v>
      </c>
      <c r="J341" s="48"/>
      <c r="O341" s="45" t="n">
        <f aca="false">G341</f>
        <v>165</v>
      </c>
      <c r="P341" s="45" t="n">
        <f aca="false">G342</f>
        <v>150361272.547186</v>
      </c>
    </row>
    <row r="342" customFormat="false" ht="15" hidden="false" customHeight="false" outlineLevel="0" collapsed="false">
      <c r="A342" s="12"/>
      <c r="B342" s="11"/>
      <c r="D342" s="43" t="s">
        <v>130</v>
      </c>
      <c r="E342" s="40" t="n">
        <v>135614192.1</v>
      </c>
      <c r="F342" s="40" t="n">
        <v>143217629.494784</v>
      </c>
      <c r="G342" s="40" t="n">
        <v>150361272.547186</v>
      </c>
      <c r="H342" s="40"/>
      <c r="I342" s="48" t="n">
        <f aca="false">IF(E342=0,0,(G342-E342)/E342)</f>
        <v>0.108742899388525</v>
      </c>
      <c r="J342" s="48"/>
    </row>
    <row r="343" customFormat="false" ht="15" hidden="false" customHeight="false" outlineLevel="0" collapsed="false">
      <c r="A343" s="12"/>
      <c r="B343" s="11"/>
      <c r="C343" s="11"/>
      <c r="D343" s="40"/>
      <c r="E343" s="40"/>
      <c r="F343" s="40"/>
      <c r="G343" s="40"/>
      <c r="H343" s="40"/>
    </row>
    <row r="344" customFormat="false" ht="15" hidden="false" customHeight="false" outlineLevel="0" collapsed="false">
      <c r="A344" s="12"/>
      <c r="B344" s="11"/>
      <c r="Q344" s="45"/>
    </row>
    <row r="345" customFormat="false" ht="15" hidden="false" customHeight="false" outlineLevel="0" collapsed="false">
      <c r="A345" s="12"/>
      <c r="B345" s="43"/>
    </row>
    <row r="346" customFormat="false" ht="15" hidden="false" customHeight="false" outlineLevel="0" collapsed="false">
      <c r="A346" s="12"/>
      <c r="C346" s="43"/>
      <c r="D346" s="40"/>
      <c r="E346" s="40"/>
      <c r="F346" s="40"/>
      <c r="G346" s="40"/>
      <c r="H346" s="40"/>
      <c r="L346" s="59"/>
      <c r="M346" s="59"/>
    </row>
    <row r="347" customFormat="false" ht="15" hidden="false" customHeight="false" outlineLevel="0" collapsed="false">
      <c r="A347" s="12"/>
      <c r="B347" s="38" t="s">
        <v>141</v>
      </c>
      <c r="C347" s="43"/>
      <c r="D347" s="40"/>
      <c r="E347" s="46" t="s">
        <v>118</v>
      </c>
      <c r="F347" s="46" t="s">
        <v>119</v>
      </c>
      <c r="G347" s="46" t="s">
        <v>119</v>
      </c>
      <c r="H347" s="46" t="s">
        <v>132</v>
      </c>
      <c r="I347" s="46" t="s">
        <v>133</v>
      </c>
      <c r="K347" s="46" t="s">
        <v>134</v>
      </c>
    </row>
    <row r="348" customFormat="false" ht="15" hidden="false" customHeight="false" outlineLevel="0" collapsed="false">
      <c r="A348" s="12"/>
      <c r="E348" s="47" t="n">
        <v>2019</v>
      </c>
      <c r="F348" s="47" t="n">
        <v>2020</v>
      </c>
      <c r="G348" s="47" t="n">
        <v>2021</v>
      </c>
      <c r="H348" s="47" t="s">
        <v>142</v>
      </c>
      <c r="I348" s="47" t="n">
        <v>2021</v>
      </c>
      <c r="K348" s="47" t="s">
        <v>121</v>
      </c>
    </row>
    <row r="349" customFormat="false" ht="15" hidden="false" customHeight="false" outlineLevel="0" collapsed="false">
      <c r="A349" s="12"/>
      <c r="C349" s="11"/>
      <c r="D349" s="43" t="s">
        <v>122</v>
      </c>
      <c r="E349" s="40" t="n">
        <v>4</v>
      </c>
      <c r="F349" s="40" t="n">
        <v>4</v>
      </c>
      <c r="G349" s="40" t="n">
        <v>4</v>
      </c>
      <c r="H349" s="40" t="n">
        <f aca="false">H354+H358</f>
        <v>-4</v>
      </c>
      <c r="I349" s="40" t="n">
        <f aca="false">G349+H349</f>
        <v>0</v>
      </c>
      <c r="J349" s="48"/>
      <c r="K349" s="48" t="n">
        <f aca="false">IF(E349=0,0,(G349-E349)/E349)</f>
        <v>0</v>
      </c>
      <c r="O349" s="45" t="n">
        <f aca="false">G349</f>
        <v>4</v>
      </c>
      <c r="P349" s="45" t="n">
        <f aca="false">G350</f>
        <v>46668.1</v>
      </c>
    </row>
    <row r="350" customFormat="false" ht="15" hidden="false" customHeight="false" outlineLevel="0" collapsed="false">
      <c r="A350" s="12"/>
      <c r="C350" s="11"/>
      <c r="D350" s="43" t="s">
        <v>123</v>
      </c>
      <c r="E350" s="40" t="n">
        <v>46989.4</v>
      </c>
      <c r="F350" s="40" t="n">
        <v>46576.075</v>
      </c>
      <c r="G350" s="40" t="n">
        <v>46668.1</v>
      </c>
      <c r="H350" s="40" t="n">
        <f aca="false">H355+H359</f>
        <v>-46668.1</v>
      </c>
      <c r="I350" s="40" t="n">
        <f aca="false">G350+H350</f>
        <v>0</v>
      </c>
      <c r="J350" s="48"/>
      <c r="K350" s="48" t="n">
        <f aca="false">IF(E350=0,0,(G350-E350)/E350)</f>
        <v>-0.00683771233512261</v>
      </c>
    </row>
    <row r="351" customFormat="false" ht="12.75" hidden="false" customHeight="false" outlineLevel="0" collapsed="false">
      <c r="A351" s="12"/>
    </row>
    <row r="352" customFormat="false" ht="12.75" hidden="false" customHeight="false" outlineLevel="0" collapsed="false">
      <c r="A352" s="12"/>
    </row>
    <row r="353" customFormat="false" ht="15" hidden="false" customHeight="false" outlineLevel="0" collapsed="false">
      <c r="A353" s="12"/>
      <c r="C353" s="11" t="s">
        <v>143</v>
      </c>
      <c r="D353" s="43"/>
    </row>
    <row r="354" customFormat="false" ht="15" hidden="false" customHeight="false" outlineLevel="0" collapsed="false">
      <c r="A354" s="12"/>
      <c r="C354" s="11"/>
      <c r="D354" s="43" t="s">
        <v>144</v>
      </c>
      <c r="H354" s="40" t="n">
        <f aca="false">-H282</f>
        <v>-3</v>
      </c>
    </row>
    <row r="355" customFormat="false" ht="15" hidden="false" customHeight="false" outlineLevel="0" collapsed="false">
      <c r="A355" s="12"/>
      <c r="C355" s="11"/>
      <c r="D355" s="43" t="s">
        <v>130</v>
      </c>
      <c r="H355" s="40" t="n">
        <f aca="false">-H283</f>
        <v>-19873.1773761742</v>
      </c>
    </row>
    <row r="356" customFormat="false" ht="15" hidden="false" customHeight="false" outlineLevel="0" collapsed="false">
      <c r="A356" s="12"/>
      <c r="C356" s="11"/>
      <c r="D356" s="43"/>
      <c r="H356" s="40"/>
    </row>
    <row r="357" customFormat="false" ht="15" hidden="false" customHeight="false" outlineLevel="0" collapsed="false">
      <c r="A357" s="12"/>
      <c r="C357" s="11" t="s">
        <v>145</v>
      </c>
      <c r="D357" s="43"/>
      <c r="H357" s="40"/>
    </row>
    <row r="358" customFormat="false" ht="15" hidden="false" customHeight="false" outlineLevel="0" collapsed="false">
      <c r="A358" s="12"/>
      <c r="C358" s="11"/>
      <c r="D358" s="43" t="s">
        <v>144</v>
      </c>
      <c r="H358" s="40" t="n">
        <f aca="false">-H298</f>
        <v>-1</v>
      </c>
    </row>
    <row r="359" customFormat="false" ht="15" hidden="false" customHeight="false" outlineLevel="0" collapsed="false">
      <c r="A359" s="12"/>
      <c r="C359" s="11"/>
      <c r="D359" s="43" t="s">
        <v>130</v>
      </c>
      <c r="H359" s="40" t="n">
        <f aca="false">-H299</f>
        <v>-26794.9226238258</v>
      </c>
      <c r="Q359" s="45"/>
    </row>
    <row r="360" customFormat="false" ht="12.75" hidden="false" customHeight="false" outlineLevel="0" collapsed="false">
      <c r="A360" s="12"/>
    </row>
    <row r="361" customFormat="false" ht="15" hidden="false" customHeight="false" outlineLevel="0" collapsed="false">
      <c r="A361" s="12"/>
      <c r="C361" s="43"/>
      <c r="D361" s="40"/>
      <c r="E361" s="40"/>
      <c r="F361" s="40"/>
      <c r="G361" s="40"/>
      <c r="H361" s="40"/>
    </row>
    <row r="362" customFormat="false" ht="15" hidden="false" customHeight="false" outlineLevel="0" collapsed="false">
      <c r="A362" s="12"/>
      <c r="C362" s="43"/>
      <c r="D362" s="40"/>
      <c r="E362" s="40"/>
      <c r="F362" s="40"/>
      <c r="G362" s="40"/>
      <c r="H362" s="40"/>
    </row>
    <row r="363" customFormat="false" ht="15" hidden="false" customHeight="false" outlineLevel="0" collapsed="false">
      <c r="A363" s="12"/>
      <c r="B363" s="43"/>
      <c r="C363" s="11"/>
      <c r="D363" s="40"/>
      <c r="E363" s="40"/>
      <c r="F363" s="40"/>
      <c r="G363" s="40"/>
      <c r="H363" s="58"/>
    </row>
    <row r="364" customFormat="false" ht="15" hidden="false" customHeight="false" outlineLevel="0" collapsed="false">
      <c r="A364" s="12"/>
      <c r="C364" s="43"/>
      <c r="G364" s="40"/>
    </row>
    <row r="365" customFormat="false" ht="15" hidden="false" customHeight="false" outlineLevel="0" collapsed="false">
      <c r="A365" s="12"/>
      <c r="C365" s="43"/>
      <c r="G365" s="40"/>
      <c r="H365" s="45"/>
    </row>
    <row r="366" customFormat="false" ht="15" hidden="false" customHeight="false" outlineLevel="0" collapsed="false">
      <c r="A366" s="12"/>
      <c r="C366" s="43"/>
      <c r="G366" s="40"/>
      <c r="H366" s="45"/>
    </row>
    <row r="367" customFormat="false" ht="12.75" hidden="false" customHeight="false" outlineLevel="0" collapsed="false">
      <c r="A367" s="21"/>
      <c r="B367" s="22"/>
      <c r="C367" s="23"/>
      <c r="D367" s="23"/>
      <c r="E367" s="23"/>
      <c r="F367" s="23"/>
      <c r="G367" s="23"/>
      <c r="H367" s="23"/>
      <c r="I367" s="23"/>
      <c r="J367" s="23"/>
      <c r="K367" s="23"/>
      <c r="L367" s="23"/>
      <c r="M367" s="23"/>
    </row>
    <row r="368" customFormat="false" ht="12.75" hidden="false" customHeight="false" outlineLevel="0" collapsed="false">
      <c r="A368" s="20" t="s">
        <v>25</v>
      </c>
      <c r="J368" s="20"/>
      <c r="K368" s="20" t="s">
        <v>26</v>
      </c>
    </row>
    <row r="370" customFormat="false" ht="12.75" hidden="false" customHeight="false" outlineLevel="0" collapsed="false">
      <c r="A370" s="20" t="s">
        <v>0</v>
      </c>
      <c r="B370" s="20"/>
      <c r="E370" s="24"/>
      <c r="F370" s="24" t="s">
        <v>1</v>
      </c>
      <c r="G370" s="24"/>
      <c r="H370" s="24"/>
      <c r="I370" s="24"/>
      <c r="K370" s="20" t="s">
        <v>146</v>
      </c>
    </row>
    <row r="371" customFormat="false" ht="12.75" hidden="false" customHeight="false" outlineLevel="0" collapsed="false">
      <c r="A371" s="22"/>
      <c r="B371" s="22"/>
      <c r="C371" s="23"/>
      <c r="D371" s="23"/>
      <c r="E371" s="23"/>
      <c r="F371" s="23"/>
      <c r="G371" s="23"/>
      <c r="H371" s="23"/>
      <c r="I371" s="23"/>
      <c r="J371" s="23"/>
      <c r="K371" s="23"/>
      <c r="L371" s="23"/>
      <c r="M371" s="23"/>
    </row>
    <row r="372" customFormat="false" ht="12.75" hidden="false" customHeight="false" outlineLevel="0" collapsed="false">
      <c r="A372" s="20" t="s">
        <v>3</v>
      </c>
      <c r="B372" s="20"/>
      <c r="E372" s="24"/>
      <c r="F372" s="24" t="s">
        <v>4</v>
      </c>
      <c r="G372" s="24"/>
      <c r="H372" s="24"/>
      <c r="I372" s="24"/>
      <c r="K372" s="20" t="s">
        <v>5</v>
      </c>
    </row>
    <row r="373" customFormat="false" ht="12.75" hidden="false" customHeight="false" outlineLevel="0" collapsed="false">
      <c r="E373" s="24"/>
      <c r="F373" s="24" t="str">
        <f aca="false">$F$5</f>
        <v> TEST YEAR ENDING  12/31/21</v>
      </c>
      <c r="G373" s="24"/>
      <c r="H373" s="24"/>
      <c r="I373" s="24"/>
      <c r="K373" s="20" t="str">
        <f aca="false">$K$5</f>
        <v>PROJECTED TEST YEAR:      12/31/21</v>
      </c>
    </row>
    <row r="374" customFormat="false" ht="12.75" hidden="false" customHeight="false" outlineLevel="0" collapsed="false">
      <c r="A374" s="20" t="s">
        <v>8</v>
      </c>
      <c r="B374" s="20"/>
      <c r="K374" s="20" t="str">
        <f aca="false">$K$6</f>
        <v>WITNESS:     S. HILLARY / L. CIFUENTES / R. WALL </v>
      </c>
      <c r="L374" s="20"/>
    </row>
    <row r="375" customFormat="false" ht="12.75" hidden="false" customHeight="false" outlineLevel="0" collapsed="false">
      <c r="K375" s="25" t="str">
        <f aca="false">$K$7</f>
        <v> T. O'CONNOR / C. MCQUAID / M. WHITING</v>
      </c>
    </row>
    <row r="376" customFormat="false" ht="12.75" hidden="false" customHeight="false" outlineLevel="0" collapsed="false">
      <c r="A376" s="20" t="str">
        <f aca="false">$A$8</f>
        <v>DOCKET NO.:   20200051-GU</v>
      </c>
      <c r="B376" s="20"/>
    </row>
    <row r="378" customFormat="false" ht="12.75" hidden="false" customHeight="false" outlineLevel="0" collapsed="false">
      <c r="A378" s="22"/>
      <c r="B378" s="22"/>
      <c r="C378" s="6"/>
      <c r="D378" s="6"/>
      <c r="E378" s="23"/>
      <c r="F378" s="23"/>
      <c r="G378" s="23"/>
      <c r="H378" s="23"/>
      <c r="I378" s="23"/>
      <c r="J378" s="23"/>
      <c r="K378" s="23"/>
      <c r="L378" s="23"/>
      <c r="M378" s="23"/>
    </row>
    <row r="379" customFormat="false" ht="15" hidden="false" customHeight="false" outlineLevel="0" collapsed="false">
      <c r="A379" s="12"/>
      <c r="C379" s="43"/>
      <c r="G379" s="40"/>
      <c r="H379" s="45"/>
    </row>
    <row r="380" customFormat="false" ht="15" hidden="false" customHeight="false" outlineLevel="0" collapsed="false">
      <c r="A380" s="12"/>
      <c r="B380" s="20"/>
      <c r="C380" s="11"/>
      <c r="D380" s="46"/>
      <c r="E380" s="46" t="s">
        <v>118</v>
      </c>
      <c r="F380" s="46" t="s">
        <v>119</v>
      </c>
      <c r="G380" s="46" t="s">
        <v>119</v>
      </c>
      <c r="H380" s="46"/>
      <c r="I380" s="46" t="s">
        <v>120</v>
      </c>
    </row>
    <row r="381" customFormat="false" ht="15" hidden="false" customHeight="false" outlineLevel="0" collapsed="false">
      <c r="A381" s="12"/>
      <c r="B381" s="28" t="s">
        <v>147</v>
      </c>
      <c r="C381" s="11"/>
      <c r="D381" s="47"/>
      <c r="E381" s="47" t="n">
        <v>2019</v>
      </c>
      <c r="F381" s="47" t="n">
        <v>2020</v>
      </c>
      <c r="G381" s="47" t="n">
        <v>2021</v>
      </c>
      <c r="H381" s="47"/>
      <c r="I381" s="47" t="s">
        <v>121</v>
      </c>
    </row>
    <row r="382" customFormat="false" ht="15" hidden="false" customHeight="false" outlineLevel="0" collapsed="false">
      <c r="A382" s="12"/>
      <c r="B382" s="11"/>
      <c r="D382" s="43" t="s">
        <v>122</v>
      </c>
      <c r="E382" s="40" t="n">
        <v>0</v>
      </c>
      <c r="F382" s="40" t="n">
        <v>0</v>
      </c>
      <c r="G382" s="40" t="n">
        <v>0</v>
      </c>
      <c r="H382" s="40"/>
      <c r="I382" s="48" t="n">
        <f aca="false">IF(E382=0,0,(G382-E382)/E382)</f>
        <v>0</v>
      </c>
      <c r="J382" s="48"/>
      <c r="O382" s="45" t="n">
        <f aca="false">G382</f>
        <v>0</v>
      </c>
      <c r="P382" s="45" t="n">
        <f aca="false">G383</f>
        <v>521117.5</v>
      </c>
    </row>
    <row r="383" customFormat="false" ht="15" hidden="false" customHeight="false" outlineLevel="0" collapsed="false">
      <c r="A383" s="12"/>
      <c r="B383" s="11"/>
      <c r="D383" s="43" t="s">
        <v>130</v>
      </c>
      <c r="E383" s="40" t="n">
        <v>502806.2</v>
      </c>
      <c r="F383" s="40" t="n">
        <v>521761.3083334</v>
      </c>
      <c r="G383" s="40" t="n">
        <v>521117.5</v>
      </c>
      <c r="H383" s="40"/>
      <c r="I383" s="48" t="n">
        <f aca="false">IF(E383=0,0,(G383-E383)/E383)</f>
        <v>0.0364182064580747</v>
      </c>
      <c r="J383" s="48"/>
      <c r="Q383" s="45"/>
    </row>
    <row r="384" customFormat="false" ht="15" hidden="false" customHeight="false" outlineLevel="0" collapsed="false">
      <c r="A384" s="12"/>
      <c r="B384" s="11"/>
      <c r="C384" s="11"/>
      <c r="D384" s="40"/>
      <c r="E384" s="40"/>
      <c r="F384" s="40"/>
      <c r="G384" s="40"/>
      <c r="H384" s="40"/>
    </row>
    <row r="385" customFormat="false" ht="15" hidden="false" customHeight="false" outlineLevel="0" collapsed="false">
      <c r="A385" s="12"/>
      <c r="B385" s="38" t="s">
        <v>148</v>
      </c>
    </row>
    <row r="386" customFormat="false" ht="15" hidden="false" customHeight="false" outlineLevel="0" collapsed="false">
      <c r="A386" s="12"/>
      <c r="C386" s="11"/>
      <c r="D386" s="43" t="s">
        <v>122</v>
      </c>
      <c r="E386" s="40" t="n">
        <v>11.4166666666667</v>
      </c>
      <c r="F386" s="40" t="n">
        <v>16</v>
      </c>
      <c r="G386" s="40" t="n">
        <v>13</v>
      </c>
      <c r="I386" s="48" t="n">
        <f aca="false">IF(E386=0,0,(G386-E386)/E386)</f>
        <v>0.138686131386861</v>
      </c>
      <c r="J386" s="48"/>
      <c r="O386" s="45" t="n">
        <f aca="false">G386</f>
        <v>13</v>
      </c>
      <c r="P386" s="45" t="n">
        <f aca="false">G387</f>
        <v>1734497.62886259</v>
      </c>
    </row>
    <row r="387" customFormat="false" ht="15" hidden="false" customHeight="false" outlineLevel="0" collapsed="false">
      <c r="A387" s="12"/>
      <c r="B387" s="19"/>
      <c r="C387" s="11"/>
      <c r="D387" s="43" t="s">
        <v>123</v>
      </c>
      <c r="E387" s="40" t="n">
        <v>4037903.5</v>
      </c>
      <c r="F387" s="40" t="n">
        <v>2916809.5341652</v>
      </c>
      <c r="G387" s="40" t="n">
        <v>1734497.62886259</v>
      </c>
      <c r="I387" s="48" t="n">
        <f aca="false">IF(E387=0,0,(G387-E387)/E387)</f>
        <v>-0.570445992861743</v>
      </c>
      <c r="J387" s="48"/>
      <c r="Q387" s="45"/>
    </row>
    <row r="388" customFormat="false" ht="12.75" hidden="false" customHeight="false" outlineLevel="0" collapsed="false">
      <c r="A388" s="12"/>
    </row>
    <row r="389" customFormat="false" ht="15" hidden="false" customHeight="false" outlineLevel="0" collapsed="false">
      <c r="A389" s="12"/>
      <c r="B389" s="38" t="s">
        <v>149</v>
      </c>
      <c r="C389" s="43"/>
      <c r="D389" s="40"/>
      <c r="E389" s="40"/>
      <c r="F389" s="40"/>
    </row>
    <row r="390" customFormat="false" ht="15" hidden="false" customHeight="false" outlineLevel="0" collapsed="false">
      <c r="A390" s="12"/>
      <c r="B390" s="11"/>
      <c r="D390" s="43" t="s">
        <v>122</v>
      </c>
      <c r="E390" s="40" t="n">
        <v>1043.66666666667</v>
      </c>
      <c r="F390" s="40" t="n">
        <v>1027</v>
      </c>
      <c r="G390" s="40" t="n">
        <v>1027</v>
      </c>
      <c r="I390" s="48" t="n">
        <f aca="false">IF(E390=0,0,(G390-E390)/E390)</f>
        <v>-0.0159693388693709</v>
      </c>
      <c r="J390" s="48"/>
      <c r="O390" s="45" t="n">
        <f aca="false">G390</f>
        <v>1027</v>
      </c>
      <c r="P390" s="45" t="n">
        <f aca="false">G391</f>
        <v>1277297.8</v>
      </c>
    </row>
    <row r="391" customFormat="false" ht="15" hidden="false" customHeight="false" outlineLevel="0" collapsed="false">
      <c r="A391" s="12"/>
      <c r="B391" s="11"/>
      <c r="D391" s="43" t="s">
        <v>123</v>
      </c>
      <c r="E391" s="40" t="n">
        <v>284164</v>
      </c>
      <c r="F391" s="40" t="n">
        <v>1277297.8</v>
      </c>
      <c r="G391" s="40" t="n">
        <v>1277297.8</v>
      </c>
      <c r="I391" s="48" t="n">
        <f aca="false">IF(E391=0,0,(G391-E391)/E391)</f>
        <v>3.49493179994651</v>
      </c>
      <c r="J391" s="48"/>
    </row>
    <row r="393" customFormat="false" ht="15" hidden="false" customHeight="false" outlineLevel="0" collapsed="false">
      <c r="B393" s="38" t="s">
        <v>150</v>
      </c>
      <c r="C393" s="43"/>
      <c r="D393" s="40"/>
      <c r="E393" s="40"/>
      <c r="F393" s="40"/>
    </row>
    <row r="394" customFormat="false" ht="15" hidden="false" customHeight="false" outlineLevel="0" collapsed="false">
      <c r="B394" s="11"/>
      <c r="D394" s="43" t="s">
        <v>122</v>
      </c>
      <c r="E394" s="40" t="n">
        <v>0.75</v>
      </c>
      <c r="F394" s="40" t="n">
        <f aca="false">0</f>
        <v>0</v>
      </c>
      <c r="G394" s="40" t="n">
        <v>5</v>
      </c>
      <c r="I394" s="48" t="n">
        <f aca="false">IF(E394=0,0,(G394-E394)/E394)</f>
        <v>5.66666666666667</v>
      </c>
      <c r="J394" s="48"/>
      <c r="O394" s="45" t="n">
        <f aca="false">G394</f>
        <v>5</v>
      </c>
      <c r="P394" s="45" t="n">
        <f aca="false">G395</f>
        <v>30000</v>
      </c>
    </row>
    <row r="395" customFormat="false" ht="15" hidden="false" customHeight="false" outlineLevel="0" collapsed="false">
      <c r="B395" s="11"/>
      <c r="D395" s="43" t="s">
        <v>123</v>
      </c>
      <c r="E395" s="40" t="n">
        <v>16.6</v>
      </c>
      <c r="F395" s="40" t="n">
        <v>0</v>
      </c>
      <c r="G395" s="40" t="n">
        <v>30000</v>
      </c>
      <c r="I395" s="48" t="n">
        <f aca="false">IF(E395=0,0,(G395-E395)/E395)</f>
        <v>1806.22891566265</v>
      </c>
      <c r="J395" s="48"/>
    </row>
    <row r="399" customFormat="false" ht="15" hidden="false" customHeight="false" outlineLevel="0" collapsed="false">
      <c r="B399" s="28" t="s">
        <v>151</v>
      </c>
    </row>
    <row r="400" customFormat="false" ht="15" hidden="false" customHeight="false" outlineLevel="0" collapsed="false">
      <c r="B400" s="20"/>
      <c r="H400" s="11"/>
      <c r="J400" s="46"/>
    </row>
    <row r="401" customFormat="false" ht="15" hidden="false" customHeight="false" outlineLevel="0" collapsed="false">
      <c r="C401" s="11"/>
      <c r="D401" s="46"/>
      <c r="E401" s="46" t="s">
        <v>118</v>
      </c>
      <c r="F401" s="46" t="s">
        <v>119</v>
      </c>
      <c r="G401" s="46" t="s">
        <v>119</v>
      </c>
      <c r="H401" s="46"/>
      <c r="I401" s="46" t="s">
        <v>120</v>
      </c>
    </row>
    <row r="402" customFormat="false" ht="15" hidden="false" customHeight="false" outlineLevel="0" collapsed="false">
      <c r="B402" s="11"/>
      <c r="C402" s="11"/>
      <c r="D402" s="47"/>
      <c r="E402" s="47" t="n">
        <v>2019</v>
      </c>
      <c r="F402" s="47" t="n">
        <v>2020</v>
      </c>
      <c r="G402" s="47" t="n">
        <v>2021</v>
      </c>
      <c r="H402" s="47"/>
      <c r="I402" s="47" t="s">
        <v>121</v>
      </c>
      <c r="K402" s="64"/>
    </row>
    <row r="403" customFormat="false" ht="15" hidden="false" customHeight="false" outlineLevel="0" collapsed="false">
      <c r="B403" s="11"/>
      <c r="D403" s="43" t="s">
        <v>122</v>
      </c>
      <c r="E403" s="40" t="n">
        <v>25.5833333333333</v>
      </c>
      <c r="F403" s="40" t="n">
        <v>23</v>
      </c>
      <c r="G403" s="40" t="n">
        <v>25</v>
      </c>
      <c r="H403" s="40"/>
      <c r="I403" s="48" t="n">
        <f aca="false">IF(E403=0,0,(G403-E403)/E403)</f>
        <v>-0.022801302931596</v>
      </c>
      <c r="J403" s="48"/>
      <c r="K403" s="64"/>
      <c r="O403" s="45" t="n">
        <f aca="false">G403</f>
        <v>25</v>
      </c>
      <c r="P403" s="45" t="n">
        <f aca="false">G404</f>
        <v>43370926.6653873</v>
      </c>
    </row>
    <row r="404" customFormat="false" ht="15" hidden="false" customHeight="false" outlineLevel="0" collapsed="false">
      <c r="A404" s="12"/>
      <c r="B404" s="11"/>
      <c r="D404" s="43" t="s">
        <v>130</v>
      </c>
      <c r="E404" s="40" t="n">
        <v>42267200.5</v>
      </c>
      <c r="F404" s="40" t="n">
        <v>39857816.2954135</v>
      </c>
      <c r="G404" s="40" t="n">
        <v>43370926.6653873</v>
      </c>
      <c r="H404" s="40"/>
      <c r="I404" s="48" t="n">
        <f aca="false">IF(E404=0,0,(G404-E404)/E404)</f>
        <v>0.026113065268832</v>
      </c>
      <c r="J404" s="48"/>
      <c r="K404" s="64"/>
      <c r="Q404" s="45"/>
    </row>
    <row r="405" customFormat="false" ht="12.75" hidden="false" customHeight="false" outlineLevel="0" collapsed="false">
      <c r="A405" s="12"/>
    </row>
    <row r="406" customFormat="false" ht="15" hidden="false" customHeight="false" outlineLevel="0" collapsed="false">
      <c r="A406" s="12"/>
      <c r="B406" s="28" t="s">
        <v>152</v>
      </c>
    </row>
    <row r="407" customFormat="false" ht="15" hidden="false" customHeight="false" outlineLevel="0" collapsed="false">
      <c r="A407" s="12"/>
      <c r="B407" s="20"/>
      <c r="H407" s="11"/>
      <c r="J407" s="46"/>
    </row>
    <row r="408" customFormat="false" ht="15" hidden="false" customHeight="false" outlineLevel="0" collapsed="false">
      <c r="A408" s="12"/>
      <c r="C408" s="11"/>
      <c r="D408" s="46"/>
      <c r="E408" s="46" t="s">
        <v>118</v>
      </c>
      <c r="F408" s="46" t="s">
        <v>119</v>
      </c>
      <c r="G408" s="46" t="s">
        <v>119</v>
      </c>
      <c r="H408" s="46"/>
      <c r="I408" s="46" t="s">
        <v>120</v>
      </c>
    </row>
    <row r="409" customFormat="false" ht="15" hidden="false" customHeight="false" outlineLevel="0" collapsed="false">
      <c r="A409" s="12"/>
      <c r="B409" s="11"/>
      <c r="C409" s="11"/>
      <c r="D409" s="47"/>
      <c r="E409" s="47" t="n">
        <v>2019</v>
      </c>
      <c r="F409" s="47" t="n">
        <v>2020</v>
      </c>
      <c r="G409" s="47" t="n">
        <v>2021</v>
      </c>
      <c r="H409" s="47"/>
      <c r="I409" s="47" t="s">
        <v>121</v>
      </c>
    </row>
    <row r="410" customFormat="false" ht="15" hidden="false" customHeight="false" outlineLevel="0" collapsed="false">
      <c r="A410" s="12"/>
      <c r="B410" s="11"/>
      <c r="D410" s="43" t="s">
        <v>122</v>
      </c>
      <c r="E410" s="40" t="n">
        <v>12.6666666666667</v>
      </c>
      <c r="F410" s="40" t="n">
        <v>13</v>
      </c>
      <c r="G410" s="40" t="n">
        <v>13</v>
      </c>
      <c r="H410" s="40"/>
      <c r="I410" s="48" t="n">
        <f aca="false">IF(E410=0,0,(G410-E410)/E410)</f>
        <v>0.0263157894736843</v>
      </c>
      <c r="J410" s="48"/>
      <c r="O410" s="45" t="n">
        <f aca="false">G410</f>
        <v>13</v>
      </c>
      <c r="P410" s="45" t="n">
        <f aca="false">G411</f>
        <v>128823343.364382</v>
      </c>
    </row>
    <row r="411" customFormat="false" ht="15" hidden="false" customHeight="false" outlineLevel="0" collapsed="false">
      <c r="A411" s="12"/>
      <c r="B411" s="11"/>
      <c r="D411" s="43" t="s">
        <v>130</v>
      </c>
      <c r="E411" s="40" t="n">
        <v>120869202.8</v>
      </c>
      <c r="F411" s="40" t="n">
        <v>128261384.452955</v>
      </c>
      <c r="G411" s="40" t="n">
        <v>128823343.364382</v>
      </c>
      <c r="H411" s="40"/>
      <c r="I411" s="48" t="n">
        <f aca="false">IF(E411=0,0,(G411-E411)/E411)</f>
        <v>0.0658078350822249</v>
      </c>
      <c r="J411" s="48"/>
      <c r="Q411" s="45"/>
    </row>
    <row r="412" customFormat="false" ht="15" hidden="false" customHeight="false" outlineLevel="0" collapsed="false">
      <c r="A412" s="12"/>
      <c r="C412" s="43"/>
      <c r="D412" s="40"/>
      <c r="E412" s="40"/>
      <c r="F412" s="40"/>
      <c r="G412" s="40"/>
      <c r="H412" s="40"/>
    </row>
    <row r="413" customFormat="false" ht="12.75" hidden="false" customHeight="false" outlineLevel="0" collapsed="false">
      <c r="A413" s="12"/>
    </row>
    <row r="414" customFormat="false" ht="15" hidden="false" customHeight="false" outlineLevel="0" collapsed="false">
      <c r="A414" s="12"/>
      <c r="B414" s="28" t="s">
        <v>153</v>
      </c>
    </row>
    <row r="415" customFormat="false" ht="15" hidden="false" customHeight="false" outlineLevel="0" collapsed="false">
      <c r="A415" s="12"/>
      <c r="B415" s="11"/>
    </row>
    <row r="416" customFormat="false" ht="15" hidden="false" customHeight="false" outlineLevel="0" collapsed="false">
      <c r="A416" s="12"/>
      <c r="B416" s="20"/>
      <c r="H416" s="11"/>
      <c r="J416" s="46"/>
    </row>
    <row r="417" customFormat="false" ht="15" hidden="false" customHeight="false" outlineLevel="0" collapsed="false">
      <c r="A417" s="12"/>
      <c r="C417" s="11"/>
      <c r="D417" s="46"/>
      <c r="E417" s="46" t="s">
        <v>118</v>
      </c>
      <c r="F417" s="46" t="s">
        <v>119</v>
      </c>
      <c r="G417" s="46" t="s">
        <v>119</v>
      </c>
      <c r="H417" s="46"/>
      <c r="I417" s="46" t="s">
        <v>120</v>
      </c>
    </row>
    <row r="418" customFormat="false" ht="15" hidden="false" customHeight="false" outlineLevel="0" collapsed="false">
      <c r="A418" s="12"/>
      <c r="B418" s="11"/>
      <c r="C418" s="11"/>
      <c r="D418" s="47"/>
      <c r="E418" s="47" t="n">
        <v>2019</v>
      </c>
      <c r="F418" s="47" t="n">
        <v>2020</v>
      </c>
      <c r="G418" s="47" t="n">
        <v>2021</v>
      </c>
      <c r="H418" s="47"/>
      <c r="I418" s="47" t="s">
        <v>121</v>
      </c>
    </row>
    <row r="419" customFormat="false" ht="15" hidden="false" customHeight="false" outlineLevel="0" collapsed="false">
      <c r="A419" s="12"/>
      <c r="B419" s="11"/>
      <c r="D419" s="43" t="s">
        <v>122</v>
      </c>
      <c r="E419" s="40" t="n">
        <v>0.333333333333333</v>
      </c>
      <c r="F419" s="40" t="n">
        <v>0</v>
      </c>
      <c r="G419" s="40" t="n">
        <v>1</v>
      </c>
      <c r="H419" s="40"/>
      <c r="I419" s="48" t="n">
        <f aca="false">IF(E419=0,0,(G419-E419)/E419)</f>
        <v>2</v>
      </c>
      <c r="J419" s="48"/>
      <c r="O419" s="45" t="n">
        <f aca="false">G419</f>
        <v>1</v>
      </c>
      <c r="P419" s="45" t="n">
        <f aca="false">G420</f>
        <v>54522387.2014563</v>
      </c>
    </row>
    <row r="420" customFormat="false" ht="15" hidden="false" customHeight="false" outlineLevel="0" collapsed="false">
      <c r="A420" s="12"/>
      <c r="B420" s="11"/>
      <c r="D420" s="43" t="s">
        <v>130</v>
      </c>
      <c r="E420" s="40" t="n">
        <v>4906710</v>
      </c>
      <c r="F420" s="40" t="n">
        <v>0</v>
      </c>
      <c r="G420" s="40" t="n">
        <v>54522387.2014563</v>
      </c>
      <c r="H420" s="40"/>
      <c r="I420" s="48" t="n">
        <f aca="false">IF(E420=0,0,(G420-E420)/E420)</f>
        <v>10.1118014313983</v>
      </c>
      <c r="J420" s="48"/>
      <c r="Q420" s="45"/>
    </row>
    <row r="421" customFormat="false" ht="15" hidden="false" customHeight="false" outlineLevel="0" collapsed="false">
      <c r="A421" s="12"/>
      <c r="B421" s="43"/>
      <c r="C421" s="11"/>
      <c r="D421" s="40"/>
      <c r="E421" s="40"/>
      <c r="F421" s="40"/>
      <c r="G421" s="40"/>
      <c r="H421" s="40"/>
    </row>
    <row r="422" customFormat="false" ht="12.75" hidden="false" customHeight="false" outlineLevel="0" collapsed="false">
      <c r="A422" s="12"/>
    </row>
    <row r="423" customFormat="false" ht="15" hidden="false" customHeight="false" outlineLevel="0" collapsed="false">
      <c r="A423" s="12"/>
      <c r="B423" s="28" t="s">
        <v>154</v>
      </c>
    </row>
    <row r="424" customFormat="false" ht="15" hidden="false" customHeight="false" outlineLevel="0" collapsed="false">
      <c r="A424" s="12"/>
      <c r="H424" s="11"/>
      <c r="J424" s="46"/>
    </row>
    <row r="425" customFormat="false" ht="15" hidden="false" customHeight="false" outlineLevel="0" collapsed="false">
      <c r="A425" s="12"/>
      <c r="C425" s="11"/>
      <c r="D425" s="46"/>
      <c r="E425" s="46" t="s">
        <v>118</v>
      </c>
      <c r="F425" s="46" t="s">
        <v>119</v>
      </c>
      <c r="G425" s="46" t="s">
        <v>119</v>
      </c>
      <c r="H425" s="46"/>
      <c r="I425" s="46" t="s">
        <v>120</v>
      </c>
    </row>
    <row r="426" customFormat="false" ht="15" hidden="false" customHeight="false" outlineLevel="0" collapsed="false">
      <c r="A426" s="12"/>
      <c r="B426" s="11"/>
      <c r="C426" s="11"/>
      <c r="D426" s="47"/>
      <c r="E426" s="47" t="n">
        <v>2019</v>
      </c>
      <c r="F426" s="47" t="n">
        <v>2020</v>
      </c>
      <c r="G426" s="47" t="n">
        <v>2021</v>
      </c>
      <c r="H426" s="47"/>
      <c r="I426" s="47" t="s">
        <v>121</v>
      </c>
    </row>
    <row r="427" customFormat="false" ht="15" hidden="false" customHeight="false" outlineLevel="0" collapsed="false">
      <c r="A427" s="12"/>
      <c r="B427" s="11"/>
      <c r="D427" s="43" t="s">
        <v>122</v>
      </c>
      <c r="E427" s="40" t="n">
        <v>17.25</v>
      </c>
      <c r="F427" s="40" t="n">
        <v>19.8333333333333</v>
      </c>
      <c r="G427" s="40" t="n">
        <v>16</v>
      </c>
      <c r="H427" s="40"/>
      <c r="I427" s="48" t="n">
        <f aca="false">IF(E427=0,0,(G427-E427)/E427)</f>
        <v>-0.072463768115942</v>
      </c>
      <c r="J427" s="48"/>
      <c r="O427" s="45" t="n">
        <f aca="false">G427</f>
        <v>16</v>
      </c>
      <c r="P427" s="45" t="n">
        <f aca="false">G428</f>
        <v>1223058209.91966</v>
      </c>
    </row>
    <row r="428" customFormat="false" ht="15" hidden="false" customHeight="false" outlineLevel="0" collapsed="false">
      <c r="A428" s="12"/>
      <c r="B428" s="11"/>
      <c r="D428" s="43" t="s">
        <v>130</v>
      </c>
      <c r="E428" s="40" t="n">
        <v>1114343307.6</v>
      </c>
      <c r="F428" s="40" t="n">
        <v>929047810.482272</v>
      </c>
      <c r="G428" s="40" t="n">
        <v>1223058209.91966</v>
      </c>
      <c r="H428" s="40"/>
      <c r="I428" s="48" t="n">
        <f aca="false">IF(E428=0,0,(G428-E428)/E428)</f>
        <v>0.0975596134317052</v>
      </c>
      <c r="J428" s="48"/>
      <c r="K428" s="45"/>
      <c r="L428" s="45"/>
      <c r="M428" s="45"/>
      <c r="O428" s="65" t="n">
        <f aca="false">SUM(O227:O427)</f>
        <v>425499.1225</v>
      </c>
      <c r="P428" s="65" t="n">
        <f aca="false">SUM(P227:P427)</f>
        <v>2096125688.3775</v>
      </c>
      <c r="Q428" s="45"/>
    </row>
    <row r="429" customFormat="false" ht="15" hidden="false" customHeight="false" outlineLevel="0" collapsed="false">
      <c r="A429" s="12"/>
      <c r="B429" s="43"/>
      <c r="C429" s="11"/>
      <c r="D429" s="40"/>
      <c r="E429" s="40"/>
      <c r="F429" s="40"/>
      <c r="G429" s="40"/>
      <c r="H429" s="40"/>
      <c r="O429" s="44" t="n">
        <v>425499.1225</v>
      </c>
      <c r="P429" s="44" t="n">
        <v>2096125688.3775</v>
      </c>
      <c r="Q429" s="1" t="s">
        <v>155</v>
      </c>
    </row>
    <row r="430" customFormat="false" ht="12.75" hidden="false" customHeight="false" outlineLevel="0" collapsed="false">
      <c r="A430" s="12"/>
      <c r="B430" s="66"/>
      <c r="C430" s="59"/>
      <c r="D430" s="59"/>
      <c r="E430" s="59"/>
      <c r="F430" s="59"/>
      <c r="G430" s="67"/>
      <c r="H430" s="59"/>
      <c r="I430" s="59"/>
      <c r="J430" s="59"/>
      <c r="K430" s="59"/>
      <c r="L430" s="59"/>
      <c r="M430" s="59"/>
      <c r="O430" s="68" t="n">
        <f aca="false">O429-O428</f>
        <v>0</v>
      </c>
      <c r="P430" s="68" t="n">
        <f aca="false">P429-P428</f>
        <v>0</v>
      </c>
    </row>
    <row r="431" customFormat="false" ht="12.75" hidden="false" customHeight="false" outlineLevel="0" collapsed="false">
      <c r="A431" s="12"/>
    </row>
    <row r="432" customFormat="false" ht="12.75" hidden="false" customHeight="false" outlineLevel="0" collapsed="false">
      <c r="A432" s="12"/>
    </row>
    <row r="433" customFormat="false" ht="12.75" hidden="false" customHeight="false" outlineLevel="0" collapsed="false">
      <c r="A433" s="12"/>
    </row>
    <row r="434" customFormat="false" ht="12.75" hidden="false" customHeight="false" outlineLevel="0" collapsed="false">
      <c r="A434" s="21"/>
      <c r="B434" s="23"/>
      <c r="C434" s="23"/>
      <c r="D434" s="23"/>
      <c r="E434" s="23"/>
      <c r="F434" s="23"/>
      <c r="G434" s="23"/>
      <c r="H434" s="23"/>
      <c r="I434" s="23"/>
      <c r="J434" s="23"/>
      <c r="K434" s="23"/>
      <c r="L434" s="23"/>
      <c r="M434" s="23"/>
      <c r="R434" s="45"/>
      <c r="T434" s="45"/>
      <c r="U434" s="45"/>
      <c r="V434" s="45"/>
      <c r="W434" s="45"/>
    </row>
    <row r="435" customFormat="false" ht="12.75" hidden="false" customHeight="false" outlineLevel="0" collapsed="false">
      <c r="A435" s="20" t="s">
        <v>25</v>
      </c>
      <c r="J435" s="20"/>
      <c r="K435" s="20" t="s">
        <v>26</v>
      </c>
      <c r="R435" s="45"/>
      <c r="T435" s="44"/>
      <c r="U435" s="44"/>
      <c r="V435" s="44"/>
      <c r="W435" s="44"/>
    </row>
    <row r="436" customFormat="false" ht="12.75" hidden="false" customHeight="false" outlineLevel="0" collapsed="false">
      <c r="A436" s="12"/>
      <c r="R436" s="45"/>
      <c r="T436" s="44"/>
      <c r="U436" s="44"/>
      <c r="V436" s="44"/>
      <c r="W436" s="44"/>
    </row>
    <row r="437" customFormat="false" ht="12.75" hidden="false" customHeight="false" outlineLevel="0" collapsed="false">
      <c r="A437" s="20" t="s">
        <v>0</v>
      </c>
      <c r="E437" s="24"/>
      <c r="F437" s="24" t="s">
        <v>1</v>
      </c>
      <c r="G437" s="24"/>
      <c r="H437" s="24"/>
      <c r="I437" s="24"/>
      <c r="K437" s="20" t="s">
        <v>156</v>
      </c>
    </row>
    <row r="438" customFormat="false" ht="12.75" hidden="false" customHeight="false" outlineLevel="0" collapsed="false">
      <c r="A438" s="22"/>
      <c r="B438" s="23"/>
      <c r="C438" s="23"/>
      <c r="D438" s="23"/>
      <c r="E438" s="23"/>
      <c r="F438" s="23"/>
      <c r="G438" s="23"/>
      <c r="H438" s="23"/>
      <c r="I438" s="23"/>
      <c r="J438" s="23"/>
      <c r="K438" s="23"/>
      <c r="L438" s="23"/>
      <c r="M438" s="23"/>
    </row>
    <row r="439" customFormat="false" ht="12.75" hidden="false" customHeight="false" outlineLevel="0" collapsed="false">
      <c r="A439" s="20" t="s">
        <v>3</v>
      </c>
      <c r="E439" s="24"/>
      <c r="F439" s="24" t="s">
        <v>4</v>
      </c>
      <c r="G439" s="24"/>
      <c r="H439" s="24"/>
      <c r="I439" s="24"/>
      <c r="K439" s="20" t="s">
        <v>5</v>
      </c>
    </row>
    <row r="440" customFormat="false" ht="12.75" hidden="false" customHeight="false" outlineLevel="0" collapsed="false">
      <c r="E440" s="24"/>
      <c r="F440" s="24" t="str">
        <f aca="false">$F$5</f>
        <v> TEST YEAR ENDING  12/31/21</v>
      </c>
      <c r="G440" s="24"/>
      <c r="H440" s="24"/>
      <c r="I440" s="24"/>
      <c r="K440" s="20" t="str">
        <f aca="false">$K$5</f>
        <v>PROJECTED TEST YEAR:      12/31/21</v>
      </c>
    </row>
    <row r="441" customFormat="false" ht="12.75" hidden="false" customHeight="false" outlineLevel="0" collapsed="false">
      <c r="A441" s="20" t="str">
        <f aca="false">A374</f>
        <v>COMPANY:  PEOPLES GAS SYSTEM</v>
      </c>
      <c r="K441" s="20" t="str">
        <f aca="false">$K$6</f>
        <v>WITNESS:     S. HILLARY / L. CIFUENTES / R. WALL </v>
      </c>
      <c r="L441" s="20"/>
    </row>
    <row r="442" customFormat="false" ht="12.75" hidden="false" customHeight="false" outlineLevel="0" collapsed="false">
      <c r="K442" s="25" t="str">
        <f aca="false">$K$7</f>
        <v> T. O'CONNOR / C. MCQUAID / M. WHITING</v>
      </c>
    </row>
    <row r="443" customFormat="false" ht="12.75" hidden="false" customHeight="false" outlineLevel="0" collapsed="false">
      <c r="A443" s="20" t="str">
        <f aca="false">$A$8</f>
        <v>DOCKET NO.:   20200051-GU</v>
      </c>
    </row>
    <row r="445" customFormat="false" ht="12.75" hidden="false" customHeight="false" outlineLevel="0" collapsed="false">
      <c r="A445" s="21"/>
      <c r="B445" s="22"/>
      <c r="C445" s="23"/>
      <c r="D445" s="23"/>
      <c r="E445" s="23"/>
      <c r="F445" s="23"/>
      <c r="G445" s="23"/>
      <c r="H445" s="23"/>
      <c r="I445" s="23"/>
      <c r="J445" s="23"/>
      <c r="K445" s="23"/>
      <c r="L445" s="23"/>
      <c r="M445" s="23"/>
    </row>
    <row r="446" customFormat="false" ht="12.75" hidden="false" customHeight="false" outlineLevel="0" collapsed="false">
      <c r="A446" s="12"/>
    </row>
    <row r="447" customFormat="false" ht="15" hidden="false" customHeight="false" outlineLevel="0" collapsed="false">
      <c r="A447" s="26" t="n">
        <v>9</v>
      </c>
      <c r="B447" s="69" t="s">
        <v>157</v>
      </c>
      <c r="C447" s="14"/>
      <c r="D447" s="2"/>
      <c r="E447" s="2"/>
      <c r="F447" s="2"/>
      <c r="G447" s="2"/>
      <c r="H447" s="2"/>
      <c r="I447" s="2"/>
      <c r="J447" s="2"/>
      <c r="K447" s="2"/>
      <c r="L447" s="2"/>
    </row>
    <row r="448" customFormat="false" ht="15" hidden="false" customHeight="false" outlineLevel="0" collapsed="false">
      <c r="A448" s="9"/>
      <c r="B448" s="13" t="s">
        <v>158</v>
      </c>
      <c r="C448" s="14"/>
      <c r="D448" s="2"/>
      <c r="E448" s="2"/>
      <c r="F448" s="2"/>
      <c r="G448" s="2"/>
      <c r="H448" s="2"/>
      <c r="I448" s="2"/>
      <c r="J448" s="2"/>
      <c r="K448" s="2"/>
      <c r="L448" s="2"/>
    </row>
    <row r="449" customFormat="false" ht="15" hidden="false" customHeight="false" outlineLevel="0" collapsed="false">
      <c r="A449" s="9"/>
      <c r="B449" s="13" t="s">
        <v>159</v>
      </c>
      <c r="C449" s="14"/>
      <c r="D449" s="2"/>
      <c r="E449" s="2"/>
      <c r="F449" s="2"/>
      <c r="G449" s="2"/>
      <c r="H449" s="2"/>
      <c r="I449" s="2"/>
      <c r="J449" s="2"/>
      <c r="K449" s="2"/>
      <c r="L449" s="2"/>
    </row>
    <row r="450" customFormat="false" ht="15" hidden="false" customHeight="false" outlineLevel="0" collapsed="false">
      <c r="A450" s="9"/>
      <c r="B450" s="70"/>
      <c r="C450" s="71"/>
      <c r="D450" s="72"/>
      <c r="E450" s="72"/>
      <c r="F450" s="72"/>
      <c r="G450" s="72"/>
      <c r="H450" s="72"/>
      <c r="I450" s="72"/>
      <c r="J450" s="72"/>
      <c r="K450" s="72"/>
      <c r="L450" s="72"/>
    </row>
    <row r="451" customFormat="false" ht="15" hidden="false" customHeight="false" outlineLevel="0" collapsed="false">
      <c r="A451" s="9" t="n">
        <v>10</v>
      </c>
      <c r="B451" s="69" t="s">
        <v>160</v>
      </c>
      <c r="C451" s="14"/>
      <c r="D451" s="2"/>
      <c r="E451" s="2"/>
      <c r="F451" s="2"/>
      <c r="G451" s="2"/>
      <c r="H451" s="2"/>
      <c r="I451" s="2"/>
      <c r="J451" s="2"/>
      <c r="K451" s="2"/>
      <c r="L451" s="2"/>
    </row>
    <row r="452" customFormat="false" ht="15" hidden="false" customHeight="false" outlineLevel="0" collapsed="false">
      <c r="A452" s="9"/>
      <c r="B452" s="13" t="s">
        <v>161</v>
      </c>
      <c r="C452" s="14"/>
      <c r="D452" s="2"/>
      <c r="E452" s="2"/>
      <c r="F452" s="2"/>
      <c r="G452" s="2"/>
      <c r="H452" s="2"/>
      <c r="I452" s="2"/>
      <c r="J452" s="2"/>
      <c r="K452" s="2"/>
      <c r="L452" s="2"/>
    </row>
    <row r="453" customFormat="false" ht="15" hidden="false" customHeight="false" outlineLevel="0" collapsed="false">
      <c r="A453" s="9"/>
      <c r="B453" s="13" t="s">
        <v>162</v>
      </c>
      <c r="C453" s="14"/>
      <c r="D453" s="2"/>
      <c r="E453" s="2"/>
      <c r="F453" s="2"/>
      <c r="G453" s="2"/>
      <c r="H453" s="2"/>
      <c r="I453" s="2"/>
      <c r="J453" s="2"/>
      <c r="K453" s="2"/>
      <c r="L453" s="2"/>
    </row>
    <row r="454" customFormat="false" ht="15" hidden="false" customHeight="false" outlineLevel="0" collapsed="false">
      <c r="A454" s="9"/>
      <c r="B454" s="13"/>
      <c r="C454" s="14"/>
      <c r="D454" s="2"/>
      <c r="E454" s="2"/>
      <c r="F454" s="2"/>
      <c r="G454" s="2"/>
      <c r="H454" s="2"/>
      <c r="I454" s="2"/>
      <c r="J454" s="2"/>
      <c r="K454" s="2"/>
      <c r="L454" s="2"/>
    </row>
    <row r="455" customFormat="false" ht="15" hidden="false" customHeight="false" outlineLevel="0" collapsed="false">
      <c r="A455" s="9" t="n">
        <v>11</v>
      </c>
      <c r="B455" s="69" t="s">
        <v>163</v>
      </c>
      <c r="C455" s="14"/>
      <c r="D455" s="2"/>
      <c r="E455" s="2"/>
      <c r="F455" s="2"/>
      <c r="G455" s="2"/>
      <c r="H455" s="2"/>
      <c r="I455" s="2"/>
      <c r="J455" s="2"/>
      <c r="K455" s="2"/>
      <c r="L455" s="2"/>
    </row>
    <row r="456" customFormat="false" ht="15" hidden="false" customHeight="false" outlineLevel="0" collapsed="false">
      <c r="A456" s="9"/>
      <c r="B456" s="16" t="s">
        <v>164</v>
      </c>
      <c r="C456" s="14"/>
      <c r="D456" s="2"/>
      <c r="E456" s="2"/>
      <c r="F456" s="2"/>
      <c r="G456" s="2"/>
      <c r="H456" s="2"/>
      <c r="I456" s="2"/>
      <c r="J456" s="2"/>
      <c r="K456" s="2"/>
      <c r="L456" s="2"/>
    </row>
    <row r="457" customFormat="false" ht="15" hidden="false" customHeight="false" outlineLevel="0" collapsed="false">
      <c r="A457" s="9"/>
      <c r="B457" s="14" t="s">
        <v>165</v>
      </c>
      <c r="C457" s="14"/>
      <c r="D457" s="2"/>
      <c r="E457" s="2"/>
      <c r="F457" s="2"/>
      <c r="G457" s="2"/>
      <c r="H457" s="2"/>
      <c r="I457" s="2"/>
      <c r="J457" s="2"/>
      <c r="K457" s="2"/>
      <c r="L457" s="2"/>
    </row>
    <row r="458" customFormat="false" ht="15" hidden="false" customHeight="false" outlineLevel="0" collapsed="false">
      <c r="A458" s="9"/>
      <c r="B458" s="14" t="s">
        <v>166</v>
      </c>
      <c r="C458" s="14"/>
      <c r="D458" s="2"/>
      <c r="E458" s="2"/>
      <c r="F458" s="2"/>
      <c r="G458" s="2"/>
      <c r="H458" s="2"/>
      <c r="I458" s="2"/>
      <c r="J458" s="2"/>
      <c r="K458" s="2"/>
      <c r="L458" s="2"/>
    </row>
    <row r="459" customFormat="false" ht="15" hidden="false" customHeight="false" outlineLevel="0" collapsed="false">
      <c r="A459" s="9"/>
      <c r="B459" s="14" t="s">
        <v>167</v>
      </c>
      <c r="C459" s="14"/>
      <c r="D459" s="2"/>
      <c r="E459" s="2"/>
      <c r="F459" s="2"/>
      <c r="G459" s="2"/>
      <c r="H459" s="2"/>
      <c r="I459" s="2"/>
      <c r="J459" s="2"/>
      <c r="K459" s="2"/>
      <c r="L459" s="2"/>
    </row>
    <row r="460" customFormat="false" ht="15" hidden="false" customHeight="false" outlineLevel="0" collapsed="false">
      <c r="A460" s="9"/>
      <c r="B460" s="14"/>
      <c r="C460" s="14"/>
      <c r="D460" s="2"/>
      <c r="E460" s="2"/>
      <c r="F460" s="2"/>
      <c r="G460" s="2"/>
      <c r="H460" s="2"/>
      <c r="I460" s="2"/>
      <c r="J460" s="2"/>
      <c r="K460" s="2"/>
      <c r="L460" s="2"/>
    </row>
    <row r="461" customFormat="false" ht="15" hidden="false" customHeight="false" outlineLevel="0" collapsed="false">
      <c r="A461" s="9"/>
      <c r="B461" s="14" t="s">
        <v>168</v>
      </c>
      <c r="C461" s="14"/>
      <c r="D461" s="2"/>
      <c r="E461" s="2"/>
      <c r="F461" s="2"/>
      <c r="G461" s="2"/>
      <c r="H461" s="2"/>
      <c r="I461" s="2"/>
      <c r="J461" s="2"/>
      <c r="K461" s="2"/>
      <c r="L461" s="2"/>
    </row>
    <row r="462" customFormat="false" ht="15" hidden="false" customHeight="false" outlineLevel="0" collapsed="false">
      <c r="A462" s="9"/>
      <c r="B462" s="16" t="s">
        <v>169</v>
      </c>
      <c r="C462" s="14" t="s">
        <v>170</v>
      </c>
      <c r="D462" s="2"/>
      <c r="E462" s="2"/>
      <c r="F462" s="2"/>
      <c r="G462" s="2"/>
      <c r="H462" s="2"/>
      <c r="I462" s="2"/>
      <c r="J462" s="2"/>
      <c r="K462" s="2"/>
      <c r="L462" s="2"/>
    </row>
    <row r="463" customFormat="false" ht="15" hidden="false" customHeight="false" outlineLevel="0" collapsed="false">
      <c r="A463" s="9"/>
      <c r="B463" s="14"/>
      <c r="C463" s="14" t="s">
        <v>171</v>
      </c>
      <c r="D463" s="2"/>
      <c r="E463" s="2"/>
      <c r="F463" s="2"/>
      <c r="G463" s="2"/>
      <c r="H463" s="2"/>
      <c r="I463" s="2"/>
      <c r="J463" s="2"/>
      <c r="K463" s="2"/>
      <c r="L463" s="2"/>
    </row>
    <row r="464" customFormat="false" ht="15" hidden="false" customHeight="false" outlineLevel="0" collapsed="false">
      <c r="A464" s="9"/>
      <c r="B464" s="14"/>
      <c r="C464" s="14" t="s">
        <v>172</v>
      </c>
      <c r="D464" s="2"/>
      <c r="E464" s="2"/>
      <c r="F464" s="2"/>
      <c r="G464" s="2"/>
      <c r="H464" s="2"/>
      <c r="I464" s="2"/>
      <c r="J464" s="2"/>
      <c r="K464" s="2"/>
      <c r="L464" s="2"/>
    </row>
    <row r="465" customFormat="false" ht="15" hidden="false" customHeight="false" outlineLevel="0" collapsed="false">
      <c r="A465" s="9"/>
      <c r="B465" s="14"/>
      <c r="C465" s="14" t="s">
        <v>173</v>
      </c>
      <c r="D465" s="2"/>
      <c r="E465" s="2"/>
      <c r="F465" s="2"/>
      <c r="G465" s="2"/>
      <c r="H465" s="2"/>
      <c r="I465" s="2"/>
      <c r="J465" s="2"/>
      <c r="K465" s="2"/>
      <c r="L465" s="2"/>
    </row>
    <row r="466" customFormat="false" ht="15" hidden="false" customHeight="false" outlineLevel="0" collapsed="false">
      <c r="A466" s="9"/>
      <c r="B466" s="14"/>
      <c r="C466" s="14" t="s">
        <v>174</v>
      </c>
      <c r="D466" s="2"/>
      <c r="E466" s="2"/>
      <c r="F466" s="2"/>
      <c r="G466" s="2"/>
      <c r="H466" s="2"/>
      <c r="I466" s="2"/>
      <c r="J466" s="2"/>
      <c r="K466" s="2"/>
      <c r="L466" s="2"/>
    </row>
    <row r="467" customFormat="false" ht="15" hidden="false" customHeight="false" outlineLevel="0" collapsed="false">
      <c r="A467" s="9"/>
      <c r="B467" s="16"/>
      <c r="C467" s="14" t="s">
        <v>175</v>
      </c>
      <c r="D467" s="2"/>
      <c r="E467" s="2"/>
      <c r="F467" s="2"/>
      <c r="G467" s="2"/>
      <c r="H467" s="2"/>
      <c r="I467" s="2"/>
      <c r="J467" s="2"/>
      <c r="K467" s="2"/>
      <c r="L467" s="2"/>
    </row>
    <row r="468" customFormat="false" ht="15" hidden="false" customHeight="false" outlineLevel="0" collapsed="false">
      <c r="A468" s="9"/>
      <c r="B468" s="14"/>
      <c r="C468" s="14" t="s">
        <v>176</v>
      </c>
      <c r="D468" s="2"/>
      <c r="E468" s="2"/>
      <c r="F468" s="2"/>
      <c r="G468" s="2"/>
      <c r="H468" s="2"/>
      <c r="I468" s="2"/>
      <c r="J468" s="2"/>
      <c r="K468" s="2"/>
      <c r="L468" s="2"/>
    </row>
    <row r="469" customFormat="false" ht="15" hidden="false" customHeight="false" outlineLevel="0" collapsed="false">
      <c r="A469" s="9"/>
      <c r="B469" s="14"/>
      <c r="C469" s="16" t="s">
        <v>177</v>
      </c>
      <c r="D469" s="2"/>
      <c r="E469" s="2"/>
      <c r="F469" s="2"/>
      <c r="G469" s="2"/>
      <c r="H469" s="2"/>
      <c r="I469" s="2"/>
      <c r="J469" s="2"/>
      <c r="K469" s="2"/>
      <c r="L469" s="2"/>
    </row>
    <row r="470" customFormat="false" ht="15" hidden="false" customHeight="false" outlineLevel="0" collapsed="false">
      <c r="A470" s="9"/>
      <c r="B470" s="14"/>
      <c r="C470" s="16" t="s">
        <v>178</v>
      </c>
      <c r="D470" s="2"/>
      <c r="E470" s="2"/>
      <c r="F470" s="2"/>
      <c r="G470" s="2"/>
      <c r="H470" s="2"/>
      <c r="I470" s="2"/>
      <c r="J470" s="2"/>
      <c r="K470" s="2"/>
      <c r="L470" s="2"/>
    </row>
    <row r="471" customFormat="false" ht="15" hidden="false" customHeight="false" outlineLevel="0" collapsed="false">
      <c r="A471" s="9"/>
      <c r="B471" s="14"/>
      <c r="C471" s="14" t="s">
        <v>179</v>
      </c>
      <c r="D471" s="2"/>
      <c r="E471" s="2"/>
      <c r="F471" s="2"/>
      <c r="G471" s="2"/>
      <c r="H471" s="2"/>
      <c r="I471" s="2"/>
      <c r="J471" s="2"/>
      <c r="K471" s="2"/>
      <c r="L471" s="2"/>
    </row>
    <row r="472" customFormat="false" ht="15" hidden="false" customHeight="false" outlineLevel="0" collapsed="false">
      <c r="A472" s="9"/>
      <c r="B472" s="69"/>
      <c r="C472" s="16" t="s">
        <v>180</v>
      </c>
      <c r="D472" s="2"/>
      <c r="E472" s="2"/>
      <c r="F472" s="2"/>
      <c r="G472" s="2"/>
      <c r="H472" s="2"/>
      <c r="I472" s="2"/>
      <c r="J472" s="2"/>
      <c r="K472" s="2"/>
      <c r="L472" s="2"/>
    </row>
    <row r="473" customFormat="false" ht="15" hidden="false" customHeight="false" outlineLevel="0" collapsed="false">
      <c r="A473" s="9"/>
      <c r="B473" s="13"/>
      <c r="C473" s="16" t="s">
        <v>181</v>
      </c>
      <c r="D473" s="2"/>
      <c r="E473" s="2"/>
      <c r="F473" s="2"/>
      <c r="G473" s="2"/>
      <c r="H473" s="2"/>
      <c r="I473" s="2"/>
      <c r="J473" s="2"/>
      <c r="K473" s="2"/>
      <c r="L473" s="2"/>
    </row>
    <row r="474" customFormat="false" ht="15" hidden="false" customHeight="false" outlineLevel="0" collapsed="false">
      <c r="A474" s="9"/>
      <c r="B474" s="13"/>
      <c r="C474" s="16" t="s">
        <v>182</v>
      </c>
      <c r="D474" s="2"/>
      <c r="E474" s="2"/>
      <c r="F474" s="2"/>
      <c r="G474" s="2"/>
      <c r="H474" s="2"/>
      <c r="I474" s="2"/>
      <c r="J474" s="2"/>
      <c r="K474" s="2"/>
      <c r="L474" s="2"/>
    </row>
    <row r="475" customFormat="false" ht="15" hidden="false" customHeight="false" outlineLevel="0" collapsed="false">
      <c r="A475" s="9"/>
      <c r="B475" s="13"/>
      <c r="C475" s="16" t="s">
        <v>183</v>
      </c>
      <c r="D475" s="2"/>
      <c r="E475" s="2"/>
      <c r="F475" s="2"/>
      <c r="G475" s="2"/>
      <c r="H475" s="2"/>
      <c r="I475" s="2"/>
      <c r="J475" s="2"/>
      <c r="K475" s="2"/>
      <c r="L475" s="2"/>
    </row>
    <row r="476" customFormat="false" ht="15" hidden="false" customHeight="false" outlineLevel="0" collapsed="false">
      <c r="A476" s="9"/>
      <c r="B476" s="13"/>
      <c r="C476" s="16" t="s">
        <v>184</v>
      </c>
      <c r="D476" s="2"/>
      <c r="E476" s="2"/>
      <c r="F476" s="2"/>
      <c r="G476" s="2"/>
      <c r="H476" s="2"/>
      <c r="I476" s="2"/>
      <c r="J476" s="2"/>
      <c r="K476" s="2"/>
      <c r="L476" s="2"/>
    </row>
    <row r="477" customFormat="false" ht="15" hidden="false" customHeight="false" outlineLevel="0" collapsed="false">
      <c r="A477" s="9"/>
      <c r="B477" s="13"/>
      <c r="C477" s="16" t="s">
        <v>185</v>
      </c>
      <c r="D477" s="2"/>
      <c r="E477" s="2"/>
      <c r="F477" s="2"/>
      <c r="G477" s="2"/>
      <c r="H477" s="2"/>
      <c r="I477" s="2"/>
      <c r="J477" s="2"/>
      <c r="K477" s="2"/>
      <c r="L477" s="2"/>
    </row>
    <row r="478" customFormat="false" ht="15" hidden="false" customHeight="false" outlineLevel="0" collapsed="false">
      <c r="A478" s="9"/>
      <c r="B478" s="13"/>
      <c r="C478" s="16" t="s">
        <v>186</v>
      </c>
      <c r="D478" s="2"/>
      <c r="E478" s="2"/>
      <c r="F478" s="2"/>
      <c r="G478" s="2"/>
      <c r="H478" s="2"/>
      <c r="I478" s="2"/>
      <c r="J478" s="2"/>
      <c r="K478" s="2"/>
      <c r="L478" s="2"/>
    </row>
    <row r="479" customFormat="false" ht="15" hidden="false" customHeight="false" outlineLevel="0" collapsed="false">
      <c r="A479" s="9"/>
      <c r="B479" s="13"/>
      <c r="C479" s="16" t="s">
        <v>187</v>
      </c>
      <c r="D479" s="2"/>
      <c r="E479" s="2"/>
      <c r="F479" s="2"/>
      <c r="G479" s="2"/>
      <c r="H479" s="2"/>
      <c r="I479" s="2"/>
      <c r="J479" s="2"/>
      <c r="K479" s="2"/>
      <c r="L479" s="2"/>
    </row>
    <row r="480" customFormat="false" ht="15" hidden="false" customHeight="false" outlineLevel="0" collapsed="false">
      <c r="A480" s="9"/>
      <c r="B480" s="13"/>
      <c r="C480" s="16" t="s">
        <v>188</v>
      </c>
      <c r="D480" s="2"/>
      <c r="E480" s="2"/>
      <c r="F480" s="2"/>
      <c r="G480" s="2"/>
      <c r="H480" s="2"/>
      <c r="I480" s="2"/>
      <c r="J480" s="2"/>
      <c r="K480" s="2"/>
      <c r="L480" s="2"/>
    </row>
    <row r="481" customFormat="false" ht="15" hidden="false" customHeight="false" outlineLevel="0" collapsed="false">
      <c r="A481" s="9"/>
      <c r="B481" s="13"/>
      <c r="C481" s="16" t="s">
        <v>189</v>
      </c>
      <c r="D481" s="2"/>
      <c r="E481" s="2"/>
      <c r="F481" s="2"/>
      <c r="G481" s="2"/>
      <c r="H481" s="2"/>
      <c r="I481" s="2"/>
      <c r="J481" s="2"/>
      <c r="K481" s="2"/>
      <c r="L481" s="2"/>
    </row>
    <row r="482" customFormat="false" ht="15" hidden="false" customHeight="false" outlineLevel="0" collapsed="false">
      <c r="A482" s="9"/>
      <c r="B482" s="13"/>
      <c r="C482" s="16" t="s">
        <v>190</v>
      </c>
      <c r="D482" s="2"/>
      <c r="E482" s="2"/>
      <c r="F482" s="2"/>
      <c r="G482" s="2"/>
      <c r="H482" s="2"/>
      <c r="I482" s="2"/>
      <c r="J482" s="2"/>
      <c r="K482" s="2"/>
      <c r="L482" s="2"/>
    </row>
    <row r="483" customFormat="false" ht="15" hidden="false" customHeight="false" outlineLevel="0" collapsed="false">
      <c r="A483" s="9"/>
      <c r="B483" s="13"/>
      <c r="C483" s="16" t="s">
        <v>191</v>
      </c>
      <c r="D483" s="2"/>
      <c r="E483" s="2"/>
      <c r="F483" s="2"/>
      <c r="G483" s="2"/>
      <c r="H483" s="2"/>
      <c r="I483" s="2"/>
      <c r="J483" s="2"/>
      <c r="K483" s="2"/>
      <c r="L483" s="2"/>
    </row>
    <row r="484" customFormat="false" ht="15" hidden="false" customHeight="false" outlineLevel="0" collapsed="false">
      <c r="A484" s="9"/>
      <c r="B484" s="14"/>
      <c r="C484" s="16" t="s">
        <v>192</v>
      </c>
      <c r="D484" s="73"/>
      <c r="E484" s="73"/>
      <c r="F484" s="73"/>
      <c r="G484" s="73"/>
      <c r="H484" s="2"/>
      <c r="I484" s="2"/>
      <c r="J484" s="2"/>
      <c r="K484" s="2"/>
      <c r="L484" s="2"/>
    </row>
    <row r="485" customFormat="false" ht="15" hidden="false" customHeight="false" outlineLevel="0" collapsed="false">
      <c r="A485" s="11"/>
      <c r="B485" s="11"/>
      <c r="C485" s="14"/>
    </row>
    <row r="486" customFormat="false" ht="15" hidden="false" customHeight="false" outlineLevel="0" collapsed="false">
      <c r="A486" s="9" t="n">
        <v>12</v>
      </c>
      <c r="B486" s="14" t="s">
        <v>193</v>
      </c>
      <c r="C486" s="11"/>
    </row>
    <row r="487" customFormat="false" ht="15" hidden="false" customHeight="false" outlineLevel="0" collapsed="false">
      <c r="A487" s="9"/>
      <c r="B487" s="11" t="s">
        <v>194</v>
      </c>
      <c r="C487" s="11"/>
    </row>
    <row r="488" customFormat="false" ht="15" hidden="false" customHeight="false" outlineLevel="0" collapsed="false">
      <c r="A488" s="9"/>
      <c r="B488" s="11"/>
      <c r="C488" s="11"/>
    </row>
    <row r="489" customFormat="false" ht="15" hidden="false" customHeight="false" outlineLevel="0" collapsed="false">
      <c r="A489" s="9" t="n">
        <v>13</v>
      </c>
      <c r="B489" s="29" t="s">
        <v>195</v>
      </c>
      <c r="C489" s="11"/>
      <c r="L489" s="2"/>
      <c r="M489" s="2"/>
    </row>
    <row r="490" customFormat="false" ht="15" hidden="false" customHeight="false" outlineLevel="0" collapsed="false">
      <c r="A490" s="9"/>
      <c r="B490" s="14" t="s">
        <v>196</v>
      </c>
      <c r="C490" s="14"/>
      <c r="D490" s="2"/>
      <c r="E490" s="2"/>
      <c r="F490" s="2"/>
      <c r="G490" s="2"/>
      <c r="H490" s="2"/>
      <c r="I490" s="2"/>
      <c r="J490" s="2"/>
      <c r="K490" s="2"/>
      <c r="L490" s="2"/>
      <c r="M490" s="2"/>
    </row>
    <row r="491" customFormat="false" ht="15" hidden="false" customHeight="false" outlineLevel="0" collapsed="false">
      <c r="A491" s="9"/>
      <c r="B491" s="14"/>
      <c r="C491" s="14"/>
      <c r="D491" s="2"/>
      <c r="E491" s="2"/>
      <c r="F491" s="2"/>
      <c r="G491" s="2"/>
      <c r="H491" s="2"/>
      <c r="I491" s="2"/>
      <c r="J491" s="2"/>
      <c r="K491" s="2"/>
      <c r="L491" s="2"/>
      <c r="M491" s="2"/>
    </row>
    <row r="492" customFormat="false" ht="15" hidden="false" customHeight="false" outlineLevel="0" collapsed="false">
      <c r="A492" s="9"/>
      <c r="B492" s="14" t="s">
        <v>197</v>
      </c>
      <c r="C492" s="14"/>
      <c r="D492" s="2"/>
      <c r="E492" s="2"/>
      <c r="F492" s="2"/>
      <c r="G492" s="2"/>
      <c r="H492" s="2"/>
      <c r="I492" s="2"/>
      <c r="J492" s="2"/>
      <c r="K492" s="2"/>
      <c r="L492" s="2"/>
      <c r="M492" s="2"/>
    </row>
    <row r="493" customFormat="false" ht="15" hidden="false" customHeight="false" outlineLevel="0" collapsed="false">
      <c r="A493" s="9"/>
      <c r="B493" s="14"/>
      <c r="C493" s="14"/>
      <c r="D493" s="2"/>
      <c r="E493" s="2"/>
      <c r="F493" s="2"/>
      <c r="G493" s="2"/>
      <c r="H493" s="2"/>
      <c r="I493" s="2"/>
      <c r="J493" s="2"/>
      <c r="K493" s="2"/>
      <c r="L493" s="2"/>
      <c r="M493" s="2"/>
    </row>
    <row r="494" customFormat="false" ht="15" hidden="false" customHeight="false" outlineLevel="0" collapsed="false">
      <c r="A494" s="9"/>
      <c r="B494" s="14" t="s">
        <v>198</v>
      </c>
      <c r="C494" s="14"/>
      <c r="D494" s="2"/>
      <c r="E494" s="2"/>
      <c r="F494" s="2"/>
      <c r="G494" s="2"/>
      <c r="H494" s="2"/>
      <c r="I494" s="2"/>
      <c r="J494" s="2"/>
      <c r="K494" s="2"/>
      <c r="L494" s="2"/>
      <c r="M494" s="2"/>
    </row>
    <row r="495" customFormat="false" ht="15" hidden="false" customHeight="false" outlineLevel="0" collapsed="false">
      <c r="A495" s="9"/>
      <c r="B495" s="14"/>
      <c r="C495" s="14"/>
      <c r="D495" s="74"/>
      <c r="E495" s="2"/>
      <c r="F495" s="2"/>
      <c r="G495" s="2"/>
      <c r="H495" s="2"/>
      <c r="I495" s="2"/>
      <c r="J495" s="2"/>
      <c r="K495" s="2"/>
      <c r="L495" s="2"/>
      <c r="M495" s="2"/>
    </row>
    <row r="496" customFormat="false" ht="15" hidden="false" customHeight="false" outlineLevel="0" collapsed="false">
      <c r="A496" s="9"/>
      <c r="B496" s="14" t="s">
        <v>199</v>
      </c>
      <c r="C496" s="14"/>
      <c r="D496" s="2"/>
      <c r="E496" s="2"/>
      <c r="F496" s="2"/>
      <c r="G496" s="2"/>
      <c r="H496" s="2"/>
      <c r="I496" s="2"/>
      <c r="J496" s="2"/>
      <c r="K496" s="2"/>
      <c r="L496" s="2"/>
      <c r="M496" s="2"/>
    </row>
    <row r="497" customFormat="false" ht="15" hidden="false" customHeight="false" outlineLevel="0" collapsed="false">
      <c r="A497" s="12"/>
      <c r="B497" s="14" t="s">
        <v>200</v>
      </c>
      <c r="C497" s="2"/>
      <c r="D497" s="2"/>
      <c r="E497" s="2"/>
      <c r="F497" s="2"/>
      <c r="G497" s="2"/>
      <c r="H497" s="2"/>
      <c r="I497" s="2"/>
      <c r="J497" s="2"/>
      <c r="K497" s="2"/>
      <c r="L497" s="2"/>
      <c r="M497" s="2"/>
    </row>
    <row r="498" customFormat="false" ht="12.75" hidden="false" customHeight="false" outlineLevel="0" collapsed="false">
      <c r="A498" s="12"/>
      <c r="L498" s="2"/>
      <c r="M498" s="2"/>
    </row>
    <row r="501" customFormat="false" ht="12.75" hidden="false" customHeight="false" outlineLevel="0" collapsed="false">
      <c r="A501" s="21"/>
      <c r="B501" s="22"/>
      <c r="C501" s="23"/>
      <c r="D501" s="23"/>
      <c r="E501" s="23"/>
      <c r="F501" s="23"/>
      <c r="G501" s="23"/>
      <c r="H501" s="23"/>
      <c r="I501" s="23"/>
      <c r="J501" s="23"/>
      <c r="K501" s="23"/>
      <c r="L501" s="23"/>
      <c r="M501" s="23"/>
    </row>
    <row r="502" customFormat="false" ht="12.75" hidden="false" customHeight="false" outlineLevel="0" collapsed="false">
      <c r="A502" s="20" t="s">
        <v>25</v>
      </c>
      <c r="J502" s="20"/>
      <c r="K502" s="20" t="s">
        <v>26</v>
      </c>
    </row>
    <row r="503" customFormat="false" ht="12.75" hidden="false" customHeight="false" outlineLevel="0" collapsed="false">
      <c r="A503" s="12"/>
    </row>
    <row r="504" customFormat="false" ht="12.75" hidden="false" customHeight="false" outlineLevel="0" collapsed="false">
      <c r="A504" s="12"/>
    </row>
    <row r="505" customFormat="false" ht="12.75" hidden="false" customHeight="false" outlineLevel="0" collapsed="false">
      <c r="A505" s="20" t="s">
        <v>0</v>
      </c>
      <c r="D505" s="24"/>
      <c r="E505" s="24"/>
      <c r="F505" s="24" t="s">
        <v>1</v>
      </c>
      <c r="G505" s="24"/>
      <c r="H505" s="24"/>
      <c r="K505" s="20" t="s">
        <v>201</v>
      </c>
    </row>
    <row r="506" customFormat="false" ht="12.75" hidden="false" customHeight="false" outlineLevel="0" collapsed="false">
      <c r="A506" s="22"/>
      <c r="B506" s="23"/>
      <c r="C506" s="23"/>
      <c r="D506" s="23"/>
      <c r="E506" s="23"/>
      <c r="F506" s="23"/>
      <c r="G506" s="23"/>
      <c r="H506" s="23"/>
      <c r="I506" s="23"/>
      <c r="J506" s="23"/>
      <c r="K506" s="23"/>
      <c r="L506" s="23"/>
      <c r="M506" s="23"/>
    </row>
    <row r="507" customFormat="false" ht="12.75" hidden="false" customHeight="false" outlineLevel="0" collapsed="false">
      <c r="A507" s="20" t="s">
        <v>3</v>
      </c>
      <c r="D507" s="24"/>
      <c r="E507" s="24"/>
      <c r="F507" s="24" t="s">
        <v>4</v>
      </c>
      <c r="G507" s="24"/>
      <c r="H507" s="24"/>
      <c r="K507" s="20" t="s">
        <v>5</v>
      </c>
    </row>
    <row r="508" customFormat="false" ht="12.75" hidden="false" customHeight="false" outlineLevel="0" collapsed="false">
      <c r="F508" s="24" t="str">
        <f aca="false">$F$5</f>
        <v> TEST YEAR ENDING  12/31/21</v>
      </c>
      <c r="K508" s="20" t="str">
        <f aca="false">$K$5</f>
        <v>PROJECTED TEST YEAR:      12/31/21</v>
      </c>
    </row>
    <row r="509" customFormat="false" ht="12.75" hidden="false" customHeight="false" outlineLevel="0" collapsed="false">
      <c r="A509" s="20" t="str">
        <f aca="false">A374</f>
        <v>COMPANY:  PEOPLES GAS SYSTEM</v>
      </c>
      <c r="D509" s="24"/>
      <c r="E509" s="24"/>
      <c r="F509" s="24"/>
      <c r="G509" s="24"/>
      <c r="H509" s="24"/>
      <c r="K509" s="20" t="str">
        <f aca="false">$K$6</f>
        <v>WITNESS:     S. HILLARY / L. CIFUENTES / R. WALL </v>
      </c>
      <c r="L509" s="20"/>
    </row>
    <row r="510" customFormat="false" ht="12.75" hidden="false" customHeight="false" outlineLevel="0" collapsed="false">
      <c r="K510" s="25" t="str">
        <f aca="false">$K$7</f>
        <v> T. O'CONNOR / C. MCQUAID / M. WHITING</v>
      </c>
    </row>
    <row r="511" customFormat="false" ht="12.75" hidden="false" customHeight="false" outlineLevel="0" collapsed="false">
      <c r="A511" s="20" t="str">
        <f aca="false">$A$8</f>
        <v>DOCKET NO.:   20200051-GU</v>
      </c>
    </row>
    <row r="513" customFormat="false" ht="12.75" hidden="false" customHeight="false" outlineLevel="0" collapsed="false">
      <c r="A513" s="22"/>
      <c r="B513" s="23"/>
      <c r="C513" s="23"/>
      <c r="D513" s="23"/>
      <c r="E513" s="23"/>
      <c r="F513" s="23"/>
      <c r="G513" s="23"/>
      <c r="H513" s="23"/>
      <c r="I513" s="23"/>
      <c r="J513" s="23"/>
      <c r="K513" s="23"/>
      <c r="L513" s="23"/>
      <c r="M513" s="23"/>
    </row>
    <row r="514" customFormat="false" ht="12.75" hidden="false" customHeight="false" outlineLevel="0" collapsed="false">
      <c r="A514" s="12"/>
    </row>
    <row r="515" customFormat="false" ht="12.75" hidden="false" customHeight="false" outlineLevel="0" collapsed="false">
      <c r="A515" s="12"/>
    </row>
    <row r="516" customFormat="false" ht="15" hidden="false" customHeight="false" outlineLevel="0" collapsed="false">
      <c r="A516" s="9" t="n">
        <v>14</v>
      </c>
      <c r="B516" s="69" t="s">
        <v>202</v>
      </c>
      <c r="C516" s="14"/>
      <c r="D516" s="2"/>
      <c r="E516" s="2"/>
      <c r="F516" s="2"/>
      <c r="G516" s="2"/>
      <c r="H516" s="2"/>
      <c r="I516" s="2"/>
      <c r="J516" s="2"/>
    </row>
    <row r="517" customFormat="false" ht="15" hidden="false" customHeight="false" outlineLevel="0" collapsed="false">
      <c r="A517" s="9"/>
      <c r="B517" s="16" t="s">
        <v>203</v>
      </c>
      <c r="C517" s="14"/>
      <c r="D517" s="2"/>
      <c r="E517" s="2"/>
      <c r="F517" s="2"/>
      <c r="G517" s="2"/>
      <c r="H517" s="2"/>
      <c r="I517" s="2"/>
      <c r="J517" s="2"/>
    </row>
    <row r="518" customFormat="false" ht="15" hidden="false" customHeight="false" outlineLevel="0" collapsed="false">
      <c r="A518" s="9"/>
      <c r="B518" s="16" t="s">
        <v>204</v>
      </c>
      <c r="C518" s="14"/>
      <c r="D518" s="2"/>
      <c r="E518" s="2"/>
      <c r="F518" s="2"/>
      <c r="G518" s="2"/>
      <c r="H518" s="2"/>
      <c r="I518" s="2"/>
      <c r="J518" s="2"/>
    </row>
    <row r="519" customFormat="false" ht="15" hidden="false" customHeight="false" outlineLevel="0" collapsed="false">
      <c r="A519" s="9"/>
      <c r="B519" s="16" t="s">
        <v>205</v>
      </c>
      <c r="C519" s="14"/>
      <c r="D519" s="2"/>
      <c r="E519" s="2"/>
      <c r="F519" s="2"/>
      <c r="G519" s="2"/>
      <c r="H519" s="2"/>
      <c r="I519" s="2"/>
      <c r="J519" s="2"/>
    </row>
    <row r="520" customFormat="false" ht="15" hidden="false" customHeight="false" outlineLevel="0" collapsed="false">
      <c r="A520" s="9"/>
      <c r="B520" s="16"/>
      <c r="C520" s="14"/>
      <c r="D520" s="2"/>
      <c r="E520" s="2"/>
      <c r="F520" s="2"/>
      <c r="G520" s="2"/>
      <c r="H520" s="2"/>
      <c r="I520" s="2"/>
      <c r="J520" s="2"/>
    </row>
    <row r="523" customFormat="false" ht="15" hidden="false" customHeight="false" outlineLevel="0" collapsed="false">
      <c r="A523" s="9" t="n">
        <v>15</v>
      </c>
      <c r="B523" s="30" t="s">
        <v>206</v>
      </c>
      <c r="C523" s="11"/>
    </row>
    <row r="524" customFormat="false" ht="15" hidden="false" customHeight="false" outlineLevel="0" collapsed="false">
      <c r="A524" s="9"/>
      <c r="B524" s="16" t="s">
        <v>207</v>
      </c>
      <c r="C524" s="11"/>
      <c r="E524" s="75"/>
    </row>
    <row r="525" customFormat="false" ht="15" hidden="false" customHeight="false" outlineLevel="0" collapsed="false">
      <c r="A525" s="9"/>
      <c r="B525" s="11"/>
      <c r="C525" s="11"/>
      <c r="E525" s="75"/>
      <c r="F525" s="76"/>
      <c r="G525" s="77"/>
      <c r="H525" s="76"/>
    </row>
    <row r="526" customFormat="false" ht="15" hidden="false" customHeight="false" outlineLevel="0" collapsed="false">
      <c r="A526" s="9"/>
      <c r="B526" s="11"/>
      <c r="C526" s="11"/>
      <c r="E526" s="75"/>
      <c r="F526" s="76"/>
      <c r="G526" s="77"/>
      <c r="H526" s="76"/>
    </row>
    <row r="527" customFormat="false" ht="15" hidden="false" customHeight="false" outlineLevel="0" collapsed="false">
      <c r="A527" s="9" t="n">
        <v>16</v>
      </c>
      <c r="B527" s="29" t="s">
        <v>208</v>
      </c>
      <c r="C527" s="11"/>
      <c r="E527" s="75"/>
      <c r="F527" s="76"/>
      <c r="G527" s="77"/>
      <c r="H527" s="76"/>
    </row>
    <row r="528" s="2" customFormat="true" ht="15" hidden="false" customHeight="false" outlineLevel="0" collapsed="false">
      <c r="A528" s="26"/>
      <c r="B528" s="16" t="s">
        <v>209</v>
      </c>
      <c r="C528" s="14" t="s">
        <v>210</v>
      </c>
      <c r="E528" s="32"/>
      <c r="F528" s="33"/>
      <c r="G528" s="34"/>
      <c r="H528" s="33"/>
    </row>
    <row r="529" s="2" customFormat="true" ht="15" hidden="false" customHeight="false" outlineLevel="0" collapsed="false">
      <c r="A529" s="26"/>
      <c r="B529" s="14"/>
      <c r="C529" s="14"/>
      <c r="D529" s="35"/>
      <c r="E529" s="35"/>
      <c r="F529" s="35"/>
      <c r="G529" s="35"/>
      <c r="H529" s="35"/>
      <c r="I529" s="35"/>
      <c r="J529" s="35"/>
      <c r="K529" s="35"/>
      <c r="L529" s="35"/>
      <c r="M529" s="35"/>
    </row>
    <row r="530" s="2" customFormat="true" ht="15.75" hidden="false" customHeight="false" outlineLevel="0" collapsed="false">
      <c r="A530" s="26"/>
      <c r="B530" s="14"/>
      <c r="C530" s="78"/>
      <c r="D530" s="35"/>
      <c r="E530" s="35"/>
      <c r="F530" s="35"/>
      <c r="G530" s="35"/>
      <c r="H530" s="35"/>
      <c r="I530" s="35"/>
      <c r="J530" s="35"/>
      <c r="K530" s="35"/>
      <c r="L530" s="35"/>
      <c r="M530" s="35"/>
    </row>
    <row r="531" s="2" customFormat="true" ht="15" hidden="false" customHeight="false" outlineLevel="0" collapsed="false">
      <c r="A531" s="26"/>
      <c r="B531" s="16" t="s">
        <v>211</v>
      </c>
      <c r="C531" s="14" t="s">
        <v>212</v>
      </c>
      <c r="D531" s="35"/>
      <c r="E531" s="35"/>
      <c r="F531" s="35"/>
      <c r="G531" s="35"/>
      <c r="H531" s="35"/>
      <c r="I531" s="35"/>
      <c r="J531" s="35"/>
      <c r="K531" s="35"/>
      <c r="L531" s="35"/>
      <c r="M531" s="35"/>
    </row>
    <row r="532" s="2" customFormat="true" ht="15" hidden="false" customHeight="false" outlineLevel="0" collapsed="false">
      <c r="A532" s="26"/>
      <c r="B532" s="36"/>
      <c r="C532" s="14"/>
    </row>
    <row r="533" s="2" customFormat="true" ht="15" hidden="false" customHeight="false" outlineLevel="0" collapsed="false">
      <c r="A533" s="26"/>
    </row>
    <row r="534" s="2" customFormat="true" ht="15" hidden="false" customHeight="false" outlineLevel="0" collapsed="false">
      <c r="A534" s="26"/>
      <c r="B534" s="36" t="s">
        <v>213</v>
      </c>
      <c r="C534" s="14" t="s">
        <v>214</v>
      </c>
    </row>
    <row r="535" s="2" customFormat="true" ht="15.75" hidden="false" customHeight="false" outlineLevel="0" collapsed="false">
      <c r="A535" s="26"/>
      <c r="B535" s="36"/>
      <c r="C535" s="79"/>
    </row>
    <row r="536" s="2" customFormat="true" ht="15" hidden="false" customHeight="false" outlineLevel="0" collapsed="false">
      <c r="A536" s="80"/>
      <c r="B536" s="16" t="s">
        <v>215</v>
      </c>
      <c r="C536" s="16" t="s">
        <v>216</v>
      </c>
    </row>
    <row r="537" s="2" customFormat="true" ht="15" hidden="false" customHeight="false" outlineLevel="0" collapsed="false">
      <c r="A537" s="80"/>
      <c r="C537" s="16" t="s">
        <v>217</v>
      </c>
    </row>
    <row r="538" s="2" customFormat="true" ht="15" hidden="false" customHeight="false" outlineLevel="0" collapsed="false">
      <c r="A538" s="80"/>
      <c r="C538" s="16" t="s">
        <v>218</v>
      </c>
    </row>
    <row r="539" customFormat="false" ht="12.75" hidden="false" customHeight="false" outlineLevel="0" collapsed="false">
      <c r="A539" s="12"/>
    </row>
    <row r="540" customFormat="false" ht="12.75" hidden="false" customHeight="false" outlineLevel="0" collapsed="false">
      <c r="A540" s="12"/>
    </row>
    <row r="541" customFormat="false" ht="12.75" hidden="false" customHeight="false" outlineLevel="0" collapsed="false">
      <c r="A541" s="12"/>
    </row>
    <row r="542" customFormat="false" ht="12.75" hidden="false" customHeight="false" outlineLevel="0" collapsed="false">
      <c r="A542" s="12"/>
    </row>
    <row r="543" customFormat="false" ht="12.75" hidden="false" customHeight="false" outlineLevel="0" collapsed="false">
      <c r="A543" s="12"/>
    </row>
    <row r="544" customFormat="false" ht="12.75" hidden="false" customHeight="false" outlineLevel="0" collapsed="false">
      <c r="A544" s="12"/>
    </row>
    <row r="545" customFormat="false" ht="12.75" hidden="false" customHeight="false" outlineLevel="0" collapsed="false">
      <c r="A545" s="12"/>
    </row>
    <row r="546" customFormat="false" ht="12.75" hidden="false" customHeight="false" outlineLevel="0" collapsed="false">
      <c r="A546" s="12"/>
    </row>
    <row r="547" customFormat="false" ht="12.75" hidden="false" customHeight="false" outlineLevel="0" collapsed="false">
      <c r="A547" s="12"/>
    </row>
    <row r="548" customFormat="false" ht="12.75" hidden="false" customHeight="false" outlineLevel="0" collapsed="false">
      <c r="A548" s="12"/>
    </row>
    <row r="549" customFormat="false" ht="12.75" hidden="false" customHeight="false" outlineLevel="0" collapsed="false">
      <c r="A549" s="12"/>
    </row>
    <row r="550" customFormat="false" ht="12.75" hidden="false" customHeight="false" outlineLevel="0" collapsed="false">
      <c r="A550" s="12"/>
    </row>
    <row r="551" customFormat="false" ht="12.75" hidden="false" customHeight="false" outlineLevel="0" collapsed="false">
      <c r="A551" s="12"/>
    </row>
    <row r="552" customFormat="false" ht="12.75" hidden="false" customHeight="false" outlineLevel="0" collapsed="false">
      <c r="A552" s="12"/>
    </row>
    <row r="553" customFormat="false" ht="12.75" hidden="false" customHeight="false" outlineLevel="0" collapsed="false">
      <c r="A553" s="12"/>
    </row>
    <row r="554" customFormat="false" ht="12.75" hidden="false" customHeight="false" outlineLevel="0" collapsed="false">
      <c r="A554" s="12"/>
    </row>
    <row r="555" customFormat="false" ht="12.75" hidden="false" customHeight="false" outlineLevel="0" collapsed="false">
      <c r="A555" s="12"/>
    </row>
    <row r="556" customFormat="false" ht="12.75" hidden="false" customHeight="false" outlineLevel="0" collapsed="false">
      <c r="A556" s="12"/>
    </row>
    <row r="557" customFormat="false" ht="12.75" hidden="false" customHeight="false" outlineLevel="0" collapsed="false">
      <c r="A557" s="12"/>
    </row>
    <row r="558" customFormat="false" ht="12.75" hidden="false" customHeight="false" outlineLevel="0" collapsed="false">
      <c r="A558" s="12"/>
    </row>
    <row r="559" customFormat="false" ht="12.75" hidden="false" customHeight="false" outlineLevel="0" collapsed="false">
      <c r="A559" s="12"/>
      <c r="B559" s="19"/>
    </row>
    <row r="560" customFormat="false" ht="12.75" hidden="false" customHeight="false" outlineLevel="0" collapsed="false">
      <c r="A560" s="12"/>
      <c r="B560" s="20"/>
    </row>
    <row r="561" customFormat="false" ht="12.75" hidden="false" customHeight="false" outlineLevel="0" collapsed="false">
      <c r="A561" s="12"/>
    </row>
    <row r="562" customFormat="false" ht="12.75" hidden="false" customHeight="false" outlineLevel="0" collapsed="false">
      <c r="A562" s="12"/>
    </row>
    <row r="563" customFormat="false" ht="12.75" hidden="false" customHeight="false" outlineLevel="0" collapsed="false">
      <c r="A563" s="12"/>
    </row>
    <row r="564" customFormat="false" ht="12.75" hidden="false" customHeight="false" outlineLevel="0" collapsed="false">
      <c r="A564" s="12"/>
    </row>
    <row r="565" customFormat="false" ht="12.75" hidden="false" customHeight="false" outlineLevel="0" collapsed="false">
      <c r="A565" s="12"/>
    </row>
    <row r="566" customFormat="false" ht="12.75" hidden="false" customHeight="false" outlineLevel="0" collapsed="false">
      <c r="A566" s="12"/>
    </row>
    <row r="567" customFormat="false" ht="12.75" hidden="false" customHeight="false" outlineLevel="0" collapsed="false">
      <c r="A567" s="12"/>
    </row>
    <row r="568" customFormat="false" ht="12.75" hidden="false" customHeight="false" outlineLevel="0" collapsed="false">
      <c r="A568" s="21"/>
      <c r="B568" s="22"/>
      <c r="C568" s="23"/>
      <c r="D568" s="23"/>
      <c r="E568" s="23"/>
      <c r="F568" s="23"/>
      <c r="G568" s="23"/>
      <c r="H568" s="23"/>
      <c r="I568" s="23"/>
      <c r="J568" s="23"/>
      <c r="K568" s="23"/>
      <c r="L568" s="23"/>
      <c r="M568" s="23"/>
    </row>
    <row r="569" customFormat="false" ht="12.75" hidden="false" customHeight="false" outlineLevel="0" collapsed="false">
      <c r="A569" s="20" t="s">
        <v>25</v>
      </c>
      <c r="J569" s="20"/>
      <c r="K569" s="20" t="s">
        <v>26</v>
      </c>
    </row>
  </sheetData>
  <printOptions headings="false" gridLines="false" gridLinesSet="true" horizontalCentered="true" verticalCentered="false"/>
  <pageMargins left="0.45" right="0.45" top="0.7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57" man="true" max="16383" min="0"/>
    <brk id="118" man="true" max="16383" min="0"/>
    <brk id="180" man="true" max="16383" min="0"/>
    <brk id="247" man="true" max="16383" min="0"/>
    <brk id="307" man="true" max="16383" min="0"/>
    <brk id="368" man="true" max="16383" min="0"/>
    <brk id="435" man="true" max="16383" min="0"/>
    <brk id="5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75" activeCellId="0" sqref="G75"/>
    </sheetView>
  </sheetViews>
  <sheetFormatPr defaultColWidth="9.16796875" defaultRowHeight="15.75" zeroHeight="false" outlineLevelRow="0" outlineLevelCol="0"/>
  <cols>
    <col collapsed="false" customWidth="true" hidden="false" outlineLevel="0" max="4" min="3" style="81" width="18.76"/>
    <col collapsed="false" customWidth="true" hidden="false" outlineLevel="0" max="6" min="6" style="0" width="14.64"/>
    <col collapsed="false" customWidth="true" hidden="false" outlineLevel="0" max="7" min="7" style="81" width="17.05"/>
    <col collapsed="false" customWidth="true" hidden="false" outlineLevel="0" max="8" min="8" style="0" width="18.76"/>
    <col collapsed="false" customWidth="true" hidden="false" outlineLevel="0" max="10" min="10" style="81" width="15.67"/>
    <col collapsed="false" customWidth="true" hidden="false" outlineLevel="0" max="11" min="11" style="0" width="11.32"/>
    <col collapsed="false" customWidth="true" hidden="false" outlineLevel="0" max="14" min="14" style="0" width="10.29"/>
    <col collapsed="false" customWidth="true" hidden="false" outlineLevel="0" max="16" min="16" style="0" width="12.92"/>
    <col collapsed="false" customWidth="true" hidden="false" outlineLevel="0" max="17" min="17" style="0" width="11.32"/>
  </cols>
  <sheetData>
    <row r="1" customFormat="false" ht="15.75" hidden="false" customHeight="false" outlineLevel="0" collapsed="false">
      <c r="C1" s="81" t="s">
        <v>219</v>
      </c>
      <c r="F1" s="81" t="s">
        <v>220</v>
      </c>
      <c r="J1" s="81" t="s">
        <v>221</v>
      </c>
    </row>
    <row r="2" customFormat="false" ht="16.5" hidden="false" customHeight="false" outlineLevel="0" collapsed="false">
      <c r="C2" s="82" t="n">
        <v>2020</v>
      </c>
      <c r="D2" s="82" t="n">
        <v>2021</v>
      </c>
      <c r="E2" s="83"/>
      <c r="F2" s="82" t="n">
        <v>2019</v>
      </c>
      <c r="G2" s="82" t="n">
        <v>2020</v>
      </c>
      <c r="H2" s="82" t="n">
        <v>2021</v>
      </c>
      <c r="I2" s="83"/>
      <c r="J2" s="82" t="n">
        <v>2020</v>
      </c>
      <c r="K2" s="82" t="n">
        <v>2021</v>
      </c>
    </row>
    <row r="3" customFormat="false" ht="15.75" hidden="false" customHeight="false" outlineLevel="0" collapsed="false">
      <c r="A3" s="0" t="s">
        <v>222</v>
      </c>
      <c r="C3" s="84" t="n">
        <v>1219851.00367878</v>
      </c>
      <c r="D3" s="84" t="n">
        <v>1250868.72499126</v>
      </c>
      <c r="E3" s="84"/>
      <c r="F3" s="84" t="n">
        <f aca="false">+'SCH G-6'!E227</f>
        <v>95979.5833333333</v>
      </c>
      <c r="G3" s="84" t="n">
        <f aca="false">+'SCH G-6'!F227</f>
        <v>101654.25030655</v>
      </c>
      <c r="H3" s="84" t="n">
        <f aca="false">+'SCH G-6'!G227</f>
        <v>104239.060415938</v>
      </c>
      <c r="J3" s="84" t="n">
        <f aca="false">+G3*12-C3</f>
        <v>-1.77882611751556E-007</v>
      </c>
      <c r="K3" s="84" t="n">
        <f aca="false">+H3*12-D3</f>
        <v>0</v>
      </c>
    </row>
    <row r="4" customFormat="false" ht="15.75" hidden="false" customHeight="false" outlineLevel="0" collapsed="false">
      <c r="A4" s="0" t="s">
        <v>223</v>
      </c>
      <c r="C4" s="84" t="n">
        <v>7467924.61475694</v>
      </c>
      <c r="D4" s="84" t="n">
        <v>7712441.79101068</v>
      </c>
      <c r="E4" s="84"/>
      <c r="F4" s="84" t="n">
        <f aca="false">+'SCH G-6'!E228</f>
        <v>6873118.4</v>
      </c>
      <c r="G4" s="84" t="n">
        <f aca="false">+'SCH G-6'!F228</f>
        <v>7467924.6147569</v>
      </c>
      <c r="H4" s="84" t="n">
        <f aca="false">+'SCH G-6'!G228</f>
        <v>7712441.79101068</v>
      </c>
      <c r="J4" s="84" t="n">
        <f aca="false">+G4-C4</f>
        <v>-3.91155481338501E-008</v>
      </c>
      <c r="K4" s="84" t="n">
        <f aca="false">+H4-D4</f>
        <v>0</v>
      </c>
    </row>
    <row r="5" customFormat="false" ht="15.75" hidden="false" customHeight="false" outlineLevel="0" collapsed="false">
      <c r="A5" s="0" t="s">
        <v>224</v>
      </c>
      <c r="C5" s="84" t="n">
        <v>2139066.43105997</v>
      </c>
      <c r="D5" s="84" t="n">
        <v>2247340.41544459</v>
      </c>
      <c r="E5" s="84"/>
      <c r="F5" s="84" t="n">
        <f aca="false">+'SCH G-6'!E230</f>
        <v>169003.166666667</v>
      </c>
      <c r="G5" s="84" t="n">
        <f aca="false">+'SCH G-6'!F230</f>
        <v>178255.535921692</v>
      </c>
      <c r="H5" s="84" t="n">
        <f aca="false">+'SCH G-6'!G230</f>
        <v>187278.367953716</v>
      </c>
      <c r="J5" s="84" t="n">
        <f aca="false">+G5*12-C5</f>
        <v>3.29222530126572E-007</v>
      </c>
      <c r="K5" s="84" t="n">
        <f aca="false">+H5*12-D5</f>
        <v>0</v>
      </c>
    </row>
    <row r="6" customFormat="false" ht="15.75" hidden="false" customHeight="false" outlineLevel="0" collapsed="false">
      <c r="A6" s="0" t="s">
        <v>225</v>
      </c>
      <c r="C6" s="84" t="n">
        <v>31090337.3893757</v>
      </c>
      <c r="D6" s="84" t="n">
        <v>32122569.0767691</v>
      </c>
      <c r="E6" s="84"/>
      <c r="F6" s="84" t="n">
        <f aca="false">+'SCH G-6'!E231</f>
        <v>27713157.5</v>
      </c>
      <c r="G6" s="84" t="n">
        <f aca="false">+'SCH G-6'!F231</f>
        <v>31090337.3893757</v>
      </c>
      <c r="H6" s="84" t="n">
        <f aca="false">+'SCH G-6'!G231</f>
        <v>32122569.0767691</v>
      </c>
      <c r="J6" s="84" t="n">
        <f aca="false">+G6-C6</f>
        <v>0</v>
      </c>
      <c r="K6" s="84" t="n">
        <f aca="false">+H6-D6</f>
        <v>0</v>
      </c>
    </row>
    <row r="7" customFormat="false" ht="15.75" hidden="false" customHeight="false" outlineLevel="0" collapsed="false">
      <c r="A7" s="0" t="s">
        <v>226</v>
      </c>
      <c r="C7" s="84" t="n">
        <v>1089427.09255507</v>
      </c>
      <c r="D7" s="84" t="n">
        <v>1104186.74052621</v>
      </c>
      <c r="E7" s="84"/>
      <c r="F7" s="84" t="n">
        <f aca="false">+'SCH G-6'!E233</f>
        <v>93401.3333333333</v>
      </c>
      <c r="G7" s="84" t="n">
        <f aca="false">+'SCH G-6'!F233</f>
        <v>90785.591046275</v>
      </c>
      <c r="H7" s="84" t="n">
        <f aca="false">+'SCH G-6'!G233</f>
        <v>92015.5617105172</v>
      </c>
      <c r="J7" s="84" t="n">
        <f aca="false">+G7*12-C7</f>
        <v>2.32364982366562E-007</v>
      </c>
      <c r="K7" s="84" t="n">
        <f aca="false">+H7*12-D7</f>
        <v>0</v>
      </c>
    </row>
    <row r="8" customFormat="false" ht="15.75" hidden="false" customHeight="false" outlineLevel="0" collapsed="false">
      <c r="A8" s="0" t="s">
        <v>227</v>
      </c>
      <c r="C8" s="84" t="n">
        <v>37485552.3620492</v>
      </c>
      <c r="D8" s="84" t="n">
        <v>39064275.0681787</v>
      </c>
      <c r="E8" s="84"/>
      <c r="F8" s="84" t="n">
        <f aca="false">+'SCH G-6'!E234</f>
        <v>35311459.8</v>
      </c>
      <c r="G8" s="84" t="n">
        <f aca="false">+'SCH G-6'!F234</f>
        <v>37485552.3620498</v>
      </c>
      <c r="H8" s="84" t="n">
        <f aca="false">+'SCH G-6'!G234</f>
        <v>39064275.0681787</v>
      </c>
      <c r="J8" s="84" t="n">
        <f aca="false">+G8-C8</f>
        <v>6.18398189544678E-007</v>
      </c>
      <c r="K8" s="84" t="n">
        <f aca="false">+H8-D8</f>
        <v>0</v>
      </c>
    </row>
    <row r="9" customFormat="false" ht="15.75" hidden="false" customHeight="false" outlineLevel="0" collapsed="false">
      <c r="A9" s="0" t="s">
        <v>228</v>
      </c>
      <c r="C9" s="84" t="n">
        <v>17502.7915359767</v>
      </c>
      <c r="D9" s="84" t="n">
        <v>18251.8316574719</v>
      </c>
      <c r="E9" s="84"/>
      <c r="F9" s="85"/>
      <c r="G9" s="85"/>
      <c r="H9" s="85"/>
      <c r="J9" s="84"/>
      <c r="K9" s="84"/>
    </row>
    <row r="10" customFormat="false" ht="15.75" hidden="false" customHeight="false" outlineLevel="0" collapsed="false">
      <c r="A10" s="0" t="s">
        <v>229</v>
      </c>
      <c r="C10" s="84" t="n">
        <v>4384253.59503527</v>
      </c>
      <c r="D10" s="84" t="n">
        <v>4490842.72905991</v>
      </c>
      <c r="E10" s="84"/>
      <c r="F10" s="85"/>
      <c r="G10" s="85"/>
      <c r="H10" s="85"/>
      <c r="J10" s="84"/>
      <c r="K10" s="84"/>
    </row>
    <row r="11" customFormat="false" ht="15.75" hidden="false" customHeight="false" outlineLevel="0" collapsed="false">
      <c r="A11" s="0" t="s">
        <v>230</v>
      </c>
      <c r="C11" s="84" t="n">
        <v>5031.12281980684</v>
      </c>
      <c r="D11" s="84" t="n">
        <v>5203.62872878729</v>
      </c>
      <c r="E11" s="84"/>
      <c r="F11" s="85"/>
      <c r="G11" s="85"/>
      <c r="H11" s="85"/>
      <c r="J11" s="84"/>
      <c r="K11" s="84"/>
    </row>
    <row r="12" customFormat="false" ht="15.75" hidden="false" customHeight="false" outlineLevel="0" collapsed="false">
      <c r="A12" s="0" t="s">
        <v>231</v>
      </c>
      <c r="C12" s="84" t="n">
        <v>2403723.2629215</v>
      </c>
      <c r="D12" s="84" t="n">
        <v>2456966.75616625</v>
      </c>
      <c r="E12" s="84"/>
      <c r="F12" s="85"/>
      <c r="G12" s="85"/>
      <c r="H12" s="85"/>
      <c r="J12" s="84"/>
      <c r="K12" s="84"/>
    </row>
    <row r="13" customFormat="false" ht="15.75" hidden="false" customHeight="false" outlineLevel="0" collapsed="false">
      <c r="A13" s="0" t="s">
        <v>232</v>
      </c>
      <c r="C13" s="84" t="n">
        <v>495.119454161934</v>
      </c>
      <c r="D13" s="84" t="n">
        <v>611.725833474954</v>
      </c>
      <c r="E13" s="84"/>
      <c r="F13" s="85"/>
      <c r="G13" s="85"/>
      <c r="H13" s="85"/>
      <c r="J13" s="84"/>
      <c r="K13" s="84"/>
    </row>
    <row r="14" customFormat="false" ht="15.75" hidden="false" customHeight="false" outlineLevel="0" collapsed="false">
      <c r="A14" s="0" t="s">
        <v>233</v>
      </c>
      <c r="C14" s="84" t="n">
        <v>695708.490640626</v>
      </c>
      <c r="D14" s="84" t="n">
        <v>688172.060130944</v>
      </c>
      <c r="E14" s="84"/>
      <c r="F14" s="85"/>
      <c r="G14" s="85"/>
      <c r="H14" s="85"/>
      <c r="J14" s="84"/>
      <c r="K14" s="84"/>
    </row>
    <row r="15" customFormat="false" ht="15.75" hidden="false" customHeight="false" outlineLevel="0" collapsed="false">
      <c r="A15" s="0" t="s">
        <v>234</v>
      </c>
      <c r="C15" s="84" t="n">
        <v>3342.36533315498</v>
      </c>
      <c r="D15" s="84" t="n">
        <v>3542.81357987014</v>
      </c>
      <c r="E15" s="84"/>
      <c r="F15" s="85"/>
      <c r="G15" s="85"/>
      <c r="H15" s="85"/>
      <c r="J15" s="84"/>
      <c r="K15" s="84"/>
    </row>
    <row r="16" customFormat="false" ht="15.75" hidden="false" customHeight="false" outlineLevel="0" collapsed="false">
      <c r="A16" s="0" t="s">
        <v>235</v>
      </c>
      <c r="C16" s="84" t="n">
        <v>6386816.38828337</v>
      </c>
      <c r="D16" s="84" t="n">
        <v>6201838.51555312</v>
      </c>
      <c r="E16" s="84"/>
      <c r="F16" s="85"/>
      <c r="G16" s="85"/>
      <c r="H16" s="85"/>
      <c r="J16" s="84"/>
      <c r="K16" s="84"/>
    </row>
    <row r="17" customFormat="false" ht="15.75" hidden="false" customHeight="false" outlineLevel="0" collapsed="false">
      <c r="A17" s="0" t="s">
        <v>236</v>
      </c>
      <c r="C17" s="84" t="n">
        <v>308.319922459953</v>
      </c>
      <c r="D17" s="84" t="n">
        <v>402.653438487558</v>
      </c>
      <c r="E17" s="84"/>
      <c r="F17" s="85"/>
      <c r="G17" s="85"/>
      <c r="H17" s="85"/>
      <c r="J17" s="84"/>
      <c r="K17" s="84"/>
    </row>
    <row r="18" customFormat="false" ht="15.75" hidden="false" customHeight="false" outlineLevel="0" collapsed="false">
      <c r="A18" s="0" t="s">
        <v>237</v>
      </c>
      <c r="C18" s="84" t="n">
        <v>42840.3414796057</v>
      </c>
      <c r="D18" s="84" t="n">
        <v>40422.3577828456</v>
      </c>
      <c r="E18" s="84"/>
      <c r="F18" s="85"/>
      <c r="G18" s="85"/>
      <c r="H18" s="85"/>
      <c r="J18" s="84"/>
      <c r="K18" s="84"/>
    </row>
    <row r="19" customFormat="false" ht="15.75" hidden="false" customHeight="false" outlineLevel="0" collapsed="false">
      <c r="A19" s="0" t="s">
        <v>238</v>
      </c>
      <c r="C19" s="84" t="n">
        <v>585.293907392585</v>
      </c>
      <c r="D19" s="84" t="n">
        <v>619.898367957026</v>
      </c>
      <c r="E19" s="84"/>
      <c r="F19" s="85"/>
      <c r="G19" s="85"/>
      <c r="H19" s="85"/>
      <c r="J19" s="84"/>
      <c r="K19" s="84"/>
    </row>
    <row r="20" customFormat="false" ht="15.75" hidden="false" customHeight="false" outlineLevel="0" collapsed="false">
      <c r="A20" s="0" t="s">
        <v>239</v>
      </c>
      <c r="C20" s="84" t="n">
        <v>3588379.46148834</v>
      </c>
      <c r="D20" s="84" t="n">
        <v>3373288.59383257</v>
      </c>
      <c r="E20" s="84"/>
      <c r="F20" s="85"/>
      <c r="G20" s="85"/>
      <c r="H20" s="85"/>
      <c r="J20" s="84"/>
      <c r="K20" s="84"/>
    </row>
    <row r="21" customFormat="false" ht="15.75" hidden="false" customHeight="false" outlineLevel="0" collapsed="false">
      <c r="A21" s="0" t="s">
        <v>240</v>
      </c>
      <c r="C21" s="84" t="n">
        <v>10611.4697332315</v>
      </c>
      <c r="D21" s="84" t="n">
        <v>10797.0974318966</v>
      </c>
      <c r="E21" s="84"/>
      <c r="F21" s="84" t="n">
        <f aca="false">+'SCH G-6'!E242</f>
        <v>878.75</v>
      </c>
      <c r="G21" s="84" t="n">
        <f aca="false">+'SCH G-6'!F242</f>
        <v>884.289144425</v>
      </c>
      <c r="H21" s="84" t="n">
        <f aca="false">+'SCH G-6'!G242</f>
        <v>899.758119324721</v>
      </c>
      <c r="J21" s="84" t="n">
        <f aca="false">+G21*12-C21</f>
        <v>-1.31474735098891E-007</v>
      </c>
      <c r="K21" s="84" t="n">
        <f aca="false">+H21*12-D21</f>
        <v>0</v>
      </c>
    </row>
    <row r="22" customFormat="false" ht="15.75" hidden="false" customHeight="false" outlineLevel="0" collapsed="false">
      <c r="A22" s="0" t="s">
        <v>241</v>
      </c>
      <c r="C22" s="84" t="n">
        <v>0</v>
      </c>
      <c r="D22" s="84" t="n">
        <v>0</v>
      </c>
      <c r="E22" s="84"/>
      <c r="F22" s="84" t="n">
        <f aca="false">+'SCH G-6'!E243</f>
        <v>55265</v>
      </c>
      <c r="G22" s="84" t="n">
        <f aca="false">+'SCH G-6'!F243</f>
        <v>0</v>
      </c>
      <c r="H22" s="84" t="n">
        <f aca="false">+'SCH G-6'!G243</f>
        <v>0</v>
      </c>
      <c r="J22" s="84" t="n">
        <f aca="false">+G22-C22</f>
        <v>0</v>
      </c>
      <c r="K22" s="84" t="n">
        <f aca="false">+H22-D22</f>
        <v>0</v>
      </c>
    </row>
    <row r="23" customFormat="false" ht="15.75" hidden="false" customHeight="false" outlineLevel="0" collapsed="false">
      <c r="A23" s="86" t="s">
        <v>242</v>
      </c>
      <c r="C23" s="87" t="n">
        <v>0</v>
      </c>
      <c r="D23" s="87" t="n">
        <v>60</v>
      </c>
      <c r="E23" s="84"/>
      <c r="F23" s="84" t="n">
        <f aca="false">+'SCH G-6'!E239</f>
        <v>0</v>
      </c>
      <c r="G23" s="84" t="n">
        <f aca="false">+'SCH G-6'!F239</f>
        <v>0</v>
      </c>
      <c r="H23" s="84" t="n">
        <f aca="false">+'SCH G-6'!G239</f>
        <v>5</v>
      </c>
      <c r="J23" s="84" t="n">
        <f aca="false">+G23*12-C23</f>
        <v>0</v>
      </c>
      <c r="K23" s="84" t="n">
        <f aca="false">+H23*12-D23</f>
        <v>0</v>
      </c>
    </row>
    <row r="24" customFormat="false" ht="15.75" hidden="false" customHeight="false" outlineLevel="0" collapsed="false">
      <c r="A24" s="86" t="s">
        <v>243</v>
      </c>
      <c r="C24" s="87" t="n">
        <v>0</v>
      </c>
      <c r="D24" s="87" t="n">
        <v>30000</v>
      </c>
      <c r="E24" s="84"/>
      <c r="F24" s="84" t="n">
        <f aca="false">+'SCH G-6'!E240</f>
        <v>0</v>
      </c>
      <c r="G24" s="84" t="n">
        <f aca="false">+'SCH G-6'!F240</f>
        <v>0</v>
      </c>
      <c r="H24" s="84" t="n">
        <f aca="false">+'SCH G-6'!G240</f>
        <v>30000</v>
      </c>
      <c r="J24" s="84" t="n">
        <f aca="false">+G24-C24</f>
        <v>0</v>
      </c>
      <c r="K24" s="84" t="n">
        <f aca="false">+H24-D24</f>
        <v>0</v>
      </c>
    </row>
    <row r="25" customFormat="false" ht="15.75" hidden="false" customHeight="false" outlineLevel="0" collapsed="false">
      <c r="A25" s="86" t="s">
        <v>244</v>
      </c>
      <c r="C25" s="87" t="n">
        <v>0</v>
      </c>
      <c r="D25" s="87" t="n">
        <v>60</v>
      </c>
      <c r="E25" s="84"/>
      <c r="F25" s="84" t="n">
        <f aca="false">+'SCH G-6'!E394</f>
        <v>0.75</v>
      </c>
      <c r="G25" s="84" t="n">
        <f aca="false">+'SCH G-6'!F394</f>
        <v>0</v>
      </c>
      <c r="H25" s="84" t="n">
        <f aca="false">+'SCH G-6'!G394</f>
        <v>5</v>
      </c>
      <c r="J25" s="84" t="n">
        <f aca="false">+G25*12-C25</f>
        <v>0</v>
      </c>
      <c r="K25" s="84" t="n">
        <f aca="false">+H25*12-D25</f>
        <v>0</v>
      </c>
    </row>
    <row r="26" customFormat="false" ht="15.75" hidden="false" customHeight="false" outlineLevel="0" collapsed="false">
      <c r="A26" s="86" t="s">
        <v>245</v>
      </c>
      <c r="C26" s="87" t="n">
        <v>0</v>
      </c>
      <c r="D26" s="87" t="n">
        <v>30000</v>
      </c>
      <c r="E26" s="84"/>
      <c r="F26" s="84" t="n">
        <f aca="false">+'SCH G-6'!E395</f>
        <v>16.6</v>
      </c>
      <c r="G26" s="84" t="n">
        <f aca="false">+'SCH G-6'!F395</f>
        <v>0</v>
      </c>
      <c r="H26" s="84" t="n">
        <f aca="false">+'SCH G-6'!G395</f>
        <v>30000</v>
      </c>
      <c r="J26" s="84" t="n">
        <f aca="false">+G26-C26</f>
        <v>0</v>
      </c>
      <c r="K26" s="84" t="n">
        <f aca="false">+H26-D26</f>
        <v>0</v>
      </c>
    </row>
    <row r="27" customFormat="false" ht="15.75" hidden="false" customHeight="false" outlineLevel="0" collapsed="false">
      <c r="A27" s="0" t="s">
        <v>246</v>
      </c>
      <c r="C27" s="84" t="n">
        <v>10578</v>
      </c>
      <c r="D27" s="84" t="n">
        <v>10578</v>
      </c>
      <c r="E27" s="84"/>
      <c r="F27" s="84" t="n">
        <f aca="false">+'SCH G-6'!E390</f>
        <v>1043.66666666667</v>
      </c>
      <c r="G27" s="84" t="n">
        <f aca="false">+'SCH G-6'!F390</f>
        <v>1027</v>
      </c>
      <c r="H27" s="84" t="n">
        <f aca="false">+'SCH G-6'!G390</f>
        <v>1027</v>
      </c>
      <c r="J27" s="84" t="n">
        <f aca="false">+G27*12-C27-C29</f>
        <v>0</v>
      </c>
      <c r="K27" s="84" t="n">
        <f aca="false">+H27*12-D27-D29</f>
        <v>0</v>
      </c>
    </row>
    <row r="28" customFormat="false" ht="15.75" hidden="false" customHeight="false" outlineLevel="0" collapsed="false">
      <c r="A28" s="0" t="s">
        <v>247</v>
      </c>
      <c r="C28" s="84" t="n">
        <v>1138430.4</v>
      </c>
      <c r="D28" s="84" t="n">
        <v>1138430.4</v>
      </c>
      <c r="E28" s="84"/>
      <c r="F28" s="84" t="n">
        <f aca="false">+'SCH G-6'!E391</f>
        <v>284164</v>
      </c>
      <c r="G28" s="84" t="n">
        <f aca="false">+'SCH G-6'!F391</f>
        <v>1277297.8</v>
      </c>
      <c r="H28" s="84" t="n">
        <f aca="false">+'SCH G-6'!G391</f>
        <v>1277297.8</v>
      </c>
      <c r="J28" s="84" t="n">
        <f aca="false">+G28-C28-C30</f>
        <v>0</v>
      </c>
      <c r="K28" s="84" t="n">
        <f aca="false">+H28-D28-D30</f>
        <v>0</v>
      </c>
    </row>
    <row r="29" customFormat="false" ht="15.75" hidden="false" customHeight="false" outlineLevel="0" collapsed="false">
      <c r="A29" s="0" t="s">
        <v>248</v>
      </c>
      <c r="C29" s="84" t="n">
        <v>1746</v>
      </c>
      <c r="D29" s="84" t="n">
        <v>1746</v>
      </c>
      <c r="E29" s="84"/>
      <c r="F29" s="84"/>
      <c r="G29" s="84"/>
      <c r="H29" s="84"/>
      <c r="J29" s="84"/>
      <c r="K29" s="84"/>
    </row>
    <row r="30" customFormat="false" ht="15.75" hidden="false" customHeight="false" outlineLevel="0" collapsed="false">
      <c r="A30" s="0" t="s">
        <v>249</v>
      </c>
      <c r="C30" s="84" t="n">
        <v>138867.4</v>
      </c>
      <c r="D30" s="84" t="n">
        <v>138867.4</v>
      </c>
      <c r="E30" s="84"/>
      <c r="F30" s="84"/>
      <c r="G30" s="84"/>
      <c r="H30" s="84"/>
      <c r="J30" s="84"/>
      <c r="K30" s="84"/>
    </row>
    <row r="31" customFormat="false" ht="15.75" hidden="false" customHeight="false" outlineLevel="0" collapsed="false">
      <c r="A31" s="0" t="s">
        <v>250</v>
      </c>
      <c r="C31" s="84" t="n">
        <v>86754.6562490824</v>
      </c>
      <c r="D31" s="84" t="n">
        <v>87456.2816395568</v>
      </c>
      <c r="E31" s="84"/>
      <c r="F31" s="84" t="n">
        <f aca="false">+'SCH G-6'!E267</f>
        <v>11487.25</v>
      </c>
      <c r="G31" s="84" t="n">
        <f aca="false">+'SCH G-6'!F267</f>
        <v>11722.29837085</v>
      </c>
      <c r="H31" s="84" t="n">
        <f aca="false">+'SCH G-6'!G267</f>
        <v>11858.49231447</v>
      </c>
      <c r="J31" s="84" t="n">
        <f aca="false">+G31*12-C31-C33</f>
        <v>-2.50875018537045E-007</v>
      </c>
      <c r="K31" s="84" t="n">
        <f aca="false">+H31*12-D31-D33</f>
        <v>0</v>
      </c>
    </row>
    <row r="32" customFormat="false" ht="15.75" hidden="false" customHeight="false" outlineLevel="0" collapsed="false">
      <c r="A32" s="0" t="s">
        <v>251</v>
      </c>
      <c r="C32" s="84" t="n">
        <v>4452102.78639084</v>
      </c>
      <c r="D32" s="84" t="n">
        <v>4568632.04743229</v>
      </c>
      <c r="E32" s="84"/>
      <c r="F32" s="84" t="n">
        <f aca="false">+'SCH G-6'!E268</f>
        <v>9392472.4</v>
      </c>
      <c r="G32" s="84" t="n">
        <f aca="false">+'SCH G-6'!F268</f>
        <v>9112783.4658114</v>
      </c>
      <c r="H32" s="84" t="n">
        <f aca="false">+'SCH G-6'!G268</f>
        <v>9367587.17619547</v>
      </c>
      <c r="J32" s="84" t="n">
        <f aca="false">+G32-C32-C34</f>
        <v>4.20957803726196E-007</v>
      </c>
      <c r="K32" s="84" t="n">
        <f aca="false">+H32-D32-D34</f>
        <v>0</v>
      </c>
    </row>
    <row r="33" customFormat="false" ht="15.75" hidden="false" customHeight="false" outlineLevel="0" collapsed="false">
      <c r="A33" s="0" t="s">
        <v>252</v>
      </c>
      <c r="C33" s="84" t="n">
        <v>53912.9242013685</v>
      </c>
      <c r="D33" s="84" t="n">
        <v>54845.6261340831</v>
      </c>
      <c r="E33" s="84"/>
      <c r="F33" s="84"/>
      <c r="G33" s="84"/>
      <c r="H33" s="84"/>
      <c r="J33" s="84"/>
      <c r="K33" s="84"/>
    </row>
    <row r="34" customFormat="false" ht="15.75" hidden="false" customHeight="false" outlineLevel="0" collapsed="false">
      <c r="A34" s="0" t="s">
        <v>253</v>
      </c>
      <c r="C34" s="84" t="n">
        <v>4660680.67942014</v>
      </c>
      <c r="D34" s="84" t="n">
        <v>4798955.12876318</v>
      </c>
      <c r="E34" s="84"/>
      <c r="F34" s="84"/>
      <c r="G34" s="84"/>
      <c r="H34" s="84"/>
      <c r="J34" s="84"/>
      <c r="K34" s="84"/>
    </row>
    <row r="35" customFormat="false" ht="15.75" hidden="false" customHeight="false" outlineLevel="0" collapsed="false">
      <c r="A35" s="0" t="s">
        <v>254</v>
      </c>
      <c r="C35" s="84" t="n">
        <v>37515.7437257616</v>
      </c>
      <c r="D35" s="84" t="n">
        <v>36543.2319130545</v>
      </c>
      <c r="E35" s="84"/>
      <c r="F35" s="84" t="n">
        <f aca="false">+'SCH G-6'!E282</f>
        <v>17736.4166666667</v>
      </c>
      <c r="G35" s="84" t="n">
        <f aca="false">+'SCH G-6'!F282</f>
        <v>18071.7493576833</v>
      </c>
      <c r="H35" s="84" t="n">
        <f aca="false">+'SCH G-6'!G282</f>
        <v>18512.0588610908</v>
      </c>
      <c r="J35" s="84" t="n">
        <f aca="false">+G35*12-C35-C37-C9-C11</f>
        <v>-4.62341631646268E-008</v>
      </c>
      <c r="K35" s="84" t="n">
        <f aca="false">+H35*12-D35-D37-D9-D11</f>
        <v>0</v>
      </c>
    </row>
    <row r="36" customFormat="false" ht="15.75" hidden="false" customHeight="false" outlineLevel="0" collapsed="false">
      <c r="A36" s="0" t="s">
        <v>255</v>
      </c>
      <c r="C36" s="84" t="n">
        <v>12823234.9750772</v>
      </c>
      <c r="D36" s="84" t="n">
        <v>13159045.3058291</v>
      </c>
      <c r="E36" s="84"/>
      <c r="F36" s="84" t="n">
        <f aca="false">+'SCH G-6'!E283</f>
        <v>89309736.2</v>
      </c>
      <c r="G36" s="84" t="n">
        <f aca="false">+'SCH G-6'!F283</f>
        <v>89509005.6140574</v>
      </c>
      <c r="H36" s="84" t="n">
        <f aca="false">+'SCH G-6'!G283</f>
        <v>91935221.6727758</v>
      </c>
      <c r="J36" s="84" t="n">
        <f aca="false">+G36-C36-C38-C10-C12</f>
        <v>3.19443643093109E-007</v>
      </c>
      <c r="K36" s="84" t="n">
        <f aca="false">+H36-D36-D38-D10-D12</f>
        <v>2.65426933765411E-008</v>
      </c>
    </row>
    <row r="37" customFormat="false" ht="15.75" hidden="false" customHeight="false" outlineLevel="0" collapsed="false">
      <c r="A37" s="0" t="s">
        <v>256</v>
      </c>
      <c r="C37" s="84" t="n">
        <v>156811.334210701</v>
      </c>
      <c r="D37" s="84" t="n">
        <v>162146.014033776</v>
      </c>
      <c r="E37" s="84"/>
      <c r="F37" s="84"/>
      <c r="G37" s="84"/>
      <c r="H37" s="84"/>
      <c r="J37" s="84"/>
      <c r="K37" s="84"/>
    </row>
    <row r="38" customFormat="false" ht="15.75" hidden="false" customHeight="false" outlineLevel="0" collapsed="false">
      <c r="A38" s="0" t="s">
        <v>257</v>
      </c>
      <c r="C38" s="84" t="n">
        <v>69897793.7810231</v>
      </c>
      <c r="D38" s="84" t="n">
        <v>71828366.8817206</v>
      </c>
      <c r="E38" s="84"/>
      <c r="F38" s="84"/>
      <c r="G38" s="84"/>
      <c r="H38" s="84"/>
      <c r="J38" s="84"/>
      <c r="K38" s="84"/>
    </row>
    <row r="39" customFormat="false" ht="15.75" hidden="false" customHeight="false" outlineLevel="0" collapsed="false">
      <c r="A39" s="0" t="s">
        <v>258</v>
      </c>
      <c r="C39" s="84" t="n">
        <v>7061.89567364286</v>
      </c>
      <c r="D39" s="84" t="n">
        <v>6724.14828584479</v>
      </c>
      <c r="E39" s="84"/>
      <c r="F39" s="84" t="n">
        <f aca="false">+'SCH G-6'!E298</f>
        <v>7711</v>
      </c>
      <c r="G39" s="84" t="n">
        <f aca="false">+'SCH G-6'!F298</f>
        <v>8004.5566485</v>
      </c>
      <c r="H39" s="84" t="n">
        <f aca="false">+'SCH G-6'!G298</f>
        <v>8296.003197781</v>
      </c>
      <c r="J39" s="84" t="n">
        <f aca="false">+G39*12-C39-C41-C13-C15</f>
        <v>6.31866441835882E-007</v>
      </c>
      <c r="K39" s="84" t="n">
        <f aca="false">+H39*12-D39-D41-D13-D15</f>
        <v>-1.81898940354586E-011</v>
      </c>
    </row>
    <row r="40" customFormat="false" ht="15.75" hidden="false" customHeight="false" outlineLevel="0" collapsed="false">
      <c r="A40" s="0" t="s">
        <v>259</v>
      </c>
      <c r="C40" s="84" t="n">
        <v>8759046.982723</v>
      </c>
      <c r="D40" s="84" t="n">
        <v>9022394.95104967</v>
      </c>
      <c r="E40" s="84"/>
      <c r="F40" s="84" t="n">
        <f aca="false">+'SCH G-6'!E299</f>
        <v>140461526.7</v>
      </c>
      <c r="G40" s="84" t="n">
        <f aca="false">+'SCH G-6'!F299</f>
        <v>146864391.874273</v>
      </c>
      <c r="H40" s="84" t="n">
        <f aca="false">+'SCH G-6'!G299</f>
        <v>150371259.74897</v>
      </c>
      <c r="J40" s="84" t="n">
        <f aca="false">+G40-C40-C42-C14-C16</f>
        <v>2.80700623989105E-006</v>
      </c>
      <c r="K40" s="84" t="n">
        <f aca="false">+H40-D40-D42-D14-D16</f>
        <v>0</v>
      </c>
    </row>
    <row r="41" customFormat="false" ht="15.75" hidden="false" customHeight="false" outlineLevel="0" collapsed="false">
      <c r="A41" s="0" t="s">
        <v>260</v>
      </c>
      <c r="C41" s="84" t="n">
        <v>85155.2993204084</v>
      </c>
      <c r="D41" s="84" t="n">
        <v>88673.3506741821</v>
      </c>
      <c r="E41" s="84"/>
      <c r="F41" s="84"/>
      <c r="G41" s="84"/>
      <c r="H41" s="84"/>
      <c r="J41" s="84"/>
      <c r="K41" s="84"/>
    </row>
    <row r="42" customFormat="false" ht="15.75" hidden="false" customHeight="false" outlineLevel="0" collapsed="false">
      <c r="A42" s="0" t="s">
        <v>261</v>
      </c>
      <c r="C42" s="84" t="n">
        <v>131022820.012623</v>
      </c>
      <c r="D42" s="84" t="n">
        <v>134458854.222236</v>
      </c>
      <c r="E42" s="84"/>
      <c r="F42" s="84"/>
      <c r="G42" s="84"/>
      <c r="H42" s="84"/>
      <c r="J42" s="84"/>
      <c r="K42" s="84"/>
    </row>
    <row r="43" customFormat="false" ht="15.75" hidden="false" customHeight="false" outlineLevel="0" collapsed="false">
      <c r="A43" s="0" t="s">
        <v>262</v>
      </c>
      <c r="C43" s="84" t="n">
        <v>518.777324976582</v>
      </c>
      <c r="D43" s="84" t="n">
        <v>545.65097060452</v>
      </c>
      <c r="E43" s="84"/>
      <c r="F43" s="84" t="n">
        <f aca="false">+'SCH G-6'!E323</f>
        <v>853.166666666667</v>
      </c>
      <c r="G43" s="84" t="n">
        <f aca="false">+'SCH G-6'!F323</f>
        <v>900.825870783333</v>
      </c>
      <c r="H43" s="84" t="n">
        <f aca="false">+'SCH G-6'!G323</f>
        <v>957.81992716225</v>
      </c>
      <c r="J43" s="84" t="n">
        <f aca="false">+G43*12-C43-C45-C17-C19</f>
        <v>5.12206725034048E-007</v>
      </c>
      <c r="K43" s="84" t="n">
        <f aca="false">+H43*12-D43-D45-D17-D19</f>
        <v>0</v>
      </c>
    </row>
    <row r="44" customFormat="false" ht="15.75" hidden="false" customHeight="false" outlineLevel="0" collapsed="false">
      <c r="A44" s="0" t="s">
        <v>263</v>
      </c>
      <c r="C44" s="84" t="n">
        <v>3270352.17961325</v>
      </c>
      <c r="D44" s="84" t="n">
        <v>3364864.75120256</v>
      </c>
      <c r="E44" s="84"/>
      <c r="F44" s="84" t="n">
        <f aca="false">+'SCH G-6'!E324</f>
        <v>81151492.8</v>
      </c>
      <c r="G44" s="84" t="n">
        <f aca="false">+'SCH G-6'!F324</f>
        <v>88174090.2370475</v>
      </c>
      <c r="H44" s="84" t="n">
        <f aca="false">+'SCH G-6'!G324</f>
        <v>90137453.7793392</v>
      </c>
      <c r="J44" s="84" t="n">
        <f aca="false">+G44-C44-C46-C18-C20</f>
        <v>4.33530658483505E-007</v>
      </c>
      <c r="K44" s="84" t="n">
        <f aca="false">+H44-D44-D46-D18-D20</f>
        <v>0</v>
      </c>
    </row>
    <row r="45" customFormat="false" ht="15.75" hidden="false" customHeight="false" outlineLevel="0" collapsed="false">
      <c r="A45" s="0" t="s">
        <v>264</v>
      </c>
      <c r="C45" s="84" t="n">
        <v>9397.51929405868</v>
      </c>
      <c r="D45" s="84" t="n">
        <v>9925.6363488979</v>
      </c>
      <c r="E45" s="84"/>
      <c r="F45" s="84"/>
      <c r="G45" s="84"/>
      <c r="H45" s="84"/>
      <c r="J45" s="84"/>
      <c r="K45" s="84"/>
    </row>
    <row r="46" customFormat="false" ht="15.75" hidden="false" customHeight="false" outlineLevel="0" collapsed="false">
      <c r="A46" s="0" t="s">
        <v>265</v>
      </c>
      <c r="C46" s="84" t="n">
        <v>81272518.2544659</v>
      </c>
      <c r="D46" s="84" t="n">
        <v>83358878.0765212</v>
      </c>
      <c r="E46" s="84"/>
      <c r="F46" s="84"/>
      <c r="G46" s="84"/>
      <c r="H46" s="84"/>
      <c r="J46" s="84"/>
      <c r="K46" s="84"/>
    </row>
    <row r="47" customFormat="false" ht="15.75" hidden="false" customHeight="false" outlineLevel="0" collapsed="false">
      <c r="A47" s="0" t="s">
        <v>266</v>
      </c>
      <c r="C47" s="84" t="n">
        <v>0</v>
      </c>
      <c r="D47" s="84" t="n">
        <v>0</v>
      </c>
      <c r="E47" s="84"/>
      <c r="F47" s="84" t="n">
        <f aca="false">+'SCH G-6'!E332</f>
        <v>168.666666666667</v>
      </c>
      <c r="G47" s="84" t="n">
        <f aca="false">+'SCH G-6'!F332</f>
        <v>167</v>
      </c>
      <c r="H47" s="84" t="n">
        <f aca="false">+'SCH G-6'!G332</f>
        <v>168</v>
      </c>
      <c r="J47" s="84" t="n">
        <f aca="false">+G47*12-C47-C49</f>
        <v>0</v>
      </c>
      <c r="K47" s="84" t="n">
        <f aca="false">+H47*12-D47-D49</f>
        <v>0</v>
      </c>
    </row>
    <row r="48" customFormat="false" ht="15.75" hidden="false" customHeight="false" outlineLevel="0" collapsed="false">
      <c r="A48" s="0" t="s">
        <v>267</v>
      </c>
      <c r="C48" s="84" t="n">
        <v>0</v>
      </c>
      <c r="D48" s="84" t="n">
        <v>0</v>
      </c>
      <c r="E48" s="84"/>
      <c r="F48" s="84" t="n">
        <f aca="false">+'SCH G-6'!E333</f>
        <v>71909864.5</v>
      </c>
      <c r="G48" s="84" t="n">
        <f aca="false">+'SCH G-6'!F333</f>
        <v>68925168.2649359</v>
      </c>
      <c r="H48" s="84" t="n">
        <f aca="false">+'SCH G-6'!G333</f>
        <v>71639159.3373265</v>
      </c>
      <c r="J48" s="84" t="n">
        <f aca="false">+G48-C48-C50</f>
        <v>2.98023223876953E-007</v>
      </c>
      <c r="K48" s="84" t="n">
        <f aca="false">+H48-D48-D50</f>
        <v>0</v>
      </c>
    </row>
    <row r="49" customFormat="false" ht="15.75" hidden="false" customHeight="false" outlineLevel="0" collapsed="false">
      <c r="A49" s="0" t="s">
        <v>268</v>
      </c>
      <c r="C49" s="84" t="n">
        <v>2004</v>
      </c>
      <c r="D49" s="84" t="n">
        <v>2016</v>
      </c>
      <c r="E49" s="84"/>
      <c r="F49" s="84"/>
      <c r="G49" s="84"/>
      <c r="H49" s="84"/>
      <c r="J49" s="84"/>
      <c r="K49" s="84"/>
    </row>
    <row r="50" customFormat="false" ht="15.75" hidden="false" customHeight="false" outlineLevel="0" collapsed="false">
      <c r="A50" s="0" t="s">
        <v>269</v>
      </c>
      <c r="C50" s="84" t="n">
        <v>68925168.2649356</v>
      </c>
      <c r="D50" s="84" t="n">
        <v>71639159.3373265</v>
      </c>
      <c r="E50" s="84"/>
      <c r="F50" s="84"/>
      <c r="G50" s="84"/>
      <c r="H50" s="84"/>
      <c r="J50" s="84"/>
      <c r="K50" s="84"/>
    </row>
    <row r="51" customFormat="false" ht="15.75" hidden="false" customHeight="false" outlineLevel="0" collapsed="false">
      <c r="A51" s="88" t="s">
        <v>270</v>
      </c>
      <c r="B51" s="88"/>
      <c r="C51" s="89" t="n">
        <v>0</v>
      </c>
      <c r="D51" s="89" t="n">
        <v>0</v>
      </c>
      <c r="E51" s="89"/>
      <c r="F51" s="89" t="n">
        <f aca="false">+'SCH G-6'!E341</f>
        <v>148.75</v>
      </c>
      <c r="G51" s="89" t="n">
        <f aca="false">+'SCH G-6'!F341</f>
        <v>159.5</v>
      </c>
      <c r="H51" s="89" t="n">
        <f aca="false">+'SCH G-6'!G341</f>
        <v>165</v>
      </c>
      <c r="I51" s="88"/>
      <c r="J51" s="89" t="n">
        <f aca="false">+G51*12-C51-C53</f>
        <v>36</v>
      </c>
      <c r="K51" s="89" t="n">
        <f aca="false">+H51*12-D51-D53</f>
        <v>0</v>
      </c>
    </row>
    <row r="52" customFormat="false" ht="15.75" hidden="false" customHeight="false" outlineLevel="0" collapsed="false">
      <c r="A52" s="88" t="s">
        <v>271</v>
      </c>
      <c r="B52" s="88"/>
      <c r="C52" s="89" t="n">
        <v>0</v>
      </c>
      <c r="D52" s="89" t="n">
        <v>0</v>
      </c>
      <c r="E52" s="89"/>
      <c r="F52" s="89" t="n">
        <f aca="false">+'SCH G-6'!E342</f>
        <v>135614192.1</v>
      </c>
      <c r="G52" s="89" t="n">
        <f aca="false">+'SCH G-6'!F342</f>
        <v>143217629.494784</v>
      </c>
      <c r="H52" s="89" t="n">
        <f aca="false">+'SCH G-6'!G342</f>
        <v>150361272.547186</v>
      </c>
      <c r="I52" s="88"/>
      <c r="J52" s="89" t="n">
        <f aca="false">+G52-C52-C54</f>
        <v>3723934.60278747</v>
      </c>
      <c r="K52" s="89" t="n">
        <f aca="false">+H52-D52-D54</f>
        <v>0</v>
      </c>
      <c r="M52" s="0" t="s">
        <v>272</v>
      </c>
    </row>
    <row r="53" customFormat="false" ht="15.75" hidden="false" customHeight="false" outlineLevel="0" collapsed="false">
      <c r="A53" s="88" t="s">
        <v>273</v>
      </c>
      <c r="B53" s="88"/>
      <c r="C53" s="89" t="n">
        <v>1878</v>
      </c>
      <c r="D53" s="89" t="n">
        <v>1980</v>
      </c>
      <c r="E53" s="89"/>
      <c r="F53" s="89"/>
      <c r="G53" s="89"/>
      <c r="H53" s="89"/>
      <c r="I53" s="88"/>
      <c r="J53" s="89"/>
      <c r="K53" s="89"/>
    </row>
    <row r="54" customFormat="false" ht="15.75" hidden="false" customHeight="false" outlineLevel="0" collapsed="false">
      <c r="A54" s="88" t="s">
        <v>274</v>
      </c>
      <c r="B54" s="88"/>
      <c r="C54" s="89" t="n">
        <v>139493694.891997</v>
      </c>
      <c r="D54" s="89" t="n">
        <v>150361272.547186</v>
      </c>
      <c r="E54" s="89"/>
      <c r="F54" s="89"/>
      <c r="G54" s="89"/>
      <c r="H54" s="89"/>
      <c r="I54" s="88"/>
      <c r="J54" s="89"/>
      <c r="K54" s="89"/>
      <c r="M54" s="84" t="n">
        <v>3</v>
      </c>
      <c r="N54" s="84" t="n">
        <f aca="false">+M54*12</f>
        <v>36</v>
      </c>
    </row>
    <row r="55" customFormat="false" ht="15.75" hidden="false" customHeight="false" outlineLevel="0" collapsed="false">
      <c r="A55" s="0" t="s">
        <v>275</v>
      </c>
      <c r="C55" s="84" t="n">
        <v>0</v>
      </c>
      <c r="D55" s="84" t="n">
        <v>0</v>
      </c>
      <c r="E55" s="84"/>
      <c r="F55" s="84" t="n">
        <f aca="false">+'SCH G-6'!E382</f>
        <v>0</v>
      </c>
      <c r="G55" s="84" t="n">
        <f aca="false">+'SCH G-6'!F382</f>
        <v>0</v>
      </c>
      <c r="H55" s="84" t="n">
        <f aca="false">+'SCH G-6'!G382</f>
        <v>0</v>
      </c>
      <c r="J55" s="84" t="n">
        <f aca="false">+G55*12-C55-C57</f>
        <v>0</v>
      </c>
      <c r="K55" s="84" t="n">
        <f aca="false">+H55*12-D55-D57</f>
        <v>0</v>
      </c>
      <c r="M55" s="90" t="n">
        <v>3723.93460278711</v>
      </c>
      <c r="N55" s="84" t="n">
        <f aca="false">+M55*1000</f>
        <v>3723934.60278711</v>
      </c>
    </row>
    <row r="56" customFormat="false" ht="15.75" hidden="false" customHeight="false" outlineLevel="0" collapsed="false">
      <c r="A56" s="0" t="s">
        <v>276</v>
      </c>
      <c r="C56" s="84" t="n">
        <v>35492.8666666667</v>
      </c>
      <c r="D56" s="84" t="n">
        <v>35590.8</v>
      </c>
      <c r="E56" s="84"/>
      <c r="F56" s="84" t="n">
        <f aca="false">+'SCH G-6'!E383</f>
        <v>502806.2</v>
      </c>
      <c r="G56" s="84" t="n">
        <f aca="false">+'SCH G-6'!F383</f>
        <v>521761.3083334</v>
      </c>
      <c r="H56" s="84" t="n">
        <f aca="false">+'SCH G-6'!G383</f>
        <v>521117.5</v>
      </c>
      <c r="J56" s="84" t="n">
        <f aca="false">+G56-C56-C58</f>
        <v>6.66477717459202E-008</v>
      </c>
      <c r="K56" s="84" t="n">
        <f aca="false">+H56-D56-D58</f>
        <v>0</v>
      </c>
    </row>
    <row r="57" customFormat="false" ht="15.75" hidden="false" customHeight="false" outlineLevel="0" collapsed="false">
      <c r="A57" s="0" t="s">
        <v>277</v>
      </c>
      <c r="C57" s="84" t="n">
        <v>0</v>
      </c>
      <c r="D57" s="84" t="n">
        <v>0</v>
      </c>
      <c r="E57" s="84"/>
      <c r="F57" s="84"/>
      <c r="G57" s="84"/>
      <c r="H57" s="84"/>
      <c r="J57" s="84"/>
      <c r="K57" s="84"/>
    </row>
    <row r="58" customFormat="false" ht="15.75" hidden="false" customHeight="false" outlineLevel="0" collapsed="false">
      <c r="A58" s="0" t="s">
        <v>278</v>
      </c>
      <c r="C58" s="84" t="n">
        <v>486268.441666667</v>
      </c>
      <c r="D58" s="84" t="n">
        <v>485526.7</v>
      </c>
      <c r="E58" s="84"/>
      <c r="F58" s="84"/>
      <c r="G58" s="84"/>
      <c r="H58" s="84"/>
      <c r="J58" s="84"/>
      <c r="K58" s="84"/>
    </row>
    <row r="59" customFormat="false" ht="15.75" hidden="false" customHeight="false" outlineLevel="0" collapsed="false">
      <c r="A59" s="0" t="s">
        <v>279</v>
      </c>
      <c r="C59" s="84" t="n">
        <v>0</v>
      </c>
      <c r="D59" s="84" t="n">
        <v>0</v>
      </c>
      <c r="E59" s="84"/>
      <c r="F59" s="84" t="n">
        <f aca="false">+'SCH G-6'!E349</f>
        <v>4</v>
      </c>
      <c r="G59" s="84" t="n">
        <f aca="false">+'SCH G-6'!F349</f>
        <v>4</v>
      </c>
      <c r="H59" s="84" t="n">
        <f aca="false">+'SCH G-6'!G349</f>
        <v>4</v>
      </c>
      <c r="J59" s="84" t="n">
        <f aca="false">+G59*12-C59-C61</f>
        <v>0</v>
      </c>
      <c r="K59" s="84" t="n">
        <f aca="false">+H59*12-D59-D61</f>
        <v>0</v>
      </c>
    </row>
    <row r="60" customFormat="false" ht="15.75" hidden="false" customHeight="false" outlineLevel="0" collapsed="false">
      <c r="A60" s="0" t="s">
        <v>280</v>
      </c>
      <c r="C60" s="84" t="n">
        <v>0</v>
      </c>
      <c r="D60" s="84" t="n">
        <v>0</v>
      </c>
      <c r="E60" s="84"/>
      <c r="F60" s="84" t="n">
        <f aca="false">+'SCH G-6'!E350</f>
        <v>46989.4</v>
      </c>
      <c r="G60" s="84" t="n">
        <f aca="false">+'SCH G-6'!F350</f>
        <v>46576.075</v>
      </c>
      <c r="H60" s="84" t="n">
        <f aca="false">+'SCH G-6'!G350</f>
        <v>46668.1</v>
      </c>
      <c r="J60" s="84" t="n">
        <f aca="false">+G60-C60-C62</f>
        <v>0</v>
      </c>
      <c r="K60" s="84" t="n">
        <f aca="false">+H60-D60-D62</f>
        <v>0</v>
      </c>
    </row>
    <row r="61" customFormat="false" ht="15.75" hidden="false" customHeight="false" outlineLevel="0" collapsed="false">
      <c r="A61" s="0" t="s">
        <v>281</v>
      </c>
      <c r="C61" s="84" t="n">
        <v>48</v>
      </c>
      <c r="D61" s="84" t="n">
        <v>48</v>
      </c>
      <c r="E61" s="84"/>
      <c r="F61" s="84"/>
      <c r="G61" s="84"/>
      <c r="H61" s="84"/>
      <c r="J61" s="84"/>
      <c r="K61" s="84"/>
    </row>
    <row r="62" customFormat="false" ht="15.75" hidden="false" customHeight="false" outlineLevel="0" collapsed="false">
      <c r="A62" s="0" t="s">
        <v>282</v>
      </c>
      <c r="C62" s="84" t="n">
        <v>46576.075</v>
      </c>
      <c r="D62" s="84" t="n">
        <v>46668.1</v>
      </c>
      <c r="E62" s="84"/>
      <c r="F62" s="84"/>
      <c r="G62" s="84"/>
      <c r="H62" s="84"/>
      <c r="J62" s="84"/>
      <c r="K62" s="84"/>
    </row>
    <row r="63" customFormat="false" ht="15.75" hidden="false" customHeight="false" outlineLevel="0" collapsed="false">
      <c r="A63" s="0" t="s">
        <v>283</v>
      </c>
      <c r="C63" s="84" t="n">
        <v>120</v>
      </c>
      <c r="D63" s="84" t="n">
        <v>96</v>
      </c>
      <c r="E63" s="84"/>
      <c r="F63" s="84" t="n">
        <f aca="false">+'SCH G-6'!E386</f>
        <v>11.4166666666667</v>
      </c>
      <c r="G63" s="84" t="n">
        <f aca="false">+'SCH G-6'!F386</f>
        <v>16</v>
      </c>
      <c r="H63" s="84" t="n">
        <f aca="false">+'SCH G-6'!G386</f>
        <v>13</v>
      </c>
      <c r="J63" s="84" t="n">
        <f aca="false">+G63*12-C63-C65</f>
        <v>0</v>
      </c>
      <c r="K63" s="84" t="n">
        <f aca="false">+H63*12-D63-D65</f>
        <v>0</v>
      </c>
    </row>
    <row r="64" customFormat="false" ht="15.75" hidden="false" customHeight="false" outlineLevel="0" collapsed="false">
      <c r="A64" s="0" t="s">
        <v>284</v>
      </c>
      <c r="C64" s="84" t="n">
        <v>864441.363135094</v>
      </c>
      <c r="D64" s="84" t="n">
        <v>871412.288012492</v>
      </c>
      <c r="E64" s="84"/>
      <c r="F64" s="84" t="n">
        <f aca="false">+'SCH G-6'!E387</f>
        <v>4037903.5</v>
      </c>
      <c r="G64" s="84" t="n">
        <f aca="false">+'SCH G-6'!F387</f>
        <v>2916809.5341652</v>
      </c>
      <c r="H64" s="84" t="n">
        <f aca="false">+'SCH G-6'!G387</f>
        <v>1734497.62886259</v>
      </c>
      <c r="J64" s="84" t="n">
        <f aca="false">+G64-C64-C66</f>
        <v>-9.45292413234711E-008</v>
      </c>
      <c r="K64" s="84" t="n">
        <f aca="false">+H64-D64-D66</f>
        <v>0</v>
      </c>
    </row>
    <row r="65" customFormat="false" ht="15.75" hidden="false" customHeight="false" outlineLevel="0" collapsed="false">
      <c r="A65" s="0" t="s">
        <v>285</v>
      </c>
      <c r="C65" s="84" t="n">
        <v>72</v>
      </c>
      <c r="D65" s="84" t="n">
        <v>60</v>
      </c>
      <c r="E65" s="84"/>
      <c r="F65" s="84"/>
      <c r="G65" s="84"/>
      <c r="H65" s="84"/>
      <c r="J65" s="84"/>
      <c r="K65" s="84"/>
    </row>
    <row r="66" customFormat="false" ht="15.75" hidden="false" customHeight="false" outlineLevel="0" collapsed="false">
      <c r="A66" s="0" t="s">
        <v>286</v>
      </c>
      <c r="C66" s="84" t="n">
        <v>2052368.1710302</v>
      </c>
      <c r="D66" s="84" t="n">
        <v>863085.3408501</v>
      </c>
      <c r="E66" s="84"/>
      <c r="F66" s="84"/>
      <c r="G66" s="84"/>
      <c r="H66" s="84"/>
      <c r="J66" s="84"/>
      <c r="K66" s="84"/>
    </row>
    <row r="67" customFormat="false" ht="15.75" hidden="false" customHeight="false" outlineLevel="0" collapsed="false">
      <c r="A67" s="0" t="s">
        <v>287</v>
      </c>
      <c r="C67" s="84" t="n">
        <v>276</v>
      </c>
      <c r="D67" s="84" t="n">
        <v>300</v>
      </c>
      <c r="E67" s="84"/>
      <c r="F67" s="84" t="n">
        <f aca="false">+'SCH G-6'!E403</f>
        <v>25.5833333333333</v>
      </c>
      <c r="G67" s="84" t="n">
        <f aca="false">+'SCH G-6'!F403</f>
        <v>23</v>
      </c>
      <c r="H67" s="84" t="n">
        <f aca="false">+'SCH G-6'!G403</f>
        <v>25</v>
      </c>
      <c r="J67" s="84" t="n">
        <f aca="false">+G67*12-C67</f>
        <v>0</v>
      </c>
      <c r="K67" s="84" t="n">
        <f aca="false">+H67*12-D67</f>
        <v>0</v>
      </c>
    </row>
    <row r="68" customFormat="false" ht="15.75" hidden="false" customHeight="false" outlineLevel="0" collapsed="false">
      <c r="A68" s="0" t="s">
        <v>288</v>
      </c>
      <c r="C68" s="84" t="n">
        <v>39857816.2954135</v>
      </c>
      <c r="D68" s="84" t="n">
        <v>43370926.6653873</v>
      </c>
      <c r="E68" s="84"/>
      <c r="F68" s="84" t="n">
        <f aca="false">+'SCH G-6'!E404</f>
        <v>42267200.5</v>
      </c>
      <c r="G68" s="84" t="n">
        <f aca="false">+'SCH G-6'!F404</f>
        <v>39857816.2954135</v>
      </c>
      <c r="H68" s="84" t="n">
        <f aca="false">+'SCH G-6'!G404</f>
        <v>43370926.6653873</v>
      </c>
      <c r="J68" s="84" t="n">
        <f aca="false">+G68-C68</f>
        <v>0</v>
      </c>
      <c r="K68" s="84" t="n">
        <f aca="false">+H68-D68</f>
        <v>0</v>
      </c>
    </row>
    <row r="69" customFormat="false" ht="15.75" hidden="false" customHeight="false" outlineLevel="0" collapsed="false">
      <c r="A69" s="0" t="s">
        <v>289</v>
      </c>
      <c r="C69" s="84" t="n">
        <v>156</v>
      </c>
      <c r="D69" s="84" t="n">
        <v>156</v>
      </c>
      <c r="E69" s="84"/>
      <c r="F69" s="84" t="n">
        <f aca="false">+'SCH G-6'!E410</f>
        <v>12.6666666666667</v>
      </c>
      <c r="G69" s="84" t="n">
        <f aca="false">+'SCH G-6'!F410</f>
        <v>13</v>
      </c>
      <c r="H69" s="84" t="n">
        <f aca="false">+'SCH G-6'!G410</f>
        <v>13</v>
      </c>
      <c r="J69" s="84" t="n">
        <f aca="false">+G69*12-C69</f>
        <v>0</v>
      </c>
      <c r="K69" s="84" t="n">
        <f aca="false">+H69*12-D69</f>
        <v>0</v>
      </c>
    </row>
    <row r="70" customFormat="false" ht="15.75" hidden="false" customHeight="false" outlineLevel="0" collapsed="false">
      <c r="A70" s="0" t="s">
        <v>290</v>
      </c>
      <c r="C70" s="84" t="n">
        <v>128261384.452955</v>
      </c>
      <c r="D70" s="84" t="n">
        <v>128823343.364382</v>
      </c>
      <c r="E70" s="84"/>
      <c r="F70" s="84" t="n">
        <f aca="false">+'SCH G-6'!E411</f>
        <v>120869202.8</v>
      </c>
      <c r="G70" s="84" t="n">
        <f aca="false">+'SCH G-6'!F411</f>
        <v>128261384.452955</v>
      </c>
      <c r="H70" s="84" t="n">
        <f aca="false">+'SCH G-6'!G411</f>
        <v>128823343.364382</v>
      </c>
      <c r="J70" s="84" t="n">
        <f aca="false">+G70-C70</f>
        <v>0</v>
      </c>
      <c r="K70" s="84" t="n">
        <f aca="false">+H70-D70</f>
        <v>0</v>
      </c>
    </row>
    <row r="71" customFormat="false" ht="15.75" hidden="false" customHeight="false" outlineLevel="0" collapsed="false">
      <c r="A71" s="0" t="s">
        <v>291</v>
      </c>
      <c r="C71" s="84" t="n">
        <v>0</v>
      </c>
      <c r="D71" s="84" t="n">
        <v>12</v>
      </c>
      <c r="E71" s="84"/>
      <c r="F71" s="84" t="n">
        <f aca="false">+'SCH G-6'!E419</f>
        <v>0.333333333333333</v>
      </c>
      <c r="G71" s="84" t="n">
        <f aca="false">+'SCH G-6'!F419</f>
        <v>0</v>
      </c>
      <c r="H71" s="84" t="n">
        <f aca="false">+'SCH G-6'!G419</f>
        <v>1</v>
      </c>
      <c r="J71" s="84" t="n">
        <f aca="false">+G71*12-C71</f>
        <v>0</v>
      </c>
      <c r="K71" s="84" t="n">
        <f aca="false">+H71*12-D71</f>
        <v>0</v>
      </c>
    </row>
    <row r="72" customFormat="false" ht="15.75" hidden="false" customHeight="false" outlineLevel="0" collapsed="false">
      <c r="A72" s="0" t="s">
        <v>292</v>
      </c>
      <c r="C72" s="84" t="n">
        <v>0</v>
      </c>
      <c r="D72" s="84" t="n">
        <v>54522387.2014563</v>
      </c>
      <c r="E72" s="84"/>
      <c r="F72" s="84" t="n">
        <f aca="false">+'SCH G-6'!E420</f>
        <v>4906710</v>
      </c>
      <c r="G72" s="84" t="n">
        <f aca="false">+'SCH G-6'!F420</f>
        <v>0</v>
      </c>
      <c r="H72" s="84" t="n">
        <f aca="false">+'SCH G-6'!G420</f>
        <v>54522387.2014563</v>
      </c>
      <c r="J72" s="84" t="n">
        <f aca="false">+G72-C72</f>
        <v>0</v>
      </c>
      <c r="K72" s="84" t="n">
        <f aca="false">+H72-D72</f>
        <v>0</v>
      </c>
    </row>
    <row r="73" customFormat="false" ht="15.75" hidden="false" customHeight="false" outlineLevel="0" collapsed="false">
      <c r="A73" s="88" t="s">
        <v>293</v>
      </c>
      <c r="B73" s="88"/>
      <c r="C73" s="89" t="n">
        <v>274</v>
      </c>
      <c r="D73" s="89" t="n">
        <v>192</v>
      </c>
      <c r="E73" s="89"/>
      <c r="F73" s="89" t="n">
        <f aca="false">+'SCH G-6'!E427</f>
        <v>17.25</v>
      </c>
      <c r="G73" s="89" t="n">
        <f aca="false">+'SCH G-6'!F427</f>
        <v>19.8333333333333</v>
      </c>
      <c r="H73" s="89" t="n">
        <f aca="false">+'SCH G-6'!G427</f>
        <v>16</v>
      </c>
      <c r="I73" s="88"/>
      <c r="J73" s="89" t="n">
        <f aca="false">+G73*12-C73</f>
        <v>-36</v>
      </c>
      <c r="K73" s="89" t="n">
        <f aca="false">+H73*12-D73</f>
        <v>0</v>
      </c>
      <c r="M73" s="0" t="s">
        <v>294</v>
      </c>
    </row>
    <row r="74" customFormat="false" ht="15.75" hidden="false" customHeight="false" outlineLevel="0" collapsed="false">
      <c r="A74" s="88" t="s">
        <v>295</v>
      </c>
      <c r="B74" s="88"/>
      <c r="C74" s="89" t="n">
        <v>932771745.08506</v>
      </c>
      <c r="D74" s="89" t="n">
        <v>1223058209.91966</v>
      </c>
      <c r="E74" s="89"/>
      <c r="F74" s="89" t="n">
        <f aca="false">+'SCH G-6'!E428</f>
        <v>1114343307.6</v>
      </c>
      <c r="G74" s="89" t="n">
        <f aca="false">+'SCH G-6'!F428</f>
        <v>929047810.482272</v>
      </c>
      <c r="H74" s="89" t="n">
        <f aca="false">+'SCH G-6'!G428</f>
        <v>1223058209.91966</v>
      </c>
      <c r="I74" s="88"/>
      <c r="J74" s="89" t="n">
        <f aca="false">+G74-C74</f>
        <v>-3723934.60278749</v>
      </c>
      <c r="K74" s="89" t="n">
        <f aca="false">+H74-D74</f>
        <v>0</v>
      </c>
    </row>
    <row r="75" customFormat="false" ht="15.75" hidden="false" customHeight="false" outlineLevel="0" collapsed="false">
      <c r="A75" s="0" t="s">
        <v>296</v>
      </c>
      <c r="C75" s="84"/>
      <c r="D75" s="84"/>
      <c r="E75" s="84"/>
      <c r="F75" s="84"/>
      <c r="G75" s="84"/>
      <c r="H75" s="84"/>
      <c r="J75" s="84"/>
      <c r="K75" s="84"/>
      <c r="M75" s="84" t="n">
        <v>3</v>
      </c>
      <c r="N75" s="84" t="n">
        <f aca="false">+M75*12</f>
        <v>36</v>
      </c>
      <c r="P75" s="91"/>
    </row>
    <row r="76" customFormat="false" ht="15.75" hidden="false" customHeight="false" outlineLevel="0" collapsed="false">
      <c r="A76" s="0" t="s">
        <v>297</v>
      </c>
      <c r="C76" s="84"/>
      <c r="D76" s="84"/>
      <c r="E76" s="84"/>
      <c r="F76" s="84"/>
      <c r="G76" s="84"/>
      <c r="H76" s="84"/>
      <c r="J76" s="84"/>
      <c r="K76" s="84"/>
      <c r="M76" s="90" t="n">
        <v>3723.93460278711</v>
      </c>
      <c r="N76" s="84" t="n">
        <f aca="false">+M76*1000</f>
        <v>3723934.60278711</v>
      </c>
      <c r="P76" s="91"/>
    </row>
    <row r="77" customFormat="false" ht="15.75" hidden="false" customHeight="false" outlineLevel="0" collapsed="false">
      <c r="A77" s="92" t="s">
        <v>298</v>
      </c>
      <c r="B77" s="92"/>
      <c r="C77" s="93" t="n">
        <f aca="false">+C3+C5+C7+C9+C11+C13+C15+C17+C19+C21+C27+C29+C31+C33+C35+C37+C39+C41+C43+C45+C47+C49+C51+C53+C55+C57+C59+C61+C63+C65+C67+C69+C71+C73+C75+C23+C25</f>
        <v>4940501.16</v>
      </c>
      <c r="D77" s="93" t="n">
        <f aca="false">+D3+D5+D7+D9+D11+D13+D15+D17+D19+D21+D27+D29+D31+D33+D35+D37+D39+D41+D43+D45+D47+D49+D51+D53+D55+D57+D59+D61+D63+D65+D67+D69+D71+D73+D75+D23+D25</f>
        <v>5105989.47</v>
      </c>
      <c r="E77" s="84"/>
      <c r="F77" s="93" t="n">
        <f aca="false">+F3+F5+F7+F9+F11+F13+F15+F17+F19+F21+F27+F29+F31+F33+F35+F37+F39+F41+F43+F45+F47+F49+F51+F53+F55+F57+F59+F61+F63+F65+F67+F69+F71+F73+F75+F23+F25</f>
        <v>398483.75</v>
      </c>
      <c r="G77" s="93" t="n">
        <f aca="false">+G3+G5+G7+G9+G11+G13+G15+G17+G19+G21+G27+G29+G31+G33+G35+G37+G39+G41+G43+G45+G47+G49+G51+G53+G55+G57+G59+G61+G63+G65+G67+G69+G71+G73+G75+G23+G25</f>
        <v>411708.430000092</v>
      </c>
      <c r="H77" s="93" t="n">
        <f aca="false">+H3+H5+H7+H9+H11+H13+H15+H17+H19+H21+H27+H29+H31+H33+H35+H37+H39+H41+H43+H45+H47+H49+H51+H53+H55+H57+H59+H61+H63+H65+H67+H69+H71+H73+H75+H23+H25</f>
        <v>425499.1225</v>
      </c>
      <c r="J77" s="93" t="n">
        <f aca="false">+J3+J5+J7+J9+J11+J13+J15+J17+J19+J21+J27+J29+J31+J33+J35+J37+J39+J41+J43+J45+J47+J49+J51+J53+J55+J57+J59+J61+J63+J65+J67+J69+J71+J73+J75+J23+J25</f>
        <v>1.09919415081094E-006</v>
      </c>
      <c r="K77" s="93" t="n">
        <f aca="false">+K3+K5+K7+K9+K11+K13+K15+K17+K19+K21+K27+K29+K31+K33+K35+K37+K39+K41+K43+K45+K47+K49+K51+K53+K55+K57+K59+K61+K63+K65+K67+K69+K71+K73+K75+K23+K25</f>
        <v>-1.81898940354586E-011</v>
      </c>
    </row>
    <row r="78" customFormat="false" ht="16.5" hidden="false" customHeight="false" outlineLevel="0" collapsed="false">
      <c r="A78" s="94" t="s">
        <v>130</v>
      </c>
      <c r="B78" s="94"/>
      <c r="C78" s="95" t="n">
        <f aca="false">+C4+C6+C8+C10+C12+C14+C16+C18+C20+C22+C28+C30+C32+C34+C36+C38+C40+C42+C44+C46+C48+C50+C52+C54+C56+C58+C60+C62+C64+C66+C68+C70+C72+C74+C76+C24+C26</f>
        <v>1723776339.26523</v>
      </c>
      <c r="D78" s="95" t="n">
        <f aca="false">+D4+D6+D8+D10+D12+D14+D16+D18+D20+D22+D28+D30+D32+D34+D36+D38+D40+D42+D44+D46+D48+D50+D52+D54+D56+D58+D60+D62+D64+D66+D68+D70+D72+D74+D76+D24+D26</f>
        <v>2096125688.3775</v>
      </c>
      <c r="E78" s="84"/>
      <c r="F78" s="95" t="n">
        <f aca="false">+F4+F6+F8+F10+F12+F14+F16+F18+F20+F22+F28+F30+F32+F34+F36+F38+F40+F42+F44+F46+F48+F50+F52+F54+F56+F58+F60+F62+F64+F66+F68+F70+F72+F74+F76+F24+F26</f>
        <v>1885050586</v>
      </c>
      <c r="G78" s="95" t="n">
        <f aca="false">+G4+G6+G8+G10+G12+G14+G16+G18+G20+G22+G28+G30+G32+G34+G36+G38+G40+G42+G44+G46+G48+G50+G52+G54+G56+G58+G60+G62+G64+G66+G68+G70+G72+G74+G76+G24+G26</f>
        <v>1723776339.26523</v>
      </c>
      <c r="H78" s="95" t="n">
        <f aca="false">+H4+H6+H8+H10+H12+H14+H16+H18+H20+H22+H28+H30+H32+H34+H36+H38+H40+H42+H44+H46+H48+H50+H52+H54+H56+H58+H60+H62+H64+H66+H68+H70+H72+H74+H76+H24+H26</f>
        <v>2096125688.3775</v>
      </c>
      <c r="J78" s="95" t="n">
        <f aca="false">+J4+J6+J8+J10+J12+J14+J16+J18+J20+J22+J28+J30+J32+J34+J36+J38+J40+J42+J44+J46+J48+J50+J52+J54+J56+J58+J60+J62+J64+J66+J68+J70+J72+J74+J76+J24+J26</f>
        <v>4.80050221085548E-006</v>
      </c>
      <c r="K78" s="95" t="n">
        <f aca="false">+K4+K6+K8+K10+K12+K14+K16+K18+K20+K22+K28+K30+K32+K34+K36+K38+K40+K42+K44+K46+K48+K50+K52+K54+K56+K58+K60+K62+K64+K66+K68+K70+K72+K74+K76+K24+K26</f>
        <v>2.65426933765411E-008</v>
      </c>
    </row>
    <row r="79" customFormat="false" ht="15.75" hidden="false" customHeight="false" outlineLevel="0" collapsed="false">
      <c r="C79" s="84"/>
      <c r="G79" s="84"/>
      <c r="J79" s="84"/>
    </row>
    <row r="80" customFormat="false" ht="15.75" hidden="false" customHeight="false" outlineLevel="0" collapsed="false">
      <c r="B80" s="96" t="s">
        <v>299</v>
      </c>
      <c r="C80" s="97" t="n">
        <v>411718.43</v>
      </c>
      <c r="D80" s="97" t="n">
        <v>425507.955833333</v>
      </c>
      <c r="G80" s="40" t="n">
        <f aca="false">'SCH G-6'!F227+'SCH G-6'!F230+'SCH G-6'!F233+'SCH G-6'!F236+'SCH G-6'!F239+'SCH G-6'!F242+'SCH G-6'!F267+'SCH G-6'!F282+'SCH G-6'!F298+'SCH G-6'!F323+'SCH G-6'!F332+'SCH G-6'!F341+'SCH G-6'!F382+'SCH G-6'!F349+'SCH G-6'!F386+'SCH G-6'!F390+'SCH G-6'!F394+'SCH G-6'!F403+'SCH G-6'!F410+'SCH G-6'!F419+'SCH G-6'!F427</f>
        <v>411708.430000092</v>
      </c>
      <c r="H80" s="40" t="n">
        <f aca="false">'SCH G-6'!G227+'SCH G-6'!G230+'SCH G-6'!G233+'SCH G-6'!G236+'SCH G-6'!G239+'SCH G-6'!G242+'SCH G-6'!G267+'SCH G-6'!G282+'SCH G-6'!G298+'SCH G-6'!G323+'SCH G-6'!G332+'SCH G-6'!G341+'SCH G-6'!G382+'SCH G-6'!G349+'SCH G-6'!G386+'SCH G-6'!G390+'SCH G-6'!G394+'SCH G-6'!G403+'SCH G-6'!G410+'SCH G-6'!G419+'SCH G-6'!G427</f>
        <v>425499.1225</v>
      </c>
    </row>
    <row r="81" customFormat="false" ht="15.75" hidden="false" customHeight="false" outlineLevel="0" collapsed="false">
      <c r="B81" s="96" t="s">
        <v>300</v>
      </c>
      <c r="C81" s="97" t="n">
        <v>1923487.79356896</v>
      </c>
      <c r="D81" s="97" t="n">
        <v>2282199.55231134</v>
      </c>
      <c r="G81" s="40" t="n">
        <f aca="false">'SCH G-6'!F228+'SCH G-6'!F231+'SCH G-6'!F234+'SCH G-6'!F237+'SCH G-6'!F240+'SCH G-6'!F243+'SCH G-6'!F268+'SCH G-6'!F283+'SCH G-6'!F299+'SCH G-6'!F324+'SCH G-6'!F333+'SCH G-6'!F342+'SCH G-6'!F383+'SCH G-6'!F350+'SCH G-6'!F387+'SCH G-6'!F391+'SCH G-6'!F395+'SCH G-6'!F404+'SCH G-6'!F411+'SCH G-6'!F420+'SCH G-6'!F428</f>
        <v>1723776339.26523</v>
      </c>
      <c r="H81" s="40" t="n">
        <f aca="false">'SCH G-6'!G228+'SCH G-6'!G231+'SCH G-6'!G234+'SCH G-6'!G237+'SCH G-6'!G240+'SCH G-6'!G243+'SCH G-6'!G268+'SCH G-6'!G283+'SCH G-6'!G299+'SCH G-6'!G324+'SCH G-6'!G333+'SCH G-6'!G342+'SCH G-6'!G383+'SCH G-6'!G350+'SCH G-6'!G387+'SCH G-6'!G391+'SCH G-6'!G395+'SCH G-6'!G404+'SCH G-6'!G411+'SCH G-6'!G420+'SCH G-6'!G428</f>
        <v>2096125688.3775</v>
      </c>
    </row>
    <row r="82" customFormat="false" ht="15.75" hidden="false" customHeight="false" outlineLevel="0" collapsed="false">
      <c r="B82" s="96" t="s">
        <v>301</v>
      </c>
      <c r="C82" s="97" t="n">
        <f aca="false">(288546/1000)</f>
        <v>288.546</v>
      </c>
      <c r="D82" s="97" t="n">
        <f aca="false">(475126.066164113/1000)</f>
        <v>475.126066164113</v>
      </c>
      <c r="G82" s="40"/>
      <c r="H82" s="40"/>
    </row>
    <row r="83" customFormat="false" ht="15.75" hidden="false" customHeight="false" outlineLevel="0" collapsed="false">
      <c r="B83" s="96" t="s">
        <v>302</v>
      </c>
      <c r="C83" s="84" t="n">
        <f aca="false">+(C80*12)-C88</f>
        <v>4940501.16</v>
      </c>
      <c r="D83" s="84" t="n">
        <f aca="false">+(D80*12)-D88</f>
        <v>5105989.47</v>
      </c>
    </row>
    <row r="84" customFormat="false" ht="15.75" hidden="false" customHeight="false" outlineLevel="0" collapsed="false">
      <c r="B84" s="96" t="s">
        <v>303</v>
      </c>
      <c r="C84" s="84" t="n">
        <f aca="false">+((C81+C82)*1000)-C89</f>
        <v>1723776339.56896</v>
      </c>
      <c r="D84" s="84" t="n">
        <f aca="false">+((D81+D82)*1000)-D89</f>
        <v>2096125688.3775</v>
      </c>
    </row>
    <row r="85" customFormat="false" ht="15.75" hidden="false" customHeight="false" outlineLevel="0" collapsed="false">
      <c r="B85" s="96" t="s">
        <v>304</v>
      </c>
      <c r="C85" s="98" t="n">
        <f aca="false">+C83-C77</f>
        <v>0</v>
      </c>
      <c r="D85" s="98" t="n">
        <f aca="false">+D83-D77</f>
        <v>0</v>
      </c>
      <c r="E85" s="84"/>
      <c r="F85" s="84"/>
      <c r="G85" s="98" t="n">
        <f aca="false">+G80-G77</f>
        <v>0</v>
      </c>
      <c r="H85" s="98" t="n">
        <f aca="false">+H80-H77</f>
        <v>0</v>
      </c>
    </row>
    <row r="86" customFormat="false" ht="16.5" hidden="false" customHeight="false" outlineLevel="0" collapsed="false">
      <c r="B86" s="96" t="s">
        <v>304</v>
      </c>
      <c r="C86" s="99" t="n">
        <f aca="false">+C84-C78</f>
        <v>0.303733587265015</v>
      </c>
      <c r="D86" s="99" t="n">
        <f aca="false">+D84-D78</f>
        <v>0</v>
      </c>
      <c r="G86" s="99" t="n">
        <f aca="false">+G81-G78</f>
        <v>0</v>
      </c>
      <c r="H86" s="99" t="n">
        <f aca="false">+H81-H78</f>
        <v>0</v>
      </c>
    </row>
    <row r="88" customFormat="false" ht="15.75" hidden="false" customHeight="false" outlineLevel="0" collapsed="false">
      <c r="A88" s="0" t="s">
        <v>296</v>
      </c>
      <c r="C88" s="84" t="n">
        <v>120</v>
      </c>
      <c r="D88" s="84" t="n">
        <v>106</v>
      </c>
    </row>
    <row r="89" customFormat="false" ht="15.75" hidden="false" customHeight="false" outlineLevel="0" collapsed="false">
      <c r="A89" s="0" t="s">
        <v>297</v>
      </c>
      <c r="C89" s="84" t="n">
        <v>200000000</v>
      </c>
      <c r="D89" s="84" t="n">
        <v>186548990</v>
      </c>
    </row>
    <row r="91" customFormat="false" ht="15.75" hidden="false" customHeight="false" outlineLevel="0" collapsed="false">
      <c r="D91" s="84"/>
    </row>
    <row r="92" customFormat="false" ht="15.75" hidden="false" customHeight="false" outlineLevel="0" collapsed="false">
      <c r="D92" s="84"/>
    </row>
    <row r="93" customFormat="false" ht="15.75" hidden="false" customHeight="false" outlineLevel="0" collapsed="false">
      <c r="D93" s="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4:43:12Z</dcterms:created>
  <dc:creator/>
  <dc:description/>
  <dc:language>en-US</dc:language>
  <cp:lastModifiedBy/>
  <dcterms:modified xsi:type="dcterms:W3CDTF">2020-07-09T14:43:14Z</dcterms:modified>
  <cp:revision>0</cp:revision>
  <dc:subject/>
  <dc:title/>
</cp:coreProperties>
</file>