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B17" sheetId="1" state="visible" r:id="rId2"/>
    <sheet name="B17 DATA" sheetId="2" state="visible" r:id="rId3"/>
    <sheet name="B17 DATA 2" sheetId="3" state="visible" r:id="rId4"/>
    <sheet name="B18 PG.1" sheetId="4" state="visible" r:id="rId5"/>
    <sheet name="B18 PG.2&amp;3" sheetId="5" state="visible" r:id="rId6"/>
    <sheet name="B18 DATA" sheetId="6" state="visible" r:id="rId7"/>
    <sheet name="C20" sheetId="7" state="visible" r:id="rId8"/>
    <sheet name="C21 PG.1" sheetId="8" state="visible" r:id="rId9"/>
    <sheet name="C21 PG.2" sheetId="9" state="visible" r:id="rId10"/>
    <sheet name="C22" sheetId="10" state="visible" r:id="rId11"/>
    <sheet name="C22 DATA" sheetId="11" state="visible" r:id="rId12"/>
    <sheet name="C23" sheetId="12" state="visible" r:id="rId13"/>
    <sheet name="C24 PG.1 Rev" sheetId="13" state="visible" r:id="rId14"/>
    <sheet name="C24 PG.2 Rev" sheetId="14" state="visible" r:id="rId15"/>
    <sheet name="C25 PG.1" sheetId="15" state="visible" r:id="rId16"/>
    <sheet name="C25 PG.2" sheetId="16" state="visible" r:id="rId17"/>
    <sheet name="C25 Support" sheetId="17" state="visible" r:id="rId18"/>
    <sheet name="C27" sheetId="18" state="visible" r:id="rId19"/>
    <sheet name="C28" sheetId="19" state="visible" r:id="rId20"/>
    <sheet name="C28 Payments" sheetId="20" state="visible" r:id="rId21"/>
    <sheet name="C29" sheetId="21" state="visible" r:id="rId22"/>
    <sheet name="SCHLC30" sheetId="22" state="visible" r:id="rId23"/>
    <sheet name="data 2018" sheetId="23" state="visible" r:id="rId24"/>
    <sheet name="data 2019" sheetId="24" state="visible" r:id="rId25"/>
    <sheet name="G2 PG 26" sheetId="25" state="visible" r:id="rId26"/>
    <sheet name="G2 PG 27" sheetId="26" state="visible" r:id="rId27"/>
    <sheet name="G2 PG 27.1" sheetId="27" state="visible" r:id="rId28"/>
    <sheet name="G2 PG 28" sheetId="28" state="visible" r:id="rId29"/>
    <sheet name="G2 PG 28.1" sheetId="29" state="visible" r:id="rId30"/>
    <sheet name="G2 PG 29" sheetId="30" state="visible" r:id="rId31"/>
    <sheet name="G2 PG 30" sheetId="31" state="visible" r:id="rId32"/>
    <sheet name="G2 PG 30.1" sheetId="32" state="visible" r:id="rId33"/>
    <sheet name="G2 PG 31" sheetId="33" state="visible" r:id="rId34"/>
    <sheet name="G2 PG 31.2" sheetId="34" state="visible" r:id="rId35"/>
    <sheet name="Oper Rev Calc" sheetId="35" state="visible" r:id="rId36"/>
    <sheet name="BPC" sheetId="36" state="visible" r:id="rId37"/>
  </sheets>
  <externalReferences>
    <externalReference r:id="rId38"/>
  </externalReferences>
  <definedNames>
    <definedName function="false" hidden="false" localSheetId="5" name="_xlnm.Print_Area" vbProcedure="false">'B18 DATA'!$A$3:$R$29</definedName>
    <definedName function="false" hidden="false" localSheetId="3" name="_xlnm.Print_Area" vbProcedure="false">'B18 PG.1'!$A$1:$AA$58</definedName>
    <definedName function="false" hidden="false" localSheetId="4" name="_xlnm.Print_Area" vbProcedure="false">'B18 PG.2&amp;3'!$A$1:$AH$121</definedName>
    <definedName function="false" hidden="false" localSheetId="35" name="_xlnm.Print_Area" vbProcedure="false">BPC!$J$506:$N$524</definedName>
    <definedName function="false" hidden="false" localSheetId="7" name="_xlnm.Print_Area" vbProcedure="false">'C21 PG.1'!$A$1:$T$65</definedName>
    <definedName function="false" hidden="false" localSheetId="8" name="_xlnm.Print_Area" vbProcedure="false">'C21 PG.2'!$A$1:$S$63</definedName>
    <definedName function="false" hidden="false" localSheetId="9" name="_xlnm.Print_Area" vbProcedure="false">C22!$A$1:$N$57</definedName>
    <definedName function="false" hidden="false" localSheetId="14" name="_xlnm.Print_Area" vbProcedure="false">'C25 PG.1'!$A$1:$O$56</definedName>
    <definedName function="false" hidden="false" localSheetId="15" name="_xlnm.Print_Area" vbProcedure="false">'C25 PG.2'!$A$1:$S$55</definedName>
    <definedName function="false" hidden="false" localSheetId="16" name="_xlnm.Print_Area" vbProcedure="false">'C25 Support'!$A$1:$K$97</definedName>
    <definedName function="false" hidden="false" localSheetId="22" name="_xlnm.Print_Area" vbProcedure="false">'data 2018'!$A$1:$P$35</definedName>
    <definedName function="false" hidden="false" localSheetId="23" name="_xlnm.Print_Area" vbProcedure="false">'data 2019'!$A$1:$O$35</definedName>
    <definedName function="false" hidden="false" localSheetId="24" name="_xlnm.Print_Area" vbProcedure="false">'G2 PG 26'!$A$1:$S$53</definedName>
    <definedName function="false" hidden="false" localSheetId="25" name="_xlnm.Print_Area" vbProcedure="false">'G2 PG 27'!$A$1:$T$65</definedName>
    <definedName function="false" hidden="false" localSheetId="26" name="_xlnm.Print_Area" vbProcedure="false">'G2 PG 27.1'!$A$1:$T$63</definedName>
    <definedName function="false" hidden="false" localSheetId="29" name="_xlnm.Print_Area" vbProcedure="false">'G2 PG 29'!$A$1:$S$55</definedName>
    <definedName function="false" hidden="false" localSheetId="30" name="_xlnm.Print_Area" vbProcedure="false">'G2 PG 30'!$A$1:$T$65</definedName>
    <definedName function="false" hidden="false" localSheetId="31" name="_xlnm.Print_Area" vbProcedure="false">'G2 PG 30.1'!$A$1:$T$63</definedName>
    <definedName function="false" hidden="false" localSheetId="34" name="_xlnm.Print_Area" vbProcedure="false">'Oper Rev Calc'!$A$1:$C$21</definedName>
    <definedName function="false" hidden="false" localSheetId="21" name="_xlnm.Print_Area" vbProcedure="false">SCHLC30!$A$1:$P$59,SCHLC30!$A$65:$P$124</definedName>
    <definedName function="false" hidden="false" name="C_10" vbProcedure="false">'[1]'!$A$181:$R$240</definedName>
    <definedName function="false" hidden="false" name="C_11" vbProcedure="false">'[1]'!$A$301:$R$360</definedName>
    <definedName function="false" hidden="false" name="C_12" vbProcedure="false">'[1]'!$A$241:$R$300</definedName>
    <definedName function="false" hidden="false" name="C_13" vbProcedure="false">'[1]'!$T$1689:$AX$1748</definedName>
    <definedName function="false" hidden="false" name="C_14" vbProcedure="false">'[1]'!$A$121:$R$180</definedName>
    <definedName function="false" hidden="false" name="C_15" vbProcedure="false">'[1]'!$A$481:$R$540</definedName>
    <definedName function="false" hidden="false" name="C_16" vbProcedure="false">'[1]'!$T$1569:$AX$1628</definedName>
    <definedName function="false" hidden="false" name="C_19" vbProcedure="false">'[1]'!$T$1449:$AX$1508</definedName>
    <definedName function="false" hidden="false" name="C_20" vbProcedure="false">'[1]'!$A$1629:$R$1688</definedName>
    <definedName function="false" hidden="false" name="C_21" vbProcedure="false">'[1]'!$A$1689:$R$1748</definedName>
    <definedName function="false" hidden="false" name="C_22" vbProcedure="false">'[1]'!$A$1749:$R$1808</definedName>
    <definedName function="false" hidden="false" name="C_24" vbProcedure="false">'[1]'!$A$1809:$R$1868</definedName>
    <definedName function="false" hidden="false" name="C_24_2" vbProcedure="false">'[1]'!$A$1869:$R$1928</definedName>
    <definedName function="false" hidden="false" name="C_25" vbProcedure="false">'[1]'!$A$1929:$R$1988</definedName>
    <definedName function="false" hidden="false" name="C_26" vbProcedure="false">'[1]'!$A$1989:$R$2048</definedName>
    <definedName function="false" hidden="false" name="C_27" vbProcedure="false">'[1]'!$A$1:$R$60</definedName>
    <definedName function="false" hidden="false" name="C_30" vbProcedure="false">'[1]'!$T$1869:$AX$1928</definedName>
    <definedName function="false" hidden="false" name="C_31" vbProcedure="false">'[1]'!$A$421:$R$480</definedName>
    <definedName function="false" hidden="false" name="C_34" vbProcedure="false">'[1]'!$A$1509:$R$1568</definedName>
    <definedName function="false" hidden="false" name="C_35" vbProcedure="false">'[1]'!$A$1569:$R$1628</definedName>
    <definedName function="false" hidden="false" name="C_36" vbProcedure="false">'[1]'!$A$1449:$R$1508</definedName>
    <definedName function="false" hidden="false" name="C_37" vbProcedure="false">'[1]'!$T$1749:$AX$1808</definedName>
    <definedName function="false" hidden="false" name="C_6" vbProcedure="false">'[1]'!$T$1809:$AX$1868</definedName>
    <definedName function="false" hidden="false" name="C_8" vbProcedure="false">'[1]'!$T$1509:$AX$1568</definedName>
    <definedName function="false" hidden="false" name="C_9" vbProcedure="false">'[1]'!$A$61:$R$120</definedName>
    <definedName function="false" hidden="false" name="_Key1" vbProcedure="false">'[1]'!$G$1152:$G$1175</definedName>
    <definedName function="false" hidden="false" name="_Order1" vbProcedure="false">255</definedName>
    <definedName function="false" hidden="false" name="_Sort" vbProcedure="false">'[1]'!$E$1152:$I$1175</definedName>
    <definedName function="false" hidden="false" name="_xlfn_SINGLE" vbProcedure="false"/>
    <definedName function="false" hidden="false" name="_xlfn__FV" vbProcedure="false"/>
    <definedName function="false" hidden="false" localSheetId="8" name="Z_B1BAB755_CE95_489F_9EF6_D33C23846109__wvu_PrintArea" vbProcedure="false">'C21 PG.2'!$A$1:$T$63</definedName>
    <definedName function="false" hidden="false" localSheetId="21" name="Print_Area_MI" vbProcedure="false">SCHLC30!$A$1:$P$59</definedName>
    <definedName function="false" hidden="false" localSheetId="21" name="_Regression_Int" vbProcedure="false">1</definedName>
    <definedName function="false" hidden="false" localSheetId="24" name="C_10" vbProcedure="false">'G2 PG 26'!$A$178:$R$237</definedName>
    <definedName function="false" hidden="false" localSheetId="24" name="C_11" vbProcedure="false">'G2 PG 26'!$A$298:$R$357</definedName>
    <definedName function="false" hidden="false" localSheetId="24" name="C_12" vbProcedure="false">'G2 PG 26'!$A$238:$R$297</definedName>
    <definedName function="false" hidden="false" localSheetId="24" name="C_13" vbProcedure="false">'G2 PG 26'!$T$1686:$AX$1745</definedName>
    <definedName function="false" hidden="false" localSheetId="24" name="C_14" vbProcedure="false">'G2 PG 26'!$A$118:$R$177</definedName>
    <definedName function="false" hidden="false" localSheetId="24" name="C_15" vbProcedure="false">'G2 PG 26'!$A$478:$R$537</definedName>
    <definedName function="false" hidden="false" localSheetId="24" name="C_16" vbProcedure="false">'G2 PG 26'!$T$1566:$AX$1625</definedName>
    <definedName function="false" hidden="false" localSheetId="24" name="C_19" vbProcedure="false">'G2 PG 26'!$T$1446:$AX$1505</definedName>
    <definedName function="false" hidden="false" localSheetId="24" name="C_20" vbProcedure="false">'G2 PG 26'!$A$1626:$R$1685</definedName>
    <definedName function="false" hidden="false" localSheetId="24" name="C_21" vbProcedure="false">'G2 PG 26'!$A$1686:$R$1745</definedName>
    <definedName function="false" hidden="false" localSheetId="24" name="C_22" vbProcedure="false">'G2 PG 26'!$A$1746:$R$1805</definedName>
    <definedName function="false" hidden="false" localSheetId="24" name="C_24" vbProcedure="false">'G2 PG 26'!$A$1806:$R$1865</definedName>
    <definedName function="false" hidden="false" localSheetId="24" name="C_24_2" vbProcedure="false">'G2 PG 26'!$A$1866:$R$1925</definedName>
    <definedName function="false" hidden="false" localSheetId="24" name="C_25" vbProcedure="false">'G2 PG 26'!$A$1926:$R$1985</definedName>
    <definedName function="false" hidden="false" localSheetId="24" name="C_26" vbProcedure="false">'G2 PG 26'!$A$1986:$R$2045</definedName>
    <definedName function="false" hidden="false" localSheetId="24" name="C_27" vbProcedure="false">'G2 PG 26'!$A$1:$R$57</definedName>
    <definedName function="false" hidden="false" localSheetId="24" name="C_30" vbProcedure="false">'G2 PG 26'!$T$1866:$AX$1925</definedName>
    <definedName function="false" hidden="false" localSheetId="24" name="C_31" vbProcedure="false">'G2 PG 26'!$A$418:$R$477</definedName>
    <definedName function="false" hidden="false" localSheetId="24" name="C_34" vbProcedure="false">'G2 PG 26'!$A$1506:$R$1565</definedName>
    <definedName function="false" hidden="false" localSheetId="24" name="C_35" vbProcedure="false">'G2 PG 26'!$A$1566:$R$1625</definedName>
    <definedName function="false" hidden="false" localSheetId="24" name="C_36" vbProcedure="false">'G2 PG 26'!$A$1446:$R$1505</definedName>
    <definedName function="false" hidden="false" localSheetId="24" name="C_37" vbProcedure="false">'G2 PG 26'!$T$1746:$AX$1805</definedName>
    <definedName function="false" hidden="false" localSheetId="24" name="C_6" vbProcedure="false">'G2 PG 26'!$T$1806:$AX$1865</definedName>
    <definedName function="false" hidden="false" localSheetId="24" name="C_8" vbProcedure="false">'G2 PG 26'!$T$1506:$AX$1565</definedName>
    <definedName function="false" hidden="false" localSheetId="24" name="C_9" vbProcedure="false">'G2 PG 26'!$A$58:$R$117</definedName>
    <definedName function="false" hidden="false" localSheetId="24" name="Print_Area_MI" vbProcedure="false">'G2 PG 26'!$A$1:$S$54</definedName>
    <definedName function="false" hidden="false" localSheetId="24" name="_Key1" vbProcedure="false">'G2 PG 26'!$G$1149:$G$1172</definedName>
    <definedName function="false" hidden="false" localSheetId="24" name="_Regression_Int" vbProcedure="false">1</definedName>
    <definedName function="false" hidden="false" localSheetId="24" name="_Sort" vbProcedure="false">'G2 PG 26'!$E$1149:$I$1172</definedName>
    <definedName function="false" hidden="false" localSheetId="25" name="Z_B1BAB755_CE95_489F_9EF6_D33C23846109__wvu_PrintArea" vbProcedure="false">'G2 PG 27'!$A$1:$T$65</definedName>
    <definedName function="false" hidden="false" localSheetId="26" name="Z_B1BAB755_CE95_489F_9EF6_D33C23846109__wvu_PrintArea" vbProcedure="false">'G2 PG 27.1'!$A$1:$T$63</definedName>
    <definedName function="false" hidden="false" localSheetId="29" name="Print_Area_MI" vbProcedure="false">'G2 PG 29'!$A$1:$S$56</definedName>
    <definedName function="false" hidden="false" localSheetId="29" name="_Regression_Int" vbProcedure="false">1</definedName>
    <definedName function="false" hidden="false" localSheetId="30" name="Z_B1BAB755_CE95_489F_9EF6_D33C23846109__wvu_PrintArea" vbProcedure="false">'G2 PG 30'!$A$1:$T$65</definedName>
    <definedName function="false" hidden="false" localSheetId="31" name="Z_B1BAB755_CE95_489F_9EF6_D33C23846109__wvu_PrintArea" vbProcedure="false">'G2 PG 30.1'!$A$1:$T$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8" uniqueCount="1752">
  <si>
    <t xml:space="preserve">SCHEDULE B-17</t>
  </si>
  <si>
    <t xml:space="preserve">          INVESTMENT TAX CREDITS - ANALYSIS</t>
  </si>
  <si>
    <t xml:space="preserve">PAGE 1 OF 4</t>
  </si>
  <si>
    <t xml:space="preserve">                                        </t>
  </si>
  <si>
    <t xml:space="preserve">FLORIDA PUBLIC SERVICE COMMISSION</t>
  </si>
  <si>
    <t xml:space="preserve"> EXPLANATION:  PROVIDE AN ANALYSIS OF ACCUMULATED TAX CREDITS GENERATED AND AMORTIZED</t>
  </si>
  <si>
    <t xml:space="preserve">TYPE OF DATA SHOWN:  </t>
  </si>
  <si>
    <t xml:space="preserve">ON AN ANNUAL BASIS BEGINNING WITH THE HISTORIC BASE YEAR IN THE LAST RATE CASE TO</t>
  </si>
  <si>
    <t xml:space="preserve">HISTORIC BASE YEAR DATA:  12/31/19</t>
  </si>
  <si>
    <t xml:space="preserve">COMPANY:  PEOPLES GAS SYSTEM</t>
  </si>
  <si>
    <t xml:space="preserve"> THE BEGINNING OF THE CURRENT HISTORIC BASE YEAR AND ON A MONTHLY BASIS FOR THE</t>
  </si>
  <si>
    <t xml:space="preserve">WITNESS:  V. STRICKLAND</t>
  </si>
  <si>
    <t xml:space="preserve">  HISTORIC BASE YEAR.  (EXCEPTION:  ANNUAL DATA MAY BE SUBSTITUTED FOR MONTHLY </t>
  </si>
  <si>
    <t xml:space="preserve">DOCKET NO.:  20200051-GU</t>
  </si>
  <si>
    <t xml:space="preserve">  DATA FOR THE 3% DEFERRED ITC).  AMOUNTS PROVIDED BY THE REVENUE ACT OF 1971 </t>
  </si>
  <si>
    <t xml:space="preserve">   AND SUBSEQUENT ACTS SHOULD BE SHOWN SEPARATELY FROM AMOUNTS APPLICABLE TO </t>
  </si>
  <si>
    <t xml:space="preserve">PRIOR LAWS.  IDENTIFY PROGRESS PAYMENTS SEPARATELY.</t>
  </si>
  <si>
    <t xml:space="preserve">        3% ITC</t>
  </si>
  <si>
    <t xml:space="preserve">        4% ITC</t>
  </si>
  <si>
    <t xml:space="preserve">     AMOUNT REALIZED</t>
  </si>
  <si>
    <t xml:space="preserve">AMORTIZATION</t>
  </si>
  <si>
    <t xml:space="preserve">PRIOR</t>
  </si>
  <si>
    <t xml:space="preserve">LINE</t>
  </si>
  <si>
    <t xml:space="preserve">YEAR/</t>
  </si>
  <si>
    <t xml:space="preserve">BEGINNING</t>
  </si>
  <si>
    <t xml:space="preserve">CURRENT</t>
  </si>
  <si>
    <t xml:space="preserve">YEAR</t>
  </si>
  <si>
    <t xml:space="preserve">ENDING</t>
  </si>
  <si>
    <t xml:space="preserve"> NO.</t>
  </si>
  <si>
    <t xml:space="preserve">MONTH</t>
  </si>
  <si>
    <t xml:space="preserve">BALANCE</t>
  </si>
  <si>
    <t xml:space="preserve">ADJUSTMENTS</t>
  </si>
  <si>
    <t xml:space="preserve">12/07</t>
  </si>
  <si>
    <t xml:space="preserve">12/08</t>
  </si>
  <si>
    <t xml:space="preserve">12/09</t>
  </si>
  <si>
    <t xml:space="preserve">12/10</t>
  </si>
  <si>
    <t xml:space="preserve">12/11</t>
  </si>
  <si>
    <t xml:space="preserve">12/12</t>
  </si>
  <si>
    <t xml:space="preserve">12/13</t>
  </si>
  <si>
    <t xml:space="preserve">12/14</t>
  </si>
  <si>
    <t xml:space="preserve">12/15</t>
  </si>
  <si>
    <t xml:space="preserve">12/16</t>
  </si>
  <si>
    <t xml:space="preserve">12/17</t>
  </si>
  <si>
    <t xml:space="preserve">12/18</t>
  </si>
  <si>
    <t xml:space="preserve">1/19</t>
  </si>
  <si>
    <t xml:space="preserve">2/19</t>
  </si>
  <si>
    <t xml:space="preserve">3/19</t>
  </si>
  <si>
    <t xml:space="preserve">4/19</t>
  </si>
  <si>
    <t xml:space="preserve">5/19</t>
  </si>
  <si>
    <t xml:space="preserve">6/19</t>
  </si>
  <si>
    <t xml:space="preserve">7/19</t>
  </si>
  <si>
    <t xml:space="preserve">8/19</t>
  </si>
  <si>
    <t xml:space="preserve">9/19</t>
  </si>
  <si>
    <t xml:space="preserve">10/19</t>
  </si>
  <si>
    <t xml:space="preserve">11/19</t>
  </si>
  <si>
    <t xml:space="preserve">12/19</t>
  </si>
  <si>
    <t xml:space="preserve">13-MONTH AVERAGE</t>
  </si>
  <si>
    <t xml:space="preserve">SUPPORTING SCHEDULES:</t>
  </si>
  <si>
    <t xml:space="preserve">RECAP SCHEDULES:  A-4, A-5, B-1, C-1, C-20, C-21</t>
  </si>
  <si>
    <t xml:space="preserve">    C-22, C-26, D-1, D-10, D-11</t>
  </si>
  <si>
    <t xml:space="preserve">PAGE 2 OF 4</t>
  </si>
  <si>
    <t xml:space="preserve">        8% ITC</t>
  </si>
  <si>
    <t xml:space="preserve">        10% ITC</t>
  </si>
  <si>
    <t xml:space="preserve">     INVESTMENT TAX CREDITS - COMPANY POLICIES</t>
  </si>
  <si>
    <t xml:space="preserve">PAGE 3 OF 4</t>
  </si>
  <si>
    <t xml:space="preserve">  EXPLANATION:  EXPLAIN ACCOUNTING POLICY AS TO THE METHOD OF AMORTIZATION FOR </t>
  </si>
  <si>
    <t xml:space="preserve">  BOTH PROGRESS PAYMENT AND OTHER ITC.  EXPLANATION SHOULD INCLUDE AT LEAST A</t>
  </si>
  <si>
    <t xml:space="preserve">  DESCRIPTION OF HOW THE TIME PERIOD FOR AMORTIZATION IS DETERMINED, WHEN IT</t>
  </si>
  <si>
    <t xml:space="preserve">  BEGINS, UNDER WHAT CIRCUMSTANCES IT CHANGES, ETC.  IF THERE ARE UNUSED ITC,</t>
  </si>
  <si>
    <t xml:space="preserve">   SUPPLY A SCHEDULE SHOWING YEAR GENERATED, AMOUNT GENERATED, TOTAL AMOUNT </t>
  </si>
  <si>
    <t xml:space="preserve">USED AND REMAINING PORTION.</t>
  </si>
  <si>
    <t xml:space="preserve">THE COMPANY ELECTED TO ACCOUNT FOR THE AMORTIZATION OF INVESTMENT TAX CREDITS UNDER SECTION 46(f)(1) OF THE U. S. INTERNAL REVENUE CODE AND F. P. S. C. MEMORANDUM DATED FEBRUARY 11, 1972 AS A CREDIT TO OTHER INCOME IN THE YEAR REALIZED.  FOR REGULATORY PURPOSES, COST OF CAPITAL IS ADJUSTED FOR THE NET UNAMORTIZED INVESTMENT TAX CREDITS.  IN DETERMINING THE ADJUSTMENT' TO COST OF CAPITAL, THE INVESTMENT TAX CREDIT IS AMORTIZED OVER THE REMAINING LIFE OF THE APPLICABLE PROPERTY.</t>
  </si>
  <si>
    <t xml:space="preserve">THE COMPANY HAS HAD NO PROGRESS PAYMENTS ON WHICH INVESTMENT TAX CREDIT WAS</t>
  </si>
  <si>
    <t xml:space="preserve">GENERATED.</t>
  </si>
  <si>
    <t xml:space="preserve">THERE ARE NO UNUSED INVESTMENT TAX CREDITS.</t>
  </si>
  <si>
    <t xml:space="preserve">RECAP SCHEDULES:  </t>
  </si>
  <si>
    <t xml:space="preserve">  INVESTMENT TAX CREDITS - SECTION 46(f) ELECTION</t>
  </si>
  <si>
    <t xml:space="preserve">PAGE 4 OF 4</t>
  </si>
  <si>
    <t xml:space="preserve">     EXPLANATION:  PROVIDE A COPY OF THE ELECTION MADE UNDER SECTION 46(f),</t>
  </si>
  <si>
    <t xml:space="preserve"> INTERNAL REVENUE CODE.</t>
  </si>
  <si>
    <t xml:space="preserve">THE COMPANY ELECTED THE GENERAL RULE IN SECTION 46(f)(1) OF THE INTERNAL REVENUE CODE,</t>
  </si>
  <si>
    <t xml:space="preserve">WHICH REQUIRED NO FORMAL ELECTION.</t>
  </si>
  <si>
    <t xml:space="preserve">SUPPORTING SCHEDULES:  </t>
  </si>
  <si>
    <t xml:space="preserve">Balance Sheet </t>
  </si>
  <si>
    <t xml:space="preserve">Def. Inv. Tax Credit</t>
  </si>
  <si>
    <t xml:space="preserve">FERC 255</t>
  </si>
  <si>
    <t xml:space="preserve">Source:  FERC Form 2 (2008-2011) and SAP (2012-2019)</t>
  </si>
  <si>
    <t xml:space="preserve">2018</t>
  </si>
  <si>
    <t xml:space="preserve">Dec PY</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Peoples Gas System</t>
  </si>
  <si>
    <t xml:space="preserve">4% &amp; 10% ITC Analysis</t>
  </si>
  <si>
    <t xml:space="preserve">Rate Case - Base Year 12/31/2001</t>
  </si>
  <si>
    <t xml:space="preserve">ITC</t>
  </si>
  <si>
    <t xml:space="preserve">Total</t>
  </si>
  <si>
    <t xml:space="preserve">Cummulative  ITC</t>
  </si>
  <si>
    <t xml:space="preserve">Year</t>
  </si>
  <si>
    <t xml:space="preserve">Amort %</t>
  </si>
  <si>
    <t xml:space="preserve">SCHEDULE B-18</t>
  </si>
  <si>
    <t xml:space="preserve">ACCUMULATED DEFERRED INCOME TAXES - SUMMARY</t>
  </si>
  <si>
    <t xml:space="preserve">PAGE 1 OF 3</t>
  </si>
  <si>
    <t xml:space="preserve">EXPLANATION:  FOR EACH OF THE ACCUMULATED DEFERRED TAX ACCOUNTS,</t>
  </si>
  <si>
    <t xml:space="preserve">TYPE OF DATA SHOWN:</t>
  </si>
  <si>
    <t xml:space="preserve">PROVIDE A SUMMARY OF THE ENDING BALANCES AS REPORTED ON PAGES 2 </t>
  </si>
  <si>
    <t xml:space="preserve">AND 3 OF THIS SCHEDULE.  THE SAME ANNUAL AND MONTHLY BALANCES</t>
  </si>
  <si>
    <t xml:space="preserve">  </t>
  </si>
  <si>
    <t xml:space="preserve">SHOULD BE SHOWN.</t>
  </si>
  <si>
    <t xml:space="preserve">ACCOUNT NO. 190</t>
  </si>
  <si>
    <t xml:space="preserve">ACCOUNT NO. 282</t>
  </si>
  <si>
    <t xml:space="preserve">ACCOUNT NO. 283</t>
  </si>
  <si>
    <t xml:space="preserve">NET DEFERRED INCOME TAXES</t>
  </si>
  <si>
    <t xml:space="preserve">STATE</t>
  </si>
  <si>
    <t xml:space="preserve">FEDERAL</t>
  </si>
  <si>
    <t xml:space="preserve">TOTAL</t>
  </si>
  <si>
    <t xml:space="preserve">Dr(Cr)</t>
  </si>
  <si>
    <t xml:space="preserve">Cr(Dr)</t>
  </si>
  <si>
    <t xml:space="preserve">13-MONTH AVERAGE </t>
  </si>
  <si>
    <t xml:space="preserve"> </t>
  </si>
  <si>
    <t xml:space="preserve">RECAP SCHEDULES:  A-5, B-1, C-25, D-1, D-10</t>
  </si>
  <si>
    <t xml:space="preserve">     ACCUMULATED DEFERRED INCOME TAXES - STATE</t>
  </si>
  <si>
    <t xml:space="preserve">PAGE 2 OF 3</t>
  </si>
  <si>
    <t xml:space="preserve">EXPLANATION:  FOR EACH OF THE ACCUMULATED DEFERRED TAX ACCOUNTS, </t>
  </si>
  <si>
    <t xml:space="preserve">PROVIDE ANNUAL BALANCES BEGINNING WITH THE YEAR OF THE LAST RATE </t>
  </si>
  <si>
    <t xml:space="preserve">CASE AND ENDING WITH THE BEGINNING OF THE HISTORIC BASE YEAR, </t>
  </si>
  <si>
    <t xml:space="preserve">AND MONTHLY BALANCES FOR THE CURRENT HISTORIC BASE YEAR.</t>
  </si>
  <si>
    <t xml:space="preserve">FLOWBACK</t>
  </si>
  <si>
    <t xml:space="preserve">ADJUST.</t>
  </si>
  <si>
    <t xml:space="preserve">TO CURRENT</t>
  </si>
  <si>
    <t xml:space="preserve">DEBIT</t>
  </si>
  <si>
    <t xml:space="preserve">ENDING </t>
  </si>
  <si>
    <t xml:space="preserve">DEFERRAL</t>
  </si>
  <si>
    <t xml:space="preserve">(CREDIT)</t>
  </si>
  <si>
    <t xml:space="preserve">    </t>
  </si>
  <si>
    <t xml:space="preserve">13 Month Average</t>
  </si>
  <si>
    <t xml:space="preserve">RECAP SCHEDULES:</t>
  </si>
  <si>
    <t xml:space="preserve">ACCUMULATED DEFERRED INCOME TAXES - FEDERAL</t>
  </si>
  <si>
    <t xml:space="preserve">PAGE 3 OF 3</t>
  </si>
  <si>
    <t xml:space="preserve">ACCOUNT 190</t>
  </si>
  <si>
    <t xml:space="preserve">Begiging Balance</t>
  </si>
  <si>
    <t xml:space="preserve">Changes During Year</t>
  </si>
  <si>
    <t xml:space="preserve">Adjustments</t>
  </si>
  <si>
    <t xml:space="preserve">Ending Balance</t>
  </si>
  <si>
    <t xml:space="preserve">Per Form 1</t>
  </si>
  <si>
    <t xml:space="preserve">ACCOUNT 282</t>
  </si>
  <si>
    <t xml:space="preserve">ACCOUNT 283</t>
  </si>
  <si>
    <t xml:space="preserve">SCHEDULE C-20</t>
  </si>
  <si>
    <t xml:space="preserve">RECONCILIATION OF TOTAL INCOME TAX PROVISION</t>
  </si>
  <si>
    <t xml:space="preserve">PAGE 1 OF 1 </t>
  </si>
  <si>
    <t xml:space="preserve">    EXPLANATION:  PROVIDE A RECONCILIATION BETWEEN THE TOTAL OPERATING </t>
  </si>
  <si>
    <t xml:space="preserve">      INCOME TAX PROVISION FOR THE HISTORIC BASE YEAR PERIOD AND THE </t>
  </si>
  <si>
    <t xml:space="preserve">        CURRENTLY PAYABLE INCOME TAXES ON OPERATING INCOME FOR THE </t>
  </si>
  <si>
    <t xml:space="preserve">         HISTORIC BASE YEAR.</t>
  </si>
  <si>
    <t xml:space="preserve">DOCKET NO.:   20200051-GU</t>
  </si>
  <si>
    <t xml:space="preserve">UTILITY</t>
  </si>
  <si>
    <t xml:space="preserve">NUMBER</t>
  </si>
  <si>
    <t xml:space="preserve">       DESCRIPTION</t>
  </si>
  <si>
    <t xml:space="preserve">REFERENCE</t>
  </si>
  <si>
    <t xml:space="preserve">PER BOOKS</t>
  </si>
  <si>
    <t xml:space="preserve">ADJUSTED</t>
  </si>
  <si>
    <t xml:space="preserve">1</t>
  </si>
  <si>
    <t xml:space="preserve">CURRENT INCOME TAX EXPENSE</t>
  </si>
  <si>
    <t xml:space="preserve">C-21</t>
  </si>
  <si>
    <t xml:space="preserve">    $</t>
  </si>
  <si>
    <t xml:space="preserve">2</t>
  </si>
  <si>
    <t xml:space="preserve">DEFERRED INCOME TAX EXPENSE</t>
  </si>
  <si>
    <t xml:space="preserve">C-24</t>
  </si>
  <si>
    <t xml:space="preserve">3</t>
  </si>
  <si>
    <t xml:space="preserve">ITC REALIZED THIS YEAR</t>
  </si>
  <si>
    <t xml:space="preserve">B-17</t>
  </si>
  <si>
    <t xml:space="preserve">4</t>
  </si>
  <si>
    <t xml:space="preserve">ITC AMORTIZATION</t>
  </si>
  <si>
    <t xml:space="preserve">TOTAL INCOME TAX EXPENSE</t>
  </si>
  <si>
    <t xml:space="preserve">SUPPORTING SCHEDULES:  B-17, C-21, C-24, C-26</t>
  </si>
  <si>
    <t xml:space="preserve">RECAP SCHEDULES:  C-1</t>
  </si>
  <si>
    <t xml:space="preserve">SCHEDULE C-21:</t>
  </si>
  <si>
    <t xml:space="preserve">  STATE AND FEDERAL INCOME TAX CALCULATION - CURRENT</t>
  </si>
  <si>
    <t xml:space="preserve">     PAGE 1 OF 2</t>
  </si>
  <si>
    <t xml:space="preserve">MACRO DIRECTORY FOR SCHC22</t>
  </si>
  <si>
    <t xml:space="preserve">-</t>
  </si>
  <si>
    <t xml:space="preserve">       EXPLANATION:  PROVIDE THE CALCULATION OF STATE AND FEDERAL INCOME TAXES</t>
  </si>
  <si>
    <t xml:space="preserve">     TYPE OF DATA SHOWN:</t>
  </si>
  <si>
    <t xml:space="preserve">(ALT COMMAND)</t>
  </si>
  <si>
    <t xml:space="preserve">MACROS</t>
  </si>
  <si>
    <t xml:space="preserve">(EXPLANATION)</t>
  </si>
  <si>
    <t xml:space="preserve">        FOR THE HISTORIC BASE YEAR.  PROVIDE DETAIL ON ADJUSTMENTS TO INCOME </t>
  </si>
  <si>
    <t xml:space="preserve">     HISTORIC BASE YEAR DATA:  12/31/19</t>
  </si>
  <si>
    <t xml:space="preserve">-----</t>
  </si>
  <si>
    <t xml:space="preserve">COMPANY: PEOPLES GAS SYSTEM</t>
  </si>
  <si>
    <t xml:space="preserve">       TAXES AND INVESTMENT TAX CREDITS.</t>
  </si>
  <si>
    <t xml:space="preserve">     WITNESS:  V. STRICKLAND</t>
  </si>
  <si>
    <t xml:space="preserve">[ALT] Z</t>
  </si>
  <si>
    <t xml:space="preserve">{GOTO}CC1~/XQ</t>
  </si>
  <si>
    <t xml:space="preserve">GO TO MACRO DIRECTORY</t>
  </si>
  <si>
    <t xml:space="preserve">[ALT] A</t>
  </si>
  <si>
    <t xml:space="preserve">/PPRSCHC22P1~A~</t>
  </si>
  <si>
    <t xml:space="preserve">PRINT PAGE ONE ONLY</t>
  </si>
  <si>
    <t xml:space="preserve">GPPQ/XQ</t>
  </si>
  <si>
    <t xml:space="preserve">*DETAIL OF ADJUSTMENTS TO TAXABLE INCOME </t>
  </si>
  <si>
    <t xml:space="preserve">   DESCRIPTION</t>
  </si>
  <si>
    <t xml:space="preserve">AMOUNT</t>
  </si>
  <si>
    <t xml:space="preserve">  LINE 7</t>
  </si>
  <si>
    <t xml:space="preserve">[ALT] C</t>
  </si>
  <si>
    <t xml:space="preserve">PRINT PAGE ONE FIRST THEN</t>
  </si>
  <si>
    <t xml:space="preserve">GP</t>
  </si>
  <si>
    <t xml:space="preserve">PRINT PAGE TWO FOLLOWING</t>
  </si>
  <si>
    <t xml:space="preserve">NET UTILITY OPERATING INCOME</t>
  </si>
  <si>
    <t xml:space="preserve">  $</t>
  </si>
  <si>
    <t xml:space="preserve">STATE TAX TRUE UP                          </t>
  </si>
  <si>
    <t xml:space="preserve">RSCHC22P2~A~</t>
  </si>
  <si>
    <t xml:space="preserve">ADD: AFUDC EQUITY</t>
  </si>
  <si>
    <t xml:space="preserve">MEALS &amp; ENTERTAINMENT 50%</t>
  </si>
  <si>
    <t xml:space="preserve">ADD: INCOME TAX ACCOUNTS</t>
  </si>
  <si>
    <t xml:space="preserve">CLUB DUES</t>
  </si>
  <si>
    <t xml:space="preserve">LESS: INTEREST CHARGES (FROM C-22)</t>
  </si>
  <si>
    <t xml:space="preserve">TRANSPORTATION FRINGE</t>
  </si>
  <si>
    <t xml:space="preserve">LOBBYING</t>
  </si>
  <si>
    <t xml:space="preserve">TAXABLE INCOME PER BOOKS</t>
  </si>
  <si>
    <t xml:space="preserve">AFUDC EQUITY</t>
  </si>
  <si>
    <t xml:space="preserve">LESS: NON-UTILITY INCOME</t>
  </si>
  <si>
    <t xml:space="preserve">AFUDC EQUITY - DEPR</t>
  </si>
  <si>
    <t xml:space="preserve">ADJUSTMENTS TO TAXABLE INCOME (PROVIDE DETAIL)*</t>
  </si>
  <si>
    <t xml:space="preserve">401K - PERFORMANCE MATCH</t>
  </si>
  <si>
    <t xml:space="preserve">ACCRUED BONUS</t>
  </si>
  <si>
    <t xml:space="preserve">TAXABLE INCOME</t>
  </si>
  <si>
    <t xml:space="preserve">FAS 106</t>
  </si>
  <si>
    <t xml:space="preserve">FAS 112</t>
  </si>
  <si>
    <t xml:space="preserve">LONG TERM INCENTIVE</t>
  </si>
  <si>
    <t xml:space="preserve">STATE TIMING DIFFERENCES</t>
  </si>
  <si>
    <t xml:space="preserve">PENSION </t>
  </si>
  <si>
    <t xml:space="preserve">RESTORATION PLAN</t>
  </si>
  <si>
    <t xml:space="preserve">STATE TAXABLE INCOME (LINE 8 - LINE 9)</t>
  </si>
  <si>
    <t xml:space="preserve">SERP</t>
  </si>
  <si>
    <t xml:space="preserve">INCOME TAX (4.458% OR APPLICABLE RATE OF LINE 10)</t>
  </si>
  <si>
    <t xml:space="preserve">VACATION ACCRUAL</t>
  </si>
  <si>
    <t xml:space="preserve">ADJUSTMENTS TO STATE TAXABLE INCOME (PROVIDE DETAIL)*</t>
  </si>
  <si>
    <t xml:space="preserve">AMORT - CAPLIZED CUST ASSIST COSTS</t>
  </si>
  <si>
    <t xml:space="preserve">BAD DEBT</t>
  </si>
  <si>
    <t xml:space="preserve">STATE TAX -  CURRENT</t>
  </si>
  <si>
    <t xml:space="preserve">COMPETITIVE RATE ADJ </t>
  </si>
  <si>
    <t xml:space="preserve">CONTRACTOR DAMAGE RESERVE</t>
  </si>
  <si>
    <t xml:space="preserve">DEFERRED FUEL</t>
  </si>
  <si>
    <t xml:space="preserve">DEFERRED REVENUE</t>
  </si>
  <si>
    <t xml:space="preserve">FEDERAL TAXABLE INCOME (LINE 8 - LINE 11)</t>
  </si>
  <si>
    <t xml:space="preserve">ENERGY CONSERVATION REV </t>
  </si>
  <si>
    <t xml:space="preserve">FEDERAL INCOME TAX RATE (21% OR APPLICABLE RATE)</t>
  </si>
  <si>
    <t xml:space="preserve">ENVIROMNTAL DISP COSTS NET</t>
  </si>
  <si>
    <t xml:space="preserve">HEDGES</t>
  </si>
  <si>
    <t xml:space="preserve">FEDERAL INCOME TAX BEFORE CREDITS</t>
  </si>
  <si>
    <t xml:space="preserve">INSURANCE RESERVE</t>
  </si>
  <si>
    <t xml:space="preserve">ADJUSTMENTS TO FEDERAL TAXABLE INCOME (PROVIDE DETAIL)*</t>
  </si>
  <si>
    <t xml:space="preserve">RATE CASE EXPENSE</t>
  </si>
  <si>
    <t xml:space="preserve">RESEARCH EXPENSE</t>
  </si>
  <si>
    <t xml:space="preserve">STORM RESERVE</t>
  </si>
  <si>
    <t xml:space="preserve">FEDERAL TAX - CURRENT</t>
  </si>
  <si>
    <t xml:space="preserve">WHOLE PRICING INTEREST COMPONENT</t>
  </si>
  <si>
    <t xml:space="preserve">WORKERS COMPENSATION</t>
  </si>
  <si>
    <t xml:space="preserve">SUMMARY:</t>
  </si>
  <si>
    <t xml:space="preserve">CI - BS REPLACEMENT</t>
  </si>
  <si>
    <t xml:space="preserve">DEPRECIATION - BOOK</t>
  </si>
  <si>
    <t xml:space="preserve">DEPRECIATION - BOOK TAX DIFF FED</t>
  </si>
  <si>
    <t xml:space="preserve">STATE TAX - CURRENT</t>
  </si>
  <si>
    <t xml:space="preserve">ACQUISITION ADJUSTMENT</t>
  </si>
  <si>
    <t xml:space="preserve">CURRENT YEAR DEFERRED TAX EXPENSE</t>
  </si>
  <si>
    <t xml:space="preserve">AIAC</t>
  </si>
  <si>
    <t xml:space="preserve">LESS: ITC AMORTIZATION</t>
  </si>
  <si>
    <t xml:space="preserve">CIAC</t>
  </si>
  <si>
    <t xml:space="preserve">COST OF REMOVAL</t>
  </si>
  <si>
    <t xml:space="preserve">TOTAL CURRENT INCOME TAX EXPENSE</t>
  </si>
  <si>
    <t xml:space="preserve">G/L - SALE OF ASSETS</t>
  </si>
  <si>
    <t xml:space="preserve">LEASE-PLANT</t>
  </si>
  <si>
    <t xml:space="preserve">REPAIRS CAPITALIZED ON BOOKS</t>
  </si>
  <si>
    <t xml:space="preserve">SEC 263A INTEREST CAP</t>
  </si>
  <si>
    <t xml:space="preserve">SEC 263A INDIRECT COSTS</t>
  </si>
  <si>
    <t xml:space="preserve">TOTAL ADJUSTMENTS</t>
  </si>
  <si>
    <t xml:space="preserve">                   $</t>
  </si>
  <si>
    <t xml:space="preserve">SUPPORTING SCHEDULES:  B-17, C-1, C-20, C-22, C-23, C-24</t>
  </si>
  <si>
    <t xml:space="preserve">     PAGE 2 OF 2</t>
  </si>
  <si>
    <t xml:space="preserve">*DETAIL OF ADJUSTMENTS TO STATE TAXABLE INCOME</t>
  </si>
  <si>
    <t xml:space="preserve">     LINE 12</t>
  </si>
  <si>
    <t xml:space="preserve">PRIOR YEAR INCOME TAX TRUE UP/MISC. ADJUSTMENTS</t>
  </si>
  <si>
    <t xml:space="preserve">*DETAIL OF ADJUSTMENTS TO FEDERAL TAXABLE INCOME</t>
  </si>
  <si>
    <t xml:space="preserve">     LINE 17</t>
  </si>
  <si>
    <t xml:space="preserve">SCHEDULE C-22</t>
  </si>
  <si>
    <t xml:space="preserve">  INTEREST IN TAX EXPENSE CALCULATION</t>
  </si>
  <si>
    <t xml:space="preserve"> PAGE 1 OF 1</t>
  </si>
  <si>
    <t xml:space="preserve">        EXPLANATION:  PROVIDE THE AMOUNT OF INTEREST EXPENSE USED TO CALCULATE </t>
  </si>
  <si>
    <t xml:space="preserve">   NET OPERATING INCOME TAXES ON SCHEDULE NO. C-21.  EXPLAIN ANY </t>
  </si>
  <si>
    <t xml:space="preserve">    ADJUSTMENTS TO INTEREST EXPENSE IN DETAIL GIVING AMOUNT OF </t>
  </si>
  <si>
    <t xml:space="preserve">    CHANGE AND REASON FOR CHANGE.  IF THE BASIS FOR ALLOCATING </t>
  </si>
  <si>
    <t xml:space="preserve">     INTEREST USED IN TAX CALCULATION DIFFERS FROM THE BASIS</t>
  </si>
  <si>
    <t xml:space="preserve">      USED IN ALLOCATING CURRENT INCOME TAXES PAYABLE, THE </t>
  </si>
  <si>
    <t xml:space="preserve">         DIFFERING BASIS SHOULD BE CLEARLY IDENTIFIED.</t>
  </si>
  <si>
    <t xml:space="preserve">              INTEREST IN TAX EXPENSE CALCULATION</t>
  </si>
  <si>
    <t xml:space="preserve">DESCRIPTION</t>
  </si>
  <si>
    <t xml:space="preserve">INTEREST ON LONG-TERM DEBT</t>
  </si>
  <si>
    <t xml:space="preserve">        $</t>
  </si>
  <si>
    <t xml:space="preserve">AMORTIZATION OF DEBT PREMIUM, </t>
  </si>
  <si>
    <t xml:space="preserve">     DISCOUNT AND EXPENSE NET</t>
  </si>
  <si>
    <t xml:space="preserve">INTEREST ON SHORT-TERM DEBT</t>
  </si>
  <si>
    <t xml:space="preserve">INTERCOMPANY INTEREST</t>
  </si>
  <si>
    <t xml:space="preserve">OTHER INTEREST EXPENSE</t>
  </si>
  <si>
    <t xml:space="preserve">LESS ALLOWANCE FOR FUNDS USED DURING CONSTRUCTION</t>
  </si>
  <si>
    <t xml:space="preserve">TOTAL USED FOR TAX CALCULATION</t>
  </si>
  <si>
    <t xml:space="preserve">          (TO C-21)</t>
  </si>
  <si>
    <t xml:space="preserve">SUPPORTING SCHEDULES:  B-17, D-1</t>
  </si>
  <si>
    <t xml:space="preserve">RECAP SCHEDULES:  C-21</t>
  </si>
  <si>
    <t xml:space="preserve">Interest Expense</t>
  </si>
  <si>
    <t xml:space="preserve">Actual 2019</t>
  </si>
  <si>
    <t xml:space="preserve">Interest - L. T. Debt</t>
  </si>
  <si>
    <t xml:space="preserve">Int. - Amort. - Disc. &amp; Expense</t>
  </si>
  <si>
    <t xml:space="preserve">Interest - S. T. Debt</t>
  </si>
  <si>
    <t xml:space="preserve">Interest - Intercompany</t>
  </si>
  <si>
    <t xml:space="preserve">Interest - Deposits &amp; Other</t>
  </si>
  <si>
    <t xml:space="preserve">Interest - AFUDC</t>
  </si>
  <si>
    <t xml:space="preserve">Total Interest Expense</t>
  </si>
  <si>
    <t xml:space="preserve">SCHEDULE C-23</t>
  </si>
  <si>
    <t xml:space="preserve">  BOOK/TAX DIFFERENCES - PERMANENT</t>
  </si>
  <si>
    <t xml:space="preserve">    EXPLANATION:  PROVIDE THE DESCRIPTION AND AMOUNT OF ALL BOOK/TAX </t>
  </si>
  <si>
    <t xml:space="preserve">    DIFFERENCES ACCOUNTED FOR AS PERMANENT DIFFERENCES.  THIS WOULD</t>
  </si>
  <si>
    <t xml:space="preserve">       INCLUDE ANY ITEMS ACCOUNTED FOR ON A FLOW THROUGH BASIS.</t>
  </si>
  <si>
    <t xml:space="preserve">LINE </t>
  </si>
  <si>
    <t xml:space="preserve">NO.</t>
  </si>
  <si>
    <t xml:space="preserve">BOOK vs. TAX</t>
  </si>
  <si>
    <t xml:space="preserve">PERMANENT DIFFERENCES</t>
  </si>
  <si>
    <t xml:space="preserve">SCHEDULE C-24:</t>
  </si>
  <si>
    <t xml:space="preserve">PAGE 1 OF 2</t>
  </si>
  <si>
    <t xml:space="preserve">EXPLANATION:  PROVIDE THE CALCULATION OF TOTAL DEFERRED INCOME TAXES</t>
  </si>
  <si>
    <t xml:space="preserve">FOR THE HISTORIC BASE YEAR.  PROVIDE DETAIL ON ITEMS RESULTING IN</t>
  </si>
  <si>
    <t xml:space="preserve">COMPANY:</t>
  </si>
  <si>
    <t xml:space="preserve">PEOPLES GAS SYSTEM</t>
  </si>
  <si>
    <t xml:space="preserve">TAX DEFERRALS OTHER THAN ACCELERATED DEPRECIATION.</t>
  </si>
  <si>
    <t xml:space="preserve">DEFERRED INCOME TAXES - YEAR ENDED 12/31/19</t>
  </si>
  <si>
    <t xml:space="preserve">TOTAL </t>
  </si>
  <si>
    <t xml:space="preserve">TIMING DIFFERENCES:</t>
  </si>
  <si>
    <t xml:space="preserve">DEPRECIATION - BOOK TAX DIFF STATE</t>
  </si>
  <si>
    <t xml:space="preserve">DIFFERENCE</t>
  </si>
  <si>
    <t xml:space="preserve">OTHER TIMING DIFFERENCES:</t>
  </si>
  <si>
    <t xml:space="preserve">TOTAL OTHER TIMING DIFFERENCES</t>
  </si>
  <si>
    <t xml:space="preserve">TOTAL FEDERAL TIMING DIFFERENCE</t>
  </si>
  <si>
    <t xml:space="preserve">TOTAL STATE TIMING DIFFERENCE</t>
  </si>
  <si>
    <t xml:space="preserve">RECAP SCHEDULES:  C-20</t>
  </si>
  <si>
    <t xml:space="preserve">PAGE 2 OF 2</t>
  </si>
  <si>
    <t xml:space="preserve">TOTAL TIMING DIFFERENCES</t>
  </si>
  <si>
    <t xml:space="preserve">STATE TAX RATE</t>
  </si>
  <si>
    <t xml:space="preserve">STATE DEFERRED TAXES (LINE 1 x LINE 2)</t>
  </si>
  <si>
    <t xml:space="preserve">TOTAL TIMING DIFFERENCES FOR FEDERAL TAXES</t>
  </si>
  <si>
    <t xml:space="preserve">FEDERAL TAX RATE</t>
  </si>
  <si>
    <t xml:space="preserve">FEDERAL DEFERRED INCOME TAXES (LINE 4 X LINE 5)</t>
  </si>
  <si>
    <t xml:space="preserve">FEDERAL DEFERRED TAXES (LINE 6)</t>
  </si>
  <si>
    <t xml:space="preserve">ADD STATE DEFERRED TAXES (LINE 3)</t>
  </si>
  <si>
    <t xml:space="preserve">ADJUSTMENT (LINE 17)</t>
  </si>
  <si>
    <t xml:space="preserve">TOTAL DEFERRED TAX EXPENSE</t>
  </si>
  <si>
    <t xml:space="preserve">ADJUSTMENTS - DETAILS:</t>
  </si>
  <si>
    <t xml:space="preserve">TRUE-UP PRIOR YEAR DEFERRED STATE TAXES</t>
  </si>
  <si>
    <t xml:space="preserve">TRUE-UP PRIOR YEAR DEFERRED FEDERAL TAXES</t>
  </si>
  <si>
    <t xml:space="preserve">EXCESS DEFERRED TAXES</t>
  </si>
  <si>
    <t xml:space="preserve">SCHEDULE C-25</t>
  </si>
  <si>
    <t xml:space="preserve">                                       DEFERRED TAX ADJUSTMENT</t>
  </si>
  <si>
    <t xml:space="preserve">               EXPLANATION:  PROVIDE THE INFORMATION REQUIRED TO ADJUST THE DEFERRED</t>
  </si>
  <si>
    <t xml:space="preserve">                TAX BALANCES FOR CHANGES IN THE STATE AND FEDERAL STATUTORY INCOME</t>
  </si>
  <si>
    <t xml:space="preserve">                  TAX RATES.  SHOW SUPPORTING CALCULATIONS IN DETAIL BY VINTAGE </t>
  </si>
  <si>
    <t xml:space="preserve">                     YEARS.  PROTECTED FEDERAL DEFERRED TAX BALANCES ARE NOT</t>
  </si>
  <si>
    <t xml:space="preserve">                                   SUBJECT TO THIS ADJUSTMENT.</t>
  </si>
  <si>
    <t xml:space="preserve">---------</t>
  </si>
  <si>
    <t xml:space="preserve">CR(DR)</t>
  </si>
  <si>
    <t xml:space="preserve">STATE TAX ADJUSTMENT</t>
  </si>
  <si>
    <t xml:space="preserve">ADJUSTMENT AS FILED IN ORDER NO. _____,</t>
  </si>
  <si>
    <t xml:space="preserve">DOCKET NO. ________ (IF APPLICABLE)</t>
  </si>
  <si>
    <t xml:space="preserve">N/A</t>
  </si>
  <si>
    <t xml:space="preserve">DEFERRED TAX BALANCES AS FOR THE 2019</t>
  </si>
  <si>
    <t xml:space="preserve">TEST YEAR PER BOOKS</t>
  </si>
  <si>
    <t xml:space="preserve">DEFERRED TAX BALANCES RESTATED AS THOUGH THE</t>
  </si>
  <si>
    <t xml:space="preserve">PRESENT STATUTORY RATE HAD ALWAYS BEEN IN EFFECT</t>
  </si>
  <si>
    <t xml:space="preserve">EXCESS (DEFICIENCY) IN DEFERRED TAX BALANCE</t>
  </si>
  <si>
    <t xml:space="preserve">5</t>
  </si>
  <si>
    <t xml:space="preserve">EFFECT OF NORMAL REVERSAL OF DEFERRED INCOME TAXES</t>
  </si>
  <si>
    <r>
      <rPr>
        <sz val="10"/>
        <rFont val="Arial"/>
        <family val="2"/>
      </rPr>
      <t xml:space="preserve">AT RATES DIFFERENT THAN  </t>
    </r>
    <r>
      <rPr>
        <u val="single"/>
        <sz val="10"/>
        <rFont val="Arial"/>
        <family val="2"/>
      </rPr>
      <t xml:space="preserve">5.5</t>
    </r>
    <r>
      <rPr>
        <sz val="10"/>
        <rFont val="Arial"/>
        <family val="2"/>
      </rPr>
      <t xml:space="preserve"> % AS REFLECTED ON THE </t>
    </r>
  </si>
  <si>
    <t xml:space="preserve">COMPANY'S BOOKS.  (THIS REPRESENTS THE AMOUNT THAT</t>
  </si>
  <si>
    <t xml:space="preserve">WILL REVERSE NORMALLY WITHOUT ANY FURTHER ADJUSTMENT.</t>
  </si>
  <si>
    <t xml:space="preserve">THE ADJUSTMENT HERE IS AN ADDITIONAL ADJUSTMENT.</t>
  </si>
  <si>
    <t xml:space="preserve">THE TAX RATE IS THE CURRENT EFFECTIVE RATE.)</t>
  </si>
  <si>
    <t xml:space="preserve">6</t>
  </si>
  <si>
    <t xml:space="preserve">NET EFFECT ON STATE DEFERRED TAX BALANCES</t>
  </si>
  <si>
    <t xml:space="preserve">FEDERAL TAX ADJUSTMENT (UNPROTECTED)</t>
  </si>
  <si>
    <t xml:space="preserve">7</t>
  </si>
  <si>
    <t xml:space="preserve">8</t>
  </si>
  <si>
    <t xml:space="preserve">DEFERRED TAX BALANCES FOR THE 2019</t>
  </si>
  <si>
    <t xml:space="preserve">9</t>
  </si>
  <si>
    <t xml:space="preserve">AT RATES DIFFERENT THAN ____% AS REFLECTED ON THE </t>
  </si>
  <si>
    <t xml:space="preserve">COMPANY'S BOOKS.</t>
  </si>
  <si>
    <t xml:space="preserve">NET EFFECT ON FEDERAL DEFERRED TAX BALANCES</t>
  </si>
  <si>
    <t xml:space="preserve">The Total Deferred Tax Balances per Books include the State and Federal Tax Rate Change.</t>
  </si>
  <si>
    <t xml:space="preserve">      DEFERRED TAX ADJUSTMENT</t>
  </si>
  <si>
    <t xml:space="preserve">MACRO DIRECTORY FOR SCHC24</t>
  </si>
  <si>
    <t xml:space="preserve">    EXPLANATION: PROVIDE THE INFORMATION REQUIRED TO ADJUST THE DEFERRED </t>
  </si>
  <si>
    <t xml:space="preserve">  TAX BALANCES FOR CHANGES IN THE STATE AND FEDERAL STATUTORY INCOME </t>
  </si>
  <si>
    <t xml:space="preserve">  TAX RATES.  SHOW SUPPORTING CALCULATIONS IN DETAIL BY VINTAGE YEAR.</t>
  </si>
  <si>
    <t xml:space="preserve">    PROTECTED FEDERAL DEFERRED TAX BALANCES ARE NOT SUBJECT TO THIS</t>
  </si>
  <si>
    <t xml:space="preserve">            ADJUSTMENT.</t>
  </si>
  <si>
    <t xml:space="preserve">/PPRSCHC24P1~A~</t>
  </si>
  <si>
    <t xml:space="preserve">            DEFERRED TAX ADJUSTMENT DETAIL BY VINTAGE YEAR </t>
  </si>
  <si>
    <t xml:space="preserve">     VINTAGE</t>
  </si>
  <si>
    <t xml:space="preserve">DEFERRED TAXES</t>
  </si>
  <si>
    <t xml:space="preserve">[ALT] B</t>
  </si>
  <si>
    <t xml:space="preserve">/PPRSCHC24P2~A~</t>
  </si>
  <si>
    <t xml:space="preserve">PRINT PAGE TWO ONLY</t>
  </si>
  <si>
    <t xml:space="preserve">    YEAR ENDED</t>
  </si>
  <si>
    <t xml:space="preserve">AS BOOKED</t>
  </si>
  <si>
    <t xml:space="preserve">RECALCULATED</t>
  </si>
  <si>
    <t xml:space="preserve">DTA (DTL)</t>
  </si>
  <si>
    <t xml:space="preserve">2019</t>
  </si>
  <si>
    <t xml:space="preserve">Excess related to the State Rate Decrease</t>
  </si>
  <si>
    <t xml:space="preserve">2017</t>
  </si>
  <si>
    <t xml:space="preserve">Excess related to the Federal TCJA</t>
  </si>
  <si>
    <t xml:space="preserve">Tax Cuts and Jobs Act of 2017 (TCJA) reduced the Federal Tax Rate from 35% to 21%. This balance reflects the excess accumulated deferred income taxes (ADIT) on unprotected book tax differences as of 12/31/2019.</t>
  </si>
  <si>
    <t xml:space="preserve">Balance is being recovered over 10 years per Docket Number 20180044-GU.</t>
  </si>
  <si>
    <t xml:space="preserve">SUPPORTING SCHEDULES:  B-18</t>
  </si>
  <si>
    <t xml:space="preserve">TOTAL Deferred Taxes Balance Report</t>
  </si>
  <si>
    <t xml:space="preserve">*  2019 Provision</t>
  </si>
  <si>
    <t xml:space="preserve">ACROSS OPERATING INDICATORS</t>
  </si>
  <si>
    <t xml:space="preserve">All January Through December Activity</t>
  </si>
  <si>
    <t xml:space="preserve">Schedule M Items</t>
  </si>
  <si>
    <t xml:space="preserve">Deferred Taxes</t>
  </si>
  <si>
    <t xml:space="preserve">M Item</t>
  </si>
  <si>
    <t xml:space="preserve">"Beginning 
Balance"</t>
  </si>
  <si>
    <t xml:space="preserve">"Current
Activity"</t>
  </si>
  <si>
    <t xml:space="preserve">"True-Up
Activity"</t>
  </si>
  <si>
    <t xml:space="preserve">"Adjustment
Activity"</t>
  </si>
  <si>
    <t xml:space="preserve">"Ending 
Balance"</t>
  </si>
  <si>
    <t xml:space="preserve">190 FL RATE CHG 2019-2021 4.458% </t>
  </si>
  <si>
    <t xml:space="preserve">190 FL RATE CHG 2019-2021 5.5% offset</t>
  </si>
  <si>
    <t xml:space="preserve">190 FL RATE CHG 2019-2021 Exp to Reg Liab</t>
  </si>
  <si>
    <t xml:space="preserve">282 FL RATE CHG 2019-2021 4.458% </t>
  </si>
  <si>
    <t xml:space="preserve">282 FL RATE CHG 2019-2021 Exp to Reg Liab</t>
  </si>
  <si>
    <t xml:space="preserve">283 FL RATE CHG 2019-2021 4.458%</t>
  </si>
  <si>
    <t xml:space="preserve">283 FL RATE CHG 2019-2021 5.5% offset</t>
  </si>
  <si>
    <t xml:space="preserve">283 FL RATE CHG 2019-2021 Exp to Reg Liab </t>
  </si>
  <si>
    <t xml:space="preserve">ABNORMAL RETIREMENTS</t>
  </si>
  <si>
    <t xml:space="preserve">AMORT - BOND PUT OPTION</t>
  </si>
  <si>
    <t xml:space="preserve">AMORT - LH IMPROVE AND LAND RIGHTS</t>
  </si>
  <si>
    <t xml:space="preserve">CI - BS REPLACEMENT - C</t>
  </si>
  <si>
    <t xml:space="preserve">COMPETITIVE RATE ADJ - C</t>
  </si>
  <si>
    <t xml:space="preserve">COMPETITIVE RATE ADJ - NC</t>
  </si>
  <si>
    <t xml:space="preserve">CURRENCY ADJ - UNREAL G/L </t>
  </si>
  <si>
    <t xml:space="preserve">DEF SEP CO - EMERA FED NOL-PROTECTED</t>
  </si>
  <si>
    <t xml:space="preserve">DEF SEP CO - EMERA FED NOL-UNPROTECTED</t>
  </si>
  <si>
    <t xml:space="preserve">DEF SEP CO - EMERA FL NOL-PROTECTED </t>
  </si>
  <si>
    <t xml:space="preserve">DEF SEP CO - EMERA FL NOL-UNPROTECTED</t>
  </si>
  <si>
    <t xml:space="preserve">ENERGY CONSERVATION REV - C</t>
  </si>
  <si>
    <t xml:space="preserve">ENVIROMNTAL DISP COSTS NET - C </t>
  </si>
  <si>
    <t xml:space="preserve">ENVIROMNTAL DISP COSTS NET - NC</t>
  </si>
  <si>
    <t xml:space="preserve">FAS 106 - NC</t>
  </si>
  <si>
    <t xml:space="preserve">FAS 106 FAS 158 - C</t>
  </si>
  <si>
    <t xml:space="preserve">FAS 106 FAS 158 - C 283</t>
  </si>
  <si>
    <t xml:space="preserve">FAS 106 FAS 158 - NC</t>
  </si>
  <si>
    <t xml:space="preserve">FAS 106 FAS 158 - NC 283</t>
  </si>
  <si>
    <t xml:space="preserve">FAS 158 - MED PT D NC </t>
  </si>
  <si>
    <t xml:space="preserve">FAS 158 - MED PT D NC  283</t>
  </si>
  <si>
    <t xml:space="preserve">INSURANCE RESERVE - C</t>
  </si>
  <si>
    <t xml:space="preserve">INSURANCE RESERVE - NC</t>
  </si>
  <si>
    <t xml:space="preserve">LEGAL EXPENSES</t>
  </si>
  <si>
    <t xml:space="preserve">OCI FAS 133 - C</t>
  </si>
  <si>
    <t xml:space="preserve">OCI FAS 133 - C 283</t>
  </si>
  <si>
    <t xml:space="preserve">OCI FAS 133 - NC</t>
  </si>
  <si>
    <t xml:space="preserve">OCI FAS 133 - NC 283</t>
  </si>
  <si>
    <t xml:space="preserve">OCI FAS 133 INTEREST - NC</t>
  </si>
  <si>
    <t xml:space="preserve">PENSION - NC</t>
  </si>
  <si>
    <t xml:space="preserve">PENSION FAS 158 - NC</t>
  </si>
  <si>
    <t xml:space="preserve">PENSION FAS 158 - NC 283</t>
  </si>
  <si>
    <t xml:space="preserve">RATE CASE EXPENSE - NC</t>
  </si>
  <si>
    <t xml:space="preserve">RESEARCH EXPENSE - C</t>
  </si>
  <si>
    <t xml:space="preserve">RESEARCH EXPENSE - NC</t>
  </si>
  <si>
    <t xml:space="preserve">RESTORATION PLAN FAS 158 - NC</t>
  </si>
  <si>
    <t xml:space="preserve">RESTORATION PLAN FAS 158 - NC 283</t>
  </si>
  <si>
    <t xml:space="preserve">SERP - NC</t>
  </si>
  <si>
    <t xml:space="preserve">SERP FAS 158 - C</t>
  </si>
  <si>
    <t xml:space="preserve">SERP FAS 158 - C 283</t>
  </si>
  <si>
    <t xml:space="preserve">SERP FAS 158 - NC</t>
  </si>
  <si>
    <t xml:space="preserve">SERP FAS 158 - NC 283</t>
  </si>
  <si>
    <t xml:space="preserve">SOFTWARE DEVELOPED INTERNALLY</t>
  </si>
  <si>
    <t xml:space="preserve">WORKERS COMPENSATION - NC</t>
  </si>
  <si>
    <t xml:space="preserve">z DEBT EXPENSE/BOND COSTS - DO NOT USE</t>
  </si>
  <si>
    <t xml:space="preserve">Total For 2820610 DIT Other Prop - FAS109:</t>
  </si>
  <si>
    <t xml:space="preserve">Remove Federal Protected</t>
  </si>
  <si>
    <t xml:space="preserve">Remove State Rate Change</t>
  </si>
  <si>
    <t xml:space="preserve">Total Federal Unprotected</t>
  </si>
  <si>
    <t xml:space="preserve">SCHEDULE C-27</t>
  </si>
  <si>
    <t xml:space="preserve">        INCOME TAX RETURNS</t>
  </si>
  <si>
    <t xml:space="preserve"> EXPLANATION:  PROVIDE A COPY OF THE MOST RECENTLY FILED FEDERAL INCOME</t>
  </si>
  <si>
    <t xml:space="preserve"> TAX RETURN, STATE INCOME TAX RETURN, AND MOST RECENT FINAL IRS REVENUE</t>
  </si>
  <si>
    <t xml:space="preserve">   AGENT'S REPORT FOR THE APPLICANT OR CONSOLIDATED ENTITY (WHICHEVER </t>
  </si>
  <si>
    <t xml:space="preserve">     TYPE IS FILED).  A STATEMENT OF WHEN AND WHERE THE RETURNS AND </t>
  </si>
  <si>
    <t xml:space="preserve">      REPORTS ARE AVAILABLE FOR REVIEW MAY BE PROVIDED IN LIEU OF</t>
  </si>
  <si>
    <t xml:space="preserve">PROVIDING THE RETURNS AND REPORTS.</t>
  </si>
  <si>
    <t xml:space="preserve">The company's income tax returns and the IRS revenue agent's report are proprietary confidential business information under Section 366.093, Florida Administrative Code, and Section 6103(a) of the Internal Revenue Code.  Provided that appropriate confidentially arrangements are made, the income tax returns and most recent final IRS revenue agent's report will be made available for review only, as duplication is not permitted, at the Company's office located at 702 North Franklin Street, Tampa, Florida 33602.</t>
  </si>
  <si>
    <t xml:space="preserve">SCHEDULE C-28</t>
  </si>
  <si>
    <t xml:space="preserve">     MISCELLANEOUS TAX INFORMATION</t>
  </si>
  <si>
    <t xml:space="preserve">PAGE 1 OF 1</t>
  </si>
  <si>
    <t xml:space="preserve">   EXPLANATION:  PROVIDE THE ANSWERS TO THE FOLLOWING </t>
  </si>
  <si>
    <t xml:space="preserve">     QUESTIONS.</t>
  </si>
  <si>
    <t xml:space="preserve">LINE NO.</t>
  </si>
  <si>
    <t xml:space="preserve">FOR PROFIT AND LOSS PURPOSES, WHICH IRC SECTION 1552 METHOD </t>
  </si>
  <si>
    <t xml:space="preserve">IS USED FOR TAX ALLOCATION?</t>
  </si>
  <si>
    <t xml:space="preserve">A: </t>
  </si>
  <si>
    <t xml:space="preserve">SUBSECTION (a)(2)</t>
  </si>
  <si>
    <t xml:space="preserve">WHAT TAX YEARS ARE OPEN WITH THE IRS?</t>
  </si>
  <si>
    <t xml:space="preserve">A:</t>
  </si>
  <si>
    <t xml:space="preserve">2016, 2017, 2018</t>
  </si>
  <si>
    <t xml:space="preserve">IS THE TREATMENT OF CUSTOMER DEPOSITS AT ISSUE WITH THE IRS?</t>
  </si>
  <si>
    <t xml:space="preserve">NO</t>
  </si>
  <si>
    <t xml:space="preserve">IS THE TREATMENT OF CIAC AT ISSUE WITH THE IRS?</t>
  </si>
  <si>
    <t xml:space="preserve">IS THE TREATMENT OF UNBILLED REVENUE AT ISSUE WITH THE IRS?</t>
  </si>
  <si>
    <t xml:space="preserve">FOR THE LAST 5 TAX YEARS, WHAT DOLLARS WERE PAID TO OR RECEIVED FROM THE PARENT FOR FEDERAL INCOME TAXES?</t>
  </si>
  <si>
    <t xml:space="preserve">($000)</t>
  </si>
  <si>
    <t xml:space="preserve">HOW WERE THE AMOUNTS IN (6) TREATED?</t>
  </si>
  <si>
    <t xml:space="preserve">THE AMOUNTS PAID IN QUESTION 6 WERE PAID BY ENTRIES RECORDED IN THE INTERCOMPANY ACCOUNTS RECEIVABLE OR PAYABLE.</t>
  </si>
  <si>
    <t xml:space="preserve">FOR EACH OF THE LAST 5 TAX YEARS, WHAT WAS THE DOLLAR AMOUNT OF INTEREST DEDUCTED ON THE PARENT-ONLY TAX RETURN?</t>
  </si>
  <si>
    <t xml:space="preserve">The parent company of PGS is TECO Energy Inc. However TECO Energy Inc. became a wholly owned subsidiary of Emera US Holdings Inc (EUSHI) </t>
  </si>
  <si>
    <t xml:space="preserve">as of July 1 ,2016 so EUSHI has been treated as the parent for purpose of Question 6</t>
  </si>
  <si>
    <t xml:space="preserve">INTEREST EXPENSE ON DEBT</t>
  </si>
  <si>
    <t xml:space="preserve">1/1/2016- 6/30/2016</t>
  </si>
  <si>
    <t xml:space="preserve">7/1/2016-12/31/2016</t>
  </si>
  <si>
    <t xml:space="preserve">COMPLETE THE FOLLOWING CHART FOR THE LAST 5 YEARS WITH RESPECT TO TAXABLE INCOME:</t>
  </si>
  <si>
    <t xml:space="preserve">       INCOME (LOSS)</t>
  </si>
  <si>
    <t xml:space="preserve">BOOK BASIS</t>
  </si>
  <si>
    <t xml:space="preserve">TAX BASIS</t>
  </si>
  <si>
    <t xml:space="preserve">  YEAR</t>
  </si>
  <si>
    <t xml:space="preserve">PARENT ONLY</t>
  </si>
  <si>
    <t xml:space="preserve">APPLICANT ONLY</t>
  </si>
  <si>
    <t xml:space="preserve">TOTAL GROUP</t>
  </si>
  <si>
    <t xml:space="preserve">TOTAL GROUP EXCLUDING</t>
  </si>
  <si>
    <t xml:space="preserve">PARENT &amp; APPLICANT</t>
  </si>
  <si>
    <t xml:space="preserve">PGS Payments</t>
  </si>
  <si>
    <t xml:space="preserve">PGS</t>
  </si>
  <si>
    <t xml:space="preserve">Federal</t>
  </si>
  <si>
    <t xml:space="preserve">2017 Extension Payment (04/27/18)</t>
  </si>
  <si>
    <t xml:space="preserve">2017 Payment with Tax Return (12/21/18)</t>
  </si>
  <si>
    <t xml:space="preserve">2018 Est Pym't - Q1  (04/27/18)</t>
  </si>
  <si>
    <t xml:space="preserve">2018 Est Pym't - Q2  (06/15/18)</t>
  </si>
  <si>
    <t xml:space="preserve">2018 Est Pym't - Q3  (09/26/18)</t>
  </si>
  <si>
    <t xml:space="preserve">2018 Est Pym't - Q4  (12/21/18)</t>
  </si>
  <si>
    <t xml:space="preserve">State</t>
  </si>
  <si>
    <t xml:space="preserve">2018 Est Pym't - Q2  (06/30/18)</t>
  </si>
  <si>
    <t xml:space="preserve">Federal:</t>
  </si>
  <si>
    <t xml:space="preserve">State:</t>
  </si>
  <si>
    <t xml:space="preserve">SCHEDULE C-29</t>
  </si>
  <si>
    <t xml:space="preserve">    CONSOLIDATED RETURN</t>
  </si>
  <si>
    <t xml:space="preserve">    PAGE 1 OF 1</t>
  </si>
  <si>
    <t xml:space="preserve"> EXPLANATION:  PROVIDE A SUMMARY OF THE SPECIFIC TAX EFFECT (IN DOLLARS) OF</t>
  </si>
  <si>
    <t xml:space="preserve">    TYPE OF DATA SHOWN:</t>
  </si>
  <si>
    <t xml:space="preserve">   FILING A CONSOLIDATED RETURN FOR THE HISTORIC BASE YEAR.  IDENTIFY THE</t>
  </si>
  <si>
    <t xml:space="preserve">    HISTORIC BASE YEAR DATA:  12/31/19</t>
  </si>
  <si>
    <t xml:space="preserve">      NATURE AND AMOUNTS OF BENEFITS TO THE COMPANY AND THE RATEPAYERS.</t>
  </si>
  <si>
    <t xml:space="preserve">    WITNESS:  V. STRICKLAND</t>
  </si>
  <si>
    <t xml:space="preserve">        PROVIDE A COPY OF ANY EXISTING TAX-SHARING AGREEMENTS WITH</t>
  </si>
  <si>
    <t xml:space="preserve">  AFFILIATED COMPANY.</t>
  </si>
  <si>
    <t xml:space="preserve">The company is a member of a consolidated group, Emera US Holdings, Inc., ( EUSHI) which files a consolidated </t>
  </si>
  <si>
    <t xml:space="preserve">Federal Income Tax Return.</t>
  </si>
  <si>
    <t xml:space="preserve">It is not anticipated that there will be any significant benefit or detriment to either the company or its ratepayers as a result of</t>
  </si>
  <si>
    <t xml:space="preserve">being included in a consolidated income tax return for the test year.</t>
  </si>
  <si>
    <t xml:space="preserve">Pursuant to a tax sharing agreement among the members of the consolidated group, the company's income tax expense</t>
  </si>
  <si>
    <t xml:space="preserve">is based on a separate return method, modified for the benefits-for-loss method.</t>
  </si>
  <si>
    <t xml:space="preserve">SCHEDULE C-30</t>
  </si>
  <si>
    <t xml:space="preserve">      OTHER TAXES</t>
  </si>
  <si>
    <t xml:space="preserve">    PAGE 1 OF 2</t>
  </si>
  <si>
    <t xml:space="preserve">      EXPLANATION:  PROVIDE A SCHEDULE OF TAXES OTHER THAN INCOME TAXES</t>
  </si>
  <si>
    <t xml:space="preserve">        FOR THE HISTORIC BASE YEAR AND THE PRIOR YEAR.  FOR EACH TAX, </t>
  </si>
  <si>
    <t xml:space="preserve">    HISTORIC BASE YR - 1:     12/31/2020</t>
  </si>
  <si>
    <t xml:space="preserve">    INDICATE THE AMOUNT CHARGED TO OPERATING EXPENSES.</t>
  </si>
  <si>
    <t xml:space="preserve">    WITNESS:  </t>
  </si>
  <si>
    <t xml:space="preserve">S. P. HILLARY</t>
  </si>
  <si>
    <t xml:space="preserve">     OTHER TAXES FOR THE PRIOR YEAR ENDED   12/31/2018</t>
  </si>
  <si>
    <t xml:space="preserve">   (1)</t>
  </si>
  <si>
    <t xml:space="preserve">   (2)</t>
  </si>
  <si>
    <t xml:space="preserve">   (3)</t>
  </si>
  <si>
    <t xml:space="preserve">  (4)</t>
  </si>
  <si>
    <t xml:space="preserve">  (5)</t>
  </si>
  <si>
    <t xml:space="preserve">        (6)</t>
  </si>
  <si>
    <t xml:space="preserve">TAX</t>
  </si>
  <si>
    <t xml:space="preserve">  TOTAL</t>
  </si>
  <si>
    <t xml:space="preserve">      JURISDICTIONAL</t>
  </si>
  <si>
    <t xml:space="preserve">  LINE</t>
  </si>
  <si>
    <t xml:space="preserve">  BASIS</t>
  </si>
  <si>
    <t xml:space="preserve"> AMOUNT</t>
  </si>
  <si>
    <t xml:space="preserve">AMOUNT CHARGED TO</t>
  </si>
  <si>
    <t xml:space="preserve">   NO.</t>
  </si>
  <si>
    <t xml:space="preserve">     TYPE OF TAX</t>
  </si>
  <si>
    <t xml:space="preserve">  RATE</t>
  </si>
  <si>
    <t xml:space="preserve">( $ )</t>
  </si>
  <si>
    <t xml:space="preserve">(1 X 2)</t>
  </si>
  <si>
    <t xml:space="preserve"> FACTOR</t>
  </si>
  <si>
    <t xml:space="preserve">OPERATING EXPENSES</t>
  </si>
  <si>
    <t xml:space="preserve">FEDERAL UNEMPLOYMENT</t>
  </si>
  <si>
    <t xml:space="preserve">VARIOUS</t>
  </si>
  <si>
    <t xml:space="preserve">STATE UNEMPLOYMENT</t>
  </si>
  <si>
    <t xml:space="preserve">FICA</t>
  </si>
  <si>
    <t xml:space="preserve">FEDERAL VEHICLE</t>
  </si>
  <si>
    <t xml:space="preserve">STATE INTANGIBLE</t>
  </si>
  <si>
    <t xml:space="preserve">UTILITY ASSESSMENT FEE</t>
  </si>
  <si>
    <t xml:space="preserve">PROPERTY</t>
  </si>
  <si>
    <t xml:space="preserve">GROSS RECEIPTS</t>
  </si>
  <si>
    <t xml:space="preserve">FRANCHISE FEE</t>
  </si>
  <si>
    <t xml:space="preserve">OCCUPATIONAL LICENSE</t>
  </si>
  <si>
    <t xml:space="preserve">FEDERAL EXCISE TAX</t>
  </si>
  <si>
    <t xml:space="preserve">    PAGE 2 OF 2</t>
  </si>
  <si>
    <t xml:space="preserve">HISTORIC BASE YEAR DATA:  12/31/2019</t>
  </si>
  <si>
    <t xml:space="preserve">WITNESS:  </t>
  </si>
  <si>
    <t xml:space="preserve"> OTHER TAXES FOR THE HISTORICAL BASE YEAR ENDED  12/31/2019</t>
  </si>
  <si>
    <t xml:space="preserve">EMERGENCY EXCISE TAX</t>
  </si>
  <si>
    <t xml:space="preserve">MISCELLANEOUS</t>
  </si>
  <si>
    <t xml:space="preserve">RECAP SCHEDULES:  C-1, C-2 p.2</t>
  </si>
  <si>
    <t xml:space="preserve">SAP FERD</t>
  </si>
  <si>
    <t xml:space="preserve">Name of Respondent</t>
  </si>
  <si>
    <t xml:space="preserve">For the Year Ended</t>
  </si>
  <si>
    <t xml:space="preserve">TOTI - Payroll Tax</t>
  </si>
  <si>
    <t xml:space="preserve">Dec. 31, 2018</t>
  </si>
  <si>
    <t xml:space="preserve">Sending company code 2201</t>
  </si>
  <si>
    <t xml:space="preserve">TAXES OTHER THAN INCOME TAXES (Account 408.1)</t>
  </si>
  <si>
    <t xml:space="preserve">Labor Expense Reclass</t>
  </si>
  <si>
    <t xml:space="preserve">Tangible</t>
  </si>
  <si>
    <t xml:space="preserve">Intangible</t>
  </si>
  <si>
    <t xml:space="preserve">FICA,</t>
  </si>
  <si>
    <t xml:space="preserve">Regulatory</t>
  </si>
  <si>
    <t xml:space="preserve">Environ-</t>
  </si>
  <si>
    <t xml:space="preserve">Other Operational Expense - Miscellaneous</t>
  </si>
  <si>
    <t xml:space="preserve">Name of Taxing Authority</t>
  </si>
  <si>
    <t xml:space="preserve">Real</t>
  </si>
  <si>
    <t xml:space="preserve">Personal</t>
  </si>
  <si>
    <t xml:space="preserve">SUTA,</t>
  </si>
  <si>
    <t xml:space="preserve">Gross</t>
  </si>
  <si>
    <t xml:space="preserve">Assessment</t>
  </si>
  <si>
    <t xml:space="preserve">mental,</t>
  </si>
  <si>
    <t xml:space="preserve">TOTI - Franchise Fees</t>
  </si>
  <si>
    <t xml:space="preserve">Property</t>
  </si>
  <si>
    <t xml:space="preserve">FUTA</t>
  </si>
  <si>
    <t xml:space="preserve">Receipts</t>
  </si>
  <si>
    <t xml:space="preserve">Fees</t>
  </si>
  <si>
    <t xml:space="preserve">Excise</t>
  </si>
  <si>
    <t xml:space="preserve">Franchise</t>
  </si>
  <si>
    <t xml:space="preserve">Other*</t>
  </si>
  <si>
    <t xml:space="preserve">TOTI - Gross Receipts</t>
  </si>
  <si>
    <t xml:space="preserve">Various FL Counties</t>
  </si>
  <si>
    <t xml:space="preserve">Internal Revenue Service (FICA)</t>
  </si>
  <si>
    <t xml:space="preserve">TOTI - Property Tax - Above the line</t>
  </si>
  <si>
    <t xml:space="preserve">FL Public Service Commission</t>
  </si>
  <si>
    <t xml:space="preserve">TOTI - Regulatory Assessment Fee</t>
  </si>
  <si>
    <t xml:space="preserve">FL Dept of Revenue</t>
  </si>
  <si>
    <t xml:space="preserve">TOTI - Federal Excise Tax</t>
  </si>
  <si>
    <t xml:space="preserve">Various FL Municipalities</t>
  </si>
  <si>
    <t xml:space="preserve">TOTI - County/City Business License Tax</t>
  </si>
  <si>
    <t xml:space="preserve">Internal Revenue Svc (FUTA)</t>
  </si>
  <si>
    <t xml:space="preserve">Taxes other than income - Other</t>
  </si>
  <si>
    <t xml:space="preserve">Internal Revenue Svc (SUTA)</t>
  </si>
  <si>
    <t xml:space="preserve">Sending company code 2301</t>
  </si>
  <si>
    <t xml:space="preserve">Various FL Counties (tags)</t>
  </si>
  <si>
    <t xml:space="preserve">Sending company code 2313</t>
  </si>
  <si>
    <t xml:space="preserve">Regulatory account 9408100</t>
  </si>
  <si>
    <t xml:space="preserve">Out of State Franchise</t>
  </si>
  <si>
    <t xml:space="preserve">Receiving company code 2301</t>
  </si>
  <si>
    <t xml:space="preserve">Add: Cross company labor related</t>
  </si>
  <si>
    <t xml:space="preserve">Less:charged to other revenue (495)</t>
  </si>
  <si>
    <t xml:space="preserve">Less:  Charged to Construction</t>
  </si>
  <si>
    <t xml:space="preserve">Less:  Charged to clearing, jobbing, AR, other</t>
  </si>
  <si>
    <t xml:space="preserve">TOTAL Taxes Charged During Year </t>
  </si>
  <si>
    <t xml:space="preserve"> (Lines 1-15) to Account 408.1</t>
  </si>
  <si>
    <t xml:space="preserve">Note:  *List separately each item in excess of $500.</t>
  </si>
  <si>
    <t xml:space="preserve">balance sheet</t>
  </si>
  <si>
    <t xml:space="preserve">Allocate between FICA, FUTA, SUTA</t>
  </si>
  <si>
    <t xml:space="preserve">fica</t>
  </si>
  <si>
    <t xml:space="preserve">futa </t>
  </si>
  <si>
    <t xml:space="preserve">FF variance due to audit</t>
  </si>
  <si>
    <t xml:space="preserve">suta</t>
  </si>
  <si>
    <t xml:space="preserve">Dec. 31, 2019</t>
  </si>
  <si>
    <t xml:space="preserve">SCHEDULE G-2</t>
  </si>
  <si>
    <t xml:space="preserve">PAGE 26 OF 31</t>
  </si>
  <si>
    <t xml:space="preserve">      INCOME TAX PROVISION AND THE CURRENT INCOME TAXES ON OPERATING</t>
  </si>
  <si>
    <t xml:space="preserve">HISTORIC BASE YR + 1:     12/31/20</t>
  </si>
  <si>
    <t xml:space="preserve">COMPANY:   PEOPLES GAS SYSTEM</t>
  </si>
  <si>
    <t xml:space="preserve">INCOME FOR THE HISTORIC BASE YEAR + 1.</t>
  </si>
  <si>
    <t xml:space="preserve">G-2-27</t>
  </si>
  <si>
    <t xml:space="preserve">SUPPORTING SCHEDULES:  G-2 p.27, G-6 p.3</t>
  </si>
  <si>
    <t xml:space="preserve">RECAP SCHEDULES:  G-2 p.1, G-2 p.4</t>
  </si>
  <si>
    <t xml:space="preserve">PAGE 27 OF 31</t>
  </si>
  <si>
    <t xml:space="preserve">     EXPLANATION:  PROVIDE THE CALCULATION OF STATE AND FEDERAL INCOME TAXES FOR</t>
  </si>
  <si>
    <t xml:space="preserve">     THE HISTORIC BASE YEAR + 1.  PROVIDE DETAIL ON ADJUSTMENTS TO INCOME TAXES</t>
  </si>
  <si>
    <t xml:space="preserve">         AND INVESTMENT TAX CREDITS.</t>
  </si>
  <si>
    <t xml:space="preserve">ADD INCOME TAX ACCOUNTS</t>
  </si>
  <si>
    <t xml:space="preserve">LESS INTEREST CHARGES</t>
  </si>
  <si>
    <t xml:space="preserve">SERP </t>
  </si>
  <si>
    <t xml:space="preserve">ENERGY CONSERVATION REV</t>
  </si>
  <si>
    <t xml:space="preserve">ENVIROMNTAL DISP COSTS NET </t>
  </si>
  <si>
    <t xml:space="preserve">INSURANCE RESERVE </t>
  </si>
  <si>
    <t xml:space="preserve">RATE CASE EXPENSE </t>
  </si>
  <si>
    <t xml:space="preserve">WORKERS COMPENSATION </t>
  </si>
  <si>
    <t xml:space="preserve">CI - BS REPLACEMENT </t>
  </si>
  <si>
    <t xml:space="preserve">SUPPORTING SCHEDULES:  G-6 p.3</t>
  </si>
  <si>
    <t xml:space="preserve">RECAP SCHEDULES:  G-2 p.26</t>
  </si>
  <si>
    <t xml:space="preserve">PAGE 27.1 OF 31</t>
  </si>
  <si>
    <t xml:space="preserve">PAGE 28 OF 31</t>
  </si>
  <si>
    <t xml:space="preserve">FOR THE HISTORIC BASE YEAR + 1.  PROVIDE DETAIL ON ITEMS RESULTING IN</t>
  </si>
  <si>
    <t xml:space="preserve">DEFERRED INCOME TAXES - YEAR ENDED 12/31/20</t>
  </si>
  <si>
    <t xml:space="preserve">PAGE 28.1 OF 31</t>
  </si>
  <si>
    <t xml:space="preserve">ADJUSTMENT</t>
  </si>
  <si>
    <t xml:space="preserve">PAGE 29 OF 31</t>
  </si>
  <si>
    <t xml:space="preserve">PROJECTED TEST YEAR:   12/31/2021</t>
  </si>
  <si>
    <t xml:space="preserve">INCOME FOR THE PROJECTED TEST YEAR.</t>
  </si>
  <si>
    <t xml:space="preserve">G-2-30, G-2-3</t>
  </si>
  <si>
    <t xml:space="preserve">G-2-30</t>
  </si>
  <si>
    <t xml:space="preserve">SYNCHRONIZATION (RECONCILIATION) ADJUSTMENT</t>
  </si>
  <si>
    <t xml:space="preserve">G-2-3</t>
  </si>
  <si>
    <t xml:space="preserve">PAGE 30 OF 31</t>
  </si>
  <si>
    <t xml:space="preserve">     THE PROJECTED TEST YEAR.  PROVIDE DETAIL ON ADJUSTMENTS TO INCOME TAXES</t>
  </si>
  <si>
    <t xml:space="preserve">PROJECTED TEST YEAR:  12/31/21</t>
  </si>
  <si>
    <t xml:space="preserve">LESS INTEREST CHARGES </t>
  </si>
  <si>
    <t xml:space="preserve">STATE TAXABLE INCOME AFTER OTHER ADJUSTMENTS</t>
  </si>
  <si>
    <t xml:space="preserve">ENVIROMENTAL DISP COSTS NET </t>
  </si>
  <si>
    <t xml:space="preserve">INCOME TAX (4.458% OR APPLICABLE RATE OF LINE 12)</t>
  </si>
  <si>
    <t xml:space="preserve">EMERGENCY EXCISE</t>
  </si>
  <si>
    <t xml:space="preserve">FEDERAL TAXABLE INCOME (LINE 8 - LINE 13)</t>
  </si>
  <si>
    <t xml:space="preserve">PLUS:  ITC AMORTIZATION</t>
  </si>
  <si>
    <t xml:space="preserve">RECAP SCHEDULES:  G-2 p.29</t>
  </si>
  <si>
    <t xml:space="preserve">PAGE 30.1 OF 31</t>
  </si>
  <si>
    <t xml:space="preserve">     LINE 15</t>
  </si>
  <si>
    <t xml:space="preserve">     LINE 20</t>
  </si>
  <si>
    <t xml:space="preserve">PAGE 31 OF 31</t>
  </si>
  <si>
    <t xml:space="preserve">FOR THE PROJECTED TEST YEAR.  PROVIDE DETAIL ON ITEMS RESULTING IN</t>
  </si>
  <si>
    <t xml:space="preserve">DEFERRED INCOME TAXES - YEAR ENDED 12/31/21</t>
  </si>
  <si>
    <t xml:space="preserve">PAGE 31.1 OF 31</t>
  </si>
  <si>
    <t xml:space="preserve">STATE APPORTIONMENT ADJUSTMENT</t>
  </si>
  <si>
    <t xml:space="preserve">Net Utility Operating Income</t>
  </si>
  <si>
    <t xml:space="preserve">Source: SAP {Actuals - FERC} and BPC/EPM {Budget}</t>
  </si>
  <si>
    <t xml:space="preserve">HISTORIC BASE YEAR DATA</t>
  </si>
  <si>
    <t xml:space="preserve">Total Revenues</t>
  </si>
  <si>
    <t xml:space="preserve">Total Expenses</t>
  </si>
  <si>
    <t xml:space="preserve">Total Other Income</t>
  </si>
  <si>
    <t xml:space="preserve">AFUDC - Equity</t>
  </si>
  <si>
    <t xml:space="preserve">Total Provision for Income Taxes</t>
  </si>
  <si>
    <t xml:space="preserve">Gain on Sale of Property</t>
  </si>
  <si>
    <t xml:space="preserve">INTEREST CHARGES</t>
  </si>
  <si>
    <t xml:space="preserve">Report Type&gt;&gt;&gt;</t>
  </si>
  <si>
    <t xml:space="preserve">NET INCOME</t>
  </si>
  <si>
    <t xml:space="preserve">Peoples Gas</t>
  </si>
  <si>
    <r>
      <rPr>
        <sz val="8"/>
        <color rgb="FF000000"/>
        <rFont val="Arial"/>
        <family val="2"/>
      </rPr>
      <t xml:space="preserve">Select </t>
    </r>
    <r>
      <rPr>
        <b val="true"/>
        <sz val="8"/>
        <color rgb="FF000000"/>
        <rFont val="Arial"/>
        <family val="2"/>
      </rPr>
      <t xml:space="preserve">Entity</t>
    </r>
    <r>
      <rPr>
        <sz val="8"/>
        <color rgb="FF000000"/>
        <rFont val="Arial"/>
        <family val="2"/>
      </rPr>
      <t xml:space="preserve">&gt;&gt;&gt;</t>
    </r>
  </si>
  <si>
    <t xml:space="preserve">E_2301</t>
  </si>
  <si>
    <t xml:space="preserve">ADDITIONAL DETAIL Y/N&gt;&gt;&gt;</t>
  </si>
  <si>
    <t xml:space="preserve">FULL</t>
  </si>
  <si>
    <t xml:space="preserve">INCOME STATEMENT REPORT</t>
  </si>
  <si>
    <t xml:space="preserve">**update 02/28/20</t>
  </si>
  <si>
    <t xml:space="preserve">2019.TOTAL</t>
  </si>
  <si>
    <t xml:space="preserve">2020.TOTAL</t>
  </si>
  <si>
    <t xml:space="preserve">2021.TOTAL</t>
  </si>
  <si>
    <t xml:space="preserve">COST/PROFIT</t>
  </si>
  <si>
    <t xml:space="preserve">ACTUAL</t>
  </si>
  <si>
    <t xml:space="preserve">FCST_0_12</t>
  </si>
  <si>
    <t xml:space="preserve">WKG_BUDGET</t>
  </si>
  <si>
    <t xml:space="preserve">CENTER</t>
  </si>
  <si>
    <t xml:space="preserve">ACCOUNT ID</t>
  </si>
  <si>
    <t xml:space="preserve">ACCOUNT DESCRIPTION</t>
  </si>
  <si>
    <t xml:space="preserve">PERIODIC</t>
  </si>
  <si>
    <t xml:space="preserve">1001</t>
  </si>
  <si>
    <t xml:space="preserve">NET_INCOME</t>
  </si>
  <si>
    <t xml:space="preserve">CNT_OPS</t>
  </si>
  <si>
    <t xml:space="preserve">Income from Continuing Operations</t>
  </si>
  <si>
    <t xml:space="preserve">OP_REV_EX</t>
  </si>
  <si>
    <t xml:space="preserve">Operating Income</t>
  </si>
  <si>
    <t xml:space="preserve">REVENUES</t>
  </si>
  <si>
    <t xml:space="preserve">REG_ELEC_GAS</t>
  </si>
  <si>
    <t xml:space="preserve">Regulated Electric and Gas</t>
  </si>
  <si>
    <t xml:space="preserve">GAS</t>
  </si>
  <si>
    <t xml:space="preserve">Gas</t>
  </si>
  <si>
    <t xml:space="preserve">Gas_Res</t>
  </si>
  <si>
    <t xml:space="preserve">Residential</t>
  </si>
  <si>
    <t xml:space="preserve">Gas_Residential_Sale</t>
  </si>
  <si>
    <t xml:space="preserve">Sales</t>
  </si>
  <si>
    <t xml:space="preserve">GAS_RES_1</t>
  </si>
  <si>
    <t xml:space="preserve">Residential - 1</t>
  </si>
  <si>
    <t xml:space="preserve">A_4800010</t>
  </si>
  <si>
    <t xml:space="preserve">A_4800011</t>
  </si>
  <si>
    <t xml:space="preserve">Residential - 1 FUEL</t>
  </si>
  <si>
    <t xml:space="preserve">GAS_RES_2</t>
  </si>
  <si>
    <t xml:space="preserve">Residential - 2</t>
  </si>
  <si>
    <t xml:space="preserve">A_4800020</t>
  </si>
  <si>
    <t xml:space="preserve">A_4800021</t>
  </si>
  <si>
    <t xml:space="preserve">Residential - 2 FUEL</t>
  </si>
  <si>
    <t xml:space="preserve">GAS_RES_3</t>
  </si>
  <si>
    <t xml:space="preserve">Residential - 3</t>
  </si>
  <si>
    <t xml:space="preserve">A_4800030</t>
  </si>
  <si>
    <t xml:space="preserve">A_4800031</t>
  </si>
  <si>
    <t xml:space="preserve">Residential - 3 FUEL</t>
  </si>
  <si>
    <t xml:space="preserve">RES_ST_GEN</t>
  </si>
  <si>
    <t xml:space="preserve">Residential Stand by Generator</t>
  </si>
  <si>
    <t xml:space="preserve">A_4800035</t>
  </si>
  <si>
    <t xml:space="preserve">Residential Stand By Generator</t>
  </si>
  <si>
    <t xml:space="preserve">A_4800036</t>
  </si>
  <si>
    <t xml:space="preserve">Residential Stand By Generator FUEL</t>
  </si>
  <si>
    <t xml:space="preserve">RES_GEN_SVCS_1</t>
  </si>
  <si>
    <t xml:space="preserve">Residential General Svc 1</t>
  </si>
  <si>
    <t xml:space="preserve">A_4800040</t>
  </si>
  <si>
    <t xml:space="preserve">Residential General Service 1</t>
  </si>
  <si>
    <t xml:space="preserve">A_4800041</t>
  </si>
  <si>
    <t xml:space="preserve">Residential General Service 1 FUEL</t>
  </si>
  <si>
    <t xml:space="preserve">RES_GEN_SVCS_2</t>
  </si>
  <si>
    <t xml:space="preserve">Residential General Svc 2</t>
  </si>
  <si>
    <t xml:space="preserve">A_4800042</t>
  </si>
  <si>
    <t xml:space="preserve">Residential General Service 2</t>
  </si>
  <si>
    <t xml:space="preserve">A_4800043</t>
  </si>
  <si>
    <t xml:space="preserve">Residential General Service 2 FUEL</t>
  </si>
  <si>
    <t xml:space="preserve">RES_GEN_SVCS_3</t>
  </si>
  <si>
    <t xml:space="preserve">Residential General Svc 3</t>
  </si>
  <si>
    <t xml:space="preserve">A_4800044</t>
  </si>
  <si>
    <t xml:space="preserve">Residential General Service 3</t>
  </si>
  <si>
    <t xml:space="preserve">A_4800045</t>
  </si>
  <si>
    <t xml:space="preserve">Residential General Service 3 FUEL</t>
  </si>
  <si>
    <t xml:space="preserve">Gas_Residential_Tran</t>
  </si>
  <si>
    <t xml:space="preserve">Transportation</t>
  </si>
  <si>
    <t xml:space="preserve">RES_GEN_TR1</t>
  </si>
  <si>
    <t xml:space="preserve">Residential General Svc Transport 1</t>
  </si>
  <si>
    <t xml:space="preserve">A_4893040</t>
  </si>
  <si>
    <t xml:space="preserve">Residential Transportation General Service 1</t>
  </si>
  <si>
    <t xml:space="preserve">A_4893041</t>
  </si>
  <si>
    <t xml:space="preserve">Residential Transportation General Service 1-Swing</t>
  </si>
  <si>
    <t xml:space="preserve">RES_GEN_TR2</t>
  </si>
  <si>
    <t xml:space="preserve">Residential General Svc Transport 2</t>
  </si>
  <si>
    <t xml:space="preserve">A_4893042</t>
  </si>
  <si>
    <t xml:space="preserve">Residential Transportation General Service 2</t>
  </si>
  <si>
    <t xml:space="preserve">A_4893043</t>
  </si>
  <si>
    <t xml:space="preserve">Residential Transportation General Service 2-Swing</t>
  </si>
  <si>
    <t xml:space="preserve">RES_GEN_TR3</t>
  </si>
  <si>
    <t xml:space="preserve">Residential General Svc Transport 3</t>
  </si>
  <si>
    <t xml:space="preserve">A_4893044</t>
  </si>
  <si>
    <t xml:space="preserve">Residential Transportation General Service 3</t>
  </si>
  <si>
    <t xml:space="preserve">A_4893045</t>
  </si>
  <si>
    <t xml:space="preserve">Residential Transportation General Service 3-Swing</t>
  </si>
  <si>
    <t xml:space="preserve">TOT_RES__TR_GHP</t>
  </si>
  <si>
    <t xml:space="preserve">Total Residential Transport Gas Heat Pump</t>
  </si>
  <si>
    <t xml:space="preserve">A_4893037</t>
  </si>
  <si>
    <t xml:space="preserve">Residential Transportation Gas Heat Pump</t>
  </si>
  <si>
    <t xml:space="preserve">Gas_COMM</t>
  </si>
  <si>
    <t xml:space="preserve">Commercial</t>
  </si>
  <si>
    <t xml:space="preserve">Gas_Comm_Sales</t>
  </si>
  <si>
    <t xml:space="preserve">Gas Commercial Sales</t>
  </si>
  <si>
    <t xml:space="preserve">COMM_ST_LT_SV</t>
  </si>
  <si>
    <t xml:space="preserve">Commercial Street lighting Service</t>
  </si>
  <si>
    <t xml:space="preserve">A_4810004</t>
  </si>
  <si>
    <t xml:space="preserve">Commercial Street Lighting</t>
  </si>
  <si>
    <t xml:space="preserve">A_4810005</t>
  </si>
  <si>
    <t xml:space="preserve">Commercial Street Lighting FUEL</t>
  </si>
  <si>
    <t xml:space="preserve">COMM_STGEN</t>
  </si>
  <si>
    <t xml:space="preserve">Commercial Stand by Generator</t>
  </si>
  <si>
    <t xml:space="preserve">A_4810035</t>
  </si>
  <si>
    <t xml:space="preserve">Commercial Standby Generator</t>
  </si>
  <si>
    <t xml:space="preserve">A_4810036</t>
  </si>
  <si>
    <t xml:space="preserve">Commercial Standby Generator FUEL</t>
  </si>
  <si>
    <t xml:space="preserve">SM_GEN_SVCS</t>
  </si>
  <si>
    <t xml:space="preserve">Small General Service</t>
  </si>
  <si>
    <t xml:space="preserve">A_4810008</t>
  </si>
  <si>
    <t xml:space="preserve">General Service Small</t>
  </si>
  <si>
    <t xml:space="preserve">A_4810009</t>
  </si>
  <si>
    <t xml:space="preserve">General Service Small FUEL</t>
  </si>
  <si>
    <t xml:space="preserve">GEN_SV_1</t>
  </si>
  <si>
    <t xml:space="preserve">General Service 1</t>
  </si>
  <si>
    <t xml:space="preserve">A_4810050</t>
  </si>
  <si>
    <t xml:space="preserve">General Service Large Vol. 1</t>
  </si>
  <si>
    <t xml:space="preserve">A_4810051</t>
  </si>
  <si>
    <t xml:space="preserve">General Service Large Vol. 1 FUEL</t>
  </si>
  <si>
    <t xml:space="preserve">GEN_SV_2</t>
  </si>
  <si>
    <t xml:space="preserve">General Service 2</t>
  </si>
  <si>
    <t xml:space="preserve">A_4810052</t>
  </si>
  <si>
    <t xml:space="preserve">General Service Large Vol. 2</t>
  </si>
  <si>
    <t xml:space="preserve">A_4810053</t>
  </si>
  <si>
    <t xml:space="preserve">General Service Large Vol. 2 FUEL</t>
  </si>
  <si>
    <t xml:space="preserve">GEN_SV_3</t>
  </si>
  <si>
    <t xml:space="preserve">General Service 3</t>
  </si>
  <si>
    <t xml:space="preserve">A_4810054</t>
  </si>
  <si>
    <t xml:space="preserve">General Service Large Vol. 3</t>
  </si>
  <si>
    <t xml:space="preserve">A_4810055</t>
  </si>
  <si>
    <t xml:space="preserve">General Service Large 3 FUEL</t>
  </si>
  <si>
    <t xml:space="preserve">GEN_SV_4</t>
  </si>
  <si>
    <t xml:space="preserve">General Service 4</t>
  </si>
  <si>
    <t xml:space="preserve">A_4810056</t>
  </si>
  <si>
    <t xml:space="preserve">General Service Large Vol. 4</t>
  </si>
  <si>
    <t xml:space="preserve">A_4810057</t>
  </si>
  <si>
    <t xml:space="preserve">General Service Large Vol. 4 FUEL</t>
  </si>
  <si>
    <t xml:space="preserve">GEN_SV_5</t>
  </si>
  <si>
    <t xml:space="preserve">General Service 5</t>
  </si>
  <si>
    <t xml:space="preserve">A_4810058</t>
  </si>
  <si>
    <t xml:space="preserve">General Service Large Vol. 5</t>
  </si>
  <si>
    <t xml:space="preserve">A_4810059</t>
  </si>
  <si>
    <t xml:space="preserve">General Service Large Vol. 5 FUEL</t>
  </si>
  <si>
    <t xml:space="preserve">TOT_COM__GAS_HP</t>
  </si>
  <si>
    <t xml:space="preserve">Total Commercial Gas Heat Pump</t>
  </si>
  <si>
    <t xml:space="preserve">A_4810033</t>
  </si>
  <si>
    <t xml:space="preserve">Commercial Gas Heat Pump</t>
  </si>
  <si>
    <t xml:space="preserve">A_4810034</t>
  </si>
  <si>
    <t xml:space="preserve">Commercial Gas Heat Pump FUEL</t>
  </si>
  <si>
    <t xml:space="preserve">Gas_Comm_Transp</t>
  </si>
  <si>
    <t xml:space="preserve">Gas Commercial Transportation</t>
  </si>
  <si>
    <t xml:space="preserve">COMM_ST_LT_TP</t>
  </si>
  <si>
    <t xml:space="preserve">Commercial Street Lighting Transportation</t>
  </si>
  <si>
    <t xml:space="preserve">A_4893004</t>
  </si>
  <si>
    <t xml:space="preserve">A_4893005</t>
  </si>
  <si>
    <t xml:space="preserve">Commercial Street Lighting Transportation-Swing</t>
  </si>
  <si>
    <t xml:space="preserve">NAT_GAS_VEH_TP</t>
  </si>
  <si>
    <t xml:space="preserve">Natural Gas Vehicle Transport</t>
  </si>
  <si>
    <t xml:space="preserve">A_4893001</t>
  </si>
  <si>
    <t xml:space="preserve">Natural Gas Vehicle Sales Transportation</t>
  </si>
  <si>
    <t xml:space="preserve">A_4893002</t>
  </si>
  <si>
    <t xml:space="preserve">Natural Gas Vehicle Sales Transportation-Swing</t>
  </si>
  <si>
    <t xml:space="preserve">COMM_STGEN_TP</t>
  </si>
  <si>
    <t xml:space="preserve">Commercial Stand by Generator Transport</t>
  </si>
  <si>
    <t xml:space="preserve">A_4893035</t>
  </si>
  <si>
    <t xml:space="preserve">Commercial Transportation Standby Generator</t>
  </si>
  <si>
    <t xml:space="preserve">A_4893036</t>
  </si>
  <si>
    <t xml:space="preserve">Commercial Transportation Standby Generator-Swing</t>
  </si>
  <si>
    <t xml:space="preserve">SM_GEN_SVCS_TP</t>
  </si>
  <si>
    <t xml:space="preserve">Small General Service Transport</t>
  </si>
  <si>
    <t xml:space="preserve">A_4893008</t>
  </si>
  <si>
    <t xml:space="preserve">General Service Small Transportation</t>
  </si>
  <si>
    <t xml:space="preserve">A_4893009</t>
  </si>
  <si>
    <t xml:space="preserve">General Service Small Transportation-Swing</t>
  </si>
  <si>
    <t xml:space="preserve">GEN_SV_1_TP</t>
  </si>
  <si>
    <t xml:space="preserve">General Service 1  Transport</t>
  </si>
  <si>
    <t xml:space="preserve">A_4893050</t>
  </si>
  <si>
    <t xml:space="preserve">General Service Large Vol. 1 Transportation</t>
  </si>
  <si>
    <t xml:space="preserve">A_4893051</t>
  </si>
  <si>
    <t xml:space="preserve">General Service Large Vol. 1 Transportation-Swing</t>
  </si>
  <si>
    <t xml:space="preserve">GEN_SV_2_TP</t>
  </si>
  <si>
    <t xml:space="preserve">General Service 2 Transport</t>
  </si>
  <si>
    <t xml:space="preserve">A_4893052</t>
  </si>
  <si>
    <t xml:space="preserve">General Service Large Vol. 2 Transportation</t>
  </si>
  <si>
    <t xml:space="preserve">A_4893053</t>
  </si>
  <si>
    <t xml:space="preserve">General Service Large Vol. 2 Transportation-Swing</t>
  </si>
  <si>
    <t xml:space="preserve">GEN_SV_3_TP</t>
  </si>
  <si>
    <t xml:space="preserve">General Service 3 Transport</t>
  </si>
  <si>
    <t xml:space="preserve">A_4893054</t>
  </si>
  <si>
    <t xml:space="preserve">General Service Large Vol. 3 Transportation</t>
  </si>
  <si>
    <t xml:space="preserve">A_4893055</t>
  </si>
  <si>
    <t xml:space="preserve">General Service Large Vol. 3 Transportation-Swing</t>
  </si>
  <si>
    <t xml:space="preserve">GEN_SV_4_TP</t>
  </si>
  <si>
    <t xml:space="preserve">General Service 4 Transport</t>
  </si>
  <si>
    <t xml:space="preserve">A_4893056</t>
  </si>
  <si>
    <t xml:space="preserve">General Service Large Vol. 4 Transportation</t>
  </si>
  <si>
    <t xml:space="preserve">A_4893057</t>
  </si>
  <si>
    <t xml:space="preserve">General Service Large Vol. 4 Transportation-Swing</t>
  </si>
  <si>
    <t xml:space="preserve">GEN_SV_5_TP</t>
  </si>
  <si>
    <t xml:space="preserve">General Service 5 Transport</t>
  </si>
  <si>
    <t xml:space="preserve">A_4893058</t>
  </si>
  <si>
    <t xml:space="preserve">General Service Large Vol. 5 Transportation</t>
  </si>
  <si>
    <t xml:space="preserve">A_4893059</t>
  </si>
  <si>
    <t xml:space="preserve">General Service Large Vol. 5 Transportation-Swing</t>
  </si>
  <si>
    <t xml:space="preserve">TOT_COM__TR_GHP</t>
  </si>
  <si>
    <t xml:space="preserve">Total Commercial Transport Gas Heat Pump</t>
  </si>
  <si>
    <t xml:space="preserve">A_4893033</t>
  </si>
  <si>
    <t xml:space="preserve">Commercial Gas Heat Pump Transportation</t>
  </si>
  <si>
    <t xml:space="preserve">GAS_SALES_F_RESALE</t>
  </si>
  <si>
    <t xml:space="preserve">Sales for Resale</t>
  </si>
  <si>
    <t xml:space="preserve">Gas_Sales</t>
  </si>
  <si>
    <t xml:space="preserve">A_4830091</t>
  </si>
  <si>
    <t xml:space="preserve">Wholesale Sales for Resale</t>
  </si>
  <si>
    <t xml:space="preserve">A_4830092</t>
  </si>
  <si>
    <t xml:space="preserve">Wholesale Sales for Resale FUEL</t>
  </si>
  <si>
    <t xml:space="preserve">Gas_Transp_Distr</t>
  </si>
  <si>
    <t xml:space="preserve">Transportation - Distribution</t>
  </si>
  <si>
    <t xml:space="preserve">A_4833091</t>
  </si>
  <si>
    <t xml:space="preserve">Wholesale Sales for Resale Transportation</t>
  </si>
  <si>
    <t xml:space="preserve">Gas_OffSys_Sales</t>
  </si>
  <si>
    <t xml:space="preserve">Gas Off-System Sales</t>
  </si>
  <si>
    <t xml:space="preserve">OffSys_Sales</t>
  </si>
  <si>
    <t xml:space="preserve">Off System Sales</t>
  </si>
  <si>
    <t xml:space="preserve">A_4810600</t>
  </si>
  <si>
    <t xml:space="preserve">Off System Sales (to PGA) - Non RP Reseller</t>
  </si>
  <si>
    <t xml:space="preserve">A_4810601</t>
  </si>
  <si>
    <t xml:space="preserve">Off System Sales (to PGA) - Non RP End User</t>
  </si>
  <si>
    <t xml:space="preserve">A_4810610</t>
  </si>
  <si>
    <t xml:space="preserve">Off System Sales (margin) - Non RP Reseller</t>
  </si>
  <si>
    <t xml:space="preserve">A_4810611</t>
  </si>
  <si>
    <t xml:space="preserve">Off System Sales (margin) - Non RP End User</t>
  </si>
  <si>
    <t xml:space="preserve">MUT_BEN_SALES</t>
  </si>
  <si>
    <t xml:space="preserve">Mutually Beneficial Sales</t>
  </si>
  <si>
    <t xml:space="preserve">A_4810500</t>
  </si>
  <si>
    <t xml:space="preserve">Mutually Beneficial (to PGA) - Non RP Reseller</t>
  </si>
  <si>
    <t xml:space="preserve">GAS_IND</t>
  </si>
  <si>
    <t xml:space="preserve">Industrial</t>
  </si>
  <si>
    <t xml:space="preserve">Gas_Ind_Sales</t>
  </si>
  <si>
    <t xml:space="preserve">Gas Industrial Sales</t>
  </si>
  <si>
    <t xml:space="preserve">SM_INTERRUPTIBLE</t>
  </si>
  <si>
    <t xml:space="preserve">Small Interruptible</t>
  </si>
  <si>
    <t xml:space="preserve">A_4810060</t>
  </si>
  <si>
    <t xml:space="preserve">Interruptible Service Small</t>
  </si>
  <si>
    <t xml:space="preserve">A_4810061</t>
  </si>
  <si>
    <t xml:space="preserve">Interruptible Service Small FUEL</t>
  </si>
  <si>
    <t xml:space="preserve">Interruptible</t>
  </si>
  <si>
    <t xml:space="preserve">A_4810070</t>
  </si>
  <si>
    <t xml:space="preserve">Interruptible Service Large Vol. 1</t>
  </si>
  <si>
    <t xml:space="preserve">A_4810071</t>
  </si>
  <si>
    <t xml:space="preserve">Interruptible Service Large Vol. 1 FUEL</t>
  </si>
  <si>
    <t xml:space="preserve">Interruptible_LG</t>
  </si>
  <si>
    <t xml:space="preserve">Interruptible Large Volum 2</t>
  </si>
  <si>
    <t xml:space="preserve">A_4810081</t>
  </si>
  <si>
    <t xml:space="preserve">Interruptible Service Large Vol. 2 FUEL</t>
  </si>
  <si>
    <t xml:space="preserve">Interruptible_CS</t>
  </si>
  <si>
    <t xml:space="preserve">Interruptible Contract Service</t>
  </si>
  <si>
    <t xml:space="preserve">A_4810090</t>
  </si>
  <si>
    <t xml:space="preserve">A_4810091</t>
  </si>
  <si>
    <t xml:space="preserve">Interruptible Contract Service Fuel</t>
  </si>
  <si>
    <t xml:space="preserve">Gas_Ind_Transp_D</t>
  </si>
  <si>
    <t xml:space="preserve">Gas Industrial Transportation Distribution</t>
  </si>
  <si>
    <t xml:space="preserve">SM_INTRRPT_TP</t>
  </si>
  <si>
    <t xml:space="preserve">Small Interruptible Transportation</t>
  </si>
  <si>
    <t xml:space="preserve">A_4893060</t>
  </si>
  <si>
    <t xml:space="preserve">Interruptible Service Small Transportation</t>
  </si>
  <si>
    <t xml:space="preserve">INTRRPT_TP</t>
  </si>
  <si>
    <t xml:space="preserve">Interruptible Transportation</t>
  </si>
  <si>
    <t xml:space="preserve">A_4893070</t>
  </si>
  <si>
    <t xml:space="preserve">Interruptible Service Large Vol. 1 Transportation</t>
  </si>
  <si>
    <t xml:space="preserve">INTRRPT_LGV2_TP</t>
  </si>
  <si>
    <t xml:space="preserve">Interruptible Lg Vol 2 Transportation</t>
  </si>
  <si>
    <t xml:space="preserve">A_4893080</t>
  </si>
  <si>
    <t xml:space="preserve">Interruptible Service Large Vol. 2 Transportation</t>
  </si>
  <si>
    <t xml:space="preserve">INTRRPT_CS_TP</t>
  </si>
  <si>
    <t xml:space="preserve">Interruptible Contract Service Transportation</t>
  </si>
  <si>
    <t xml:space="preserve">A_4893090</t>
  </si>
  <si>
    <t xml:space="preserve">Intrpt Con Svc Tmsp</t>
  </si>
  <si>
    <t xml:space="preserve">Gas_OthRev</t>
  </si>
  <si>
    <t xml:space="preserve">Gas Other Revenue</t>
  </si>
  <si>
    <t xml:space="preserve">Gas_Oth_ForfeitedDis</t>
  </si>
  <si>
    <t xml:space="preserve">Gas Other Revenues Forfeited Discounts</t>
  </si>
  <si>
    <t xml:space="preserve">A_4870000</t>
  </si>
  <si>
    <t xml:space="preserve">Forfeited Discounts</t>
  </si>
  <si>
    <t xml:space="preserve">Gas_Oth_MiscServ</t>
  </si>
  <si>
    <t xml:space="preserve">Gas Other Revenues Miscellaenous Service Revenues</t>
  </si>
  <si>
    <t xml:space="preserve">A_4880101</t>
  </si>
  <si>
    <t xml:space="preserve">Misc Svc Rev - Residential Connect/Reconnect</t>
  </si>
  <si>
    <t xml:space="preserve">A_4880102</t>
  </si>
  <si>
    <t xml:space="preserve">Misc Svc Rev - Commercial Connect/Reconnect</t>
  </si>
  <si>
    <t xml:space="preserve">A_4880103</t>
  </si>
  <si>
    <t xml:space="preserve">Misc Svc Rev - Change Out</t>
  </si>
  <si>
    <t xml:space="preserve">A_4880104</t>
  </si>
  <si>
    <t xml:space="preserve">Misc Svc Rev - Trip Charge</t>
  </si>
  <si>
    <t xml:space="preserve">A_4880105</t>
  </si>
  <si>
    <t xml:space="preserve">Misc Svc Rev - NSF Fee</t>
  </si>
  <si>
    <t xml:space="preserve">A_4880106</t>
  </si>
  <si>
    <t xml:space="preserve">Misc Svc Rev - Failed Trip Charge</t>
  </si>
  <si>
    <t xml:space="preserve">A_4880107</t>
  </si>
  <si>
    <t xml:space="preserve">Misc Svc Rev - Temporary Disconnect</t>
  </si>
  <si>
    <t xml:space="preserve">A_4880108</t>
  </si>
  <si>
    <t xml:space="preserve">Misc Svc Rev - Billing AdHustment (Gas)</t>
  </si>
  <si>
    <t xml:space="preserve">A_4880111</t>
  </si>
  <si>
    <t xml:space="preserve">Misc Svc Rev - ITS Fee</t>
  </si>
  <si>
    <t xml:space="preserve">A_4880800</t>
  </si>
  <si>
    <t xml:space="preserve">Miscellaneous Service Revenues - Other</t>
  </si>
  <si>
    <t xml:space="preserve">Gas_Oth_FranchiesFee</t>
  </si>
  <si>
    <t xml:space="preserve">Gas Other Revenues Franchise Fees</t>
  </si>
  <si>
    <t xml:space="preserve">A_4950205</t>
  </si>
  <si>
    <t xml:space="preserve">Other Revenues - Franchise Fees</t>
  </si>
  <si>
    <t xml:space="preserve">Gas_Oth_GrossRcpts</t>
  </si>
  <si>
    <t xml:space="preserve">Gas Other Revenues Gross Receipts</t>
  </si>
  <si>
    <t xml:space="preserve">A_4950206</t>
  </si>
  <si>
    <t xml:space="preserve">Other Revenues - Gross Receipts</t>
  </si>
  <si>
    <t xml:space="preserve">Gas_Oth_EnerCons</t>
  </si>
  <si>
    <t xml:space="preserve">Gas Other Revenues Energy Conservation</t>
  </si>
  <si>
    <t xml:space="preserve">A_4950203</t>
  </si>
  <si>
    <t xml:space="preserve">Other Revenues - Energy Conservation</t>
  </si>
  <si>
    <t xml:space="preserve">Gas_Oth_ProvRateRef</t>
  </si>
  <si>
    <t xml:space="preserve">Gas Other Revenues Provision for Rate Refund</t>
  </si>
  <si>
    <t xml:space="preserve">A_4120000</t>
  </si>
  <si>
    <t xml:space="preserve">Revenues from Gas Plant leased to Others</t>
  </si>
  <si>
    <t xml:space="preserve">A_4120001</t>
  </si>
  <si>
    <t xml:space="preserve">Revenues from Gas Plant leased to Others-GAAP adH</t>
  </si>
  <si>
    <t xml:space="preserve">A_4120002</t>
  </si>
  <si>
    <t xml:space="preserve">Rev from Gas Plant leased-Interest Earned GAAP</t>
  </si>
  <si>
    <t xml:space="preserve">Gas_Oth_RentOutSider</t>
  </si>
  <si>
    <t xml:space="preserve">Gas Other Revenues Rent from Outsiders</t>
  </si>
  <si>
    <t xml:space="preserve">A_4930000</t>
  </si>
  <si>
    <t xml:space="preserve">Rent Revenue</t>
  </si>
  <si>
    <t xml:space="preserve">Gas_Oth_GasRev</t>
  </si>
  <si>
    <t xml:space="preserve">Other Gas Revenues</t>
  </si>
  <si>
    <t xml:space="preserve">A_4950207</t>
  </si>
  <si>
    <t xml:space="preserve">Other Revenues - Commission on Sales Tax</t>
  </si>
  <si>
    <t xml:space="preserve">A_4950208</t>
  </si>
  <si>
    <t xml:space="preserve">Other Revenues - Pool Mgr History Fee</t>
  </si>
  <si>
    <t xml:space="preserve">A_4950209</t>
  </si>
  <si>
    <t xml:space="preserve">Other Revenues - Pool Mgr Administration Fee</t>
  </si>
  <si>
    <t xml:space="preserve">A_4950210</t>
  </si>
  <si>
    <t xml:space="preserve">Other Revenues - Pool Manager Change Fee</t>
  </si>
  <si>
    <t xml:space="preserve">A_4950211</t>
  </si>
  <si>
    <t xml:space="preserve">Other Revenues - Termination Fee</t>
  </si>
  <si>
    <t xml:space="preserve">A_4950213</t>
  </si>
  <si>
    <t xml:space="preserve">Other Revenues - Supplier FTA</t>
  </si>
  <si>
    <t xml:space="preserve">A_4950214</t>
  </si>
  <si>
    <t xml:space="preserve">Other Revenues - Hardee Maintenance</t>
  </si>
  <si>
    <t xml:space="preserve">A_4950215</t>
  </si>
  <si>
    <t xml:space="preserve">Other Revenues - Storm Recovery</t>
  </si>
  <si>
    <t xml:space="preserve">A_4950800</t>
  </si>
  <si>
    <t xml:space="preserve">Other Revenues - Miscellaneous</t>
  </si>
  <si>
    <t xml:space="preserve">Gas_Oth_CIBS</t>
  </si>
  <si>
    <t xml:space="preserve">CI/BSR Rider Revenue</t>
  </si>
  <si>
    <t xml:space="preserve">A_4950271</t>
  </si>
  <si>
    <t xml:space="preserve">Gas_OthRev_DeffCl</t>
  </si>
  <si>
    <t xml:space="preserve">Gas Other Revenues Deferred Clause Recovery Revenue</t>
  </si>
  <si>
    <t xml:space="preserve">A_4074071</t>
  </si>
  <si>
    <t xml:space="preserve">REG CR Defd CI/BSR Rider</t>
  </si>
  <si>
    <t xml:space="preserve">A_4074072</t>
  </si>
  <si>
    <t xml:space="preserve">REG CR Defd CIBSR - Amortization</t>
  </si>
  <si>
    <t xml:space="preserve">A_4074140</t>
  </si>
  <si>
    <t xml:space="preserve">REG CR Defd Conservation - Gas</t>
  </si>
  <si>
    <t xml:space="preserve">Gas_Oth_RentAff</t>
  </si>
  <si>
    <t xml:space="preserve">Gas Other Revenues Rent from Affiliates</t>
  </si>
  <si>
    <t xml:space="preserve">A_4930700</t>
  </si>
  <si>
    <t xml:space="preserve">Rent Revenue - Intercompany</t>
  </si>
  <si>
    <t xml:space="preserve">EXPENSES</t>
  </si>
  <si>
    <t xml:space="preserve">OP_AND_MAINT</t>
  </si>
  <si>
    <t xml:space="preserve">Operations and Maintenance</t>
  </si>
  <si>
    <t xml:space="preserve">CST_NAT_GAS</t>
  </si>
  <si>
    <t xml:space="preserve">Cost of Natural Gas Sold</t>
  </si>
  <si>
    <t xml:space="preserve">A_4073060</t>
  </si>
  <si>
    <t xml:space="preserve">REG DR Defd Purchased Gas AdHustment</t>
  </si>
  <si>
    <t xml:space="preserve">A_4074060</t>
  </si>
  <si>
    <t xml:space="preserve">REG CR Defd Purchased Gas AdHustment</t>
  </si>
  <si>
    <t xml:space="preserve">A_4074061</t>
  </si>
  <si>
    <t xml:space="preserve">REG CR Defd PGA - Amortization</t>
  </si>
  <si>
    <t xml:space="preserve">A_6300100</t>
  </si>
  <si>
    <t xml:space="preserve">OM_OTHER</t>
  </si>
  <si>
    <t xml:space="preserve">O&amp;M Other</t>
  </si>
  <si>
    <t xml:space="preserve">DEF_CLAUSE_RECOV_EXP</t>
  </si>
  <si>
    <t xml:space="preserve">Deferred Clause Recovery Expense</t>
  </si>
  <si>
    <t xml:space="preserve">A_4073071</t>
  </si>
  <si>
    <t xml:space="preserve">REG DR CI/BS Rider</t>
  </si>
  <si>
    <t xml:space="preserve">A_4073140</t>
  </si>
  <si>
    <t xml:space="preserve">REG DR Defd Conservation - Gas</t>
  </si>
  <si>
    <t xml:space="preserve">A_4073141</t>
  </si>
  <si>
    <t xml:space="preserve">REG DR Defd Conservation - Gas - Amortization</t>
  </si>
  <si>
    <t xml:space="preserve">A_4073072</t>
  </si>
  <si>
    <t xml:space="preserve">REG DR Defd CIBSR - Amortization</t>
  </si>
  <si>
    <t xml:space="preserve">LABOR</t>
  </si>
  <si>
    <t xml:space="preserve">Labor</t>
  </si>
  <si>
    <t xml:space="preserve">A_6010110</t>
  </si>
  <si>
    <t xml:space="preserve">Labor Exempt - Straight Time</t>
  </si>
  <si>
    <t xml:space="preserve">A_6010120</t>
  </si>
  <si>
    <t xml:space="preserve">Labor Exempt - Overtime</t>
  </si>
  <si>
    <t xml:space="preserve">A_6010130</t>
  </si>
  <si>
    <t xml:space="preserve">Labor Exempt - Non-Productive Time</t>
  </si>
  <si>
    <t xml:space="preserve">A_6010210</t>
  </si>
  <si>
    <t xml:space="preserve">Labor Non Exempt - Straight Time</t>
  </si>
  <si>
    <t xml:space="preserve">A_6010220</t>
  </si>
  <si>
    <t xml:space="preserve">Labor Non Exempt - Overtime</t>
  </si>
  <si>
    <t xml:space="preserve">A_6010230</t>
  </si>
  <si>
    <t xml:space="preserve">Labor Non Exempt - Non-Productive Time</t>
  </si>
  <si>
    <t xml:space="preserve">A_6010310</t>
  </si>
  <si>
    <t xml:space="preserve">Labor Union - Straight Time</t>
  </si>
  <si>
    <t xml:space="preserve">A_6010320</t>
  </si>
  <si>
    <t xml:space="preserve">Labor Union - Overtime</t>
  </si>
  <si>
    <t xml:space="preserve">A_6010330</t>
  </si>
  <si>
    <t xml:space="preserve">Labor Union - Non-Productive Time</t>
  </si>
  <si>
    <t xml:space="preserve">A_6010900</t>
  </si>
  <si>
    <t xml:space="preserve">Labor Commissions</t>
  </si>
  <si>
    <t xml:space="preserve">A_6010910</t>
  </si>
  <si>
    <t xml:space="preserve">Labor Off-Cycle Bonus</t>
  </si>
  <si>
    <t xml:space="preserve">A_6018999</t>
  </si>
  <si>
    <t xml:space="preserve">A_6019000</t>
  </si>
  <si>
    <t xml:space="preserve">Labor Expense sent to Balance Sheet</t>
  </si>
  <si>
    <t xml:space="preserve">A_6019900</t>
  </si>
  <si>
    <t xml:space="preserve">ST Labor &amp; Benefits Expense to Balance Sheet</t>
  </si>
  <si>
    <t xml:space="preserve">A_6019910</t>
  </si>
  <si>
    <t xml:space="preserve">OT Labor &amp; Benefits Expense to Balance Sheet</t>
  </si>
  <si>
    <t xml:space="preserve">A_A6010000</t>
  </si>
  <si>
    <t xml:space="preserve">Assessed Labor Expense</t>
  </si>
  <si>
    <t xml:space="preserve">A_S6010000</t>
  </si>
  <si>
    <t xml:space="preserve">Settled Labor Expense</t>
  </si>
  <si>
    <t xml:space="preserve">A_S6019900</t>
  </si>
  <si>
    <t xml:space="preserve">Settled ST Labor &amp; Benefits Expense</t>
  </si>
  <si>
    <t xml:space="preserve">A_S6019910</t>
  </si>
  <si>
    <t xml:space="preserve">Settled OT Labor &amp; Benefits Expense</t>
  </si>
  <si>
    <t xml:space="preserve">BENEFITS</t>
  </si>
  <si>
    <t xml:space="preserve">Benefits</t>
  </si>
  <si>
    <t xml:space="preserve">A_6020010</t>
  </si>
  <si>
    <t xml:space="preserve">Benefit Plan Admin Fees</t>
  </si>
  <si>
    <t xml:space="preserve">A_6020020</t>
  </si>
  <si>
    <t xml:space="preserve">Tuition Reimbursement</t>
  </si>
  <si>
    <t xml:space="preserve">A_6020030</t>
  </si>
  <si>
    <t xml:space="preserve">Life Insurance</t>
  </si>
  <si>
    <t xml:space="preserve">A_6020040</t>
  </si>
  <si>
    <t xml:space="preserve">Long-term Care Insurance</t>
  </si>
  <si>
    <t xml:space="preserve">A_6020050</t>
  </si>
  <si>
    <t xml:space="preserve">Medical Insurance - Active</t>
  </si>
  <si>
    <t xml:space="preserve">A_6020060</t>
  </si>
  <si>
    <t xml:space="preserve">Pensions</t>
  </si>
  <si>
    <t xml:space="preserve">A_6020070</t>
  </si>
  <si>
    <t xml:space="preserve">Pension Credit for Capitalization</t>
  </si>
  <si>
    <t xml:space="preserve">A_6020080</t>
  </si>
  <si>
    <t xml:space="preserve">Post Retirement Benefits FAS 106 - Active</t>
  </si>
  <si>
    <t xml:space="preserve">A_6020090</t>
  </si>
  <si>
    <t xml:space="preserve">Post Retirememt Benefits FAS 106 - Retiree</t>
  </si>
  <si>
    <t xml:space="preserve">A_6020100</t>
  </si>
  <si>
    <t xml:space="preserve">Long-term incentive Expense</t>
  </si>
  <si>
    <t xml:space="preserve">A_6020101</t>
  </si>
  <si>
    <t xml:space="preserve">Employee Deferred Compensation Expense</t>
  </si>
  <si>
    <t xml:space="preserve">A_6020110</t>
  </si>
  <si>
    <t xml:space="preserve">Employee Wellness</t>
  </si>
  <si>
    <t xml:space="preserve">A_6020130</t>
  </si>
  <si>
    <t xml:space="preserve">Employer 401K Fixed Match</t>
  </si>
  <si>
    <t xml:space="preserve">A_6020140</t>
  </si>
  <si>
    <t xml:space="preserve">Employer 401K Performance Match</t>
  </si>
  <si>
    <t xml:space="preserve">A_6020150</t>
  </si>
  <si>
    <t xml:space="preserve">Supplemental Executive Retirement Plan (SERP)</t>
  </si>
  <si>
    <t xml:space="preserve">A_6020170</t>
  </si>
  <si>
    <t xml:space="preserve">Long-term Disability - FAS 112</t>
  </si>
  <si>
    <t xml:space="preserve">A_6020180</t>
  </si>
  <si>
    <t xml:space="preserve">Long-term Disability Premiums</t>
  </si>
  <si>
    <t xml:space="preserve">A_6020220</t>
  </si>
  <si>
    <t xml:space="preserve">Vacations (accrual)</t>
  </si>
  <si>
    <t xml:space="preserve">A_6020230</t>
  </si>
  <si>
    <t xml:space="preserve">Restoriation Benefit Plan Expense</t>
  </si>
  <si>
    <t xml:space="preserve">A_6020240</t>
  </si>
  <si>
    <t xml:space="preserve">Employer Match on Common Stock Purchase Program</t>
  </si>
  <si>
    <t xml:space="preserve">A_6020800</t>
  </si>
  <si>
    <t xml:space="preserve">Benefits - Other</t>
  </si>
  <si>
    <t xml:space="preserve">A_6020900</t>
  </si>
  <si>
    <t xml:space="preserve">Employee Incentive Expense</t>
  </si>
  <si>
    <t xml:space="preserve">A_6020920</t>
  </si>
  <si>
    <t xml:space="preserve">Employee Service Awards</t>
  </si>
  <si>
    <t xml:space="preserve">A_6029000</t>
  </si>
  <si>
    <t xml:space="preserve">Benefits Expense sent to Balance Sheet</t>
  </si>
  <si>
    <t xml:space="preserve">A_P6020000</t>
  </si>
  <si>
    <t xml:space="preserve">Planned Benefits Expense</t>
  </si>
  <si>
    <t xml:space="preserve">EMPLOYEE_EXPENSES</t>
  </si>
  <si>
    <t xml:space="preserve">Employee Expenses</t>
  </si>
  <si>
    <t xml:space="preserve">A_6030010</t>
  </si>
  <si>
    <t xml:space="preserve">Empl Exp - Professional Dues. Subscriptions. Fees</t>
  </si>
  <si>
    <t xml:space="preserve">A_6030020</t>
  </si>
  <si>
    <t xml:space="preserve">Empl Exp - Social/Civic Dues</t>
  </si>
  <si>
    <t xml:space="preserve">A_6030030</t>
  </si>
  <si>
    <t xml:space="preserve">Empl Exp - Meals &amp; Entertainment 100% Deductible</t>
  </si>
  <si>
    <t xml:space="preserve">A_6030040</t>
  </si>
  <si>
    <t xml:space="preserve">Empl Exp - Meals &amp; Entertainment 50% Deductible</t>
  </si>
  <si>
    <t xml:space="preserve">A_6030050</t>
  </si>
  <si>
    <t xml:space="preserve">Empl Exp - Mileage</t>
  </si>
  <si>
    <t xml:space="preserve">A_6030060</t>
  </si>
  <si>
    <t xml:space="preserve">Empl Exp - Shoes and uniforms</t>
  </si>
  <si>
    <t xml:space="preserve">A_6030070</t>
  </si>
  <si>
    <t xml:space="preserve">Empl Exp - Training</t>
  </si>
  <si>
    <t xml:space="preserve">A_6030080</t>
  </si>
  <si>
    <t xml:space="preserve">Empl Exp - Travel and Lodging</t>
  </si>
  <si>
    <t xml:space="preserve">A_6030800</t>
  </si>
  <si>
    <t xml:space="preserve">Empl Exp - Miscellaneous Expense</t>
  </si>
  <si>
    <t xml:space="preserve">A_6038999</t>
  </si>
  <si>
    <t xml:space="preserve">Employee Expense Reclass</t>
  </si>
  <si>
    <t xml:space="preserve">A_6039000</t>
  </si>
  <si>
    <t xml:space="preserve">Employee Reimb Expense sent to Balance Sheet</t>
  </si>
  <si>
    <t xml:space="preserve">A_S6030000</t>
  </si>
  <si>
    <t xml:space="preserve">Settled Employee Reimbursable Expense</t>
  </si>
  <si>
    <t xml:space="preserve">MAT_SUPPLIES_OM</t>
  </si>
  <si>
    <t xml:space="preserve">Materials and Supplies</t>
  </si>
  <si>
    <t xml:space="preserve">A_6400010</t>
  </si>
  <si>
    <t xml:space="preserve">Mat &amp; Supp - Furniture &amp; Computer/Office Equipment</t>
  </si>
  <si>
    <t xml:space="preserve">A_6400020</t>
  </si>
  <si>
    <t xml:space="preserve">Mat &amp; Supp - General and Office Supplies</t>
  </si>
  <si>
    <t xml:space="preserve">A_6400040</t>
  </si>
  <si>
    <t xml:space="preserve">Mat &amp; Supp - Laboratory materials and supplies</t>
  </si>
  <si>
    <t xml:space="preserve">A_6400060</t>
  </si>
  <si>
    <t xml:space="preserve">Mat &amp; Supp - Operations Consumables</t>
  </si>
  <si>
    <t xml:space="preserve">A_6400070</t>
  </si>
  <si>
    <t xml:space="preserve">Mat &amp; Supp - Safety/First Aid Supplies &amp; Equipment</t>
  </si>
  <si>
    <t xml:space="preserve">A_6400080</t>
  </si>
  <si>
    <t xml:space="preserve">Mat &amp; Supp - Vehicle Fuel</t>
  </si>
  <si>
    <t xml:space="preserve">A_6400100</t>
  </si>
  <si>
    <t xml:space="preserve">Mat &amp; Supp - Outside Material Purchases</t>
  </si>
  <si>
    <t xml:space="preserve">A_6400500</t>
  </si>
  <si>
    <t xml:space="preserve">Mat &amp; Supp - Parts</t>
  </si>
  <si>
    <t xml:space="preserve">A_6400505</t>
  </si>
  <si>
    <t xml:space="preserve">Mat &amp; Supp - Part Repairs</t>
  </si>
  <si>
    <t xml:space="preserve">A_6400510</t>
  </si>
  <si>
    <t xml:space="preserve">Mat &amp; Supp - Small Tools</t>
  </si>
  <si>
    <t xml:space="preserve">A_6400520</t>
  </si>
  <si>
    <t xml:space="preserve">Mat &amp; Supp - Obsolete Inventory</t>
  </si>
  <si>
    <t xml:space="preserve">A_6400530</t>
  </si>
  <si>
    <t xml:space="preserve">Mat &amp; Supp - Inventory Other</t>
  </si>
  <si>
    <t xml:space="preserve">A_6401000</t>
  </si>
  <si>
    <t xml:space="preserve">Mat &amp; Supp - Inventory Issue</t>
  </si>
  <si>
    <t xml:space="preserve">A_6401100</t>
  </si>
  <si>
    <t xml:space="preserve">Physical Inventory Differences</t>
  </si>
  <si>
    <t xml:space="preserve">A_6401200</t>
  </si>
  <si>
    <t xml:space="preserve">Materials Price Differences</t>
  </si>
  <si>
    <t xml:space="preserve">A_6408999</t>
  </si>
  <si>
    <t xml:space="preserve">Materials &amp; Supplies Expense Reclass</t>
  </si>
  <si>
    <t xml:space="preserve">A_6409000</t>
  </si>
  <si>
    <t xml:space="preserve">Materials &amp; Supplies Expense sent to Balance Sheet</t>
  </si>
  <si>
    <t xml:space="preserve">A_A6400000</t>
  </si>
  <si>
    <t xml:space="preserve">Assessed Materials &amp; Supplies Expense</t>
  </si>
  <si>
    <t xml:space="preserve">A_S6400000</t>
  </si>
  <si>
    <t xml:space="preserve">Settled Materials &amp; Supplies Expense</t>
  </si>
  <si>
    <t xml:space="preserve">INSURANCE</t>
  </si>
  <si>
    <t xml:space="preserve">Insurance</t>
  </si>
  <si>
    <t xml:space="preserve">A_6700400</t>
  </si>
  <si>
    <t xml:space="preserve">Insurance - FPSC Storm Reserve Expense Accrual</t>
  </si>
  <si>
    <t xml:space="preserve">A_6700502</t>
  </si>
  <si>
    <t xml:space="preserve">Insurance - Brokerage Fees</t>
  </si>
  <si>
    <t xml:space="preserve">A_6700503</t>
  </si>
  <si>
    <t xml:space="preserve">Insurance - Crime &amp; Fidelity</t>
  </si>
  <si>
    <t xml:space="preserve">A_6700504</t>
  </si>
  <si>
    <t xml:space="preserve">Insurance - Directors &amp; Officers</t>
  </si>
  <si>
    <t xml:space="preserve">A_6700505</t>
  </si>
  <si>
    <t xml:space="preserve">Insurance - Errors and Omissions</t>
  </si>
  <si>
    <t xml:space="preserve">A_6700506</t>
  </si>
  <si>
    <t xml:space="preserve">Insurance - Excess Automobile</t>
  </si>
  <si>
    <t xml:space="preserve">A_6700507</t>
  </si>
  <si>
    <t xml:space="preserve">Insurance - Excess General Liability</t>
  </si>
  <si>
    <t xml:space="preserve">A_6700508</t>
  </si>
  <si>
    <t xml:space="preserve">Insurance - Fiduciary</t>
  </si>
  <si>
    <t xml:space="preserve">A_6700509</t>
  </si>
  <si>
    <t xml:space="preserve">Insurance - I&amp;D Reserves</t>
  </si>
  <si>
    <t xml:space="preserve">A_6700514</t>
  </si>
  <si>
    <t xml:space="preserve">Insurance - Property</t>
  </si>
  <si>
    <t xml:space="preserve">A_6700515</t>
  </si>
  <si>
    <t xml:space="preserve">Insurance - Punitive Damages</t>
  </si>
  <si>
    <t xml:space="preserve">A_6700516</t>
  </si>
  <si>
    <t xml:space="preserve">Insurance - Special Risk</t>
  </si>
  <si>
    <t xml:space="preserve">A_6700517</t>
  </si>
  <si>
    <t xml:space="preserve">Insurance - Surety Bonds</t>
  </si>
  <si>
    <t xml:space="preserve">A_6700518</t>
  </si>
  <si>
    <t xml:space="preserve">Insurance - Travel Accident</t>
  </si>
  <si>
    <t xml:space="preserve">A_6700519</t>
  </si>
  <si>
    <t xml:space="preserve">Insurance - Workers Compensation - Excess</t>
  </si>
  <si>
    <t xml:space="preserve">A_6700599</t>
  </si>
  <si>
    <t xml:space="preserve">Insurance - Other</t>
  </si>
  <si>
    <t xml:space="preserve">A_6709000</t>
  </si>
  <si>
    <t xml:space="preserve">Insurance Expense sent to Balance Sheet</t>
  </si>
  <si>
    <t xml:space="preserve">A_S6700000</t>
  </si>
  <si>
    <t xml:space="preserve">Settled Insurance Expense</t>
  </si>
  <si>
    <t xml:space="preserve">RENT</t>
  </si>
  <si>
    <t xml:space="preserve">Rent</t>
  </si>
  <si>
    <t xml:space="preserve">A_6710020</t>
  </si>
  <si>
    <t xml:space="preserve">Short-term Rent - Non-Office Equipment</t>
  </si>
  <si>
    <t xml:space="preserve">A_6710050</t>
  </si>
  <si>
    <t xml:space="preserve">Short-term Rent - Right of way</t>
  </si>
  <si>
    <t xml:space="preserve">A_6710060</t>
  </si>
  <si>
    <t xml:space="preserve">Short-term Rent - Vehicle</t>
  </si>
  <si>
    <t xml:space="preserve">A_6710700</t>
  </si>
  <si>
    <t xml:space="preserve">Short-term Rent - Intercompany</t>
  </si>
  <si>
    <t xml:space="preserve">A_6710800</t>
  </si>
  <si>
    <t xml:space="preserve">Short-term Rent - Other</t>
  </si>
  <si>
    <t xml:space="preserve">A_6719000</t>
  </si>
  <si>
    <t xml:space="preserve">Short-term Rent Expense sent to Balance Sheet</t>
  </si>
  <si>
    <t xml:space="preserve">LEASE</t>
  </si>
  <si>
    <t xml:space="preserve">Lease</t>
  </si>
  <si>
    <t xml:space="preserve">A_6720010</t>
  </si>
  <si>
    <t xml:space="preserve">Long-term Lease - Building</t>
  </si>
  <si>
    <t xml:space="preserve">A_6720020</t>
  </si>
  <si>
    <t xml:space="preserve">Long-term Lease - Non-Office Equipment</t>
  </si>
  <si>
    <t xml:space="preserve">A_6720030</t>
  </si>
  <si>
    <t xml:space="preserve">Long-term Lease - Office Equipment</t>
  </si>
  <si>
    <t xml:space="preserve">A_6720800</t>
  </si>
  <si>
    <t xml:space="preserve">Long-term Lease - Other</t>
  </si>
  <si>
    <t xml:space="preserve">A_6720060</t>
  </si>
  <si>
    <t xml:space="preserve">Long-term Lease - Variable Lease Expense</t>
  </si>
  <si>
    <t xml:space="preserve">OUTSIDE_SERVICES</t>
  </si>
  <si>
    <t xml:space="preserve">Outside Services</t>
  </si>
  <si>
    <t xml:space="preserve">A_6100010</t>
  </si>
  <si>
    <t xml:space="preserve">Advertising</t>
  </si>
  <si>
    <t xml:space="preserve">A_6100030</t>
  </si>
  <si>
    <t xml:space="preserve">Consultants - Audit</t>
  </si>
  <si>
    <t xml:space="preserve">A_6100040</t>
  </si>
  <si>
    <t xml:space="preserve">Consultants - Engineering</t>
  </si>
  <si>
    <t xml:space="preserve">A_6100050</t>
  </si>
  <si>
    <t xml:space="preserve">Consultants - Environmental</t>
  </si>
  <si>
    <t xml:space="preserve">A_6100060</t>
  </si>
  <si>
    <t xml:space="preserve">Consultants - Legal</t>
  </si>
  <si>
    <t xml:space="preserve">A_6100070</t>
  </si>
  <si>
    <t xml:space="preserve">Consultants - Management</t>
  </si>
  <si>
    <t xml:space="preserve">A_6100080</t>
  </si>
  <si>
    <t xml:space="preserve">Consultants - Other</t>
  </si>
  <si>
    <t xml:space="preserve">A_6100100</t>
  </si>
  <si>
    <t xml:space="preserve">Subcontracted Services</t>
  </si>
  <si>
    <t xml:space="preserve">A_6100110</t>
  </si>
  <si>
    <t xml:space="preserve">Instrument Service/Repair</t>
  </si>
  <si>
    <t xml:space="preserve">A_6100120</t>
  </si>
  <si>
    <t xml:space="preserve">Tools Service/Repair</t>
  </si>
  <si>
    <t xml:space="preserve">A_6100130</t>
  </si>
  <si>
    <t xml:space="preserve">EHS Monitoring</t>
  </si>
  <si>
    <t xml:space="preserve">A_6100150</t>
  </si>
  <si>
    <t xml:space="preserve">Printing</t>
  </si>
  <si>
    <t xml:space="preserve">A_6100160</t>
  </si>
  <si>
    <t xml:space="preserve">Security Services</t>
  </si>
  <si>
    <t xml:space="preserve">A_6100170</t>
  </si>
  <si>
    <t xml:space="preserve">Service/Maintenance-Computers &amp; Communication</t>
  </si>
  <si>
    <t xml:space="preserve">A_6100180</t>
  </si>
  <si>
    <t xml:space="preserve">Site Testing Services</t>
  </si>
  <si>
    <t xml:space="preserve">A_6100190</t>
  </si>
  <si>
    <t xml:space="preserve">Software Maintenance</t>
  </si>
  <si>
    <t xml:space="preserve">A_6100200</t>
  </si>
  <si>
    <t xml:space="preserve">Trust Fee</t>
  </si>
  <si>
    <t xml:space="preserve">A_6108999</t>
  </si>
  <si>
    <t xml:space="preserve">Outside Services Expense Reclass</t>
  </si>
  <si>
    <t xml:space="preserve">A_6109000</t>
  </si>
  <si>
    <t xml:space="preserve">Outside Services Expense sent to Balance Sheet</t>
  </si>
  <si>
    <t xml:space="preserve">A_A6100000</t>
  </si>
  <si>
    <t xml:space="preserve">Assessed Outside Services Expense</t>
  </si>
  <si>
    <t xml:space="preserve">A_P6100000</t>
  </si>
  <si>
    <t xml:space="preserve">Planned Outside Services Expense</t>
  </si>
  <si>
    <t xml:space="preserve">A_S6100000</t>
  </si>
  <si>
    <t xml:space="preserve">Settled Outside Services Expense</t>
  </si>
  <si>
    <t xml:space="preserve">A_S6100190</t>
  </si>
  <si>
    <t xml:space="preserve">Settled Software Maintenance</t>
  </si>
  <si>
    <t xml:space="preserve">TRANSPORTATION</t>
  </si>
  <si>
    <t xml:space="preserve">A_6500010</t>
  </si>
  <si>
    <t xml:space="preserve">Transportation - Vehicle expense</t>
  </si>
  <si>
    <t xml:space="preserve">A_6500015</t>
  </si>
  <si>
    <t xml:space="preserve">Transportation - Vehicle Gas</t>
  </si>
  <si>
    <t xml:space="preserve">A_6500020</t>
  </si>
  <si>
    <t xml:space="preserve">Transportation - Trailers</t>
  </si>
  <si>
    <t xml:space="preserve">A_6500810</t>
  </si>
  <si>
    <t xml:space="preserve">Transportation - Vehicle Depreciation Other</t>
  </si>
  <si>
    <t xml:space="preserve">A_6508999</t>
  </si>
  <si>
    <t xml:space="preserve">Transportation Expense Reclass</t>
  </si>
  <si>
    <t xml:space="preserve">A_6509000</t>
  </si>
  <si>
    <t xml:space="preserve">Transportation Expense sent to Balance Sheet</t>
  </si>
  <si>
    <t xml:space="preserve">A_P6500000</t>
  </si>
  <si>
    <t xml:space="preserve">Planned Transportation Expense</t>
  </si>
  <si>
    <t xml:space="preserve">A_S6500000</t>
  </si>
  <si>
    <t xml:space="preserve">Settled Transportation Expense</t>
  </si>
  <si>
    <t xml:space="preserve">UTILITIES</t>
  </si>
  <si>
    <t xml:space="preserve">Utilities</t>
  </si>
  <si>
    <t xml:space="preserve">A_6730010</t>
  </si>
  <si>
    <t xml:space="preserve">Utilities - Electricity</t>
  </si>
  <si>
    <t xml:space="preserve">A_6730030</t>
  </si>
  <si>
    <t xml:space="preserve">Utilities - Telecom</t>
  </si>
  <si>
    <t xml:space="preserve">A_6730050</t>
  </si>
  <si>
    <t xml:space="preserve">Utilities - Waste &amp; Trash Management</t>
  </si>
  <si>
    <t xml:space="preserve">A_6730060</t>
  </si>
  <si>
    <t xml:space="preserve">Utilities - Water</t>
  </si>
  <si>
    <t xml:space="preserve">A_6730800</t>
  </si>
  <si>
    <t xml:space="preserve">Utilities - Other</t>
  </si>
  <si>
    <t xml:space="preserve">A_6739000</t>
  </si>
  <si>
    <t xml:space="preserve">Utilities Expense sent to Balance Sheet</t>
  </si>
  <si>
    <t xml:space="preserve">A_S6730000</t>
  </si>
  <si>
    <t xml:space="preserve">Settled Utilities Expense</t>
  </si>
  <si>
    <t xml:space="preserve">MISC_BILLING_EXP</t>
  </si>
  <si>
    <t xml:space="preserve">Miscellaneous Billing Expense</t>
  </si>
  <si>
    <t xml:space="preserve">A_6780020</t>
  </si>
  <si>
    <t xml:space="preserve">Miscellaneous Billing Exp Material Sales</t>
  </si>
  <si>
    <t xml:space="preserve">A_6780040</t>
  </si>
  <si>
    <t xml:space="preserve">Miscellaneous Billing Exp Damaged Facilities</t>
  </si>
  <si>
    <t xml:space="preserve">A_6780800</t>
  </si>
  <si>
    <t xml:space="preserve">Miscellaneous Billing Exp General</t>
  </si>
  <si>
    <t xml:space="preserve">A_6789000</t>
  </si>
  <si>
    <t xml:space="preserve">Miscellaneous Billing Exp to Balance Sheet</t>
  </si>
  <si>
    <t xml:space="preserve">A_S6780000</t>
  </si>
  <si>
    <t xml:space="preserve">Settled Miscellaneous Billing Expense</t>
  </si>
  <si>
    <t xml:space="preserve">OTHER_OPERATIONAL</t>
  </si>
  <si>
    <t xml:space="preserve">Other Operational</t>
  </si>
  <si>
    <t xml:space="preserve">A_6790709</t>
  </si>
  <si>
    <t xml:space="preserve">Intercompany - Asset Usage Fee</t>
  </si>
  <si>
    <t xml:space="preserve">A_6790010</t>
  </si>
  <si>
    <t xml:space="preserve">Bad Debt Expense</t>
  </si>
  <si>
    <t xml:space="preserve">A_6790030</t>
  </si>
  <si>
    <t xml:space="preserve">Director's Expenses</t>
  </si>
  <si>
    <t xml:space="preserve">A_6790055</t>
  </si>
  <si>
    <t xml:space="preserve">Economic Development</t>
  </si>
  <si>
    <t xml:space="preserve">A_6790060</t>
  </si>
  <si>
    <t xml:space="preserve">Industry Dues</t>
  </si>
  <si>
    <t xml:space="preserve">A_6790090</t>
  </si>
  <si>
    <t xml:space="preserve">Donations - Charitable (501c)</t>
  </si>
  <si>
    <t xml:space="preserve">A_6790091</t>
  </si>
  <si>
    <t xml:space="preserve">Donations - Non deductible</t>
  </si>
  <si>
    <t xml:space="preserve">A_6790092</t>
  </si>
  <si>
    <t xml:space="preserve">Donations - Other</t>
  </si>
  <si>
    <t xml:space="preserve">A_6790101</t>
  </si>
  <si>
    <t xml:space="preserve">Fees - Bank</t>
  </si>
  <si>
    <t xml:space="preserve">A_6790102</t>
  </si>
  <si>
    <t xml:space="preserve">Fees - Report Filing</t>
  </si>
  <si>
    <t xml:space="preserve">A_6790103</t>
  </si>
  <si>
    <t xml:space="preserve">Fees - Registration</t>
  </si>
  <si>
    <t xml:space="preserve">A_6790105</t>
  </si>
  <si>
    <t xml:space="preserve">Fees - Transmission Line - Spot</t>
  </si>
  <si>
    <t xml:space="preserve">A_6790198</t>
  </si>
  <si>
    <t xml:space="preserve">Fees - Miscellaneous - Above the line</t>
  </si>
  <si>
    <t xml:space="preserve">A_6790199</t>
  </si>
  <si>
    <t xml:space="preserve">Fees - Miscellaneous - Below the line</t>
  </si>
  <si>
    <t xml:space="preserve">A_6790200</t>
  </si>
  <si>
    <t xml:space="preserve">Penalties</t>
  </si>
  <si>
    <t xml:space="preserve">A_6790210</t>
  </si>
  <si>
    <t xml:space="preserve">Permitting</t>
  </si>
  <si>
    <t xml:space="preserve">A_6790230</t>
  </si>
  <si>
    <t xml:space="preserve">Postage. Shipping and Courier</t>
  </si>
  <si>
    <t xml:space="preserve">A_6790250</t>
  </si>
  <si>
    <t xml:space="preserve">Energy Conservation Allowances</t>
  </si>
  <si>
    <t xml:space="preserve">A_6790255</t>
  </si>
  <si>
    <t xml:space="preserve">Selling and Marketing Expense</t>
  </si>
  <si>
    <t xml:space="preserve">A_6790260</t>
  </si>
  <si>
    <t xml:space="preserve">Settlements/Claims Expense</t>
  </si>
  <si>
    <t xml:space="preserve">A_6790300</t>
  </si>
  <si>
    <t xml:space="preserve">Cash Discount Taken</t>
  </si>
  <si>
    <t xml:space="preserve">A_6790305</t>
  </si>
  <si>
    <t xml:space="preserve">A&amp;G Allocation</t>
  </si>
  <si>
    <t xml:space="preserve">A_6790310</t>
  </si>
  <si>
    <t xml:space="preserve">A&amp;G Allocated to Capital</t>
  </si>
  <si>
    <t xml:space="preserve">A_6790320</t>
  </si>
  <si>
    <t xml:space="preserve">Fleet Allocation</t>
  </si>
  <si>
    <t xml:space="preserve">A_6790700</t>
  </si>
  <si>
    <t xml:space="preserve">Intercompany Overhead Allocations</t>
  </si>
  <si>
    <t xml:space="preserve">A_6790702</t>
  </si>
  <si>
    <t xml:space="preserve">Intercompany Fee</t>
  </si>
  <si>
    <t xml:space="preserve">A_6790704</t>
  </si>
  <si>
    <t xml:space="preserve">Intercompany Support Services</t>
  </si>
  <si>
    <t xml:space="preserve">A_6790800</t>
  </si>
  <si>
    <t xml:space="preserve">A_6790801</t>
  </si>
  <si>
    <t xml:space="preserve">Other Operational Expense - GAAP AdHustment</t>
  </si>
  <si>
    <t xml:space="preserve">A_6791000</t>
  </si>
  <si>
    <t xml:space="preserve">Rate Case Expense</t>
  </si>
  <si>
    <t xml:space="preserve">A_6798999</t>
  </si>
  <si>
    <t xml:space="preserve">Other Operational Expense Reclass</t>
  </si>
  <si>
    <t xml:space="preserve">A_6799000</t>
  </si>
  <si>
    <t xml:space="preserve">Other Operational Expense sent to Balance Sheet</t>
  </si>
  <si>
    <t xml:space="preserve">A_6799105</t>
  </si>
  <si>
    <t xml:space="preserve">Fleet Charges to the Balance Sheet</t>
  </si>
  <si>
    <t xml:space="preserve">A_6799107</t>
  </si>
  <si>
    <t xml:space="preserve">Stores Clearing Charges to the Balance Sheet</t>
  </si>
  <si>
    <t xml:space="preserve">A_6799109</t>
  </si>
  <si>
    <t xml:space="preserve">Supervisory &amp; Management Cghs to the Balance Sheet</t>
  </si>
  <si>
    <t xml:space="preserve">A_6799200</t>
  </si>
  <si>
    <t xml:space="preserve">TSI Capital Charges to the Balance Sheet</t>
  </si>
  <si>
    <t xml:space="preserve">A_8900140</t>
  </si>
  <si>
    <t xml:space="preserve">FICO Reconciliation - O&amp;M Expense</t>
  </si>
  <si>
    <t xml:space="preserve">A_8900141</t>
  </si>
  <si>
    <t xml:space="preserve">TSI FICO Reconciliation - O&amp;M Expense</t>
  </si>
  <si>
    <t xml:space="preserve">A_8903001</t>
  </si>
  <si>
    <t xml:space="preserve">FICO Reconciliation - Parent A&amp;G Allocation</t>
  </si>
  <si>
    <t xml:space="preserve">A_8903002</t>
  </si>
  <si>
    <t xml:space="preserve">FICO Reconciliation - IT Allocation</t>
  </si>
  <si>
    <t xml:space="preserve">A_8903003</t>
  </si>
  <si>
    <t xml:space="preserve">FICO Reconciliation - Telecom Allocation</t>
  </si>
  <si>
    <t xml:space="preserve">A_8903004</t>
  </si>
  <si>
    <t xml:space="preserve">FICO Reconciliation - Facilities Allocation</t>
  </si>
  <si>
    <t xml:space="preserve">A_8903005</t>
  </si>
  <si>
    <t xml:space="preserve">FICO Reconciliation - HR Allocation</t>
  </si>
  <si>
    <t xml:space="preserve">A_8903006</t>
  </si>
  <si>
    <t xml:space="preserve">FICO Reconciliation - Services Allocation</t>
  </si>
  <si>
    <t xml:space="preserve">A_8903007</t>
  </si>
  <si>
    <t xml:space="preserve">FICO Reconciliation - Procurement Allocation</t>
  </si>
  <si>
    <t xml:space="preserve">A_8903100</t>
  </si>
  <si>
    <t xml:space="preserve">FICO Reconciliation - TSI Capital Allocation</t>
  </si>
  <si>
    <t xml:space="preserve">A_P1000000</t>
  </si>
  <si>
    <t xml:space="preserve">Planned Corporate Overhead Allocation</t>
  </si>
  <si>
    <t xml:space="preserve">A_P1000100</t>
  </si>
  <si>
    <t xml:space="preserve">Planned IT Charges</t>
  </si>
  <si>
    <t xml:space="preserve">A_P1000101</t>
  </si>
  <si>
    <t xml:space="preserve">Planned Facility Charges</t>
  </si>
  <si>
    <t xml:space="preserve">A_P1000102</t>
  </si>
  <si>
    <t xml:space="preserve">Planned Telecom Charges</t>
  </si>
  <si>
    <t xml:space="preserve">A_P1000103</t>
  </si>
  <si>
    <t xml:space="preserve">Planned HR Benefits Admin</t>
  </si>
  <si>
    <t xml:space="preserve">A_P1000104</t>
  </si>
  <si>
    <t xml:space="preserve">Planned TSI Services</t>
  </si>
  <si>
    <t xml:space="preserve">A_P1000105</t>
  </si>
  <si>
    <t xml:space="preserve">Planned Procurement Charges</t>
  </si>
  <si>
    <t xml:space="preserve">A_P1000200</t>
  </si>
  <si>
    <t xml:space="preserve">Planned Fleet Charges</t>
  </si>
  <si>
    <t xml:space="preserve">A_S1000200</t>
  </si>
  <si>
    <t xml:space="preserve">Settled Fleet Charges</t>
  </si>
  <si>
    <t xml:space="preserve">A_S1000301</t>
  </si>
  <si>
    <t xml:space="preserve">Settled Self Help Charges</t>
  </si>
  <si>
    <t xml:space="preserve">A_S6790000</t>
  </si>
  <si>
    <t xml:space="preserve">Settled Other Operational Expense</t>
  </si>
  <si>
    <t xml:space="preserve">A_P1000108</t>
  </si>
  <si>
    <t xml:space="preserve">Planned SS HREmpRel Chgs</t>
  </si>
  <si>
    <t xml:space="preserve">A_P1000109</t>
  </si>
  <si>
    <t xml:space="preserve">Planned SS EmerMgmt Chgs</t>
  </si>
  <si>
    <t xml:space="preserve">A_P1000110</t>
  </si>
  <si>
    <t xml:space="preserve">Planned SS CorpComm Chgs</t>
  </si>
  <si>
    <t xml:space="preserve">A_P1000111</t>
  </si>
  <si>
    <t xml:space="preserve">Planned SS AcctsPay Chgs</t>
  </si>
  <si>
    <t xml:space="preserve">A_P1000112</t>
  </si>
  <si>
    <t xml:space="preserve">Planned SS Claims Chgs</t>
  </si>
  <si>
    <t xml:space="preserve">A_S1000110</t>
  </si>
  <si>
    <t xml:space="preserve">Settled SS CorpComm Chgs</t>
  </si>
  <si>
    <t xml:space="preserve">A_8903008</t>
  </si>
  <si>
    <t xml:space="preserve">FICO Reconciliation - HR Empl Relations Allocation</t>
  </si>
  <si>
    <t xml:space="preserve">A_8903009</t>
  </si>
  <si>
    <t xml:space="preserve">FICO Reconciliation - Emergency Mgmt Allocation</t>
  </si>
  <si>
    <t xml:space="preserve">A_8903010</t>
  </si>
  <si>
    <t xml:space="preserve">FICO Reconciliation - Corp Comm Allocation</t>
  </si>
  <si>
    <t xml:space="preserve">A_8903011</t>
  </si>
  <si>
    <t xml:space="preserve">FICO Reconciliation - Accounts Payable Allocation</t>
  </si>
  <si>
    <t xml:space="preserve">A_8903012</t>
  </si>
  <si>
    <t xml:space="preserve">FICO Reconciliation - Claims Allocation</t>
  </si>
  <si>
    <t xml:space="preserve">DEP_AMORTIZATION</t>
  </si>
  <si>
    <t xml:space="preserve">Depreciation and Amortization</t>
  </si>
  <si>
    <t xml:space="preserve">DEP_EXP</t>
  </si>
  <si>
    <t xml:space="preserve">Depreciation Expense</t>
  </si>
  <si>
    <t xml:space="preserve">A_6810010</t>
  </si>
  <si>
    <t xml:space="preserve">Depreciation - Utility Plant</t>
  </si>
  <si>
    <t xml:space="preserve">A_6810071</t>
  </si>
  <si>
    <t xml:space="preserve">Depreciation - CI/BSR Rider</t>
  </si>
  <si>
    <t xml:space="preserve">A_6810801</t>
  </si>
  <si>
    <t xml:space="preserve">Depreciation - Other - GAAP adHustment</t>
  </si>
  <si>
    <t xml:space="preserve">A_6810802</t>
  </si>
  <si>
    <t xml:space="preserve">Depreciation - Other - Leased Assets</t>
  </si>
  <si>
    <t xml:space="preserve">AMORT_EXP</t>
  </si>
  <si>
    <t xml:space="preserve">Amortization Expense</t>
  </si>
  <si>
    <t xml:space="preserve">A_6800010</t>
  </si>
  <si>
    <t xml:space="preserve">Amortization - Utility Plant</t>
  </si>
  <si>
    <t xml:space="preserve">A_6800040</t>
  </si>
  <si>
    <t xml:space="preserve">Amortization - Acquisition AdHustments</t>
  </si>
  <si>
    <t xml:space="preserve">A_6800050</t>
  </si>
  <si>
    <t xml:space="preserve">Amortization - Environmental Remediation</t>
  </si>
  <si>
    <t xml:space="preserve">TAXES</t>
  </si>
  <si>
    <t xml:space="preserve">Taxes. other than income</t>
  </si>
  <si>
    <t xml:space="preserve">A_6900010</t>
  </si>
  <si>
    <t xml:space="preserve">A_6900030</t>
  </si>
  <si>
    <t xml:space="preserve">A_6900040</t>
  </si>
  <si>
    <t xml:space="preserve">A_6900060</t>
  </si>
  <si>
    <t xml:space="preserve">A_6900061</t>
  </si>
  <si>
    <t xml:space="preserve">TOTI - Property Tax - Above the line - GAAP AdH</t>
  </si>
  <si>
    <t xml:space="preserve">A_6900070</t>
  </si>
  <si>
    <t xml:space="preserve">A_6900110</t>
  </si>
  <si>
    <t xml:space="preserve">A_6900120</t>
  </si>
  <si>
    <t xml:space="preserve">A_6900800</t>
  </si>
  <si>
    <t xml:space="preserve">A_6909000</t>
  </si>
  <si>
    <t xml:space="preserve">Taxes other than income Exp sent to Balance Sheet</t>
  </si>
  <si>
    <t xml:space="preserve">A_8900170</t>
  </si>
  <si>
    <t xml:space="preserve">FICO Reconciliation - Taxes other than Income</t>
  </si>
  <si>
    <t xml:space="preserve">OTH_INC</t>
  </si>
  <si>
    <t xml:space="preserve">OTHER INCOME (EXPENSE)</t>
  </si>
  <si>
    <t xml:space="preserve">ALLOWANCE_CNSTRUCT</t>
  </si>
  <si>
    <t xml:space="preserve">Allowance for other funds used during construction</t>
  </si>
  <si>
    <t xml:space="preserve">A_7100010</t>
  </si>
  <si>
    <t xml:space="preserve">Allowance for other funds AFUDC Equity</t>
  </si>
  <si>
    <t xml:space="preserve">OTHER_INCOME</t>
  </si>
  <si>
    <t xml:space="preserve">Other income</t>
  </si>
  <si>
    <t xml:space="preserve">Oth_INC_P</t>
  </si>
  <si>
    <t xml:space="preserve">Other Income</t>
  </si>
  <si>
    <t xml:space="preserve">A_7000240</t>
  </si>
  <si>
    <t xml:space="preserve">Interest Inc - Defd Conservation Clause</t>
  </si>
  <si>
    <t xml:space="preserve">A_7000260</t>
  </si>
  <si>
    <t xml:space="preserve">Interest Inc - Defd Purchased Gas AdH Clause</t>
  </si>
  <si>
    <t xml:space="preserve">A_7000270</t>
  </si>
  <si>
    <t xml:space="preserve">Interest Inc - Defd Competitive Rate AdH Clause</t>
  </si>
  <si>
    <t xml:space="preserve">A_7000271</t>
  </si>
  <si>
    <t xml:space="preserve">Interest Inc - Defd CI/BSR Rider</t>
  </si>
  <si>
    <t xml:space="preserve">A_7000800</t>
  </si>
  <si>
    <t xml:space="preserve">Interest Inc - Miscellaneous</t>
  </si>
  <si>
    <t xml:space="preserve">A_7100015</t>
  </si>
  <si>
    <t xml:space="preserve">Capitalized AFUDC Equity</t>
  </si>
  <si>
    <t xml:space="preserve">A_7100020</t>
  </si>
  <si>
    <t xml:space="preserve">Basic Ordering Agreement</t>
  </si>
  <si>
    <t xml:space="preserve">A_7100800</t>
  </si>
  <si>
    <t xml:space="preserve">Oth Inc/Exp - Miscellaneous</t>
  </si>
  <si>
    <t xml:space="preserve">A_7102000</t>
  </si>
  <si>
    <t xml:space="preserve">Currency AdHustment - Realized Gain</t>
  </si>
  <si>
    <t xml:space="preserve">A_7102100</t>
  </si>
  <si>
    <t xml:space="preserve">Currency AdHustment - Unrealized Gain</t>
  </si>
  <si>
    <t xml:space="preserve">A_7103020</t>
  </si>
  <si>
    <t xml:space="preserve">Hobbing Revenue</t>
  </si>
  <si>
    <t xml:space="preserve">A_7103060</t>
  </si>
  <si>
    <t xml:space="preserve">CIAC (Capital Work Order Credit)</t>
  </si>
  <si>
    <t xml:space="preserve">A_7103070</t>
  </si>
  <si>
    <t xml:space="preserve">MSEA/MEP Credits</t>
  </si>
  <si>
    <t xml:space="preserve">A_7109000</t>
  </si>
  <si>
    <t xml:space="preserve">Other Income sent to Balance Sheet</t>
  </si>
  <si>
    <t xml:space="preserve">A_7202000</t>
  </si>
  <si>
    <t xml:space="preserve">Currency AdHustment - Realized Loss</t>
  </si>
  <si>
    <t xml:space="preserve">A_7202100</t>
  </si>
  <si>
    <t xml:space="preserve">Currency AdHustment - Unrealized Loss</t>
  </si>
  <si>
    <t xml:space="preserve">A_8900180</t>
  </si>
  <si>
    <t xml:space="preserve">FICO Reconciliation - Other Income/Expense</t>
  </si>
  <si>
    <t xml:space="preserve">Sale_Of_ASTs</t>
  </si>
  <si>
    <t xml:space="preserve">Gain / (Loss) on sale of assets</t>
  </si>
  <si>
    <t xml:space="preserve">A_7101000</t>
  </si>
  <si>
    <t xml:space="preserve">Gain Sale of Utility Property</t>
  </si>
  <si>
    <t xml:space="preserve">INCOME_EQUITYINV</t>
  </si>
  <si>
    <t xml:space="preserve">Income from Equity Investments</t>
  </si>
  <si>
    <t xml:space="preserve">A_7301000</t>
  </si>
  <si>
    <t xml:space="preserve">Equity Earnings - Consolidated Affiliate</t>
  </si>
  <si>
    <t xml:space="preserve">INTEREST_CHARGES</t>
  </si>
  <si>
    <t xml:space="preserve">INTEREST_EXPENSE</t>
  </si>
  <si>
    <t xml:space="preserve">IE_LTD</t>
  </si>
  <si>
    <t xml:space="preserve">Interest expense - long-term debt</t>
  </si>
  <si>
    <t xml:space="preserve">A_7500110</t>
  </si>
  <si>
    <t xml:space="preserve">Interest Exp - Long-term Debt</t>
  </si>
  <si>
    <t xml:space="preserve">A_7500120</t>
  </si>
  <si>
    <t xml:space="preserve">Amortization of discount on Debt</t>
  </si>
  <si>
    <t xml:space="preserve">A_7500130</t>
  </si>
  <si>
    <t xml:space="preserve">Interest Exp - Amortiz of Fees on Long-term Debt</t>
  </si>
  <si>
    <t xml:space="preserve">IE_OTHER</t>
  </si>
  <si>
    <t xml:space="preserve">Interest expense - other</t>
  </si>
  <si>
    <t xml:space="preserve">A_7500015</t>
  </si>
  <si>
    <t xml:space="preserve">Capitalized AFUDC Debt</t>
  </si>
  <si>
    <t xml:space="preserve">A_7500020</t>
  </si>
  <si>
    <t xml:space="preserve">Interest Exp - AR Securitization</t>
  </si>
  <si>
    <t xml:space="preserve">A_7500030</t>
  </si>
  <si>
    <t xml:space="preserve">Interest Exp - Customer Deposits</t>
  </si>
  <si>
    <t xml:space="preserve">A_7500080</t>
  </si>
  <si>
    <t xml:space="preserve">Interest Exp - Credit Facilities</t>
  </si>
  <si>
    <t xml:space="preserve">A_7500090</t>
  </si>
  <si>
    <t xml:space="preserve">Interest Exp - Other Short Term Borrowing</t>
  </si>
  <si>
    <t xml:space="preserve">A_7500100</t>
  </si>
  <si>
    <t xml:space="preserve">Interest Exp - Taxes</t>
  </si>
  <si>
    <t xml:space="preserve">A_7500240</t>
  </si>
  <si>
    <t xml:space="preserve">Interest Exp - Defd Conservation Clause</t>
  </si>
  <si>
    <t xml:space="preserve">A_7500260</t>
  </si>
  <si>
    <t xml:space="preserve">Interest Exp - Defd Purchased Gas AdH Clause</t>
  </si>
  <si>
    <t xml:space="preserve">A_7500271</t>
  </si>
  <si>
    <t xml:space="preserve">Interest Exp - Defd CI/BSR Rider</t>
  </si>
  <si>
    <t xml:space="preserve">A_7500800</t>
  </si>
  <si>
    <t xml:space="preserve">Interest Exp - Miscellaneous</t>
  </si>
  <si>
    <t xml:space="preserve">A_7509000</t>
  </si>
  <si>
    <t xml:space="preserve">Interest Expense sent to Balance Sheet</t>
  </si>
  <si>
    <t xml:space="preserve">ALLOWANCE_BRCNSTRUCT</t>
  </si>
  <si>
    <t xml:space="preserve">Allowance for borrowed funds used during contruction</t>
  </si>
  <si>
    <t xml:space="preserve">A_7500010</t>
  </si>
  <si>
    <t xml:space="preserve">Interest Exp - Allow for Borrowed Funds AFUDC Debt</t>
  </si>
  <si>
    <t xml:space="preserve">PROVISION_ITAX</t>
  </si>
  <si>
    <t xml:space="preserve">PROVISION FOR INCOME TAXES</t>
  </si>
  <si>
    <t xml:space="preserve">CUR_IT_EXP</t>
  </si>
  <si>
    <t xml:space="preserve">Current income tax expense</t>
  </si>
  <si>
    <t xml:space="preserve">A_8000300</t>
  </si>
  <si>
    <t xml:space="preserve">Federal Income Tax Expense</t>
  </si>
  <si>
    <t xml:space="preserve">A_8000310</t>
  </si>
  <si>
    <t xml:space="preserve">Federal Income Tax Expense - Above Line</t>
  </si>
  <si>
    <t xml:space="preserve">A_8000400</t>
  </si>
  <si>
    <t xml:space="preserve">State Income Tax Expense</t>
  </si>
  <si>
    <t xml:space="preserve">A_8000410</t>
  </si>
  <si>
    <t xml:space="preserve">State Income Tax Expense - Above Line</t>
  </si>
  <si>
    <t xml:space="preserve">DEF_IT_EXP</t>
  </si>
  <si>
    <t xml:space="preserve">Deferred income tax expense</t>
  </si>
  <si>
    <t xml:space="preserve">2020 Budget</t>
  </si>
  <si>
    <t xml:space="preserve">2021 Budget</t>
  </si>
  <si>
    <t xml:space="preserve">A_8010300</t>
  </si>
  <si>
    <t xml:space="preserve">Deferred Federal Income Tax Exp</t>
  </si>
  <si>
    <t xml:space="preserve">Net Income</t>
  </si>
  <si>
    <t xml:space="preserve">A_8010305</t>
  </si>
  <si>
    <t xml:space="preserve">Deferred Federal Income Tax Exp - Non-Utility</t>
  </si>
  <si>
    <t xml:space="preserve">Non-Utility income</t>
  </si>
  <si>
    <t xml:space="preserve">A_8010400</t>
  </si>
  <si>
    <t xml:space="preserve">Deferred State Income Tax Exp</t>
  </si>
  <si>
    <t xml:space="preserve">Utility income</t>
  </si>
  <si>
    <t xml:space="preserve">PROVISION FOR INCOME TAXES - UTILITY</t>
  </si>
  <si>
    <t xml:space="preserve">Provision for Income Taxes</t>
  </si>
  <si>
    <t xml:space="preserve">IBIT</t>
  </si>
  <si>
    <t xml:space="preserve">agrees to Surv rpt</t>
  </si>
  <si>
    <t xml:space="preserve">diff in IBIT</t>
  </si>
</sst>
</file>

<file path=xl/styles.xml><?xml version="1.0" encoding="utf-8"?>
<styleSheet xmlns="http://schemas.openxmlformats.org/spreadsheetml/2006/main">
  <numFmts count="27">
    <numFmt numFmtId="164" formatCode="General"/>
    <numFmt numFmtId="165" formatCode="_(* #,##0.00_);_(* \(#,##0.00\);_(* \-??_);_(@_)"/>
    <numFmt numFmtId="166" formatCode="_(\$* #,##0.00_);_(\$* \(#,##0.00\);_(\$* \-??_);_(@_)"/>
    <numFmt numFmtId="167" formatCode="0%"/>
    <numFmt numFmtId="168" formatCode="_(* #,##0_);_(* \(#,##0\);_(* \-??_);_(@_)"/>
    <numFmt numFmtId="169" formatCode="[$-409]#,##0_);\(#,##0\)"/>
    <numFmt numFmtId="170" formatCode="_(\$* #,##0_);_(\$* \(#,##0\);_(\$* \-??_);_(@_)"/>
    <numFmt numFmtId="171" formatCode="[$-409]mmm\-yy"/>
    <numFmt numFmtId="172" formatCode="@"/>
    <numFmt numFmtId="173" formatCode="[$-409]m/d/yyyy\ h:mm"/>
    <numFmt numFmtId="174" formatCode="[$-409]m/d/yyyy"/>
    <numFmt numFmtId="175" formatCode="General"/>
    <numFmt numFmtId="176" formatCode="[$-409]#,##0.00_);\(#,##0.00\)"/>
    <numFmt numFmtId="177" formatCode="\$#,##0_);&quot;($&quot;#,##0\)"/>
    <numFmt numFmtId="178" formatCode="0.00000%"/>
    <numFmt numFmtId="179" formatCode="0.00%"/>
    <numFmt numFmtId="180" formatCode="#,##0;\(#,##0\)"/>
    <numFmt numFmtId="181" formatCode="#,##0.00"/>
    <numFmt numFmtId="182" formatCode="\$#,##0.00_);[RED]&quot;($&quot;#,##0.00\)"/>
    <numFmt numFmtId="183" formatCode="0.000%"/>
    <numFmt numFmtId="184" formatCode="0.0000%"/>
    <numFmt numFmtId="185" formatCode="m/d/yy;@"/>
    <numFmt numFmtId="186" formatCode="\$#,##0.00_);&quot;($&quot;#,##0.00\)"/>
    <numFmt numFmtId="187" formatCode="\$#,##0.000_);[RED]&quot;($&quot;#,##0.000\)"/>
    <numFmt numFmtId="188" formatCode="0"/>
    <numFmt numFmtId="189" formatCode="_(* #,##0_);_(* \(#,##0\);_(* \-_);_(@_)"/>
    <numFmt numFmtId="190" formatCode="#,##0.00000000000"/>
  </numFmts>
  <fonts count="53">
    <font>
      <sz val="10"/>
      <name val="Arial"/>
      <family val="0"/>
    </font>
    <font>
      <sz val="10"/>
      <name val="Arial"/>
      <family val="0"/>
    </font>
    <font>
      <sz val="10"/>
      <name val="Arial"/>
      <family val="0"/>
    </font>
    <font>
      <sz val="10"/>
      <name val="Arial"/>
      <family val="0"/>
    </font>
    <font>
      <sz val="10"/>
      <name val="Courier New"/>
      <family val="3"/>
    </font>
    <font>
      <sz val="10"/>
      <name val="Arial"/>
      <family val="2"/>
    </font>
    <font>
      <b val="true"/>
      <sz val="10"/>
      <name val="Arial"/>
      <family val="2"/>
    </font>
    <font>
      <sz val="8"/>
      <name val="Arial"/>
      <family val="2"/>
    </font>
    <font>
      <sz val="8"/>
      <name val="Courier New"/>
      <family val="3"/>
    </font>
    <font>
      <sz val="8"/>
      <color rgb="FF0000FF"/>
      <name val="Arial"/>
      <family val="2"/>
    </font>
    <font>
      <sz val="10"/>
      <color rgb="FF0000FF"/>
      <name val="Arial"/>
      <family val="2"/>
    </font>
    <font>
      <b val="true"/>
      <sz val="11"/>
      <color rgb="FF0000FF"/>
      <name val="Arial"/>
      <family val="2"/>
    </font>
    <font>
      <b val="true"/>
      <sz val="10"/>
      <color rgb="FFFF0000"/>
      <name val="Arial"/>
      <family val="2"/>
    </font>
    <font>
      <b val="true"/>
      <sz val="11"/>
      <name val="Arial"/>
      <family val="2"/>
    </font>
    <font>
      <sz val="11"/>
      <name val="Arial"/>
      <family val="2"/>
    </font>
    <font>
      <b val="true"/>
      <sz val="12"/>
      <color rgb="FF0000FF"/>
      <name val="Arial"/>
      <family val="2"/>
    </font>
    <font>
      <sz val="12"/>
      <color rgb="FFFF0000"/>
      <name val="Arial"/>
      <family val="2"/>
    </font>
    <font>
      <sz val="11"/>
      <color rgb="FF000000"/>
      <name val="Arial"/>
      <family val="2"/>
    </font>
    <font>
      <i val="true"/>
      <sz val="10"/>
      <color rgb="FFFF0000"/>
      <name val="Arial"/>
      <family val="2"/>
    </font>
    <font>
      <i val="true"/>
      <sz val="11"/>
      <color rgb="FFFF0000"/>
      <name val="Arial"/>
      <family val="2"/>
    </font>
    <font>
      <u val="single"/>
      <sz val="10"/>
      <name val="Arial"/>
      <family val="2"/>
    </font>
    <font>
      <b val="true"/>
      <sz val="11"/>
      <name val="Calibri"/>
      <family val="2"/>
    </font>
    <font>
      <i val="true"/>
      <sz val="10"/>
      <name val="Arial"/>
      <family val="2"/>
    </font>
    <font>
      <b val="true"/>
      <sz val="12"/>
      <name val="Arial"/>
      <family val="2"/>
    </font>
    <font>
      <b val="true"/>
      <u val="single"/>
      <sz val="10"/>
      <name val="Arial"/>
      <family val="2"/>
    </font>
    <font>
      <b val="true"/>
      <sz val="10"/>
      <name val="Courier New"/>
      <family val="3"/>
    </font>
    <font>
      <sz val="12"/>
      <color rgb="FF000000"/>
      <name val="Arial"/>
      <family val="2"/>
    </font>
    <font>
      <sz val="12"/>
      <name val="Arial"/>
      <family val="2"/>
    </font>
    <font>
      <b val="true"/>
      <sz val="12"/>
      <color rgb="FF000000"/>
      <name val="Arial"/>
      <family val="2"/>
    </font>
    <font>
      <sz val="9"/>
      <color rgb="FF000000"/>
      <name val="Arial"/>
      <family val="2"/>
    </font>
    <font>
      <sz val="11"/>
      <color rgb="FF0000FF"/>
      <name val="Arial"/>
      <family val="2"/>
    </font>
    <font>
      <u val="single"/>
      <sz val="10"/>
      <color rgb="FFFF0000"/>
      <name val="Arial"/>
      <family val="2"/>
    </font>
    <font>
      <b val="true"/>
      <sz val="11"/>
      <color rgb="FFFF0000"/>
      <name val="Arial"/>
      <family val="2"/>
    </font>
    <font>
      <b val="true"/>
      <u val="single"/>
      <sz val="11"/>
      <color rgb="FFFF0000"/>
      <name val="Arial"/>
      <family val="2"/>
    </font>
    <font>
      <sz val="8"/>
      <color rgb="FF000000"/>
      <name val="Arial"/>
      <family val="2"/>
    </font>
    <font>
      <b val="true"/>
      <sz val="8"/>
      <color rgb="FF0066CC"/>
      <name val="Arial"/>
      <family val="2"/>
    </font>
    <font>
      <b val="true"/>
      <sz val="8"/>
      <color rgb="FF666699"/>
      <name val="Arial Black"/>
      <family val="2"/>
    </font>
    <font>
      <b val="true"/>
      <sz val="8"/>
      <color rgb="FF000000"/>
      <name val="Arial"/>
      <family val="2"/>
    </font>
    <font>
      <b val="true"/>
      <sz val="8"/>
      <color rgb="FF0000FF"/>
      <name val="Arial"/>
      <family val="2"/>
    </font>
    <font>
      <sz val="8"/>
      <color rgb="FFFFFFFF"/>
      <name val="Arial Black"/>
      <family val="2"/>
    </font>
    <font>
      <b val="true"/>
      <sz val="10"/>
      <color rgb="FF000000"/>
      <name val="Arial"/>
      <family val="2"/>
    </font>
    <font>
      <i val="true"/>
      <sz val="9"/>
      <color rgb="FFFF0000"/>
      <name val="Arial"/>
      <family val="2"/>
    </font>
    <font>
      <sz val="9"/>
      <color rgb="FF000000"/>
      <name val="Arial Black"/>
      <family val="2"/>
    </font>
    <font>
      <b val="true"/>
      <sz val="8"/>
      <color rgb="FF000000"/>
      <name val="Arial Black"/>
      <family val="2"/>
    </font>
    <font>
      <sz val="10"/>
      <color rgb="FF000000"/>
      <name val="Arial Black"/>
      <family val="2"/>
    </font>
    <font>
      <b val="true"/>
      <sz val="9"/>
      <color rgb="FFFF0000"/>
      <name val="Arial"/>
      <family val="2"/>
    </font>
    <font>
      <b val="true"/>
      <sz val="9"/>
      <color rgb="FF000000"/>
      <name val="Arial"/>
      <family val="2"/>
    </font>
    <font>
      <sz val="9"/>
      <color rgb="FF000000"/>
      <name val="Calibri"/>
      <family val="2"/>
    </font>
    <font>
      <sz val="9"/>
      <color rgb="FFFF0000"/>
      <name val="Arial"/>
      <family val="2"/>
    </font>
    <font>
      <b val="true"/>
      <u val="single"/>
      <sz val="9"/>
      <color rgb="FFFF0000"/>
      <name val="Arial"/>
      <family val="2"/>
    </font>
    <font>
      <sz val="9"/>
      <color rgb="FF3366FF"/>
      <name val="Arial"/>
      <family val="2"/>
    </font>
    <font>
      <sz val="10"/>
      <color rgb="FF000000"/>
      <name val="Arial"/>
      <family val="2"/>
    </font>
    <font>
      <i val="true"/>
      <sz val="9"/>
      <color rgb="FF000000"/>
      <name val="Arial"/>
      <family val="2"/>
    </font>
  </fonts>
  <fills count="12">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99CCFF"/>
        <bgColor rgb="FFCCCCFF"/>
      </patternFill>
    </fill>
    <fill>
      <patternFill patternType="solid">
        <fgColor rgb="FFFFCC99"/>
        <bgColor rgb="FFC0C0C0"/>
      </patternFill>
    </fill>
    <fill>
      <patternFill patternType="solid">
        <fgColor rgb="FFCCFFCC"/>
        <bgColor rgb="FFCCFFFF"/>
      </patternFill>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double"/>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style="thin"/>
      <bottom/>
      <diagonal/>
    </border>
    <border diagonalUp="false" diagonalDown="false">
      <left/>
      <right/>
      <top/>
      <bottom style="mediu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bottom style="hair">
        <color rgb="FF969696"/>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right style="thin">
        <color rgb="FF969696"/>
      </right>
      <top style="thin">
        <color rgb="FFC0C0C0"/>
      </top>
      <bottom style="thin">
        <color rgb="FFC0C0C0"/>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fil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fil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false" hidden="false"/>
    </xf>
    <xf numFmtId="168" fontId="5" fillId="0" borderId="5"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8" fontId="5" fillId="0" borderId="6"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0" fontId="5" fillId="0" borderId="7"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true">
      <alignment horizontal="fill" vertical="bottom" textRotation="0" wrapText="false" indent="0" shrinkToFit="false"/>
      <protection locked="true" hidden="false"/>
    </xf>
    <xf numFmtId="165" fontId="5" fillId="0" borderId="3" xfId="15" applyFont="true" applyBorder="true" applyAlignment="true" applyProtection="true">
      <alignment horizontal="center" vertical="bottom" textRotation="0" wrapText="false" indent="0" shrinkToFit="false"/>
      <protection locked="true" hidden="false"/>
    </xf>
    <xf numFmtId="168" fontId="5"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true" applyProtection="true">
      <alignment horizontal="fil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2"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7" fontId="6" fillId="0" borderId="9" xfId="29" applyFont="true" applyBorder="true" applyAlignment="true" applyProtection="false">
      <alignment horizontal="center" vertical="bottom" textRotation="0" wrapText="false" indent="0" shrinkToFit="false"/>
      <protection locked="true" hidden="false"/>
    </xf>
    <xf numFmtId="167" fontId="5" fillId="0" borderId="0" xfId="29" applyFont="false" applyBorder="false" applyAlignment="true" applyProtection="false">
      <alignment horizontal="center" vertical="bottom" textRotation="0" wrapText="false" indent="0" shrinkToFit="false"/>
      <protection locked="true" hidden="false"/>
    </xf>
    <xf numFmtId="164" fontId="5" fillId="0" borderId="0" xfId="29" applyFont="false" applyBorder="false" applyAlignment="true" applyProtection="false">
      <alignment horizontal="center" vertical="bottom" textRotation="0" wrapText="false" indent="0" shrinkToFit="false"/>
      <protection locked="true" hidden="false"/>
    </xf>
    <xf numFmtId="168" fontId="5" fillId="0" borderId="10" xfId="20" applyFont="true" applyBorder="true" applyAlignment="true" applyProtection="true">
      <alignment horizontal="general" vertical="bottom" textRotation="0" wrapText="false" indent="0" shrinkToFit="false"/>
      <protection locked="true" hidden="false"/>
    </xf>
    <xf numFmtId="168" fontId="5" fillId="0" borderId="11" xfId="20" applyFont="true" applyBorder="true" applyAlignment="true" applyProtection="true">
      <alignment horizontal="right" vertical="bottom" textRotation="0" wrapText="false" indent="0" shrinkToFit="false"/>
      <protection locked="true" hidden="false"/>
    </xf>
    <xf numFmtId="168" fontId="5" fillId="0" borderId="12" xfId="20" applyFont="true" applyBorder="true" applyAlignment="true" applyProtection="true">
      <alignment horizontal="general" vertical="bottom" textRotation="0" wrapText="false" indent="0" shrinkToFit="false"/>
      <protection locked="true" hidden="false"/>
    </xf>
    <xf numFmtId="167" fontId="5" fillId="0" borderId="13" xfId="29" applyFont="false" applyBorder="true" applyAlignment="true" applyProtection="false">
      <alignment horizontal="center" vertical="bottom" textRotation="0" wrapText="false" indent="0" shrinkToFit="false"/>
      <protection locked="true" hidden="false"/>
    </xf>
    <xf numFmtId="167" fontId="5" fillId="0" borderId="12" xfId="29" applyFont="false" applyBorder="true" applyAlignment="true" applyProtection="false">
      <alignment horizontal="center" vertical="bottom" textRotation="0" wrapText="false" indent="0" shrinkToFit="false"/>
      <protection locked="true" hidden="false"/>
    </xf>
    <xf numFmtId="164" fontId="5" fillId="0" borderId="12" xfId="29" applyFont="true" applyBorder="true" applyAlignment="true" applyProtection="false">
      <alignment horizontal="center" vertical="bottom" textRotation="0" wrapText="false" indent="0" shrinkToFit="false"/>
      <protection locked="true" hidden="false"/>
    </xf>
    <xf numFmtId="168" fontId="5" fillId="0" borderId="12" xfId="29" applyFont="false" applyBorder="true" applyAlignment="false" applyProtection="false">
      <alignment horizontal="general" vertical="bottom" textRotation="0" wrapText="false" indent="0" shrinkToFit="false"/>
      <protection locked="true" hidden="false"/>
    </xf>
    <xf numFmtId="168" fontId="5" fillId="0" borderId="10" xfId="29" applyFont="false" applyBorder="true" applyAlignment="false" applyProtection="false">
      <alignment horizontal="general" vertical="bottom" textRotation="0" wrapText="false" indent="0" shrinkToFit="false"/>
      <protection locked="true" hidden="false"/>
    </xf>
    <xf numFmtId="168" fontId="5" fillId="0" borderId="13" xfId="20" applyFont="true" applyBorder="true" applyAlignment="true" applyProtection="true">
      <alignment horizontal="general" vertical="bottom" textRotation="0" wrapText="false" indent="0" shrinkToFit="false"/>
      <protection locked="true" hidden="false"/>
    </xf>
    <xf numFmtId="168" fontId="5" fillId="0" borderId="12" xfId="20" applyFont="true" applyBorder="true" applyAlignment="true" applyProtection="true">
      <alignment horizontal="center" vertical="bottom" textRotation="0" wrapText="false" indent="0" shrinkToFit="false"/>
      <protection locked="true" hidden="false"/>
    </xf>
    <xf numFmtId="168" fontId="5" fillId="0" borderId="14" xfId="29" applyFont="false" applyBorder="true" applyAlignment="false" applyProtection="false">
      <alignment horizontal="general" vertical="bottom" textRotation="0" wrapText="false" indent="0" shrinkToFit="false"/>
      <protection locked="true" hidden="false"/>
    </xf>
    <xf numFmtId="168" fontId="5" fillId="0" borderId="3" xfId="29" applyFont="false" applyBorder="true" applyAlignment="false" applyProtection="false">
      <alignment horizontal="general" vertical="bottom" textRotation="0" wrapText="false" indent="0" shrinkToFit="false"/>
      <protection locked="true" hidden="false"/>
    </xf>
    <xf numFmtId="168" fontId="5" fillId="0" borderId="5" xfId="20" applyFont="true" applyBorder="true" applyAlignment="true" applyProtection="true">
      <alignment horizontal="general" vertical="bottom" textRotation="0" wrapText="false" indent="0" shrinkToFit="false"/>
      <protection locked="true" hidden="false"/>
    </xf>
    <xf numFmtId="168" fontId="5" fillId="0" borderId="14" xfId="20" applyFont="true" applyBorder="true" applyAlignment="true" applyProtection="true">
      <alignment horizontal="general" vertical="bottom" textRotation="0" wrapText="false" indent="0" shrinkToFit="false"/>
      <protection locked="true" hidden="false"/>
    </xf>
    <xf numFmtId="164" fontId="5" fillId="2" borderId="14" xfId="29" applyFont="false" applyBorder="true" applyAlignment="true" applyProtection="false">
      <alignment horizontal="center" vertical="bottom" textRotation="0" wrapText="false" indent="0" shrinkToFit="false"/>
      <protection locked="true" hidden="false"/>
    </xf>
    <xf numFmtId="168" fontId="5" fillId="2" borderId="0" xfId="20" applyFont="true" applyBorder="true" applyAlignment="true" applyProtection="true">
      <alignment horizontal="general" vertical="bottom" textRotation="0" wrapText="false" indent="0" shrinkToFit="false"/>
      <protection locked="true" hidden="false"/>
    </xf>
    <xf numFmtId="164" fontId="5" fillId="2" borderId="14" xfId="29" applyFont="false" applyBorder="true" applyAlignment="false" applyProtection="false">
      <alignment horizontal="general" vertical="bottom" textRotation="0" wrapText="false" indent="0" shrinkToFit="false"/>
      <protection locked="true" hidden="false"/>
    </xf>
    <xf numFmtId="164" fontId="5" fillId="2" borderId="3" xfId="29" applyFont="false" applyBorder="true" applyAlignment="false" applyProtection="false">
      <alignment horizontal="general" vertical="bottom" textRotation="0" wrapText="false" indent="0" shrinkToFit="false"/>
      <protection locked="true" hidden="false"/>
    </xf>
    <xf numFmtId="168" fontId="5" fillId="2" borderId="5" xfId="20" applyFont="true" applyBorder="true" applyAlignment="true" applyProtection="true">
      <alignment horizontal="general" vertical="bottom" textRotation="0" wrapText="false" indent="0" shrinkToFit="false"/>
      <protection locked="true" hidden="false"/>
    </xf>
    <xf numFmtId="168" fontId="5" fillId="2" borderId="14" xfId="20" applyFont="true" applyBorder="true" applyAlignment="true" applyProtection="tru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5" fillId="0" borderId="14" xfId="29" applyFont="false" applyBorder="true" applyAlignment="true" applyProtection="false">
      <alignment horizontal="center" vertical="bottom" textRotation="0" wrapText="false" indent="0" shrinkToFit="false"/>
      <protection locked="true" hidden="false"/>
    </xf>
    <xf numFmtId="164" fontId="5" fillId="0" borderId="14" xfId="29" applyFont="false" applyBorder="true" applyAlignment="false" applyProtection="false">
      <alignment horizontal="general" vertical="bottom" textRotation="0" wrapText="false" indent="0" shrinkToFit="false"/>
      <protection locked="true" hidden="false"/>
    </xf>
    <xf numFmtId="164" fontId="5" fillId="0" borderId="3" xfId="29" applyFont="false" applyBorder="true" applyAlignment="false" applyProtection="false">
      <alignment horizontal="general" vertical="bottom" textRotation="0" wrapText="false" indent="0" shrinkToFit="false"/>
      <protection locked="true" hidden="false"/>
    </xf>
    <xf numFmtId="168" fontId="5" fillId="2" borderId="3" xfId="20" applyFont="true" applyBorder="true" applyAlignment="true" applyProtection="true">
      <alignment horizontal="general" vertical="bottom" textRotation="0" wrapText="false" indent="0" shrinkToFit="false"/>
      <protection locked="true" hidden="false"/>
    </xf>
    <xf numFmtId="168" fontId="5" fillId="0" borderId="3" xfId="20" applyFont="true" applyBorder="true" applyAlignment="true" applyProtection="true">
      <alignment horizontal="general" vertical="bottom" textRotation="0" wrapText="false" indent="0" shrinkToFit="false"/>
      <protection locked="true" hidden="false"/>
    </xf>
    <xf numFmtId="164" fontId="6" fillId="2" borderId="14" xfId="29" applyFont="true" applyBorder="true" applyAlignment="true" applyProtection="false">
      <alignment horizontal="center" vertical="bottom" textRotation="0" wrapText="false" indent="0" shrinkToFit="false"/>
      <protection locked="true" hidden="false"/>
    </xf>
    <xf numFmtId="168" fontId="6" fillId="2" borderId="0" xfId="20" applyFont="true" applyBorder="true" applyAlignment="true" applyProtection="true">
      <alignment horizontal="general" vertical="bottom" textRotation="0" wrapText="false" indent="0" shrinkToFit="false"/>
      <protection locked="true" hidden="false"/>
    </xf>
    <xf numFmtId="168" fontId="6" fillId="2" borderId="14" xfId="20" applyFont="true" applyBorder="true" applyAlignment="true" applyProtection="true">
      <alignment horizontal="general" vertical="bottom" textRotation="0" wrapText="false" indent="0" shrinkToFit="false"/>
      <protection locked="true" hidden="false"/>
    </xf>
    <xf numFmtId="168" fontId="6" fillId="2" borderId="3" xfId="20" applyFont="true" applyBorder="true" applyAlignment="true" applyProtection="true">
      <alignment horizontal="general" vertical="bottom" textRotation="0" wrapText="false" indent="0" shrinkToFit="false"/>
      <protection locked="true" hidden="false"/>
    </xf>
    <xf numFmtId="168" fontId="6" fillId="2" borderId="5" xfId="20" applyFont="true" applyBorder="true" applyAlignment="true" applyProtection="tru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6" fillId="0" borderId="14" xfId="29" applyFont="true" applyBorder="true" applyAlignment="true" applyProtection="false">
      <alignment horizontal="center" vertical="bottom"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8" fontId="6" fillId="0" borderId="14" xfId="20" applyFont="true" applyBorder="true" applyAlignment="true" applyProtection="true">
      <alignment horizontal="general" vertical="bottom" textRotation="0" wrapText="false" indent="0" shrinkToFit="false"/>
      <protection locked="true" hidden="false"/>
    </xf>
    <xf numFmtId="168" fontId="6" fillId="0" borderId="3" xfId="20" applyFont="true" applyBorder="true" applyAlignment="true" applyProtection="true">
      <alignment horizontal="general" vertical="bottom" textRotation="0" wrapText="false" indent="0" shrinkToFit="false"/>
      <protection locked="true" hidden="false"/>
    </xf>
    <xf numFmtId="168" fontId="6" fillId="0" borderId="5" xfId="20" applyFont="true" applyBorder="true" applyAlignment="true" applyProtection="tru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14" xfId="29" applyFont="true" applyBorder="true" applyAlignment="false" applyProtection="false">
      <alignment horizontal="general" vertical="bottom" textRotation="0" wrapText="false" indent="0" shrinkToFit="false"/>
      <protection locked="true" hidden="false"/>
    </xf>
    <xf numFmtId="164" fontId="6" fillId="0" borderId="3" xfId="29" applyFont="true" applyBorder="true" applyAlignment="false" applyProtection="false">
      <alignment horizontal="general" vertical="bottom" textRotation="0" wrapText="false" indent="0" shrinkToFit="false"/>
      <protection locked="true" hidden="false"/>
    </xf>
    <xf numFmtId="164" fontId="6" fillId="2" borderId="14" xfId="29" applyFont="true" applyBorder="true" applyAlignment="false" applyProtection="false">
      <alignment horizontal="general" vertical="bottom" textRotation="0" wrapText="false" indent="0" shrinkToFit="false"/>
      <protection locked="true" hidden="false"/>
    </xf>
    <xf numFmtId="164" fontId="6" fillId="2" borderId="3" xfId="29" applyFont="true" applyBorder="tru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right" vertical="bottom" textRotation="0" wrapText="false" indent="0" shrinkToFit="false"/>
      <protection locked="true" hidden="false"/>
    </xf>
    <xf numFmtId="173" fontId="7" fillId="0" borderId="0" xfId="29"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fill" vertical="bottom" textRotation="0" wrapText="false" indent="0" shrinkToFit="false"/>
      <protection locked="true" hidden="false"/>
    </xf>
    <xf numFmtId="164" fontId="7" fillId="0" borderId="0" xfId="0" applyFont="true" applyBorder="true" applyAlignment="true" applyProtection="true">
      <alignment horizontal="fill" vertical="bottom" textRotation="0" wrapText="false" indent="0" shrinkToFit="false"/>
      <protection locked="true" hidden="false"/>
    </xf>
    <xf numFmtId="164" fontId="7" fillId="0" borderId="15"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true">
      <alignment horizontal="fil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fil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8" fontId="5" fillId="3"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fil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8" fontId="5" fillId="0" borderId="0" xfId="15" applyFont="true" applyBorder="true" applyAlignment="true" applyProtection="true">
      <alignment horizontal="left"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true" applyProtection="true">
      <alignment horizontal="fil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9" fontId="5" fillId="0" borderId="0" xfId="0" applyFont="true" applyBorder="false" applyAlignment="true" applyProtection="true">
      <alignment horizontal="righ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8" fontId="5" fillId="0" borderId="1" xfId="0"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true">
      <alignment horizontal="right" vertical="bottom" textRotation="0" wrapText="false" indent="0" shrinkToFit="false"/>
      <protection locked="true" hidden="false"/>
    </xf>
    <xf numFmtId="178" fontId="5" fillId="0" borderId="0" xfId="19" applyFont="true" applyBorder="true" applyAlignment="true" applyProtection="tru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7" fontId="5" fillId="0" borderId="1" xfId="19" applyFont="true" applyBorder="true" applyAlignment="true" applyProtection="true">
      <alignment horizontal="right" vertical="bottom" textRotation="0" wrapText="false" indent="0" shrinkToFit="false"/>
      <protection locked="true" hidden="false"/>
    </xf>
    <xf numFmtId="168" fontId="5" fillId="0" borderId="7" xfId="0" applyFont="true" applyBorder="true" applyAlignment="true" applyProtection="true">
      <alignment horizontal="right"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true">
      <alignment horizontal="general" vertical="bottom" textRotation="0" wrapText="false" indent="0" shrinkToFit="false"/>
      <protection locked="true" hidden="false"/>
    </xf>
    <xf numFmtId="168" fontId="5" fillId="0" borderId="7" xfId="2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5" fillId="0" borderId="7"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true" applyProtection="true">
      <alignment horizontal="fil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true" applyProtection="true">
      <alignment horizontal="left"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tru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true">
      <alignment horizontal="general" vertical="bottom" textRotation="0" wrapText="false" indent="0" shrinkToFit="false"/>
      <protection locked="true" hidden="false"/>
    </xf>
    <xf numFmtId="177" fontId="5" fillId="0" borderId="16"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true" applyAlignment="true" applyProtection="true">
      <alignment horizontal="left" vertical="bottom" textRotation="0" wrapText="false" indent="0" shrinkToFit="false"/>
      <protection locked="true" hidden="false"/>
    </xf>
    <xf numFmtId="177" fontId="5" fillId="0" borderId="0" xfId="0" applyFont="true" applyBorder="true" applyAlignment="true" applyProtection="true">
      <alignment horizontal="right"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true">
      <alignment horizontal="fil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9" fontId="5" fillId="0" borderId="0" xfId="0" applyFont="true" applyBorder="true" applyAlignment="true" applyProtection="true">
      <alignment horizontal="fil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70" fontId="14" fillId="0" borderId="0" xfId="17" applyFont="true" applyBorder="true" applyAlignment="true" applyProtection="true">
      <alignment horizontal="general" vertical="bottom" textRotation="0" wrapText="false" indent="0" shrinkToFit="false"/>
      <protection locked="true" hidden="false"/>
    </xf>
    <xf numFmtId="180" fontId="14" fillId="0" borderId="0" xfId="0" applyFont="true" applyBorder="false" applyAlignment="false" applyProtection="false">
      <alignment horizontal="general" vertical="bottom" textRotation="0" wrapText="false" indent="0" shrinkToFit="false"/>
      <protection locked="true" hidden="false"/>
    </xf>
    <xf numFmtId="180"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4" fillId="0" borderId="7" xfId="17" applyFont="true" applyBorder="true" applyAlignment="true" applyProtection="tru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fill" vertical="bottom" textRotation="0" wrapText="false" indent="0" shrinkToFit="false"/>
      <protection locked="true" hidden="false"/>
    </xf>
    <xf numFmtId="164" fontId="5" fillId="0" borderId="0" xfId="0" applyFont="true" applyBorder="false" applyAlignment="true" applyProtection="false">
      <alignment horizontal="fill" vertical="bottom" textRotation="0" wrapText="false" indent="0" shrinkToFit="false"/>
      <protection locked="true" hidden="false"/>
    </xf>
    <xf numFmtId="177" fontId="5" fillId="0" borderId="0" xfId="21" applyFont="true" applyBorder="true" applyAlignment="true" applyProtection="true">
      <alignment horizontal="right" vertical="bottom" textRotation="0" wrapText="false" indent="0" shrinkToFit="false"/>
      <protection locked="true" hidden="false"/>
    </xf>
    <xf numFmtId="169" fontId="5" fillId="0" borderId="1" xfId="21" applyFont="true" applyBorder="true" applyAlignment="true" applyProtection="true">
      <alignment horizontal="right" vertical="bottom" textRotation="0" wrapText="false" indent="0" shrinkToFit="false"/>
      <protection locked="true" hidden="false"/>
    </xf>
    <xf numFmtId="169" fontId="5" fillId="0" borderId="0" xfId="21" applyFont="true" applyBorder="true" applyAlignment="true" applyProtection="tru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69" fontId="5" fillId="0" borderId="7" xfId="21" applyFont="true" applyBorder="true" applyAlignment="true" applyProtection="true">
      <alignment horizontal="right" vertical="bottom" textRotation="0" wrapText="false" indent="0" shrinkToFit="false"/>
      <protection locked="true" hidden="false"/>
    </xf>
    <xf numFmtId="168" fontId="5" fillId="0" borderId="0" xfId="21" applyFont="true" applyBorder="true" applyAlignment="true" applyProtection="true">
      <alignment horizontal="general" vertical="bottom" textRotation="0" wrapText="false" indent="0" shrinkToFit="false"/>
      <protection locked="true" hidden="false"/>
    </xf>
    <xf numFmtId="167" fontId="5" fillId="0" borderId="0" xfId="30" applyFont="true" applyBorder="true" applyAlignment="true" applyProtection="true">
      <alignment horizontal="general" vertical="bottom" textRotation="0" wrapText="false" indent="0" shrinkToFit="false"/>
      <protection locked="true" hidden="false"/>
    </xf>
    <xf numFmtId="165" fontId="5" fillId="0" borderId="0" xfId="21" applyFont="true" applyBorder="true" applyAlignment="true" applyProtection="true">
      <alignment horizontal="right" vertical="bottom" textRotation="0" wrapText="false" indent="0" shrinkToFit="false"/>
      <protection locked="true" hidden="false"/>
    </xf>
    <xf numFmtId="183" fontId="5" fillId="0" borderId="1" xfId="30" applyFont="true" applyBorder="true" applyAlignment="true" applyProtection="true">
      <alignment horizontal="right" vertical="bottom" textRotation="0" wrapText="false" indent="0" shrinkToFit="false"/>
      <protection locked="true" hidden="false"/>
    </xf>
    <xf numFmtId="179" fontId="5" fillId="0" borderId="1" xfId="30" applyFont="true" applyBorder="true" applyAlignment="true" applyProtection="true">
      <alignment horizontal="right" vertical="bottom" textRotation="0" wrapText="false" indent="0" shrinkToFit="false"/>
      <protection locked="true" hidden="false"/>
    </xf>
    <xf numFmtId="179" fontId="5" fillId="0" borderId="0" xfId="30" applyFont="true" applyBorder="true" applyAlignment="true" applyProtection="true">
      <alignment horizontal="right" vertical="bottom" textRotation="0" wrapText="false" indent="0" shrinkToFit="false"/>
      <protection locked="true" hidden="false"/>
    </xf>
    <xf numFmtId="168" fontId="5" fillId="0" borderId="7" xfId="21" applyFont="true" applyBorder="true" applyAlignment="true" applyProtection="true">
      <alignment horizontal="right" vertical="bottom" textRotation="0" wrapText="false" indent="0" shrinkToFit="false"/>
      <protection locked="true" hidden="false"/>
    </xf>
    <xf numFmtId="177" fontId="5" fillId="0" borderId="7" xfId="0" applyFont="true" applyBorder="true" applyAlignment="true" applyProtection="false">
      <alignment horizontal="right" vertical="bottom"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68" fontId="5" fillId="0" borderId="0" xfId="21" applyFont="true" applyBorder="true" applyAlignment="true" applyProtection="true">
      <alignment horizontal="right" vertical="bottom" textRotation="0" wrapText="false" indent="0" shrinkToFit="false"/>
      <protection locked="true" hidden="false"/>
    </xf>
    <xf numFmtId="184" fontId="5" fillId="0" borderId="0" xfId="19" applyFont="true" applyBorder="true" applyAlignment="true" applyProtection="true">
      <alignment horizontal="right" vertical="bottom" textRotation="0" wrapText="false" indent="0" shrinkToFit="false"/>
      <protection locked="true" hidden="false"/>
    </xf>
    <xf numFmtId="179" fontId="5" fillId="0" borderId="0" xfId="30" applyFont="true" applyBorder="true" applyAlignment="true" applyProtection="true">
      <alignment horizontal="general" vertical="bottom" textRotation="0" wrapText="false" indent="0" shrinkToFit="false"/>
      <protection locked="true" hidden="false"/>
    </xf>
    <xf numFmtId="184" fontId="5" fillId="0" borderId="0" xfId="3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85" fontId="5" fillId="0"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false" applyAlignment="true" applyProtection="false">
      <alignment horizontal="left" vertical="bottom" textRotation="0" wrapText="false" indent="0" shrinkToFit="false"/>
      <protection locked="true" hidden="false"/>
    </xf>
    <xf numFmtId="185" fontId="5" fillId="0" borderId="0" xfId="0" applyFont="true" applyBorder="false" applyAlignment="true" applyProtection="true">
      <alignment horizontal="left" vertical="bottom" textRotation="0" wrapText="false" indent="0" shrinkToFit="false"/>
      <protection locked="true" hidden="false"/>
    </xf>
    <xf numFmtId="177" fontId="5"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86" fontId="5" fillId="0" borderId="10" xfId="0" applyFont="true" applyBorder="true" applyAlignment="false" applyProtection="false">
      <alignment horizontal="general" vertical="bottom" textRotation="0" wrapText="false" indent="0" shrinkToFit="false"/>
      <protection locked="true" hidden="false"/>
    </xf>
    <xf numFmtId="186" fontId="5" fillId="0" borderId="11" xfId="0" applyFont="true" applyBorder="true" applyAlignment="false" applyProtection="false">
      <alignment horizontal="general" vertical="bottom" textRotation="0" wrapText="false" indent="0" shrinkToFit="false"/>
      <protection locked="true" hidden="false"/>
    </xf>
    <xf numFmtId="186" fontId="5" fillId="0" borderId="13"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86" fontId="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6" fontId="21" fillId="0" borderId="7" xfId="0" applyFont="true" applyBorder="true" applyAlignment="false" applyProtection="false">
      <alignment horizontal="general" vertical="bottom"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fill"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0" xfId="26" applyFont="true" applyBorder="false" applyAlignment="true" applyProtection="true">
      <alignment horizontal="center" vertical="bottom" textRotation="0" wrapText="false" indent="0" shrinkToFit="false"/>
      <protection locked="false" hidden="false"/>
    </xf>
    <xf numFmtId="164" fontId="5" fillId="0" borderId="0" xfId="26" applyFont="true" applyBorder="false" applyAlignment="true" applyProtection="true">
      <alignment horizontal="left" vertical="bottom" textRotation="0" wrapText="false" indent="0" shrinkToFit="false"/>
      <protection locked="false" hidden="false"/>
    </xf>
    <xf numFmtId="164" fontId="5" fillId="0" borderId="0" xfId="26"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87" fontId="5" fillId="0" borderId="0" xfId="0" applyFont="true" applyBorder="false" applyAlignment="true" applyProtection="true">
      <alignment horizontal="center" vertical="bottom" textRotation="0" wrapText="false" indent="0" shrinkToFit="false"/>
      <protection locked="false" hidden="false"/>
    </xf>
    <xf numFmtId="168" fontId="5" fillId="0" borderId="0" xfId="20" applyFont="true" applyBorder="true" applyAlignment="true" applyProtection="true">
      <alignment horizontal="general" vertical="bottom" textRotation="0" wrapText="false" indent="0" shrinkToFit="false"/>
      <protection locked="false" hidden="false"/>
    </xf>
    <xf numFmtId="187" fontId="5" fillId="0" borderId="0" xfId="0" applyFont="true" applyBorder="false" applyAlignment="true" applyProtection="true">
      <alignment horizontal="center" vertical="bottom" textRotation="0" wrapText="true" indent="0" shrinkToFit="false"/>
      <protection locked="fals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87" fontId="5" fillId="0" borderId="0" xfId="26" applyFont="true" applyBorder="false" applyAlignment="true" applyProtection="true">
      <alignment horizontal="center" vertical="bottom" textRotation="0" wrapText="false" indent="0" shrinkToFit="false"/>
      <protection locked="fals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8" fontId="5"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true" applyAlignment="true" applyProtection="true">
      <alignment horizontal="left" vertical="bottom" textRotation="0" wrapText="false" indent="0" shrinkToFit="false"/>
      <protection locked="false" hidden="false"/>
    </xf>
    <xf numFmtId="164" fontId="5" fillId="0" borderId="0" xfId="26" applyFont="true" applyBorder="false" applyAlignment="true" applyProtection="false">
      <alignment horizontal="left" vertical="bottom" textRotation="0" wrapText="false" indent="0" shrinkToFit="false"/>
      <protection locked="true" hidden="false"/>
    </xf>
    <xf numFmtId="188" fontId="5" fillId="0" borderId="0" xfId="2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15"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8" fontId="5" fillId="0" borderId="0" xfId="0" applyFont="true" applyBorder="false" applyAlignment="false" applyProtection="true">
      <alignment horizontal="general" vertical="bottom" textRotation="0" wrapText="false" indent="0" shrinkToFit="false"/>
      <protection locked="fals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89" fontId="2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9" fontId="5" fillId="0" borderId="0" xfId="0" applyFont="true" applyBorder="false" applyAlignment="false" applyProtection="false">
      <alignment horizontal="general" vertical="bottom" textRotation="0" wrapText="false" indent="0" shrinkToFit="false"/>
      <protection locked="true" hidden="false"/>
    </xf>
    <xf numFmtId="189" fontId="5" fillId="4" borderId="12" xfId="0" applyFont="true" applyBorder="true" applyAlignment="false" applyProtection="false">
      <alignment horizontal="general" vertical="bottom" textRotation="0" wrapText="false" indent="0" shrinkToFit="false"/>
      <protection locked="true" hidden="false"/>
    </xf>
    <xf numFmtId="189" fontId="5" fillId="0" borderId="1" xfId="0" applyFont="true" applyBorder="true" applyAlignment="false" applyProtection="false">
      <alignment horizontal="general" vertical="bottom" textRotation="0" wrapText="false" indent="0" shrinkToFit="false"/>
      <protection locked="true" hidden="false"/>
    </xf>
    <xf numFmtId="189" fontId="5" fillId="0" borderId="12" xfId="0" applyFont="true" applyBorder="true" applyAlignment="false" applyProtection="false">
      <alignment horizontal="general"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64" fontId="5" fillId="0" borderId="1" xfId="25" applyFont="true" applyBorder="true" applyAlignment="true" applyProtection="false">
      <alignment horizontal="fill" vertical="bottom" textRotation="0" wrapText="false" indent="0" shrinkToFit="false"/>
      <protection locked="true" hidden="false"/>
    </xf>
    <xf numFmtId="164" fontId="5" fillId="0" borderId="1" xfId="25" applyFont="true" applyBorder="true" applyAlignment="true" applyProtection="false">
      <alignment horizontal="left" vertical="bottom" textRotation="0" wrapText="false" indent="0" shrinkToFit="false"/>
      <protection locked="true" hidden="false"/>
    </xf>
    <xf numFmtId="164" fontId="5" fillId="0" borderId="0" xfId="26" applyFont="true" applyBorder="false" applyAlignment="true" applyProtection="true">
      <alignment horizontal="left" vertical="bottom" textRotation="0" wrapText="false" indent="0" shrinkToFit="false"/>
      <protection locked="false" hidden="false"/>
    </xf>
    <xf numFmtId="164" fontId="5" fillId="0" borderId="0" xfId="25" applyFont="true" applyBorder="false" applyAlignment="true" applyProtection="false">
      <alignment horizontal="center"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5" fillId="0" borderId="15"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right" vertical="bottom" textRotation="0" wrapText="false" indent="0" shrinkToFit="false"/>
      <protection locked="tru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8" fontId="5" fillId="0" borderId="7" xfId="20" applyFont="true" applyBorder="true" applyAlignment="true" applyProtection="true">
      <alignment horizontal="general" vertical="bottom" textRotation="0" wrapText="false" indent="0" shrinkToFit="false"/>
      <protection locked="false" hidden="false"/>
    </xf>
    <xf numFmtId="165" fontId="5" fillId="0" borderId="0" xfId="25" applyFont="true" applyBorder="false" applyAlignment="false" applyProtection="true">
      <alignment horizontal="general" vertical="bottom" textRotation="0" wrapText="false" indent="0" shrinkToFit="false"/>
      <protection locked="false" hidden="false"/>
    </xf>
    <xf numFmtId="168" fontId="5" fillId="0" borderId="0" xfId="25" applyFont="true" applyBorder="false" applyAlignment="false" applyProtection="false">
      <alignment horizontal="general" vertical="bottom" textRotation="0" wrapText="false" indent="0" shrinkToFit="false"/>
      <protection locked="true" hidden="false"/>
    </xf>
    <xf numFmtId="168" fontId="5" fillId="0" borderId="7" xfId="25" applyFont="true" applyBorder="true" applyAlignment="false" applyProtection="false">
      <alignment horizontal="general" vertical="bottom" textRotation="0" wrapText="false" indent="0" shrinkToFit="false"/>
      <protection locked="true" hidden="false"/>
    </xf>
    <xf numFmtId="190" fontId="5"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26" fillId="0" borderId="17" xfId="25" applyFont="true" applyBorder="true" applyAlignment="false" applyProtection="false">
      <alignment horizontal="general" vertical="bottom" textRotation="0" wrapText="false" indent="0" shrinkToFit="false"/>
      <protection locked="true" hidden="false"/>
    </xf>
    <xf numFmtId="164" fontId="26" fillId="0" borderId="18" xfId="25" applyFont="true" applyBorder="true" applyAlignment="false" applyProtection="false">
      <alignment horizontal="general" vertical="bottom" textRotation="0" wrapText="false" indent="0" shrinkToFit="false"/>
      <protection locked="true" hidden="false"/>
    </xf>
    <xf numFmtId="164" fontId="26" fillId="0" borderId="19"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5" fontId="27" fillId="0" borderId="0" xfId="25" applyFont="true" applyBorder="false" applyAlignment="false" applyProtection="false">
      <alignment horizontal="general" vertical="bottom"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81" fontId="2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28" fillId="0" borderId="20" xfId="25" applyFont="true" applyBorder="true" applyAlignment="true" applyProtection="false">
      <alignment horizontal="center" vertical="bottom" textRotation="0" wrapText="false" indent="0" shrinkToFit="false"/>
      <protection locked="true" hidden="false"/>
    </xf>
    <xf numFmtId="164" fontId="26" fillId="0" borderId="20" xfId="25" applyFont="true" applyBorder="true" applyAlignment="false" applyProtection="false">
      <alignment horizontal="general" vertical="bottom" textRotation="0" wrapText="false" indent="0" shrinkToFit="false"/>
      <protection locked="true" hidden="false"/>
    </xf>
    <xf numFmtId="164" fontId="26" fillId="0" borderId="2" xfId="25" applyFont="true" applyBorder="true" applyAlignment="false" applyProtection="false">
      <alignment horizontal="general" vertical="bottom" textRotation="0" wrapText="false" indent="0" shrinkToFit="false"/>
      <protection locked="true" hidden="false"/>
    </xf>
    <xf numFmtId="164" fontId="26" fillId="0" borderId="2" xfId="25" applyFont="true" applyBorder="true" applyAlignment="true" applyProtection="false">
      <alignment horizontal="center" vertical="bottom" textRotation="0" wrapText="false" indent="0" shrinkToFit="false"/>
      <protection locked="true" hidden="false"/>
    </xf>
    <xf numFmtId="164" fontId="26" fillId="0" borderId="3" xfId="25" applyFont="true" applyBorder="true" applyAlignment="true" applyProtection="false">
      <alignment horizontal="center" vertical="bottom" textRotation="0" wrapText="false" indent="0" shrinkToFit="false"/>
      <protection locked="true" hidden="false"/>
    </xf>
    <xf numFmtId="164" fontId="26" fillId="0" borderId="3" xfId="25" applyFont="true" applyBorder="true" applyAlignment="false" applyProtection="false">
      <alignment horizontal="general" vertical="bottom" textRotation="0" wrapText="false" indent="0" shrinkToFit="false"/>
      <protection locked="true" hidden="false"/>
    </xf>
    <xf numFmtId="168" fontId="27" fillId="0" borderId="2" xfId="22" applyFont="true" applyBorder="true" applyAlignment="true" applyProtection="true">
      <alignment horizontal="general" vertical="bottom" textRotation="0" wrapText="false" indent="0" shrinkToFit="false"/>
      <protection locked="true" hidden="false"/>
    </xf>
    <xf numFmtId="164" fontId="27" fillId="0" borderId="2" xfId="25" applyFont="true" applyBorder="true" applyAlignment="false" applyProtection="false">
      <alignment horizontal="general" vertical="bottom" textRotation="0" wrapText="false" indent="0" shrinkToFit="false"/>
      <protection locked="true" hidden="false"/>
    </xf>
    <xf numFmtId="168" fontId="26" fillId="0" borderId="2" xfId="25" applyFont="true" applyBorder="true" applyAlignment="false" applyProtection="false">
      <alignment horizontal="general" vertical="bottom" textRotation="0" wrapText="false" indent="0" shrinkToFit="false"/>
      <protection locked="true" hidden="false"/>
    </xf>
    <xf numFmtId="164" fontId="17" fillId="0" borderId="2" xfId="25" applyFont="true" applyBorder="true" applyAlignment="false" applyProtection="false">
      <alignment horizontal="general" vertical="bottom" textRotation="0" wrapText="false" indent="0" shrinkToFit="false"/>
      <protection locked="true" hidden="false"/>
    </xf>
    <xf numFmtId="181" fontId="4" fillId="0" borderId="0" xfId="25" applyFont="false" applyBorder="false" applyAlignment="false" applyProtection="false">
      <alignment horizontal="general" vertical="bottom" textRotation="0" wrapText="false" indent="0" shrinkToFit="false"/>
      <protection locked="true" hidden="false"/>
    </xf>
    <xf numFmtId="168" fontId="27" fillId="0" borderId="2" xfId="25" applyFont="true" applyBorder="true" applyAlignment="false" applyProtection="false">
      <alignment horizontal="general" vertical="bottom" textRotation="0" wrapText="false" indent="0" shrinkToFit="false"/>
      <protection locked="true" hidden="false"/>
    </xf>
    <xf numFmtId="164" fontId="29" fillId="0" borderId="2" xfId="25" applyFont="true" applyBorder="true" applyAlignment="false" applyProtection="false">
      <alignment horizontal="general" vertical="bottom" textRotation="0" wrapText="false" indent="0" shrinkToFit="false"/>
      <protection locked="true" hidden="false"/>
    </xf>
    <xf numFmtId="168" fontId="27" fillId="0" borderId="3" xfId="22" applyFont="true" applyBorder="true" applyAlignment="true" applyProtection="true">
      <alignment horizontal="general" vertical="bottom" textRotation="0" wrapText="false" indent="0" shrinkToFit="false"/>
      <protection locked="true" hidden="false"/>
    </xf>
    <xf numFmtId="168" fontId="26" fillId="0" borderId="3" xfId="22" applyFont="true" applyBorder="true" applyAlignment="true" applyProtection="true">
      <alignment horizontal="general" vertical="bottom" textRotation="0" wrapText="false" indent="0" shrinkToFit="false"/>
      <protection locked="true" hidden="false"/>
    </xf>
    <xf numFmtId="164" fontId="27" fillId="0" borderId="15" xfId="25" applyFont="true" applyBorder="true" applyAlignment="false" applyProtection="false">
      <alignment horizontal="general" vertical="bottom" textRotation="0" wrapText="false" indent="0" shrinkToFit="false"/>
      <protection locked="true" hidden="false"/>
    </xf>
    <xf numFmtId="164" fontId="26" fillId="0" borderId="15" xfId="25" applyFont="tru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4" fillId="0" borderId="0" xfId="25" applyFont="false" applyBorder="false" applyAlignment="false" applyProtection="false">
      <alignment horizontal="general" vertical="bottom" textRotation="0" wrapText="false" indent="0" shrinkToFit="false"/>
      <protection locked="true" hidden="false"/>
    </xf>
    <xf numFmtId="164" fontId="27" fillId="0" borderId="15" xfId="25" applyFont="true" applyBorder="true" applyAlignment="true" applyProtection="false">
      <alignment horizontal="center" vertical="bottom" textRotation="0" wrapText="false" indent="0" shrinkToFit="false"/>
      <protection locked="true" hidden="false"/>
    </xf>
    <xf numFmtId="164" fontId="26" fillId="0" borderId="15" xfId="25" applyFont="true" applyBorder="true" applyAlignment="true" applyProtection="false">
      <alignment horizontal="center" vertical="bottom" textRotation="0" wrapText="false" indent="0" shrinkToFit="false"/>
      <protection locked="true" hidden="false"/>
    </xf>
    <xf numFmtId="169" fontId="5" fillId="0" borderId="0" xfId="25" applyFont="true" applyBorder="false" applyAlignment="true" applyProtection="false">
      <alignment horizontal="left" vertical="bottom" textRotation="0" wrapText="false" indent="0" shrinkToFit="false"/>
      <protection locked="true" hidden="false"/>
    </xf>
    <xf numFmtId="169" fontId="5"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fill" vertical="bottom" textRotation="0" wrapText="false" indent="0" shrinkToFit="false"/>
      <protection locked="true" hidden="false"/>
    </xf>
    <xf numFmtId="169" fontId="5" fillId="0" borderId="0" xfId="25" applyFont="true" applyBorder="false" applyAlignment="true" applyProtection="false">
      <alignment horizontal="center" vertical="bottom" textRotation="0" wrapText="false" indent="0" shrinkToFit="false"/>
      <protection locked="true" hidden="false"/>
    </xf>
    <xf numFmtId="177" fontId="5" fillId="0" borderId="0" xfId="25" applyFont="true" applyBorder="false" applyAlignment="false" applyProtection="false">
      <alignment horizontal="general" vertical="bottom" textRotation="0" wrapText="false" indent="0" shrinkToFit="false"/>
      <protection locked="true" hidden="false"/>
    </xf>
    <xf numFmtId="169" fontId="5" fillId="0" borderId="0" xfId="25" applyFont="true" applyBorder="false" applyAlignment="true" applyProtection="false">
      <alignment horizontal="fill" vertical="bottom" textRotation="0" wrapText="false" indent="0" shrinkToFit="false"/>
      <protection locked="true" hidden="false"/>
    </xf>
    <xf numFmtId="168" fontId="5" fillId="0" borderId="16" xfId="15" applyFont="true" applyBorder="true" applyAlignment="true" applyProtection="tru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left" vertical="bottom" textRotation="0" wrapText="false" indent="0" shrinkToFit="false"/>
      <protection locked="true" hidden="false"/>
    </xf>
    <xf numFmtId="164" fontId="5" fillId="0" borderId="1" xfId="27" applyFont="true" applyBorder="true" applyAlignment="true" applyProtection="false">
      <alignment horizontal="fill" vertical="bottom" textRotation="0" wrapText="false" indent="0" shrinkToFit="false"/>
      <protection locked="true" hidden="false"/>
    </xf>
    <xf numFmtId="164" fontId="5" fillId="0" borderId="1" xfId="27" applyFont="true" applyBorder="true" applyAlignment="true" applyProtection="false">
      <alignment horizontal="left" vertical="bottom" textRotation="0" wrapText="false" indent="0" shrinkToFit="false"/>
      <protection locked="true" hidden="false"/>
    </xf>
    <xf numFmtId="164" fontId="5" fillId="0" borderId="0" xfId="27" applyFont="true" applyBorder="false" applyAlignment="true" applyProtection="false">
      <alignment horizontal="fill" vertical="bottom" textRotation="0" wrapText="false" indent="0" shrinkToFit="false"/>
      <protection locked="true" hidden="false"/>
    </xf>
    <xf numFmtId="169"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5" fillId="0" borderId="1" xfId="27" applyFont="true" applyBorder="true" applyAlignment="true" applyProtection="false">
      <alignment horizontal="center" vertical="bottom" textRotation="0" wrapText="fals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right" vertical="bottom" textRotation="0" wrapText="false" indent="0" shrinkToFit="false"/>
      <protection locked="true" hidden="false"/>
    </xf>
    <xf numFmtId="168" fontId="5" fillId="0" borderId="0" xfId="27" applyFont="true" applyBorder="false" applyAlignment="false" applyProtection="false">
      <alignment horizontal="general" vertical="bottom" textRotation="0" wrapText="false" indent="0" shrinkToFit="false"/>
      <protection locked="true" hidden="false"/>
    </xf>
    <xf numFmtId="169" fontId="5" fillId="0" borderId="0" xfId="27" applyFont="true" applyBorder="false" applyAlignment="true" applyProtection="false">
      <alignment horizontal="right" vertical="bottom" textRotation="0" wrapText="false" indent="0" shrinkToFit="false"/>
      <protection locked="true" hidden="false"/>
    </xf>
    <xf numFmtId="169" fontId="5" fillId="0" borderId="1" xfId="27" applyFont="true" applyBorder="true" applyAlignment="true" applyProtection="false">
      <alignment horizontal="right" vertical="bottom" textRotation="0" wrapText="false" indent="0" shrinkToFit="false"/>
      <protection locked="true" hidden="false"/>
    </xf>
    <xf numFmtId="164" fontId="5" fillId="0" borderId="0" xfId="27" applyFont="true" applyBorder="false" applyAlignment="true" applyProtection="false">
      <alignment horizontal="right" vertical="bottom" textRotation="0" wrapText="false" indent="0" shrinkToFit="false"/>
      <protection locked="true" hidden="false"/>
    </xf>
    <xf numFmtId="168" fontId="5" fillId="0" borderId="1" xfId="27" applyFont="true" applyBorder="true" applyAlignment="true" applyProtection="false">
      <alignment horizontal="right" vertical="bottom" textRotation="0" wrapText="false" indent="0" shrinkToFit="false"/>
      <protection locked="true" hidden="false"/>
    </xf>
    <xf numFmtId="169" fontId="5" fillId="0" borderId="0" xfId="27" applyFont="true" applyBorder="false" applyAlignment="true" applyProtection="false">
      <alignment horizontal="right" vertical="bottom" textRotation="0" wrapText="false" indent="0" shrinkToFit="false"/>
      <protection locked="true" hidden="false"/>
    </xf>
    <xf numFmtId="164" fontId="5" fillId="0" borderId="1" xfId="27" applyFont="true" applyBorder="true" applyAlignment="true" applyProtection="false">
      <alignment horizontal="right" vertical="bottom" textRotation="0" wrapText="false" indent="0" shrinkToFit="false"/>
      <protection locked="true" hidden="false"/>
    </xf>
    <xf numFmtId="179"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8" fontId="5" fillId="0" borderId="0" xfId="27" applyFont="true" applyBorder="fals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8" fontId="5" fillId="0" borderId="0" xfId="20" applyFont="true" applyBorder="true" applyAlignment="true" applyProtection="true">
      <alignment horizontal="right" vertical="bottom" textRotation="0" wrapText="false" indent="0" shrinkToFit="false"/>
      <protection locked="true" hidden="false"/>
    </xf>
    <xf numFmtId="167" fontId="5" fillId="0" borderId="1" xfId="31" applyFont="true" applyBorder="true" applyAlignment="true" applyProtection="true">
      <alignment horizontal="right" vertical="bottom" textRotation="0" wrapText="false" indent="0" shrinkToFit="false"/>
      <protection locked="true" hidden="false"/>
    </xf>
    <xf numFmtId="168" fontId="5" fillId="0" borderId="0" xfId="27" applyFont="true" applyBorder="false" applyAlignment="false" applyProtection="false">
      <alignment horizontal="general" vertical="bottom" textRotation="0" wrapText="false" indent="0" shrinkToFit="false"/>
      <protection locked="true" hidden="false"/>
    </xf>
    <xf numFmtId="168" fontId="5" fillId="0" borderId="7" xfId="27" applyFont="true" applyBorder="true" applyAlignment="true" applyProtection="false">
      <alignment horizontal="right" vertical="bottom"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8" fontId="5" fillId="0" borderId="7" xfId="27" applyFont="true" applyBorder="tru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left" vertical="bottom" textRotation="0" wrapText="false" indent="0" shrinkToFit="false"/>
      <protection locked="true" hidden="false"/>
    </xf>
    <xf numFmtId="168" fontId="5" fillId="0" borderId="0" xfId="20" applyFont="true" applyBorder="true" applyAlignment="true" applyProtection="true">
      <alignment horizontal="fill" vertical="bottom" textRotation="0" wrapText="false" indent="0" shrinkToFit="false"/>
      <protection locked="true" hidden="false"/>
    </xf>
    <xf numFmtId="168" fontId="5" fillId="0" borderId="0" xfId="27" applyFont="true" applyBorder="false" applyAlignment="true" applyProtection="false">
      <alignment horizontal="fill" vertical="bottom" textRotation="0" wrapText="false" indent="0" shrinkToFit="false"/>
      <protection locked="true" hidden="false"/>
    </xf>
    <xf numFmtId="169" fontId="5" fillId="0" borderId="0" xfId="20" applyFont="true" applyBorder="true" applyAlignment="true" applyProtection="true">
      <alignment horizontal="general" vertical="bottom" textRotation="0" wrapText="false" indent="0" shrinkToFit="false"/>
      <protection locked="true" hidden="false"/>
    </xf>
    <xf numFmtId="168" fontId="5" fillId="0" borderId="0" xfId="20" applyFont="true" applyBorder="true" applyAlignment="true" applyProtection="true">
      <alignment horizontal="center" vertical="bottom" textRotation="0" wrapText="false" indent="0" shrinkToFit="false"/>
      <protection locked="true" hidden="false"/>
    </xf>
    <xf numFmtId="164" fontId="5" fillId="0" borderId="0" xfId="27" applyFont="true" applyBorder="false" applyAlignment="true" applyProtection="false">
      <alignment horizontal="fill" vertical="bottom" textRotation="0" wrapText="false" indent="0" shrinkToFit="false"/>
      <protection locked="true" hidden="false"/>
    </xf>
    <xf numFmtId="169"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77" fontId="5" fillId="0" borderId="0" xfId="27" applyFont="true" applyBorder="false" applyAlignment="false" applyProtection="false">
      <alignment horizontal="general" vertical="bottom" textRotation="0" wrapText="false" indent="0" shrinkToFit="false"/>
      <protection locked="true" hidden="false"/>
    </xf>
    <xf numFmtId="177" fontId="5" fillId="0" borderId="0" xfId="20" applyFont="true" applyBorder="true" applyAlignment="true" applyProtection="true">
      <alignment horizontal="right" vertical="bottom" textRotation="0" wrapText="false" indent="0" shrinkToFit="false"/>
      <protection locked="true" hidden="false"/>
    </xf>
    <xf numFmtId="169" fontId="5" fillId="0" borderId="1" xfId="20" applyFont="true" applyBorder="true" applyAlignment="true" applyProtection="true">
      <alignment horizontal="right" vertical="bottom" textRotation="0" wrapText="false" indent="0" shrinkToFit="false"/>
      <protection locked="true" hidden="false"/>
    </xf>
    <xf numFmtId="169" fontId="5" fillId="0" borderId="1" xfId="27" applyFont="true" applyBorder="true" applyAlignment="true" applyProtection="false">
      <alignment horizontal="right"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true" hidden="false"/>
    </xf>
    <xf numFmtId="169" fontId="5" fillId="0" borderId="7" xfId="20" applyFont="true" applyBorder="true" applyAlignment="true" applyProtection="true">
      <alignment horizontal="right" vertical="bottom" textRotation="0" wrapText="false" indent="0" shrinkToFit="false"/>
      <protection locked="true" hidden="false"/>
    </xf>
    <xf numFmtId="167" fontId="5" fillId="0" borderId="0" xfId="31" applyFont="true" applyBorder="true" applyAlignment="true" applyProtection="true">
      <alignment horizontal="general" vertical="bottom" textRotation="0" wrapText="false" indent="0" shrinkToFit="false"/>
      <protection locked="true" hidden="false"/>
    </xf>
    <xf numFmtId="164" fontId="5" fillId="0" borderId="1" xfId="27" applyFont="true" applyBorder="true" applyAlignment="true" applyProtection="false">
      <alignment horizontal="center" vertical="bottom" textRotation="0" wrapText="false" indent="0" shrinkToFit="false"/>
      <protection locked="true" hidden="false"/>
    </xf>
    <xf numFmtId="183" fontId="5" fillId="0" borderId="1" xfId="31" applyFont="true" applyBorder="true" applyAlignment="true" applyProtection="true">
      <alignment horizontal="right" vertical="bottom" textRotation="0" wrapText="false" indent="0" shrinkToFit="false"/>
      <protection locked="true" hidden="false"/>
    </xf>
    <xf numFmtId="179" fontId="5" fillId="0" borderId="1" xfId="31" applyFont="true" applyBorder="true" applyAlignment="true" applyProtection="true">
      <alignment horizontal="right" vertical="bottom" textRotation="0" wrapText="false" indent="0" shrinkToFit="false"/>
      <protection locked="true" hidden="false"/>
    </xf>
    <xf numFmtId="179" fontId="5" fillId="0" borderId="0" xfId="31" applyFont="true" applyBorder="true" applyAlignment="true" applyProtection="true">
      <alignment horizontal="right" vertical="bottom" textRotation="0" wrapText="false" indent="0" shrinkToFit="false"/>
      <protection locked="true" hidden="false"/>
    </xf>
    <xf numFmtId="168" fontId="5" fillId="0" borderId="7" xfId="20" applyFont="true" applyBorder="true" applyAlignment="true" applyProtection="true">
      <alignment horizontal="right" vertical="bottom" textRotation="0" wrapText="false" indent="0" shrinkToFit="false"/>
      <protection locked="true" hidden="false"/>
    </xf>
    <xf numFmtId="177" fontId="5" fillId="0" borderId="7" xfId="27" applyFont="true" applyBorder="true" applyAlignment="true" applyProtection="false">
      <alignment horizontal="right" vertical="bottom" textRotation="0" wrapText="false" indent="0" shrinkToFit="false"/>
      <protection locked="true" hidden="false"/>
    </xf>
    <xf numFmtId="177" fontId="5" fillId="0" borderId="0" xfId="27" applyFont="true" applyBorder="false" applyAlignment="true" applyProtection="false">
      <alignment horizontal="right" vertical="bottom" textRotation="0" wrapText="false" indent="0" shrinkToFit="false"/>
      <protection locked="true" hidden="false"/>
    </xf>
    <xf numFmtId="176" fontId="5" fillId="0" borderId="0" xfId="20" applyFont="true" applyBorder="true" applyAlignment="true" applyProtection="true">
      <alignment horizontal="right" vertical="bottom" textRotation="0" wrapText="false" indent="0" shrinkToFit="false"/>
      <protection locked="true" hidden="false"/>
    </xf>
    <xf numFmtId="179" fontId="5" fillId="0" borderId="0" xfId="31" applyFont="true" applyBorder="true" applyAlignment="true" applyProtection="true">
      <alignment horizontal="general" vertical="bottom" textRotation="0" wrapText="false" indent="0" shrinkToFit="false"/>
      <protection locked="true" hidden="false"/>
    </xf>
    <xf numFmtId="184" fontId="5" fillId="0" borderId="0" xfId="31" applyFont="true" applyBorder="true" applyAlignment="true" applyProtection="true">
      <alignment horizontal="righ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lef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5" fillId="0" borderId="1" xfId="27" applyFont="true" applyBorder="true" applyAlignment="true" applyProtection="false">
      <alignment horizontal="left" vertical="bottom" textRotation="0" wrapText="false" indent="0" shrinkToFit="false"/>
      <protection locked="true" hidden="false"/>
    </xf>
    <xf numFmtId="164" fontId="5" fillId="0" borderId="21" xfId="27" applyFont="true" applyBorder="true" applyAlignment="true" applyProtection="false">
      <alignment horizontal="fil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30" fillId="0" borderId="0" xfId="27" applyFont="true" applyBorder="false" applyAlignment="false" applyProtection="false">
      <alignment horizontal="general" vertical="bottom" textRotation="0" wrapText="fals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74" fontId="33" fillId="0" borderId="0" xfId="0" applyFont="true" applyBorder="false" applyAlignment="true" applyProtection="false">
      <alignment horizontal="center" vertical="bottom" textRotation="0" wrapText="true" indent="0" shrinkToFit="false"/>
      <protection locked="true" hidden="false"/>
    </xf>
    <xf numFmtId="170" fontId="14" fillId="0" borderId="0" xfId="23" applyFont="true" applyBorder="true" applyAlignment="true" applyProtection="true">
      <alignment horizontal="general" vertical="bottom" textRotation="0" wrapText="false" indent="0" shrinkToFit="false"/>
      <protection locked="true" hidden="false"/>
    </xf>
    <xf numFmtId="168" fontId="14" fillId="0" borderId="0" xfId="20" applyFont="true" applyBorder="true" applyAlignment="true" applyProtection="true">
      <alignment horizontal="general" vertical="bottom" textRotation="0" wrapText="false" indent="0" shrinkToFit="false"/>
      <protection locked="true" hidden="false"/>
    </xf>
    <xf numFmtId="170" fontId="14" fillId="0" borderId="7" xfId="23" applyFont="true" applyBorder="true" applyAlignment="true" applyProtection="true">
      <alignment horizontal="general" vertical="bottom" textRotation="0" wrapText="false" indent="0" shrinkToFit="false"/>
      <protection locked="true" hidden="false"/>
    </xf>
    <xf numFmtId="170"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right" vertical="bottom" textRotation="0" wrapText="false" indent="0" shrinkToFit="false"/>
      <protection locked="true" hidden="false"/>
    </xf>
    <xf numFmtId="168" fontId="14" fillId="0" borderId="0" xfId="22"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2" borderId="2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1"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2" borderId="23" xfId="0" applyFont="true" applyBorder="true" applyAlignment="true" applyProtection="false">
      <alignment horizontal="center" vertical="center" textRotation="0" wrapText="false" indent="0" shrinkToFit="false"/>
      <protection locked="true" hidden="false"/>
    </xf>
    <xf numFmtId="189"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4" fontId="39" fillId="5" borderId="24" xfId="0" applyFont="true" applyBorder="true" applyAlignment="true" applyProtection="false">
      <alignment horizontal="general" vertical="top" textRotation="0" wrapText="false" indent="0" shrinkToFit="false"/>
      <protection locked="true" hidden="false"/>
    </xf>
    <xf numFmtId="164" fontId="39" fillId="5" borderId="19" xfId="0" applyFont="true" applyBorder="true" applyAlignment="true" applyProtection="false">
      <alignment horizontal="left" vertical="center" textRotation="0" wrapText="false" indent="15" shrinkToFit="false"/>
      <protection locked="true" hidden="false"/>
    </xf>
    <xf numFmtId="164" fontId="39" fillId="5" borderId="0" xfId="0" applyFont="true" applyBorder="false" applyAlignment="true" applyProtection="false">
      <alignment horizontal="center" vertical="bottom" textRotation="0" wrapText="false" indent="0" shrinkToFit="false"/>
      <protection locked="true" hidden="false"/>
    </xf>
    <xf numFmtId="164" fontId="39" fillId="5" borderId="25" xfId="0" applyFont="true" applyBorder="true" applyAlignment="true" applyProtection="false">
      <alignment horizontal="center" vertical="bottom" textRotation="0" wrapText="false" indent="0" shrinkToFit="false"/>
      <protection locked="true" hidden="false"/>
    </xf>
    <xf numFmtId="189"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89" fontId="42" fillId="3" borderId="12" xfId="22" applyFont="true" applyBorder="true" applyAlignment="true" applyProtection="true">
      <alignment horizontal="center" vertical="center" textRotation="0" wrapText="false" indent="0" shrinkToFit="false"/>
      <protection locked="true" hidden="false"/>
    </xf>
    <xf numFmtId="189" fontId="43" fillId="2" borderId="9" xfId="22" applyFont="true" applyBorder="true" applyAlignment="true" applyProtection="true">
      <alignment horizontal="center" vertical="center" textRotation="0" wrapText="false" indent="0" shrinkToFit="false"/>
      <protection locked="true" hidden="false"/>
    </xf>
    <xf numFmtId="189" fontId="44" fillId="2" borderId="2" xfId="22" applyFont="true" applyBorder="true" applyAlignment="true" applyProtection="true">
      <alignment horizontal="center" vertical="center" textRotation="0" wrapText="false" indent="0" shrinkToFit="false"/>
      <protection locked="true" hidden="false"/>
    </xf>
    <xf numFmtId="189" fontId="43" fillId="2" borderId="26" xfId="22" applyFont="true" applyBorder="true" applyAlignment="true" applyProtection="true">
      <alignment horizontal="center" vertical="center" textRotation="0" wrapText="false" indent="0" shrinkToFit="false"/>
      <protection locked="true" hidden="false"/>
    </xf>
    <xf numFmtId="189" fontId="44" fillId="2" borderId="4" xfId="22"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89" fontId="46" fillId="6" borderId="27" xfId="22" applyFont="true" applyBorder="true" applyAlignment="true" applyProtection="true">
      <alignment horizontal="left" vertical="center" textRotation="0" wrapText="false" indent="0" shrinkToFit="false"/>
      <protection locked="false" hidden="false"/>
    </xf>
    <xf numFmtId="189" fontId="46" fillId="6" borderId="27" xfId="22" applyFont="true" applyBorder="true" applyAlignment="true" applyProtection="true">
      <alignment horizontal="center" vertical="center" textRotation="0" wrapText="false" indent="0" shrinkToFit="false"/>
      <protection locked="false" hidden="false"/>
    </xf>
    <xf numFmtId="168" fontId="46" fillId="6" borderId="28" xfId="15" applyFont="true" applyBorder="true" applyAlignment="true" applyProtection="true">
      <alignment horizontal="center" vertical="bottom" textRotation="0" wrapText="true" indent="0" shrinkToFit="false"/>
      <protection locked="true" hidden="false"/>
    </xf>
    <xf numFmtId="168" fontId="29" fillId="0" borderId="0" xfId="15" applyFont="true" applyBorder="true" applyAlignment="true" applyProtection="true">
      <alignment horizontal="general" vertical="bottom" textRotation="0" wrapText="false" indent="0" shrinkToFit="false"/>
      <protection locked="true" hidden="false"/>
    </xf>
    <xf numFmtId="168" fontId="46" fillId="6" borderId="28" xfId="15" applyFont="true" applyBorder="true" applyAlignment="true" applyProtection="true">
      <alignment horizontal="general" vertical="bottom" textRotation="0" wrapText="true" indent="0" shrinkToFit="false"/>
      <protection locked="true" hidden="false"/>
    </xf>
    <xf numFmtId="168" fontId="46" fillId="6" borderId="29" xfId="15" applyFont="true" applyBorder="true" applyAlignment="true" applyProtection="true">
      <alignment horizontal="general" vertical="bottom" textRotation="0" wrapText="true" indent="0" shrinkToFit="false"/>
      <protection locked="true" hidden="false"/>
    </xf>
    <xf numFmtId="168" fontId="29" fillId="0" borderId="0" xfId="22" applyFont="true" applyBorder="true" applyAlignment="true" applyProtection="true">
      <alignment horizontal="general" vertical="bottom" textRotation="0" wrapText="false" indent="0" shrinkToFit="false"/>
      <protection locked="true" hidden="false"/>
    </xf>
    <xf numFmtId="189" fontId="29" fillId="0" borderId="0" xfId="0" applyFont="true" applyBorder="false" applyAlignment="false" applyProtection="false">
      <alignment horizontal="general" vertical="bottom" textRotation="0" wrapText="false" indent="0" shrinkToFit="false"/>
      <protection locked="true" hidden="false"/>
    </xf>
    <xf numFmtId="168" fontId="46" fillId="7" borderId="28" xfId="15" applyFont="true" applyBorder="true" applyAlignment="true" applyProtection="true">
      <alignment horizontal="center" vertical="bottom" textRotation="0" wrapText="true" indent="0" shrinkToFit="false"/>
      <protection locked="true" hidden="false"/>
    </xf>
    <xf numFmtId="164" fontId="47" fillId="0" borderId="14" xfId="0" applyFont="true" applyBorder="true" applyAlignment="true" applyProtection="true">
      <alignment horizontal="left" vertical="bottom" textRotation="0" wrapText="false" indent="0" shrinkToFit="false"/>
      <protection locked="false" hidden="false"/>
    </xf>
    <xf numFmtId="164" fontId="47" fillId="0" borderId="14" xfId="0" applyFont="true" applyBorder="true" applyAlignment="true" applyProtection="true">
      <alignment horizontal="center" vertical="bottom" textRotation="0" wrapText="false" indent="0" shrinkToFit="false"/>
      <protection locked="false" hidden="false"/>
    </xf>
    <xf numFmtId="168" fontId="46" fillId="3" borderId="28" xfId="15" applyFont="true" applyBorder="true" applyAlignment="true" applyProtection="true">
      <alignment horizontal="center" vertical="bottom" textRotation="0" wrapText="true" indent="0" shrinkToFit="false"/>
      <protection locked="true" hidden="false"/>
    </xf>
    <xf numFmtId="168" fontId="46" fillId="8" borderId="28" xfId="15" applyFont="true" applyBorder="true" applyAlignment="true" applyProtection="true">
      <alignment horizontal="center" vertical="bottom" textRotation="0" wrapText="true" indent="0" shrinkToFit="false"/>
      <protection locked="true" hidden="false"/>
    </xf>
    <xf numFmtId="168" fontId="46" fillId="0" borderId="28" xfId="15" applyFont="true" applyBorder="true" applyAlignment="true" applyProtection="true">
      <alignment horizontal="center" vertical="bottom" textRotation="0" wrapText="true" indent="0" shrinkToFit="false"/>
      <protection locked="true" hidden="false"/>
    </xf>
    <xf numFmtId="168" fontId="46" fillId="9" borderId="28" xfId="15" applyFont="true" applyBorder="true" applyAlignment="true" applyProtection="true">
      <alignment horizontal="center" vertical="bottom" textRotation="0" wrapText="true" indent="0" shrinkToFit="false"/>
      <protection locked="true" hidden="false"/>
    </xf>
    <xf numFmtId="168" fontId="46" fillId="10" borderId="28" xfId="15" applyFont="true" applyBorder="true" applyAlignment="true" applyProtection="true">
      <alignment horizontal="center" vertical="bottom" textRotation="0" wrapText="true" indent="0" shrinkToFit="false"/>
      <protection locked="true" hidden="false"/>
    </xf>
    <xf numFmtId="168" fontId="46" fillId="4" borderId="28" xfId="15" applyFont="true" applyBorder="true" applyAlignment="true" applyProtection="true">
      <alignment horizontal="center" vertical="bottom" textRotation="0" wrapText="true" indent="0" shrinkToFit="false"/>
      <protection locked="true" hidden="false"/>
    </xf>
    <xf numFmtId="168" fontId="46" fillId="11" borderId="28" xfId="15" applyFont="true" applyBorder="true" applyAlignment="true" applyProtection="true">
      <alignment horizontal="center"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false" indent="0" shrinkToFit="false"/>
      <protection locked="false" hidden="false"/>
    </xf>
    <xf numFmtId="168" fontId="48" fillId="0" borderId="0" xfId="15" applyFont="true" applyBorder="true" applyAlignment="true" applyProtection="tru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28" xfId="15" applyFont="true" applyBorder="true" applyAlignment="true" applyProtection="true">
      <alignment horizontal="center" vertical="bottom" textRotation="0" wrapText="true" indent="0" shrinkToFit="false"/>
      <protection locked="true" hidden="false"/>
    </xf>
    <xf numFmtId="168" fontId="29" fillId="0" borderId="28" xfId="15" applyFont="true" applyBorder="true" applyAlignment="true" applyProtection="true">
      <alignment horizontal="general" vertical="bottom" textRotation="0" wrapText="true" indent="0" shrinkToFit="false"/>
      <protection locked="true" hidden="false"/>
    </xf>
    <xf numFmtId="168" fontId="29" fillId="0" borderId="29" xfId="15" applyFont="true" applyBorder="true" applyAlignment="true" applyProtection="true">
      <alignment horizontal="general" vertical="bottom" textRotation="0" wrapText="tru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8" fontId="5" fillId="0" borderId="0" xfId="27"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8" fontId="50" fillId="0" borderId="1" xfId="15" applyFont="true" applyBorder="true" applyAlignment="true" applyProtection="true">
      <alignment horizontal="general" vertical="bottom"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89" fontId="29" fillId="0" borderId="1" xfId="0" applyFont="true" applyBorder="true" applyAlignment="false" applyProtection="false">
      <alignment horizontal="general" vertical="bottom" textRotation="0" wrapText="false" indent="0" shrinkToFit="false"/>
      <protection locked="true" hidden="false"/>
    </xf>
    <xf numFmtId="189" fontId="29" fillId="0" borderId="7"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29" fillId="0" borderId="1" xfId="15" applyFont="true" applyBorder="true" applyAlignment="true" applyProtection="tru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5" xfId="22"/>
    <cellStyle name="Currency 2" xfId="23"/>
    <cellStyle name="Normal 2" xfId="24"/>
    <cellStyle name="Normal 2 2" xfId="25"/>
    <cellStyle name="Normal 2 3" xfId="26"/>
    <cellStyle name="Normal 3" xfId="27"/>
    <cellStyle name="Normal 4" xfId="28"/>
    <cellStyle name="Normal_Book3" xfId="29"/>
    <cellStyle name="Percent 2" xfId="30"/>
    <cellStyle name="Percent 3" xfId="31"/>
  </cellStyles>
  <dxfs count="14">
    <dxf>
      <font>
        <name val="Arial"/>
        <family val="0"/>
        <b val="0"/>
        <i val="0"/>
      </font>
      <fill>
        <patternFill>
          <bgColor rgb="FFFFFF99"/>
        </patternFill>
      </fill>
      <border diagonalUp="false" diagonalDown="false">
        <left style="thin"/>
        <right style="thin"/>
        <top/>
        <bottom/>
        <diagonal/>
      </border>
    </dxf>
    <dxf>
      <font>
        <name val="Arial"/>
        <family val="0"/>
        <b val="0"/>
        <i val="0"/>
        <color rgb="00FFFFFF"/>
      </font>
      <fill>
        <patternFill>
          <bgColor rgb="00FFFFFF"/>
        </patternFill>
      </fill>
      <border diagonalUp="false" diagonalDown="false">
        <left style="thin"/>
        <right style="thin"/>
        <top/>
        <bottom/>
        <diagonal/>
      </border>
    </dxf>
    <dxf>
      <font>
        <name val="Arial"/>
        <family val="0"/>
        <b val="0"/>
        <i val="0"/>
      </font>
      <fill>
        <patternFill>
          <bgColor rgb="FFFFFF99"/>
        </patternFill>
      </fill>
      <border diagonalUp="false" diagonalDown="false">
        <left style="thin"/>
        <right style="thin"/>
        <top/>
        <bottom/>
        <diagonal/>
      </border>
    </dxf>
    <dxf>
      <font>
        <name val="Arial"/>
        <family val="0"/>
        <b val="0"/>
        <i val="0"/>
        <color rgb="00FFFFFF"/>
      </font>
      <fill>
        <patternFill>
          <bgColor rgb="00FFFFFF"/>
        </patternFill>
      </fill>
      <border diagonalUp="false" diagonalDown="false">
        <left style="thin"/>
        <right style="thin"/>
        <top/>
        <bottom/>
        <diagonal/>
      </border>
    </dxf>
    <dxf>
      <font>
        <name val="Arial"/>
        <family val="0"/>
        <b val="0"/>
        <i val="0"/>
      </font>
      <fill>
        <patternFill>
          <bgColor rgb="FFFFFF99"/>
        </patternFill>
      </fill>
      <border diagonalUp="false" diagonalDown="false">
        <left style="thin"/>
        <right style="thin"/>
        <top/>
        <bottom/>
        <diagonal/>
      </border>
    </dxf>
    <dxf>
      <font>
        <name val="Arial"/>
        <family val="0"/>
        <b val="0"/>
        <i val="0"/>
        <color rgb="00FFFFFF"/>
      </font>
      <fill>
        <patternFill>
          <bgColor rgb="00FFFFFF"/>
        </patternFill>
      </fill>
      <border diagonalUp="false" diagonalDown="false">
        <left style="thin"/>
        <right style="thin"/>
        <top/>
        <bottom/>
        <diagonal/>
      </border>
    </dxf>
    <dxf>
      <font>
        <name val="Arial"/>
        <family val="0"/>
        <b val="0"/>
        <i val="0"/>
      </font>
      <fill>
        <patternFill>
          <bgColor rgb="FFFFFF99"/>
        </patternFill>
      </fill>
      <border diagonalUp="false" diagonalDown="false">
        <left style="thin"/>
        <right style="thin"/>
        <top/>
        <bottom/>
        <diagonal/>
      </border>
    </dxf>
    <dxf>
      <font>
        <name val="Arial"/>
        <family val="0"/>
        <b val="0"/>
        <i val="0"/>
        <color rgb="00FFFFFF"/>
      </font>
      <fill>
        <patternFill>
          <bgColor rgb="00FFFFFF"/>
        </patternFill>
      </fill>
      <border diagonalUp="false" diagonalDown="false">
        <left style="thin"/>
        <right style="thin"/>
        <top/>
        <bottom/>
        <diagonal/>
      </border>
    </dxf>
    <dxf>
      <font>
        <name val="Arial"/>
        <family val="0"/>
        <b val="0"/>
        <i val="0"/>
      </font>
      <fill>
        <patternFill>
          <bgColor rgb="FFFFFF99"/>
        </patternFill>
      </fill>
      <border diagonalUp="false" diagonalDown="false">
        <left style="thin"/>
        <right style="thin"/>
        <top/>
        <bottom/>
        <diagonal/>
      </border>
    </dxf>
    <dxf>
      <font>
        <name val="Arial"/>
        <family val="0"/>
        <b val="0"/>
        <i val="0"/>
        <color rgb="00FFFFFF"/>
      </font>
      <fill>
        <patternFill>
          <bgColor rgb="00FFFFFF"/>
        </patternFill>
      </fill>
      <border diagonalUp="false" diagonalDown="false">
        <left style="thin"/>
        <right style="thin"/>
        <top/>
        <bottom/>
        <diagonal/>
      </border>
    </dxf>
    <dxf>
      <font>
        <name val="Arial"/>
        <family val="0"/>
        <b val="0"/>
        <i val="0"/>
      </font>
      <fill>
        <patternFill>
          <bgColor rgb="FFFFFF99"/>
        </patternFill>
      </fill>
      <border diagonalUp="false" diagonalDown="false">
        <left style="thin"/>
        <right style="thin"/>
        <top/>
        <bottom/>
        <diagonal/>
      </border>
    </dxf>
    <dxf>
      <font>
        <name val="Arial"/>
        <family val="0"/>
        <b val="0"/>
        <i val="0"/>
        <color rgb="00FFFFFF"/>
      </font>
      <fill>
        <patternFill>
          <bgColor rgb="00FFFFFF"/>
        </patternFill>
      </fill>
      <border diagonalUp="false" diagonalDown="false">
        <left style="thin"/>
        <right style="thin"/>
        <top/>
        <bottom/>
        <diagonal/>
      </border>
    </dxf>
    <dxf>
      <font>
        <name val="Arial"/>
        <family val="0"/>
        <b val="0"/>
        <i val="0"/>
      </font>
      <fill>
        <patternFill>
          <bgColor rgb="FFFFFF99"/>
        </patternFill>
      </fill>
      <border diagonalUp="false" diagonalDown="false">
        <left style="thin"/>
        <right style="thin"/>
        <top/>
        <bottom/>
        <diagonal/>
      </border>
    </dxf>
    <dxf>
      <font>
        <name val="Arial"/>
        <family val="0"/>
        <b val="0"/>
        <i val="0"/>
        <color rgb="00FFFFFF"/>
      </font>
      <fill>
        <patternFill>
          <bgColor rgb="00FFFFFF"/>
        </patternFill>
      </fill>
      <border diagonalUp="false" diagonalDown="false">
        <left style="thin"/>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8</xdr:row>
      <xdr:rowOff>57240</xdr:rowOff>
    </xdr:from>
    <xdr:to>
      <xdr:col>2</xdr:col>
      <xdr:colOff>837360</xdr:colOff>
      <xdr:row>56</xdr:row>
      <xdr:rowOff>66600</xdr:rowOff>
    </xdr:to>
    <xdr:pic>
      <xdr:nvPicPr>
        <xdr:cNvPr id="0" name="Picture 5" descr=""/>
        <xdr:cNvPicPr/>
      </xdr:nvPicPr>
      <xdr:blipFill>
        <a:blip r:embed="rId1"/>
        <a:stretch/>
      </xdr:blipFill>
      <xdr:spPr>
        <a:xfrm>
          <a:off x="0" y="7115400"/>
          <a:ext cx="4520880" cy="3266640"/>
        </a:xfrm>
        <a:prstGeom prst="rect">
          <a:avLst/>
        </a:prstGeom>
        <a:ln w="0">
          <a:noFill/>
        </a:ln>
      </xdr:spPr>
    </xdr:pic>
    <xdr:clientData/>
  </xdr:twoCellAnchor>
  <xdr:twoCellAnchor editAs="oneCell">
    <xdr:from>
      <xdr:col>0</xdr:col>
      <xdr:colOff>0</xdr:colOff>
      <xdr:row>58</xdr:row>
      <xdr:rowOff>85320</xdr:rowOff>
    </xdr:from>
    <xdr:to>
      <xdr:col>2</xdr:col>
      <xdr:colOff>556560</xdr:colOff>
      <xdr:row>73</xdr:row>
      <xdr:rowOff>19080</xdr:rowOff>
    </xdr:to>
    <xdr:pic>
      <xdr:nvPicPr>
        <xdr:cNvPr id="1" name="Picture 1" descr=""/>
        <xdr:cNvPicPr/>
      </xdr:nvPicPr>
      <xdr:blipFill>
        <a:blip r:embed="rId2"/>
        <a:stretch/>
      </xdr:blipFill>
      <xdr:spPr>
        <a:xfrm>
          <a:off x="0" y="10762920"/>
          <a:ext cx="4240080" cy="2648160"/>
        </a:xfrm>
        <a:prstGeom prst="rect">
          <a:avLst/>
        </a:prstGeom>
        <a:ln w="0">
          <a:noFill/>
        </a:ln>
      </xdr:spPr>
    </xdr:pic>
    <xdr:clientData/>
  </xdr:twoCellAnchor>
  <xdr:twoCellAnchor editAs="oneCell">
    <xdr:from>
      <xdr:col>2</xdr:col>
      <xdr:colOff>1318680</xdr:colOff>
      <xdr:row>57</xdr:row>
      <xdr:rowOff>85680</xdr:rowOff>
    </xdr:from>
    <xdr:to>
      <xdr:col>6</xdr:col>
      <xdr:colOff>1189080</xdr:colOff>
      <xdr:row>72</xdr:row>
      <xdr:rowOff>104400</xdr:rowOff>
    </xdr:to>
    <xdr:pic>
      <xdr:nvPicPr>
        <xdr:cNvPr id="2" name="Picture 2" descr=""/>
        <xdr:cNvPicPr/>
      </xdr:nvPicPr>
      <xdr:blipFill>
        <a:blip r:embed="rId3"/>
        <a:stretch/>
      </xdr:blipFill>
      <xdr:spPr>
        <a:xfrm>
          <a:off x="5002200" y="10582200"/>
          <a:ext cx="4398840" cy="2733480"/>
        </a:xfrm>
        <a:prstGeom prst="rect">
          <a:avLst/>
        </a:prstGeom>
        <a:ln w="0">
          <a:noFill/>
        </a:ln>
      </xdr:spPr>
    </xdr:pic>
    <xdr:clientData/>
  </xdr:twoCellAnchor>
  <xdr:twoCellAnchor editAs="oneCell">
    <xdr:from>
      <xdr:col>0</xdr:col>
      <xdr:colOff>0</xdr:colOff>
      <xdr:row>17</xdr:row>
      <xdr:rowOff>0</xdr:rowOff>
    </xdr:from>
    <xdr:to>
      <xdr:col>9</xdr:col>
      <xdr:colOff>201960</xdr:colOff>
      <xdr:row>35</xdr:row>
      <xdr:rowOff>142560</xdr:rowOff>
    </xdr:to>
    <xdr:pic>
      <xdr:nvPicPr>
        <xdr:cNvPr id="3" name="Picture 4" descr=""/>
        <xdr:cNvPicPr/>
      </xdr:nvPicPr>
      <xdr:blipFill>
        <a:blip r:embed="rId4"/>
        <a:stretch/>
      </xdr:blipFill>
      <xdr:spPr>
        <a:xfrm>
          <a:off x="0" y="3257640"/>
          <a:ext cx="11603880" cy="340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8</xdr:row>
      <xdr:rowOff>0</xdr:rowOff>
    </xdr:from>
    <xdr:to>
      <xdr:col>9</xdr:col>
      <xdr:colOff>2254680</xdr:colOff>
      <xdr:row>538</xdr:row>
      <xdr:rowOff>152280</xdr:rowOff>
    </xdr:to>
    <xdr:pic>
      <xdr:nvPicPr>
        <xdr:cNvPr id="4" name="Picture 1" descr=""/>
        <xdr:cNvPicPr/>
      </xdr:nvPicPr>
      <xdr:blipFill>
        <a:blip r:embed="rId1"/>
        <a:stretch/>
      </xdr:blipFill>
      <xdr:spPr>
        <a:xfrm>
          <a:off x="0" y="10049040"/>
          <a:ext cx="12800880" cy="1676160"/>
        </a:xfrm>
        <a:prstGeom prst="rect">
          <a:avLst/>
        </a:prstGeom>
        <a:ln w="0">
          <a:noFill/>
        </a:ln>
      </xdr:spPr>
    </xdr:pic>
    <xdr:clientData/>
  </xdr:twoCellAnchor>
  <xdr:twoCellAnchor editAs="oneCell">
    <xdr:from>
      <xdr:col>0</xdr:col>
      <xdr:colOff>231480</xdr:colOff>
      <xdr:row>541</xdr:row>
      <xdr:rowOff>142920</xdr:rowOff>
    </xdr:from>
    <xdr:to>
      <xdr:col>9</xdr:col>
      <xdr:colOff>2254680</xdr:colOff>
      <xdr:row>554</xdr:row>
      <xdr:rowOff>152640</xdr:rowOff>
    </xdr:to>
    <xdr:pic>
      <xdr:nvPicPr>
        <xdr:cNvPr id="5" name="Picture 1" descr=""/>
        <xdr:cNvPicPr/>
      </xdr:nvPicPr>
      <xdr:blipFill>
        <a:blip r:embed="rId2"/>
        <a:stretch/>
      </xdr:blipFill>
      <xdr:spPr>
        <a:xfrm>
          <a:off x="231480" y="12173040"/>
          <a:ext cx="12569400" cy="1990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aseworks.tec.net/SHARDATA%5CPeoples%20Gas%20System%5CRate%20Case%5CTracker%20templat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3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10" activeCellId="0" sqref="I10"/>
    </sheetView>
  </sheetViews>
  <sheetFormatPr defaultColWidth="10.9921875" defaultRowHeight="12.75" zeroHeight="false" outlineLevelRow="0" outlineLevelCol="0"/>
  <cols>
    <col collapsed="false" customWidth="true" hidden="false" outlineLevel="0" max="1" min="1" style="1" width="7.56"/>
    <col collapsed="false" customWidth="true" hidden="false" outlineLevel="0" max="2" min="2" style="1" width="2.99"/>
    <col collapsed="false" customWidth="true" hidden="false" outlineLevel="0" max="3" min="3" style="1" width="14.41"/>
    <col collapsed="false" customWidth="true" hidden="false" outlineLevel="0" max="4" min="4" style="1" width="2.99"/>
    <col collapsed="false" customWidth="true" hidden="false" outlineLevel="0" max="5" min="5" style="1" width="14.41"/>
    <col collapsed="false" customWidth="true" hidden="false" outlineLevel="0" max="6" min="6" style="1" width="2.99"/>
    <col collapsed="false" customWidth="true" hidden="false" outlineLevel="0" max="7" min="7" style="1" width="14.41"/>
    <col collapsed="false" customWidth="true" hidden="false" outlineLevel="0" max="8" min="8" style="1" width="2.99"/>
    <col collapsed="false" customWidth="true" hidden="false" outlineLevel="0" max="9" min="9" style="1" width="14.41"/>
    <col collapsed="false" customWidth="true" hidden="false" outlineLevel="0" max="10" min="10" style="1" width="2.99"/>
    <col collapsed="false" customWidth="true" hidden="false" outlineLevel="0" max="11" min="11" style="1" width="14.41"/>
    <col collapsed="false" customWidth="true" hidden="false" outlineLevel="0" max="12" min="12" style="1" width="2.99"/>
    <col collapsed="false" customWidth="true" hidden="false" outlineLevel="0" max="13" min="13" style="1" width="14.41"/>
    <col collapsed="false" customWidth="true" hidden="false" outlineLevel="0" max="14" min="14" style="1" width="2.99"/>
    <col collapsed="false" customWidth="true" hidden="false" outlineLevel="0" max="15" min="15" style="1" width="14.41"/>
    <col collapsed="false" customWidth="true" hidden="false" outlineLevel="0" max="16" min="16" style="1" width="8.7"/>
    <col collapsed="false" customWidth="true" hidden="false" outlineLevel="0" max="17" min="17" style="1" width="14.41"/>
    <col collapsed="false" customWidth="true" hidden="false" outlineLevel="0" max="18" min="18" style="1" width="2.99"/>
    <col collapsed="false" customWidth="true" hidden="false" outlineLevel="0" max="19" min="19" style="1" width="14.41"/>
    <col collapsed="false" customWidth="true" hidden="false" outlineLevel="0" max="20" min="20" style="1" width="2.99"/>
    <col collapsed="false" customWidth="true" hidden="false" outlineLevel="0" max="21" min="21" style="1" width="14.41"/>
    <col collapsed="false" customWidth="true" hidden="false" outlineLevel="0" max="22" min="22" style="1" width="2.99"/>
    <col collapsed="false" customWidth="true" hidden="false" outlineLevel="0" max="23" min="23" style="1" width="14.41"/>
    <col collapsed="false" customWidth="true" hidden="false" outlineLevel="0" max="24" min="24" style="1" width="2.99"/>
    <col collapsed="false" customWidth="true" hidden="false" outlineLevel="0" max="25" min="25" style="1" width="14.41"/>
    <col collapsed="false" customWidth="true" hidden="false" outlineLevel="0" max="26" min="26" style="1" width="2.99"/>
    <col collapsed="false" customWidth="true" hidden="false" outlineLevel="0" max="27" min="27" style="1" width="14.41"/>
    <col collapsed="false" customWidth="true" hidden="false" outlineLevel="0" max="28" min="28" style="1" width="7.99"/>
    <col collapsed="false" customWidth="false" hidden="false" outlineLevel="0" max="29" min="29" style="1" width="10.99"/>
    <col collapsed="false" customWidth="true" hidden="false" outlineLevel="0" max="31" min="30" style="1" width="7.56"/>
    <col collapsed="false" customWidth="true" hidden="false" outlineLevel="0" max="32" min="32" style="1" width="31.56"/>
    <col collapsed="false" customWidth="true" hidden="false" outlineLevel="0" max="33" min="33" style="1" width="2.99"/>
    <col collapsed="false" customWidth="true" hidden="false" outlineLevel="0" max="34" min="34" style="1" width="13.28"/>
    <col collapsed="false" customWidth="true" hidden="false" outlineLevel="0" max="35" min="35" style="1" width="2.99"/>
    <col collapsed="false" customWidth="true" hidden="false" outlineLevel="0" max="36" min="36" style="1" width="13.28"/>
    <col collapsed="false" customWidth="true" hidden="false" outlineLevel="0" max="37" min="37" style="1" width="2.99"/>
    <col collapsed="false" customWidth="true" hidden="false" outlineLevel="0" max="38" min="38" style="1" width="13.28"/>
    <col collapsed="false" customWidth="true" hidden="false" outlineLevel="0" max="39" min="39" style="1" width="2.99"/>
    <col collapsed="false" customWidth="true" hidden="false" outlineLevel="0" max="40" min="40" style="1" width="13.28"/>
    <col collapsed="false" customWidth="true" hidden="false" outlineLevel="0" max="41" min="41" style="1" width="2.99"/>
    <col collapsed="false" customWidth="true" hidden="false" outlineLevel="0" max="42" min="42" style="1" width="13.28"/>
    <col collapsed="false" customWidth="true" hidden="false" outlineLevel="0" max="43" min="43" style="1" width="2.99"/>
    <col collapsed="false" customWidth="true" hidden="false" outlineLevel="0" max="44" min="44" style="1" width="13.28"/>
    <col collapsed="false" customWidth="true" hidden="false" outlineLevel="0" max="45" min="45" style="1" width="2.99"/>
    <col collapsed="false" customWidth="true" hidden="false" outlineLevel="0" max="46" min="46" style="1" width="13.28"/>
    <col collapsed="false" customWidth="true" hidden="false" outlineLevel="0" max="47" min="47" style="1" width="2.99"/>
    <col collapsed="false" customWidth="true" hidden="false" outlineLevel="0" max="48" min="48" style="1" width="13.28"/>
    <col collapsed="false" customWidth="true" hidden="false" outlineLevel="0" max="49" min="49" style="1" width="2.99"/>
    <col collapsed="false" customWidth="true" hidden="false" outlineLevel="0" max="50" min="50" style="1" width="13.28"/>
    <col collapsed="false" customWidth="true" hidden="false" outlineLevel="0" max="51" min="51" style="1" width="2.99"/>
    <col collapsed="false" customWidth="true" hidden="false" outlineLevel="0" max="52" min="52" style="1" width="13.28"/>
    <col collapsed="false" customWidth="true" hidden="false" outlineLevel="0" max="53" min="53" style="1" width="2.99"/>
    <col collapsed="false" customWidth="true" hidden="false" outlineLevel="0" max="54" min="54" style="1" width="13.28"/>
    <col collapsed="false" customWidth="true" hidden="false" outlineLevel="0" max="55" min="55" style="1" width="2.99"/>
    <col collapsed="false" customWidth="true" hidden="false" outlineLevel="0" max="56" min="56" style="1" width="13.28"/>
    <col collapsed="false" customWidth="true" hidden="false" outlineLevel="0" max="57" min="57" style="1" width="2.99"/>
    <col collapsed="false" customWidth="true" hidden="false" outlineLevel="0" max="58" min="58" style="1" width="13.28"/>
    <col collapsed="false" customWidth="true" hidden="false" outlineLevel="0" max="59" min="59" style="1" width="2.99"/>
    <col collapsed="false" customWidth="true" hidden="false" outlineLevel="0" max="60" min="60" style="1" width="13.28"/>
    <col collapsed="false" customWidth="true" hidden="false" outlineLevel="0" max="61" min="61" style="1" width="2.99"/>
    <col collapsed="false" customWidth="true" hidden="false" outlineLevel="0" max="62" min="62" style="1" width="6.41"/>
    <col collapsed="false" customWidth="false" hidden="false" outlineLevel="0" max="257" min="63" style="1" width="10.99"/>
  </cols>
  <sheetData>
    <row r="1" customFormat="false" ht="12.75" hidden="false" customHeight="false" outlineLevel="0" collapsed="false">
      <c r="A1" s="2" t="s">
        <v>0</v>
      </c>
      <c r="M1" s="2" t="s">
        <v>1</v>
      </c>
      <c r="Y1" s="2" t="s">
        <v>2</v>
      </c>
      <c r="Z1" s="2" t="s">
        <v>3</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2"/>
      <c r="AB2" s="2"/>
    </row>
    <row r="3" customFormat="false" ht="12.75" hidden="false" customHeight="false" outlineLevel="0" collapsed="false">
      <c r="A3" s="2" t="s">
        <v>4</v>
      </c>
      <c r="J3" s="2" t="s">
        <v>5</v>
      </c>
      <c r="Y3" s="2" t="s">
        <v>6</v>
      </c>
    </row>
    <row r="4" customFormat="false" ht="12.75" hidden="false" customHeight="false" outlineLevel="0" collapsed="false">
      <c r="K4" s="2" t="s">
        <v>7</v>
      </c>
      <c r="Y4" s="2" t="s">
        <v>8</v>
      </c>
    </row>
    <row r="5" customFormat="false" ht="12.75" hidden="false" customHeight="false" outlineLevel="0" collapsed="false">
      <c r="A5" s="2" t="s">
        <v>9</v>
      </c>
      <c r="K5" s="2" t="s">
        <v>10</v>
      </c>
      <c r="Y5" s="4" t="s">
        <v>11</v>
      </c>
    </row>
    <row r="6" customFormat="false" ht="12.75" hidden="false" customHeight="false" outlineLevel="0" collapsed="false">
      <c r="K6" s="2" t="s">
        <v>12</v>
      </c>
    </row>
    <row r="7" customFormat="false" ht="12.75" hidden="false" customHeight="false" outlineLevel="0" collapsed="false">
      <c r="A7" s="2" t="s">
        <v>13</v>
      </c>
      <c r="K7" s="2" t="s">
        <v>14</v>
      </c>
    </row>
    <row r="8" customFormat="false" ht="12.75" hidden="false" customHeight="false" outlineLevel="0" collapsed="false">
      <c r="K8" s="2" t="s">
        <v>15</v>
      </c>
    </row>
    <row r="9" customFormat="false" ht="12.75" hidden="false" customHeight="false" outlineLevel="0" collapsed="false">
      <c r="M9" s="2" t="s">
        <v>16</v>
      </c>
    </row>
    <row r="11" customFormat="false" ht="12.75" hidden="false" customHeight="fals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row>
    <row r="12" customFormat="false" ht="12.75" hidden="false" customHeight="false" outlineLevel="0" collapsed="false">
      <c r="I12" s="2" t="s">
        <v>17</v>
      </c>
      <c r="P12" s="6"/>
      <c r="U12" s="2" t="s">
        <v>18</v>
      </c>
    </row>
    <row r="13" customFormat="false" ht="12.75" hidden="false" customHeight="false" outlineLevel="0" collapsed="false">
      <c r="E13" s="7"/>
      <c r="F13" s="7"/>
      <c r="G13" s="7"/>
      <c r="H13" s="7"/>
      <c r="I13" s="7"/>
      <c r="J13" s="7"/>
      <c r="K13" s="7"/>
      <c r="L13" s="7"/>
      <c r="M13" s="7"/>
      <c r="N13" s="7"/>
      <c r="O13" s="7"/>
      <c r="P13" s="8"/>
      <c r="Q13" s="7"/>
      <c r="R13" s="7"/>
      <c r="S13" s="7"/>
      <c r="T13" s="7"/>
      <c r="U13" s="7"/>
      <c r="V13" s="7"/>
      <c r="W13" s="7"/>
      <c r="X13" s="7"/>
      <c r="Y13" s="7"/>
      <c r="Z13" s="7"/>
      <c r="AA13" s="7"/>
      <c r="AB13" s="9"/>
    </row>
    <row r="14" customFormat="false" ht="12.75" hidden="false" customHeight="false" outlineLevel="0" collapsed="false">
      <c r="P14" s="8"/>
    </row>
    <row r="15" customFormat="false" ht="12.75" hidden="false" customHeight="false" outlineLevel="0" collapsed="false">
      <c r="P15" s="8"/>
    </row>
    <row r="16" customFormat="false" ht="12.75" hidden="false" customHeight="false" outlineLevel="0" collapsed="false">
      <c r="G16" s="10" t="s">
        <v>19</v>
      </c>
      <c r="H16" s="11"/>
      <c r="I16" s="11"/>
      <c r="M16" s="10" t="s">
        <v>20</v>
      </c>
      <c r="P16" s="8"/>
      <c r="S16" s="10" t="s">
        <v>19</v>
      </c>
      <c r="T16" s="11"/>
      <c r="U16" s="11"/>
      <c r="W16" s="3"/>
      <c r="Y16" s="10" t="s">
        <v>20</v>
      </c>
    </row>
    <row r="17" customFormat="false" ht="12.75" hidden="false" customHeight="false" outlineLevel="0" collapsed="false">
      <c r="G17" s="3"/>
      <c r="H17" s="3"/>
      <c r="I17" s="3"/>
      <c r="K17" s="2"/>
      <c r="M17" s="3"/>
      <c r="N17" s="3"/>
      <c r="O17" s="3"/>
      <c r="P17" s="8"/>
      <c r="S17" s="3"/>
      <c r="T17" s="3"/>
      <c r="U17" s="3"/>
      <c r="W17" s="2"/>
      <c r="Y17" s="3"/>
      <c r="Z17" s="3"/>
      <c r="AA17" s="3"/>
    </row>
    <row r="18" customFormat="false" ht="12.75" hidden="false" customHeight="false" outlineLevel="0" collapsed="false">
      <c r="P18" s="8"/>
    </row>
    <row r="19" customFormat="false" ht="12.75" hidden="false" customHeight="false" outlineLevel="0" collapsed="false">
      <c r="I19" s="12" t="s">
        <v>21</v>
      </c>
      <c r="M19" s="12" t="s">
        <v>21</v>
      </c>
      <c r="P19" s="8"/>
      <c r="U19" s="12" t="s">
        <v>21</v>
      </c>
      <c r="Y19" s="12" t="s">
        <v>21</v>
      </c>
    </row>
    <row r="20" customFormat="false" ht="12.75" hidden="false" customHeight="false" outlineLevel="0" collapsed="false">
      <c r="A20" s="12" t="s">
        <v>22</v>
      </c>
      <c r="C20" s="12" t="s">
        <v>23</v>
      </c>
      <c r="E20" s="12" t="s">
        <v>24</v>
      </c>
      <c r="G20" s="12" t="s">
        <v>25</v>
      </c>
      <c r="I20" s="12" t="s">
        <v>26</v>
      </c>
      <c r="K20" s="12" t="s">
        <v>25</v>
      </c>
      <c r="M20" s="12" t="s">
        <v>26</v>
      </c>
      <c r="O20" s="12" t="s">
        <v>27</v>
      </c>
      <c r="P20" s="8"/>
      <c r="Q20" s="12" t="s">
        <v>24</v>
      </c>
      <c r="S20" s="12" t="s">
        <v>25</v>
      </c>
      <c r="U20" s="12" t="s">
        <v>26</v>
      </c>
      <c r="W20" s="12" t="s">
        <v>25</v>
      </c>
      <c r="Y20" s="12" t="s">
        <v>26</v>
      </c>
      <c r="AA20" s="12" t="s">
        <v>27</v>
      </c>
    </row>
    <row r="21" customFormat="false" ht="12.75" hidden="false" customHeight="false" outlineLevel="0" collapsed="false">
      <c r="A21" s="13" t="s">
        <v>28</v>
      </c>
      <c r="B21" s="11"/>
      <c r="C21" s="13" t="s">
        <v>29</v>
      </c>
      <c r="D21" s="11"/>
      <c r="E21" s="13" t="s">
        <v>30</v>
      </c>
      <c r="F21" s="11"/>
      <c r="G21" s="13" t="s">
        <v>26</v>
      </c>
      <c r="H21" s="11"/>
      <c r="I21" s="13" t="s">
        <v>31</v>
      </c>
      <c r="J21" s="11"/>
      <c r="K21" s="13" t="s">
        <v>26</v>
      </c>
      <c r="L21" s="11"/>
      <c r="M21" s="13" t="s">
        <v>31</v>
      </c>
      <c r="N21" s="11"/>
      <c r="O21" s="13" t="s">
        <v>30</v>
      </c>
      <c r="P21" s="14"/>
      <c r="Q21" s="13" t="s">
        <v>30</v>
      </c>
      <c r="R21" s="11"/>
      <c r="S21" s="13" t="s">
        <v>26</v>
      </c>
      <c r="T21" s="11"/>
      <c r="U21" s="13" t="s">
        <v>31</v>
      </c>
      <c r="V21" s="11"/>
      <c r="W21" s="13" t="s">
        <v>26</v>
      </c>
      <c r="X21" s="11"/>
      <c r="Y21" s="13" t="s">
        <v>31</v>
      </c>
      <c r="Z21" s="11"/>
      <c r="AA21" s="13" t="s">
        <v>30</v>
      </c>
      <c r="AB21" s="11"/>
    </row>
    <row r="22" customFormat="false" ht="12.75" hidden="false" customHeight="false" outlineLevel="0" collapsed="false">
      <c r="A22" s="12"/>
      <c r="C22" s="12"/>
      <c r="E22" s="12"/>
      <c r="G22" s="12"/>
      <c r="I22" s="12"/>
      <c r="K22" s="12"/>
      <c r="M22" s="12"/>
      <c r="O22" s="12"/>
      <c r="P22" s="8"/>
      <c r="Q22" s="12"/>
      <c r="S22" s="12"/>
      <c r="U22" s="12"/>
      <c r="W22" s="12"/>
      <c r="Y22" s="12"/>
      <c r="AA22" s="12"/>
    </row>
    <row r="23" customFormat="false" ht="12.75" hidden="false" customHeight="false" outlineLevel="0" collapsed="false">
      <c r="A23" s="1" t="n">
        <v>1</v>
      </c>
      <c r="C23" s="15" t="s">
        <v>32</v>
      </c>
      <c r="D23" s="16"/>
      <c r="E23" s="17" t="n">
        <f aca="false">'B17 DATA'!N8</f>
        <v>55097</v>
      </c>
      <c r="F23" s="16"/>
      <c r="G23" s="16"/>
      <c r="H23" s="16"/>
      <c r="I23" s="16"/>
      <c r="J23" s="16"/>
      <c r="K23" s="17" t="n">
        <f aca="false">E23-O23</f>
        <v>43387</v>
      </c>
      <c r="L23" s="17"/>
      <c r="M23" s="17"/>
      <c r="N23" s="17"/>
      <c r="O23" s="17" t="n">
        <f aca="false">'B17 DATA'!N$20</f>
        <v>11710</v>
      </c>
      <c r="P23" s="18"/>
      <c r="Q23" s="17" t="n">
        <v>0</v>
      </c>
      <c r="R23" s="17"/>
      <c r="S23" s="17"/>
      <c r="T23" s="17"/>
      <c r="U23" s="17"/>
      <c r="V23" s="17"/>
      <c r="W23" s="17" t="n">
        <v>0</v>
      </c>
      <c r="X23" s="17"/>
      <c r="Y23" s="17"/>
      <c r="Z23" s="17"/>
      <c r="AA23" s="17" t="n">
        <f aca="false">Q23+S23+U23-W23-Y23</f>
        <v>0</v>
      </c>
    </row>
    <row r="24" customFormat="false" ht="12.75" hidden="false" customHeight="false" outlineLevel="0" collapsed="false">
      <c r="A24" s="1" t="n">
        <f aca="false">A23+1</f>
        <v>2</v>
      </c>
      <c r="C24" s="15" t="s">
        <v>33</v>
      </c>
      <c r="D24" s="16"/>
      <c r="E24" s="17" t="n">
        <f aca="false">'B17 DATA'!M$8</f>
        <v>11710</v>
      </c>
      <c r="F24" s="17"/>
      <c r="G24" s="17"/>
      <c r="H24" s="17"/>
      <c r="I24" s="17"/>
      <c r="J24" s="17"/>
      <c r="K24" s="17" t="n">
        <f aca="false">E24-O24</f>
        <v>11710</v>
      </c>
      <c r="L24" s="17"/>
      <c r="M24" s="17"/>
      <c r="N24" s="17"/>
      <c r="O24" s="17" t="n">
        <f aca="false">'B17 DATA'!M$20</f>
        <v>0</v>
      </c>
      <c r="P24" s="18"/>
      <c r="Q24" s="17" t="n">
        <v>0</v>
      </c>
      <c r="R24" s="17"/>
      <c r="S24" s="17"/>
      <c r="T24" s="17"/>
      <c r="U24" s="17"/>
      <c r="V24" s="17"/>
      <c r="W24" s="17" t="n">
        <v>0</v>
      </c>
      <c r="X24" s="17"/>
      <c r="Y24" s="17"/>
      <c r="Z24" s="17"/>
      <c r="AA24" s="17" t="n">
        <f aca="false">Q24+S24+U24-W24-Y24</f>
        <v>0</v>
      </c>
    </row>
    <row r="25" customFormat="false" ht="12.75" hidden="false" customHeight="false" outlineLevel="0" collapsed="false">
      <c r="A25" s="1" t="n">
        <f aca="false">A24+1</f>
        <v>3</v>
      </c>
      <c r="C25" s="15" t="s">
        <v>34</v>
      </c>
      <c r="D25" s="16"/>
      <c r="E25" s="17" t="n">
        <f aca="false">'B17 DATA'!L$8</f>
        <v>0</v>
      </c>
      <c r="F25" s="17"/>
      <c r="G25" s="17"/>
      <c r="H25" s="17"/>
      <c r="I25" s="17"/>
      <c r="J25" s="17"/>
      <c r="K25" s="17" t="n">
        <f aca="false">E25-O25</f>
        <v>0</v>
      </c>
      <c r="L25" s="17"/>
      <c r="M25" s="17"/>
      <c r="N25" s="17"/>
      <c r="O25" s="17" t="n">
        <f aca="false">'B17 DATA'!L$20</f>
        <v>0</v>
      </c>
      <c r="P25" s="18"/>
      <c r="Q25" s="17" t="n">
        <v>0</v>
      </c>
      <c r="R25" s="17"/>
      <c r="S25" s="17"/>
      <c r="T25" s="17"/>
      <c r="U25" s="17"/>
      <c r="V25" s="17"/>
      <c r="W25" s="17" t="n">
        <v>0</v>
      </c>
      <c r="X25" s="17"/>
      <c r="Y25" s="17"/>
      <c r="Z25" s="17"/>
      <c r="AA25" s="17" t="n">
        <f aca="false">Q25+S25+U25-W25-Y25</f>
        <v>0</v>
      </c>
    </row>
    <row r="26" customFormat="false" ht="12.75" hidden="false" customHeight="false" outlineLevel="0" collapsed="false">
      <c r="A26" s="1" t="n">
        <f aca="false">A25+1</f>
        <v>4</v>
      </c>
      <c r="C26" s="15" t="s">
        <v>35</v>
      </c>
      <c r="D26" s="16"/>
      <c r="E26" s="17" t="n">
        <f aca="false">'B17 DATA'!K$8</f>
        <v>0</v>
      </c>
      <c r="F26" s="17"/>
      <c r="G26" s="17"/>
      <c r="H26" s="17"/>
      <c r="I26" s="17"/>
      <c r="J26" s="17"/>
      <c r="K26" s="17" t="n">
        <f aca="false">E26-O26</f>
        <v>0</v>
      </c>
      <c r="L26" s="17"/>
      <c r="M26" s="17"/>
      <c r="N26" s="17"/>
      <c r="O26" s="17" t="n">
        <f aca="false">'B17 DATA'!K$20</f>
        <v>0</v>
      </c>
      <c r="P26" s="19"/>
      <c r="Q26" s="17" t="n">
        <f aca="false">AA25</f>
        <v>0</v>
      </c>
      <c r="R26" s="17"/>
      <c r="S26" s="17"/>
      <c r="T26" s="17"/>
      <c r="U26" s="17"/>
      <c r="V26" s="17"/>
      <c r="W26" s="17" t="n">
        <v>0</v>
      </c>
      <c r="X26" s="17"/>
      <c r="Y26" s="17"/>
      <c r="Z26" s="17"/>
      <c r="AA26" s="17" t="n">
        <f aca="false">Q26+S26+U26-W26-Y26</f>
        <v>0</v>
      </c>
    </row>
    <row r="27" customFormat="false" ht="12.75" hidden="false" customHeight="false" outlineLevel="0" collapsed="false">
      <c r="A27" s="1" t="n">
        <f aca="false">A26+1</f>
        <v>5</v>
      </c>
      <c r="C27" s="15" t="s">
        <v>36</v>
      </c>
      <c r="D27" s="16"/>
      <c r="E27" s="17" t="n">
        <f aca="false">'B17 DATA'!J$8</f>
        <v>0</v>
      </c>
      <c r="F27" s="17"/>
      <c r="G27" s="17"/>
      <c r="H27" s="17"/>
      <c r="I27" s="17"/>
      <c r="J27" s="17"/>
      <c r="K27" s="17" t="n">
        <f aca="false">E27-O27</f>
        <v>0</v>
      </c>
      <c r="L27" s="17"/>
      <c r="M27" s="17"/>
      <c r="N27" s="17"/>
      <c r="O27" s="17" t="n">
        <f aca="false">'B17 DATA'!J$20</f>
        <v>0</v>
      </c>
      <c r="P27" s="19"/>
      <c r="Q27" s="17" t="n">
        <f aca="false">AA26</f>
        <v>0</v>
      </c>
      <c r="R27" s="17"/>
      <c r="S27" s="17"/>
      <c r="T27" s="17"/>
      <c r="U27" s="17"/>
      <c r="V27" s="17"/>
      <c r="W27" s="17" t="n">
        <v>0</v>
      </c>
      <c r="X27" s="17"/>
      <c r="Y27" s="17"/>
      <c r="Z27" s="17"/>
      <c r="AA27" s="17" t="n">
        <f aca="false">Q27+S27+U27-W27-Y27</f>
        <v>0</v>
      </c>
    </row>
    <row r="28" customFormat="false" ht="12.75" hidden="false" customHeight="false" outlineLevel="0" collapsed="false">
      <c r="A28" s="1" t="n">
        <f aca="false">A27+1</f>
        <v>6</v>
      </c>
      <c r="C28" s="15" t="s">
        <v>37</v>
      </c>
      <c r="D28" s="16"/>
      <c r="E28" s="17" t="n">
        <f aca="false">'B17 DATA'!I$8</f>
        <v>0</v>
      </c>
      <c r="F28" s="20"/>
      <c r="G28" s="20"/>
      <c r="H28" s="20"/>
      <c r="I28" s="17"/>
      <c r="J28" s="17"/>
      <c r="K28" s="17" t="n">
        <f aca="false">E28-O28</f>
        <v>0</v>
      </c>
      <c r="L28" s="17"/>
      <c r="M28" s="17"/>
      <c r="N28" s="17"/>
      <c r="O28" s="17" t="n">
        <f aca="false">'B17 DATA'!I$20</f>
        <v>0</v>
      </c>
      <c r="P28" s="18"/>
      <c r="Q28" s="17" t="n">
        <f aca="false">AA27</f>
        <v>0</v>
      </c>
      <c r="R28" s="17"/>
      <c r="S28" s="17"/>
      <c r="T28" s="17"/>
      <c r="U28" s="17"/>
      <c r="V28" s="17"/>
      <c r="W28" s="17" t="n">
        <v>0</v>
      </c>
      <c r="X28" s="17"/>
      <c r="Y28" s="17"/>
      <c r="Z28" s="20"/>
      <c r="AA28" s="17" t="n">
        <f aca="false">Q28+S28+U28-W28-Y28</f>
        <v>0</v>
      </c>
    </row>
    <row r="29" customFormat="false" ht="12.75" hidden="false" customHeight="false" outlineLevel="0" collapsed="false">
      <c r="A29" s="1" t="n">
        <f aca="false">A28+1</f>
        <v>7</v>
      </c>
      <c r="C29" s="15" t="s">
        <v>38</v>
      </c>
      <c r="D29" s="16"/>
      <c r="E29" s="17" t="n">
        <f aca="false">'B17 DATA'!H$8</f>
        <v>0</v>
      </c>
      <c r="F29" s="20"/>
      <c r="G29" s="20"/>
      <c r="H29" s="20"/>
      <c r="I29" s="17"/>
      <c r="J29" s="17"/>
      <c r="K29" s="17" t="n">
        <f aca="false">E29-O29</f>
        <v>0</v>
      </c>
      <c r="L29" s="17"/>
      <c r="M29" s="17"/>
      <c r="N29" s="17"/>
      <c r="O29" s="17" t="n">
        <f aca="false">'B17 DATA'!H$20</f>
        <v>0</v>
      </c>
      <c r="P29" s="19"/>
      <c r="Q29" s="17" t="n">
        <f aca="false">AA28</f>
        <v>0</v>
      </c>
      <c r="R29" s="17"/>
      <c r="S29" s="17"/>
      <c r="T29" s="17"/>
      <c r="U29" s="17"/>
      <c r="V29" s="17"/>
      <c r="W29" s="17" t="n">
        <v>0</v>
      </c>
      <c r="X29" s="17"/>
      <c r="Y29" s="17"/>
      <c r="Z29" s="20"/>
      <c r="AA29" s="17" t="n">
        <f aca="false">Q29+S29+U29-W29-Y29</f>
        <v>0</v>
      </c>
    </row>
    <row r="30" customFormat="false" ht="12.75" hidden="false" customHeight="false" outlineLevel="0" collapsed="false">
      <c r="A30" s="1" t="n">
        <f aca="false">A29+1</f>
        <v>8</v>
      </c>
      <c r="C30" s="15" t="s">
        <v>39</v>
      </c>
      <c r="D30" s="16"/>
      <c r="E30" s="17" t="n">
        <f aca="false">'B17 DATA'!G$8</f>
        <v>0</v>
      </c>
      <c r="F30" s="20"/>
      <c r="G30" s="20"/>
      <c r="H30" s="20"/>
      <c r="I30" s="17"/>
      <c r="J30" s="17"/>
      <c r="K30" s="17" t="n">
        <f aca="false">E30-O30</f>
        <v>0</v>
      </c>
      <c r="L30" s="17"/>
      <c r="M30" s="17"/>
      <c r="N30" s="17"/>
      <c r="O30" s="17" t="n">
        <f aca="false">'B17 DATA'!G$20</f>
        <v>0</v>
      </c>
      <c r="P30" s="19"/>
      <c r="Q30" s="17" t="n">
        <f aca="false">AA29</f>
        <v>0</v>
      </c>
      <c r="R30" s="17"/>
      <c r="S30" s="17"/>
      <c r="T30" s="17"/>
      <c r="U30" s="17"/>
      <c r="V30" s="17"/>
      <c r="W30" s="17" t="n">
        <v>0</v>
      </c>
      <c r="X30" s="17"/>
      <c r="Y30" s="17"/>
      <c r="Z30" s="20"/>
      <c r="AA30" s="17" t="n">
        <f aca="false">Q30+S30+U30-W30-Y30</f>
        <v>0</v>
      </c>
    </row>
    <row r="31" customFormat="false" ht="12.75" hidden="false" customHeight="false" outlineLevel="0" collapsed="false">
      <c r="A31" s="1" t="n">
        <f aca="false">A30+1</f>
        <v>9</v>
      </c>
      <c r="C31" s="15" t="s">
        <v>40</v>
      </c>
      <c r="D31" s="21"/>
      <c r="E31" s="17" t="n">
        <f aca="false">'B17 DATA'!F$8</f>
        <v>0</v>
      </c>
      <c r="F31" s="20"/>
      <c r="G31" s="20"/>
      <c r="H31" s="20"/>
      <c r="I31" s="17"/>
      <c r="J31" s="17"/>
      <c r="K31" s="17" t="n">
        <f aca="false">E31-O31</f>
        <v>0</v>
      </c>
      <c r="L31" s="17"/>
      <c r="M31" s="17"/>
      <c r="N31" s="17"/>
      <c r="O31" s="17" t="n">
        <f aca="false">'B17 DATA'!F$20</f>
        <v>0</v>
      </c>
      <c r="P31" s="19"/>
      <c r="Q31" s="17" t="n">
        <f aca="false">AA30</f>
        <v>0</v>
      </c>
      <c r="R31" s="17"/>
      <c r="S31" s="17"/>
      <c r="T31" s="17"/>
      <c r="U31" s="17"/>
      <c r="V31" s="17"/>
      <c r="W31" s="17" t="n">
        <v>0</v>
      </c>
      <c r="X31" s="17"/>
      <c r="Y31" s="17"/>
      <c r="Z31" s="20"/>
      <c r="AA31" s="17" t="n">
        <f aca="false">Q31+S31+U31-W31-Y31</f>
        <v>0</v>
      </c>
    </row>
    <row r="32" customFormat="false" ht="12.75" hidden="false" customHeight="false" outlineLevel="0" collapsed="false">
      <c r="A32" s="1" t="n">
        <f aca="false">A31+1</f>
        <v>10</v>
      </c>
      <c r="C32" s="15" t="s">
        <v>41</v>
      </c>
      <c r="D32" s="21"/>
      <c r="E32" s="17" t="n">
        <f aca="false">'B17 DATA'!E$8</f>
        <v>0</v>
      </c>
      <c r="F32" s="20"/>
      <c r="G32" s="20"/>
      <c r="H32" s="20"/>
      <c r="I32" s="17"/>
      <c r="J32" s="17"/>
      <c r="K32" s="17" t="n">
        <f aca="false">E32-O32</f>
        <v>0</v>
      </c>
      <c r="L32" s="17"/>
      <c r="M32" s="17"/>
      <c r="N32" s="17"/>
      <c r="O32" s="17" t="n">
        <f aca="false">'B17 DATA'!E$20</f>
        <v>0</v>
      </c>
      <c r="P32" s="19"/>
      <c r="Q32" s="17" t="n">
        <f aca="false">AA31</f>
        <v>0</v>
      </c>
      <c r="R32" s="17"/>
      <c r="S32" s="17"/>
      <c r="T32" s="17"/>
      <c r="U32" s="17"/>
      <c r="V32" s="17"/>
      <c r="W32" s="17" t="n">
        <v>0</v>
      </c>
      <c r="X32" s="17"/>
      <c r="Y32" s="17"/>
      <c r="Z32" s="20"/>
      <c r="AA32" s="17" t="n">
        <f aca="false">Q32+S32+U32-W32-Y32</f>
        <v>0</v>
      </c>
    </row>
    <row r="33" customFormat="false" ht="12.75" hidden="false" customHeight="false" outlineLevel="0" collapsed="false">
      <c r="A33" s="1" t="n">
        <f aca="false">A32+1</f>
        <v>11</v>
      </c>
      <c r="C33" s="15" t="s">
        <v>42</v>
      </c>
      <c r="D33" s="21"/>
      <c r="E33" s="17" t="n">
        <f aca="false">'B17 DATA'!D$8</f>
        <v>0</v>
      </c>
      <c r="F33" s="20"/>
      <c r="G33" s="20"/>
      <c r="H33" s="20"/>
      <c r="I33" s="17"/>
      <c r="J33" s="17"/>
      <c r="K33" s="17" t="n">
        <f aca="false">E33-O33</f>
        <v>0</v>
      </c>
      <c r="L33" s="17"/>
      <c r="M33" s="17"/>
      <c r="N33" s="17"/>
      <c r="O33" s="17" t="n">
        <f aca="false">'B17 DATA'!D$20</f>
        <v>0</v>
      </c>
      <c r="P33" s="19"/>
      <c r="Q33" s="17" t="n">
        <f aca="false">AA32</f>
        <v>0</v>
      </c>
      <c r="R33" s="17"/>
      <c r="S33" s="17"/>
      <c r="T33" s="17"/>
      <c r="U33" s="17"/>
      <c r="V33" s="17"/>
      <c r="W33" s="17" t="n">
        <v>0</v>
      </c>
      <c r="X33" s="17"/>
      <c r="Y33" s="17"/>
      <c r="Z33" s="20"/>
      <c r="AA33" s="17" t="n">
        <f aca="false">Q33+S33+U33-W33-Y33</f>
        <v>0</v>
      </c>
    </row>
    <row r="34" customFormat="false" ht="12.75" hidden="false" customHeight="false" outlineLevel="0" collapsed="false">
      <c r="A34" s="1" t="n">
        <f aca="false">A33+1</f>
        <v>12</v>
      </c>
      <c r="C34" s="15" t="s">
        <v>43</v>
      </c>
      <c r="D34" s="21"/>
      <c r="E34" s="17" t="n">
        <f aca="false">'B17 DATA'!C$8</f>
        <v>0</v>
      </c>
      <c r="F34" s="20"/>
      <c r="G34" s="20"/>
      <c r="H34" s="20"/>
      <c r="I34" s="17"/>
      <c r="J34" s="17"/>
      <c r="K34" s="17" t="n">
        <f aca="false">E34-O34</f>
        <v>0</v>
      </c>
      <c r="L34" s="17"/>
      <c r="M34" s="17"/>
      <c r="N34" s="17"/>
      <c r="O34" s="17" t="n">
        <f aca="false">'B17 DATA'!C$20</f>
        <v>0</v>
      </c>
      <c r="P34" s="18"/>
      <c r="Q34" s="17" t="n">
        <f aca="false">AA33</f>
        <v>0</v>
      </c>
      <c r="R34" s="17"/>
      <c r="S34" s="17"/>
      <c r="T34" s="17"/>
      <c r="U34" s="17"/>
      <c r="V34" s="17"/>
      <c r="W34" s="17" t="n">
        <v>0</v>
      </c>
      <c r="X34" s="17"/>
      <c r="Y34" s="17"/>
      <c r="Z34" s="20"/>
      <c r="AA34" s="17" t="n">
        <f aca="false">Q34+S34+U34-W34-Y34</f>
        <v>0</v>
      </c>
    </row>
    <row r="35" customFormat="false" ht="12.75" hidden="false" customHeight="false" outlineLevel="0" collapsed="false">
      <c r="A35" s="1" t="n">
        <f aca="false">A34+1</f>
        <v>13</v>
      </c>
      <c r="C35" s="15" t="s">
        <v>44</v>
      </c>
      <c r="D35" s="21"/>
      <c r="E35" s="17" t="n">
        <f aca="false">'B17 DATA'!B8</f>
        <v>0</v>
      </c>
      <c r="F35" s="20"/>
      <c r="G35" s="20"/>
      <c r="H35" s="20"/>
      <c r="I35" s="17"/>
      <c r="J35" s="17"/>
      <c r="K35" s="17" t="n">
        <f aca="false">E35-O35</f>
        <v>0</v>
      </c>
      <c r="L35" s="17"/>
      <c r="M35" s="17"/>
      <c r="N35" s="17"/>
      <c r="O35" s="17" t="n">
        <f aca="false">'B17 DATA'!B9</f>
        <v>0</v>
      </c>
      <c r="P35" s="18"/>
      <c r="Q35" s="17" t="n">
        <f aca="false">AA34</f>
        <v>0</v>
      </c>
      <c r="R35" s="17"/>
      <c r="S35" s="17"/>
      <c r="T35" s="17"/>
      <c r="U35" s="17"/>
      <c r="V35" s="17"/>
      <c r="W35" s="17" t="n">
        <v>0</v>
      </c>
      <c r="X35" s="17"/>
      <c r="Y35" s="17"/>
      <c r="Z35" s="20"/>
      <c r="AA35" s="17" t="n">
        <f aca="false">Q35+S35+U35-W35-Y35</f>
        <v>0</v>
      </c>
    </row>
    <row r="36" customFormat="false" ht="12.75" hidden="false" customHeight="false" outlineLevel="0" collapsed="false">
      <c r="A36" s="1" t="n">
        <f aca="false">A35+1</f>
        <v>14</v>
      </c>
      <c r="C36" s="15" t="s">
        <v>45</v>
      </c>
      <c r="D36" s="21"/>
      <c r="E36" s="17" t="n">
        <f aca="false">'B17 DATA'!B9</f>
        <v>0</v>
      </c>
      <c r="F36" s="20"/>
      <c r="G36" s="20"/>
      <c r="H36" s="20"/>
      <c r="I36" s="17"/>
      <c r="J36" s="17"/>
      <c r="K36" s="17" t="n">
        <f aca="false">E36-O36</f>
        <v>0</v>
      </c>
      <c r="L36" s="17"/>
      <c r="M36" s="17"/>
      <c r="N36" s="17"/>
      <c r="O36" s="17" t="n">
        <f aca="false">'B17 DATA'!B10</f>
        <v>0</v>
      </c>
      <c r="P36" s="18"/>
      <c r="Q36" s="17" t="n">
        <f aca="false">AA35</f>
        <v>0</v>
      </c>
      <c r="R36" s="17"/>
      <c r="S36" s="17"/>
      <c r="T36" s="17"/>
      <c r="U36" s="17"/>
      <c r="V36" s="17"/>
      <c r="W36" s="17" t="n">
        <v>0</v>
      </c>
      <c r="X36" s="17"/>
      <c r="Y36" s="17"/>
      <c r="Z36" s="20"/>
      <c r="AA36" s="17" t="n">
        <f aca="false">Q36+S36+U36-W36-Y36</f>
        <v>0</v>
      </c>
    </row>
    <row r="37" customFormat="false" ht="12.75" hidden="false" customHeight="false" outlineLevel="0" collapsed="false">
      <c r="A37" s="1" t="n">
        <f aca="false">A36+1</f>
        <v>15</v>
      </c>
      <c r="C37" s="15" t="s">
        <v>46</v>
      </c>
      <c r="D37" s="21"/>
      <c r="E37" s="17" t="n">
        <f aca="false">'B17 DATA'!B10</f>
        <v>0</v>
      </c>
      <c r="F37" s="20"/>
      <c r="G37" s="20"/>
      <c r="H37" s="20"/>
      <c r="I37" s="17"/>
      <c r="J37" s="17"/>
      <c r="K37" s="17" t="n">
        <f aca="false">E37-O37</f>
        <v>0</v>
      </c>
      <c r="L37" s="17"/>
      <c r="M37" s="17"/>
      <c r="N37" s="17"/>
      <c r="O37" s="17" t="n">
        <f aca="false">'B17 DATA'!B11</f>
        <v>0</v>
      </c>
      <c r="P37" s="18"/>
      <c r="Q37" s="17" t="n">
        <f aca="false">AA36</f>
        <v>0</v>
      </c>
      <c r="R37" s="17"/>
      <c r="S37" s="17"/>
      <c r="T37" s="17"/>
      <c r="U37" s="17"/>
      <c r="V37" s="17"/>
      <c r="W37" s="17" t="n">
        <v>0</v>
      </c>
      <c r="X37" s="17"/>
      <c r="Y37" s="17"/>
      <c r="Z37" s="20"/>
      <c r="AA37" s="17" t="n">
        <f aca="false">Q37+S37+U37-W37-Y37</f>
        <v>0</v>
      </c>
    </row>
    <row r="38" customFormat="false" ht="12.75" hidden="false" customHeight="false" outlineLevel="0" collapsed="false">
      <c r="A38" s="1" t="n">
        <f aca="false">A37+1</f>
        <v>16</v>
      </c>
      <c r="C38" s="15" t="s">
        <v>47</v>
      </c>
      <c r="D38" s="21"/>
      <c r="E38" s="17" t="n">
        <f aca="false">'B17 DATA'!B11</f>
        <v>0</v>
      </c>
      <c r="F38" s="20"/>
      <c r="G38" s="20"/>
      <c r="H38" s="20"/>
      <c r="I38" s="17"/>
      <c r="J38" s="17"/>
      <c r="K38" s="17" t="n">
        <f aca="false">E38-O38</f>
        <v>0</v>
      </c>
      <c r="L38" s="17"/>
      <c r="M38" s="17"/>
      <c r="N38" s="17"/>
      <c r="O38" s="17" t="n">
        <f aca="false">'B17 DATA'!B12</f>
        <v>0</v>
      </c>
      <c r="P38" s="19"/>
      <c r="Q38" s="17" t="n">
        <f aca="false">AA37</f>
        <v>0</v>
      </c>
      <c r="R38" s="17"/>
      <c r="S38" s="17"/>
      <c r="T38" s="17"/>
      <c r="U38" s="17"/>
      <c r="V38" s="17"/>
      <c r="W38" s="17" t="n">
        <v>0</v>
      </c>
      <c r="X38" s="17"/>
      <c r="Y38" s="17"/>
      <c r="Z38" s="20"/>
      <c r="AA38" s="17" t="n">
        <f aca="false">Q38+S38+U38-W38-Y38</f>
        <v>0</v>
      </c>
    </row>
    <row r="39" customFormat="false" ht="12.75" hidden="false" customHeight="false" outlineLevel="0" collapsed="false">
      <c r="A39" s="1" t="n">
        <f aca="false">A38+1</f>
        <v>17</v>
      </c>
      <c r="C39" s="15" t="s">
        <v>48</v>
      </c>
      <c r="D39" s="21"/>
      <c r="E39" s="17" t="n">
        <f aca="false">'B17 DATA'!B12</f>
        <v>0</v>
      </c>
      <c r="F39" s="20"/>
      <c r="G39" s="20"/>
      <c r="H39" s="20"/>
      <c r="I39" s="17"/>
      <c r="J39" s="17"/>
      <c r="K39" s="17" t="n">
        <f aca="false">E39-O39</f>
        <v>0</v>
      </c>
      <c r="L39" s="17"/>
      <c r="M39" s="17"/>
      <c r="N39" s="17"/>
      <c r="O39" s="17" t="n">
        <f aca="false">'B17 DATA'!B13</f>
        <v>0</v>
      </c>
      <c r="P39" s="19"/>
      <c r="Q39" s="17" t="n">
        <f aca="false">AA38</f>
        <v>0</v>
      </c>
      <c r="R39" s="17"/>
      <c r="S39" s="17"/>
      <c r="T39" s="17"/>
      <c r="U39" s="17"/>
      <c r="V39" s="17"/>
      <c r="W39" s="17" t="n">
        <v>0</v>
      </c>
      <c r="X39" s="17"/>
      <c r="Y39" s="17"/>
      <c r="Z39" s="20"/>
      <c r="AA39" s="17" t="n">
        <f aca="false">Q39+S39+U39-W39-Y39</f>
        <v>0</v>
      </c>
    </row>
    <row r="40" customFormat="false" ht="12.75" hidden="false" customHeight="false" outlineLevel="0" collapsed="false">
      <c r="A40" s="1" t="n">
        <f aca="false">A39+1</f>
        <v>18</v>
      </c>
      <c r="C40" s="15" t="s">
        <v>49</v>
      </c>
      <c r="D40" s="21"/>
      <c r="E40" s="17" t="n">
        <f aca="false">'B17 DATA'!B13</f>
        <v>0</v>
      </c>
      <c r="F40" s="20"/>
      <c r="G40" s="20"/>
      <c r="H40" s="20"/>
      <c r="I40" s="17"/>
      <c r="J40" s="17"/>
      <c r="K40" s="17" t="n">
        <f aca="false">E40-O40</f>
        <v>0</v>
      </c>
      <c r="L40" s="17"/>
      <c r="M40" s="17"/>
      <c r="N40" s="17"/>
      <c r="O40" s="17" t="n">
        <f aca="false">'B17 DATA'!B14</f>
        <v>0</v>
      </c>
      <c r="P40" s="18"/>
      <c r="Q40" s="17" t="n">
        <f aca="false">AA39</f>
        <v>0</v>
      </c>
      <c r="R40" s="17"/>
      <c r="S40" s="17"/>
      <c r="T40" s="17"/>
      <c r="U40" s="17"/>
      <c r="V40" s="17"/>
      <c r="W40" s="17" t="n">
        <v>0</v>
      </c>
      <c r="X40" s="17"/>
      <c r="Y40" s="17"/>
      <c r="Z40" s="20"/>
      <c r="AA40" s="17" t="n">
        <f aca="false">Q40+S40+U40-W40-Y40</f>
        <v>0</v>
      </c>
    </row>
    <row r="41" customFormat="false" ht="12.75" hidden="false" customHeight="false" outlineLevel="0" collapsed="false">
      <c r="A41" s="1" t="n">
        <f aca="false">A40+1</f>
        <v>19</v>
      </c>
      <c r="C41" s="15" t="s">
        <v>50</v>
      </c>
      <c r="D41" s="21"/>
      <c r="E41" s="17" t="n">
        <f aca="false">'B17 DATA'!B14</f>
        <v>0</v>
      </c>
      <c r="F41" s="20"/>
      <c r="G41" s="20"/>
      <c r="H41" s="20"/>
      <c r="I41" s="17"/>
      <c r="J41" s="17"/>
      <c r="K41" s="17" t="n">
        <f aca="false">E41-O41</f>
        <v>0</v>
      </c>
      <c r="L41" s="17"/>
      <c r="M41" s="17"/>
      <c r="N41" s="17"/>
      <c r="O41" s="17" t="n">
        <f aca="false">'B17 DATA'!B15</f>
        <v>0</v>
      </c>
      <c r="P41" s="18"/>
      <c r="Q41" s="17" t="n">
        <f aca="false">AA40</f>
        <v>0</v>
      </c>
      <c r="R41" s="17"/>
      <c r="S41" s="17"/>
      <c r="T41" s="17"/>
      <c r="U41" s="17"/>
      <c r="V41" s="17"/>
      <c r="W41" s="17" t="n">
        <v>0</v>
      </c>
      <c r="X41" s="17"/>
      <c r="Y41" s="17"/>
      <c r="Z41" s="20"/>
      <c r="AA41" s="17" t="n">
        <f aca="false">Q41+S41+U41-W41-Y41</f>
        <v>0</v>
      </c>
    </row>
    <row r="42" customFormat="false" ht="12.75" hidden="false" customHeight="false" outlineLevel="0" collapsed="false">
      <c r="A42" s="1" t="n">
        <f aca="false">A41+1</f>
        <v>20</v>
      </c>
      <c r="C42" s="15" t="s">
        <v>51</v>
      </c>
      <c r="D42" s="21"/>
      <c r="E42" s="17" t="n">
        <f aca="false">'B17 DATA'!B15</f>
        <v>0</v>
      </c>
      <c r="F42" s="20"/>
      <c r="G42" s="20"/>
      <c r="H42" s="20"/>
      <c r="I42" s="17"/>
      <c r="J42" s="17"/>
      <c r="K42" s="17" t="n">
        <f aca="false">E42-O42</f>
        <v>0</v>
      </c>
      <c r="L42" s="17"/>
      <c r="M42" s="17"/>
      <c r="N42" s="17"/>
      <c r="O42" s="17" t="n">
        <f aca="false">'B17 DATA'!B16</f>
        <v>0</v>
      </c>
      <c r="P42" s="18"/>
      <c r="Q42" s="17" t="n">
        <f aca="false">AA41</f>
        <v>0</v>
      </c>
      <c r="R42" s="17"/>
      <c r="S42" s="17"/>
      <c r="T42" s="17"/>
      <c r="U42" s="17"/>
      <c r="V42" s="17"/>
      <c r="W42" s="17" t="n">
        <v>0</v>
      </c>
      <c r="X42" s="17"/>
      <c r="Y42" s="17"/>
      <c r="Z42" s="20"/>
      <c r="AA42" s="17" t="n">
        <f aca="false">Q42+S42+U42-W42-Y42</f>
        <v>0</v>
      </c>
    </row>
    <row r="43" customFormat="false" ht="12.75" hidden="false" customHeight="false" outlineLevel="0" collapsed="false">
      <c r="A43" s="1" t="n">
        <f aca="false">A42+1</f>
        <v>21</v>
      </c>
      <c r="C43" s="15" t="s">
        <v>52</v>
      </c>
      <c r="D43" s="21"/>
      <c r="E43" s="17" t="n">
        <f aca="false">'B17 DATA'!B16</f>
        <v>0</v>
      </c>
      <c r="F43" s="20"/>
      <c r="G43" s="20"/>
      <c r="H43" s="20"/>
      <c r="I43" s="17"/>
      <c r="J43" s="17"/>
      <c r="K43" s="17" t="n">
        <f aca="false">E43-O43</f>
        <v>0</v>
      </c>
      <c r="L43" s="17"/>
      <c r="M43" s="17"/>
      <c r="N43" s="17"/>
      <c r="O43" s="17" t="n">
        <f aca="false">'B17 DATA'!B17</f>
        <v>0</v>
      </c>
      <c r="P43" s="18"/>
      <c r="Q43" s="17" t="n">
        <f aca="false">AA42</f>
        <v>0</v>
      </c>
      <c r="R43" s="17"/>
      <c r="S43" s="17"/>
      <c r="T43" s="17"/>
      <c r="U43" s="17"/>
      <c r="V43" s="17"/>
      <c r="W43" s="17" t="n">
        <v>0</v>
      </c>
      <c r="X43" s="17"/>
      <c r="Y43" s="17"/>
      <c r="Z43" s="20"/>
      <c r="AA43" s="17" t="n">
        <f aca="false">Q43+S43+U43-W43-Y43</f>
        <v>0</v>
      </c>
    </row>
    <row r="44" customFormat="false" ht="12.75" hidden="false" customHeight="false" outlineLevel="0" collapsed="false">
      <c r="A44" s="1" t="n">
        <f aca="false">A43+1</f>
        <v>22</v>
      </c>
      <c r="C44" s="15" t="s">
        <v>53</v>
      </c>
      <c r="D44" s="21"/>
      <c r="E44" s="17" t="n">
        <f aca="false">'B17 DATA'!B17</f>
        <v>0</v>
      </c>
      <c r="F44" s="20"/>
      <c r="G44" s="20"/>
      <c r="H44" s="20"/>
      <c r="I44" s="17"/>
      <c r="J44" s="17"/>
      <c r="K44" s="17" t="n">
        <f aca="false">E44-O44</f>
        <v>0</v>
      </c>
      <c r="L44" s="17"/>
      <c r="M44" s="17"/>
      <c r="N44" s="17"/>
      <c r="O44" s="17" t="n">
        <f aca="false">'B17 DATA'!B18</f>
        <v>0</v>
      </c>
      <c r="P44" s="18"/>
      <c r="Q44" s="17" t="n">
        <f aca="false">AA43</f>
        <v>0</v>
      </c>
      <c r="R44" s="17"/>
      <c r="S44" s="17"/>
      <c r="T44" s="17"/>
      <c r="U44" s="17"/>
      <c r="V44" s="17"/>
      <c r="W44" s="17" t="n">
        <v>0</v>
      </c>
      <c r="X44" s="17"/>
      <c r="Y44" s="17"/>
      <c r="Z44" s="20"/>
      <c r="AA44" s="17" t="n">
        <f aca="false">Q44+S44+U44-W44-Y44</f>
        <v>0</v>
      </c>
    </row>
    <row r="45" customFormat="false" ht="12.75" hidden="false" customHeight="false" outlineLevel="0" collapsed="false">
      <c r="A45" s="1" t="n">
        <f aca="false">A44+1</f>
        <v>23</v>
      </c>
      <c r="C45" s="15" t="s">
        <v>54</v>
      </c>
      <c r="D45" s="21"/>
      <c r="E45" s="17" t="n">
        <f aca="false">'B17 DATA'!B18</f>
        <v>0</v>
      </c>
      <c r="F45" s="22"/>
      <c r="G45" s="16"/>
      <c r="H45" s="22"/>
      <c r="I45" s="16"/>
      <c r="J45" s="16"/>
      <c r="K45" s="17" t="n">
        <f aca="false">E45-O45</f>
        <v>0</v>
      </c>
      <c r="L45" s="17"/>
      <c r="M45" s="17"/>
      <c r="N45" s="17"/>
      <c r="O45" s="23" t="n">
        <f aca="false">'B17 DATA'!B19</f>
        <v>0</v>
      </c>
      <c r="P45" s="16"/>
      <c r="Q45" s="17" t="n">
        <f aca="false">AA44</f>
        <v>0</v>
      </c>
      <c r="R45" s="17"/>
      <c r="S45" s="17"/>
      <c r="T45" s="17"/>
      <c r="U45" s="17"/>
      <c r="V45" s="17"/>
      <c r="W45" s="17" t="n">
        <v>0</v>
      </c>
      <c r="X45" s="17"/>
      <c r="Y45" s="17"/>
      <c r="Z45" s="20"/>
      <c r="AA45" s="17" t="n">
        <f aca="false">Q45+S45+U45-W45-Y45</f>
        <v>0</v>
      </c>
    </row>
    <row r="46" customFormat="false" ht="12.75" hidden="false" customHeight="false" outlineLevel="0" collapsed="false">
      <c r="A46" s="1" t="n">
        <f aca="false">A45+1</f>
        <v>24</v>
      </c>
      <c r="C46" s="15" t="s">
        <v>55</v>
      </c>
      <c r="D46" s="21"/>
      <c r="E46" s="17" t="n">
        <f aca="false">'B17 DATA'!B19</f>
        <v>0</v>
      </c>
      <c r="F46" s="22"/>
      <c r="G46" s="21"/>
      <c r="H46" s="22"/>
      <c r="I46" s="16"/>
      <c r="J46" s="24"/>
      <c r="K46" s="17" t="n">
        <f aca="false">E46-O46</f>
        <v>0</v>
      </c>
      <c r="L46" s="17"/>
      <c r="M46" s="17"/>
      <c r="N46" s="17"/>
      <c r="O46" s="23" t="n">
        <f aca="false">'B17 DATA'!B20</f>
        <v>0</v>
      </c>
      <c r="P46" s="25"/>
      <c r="Q46" s="17" t="n">
        <f aca="false">AA45</f>
        <v>0</v>
      </c>
      <c r="R46" s="17"/>
      <c r="S46" s="17"/>
      <c r="T46" s="17"/>
      <c r="U46" s="17"/>
      <c r="V46" s="17"/>
      <c r="W46" s="17" t="n">
        <v>0</v>
      </c>
      <c r="X46" s="17"/>
      <c r="Y46" s="17"/>
      <c r="Z46" s="20"/>
      <c r="AA46" s="17" t="n">
        <f aca="false">Q46+S46+U46-W46-Y46</f>
        <v>0</v>
      </c>
    </row>
    <row r="47" customFormat="false" ht="12.75" hidden="false" customHeight="false" outlineLevel="0" collapsed="false">
      <c r="A47" s="1" t="n">
        <f aca="false">A46+1</f>
        <v>25</v>
      </c>
      <c r="C47" s="15"/>
      <c r="D47" s="21"/>
      <c r="E47" s="17"/>
      <c r="F47" s="22"/>
      <c r="G47" s="21"/>
      <c r="H47" s="22"/>
      <c r="I47" s="16"/>
      <c r="J47" s="24"/>
      <c r="K47" s="17"/>
      <c r="L47" s="17"/>
      <c r="M47" s="17"/>
      <c r="N47" s="17"/>
      <c r="O47" s="23"/>
      <c r="P47" s="25"/>
      <c r="Q47" s="17"/>
      <c r="R47" s="17"/>
      <c r="S47" s="17"/>
      <c r="T47" s="17"/>
      <c r="U47" s="17"/>
      <c r="V47" s="17"/>
      <c r="W47" s="17"/>
      <c r="X47" s="17"/>
      <c r="Y47" s="17"/>
      <c r="Z47" s="20"/>
      <c r="AA47" s="17"/>
    </row>
    <row r="48" customFormat="false" ht="12.75" hidden="false" customHeight="false" outlineLevel="0" collapsed="false">
      <c r="A48" s="1" t="n">
        <f aca="false">A47+1</f>
        <v>26</v>
      </c>
      <c r="D48" s="26"/>
      <c r="F48" s="26"/>
      <c r="G48" s="26"/>
      <c r="H48" s="26"/>
      <c r="O48" s="27"/>
    </row>
    <row r="49" customFormat="false" ht="13.5" hidden="false" customHeight="false" outlineLevel="0" collapsed="false">
      <c r="A49" s="1" t="n">
        <f aca="false">A48+1</f>
        <v>27</v>
      </c>
      <c r="D49" s="26"/>
      <c r="F49" s="26"/>
      <c r="G49" s="26"/>
      <c r="H49" s="26"/>
      <c r="I49" s="2" t="s">
        <v>56</v>
      </c>
      <c r="J49" s="28"/>
      <c r="O49" s="29" t="n">
        <f aca="false">SUM(O34:O46)/13</f>
        <v>0</v>
      </c>
      <c r="P49" s="8"/>
      <c r="U49" s="2" t="s">
        <v>56</v>
      </c>
      <c r="Z49" s="30"/>
      <c r="AA49" s="29" t="n">
        <f aca="false">SUM(AA34:AA46)/13</f>
        <v>0</v>
      </c>
    </row>
    <row r="50" customFormat="false" ht="13.5" hidden="false" customHeight="false" outlineLevel="0" collapsed="false">
      <c r="D50" s="26"/>
      <c r="F50" s="26"/>
      <c r="G50" s="26"/>
      <c r="H50" s="26"/>
      <c r="P50" s="31"/>
    </row>
    <row r="51" customFormat="false" ht="12.75" hidden="false" customHeight="false" outlineLevel="0" collapsed="false">
      <c r="D51" s="26"/>
      <c r="F51" s="26"/>
      <c r="G51" s="26"/>
      <c r="H51" s="26"/>
      <c r="P51" s="31"/>
    </row>
    <row r="52" customFormat="false" ht="12.75" hidden="false" customHeight="false" outlineLevel="0" collapsed="false">
      <c r="F52" s="26"/>
      <c r="G52" s="26"/>
      <c r="H52" s="26"/>
      <c r="P52" s="31"/>
    </row>
    <row r="53" customFormat="false" ht="12.75" hidden="false" customHeight="false" outlineLevel="0" collapsed="false">
      <c r="P53" s="31"/>
    </row>
    <row r="54" customFormat="false" ht="12.75" hidden="false" customHeight="false" outlineLevel="0" collapsed="false">
      <c r="P54" s="31"/>
    </row>
    <row r="55" customFormat="false" ht="12.75" hidden="false" customHeight="false" outlineLevel="0" collapsed="false">
      <c r="A55" s="5"/>
      <c r="B55" s="5"/>
      <c r="C55" s="5"/>
      <c r="D55" s="5"/>
      <c r="E55" s="5"/>
      <c r="F55" s="5"/>
      <c r="G55" s="5"/>
      <c r="H55" s="5"/>
      <c r="I55" s="5"/>
      <c r="J55" s="5"/>
      <c r="K55" s="5"/>
      <c r="L55" s="5"/>
      <c r="M55" s="5"/>
      <c r="N55" s="5"/>
      <c r="O55" s="32"/>
      <c r="P55" s="5"/>
      <c r="Q55" s="5"/>
      <c r="R55" s="5"/>
      <c r="S55" s="5"/>
      <c r="T55" s="5"/>
      <c r="U55" s="5"/>
      <c r="V55" s="5"/>
      <c r="W55" s="5"/>
      <c r="X55" s="5"/>
      <c r="Y55" s="5"/>
      <c r="Z55" s="5"/>
      <c r="AA55" s="10"/>
      <c r="AB55" s="10"/>
    </row>
    <row r="56" customFormat="false" ht="12.75" hidden="false" customHeight="false" outlineLevel="0" collapsed="false">
      <c r="A56" s="2" t="s">
        <v>57</v>
      </c>
      <c r="W56" s="2" t="s">
        <v>58</v>
      </c>
    </row>
    <row r="57" customFormat="false" ht="12.75" hidden="false" customHeight="false" outlineLevel="0" collapsed="false">
      <c r="Y57" s="2" t="s">
        <v>59</v>
      </c>
    </row>
    <row r="59" customFormat="false" ht="12.75" hidden="false" customHeight="false" outlineLevel="0" collapsed="false">
      <c r="A59" s="2" t="s">
        <v>0</v>
      </c>
      <c r="M59" s="2" t="s">
        <v>1</v>
      </c>
      <c r="Y59" s="2" t="s">
        <v>60</v>
      </c>
      <c r="Z59" s="2" t="s">
        <v>3</v>
      </c>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10"/>
      <c r="AB60" s="10"/>
    </row>
    <row r="61" customFormat="false" ht="12.75" hidden="false" customHeight="false" outlineLevel="0" collapsed="false">
      <c r="A61" s="2" t="s">
        <v>4</v>
      </c>
      <c r="J61" s="2" t="s">
        <v>5</v>
      </c>
      <c r="Y61" s="2" t="s">
        <v>6</v>
      </c>
    </row>
    <row r="62" customFormat="false" ht="12.75" hidden="false" customHeight="false" outlineLevel="0" collapsed="false">
      <c r="K62" s="2" t="s">
        <v>7</v>
      </c>
      <c r="Y62" s="2" t="str">
        <f aca="false">Y4</f>
        <v>HISTORIC BASE YEAR DATA:  12/31/19</v>
      </c>
    </row>
    <row r="63" customFormat="false" ht="12.75" hidden="false" customHeight="false" outlineLevel="0" collapsed="false">
      <c r="A63" s="2" t="str">
        <f aca="false">A5</f>
        <v>COMPANY:  PEOPLES GAS SYSTEM</v>
      </c>
      <c r="K63" s="2" t="s">
        <v>10</v>
      </c>
      <c r="Y63" s="2" t="str">
        <f aca="false">Y5</f>
        <v>WITNESS:  V. STRICKLAND</v>
      </c>
    </row>
    <row r="64" customFormat="false" ht="12.75" hidden="false" customHeight="false" outlineLevel="0" collapsed="false">
      <c r="K64" s="2" t="s">
        <v>12</v>
      </c>
    </row>
    <row r="65" customFormat="false" ht="12.75" hidden="false" customHeight="false" outlineLevel="0" collapsed="false">
      <c r="A65" s="2" t="str">
        <f aca="false">A7</f>
        <v>DOCKET NO.:  20200051-GU</v>
      </c>
      <c r="K65" s="2" t="s">
        <v>14</v>
      </c>
    </row>
    <row r="66" customFormat="false" ht="12.75" hidden="false" customHeight="false" outlineLevel="0" collapsed="false">
      <c r="K66" s="2" t="s">
        <v>15</v>
      </c>
    </row>
    <row r="67" customFormat="false" ht="12.75" hidden="false" customHeight="false" outlineLevel="0" collapsed="false">
      <c r="M67" s="2" t="s">
        <v>16</v>
      </c>
    </row>
    <row r="69" customFormat="false" ht="12.75"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row>
    <row r="70" customFormat="false" ht="12.75" hidden="false" customHeight="false" outlineLevel="0" collapsed="false">
      <c r="I70" s="2" t="s">
        <v>61</v>
      </c>
      <c r="P70" s="6"/>
      <c r="U70" s="2" t="s">
        <v>62</v>
      </c>
    </row>
    <row r="71" customFormat="false" ht="12.75" hidden="false" customHeight="false" outlineLevel="0" collapsed="false">
      <c r="E71" s="5"/>
      <c r="F71" s="5"/>
      <c r="G71" s="5"/>
      <c r="H71" s="5"/>
      <c r="I71" s="5"/>
      <c r="J71" s="5"/>
      <c r="K71" s="5"/>
      <c r="L71" s="5"/>
      <c r="M71" s="5"/>
      <c r="N71" s="5"/>
      <c r="O71" s="5"/>
      <c r="P71" s="14"/>
      <c r="Q71" s="5"/>
      <c r="R71" s="5"/>
      <c r="S71" s="5"/>
      <c r="T71" s="5"/>
      <c r="U71" s="5"/>
      <c r="V71" s="5"/>
      <c r="W71" s="5"/>
      <c r="X71" s="5"/>
      <c r="Y71" s="5"/>
      <c r="Z71" s="5"/>
      <c r="AA71" s="5"/>
    </row>
    <row r="72" customFormat="false" ht="12.75" hidden="false" customHeight="false" outlineLevel="0" collapsed="false">
      <c r="P72" s="8"/>
    </row>
    <row r="73" customFormat="false" ht="12.75" hidden="false" customHeight="false" outlineLevel="0" collapsed="false">
      <c r="P73" s="8"/>
    </row>
    <row r="74" customFormat="false" ht="12.75" hidden="false" customHeight="false" outlineLevel="0" collapsed="false">
      <c r="G74" s="10" t="s">
        <v>19</v>
      </c>
      <c r="H74" s="11"/>
      <c r="I74" s="11"/>
      <c r="M74" s="10" t="s">
        <v>20</v>
      </c>
      <c r="P74" s="8"/>
      <c r="S74" s="10" t="s">
        <v>19</v>
      </c>
      <c r="T74" s="11"/>
      <c r="U74" s="11"/>
      <c r="Y74" s="10" t="s">
        <v>20</v>
      </c>
    </row>
    <row r="75" customFormat="false" ht="12.75" hidden="false" customHeight="false" outlineLevel="0" collapsed="false">
      <c r="G75" s="3"/>
      <c r="H75" s="3"/>
      <c r="I75" s="3"/>
      <c r="K75" s="2"/>
      <c r="M75" s="3"/>
      <c r="N75" s="3"/>
      <c r="O75" s="3"/>
      <c r="P75" s="8"/>
      <c r="S75" s="3"/>
      <c r="T75" s="3"/>
      <c r="U75" s="3"/>
      <c r="W75" s="2"/>
      <c r="Y75" s="3"/>
      <c r="Z75" s="3"/>
      <c r="AA75" s="3"/>
    </row>
    <row r="76" customFormat="false" ht="12.75" hidden="false" customHeight="false" outlineLevel="0" collapsed="false">
      <c r="P76" s="8"/>
    </row>
    <row r="77" customFormat="false" ht="12.75" hidden="false" customHeight="false" outlineLevel="0" collapsed="false">
      <c r="I77" s="12" t="s">
        <v>21</v>
      </c>
      <c r="M77" s="12" t="s">
        <v>21</v>
      </c>
      <c r="P77" s="8"/>
      <c r="U77" s="12" t="s">
        <v>21</v>
      </c>
      <c r="Y77" s="12" t="s">
        <v>21</v>
      </c>
    </row>
    <row r="78" customFormat="false" ht="12.75" hidden="false" customHeight="false" outlineLevel="0" collapsed="false">
      <c r="A78" s="12" t="s">
        <v>22</v>
      </c>
      <c r="C78" s="12" t="s">
        <v>23</v>
      </c>
      <c r="E78" s="12" t="s">
        <v>24</v>
      </c>
      <c r="G78" s="12" t="s">
        <v>25</v>
      </c>
      <c r="I78" s="12" t="s">
        <v>26</v>
      </c>
      <c r="K78" s="12" t="s">
        <v>25</v>
      </c>
      <c r="M78" s="12" t="s">
        <v>26</v>
      </c>
      <c r="O78" s="12" t="s">
        <v>27</v>
      </c>
      <c r="P78" s="8"/>
      <c r="Q78" s="12" t="s">
        <v>24</v>
      </c>
      <c r="S78" s="12" t="s">
        <v>25</v>
      </c>
      <c r="U78" s="12" t="s">
        <v>26</v>
      </c>
      <c r="W78" s="12" t="s">
        <v>25</v>
      </c>
      <c r="Y78" s="12" t="s">
        <v>26</v>
      </c>
      <c r="AA78" s="12" t="s">
        <v>27</v>
      </c>
    </row>
    <row r="79" customFormat="false" ht="12.75" hidden="false" customHeight="false" outlineLevel="0" collapsed="false">
      <c r="A79" s="13" t="s">
        <v>28</v>
      </c>
      <c r="B79" s="11"/>
      <c r="C79" s="13" t="s">
        <v>29</v>
      </c>
      <c r="D79" s="11"/>
      <c r="E79" s="13" t="s">
        <v>30</v>
      </c>
      <c r="F79" s="11"/>
      <c r="G79" s="13" t="s">
        <v>26</v>
      </c>
      <c r="H79" s="11"/>
      <c r="I79" s="13" t="s">
        <v>31</v>
      </c>
      <c r="J79" s="11"/>
      <c r="K79" s="13" t="s">
        <v>26</v>
      </c>
      <c r="L79" s="11"/>
      <c r="M79" s="13" t="s">
        <v>31</v>
      </c>
      <c r="N79" s="11"/>
      <c r="O79" s="13" t="s">
        <v>30</v>
      </c>
      <c r="P79" s="14"/>
      <c r="Q79" s="13" t="s">
        <v>30</v>
      </c>
      <c r="R79" s="11"/>
      <c r="S79" s="13" t="s">
        <v>26</v>
      </c>
      <c r="T79" s="11"/>
      <c r="U79" s="13" t="s">
        <v>31</v>
      </c>
      <c r="V79" s="11"/>
      <c r="W79" s="13" t="s">
        <v>26</v>
      </c>
      <c r="X79" s="11"/>
      <c r="Y79" s="13" t="s">
        <v>31</v>
      </c>
      <c r="Z79" s="11"/>
      <c r="AA79" s="13" t="s">
        <v>30</v>
      </c>
    </row>
    <row r="80" customFormat="false" ht="12.75" hidden="false" customHeight="false" outlineLevel="0" collapsed="false">
      <c r="A80" s="12"/>
      <c r="C80" s="12"/>
      <c r="E80" s="12"/>
      <c r="G80" s="12"/>
      <c r="I80" s="12"/>
      <c r="K80" s="12"/>
      <c r="M80" s="12"/>
      <c r="O80" s="12"/>
      <c r="P80" s="8"/>
      <c r="Q80" s="12"/>
      <c r="S80" s="12"/>
      <c r="U80" s="12"/>
      <c r="W80" s="12"/>
      <c r="Y80" s="12"/>
      <c r="AA80" s="12"/>
    </row>
    <row r="81" customFormat="false" ht="12.75" hidden="false" customHeight="false" outlineLevel="0" collapsed="false">
      <c r="A81" s="1" t="n">
        <v>1</v>
      </c>
      <c r="C81" s="15" t="s">
        <v>32</v>
      </c>
      <c r="D81" s="16"/>
      <c r="E81" s="17" t="n">
        <v>0</v>
      </c>
      <c r="F81" s="17"/>
      <c r="G81" s="17"/>
      <c r="H81" s="17"/>
      <c r="I81" s="17"/>
      <c r="J81" s="17"/>
      <c r="K81" s="17" t="n">
        <v>0</v>
      </c>
      <c r="L81" s="17"/>
      <c r="M81" s="17"/>
      <c r="N81" s="17"/>
      <c r="O81" s="17" t="n">
        <f aca="false">E81+G81+I81-K81-M81</f>
        <v>0</v>
      </c>
      <c r="P81" s="33"/>
      <c r="Q81" s="34" t="n">
        <v>152172</v>
      </c>
      <c r="R81" s="17"/>
      <c r="S81" s="17"/>
      <c r="T81" s="17"/>
      <c r="U81" s="17"/>
      <c r="V81" s="17"/>
      <c r="W81" s="17" t="n">
        <f aca="false">-'B17 DATA 2'!V45</f>
        <v>91461</v>
      </c>
      <c r="X81" s="17"/>
      <c r="Y81" s="17"/>
      <c r="Z81" s="17"/>
      <c r="AA81" s="17" t="n">
        <f aca="false">Q81+S81+U81-W81-Y81</f>
        <v>60711</v>
      </c>
    </row>
    <row r="82" customFormat="false" ht="12.75" hidden="false" customHeight="false" outlineLevel="0" collapsed="false">
      <c r="A82" s="1" t="n">
        <v>2</v>
      </c>
      <c r="C82" s="15" t="str">
        <f aca="false">C24</f>
        <v>12/08</v>
      </c>
      <c r="D82" s="16"/>
      <c r="E82" s="17" t="n">
        <v>0</v>
      </c>
      <c r="F82" s="17"/>
      <c r="G82" s="17"/>
      <c r="H82" s="17"/>
      <c r="I82" s="17"/>
      <c r="J82" s="17"/>
      <c r="K82" s="17" t="n">
        <v>0</v>
      </c>
      <c r="L82" s="17"/>
      <c r="M82" s="17"/>
      <c r="N82" s="17"/>
      <c r="O82" s="17" t="n">
        <f aca="false">E82+G82+I82-K82-M82</f>
        <v>0</v>
      </c>
      <c r="P82" s="33"/>
      <c r="Q82" s="17" t="n">
        <f aca="false">AA81</f>
        <v>60711</v>
      </c>
      <c r="R82" s="17"/>
      <c r="S82" s="17"/>
      <c r="T82" s="17"/>
      <c r="U82" s="17"/>
      <c r="V82" s="17"/>
      <c r="W82" s="17" t="n">
        <f aca="false">-'B17 DATA 2'!V46</f>
        <v>47030</v>
      </c>
      <c r="X82" s="17"/>
      <c r="Y82" s="17"/>
      <c r="Z82" s="17"/>
      <c r="AA82" s="17" t="n">
        <f aca="false">Q82+S82+U82-W82-Y82</f>
        <v>13681</v>
      </c>
    </row>
    <row r="83" customFormat="false" ht="12.75" hidden="false" customHeight="false" outlineLevel="0" collapsed="false">
      <c r="A83" s="1" t="n">
        <v>3</v>
      </c>
      <c r="C83" s="15" t="str">
        <f aca="false">C25</f>
        <v>12/09</v>
      </c>
      <c r="D83" s="16"/>
      <c r="E83" s="17" t="n">
        <v>0</v>
      </c>
      <c r="F83" s="17"/>
      <c r="G83" s="17"/>
      <c r="H83" s="17"/>
      <c r="I83" s="17"/>
      <c r="J83" s="17"/>
      <c r="K83" s="17" t="n">
        <v>0</v>
      </c>
      <c r="L83" s="17"/>
      <c r="M83" s="17"/>
      <c r="N83" s="17"/>
      <c r="O83" s="17" t="n">
        <f aca="false">E83+G83+I83-K83-M83</f>
        <v>0</v>
      </c>
      <c r="P83" s="33"/>
      <c r="Q83" s="17" t="n">
        <f aca="false">AA82</f>
        <v>13681</v>
      </c>
      <c r="R83" s="17"/>
      <c r="S83" s="17"/>
      <c r="T83" s="17"/>
      <c r="U83" s="17"/>
      <c r="V83" s="17"/>
      <c r="W83" s="17" t="n">
        <f aca="false">-'B17 DATA 2'!V47</f>
        <v>11634</v>
      </c>
      <c r="X83" s="17"/>
      <c r="Y83" s="17"/>
      <c r="Z83" s="17"/>
      <c r="AA83" s="17" t="n">
        <f aca="false">Q83+S83+U83-W83-Y83</f>
        <v>2047</v>
      </c>
    </row>
    <row r="84" customFormat="false" ht="12.75" hidden="false" customHeight="false" outlineLevel="0" collapsed="false">
      <c r="A84" s="1" t="n">
        <v>4</v>
      </c>
      <c r="C84" s="15" t="str">
        <f aca="false">C26</f>
        <v>12/10</v>
      </c>
      <c r="D84" s="16"/>
      <c r="E84" s="17" t="n">
        <v>0</v>
      </c>
      <c r="F84" s="17"/>
      <c r="G84" s="17"/>
      <c r="H84" s="17"/>
      <c r="I84" s="17"/>
      <c r="J84" s="17"/>
      <c r="K84" s="17" t="n">
        <v>0</v>
      </c>
      <c r="L84" s="17"/>
      <c r="M84" s="17"/>
      <c r="N84" s="17"/>
      <c r="O84" s="17" t="n">
        <f aca="false">E84+G84+I84-K84-M84</f>
        <v>0</v>
      </c>
      <c r="P84" s="33"/>
      <c r="Q84" s="17" t="n">
        <f aca="false">AA83</f>
        <v>2047</v>
      </c>
      <c r="R84" s="17"/>
      <c r="S84" s="17"/>
      <c r="T84" s="17"/>
      <c r="U84" s="17"/>
      <c r="V84" s="17"/>
      <c r="W84" s="17" t="n">
        <f aca="false">-'B17 DATA 2'!V48</f>
        <v>1026</v>
      </c>
      <c r="X84" s="17"/>
      <c r="Y84" s="17"/>
      <c r="Z84" s="17"/>
      <c r="AA84" s="17" t="n">
        <f aca="false">Q84+S84+U84-W84-Y84</f>
        <v>1021</v>
      </c>
    </row>
    <row r="85" customFormat="false" ht="12.75" hidden="false" customHeight="false" outlineLevel="0" collapsed="false">
      <c r="A85" s="1" t="n">
        <v>5</v>
      </c>
      <c r="C85" s="15" t="str">
        <f aca="false">C27</f>
        <v>12/11</v>
      </c>
      <c r="D85" s="16"/>
      <c r="E85" s="17" t="n">
        <v>0</v>
      </c>
      <c r="F85" s="17"/>
      <c r="G85" s="17"/>
      <c r="H85" s="17"/>
      <c r="I85" s="17"/>
      <c r="J85" s="17"/>
      <c r="K85" s="17" t="n">
        <v>0</v>
      </c>
      <c r="L85" s="17"/>
      <c r="M85" s="17"/>
      <c r="N85" s="17"/>
      <c r="O85" s="17" t="n">
        <f aca="false">E85+G85+I85-K85-M85</f>
        <v>0</v>
      </c>
      <c r="P85" s="33"/>
      <c r="Q85" s="17" t="n">
        <f aca="false">AA84</f>
        <v>1021</v>
      </c>
      <c r="R85" s="17"/>
      <c r="S85" s="17"/>
      <c r="T85" s="17"/>
      <c r="U85" s="17"/>
      <c r="V85" s="17"/>
      <c r="W85" s="17" t="n">
        <f aca="false">-'B17 DATA 2'!V49</f>
        <v>1021</v>
      </c>
      <c r="X85" s="17"/>
      <c r="Y85" s="17"/>
      <c r="Z85" s="17"/>
      <c r="AA85" s="17" t="n">
        <f aca="false">Q85+S85+U85-W85-Y85</f>
        <v>0</v>
      </c>
    </row>
    <row r="86" customFormat="false" ht="12.75" hidden="false" customHeight="false" outlineLevel="0" collapsed="false">
      <c r="A86" s="1" t="n">
        <v>6</v>
      </c>
      <c r="C86" s="15" t="str">
        <f aca="false">C28</f>
        <v>12/12</v>
      </c>
      <c r="D86" s="16"/>
      <c r="E86" s="17" t="n">
        <v>0</v>
      </c>
      <c r="F86" s="17"/>
      <c r="G86" s="17"/>
      <c r="H86" s="17"/>
      <c r="I86" s="17"/>
      <c r="J86" s="17"/>
      <c r="K86" s="17" t="n">
        <v>0</v>
      </c>
      <c r="L86" s="17"/>
      <c r="M86" s="17"/>
      <c r="N86" s="17"/>
      <c r="O86" s="17" t="n">
        <f aca="false">E86+G86+I86-K86-M86</f>
        <v>0</v>
      </c>
      <c r="P86" s="33"/>
      <c r="Q86" s="17" t="n">
        <f aca="false">AA85</f>
        <v>0</v>
      </c>
      <c r="R86" s="17"/>
      <c r="S86" s="17"/>
      <c r="T86" s="17"/>
      <c r="U86" s="17"/>
      <c r="V86" s="17"/>
      <c r="W86" s="17" t="n">
        <v>0</v>
      </c>
      <c r="X86" s="17"/>
      <c r="Y86" s="17"/>
      <c r="Z86" s="17"/>
      <c r="AA86" s="17" t="n">
        <f aca="false">Q86+S86+U86-W86-Y86</f>
        <v>0</v>
      </c>
    </row>
    <row r="87" customFormat="false" ht="12.75" hidden="false" customHeight="false" outlineLevel="0" collapsed="false">
      <c r="A87" s="1" t="n">
        <v>7</v>
      </c>
      <c r="C87" s="15" t="str">
        <f aca="false">C29</f>
        <v>12/13</v>
      </c>
      <c r="D87" s="16"/>
      <c r="E87" s="17" t="n">
        <v>0</v>
      </c>
      <c r="F87" s="17"/>
      <c r="G87" s="17"/>
      <c r="H87" s="17"/>
      <c r="I87" s="17"/>
      <c r="J87" s="17"/>
      <c r="K87" s="17" t="n">
        <v>0</v>
      </c>
      <c r="L87" s="17"/>
      <c r="M87" s="17"/>
      <c r="N87" s="17"/>
      <c r="O87" s="17" t="n">
        <f aca="false">E87+G87+I87-K87-M87</f>
        <v>0</v>
      </c>
      <c r="P87" s="33"/>
      <c r="Q87" s="17" t="n">
        <f aca="false">AA86</f>
        <v>0</v>
      </c>
      <c r="R87" s="17"/>
      <c r="S87" s="17"/>
      <c r="T87" s="17"/>
      <c r="U87" s="17"/>
      <c r="V87" s="17"/>
      <c r="W87" s="17" t="n">
        <v>0</v>
      </c>
      <c r="X87" s="17"/>
      <c r="Y87" s="17"/>
      <c r="Z87" s="17"/>
      <c r="AA87" s="17" t="n">
        <f aca="false">Q87+S87+U87-W87-Y87</f>
        <v>0</v>
      </c>
    </row>
    <row r="88" customFormat="false" ht="12.75" hidden="false" customHeight="false" outlineLevel="0" collapsed="false">
      <c r="A88" s="1" t="n">
        <v>8</v>
      </c>
      <c r="C88" s="15" t="str">
        <f aca="false">C30</f>
        <v>12/14</v>
      </c>
      <c r="D88" s="21"/>
      <c r="E88" s="17" t="n">
        <v>0</v>
      </c>
      <c r="F88" s="17"/>
      <c r="G88" s="17"/>
      <c r="H88" s="17"/>
      <c r="I88" s="17"/>
      <c r="J88" s="17"/>
      <c r="K88" s="17" t="n">
        <v>0</v>
      </c>
      <c r="L88" s="17"/>
      <c r="M88" s="17"/>
      <c r="N88" s="17"/>
      <c r="O88" s="17" t="n">
        <f aca="false">E88+G88+I88-K88-M88</f>
        <v>0</v>
      </c>
      <c r="P88" s="33"/>
      <c r="Q88" s="17" t="n">
        <f aca="false">AA87</f>
        <v>0</v>
      </c>
      <c r="R88" s="17"/>
      <c r="S88" s="17"/>
      <c r="T88" s="17"/>
      <c r="U88" s="17"/>
      <c r="V88" s="17"/>
      <c r="W88" s="17" t="n">
        <v>0</v>
      </c>
      <c r="X88" s="17"/>
      <c r="Y88" s="17"/>
      <c r="Z88" s="17"/>
      <c r="AA88" s="17" t="n">
        <f aca="false">Q88+S88+U88-W88-Y88</f>
        <v>0</v>
      </c>
    </row>
    <row r="89" customFormat="false" ht="12.75" hidden="false" customHeight="false" outlineLevel="0" collapsed="false">
      <c r="A89" s="1" t="n">
        <v>9</v>
      </c>
      <c r="C89" s="15" t="str">
        <f aca="false">C31</f>
        <v>12/15</v>
      </c>
      <c r="D89" s="21"/>
      <c r="E89" s="17" t="n">
        <v>0</v>
      </c>
      <c r="F89" s="17"/>
      <c r="G89" s="17"/>
      <c r="H89" s="17"/>
      <c r="I89" s="17"/>
      <c r="J89" s="17"/>
      <c r="K89" s="17" t="n">
        <v>0</v>
      </c>
      <c r="L89" s="17"/>
      <c r="M89" s="17"/>
      <c r="N89" s="17"/>
      <c r="O89" s="17" t="n">
        <f aca="false">E89+G89+I89-K89-M89</f>
        <v>0</v>
      </c>
      <c r="P89" s="33"/>
      <c r="Q89" s="17" t="n">
        <f aca="false">AA88</f>
        <v>0</v>
      </c>
      <c r="R89" s="17"/>
      <c r="S89" s="17"/>
      <c r="T89" s="17"/>
      <c r="U89" s="17"/>
      <c r="V89" s="17"/>
      <c r="W89" s="17" t="n">
        <v>0</v>
      </c>
      <c r="X89" s="17"/>
      <c r="Y89" s="17"/>
      <c r="Z89" s="17"/>
      <c r="AA89" s="17" t="n">
        <f aca="false">Q89+S89+U89-W89-Y89</f>
        <v>0</v>
      </c>
    </row>
    <row r="90" customFormat="false" ht="12.75" hidden="false" customHeight="false" outlineLevel="0" collapsed="false">
      <c r="A90" s="1" t="n">
        <v>10</v>
      </c>
      <c r="C90" s="15" t="str">
        <f aca="false">C32</f>
        <v>12/16</v>
      </c>
      <c r="D90" s="21"/>
      <c r="E90" s="17" t="n">
        <v>0</v>
      </c>
      <c r="F90" s="17"/>
      <c r="G90" s="17"/>
      <c r="H90" s="17"/>
      <c r="I90" s="17"/>
      <c r="J90" s="17"/>
      <c r="K90" s="17" t="n">
        <v>0</v>
      </c>
      <c r="L90" s="17"/>
      <c r="M90" s="17"/>
      <c r="N90" s="17"/>
      <c r="O90" s="17" t="n">
        <f aca="false">E90+G90+I90-K90-M90</f>
        <v>0</v>
      </c>
      <c r="P90" s="33"/>
      <c r="Q90" s="17" t="n">
        <f aca="false">AA89</f>
        <v>0</v>
      </c>
      <c r="R90" s="17"/>
      <c r="S90" s="17"/>
      <c r="T90" s="17"/>
      <c r="U90" s="17"/>
      <c r="V90" s="17"/>
      <c r="W90" s="17" t="n">
        <v>0</v>
      </c>
      <c r="X90" s="17"/>
      <c r="Y90" s="17"/>
      <c r="Z90" s="17"/>
      <c r="AA90" s="17" t="n">
        <f aca="false">Q90+S90+U90-W90-Y90</f>
        <v>0</v>
      </c>
    </row>
    <row r="91" customFormat="false" ht="12.75" hidden="false" customHeight="false" outlineLevel="0" collapsed="false">
      <c r="A91" s="1" t="n">
        <v>11</v>
      </c>
      <c r="C91" s="15" t="str">
        <f aca="false">C33</f>
        <v>12/17</v>
      </c>
      <c r="D91" s="21"/>
      <c r="E91" s="17" t="n">
        <v>0</v>
      </c>
      <c r="F91" s="17"/>
      <c r="G91" s="17"/>
      <c r="H91" s="17"/>
      <c r="I91" s="17"/>
      <c r="J91" s="17"/>
      <c r="K91" s="17" t="n">
        <v>0</v>
      </c>
      <c r="L91" s="17"/>
      <c r="M91" s="17"/>
      <c r="N91" s="17"/>
      <c r="O91" s="17" t="n">
        <f aca="false">E91+G91+I91-K91-M91</f>
        <v>0</v>
      </c>
      <c r="P91" s="33"/>
      <c r="Q91" s="17" t="n">
        <f aca="false">AA90</f>
        <v>0</v>
      </c>
      <c r="R91" s="17"/>
      <c r="S91" s="17"/>
      <c r="T91" s="17"/>
      <c r="U91" s="17"/>
      <c r="V91" s="17"/>
      <c r="W91" s="17" t="n">
        <v>0</v>
      </c>
      <c r="X91" s="17"/>
      <c r="Y91" s="17"/>
      <c r="Z91" s="17"/>
      <c r="AA91" s="17" t="n">
        <f aca="false">Q91+S91+U91-W91-Y91</f>
        <v>0</v>
      </c>
    </row>
    <row r="92" customFormat="false" ht="12.75" hidden="false" customHeight="false" outlineLevel="0" collapsed="false">
      <c r="A92" s="1" t="n">
        <v>12</v>
      </c>
      <c r="C92" s="15" t="str">
        <f aca="false">C34</f>
        <v>12/18</v>
      </c>
      <c r="D92" s="21"/>
      <c r="E92" s="17" t="n">
        <v>0</v>
      </c>
      <c r="F92" s="17"/>
      <c r="G92" s="17"/>
      <c r="H92" s="17"/>
      <c r="I92" s="17"/>
      <c r="J92" s="17"/>
      <c r="K92" s="17" t="n">
        <v>0</v>
      </c>
      <c r="L92" s="17"/>
      <c r="M92" s="17"/>
      <c r="N92" s="17"/>
      <c r="O92" s="17" t="n">
        <f aca="false">E92+G92+I92-K92-M92</f>
        <v>0</v>
      </c>
      <c r="P92" s="33"/>
      <c r="Q92" s="17" t="n">
        <f aca="false">AA91</f>
        <v>0</v>
      </c>
      <c r="R92" s="17"/>
      <c r="S92" s="17"/>
      <c r="T92" s="17"/>
      <c r="U92" s="17"/>
      <c r="V92" s="17"/>
      <c r="W92" s="17" t="n">
        <v>0</v>
      </c>
      <c r="X92" s="17"/>
      <c r="Y92" s="17"/>
      <c r="Z92" s="17"/>
      <c r="AA92" s="17" t="n">
        <f aca="false">Q92+S92+U92-W92-Y92</f>
        <v>0</v>
      </c>
    </row>
    <row r="93" customFormat="false" ht="12.75" hidden="false" customHeight="false" outlineLevel="0" collapsed="false">
      <c r="A93" s="1" t="n">
        <v>13</v>
      </c>
      <c r="C93" s="15" t="str">
        <f aca="false">C35</f>
        <v>1/19</v>
      </c>
      <c r="D93" s="21"/>
      <c r="E93" s="17" t="n">
        <v>0</v>
      </c>
      <c r="F93" s="17"/>
      <c r="G93" s="17"/>
      <c r="H93" s="17"/>
      <c r="I93" s="17"/>
      <c r="J93" s="17"/>
      <c r="K93" s="17" t="n">
        <v>0</v>
      </c>
      <c r="L93" s="17"/>
      <c r="M93" s="17"/>
      <c r="N93" s="17"/>
      <c r="O93" s="17" t="n">
        <f aca="false">E93+G93+I93-K93-M93</f>
        <v>0</v>
      </c>
      <c r="P93" s="33"/>
      <c r="Q93" s="17" t="n">
        <f aca="false">AA92</f>
        <v>0</v>
      </c>
      <c r="R93" s="17"/>
      <c r="S93" s="17"/>
      <c r="T93" s="17"/>
      <c r="U93" s="17"/>
      <c r="V93" s="17"/>
      <c r="W93" s="17" t="n">
        <v>0</v>
      </c>
      <c r="X93" s="17"/>
      <c r="Y93" s="17"/>
      <c r="Z93" s="17"/>
      <c r="AA93" s="17" t="n">
        <f aca="false">Q93+S93+U93-W93-Y93</f>
        <v>0</v>
      </c>
    </row>
    <row r="94" customFormat="false" ht="12.75" hidden="false" customHeight="false" outlineLevel="0" collapsed="false">
      <c r="A94" s="1" t="n">
        <v>14</v>
      </c>
      <c r="C94" s="15" t="str">
        <f aca="false">C36</f>
        <v>2/19</v>
      </c>
      <c r="D94" s="21"/>
      <c r="E94" s="17" t="n">
        <v>0</v>
      </c>
      <c r="F94" s="17"/>
      <c r="G94" s="17"/>
      <c r="H94" s="17"/>
      <c r="I94" s="17"/>
      <c r="J94" s="17"/>
      <c r="K94" s="17" t="n">
        <v>0</v>
      </c>
      <c r="L94" s="17"/>
      <c r="M94" s="17"/>
      <c r="N94" s="17"/>
      <c r="O94" s="17" t="n">
        <f aca="false">E94+G94+I94-K94-M94</f>
        <v>0</v>
      </c>
      <c r="P94" s="33"/>
      <c r="Q94" s="17" t="n">
        <f aca="false">AA93</f>
        <v>0</v>
      </c>
      <c r="R94" s="17"/>
      <c r="S94" s="17"/>
      <c r="T94" s="17"/>
      <c r="U94" s="17"/>
      <c r="V94" s="17"/>
      <c r="W94" s="17" t="n">
        <v>0</v>
      </c>
      <c r="X94" s="17"/>
      <c r="Y94" s="17"/>
      <c r="Z94" s="17"/>
      <c r="AA94" s="17" t="n">
        <f aca="false">Q94+S94+U94-W94-Y94</f>
        <v>0</v>
      </c>
    </row>
    <row r="95" customFormat="false" ht="12.75" hidden="false" customHeight="false" outlineLevel="0" collapsed="false">
      <c r="A95" s="1" t="n">
        <v>15</v>
      </c>
      <c r="C95" s="15" t="str">
        <f aca="false">C37</f>
        <v>3/19</v>
      </c>
      <c r="D95" s="21"/>
      <c r="E95" s="17" t="n">
        <v>0</v>
      </c>
      <c r="F95" s="17"/>
      <c r="G95" s="17"/>
      <c r="H95" s="17"/>
      <c r="I95" s="17"/>
      <c r="J95" s="17"/>
      <c r="K95" s="17" t="n">
        <v>0</v>
      </c>
      <c r="L95" s="17"/>
      <c r="M95" s="17"/>
      <c r="N95" s="17"/>
      <c r="O95" s="17" t="n">
        <f aca="false">E95+G95+I95-K95-M95</f>
        <v>0</v>
      </c>
      <c r="P95" s="33"/>
      <c r="Q95" s="17" t="n">
        <f aca="false">AA94</f>
        <v>0</v>
      </c>
      <c r="R95" s="17"/>
      <c r="S95" s="17"/>
      <c r="T95" s="17"/>
      <c r="U95" s="17"/>
      <c r="V95" s="17"/>
      <c r="W95" s="17" t="n">
        <v>0</v>
      </c>
      <c r="X95" s="17"/>
      <c r="Y95" s="17"/>
      <c r="Z95" s="17"/>
      <c r="AA95" s="17" t="n">
        <f aca="false">Q95+S95+U95-W95-Y95</f>
        <v>0</v>
      </c>
    </row>
    <row r="96" customFormat="false" ht="12.75" hidden="false" customHeight="false" outlineLevel="0" collapsed="false">
      <c r="A96" s="1" t="n">
        <v>16</v>
      </c>
      <c r="C96" s="15" t="str">
        <f aca="false">C38</f>
        <v>4/19</v>
      </c>
      <c r="D96" s="21"/>
      <c r="E96" s="17" t="n">
        <v>0</v>
      </c>
      <c r="F96" s="17"/>
      <c r="G96" s="17"/>
      <c r="H96" s="17"/>
      <c r="I96" s="17"/>
      <c r="J96" s="17"/>
      <c r="K96" s="17" t="n">
        <v>0</v>
      </c>
      <c r="L96" s="17"/>
      <c r="M96" s="17"/>
      <c r="N96" s="17"/>
      <c r="O96" s="17" t="n">
        <f aca="false">E96+G96+I96-K96-M96</f>
        <v>0</v>
      </c>
      <c r="P96" s="33"/>
      <c r="Q96" s="17" t="n">
        <f aca="false">AA95</f>
        <v>0</v>
      </c>
      <c r="R96" s="17"/>
      <c r="S96" s="17"/>
      <c r="T96" s="17"/>
      <c r="U96" s="17"/>
      <c r="V96" s="17"/>
      <c r="W96" s="17" t="n">
        <v>0</v>
      </c>
      <c r="X96" s="17"/>
      <c r="Y96" s="17"/>
      <c r="Z96" s="17"/>
      <c r="AA96" s="17" t="n">
        <f aca="false">Q96+S96+U96-W96-Y96</f>
        <v>0</v>
      </c>
    </row>
    <row r="97" customFormat="false" ht="12.75" hidden="false" customHeight="false" outlineLevel="0" collapsed="false">
      <c r="A97" s="1" t="n">
        <v>17</v>
      </c>
      <c r="C97" s="15" t="str">
        <f aca="false">C39</f>
        <v>5/19</v>
      </c>
      <c r="D97" s="21"/>
      <c r="E97" s="17" t="n">
        <v>0</v>
      </c>
      <c r="F97" s="17"/>
      <c r="G97" s="17"/>
      <c r="H97" s="17"/>
      <c r="I97" s="17"/>
      <c r="J97" s="17"/>
      <c r="K97" s="17" t="n">
        <v>0</v>
      </c>
      <c r="L97" s="17"/>
      <c r="M97" s="17"/>
      <c r="N97" s="17"/>
      <c r="O97" s="17" t="n">
        <f aca="false">E97+G97+I97-K97-M97</f>
        <v>0</v>
      </c>
      <c r="P97" s="33"/>
      <c r="Q97" s="17" t="n">
        <f aca="false">AA96</f>
        <v>0</v>
      </c>
      <c r="R97" s="17"/>
      <c r="S97" s="17"/>
      <c r="T97" s="17"/>
      <c r="U97" s="17"/>
      <c r="V97" s="17"/>
      <c r="W97" s="17" t="n">
        <v>0</v>
      </c>
      <c r="X97" s="17"/>
      <c r="Y97" s="17"/>
      <c r="Z97" s="17"/>
      <c r="AA97" s="17" t="n">
        <f aca="false">Q97+S97+U97-W97-Y97</f>
        <v>0</v>
      </c>
    </row>
    <row r="98" customFormat="false" ht="12.75" hidden="false" customHeight="false" outlineLevel="0" collapsed="false">
      <c r="A98" s="1" t="n">
        <v>18</v>
      </c>
      <c r="C98" s="15" t="str">
        <f aca="false">C40</f>
        <v>6/19</v>
      </c>
      <c r="D98" s="21"/>
      <c r="E98" s="17" t="n">
        <v>0</v>
      </c>
      <c r="F98" s="17"/>
      <c r="G98" s="17"/>
      <c r="H98" s="17"/>
      <c r="I98" s="17"/>
      <c r="J98" s="17"/>
      <c r="K98" s="17" t="n">
        <v>0</v>
      </c>
      <c r="L98" s="17"/>
      <c r="M98" s="17"/>
      <c r="N98" s="17"/>
      <c r="O98" s="17" t="n">
        <f aca="false">E98+G98+I98-K98-M98</f>
        <v>0</v>
      </c>
      <c r="P98" s="33"/>
      <c r="Q98" s="17" t="n">
        <f aca="false">AA97</f>
        <v>0</v>
      </c>
      <c r="R98" s="17"/>
      <c r="S98" s="17"/>
      <c r="T98" s="17"/>
      <c r="U98" s="17"/>
      <c r="V98" s="17"/>
      <c r="W98" s="17" t="n">
        <v>0</v>
      </c>
      <c r="X98" s="17"/>
      <c r="Y98" s="17"/>
      <c r="Z98" s="17"/>
      <c r="AA98" s="17" t="n">
        <f aca="false">Q98+S98+U98-W98-Y98</f>
        <v>0</v>
      </c>
    </row>
    <row r="99" customFormat="false" ht="12.75" hidden="false" customHeight="false" outlineLevel="0" collapsed="false">
      <c r="A99" s="1" t="n">
        <v>19</v>
      </c>
      <c r="C99" s="15" t="str">
        <f aca="false">C41</f>
        <v>7/19</v>
      </c>
      <c r="D99" s="21"/>
      <c r="E99" s="17" t="n">
        <v>0</v>
      </c>
      <c r="F99" s="17"/>
      <c r="G99" s="17"/>
      <c r="H99" s="17"/>
      <c r="I99" s="17"/>
      <c r="J99" s="17"/>
      <c r="K99" s="17" t="n">
        <v>0</v>
      </c>
      <c r="L99" s="17"/>
      <c r="M99" s="17"/>
      <c r="N99" s="17"/>
      <c r="O99" s="17" t="n">
        <f aca="false">E99+G99+I99-K99-M99</f>
        <v>0</v>
      </c>
      <c r="P99" s="33"/>
      <c r="Q99" s="17" t="n">
        <f aca="false">AA98</f>
        <v>0</v>
      </c>
      <c r="R99" s="17"/>
      <c r="S99" s="17"/>
      <c r="T99" s="17"/>
      <c r="U99" s="17"/>
      <c r="V99" s="17"/>
      <c r="W99" s="17" t="n">
        <v>0</v>
      </c>
      <c r="X99" s="17"/>
      <c r="Y99" s="17"/>
      <c r="Z99" s="17"/>
      <c r="AA99" s="17" t="n">
        <f aca="false">Q99+S99+U99-W99-Y99</f>
        <v>0</v>
      </c>
    </row>
    <row r="100" customFormat="false" ht="12.75" hidden="false" customHeight="false" outlineLevel="0" collapsed="false">
      <c r="A100" s="1" t="n">
        <v>20</v>
      </c>
      <c r="C100" s="15" t="str">
        <f aca="false">C42</f>
        <v>8/19</v>
      </c>
      <c r="D100" s="21"/>
      <c r="E100" s="17" t="n">
        <v>0</v>
      </c>
      <c r="F100" s="17"/>
      <c r="G100" s="17"/>
      <c r="H100" s="17"/>
      <c r="I100" s="17"/>
      <c r="J100" s="17"/>
      <c r="K100" s="17" t="n">
        <v>0</v>
      </c>
      <c r="L100" s="17"/>
      <c r="M100" s="17"/>
      <c r="N100" s="17"/>
      <c r="O100" s="17" t="n">
        <f aca="false">E100+G100+I100-K100-M100</f>
        <v>0</v>
      </c>
      <c r="P100" s="33"/>
      <c r="Q100" s="17" t="n">
        <f aca="false">AA99</f>
        <v>0</v>
      </c>
      <c r="R100" s="17"/>
      <c r="S100" s="17"/>
      <c r="T100" s="17"/>
      <c r="U100" s="17"/>
      <c r="V100" s="17"/>
      <c r="W100" s="17" t="n">
        <v>0</v>
      </c>
      <c r="X100" s="17"/>
      <c r="Y100" s="17"/>
      <c r="Z100" s="17"/>
      <c r="AA100" s="17" t="n">
        <f aca="false">Q100+S100+U100-W100-Y100</f>
        <v>0</v>
      </c>
    </row>
    <row r="101" customFormat="false" ht="12.75" hidden="false" customHeight="false" outlineLevel="0" collapsed="false">
      <c r="A101" s="1" t="n">
        <v>21</v>
      </c>
      <c r="C101" s="15" t="str">
        <f aca="false">C43</f>
        <v>9/19</v>
      </c>
      <c r="D101" s="21"/>
      <c r="E101" s="17" t="n">
        <v>0</v>
      </c>
      <c r="F101" s="17"/>
      <c r="G101" s="17"/>
      <c r="H101" s="17"/>
      <c r="I101" s="17"/>
      <c r="J101" s="17"/>
      <c r="K101" s="17" t="n">
        <v>0</v>
      </c>
      <c r="L101" s="17"/>
      <c r="M101" s="17"/>
      <c r="N101" s="17"/>
      <c r="O101" s="17" t="n">
        <f aca="false">E101+G101+I101-K101-M101</f>
        <v>0</v>
      </c>
      <c r="P101" s="33"/>
      <c r="Q101" s="17" t="n">
        <f aca="false">AA100</f>
        <v>0</v>
      </c>
      <c r="R101" s="17"/>
      <c r="S101" s="17"/>
      <c r="T101" s="17"/>
      <c r="U101" s="17"/>
      <c r="V101" s="17"/>
      <c r="W101" s="17" t="n">
        <v>0</v>
      </c>
      <c r="X101" s="17"/>
      <c r="Y101" s="17"/>
      <c r="Z101" s="17"/>
      <c r="AA101" s="17" t="n">
        <f aca="false">Q101+S101+U101-W101-Y101</f>
        <v>0</v>
      </c>
    </row>
    <row r="102" customFormat="false" ht="12.75" hidden="false" customHeight="false" outlineLevel="0" collapsed="false">
      <c r="A102" s="1" t="n">
        <v>22</v>
      </c>
      <c r="C102" s="15" t="str">
        <f aca="false">C44</f>
        <v>10/19</v>
      </c>
      <c r="D102" s="21"/>
      <c r="E102" s="17" t="n">
        <v>0</v>
      </c>
      <c r="F102" s="17"/>
      <c r="G102" s="17"/>
      <c r="H102" s="17"/>
      <c r="I102" s="17"/>
      <c r="J102" s="17"/>
      <c r="K102" s="17" t="n">
        <v>0</v>
      </c>
      <c r="L102" s="17"/>
      <c r="M102" s="17"/>
      <c r="N102" s="17"/>
      <c r="O102" s="23" t="n">
        <f aca="false">'B17 DATA'!B76</f>
        <v>0</v>
      </c>
      <c r="P102" s="33"/>
      <c r="Q102" s="17" t="n">
        <f aca="false">AA101</f>
        <v>0</v>
      </c>
      <c r="R102" s="17"/>
      <c r="S102" s="17"/>
      <c r="T102" s="17"/>
      <c r="U102" s="17"/>
      <c r="V102" s="17"/>
      <c r="W102" s="17" t="n">
        <v>0</v>
      </c>
      <c r="X102" s="17"/>
      <c r="Y102" s="17"/>
      <c r="Z102" s="17"/>
      <c r="AA102" s="17" t="n">
        <f aca="false">Q102+S102+U102-W102-Y102</f>
        <v>0</v>
      </c>
    </row>
    <row r="103" customFormat="false" ht="12.75" hidden="false" customHeight="false" outlineLevel="0" collapsed="false">
      <c r="A103" s="1" t="n">
        <v>23</v>
      </c>
      <c r="C103" s="15" t="str">
        <f aca="false">C45</f>
        <v>11/19</v>
      </c>
      <c r="D103" s="21"/>
      <c r="E103" s="17" t="n">
        <v>0</v>
      </c>
      <c r="F103" s="17"/>
      <c r="G103" s="17"/>
      <c r="H103" s="17"/>
      <c r="I103" s="17"/>
      <c r="J103" s="17"/>
      <c r="K103" s="17" t="n">
        <v>0</v>
      </c>
      <c r="L103" s="17"/>
      <c r="M103" s="17"/>
      <c r="N103" s="17"/>
      <c r="O103" s="23" t="n">
        <f aca="false">'B17 DATA'!B77</f>
        <v>0</v>
      </c>
      <c r="P103" s="18"/>
      <c r="Q103" s="17" t="n">
        <f aca="false">AA102</f>
        <v>0</v>
      </c>
      <c r="R103" s="17"/>
      <c r="S103" s="17"/>
      <c r="T103" s="17"/>
      <c r="U103" s="17"/>
      <c r="V103" s="17"/>
      <c r="W103" s="17" t="n">
        <v>0</v>
      </c>
      <c r="X103" s="17"/>
      <c r="Y103" s="17"/>
      <c r="Z103" s="17"/>
      <c r="AA103" s="17" t="n">
        <f aca="false">Q103+S103+U103-W103-Y103</f>
        <v>0</v>
      </c>
    </row>
    <row r="104" customFormat="false" ht="12.75" hidden="false" customHeight="false" outlineLevel="0" collapsed="false">
      <c r="A104" s="1" t="n">
        <v>24</v>
      </c>
      <c r="C104" s="15" t="str">
        <f aca="false">C46</f>
        <v>12/19</v>
      </c>
      <c r="D104" s="21"/>
      <c r="E104" s="17" t="n">
        <v>0</v>
      </c>
      <c r="F104" s="17"/>
      <c r="G104" s="17"/>
      <c r="H104" s="17"/>
      <c r="I104" s="17"/>
      <c r="J104" s="17"/>
      <c r="K104" s="17" t="n">
        <v>0</v>
      </c>
      <c r="L104" s="17"/>
      <c r="M104" s="17"/>
      <c r="N104" s="17"/>
      <c r="O104" s="23" t="n">
        <f aca="false">'B17 DATA'!B78</f>
        <v>0</v>
      </c>
      <c r="P104" s="16"/>
      <c r="Q104" s="17" t="n">
        <f aca="false">AA103</f>
        <v>0</v>
      </c>
      <c r="R104" s="17"/>
      <c r="S104" s="17"/>
      <c r="T104" s="17"/>
      <c r="U104" s="17"/>
      <c r="V104" s="17"/>
      <c r="W104" s="17" t="n">
        <v>0</v>
      </c>
      <c r="X104" s="17"/>
      <c r="Y104" s="17"/>
      <c r="Z104" s="17"/>
      <c r="AA104" s="17" t="n">
        <f aca="false">Q104+S104+U104-W104-Y104</f>
        <v>0</v>
      </c>
    </row>
    <row r="105" customFormat="false" ht="12.75" hidden="false" customHeight="false" outlineLevel="0" collapsed="false">
      <c r="A105" s="1" t="n">
        <v>25</v>
      </c>
      <c r="C105" s="35"/>
      <c r="O105" s="23"/>
    </row>
    <row r="106" customFormat="false" ht="12.75" hidden="false" customHeight="false" outlineLevel="0" collapsed="false">
      <c r="A106" s="1" t="n">
        <v>25</v>
      </c>
      <c r="C106" s="35"/>
      <c r="O106" s="23"/>
    </row>
    <row r="107" customFormat="false" ht="13.5" hidden="false" customHeight="false" outlineLevel="0" collapsed="false">
      <c r="A107" s="1" t="n">
        <v>26</v>
      </c>
      <c r="C107" s="35"/>
      <c r="H107" s="2"/>
      <c r="I107" s="2" t="s">
        <v>56</v>
      </c>
      <c r="J107" s="28"/>
      <c r="O107" s="29" t="n">
        <f aca="false">SUM(O92:O104)/13</f>
        <v>0</v>
      </c>
      <c r="P107" s="8"/>
      <c r="U107" s="2" t="s">
        <v>56</v>
      </c>
      <c r="Z107" s="30"/>
      <c r="AA107" s="29" t="n">
        <f aca="false">SUM(AA92:AA104)/13</f>
        <v>0</v>
      </c>
    </row>
    <row r="108" customFormat="false" ht="13.5" hidden="false" customHeight="false" outlineLevel="0" collapsed="false">
      <c r="C108" s="36"/>
      <c r="O108" s="37"/>
      <c r="AA108" s="38"/>
    </row>
    <row r="109" customFormat="false" ht="12.75" hidden="false" customHeight="false" outlineLevel="0" collapsed="false">
      <c r="C109" s="36"/>
      <c r="O109" s="39"/>
    </row>
    <row r="110" customFormat="false" ht="12.75" hidden="false" customHeight="false" outlineLevel="0" collapsed="false">
      <c r="C110" s="36"/>
      <c r="O110" s="39"/>
      <c r="AA110" s="38"/>
    </row>
    <row r="111" customFormat="false" ht="12.75" hidden="false" customHeight="false" outlineLevel="0" collapsed="false">
      <c r="C111" s="36"/>
      <c r="O111" s="39"/>
      <c r="AA111" s="38"/>
    </row>
    <row r="112" customFormat="false" ht="12.75" hidden="false" customHeight="false" outlineLevel="0" collapsed="false">
      <c r="C112" s="36"/>
      <c r="O112" s="39"/>
      <c r="AA112" s="38"/>
    </row>
    <row r="113" customFormat="false" ht="12.75" hidden="false" customHeight="false" outlineLevel="0" collapsed="false">
      <c r="C113" s="36"/>
      <c r="O113" s="39"/>
      <c r="AA113" s="38"/>
    </row>
    <row r="114" customFormat="false" ht="12.75" hidden="false" customHeight="false" outlineLevel="0" collapsed="false">
      <c r="A114" s="5"/>
      <c r="B114" s="5"/>
      <c r="C114" s="40"/>
      <c r="D114" s="5"/>
      <c r="E114" s="5"/>
      <c r="F114" s="5"/>
      <c r="G114" s="5"/>
      <c r="H114" s="5"/>
      <c r="I114" s="5"/>
      <c r="J114" s="5"/>
      <c r="K114" s="5"/>
      <c r="L114" s="5"/>
      <c r="M114" s="5"/>
      <c r="N114" s="5"/>
      <c r="O114" s="32"/>
      <c r="P114" s="5"/>
      <c r="Q114" s="5"/>
      <c r="R114" s="5"/>
      <c r="S114" s="5"/>
      <c r="T114" s="5"/>
      <c r="U114" s="5"/>
      <c r="V114" s="5"/>
      <c r="W114" s="5"/>
      <c r="X114" s="5"/>
      <c r="Y114" s="5"/>
      <c r="Z114" s="5"/>
      <c r="AA114" s="5"/>
      <c r="AB114" s="5"/>
    </row>
    <row r="115" customFormat="false" ht="12.75" hidden="false" customHeight="false" outlineLevel="0" collapsed="false">
      <c r="A115" s="2" t="s">
        <v>57</v>
      </c>
      <c r="C115" s="36"/>
      <c r="W115" s="2" t="s">
        <v>58</v>
      </c>
    </row>
    <row r="116" customFormat="false" ht="12.75" hidden="false" customHeight="false" outlineLevel="0" collapsed="false">
      <c r="C116" s="36"/>
      <c r="Y116" s="2" t="s">
        <v>59</v>
      </c>
    </row>
    <row r="117" customFormat="false" ht="12.75" hidden="false" customHeight="false" outlineLevel="0" collapsed="false">
      <c r="C117" s="36"/>
    </row>
    <row r="118" customFormat="false" ht="12.75" hidden="false" customHeight="false" outlineLevel="0" collapsed="false">
      <c r="A118" s="2" t="s">
        <v>0</v>
      </c>
      <c r="C118" s="36"/>
      <c r="M118" s="2" t="s">
        <v>63</v>
      </c>
      <c r="Y118" s="2" t="s">
        <v>64</v>
      </c>
      <c r="Z118" s="2" t="s">
        <v>3</v>
      </c>
    </row>
    <row r="119" customFormat="false" ht="12.75" hidden="false" customHeight="false" outlineLevel="0" collapsed="false">
      <c r="A119" s="5"/>
      <c r="B119" s="5"/>
      <c r="C119" s="40"/>
      <c r="D119" s="5"/>
      <c r="E119" s="5"/>
      <c r="F119" s="5"/>
      <c r="G119" s="5"/>
      <c r="H119" s="5"/>
      <c r="I119" s="5"/>
      <c r="J119" s="5"/>
      <c r="K119" s="5"/>
      <c r="L119" s="5"/>
      <c r="M119" s="5"/>
      <c r="N119" s="5"/>
      <c r="O119" s="5"/>
      <c r="P119" s="5"/>
      <c r="Q119" s="5"/>
      <c r="R119" s="5"/>
      <c r="S119" s="5"/>
      <c r="T119" s="5"/>
      <c r="U119" s="5"/>
      <c r="V119" s="5"/>
      <c r="W119" s="5"/>
      <c r="X119" s="5"/>
      <c r="Y119" s="5"/>
      <c r="Z119" s="5"/>
      <c r="AA119" s="10"/>
      <c r="AB119" s="10"/>
    </row>
    <row r="120" customFormat="false" ht="12.75" hidden="false" customHeight="false" outlineLevel="0" collapsed="false">
      <c r="A120" s="2" t="s">
        <v>4</v>
      </c>
      <c r="C120" s="36"/>
      <c r="K120" s="2" t="s">
        <v>65</v>
      </c>
      <c r="Y120" s="2" t="s">
        <v>6</v>
      </c>
    </row>
    <row r="121" customFormat="false" ht="12.75" hidden="false" customHeight="false" outlineLevel="0" collapsed="false">
      <c r="C121" s="36"/>
      <c r="K121" s="2" t="s">
        <v>66</v>
      </c>
      <c r="Y121" s="2" t="str">
        <f aca="false">Y4</f>
        <v>HISTORIC BASE YEAR DATA:  12/31/19</v>
      </c>
    </row>
    <row r="122" customFormat="false" ht="12.75" hidden="false" customHeight="false" outlineLevel="0" collapsed="false">
      <c r="A122" s="2" t="str">
        <f aca="false">A5</f>
        <v>COMPANY:  PEOPLES GAS SYSTEM</v>
      </c>
      <c r="C122" s="36"/>
      <c r="K122" s="2" t="s">
        <v>67</v>
      </c>
      <c r="Y122" s="2" t="str">
        <f aca="false">Y5</f>
        <v>WITNESS:  V. STRICKLAND</v>
      </c>
    </row>
    <row r="123" customFormat="false" ht="12.75" hidden="false" customHeight="false" outlineLevel="0" collapsed="false">
      <c r="C123" s="36"/>
      <c r="K123" s="2" t="s">
        <v>68</v>
      </c>
    </row>
    <row r="124" customFormat="false" ht="12.75" hidden="false" customHeight="false" outlineLevel="0" collapsed="false">
      <c r="A124" s="2" t="str">
        <f aca="false">A7</f>
        <v>DOCKET NO.:  20200051-GU</v>
      </c>
      <c r="C124" s="36"/>
      <c r="K124" s="2" t="s">
        <v>69</v>
      </c>
    </row>
    <row r="125" customFormat="false" ht="12.75" hidden="false" customHeight="false" outlineLevel="0" collapsed="false">
      <c r="C125" s="36"/>
      <c r="N125" s="2" t="s">
        <v>70</v>
      </c>
    </row>
    <row r="126" customFormat="false" ht="12.75" hidden="false" customHeight="false" outlineLevel="0" collapsed="false">
      <c r="C126" s="36"/>
    </row>
    <row r="127" customFormat="false" ht="12.75" hidden="false" customHeight="false" outlineLevel="0" collapsed="false">
      <c r="A127" s="5"/>
      <c r="B127" s="5"/>
      <c r="C127" s="40"/>
      <c r="D127" s="5"/>
      <c r="E127" s="5"/>
      <c r="F127" s="5"/>
      <c r="G127" s="5"/>
      <c r="H127" s="5"/>
      <c r="I127" s="5"/>
      <c r="J127" s="5"/>
      <c r="K127" s="5"/>
      <c r="L127" s="5"/>
      <c r="M127" s="5"/>
      <c r="N127" s="5"/>
      <c r="O127" s="5"/>
      <c r="P127" s="5"/>
      <c r="Q127" s="5"/>
      <c r="R127" s="5"/>
      <c r="S127" s="5"/>
      <c r="T127" s="5"/>
      <c r="U127" s="5"/>
      <c r="V127" s="5"/>
      <c r="W127" s="5"/>
      <c r="X127" s="5"/>
      <c r="Y127" s="5"/>
      <c r="Z127" s="5"/>
      <c r="AA127" s="5"/>
      <c r="AB127" s="5"/>
    </row>
    <row r="128" customFormat="false" ht="12.75" hidden="false" customHeight="false" outlineLevel="0" collapsed="false">
      <c r="C128" s="36"/>
    </row>
    <row r="129" customFormat="false" ht="12.75" hidden="false" customHeight="false" outlineLevel="0" collapsed="false">
      <c r="C129" s="36"/>
    </row>
    <row r="130" customFormat="false" ht="12.75" hidden="false" customHeight="true" outlineLevel="0" collapsed="false">
      <c r="C130" s="36"/>
      <c r="K130" s="41" t="s">
        <v>71</v>
      </c>
      <c r="L130" s="41"/>
      <c r="M130" s="41"/>
      <c r="N130" s="41"/>
      <c r="O130" s="41"/>
      <c r="P130" s="41"/>
      <c r="Q130" s="41"/>
      <c r="R130" s="41"/>
      <c r="S130" s="41"/>
      <c r="T130" s="41"/>
    </row>
    <row r="131" customFormat="false" ht="12.75" hidden="false" customHeight="false" outlineLevel="0" collapsed="false">
      <c r="C131" s="36"/>
      <c r="K131" s="41"/>
      <c r="L131" s="41"/>
      <c r="M131" s="41"/>
      <c r="N131" s="41"/>
      <c r="O131" s="41"/>
      <c r="P131" s="41"/>
      <c r="Q131" s="41"/>
      <c r="R131" s="41"/>
      <c r="S131" s="41"/>
      <c r="T131" s="41"/>
    </row>
    <row r="132" customFormat="false" ht="12.75" hidden="false" customHeight="false" outlineLevel="0" collapsed="false">
      <c r="C132" s="36"/>
      <c r="K132" s="41"/>
      <c r="L132" s="41"/>
      <c r="M132" s="41"/>
      <c r="N132" s="41"/>
      <c r="O132" s="41"/>
      <c r="P132" s="41"/>
      <c r="Q132" s="41"/>
      <c r="R132" s="41"/>
      <c r="S132" s="41"/>
      <c r="T132" s="41"/>
    </row>
    <row r="133" customFormat="false" ht="12.75" hidden="false" customHeight="false" outlineLevel="0" collapsed="false">
      <c r="C133" s="36"/>
      <c r="K133" s="41"/>
      <c r="L133" s="41"/>
      <c r="M133" s="41"/>
      <c r="N133" s="41"/>
      <c r="O133" s="41"/>
      <c r="P133" s="41"/>
      <c r="Q133" s="41"/>
      <c r="R133" s="41"/>
      <c r="S133" s="41"/>
      <c r="T133" s="41"/>
    </row>
    <row r="134" customFormat="false" ht="12.75" hidden="false" customHeight="false" outlineLevel="0" collapsed="false">
      <c r="C134" s="36"/>
      <c r="K134" s="41"/>
      <c r="L134" s="41"/>
      <c r="M134" s="41"/>
      <c r="N134" s="41"/>
      <c r="O134" s="41"/>
      <c r="P134" s="41"/>
      <c r="Q134" s="41"/>
      <c r="R134" s="41"/>
      <c r="S134" s="41"/>
      <c r="T134" s="41"/>
    </row>
    <row r="135" customFormat="false" ht="12.75" hidden="false" customHeight="false" outlineLevel="0" collapsed="false">
      <c r="C135" s="36"/>
      <c r="K135" s="41"/>
      <c r="L135" s="41"/>
      <c r="M135" s="41"/>
      <c r="N135" s="41"/>
      <c r="O135" s="41"/>
      <c r="P135" s="41"/>
      <c r="Q135" s="41"/>
      <c r="R135" s="41"/>
      <c r="S135" s="41"/>
      <c r="T135" s="41"/>
    </row>
    <row r="136" customFormat="false" ht="12.75" hidden="false" customHeight="false" outlineLevel="0" collapsed="false">
      <c r="C136" s="36"/>
      <c r="K136" s="41"/>
      <c r="L136" s="41"/>
      <c r="M136" s="41"/>
      <c r="N136" s="41"/>
      <c r="O136" s="41"/>
      <c r="P136" s="41"/>
      <c r="Q136" s="41"/>
      <c r="R136" s="41"/>
      <c r="S136" s="41"/>
      <c r="T136" s="41"/>
    </row>
    <row r="137" customFormat="false" ht="12.75" hidden="false" customHeight="false" outlineLevel="0" collapsed="false">
      <c r="C137" s="36"/>
    </row>
    <row r="138" customFormat="false" ht="12.75" hidden="false" customHeight="false" outlineLevel="0" collapsed="false">
      <c r="C138" s="36"/>
      <c r="K138" s="1" t="s">
        <v>72</v>
      </c>
    </row>
    <row r="139" customFormat="false" ht="12.75" hidden="false" customHeight="false" outlineLevel="0" collapsed="false">
      <c r="C139" s="36"/>
      <c r="K139" s="1" t="s">
        <v>73</v>
      </c>
    </row>
    <row r="140" customFormat="false" ht="12.75" hidden="false" customHeight="false" outlineLevel="0" collapsed="false">
      <c r="C140" s="36"/>
    </row>
    <row r="141" customFormat="false" ht="12.75" hidden="false" customHeight="false" outlineLevel="0" collapsed="false">
      <c r="C141" s="36"/>
      <c r="K141" s="1" t="s">
        <v>74</v>
      </c>
    </row>
    <row r="142" customFormat="false" ht="12.75" hidden="false" customHeight="false" outlineLevel="0" collapsed="false">
      <c r="C142" s="36"/>
    </row>
    <row r="143" customFormat="false" ht="12.75" hidden="false" customHeight="false" outlineLevel="0" collapsed="false">
      <c r="C143" s="36"/>
    </row>
    <row r="144" customFormat="false" ht="12.75" hidden="false" customHeight="false" outlineLevel="0" collapsed="false">
      <c r="C144" s="36"/>
    </row>
    <row r="145" customFormat="false" ht="12.75" hidden="false" customHeight="false" outlineLevel="0" collapsed="false">
      <c r="C145" s="36"/>
      <c r="K145" s="4"/>
    </row>
    <row r="146" customFormat="false" ht="12.75" hidden="false" customHeight="false" outlineLevel="0" collapsed="false">
      <c r="C146" s="36"/>
    </row>
    <row r="147" customFormat="false" ht="12.75" hidden="false" customHeight="false" outlineLevel="0" collapsed="false">
      <c r="C147" s="36"/>
      <c r="K147" s="4"/>
    </row>
    <row r="148" customFormat="false" ht="12.75" hidden="false" customHeight="false" outlineLevel="0" collapsed="false">
      <c r="C148" s="36"/>
    </row>
    <row r="149" customFormat="false" ht="12.75" hidden="false" customHeight="false" outlineLevel="0" collapsed="false">
      <c r="C149" s="36"/>
      <c r="K149" s="4"/>
    </row>
    <row r="150" customFormat="false" ht="12.75" hidden="false" customHeight="false" outlineLevel="0" collapsed="false">
      <c r="C150" s="36"/>
    </row>
    <row r="151" customFormat="false" ht="12.75" hidden="false" customHeight="false" outlineLevel="0" collapsed="false">
      <c r="C151" s="36"/>
    </row>
    <row r="152" customFormat="false" ht="12.75" hidden="false" customHeight="false" outlineLevel="0" collapsed="false">
      <c r="C152" s="36"/>
    </row>
    <row r="153" customFormat="false" ht="12.75" hidden="false" customHeight="false" outlineLevel="0" collapsed="false">
      <c r="C153" s="36"/>
    </row>
    <row r="154" customFormat="false" ht="12.75" hidden="false" customHeight="false" outlineLevel="0" collapsed="false">
      <c r="C154" s="36"/>
    </row>
    <row r="155" customFormat="false" ht="12.75" hidden="false" customHeight="false" outlineLevel="0" collapsed="false">
      <c r="C155" s="36"/>
    </row>
    <row r="156" customFormat="false" ht="12.75" hidden="false" customHeight="false" outlineLevel="0" collapsed="false">
      <c r="C156" s="36"/>
    </row>
    <row r="157" customFormat="false" ht="12.75" hidden="false" customHeight="false" outlineLevel="0" collapsed="false">
      <c r="C157" s="36"/>
    </row>
    <row r="158" customFormat="false" ht="12.75" hidden="false" customHeight="false" outlineLevel="0" collapsed="false">
      <c r="C158" s="36"/>
    </row>
    <row r="159" customFormat="false" ht="12.75" hidden="false" customHeight="false" outlineLevel="0" collapsed="false">
      <c r="C159" s="36"/>
    </row>
    <row r="160" customFormat="false" ht="12.75" hidden="false" customHeight="false" outlineLevel="0" collapsed="false">
      <c r="C160" s="36"/>
    </row>
    <row r="161" customFormat="false" ht="12.75" hidden="false" customHeight="false" outlineLevel="0" collapsed="false">
      <c r="C161" s="36"/>
    </row>
    <row r="162" customFormat="false" ht="12.75" hidden="false" customHeight="false" outlineLevel="0" collapsed="false">
      <c r="C162" s="36"/>
    </row>
    <row r="163" customFormat="false" ht="12.75" hidden="false" customHeight="false" outlineLevel="0" collapsed="false">
      <c r="C163" s="36"/>
    </row>
    <row r="164" customFormat="false" ht="12.75" hidden="false" customHeight="false" outlineLevel="0" collapsed="false">
      <c r="C164" s="36"/>
    </row>
    <row r="165" customFormat="false" ht="12.75" hidden="false" customHeight="false" outlineLevel="0" collapsed="false">
      <c r="C165" s="36"/>
    </row>
    <row r="166" customFormat="false" ht="12.75" hidden="false" customHeight="false" outlineLevel="0" collapsed="false">
      <c r="C166" s="36"/>
    </row>
    <row r="167" customFormat="false" ht="12.75" hidden="false" customHeight="false" outlineLevel="0" collapsed="false">
      <c r="C167" s="36"/>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10"/>
      <c r="AB173" s="10"/>
    </row>
    <row r="174" customFormat="false" ht="12.75" hidden="false" customHeight="false" outlineLevel="0" collapsed="false">
      <c r="A174" s="2" t="s">
        <v>57</v>
      </c>
      <c r="Y174" s="2" t="s">
        <v>75</v>
      </c>
    </row>
    <row r="176" customFormat="false" ht="12.75" hidden="false" customHeight="false" outlineLevel="0" collapsed="false">
      <c r="A176" s="2" t="s">
        <v>0</v>
      </c>
      <c r="M176" s="2" t="s">
        <v>76</v>
      </c>
      <c r="Y176" s="2" t="s">
        <v>77</v>
      </c>
      <c r="Z176" s="2" t="s">
        <v>3</v>
      </c>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10"/>
      <c r="AB177" s="10"/>
    </row>
    <row r="178" customFormat="false" ht="12.75" hidden="false" customHeight="false" outlineLevel="0" collapsed="false">
      <c r="A178" s="2" t="s">
        <v>4</v>
      </c>
      <c r="K178" s="2" t="s">
        <v>78</v>
      </c>
      <c r="Y178" s="2" t="s">
        <v>6</v>
      </c>
    </row>
    <row r="179" customFormat="false" ht="12.75" hidden="false" customHeight="false" outlineLevel="0" collapsed="false">
      <c r="O179" s="2" t="s">
        <v>79</v>
      </c>
      <c r="Y179" s="2" t="str">
        <f aca="false">Y4</f>
        <v>HISTORIC BASE YEAR DATA:  12/31/19</v>
      </c>
    </row>
    <row r="180" customFormat="false" ht="12.75" hidden="false" customHeight="false" outlineLevel="0" collapsed="false">
      <c r="A180" s="2" t="str">
        <f aca="false">A5</f>
        <v>COMPANY:  PEOPLES GAS SYSTEM</v>
      </c>
      <c r="Y180" s="2" t="str">
        <f aca="false">Y5</f>
        <v>WITNESS:  V. STRICKLAND</v>
      </c>
    </row>
    <row r="182" customFormat="false" ht="12.75" hidden="false" customHeight="false" outlineLevel="0" collapsed="false">
      <c r="A182" s="2" t="str">
        <f aca="false">A7</f>
        <v>DOCKET NO.:  20200051-GU</v>
      </c>
    </row>
    <row r="185" customFormat="false" ht="12.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row>
    <row r="188" customFormat="false" ht="12.75" hidden="false" customHeight="false" outlineLevel="0" collapsed="false">
      <c r="K188" s="4" t="s">
        <v>80</v>
      </c>
    </row>
    <row r="189" customFormat="false" ht="12.75" hidden="false" customHeight="false" outlineLevel="0" collapsed="false">
      <c r="K189" s="1" t="s">
        <v>81</v>
      </c>
    </row>
    <row r="231" customFormat="false" ht="12.75" hidden="false" customHeight="fals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10"/>
      <c r="AB231" s="10"/>
    </row>
    <row r="232" customFormat="false" ht="12.75" hidden="false" customHeight="false" outlineLevel="0" collapsed="false">
      <c r="A232" s="2" t="s">
        <v>82</v>
      </c>
      <c r="Y232" s="2" t="s">
        <v>75</v>
      </c>
    </row>
  </sheetData>
  <mergeCells count="1">
    <mergeCell ref="K130:T136"/>
  </mergeCells>
  <printOptions headings="false" gridLines="false" gridLinesSet="true" horizontalCentered="true" verticalCentered="false"/>
  <pageMargins left="0.75" right="0.75" top="1" bottom="1"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7" man="true" max="16383" min="0"/>
    <brk id="116" man="true" max="16383" min="0"/>
    <brk id="17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9.99"/>
    <col collapsed="false" customWidth="false" hidden="false" outlineLevel="0" max="2" min="2" style="1" width="10.99"/>
    <col collapsed="false" customWidth="true" hidden="false" outlineLevel="0" max="3" min="3" style="1" width="59.28"/>
    <col collapsed="false" customWidth="true" hidden="false" outlineLevel="0" max="4" min="4" style="1" width="2.7"/>
    <col collapsed="false" customWidth="true" hidden="false" outlineLevel="0" max="5" min="5" style="1" width="17.85"/>
    <col collapsed="false" customWidth="true" hidden="false" outlineLevel="0" max="6" min="6" style="1" width="6.41"/>
    <col collapsed="false" customWidth="true" hidden="false" outlineLevel="0" max="7" min="7" style="1" width="17.85"/>
    <col collapsed="false" customWidth="true" hidden="false" outlineLevel="0" max="8" min="8" style="1" width="6.41"/>
    <col collapsed="false" customWidth="true" hidden="false" outlineLevel="0" max="9" min="9" style="1" width="17.85"/>
    <col collapsed="false" customWidth="true" hidden="false" outlineLevel="0" max="10" min="10" style="1" width="6.41"/>
    <col collapsed="false" customWidth="true" hidden="false" outlineLevel="0" max="12" min="11" style="1" width="17.85"/>
    <col collapsed="false" customWidth="true" hidden="false" outlineLevel="0" max="13" min="13" style="1" width="6.41"/>
    <col collapsed="false" customWidth="true" hidden="false" outlineLevel="0" max="14" min="14" style="1" width="12.42"/>
    <col collapsed="false" customWidth="false" hidden="false" outlineLevel="0" max="30" min="15" style="1" width="10.99"/>
    <col collapsed="false" customWidth="true" hidden="false" outlineLevel="0" max="32" min="31" style="1" width="7.56"/>
    <col collapsed="false" customWidth="true" hidden="false" outlineLevel="0" max="33" min="33" style="1" width="34.99"/>
    <col collapsed="false" customWidth="true" hidden="false" outlineLevel="0" max="34" min="34" style="1" width="2.99"/>
    <col collapsed="false" customWidth="true" hidden="false" outlineLevel="0" max="35" min="35" style="1" width="14.41"/>
    <col collapsed="false" customWidth="true" hidden="false" outlineLevel="0" max="36" min="36" style="1" width="2.99"/>
    <col collapsed="false" customWidth="true" hidden="false" outlineLevel="0" max="37" min="37" style="1" width="14.41"/>
    <col collapsed="false" customWidth="true" hidden="false" outlineLevel="0" max="38" min="38" style="1" width="2.99"/>
    <col collapsed="false" customWidth="true" hidden="false" outlineLevel="0" max="39" min="39" style="1" width="14.41"/>
    <col collapsed="false" customWidth="true" hidden="false" outlineLevel="0" max="40" min="40" style="1" width="2.99"/>
    <col collapsed="false" customWidth="true" hidden="false" outlineLevel="0" max="41" min="41" style="1" width="14.41"/>
    <col collapsed="false" customWidth="true" hidden="false" outlineLevel="0" max="42" min="42" style="1" width="2.99"/>
    <col collapsed="false" customWidth="true" hidden="false" outlineLevel="0" max="43" min="43" style="1" width="14.41"/>
    <col collapsed="false" customWidth="true" hidden="false" outlineLevel="0" max="44" min="44" style="1" width="2.99"/>
    <col collapsed="false" customWidth="true" hidden="false" outlineLevel="0" max="45" min="45" style="1" width="14.41"/>
    <col collapsed="false" customWidth="true" hidden="false" outlineLevel="0" max="46" min="46" style="1" width="2.99"/>
    <col collapsed="false" customWidth="true" hidden="false" outlineLevel="0" max="47" min="47" style="1" width="14.41"/>
    <col collapsed="false" customWidth="true" hidden="false" outlineLevel="0" max="48" min="48" style="1" width="2.99"/>
    <col collapsed="false" customWidth="true" hidden="false" outlineLevel="0" max="49" min="49" style="1" width="14.41"/>
    <col collapsed="false" customWidth="true" hidden="false" outlineLevel="0" max="50" min="50" style="1" width="2.99"/>
    <col collapsed="false" customWidth="true" hidden="false" outlineLevel="0" max="51" min="51" style="1" width="14.41"/>
    <col collapsed="false" customWidth="true" hidden="false" outlineLevel="0" max="52" min="52" style="1" width="2.99"/>
    <col collapsed="false" customWidth="true" hidden="false" outlineLevel="0" max="53" min="53" style="1" width="14.41"/>
    <col collapsed="false" customWidth="true" hidden="false" outlineLevel="0" max="54" min="54" style="1" width="2.99"/>
    <col collapsed="false" customWidth="true" hidden="false" outlineLevel="0" max="55" min="55" style="1" width="14.41"/>
    <col collapsed="false" customWidth="true" hidden="false" outlineLevel="0" max="56" min="56" style="1" width="2.99"/>
    <col collapsed="false" customWidth="true" hidden="false" outlineLevel="0" max="57" min="57" style="1" width="14.41"/>
    <col collapsed="false" customWidth="true" hidden="false" outlineLevel="0" max="58" min="58" style="1" width="2.99"/>
    <col collapsed="false" customWidth="true" hidden="false" outlineLevel="0" max="59" min="59" style="1" width="15.56"/>
    <col collapsed="false" customWidth="false" hidden="false" outlineLevel="0" max="61" min="60" style="1" width="10.99"/>
    <col collapsed="false" customWidth="true" hidden="false" outlineLevel="0" max="63" min="62" style="1" width="7.56"/>
    <col collapsed="false" customWidth="true" hidden="false" outlineLevel="0" max="64" min="64" style="1" width="31.56"/>
    <col collapsed="false" customWidth="true" hidden="false" outlineLevel="0" max="65" min="65" style="1" width="2.99"/>
    <col collapsed="false" customWidth="true" hidden="false" outlineLevel="0" max="66" min="66" style="1" width="13.28"/>
    <col collapsed="false" customWidth="true" hidden="false" outlineLevel="0" max="67" min="67" style="1" width="2.99"/>
    <col collapsed="false" customWidth="true" hidden="false" outlineLevel="0" max="68" min="68" style="1" width="13.28"/>
    <col collapsed="false" customWidth="true" hidden="false" outlineLevel="0" max="69" min="69" style="1" width="2.99"/>
    <col collapsed="false" customWidth="true" hidden="false" outlineLevel="0" max="70" min="70" style="1" width="13.28"/>
    <col collapsed="false" customWidth="true" hidden="false" outlineLevel="0" max="71" min="71" style="1" width="2.99"/>
    <col collapsed="false" customWidth="true" hidden="false" outlineLevel="0" max="72" min="72" style="1" width="13.28"/>
    <col collapsed="false" customWidth="true" hidden="false" outlineLevel="0" max="73" min="73" style="1" width="2.99"/>
    <col collapsed="false" customWidth="true" hidden="false" outlineLevel="0" max="74" min="74" style="1" width="13.28"/>
    <col collapsed="false" customWidth="true" hidden="false" outlineLevel="0" max="75" min="75" style="1" width="2.99"/>
    <col collapsed="false" customWidth="true" hidden="false" outlineLevel="0" max="76" min="76" style="1" width="13.28"/>
    <col collapsed="false" customWidth="true" hidden="false" outlineLevel="0" max="77" min="77" style="1" width="2.99"/>
    <col collapsed="false" customWidth="true" hidden="false" outlineLevel="0" max="78" min="78" style="1" width="13.28"/>
    <col collapsed="false" customWidth="true" hidden="false" outlineLevel="0" max="79" min="79" style="1" width="2.99"/>
    <col collapsed="false" customWidth="true" hidden="false" outlineLevel="0" max="80" min="80" style="1" width="13.28"/>
    <col collapsed="false" customWidth="true" hidden="false" outlineLevel="0" max="81" min="81" style="1" width="2.99"/>
    <col collapsed="false" customWidth="true" hidden="false" outlineLevel="0" max="82" min="82" style="1" width="13.28"/>
    <col collapsed="false" customWidth="true" hidden="false" outlineLevel="0" max="83" min="83" style="1" width="2.99"/>
    <col collapsed="false" customWidth="true" hidden="false" outlineLevel="0" max="84" min="84" style="1" width="13.28"/>
    <col collapsed="false" customWidth="true" hidden="false" outlineLevel="0" max="85" min="85" style="1" width="2.99"/>
    <col collapsed="false" customWidth="true" hidden="false" outlineLevel="0" max="86" min="86" style="1" width="13.28"/>
    <col collapsed="false" customWidth="true" hidden="false" outlineLevel="0" max="87" min="87" style="1" width="2.99"/>
    <col collapsed="false" customWidth="true" hidden="false" outlineLevel="0" max="88" min="88" style="1" width="13.28"/>
    <col collapsed="false" customWidth="true" hidden="false" outlineLevel="0" max="89" min="89" style="1" width="2.99"/>
    <col collapsed="false" customWidth="true" hidden="false" outlineLevel="0" max="90" min="90" style="1" width="13.28"/>
    <col collapsed="false" customWidth="true" hidden="false" outlineLevel="0" max="91" min="91" style="1" width="2.99"/>
    <col collapsed="false" customWidth="true" hidden="false" outlineLevel="0" max="92" min="92" style="1" width="13.28"/>
    <col collapsed="false" customWidth="true" hidden="false" outlineLevel="0" max="93" min="93" style="1" width="2.99"/>
    <col collapsed="false" customWidth="true" hidden="false" outlineLevel="0" max="94" min="94" style="1" width="6.41"/>
    <col collapsed="false" customWidth="false" hidden="false" outlineLevel="0" max="257" min="95" style="1" width="10.99"/>
  </cols>
  <sheetData>
    <row r="1" customFormat="false" ht="12.75" hidden="false" customHeight="false" outlineLevel="0" collapsed="false">
      <c r="A1" s="2" t="s">
        <v>293</v>
      </c>
      <c r="F1" s="2" t="s">
        <v>294</v>
      </c>
      <c r="L1" s="2" t="s">
        <v>295</v>
      </c>
    </row>
    <row r="2" s="11" customFormat="true" ht="12.75" hidden="false" customHeight="false" outlineLevel="0" collapsed="false">
      <c r="A2" s="5"/>
      <c r="B2" s="5"/>
      <c r="C2" s="5"/>
      <c r="D2" s="5"/>
      <c r="E2" s="5"/>
      <c r="F2" s="5"/>
      <c r="G2" s="5"/>
      <c r="H2" s="5"/>
      <c r="I2" s="5"/>
      <c r="J2" s="5"/>
      <c r="K2" s="5"/>
      <c r="L2" s="10"/>
      <c r="M2" s="5"/>
      <c r="N2" s="10"/>
      <c r="O2" s="10"/>
      <c r="P2" s="10"/>
    </row>
    <row r="3" customFormat="false" ht="12.75" hidden="false" customHeight="false" outlineLevel="0" collapsed="false">
      <c r="A3" s="2" t="s">
        <v>4</v>
      </c>
      <c r="D3" s="2" t="s">
        <v>296</v>
      </c>
      <c r="L3" s="2" t="s">
        <v>113</v>
      </c>
    </row>
    <row r="4" customFormat="false" ht="12.75" hidden="false" customHeight="false" outlineLevel="0" collapsed="false">
      <c r="E4" s="2" t="s">
        <v>297</v>
      </c>
      <c r="L4" s="2" t="s">
        <v>8</v>
      </c>
    </row>
    <row r="5" customFormat="false" ht="12.75" hidden="false" customHeight="false" outlineLevel="0" collapsed="false">
      <c r="A5" s="2" t="s">
        <v>198</v>
      </c>
      <c r="E5" s="2" t="s">
        <v>298</v>
      </c>
      <c r="L5" s="2" t="s">
        <v>11</v>
      </c>
    </row>
    <row r="6" customFormat="false" ht="12.75" hidden="false" customHeight="false" outlineLevel="0" collapsed="false">
      <c r="E6" s="2" t="s">
        <v>299</v>
      </c>
    </row>
    <row r="7" customFormat="false" ht="12.75" hidden="false" customHeight="false" outlineLevel="0" collapsed="false">
      <c r="A7" s="2" t="s">
        <v>13</v>
      </c>
      <c r="E7" s="2" t="s">
        <v>300</v>
      </c>
    </row>
    <row r="8" customFormat="false" ht="12.75" hidden="false" customHeight="false" outlineLevel="0" collapsed="false">
      <c r="E8" s="2" t="s">
        <v>301</v>
      </c>
    </row>
    <row r="9" customFormat="false" ht="12.75" hidden="false" customHeight="false" outlineLevel="0" collapsed="false">
      <c r="E9" s="2" t="s">
        <v>302</v>
      </c>
    </row>
    <row r="10" s="11" customFormat="true" ht="12.75" hidden="false" customHeight="false" outlineLevel="0" collapsed="false">
      <c r="A10" s="5"/>
      <c r="B10" s="5"/>
      <c r="C10" s="5"/>
      <c r="D10" s="5"/>
      <c r="E10" s="5"/>
      <c r="F10" s="5"/>
      <c r="G10" s="5"/>
      <c r="H10" s="5"/>
      <c r="I10" s="5"/>
      <c r="J10" s="5"/>
      <c r="K10" s="5"/>
      <c r="L10" s="5"/>
      <c r="M10" s="5"/>
      <c r="N10" s="10"/>
      <c r="O10" s="10"/>
      <c r="P10" s="10"/>
    </row>
    <row r="11" customFormat="false" ht="12.75" hidden="false" customHeight="false" outlineLevel="0" collapsed="false">
      <c r="E11" s="2" t="s">
        <v>303</v>
      </c>
    </row>
    <row r="12" s="11" customFormat="true" ht="12.75" hidden="false" customHeight="false" outlineLevel="0" collapsed="false">
      <c r="A12" s="5"/>
      <c r="B12" s="5"/>
      <c r="C12" s="5"/>
      <c r="D12" s="5"/>
      <c r="E12" s="5"/>
      <c r="F12" s="5"/>
      <c r="G12" s="5"/>
      <c r="H12" s="5"/>
      <c r="I12" s="5"/>
      <c r="J12" s="5"/>
      <c r="K12" s="5"/>
      <c r="L12" s="5"/>
      <c r="M12" s="5"/>
      <c r="N12" s="10"/>
      <c r="O12" s="5"/>
      <c r="P12" s="10"/>
    </row>
    <row r="13" customFormat="false" ht="12.75" hidden="false" customHeight="false" outlineLevel="0" collapsed="false">
      <c r="B13" s="12" t="s">
        <v>22</v>
      </c>
      <c r="E13" s="12" t="s">
        <v>124</v>
      </c>
      <c r="G13" s="12" t="s">
        <v>164</v>
      </c>
      <c r="I13" s="12" t="s">
        <v>164</v>
      </c>
    </row>
    <row r="14" customFormat="false" ht="12.75" hidden="false" customHeight="false" outlineLevel="0" collapsed="false">
      <c r="B14" s="13" t="s">
        <v>165</v>
      </c>
      <c r="C14" s="13" t="s">
        <v>304</v>
      </c>
      <c r="E14" s="13" t="s">
        <v>168</v>
      </c>
      <c r="G14" s="13" t="s">
        <v>31</v>
      </c>
      <c r="I14" s="13" t="s">
        <v>169</v>
      </c>
      <c r="J14" s="204"/>
    </row>
    <row r="15" customFormat="false" ht="12.75" hidden="false" customHeight="false" outlineLevel="0" collapsed="false">
      <c r="B15" s="3"/>
      <c r="C15" s="3"/>
      <c r="E15" s="205"/>
      <c r="F15" s="206"/>
      <c r="G15" s="205"/>
      <c r="H15" s="206"/>
      <c r="I15" s="205"/>
    </row>
    <row r="16" customFormat="false" ht="12.75" hidden="false" customHeight="false" outlineLevel="0" collapsed="false">
      <c r="B16" s="12" t="s">
        <v>170</v>
      </c>
      <c r="C16" s="2" t="s">
        <v>305</v>
      </c>
      <c r="D16" s="2" t="s">
        <v>306</v>
      </c>
      <c r="E16" s="170" t="n">
        <f aca="false">'C22 DATA'!B6</f>
        <v>14925535.72</v>
      </c>
      <c r="F16" s="207"/>
      <c r="G16" s="170" t="n">
        <v>0</v>
      </c>
      <c r="H16" s="207"/>
      <c r="I16" s="204" t="n">
        <f aca="false">E16+G16</f>
        <v>14925535.72</v>
      </c>
      <c r="J16" s="28"/>
    </row>
    <row r="17" customFormat="false" ht="12.75" hidden="false" customHeight="false" outlineLevel="0" collapsed="false">
      <c r="B17" s="12"/>
      <c r="C17" s="2"/>
      <c r="D17" s="2"/>
      <c r="E17" s="170"/>
      <c r="F17" s="207"/>
      <c r="G17" s="170"/>
      <c r="H17" s="207"/>
      <c r="I17" s="204"/>
      <c r="J17" s="28"/>
    </row>
    <row r="18" customFormat="false" ht="12.75" hidden="false" customHeight="false" outlineLevel="0" collapsed="false">
      <c r="B18" s="12" t="s">
        <v>174</v>
      </c>
      <c r="C18" s="2" t="s">
        <v>307</v>
      </c>
      <c r="E18" s="208"/>
      <c r="F18" s="206"/>
      <c r="G18" s="208"/>
      <c r="H18" s="206"/>
      <c r="I18" s="204"/>
      <c r="J18" s="28"/>
    </row>
    <row r="19" customFormat="false" ht="12.75" hidden="false" customHeight="false" outlineLevel="0" collapsed="false">
      <c r="C19" s="4" t="s">
        <v>308</v>
      </c>
      <c r="E19" s="170" t="n">
        <f aca="false">'C22 DATA'!B7</f>
        <v>174488.64</v>
      </c>
      <c r="F19" s="206"/>
      <c r="G19" s="170" t="n">
        <v>0</v>
      </c>
      <c r="H19" s="206"/>
      <c r="I19" s="204" t="n">
        <f aca="false">E19+G19</f>
        <v>174488.64</v>
      </c>
      <c r="J19" s="28"/>
    </row>
    <row r="20" customFormat="false" ht="12.75" hidden="false" customHeight="false" outlineLevel="0" collapsed="false">
      <c r="C20" s="2"/>
      <c r="E20" s="170"/>
      <c r="F20" s="206"/>
      <c r="G20" s="170"/>
      <c r="H20" s="206"/>
      <c r="I20" s="204"/>
      <c r="J20" s="28"/>
    </row>
    <row r="21" customFormat="false" ht="12.75" hidden="false" customHeight="false" outlineLevel="0" collapsed="false">
      <c r="B21" s="12" t="s">
        <v>177</v>
      </c>
      <c r="C21" s="2" t="s">
        <v>309</v>
      </c>
      <c r="E21" s="209" t="n">
        <f aca="false">'C22 DATA'!B8</f>
        <v>1457723.5</v>
      </c>
      <c r="F21" s="210"/>
      <c r="G21" s="209" t="n">
        <v>0</v>
      </c>
      <c r="H21" s="206"/>
      <c r="I21" s="204" t="n">
        <f aca="false">E21+G21</f>
        <v>1457723.5</v>
      </c>
    </row>
    <row r="22" customFormat="false" ht="12.75" hidden="false" customHeight="false" outlineLevel="0" collapsed="false">
      <c r="E22" s="208"/>
      <c r="F22" s="206"/>
      <c r="G22" s="208"/>
      <c r="H22" s="206"/>
      <c r="I22" s="204"/>
      <c r="J22" s="204"/>
    </row>
    <row r="23" customFormat="false" ht="12.75" hidden="false" customHeight="false" outlineLevel="0" collapsed="false">
      <c r="B23" s="44" t="n">
        <v>4</v>
      </c>
      <c r="C23" s="1" t="s">
        <v>310</v>
      </c>
      <c r="E23" s="209" t="n">
        <f aca="false">'C22 DATA'!B9</f>
        <v>0</v>
      </c>
      <c r="F23" s="206"/>
      <c r="G23" s="208" t="n">
        <v>0</v>
      </c>
      <c r="H23" s="206"/>
      <c r="I23" s="204" t="n">
        <f aca="false">E23+G23</f>
        <v>0</v>
      </c>
      <c r="J23" s="204"/>
    </row>
    <row r="24" customFormat="false" ht="12.75" hidden="false" customHeight="false" outlineLevel="0" collapsed="false">
      <c r="E24" s="208"/>
      <c r="F24" s="206"/>
      <c r="G24" s="208"/>
      <c r="H24" s="206"/>
      <c r="I24" s="204"/>
      <c r="J24" s="204"/>
    </row>
    <row r="25" customFormat="false" ht="12.75" hidden="false" customHeight="false" outlineLevel="0" collapsed="false">
      <c r="B25" s="12" t="n">
        <v>5</v>
      </c>
      <c r="C25" s="2" t="s">
        <v>311</v>
      </c>
      <c r="E25" s="209" t="n">
        <f aca="false">'C22 DATA'!B10</f>
        <v>783750.31</v>
      </c>
      <c r="F25" s="206"/>
      <c r="G25" s="208" t="n">
        <v>0</v>
      </c>
      <c r="H25" s="206"/>
      <c r="I25" s="204" t="n">
        <f aca="false">E25+G25</f>
        <v>783750.31</v>
      </c>
    </row>
    <row r="26" customFormat="false" ht="12.75" hidden="false" customHeight="false" outlineLevel="0" collapsed="false">
      <c r="E26" s="208"/>
      <c r="F26" s="206"/>
      <c r="G26" s="208"/>
      <c r="H26" s="206"/>
      <c r="I26" s="204"/>
    </row>
    <row r="27" customFormat="false" ht="12.75" hidden="false" customHeight="false" outlineLevel="0" collapsed="false">
      <c r="B27" s="12" t="n">
        <v>6</v>
      </c>
      <c r="C27" s="1" t="s">
        <v>312</v>
      </c>
      <c r="E27" s="211" t="n">
        <f aca="false">'C22 DATA'!B11</f>
        <v>-151005.57</v>
      </c>
      <c r="F27" s="212"/>
      <c r="G27" s="213" t="n">
        <v>0</v>
      </c>
      <c r="H27" s="212"/>
      <c r="I27" s="214" t="n">
        <f aca="false">E27+G27</f>
        <v>-151005.57</v>
      </c>
    </row>
    <row r="29" customFormat="false" ht="13.5" hidden="false" customHeight="false" outlineLevel="0" collapsed="false">
      <c r="B29" s="12" t="n">
        <v>7</v>
      </c>
      <c r="C29" s="2" t="s">
        <v>313</v>
      </c>
      <c r="D29" s="2" t="s">
        <v>306</v>
      </c>
      <c r="E29" s="215" t="n">
        <f aca="false">SUM(E16:E28)</f>
        <v>17190492.6</v>
      </c>
      <c r="F29" s="206"/>
      <c r="G29" s="215" t="n">
        <f aca="false">SUM(G16:G25)</f>
        <v>0</v>
      </c>
      <c r="H29" s="206"/>
      <c r="I29" s="215" t="n">
        <f aca="false">SUM(I16:I27)</f>
        <v>17190492.6</v>
      </c>
    </row>
    <row r="30" customFormat="false" ht="13.5" hidden="false" customHeight="false" outlineLevel="0" collapsed="false">
      <c r="C30" s="2" t="s">
        <v>314</v>
      </c>
      <c r="E30" s="3"/>
      <c r="G30" s="3"/>
      <c r="I30" s="3"/>
      <c r="K30" s="44"/>
      <c r="L30" s="44"/>
    </row>
    <row r="31" customFormat="false" ht="12.75" hidden="false" customHeight="false" outlineLevel="0" collapsed="false">
      <c r="B31" s="12"/>
      <c r="C31" s="2"/>
      <c r="D31" s="2"/>
      <c r="E31" s="216"/>
      <c r="F31" s="9"/>
      <c r="G31" s="217"/>
      <c r="H31" s="9"/>
      <c r="I31" s="217"/>
      <c r="J31" s="217"/>
      <c r="K31" s="217"/>
      <c r="L31" s="217"/>
      <c r="M31" s="9"/>
      <c r="N31" s="9"/>
      <c r="O31" s="9"/>
      <c r="P31" s="9"/>
    </row>
    <row r="32" customFormat="false" ht="12.75" hidden="false" customHeight="false" outlineLevel="0" collapsed="false">
      <c r="B32" s="44"/>
      <c r="E32" s="168"/>
      <c r="F32" s="9"/>
      <c r="G32" s="216"/>
      <c r="H32" s="9"/>
      <c r="I32" s="217"/>
      <c r="J32" s="217"/>
      <c r="K32" s="217"/>
      <c r="L32" s="217"/>
      <c r="M32" s="9"/>
      <c r="N32" s="9"/>
      <c r="O32" s="9"/>
      <c r="P32" s="9"/>
    </row>
    <row r="33" customFormat="false" ht="12.75" hidden="false" customHeight="false" outlineLevel="0" collapsed="false">
      <c r="B33" s="12"/>
      <c r="C33" s="2"/>
      <c r="E33" s="216"/>
      <c r="F33" s="9"/>
      <c r="G33" s="217"/>
      <c r="H33" s="9"/>
      <c r="I33" s="217"/>
      <c r="J33" s="217"/>
      <c r="K33" s="217"/>
      <c r="L33" s="217"/>
      <c r="M33" s="9"/>
      <c r="N33" s="9"/>
      <c r="O33" s="9"/>
      <c r="P33" s="9"/>
    </row>
    <row r="34" customFormat="false" ht="12.75" hidden="false" customHeight="false" outlineLevel="0" collapsed="false">
      <c r="B34" s="44"/>
      <c r="E34" s="216"/>
      <c r="F34" s="9"/>
      <c r="G34" s="216"/>
      <c r="H34" s="9"/>
      <c r="I34" s="217"/>
      <c r="J34" s="217"/>
      <c r="K34" s="217"/>
      <c r="L34" s="217"/>
      <c r="M34" s="9"/>
      <c r="N34" s="9"/>
      <c r="O34" s="9"/>
      <c r="P34" s="9"/>
    </row>
    <row r="35" customFormat="false" ht="12.75" hidden="false" customHeight="false" outlineLevel="0" collapsed="false">
      <c r="B35" s="12"/>
      <c r="C35" s="2"/>
      <c r="E35" s="216"/>
      <c r="F35" s="9"/>
      <c r="G35" s="217"/>
      <c r="H35" s="9"/>
      <c r="I35" s="217"/>
      <c r="J35" s="217"/>
      <c r="K35" s="217"/>
      <c r="L35" s="217"/>
      <c r="M35" s="9"/>
      <c r="N35" s="9"/>
      <c r="O35" s="9"/>
      <c r="P35" s="9"/>
    </row>
    <row r="36" customFormat="false" ht="12.75" hidden="false" customHeight="false" outlineLevel="0" collapsed="false">
      <c r="B36" s="44"/>
      <c r="E36" s="218"/>
      <c r="F36" s="9"/>
      <c r="G36" s="217"/>
      <c r="H36" s="9"/>
      <c r="I36" s="217"/>
      <c r="J36" s="9"/>
      <c r="K36" s="217"/>
      <c r="L36" s="217"/>
      <c r="M36" s="9"/>
      <c r="N36" s="9"/>
      <c r="O36" s="9"/>
      <c r="P36" s="9"/>
    </row>
    <row r="37" customFormat="false" ht="12.75" hidden="false" customHeight="false" outlineLevel="0" collapsed="false">
      <c r="B37" s="12"/>
      <c r="C37" s="2"/>
      <c r="E37" s="216"/>
      <c r="F37" s="9"/>
      <c r="G37" s="217"/>
      <c r="H37" s="9"/>
      <c r="I37" s="217"/>
      <c r="J37" s="9"/>
      <c r="K37" s="217"/>
      <c r="L37" s="217"/>
      <c r="M37" s="9"/>
      <c r="N37" s="9"/>
      <c r="O37" s="9"/>
      <c r="P37" s="9"/>
    </row>
    <row r="38" customFormat="false" ht="12.75" hidden="false" customHeight="false" outlineLevel="0" collapsed="false">
      <c r="B38" s="44"/>
      <c r="E38" s="218"/>
      <c r="F38" s="9"/>
      <c r="G38" s="217"/>
      <c r="H38" s="9"/>
      <c r="I38" s="217"/>
      <c r="J38" s="9"/>
      <c r="K38" s="217"/>
      <c r="L38" s="217"/>
      <c r="M38" s="9"/>
      <c r="N38" s="9"/>
      <c r="O38" s="9"/>
      <c r="P38" s="9"/>
    </row>
    <row r="39" customFormat="false" ht="12.75" hidden="false" customHeight="false" outlineLevel="0" collapsed="false">
      <c r="B39" s="12"/>
      <c r="C39" s="2"/>
      <c r="E39" s="216"/>
      <c r="F39" s="9"/>
      <c r="G39" s="217"/>
      <c r="H39" s="9"/>
      <c r="I39" s="217"/>
      <c r="J39" s="9"/>
      <c r="K39" s="217"/>
      <c r="L39" s="217"/>
      <c r="M39" s="9"/>
      <c r="N39" s="9"/>
      <c r="O39" s="9"/>
      <c r="P39" s="9"/>
    </row>
    <row r="40" customFormat="false" ht="12.75" hidden="false" customHeight="false" outlineLevel="0" collapsed="false">
      <c r="B40" s="12"/>
      <c r="E40" s="218"/>
      <c r="F40" s="9"/>
      <c r="G40" s="217"/>
      <c r="H40" s="9"/>
      <c r="I40" s="217"/>
      <c r="J40" s="9"/>
      <c r="K40" s="217"/>
      <c r="L40" s="9"/>
      <c r="M40" s="9"/>
      <c r="N40" s="9"/>
      <c r="O40" s="9"/>
      <c r="P40" s="9"/>
    </row>
    <row r="41" customFormat="false" ht="12.75" hidden="false" customHeight="false" outlineLevel="0" collapsed="false">
      <c r="B41" s="44"/>
      <c r="C41" s="2"/>
      <c r="E41" s="216"/>
      <c r="F41" s="9"/>
      <c r="G41" s="217"/>
      <c r="H41" s="9"/>
      <c r="I41" s="217"/>
      <c r="J41" s="9"/>
      <c r="K41" s="217"/>
      <c r="L41" s="9"/>
      <c r="M41" s="9"/>
      <c r="N41" s="9"/>
      <c r="O41" s="9"/>
      <c r="P41" s="9"/>
    </row>
    <row r="42" customFormat="false" ht="12.75" hidden="false" customHeight="false" outlineLevel="0" collapsed="false">
      <c r="B42" s="44"/>
      <c r="E42" s="218"/>
      <c r="F42" s="9"/>
      <c r="G42" s="217"/>
      <c r="H42" s="9"/>
      <c r="I42" s="217"/>
      <c r="J42" s="9"/>
      <c r="K42" s="217"/>
      <c r="L42" s="9"/>
      <c r="M42" s="9"/>
      <c r="N42" s="9"/>
      <c r="O42" s="9"/>
      <c r="P42" s="9"/>
    </row>
    <row r="43" customFormat="false" ht="12.75" hidden="false" customHeight="false" outlineLevel="0" collapsed="false">
      <c r="B43" s="44"/>
      <c r="C43" s="2"/>
      <c r="E43" s="216"/>
      <c r="F43" s="9"/>
      <c r="G43" s="217"/>
      <c r="H43" s="9"/>
      <c r="I43" s="217"/>
      <c r="J43" s="9"/>
      <c r="K43" s="217"/>
      <c r="L43" s="9"/>
      <c r="M43" s="9"/>
      <c r="N43" s="9"/>
      <c r="O43" s="9"/>
      <c r="P43" s="9"/>
    </row>
    <row r="44" customFormat="false" ht="12.75" hidden="false" customHeight="false" outlineLevel="0" collapsed="false">
      <c r="B44" s="44"/>
      <c r="E44" s="216"/>
      <c r="F44" s="9"/>
      <c r="G44" s="217"/>
      <c r="H44" s="9"/>
      <c r="I44" s="217"/>
      <c r="J44" s="9"/>
      <c r="K44" s="217"/>
      <c r="L44" s="9"/>
      <c r="M44" s="9"/>
      <c r="N44" s="9"/>
      <c r="O44" s="9"/>
      <c r="P44" s="9"/>
    </row>
    <row r="45" customFormat="false" ht="12.75" hidden="false" customHeight="false" outlineLevel="0" collapsed="false">
      <c r="B45" s="44"/>
      <c r="C45" s="2"/>
      <c r="E45" s="216"/>
      <c r="F45" s="9"/>
      <c r="G45" s="217"/>
      <c r="H45" s="9"/>
      <c r="I45" s="217"/>
      <c r="J45" s="9"/>
      <c r="K45" s="217"/>
      <c r="L45" s="9"/>
      <c r="M45" s="9"/>
      <c r="N45" s="9"/>
      <c r="O45" s="9"/>
      <c r="P45" s="9"/>
    </row>
    <row r="46" customFormat="false" ht="12.75" hidden="false" customHeight="false" outlineLevel="0" collapsed="false">
      <c r="B46" s="44"/>
      <c r="C46" s="2"/>
      <c r="E46" s="216"/>
      <c r="F46" s="9"/>
      <c r="G46" s="217"/>
      <c r="H46" s="9"/>
      <c r="I46" s="217"/>
      <c r="J46" s="9"/>
      <c r="K46" s="217"/>
      <c r="L46" s="9"/>
      <c r="M46" s="9"/>
      <c r="N46" s="9"/>
      <c r="O46" s="9"/>
      <c r="P46" s="9"/>
    </row>
    <row r="47" customFormat="false" ht="12.75" hidden="false" customHeight="false" outlineLevel="0" collapsed="false">
      <c r="B47" s="44"/>
      <c r="E47" s="216"/>
      <c r="F47" s="9"/>
      <c r="G47" s="217"/>
      <c r="H47" s="9"/>
      <c r="I47" s="217"/>
      <c r="J47" s="9"/>
      <c r="K47" s="9"/>
      <c r="L47" s="9"/>
      <c r="M47" s="9"/>
      <c r="N47" s="9"/>
      <c r="O47" s="9"/>
      <c r="P47" s="9"/>
    </row>
    <row r="48" customFormat="false" ht="12.75" hidden="false" customHeight="false" outlineLevel="0" collapsed="false">
      <c r="B48" s="44"/>
      <c r="E48" s="219"/>
      <c r="F48" s="9"/>
      <c r="G48" s="220"/>
      <c r="H48" s="9"/>
      <c r="I48" s="9"/>
      <c r="J48" s="9"/>
      <c r="K48" s="220"/>
      <c r="L48" s="9"/>
      <c r="M48" s="9"/>
      <c r="N48" s="9"/>
      <c r="O48" s="9"/>
      <c r="P48" s="9"/>
    </row>
    <row r="49" customFormat="false" ht="12.75" hidden="false" customHeight="false" outlineLevel="0" collapsed="false">
      <c r="B49" s="44"/>
      <c r="E49" s="221"/>
      <c r="F49" s="9"/>
      <c r="G49" s="9"/>
      <c r="H49" s="9"/>
      <c r="I49" s="9"/>
      <c r="J49" s="9"/>
      <c r="K49" s="9"/>
      <c r="L49" s="9"/>
      <c r="M49" s="9"/>
      <c r="N49" s="9"/>
      <c r="O49" s="9"/>
      <c r="P49" s="9"/>
    </row>
    <row r="50" customFormat="false" ht="12.75" hidden="false" customHeight="false" outlineLevel="0" collapsed="false">
      <c r="B50" s="44"/>
      <c r="E50" s="7"/>
      <c r="F50" s="9"/>
      <c r="G50" s="9"/>
      <c r="H50" s="9"/>
      <c r="I50" s="9"/>
      <c r="J50" s="9"/>
      <c r="K50" s="9"/>
      <c r="L50" s="9"/>
      <c r="M50" s="9"/>
      <c r="N50" s="9"/>
      <c r="O50" s="9"/>
      <c r="P50" s="9"/>
    </row>
    <row r="51" customFormat="false" ht="12.75" hidden="false" customHeight="false" outlineLevel="0" collapsed="false">
      <c r="B51" s="12"/>
      <c r="E51" s="222"/>
      <c r="F51" s="9"/>
      <c r="G51" s="9"/>
      <c r="H51" s="9"/>
      <c r="I51" s="9"/>
      <c r="J51" s="9"/>
      <c r="K51" s="9"/>
      <c r="L51" s="9"/>
      <c r="M51" s="9"/>
      <c r="N51" s="9"/>
      <c r="O51" s="9"/>
      <c r="P51" s="9"/>
    </row>
    <row r="52" customFormat="false" ht="12.75" hidden="false" customHeight="false" outlineLevel="0" collapsed="false">
      <c r="B52" s="44"/>
      <c r="E52" s="223"/>
      <c r="F52" s="9"/>
      <c r="G52" s="9"/>
      <c r="H52" s="9"/>
      <c r="I52" s="9"/>
      <c r="J52" s="9"/>
      <c r="K52" s="9"/>
      <c r="L52" s="9"/>
      <c r="M52" s="9"/>
      <c r="N52" s="9"/>
      <c r="O52" s="9"/>
      <c r="P52" s="9"/>
    </row>
    <row r="53" customFormat="false" ht="12.75" hidden="false" customHeight="false" outlineLevel="0" collapsed="false">
      <c r="B53" s="44"/>
      <c r="C53" s="2"/>
      <c r="E53" s="220"/>
      <c r="F53" s="9"/>
      <c r="G53" s="9"/>
      <c r="H53" s="9"/>
      <c r="I53" s="9"/>
      <c r="J53" s="9"/>
      <c r="K53" s="9"/>
      <c r="L53" s="9"/>
      <c r="M53" s="9"/>
      <c r="N53" s="9"/>
      <c r="O53" s="9"/>
      <c r="P53" s="9"/>
    </row>
    <row r="54" customFormat="false" ht="12.75" hidden="false" customHeight="false" outlineLevel="0" collapsed="false">
      <c r="B54" s="44"/>
      <c r="C54" s="2"/>
      <c r="E54" s="9"/>
      <c r="F54" s="9"/>
      <c r="G54" s="9"/>
      <c r="H54" s="9"/>
      <c r="I54" s="9"/>
      <c r="J54" s="9"/>
      <c r="K54" s="9"/>
      <c r="L54" s="9"/>
      <c r="M54" s="9"/>
      <c r="N54" s="9"/>
      <c r="O54" s="9"/>
      <c r="P54" s="9"/>
    </row>
    <row r="55" customFormat="false" ht="12.75" hidden="false" customHeight="false" outlineLevel="0" collapsed="false">
      <c r="B55" s="44"/>
      <c r="C55" s="2"/>
      <c r="E55" s="9"/>
      <c r="F55" s="9"/>
      <c r="G55" s="9"/>
      <c r="H55" s="9"/>
      <c r="I55" s="9"/>
      <c r="J55" s="9"/>
      <c r="K55" s="9"/>
      <c r="L55" s="9"/>
      <c r="M55" s="9"/>
      <c r="N55" s="9"/>
      <c r="O55" s="9"/>
      <c r="P55" s="9"/>
    </row>
    <row r="56" s="11" customFormat="true" ht="12.75" hidden="false" customHeight="false" outlineLevel="0" collapsed="false">
      <c r="A56" s="5"/>
      <c r="B56" s="5"/>
      <c r="C56" s="5"/>
      <c r="D56" s="5"/>
      <c r="E56" s="5"/>
      <c r="F56" s="5"/>
      <c r="G56" s="5"/>
      <c r="H56" s="5"/>
      <c r="I56" s="5"/>
      <c r="J56" s="5"/>
      <c r="K56" s="5"/>
      <c r="L56" s="5"/>
      <c r="M56" s="5"/>
      <c r="N56" s="10"/>
      <c r="O56" s="10"/>
      <c r="P56" s="10"/>
    </row>
    <row r="57" customFormat="false" ht="12.75" hidden="false" customHeight="false" outlineLevel="0" collapsed="false">
      <c r="A57" s="2" t="s">
        <v>315</v>
      </c>
      <c r="L57" s="2" t="s">
        <v>3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4" activeCellId="0" sqref="M14"/>
    </sheetView>
  </sheetViews>
  <sheetFormatPr defaultColWidth="9.13671875" defaultRowHeight="14.25" zeroHeight="false" outlineLevelRow="0" outlineLevelCol="0"/>
  <cols>
    <col collapsed="false" customWidth="true" hidden="false" outlineLevel="0" max="1" min="1" style="224" width="34.41"/>
    <col collapsed="false" customWidth="true" hidden="false" outlineLevel="0" max="2" min="2" style="224" width="17.85"/>
    <col collapsed="false" customWidth="true" hidden="false" outlineLevel="0" max="3" min="3" style="224" width="36.42"/>
    <col collapsed="false" customWidth="true" hidden="false" outlineLevel="0" max="4" min="4" style="224" width="9.56"/>
    <col collapsed="false" customWidth="false" hidden="false" outlineLevel="0" max="6" min="5" style="224" width="9.14"/>
    <col collapsed="false" customWidth="true" hidden="false" outlineLevel="0" max="7" min="7" style="224" width="20.99"/>
    <col collapsed="false" customWidth="true" hidden="false" outlineLevel="0" max="9" min="8" style="224" width="12.14"/>
    <col collapsed="false" customWidth="false" hidden="false" outlineLevel="0" max="257" min="10" style="224" width="9.14"/>
  </cols>
  <sheetData>
    <row r="1" customFormat="false" ht="15.75" hidden="false" customHeight="false" outlineLevel="0" collapsed="false">
      <c r="A1" s="225" t="s">
        <v>101</v>
      </c>
    </row>
    <row r="2" customFormat="false" ht="15" hidden="false" customHeight="false" outlineLevel="0" collapsed="false">
      <c r="A2" s="226" t="s">
        <v>317</v>
      </c>
    </row>
    <row r="3" customFormat="false" ht="15" hidden="false" customHeight="false" outlineLevel="0" collapsed="false">
      <c r="A3" s="226"/>
    </row>
    <row r="4" customFormat="false" ht="14.25" hidden="false" customHeight="false" outlineLevel="0" collapsed="false">
      <c r="B4" s="227" t="s">
        <v>318</v>
      </c>
    </row>
    <row r="5" customFormat="false" ht="14.25" hidden="false" customHeight="false" outlineLevel="0" collapsed="false">
      <c r="B5" s="228" t="s">
        <v>105</v>
      </c>
      <c r="D5" s="229"/>
      <c r="E5" s="229"/>
    </row>
    <row r="6" customFormat="false" ht="15.75" hidden="false" customHeight="true" outlineLevel="0" collapsed="false">
      <c r="A6" s="224" t="s">
        <v>319</v>
      </c>
      <c r="B6" s="230" t="n">
        <v>14925535.72</v>
      </c>
      <c r="D6" s="229"/>
      <c r="E6" s="229"/>
    </row>
    <row r="7" customFormat="false" ht="15.75" hidden="false" customHeight="true" outlineLevel="0" collapsed="false">
      <c r="A7" s="224" t="s">
        <v>320</v>
      </c>
      <c r="B7" s="231" t="n">
        <f aca="false">42148.22+132340.42</f>
        <v>174488.64</v>
      </c>
      <c r="D7" s="229"/>
      <c r="E7" s="229"/>
      <c r="G7" s="229"/>
      <c r="H7" s="229"/>
      <c r="I7" s="229"/>
      <c r="J7" s="229"/>
      <c r="K7" s="229"/>
    </row>
    <row r="8" customFormat="false" ht="15.75" hidden="false" customHeight="true" outlineLevel="0" collapsed="false">
      <c r="A8" s="224" t="s">
        <v>321</v>
      </c>
      <c r="B8" s="231" t="n">
        <f aca="false">576738.1+880985.4</f>
        <v>1457723.5</v>
      </c>
      <c r="C8" s="232"/>
      <c r="D8" s="229"/>
      <c r="E8" s="229"/>
      <c r="G8" s="229"/>
      <c r="H8" s="229"/>
      <c r="I8" s="229"/>
      <c r="J8" s="229"/>
      <c r="K8" s="229"/>
    </row>
    <row r="9" customFormat="false" ht="15.75" hidden="false" customHeight="true" outlineLevel="0" collapsed="false">
      <c r="A9" s="224" t="s">
        <v>322</v>
      </c>
      <c r="B9" s="231" t="n">
        <v>0</v>
      </c>
      <c r="D9" s="229"/>
      <c r="E9" s="229"/>
      <c r="G9" s="229"/>
      <c r="H9" s="229"/>
      <c r="I9" s="229"/>
      <c r="J9" s="229"/>
      <c r="K9" s="229"/>
    </row>
    <row r="10" customFormat="false" ht="15.75" hidden="false" customHeight="true" outlineLevel="0" collapsed="false">
      <c r="A10" s="224" t="s">
        <v>323</v>
      </c>
      <c r="B10" s="231" t="n">
        <f aca="false">2241473.81-B8</f>
        <v>783750.31</v>
      </c>
      <c r="D10" s="229"/>
      <c r="E10" s="229"/>
      <c r="G10" s="229"/>
      <c r="H10" s="229"/>
      <c r="I10" s="229"/>
      <c r="J10" s="229"/>
      <c r="K10" s="229"/>
    </row>
    <row r="11" customFormat="false" ht="15.75" hidden="false" customHeight="true" outlineLevel="0" collapsed="false">
      <c r="A11" s="224" t="s">
        <v>324</v>
      </c>
      <c r="B11" s="229" t="n">
        <v>-151005.57</v>
      </c>
      <c r="D11" s="229"/>
      <c r="E11" s="229"/>
    </row>
    <row r="12" customFormat="false" ht="15.75" hidden="false" customHeight="true" outlineLevel="0" collapsed="false">
      <c r="A12" s="233" t="s">
        <v>325</v>
      </c>
      <c r="B12" s="234" t="n">
        <f aca="false">SUM(B6:B11)</f>
        <v>17190492.6</v>
      </c>
      <c r="D12" s="229"/>
      <c r="E12" s="229"/>
    </row>
    <row r="13" customFormat="false" ht="15" hidden="false" customHeight="false" outlineLevel="0" collapsed="false">
      <c r="B13" s="235" t="n">
        <f aca="false">17190492.6-B12</f>
        <v>0</v>
      </c>
    </row>
    <row r="14" customFormat="false" ht="14.25" hidden="false" customHeight="false" outlineLevel="0" collapsed="false">
      <c r="A14" s="236"/>
      <c r="B14" s="237"/>
      <c r="C14" s="236"/>
      <c r="D14" s="236"/>
      <c r="E14" s="238"/>
      <c r="F14" s="236"/>
      <c r="G14" s="236"/>
      <c r="H14" s="236"/>
      <c r="I14" s="236"/>
    </row>
    <row r="15" customFormat="false" ht="14.25" hidden="false" customHeight="false" outlineLevel="0" collapsed="false">
      <c r="A15" s="236"/>
      <c r="B15" s="229"/>
      <c r="C15" s="236"/>
      <c r="D15" s="236"/>
      <c r="E15" s="236"/>
      <c r="F15" s="236"/>
      <c r="G15" s="236"/>
      <c r="H15" s="236"/>
      <c r="I15" s="236"/>
    </row>
    <row r="16" customFormat="false" ht="14.25" hidden="false" customHeight="false" outlineLevel="0" collapsed="false">
      <c r="A16" s="236"/>
      <c r="B16" s="236"/>
      <c r="C16" s="236"/>
      <c r="D16" s="236"/>
      <c r="E16" s="236"/>
      <c r="F16" s="236"/>
      <c r="G16" s="236"/>
      <c r="H16" s="236"/>
      <c r="I16" s="236"/>
    </row>
    <row r="17" customFormat="false" ht="14.25" hidden="false" customHeight="false" outlineLevel="0" collapsed="false">
      <c r="A17" s="236"/>
      <c r="B17" s="231"/>
      <c r="C17" s="236"/>
      <c r="D17" s="236"/>
      <c r="E17" s="236"/>
      <c r="F17" s="236"/>
      <c r="G17" s="236"/>
      <c r="H17" s="236"/>
      <c r="I17" s="236"/>
    </row>
    <row r="18" customFormat="false" ht="14.25" hidden="false" customHeight="false" outlineLevel="0" collapsed="false">
      <c r="A18" s="236"/>
      <c r="B18" s="236"/>
      <c r="C18" s="236"/>
      <c r="D18" s="236"/>
      <c r="E18" s="236"/>
      <c r="F18" s="236"/>
      <c r="G18" s="236"/>
      <c r="H18" s="236"/>
      <c r="I18" s="236"/>
    </row>
    <row r="19" customFormat="false" ht="14.25" hidden="false" customHeight="false" outlineLevel="0" collapsed="false">
      <c r="A19" s="236"/>
      <c r="B19" s="236"/>
      <c r="C19" s="236"/>
      <c r="D19" s="236"/>
      <c r="E19" s="236"/>
      <c r="F19" s="236"/>
      <c r="G19" s="236"/>
      <c r="H19" s="236"/>
      <c r="I19" s="236"/>
    </row>
    <row r="20" customFormat="false" ht="14.25" hidden="false" customHeight="false" outlineLevel="0" collapsed="false">
      <c r="A20" s="236"/>
      <c r="B20" s="236"/>
      <c r="C20" s="236"/>
      <c r="D20" s="236"/>
      <c r="E20" s="236"/>
      <c r="F20" s="236"/>
      <c r="G20" s="236"/>
      <c r="H20" s="236"/>
      <c r="I20" s="236"/>
      <c r="L20" s="239"/>
    </row>
    <row r="21" customFormat="false" ht="14.25" hidden="false" customHeight="false" outlineLevel="0" collapsed="false">
      <c r="A21" s="236"/>
      <c r="B21" s="236"/>
      <c r="C21" s="236"/>
      <c r="D21" s="236"/>
      <c r="E21" s="236"/>
      <c r="F21" s="236"/>
      <c r="G21" s="236"/>
      <c r="H21" s="236"/>
      <c r="I21" s="236"/>
      <c r="L21" s="239"/>
    </row>
    <row r="22" customFormat="false" ht="14.25" hidden="false" customHeight="false" outlineLevel="0" collapsed="false">
      <c r="A22" s="236"/>
      <c r="B22" s="236"/>
      <c r="C22" s="236"/>
      <c r="D22" s="236"/>
      <c r="E22" s="236"/>
      <c r="F22" s="236"/>
      <c r="G22" s="236"/>
      <c r="H22" s="236"/>
      <c r="I22" s="236"/>
      <c r="L22" s="239"/>
    </row>
    <row r="23" customFormat="false" ht="14.25" hidden="false" customHeight="false" outlineLevel="0" collapsed="false">
      <c r="A23" s="236"/>
      <c r="B23" s="236"/>
      <c r="C23" s="236"/>
      <c r="D23" s="236"/>
      <c r="E23" s="236"/>
      <c r="F23" s="236"/>
      <c r="G23" s="236"/>
      <c r="H23" s="236"/>
      <c r="I23" s="236"/>
      <c r="L23" s="239"/>
    </row>
    <row r="24" customFormat="false" ht="14.25" hidden="false" customHeight="false" outlineLevel="0" collapsed="false">
      <c r="A24" s="236"/>
      <c r="B24" s="236"/>
      <c r="C24" s="236"/>
      <c r="D24" s="236"/>
      <c r="E24" s="236"/>
      <c r="F24" s="236"/>
      <c r="G24" s="236"/>
      <c r="H24" s="236"/>
      <c r="I24" s="236"/>
      <c r="L24" s="239"/>
    </row>
    <row r="25" customFormat="false" ht="14.25" hidden="false" customHeight="false" outlineLevel="0" collapsed="false">
      <c r="A25" s="236"/>
      <c r="B25" s="236"/>
      <c r="C25" s="236"/>
      <c r="D25" s="236"/>
      <c r="E25" s="236"/>
      <c r="F25" s="236"/>
      <c r="G25" s="236"/>
      <c r="H25" s="236"/>
      <c r="I25" s="236"/>
      <c r="L25" s="239"/>
    </row>
    <row r="26" customFormat="false" ht="14.25" hidden="false" customHeight="false" outlineLevel="0" collapsed="false">
      <c r="A26" s="236"/>
      <c r="B26" s="236"/>
      <c r="C26" s="236"/>
      <c r="D26" s="236"/>
      <c r="E26" s="236"/>
      <c r="F26" s="236"/>
      <c r="G26" s="236"/>
      <c r="H26" s="236"/>
      <c r="I26" s="236"/>
    </row>
    <row r="27" customFormat="false" ht="14.25" hidden="false" customHeight="false" outlineLevel="0" collapsed="false">
      <c r="A27" s="236"/>
      <c r="B27" s="236"/>
      <c r="C27" s="236"/>
      <c r="D27" s="236"/>
      <c r="E27" s="236"/>
      <c r="F27" s="236"/>
      <c r="G27" s="236"/>
      <c r="H27" s="236"/>
      <c r="I27" s="236"/>
      <c r="L27" s="239"/>
    </row>
    <row r="28" customFormat="false" ht="14.25" hidden="false" customHeight="false" outlineLevel="0" collapsed="false">
      <c r="A28" s="236"/>
      <c r="B28" s="236"/>
      <c r="C28" s="236"/>
      <c r="D28" s="236"/>
      <c r="E28" s="236"/>
      <c r="F28" s="236"/>
      <c r="G28" s="236"/>
      <c r="H28" s="236"/>
      <c r="I28" s="236"/>
      <c r="L28" s="239"/>
    </row>
    <row r="29" customFormat="false" ht="14.25" hidden="false" customHeight="false" outlineLevel="0" collapsed="false">
      <c r="A29" s="236"/>
      <c r="B29" s="236"/>
      <c r="C29" s="236"/>
      <c r="D29" s="236"/>
      <c r="E29" s="236"/>
      <c r="F29" s="236"/>
      <c r="G29" s="236"/>
      <c r="H29" s="236"/>
      <c r="I29" s="236"/>
      <c r="L29" s="239"/>
    </row>
    <row r="30" customFormat="false" ht="14.25" hidden="false" customHeight="false" outlineLevel="0" collapsed="false">
      <c r="A30" s="236"/>
      <c r="B30" s="236"/>
      <c r="C30" s="236"/>
      <c r="D30" s="236"/>
      <c r="E30" s="236"/>
      <c r="F30" s="236"/>
      <c r="G30" s="236"/>
      <c r="H30" s="236"/>
      <c r="I30" s="236"/>
    </row>
    <row r="31" customFormat="false" ht="14.25" hidden="false" customHeight="false" outlineLevel="0" collapsed="false">
      <c r="A31" s="236"/>
      <c r="B31" s="236"/>
      <c r="C31" s="236"/>
      <c r="D31" s="236"/>
      <c r="E31" s="236"/>
      <c r="F31" s="236"/>
      <c r="G31" s="236"/>
      <c r="H31" s="236"/>
      <c r="I31" s="236"/>
    </row>
    <row r="32" customFormat="false" ht="14.25" hidden="false" customHeight="false" outlineLevel="0" collapsed="false">
      <c r="A32" s="236"/>
      <c r="B32" s="236"/>
      <c r="C32" s="236"/>
      <c r="D32" s="236"/>
      <c r="E32" s="236"/>
      <c r="F32" s="236"/>
      <c r="G32" s="236"/>
      <c r="H32" s="236"/>
      <c r="I32" s="236"/>
    </row>
    <row r="33" customFormat="false" ht="14.25" hidden="false" customHeight="false" outlineLevel="0" collapsed="false">
      <c r="A33" s="236"/>
      <c r="B33" s="236"/>
      <c r="C33" s="236"/>
      <c r="D33" s="236"/>
      <c r="E33" s="236"/>
      <c r="F33" s="236"/>
      <c r="G33" s="236"/>
      <c r="H33" s="236"/>
      <c r="I33" s="236"/>
    </row>
    <row r="34" customFormat="false" ht="14.25" hidden="false" customHeight="false" outlineLevel="0" collapsed="false">
      <c r="A34" s="236"/>
      <c r="B34" s="236"/>
      <c r="C34" s="236"/>
      <c r="D34" s="236"/>
      <c r="E34" s="236"/>
      <c r="F34" s="236"/>
      <c r="G34" s="236"/>
      <c r="H34" s="236"/>
      <c r="I34" s="236"/>
    </row>
    <row r="35" customFormat="false" ht="14.25" hidden="false" customHeight="false" outlineLevel="0" collapsed="false">
      <c r="A35" s="236"/>
      <c r="B35" s="236"/>
      <c r="C35" s="236"/>
      <c r="D35" s="236"/>
      <c r="E35" s="236"/>
      <c r="F35" s="236"/>
      <c r="G35" s="236"/>
      <c r="H35" s="236"/>
      <c r="I35" s="236"/>
    </row>
    <row r="36" customFormat="false" ht="14.25" hidden="false" customHeight="false" outlineLevel="0" collapsed="false">
      <c r="A36" s="236"/>
      <c r="B36" s="236"/>
      <c r="C36" s="236"/>
      <c r="D36" s="236"/>
      <c r="E36" s="236"/>
      <c r="F36" s="236"/>
      <c r="G36" s="236"/>
      <c r="H36" s="236"/>
      <c r="I36" s="236"/>
    </row>
    <row r="37" customFormat="false" ht="14.25" hidden="false" customHeight="false" outlineLevel="0" collapsed="false">
      <c r="A37" s="236"/>
      <c r="B37" s="236"/>
      <c r="C37" s="236"/>
      <c r="D37" s="236"/>
      <c r="E37" s="236"/>
      <c r="F37" s="236"/>
      <c r="G37" s="236"/>
      <c r="H37" s="236"/>
      <c r="I37" s="236"/>
    </row>
    <row r="38" customFormat="false" ht="14.25" hidden="false" customHeight="false" outlineLevel="0" collapsed="false">
      <c r="A38" s="236"/>
      <c r="B38" s="236"/>
      <c r="C38" s="236"/>
      <c r="D38" s="236"/>
      <c r="E38" s="236"/>
      <c r="F38" s="236"/>
      <c r="G38" s="236"/>
      <c r="H38" s="236"/>
      <c r="I38" s="236"/>
    </row>
    <row r="39" customFormat="false" ht="14.25" hidden="false" customHeight="false" outlineLevel="0" collapsed="false">
      <c r="A39" s="236"/>
      <c r="B39" s="236"/>
      <c r="C39" s="236"/>
      <c r="D39" s="236"/>
      <c r="E39" s="236"/>
      <c r="F39" s="236"/>
      <c r="G39" s="236"/>
      <c r="H39" s="236"/>
      <c r="I39" s="236"/>
    </row>
    <row r="40" customFormat="false" ht="14.25" hidden="false" customHeight="false" outlineLevel="0" collapsed="false">
      <c r="A40" s="236"/>
      <c r="B40" s="236"/>
      <c r="C40" s="236"/>
      <c r="D40" s="236"/>
      <c r="E40" s="236"/>
      <c r="F40" s="236"/>
      <c r="G40" s="236"/>
      <c r="H40" s="236"/>
      <c r="I40" s="236"/>
    </row>
    <row r="41" customFormat="false" ht="14.25" hidden="false" customHeight="false" outlineLevel="0" collapsed="false">
      <c r="A41" s="236"/>
      <c r="B41" s="236"/>
      <c r="C41" s="236"/>
      <c r="D41" s="236"/>
      <c r="E41" s="236"/>
      <c r="F41" s="236"/>
      <c r="G41" s="236"/>
      <c r="H41" s="236"/>
      <c r="I41" s="236"/>
    </row>
    <row r="42" customFormat="false" ht="14.25" hidden="false" customHeight="false" outlineLevel="0" collapsed="false">
      <c r="A42" s="236"/>
      <c r="B42" s="236"/>
      <c r="C42" s="236"/>
      <c r="D42" s="236"/>
      <c r="E42" s="236"/>
      <c r="F42" s="236"/>
      <c r="G42" s="236"/>
      <c r="H42" s="236"/>
      <c r="I42" s="236"/>
    </row>
    <row r="43" customFormat="false" ht="14.25" hidden="false" customHeight="false" outlineLevel="0" collapsed="false">
      <c r="A43" s="236"/>
      <c r="B43" s="236"/>
      <c r="C43" s="236"/>
      <c r="D43" s="236"/>
      <c r="E43" s="236"/>
      <c r="F43" s="236"/>
      <c r="G43" s="236"/>
      <c r="H43" s="236"/>
      <c r="I43" s="236"/>
    </row>
    <row r="44" customFormat="false" ht="14.25" hidden="false" customHeight="false" outlineLevel="0" collapsed="false">
      <c r="A44" s="236"/>
      <c r="B44" s="236"/>
      <c r="C44" s="236"/>
      <c r="D44" s="236"/>
      <c r="E44" s="236"/>
      <c r="F44" s="236"/>
      <c r="G44" s="236"/>
      <c r="H44" s="236"/>
      <c r="I44" s="236"/>
    </row>
    <row r="45" customFormat="false" ht="14.25" hidden="false" customHeight="false" outlineLevel="0" collapsed="false">
      <c r="A45" s="236"/>
      <c r="B45" s="236"/>
      <c r="C45" s="236"/>
      <c r="D45" s="236"/>
      <c r="E45" s="236"/>
      <c r="F45" s="236"/>
      <c r="G45" s="236"/>
      <c r="H45" s="240"/>
      <c r="I45" s="236"/>
    </row>
    <row r="46" customFormat="false" ht="14.25" hidden="false" customHeight="false" outlineLevel="0" collapsed="false">
      <c r="A46" s="236"/>
      <c r="B46" s="236"/>
      <c r="C46" s="236"/>
      <c r="D46" s="236"/>
      <c r="E46" s="236"/>
      <c r="F46" s="236"/>
      <c r="G46" s="236"/>
      <c r="H46" s="240"/>
      <c r="I46" s="236"/>
    </row>
    <row r="47" customFormat="false" ht="14.25" hidden="false" customHeight="false" outlineLevel="0" collapsed="false">
      <c r="A47" s="236"/>
      <c r="B47" s="236"/>
      <c r="C47" s="236"/>
      <c r="D47" s="236"/>
      <c r="E47" s="236"/>
      <c r="F47" s="236"/>
      <c r="G47" s="236"/>
      <c r="H47" s="240"/>
      <c r="I47" s="236"/>
    </row>
    <row r="48" customFormat="false" ht="14.25" hidden="false" customHeight="false" outlineLevel="0" collapsed="false">
      <c r="A48" s="236"/>
      <c r="B48" s="236"/>
      <c r="C48" s="236"/>
      <c r="D48" s="236"/>
      <c r="E48" s="236"/>
      <c r="F48" s="236"/>
      <c r="G48" s="236"/>
      <c r="H48" s="240"/>
      <c r="I48" s="236"/>
    </row>
    <row r="49" customFormat="false" ht="14.25" hidden="false" customHeight="false" outlineLevel="0" collapsed="false">
      <c r="A49" s="236"/>
      <c r="B49" s="236"/>
      <c r="C49" s="236"/>
      <c r="D49" s="236"/>
      <c r="E49" s="236"/>
      <c r="F49" s="236"/>
      <c r="G49" s="236"/>
      <c r="H49" s="240"/>
      <c r="I49" s="236"/>
    </row>
    <row r="50" customFormat="false" ht="14.25" hidden="false" customHeight="false" outlineLevel="0" collapsed="false">
      <c r="A50" s="236"/>
      <c r="B50" s="236"/>
      <c r="C50" s="236"/>
      <c r="D50" s="236"/>
      <c r="E50" s="236"/>
      <c r="F50" s="236"/>
      <c r="G50" s="236"/>
      <c r="H50" s="236"/>
      <c r="I50" s="236"/>
    </row>
    <row r="51" customFormat="false" ht="14.25" hidden="false" customHeight="false" outlineLevel="0" collapsed="false">
      <c r="A51" s="236"/>
      <c r="B51" s="236"/>
      <c r="C51" s="236"/>
      <c r="D51" s="236"/>
      <c r="E51" s="236"/>
      <c r="F51" s="236"/>
      <c r="G51" s="236"/>
      <c r="H51" s="236"/>
      <c r="I51" s="236"/>
    </row>
    <row r="52" customFormat="false" ht="14.25" hidden="false" customHeight="false" outlineLevel="0" collapsed="false">
      <c r="A52" s="236"/>
      <c r="B52" s="236"/>
      <c r="C52" s="236"/>
      <c r="D52" s="236"/>
      <c r="E52" s="236"/>
      <c r="F52" s="236"/>
      <c r="G52" s="236"/>
      <c r="H52" s="236"/>
      <c r="I52" s="236"/>
    </row>
    <row r="53" customFormat="false" ht="14.25" hidden="false" customHeight="false" outlineLevel="0" collapsed="false">
      <c r="A53" s="236"/>
      <c r="B53" s="236"/>
      <c r="C53" s="236"/>
      <c r="D53" s="236"/>
      <c r="E53" s="236"/>
      <c r="F53" s="236"/>
      <c r="G53" s="236"/>
      <c r="H53" s="236"/>
      <c r="I53" s="236"/>
    </row>
    <row r="54" customFormat="false" ht="14.25" hidden="false" customHeight="false" outlineLevel="0" collapsed="false">
      <c r="A54" s="236"/>
      <c r="B54" s="236"/>
      <c r="C54" s="236"/>
      <c r="D54" s="236"/>
      <c r="E54" s="236"/>
      <c r="F54" s="236"/>
      <c r="G54" s="236"/>
      <c r="H54" s="236"/>
      <c r="I54" s="236"/>
    </row>
    <row r="55" customFormat="false" ht="14.25" hidden="false" customHeight="false" outlineLevel="0" collapsed="false">
      <c r="A55" s="236"/>
      <c r="B55" s="235"/>
      <c r="C55" s="236"/>
      <c r="D55" s="236"/>
      <c r="E55" s="236"/>
      <c r="F55" s="236"/>
      <c r="G55" s="236"/>
      <c r="H55" s="236"/>
      <c r="I55" s="236"/>
    </row>
    <row r="56" customFormat="false" ht="14.25" hidden="false" customHeight="false" outlineLevel="0" collapsed="false">
      <c r="A56" s="236"/>
      <c r="B56" s="235"/>
      <c r="C56" s="236"/>
      <c r="D56" s="236"/>
      <c r="E56" s="236"/>
      <c r="F56" s="236"/>
      <c r="G56" s="235"/>
      <c r="H56" s="236"/>
      <c r="I56" s="236"/>
    </row>
    <row r="57" customFormat="false" ht="14.25" hidden="false" customHeight="false" outlineLevel="0" collapsed="false">
      <c r="A57" s="236"/>
      <c r="B57" s="236"/>
      <c r="C57" s="236"/>
      <c r="E57" s="241"/>
      <c r="F57" s="241"/>
      <c r="G57" s="241"/>
      <c r="H57" s="236"/>
      <c r="I57" s="236"/>
    </row>
  </sheetData>
  <printOptions headings="false" gridLines="false" gridLinesSet="true" horizontalCentered="false" verticalCentered="false"/>
  <pageMargins left="0.45" right="0" top="0.75" bottom="0.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Z&amp;F&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10.9921875" defaultRowHeight="12.75" zeroHeight="false" outlineLevelRow="0" outlineLevelCol="0"/>
  <cols>
    <col collapsed="false" customWidth="false" hidden="false" outlineLevel="0" max="13" min="1" style="1" width="10.99"/>
    <col collapsed="false" customWidth="true" hidden="false" outlineLevel="0" max="14" min="14" style="1" width="13.85"/>
    <col collapsed="false" customWidth="false" hidden="false" outlineLevel="0" max="257" min="15" style="1" width="10.99"/>
  </cols>
  <sheetData>
    <row r="1" customFormat="false" ht="12.75" hidden="false" customHeight="false" outlineLevel="0" collapsed="false">
      <c r="A1" s="2" t="s">
        <v>326</v>
      </c>
      <c r="I1" s="2" t="s">
        <v>327</v>
      </c>
      <c r="P1" s="2" t="s">
        <v>158</v>
      </c>
    </row>
    <row r="2" customFormat="false" ht="12.75" hidden="false" customHeight="false" outlineLevel="0" collapsed="false">
      <c r="A2" s="5"/>
      <c r="B2" s="5"/>
      <c r="C2" s="5"/>
      <c r="D2" s="5"/>
      <c r="E2" s="5"/>
      <c r="F2" s="5"/>
      <c r="G2" s="5"/>
      <c r="H2" s="5"/>
      <c r="I2" s="5"/>
      <c r="J2" s="5"/>
      <c r="K2" s="5"/>
      <c r="L2" s="5"/>
      <c r="M2" s="5"/>
      <c r="N2" s="5"/>
      <c r="O2" s="5"/>
      <c r="P2" s="5"/>
      <c r="Q2" s="5"/>
      <c r="R2" s="10"/>
      <c r="S2" s="10"/>
    </row>
    <row r="3" customFormat="false" ht="12.75" hidden="false" customHeight="false" outlineLevel="0" collapsed="false">
      <c r="A3" s="2" t="s">
        <v>4</v>
      </c>
      <c r="G3" s="2" t="s">
        <v>328</v>
      </c>
      <c r="P3" s="2" t="s">
        <v>113</v>
      </c>
    </row>
    <row r="4" customFormat="false" ht="12.75" hidden="false" customHeight="false" outlineLevel="0" collapsed="false">
      <c r="G4" s="2" t="s">
        <v>329</v>
      </c>
      <c r="P4" s="2" t="s">
        <v>8</v>
      </c>
    </row>
    <row r="5" customFormat="false" ht="12.75" hidden="false" customHeight="false" outlineLevel="0" collapsed="false">
      <c r="A5" s="2" t="s">
        <v>198</v>
      </c>
      <c r="G5" s="2" t="s">
        <v>330</v>
      </c>
      <c r="P5" s="2" t="s">
        <v>11</v>
      </c>
    </row>
    <row r="7" customFormat="false" ht="12.75" hidden="false" customHeight="false" outlineLevel="0" collapsed="false">
      <c r="A7" s="2" t="s">
        <v>13</v>
      </c>
    </row>
    <row r="9" customFormat="false" ht="12.75" hidden="false" customHeight="false" outlineLevel="0" collapsed="false">
      <c r="A9" s="5"/>
      <c r="B9" s="5"/>
      <c r="C9" s="5"/>
      <c r="D9" s="5"/>
      <c r="E9" s="5"/>
      <c r="F9" s="5"/>
      <c r="G9" s="5"/>
      <c r="H9" s="5"/>
      <c r="I9" s="5"/>
      <c r="J9" s="5"/>
      <c r="K9" s="5"/>
      <c r="L9" s="5"/>
      <c r="M9" s="5"/>
      <c r="N9" s="5"/>
      <c r="O9" s="5"/>
      <c r="P9" s="5"/>
      <c r="Q9" s="5"/>
      <c r="R9" s="10"/>
      <c r="S9" s="10"/>
    </row>
    <row r="12" customFormat="false" ht="12.75" hidden="false" customHeight="false" outlineLevel="0" collapsed="false">
      <c r="H12" s="44" t="s">
        <v>331</v>
      </c>
    </row>
    <row r="13" customFormat="false" ht="12.75" hidden="false" customHeight="false" outlineLevel="0" collapsed="false">
      <c r="A13" s="11"/>
      <c r="B13" s="11"/>
      <c r="C13" s="11"/>
      <c r="D13" s="11"/>
      <c r="E13" s="11"/>
      <c r="F13" s="11"/>
      <c r="G13" s="11"/>
      <c r="H13" s="242" t="s">
        <v>332</v>
      </c>
      <c r="I13" s="11"/>
      <c r="J13" s="11"/>
      <c r="K13" s="11"/>
      <c r="L13" s="11"/>
      <c r="M13" s="11"/>
      <c r="N13" s="11"/>
      <c r="O13" s="11"/>
      <c r="P13" s="11"/>
      <c r="Q13" s="11"/>
      <c r="R13" s="11"/>
      <c r="S13" s="11"/>
    </row>
    <row r="16" customFormat="false" ht="12.75" hidden="false" customHeight="false" outlineLevel="0" collapsed="false">
      <c r="I16" s="1" t="s">
        <v>333</v>
      </c>
      <c r="L16" s="17"/>
    </row>
    <row r="18" customFormat="false" ht="12.75" hidden="false" customHeight="false" outlineLevel="0" collapsed="false">
      <c r="I18" s="243" t="s">
        <v>334</v>
      </c>
    </row>
    <row r="20" customFormat="false" ht="12.75" hidden="false" customHeight="false" outlineLevel="0" collapsed="false">
      <c r="H20" s="44" t="n">
        <v>1</v>
      </c>
      <c r="I20" s="180" t="s">
        <v>218</v>
      </c>
      <c r="J20" s="244"/>
      <c r="K20" s="16"/>
      <c r="L20" s="16"/>
      <c r="M20" s="16"/>
      <c r="N20" s="17" t="n">
        <v>148080</v>
      </c>
    </row>
    <row r="21" customFormat="false" ht="12.75" hidden="false" customHeight="false" outlineLevel="0" collapsed="false">
      <c r="H21" s="44" t="n">
        <v>2</v>
      </c>
      <c r="I21" s="16" t="s">
        <v>221</v>
      </c>
      <c r="J21" s="244"/>
      <c r="K21" s="16"/>
      <c r="L21" s="16"/>
      <c r="M21" s="16"/>
      <c r="N21" s="17" t="n">
        <v>335190.78</v>
      </c>
    </row>
    <row r="22" customFormat="false" ht="12.75" hidden="false" customHeight="false" outlineLevel="0" collapsed="false">
      <c r="H22" s="44" t="n">
        <v>3</v>
      </c>
      <c r="I22" s="1" t="s">
        <v>223</v>
      </c>
      <c r="J22" s="245"/>
      <c r="N22" s="17" t="n">
        <v>13627.74</v>
      </c>
    </row>
    <row r="23" customFormat="false" ht="12.75" hidden="false" customHeight="false" outlineLevel="0" collapsed="false">
      <c r="H23" s="44" t="n">
        <v>4</v>
      </c>
      <c r="I23" s="1" t="s">
        <v>225</v>
      </c>
      <c r="J23" s="245"/>
      <c r="N23" s="17" t="n">
        <v>28680</v>
      </c>
    </row>
    <row r="24" customFormat="false" ht="12.75" hidden="false" customHeight="false" outlineLevel="0" collapsed="false">
      <c r="H24" s="44" t="n">
        <v>5</v>
      </c>
      <c r="I24" s="1" t="s">
        <v>226</v>
      </c>
      <c r="J24" s="245"/>
      <c r="N24" s="17" t="n">
        <v>92834.55</v>
      </c>
    </row>
    <row r="25" customFormat="false" ht="12.75" hidden="false" customHeight="false" outlineLevel="0" collapsed="false">
      <c r="H25" s="44" t="n">
        <v>6</v>
      </c>
      <c r="I25" s="1" t="s">
        <v>228</v>
      </c>
      <c r="J25" s="245"/>
      <c r="M25" s="246"/>
      <c r="N25" s="17" t="n">
        <v>-470413.95</v>
      </c>
    </row>
    <row r="26" customFormat="false" ht="12.75" hidden="false" customHeight="false" outlineLevel="0" collapsed="false">
      <c r="H26" s="44" t="n">
        <v>7</v>
      </c>
      <c r="I26" s="1" t="s">
        <v>230</v>
      </c>
      <c r="J26" s="245"/>
      <c r="M26" s="246"/>
      <c r="N26" s="17" t="n">
        <v>3862.49</v>
      </c>
    </row>
    <row r="27" customFormat="false" ht="12.75" hidden="false" customHeight="false" outlineLevel="0" collapsed="false">
      <c r="H27" s="44"/>
    </row>
    <row r="28" customFormat="false" ht="12.75" hidden="false" customHeight="false" outlineLevel="0" collapsed="false">
      <c r="I28" s="246"/>
      <c r="M28" s="246"/>
    </row>
    <row r="29" customFormat="false" ht="12.75" hidden="false" customHeight="false" outlineLevel="0" collapsed="false">
      <c r="I29" s="246"/>
      <c r="M29" s="246"/>
    </row>
    <row r="30" customFormat="false" ht="12.75" hidden="false" customHeight="false" outlineLevel="0" collapsed="false">
      <c r="I30" s="246"/>
      <c r="M30" s="246"/>
    </row>
    <row r="31" customFormat="false" ht="12.75" hidden="false" customHeight="false" outlineLevel="0" collapsed="false">
      <c r="I31" s="246"/>
      <c r="M31" s="246"/>
    </row>
    <row r="32" customFormat="false" ht="12.75" hidden="false" customHeight="false" outlineLevel="0" collapsed="false">
      <c r="I32" s="246"/>
      <c r="M32" s="246"/>
    </row>
    <row r="33" customFormat="false" ht="12.75" hidden="false" customHeight="false" outlineLevel="0" collapsed="false">
      <c r="H33" s="246"/>
      <c r="I33" s="246"/>
      <c r="M33" s="246"/>
    </row>
    <row r="34" customFormat="false" ht="12.75" hidden="false" customHeight="false" outlineLevel="0" collapsed="false">
      <c r="H34" s="246"/>
      <c r="M34" s="246"/>
    </row>
    <row r="35" customFormat="false" ht="12.75" hidden="false" customHeight="false" outlineLevel="0" collapsed="false">
      <c r="H35" s="246"/>
    </row>
    <row r="36" customFormat="false" ht="12.75" hidden="false" customHeight="false" outlineLevel="0" collapsed="false">
      <c r="H36" s="246"/>
    </row>
    <row r="37" customFormat="false" ht="12.75" hidden="false" customHeight="false" outlineLevel="0" collapsed="false">
      <c r="H37" s="246"/>
    </row>
    <row r="39" customFormat="false" ht="13.5" hidden="false" customHeight="false" outlineLevel="0" collapsed="false">
      <c r="H39" s="44" t="n">
        <v>8</v>
      </c>
      <c r="N39" s="171" t="n">
        <f aca="false">SUM(N20:N37)</f>
        <v>151861.61</v>
      </c>
    </row>
    <row r="40" customFormat="false" ht="13.5" hidden="false" customHeight="false" outlineLevel="0" collapsed="false">
      <c r="H40" s="44"/>
    </row>
    <row r="43" customFormat="false" ht="12.75" hidden="false" customHeight="false" outlineLevel="0" collapsed="false">
      <c r="A43" s="5"/>
      <c r="B43" s="5"/>
      <c r="C43" s="5"/>
      <c r="D43" s="5"/>
      <c r="E43" s="5"/>
      <c r="F43" s="5"/>
      <c r="G43" s="5"/>
      <c r="H43" s="5"/>
      <c r="I43" s="5"/>
      <c r="J43" s="5"/>
      <c r="K43" s="5"/>
      <c r="L43" s="5"/>
      <c r="M43" s="5"/>
      <c r="N43" s="5"/>
      <c r="O43" s="5"/>
      <c r="P43" s="5"/>
      <c r="Q43" s="5"/>
      <c r="R43" s="10"/>
      <c r="S43" s="10"/>
    </row>
    <row r="44" customFormat="false" ht="12.75" hidden="false" customHeight="false" outlineLevel="0" collapsed="false">
      <c r="A44" s="2" t="s">
        <v>82</v>
      </c>
      <c r="P44" s="2" t="s">
        <v>3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1" width="12.85"/>
    <col collapsed="false" customWidth="false" hidden="false" outlineLevel="0" max="2" min="2" style="1" width="10.99"/>
    <col collapsed="false" customWidth="true" hidden="false" outlineLevel="0" max="3" min="3" style="1" width="2.99"/>
    <col collapsed="false" customWidth="true" hidden="false" outlineLevel="0" max="4" min="4" style="1" width="54.56"/>
    <col collapsed="false" customWidth="true" hidden="false" outlineLevel="0" max="5" min="5" style="1" width="1.85"/>
    <col collapsed="false" customWidth="true" hidden="false" outlineLevel="0" max="6" min="6" style="1" width="21.28"/>
    <col collapsed="false" customWidth="true" hidden="false" outlineLevel="0" max="7" min="7" style="1" width="1.85"/>
    <col collapsed="false" customWidth="true" hidden="false" outlineLevel="0" max="8" min="8" style="1" width="21.28"/>
    <col collapsed="false" customWidth="true" hidden="false" outlineLevel="0" max="9" min="9" style="1" width="1.85"/>
    <col collapsed="false" customWidth="true" hidden="false" outlineLevel="0" max="10" min="10" style="1" width="21.28"/>
    <col collapsed="false" customWidth="true" hidden="false" outlineLevel="0" max="11" min="11" style="1" width="1.85"/>
    <col collapsed="false" customWidth="true" hidden="false" outlineLevel="0" max="12" min="12" style="1" width="21.28"/>
    <col collapsed="false" customWidth="true" hidden="false" outlineLevel="0" max="13" min="13" style="1" width="14.99"/>
    <col collapsed="false" customWidth="false" hidden="false" outlineLevel="0" max="19" min="14" style="1" width="10.99"/>
    <col collapsed="false" customWidth="true" hidden="false" outlineLevel="0" max="20" min="20" style="1" width="1.85"/>
    <col collapsed="false" customWidth="false" hidden="false" outlineLevel="0" max="21" min="21" style="1" width="10.99"/>
    <col collapsed="false" customWidth="true" hidden="false" outlineLevel="0" max="22" min="22" style="1" width="1.85"/>
    <col collapsed="false" customWidth="false" hidden="false" outlineLevel="0" max="23" min="23" style="1" width="10.99"/>
    <col collapsed="false" customWidth="true" hidden="false" outlineLevel="0" max="24" min="24" style="1" width="1.85"/>
    <col collapsed="false" customWidth="false" hidden="false" outlineLevel="0" max="25" min="25" style="1" width="10.99"/>
    <col collapsed="false" customWidth="true" hidden="false" outlineLevel="0" max="26" min="26" style="1" width="1.85"/>
    <col collapsed="false" customWidth="false" hidden="false" outlineLevel="0" max="27" min="27" style="1" width="10.99"/>
    <col collapsed="false" customWidth="true" hidden="false" outlineLevel="0" max="28" min="28" style="1" width="1.85"/>
    <col collapsed="false" customWidth="false" hidden="false" outlineLevel="0" max="29" min="29" style="1" width="10.99"/>
    <col collapsed="false" customWidth="true" hidden="false" outlineLevel="0" max="30" min="30" style="1" width="1.85"/>
    <col collapsed="false" customWidth="false" hidden="false" outlineLevel="0" max="31" min="31" style="1" width="10.99"/>
    <col collapsed="false" customWidth="true" hidden="false" outlineLevel="0" max="32" min="32" style="1" width="1.85"/>
    <col collapsed="false" customWidth="false" hidden="false" outlineLevel="0" max="33" min="33" style="1" width="10.99"/>
    <col collapsed="false" customWidth="true" hidden="false" outlineLevel="0" max="34" min="34" style="1" width="1.85"/>
    <col collapsed="false" customWidth="false" hidden="false" outlineLevel="0" max="35" min="35" style="1" width="10.99"/>
    <col collapsed="false" customWidth="true" hidden="false" outlineLevel="0" max="36" min="36" style="1" width="1.85"/>
    <col collapsed="false" customWidth="false" hidden="false" outlineLevel="0" max="37" min="37" style="1" width="10.99"/>
    <col collapsed="false" customWidth="true" hidden="false" outlineLevel="0" max="38" min="38" style="1" width="1.85"/>
    <col collapsed="false" customWidth="false" hidden="false" outlineLevel="0" max="39" min="39" style="1" width="10.99"/>
    <col collapsed="false" customWidth="true" hidden="false" outlineLevel="0" max="40" min="40" style="1" width="1.85"/>
    <col collapsed="false" customWidth="false" hidden="false" outlineLevel="0" max="41" min="41" style="1" width="10.99"/>
    <col collapsed="false" customWidth="true" hidden="false" outlineLevel="0" max="42" min="42" style="1" width="1.85"/>
    <col collapsed="false" customWidth="false" hidden="false" outlineLevel="0" max="43" min="43" style="1" width="10.99"/>
    <col collapsed="false" customWidth="true" hidden="false" outlineLevel="0" max="44" min="44" style="1" width="1.85"/>
    <col collapsed="false" customWidth="false" hidden="false" outlineLevel="0" max="257" min="45" style="1" width="10.99"/>
  </cols>
  <sheetData>
    <row r="1" customFormat="false" ht="12.75" hidden="false" customHeight="false" outlineLevel="0" collapsed="false">
      <c r="A1" s="4" t="s">
        <v>335</v>
      </c>
      <c r="G1" s="44" t="s">
        <v>175</v>
      </c>
      <c r="K1" s="4" t="s">
        <v>336</v>
      </c>
    </row>
    <row r="2" customFormat="false" ht="12.75" hidden="false" customHeight="false" outlineLevel="0" collapsed="false">
      <c r="A2" s="247"/>
      <c r="B2" s="247"/>
      <c r="C2" s="247"/>
      <c r="D2" s="247"/>
      <c r="E2" s="247"/>
      <c r="F2" s="247"/>
      <c r="G2" s="247"/>
      <c r="H2" s="247"/>
      <c r="I2" s="247"/>
      <c r="J2" s="247"/>
      <c r="K2" s="247"/>
      <c r="L2" s="11"/>
      <c r="M2" s="11"/>
    </row>
    <row r="3" customFormat="false" ht="12.75" hidden="false" customHeight="false" outlineLevel="0" collapsed="false">
      <c r="A3" s="4" t="s">
        <v>4</v>
      </c>
      <c r="G3" s="44" t="s">
        <v>337</v>
      </c>
      <c r="K3" s="4" t="s">
        <v>113</v>
      </c>
    </row>
    <row r="4" customFormat="false" ht="12.75" hidden="false" customHeight="false" outlineLevel="0" collapsed="false">
      <c r="G4" s="44" t="s">
        <v>338</v>
      </c>
      <c r="K4" s="2" t="s">
        <v>8</v>
      </c>
    </row>
    <row r="5" customFormat="false" ht="12.75" hidden="false" customHeight="false" outlineLevel="0" collapsed="false">
      <c r="A5" s="4" t="s">
        <v>339</v>
      </c>
      <c r="B5" s="4" t="s">
        <v>340</v>
      </c>
      <c r="G5" s="44" t="s">
        <v>341</v>
      </c>
      <c r="K5" s="4" t="s">
        <v>11</v>
      </c>
    </row>
    <row r="7" customFormat="false" ht="12.75" hidden="false" customHeight="false" outlineLevel="0" collapsed="false">
      <c r="A7" s="4" t="s">
        <v>13</v>
      </c>
      <c r="B7" s="4"/>
    </row>
    <row r="8" customFormat="false" ht="12.75" hidden="false" customHeight="false" outlineLevel="0" collapsed="false">
      <c r="A8" s="247"/>
      <c r="B8" s="247"/>
      <c r="C8" s="247"/>
      <c r="D8" s="247"/>
      <c r="E8" s="247"/>
      <c r="F8" s="247"/>
      <c r="G8" s="247"/>
      <c r="H8" s="247"/>
      <c r="I8" s="247"/>
      <c r="J8" s="247"/>
      <c r="K8" s="247"/>
      <c r="L8" s="247"/>
      <c r="M8" s="247"/>
    </row>
    <row r="10" customFormat="false" ht="12.75" hidden="false" customHeight="false" outlineLevel="0" collapsed="false">
      <c r="G10" s="44" t="s">
        <v>342</v>
      </c>
      <c r="K10" s="4"/>
    </row>
    <row r="11" customFormat="false" ht="12.75" hidden="false" customHeight="false" outlineLevel="0" collapsed="false">
      <c r="A11" s="247"/>
      <c r="B11" s="247"/>
      <c r="C11" s="247"/>
      <c r="D11" s="247"/>
      <c r="E11" s="247"/>
      <c r="F11" s="247"/>
      <c r="G11" s="247"/>
      <c r="H11" s="247"/>
      <c r="I11" s="247"/>
      <c r="J11" s="247"/>
      <c r="K11" s="247"/>
      <c r="L11" s="247"/>
      <c r="M11" s="247"/>
    </row>
    <row r="13" customFormat="false" ht="12.75" hidden="false" customHeight="false" outlineLevel="0" collapsed="false">
      <c r="B13" s="44" t="s">
        <v>22</v>
      </c>
      <c r="F13" s="44" t="s">
        <v>343</v>
      </c>
      <c r="H13" s="44" t="s">
        <v>164</v>
      </c>
      <c r="J13" s="44" t="s">
        <v>164</v>
      </c>
      <c r="L13" s="44"/>
    </row>
    <row r="14" customFormat="false" ht="12.75" hidden="false" customHeight="false" outlineLevel="0" collapsed="false">
      <c r="B14" s="242" t="s">
        <v>165</v>
      </c>
      <c r="D14" s="242" t="s">
        <v>304</v>
      </c>
      <c r="F14" s="242" t="s">
        <v>168</v>
      </c>
      <c r="H14" s="242" t="s">
        <v>31</v>
      </c>
      <c r="J14" s="242" t="s">
        <v>169</v>
      </c>
      <c r="L14" s="44"/>
    </row>
    <row r="15" customFormat="false" ht="12.75" hidden="false" customHeight="false" outlineLevel="0" collapsed="false">
      <c r="B15" s="44"/>
      <c r="D15" s="248"/>
      <c r="F15" s="248"/>
      <c r="H15" s="248"/>
      <c r="J15" s="248"/>
      <c r="L15" s="248"/>
    </row>
    <row r="16" customFormat="false" ht="12.75" hidden="false" customHeight="false" outlineLevel="0" collapsed="false">
      <c r="B16" s="35"/>
      <c r="C16" s="4" t="s">
        <v>344</v>
      </c>
      <c r="G16" s="206"/>
      <c r="H16" s="206"/>
    </row>
    <row r="17" customFormat="false" ht="12.75" hidden="false" customHeight="false" outlineLevel="0" collapsed="false">
      <c r="B17" s="35"/>
      <c r="G17" s="174"/>
      <c r="H17" s="174"/>
    </row>
    <row r="18" customFormat="false" ht="12.75" hidden="false" customHeight="false" outlineLevel="0" collapsed="false">
      <c r="B18" s="44" t="s">
        <v>170</v>
      </c>
      <c r="D18" s="1" t="s">
        <v>270</v>
      </c>
      <c r="E18" s="4"/>
      <c r="F18" s="249" t="n">
        <f aca="false">'C21 PG.1'!S46</f>
        <v>-17586556.71</v>
      </c>
      <c r="G18" s="181"/>
      <c r="H18" s="249" t="n">
        <v>0</v>
      </c>
      <c r="I18" s="181"/>
      <c r="J18" s="249" t="n">
        <f aca="false">+F18+H18</f>
        <v>-17586556.71</v>
      </c>
      <c r="K18" s="181"/>
      <c r="L18" s="249"/>
    </row>
    <row r="19" customFormat="false" ht="12.75" hidden="false" customHeight="false" outlineLevel="0" collapsed="false">
      <c r="B19" s="44" t="n">
        <f aca="false">B18+1</f>
        <v>2</v>
      </c>
      <c r="D19" s="1" t="s">
        <v>345</v>
      </c>
      <c r="F19" s="250" t="n">
        <v>-47888035</v>
      </c>
      <c r="G19" s="181"/>
      <c r="H19" s="250" t="n">
        <v>0</v>
      </c>
      <c r="I19" s="181"/>
      <c r="J19" s="250" t="n">
        <f aca="false">+F19+H19</f>
        <v>-47888035</v>
      </c>
      <c r="K19" s="181"/>
      <c r="L19" s="251"/>
    </row>
    <row r="20" customFormat="false" ht="12.75" hidden="false" customHeight="false" outlineLevel="0" collapsed="false">
      <c r="B20" s="44"/>
      <c r="F20" s="252"/>
      <c r="G20" s="181"/>
      <c r="H20" s="181"/>
      <c r="I20" s="181"/>
      <c r="J20" s="181"/>
      <c r="K20" s="181"/>
      <c r="L20" s="181"/>
    </row>
    <row r="21" customFormat="false" ht="12.75" hidden="false" customHeight="false" outlineLevel="0" collapsed="false">
      <c r="B21" s="44" t="n">
        <f aca="false">B19+1</f>
        <v>3</v>
      </c>
      <c r="D21" s="1" t="s">
        <v>346</v>
      </c>
      <c r="F21" s="189" t="n">
        <f aca="false">-F18+F19</f>
        <v>-30301478.29</v>
      </c>
      <c r="G21" s="181"/>
      <c r="H21" s="253" t="n">
        <f aca="false">-H18+H19</f>
        <v>0</v>
      </c>
      <c r="I21" s="181"/>
      <c r="J21" s="253" t="n">
        <f aca="false">-J18+J19</f>
        <v>-30301478.29</v>
      </c>
      <c r="K21" s="181"/>
      <c r="L21" s="181"/>
    </row>
    <row r="22" customFormat="false" ht="12.75" hidden="false" customHeight="false" outlineLevel="0" collapsed="false">
      <c r="B22" s="44"/>
      <c r="F22" s="252"/>
      <c r="G22" s="181"/>
      <c r="H22" s="181"/>
      <c r="I22" s="181"/>
      <c r="J22" s="181"/>
      <c r="K22" s="181"/>
      <c r="L22" s="181"/>
    </row>
    <row r="23" customFormat="false" ht="12.75" hidden="false" customHeight="false" outlineLevel="0" collapsed="false">
      <c r="B23" s="44" t="n">
        <f aca="false">B21+1</f>
        <v>4</v>
      </c>
      <c r="D23" s="4" t="s">
        <v>347</v>
      </c>
      <c r="F23" s="252"/>
      <c r="G23" s="181"/>
      <c r="H23" s="181"/>
      <c r="I23" s="181"/>
      <c r="J23" s="181"/>
      <c r="K23" s="181"/>
      <c r="L23" s="181"/>
    </row>
    <row r="24" customFormat="false" ht="12.75" hidden="false" customHeight="false" outlineLevel="0" collapsed="false">
      <c r="B24" s="44" t="n">
        <f aca="false">B23+1</f>
        <v>5</v>
      </c>
      <c r="D24" s="1" t="str">
        <f aca="false">'C21 PG.1'!O20</f>
        <v>401K - PERFORMANCE MATCH</v>
      </c>
      <c r="F24" s="34" t="n">
        <f aca="false">'C21 PG.1'!S20</f>
        <v>256702.48</v>
      </c>
      <c r="G24" s="181"/>
      <c r="H24" s="251" t="n">
        <v>0</v>
      </c>
      <c r="I24" s="181"/>
      <c r="J24" s="251" t="n">
        <f aca="false">+F24+H24</f>
        <v>256702.48</v>
      </c>
      <c r="K24" s="181"/>
      <c r="L24" s="181"/>
    </row>
    <row r="25" customFormat="false" ht="12.75" hidden="false" customHeight="false" outlineLevel="0" collapsed="false">
      <c r="B25" s="44" t="n">
        <f aca="false">B24+1</f>
        <v>6</v>
      </c>
      <c r="D25" s="1" t="str">
        <f aca="false">'C21 PG.1'!O21</f>
        <v>ACCRUED BONUS</v>
      </c>
      <c r="F25" s="34" t="n">
        <f aca="false">'C21 PG.1'!S21</f>
        <v>1117603.19</v>
      </c>
      <c r="G25" s="181"/>
      <c r="H25" s="251" t="n">
        <v>0</v>
      </c>
      <c r="I25" s="181"/>
      <c r="J25" s="251" t="n">
        <f aca="false">+F25+H25</f>
        <v>1117603.19</v>
      </c>
      <c r="K25" s="181"/>
      <c r="L25" s="251"/>
    </row>
    <row r="26" customFormat="false" ht="12.75" hidden="false" customHeight="false" outlineLevel="0" collapsed="false">
      <c r="B26" s="44" t="n">
        <f aca="false">B25+1</f>
        <v>7</v>
      </c>
      <c r="D26" s="1" t="str">
        <f aca="false">'C21 PG.1'!O22</f>
        <v>FAS 106</v>
      </c>
      <c r="F26" s="34" t="n">
        <f aca="false">'C21 PG.1'!S22</f>
        <v>167836.11</v>
      </c>
      <c r="G26" s="181"/>
      <c r="H26" s="251" t="n">
        <v>0</v>
      </c>
      <c r="I26" s="181"/>
      <c r="J26" s="251" t="n">
        <f aca="false">+F26+H26</f>
        <v>167836.11</v>
      </c>
      <c r="K26" s="181"/>
      <c r="L26" s="251"/>
    </row>
    <row r="27" customFormat="false" ht="12.75" hidden="false" customHeight="false" outlineLevel="0" collapsed="false">
      <c r="B27" s="44" t="n">
        <f aca="false">B26+1</f>
        <v>8</v>
      </c>
      <c r="D27" s="1" t="str">
        <f aca="false">'C21 PG.1'!O23</f>
        <v>FAS 112</v>
      </c>
      <c r="F27" s="34" t="n">
        <f aca="false">'C21 PG.1'!S23</f>
        <v>581502.52</v>
      </c>
      <c r="G27" s="181"/>
      <c r="H27" s="251" t="n">
        <v>0</v>
      </c>
      <c r="I27" s="181"/>
      <c r="J27" s="251" t="n">
        <f aca="false">+F27+H27</f>
        <v>581502.52</v>
      </c>
      <c r="K27" s="181"/>
      <c r="L27" s="251"/>
    </row>
    <row r="28" customFormat="false" ht="12.75" hidden="false" customHeight="false" outlineLevel="0" collapsed="false">
      <c r="B28" s="44" t="n">
        <f aca="false">B27+1</f>
        <v>9</v>
      </c>
      <c r="D28" s="1" t="str">
        <f aca="false">'C21 PG.1'!O24</f>
        <v>LONG TERM INCENTIVE</v>
      </c>
      <c r="F28" s="34" t="n">
        <f aca="false">'C21 PG.1'!S24</f>
        <v>663451.03</v>
      </c>
      <c r="G28" s="181"/>
      <c r="H28" s="251" t="n">
        <v>0</v>
      </c>
      <c r="I28" s="181"/>
      <c r="J28" s="251" t="n">
        <f aca="false">+F28+H28</f>
        <v>663451.03</v>
      </c>
      <c r="K28" s="181"/>
      <c r="L28" s="251"/>
    </row>
    <row r="29" customFormat="false" ht="12.75" hidden="false" customHeight="false" outlineLevel="0" collapsed="false">
      <c r="B29" s="44" t="n">
        <f aca="false">B28+1</f>
        <v>10</v>
      </c>
      <c r="D29" s="1" t="str">
        <f aca="false">'C21 PG.1'!O25</f>
        <v>PENSION </v>
      </c>
      <c r="F29" s="34" t="n">
        <f aca="false">'C21 PG.1'!S25</f>
        <v>-1092749</v>
      </c>
      <c r="G29" s="181"/>
      <c r="H29" s="251" t="n">
        <v>0</v>
      </c>
      <c r="I29" s="181"/>
      <c r="J29" s="251" t="n">
        <f aca="false">+F29+H29</f>
        <v>-1092749</v>
      </c>
      <c r="K29" s="181"/>
      <c r="L29" s="251"/>
    </row>
    <row r="30" customFormat="false" ht="12.75" hidden="false" customHeight="false" outlineLevel="0" collapsed="false">
      <c r="B30" s="44" t="n">
        <f aca="false">B29+1</f>
        <v>11</v>
      </c>
      <c r="D30" s="1" t="str">
        <f aca="false">'C21 PG.1'!O26</f>
        <v>RESTORATION PLAN</v>
      </c>
      <c r="F30" s="34" t="n">
        <f aca="false">'C21 PG.1'!S26</f>
        <v>105533</v>
      </c>
      <c r="G30" s="181"/>
      <c r="H30" s="251" t="n">
        <v>0</v>
      </c>
      <c r="I30" s="181"/>
      <c r="J30" s="251" t="n">
        <f aca="false">+F30+H30</f>
        <v>105533</v>
      </c>
      <c r="K30" s="181"/>
      <c r="L30" s="251"/>
    </row>
    <row r="31" customFormat="false" ht="12.75" hidden="false" customHeight="false" outlineLevel="0" collapsed="false">
      <c r="B31" s="44" t="n">
        <f aca="false">B30+1</f>
        <v>12</v>
      </c>
      <c r="D31" s="1" t="str">
        <f aca="false">'C21 PG.1'!O27</f>
        <v>SERP</v>
      </c>
      <c r="F31" s="34" t="n">
        <f aca="false">'C21 PG.1'!S27</f>
        <v>313959</v>
      </c>
      <c r="G31" s="181"/>
      <c r="H31" s="251" t="n">
        <v>0</v>
      </c>
      <c r="I31" s="181"/>
      <c r="J31" s="251" t="n">
        <f aca="false">+F31+H31</f>
        <v>313959</v>
      </c>
      <c r="K31" s="181"/>
      <c r="L31" s="251"/>
    </row>
    <row r="32" customFormat="false" ht="12.75" hidden="false" customHeight="false" outlineLevel="0" collapsed="false">
      <c r="B32" s="44" t="n">
        <f aca="false">B31+1</f>
        <v>13</v>
      </c>
      <c r="D32" s="1" t="str">
        <f aca="false">'C21 PG.1'!O28</f>
        <v>VACATION ACCRUAL</v>
      </c>
      <c r="F32" s="34" t="n">
        <f aca="false">'C21 PG.1'!S28</f>
        <v>200000</v>
      </c>
      <c r="G32" s="181"/>
      <c r="H32" s="251" t="n">
        <v>0</v>
      </c>
      <c r="I32" s="181"/>
      <c r="J32" s="251" t="n">
        <f aca="false">+F32+H32</f>
        <v>200000</v>
      </c>
      <c r="K32" s="181"/>
      <c r="L32" s="251"/>
    </row>
    <row r="33" customFormat="false" ht="12.75" hidden="false" customHeight="false" outlineLevel="0" collapsed="false">
      <c r="B33" s="44" t="n">
        <f aca="false">B32+1</f>
        <v>14</v>
      </c>
      <c r="D33" s="1" t="str">
        <f aca="false">'C21 PG.1'!O29</f>
        <v>AMORT - CAPLIZED CUST ASSIST COSTS</v>
      </c>
      <c r="F33" s="34" t="n">
        <f aca="false">'C21 PG.1'!S29</f>
        <v>5629462.01</v>
      </c>
      <c r="G33" s="181"/>
      <c r="H33" s="251" t="n">
        <v>0</v>
      </c>
      <c r="I33" s="181"/>
      <c r="J33" s="251" t="n">
        <f aca="false">+F33+H33</f>
        <v>5629462.01</v>
      </c>
      <c r="K33" s="181"/>
      <c r="L33" s="251"/>
    </row>
    <row r="34" customFormat="false" ht="12.75" hidden="false" customHeight="false" outlineLevel="0" collapsed="false">
      <c r="B34" s="44" t="n">
        <f aca="false">B33+1</f>
        <v>15</v>
      </c>
      <c r="D34" s="1" t="str">
        <f aca="false">'C21 PG.1'!O30</f>
        <v>BAD DEBT</v>
      </c>
      <c r="F34" s="34" t="n">
        <f aca="false">'C21 PG.1'!S30</f>
        <v>-66474.07</v>
      </c>
      <c r="G34" s="181"/>
      <c r="H34" s="251" t="n">
        <v>0</v>
      </c>
      <c r="I34" s="181"/>
      <c r="J34" s="251" t="n">
        <f aca="false">+F34+H34</f>
        <v>-66474.07</v>
      </c>
      <c r="K34" s="181"/>
      <c r="L34" s="251"/>
    </row>
    <row r="35" customFormat="false" ht="12.75" hidden="false" customHeight="false" outlineLevel="0" collapsed="false">
      <c r="B35" s="44" t="n">
        <f aca="false">B34+1</f>
        <v>16</v>
      </c>
      <c r="D35" s="1" t="str">
        <f aca="false">'C21 PG.1'!O31</f>
        <v>COMPETITIVE RATE ADJ </v>
      </c>
      <c r="F35" s="34" t="n">
        <f aca="false">'C21 PG.1'!S31</f>
        <v>11790.33</v>
      </c>
      <c r="G35" s="181"/>
      <c r="H35" s="251" t="n">
        <v>0</v>
      </c>
      <c r="I35" s="181"/>
      <c r="J35" s="251" t="n">
        <f aca="false">+F35+H35</f>
        <v>11790.33</v>
      </c>
      <c r="K35" s="181"/>
      <c r="L35" s="251"/>
    </row>
    <row r="36" customFormat="false" ht="12.75" hidden="false" customHeight="false" outlineLevel="0" collapsed="false">
      <c r="B36" s="44" t="n">
        <f aca="false">B35+1</f>
        <v>17</v>
      </c>
      <c r="D36" s="1" t="str">
        <f aca="false">'C21 PG.1'!O32</f>
        <v>CONTRACTOR DAMAGE RESERVE</v>
      </c>
      <c r="F36" s="34" t="n">
        <f aca="false">'C21 PG.1'!S32</f>
        <v>24159.26</v>
      </c>
      <c r="G36" s="181"/>
      <c r="H36" s="251" t="n">
        <v>0</v>
      </c>
      <c r="I36" s="181"/>
      <c r="J36" s="251" t="n">
        <f aca="false">+F36+H36</f>
        <v>24159.26</v>
      </c>
      <c r="K36" s="181"/>
      <c r="L36" s="251"/>
    </row>
    <row r="37" customFormat="false" ht="12.75" hidden="false" customHeight="false" outlineLevel="0" collapsed="false">
      <c r="B37" s="44" t="n">
        <f aca="false">B36+1</f>
        <v>18</v>
      </c>
      <c r="D37" s="1" t="str">
        <f aca="false">'C21 PG.1'!O33</f>
        <v>DEFERRED FUEL</v>
      </c>
      <c r="F37" s="34" t="n">
        <f aca="false">'C21 PG.1'!S33</f>
        <v>2412177.34</v>
      </c>
      <c r="G37" s="181"/>
      <c r="H37" s="251" t="n">
        <v>0</v>
      </c>
      <c r="I37" s="181"/>
      <c r="J37" s="251" t="n">
        <f aca="false">+F37+H37</f>
        <v>2412177.34</v>
      </c>
      <c r="K37" s="181"/>
      <c r="L37" s="251"/>
    </row>
    <row r="38" customFormat="false" ht="12.75" hidden="false" customHeight="false" outlineLevel="0" collapsed="false">
      <c r="B38" s="44" t="n">
        <f aca="false">B37+1</f>
        <v>19</v>
      </c>
      <c r="D38" s="1" t="str">
        <f aca="false">'C21 PG.1'!O34</f>
        <v>DEFERRED REVENUE</v>
      </c>
      <c r="F38" s="34" t="n">
        <f aca="false">'C21 PG.1'!S34</f>
        <v>65979.46</v>
      </c>
      <c r="G38" s="181"/>
      <c r="H38" s="251" t="n">
        <v>0</v>
      </c>
      <c r="I38" s="181"/>
      <c r="J38" s="251" t="n">
        <f aca="false">+F38+H38</f>
        <v>65979.46</v>
      </c>
      <c r="K38" s="181"/>
      <c r="L38" s="251"/>
    </row>
    <row r="39" customFormat="false" ht="12.75" hidden="false" customHeight="false" outlineLevel="0" collapsed="false">
      <c r="B39" s="44" t="n">
        <f aca="false">B38+1</f>
        <v>20</v>
      </c>
      <c r="D39" s="1" t="str">
        <f aca="false">'C21 PG.1'!O35</f>
        <v>ENERGY CONSERVATION REV </v>
      </c>
      <c r="F39" s="34" t="n">
        <f aca="false">'C21 PG.1'!S35</f>
        <v>1290679</v>
      </c>
      <c r="G39" s="181"/>
      <c r="H39" s="251" t="n">
        <v>0</v>
      </c>
      <c r="I39" s="181"/>
      <c r="J39" s="251" t="n">
        <f aca="false">+F39+H39</f>
        <v>1290679</v>
      </c>
      <c r="K39" s="181"/>
      <c r="L39" s="251"/>
    </row>
    <row r="40" customFormat="false" ht="12.75" hidden="false" customHeight="false" outlineLevel="0" collapsed="false">
      <c r="B40" s="44" t="n">
        <f aca="false">B39+1</f>
        <v>21</v>
      </c>
      <c r="D40" s="1" t="str">
        <f aca="false">'C21 PG.1'!O36</f>
        <v>ENVIROMNTAL DISP COSTS NET</v>
      </c>
      <c r="F40" s="34" t="n">
        <f aca="false">'C21 PG.1'!S36</f>
        <v>-4512873</v>
      </c>
      <c r="G40" s="181"/>
      <c r="H40" s="251" t="n">
        <v>0</v>
      </c>
      <c r="I40" s="181"/>
      <c r="J40" s="251" t="n">
        <f aca="false">+F40+H40</f>
        <v>-4512873</v>
      </c>
      <c r="K40" s="181"/>
      <c r="L40" s="251"/>
    </row>
    <row r="41" customFormat="false" ht="12.75" hidden="false" customHeight="false" outlineLevel="0" collapsed="false">
      <c r="B41" s="44" t="n">
        <f aca="false">B40+1</f>
        <v>22</v>
      </c>
      <c r="D41" s="1" t="str">
        <f aca="false">'C21 PG.1'!O37</f>
        <v>HEDGES</v>
      </c>
      <c r="F41" s="34" t="n">
        <f aca="false">'C21 PG.1'!S37</f>
        <v>24963.24</v>
      </c>
      <c r="G41" s="181"/>
      <c r="H41" s="251" t="n">
        <v>0</v>
      </c>
      <c r="I41" s="181"/>
      <c r="J41" s="251" t="n">
        <f aca="false">+F41+H41</f>
        <v>24963.24</v>
      </c>
      <c r="K41" s="181"/>
      <c r="L41" s="251"/>
    </row>
    <row r="42" customFormat="false" ht="12.75" hidden="false" customHeight="false" outlineLevel="0" collapsed="false">
      <c r="B42" s="44" t="n">
        <f aca="false">B41+1</f>
        <v>23</v>
      </c>
      <c r="D42" s="1" t="str">
        <f aca="false">'C21 PG.1'!O38</f>
        <v>INSURANCE RESERVE</v>
      </c>
      <c r="F42" s="34" t="n">
        <f aca="false">'C21 PG.1'!S38</f>
        <v>4811991</v>
      </c>
      <c r="G42" s="181"/>
      <c r="H42" s="251" t="n">
        <v>0</v>
      </c>
      <c r="I42" s="181"/>
      <c r="J42" s="251" t="n">
        <f aca="false">+F42+H42</f>
        <v>4811991</v>
      </c>
      <c r="K42" s="181"/>
      <c r="L42" s="251"/>
    </row>
    <row r="43" customFormat="false" ht="12.75" hidden="false" customHeight="false" outlineLevel="0" collapsed="false">
      <c r="B43" s="44" t="n">
        <f aca="false">B42+1</f>
        <v>24</v>
      </c>
      <c r="D43" s="1" t="str">
        <f aca="false">'C21 PG.1'!O39</f>
        <v>RATE CASE EXPENSE</v>
      </c>
      <c r="F43" s="34" t="n">
        <f aca="false">'C21 PG.1'!S39</f>
        <v>-265489.43</v>
      </c>
      <c r="G43" s="181"/>
      <c r="H43" s="251" t="n">
        <v>0</v>
      </c>
      <c r="I43" s="181"/>
      <c r="J43" s="251" t="n">
        <f aca="false">+F43+H43</f>
        <v>-265489.43</v>
      </c>
      <c r="K43" s="181"/>
      <c r="L43" s="251"/>
    </row>
    <row r="44" customFormat="false" ht="12.75" hidden="false" customHeight="false" outlineLevel="0" collapsed="false">
      <c r="B44" s="44" t="n">
        <f aca="false">B43+1</f>
        <v>25</v>
      </c>
      <c r="D44" s="1" t="str">
        <f aca="false">'C21 PG.1'!O40</f>
        <v>RESEARCH EXPENSE</v>
      </c>
      <c r="F44" s="34" t="n">
        <f aca="false">'C21 PG.1'!S40</f>
        <v>117800.28</v>
      </c>
      <c r="G44" s="181"/>
      <c r="H44" s="251" t="n">
        <v>0</v>
      </c>
      <c r="I44" s="181"/>
      <c r="J44" s="251" t="n">
        <f aca="false">+F44+H44</f>
        <v>117800.28</v>
      </c>
      <c r="K44" s="181"/>
      <c r="L44" s="251"/>
    </row>
    <row r="45" customFormat="false" ht="12.75" hidden="false" customHeight="false" outlineLevel="0" collapsed="false">
      <c r="B45" s="44" t="n">
        <f aca="false">B44+1</f>
        <v>26</v>
      </c>
      <c r="D45" s="1" t="str">
        <f aca="false">'C21 PG.1'!O41</f>
        <v>STORM RESERVE</v>
      </c>
      <c r="F45" s="34" t="n">
        <f aca="false">'C21 PG.1'!S41</f>
        <v>84356.22</v>
      </c>
      <c r="G45" s="181"/>
      <c r="H45" s="251" t="n">
        <v>0</v>
      </c>
      <c r="I45" s="181"/>
      <c r="J45" s="251" t="n">
        <f aca="false">+F45+H45</f>
        <v>84356.22</v>
      </c>
      <c r="K45" s="181"/>
      <c r="L45" s="251"/>
    </row>
    <row r="46" customFormat="false" ht="12.75" hidden="false" customHeight="false" outlineLevel="0" collapsed="false">
      <c r="B46" s="44" t="n">
        <f aca="false">B45+1</f>
        <v>27</v>
      </c>
      <c r="D46" s="1" t="str">
        <f aca="false">'C21 PG.1'!O42</f>
        <v>WHOLE PRICING INTEREST COMPONENT</v>
      </c>
      <c r="F46" s="34" t="n">
        <f aca="false">'C21 PG.1'!S42</f>
        <v>523764</v>
      </c>
      <c r="G46" s="181"/>
      <c r="H46" s="251" t="n">
        <v>0</v>
      </c>
      <c r="I46" s="181"/>
      <c r="J46" s="251" t="n">
        <f aca="false">+F46+H46</f>
        <v>523764</v>
      </c>
      <c r="K46" s="181"/>
      <c r="L46" s="251"/>
    </row>
    <row r="47" customFormat="false" ht="12.75" hidden="false" customHeight="false" outlineLevel="0" collapsed="false">
      <c r="B47" s="44" t="n">
        <f aca="false">B46+1</f>
        <v>28</v>
      </c>
      <c r="D47" s="1" t="str">
        <f aca="false">'C21 PG.1'!O43</f>
        <v>WORKERS COMPENSATION</v>
      </c>
      <c r="F47" s="34" t="n">
        <f aca="false">'C21 PG.1'!S43</f>
        <v>-64910</v>
      </c>
      <c r="G47" s="181"/>
      <c r="H47" s="251" t="n">
        <v>0</v>
      </c>
      <c r="I47" s="181"/>
      <c r="J47" s="251" t="n">
        <f aca="false">+F47+H47</f>
        <v>-64910</v>
      </c>
      <c r="K47" s="181"/>
      <c r="L47" s="251"/>
    </row>
    <row r="48" customFormat="false" ht="12.75" hidden="false" customHeight="false" outlineLevel="0" collapsed="false">
      <c r="B48" s="44" t="n">
        <f aca="false">B47+1</f>
        <v>29</v>
      </c>
      <c r="D48" s="1" t="str">
        <f aca="false">'C21 PG.1'!O44</f>
        <v>CI - BS REPLACEMENT</v>
      </c>
      <c r="F48" s="34" t="n">
        <f aca="false">'C21 PG.1'!S44</f>
        <v>-3484614</v>
      </c>
      <c r="G48" s="181"/>
      <c r="H48" s="251" t="n">
        <v>0</v>
      </c>
      <c r="I48" s="181"/>
      <c r="J48" s="251" t="n">
        <f aca="false">+F48+H48</f>
        <v>-3484614</v>
      </c>
      <c r="K48" s="181"/>
      <c r="L48" s="251"/>
    </row>
    <row r="49" customFormat="false" ht="12.75" hidden="false" customHeight="false" outlineLevel="0" collapsed="false">
      <c r="B49" s="44" t="n">
        <f aca="false">B48+1</f>
        <v>30</v>
      </c>
      <c r="D49" s="1" t="str">
        <f aca="false">'C21 PG.1'!O45</f>
        <v>DEPRECIATION - BOOK</v>
      </c>
      <c r="F49" s="34" t="n">
        <f aca="false">'C21 PG.1'!S45</f>
        <v>-274812.61</v>
      </c>
      <c r="G49" s="181"/>
      <c r="H49" s="251" t="n">
        <v>0</v>
      </c>
      <c r="I49" s="181"/>
      <c r="J49" s="251" t="n">
        <f aca="false">+F49+H49</f>
        <v>-274812.61</v>
      </c>
      <c r="K49" s="181"/>
      <c r="L49" s="251"/>
    </row>
    <row r="50" customFormat="false" ht="12.75" hidden="false" customHeight="false" outlineLevel="0" collapsed="false">
      <c r="B50" s="44" t="n">
        <f aca="false">B49+1</f>
        <v>31</v>
      </c>
      <c r="D50" s="1" t="str">
        <f aca="false">'C21 PG.1'!O47</f>
        <v>ACQUISITION ADJUSTMENT</v>
      </c>
      <c r="F50" s="34" t="n">
        <f aca="false">'C21 PG.1'!S47</f>
        <v>149145.84</v>
      </c>
      <c r="G50" s="181"/>
      <c r="H50" s="251" t="n">
        <v>0</v>
      </c>
      <c r="I50" s="181"/>
      <c r="J50" s="251" t="n">
        <f aca="false">+F50+H50</f>
        <v>149145.84</v>
      </c>
      <c r="K50" s="181"/>
      <c r="L50" s="251"/>
    </row>
    <row r="51" customFormat="false" ht="12.75" hidden="false" customHeight="false" outlineLevel="0" collapsed="false">
      <c r="B51" s="44" t="n">
        <f aca="false">B50+1</f>
        <v>32</v>
      </c>
      <c r="D51" s="1" t="str">
        <f aca="false">'C21 PG.1'!O48</f>
        <v>AIAC</v>
      </c>
      <c r="F51" s="34" t="n">
        <f aca="false">'C21 PG.1'!S48</f>
        <v>2317746.05</v>
      </c>
      <c r="G51" s="181"/>
      <c r="H51" s="251" t="n">
        <v>0</v>
      </c>
      <c r="I51" s="181"/>
      <c r="J51" s="251" t="n">
        <f aca="false">+F51+H51</f>
        <v>2317746.05</v>
      </c>
      <c r="K51" s="181"/>
      <c r="L51" s="251"/>
    </row>
    <row r="52" customFormat="false" ht="12.75" hidden="false" customHeight="false" outlineLevel="0" collapsed="false">
      <c r="B52" s="44" t="n">
        <f aca="false">B51+1</f>
        <v>33</v>
      </c>
      <c r="D52" s="1" t="str">
        <f aca="false">'C21 PG.1'!O49</f>
        <v>CIAC</v>
      </c>
      <c r="F52" s="34" t="n">
        <f aca="false">'C21 PG.1'!S49</f>
        <v>367028.44</v>
      </c>
      <c r="G52" s="181"/>
      <c r="H52" s="251" t="n">
        <v>0</v>
      </c>
      <c r="I52" s="181"/>
      <c r="J52" s="251" t="n">
        <f aca="false">+F52+H52</f>
        <v>367028.44</v>
      </c>
      <c r="K52" s="181"/>
      <c r="L52" s="251"/>
    </row>
    <row r="53" customFormat="false" ht="12.75" hidden="false" customHeight="false" outlineLevel="0" collapsed="false">
      <c r="B53" s="44" t="n">
        <f aca="false">B52+1</f>
        <v>34</v>
      </c>
      <c r="D53" s="1" t="str">
        <f aca="false">'C21 PG.1'!O50</f>
        <v>COST OF REMOVAL</v>
      </c>
      <c r="F53" s="34" t="n">
        <f aca="false">'C21 PG.1'!S50</f>
        <v>-539128.76</v>
      </c>
      <c r="G53" s="181"/>
      <c r="H53" s="251" t="n">
        <v>0</v>
      </c>
      <c r="I53" s="181"/>
      <c r="J53" s="251" t="n">
        <f aca="false">+F53+H53</f>
        <v>-539128.76</v>
      </c>
      <c r="K53" s="181"/>
      <c r="L53" s="251"/>
    </row>
    <row r="54" customFormat="false" ht="12.75" hidden="false" customHeight="false" outlineLevel="0" collapsed="false">
      <c r="B54" s="44" t="n">
        <f aca="false">B53+1</f>
        <v>35</v>
      </c>
      <c r="D54" s="1" t="str">
        <f aca="false">'C21 PG.1'!O51</f>
        <v>G/L - SALE OF ASSETS</v>
      </c>
      <c r="F54" s="34" t="n">
        <f aca="false">'C21 PG.1'!S51</f>
        <v>-2140585.56</v>
      </c>
      <c r="G54" s="181"/>
      <c r="H54" s="251" t="n">
        <v>0</v>
      </c>
      <c r="I54" s="181"/>
      <c r="J54" s="251" t="n">
        <f aca="false">+F54+H54</f>
        <v>-2140585.56</v>
      </c>
      <c r="K54" s="181"/>
      <c r="L54" s="251"/>
    </row>
    <row r="55" customFormat="false" ht="12.75" hidden="false" customHeight="false" outlineLevel="0" collapsed="false">
      <c r="B55" s="44" t="n">
        <f aca="false">B54+1</f>
        <v>36</v>
      </c>
      <c r="D55" s="1" t="str">
        <f aca="false">'C21 PG.1'!O52</f>
        <v>LEASE-PLANT</v>
      </c>
      <c r="F55" s="34" t="n">
        <f aca="false">'C21 PG.1'!S52</f>
        <v>529859</v>
      </c>
      <c r="G55" s="181"/>
      <c r="H55" s="251" t="n">
        <v>0</v>
      </c>
      <c r="I55" s="181"/>
      <c r="J55" s="251" t="n">
        <f aca="false">+F55+H55</f>
        <v>529859</v>
      </c>
      <c r="K55" s="181"/>
      <c r="L55" s="251"/>
    </row>
    <row r="56" customFormat="false" ht="12.75" hidden="false" customHeight="false" outlineLevel="0" collapsed="false">
      <c r="B56" s="44" t="n">
        <f aca="false">B55+1</f>
        <v>37</v>
      </c>
      <c r="D56" s="1" t="str">
        <f aca="false">'C21 PG.1'!O53</f>
        <v>REPAIRS CAPITALIZED ON BOOKS</v>
      </c>
      <c r="F56" s="34" t="n">
        <f aca="false">'C21 PG.1'!S53</f>
        <v>-32690633.18</v>
      </c>
      <c r="G56" s="181"/>
      <c r="H56" s="251" t="n">
        <v>0</v>
      </c>
      <c r="I56" s="181"/>
      <c r="J56" s="251" t="n">
        <f aca="false">+F56+H56</f>
        <v>-32690633.18</v>
      </c>
      <c r="K56" s="181"/>
      <c r="L56" s="251"/>
    </row>
    <row r="57" customFormat="false" ht="12.75" hidden="false" customHeight="false" outlineLevel="0" collapsed="false">
      <c r="B57" s="44" t="n">
        <f aca="false">B56+1</f>
        <v>38</v>
      </c>
      <c r="D57" s="1" t="str">
        <f aca="false">'C21 PG.1'!O54</f>
        <v>SEC 263A INTEREST CAP</v>
      </c>
      <c r="F57" s="34" t="n">
        <f aca="false">'C21 PG.1'!S54</f>
        <v>-22449.6</v>
      </c>
      <c r="G57" s="181"/>
      <c r="H57" s="251" t="n">
        <v>0</v>
      </c>
      <c r="I57" s="181"/>
      <c r="J57" s="251" t="n">
        <f aca="false">+F57+H57</f>
        <v>-22449.6</v>
      </c>
      <c r="K57" s="181"/>
      <c r="L57" s="251"/>
    </row>
    <row r="58" customFormat="false" ht="12.75" hidden="false" customHeight="false" outlineLevel="0" collapsed="false">
      <c r="B58" s="44" t="n">
        <f aca="false">B57+1</f>
        <v>39</v>
      </c>
      <c r="D58" s="1" t="str">
        <f aca="false">'C21 PG.1'!O55</f>
        <v>SEC 263A INDIRECT COSTS</v>
      </c>
      <c r="F58" s="34" t="n">
        <f aca="false">'C21 PG.1'!S55</f>
        <v>-144960.78</v>
      </c>
      <c r="G58" s="181"/>
      <c r="H58" s="251" t="n">
        <v>0</v>
      </c>
      <c r="I58" s="181"/>
      <c r="J58" s="251" t="n">
        <f aca="false">+F58+H58</f>
        <v>-144960.78</v>
      </c>
      <c r="K58" s="181"/>
      <c r="L58" s="251"/>
    </row>
    <row r="59" customFormat="false" ht="13.5" hidden="false" customHeight="false" outlineLevel="0" collapsed="false">
      <c r="B59" s="44" t="n">
        <f aca="false">B58+1</f>
        <v>40</v>
      </c>
      <c r="D59" s="4" t="s">
        <v>348</v>
      </c>
      <c r="F59" s="254" t="n">
        <f aca="false">SUM(F24:F58)</f>
        <v>-23532191.19</v>
      </c>
      <c r="G59" s="181"/>
      <c r="H59" s="254" t="n">
        <f aca="false">SUM(H24:H58)</f>
        <v>0</v>
      </c>
      <c r="I59" s="181"/>
      <c r="J59" s="254" t="n">
        <f aca="false">SUM(J24:J58)</f>
        <v>-23532191.19</v>
      </c>
      <c r="K59" s="181"/>
      <c r="L59" s="251"/>
    </row>
    <row r="60" customFormat="false" ht="13.5" hidden="false" customHeight="false" outlineLevel="0" collapsed="false">
      <c r="B60" s="44"/>
      <c r="D60" s="174"/>
      <c r="F60" s="252"/>
      <c r="G60" s="181"/>
      <c r="H60" s="181"/>
      <c r="I60" s="181"/>
      <c r="J60" s="181"/>
      <c r="K60" s="181"/>
      <c r="L60" s="181"/>
    </row>
    <row r="61" customFormat="false" ht="12.75" hidden="false" customHeight="false" outlineLevel="0" collapsed="false">
      <c r="B61" s="44" t="n">
        <f aca="false">B59+1</f>
        <v>41</v>
      </c>
      <c r="D61" s="174" t="s">
        <v>349</v>
      </c>
      <c r="F61" s="252" t="n">
        <f aca="false">+F18+F59</f>
        <v>-41118747.9</v>
      </c>
      <c r="G61" s="181"/>
      <c r="H61" s="181" t="n">
        <f aca="false">+H18+H59</f>
        <v>0</v>
      </c>
      <c r="I61" s="181"/>
      <c r="J61" s="251" t="n">
        <f aca="false">+F61+H61</f>
        <v>-41118747.9</v>
      </c>
      <c r="K61" s="181"/>
      <c r="L61" s="181"/>
    </row>
    <row r="62" customFormat="false" ht="12.75" hidden="false" customHeight="false" outlineLevel="0" collapsed="false">
      <c r="B62" s="44" t="n">
        <f aca="false">B61+1</f>
        <v>42</v>
      </c>
      <c r="D62" s="174" t="s">
        <v>350</v>
      </c>
      <c r="F62" s="252" t="n">
        <f aca="false">+F19+F59</f>
        <v>-71420226.19</v>
      </c>
      <c r="G62" s="181"/>
      <c r="H62" s="181" t="n">
        <f aca="false">+H19+H59</f>
        <v>0</v>
      </c>
      <c r="I62" s="181"/>
      <c r="J62" s="251" t="n">
        <f aca="false">+F62+H62</f>
        <v>-71420226.19</v>
      </c>
      <c r="K62" s="181"/>
      <c r="L62" s="181"/>
    </row>
    <row r="63" customFormat="false" ht="12.75" hidden="false" customHeight="false" outlineLevel="0" collapsed="false">
      <c r="A63" s="247"/>
      <c r="B63" s="247"/>
      <c r="C63" s="247"/>
      <c r="D63" s="247"/>
      <c r="E63" s="247"/>
      <c r="F63" s="247"/>
      <c r="G63" s="247"/>
      <c r="H63" s="247"/>
      <c r="I63" s="247"/>
      <c r="J63" s="247"/>
      <c r="K63" s="247"/>
      <c r="L63" s="247"/>
      <c r="M63" s="247"/>
    </row>
    <row r="64" customFormat="false" ht="12.75" hidden="false" customHeight="false" outlineLevel="0" collapsed="false">
      <c r="A64" s="4" t="s">
        <v>82</v>
      </c>
      <c r="K64" s="4" t="s">
        <v>351</v>
      </c>
    </row>
    <row r="65" customFormat="false" ht="12.75" hidden="false" customHeight="false" outlineLevel="0" collapsed="false">
      <c r="F65" s="160"/>
    </row>
    <row r="66" customFormat="false" ht="12.75" hidden="false" customHeight="false" outlineLevel="0" collapsed="false">
      <c r="F66" s="174"/>
    </row>
    <row r="67" customFormat="false" ht="12.75" hidden="false" customHeight="false" outlineLevel="0" collapsed="false">
      <c r="F67" s="174"/>
    </row>
    <row r="68" customFormat="false" ht="12.75" hidden="false" customHeight="false" outlineLevel="0" collapsed="false">
      <c r="F68" s="174"/>
    </row>
    <row r="70" customFormat="false" ht="12.75" hidden="false" customHeight="false" outlineLevel="0" collapsed="false">
      <c r="F70" s="255"/>
      <c r="H70" s="174"/>
    </row>
    <row r="71" customFormat="false" ht="12.75" hidden="false" customHeight="false" outlineLevel="0" collapsed="false">
      <c r="F71" s="174"/>
    </row>
    <row r="72" customFormat="false" ht="12.75" hidden="false" customHeight="false" outlineLevel="0" collapsed="false">
      <c r="F72" s="174"/>
    </row>
    <row r="73" customFormat="false" ht="12.75" hidden="false" customHeight="false" outlineLevel="0" collapsed="false">
      <c r="F73" s="174"/>
      <c r="H73" s="174"/>
    </row>
    <row r="74" customFormat="false" ht="12.75" hidden="false" customHeight="false" outlineLevel="0" collapsed="false">
      <c r="F74" s="256"/>
    </row>
    <row r="75" customFormat="false" ht="12.75" hidden="false" customHeight="false" outlineLevel="0" collapsed="false">
      <c r="F75" s="174"/>
      <c r="H75" s="174"/>
    </row>
    <row r="76" customFormat="false" ht="12.75" hidden="false" customHeight="false" outlineLevel="0" collapsed="false">
      <c r="F76" s="255"/>
    </row>
    <row r="78" customFormat="false" ht="12.75" hidden="false" customHeight="false" outlineLevel="0" collapsed="false">
      <c r="F78" s="17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7" activeCellId="0" sqref="A17"/>
    </sheetView>
  </sheetViews>
  <sheetFormatPr defaultColWidth="10.9921875" defaultRowHeight="12.75" zeroHeight="false" outlineLevelRow="0" outlineLevelCol="0"/>
  <cols>
    <col collapsed="false" customWidth="true" hidden="false" outlineLevel="0" max="1" min="1" style="1" width="12.85"/>
    <col collapsed="false" customWidth="false" hidden="false" outlineLevel="0" max="2" min="2" style="1" width="10.99"/>
    <col collapsed="false" customWidth="true" hidden="false" outlineLevel="0" max="3" min="3" style="1" width="2.99"/>
    <col collapsed="false" customWidth="true" hidden="false" outlineLevel="0" max="4" min="4" style="1" width="54.56"/>
    <col collapsed="false" customWidth="true" hidden="false" outlineLevel="0" max="5" min="5" style="1" width="1.85"/>
    <col collapsed="false" customWidth="true" hidden="false" outlineLevel="0" max="6" min="6" style="1" width="21.28"/>
    <col collapsed="false" customWidth="true" hidden="false" outlineLevel="0" max="7" min="7" style="1" width="1.85"/>
    <col collapsed="false" customWidth="true" hidden="false" outlineLevel="0" max="8" min="8" style="1" width="21.28"/>
    <col collapsed="false" customWidth="true" hidden="false" outlineLevel="0" max="9" min="9" style="1" width="1.85"/>
    <col collapsed="false" customWidth="true" hidden="false" outlineLevel="0" max="10" min="10" style="1" width="21.28"/>
    <col collapsed="false" customWidth="true" hidden="false" outlineLevel="0" max="11" min="11" style="1" width="1.85"/>
    <col collapsed="false" customWidth="true" hidden="false" outlineLevel="0" max="12" min="12" style="1" width="21.28"/>
    <col collapsed="false" customWidth="true" hidden="false" outlineLevel="0" max="13" min="13" style="1" width="14.99"/>
    <col collapsed="false" customWidth="false" hidden="false" outlineLevel="0" max="19" min="14" style="1" width="10.99"/>
    <col collapsed="false" customWidth="true" hidden="false" outlineLevel="0" max="20" min="20" style="1" width="1.85"/>
    <col collapsed="false" customWidth="false" hidden="false" outlineLevel="0" max="21" min="21" style="1" width="10.99"/>
    <col collapsed="false" customWidth="true" hidden="false" outlineLevel="0" max="22" min="22" style="1" width="1.85"/>
    <col collapsed="false" customWidth="false" hidden="false" outlineLevel="0" max="23" min="23" style="1" width="10.99"/>
    <col collapsed="false" customWidth="true" hidden="false" outlineLevel="0" max="24" min="24" style="1" width="1.85"/>
    <col collapsed="false" customWidth="false" hidden="false" outlineLevel="0" max="25" min="25" style="1" width="10.99"/>
    <col collapsed="false" customWidth="true" hidden="false" outlineLevel="0" max="26" min="26" style="1" width="1.85"/>
    <col collapsed="false" customWidth="false" hidden="false" outlineLevel="0" max="27" min="27" style="1" width="10.99"/>
    <col collapsed="false" customWidth="true" hidden="false" outlineLevel="0" max="28" min="28" style="1" width="1.85"/>
    <col collapsed="false" customWidth="false" hidden="false" outlineLevel="0" max="29" min="29" style="1" width="10.99"/>
    <col collapsed="false" customWidth="true" hidden="false" outlineLevel="0" max="30" min="30" style="1" width="1.85"/>
    <col collapsed="false" customWidth="false" hidden="false" outlineLevel="0" max="31" min="31" style="1" width="10.99"/>
    <col collapsed="false" customWidth="true" hidden="false" outlineLevel="0" max="32" min="32" style="1" width="1.85"/>
    <col collapsed="false" customWidth="false" hidden="false" outlineLevel="0" max="33" min="33" style="1" width="10.99"/>
    <col collapsed="false" customWidth="true" hidden="false" outlineLevel="0" max="34" min="34" style="1" width="1.85"/>
    <col collapsed="false" customWidth="false" hidden="false" outlineLevel="0" max="35" min="35" style="1" width="10.99"/>
    <col collapsed="false" customWidth="true" hidden="false" outlineLevel="0" max="36" min="36" style="1" width="1.85"/>
    <col collapsed="false" customWidth="false" hidden="false" outlineLevel="0" max="37" min="37" style="1" width="10.99"/>
    <col collapsed="false" customWidth="true" hidden="false" outlineLevel="0" max="38" min="38" style="1" width="1.85"/>
    <col collapsed="false" customWidth="false" hidden="false" outlineLevel="0" max="39" min="39" style="1" width="10.99"/>
    <col collapsed="false" customWidth="true" hidden="false" outlineLevel="0" max="40" min="40" style="1" width="1.85"/>
    <col collapsed="false" customWidth="false" hidden="false" outlineLevel="0" max="41" min="41" style="1" width="10.99"/>
    <col collapsed="false" customWidth="true" hidden="false" outlineLevel="0" max="42" min="42" style="1" width="1.85"/>
    <col collapsed="false" customWidth="false" hidden="false" outlineLevel="0" max="43" min="43" style="1" width="10.99"/>
    <col collapsed="false" customWidth="true" hidden="false" outlineLevel="0" max="44" min="44" style="1" width="1.85"/>
    <col collapsed="false" customWidth="false" hidden="false" outlineLevel="0" max="257" min="45" style="1" width="10.99"/>
  </cols>
  <sheetData>
    <row r="1" customFormat="false" ht="12.75" hidden="false" customHeight="false" outlineLevel="0" collapsed="false">
      <c r="A1" s="4" t="s">
        <v>335</v>
      </c>
      <c r="G1" s="44" t="s">
        <v>175</v>
      </c>
      <c r="K1" s="4" t="s">
        <v>352</v>
      </c>
    </row>
    <row r="2" customFormat="false" ht="12.75" hidden="false" customHeight="false" outlineLevel="0" collapsed="false">
      <c r="A2" s="247"/>
      <c r="B2" s="247"/>
      <c r="C2" s="247"/>
      <c r="D2" s="247"/>
      <c r="E2" s="247"/>
      <c r="F2" s="247"/>
      <c r="G2" s="247"/>
      <c r="H2" s="247"/>
      <c r="I2" s="247"/>
      <c r="J2" s="247"/>
      <c r="K2" s="247"/>
      <c r="L2" s="11"/>
      <c r="M2" s="11"/>
    </row>
    <row r="3" customFormat="false" ht="12.75" hidden="false" customHeight="false" outlineLevel="0" collapsed="false">
      <c r="A3" s="4" t="s">
        <v>4</v>
      </c>
      <c r="G3" s="44" t="s">
        <v>337</v>
      </c>
      <c r="K3" s="4" t="s">
        <v>113</v>
      </c>
    </row>
    <row r="4" customFormat="false" ht="12.75" hidden="false" customHeight="false" outlineLevel="0" collapsed="false">
      <c r="G4" s="44" t="s">
        <v>338</v>
      </c>
      <c r="K4" s="2" t="s">
        <v>8</v>
      </c>
    </row>
    <row r="5" customFormat="false" ht="12.75" hidden="false" customHeight="false" outlineLevel="0" collapsed="false">
      <c r="A5" s="4" t="s">
        <v>339</v>
      </c>
      <c r="B5" s="4" t="s">
        <v>340</v>
      </c>
      <c r="G5" s="44" t="s">
        <v>341</v>
      </c>
      <c r="K5" s="4" t="s">
        <v>11</v>
      </c>
    </row>
    <row r="7" customFormat="false" ht="12.75" hidden="false" customHeight="false" outlineLevel="0" collapsed="false">
      <c r="A7" s="4" t="s">
        <v>13</v>
      </c>
      <c r="B7" s="4"/>
    </row>
    <row r="8" customFormat="false" ht="12.75" hidden="false" customHeight="false" outlineLevel="0" collapsed="false">
      <c r="A8" s="247"/>
      <c r="B8" s="247"/>
      <c r="C8" s="247"/>
      <c r="D8" s="247"/>
      <c r="E8" s="247"/>
      <c r="F8" s="247"/>
      <c r="G8" s="247"/>
      <c r="H8" s="247"/>
      <c r="I8" s="247"/>
      <c r="J8" s="247"/>
      <c r="K8" s="247"/>
      <c r="L8" s="247"/>
      <c r="M8" s="247"/>
    </row>
    <row r="10" customFormat="false" ht="12.75" hidden="false" customHeight="false" outlineLevel="0" collapsed="false">
      <c r="G10" s="44" t="s">
        <v>342</v>
      </c>
      <c r="K10" s="4"/>
    </row>
    <row r="11" customFormat="false" ht="12.75" hidden="false" customHeight="false" outlineLevel="0" collapsed="false">
      <c r="A11" s="247"/>
      <c r="B11" s="247"/>
      <c r="C11" s="247"/>
      <c r="D11" s="247"/>
      <c r="E11" s="247"/>
      <c r="F11" s="247"/>
      <c r="G11" s="247"/>
      <c r="H11" s="247"/>
      <c r="I11" s="247"/>
      <c r="J11" s="247"/>
      <c r="K11" s="247"/>
      <c r="L11" s="247"/>
      <c r="M11" s="247"/>
    </row>
    <row r="13" customFormat="false" ht="12.75" hidden="false" customHeight="false" outlineLevel="0" collapsed="false">
      <c r="B13" s="44" t="s">
        <v>22</v>
      </c>
      <c r="F13" s="44" t="s">
        <v>343</v>
      </c>
      <c r="H13" s="44" t="s">
        <v>164</v>
      </c>
      <c r="J13" s="44" t="s">
        <v>164</v>
      </c>
      <c r="L13" s="44"/>
    </row>
    <row r="14" customFormat="false" ht="12.75" hidden="false" customHeight="false" outlineLevel="0" collapsed="false">
      <c r="B14" s="242" t="s">
        <v>165</v>
      </c>
      <c r="D14" s="242" t="s">
        <v>304</v>
      </c>
      <c r="F14" s="242" t="s">
        <v>168</v>
      </c>
      <c r="H14" s="242" t="s">
        <v>31</v>
      </c>
      <c r="J14" s="242" t="s">
        <v>169</v>
      </c>
      <c r="L14" s="44"/>
    </row>
    <row r="15" customFormat="false" ht="12.75" hidden="false" customHeight="false" outlineLevel="0" collapsed="false">
      <c r="B15" s="44"/>
      <c r="D15" s="248"/>
      <c r="F15" s="248"/>
      <c r="H15" s="248"/>
      <c r="J15" s="248"/>
      <c r="L15" s="248"/>
    </row>
    <row r="16" customFormat="false" ht="12.75" hidden="false" customHeight="false" outlineLevel="0" collapsed="false">
      <c r="B16" s="44"/>
      <c r="D16" s="174"/>
      <c r="F16" s="181"/>
      <c r="G16" s="181"/>
      <c r="H16" s="181"/>
      <c r="I16" s="181"/>
      <c r="J16" s="181"/>
      <c r="K16" s="181"/>
      <c r="L16" s="181"/>
    </row>
    <row r="17" customFormat="false" ht="12.75" hidden="false" customHeight="false" outlineLevel="0" collapsed="false">
      <c r="B17" s="44" t="n">
        <v>1</v>
      </c>
      <c r="D17" s="4" t="s">
        <v>353</v>
      </c>
      <c r="F17" s="252" t="n">
        <f aca="false">'C24 PG.1 Rev'!F62</f>
        <v>-71420226.19</v>
      </c>
      <c r="G17" s="181"/>
      <c r="H17" s="181" t="n">
        <f aca="false">'C24 PG.1 Rev'!H62</f>
        <v>0</v>
      </c>
      <c r="I17" s="181"/>
      <c r="J17" s="181" t="n">
        <f aca="false">'C24 PG.1 Rev'!J62</f>
        <v>-71420226.19</v>
      </c>
      <c r="K17" s="181"/>
      <c r="L17" s="257"/>
    </row>
    <row r="18" customFormat="false" ht="12.75" hidden="false" customHeight="false" outlineLevel="0" collapsed="false">
      <c r="B18" s="44" t="n">
        <f aca="false">+B17+1</f>
        <v>2</v>
      </c>
      <c r="D18" s="4" t="s">
        <v>354</v>
      </c>
      <c r="F18" s="258" t="n">
        <v>0.04458</v>
      </c>
      <c r="G18" s="181"/>
      <c r="H18" s="258" t="n">
        <f aca="false">+F18</f>
        <v>0.04458</v>
      </c>
      <c r="I18" s="181"/>
      <c r="J18" s="259" t="n">
        <f aca="false">+F18</f>
        <v>0.04458</v>
      </c>
      <c r="K18" s="181"/>
      <c r="L18" s="257"/>
    </row>
    <row r="19" customFormat="false" ht="12.75" hidden="false" customHeight="false" outlineLevel="0" collapsed="false">
      <c r="B19" s="44"/>
      <c r="F19" s="252"/>
      <c r="G19" s="181"/>
      <c r="H19" s="181"/>
      <c r="I19" s="181"/>
      <c r="J19" s="181"/>
      <c r="K19" s="181"/>
      <c r="L19" s="257"/>
    </row>
    <row r="20" customFormat="false" ht="12.75" hidden="false" customHeight="false" outlineLevel="0" collapsed="false">
      <c r="B20" s="44" t="n">
        <f aca="false">+B18+1</f>
        <v>3</v>
      </c>
      <c r="D20" s="4" t="s">
        <v>355</v>
      </c>
      <c r="F20" s="189" t="n">
        <f aca="false">-F17*F18</f>
        <v>3183913.6835502</v>
      </c>
      <c r="G20" s="181"/>
      <c r="H20" s="253" t="n">
        <f aca="false">-H17*H18</f>
        <v>-0</v>
      </c>
      <c r="I20" s="181"/>
      <c r="J20" s="253" t="n">
        <f aca="false">-J17*J18</f>
        <v>3183913.6835502</v>
      </c>
      <c r="K20" s="181"/>
      <c r="L20" s="257"/>
    </row>
    <row r="21" customFormat="false" ht="12.75" hidden="false" customHeight="false" outlineLevel="0" collapsed="false">
      <c r="B21" s="44"/>
      <c r="F21" s="252"/>
      <c r="G21" s="181"/>
      <c r="H21" s="181"/>
      <c r="I21" s="181"/>
      <c r="J21" s="181"/>
      <c r="K21" s="181"/>
      <c r="L21" s="257"/>
    </row>
    <row r="22" customFormat="false" ht="12.75" hidden="false" customHeight="false" outlineLevel="0" collapsed="false">
      <c r="B22" s="44" t="n">
        <f aca="false">+B20+1</f>
        <v>4</v>
      </c>
      <c r="D22" s="4" t="s">
        <v>356</v>
      </c>
      <c r="F22" s="252" t="n">
        <f aca="false">('C24 PG.1 Rev'!F61)+F20</f>
        <v>-37934834.2164498</v>
      </c>
      <c r="G22" s="181"/>
      <c r="H22" s="181" t="n">
        <f aca="false">('C24 PG.1 Rev'!H61)+H20</f>
        <v>0</v>
      </c>
      <c r="I22" s="181"/>
      <c r="J22" s="181" t="n">
        <f aca="false">('C24 PG.1 Rev'!J61)+J20</f>
        <v>-37934834.2164498</v>
      </c>
      <c r="K22" s="181"/>
      <c r="L22" s="257"/>
    </row>
    <row r="23" customFormat="false" ht="12.75" hidden="false" customHeight="false" outlineLevel="0" collapsed="false">
      <c r="B23" s="44" t="n">
        <f aca="false">+B22+1</f>
        <v>5</v>
      </c>
      <c r="D23" s="4" t="s">
        <v>357</v>
      </c>
      <c r="F23" s="259" t="n">
        <v>0.21</v>
      </c>
      <c r="G23" s="181"/>
      <c r="H23" s="259" t="n">
        <f aca="false">+F23</f>
        <v>0.21</v>
      </c>
      <c r="I23" s="181"/>
      <c r="J23" s="259" t="n">
        <f aca="false">+F23</f>
        <v>0.21</v>
      </c>
      <c r="K23" s="181"/>
      <c r="L23" s="257"/>
    </row>
    <row r="24" customFormat="false" ht="12.75" hidden="false" customHeight="false" outlineLevel="0" collapsed="false">
      <c r="B24" s="44"/>
      <c r="D24" s="4"/>
      <c r="F24" s="260"/>
      <c r="G24" s="181"/>
      <c r="H24" s="260"/>
      <c r="I24" s="181"/>
      <c r="J24" s="260"/>
      <c r="K24" s="181"/>
      <c r="L24" s="257"/>
    </row>
    <row r="25" customFormat="false" ht="12.75" hidden="false" customHeight="false" outlineLevel="0" collapsed="false">
      <c r="B25" s="44" t="n">
        <f aca="false">+B23+1</f>
        <v>6</v>
      </c>
      <c r="D25" s="1" t="s">
        <v>358</v>
      </c>
      <c r="F25" s="189" t="n">
        <f aca="false">ROUND(-F22*F23,0)+0.49</f>
        <v>7966315.49</v>
      </c>
      <c r="G25" s="181"/>
      <c r="H25" s="253" t="n">
        <f aca="false">ROUND(-H22*H23,0)</f>
        <v>-0</v>
      </c>
      <c r="I25" s="181"/>
      <c r="J25" s="253" t="n">
        <f aca="false">ROUND(-J22*J23,0)</f>
        <v>7966315</v>
      </c>
      <c r="K25" s="181"/>
      <c r="L25" s="257"/>
    </row>
    <row r="26" customFormat="false" ht="12.75" hidden="false" customHeight="false" outlineLevel="0" collapsed="false">
      <c r="B26" s="44"/>
      <c r="F26" s="252"/>
      <c r="G26" s="181"/>
      <c r="H26" s="181"/>
      <c r="I26" s="181"/>
      <c r="J26" s="181"/>
      <c r="K26" s="181"/>
      <c r="L26" s="257"/>
    </row>
    <row r="27" customFormat="false" ht="12.75" hidden="false" customHeight="false" outlineLevel="0" collapsed="false">
      <c r="B27" s="44"/>
      <c r="F27" s="252"/>
      <c r="G27" s="181"/>
      <c r="H27" s="181"/>
      <c r="I27" s="181"/>
      <c r="J27" s="181"/>
      <c r="K27" s="181"/>
    </row>
    <row r="28" customFormat="false" ht="12.75" hidden="false" customHeight="false" outlineLevel="0" collapsed="false">
      <c r="B28" s="44" t="n">
        <f aca="false">B25+1</f>
        <v>7</v>
      </c>
      <c r="D28" s="4" t="s">
        <v>359</v>
      </c>
      <c r="F28" s="252" t="n">
        <f aca="false">F25</f>
        <v>7966315.49</v>
      </c>
      <c r="G28" s="181"/>
      <c r="H28" s="181" t="n">
        <f aca="false">H25</f>
        <v>-0</v>
      </c>
      <c r="I28" s="181"/>
      <c r="J28" s="181" t="n">
        <f aca="false">J25</f>
        <v>7966315</v>
      </c>
      <c r="K28" s="181"/>
      <c r="L28" s="257"/>
      <c r="M28" s="255"/>
    </row>
    <row r="29" customFormat="false" ht="12.75" hidden="false" customHeight="false" outlineLevel="0" collapsed="false">
      <c r="B29" s="44" t="n">
        <f aca="false">+B28+1</f>
        <v>8</v>
      </c>
      <c r="D29" s="4" t="s">
        <v>360</v>
      </c>
      <c r="F29" s="252" t="n">
        <f aca="false">F20</f>
        <v>3183913.6835502</v>
      </c>
      <c r="G29" s="181"/>
      <c r="H29" s="181" t="n">
        <f aca="false">H20</f>
        <v>-0</v>
      </c>
      <c r="I29" s="181"/>
      <c r="J29" s="181" t="n">
        <f aca="false">J20</f>
        <v>3183913.6835502</v>
      </c>
      <c r="K29" s="181"/>
      <c r="L29" s="257"/>
    </row>
    <row r="30" customFormat="false" ht="12.75" hidden="false" customHeight="false" outlineLevel="0" collapsed="false">
      <c r="B30" s="44" t="n">
        <f aca="false">+B29+1</f>
        <v>9</v>
      </c>
      <c r="D30" s="1" t="s">
        <v>361</v>
      </c>
      <c r="F30" s="252" t="n">
        <f aca="false">F37</f>
        <v>1088146.81</v>
      </c>
      <c r="G30" s="181"/>
      <c r="H30" s="181" t="n">
        <f aca="false">H37</f>
        <v>0</v>
      </c>
      <c r="I30" s="181"/>
      <c r="J30" s="181" t="n">
        <f aca="false">J37</f>
        <v>1088146.81</v>
      </c>
      <c r="K30" s="181"/>
      <c r="L30" s="257"/>
    </row>
    <row r="31" customFormat="false" ht="13.5" hidden="false" customHeight="false" outlineLevel="0" collapsed="false">
      <c r="B31" s="44" t="n">
        <f aca="false">+B30+1</f>
        <v>10</v>
      </c>
      <c r="D31" s="4" t="s">
        <v>362</v>
      </c>
      <c r="E31" s="4"/>
      <c r="F31" s="261" t="n">
        <f aca="false">SUM(F28:F30)</f>
        <v>12238375.9835502</v>
      </c>
      <c r="G31" s="181"/>
      <c r="H31" s="262" t="n">
        <f aca="false">SUM(H28:H30)</f>
        <v>0</v>
      </c>
      <c r="I31" s="181"/>
      <c r="J31" s="261" t="n">
        <f aca="false">SUM(J28:J30)</f>
        <v>12238375.4935502</v>
      </c>
      <c r="K31" s="181"/>
      <c r="L31" s="257"/>
    </row>
    <row r="32" customFormat="false" ht="13.5" hidden="false" customHeight="false" outlineLevel="0" collapsed="false">
      <c r="B32" s="44"/>
      <c r="D32" s="4"/>
      <c r="E32" s="4"/>
      <c r="F32" s="179"/>
      <c r="G32" s="181"/>
      <c r="H32" s="263"/>
      <c r="I32" s="181"/>
      <c r="J32" s="263"/>
      <c r="K32" s="181"/>
      <c r="L32" s="257"/>
    </row>
    <row r="33" customFormat="false" ht="12.75" hidden="false" customHeight="false" outlineLevel="0" collapsed="false">
      <c r="B33" s="44" t="n">
        <f aca="false">+B31+1</f>
        <v>11</v>
      </c>
      <c r="D33" s="1" t="s">
        <v>363</v>
      </c>
      <c r="F33" s="16"/>
      <c r="G33" s="174"/>
      <c r="H33" s="174"/>
      <c r="L33" s="257"/>
    </row>
    <row r="34" customFormat="false" ht="12.75" hidden="false" customHeight="false" outlineLevel="0" collapsed="false">
      <c r="B34" s="44" t="n">
        <f aca="false">+B33+1</f>
        <v>12</v>
      </c>
      <c r="D34" s="1" t="s">
        <v>364</v>
      </c>
      <c r="E34" s="4"/>
      <c r="F34" s="251" t="n">
        <v>147816</v>
      </c>
      <c r="G34" s="181"/>
      <c r="H34" s="251" t="n">
        <v>0</v>
      </c>
      <c r="I34" s="181"/>
      <c r="J34" s="251" t="n">
        <f aca="false">+F34+H34</f>
        <v>147816</v>
      </c>
      <c r="K34" s="181"/>
      <c r="L34" s="257"/>
    </row>
    <row r="35" customFormat="false" ht="12.75" hidden="false" customHeight="false" outlineLevel="0" collapsed="false">
      <c r="B35" s="44" t="n">
        <f aca="false">+B34+1</f>
        <v>13</v>
      </c>
      <c r="D35" s="4" t="s">
        <v>365</v>
      </c>
      <c r="F35" s="251" t="n">
        <v>606087</v>
      </c>
      <c r="G35" s="181"/>
      <c r="H35" s="251" t="n">
        <v>0</v>
      </c>
      <c r="I35" s="181"/>
      <c r="J35" s="251" t="n">
        <f aca="false">+F35+H35</f>
        <v>606087</v>
      </c>
      <c r="K35" s="181"/>
      <c r="L35" s="264"/>
    </row>
    <row r="36" customFormat="false" ht="12.75" hidden="false" customHeight="false" outlineLevel="0" collapsed="false">
      <c r="B36" s="44" t="n">
        <f aca="false">+B35+1</f>
        <v>14</v>
      </c>
      <c r="D36" s="1" t="s">
        <v>366</v>
      </c>
      <c r="F36" s="251" t="n">
        <f aca="false">995573.22-73399.71-587929.7</f>
        <v>334243.81</v>
      </c>
      <c r="G36" s="181"/>
      <c r="H36" s="251" t="n">
        <v>0</v>
      </c>
      <c r="I36" s="181"/>
      <c r="J36" s="251" t="n">
        <f aca="false">+F36+H36</f>
        <v>334243.81</v>
      </c>
      <c r="K36" s="181"/>
      <c r="L36" s="263"/>
    </row>
    <row r="37" customFormat="false" ht="13.5" hidden="false" customHeight="false" outlineLevel="0" collapsed="false">
      <c r="B37" s="44" t="n">
        <f aca="false">+B36+1</f>
        <v>15</v>
      </c>
      <c r="D37" s="1" t="s">
        <v>284</v>
      </c>
      <c r="F37" s="254" t="n">
        <f aca="false">SUM(F34:F36)</f>
        <v>1088146.81</v>
      </c>
      <c r="G37" s="181"/>
      <c r="H37" s="254" t="n">
        <f aca="false">SUM(H34:H36)</f>
        <v>0</v>
      </c>
      <c r="I37" s="181"/>
      <c r="J37" s="254" t="n">
        <f aca="false">SUM(J34:J36)</f>
        <v>1088146.81</v>
      </c>
      <c r="K37" s="181"/>
      <c r="L37" s="263"/>
    </row>
    <row r="38" customFormat="false" ht="13.5" hidden="false" customHeight="false" outlineLevel="0" collapsed="false">
      <c r="B38" s="44"/>
      <c r="F38" s="257"/>
      <c r="G38" s="181"/>
      <c r="H38" s="251"/>
      <c r="I38" s="181"/>
      <c r="J38" s="251"/>
      <c r="K38" s="181"/>
      <c r="L38" s="263"/>
    </row>
    <row r="39" customFormat="false" ht="12.75" hidden="false" customHeight="false" outlineLevel="0" collapsed="false">
      <c r="B39" s="44"/>
      <c r="F39" s="251"/>
      <c r="G39" s="181"/>
      <c r="H39" s="251"/>
      <c r="I39" s="181"/>
      <c r="J39" s="251"/>
      <c r="K39" s="181"/>
      <c r="L39" s="263"/>
    </row>
    <row r="40" customFormat="false" ht="12.75" hidden="false" customHeight="false" outlineLevel="0" collapsed="false">
      <c r="B40" s="44"/>
      <c r="F40" s="251"/>
      <c r="G40" s="181"/>
      <c r="H40" s="251"/>
      <c r="I40" s="181"/>
      <c r="J40" s="251"/>
      <c r="K40" s="181"/>
      <c r="L40" s="263"/>
    </row>
    <row r="41" customFormat="false" ht="12.75" hidden="false" customHeight="false" outlineLevel="0" collapsed="false">
      <c r="B41" s="44"/>
      <c r="F41" s="251"/>
      <c r="G41" s="181"/>
      <c r="H41" s="251"/>
      <c r="I41" s="181"/>
      <c r="J41" s="251"/>
      <c r="K41" s="181"/>
      <c r="L41" s="263"/>
    </row>
    <row r="42" customFormat="false" ht="12.75" hidden="false" customHeight="false" outlineLevel="0" collapsed="false">
      <c r="B42" s="44"/>
      <c r="F42" s="264"/>
      <c r="G42" s="181"/>
      <c r="H42" s="251"/>
      <c r="I42" s="181"/>
      <c r="J42" s="251"/>
      <c r="K42" s="181"/>
      <c r="L42" s="263"/>
    </row>
    <row r="43" customFormat="false" ht="12.75" hidden="false" customHeight="false" outlineLevel="0" collapsed="false">
      <c r="B43" s="44"/>
      <c r="F43" s="251"/>
      <c r="G43" s="181"/>
      <c r="H43" s="251"/>
      <c r="I43" s="181"/>
      <c r="J43" s="251"/>
      <c r="K43" s="181"/>
      <c r="L43" s="263"/>
    </row>
    <row r="44" customFormat="false" ht="12.75" hidden="false" customHeight="false" outlineLevel="0" collapsed="false">
      <c r="B44" s="44"/>
      <c r="F44" s="181"/>
      <c r="H44" s="251"/>
      <c r="I44" s="181"/>
      <c r="J44" s="251"/>
      <c r="K44" s="181"/>
      <c r="L44" s="263"/>
    </row>
    <row r="45" customFormat="false" ht="12.75" hidden="false" customHeight="false" outlineLevel="0" collapsed="false">
      <c r="B45" s="44"/>
      <c r="F45" s="265"/>
      <c r="G45" s="181"/>
      <c r="H45" s="251"/>
      <c r="I45" s="181"/>
      <c r="J45" s="251"/>
      <c r="K45" s="181"/>
      <c r="L45" s="263"/>
    </row>
    <row r="46" customFormat="false" ht="12.75" hidden="false" customHeight="false" outlineLevel="0" collapsed="false">
      <c r="B46" s="44"/>
      <c r="F46" s="251"/>
      <c r="G46" s="181"/>
      <c r="H46" s="251"/>
      <c r="I46" s="181"/>
      <c r="J46" s="251"/>
      <c r="K46" s="181"/>
      <c r="L46" s="263"/>
      <c r="M46" s="266"/>
    </row>
    <row r="47" customFormat="false" ht="12.75" hidden="false" customHeight="false" outlineLevel="0" collapsed="false">
      <c r="B47" s="44"/>
      <c r="F47" s="251"/>
      <c r="G47" s="181"/>
      <c r="H47" s="251"/>
      <c r="I47" s="181"/>
      <c r="J47" s="251"/>
      <c r="K47" s="181"/>
      <c r="L47" s="263"/>
      <c r="M47" s="266"/>
    </row>
    <row r="48" customFormat="false" ht="12.75" hidden="false" customHeight="false" outlineLevel="0" collapsed="false">
      <c r="B48" s="44"/>
      <c r="F48" s="251"/>
      <c r="G48" s="181"/>
      <c r="H48" s="251"/>
      <c r="I48" s="181"/>
      <c r="J48" s="251"/>
      <c r="K48" s="181"/>
      <c r="L48" s="263"/>
    </row>
    <row r="49" customFormat="false" ht="12.75" hidden="false" customHeight="false" outlineLevel="0" collapsed="false">
      <c r="B49" s="44"/>
      <c r="F49" s="251"/>
      <c r="G49" s="181"/>
      <c r="H49" s="251"/>
      <c r="I49" s="181"/>
      <c r="J49" s="251"/>
      <c r="K49" s="181"/>
      <c r="L49" s="263"/>
    </row>
    <row r="50" customFormat="false" ht="12.75" hidden="false" customHeight="false" outlineLevel="0" collapsed="false">
      <c r="B50" s="44"/>
      <c r="F50" s="251"/>
      <c r="G50" s="181"/>
      <c r="H50" s="251"/>
      <c r="I50" s="181"/>
      <c r="J50" s="251"/>
      <c r="K50" s="181"/>
      <c r="L50" s="267"/>
    </row>
    <row r="51" customFormat="false" ht="12.75" hidden="false" customHeight="false" outlineLevel="0" collapsed="false">
      <c r="B51" s="44"/>
      <c r="F51" s="251"/>
      <c r="G51" s="181"/>
      <c r="H51" s="251"/>
      <c r="I51" s="181"/>
      <c r="J51" s="251"/>
      <c r="K51" s="181"/>
      <c r="L51" s="263"/>
    </row>
    <row r="52" customFormat="false" ht="12.75" hidden="false" customHeight="false" outlineLevel="0" collapsed="false">
      <c r="B52" s="44"/>
      <c r="F52" s="251"/>
      <c r="G52" s="181"/>
      <c r="H52" s="251"/>
      <c r="I52" s="181"/>
      <c r="J52" s="251"/>
      <c r="K52" s="181"/>
      <c r="L52" s="263"/>
    </row>
    <row r="53" customFormat="false" ht="12.75" hidden="false" customHeight="false" outlineLevel="0" collapsed="false">
      <c r="B53" s="44"/>
      <c r="F53" s="174"/>
      <c r="K53" s="181"/>
      <c r="L53" s="263"/>
    </row>
    <row r="54" customFormat="false" ht="12.75" hidden="false" customHeight="false" outlineLevel="0" collapsed="false">
      <c r="B54" s="44"/>
      <c r="F54" s="263"/>
      <c r="G54" s="181"/>
      <c r="H54" s="251"/>
      <c r="I54" s="181"/>
      <c r="J54" s="251"/>
      <c r="K54" s="181"/>
      <c r="L54" s="263"/>
    </row>
    <row r="55" customFormat="false" ht="12.75" hidden="false" customHeight="false" outlineLevel="0" collapsed="false">
      <c r="B55" s="44"/>
      <c r="D55" s="4"/>
      <c r="E55" s="4"/>
      <c r="F55" s="263"/>
      <c r="G55" s="181"/>
      <c r="H55" s="263"/>
      <c r="I55" s="181"/>
      <c r="J55" s="263"/>
      <c r="K55" s="181"/>
      <c r="L55" s="263"/>
    </row>
    <row r="56" customFormat="false" ht="12.75" hidden="false" customHeight="false" outlineLevel="0" collapsed="false">
      <c r="A56" s="247"/>
      <c r="B56" s="247"/>
      <c r="C56" s="247"/>
      <c r="D56" s="247"/>
      <c r="E56" s="247"/>
      <c r="F56" s="247"/>
      <c r="G56" s="247"/>
      <c r="H56" s="247"/>
      <c r="I56" s="247"/>
      <c r="J56" s="247"/>
      <c r="K56" s="247"/>
      <c r="L56" s="247"/>
      <c r="M56" s="247"/>
    </row>
    <row r="57" customFormat="false" ht="12.75" hidden="false" customHeight="false" outlineLevel="0" collapsed="false">
      <c r="A57" s="4" t="s">
        <v>82</v>
      </c>
      <c r="K57" s="4" t="s">
        <v>351</v>
      </c>
    </row>
    <row r="60" customFormat="false" ht="12.75" hidden="false" customHeight="false" outlineLevel="0" collapsed="false">
      <c r="F60" s="174"/>
    </row>
    <row r="61" customFormat="false" ht="12.75" hidden="false" customHeight="false" outlineLevel="0" collapsed="false">
      <c r="F61" s="174"/>
    </row>
    <row r="63" customFormat="false" ht="12.75" hidden="false" customHeight="false" outlineLevel="0" collapsed="false">
      <c r="F63" s="255"/>
    </row>
    <row r="66" customFormat="false" ht="12.75" hidden="false" customHeight="false" outlineLevel="0" collapsed="false">
      <c r="F66" s="174"/>
      <c r="H66" s="174"/>
    </row>
    <row r="67" customFormat="false" ht="12.75" hidden="false" customHeight="false" outlineLevel="0" collapsed="false">
      <c r="F67" s="256"/>
    </row>
    <row r="68" customFormat="false" ht="12.75" hidden="false" customHeight="false" outlineLevel="0" collapsed="false">
      <c r="H68" s="174"/>
    </row>
    <row r="69" customFormat="false" ht="12.75" hidden="false" customHeight="false" outlineLevel="0" collapsed="false">
      <c r="F69" s="25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7.84765625" defaultRowHeight="12.75" zeroHeight="false" outlineLevelRow="0" outlineLevelCol="0"/>
  <cols>
    <col collapsed="false" customWidth="false" hidden="false" outlineLevel="0" max="2" min="1" style="1" width="17.85"/>
    <col collapsed="false" customWidth="true" hidden="false" outlineLevel="0" max="5" min="3" style="1" width="9.85"/>
    <col collapsed="false" customWidth="true" hidden="false" outlineLevel="0" max="6" min="6" style="1" width="46.42"/>
    <col collapsed="false" customWidth="false" hidden="false" outlineLevel="0" max="10" min="7" style="1" width="17.85"/>
    <col collapsed="false" customWidth="true" hidden="false" outlineLevel="0" max="13" min="11" style="1" width="9.85"/>
    <col collapsed="false" customWidth="false" hidden="false" outlineLevel="0" max="257" min="14" style="1" width="17.85"/>
  </cols>
  <sheetData>
    <row r="1" customFormat="false" ht="12.75" hidden="false" customHeight="false" outlineLevel="0" collapsed="false">
      <c r="A1" s="2" t="s">
        <v>367</v>
      </c>
      <c r="F1" s="2" t="s">
        <v>368</v>
      </c>
      <c r="M1" s="2" t="s">
        <v>336</v>
      </c>
    </row>
    <row r="2" customFormat="false" ht="12.75" hidden="false" customHeight="false" outlineLevel="0" collapsed="false">
      <c r="A2" s="5"/>
      <c r="B2" s="5"/>
      <c r="C2" s="5"/>
      <c r="D2" s="5"/>
      <c r="E2" s="5"/>
      <c r="F2" s="5"/>
      <c r="G2" s="5"/>
      <c r="H2" s="5"/>
      <c r="I2" s="5"/>
      <c r="J2" s="5"/>
      <c r="K2" s="5"/>
      <c r="L2" s="5"/>
      <c r="M2" s="5"/>
      <c r="N2" s="5"/>
      <c r="O2" s="10"/>
    </row>
    <row r="3" customFormat="false" ht="12.75" hidden="false" customHeight="false" outlineLevel="0" collapsed="false">
      <c r="A3" s="2" t="s">
        <v>4</v>
      </c>
      <c r="F3" s="2" t="s">
        <v>369</v>
      </c>
      <c r="M3" s="2" t="s">
        <v>113</v>
      </c>
    </row>
    <row r="4" customFormat="false" ht="12.75" hidden="false" customHeight="false" outlineLevel="0" collapsed="false">
      <c r="F4" s="2" t="s">
        <v>370</v>
      </c>
      <c r="M4" s="2" t="s">
        <v>8</v>
      </c>
    </row>
    <row r="5" customFormat="false" ht="12.75" hidden="false" customHeight="false" outlineLevel="0" collapsed="false">
      <c r="A5" s="2" t="s">
        <v>9</v>
      </c>
      <c r="F5" s="2" t="s">
        <v>371</v>
      </c>
      <c r="M5" s="2" t="s">
        <v>11</v>
      </c>
    </row>
    <row r="6" customFormat="false" ht="12.75" hidden="false" customHeight="false" outlineLevel="0" collapsed="false">
      <c r="F6" s="2" t="s">
        <v>372</v>
      </c>
    </row>
    <row r="7" customFormat="false" ht="12.75" hidden="false" customHeight="false" outlineLevel="0" collapsed="false">
      <c r="A7" s="2" t="s">
        <v>13</v>
      </c>
      <c r="F7" s="2" t="s">
        <v>373</v>
      </c>
    </row>
    <row r="10" customFormat="false" ht="12.75" hidden="false" customHeight="false" outlineLevel="0" collapsed="false">
      <c r="A10" s="5"/>
      <c r="B10" s="5"/>
      <c r="C10" s="5"/>
      <c r="D10" s="5"/>
      <c r="E10" s="5"/>
      <c r="F10" s="5"/>
      <c r="G10" s="5"/>
      <c r="H10" s="5"/>
      <c r="I10" s="5"/>
      <c r="J10" s="5"/>
      <c r="K10" s="5"/>
      <c r="L10" s="5"/>
      <c r="M10" s="5"/>
      <c r="N10" s="5"/>
      <c r="O10" s="10"/>
      <c r="V10" s="2" t="s">
        <v>374</v>
      </c>
    </row>
    <row r="11" customFormat="false" ht="12.75" hidden="false" customHeight="false" outlineLevel="0" collapsed="false">
      <c r="D11" s="12" t="s">
        <v>22</v>
      </c>
      <c r="I11" s="12" t="s">
        <v>124</v>
      </c>
    </row>
    <row r="12" customFormat="false" ht="12.75" hidden="false" customHeight="false" outlineLevel="0" collapsed="false">
      <c r="D12" s="13" t="s">
        <v>165</v>
      </c>
      <c r="F12" s="13" t="s">
        <v>304</v>
      </c>
      <c r="I12" s="13" t="s">
        <v>210</v>
      </c>
    </row>
    <row r="13" customFormat="false" ht="12.75" hidden="false" customHeight="false" outlineLevel="0" collapsed="false">
      <c r="D13" s="12"/>
      <c r="F13" s="3"/>
      <c r="I13" s="13" t="s">
        <v>375</v>
      </c>
    </row>
    <row r="14" customFormat="false" ht="12.75" hidden="false" customHeight="false" outlineLevel="0" collapsed="false">
      <c r="F14" s="268" t="s">
        <v>376</v>
      </c>
    </row>
    <row r="15" customFormat="false" ht="12.75" hidden="false" customHeight="false" outlineLevel="0" collapsed="false">
      <c r="D15" s="35"/>
      <c r="F15" s="2"/>
    </row>
    <row r="16" customFormat="false" ht="12.75" hidden="false" customHeight="false" outlineLevel="0" collapsed="false">
      <c r="D16" s="177" t="s">
        <v>170</v>
      </c>
      <c r="F16" s="2" t="s">
        <v>377</v>
      </c>
      <c r="I16" s="9"/>
    </row>
    <row r="17" customFormat="false" ht="13.5" hidden="false" customHeight="false" outlineLevel="0" collapsed="false">
      <c r="D17" s="35"/>
      <c r="F17" s="2" t="s">
        <v>378</v>
      </c>
      <c r="I17" s="269" t="s">
        <v>379</v>
      </c>
    </row>
    <row r="18" customFormat="false" ht="13.5" hidden="false" customHeight="false" outlineLevel="0" collapsed="false">
      <c r="D18" s="35"/>
      <c r="I18" s="3"/>
    </row>
    <row r="19" customFormat="false" ht="12.75" hidden="false" customHeight="false" outlineLevel="0" collapsed="false">
      <c r="D19" s="177" t="s">
        <v>174</v>
      </c>
      <c r="F19" s="2" t="s">
        <v>380</v>
      </c>
    </row>
    <row r="20" customFormat="false" ht="12.75" hidden="false" customHeight="false" outlineLevel="0" collapsed="false">
      <c r="D20" s="35"/>
      <c r="F20" s="2" t="s">
        <v>381</v>
      </c>
      <c r="I20" s="17" t="n">
        <f aca="false">+'B18 PG.1'!$W$38</f>
        <v>23720980</v>
      </c>
    </row>
    <row r="21" customFormat="false" ht="12.75" hidden="false" customHeight="false" outlineLevel="0" collapsed="false">
      <c r="D21" s="35"/>
    </row>
    <row r="22" customFormat="false" ht="12.75" hidden="false" customHeight="false" outlineLevel="0" collapsed="false">
      <c r="D22" s="177" t="s">
        <v>177</v>
      </c>
      <c r="F22" s="2" t="s">
        <v>382</v>
      </c>
      <c r="I22" s="9"/>
    </row>
    <row r="23" customFormat="false" ht="12.75" hidden="false" customHeight="false" outlineLevel="0" collapsed="false">
      <c r="D23" s="35"/>
      <c r="F23" s="2" t="s">
        <v>383</v>
      </c>
      <c r="I23" s="270" t="n">
        <f aca="false">+'B18 PG.1'!$W$38</f>
        <v>23720980</v>
      </c>
    </row>
    <row r="24" customFormat="false" ht="12.75" hidden="false" customHeight="false" outlineLevel="0" collapsed="false">
      <c r="D24" s="35"/>
      <c r="I24" s="3"/>
    </row>
    <row r="25" customFormat="false" ht="12.75" hidden="false" customHeight="false" outlineLevel="0" collapsed="false">
      <c r="D25" s="177" t="s">
        <v>180</v>
      </c>
      <c r="F25" s="2" t="s">
        <v>384</v>
      </c>
      <c r="I25" s="271"/>
      <c r="J25" s="17"/>
    </row>
    <row r="26" customFormat="false" ht="12.75" hidden="false" customHeight="false" outlineLevel="0" collapsed="false">
      <c r="D26" s="35"/>
    </row>
    <row r="27" customFormat="false" ht="12.75" hidden="false" customHeight="false" outlineLevel="0" collapsed="false">
      <c r="D27" s="177" t="s">
        <v>385</v>
      </c>
      <c r="F27" s="2" t="s">
        <v>386</v>
      </c>
    </row>
    <row r="28" customFormat="false" ht="12.75" hidden="false" customHeight="false" outlineLevel="0" collapsed="false">
      <c r="D28" s="35"/>
      <c r="F28" s="2" t="s">
        <v>387</v>
      </c>
    </row>
    <row r="29" customFormat="false" ht="12.75" hidden="false" customHeight="false" outlineLevel="0" collapsed="false">
      <c r="D29" s="35"/>
      <c r="F29" s="2" t="s">
        <v>388</v>
      </c>
    </row>
    <row r="30" customFormat="false" ht="12.75" hidden="false" customHeight="false" outlineLevel="0" collapsed="false">
      <c r="D30" s="35"/>
      <c r="F30" s="2" t="s">
        <v>389</v>
      </c>
    </row>
    <row r="31" customFormat="false" ht="12.75" hidden="false" customHeight="false" outlineLevel="0" collapsed="false">
      <c r="D31" s="35"/>
      <c r="F31" s="2" t="s">
        <v>390</v>
      </c>
    </row>
    <row r="32" customFormat="false" ht="12.75" hidden="false" customHeight="false" outlineLevel="0" collapsed="false">
      <c r="D32" s="35"/>
      <c r="F32" s="2" t="s">
        <v>391</v>
      </c>
    </row>
    <row r="33" customFormat="false" ht="12.75" hidden="false" customHeight="false" outlineLevel="0" collapsed="false">
      <c r="D33" s="35"/>
      <c r="I33" s="3"/>
    </row>
    <row r="34" customFormat="false" ht="13.5" hidden="false" customHeight="false" outlineLevel="0" collapsed="false">
      <c r="D34" s="177" t="s">
        <v>392</v>
      </c>
      <c r="F34" s="2" t="s">
        <v>393</v>
      </c>
      <c r="I34" s="202" t="n">
        <v>0</v>
      </c>
    </row>
    <row r="35" customFormat="false" ht="13.5" hidden="false" customHeight="false" outlineLevel="0" collapsed="false">
      <c r="D35" s="35"/>
      <c r="I35" s="3"/>
    </row>
    <row r="36" customFormat="false" ht="12.75" hidden="false" customHeight="false" outlineLevel="0" collapsed="false">
      <c r="D36" s="35"/>
      <c r="F36" s="268" t="s">
        <v>394</v>
      </c>
    </row>
    <row r="37" customFormat="false" ht="12.75" hidden="false" customHeight="false" outlineLevel="0" collapsed="false">
      <c r="D37" s="35"/>
      <c r="F37" s="7"/>
      <c r="I37" s="9"/>
    </row>
    <row r="38" customFormat="false" ht="12.75" hidden="false" customHeight="false" outlineLevel="0" collapsed="false">
      <c r="D38" s="177" t="s">
        <v>395</v>
      </c>
      <c r="F38" s="2" t="s">
        <v>377</v>
      </c>
      <c r="I38" s="9"/>
    </row>
    <row r="39" customFormat="false" ht="13.5" hidden="false" customHeight="false" outlineLevel="0" collapsed="false">
      <c r="D39" s="35"/>
      <c r="F39" s="2" t="s">
        <v>378</v>
      </c>
      <c r="I39" s="272"/>
    </row>
    <row r="40" customFormat="false" ht="13.5" hidden="false" customHeight="false" outlineLevel="0" collapsed="false">
      <c r="D40" s="35"/>
      <c r="I40" s="3"/>
    </row>
    <row r="41" customFormat="false" ht="12.75" hidden="false" customHeight="false" outlineLevel="0" collapsed="false">
      <c r="D41" s="177" t="s">
        <v>396</v>
      </c>
      <c r="F41" s="2" t="s">
        <v>397</v>
      </c>
    </row>
    <row r="42" customFormat="false" ht="12.75" hidden="false" customHeight="false" outlineLevel="0" collapsed="false">
      <c r="D42" s="35"/>
      <c r="F42" s="2" t="s">
        <v>381</v>
      </c>
      <c r="I42" s="17" t="n">
        <f aca="false">+'B18 PG.1'!Y38</f>
        <v>96100935</v>
      </c>
    </row>
    <row r="43" customFormat="false" ht="12.75" hidden="false" customHeight="false" outlineLevel="0" collapsed="false">
      <c r="D43" s="35"/>
      <c r="I43" s="17"/>
    </row>
    <row r="44" customFormat="false" ht="12.75" hidden="false" customHeight="false" outlineLevel="0" collapsed="false">
      <c r="D44" s="177" t="s">
        <v>398</v>
      </c>
      <c r="F44" s="2" t="s">
        <v>382</v>
      </c>
      <c r="I44" s="17"/>
    </row>
    <row r="45" customFormat="false" ht="12.75" hidden="false" customHeight="false" outlineLevel="0" collapsed="false">
      <c r="D45" s="43"/>
      <c r="F45" s="2" t="s">
        <v>383</v>
      </c>
      <c r="I45" s="270" t="n">
        <f aca="false">+I42</f>
        <v>96100935</v>
      </c>
    </row>
    <row r="46" customFormat="false" ht="12.75" hidden="false" customHeight="false" outlineLevel="0" collapsed="false">
      <c r="D46" s="43"/>
      <c r="I46" s="273"/>
    </row>
    <row r="47" customFormat="false" ht="12.75" hidden="false" customHeight="false" outlineLevel="0" collapsed="false">
      <c r="D47" s="274" t="n">
        <v>10</v>
      </c>
      <c r="F47" s="2" t="s">
        <v>384</v>
      </c>
      <c r="I47" s="270" t="n">
        <f aca="false">+I42-I45</f>
        <v>0</v>
      </c>
    </row>
    <row r="48" customFormat="false" ht="12.75" hidden="false" customHeight="false" outlineLevel="0" collapsed="false">
      <c r="D48" s="43"/>
      <c r="I48" s="17"/>
    </row>
    <row r="49" customFormat="false" ht="12.75" hidden="false" customHeight="false" outlineLevel="0" collapsed="false">
      <c r="D49" s="274" t="n">
        <v>11</v>
      </c>
      <c r="F49" s="2" t="s">
        <v>386</v>
      </c>
    </row>
    <row r="50" customFormat="false" ht="12.75" hidden="false" customHeight="false" outlineLevel="0" collapsed="false">
      <c r="D50" s="43"/>
      <c r="F50" s="2" t="s">
        <v>399</v>
      </c>
    </row>
    <row r="51" customFormat="false" ht="12.75" hidden="false" customHeight="false" outlineLevel="0" collapsed="false">
      <c r="D51" s="43"/>
      <c r="F51" s="2" t="s">
        <v>400</v>
      </c>
      <c r="I51" s="270" t="n">
        <v>0</v>
      </c>
    </row>
    <row r="52" customFormat="false" ht="12.75" hidden="false" customHeight="false" outlineLevel="0" collapsed="false">
      <c r="D52" s="43"/>
      <c r="I52" s="273"/>
    </row>
    <row r="53" customFormat="false" ht="13.5" hidden="false" customHeight="false" outlineLevel="0" collapsed="false">
      <c r="D53" s="274" t="n">
        <v>12</v>
      </c>
      <c r="F53" s="2" t="s">
        <v>401</v>
      </c>
      <c r="I53" s="202" t="n">
        <f aca="false">+I51+I47</f>
        <v>0</v>
      </c>
    </row>
    <row r="54" customFormat="false" ht="13.5" hidden="false" customHeight="false" outlineLevel="0" collapsed="false">
      <c r="I54" s="17"/>
    </row>
    <row r="55" customFormat="false" ht="12.75" hidden="false" customHeight="false" outlineLevel="0" collapsed="false">
      <c r="A55" s="5"/>
      <c r="B55" s="5"/>
      <c r="C55" s="5"/>
      <c r="D55" s="5"/>
      <c r="E55" s="5"/>
      <c r="F55" s="5"/>
      <c r="G55" s="5"/>
      <c r="H55" s="5"/>
      <c r="I55" s="5"/>
      <c r="J55" s="5"/>
      <c r="K55" s="5"/>
      <c r="L55" s="5"/>
      <c r="M55" s="5"/>
      <c r="N55" s="5"/>
      <c r="O55" s="10"/>
    </row>
    <row r="56" customFormat="false" ht="12.75" hidden="false" customHeight="false" outlineLevel="0" collapsed="false">
      <c r="A56" s="2" t="s">
        <v>82</v>
      </c>
      <c r="C56" s="1" t="s">
        <v>402</v>
      </c>
      <c r="M56" s="2" t="s">
        <v>145</v>
      </c>
    </row>
  </sheetData>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1" activeCellId="0" sqref="A101"/>
    </sheetView>
  </sheetViews>
  <sheetFormatPr defaultColWidth="10.9921875" defaultRowHeight="12.75" zeroHeight="false" outlineLevelRow="0" outlineLevelCol="0"/>
  <cols>
    <col collapsed="false" customWidth="false" hidden="false" outlineLevel="0" max="3" min="1" style="1" width="10.99"/>
    <col collapsed="false" customWidth="true" hidden="false" outlineLevel="0" max="4" min="4" style="1" width="1.85"/>
    <col collapsed="false" customWidth="true" hidden="false" outlineLevel="0" max="5" min="5" style="1" width="38.14"/>
    <col collapsed="false" customWidth="true" hidden="false" outlineLevel="0" max="6" min="6" style="1" width="4.14"/>
    <col collapsed="false" customWidth="true" hidden="false" outlineLevel="0" max="7" min="7" style="1" width="17.99"/>
    <col collapsed="false" customWidth="true" hidden="false" outlineLevel="0" max="8" min="8" style="1" width="4.14"/>
    <col collapsed="false" customWidth="true" hidden="false" outlineLevel="0" max="9" min="9" style="1" width="15.7"/>
    <col collapsed="false" customWidth="true" hidden="false" outlineLevel="0" max="10" min="10" style="1" width="4.14"/>
    <col collapsed="false" customWidth="true" hidden="false" outlineLevel="0" max="11" min="11" style="1" width="17.85"/>
    <col collapsed="false" customWidth="true" hidden="false" outlineLevel="0" max="12" min="12" style="1" width="4.14"/>
    <col collapsed="false" customWidth="true" hidden="false" outlineLevel="0" max="13" min="13" style="1" width="15.7"/>
    <col collapsed="false" customWidth="true" hidden="false" outlineLevel="0" max="14" min="14" style="1" width="4.14"/>
    <col collapsed="false" customWidth="true" hidden="false" outlineLevel="0" max="15" min="15" style="1" width="17.85"/>
    <col collapsed="false" customWidth="true" hidden="false" outlineLevel="0" max="16" min="16" style="1" width="4.14"/>
    <col collapsed="false" customWidth="true" hidden="false" outlineLevel="0" max="18" min="17" style="1" width="17.85"/>
    <col collapsed="false" customWidth="false" hidden="false" outlineLevel="0" max="25" min="19" style="1" width="10.99"/>
    <col collapsed="false" customWidth="true" hidden="false" outlineLevel="0" max="26" min="26" style="1" width="1.85"/>
    <col collapsed="false" customWidth="false" hidden="false" outlineLevel="0" max="27" min="27" style="1" width="10.99"/>
    <col collapsed="false" customWidth="true" hidden="false" outlineLevel="0" max="28" min="28" style="1" width="1.85"/>
    <col collapsed="false" customWidth="false" hidden="false" outlineLevel="0" max="29" min="29" style="1" width="10.99"/>
    <col collapsed="false" customWidth="true" hidden="false" outlineLevel="0" max="30" min="30" style="1" width="1.85"/>
    <col collapsed="false" customWidth="false" hidden="false" outlineLevel="0" max="31" min="31" style="1" width="10.99"/>
    <col collapsed="false" customWidth="true" hidden="false" outlineLevel="0" max="32" min="32" style="1" width="1.85"/>
    <col collapsed="false" customWidth="false" hidden="false" outlineLevel="0" max="33" min="33" style="1" width="10.99"/>
    <col collapsed="false" customWidth="true" hidden="false" outlineLevel="0" max="34" min="34" style="1" width="1.85"/>
    <col collapsed="false" customWidth="false" hidden="false" outlineLevel="0" max="35" min="35" style="1" width="10.99"/>
    <col collapsed="false" customWidth="true" hidden="false" outlineLevel="0" max="36" min="36" style="1" width="1.85"/>
    <col collapsed="false" customWidth="false" hidden="false" outlineLevel="0" max="37" min="37" style="1" width="10.99"/>
    <col collapsed="false" customWidth="true" hidden="false" outlineLevel="0" max="38" min="38" style="1" width="1.85"/>
    <col collapsed="false" customWidth="false" hidden="false" outlineLevel="0" max="39" min="39" style="1" width="10.99"/>
    <col collapsed="false" customWidth="true" hidden="false" outlineLevel="0" max="40" min="40" style="1" width="1.85"/>
    <col collapsed="false" customWidth="false" hidden="false" outlineLevel="0" max="41" min="41" style="1" width="10.99"/>
    <col collapsed="false" customWidth="true" hidden="false" outlineLevel="0" max="42" min="42" style="1" width="1.85"/>
    <col collapsed="false" customWidth="false" hidden="false" outlineLevel="0" max="43" min="43" style="1" width="10.99"/>
    <col collapsed="false" customWidth="true" hidden="false" outlineLevel="0" max="44" min="44" style="1" width="1.85"/>
    <col collapsed="false" customWidth="false" hidden="false" outlineLevel="0" max="45" min="45" style="1" width="10.99"/>
    <col collapsed="false" customWidth="true" hidden="false" outlineLevel="0" max="46" min="46" style="1" width="1.85"/>
    <col collapsed="false" customWidth="false" hidden="false" outlineLevel="0" max="47" min="47" style="1" width="10.99"/>
    <col collapsed="false" customWidth="true" hidden="false" outlineLevel="0" max="48" min="48" style="1" width="1.85"/>
    <col collapsed="false" customWidth="false" hidden="false" outlineLevel="0" max="49" min="49" style="1" width="10.99"/>
    <col collapsed="false" customWidth="true" hidden="false" outlineLevel="0" max="50" min="50" style="1" width="1.85"/>
    <col collapsed="false" customWidth="false" hidden="false" outlineLevel="0" max="257" min="51" style="1" width="10.99"/>
  </cols>
  <sheetData>
    <row r="1" customFormat="false" ht="12.75" hidden="false" customHeight="false" outlineLevel="0" collapsed="false">
      <c r="A1" s="2" t="s">
        <v>367</v>
      </c>
      <c r="I1" s="2" t="s">
        <v>403</v>
      </c>
      <c r="P1" s="2" t="s">
        <v>352</v>
      </c>
    </row>
    <row r="2" customFormat="false" ht="12.75" hidden="false" customHeight="false" outlineLevel="0" collapsed="false">
      <c r="A2" s="5"/>
      <c r="B2" s="5"/>
      <c r="C2" s="5"/>
      <c r="D2" s="5"/>
      <c r="E2" s="5"/>
      <c r="F2" s="5"/>
      <c r="G2" s="5"/>
      <c r="H2" s="5"/>
      <c r="I2" s="5"/>
      <c r="J2" s="5"/>
      <c r="K2" s="5"/>
      <c r="L2" s="5"/>
      <c r="M2" s="5"/>
      <c r="N2" s="5"/>
      <c r="O2" s="5"/>
      <c r="P2" s="5"/>
      <c r="Q2" s="5"/>
      <c r="R2" s="10"/>
      <c r="S2" s="10"/>
      <c r="CE2" s="2" t="s">
        <v>404</v>
      </c>
    </row>
    <row r="3" customFormat="false" ht="12.75" hidden="false" customHeight="false" outlineLevel="0" collapsed="false">
      <c r="A3" s="2" t="s">
        <v>4</v>
      </c>
      <c r="F3" s="2" t="s">
        <v>405</v>
      </c>
      <c r="P3" s="2" t="s">
        <v>113</v>
      </c>
      <c r="CC3" s="3" t="s">
        <v>189</v>
      </c>
      <c r="CD3" s="3" t="s">
        <v>189</v>
      </c>
      <c r="CE3" s="3" t="s">
        <v>189</v>
      </c>
      <c r="CF3" s="3" t="s">
        <v>189</v>
      </c>
      <c r="CG3" s="3" t="s">
        <v>189</v>
      </c>
      <c r="CH3" s="3" t="s">
        <v>189</v>
      </c>
      <c r="CI3" s="3" t="s">
        <v>189</v>
      </c>
      <c r="CJ3" s="3" t="s">
        <v>189</v>
      </c>
    </row>
    <row r="4" customFormat="false" ht="12.75" hidden="false" customHeight="false" outlineLevel="0" collapsed="false">
      <c r="G4" s="2" t="s">
        <v>406</v>
      </c>
      <c r="P4" s="2" t="s">
        <v>8</v>
      </c>
      <c r="CC4" s="2" t="s">
        <v>192</v>
      </c>
      <c r="CE4" s="2" t="s">
        <v>193</v>
      </c>
      <c r="CG4" s="2" t="s">
        <v>194</v>
      </c>
    </row>
    <row r="5" customFormat="false" ht="12.75" hidden="false" customHeight="false" outlineLevel="0" collapsed="false">
      <c r="A5" s="2" t="s">
        <v>9</v>
      </c>
      <c r="G5" s="2" t="s">
        <v>407</v>
      </c>
      <c r="P5" s="2" t="s">
        <v>11</v>
      </c>
      <c r="CC5" s="3" t="s">
        <v>189</v>
      </c>
      <c r="CE5" s="3" t="s">
        <v>189</v>
      </c>
      <c r="CG5" s="3" t="s">
        <v>189</v>
      </c>
    </row>
    <row r="6" customFormat="false" ht="12.75" hidden="false" customHeight="false" outlineLevel="0" collapsed="false">
      <c r="G6" s="2" t="s">
        <v>408</v>
      </c>
    </row>
    <row r="7" customFormat="false" ht="12.75" hidden="false" customHeight="false" outlineLevel="0" collapsed="false">
      <c r="A7" s="2" t="s">
        <v>13</v>
      </c>
      <c r="I7" s="2" t="s">
        <v>409</v>
      </c>
      <c r="CC7" s="2" t="s">
        <v>201</v>
      </c>
      <c r="CE7" s="2" t="s">
        <v>202</v>
      </c>
      <c r="CG7" s="2" t="s">
        <v>203</v>
      </c>
    </row>
    <row r="9" customFormat="false" ht="12.75" hidden="false" customHeight="false" outlineLevel="0" collapsed="false">
      <c r="A9" s="5"/>
      <c r="B9" s="5"/>
      <c r="C9" s="5"/>
      <c r="D9" s="5"/>
      <c r="E9" s="5"/>
      <c r="F9" s="5"/>
      <c r="G9" s="5"/>
      <c r="H9" s="5"/>
      <c r="I9" s="5"/>
      <c r="J9" s="5"/>
      <c r="K9" s="5"/>
      <c r="L9" s="5"/>
      <c r="M9" s="5"/>
      <c r="N9" s="5"/>
      <c r="O9" s="5"/>
      <c r="P9" s="5"/>
      <c r="Q9" s="5"/>
      <c r="R9" s="10"/>
      <c r="S9" s="10"/>
      <c r="CC9" s="2" t="s">
        <v>204</v>
      </c>
      <c r="CE9" s="2" t="s">
        <v>410</v>
      </c>
      <c r="CG9" s="2" t="s">
        <v>206</v>
      </c>
    </row>
    <row r="10" customFormat="false" ht="12.75" hidden="false" customHeight="false" outlineLevel="0" collapsed="false">
      <c r="G10" s="2" t="s">
        <v>411</v>
      </c>
      <c r="CE10" s="2" t="s">
        <v>207</v>
      </c>
    </row>
    <row r="11" customFormat="false" ht="12.75" hidden="false" customHeight="false" outlineLevel="0" collapsed="false">
      <c r="A11" s="5"/>
      <c r="B11" s="5"/>
      <c r="C11" s="5"/>
      <c r="D11" s="5"/>
      <c r="E11" s="5"/>
      <c r="F11" s="5"/>
      <c r="G11" s="5"/>
      <c r="H11" s="5"/>
      <c r="I11" s="5"/>
      <c r="J11" s="5"/>
      <c r="K11" s="5"/>
      <c r="L11" s="5"/>
      <c r="M11" s="5"/>
      <c r="N11" s="5"/>
      <c r="O11" s="5"/>
      <c r="P11" s="5"/>
      <c r="Q11" s="5"/>
      <c r="R11" s="10"/>
      <c r="S11" s="10"/>
    </row>
    <row r="12" customFormat="false" ht="12.75" hidden="false" customHeight="false" outlineLevel="0" collapsed="false">
      <c r="A12" s="44" t="s">
        <v>22</v>
      </c>
      <c r="C12" s="12" t="s">
        <v>412</v>
      </c>
      <c r="G12" s="2" t="s">
        <v>413</v>
      </c>
      <c r="K12" s="2" t="s">
        <v>413</v>
      </c>
      <c r="CC12" s="2" t="s">
        <v>414</v>
      </c>
      <c r="CE12" s="2" t="s">
        <v>415</v>
      </c>
      <c r="CG12" s="2" t="s">
        <v>416</v>
      </c>
    </row>
    <row r="13" customFormat="false" ht="12.75" hidden="false" customHeight="false" outlineLevel="0" collapsed="false">
      <c r="A13" s="242" t="s">
        <v>332</v>
      </c>
      <c r="C13" s="275" t="s">
        <v>417</v>
      </c>
      <c r="G13" s="275" t="s">
        <v>418</v>
      </c>
      <c r="K13" s="275" t="s">
        <v>419</v>
      </c>
      <c r="O13" s="275" t="s">
        <v>346</v>
      </c>
      <c r="CE13" s="2" t="s">
        <v>207</v>
      </c>
    </row>
    <row r="14" customFormat="false" ht="12.75" hidden="false" customHeight="false" outlineLevel="0" collapsed="false">
      <c r="C14" s="3"/>
      <c r="D14" s="2"/>
      <c r="G14" s="3"/>
      <c r="K14" s="3"/>
      <c r="O14" s="3"/>
    </row>
    <row r="15" customFormat="false" ht="12.75" hidden="false" customHeight="false" outlineLevel="0" collapsed="false">
      <c r="G15" s="44" t="s">
        <v>420</v>
      </c>
      <c r="K15" s="44" t="s">
        <v>420</v>
      </c>
      <c r="CC15" s="2" t="s">
        <v>212</v>
      </c>
      <c r="CE15" s="2" t="s">
        <v>410</v>
      </c>
      <c r="CG15" s="2" t="s">
        <v>213</v>
      </c>
    </row>
    <row r="16" customFormat="false" ht="12.75" hidden="false" customHeight="false" outlineLevel="0" collapsed="false">
      <c r="CE16" s="2" t="s">
        <v>214</v>
      </c>
      <c r="CG16" s="2" t="s">
        <v>215</v>
      </c>
    </row>
    <row r="17" customFormat="false" ht="14.25" hidden="false" customHeight="false" outlineLevel="0" collapsed="false">
      <c r="A17" s="44" t="n">
        <v>1</v>
      </c>
      <c r="C17" s="276" t="s">
        <v>421</v>
      </c>
      <c r="E17" s="1" t="s">
        <v>422</v>
      </c>
      <c r="G17" s="178" t="n">
        <f aca="false">+'C25 Support'!K95</f>
        <v>-940042.77</v>
      </c>
      <c r="H17" s="277"/>
      <c r="I17" s="28"/>
      <c r="J17" s="28"/>
      <c r="K17" s="204" t="n">
        <f aca="false">G17</f>
        <v>-940042.77</v>
      </c>
      <c r="L17" s="28"/>
      <c r="M17" s="28"/>
      <c r="N17" s="28"/>
      <c r="O17" s="204" t="n">
        <f aca="false">G17-K17</f>
        <v>0</v>
      </c>
      <c r="Q17" s="204"/>
      <c r="CE17" s="2" t="s">
        <v>207</v>
      </c>
    </row>
    <row r="18" customFormat="false" ht="14.25" hidden="false" customHeight="false" outlineLevel="0" collapsed="false">
      <c r="A18" s="44" t="n">
        <f aca="false">A17+1</f>
        <v>2</v>
      </c>
      <c r="C18" s="276" t="s">
        <v>423</v>
      </c>
      <c r="E18" s="1" t="s">
        <v>424</v>
      </c>
      <c r="G18" s="178" t="n">
        <f aca="false">-'C25 Support'!K96</f>
        <v>16179454.37</v>
      </c>
      <c r="H18" s="277" t="n">
        <v>1</v>
      </c>
      <c r="I18" s="28"/>
      <c r="J18" s="28"/>
      <c r="K18" s="28" t="n">
        <f aca="false">G18</f>
        <v>16179454.37</v>
      </c>
      <c r="L18" s="28"/>
      <c r="M18" s="28"/>
      <c r="N18" s="28"/>
      <c r="O18" s="28" t="n">
        <f aca="false">G18-K18</f>
        <v>0</v>
      </c>
    </row>
    <row r="19" customFormat="false" ht="12.75" hidden="false" customHeight="false" outlineLevel="0" collapsed="false">
      <c r="A19" s="44" t="n">
        <f aca="false">A18+1</f>
        <v>3</v>
      </c>
      <c r="C19" s="278"/>
      <c r="G19" s="28" t="n">
        <v>0</v>
      </c>
      <c r="H19" s="28"/>
      <c r="I19" s="28"/>
      <c r="J19" s="28"/>
      <c r="K19" s="28" t="n">
        <f aca="false">G19</f>
        <v>0</v>
      </c>
      <c r="L19" s="28"/>
      <c r="M19" s="28"/>
      <c r="N19" s="28"/>
      <c r="O19" s="28" t="n">
        <f aca="false">G19-K19</f>
        <v>0</v>
      </c>
      <c r="Q19" s="28"/>
    </row>
    <row r="20" customFormat="false" ht="12.75" hidden="false" customHeight="false" outlineLevel="0" collapsed="false">
      <c r="A20" s="44" t="n">
        <f aca="false">A19+1</f>
        <v>4</v>
      </c>
      <c r="C20" s="278"/>
      <c r="G20" s="28" t="n">
        <v>0</v>
      </c>
      <c r="H20" s="28"/>
      <c r="I20" s="28"/>
      <c r="J20" s="28"/>
      <c r="K20" s="28" t="n">
        <f aca="false">G20</f>
        <v>0</v>
      </c>
      <c r="L20" s="28"/>
      <c r="M20" s="28"/>
      <c r="N20" s="28"/>
      <c r="O20" s="28" t="n">
        <f aca="false">G20-K20</f>
        <v>0</v>
      </c>
      <c r="Q20" s="28"/>
    </row>
    <row r="21" customFormat="false" ht="12.75" hidden="false" customHeight="false" outlineLevel="0" collapsed="false">
      <c r="A21" s="44" t="n">
        <f aca="false">A20+1</f>
        <v>5</v>
      </c>
      <c r="C21" s="278"/>
      <c r="G21" s="28" t="n">
        <v>0</v>
      </c>
      <c r="H21" s="28"/>
      <c r="I21" s="28"/>
      <c r="J21" s="28"/>
      <c r="K21" s="28" t="n">
        <f aca="false">G21</f>
        <v>0</v>
      </c>
      <c r="L21" s="28"/>
      <c r="M21" s="28"/>
      <c r="N21" s="28"/>
      <c r="O21" s="28" t="n">
        <f aca="false">G21-K21</f>
        <v>0</v>
      </c>
      <c r="Q21" s="28"/>
    </row>
    <row r="22" customFormat="false" ht="12.75" hidden="false" customHeight="false" outlineLevel="0" collapsed="false">
      <c r="A22" s="44" t="n">
        <f aca="false">A21+1</f>
        <v>6</v>
      </c>
      <c r="C22" s="278"/>
      <c r="G22" s="28" t="n">
        <v>0</v>
      </c>
      <c r="H22" s="28"/>
      <c r="I22" s="28"/>
      <c r="J22" s="28"/>
      <c r="K22" s="28" t="n">
        <f aca="false">G22</f>
        <v>0</v>
      </c>
      <c r="L22" s="28"/>
      <c r="M22" s="28"/>
      <c r="N22" s="28"/>
      <c r="O22" s="28" t="n">
        <f aca="false">G22-K22</f>
        <v>0</v>
      </c>
      <c r="Q22" s="28"/>
    </row>
    <row r="23" customFormat="false" ht="12.75" hidden="false" customHeight="false" outlineLevel="0" collapsed="false">
      <c r="A23" s="44" t="n">
        <f aca="false">A22+1</f>
        <v>7</v>
      </c>
      <c r="C23" s="278"/>
      <c r="G23" s="28" t="n">
        <v>0</v>
      </c>
      <c r="H23" s="28"/>
      <c r="I23" s="28"/>
      <c r="J23" s="28"/>
      <c r="K23" s="28" t="n">
        <f aca="false">G23</f>
        <v>0</v>
      </c>
      <c r="L23" s="28"/>
      <c r="M23" s="28"/>
      <c r="N23" s="28"/>
      <c r="O23" s="28" t="n">
        <f aca="false">G23-K23</f>
        <v>0</v>
      </c>
      <c r="Q23" s="28"/>
    </row>
    <row r="24" customFormat="false" ht="12.75" hidden="false" customHeight="false" outlineLevel="0" collapsed="false">
      <c r="A24" s="44" t="n">
        <f aca="false">A23+1</f>
        <v>8</v>
      </c>
      <c r="C24" s="278"/>
      <c r="G24" s="28" t="n">
        <v>0</v>
      </c>
      <c r="H24" s="28"/>
      <c r="I24" s="28"/>
      <c r="J24" s="28"/>
      <c r="K24" s="28" t="n">
        <f aca="false">G24</f>
        <v>0</v>
      </c>
      <c r="L24" s="28"/>
      <c r="M24" s="28"/>
      <c r="N24" s="28"/>
      <c r="O24" s="28" t="n">
        <f aca="false">G24-K24</f>
        <v>0</v>
      </c>
      <c r="Q24" s="28"/>
    </row>
    <row r="25" customFormat="false" ht="12.75" hidden="false" customHeight="false" outlineLevel="0" collapsed="false">
      <c r="A25" s="44" t="n">
        <f aca="false">A24+1</f>
        <v>9</v>
      </c>
      <c r="C25" s="278"/>
      <c r="G25" s="28" t="n">
        <v>0</v>
      </c>
      <c r="H25" s="28"/>
      <c r="I25" s="28"/>
      <c r="J25" s="28"/>
      <c r="K25" s="28" t="n">
        <f aca="false">G25</f>
        <v>0</v>
      </c>
      <c r="L25" s="28"/>
      <c r="M25" s="28"/>
      <c r="N25" s="28"/>
      <c r="O25" s="28" t="n">
        <f aca="false">G25-K25</f>
        <v>0</v>
      </c>
    </row>
    <row r="26" customFormat="false" ht="12.75" hidden="false" customHeight="false" outlineLevel="0" collapsed="false">
      <c r="A26" s="44" t="n">
        <f aca="false">A25+1</f>
        <v>10</v>
      </c>
      <c r="C26" s="278"/>
      <c r="G26" s="28" t="n">
        <v>0</v>
      </c>
      <c r="H26" s="28"/>
      <c r="I26" s="28"/>
      <c r="J26" s="28"/>
      <c r="K26" s="28" t="n">
        <f aca="false">G26</f>
        <v>0</v>
      </c>
      <c r="L26" s="28"/>
      <c r="M26" s="28"/>
      <c r="N26" s="28"/>
      <c r="O26" s="28" t="n">
        <f aca="false">G26-K26</f>
        <v>0</v>
      </c>
    </row>
    <row r="27" customFormat="false" ht="12.75" hidden="false" customHeight="false" outlineLevel="0" collapsed="false">
      <c r="A27" s="44" t="n">
        <f aca="false">A26+1</f>
        <v>11</v>
      </c>
      <c r="C27" s="278"/>
      <c r="G27" s="28" t="n">
        <v>0</v>
      </c>
      <c r="H27" s="28"/>
      <c r="I27" s="28"/>
      <c r="J27" s="28"/>
      <c r="K27" s="28" t="n">
        <v>0</v>
      </c>
      <c r="L27" s="28"/>
      <c r="M27" s="28"/>
      <c r="N27" s="28"/>
      <c r="O27" s="28" t="n">
        <f aca="false">G27-K27</f>
        <v>0</v>
      </c>
    </row>
    <row r="28" customFormat="false" ht="12.75" hidden="false" customHeight="false" outlineLevel="0" collapsed="false">
      <c r="A28" s="44" t="n">
        <f aca="false">A27+1</f>
        <v>12</v>
      </c>
      <c r="C28" s="2"/>
      <c r="G28" s="28" t="n">
        <v>0</v>
      </c>
      <c r="H28" s="28"/>
      <c r="I28" s="28"/>
      <c r="J28" s="28"/>
      <c r="K28" s="28" t="n">
        <v>0</v>
      </c>
      <c r="L28" s="28"/>
      <c r="M28" s="28"/>
      <c r="N28" s="28"/>
      <c r="O28" s="28" t="n">
        <f aca="false">G28-K28</f>
        <v>0</v>
      </c>
      <c r="Q28" s="204"/>
    </row>
    <row r="29" customFormat="false" ht="12.75" hidden="false" customHeight="false" outlineLevel="0" collapsed="false">
      <c r="A29" s="44" t="n">
        <f aca="false">A28+1</f>
        <v>13</v>
      </c>
      <c r="C29" s="2"/>
      <c r="G29" s="28" t="n">
        <v>0</v>
      </c>
      <c r="H29" s="28"/>
      <c r="I29" s="28"/>
      <c r="J29" s="28"/>
      <c r="K29" s="28" t="n">
        <v>0</v>
      </c>
      <c r="L29" s="28"/>
      <c r="M29" s="28"/>
      <c r="N29" s="28"/>
      <c r="O29" s="28" t="n">
        <f aca="false">G29-K29</f>
        <v>0</v>
      </c>
      <c r="Q29" s="204"/>
    </row>
    <row r="30" customFormat="false" ht="12.75" hidden="false" customHeight="false" outlineLevel="0" collapsed="false">
      <c r="A30" s="44" t="n">
        <f aca="false">A29+1</f>
        <v>14</v>
      </c>
      <c r="C30" s="2"/>
      <c r="G30" s="28" t="n">
        <v>0</v>
      </c>
      <c r="H30" s="28"/>
      <c r="I30" s="28"/>
      <c r="J30" s="28"/>
      <c r="K30" s="28" t="n">
        <v>0</v>
      </c>
      <c r="L30" s="28"/>
      <c r="M30" s="28"/>
      <c r="N30" s="28"/>
      <c r="O30" s="28" t="n">
        <f aca="false">G30-K30</f>
        <v>0</v>
      </c>
      <c r="Q30" s="204"/>
    </row>
    <row r="31" customFormat="false" ht="12.75" hidden="false" customHeight="false" outlineLevel="0" collapsed="false">
      <c r="A31" s="44" t="n">
        <f aca="false">A30+1</f>
        <v>15</v>
      </c>
      <c r="C31" s="2"/>
      <c r="G31" s="28" t="n">
        <v>0</v>
      </c>
      <c r="H31" s="28"/>
      <c r="I31" s="28"/>
      <c r="J31" s="28"/>
      <c r="K31" s="28" t="n">
        <v>0</v>
      </c>
      <c r="L31" s="28"/>
      <c r="M31" s="28"/>
      <c r="N31" s="28"/>
      <c r="O31" s="28" t="n">
        <f aca="false">G31-K31</f>
        <v>0</v>
      </c>
    </row>
    <row r="32" customFormat="false" ht="12.75" hidden="false" customHeight="false" outlineLevel="0" collapsed="false">
      <c r="A32" s="44" t="n">
        <f aca="false">A31+1</f>
        <v>16</v>
      </c>
      <c r="C32" s="2"/>
      <c r="G32" s="28" t="n">
        <v>0</v>
      </c>
      <c r="H32" s="28"/>
      <c r="I32" s="28"/>
      <c r="J32" s="28"/>
      <c r="K32" s="28" t="n">
        <v>0</v>
      </c>
      <c r="L32" s="28"/>
      <c r="M32" s="28"/>
      <c r="N32" s="28"/>
      <c r="O32" s="28" t="n">
        <f aca="false">G32-K32</f>
        <v>0</v>
      </c>
    </row>
    <row r="33" customFormat="false" ht="12.75" hidden="false" customHeight="false" outlineLevel="0" collapsed="false">
      <c r="A33" s="44" t="n">
        <f aca="false">A32+1</f>
        <v>17</v>
      </c>
      <c r="C33" s="2"/>
      <c r="G33" s="28" t="n">
        <v>0</v>
      </c>
      <c r="H33" s="28"/>
      <c r="I33" s="28"/>
      <c r="J33" s="28"/>
      <c r="K33" s="28" t="n">
        <v>0</v>
      </c>
      <c r="L33" s="28"/>
      <c r="M33" s="28"/>
      <c r="N33" s="28"/>
      <c r="O33" s="28" t="n">
        <f aca="false">G33-K33</f>
        <v>0</v>
      </c>
    </row>
    <row r="34" customFormat="false" ht="12.75" hidden="false" customHeight="false" outlineLevel="0" collapsed="false">
      <c r="G34" s="3"/>
      <c r="K34" s="3"/>
      <c r="O34" s="3"/>
    </row>
    <row r="35" customFormat="false" ht="13.5" hidden="false" customHeight="false" outlineLevel="0" collapsed="false">
      <c r="A35" s="44" t="n">
        <f aca="false">A33+1</f>
        <v>18</v>
      </c>
      <c r="G35" s="279" t="n">
        <f aca="false">SUM(G17:G33)</f>
        <v>15239411.6</v>
      </c>
      <c r="I35" s="204"/>
      <c r="J35" s="204"/>
      <c r="K35" s="279" t="n">
        <f aca="false">SUM(K17:K33)</f>
        <v>15239411.6</v>
      </c>
      <c r="L35" s="204"/>
      <c r="M35" s="204"/>
      <c r="N35" s="204"/>
      <c r="O35" s="279" t="n">
        <f aca="false">G35-K35</f>
        <v>0</v>
      </c>
    </row>
    <row r="36" customFormat="false" ht="13.5" hidden="false" customHeight="false" outlineLevel="0" collapsed="false">
      <c r="G36" s="3"/>
      <c r="K36" s="3"/>
      <c r="O36" s="3"/>
    </row>
    <row r="37" customFormat="false" ht="14.25" hidden="false" customHeight="false" outlineLevel="0" collapsed="false">
      <c r="A37" s="181" t="n">
        <v>1</v>
      </c>
      <c r="B37" s="1" t="s">
        <v>425</v>
      </c>
    </row>
    <row r="38" customFormat="false" ht="14.25" hidden="false" customHeight="false" outlineLevel="0" collapsed="false">
      <c r="A38" s="181"/>
      <c r="B38" s="1" t="s">
        <v>426</v>
      </c>
    </row>
    <row r="54" customFormat="false" ht="12.75" hidden="false" customHeight="false" outlineLevel="0" collapsed="false">
      <c r="A54" s="5"/>
      <c r="B54" s="5"/>
      <c r="C54" s="5"/>
      <c r="D54" s="5"/>
      <c r="E54" s="5"/>
      <c r="F54" s="5"/>
      <c r="G54" s="5"/>
      <c r="H54" s="5"/>
      <c r="I54" s="5"/>
      <c r="J54" s="5"/>
      <c r="K54" s="5"/>
      <c r="L54" s="5"/>
      <c r="M54" s="5"/>
      <c r="N54" s="5"/>
      <c r="O54" s="5"/>
      <c r="P54" s="5"/>
      <c r="Q54" s="5"/>
      <c r="R54" s="10"/>
      <c r="S54" s="10"/>
    </row>
    <row r="55" customFormat="false" ht="12.75" hidden="false" customHeight="false" outlineLevel="0" collapsed="false">
      <c r="A55" s="2" t="s">
        <v>427</v>
      </c>
      <c r="P55" s="2"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2" activeCellId="0" sqref="A112"/>
    </sheetView>
  </sheetViews>
  <sheetFormatPr defaultColWidth="8.70703125" defaultRowHeight="12.75" zeroHeight="false" outlineLevelRow="1" outlineLevelCol="0"/>
  <cols>
    <col collapsed="false" customWidth="true" hidden="false" outlineLevel="0" max="1" min="1" style="16" width="38.28"/>
    <col collapsed="false" customWidth="true" hidden="false" outlineLevel="0" max="2" min="2" style="16" width="28.28"/>
    <col collapsed="false" customWidth="true" hidden="false" outlineLevel="0" max="3" min="3" style="16" width="24.56"/>
    <col collapsed="false" customWidth="true" hidden="false" outlineLevel="0" max="4" min="4" style="16" width="17.99"/>
    <col collapsed="false" customWidth="true" hidden="false" outlineLevel="0" max="5" min="5" style="16" width="16.28"/>
    <col collapsed="false" customWidth="true" hidden="false" outlineLevel="0" max="6" min="6" style="16" width="17.7"/>
    <col collapsed="false" customWidth="true" hidden="false" outlineLevel="0" max="7" min="7" style="16" width="15.28"/>
    <col collapsed="false" customWidth="true" hidden="false" outlineLevel="0" max="8" min="8" style="16" width="17.99"/>
    <col collapsed="false" customWidth="true" hidden="false" outlineLevel="0" max="9" min="9" style="16" width="15.28"/>
    <col collapsed="false" customWidth="true" hidden="false" outlineLevel="0" max="10" min="10" style="16" width="14.28"/>
    <col collapsed="false" customWidth="true" hidden="false" outlineLevel="0" max="11" min="11" style="16" width="15.28"/>
    <col collapsed="false" customWidth="true" hidden="false" outlineLevel="0" max="12" min="12" style="16" width="12.56"/>
    <col collapsed="false" customWidth="true" hidden="false" outlineLevel="0" max="13" min="13" style="16" width="15.28"/>
    <col collapsed="false" customWidth="true" hidden="false" outlineLevel="0" max="14" min="14" style="16" width="14.28"/>
    <col collapsed="false" customWidth="true" hidden="false" outlineLevel="0" max="15" min="15" style="16" width="17.56"/>
    <col collapsed="false" customWidth="false" hidden="false" outlineLevel="0" max="257" min="16" style="16" width="8.7"/>
  </cols>
  <sheetData>
    <row r="1" customFormat="false" ht="12.75" hidden="false" customHeight="false" outlineLevel="0" collapsed="false">
      <c r="A1" s="280" t="s">
        <v>428</v>
      </c>
    </row>
    <row r="2" customFormat="false" ht="12.75" hidden="false" customHeight="false" outlineLevel="0" collapsed="false">
      <c r="A2" s="280"/>
    </row>
    <row r="3" customFormat="false" ht="12.75" hidden="false" customHeight="false" outlineLevel="0" collapsed="false">
      <c r="A3" s="280" t="s">
        <v>429</v>
      </c>
    </row>
    <row r="4" customFormat="false" ht="12.75" hidden="false" customHeight="false" outlineLevel="0" collapsed="false">
      <c r="A4" s="280" t="s">
        <v>101</v>
      </c>
    </row>
    <row r="5" customFormat="false" ht="12.75" hidden="false" customHeight="false" outlineLevel="0" collapsed="false">
      <c r="A5" s="280" t="s">
        <v>430</v>
      </c>
    </row>
    <row r="6" customFormat="false" ht="12.75" hidden="false" customHeight="false" outlineLevel="0" collapsed="false">
      <c r="A6" s="280" t="s">
        <v>431</v>
      </c>
    </row>
    <row r="7" customFormat="false" ht="12.75" hidden="false" customHeight="false" outlineLevel="0" collapsed="false">
      <c r="A7" s="280"/>
      <c r="B7" s="280"/>
      <c r="C7" s="280"/>
      <c r="D7" s="280" t="s">
        <v>432</v>
      </c>
      <c r="E7" s="280"/>
      <c r="F7" s="280"/>
      <c r="G7" s="280"/>
      <c r="H7" s="280"/>
      <c r="I7" s="280" t="s">
        <v>433</v>
      </c>
      <c r="J7" s="280"/>
      <c r="K7" s="280"/>
    </row>
    <row r="8" customFormat="false" ht="25.5" hidden="false" customHeight="false" outlineLevel="0" collapsed="false">
      <c r="A8" s="280" t="s">
        <v>434</v>
      </c>
      <c r="B8" s="281" t="s">
        <v>435</v>
      </c>
      <c r="C8" s="281" t="s">
        <v>436</v>
      </c>
      <c r="D8" s="281" t="s">
        <v>437</v>
      </c>
      <c r="E8" s="281" t="s">
        <v>438</v>
      </c>
      <c r="F8" s="281" t="s">
        <v>439</v>
      </c>
      <c r="G8" s="281" t="s">
        <v>435</v>
      </c>
      <c r="H8" s="281" t="s">
        <v>436</v>
      </c>
      <c r="I8" s="281" t="s">
        <v>437</v>
      </c>
      <c r="J8" s="281" t="s">
        <v>438</v>
      </c>
      <c r="K8" s="281" t="s">
        <v>439</v>
      </c>
    </row>
    <row r="10" customFormat="false" ht="12.75" hidden="true" customHeight="false" outlineLevel="1" collapsed="false"/>
    <row r="11" customFormat="false" ht="12.75" hidden="true" customHeight="false" outlineLevel="1" collapsed="false">
      <c r="A11" s="16" t="s">
        <v>440</v>
      </c>
      <c r="B11" s="244" t="n">
        <v>0</v>
      </c>
      <c r="C11" s="244" t="n">
        <v>7259586.18</v>
      </c>
      <c r="D11" s="244" t="n">
        <v>0</v>
      </c>
      <c r="E11" s="244" t="n">
        <v>33348441.23</v>
      </c>
      <c r="F11" s="244" t="n">
        <v>40608027.41</v>
      </c>
      <c r="G11" s="244" t="n">
        <v>0</v>
      </c>
      <c r="H11" s="244" t="n">
        <v>0</v>
      </c>
      <c r="I11" s="244" t="n">
        <v>0</v>
      </c>
      <c r="J11" s="244" t="n">
        <v>0</v>
      </c>
      <c r="K11" s="244" t="n">
        <v>0</v>
      </c>
    </row>
    <row r="12" customFormat="false" ht="12.75" hidden="true" customHeight="false" outlineLevel="1" collapsed="false">
      <c r="A12" s="16" t="s">
        <v>441</v>
      </c>
      <c r="B12" s="244" t="n">
        <v>0</v>
      </c>
      <c r="C12" s="244" t="n">
        <v>-7259586.18</v>
      </c>
      <c r="D12" s="244" t="n">
        <v>0</v>
      </c>
      <c r="E12" s="244" t="n">
        <v>-33348441.23</v>
      </c>
      <c r="F12" s="244" t="n">
        <v>-40608027.41</v>
      </c>
      <c r="G12" s="244" t="n">
        <v>0</v>
      </c>
      <c r="H12" s="244" t="n">
        <v>0</v>
      </c>
      <c r="I12" s="244" t="n">
        <v>0</v>
      </c>
      <c r="J12" s="244" t="n">
        <v>0</v>
      </c>
      <c r="K12" s="244" t="n">
        <v>0</v>
      </c>
    </row>
    <row r="13" customFormat="false" ht="12.75" hidden="true" customHeight="false" outlineLevel="1" collapsed="false">
      <c r="A13" s="16" t="s">
        <v>442</v>
      </c>
      <c r="B13" s="244" t="n">
        <v>0</v>
      </c>
      <c r="C13" s="244" t="n">
        <v>0</v>
      </c>
      <c r="D13" s="244" t="n">
        <v>0</v>
      </c>
      <c r="E13" s="244" t="n">
        <v>0</v>
      </c>
      <c r="F13" s="244" t="n">
        <v>0</v>
      </c>
      <c r="G13" s="244" t="n">
        <v>0</v>
      </c>
      <c r="H13" s="244" t="n">
        <v>0</v>
      </c>
      <c r="I13" s="244" t="n">
        <v>0</v>
      </c>
      <c r="J13" s="244" t="n">
        <v>-274517.7</v>
      </c>
      <c r="K13" s="244" t="n">
        <v>-274517.7</v>
      </c>
    </row>
    <row r="14" customFormat="false" ht="12.75" hidden="true" customHeight="false" outlineLevel="1" collapsed="false">
      <c r="A14" s="16" t="s">
        <v>443</v>
      </c>
      <c r="B14" s="244" t="n">
        <v>0</v>
      </c>
      <c r="C14" s="244" t="n">
        <v>-80336825.84</v>
      </c>
      <c r="D14" s="244" t="n">
        <v>0</v>
      </c>
      <c r="E14" s="244" t="n">
        <v>79785335.29</v>
      </c>
      <c r="F14" s="244" t="n">
        <v>-551490.55</v>
      </c>
      <c r="G14" s="244" t="n">
        <v>0</v>
      </c>
      <c r="H14" s="244" t="n">
        <v>-0.01</v>
      </c>
      <c r="I14" s="244" t="n">
        <v>0</v>
      </c>
      <c r="J14" s="244" t="n">
        <v>0</v>
      </c>
      <c r="K14" s="244" t="n">
        <v>-0.01</v>
      </c>
    </row>
    <row r="15" customFormat="false" ht="12.75" hidden="true" customHeight="false" outlineLevel="1" collapsed="false">
      <c r="A15" s="16" t="s">
        <v>444</v>
      </c>
      <c r="B15" s="244" t="n">
        <v>0</v>
      </c>
      <c r="C15" s="244" t="n">
        <v>0</v>
      </c>
      <c r="D15" s="244" t="n">
        <v>0</v>
      </c>
      <c r="E15" s="244" t="n">
        <v>0</v>
      </c>
      <c r="F15" s="244" t="n">
        <v>0</v>
      </c>
      <c r="G15" s="244" t="n">
        <v>0</v>
      </c>
      <c r="H15" s="244" t="n">
        <v>0</v>
      </c>
      <c r="I15" s="244" t="n">
        <v>0</v>
      </c>
      <c r="J15" s="244" t="n">
        <v>-656776.92</v>
      </c>
      <c r="K15" s="244" t="n">
        <v>-656776.92</v>
      </c>
    </row>
    <row r="16" customFormat="false" ht="12.75" hidden="true" customHeight="false" outlineLevel="1" collapsed="false">
      <c r="A16" s="16" t="s">
        <v>445</v>
      </c>
      <c r="B16" s="244" t="n">
        <v>0</v>
      </c>
      <c r="C16" s="244" t="n">
        <v>1655472.7</v>
      </c>
      <c r="D16" s="244" t="n">
        <v>0</v>
      </c>
      <c r="E16" s="244" t="n">
        <v>1062724.33</v>
      </c>
      <c r="F16" s="244" t="n">
        <v>2718197.03</v>
      </c>
      <c r="G16" s="244" t="n">
        <v>0</v>
      </c>
      <c r="H16" s="244" t="n">
        <v>-0.01</v>
      </c>
      <c r="I16" s="244" t="n">
        <v>0</v>
      </c>
      <c r="J16" s="244" t="n">
        <v>0</v>
      </c>
      <c r="K16" s="244" t="n">
        <v>-0.01</v>
      </c>
    </row>
    <row r="17" customFormat="false" ht="12.75" hidden="true" customHeight="false" outlineLevel="1" collapsed="false">
      <c r="A17" s="16" t="s">
        <v>446</v>
      </c>
      <c r="B17" s="244" t="n">
        <v>0</v>
      </c>
      <c r="C17" s="244" t="n">
        <v>-1655472.7</v>
      </c>
      <c r="D17" s="244" t="n">
        <v>0</v>
      </c>
      <c r="E17" s="244" t="n">
        <v>-1062724.33</v>
      </c>
      <c r="F17" s="244" t="n">
        <v>-2718197.03</v>
      </c>
      <c r="G17" s="244" t="n">
        <v>0</v>
      </c>
      <c r="H17" s="244" t="n">
        <v>0</v>
      </c>
      <c r="I17" s="244" t="n">
        <v>0</v>
      </c>
      <c r="J17" s="244" t="n">
        <v>0</v>
      </c>
      <c r="K17" s="244" t="n">
        <v>0</v>
      </c>
    </row>
    <row r="18" customFormat="false" ht="12.75" hidden="true" customHeight="false" outlineLevel="1" collapsed="false">
      <c r="A18" s="16" t="s">
        <v>447</v>
      </c>
      <c r="B18" s="244" t="n">
        <v>0</v>
      </c>
      <c r="C18" s="244" t="n">
        <v>0</v>
      </c>
      <c r="D18" s="244" t="n">
        <v>0</v>
      </c>
      <c r="E18" s="244" t="n">
        <v>0</v>
      </c>
      <c r="F18" s="244" t="n">
        <v>0</v>
      </c>
      <c r="G18" s="244" t="n">
        <v>0</v>
      </c>
      <c r="H18" s="244" t="n">
        <v>0</v>
      </c>
      <c r="I18" s="244" t="n">
        <v>0</v>
      </c>
      <c r="J18" s="244" t="n">
        <v>-8748.13</v>
      </c>
      <c r="K18" s="244" t="n">
        <v>-8748.13</v>
      </c>
    </row>
    <row r="19" customFormat="false" ht="12.75" hidden="true" customHeight="false" outlineLevel="1" collapsed="false">
      <c r="A19" s="16" t="s">
        <v>232</v>
      </c>
      <c r="B19" s="244" t="n">
        <v>-0.12</v>
      </c>
      <c r="C19" s="244" t="n">
        <v>256702.48</v>
      </c>
      <c r="D19" s="244" t="n">
        <v>0</v>
      </c>
      <c r="E19" s="244" t="n">
        <v>0</v>
      </c>
      <c r="F19" s="244" t="n">
        <v>256702.36</v>
      </c>
      <c r="G19" s="244" t="n">
        <v>0.02</v>
      </c>
      <c r="H19" s="244" t="n">
        <v>0.01</v>
      </c>
      <c r="I19" s="244" t="n">
        <v>0</v>
      </c>
      <c r="J19" s="244" t="n">
        <v>0</v>
      </c>
      <c r="K19" s="244" t="n">
        <v>0.03</v>
      </c>
    </row>
    <row r="20" customFormat="false" ht="12.75" hidden="true" customHeight="false" outlineLevel="1" collapsed="false">
      <c r="A20" s="16" t="s">
        <v>448</v>
      </c>
      <c r="B20" s="244" t="n">
        <v>0</v>
      </c>
      <c r="C20" s="244" t="n">
        <v>0</v>
      </c>
      <c r="D20" s="244" t="n">
        <v>0</v>
      </c>
      <c r="E20" s="244" t="n">
        <v>0</v>
      </c>
      <c r="F20" s="244" t="n">
        <v>0</v>
      </c>
      <c r="G20" s="244" t="n">
        <v>-0.45</v>
      </c>
      <c r="H20" s="244" t="n">
        <v>0</v>
      </c>
      <c r="I20" s="244" t="n">
        <v>0</v>
      </c>
      <c r="J20" s="244" t="n">
        <v>0</v>
      </c>
      <c r="K20" s="244" t="n">
        <v>-0.45</v>
      </c>
    </row>
    <row r="21" customFormat="false" ht="12.75" hidden="true" customHeight="false" outlineLevel="1" collapsed="false">
      <c r="A21" s="16" t="s">
        <v>233</v>
      </c>
      <c r="B21" s="244" t="n">
        <v>3779475.65</v>
      </c>
      <c r="C21" s="244" t="n">
        <v>1117603.19</v>
      </c>
      <c r="D21" s="244" t="n">
        <v>0</v>
      </c>
      <c r="E21" s="244" t="n">
        <v>0</v>
      </c>
      <c r="F21" s="244" t="n">
        <v>4897078.84</v>
      </c>
      <c r="G21" s="244" t="n">
        <v>-303163.66</v>
      </c>
      <c r="H21" s="244" t="n">
        <v>0</v>
      </c>
      <c r="I21" s="244" t="n">
        <v>0</v>
      </c>
      <c r="J21" s="244" t="n">
        <v>0</v>
      </c>
      <c r="K21" s="244" t="n">
        <v>-303163.66</v>
      </c>
    </row>
    <row r="22" customFormat="false" ht="12.75" hidden="true" customHeight="false" outlineLevel="1" collapsed="false">
      <c r="A22" s="16" t="s">
        <v>272</v>
      </c>
      <c r="B22" s="244" t="n">
        <v>4708337.83</v>
      </c>
      <c r="C22" s="244" t="n">
        <v>149145.84</v>
      </c>
      <c r="D22" s="244" t="n">
        <v>0</v>
      </c>
      <c r="E22" s="244" t="n">
        <v>0</v>
      </c>
      <c r="F22" s="244" t="n">
        <v>4857483.67</v>
      </c>
      <c r="G22" s="244" t="n">
        <v>-603181.07</v>
      </c>
      <c r="H22" s="244" t="n">
        <v>-0.01</v>
      </c>
      <c r="I22" s="244" t="n">
        <v>0</v>
      </c>
      <c r="J22" s="244" t="n">
        <v>0</v>
      </c>
      <c r="K22" s="244" t="n">
        <v>-603181.08</v>
      </c>
    </row>
    <row r="23" customFormat="false" ht="12.75" hidden="true" customHeight="false" outlineLevel="1" collapsed="false">
      <c r="A23" s="16" t="s">
        <v>228</v>
      </c>
      <c r="B23" s="244" t="n">
        <v>0</v>
      </c>
      <c r="C23" s="244" t="n">
        <v>-470413.95</v>
      </c>
      <c r="D23" s="244" t="n">
        <v>0</v>
      </c>
      <c r="E23" s="244" t="n">
        <v>0</v>
      </c>
      <c r="F23" s="244" t="n">
        <v>-470413.95</v>
      </c>
      <c r="G23" s="244" t="n">
        <v>0</v>
      </c>
      <c r="H23" s="244" t="n">
        <v>-119226.42</v>
      </c>
      <c r="I23" s="244" t="n">
        <v>0</v>
      </c>
      <c r="J23" s="244" t="n">
        <v>0</v>
      </c>
      <c r="K23" s="244" t="n">
        <v>-119226.42</v>
      </c>
    </row>
    <row r="24" customFormat="false" ht="12.75" hidden="true" customHeight="false" outlineLevel="1" collapsed="false">
      <c r="A24" s="16" t="s">
        <v>230</v>
      </c>
      <c r="B24" s="244" t="n">
        <v>0</v>
      </c>
      <c r="C24" s="244" t="n">
        <v>3862.49</v>
      </c>
      <c r="D24" s="244" t="n">
        <v>0</v>
      </c>
      <c r="E24" s="244" t="n">
        <v>0</v>
      </c>
      <c r="F24" s="244" t="n">
        <v>3862.49</v>
      </c>
      <c r="G24" s="244" t="n">
        <v>0</v>
      </c>
      <c r="H24" s="244" t="n">
        <v>978.95</v>
      </c>
      <c r="I24" s="244" t="n">
        <v>0</v>
      </c>
      <c r="J24" s="244" t="n">
        <v>0</v>
      </c>
      <c r="K24" s="244" t="n">
        <v>978.95</v>
      </c>
    </row>
    <row r="25" customFormat="false" ht="12.75" hidden="true" customHeight="false" outlineLevel="1" collapsed="false">
      <c r="A25" s="16" t="s">
        <v>274</v>
      </c>
      <c r="B25" s="244" t="n">
        <v>10634955.27</v>
      </c>
      <c r="C25" s="244" t="n">
        <v>2317746.05</v>
      </c>
      <c r="D25" s="244" t="n">
        <v>0</v>
      </c>
      <c r="E25" s="244" t="n">
        <v>0</v>
      </c>
      <c r="F25" s="244" t="n">
        <v>12952701.32</v>
      </c>
      <c r="G25" s="244" t="n">
        <v>-1271014.86</v>
      </c>
      <c r="H25" s="244" t="n">
        <v>0</v>
      </c>
      <c r="I25" s="244" t="n">
        <v>0</v>
      </c>
      <c r="J25" s="244" t="n">
        <v>0</v>
      </c>
      <c r="K25" s="244" t="n">
        <v>-1271014.86</v>
      </c>
    </row>
    <row r="26" customFormat="false" ht="12.75" hidden="true" customHeight="false" outlineLevel="1" collapsed="false">
      <c r="A26" s="16" t="s">
        <v>449</v>
      </c>
      <c r="B26" s="244" t="n">
        <v>0</v>
      </c>
      <c r="C26" s="244" t="n">
        <v>0</v>
      </c>
      <c r="D26" s="244" t="n">
        <v>0</v>
      </c>
      <c r="E26" s="244" t="n">
        <v>0</v>
      </c>
      <c r="F26" s="244" t="n">
        <v>0</v>
      </c>
      <c r="G26" s="244" t="n">
        <v>0.01</v>
      </c>
      <c r="H26" s="244" t="n">
        <v>0</v>
      </c>
      <c r="I26" s="244" t="n">
        <v>0</v>
      </c>
      <c r="J26" s="244" t="n">
        <v>0</v>
      </c>
      <c r="K26" s="244" t="n">
        <v>0.01</v>
      </c>
    </row>
    <row r="27" customFormat="false" ht="12.75" hidden="true" customHeight="false" outlineLevel="1" collapsed="false">
      <c r="A27" s="16" t="s">
        <v>246</v>
      </c>
      <c r="B27" s="244" t="n">
        <v>72595442.8</v>
      </c>
      <c r="C27" s="244" t="n">
        <v>5629462.01</v>
      </c>
      <c r="D27" s="244" t="n">
        <v>2426</v>
      </c>
      <c r="E27" s="244" t="n">
        <v>0</v>
      </c>
      <c r="F27" s="244" t="n">
        <v>78227330.81</v>
      </c>
      <c r="G27" s="244" t="n">
        <v>-8519665.84</v>
      </c>
      <c r="H27" s="244" t="n">
        <v>0</v>
      </c>
      <c r="I27" s="244" t="n">
        <v>0</v>
      </c>
      <c r="J27" s="244" t="n">
        <v>0</v>
      </c>
      <c r="K27" s="244" t="n">
        <v>-8519665.84</v>
      </c>
    </row>
    <row r="28" customFormat="false" ht="12.75" hidden="true" customHeight="false" outlineLevel="1" collapsed="false">
      <c r="A28" s="16" t="s">
        <v>450</v>
      </c>
      <c r="B28" s="244" t="n">
        <v>0</v>
      </c>
      <c r="C28" s="244" t="n">
        <v>0</v>
      </c>
      <c r="D28" s="244" t="n">
        <v>0</v>
      </c>
      <c r="E28" s="244" t="n">
        <v>0</v>
      </c>
      <c r="F28" s="244" t="n">
        <v>0</v>
      </c>
      <c r="G28" s="244" t="n">
        <v>0</v>
      </c>
      <c r="H28" s="244" t="n">
        <v>0</v>
      </c>
      <c r="I28" s="244" t="n">
        <v>0</v>
      </c>
      <c r="J28" s="244" t="n">
        <v>0</v>
      </c>
      <c r="K28" s="244" t="n">
        <v>0</v>
      </c>
    </row>
    <row r="29" customFormat="false" ht="12.75" hidden="true" customHeight="false" outlineLevel="1" collapsed="false">
      <c r="A29" s="16" t="s">
        <v>247</v>
      </c>
      <c r="B29" s="244" t="n">
        <v>198775.89</v>
      </c>
      <c r="C29" s="244" t="n">
        <v>-66474.07</v>
      </c>
      <c r="D29" s="244" t="n">
        <v>0</v>
      </c>
      <c r="E29" s="244" t="n">
        <v>0</v>
      </c>
      <c r="F29" s="244" t="n">
        <v>132301.82</v>
      </c>
      <c r="G29" s="244" t="n">
        <v>-33364.53</v>
      </c>
      <c r="H29" s="244" t="n">
        <v>-0.02</v>
      </c>
      <c r="I29" s="244" t="n">
        <v>0</v>
      </c>
      <c r="J29" s="244" t="n">
        <v>0</v>
      </c>
      <c r="K29" s="244" t="n">
        <v>-33364.55</v>
      </c>
    </row>
    <row r="30" customFormat="false" ht="12.75" hidden="true" customHeight="false" outlineLevel="1" collapsed="false">
      <c r="A30" s="16" t="s">
        <v>451</v>
      </c>
      <c r="B30" s="244" t="n">
        <v>102065</v>
      </c>
      <c r="C30" s="244" t="n">
        <v>-3484614</v>
      </c>
      <c r="D30" s="244" t="n">
        <v>0</v>
      </c>
      <c r="E30" s="244" t="n">
        <v>0</v>
      </c>
      <c r="F30" s="244" t="n">
        <v>-3382549</v>
      </c>
      <c r="G30" s="244" t="n">
        <v>136342.04</v>
      </c>
      <c r="H30" s="244" t="n">
        <v>-0.01</v>
      </c>
      <c r="I30" s="244" t="n">
        <v>0</v>
      </c>
      <c r="J30" s="244" t="n">
        <v>0</v>
      </c>
      <c r="K30" s="244" t="n">
        <v>136342.03</v>
      </c>
    </row>
    <row r="31" customFormat="false" ht="12.75" hidden="true" customHeight="false" outlineLevel="1" collapsed="false">
      <c r="A31" s="16" t="s">
        <v>276</v>
      </c>
      <c r="B31" s="244" t="n">
        <v>7715427.54</v>
      </c>
      <c r="C31" s="244" t="n">
        <v>367028.44</v>
      </c>
      <c r="D31" s="244" t="n">
        <v>-383630.39</v>
      </c>
      <c r="E31" s="244" t="n">
        <v>0</v>
      </c>
      <c r="F31" s="244" t="n">
        <v>7698825.59</v>
      </c>
      <c r="G31" s="244" t="n">
        <v>-1154977.48</v>
      </c>
      <c r="H31" s="244" t="n">
        <v>0.01</v>
      </c>
      <c r="I31" s="244" t="n">
        <v>0</v>
      </c>
      <c r="J31" s="244" t="n">
        <v>0</v>
      </c>
      <c r="K31" s="244" t="n">
        <v>-1154977.47</v>
      </c>
    </row>
    <row r="32" customFormat="false" ht="12.75" hidden="true" customHeight="false" outlineLevel="1" collapsed="false">
      <c r="A32" s="16" t="s">
        <v>452</v>
      </c>
      <c r="B32" s="244" t="n">
        <v>-3047398.82</v>
      </c>
      <c r="C32" s="244" t="n">
        <v>11790.33</v>
      </c>
      <c r="D32" s="244" t="n">
        <v>0</v>
      </c>
      <c r="E32" s="244" t="n">
        <v>0</v>
      </c>
      <c r="F32" s="244" t="n">
        <v>-3035608.49</v>
      </c>
      <c r="G32" s="244" t="n">
        <v>381748.8</v>
      </c>
      <c r="H32" s="244" t="n">
        <v>0</v>
      </c>
      <c r="I32" s="244" t="n">
        <v>0</v>
      </c>
      <c r="J32" s="244" t="n">
        <v>0</v>
      </c>
      <c r="K32" s="244" t="n">
        <v>381748.8</v>
      </c>
    </row>
    <row r="33" customFormat="false" ht="12.75" hidden="true" customHeight="false" outlineLevel="1" collapsed="false">
      <c r="A33" s="16" t="s">
        <v>453</v>
      </c>
      <c r="B33" s="244" t="n">
        <v>0</v>
      </c>
      <c r="C33" s="244" t="n">
        <v>0</v>
      </c>
      <c r="D33" s="244" t="n">
        <v>0</v>
      </c>
      <c r="E33" s="244" t="n">
        <v>0</v>
      </c>
      <c r="F33" s="244" t="n">
        <v>0</v>
      </c>
      <c r="G33" s="244" t="n">
        <v>0.01</v>
      </c>
      <c r="H33" s="244" t="n">
        <v>0</v>
      </c>
      <c r="I33" s="244" t="n">
        <v>0</v>
      </c>
      <c r="J33" s="244" t="n">
        <v>0</v>
      </c>
      <c r="K33" s="244" t="n">
        <v>0.01</v>
      </c>
    </row>
    <row r="34" customFormat="false" ht="12.75" hidden="true" customHeight="false" outlineLevel="1" collapsed="false">
      <c r="A34" s="16" t="s">
        <v>250</v>
      </c>
      <c r="B34" s="244" t="n">
        <v>64341.91</v>
      </c>
      <c r="C34" s="244" t="n">
        <v>24159.26</v>
      </c>
      <c r="D34" s="244" t="n">
        <v>0</v>
      </c>
      <c r="E34" s="244" t="n">
        <v>0</v>
      </c>
      <c r="F34" s="244" t="n">
        <v>88501.17</v>
      </c>
      <c r="G34" s="244" t="n">
        <v>-6308.14</v>
      </c>
      <c r="H34" s="244" t="n">
        <v>0</v>
      </c>
      <c r="I34" s="244" t="n">
        <v>0</v>
      </c>
      <c r="J34" s="244" t="n">
        <v>0</v>
      </c>
      <c r="K34" s="244" t="n">
        <v>-6308.14</v>
      </c>
    </row>
    <row r="35" customFormat="false" ht="12.75" hidden="true" customHeight="false" outlineLevel="1" collapsed="false">
      <c r="A35" s="16" t="s">
        <v>277</v>
      </c>
      <c r="B35" s="244" t="n">
        <v>179810532.59</v>
      </c>
      <c r="C35" s="244" t="n">
        <v>-539128.76</v>
      </c>
      <c r="D35" s="244" t="n">
        <v>-2070401.18</v>
      </c>
      <c r="E35" s="244" t="n">
        <v>0</v>
      </c>
      <c r="F35" s="244" t="n">
        <v>177201002.65</v>
      </c>
      <c r="G35" s="244" t="n">
        <v>-23233596.71</v>
      </c>
      <c r="H35" s="244" t="n">
        <v>0</v>
      </c>
      <c r="I35" s="244" t="n">
        <v>0.01</v>
      </c>
      <c r="J35" s="244" t="n">
        <v>0</v>
      </c>
      <c r="K35" s="244" t="n">
        <v>-23233596.7</v>
      </c>
    </row>
    <row r="36" customFormat="false" ht="12.75" hidden="true" customHeight="false" outlineLevel="1" collapsed="false">
      <c r="A36" s="16" t="s">
        <v>454</v>
      </c>
      <c r="B36" s="244" t="n">
        <v>2974.38</v>
      </c>
      <c r="C36" s="244" t="n">
        <v>-1541.33</v>
      </c>
      <c r="D36" s="244" t="n">
        <v>0</v>
      </c>
      <c r="E36" s="244" t="n">
        <v>0</v>
      </c>
      <c r="F36" s="244" t="n">
        <v>1433.05</v>
      </c>
      <c r="G36" s="244" t="n">
        <v>-14.49</v>
      </c>
      <c r="H36" s="244" t="n">
        <v>410.76</v>
      </c>
      <c r="I36" s="244" t="n">
        <v>14.49</v>
      </c>
      <c r="J36" s="244" t="n">
        <v>0</v>
      </c>
      <c r="K36" s="244" t="n">
        <v>410.76</v>
      </c>
    </row>
    <row r="37" customFormat="false" ht="12.75" hidden="true" customHeight="false" outlineLevel="1" collapsed="false">
      <c r="A37" s="16" t="s">
        <v>455</v>
      </c>
      <c r="B37" s="244" t="n">
        <v>1307846</v>
      </c>
      <c r="C37" s="244" t="n">
        <v>0</v>
      </c>
      <c r="D37" s="244" t="n">
        <v>0</v>
      </c>
      <c r="E37" s="244" t="n">
        <v>0</v>
      </c>
      <c r="F37" s="244" t="n">
        <v>1307846</v>
      </c>
      <c r="G37" s="244" t="n">
        <v>-183098.44</v>
      </c>
      <c r="H37" s="244" t="n">
        <v>0</v>
      </c>
      <c r="I37" s="244" t="n">
        <v>0</v>
      </c>
      <c r="J37" s="244" t="n">
        <v>0</v>
      </c>
      <c r="K37" s="244" t="n">
        <v>-183098.44</v>
      </c>
    </row>
    <row r="38" customFormat="false" ht="12.75" hidden="true" customHeight="false" outlineLevel="1" collapsed="false">
      <c r="A38" s="16" t="s">
        <v>456</v>
      </c>
      <c r="B38" s="244" t="n">
        <v>9500474.34</v>
      </c>
      <c r="C38" s="244" t="n">
        <v>0</v>
      </c>
      <c r="D38" s="244" t="n">
        <v>0</v>
      </c>
      <c r="E38" s="244" t="n">
        <v>0</v>
      </c>
      <c r="F38" s="244" t="n">
        <v>9500474.34</v>
      </c>
      <c r="G38" s="244" t="n">
        <v>-1330066.41</v>
      </c>
      <c r="H38" s="244" t="n">
        <v>0</v>
      </c>
      <c r="I38" s="244" t="n">
        <v>0</v>
      </c>
      <c r="J38" s="244" t="n">
        <v>0</v>
      </c>
      <c r="K38" s="244" t="n">
        <v>-1330066.41</v>
      </c>
    </row>
    <row r="39" customFormat="false" ht="12.75" hidden="true" customHeight="false" outlineLevel="1" collapsed="false">
      <c r="A39" s="16" t="s">
        <v>457</v>
      </c>
      <c r="B39" s="244" t="n">
        <v>433531</v>
      </c>
      <c r="C39" s="244" t="n">
        <v>0</v>
      </c>
      <c r="D39" s="244" t="n">
        <v>0</v>
      </c>
      <c r="E39" s="244" t="n">
        <v>0</v>
      </c>
      <c r="F39" s="244" t="n">
        <v>433531</v>
      </c>
      <c r="G39" s="244" t="n">
        <v>3338.19</v>
      </c>
      <c r="H39" s="244" t="n">
        <v>0</v>
      </c>
      <c r="I39" s="244" t="n">
        <v>0</v>
      </c>
      <c r="J39" s="244" t="n">
        <v>0</v>
      </c>
      <c r="K39" s="244" t="n">
        <v>3338.19</v>
      </c>
    </row>
    <row r="40" customFormat="false" ht="12.75" hidden="true" customHeight="false" outlineLevel="1" collapsed="false">
      <c r="A40" s="16" t="s">
        <v>458</v>
      </c>
      <c r="B40" s="244" t="n">
        <v>4625015.23</v>
      </c>
      <c r="C40" s="244" t="n">
        <v>0</v>
      </c>
      <c r="D40" s="244" t="n">
        <v>0</v>
      </c>
      <c r="E40" s="244" t="n">
        <v>0</v>
      </c>
      <c r="F40" s="244" t="n">
        <v>4625015.23</v>
      </c>
      <c r="G40" s="244" t="n">
        <v>35612.61</v>
      </c>
      <c r="H40" s="244" t="n">
        <v>0</v>
      </c>
      <c r="I40" s="244" t="n">
        <v>0</v>
      </c>
      <c r="J40" s="244" t="n">
        <v>0</v>
      </c>
      <c r="K40" s="244" t="n">
        <v>35612.61</v>
      </c>
    </row>
    <row r="41" customFormat="false" ht="12.75" hidden="true" customHeight="false" outlineLevel="1" collapsed="false">
      <c r="A41" s="16" t="s">
        <v>251</v>
      </c>
      <c r="B41" s="244" t="n">
        <v>-2412177.27</v>
      </c>
      <c r="C41" s="244" t="n">
        <v>2412177.34</v>
      </c>
      <c r="D41" s="244" t="n">
        <v>0</v>
      </c>
      <c r="E41" s="244" t="n">
        <v>0</v>
      </c>
      <c r="F41" s="244" t="n">
        <v>0.07</v>
      </c>
      <c r="G41" s="244" t="n">
        <v>375026.31</v>
      </c>
      <c r="H41" s="244" t="n">
        <v>0</v>
      </c>
      <c r="I41" s="244" t="n">
        <v>0</v>
      </c>
      <c r="J41" s="244" t="n">
        <v>0</v>
      </c>
      <c r="K41" s="244" t="n">
        <v>375026.31</v>
      </c>
    </row>
    <row r="42" customFormat="false" ht="12.75" hidden="true" customHeight="false" outlineLevel="1" collapsed="false">
      <c r="A42" s="16" t="s">
        <v>252</v>
      </c>
      <c r="B42" s="244" t="n">
        <v>-193170.55</v>
      </c>
      <c r="C42" s="244" t="n">
        <v>65979.46</v>
      </c>
      <c r="D42" s="244" t="n">
        <v>883.97</v>
      </c>
      <c r="E42" s="244" t="n">
        <v>0</v>
      </c>
      <c r="F42" s="244" t="n">
        <v>-126307.12</v>
      </c>
      <c r="G42" s="244" t="n">
        <v>0.01</v>
      </c>
      <c r="H42" s="244" t="n">
        <v>-0.01</v>
      </c>
      <c r="I42" s="244" t="n">
        <v>0</v>
      </c>
      <c r="J42" s="244" t="n">
        <v>0</v>
      </c>
      <c r="K42" s="244" t="n">
        <v>0</v>
      </c>
    </row>
    <row r="43" customFormat="false" ht="12.75" hidden="true" customHeight="false" outlineLevel="1" collapsed="false">
      <c r="A43" s="16" t="s">
        <v>269</v>
      </c>
      <c r="B43" s="244" t="n">
        <v>0</v>
      </c>
      <c r="C43" s="244" t="n">
        <v>-274812.61</v>
      </c>
      <c r="D43" s="244" t="n">
        <v>0</v>
      </c>
      <c r="E43" s="244" t="n">
        <v>0</v>
      </c>
      <c r="F43" s="244" t="n">
        <v>-274812.61</v>
      </c>
      <c r="G43" s="244" t="n">
        <v>0</v>
      </c>
      <c r="H43" s="244" t="n">
        <v>0</v>
      </c>
      <c r="I43" s="244" t="n">
        <v>0</v>
      </c>
      <c r="J43" s="244" t="n">
        <v>0</v>
      </c>
      <c r="K43" s="244" t="n">
        <v>0</v>
      </c>
    </row>
    <row r="44" customFormat="false" ht="12.75" hidden="true" customHeight="false" outlineLevel="1" collapsed="false">
      <c r="A44" s="16" t="s">
        <v>270</v>
      </c>
      <c r="B44" s="244" t="n">
        <v>-671403052.5</v>
      </c>
      <c r="C44" s="244" t="n">
        <v>-17586556.71</v>
      </c>
      <c r="D44" s="244" t="n">
        <v>4909965.35</v>
      </c>
      <c r="E44" s="244" t="n">
        <v>0</v>
      </c>
      <c r="F44" s="244" t="n">
        <v>-684079643.86</v>
      </c>
      <c r="G44" s="244" t="n">
        <v>89904520.04</v>
      </c>
      <c r="H44" s="244" t="n">
        <v>-1454362.02</v>
      </c>
      <c r="I44" s="244" t="n">
        <v>434556.01</v>
      </c>
      <c r="J44" s="244" t="n">
        <v>0</v>
      </c>
      <c r="K44" s="244" t="n">
        <v>88884714.03</v>
      </c>
    </row>
    <row r="45" customFormat="false" ht="12.75" hidden="true" customHeight="false" outlineLevel="1" collapsed="false">
      <c r="A45" s="16" t="s">
        <v>345</v>
      </c>
      <c r="B45" s="244" t="n">
        <v>-572451744.7</v>
      </c>
      <c r="C45" s="244" t="n">
        <v>-47888034.68</v>
      </c>
      <c r="D45" s="244" t="n">
        <v>4338044</v>
      </c>
      <c r="E45" s="244" t="n">
        <v>0</v>
      </c>
      <c r="F45" s="244" t="n">
        <v>-616001735.38</v>
      </c>
      <c r="G45" s="244" t="n">
        <v>-4053565.79</v>
      </c>
      <c r="H45" s="244" t="n">
        <v>0</v>
      </c>
      <c r="I45" s="244" t="n">
        <v>-0.01</v>
      </c>
      <c r="J45" s="244" t="n">
        <v>0</v>
      </c>
      <c r="K45" s="244" t="n">
        <v>-4053565.8</v>
      </c>
    </row>
    <row r="46" customFormat="false" ht="12.75" hidden="true" customHeight="false" outlineLevel="1" collapsed="false">
      <c r="A46" s="16" t="s">
        <v>459</v>
      </c>
      <c r="B46" s="244" t="n">
        <v>-4327501</v>
      </c>
      <c r="C46" s="244" t="n">
        <v>1290679</v>
      </c>
      <c r="D46" s="244" t="n">
        <v>0</v>
      </c>
      <c r="E46" s="244" t="n">
        <v>0</v>
      </c>
      <c r="F46" s="244" t="n">
        <v>-3036822</v>
      </c>
      <c r="G46" s="244" t="n">
        <v>330542.03</v>
      </c>
      <c r="H46" s="244" t="n">
        <v>-0.01</v>
      </c>
      <c r="I46" s="244" t="n">
        <v>0</v>
      </c>
      <c r="J46" s="244" t="n">
        <v>0</v>
      </c>
      <c r="K46" s="244" t="n">
        <v>330542.02</v>
      </c>
    </row>
    <row r="47" customFormat="false" ht="12.75" hidden="true" customHeight="false" outlineLevel="1" collapsed="false">
      <c r="A47" s="16" t="s">
        <v>460</v>
      </c>
      <c r="B47" s="244" t="n">
        <v>-0.45</v>
      </c>
      <c r="C47" s="244" t="n">
        <v>0</v>
      </c>
      <c r="D47" s="244" t="n">
        <v>0</v>
      </c>
      <c r="E47" s="244" t="n">
        <v>0</v>
      </c>
      <c r="F47" s="244" t="n">
        <v>-0.45</v>
      </c>
      <c r="G47" s="244" t="n">
        <v>349672.52</v>
      </c>
      <c r="H47" s="244" t="n">
        <v>0</v>
      </c>
      <c r="I47" s="244" t="n">
        <v>0</v>
      </c>
      <c r="J47" s="244" t="n">
        <v>0</v>
      </c>
      <c r="K47" s="244" t="n">
        <v>349672.52</v>
      </c>
    </row>
    <row r="48" customFormat="false" ht="12.75" hidden="true" customHeight="false" outlineLevel="1" collapsed="false">
      <c r="A48" s="16" t="s">
        <v>461</v>
      </c>
      <c r="B48" s="244" t="n">
        <v>5357398.46</v>
      </c>
      <c r="C48" s="244" t="n">
        <v>-4512873</v>
      </c>
      <c r="D48" s="244" t="n">
        <v>0</v>
      </c>
      <c r="E48" s="244" t="n">
        <v>0</v>
      </c>
      <c r="F48" s="244" t="n">
        <v>844525.46</v>
      </c>
      <c r="G48" s="244" t="n">
        <v>0.01</v>
      </c>
      <c r="H48" s="244" t="n">
        <v>0</v>
      </c>
      <c r="I48" s="244" t="n">
        <v>0</v>
      </c>
      <c r="J48" s="244" t="n">
        <v>0</v>
      </c>
      <c r="K48" s="244" t="n">
        <v>0.01</v>
      </c>
    </row>
    <row r="49" customFormat="false" ht="12.75" hidden="true" customHeight="false" outlineLevel="1" collapsed="false">
      <c r="A49" s="16" t="s">
        <v>462</v>
      </c>
      <c r="B49" s="244" t="n">
        <v>15538048.35</v>
      </c>
      <c r="C49" s="244" t="n">
        <v>167836.11</v>
      </c>
      <c r="D49" s="244" t="n">
        <v>0</v>
      </c>
      <c r="E49" s="244" t="n">
        <v>0</v>
      </c>
      <c r="F49" s="244" t="n">
        <v>15705884.46</v>
      </c>
      <c r="G49" s="244" t="n">
        <v>-2082749.58</v>
      </c>
      <c r="H49" s="244" t="n">
        <v>0.01</v>
      </c>
      <c r="I49" s="244" t="n">
        <v>0</v>
      </c>
      <c r="J49" s="244" t="n">
        <v>0</v>
      </c>
      <c r="K49" s="244" t="n">
        <v>-2082749.57</v>
      </c>
    </row>
    <row r="50" customFormat="false" ht="12.75" hidden="true" customHeight="false" outlineLevel="1" collapsed="false">
      <c r="A50" s="16" t="s">
        <v>463</v>
      </c>
      <c r="B50" s="244" t="n">
        <v>872517</v>
      </c>
      <c r="C50" s="244" t="n">
        <v>44730</v>
      </c>
      <c r="D50" s="244" t="n">
        <v>0</v>
      </c>
      <c r="E50" s="244" t="n">
        <v>0</v>
      </c>
      <c r="F50" s="244" t="n">
        <v>917247</v>
      </c>
      <c r="G50" s="244" t="n">
        <v>-97237.2</v>
      </c>
      <c r="H50" s="244" t="n">
        <v>0</v>
      </c>
      <c r="I50" s="244" t="n">
        <v>0</v>
      </c>
      <c r="J50" s="244" t="n">
        <v>0</v>
      </c>
      <c r="K50" s="244" t="n">
        <v>-97237.2</v>
      </c>
    </row>
    <row r="51" customFormat="false" ht="12.75" hidden="true" customHeight="false" outlineLevel="1" collapsed="false">
      <c r="A51" s="16" t="s">
        <v>464</v>
      </c>
      <c r="B51" s="244" t="n">
        <v>-872517</v>
      </c>
      <c r="C51" s="244" t="n">
        <v>-44730</v>
      </c>
      <c r="D51" s="244" t="n">
        <v>0</v>
      </c>
      <c r="E51" s="244" t="n">
        <v>0</v>
      </c>
      <c r="F51" s="244" t="n">
        <v>-917247</v>
      </c>
      <c r="G51" s="244" t="n">
        <v>97237.2</v>
      </c>
      <c r="H51" s="244" t="n">
        <v>0</v>
      </c>
      <c r="I51" s="244" t="n">
        <v>0</v>
      </c>
      <c r="J51" s="244" t="n">
        <v>0</v>
      </c>
      <c r="K51" s="244" t="n">
        <v>97237.2</v>
      </c>
    </row>
    <row r="52" customFormat="false" ht="12.75" hidden="true" customHeight="false" outlineLevel="1" collapsed="false">
      <c r="A52" s="16" t="s">
        <v>465</v>
      </c>
      <c r="B52" s="244" t="n">
        <v>-1193888</v>
      </c>
      <c r="C52" s="244" t="n">
        <v>2495946</v>
      </c>
      <c r="D52" s="244" t="n">
        <v>0</v>
      </c>
      <c r="E52" s="244" t="n">
        <v>0</v>
      </c>
      <c r="F52" s="244" t="n">
        <v>1302058</v>
      </c>
      <c r="G52" s="244" t="n">
        <v>295937.9</v>
      </c>
      <c r="H52" s="244" t="n">
        <v>0</v>
      </c>
      <c r="I52" s="244" t="n">
        <v>0</v>
      </c>
      <c r="J52" s="244" t="n">
        <v>0</v>
      </c>
      <c r="K52" s="244" t="n">
        <v>295937.9</v>
      </c>
    </row>
    <row r="53" customFormat="false" ht="12.75" hidden="true" customHeight="false" outlineLevel="1" collapsed="false">
      <c r="A53" s="16" t="s">
        <v>466</v>
      </c>
      <c r="B53" s="244" t="n">
        <v>1193888</v>
      </c>
      <c r="C53" s="244" t="n">
        <v>-2495946</v>
      </c>
      <c r="D53" s="244" t="n">
        <v>0</v>
      </c>
      <c r="E53" s="244" t="n">
        <v>0</v>
      </c>
      <c r="F53" s="244" t="n">
        <v>-1302058</v>
      </c>
      <c r="G53" s="244" t="n">
        <v>-295937.9</v>
      </c>
      <c r="H53" s="244" t="n">
        <v>0</v>
      </c>
      <c r="I53" s="244" t="n">
        <v>0</v>
      </c>
      <c r="J53" s="244" t="n">
        <v>0</v>
      </c>
      <c r="K53" s="244" t="n">
        <v>-295937.9</v>
      </c>
    </row>
    <row r="54" customFormat="false" ht="12.75" hidden="true" customHeight="false" outlineLevel="1" collapsed="false">
      <c r="A54" s="16" t="s">
        <v>236</v>
      </c>
      <c r="B54" s="244" t="n">
        <v>2098347.48</v>
      </c>
      <c r="C54" s="244" t="n">
        <v>581502.52</v>
      </c>
      <c r="D54" s="244" t="n">
        <v>0</v>
      </c>
      <c r="E54" s="244" t="n">
        <v>0</v>
      </c>
      <c r="F54" s="244" t="n">
        <v>2679850</v>
      </c>
      <c r="G54" s="244" t="n">
        <v>-403510</v>
      </c>
      <c r="H54" s="244" t="n">
        <v>-0.01</v>
      </c>
      <c r="I54" s="244" t="n">
        <v>0</v>
      </c>
      <c r="J54" s="244" t="n">
        <v>0</v>
      </c>
      <c r="K54" s="244" t="n">
        <v>-403510.01</v>
      </c>
    </row>
    <row r="55" customFormat="false" ht="12.75" hidden="true" customHeight="false" outlineLevel="1" collapsed="false">
      <c r="A55" s="16" t="s">
        <v>467</v>
      </c>
      <c r="B55" s="244" t="n">
        <v>96722.6</v>
      </c>
      <c r="C55" s="244" t="n">
        <v>0</v>
      </c>
      <c r="D55" s="244" t="n">
        <v>0</v>
      </c>
      <c r="E55" s="244" t="n">
        <v>0</v>
      </c>
      <c r="F55" s="244" t="n">
        <v>96722.6</v>
      </c>
      <c r="G55" s="244" t="n">
        <v>-12796.4</v>
      </c>
      <c r="H55" s="244" t="n">
        <v>0</v>
      </c>
      <c r="I55" s="244" t="n">
        <v>0</v>
      </c>
      <c r="J55" s="244" t="n">
        <v>0</v>
      </c>
      <c r="K55" s="244" t="n">
        <v>-12796.4</v>
      </c>
    </row>
    <row r="56" customFormat="false" ht="12.75" hidden="true" customHeight="false" outlineLevel="1" collapsed="false">
      <c r="A56" s="16" t="s">
        <v>468</v>
      </c>
      <c r="B56" s="244" t="n">
        <v>-96722.6</v>
      </c>
      <c r="C56" s="244" t="n">
        <v>0</v>
      </c>
      <c r="D56" s="244" t="n">
        <v>0</v>
      </c>
      <c r="E56" s="244" t="n">
        <v>0</v>
      </c>
      <c r="F56" s="244" t="n">
        <v>-96722.6</v>
      </c>
      <c r="G56" s="244" t="n">
        <v>12796.4</v>
      </c>
      <c r="H56" s="244" t="n">
        <v>0</v>
      </c>
      <c r="I56" s="244" t="n">
        <v>0</v>
      </c>
      <c r="J56" s="244" t="n">
        <v>0</v>
      </c>
      <c r="K56" s="244" t="n">
        <v>12796.4</v>
      </c>
    </row>
    <row r="57" customFormat="false" ht="12.75" hidden="true" customHeight="false" outlineLevel="1" collapsed="false">
      <c r="A57" s="16" t="s">
        <v>279</v>
      </c>
      <c r="B57" s="244" t="n">
        <v>3210878.29</v>
      </c>
      <c r="C57" s="244" t="n">
        <v>-2140585.56</v>
      </c>
      <c r="D57" s="244" t="n">
        <v>0</v>
      </c>
      <c r="E57" s="244" t="n">
        <v>0</v>
      </c>
      <c r="F57" s="244" t="n">
        <v>1070292.73</v>
      </c>
      <c r="G57" s="244" t="n">
        <v>-707998.61</v>
      </c>
      <c r="H57" s="244" t="n">
        <v>0</v>
      </c>
      <c r="I57" s="244" t="n">
        <v>0</v>
      </c>
      <c r="J57" s="244" t="n">
        <v>0</v>
      </c>
      <c r="K57" s="244" t="n">
        <v>-707998.61</v>
      </c>
    </row>
    <row r="58" customFormat="false" ht="12.75" hidden="true" customHeight="false" outlineLevel="1" collapsed="false">
      <c r="A58" s="16" t="s">
        <v>257</v>
      </c>
      <c r="B58" s="244" t="n">
        <v>-590781.59</v>
      </c>
      <c r="C58" s="244" t="n">
        <v>24963.24</v>
      </c>
      <c r="D58" s="244" t="n">
        <v>-1055145</v>
      </c>
      <c r="E58" s="244" t="n">
        <v>0</v>
      </c>
      <c r="F58" s="244" t="n">
        <v>-1620963.35</v>
      </c>
      <c r="G58" s="244" t="n">
        <v>100989.2</v>
      </c>
      <c r="H58" s="244" t="n">
        <v>0.01</v>
      </c>
      <c r="I58" s="244" t="n">
        <v>0.01</v>
      </c>
      <c r="J58" s="244" t="n">
        <v>0</v>
      </c>
      <c r="K58" s="244" t="n">
        <v>100989.22</v>
      </c>
    </row>
    <row r="59" customFormat="false" ht="12.75" hidden="true" customHeight="false" outlineLevel="1" collapsed="false">
      <c r="A59" s="16" t="s">
        <v>469</v>
      </c>
      <c r="B59" s="244" t="n">
        <v>-3537472.24</v>
      </c>
      <c r="C59" s="244" t="n">
        <v>3377472.24</v>
      </c>
      <c r="D59" s="244" t="n">
        <v>0</v>
      </c>
      <c r="E59" s="244" t="n">
        <v>0</v>
      </c>
      <c r="F59" s="244" t="n">
        <v>-160000</v>
      </c>
      <c r="G59" s="244" t="n">
        <v>82274.99</v>
      </c>
      <c r="H59" s="244" t="n">
        <v>0</v>
      </c>
      <c r="I59" s="244" t="n">
        <v>0</v>
      </c>
      <c r="J59" s="244" t="n">
        <v>0</v>
      </c>
      <c r="K59" s="244" t="n">
        <v>82274.99</v>
      </c>
    </row>
    <row r="60" customFormat="false" ht="12.75" hidden="true" customHeight="false" outlineLevel="1" collapsed="false">
      <c r="A60" s="16" t="s">
        <v>470</v>
      </c>
      <c r="B60" s="244" t="n">
        <v>2833204</v>
      </c>
      <c r="C60" s="244" t="n">
        <v>1434519</v>
      </c>
      <c r="D60" s="244" t="n">
        <v>0</v>
      </c>
      <c r="E60" s="244" t="n">
        <v>0</v>
      </c>
      <c r="F60" s="244" t="n">
        <v>4267723</v>
      </c>
      <c r="G60" s="244" t="n">
        <v>-367519.75</v>
      </c>
      <c r="H60" s="244" t="n">
        <v>0</v>
      </c>
      <c r="I60" s="244" t="n">
        <v>0</v>
      </c>
      <c r="J60" s="244" t="n">
        <v>0</v>
      </c>
      <c r="K60" s="244" t="n">
        <v>-367519.75</v>
      </c>
    </row>
    <row r="61" customFormat="false" ht="12.75" hidden="true" customHeight="false" outlineLevel="1" collapsed="false">
      <c r="A61" s="16" t="s">
        <v>280</v>
      </c>
      <c r="B61" s="244" t="n">
        <v>1388487</v>
      </c>
      <c r="C61" s="244" t="n">
        <v>529859</v>
      </c>
      <c r="D61" s="244" t="n">
        <v>0</v>
      </c>
      <c r="E61" s="244" t="n">
        <v>0</v>
      </c>
      <c r="F61" s="244" t="n">
        <v>1918346</v>
      </c>
      <c r="G61" s="244" t="n">
        <v>-113596.08</v>
      </c>
      <c r="H61" s="244" t="n">
        <v>-0.02</v>
      </c>
      <c r="I61" s="244" t="n">
        <v>0</v>
      </c>
      <c r="J61" s="244" t="n">
        <v>0</v>
      </c>
      <c r="K61" s="244" t="n">
        <v>-113596.1</v>
      </c>
    </row>
    <row r="62" customFormat="false" ht="12.75" hidden="true" customHeight="false" outlineLevel="1" collapsed="false">
      <c r="A62" s="16" t="s">
        <v>471</v>
      </c>
      <c r="B62" s="244" t="n">
        <v>0</v>
      </c>
      <c r="C62" s="244" t="n">
        <v>0</v>
      </c>
      <c r="D62" s="244" t="n">
        <v>0</v>
      </c>
      <c r="E62" s="244" t="n">
        <v>0</v>
      </c>
      <c r="F62" s="244" t="n">
        <v>0</v>
      </c>
      <c r="G62" s="244" t="n">
        <v>0.01</v>
      </c>
      <c r="H62" s="244" t="n">
        <v>0</v>
      </c>
      <c r="I62" s="244" t="n">
        <v>0</v>
      </c>
      <c r="J62" s="244" t="n">
        <v>0</v>
      </c>
      <c r="K62" s="244" t="n">
        <v>0.01</v>
      </c>
    </row>
    <row r="63" customFormat="false" ht="12.75" hidden="true" customHeight="false" outlineLevel="1" collapsed="false">
      <c r="A63" s="16" t="s">
        <v>237</v>
      </c>
      <c r="B63" s="244" t="n">
        <v>2348375.5</v>
      </c>
      <c r="C63" s="244" t="n">
        <v>663451.03</v>
      </c>
      <c r="D63" s="244" t="n">
        <v>0</v>
      </c>
      <c r="E63" s="244" t="n">
        <v>0</v>
      </c>
      <c r="F63" s="244" t="n">
        <v>3011826.53</v>
      </c>
      <c r="G63" s="244" t="n">
        <v>-156070.85</v>
      </c>
      <c r="H63" s="244" t="n">
        <v>-0.01</v>
      </c>
      <c r="I63" s="244" t="n">
        <v>0</v>
      </c>
      <c r="J63" s="244" t="n">
        <v>0</v>
      </c>
      <c r="K63" s="244" t="n">
        <v>-156070.86</v>
      </c>
    </row>
    <row r="64" customFormat="false" ht="12.75" hidden="true" customHeight="false" outlineLevel="1" collapsed="false">
      <c r="A64" s="16" t="s">
        <v>472</v>
      </c>
      <c r="B64" s="244" t="n">
        <v>0</v>
      </c>
      <c r="C64" s="244" t="n">
        <v>0</v>
      </c>
      <c r="D64" s="244" t="n">
        <v>0</v>
      </c>
      <c r="E64" s="244" t="n">
        <v>0</v>
      </c>
      <c r="F64" s="244" t="n">
        <v>0</v>
      </c>
      <c r="G64" s="244" t="n">
        <v>-227796.13</v>
      </c>
      <c r="H64" s="244" t="n">
        <v>0</v>
      </c>
      <c r="I64" s="244" t="n">
        <v>0</v>
      </c>
      <c r="J64" s="244" t="n">
        <v>0</v>
      </c>
      <c r="K64" s="244" t="n">
        <v>-227796.13</v>
      </c>
    </row>
    <row r="65" customFormat="false" ht="12.75" hidden="true" customHeight="false" outlineLevel="1" collapsed="false">
      <c r="A65" s="16" t="s">
        <v>473</v>
      </c>
      <c r="B65" s="244" t="n">
        <v>0</v>
      </c>
      <c r="C65" s="244" t="n">
        <v>0</v>
      </c>
      <c r="D65" s="244" t="n">
        <v>0</v>
      </c>
      <c r="E65" s="244" t="n">
        <v>0</v>
      </c>
      <c r="F65" s="244" t="n">
        <v>0</v>
      </c>
      <c r="G65" s="244" t="n">
        <v>227796.13</v>
      </c>
      <c r="H65" s="244" t="n">
        <v>0</v>
      </c>
      <c r="I65" s="244" t="n">
        <v>0</v>
      </c>
      <c r="J65" s="244" t="n">
        <v>0</v>
      </c>
      <c r="K65" s="244" t="n">
        <v>227796.13</v>
      </c>
    </row>
    <row r="66" customFormat="false" ht="12.75" hidden="true" customHeight="false" outlineLevel="1" collapsed="false">
      <c r="A66" s="16" t="s">
        <v>474</v>
      </c>
      <c r="B66" s="244" t="n">
        <v>0</v>
      </c>
      <c r="C66" s="244" t="n">
        <v>0</v>
      </c>
      <c r="D66" s="244" t="n">
        <v>0</v>
      </c>
      <c r="E66" s="244" t="n">
        <v>0</v>
      </c>
      <c r="F66" s="244" t="n">
        <v>0</v>
      </c>
      <c r="G66" s="244" t="n">
        <v>-35380.33</v>
      </c>
      <c r="H66" s="244" t="n">
        <v>0</v>
      </c>
      <c r="I66" s="244" t="n">
        <v>0</v>
      </c>
      <c r="J66" s="244" t="n">
        <v>0</v>
      </c>
      <c r="K66" s="244" t="n">
        <v>-35380.33</v>
      </c>
    </row>
    <row r="67" customFormat="false" ht="12.75" hidden="true" customHeight="false" outlineLevel="1" collapsed="false">
      <c r="A67" s="16" t="s">
        <v>475</v>
      </c>
      <c r="B67" s="244" t="n">
        <v>0</v>
      </c>
      <c r="C67" s="244" t="n">
        <v>0</v>
      </c>
      <c r="D67" s="244" t="n">
        <v>0</v>
      </c>
      <c r="E67" s="244" t="n">
        <v>0</v>
      </c>
      <c r="F67" s="244" t="n">
        <v>0</v>
      </c>
      <c r="G67" s="244" t="n">
        <v>35380.33</v>
      </c>
      <c r="H67" s="244" t="n">
        <v>0</v>
      </c>
      <c r="I67" s="244" t="n">
        <v>0</v>
      </c>
      <c r="J67" s="244" t="n">
        <v>0</v>
      </c>
      <c r="K67" s="244" t="n">
        <v>35380.33</v>
      </c>
    </row>
    <row r="68" customFormat="false" ht="12.75" hidden="true" customHeight="false" outlineLevel="1" collapsed="false">
      <c r="A68" s="16" t="s">
        <v>476</v>
      </c>
      <c r="B68" s="244" t="n">
        <v>738421.44</v>
      </c>
      <c r="C68" s="244" t="n">
        <v>-32987.28</v>
      </c>
      <c r="D68" s="244" t="n">
        <v>0</v>
      </c>
      <c r="E68" s="244" t="n">
        <v>0</v>
      </c>
      <c r="F68" s="244" t="n">
        <v>705434.16</v>
      </c>
      <c r="G68" s="244" t="n">
        <v>-178017.5</v>
      </c>
      <c r="H68" s="244" t="n">
        <v>0.01</v>
      </c>
      <c r="I68" s="244" t="n">
        <v>0</v>
      </c>
      <c r="J68" s="244" t="n">
        <v>0</v>
      </c>
      <c r="K68" s="244" t="n">
        <v>-178017.49</v>
      </c>
    </row>
    <row r="69" customFormat="false" ht="12.75" hidden="true" customHeight="false" outlineLevel="1" collapsed="false">
      <c r="A69" s="16" t="s">
        <v>477</v>
      </c>
      <c r="B69" s="244" t="n">
        <v>-21829114.22</v>
      </c>
      <c r="C69" s="244" t="n">
        <v>-1092749</v>
      </c>
      <c r="D69" s="244" t="n">
        <v>-630000</v>
      </c>
      <c r="E69" s="244" t="n">
        <v>0</v>
      </c>
      <c r="F69" s="244" t="n">
        <v>-23551863.22</v>
      </c>
      <c r="G69" s="244" t="n">
        <v>2885098.96</v>
      </c>
      <c r="H69" s="244" t="n">
        <v>0</v>
      </c>
      <c r="I69" s="244" t="n">
        <v>0</v>
      </c>
      <c r="J69" s="244" t="n">
        <v>0</v>
      </c>
      <c r="K69" s="244" t="n">
        <v>2885098.96</v>
      </c>
    </row>
    <row r="70" customFormat="false" ht="12.75" hidden="true" customHeight="false" outlineLevel="1" collapsed="false">
      <c r="A70" s="16" t="s">
        <v>478</v>
      </c>
      <c r="B70" s="244" t="n">
        <v>29661162</v>
      </c>
      <c r="C70" s="244" t="n">
        <v>-3342177</v>
      </c>
      <c r="D70" s="244" t="n">
        <v>0</v>
      </c>
      <c r="E70" s="244" t="n">
        <v>0</v>
      </c>
      <c r="F70" s="244" t="n">
        <v>26318985</v>
      </c>
      <c r="G70" s="244" t="n">
        <v>-3668716.44</v>
      </c>
      <c r="H70" s="244" t="n">
        <v>0.01</v>
      </c>
      <c r="I70" s="244" t="n">
        <v>0</v>
      </c>
      <c r="J70" s="244" t="n">
        <v>0</v>
      </c>
      <c r="K70" s="244" t="n">
        <v>-3668716.43</v>
      </c>
    </row>
    <row r="71" customFormat="false" ht="12.75" hidden="true" customHeight="false" outlineLevel="1" collapsed="false">
      <c r="A71" s="16" t="s">
        <v>479</v>
      </c>
      <c r="B71" s="244" t="n">
        <v>-29661162</v>
      </c>
      <c r="C71" s="244" t="n">
        <v>3342177</v>
      </c>
      <c r="D71" s="244" t="n">
        <v>0</v>
      </c>
      <c r="E71" s="244" t="n">
        <v>0</v>
      </c>
      <c r="F71" s="244" t="n">
        <v>-26318985</v>
      </c>
      <c r="G71" s="244" t="n">
        <v>3668716.44</v>
      </c>
      <c r="H71" s="244" t="n">
        <v>-0.01</v>
      </c>
      <c r="I71" s="244" t="n">
        <v>0</v>
      </c>
      <c r="J71" s="244" t="n">
        <v>0</v>
      </c>
      <c r="K71" s="244" t="n">
        <v>3668716.43</v>
      </c>
    </row>
    <row r="72" customFormat="false" ht="12.75" hidden="true" customHeight="false" outlineLevel="1" collapsed="false">
      <c r="A72" s="16" t="s">
        <v>480</v>
      </c>
      <c r="B72" s="244" t="n">
        <v>0.08</v>
      </c>
      <c r="C72" s="244" t="n">
        <v>-265489.43</v>
      </c>
      <c r="D72" s="244" t="n">
        <v>0</v>
      </c>
      <c r="E72" s="244" t="n">
        <v>0</v>
      </c>
      <c r="F72" s="244" t="n">
        <v>-265489.35</v>
      </c>
      <c r="G72" s="244" t="n">
        <v>-0.02</v>
      </c>
      <c r="H72" s="244" t="n">
        <v>0.01</v>
      </c>
      <c r="I72" s="244" t="n">
        <v>0</v>
      </c>
      <c r="J72" s="244" t="n">
        <v>0</v>
      </c>
      <c r="K72" s="244" t="n">
        <v>-0.01</v>
      </c>
    </row>
    <row r="73" customFormat="false" ht="12.75" hidden="true" customHeight="false" outlineLevel="1" collapsed="false">
      <c r="A73" s="16" t="s">
        <v>281</v>
      </c>
      <c r="B73" s="244" t="n">
        <v>-154656196.72</v>
      </c>
      <c r="C73" s="244" t="n">
        <v>-32690633.18</v>
      </c>
      <c r="D73" s="244" t="n">
        <v>-1000303.36</v>
      </c>
      <c r="E73" s="244" t="n">
        <v>0</v>
      </c>
      <c r="F73" s="244" t="n">
        <v>-188347133.26</v>
      </c>
      <c r="G73" s="244" t="n">
        <v>19328546.26</v>
      </c>
      <c r="H73" s="244" t="n">
        <v>1788618.55</v>
      </c>
      <c r="I73" s="244" t="n">
        <v>0.02</v>
      </c>
      <c r="J73" s="244" t="n">
        <v>0</v>
      </c>
      <c r="K73" s="244" t="n">
        <v>21117164.83</v>
      </c>
    </row>
    <row r="74" customFormat="false" ht="12.75" hidden="true" customHeight="false" outlineLevel="1" collapsed="false">
      <c r="A74" s="16" t="s">
        <v>481</v>
      </c>
      <c r="B74" s="244" t="n">
        <v>10714.43</v>
      </c>
      <c r="C74" s="244" t="n">
        <v>117800.28</v>
      </c>
      <c r="D74" s="244" t="n">
        <v>0</v>
      </c>
      <c r="E74" s="244" t="n">
        <v>0</v>
      </c>
      <c r="F74" s="244" t="n">
        <v>128514.71</v>
      </c>
      <c r="G74" s="244" t="n">
        <v>-0.02</v>
      </c>
      <c r="H74" s="244" t="n">
        <v>0</v>
      </c>
      <c r="I74" s="244" t="n">
        <v>0</v>
      </c>
      <c r="J74" s="244" t="n">
        <v>0</v>
      </c>
      <c r="K74" s="244" t="n">
        <v>-0.02</v>
      </c>
    </row>
    <row r="75" customFormat="false" ht="12.75" hidden="true" customHeight="false" outlineLevel="1" collapsed="false">
      <c r="A75" s="16" t="s">
        <v>482</v>
      </c>
      <c r="B75" s="244" t="n">
        <v>0</v>
      </c>
      <c r="C75" s="244" t="n">
        <v>0</v>
      </c>
      <c r="D75" s="244" t="n">
        <v>0</v>
      </c>
      <c r="E75" s="244" t="n">
        <v>0</v>
      </c>
      <c r="F75" s="244" t="n">
        <v>0</v>
      </c>
      <c r="G75" s="244" t="n">
        <v>0.02</v>
      </c>
      <c r="H75" s="244" t="n">
        <v>0</v>
      </c>
      <c r="I75" s="244" t="n">
        <v>0</v>
      </c>
      <c r="J75" s="244" t="n">
        <v>0</v>
      </c>
      <c r="K75" s="244" t="n">
        <v>0.02</v>
      </c>
    </row>
    <row r="76" customFormat="false" ht="12.75" hidden="true" customHeight="false" outlineLevel="1" collapsed="false">
      <c r="A76" s="16" t="s">
        <v>240</v>
      </c>
      <c r="B76" s="244" t="n">
        <v>146788.75</v>
      </c>
      <c r="C76" s="244" t="n">
        <v>105533</v>
      </c>
      <c r="D76" s="244" t="n">
        <v>0</v>
      </c>
      <c r="E76" s="244" t="n">
        <v>0</v>
      </c>
      <c r="F76" s="244" t="n">
        <v>252321.75</v>
      </c>
      <c r="G76" s="244" t="n">
        <v>-5502.62</v>
      </c>
      <c r="H76" s="244" t="n">
        <v>0</v>
      </c>
      <c r="I76" s="244" t="n">
        <v>0</v>
      </c>
      <c r="J76" s="244" t="n">
        <v>0</v>
      </c>
      <c r="K76" s="244" t="n">
        <v>-5502.62</v>
      </c>
    </row>
    <row r="77" customFormat="false" ht="12.75" hidden="true" customHeight="false" outlineLevel="1" collapsed="false">
      <c r="A77" s="16" t="s">
        <v>483</v>
      </c>
      <c r="B77" s="244" t="n">
        <v>679574</v>
      </c>
      <c r="C77" s="244" t="n">
        <v>210091</v>
      </c>
      <c r="D77" s="244" t="n">
        <v>0</v>
      </c>
      <c r="E77" s="244" t="n">
        <v>0</v>
      </c>
      <c r="F77" s="244" t="n">
        <v>889665</v>
      </c>
      <c r="G77" s="244" t="n">
        <v>-1276.71</v>
      </c>
      <c r="H77" s="244" t="n">
        <v>0</v>
      </c>
      <c r="I77" s="244" t="n">
        <v>0</v>
      </c>
      <c r="J77" s="244" t="n">
        <v>0</v>
      </c>
      <c r="K77" s="244" t="n">
        <v>-1276.71</v>
      </c>
    </row>
    <row r="78" customFormat="false" ht="12.75" hidden="true" customHeight="false" outlineLevel="1" collapsed="false">
      <c r="A78" s="16" t="s">
        <v>484</v>
      </c>
      <c r="B78" s="244" t="n">
        <v>-679574</v>
      </c>
      <c r="C78" s="244" t="n">
        <v>-210091</v>
      </c>
      <c r="D78" s="244" t="n">
        <v>0</v>
      </c>
      <c r="E78" s="244" t="n">
        <v>0</v>
      </c>
      <c r="F78" s="244" t="n">
        <v>-889665</v>
      </c>
      <c r="G78" s="244" t="n">
        <v>1276.71</v>
      </c>
      <c r="H78" s="244" t="n">
        <v>0</v>
      </c>
      <c r="I78" s="244" t="n">
        <v>0</v>
      </c>
      <c r="J78" s="244" t="n">
        <v>0</v>
      </c>
      <c r="K78" s="244" t="n">
        <v>1276.71</v>
      </c>
    </row>
    <row r="79" customFormat="false" ht="12.75" hidden="true" customHeight="false" outlineLevel="1" collapsed="false">
      <c r="A79" s="16" t="s">
        <v>283</v>
      </c>
      <c r="B79" s="244" t="n">
        <v>-1828789.48</v>
      </c>
      <c r="C79" s="244" t="n">
        <v>-144960.78</v>
      </c>
      <c r="D79" s="244" t="n">
        <v>-1644756.96</v>
      </c>
      <c r="E79" s="244" t="n">
        <v>0</v>
      </c>
      <c r="F79" s="244" t="n">
        <v>-3618507.22</v>
      </c>
      <c r="G79" s="244" t="n">
        <v>-626393.55</v>
      </c>
      <c r="H79" s="244" t="n">
        <v>-0.02</v>
      </c>
      <c r="I79" s="244" t="n">
        <v>0</v>
      </c>
      <c r="J79" s="244" t="n">
        <v>0</v>
      </c>
      <c r="K79" s="244" t="n">
        <v>-626393.57</v>
      </c>
    </row>
    <row r="80" customFormat="false" ht="12.75" hidden="true" customHeight="false" outlineLevel="1" collapsed="false">
      <c r="A80" s="16" t="s">
        <v>282</v>
      </c>
      <c r="B80" s="244" t="n">
        <v>5128228.2</v>
      </c>
      <c r="C80" s="244" t="n">
        <v>-22449.6</v>
      </c>
      <c r="D80" s="244" t="n">
        <v>141149.3</v>
      </c>
      <c r="E80" s="244" t="n">
        <v>0</v>
      </c>
      <c r="F80" s="244" t="n">
        <v>5246927.9</v>
      </c>
      <c r="G80" s="244" t="n">
        <v>-667039.44</v>
      </c>
      <c r="H80" s="244" t="n">
        <v>0</v>
      </c>
      <c r="I80" s="244" t="n">
        <v>-0.01</v>
      </c>
      <c r="J80" s="244" t="n">
        <v>0</v>
      </c>
      <c r="K80" s="244" t="n">
        <v>-667039.45</v>
      </c>
    </row>
    <row r="81" customFormat="false" ht="12.75" hidden="true" customHeight="false" outlineLevel="1" collapsed="false">
      <c r="A81" s="16" t="s">
        <v>485</v>
      </c>
      <c r="B81" s="244" t="n">
        <v>820624.66</v>
      </c>
      <c r="C81" s="244" t="n">
        <v>313959</v>
      </c>
      <c r="D81" s="244" t="n">
        <v>-264786</v>
      </c>
      <c r="E81" s="244" t="n">
        <v>0</v>
      </c>
      <c r="F81" s="244" t="n">
        <v>869797.66</v>
      </c>
      <c r="G81" s="244" t="n">
        <v>-76306.82</v>
      </c>
      <c r="H81" s="244" t="n">
        <v>0</v>
      </c>
      <c r="I81" s="244" t="n">
        <v>0</v>
      </c>
      <c r="J81" s="244" t="n">
        <v>0</v>
      </c>
      <c r="K81" s="244" t="n">
        <v>-76306.82</v>
      </c>
    </row>
    <row r="82" customFormat="false" ht="12.75" hidden="true" customHeight="false" outlineLevel="1" collapsed="false">
      <c r="A82" s="16" t="s">
        <v>486</v>
      </c>
      <c r="B82" s="244" t="n">
        <v>259763</v>
      </c>
      <c r="C82" s="244" t="n">
        <v>-9851</v>
      </c>
      <c r="D82" s="244" t="n">
        <v>0</v>
      </c>
      <c r="E82" s="244" t="n">
        <v>0</v>
      </c>
      <c r="F82" s="244" t="n">
        <v>249912</v>
      </c>
      <c r="G82" s="244" t="n">
        <v>-51392.85</v>
      </c>
      <c r="H82" s="244" t="n">
        <v>0</v>
      </c>
      <c r="I82" s="244" t="n">
        <v>0</v>
      </c>
      <c r="J82" s="244" t="n">
        <v>0</v>
      </c>
      <c r="K82" s="244" t="n">
        <v>-51392.85</v>
      </c>
    </row>
    <row r="83" customFormat="false" ht="12.75" hidden="true" customHeight="false" outlineLevel="1" collapsed="false">
      <c r="A83" s="16" t="s">
        <v>487</v>
      </c>
      <c r="B83" s="244" t="n">
        <v>-259763</v>
      </c>
      <c r="C83" s="244" t="n">
        <v>9851</v>
      </c>
      <c r="D83" s="244" t="n">
        <v>0</v>
      </c>
      <c r="E83" s="244" t="n">
        <v>0</v>
      </c>
      <c r="F83" s="244" t="n">
        <v>-249912</v>
      </c>
      <c r="G83" s="244" t="n">
        <v>51392.85</v>
      </c>
      <c r="H83" s="244" t="n">
        <v>0</v>
      </c>
      <c r="I83" s="244" t="n">
        <v>0</v>
      </c>
      <c r="J83" s="244" t="n">
        <v>0</v>
      </c>
      <c r="K83" s="244" t="n">
        <v>51392.85</v>
      </c>
    </row>
    <row r="84" customFormat="false" ht="12.75" hidden="true" customHeight="false" outlineLevel="1" collapsed="false">
      <c r="A84" s="16" t="s">
        <v>488</v>
      </c>
      <c r="B84" s="244" t="n">
        <v>458297</v>
      </c>
      <c r="C84" s="244" t="n">
        <v>-430979</v>
      </c>
      <c r="D84" s="244" t="n">
        <v>0</v>
      </c>
      <c r="E84" s="244" t="n">
        <v>0</v>
      </c>
      <c r="F84" s="244" t="n">
        <v>27318</v>
      </c>
      <c r="G84" s="244" t="n">
        <v>-225343.54</v>
      </c>
      <c r="H84" s="244" t="n">
        <v>0</v>
      </c>
      <c r="I84" s="244" t="n">
        <v>0</v>
      </c>
      <c r="J84" s="244" t="n">
        <v>0</v>
      </c>
      <c r="K84" s="244" t="n">
        <v>-225343.54</v>
      </c>
    </row>
    <row r="85" customFormat="false" ht="12.75" hidden="true" customHeight="false" outlineLevel="1" collapsed="false">
      <c r="A85" s="16" t="s">
        <v>489</v>
      </c>
      <c r="B85" s="244" t="n">
        <v>-458297</v>
      </c>
      <c r="C85" s="244" t="n">
        <v>430979</v>
      </c>
      <c r="D85" s="244" t="n">
        <v>0</v>
      </c>
      <c r="E85" s="244" t="n">
        <v>0</v>
      </c>
      <c r="F85" s="244" t="n">
        <v>-27318</v>
      </c>
      <c r="G85" s="244" t="n">
        <v>225343.54</v>
      </c>
      <c r="H85" s="244" t="n">
        <v>0</v>
      </c>
      <c r="I85" s="244" t="n">
        <v>0</v>
      </c>
      <c r="J85" s="244" t="n">
        <v>0</v>
      </c>
      <c r="K85" s="244" t="n">
        <v>225343.54</v>
      </c>
    </row>
    <row r="86" customFormat="false" ht="12.75" hidden="true" customHeight="false" outlineLevel="1" collapsed="false">
      <c r="A86" s="16" t="s">
        <v>490</v>
      </c>
      <c r="B86" s="244" t="n">
        <v>0</v>
      </c>
      <c r="C86" s="244" t="n">
        <v>0</v>
      </c>
      <c r="D86" s="244" t="n">
        <v>0</v>
      </c>
      <c r="E86" s="244" t="n">
        <v>0</v>
      </c>
      <c r="F86" s="244" t="n">
        <v>0</v>
      </c>
      <c r="G86" s="244" t="n">
        <v>0.02</v>
      </c>
      <c r="H86" s="244" t="n">
        <v>0</v>
      </c>
      <c r="I86" s="244" t="n">
        <v>0</v>
      </c>
      <c r="J86" s="244" t="n">
        <v>0</v>
      </c>
      <c r="K86" s="244" t="n">
        <v>0.02</v>
      </c>
    </row>
    <row r="87" customFormat="false" ht="12.75" hidden="true" customHeight="false" outlineLevel="1" collapsed="false">
      <c r="A87" s="16" t="s">
        <v>263</v>
      </c>
      <c r="B87" s="244" t="n">
        <v>0</v>
      </c>
      <c r="C87" s="244" t="n">
        <v>84356.22</v>
      </c>
      <c r="D87" s="244" t="n">
        <v>0</v>
      </c>
      <c r="E87" s="244" t="n">
        <v>0</v>
      </c>
      <c r="F87" s="244" t="n">
        <v>84356.22</v>
      </c>
      <c r="G87" s="244" t="n">
        <v>-4762.67</v>
      </c>
      <c r="H87" s="244" t="n">
        <v>0</v>
      </c>
      <c r="I87" s="244" t="n">
        <v>0</v>
      </c>
      <c r="J87" s="244" t="n">
        <v>0</v>
      </c>
      <c r="K87" s="244" t="n">
        <v>-4762.67</v>
      </c>
    </row>
    <row r="88" customFormat="false" ht="12.75" hidden="true" customHeight="false" outlineLevel="1" collapsed="false">
      <c r="A88" s="16" t="s">
        <v>244</v>
      </c>
      <c r="B88" s="244" t="n">
        <v>2478446.92</v>
      </c>
      <c r="C88" s="244" t="n">
        <v>200000</v>
      </c>
      <c r="D88" s="244" t="n">
        <v>-121049</v>
      </c>
      <c r="E88" s="244" t="n">
        <v>0</v>
      </c>
      <c r="F88" s="244" t="n">
        <v>2557397.92</v>
      </c>
      <c r="G88" s="244" t="n">
        <v>-301774.48</v>
      </c>
      <c r="H88" s="244" t="n">
        <v>0</v>
      </c>
      <c r="I88" s="244" t="n">
        <v>-0.01</v>
      </c>
      <c r="J88" s="244" t="n">
        <v>0</v>
      </c>
      <c r="K88" s="244" t="n">
        <v>-301774.49</v>
      </c>
    </row>
    <row r="89" customFormat="false" ht="12.75" hidden="true" customHeight="false" outlineLevel="1" collapsed="false">
      <c r="A89" s="16" t="s">
        <v>265</v>
      </c>
      <c r="B89" s="244" t="n">
        <v>-1309413</v>
      </c>
      <c r="C89" s="244" t="n">
        <v>523764</v>
      </c>
      <c r="D89" s="244" t="n">
        <v>0</v>
      </c>
      <c r="E89" s="244" t="n">
        <v>0</v>
      </c>
      <c r="F89" s="244" t="n">
        <v>-785649</v>
      </c>
      <c r="G89" s="244" t="n">
        <v>242529.33</v>
      </c>
      <c r="H89" s="244" t="n">
        <v>0</v>
      </c>
      <c r="I89" s="244" t="n">
        <v>0</v>
      </c>
      <c r="J89" s="244" t="n">
        <v>0</v>
      </c>
      <c r="K89" s="244" t="n">
        <v>242529.33</v>
      </c>
    </row>
    <row r="90" customFormat="false" ht="12.75" hidden="true" customHeight="false" outlineLevel="1" collapsed="false">
      <c r="A90" s="16" t="s">
        <v>491</v>
      </c>
      <c r="B90" s="244" t="n">
        <v>287186</v>
      </c>
      <c r="C90" s="244" t="n">
        <v>-64910</v>
      </c>
      <c r="D90" s="244" t="n">
        <v>0</v>
      </c>
      <c r="E90" s="244" t="n">
        <v>0</v>
      </c>
      <c r="F90" s="244" t="n">
        <v>222276</v>
      </c>
      <c r="G90" s="244" t="n">
        <v>-69874.89</v>
      </c>
      <c r="H90" s="244" t="n">
        <v>0</v>
      </c>
      <c r="I90" s="244" t="n">
        <v>0</v>
      </c>
      <c r="J90" s="244" t="n">
        <v>0</v>
      </c>
      <c r="K90" s="244" t="n">
        <v>-69874.89</v>
      </c>
    </row>
    <row r="91" customFormat="false" ht="12.75" hidden="true" customHeight="false" outlineLevel="1" collapsed="false">
      <c r="A91" s="16" t="s">
        <v>492</v>
      </c>
      <c r="B91" s="244" t="n">
        <v>0</v>
      </c>
      <c r="C91" s="244" t="n">
        <v>0</v>
      </c>
      <c r="D91" s="244" t="n">
        <v>0</v>
      </c>
      <c r="E91" s="244" t="n">
        <v>0</v>
      </c>
      <c r="F91" s="244" t="n">
        <v>0</v>
      </c>
      <c r="G91" s="244" t="n">
        <v>-0.01</v>
      </c>
      <c r="H91" s="244" t="n">
        <v>0</v>
      </c>
      <c r="I91" s="244" t="n">
        <v>0</v>
      </c>
      <c r="J91" s="244" t="n">
        <v>0</v>
      </c>
      <c r="K91" s="244" t="n">
        <v>-0.01</v>
      </c>
    </row>
    <row r="92" customFormat="false" ht="12.75" hidden="false" customHeight="false" outlineLevel="0" collapsed="false">
      <c r="A92" s="16" t="s">
        <v>493</v>
      </c>
      <c r="B92" s="282" t="n">
        <v>-1099722467.67</v>
      </c>
      <c r="C92" s="283" t="n">
        <v>-169844688.25</v>
      </c>
      <c r="D92" s="283" t="n">
        <v>2222396.73</v>
      </c>
      <c r="E92" s="283" t="n">
        <v>79785335.29</v>
      </c>
      <c r="F92" s="283" t="n">
        <v>-1187559423.9</v>
      </c>
      <c r="G92" s="283" t="n">
        <v>67703106.63</v>
      </c>
      <c r="H92" s="283" t="n">
        <v>216419.74</v>
      </c>
      <c r="I92" s="283" t="n">
        <v>434570.51</v>
      </c>
      <c r="J92" s="283" t="n">
        <v>-940042.75</v>
      </c>
      <c r="K92" s="284" t="n">
        <v>67414054.13</v>
      </c>
    </row>
    <row r="93" customFormat="false" ht="12.75" hidden="false" customHeight="false" outlineLevel="0" collapsed="false">
      <c r="A93" s="285" t="n">
        <v>43889.3950578704</v>
      </c>
      <c r="B93" s="286" t="n">
        <v>-1099722467.67</v>
      </c>
      <c r="C93" s="286" t="n">
        <v>-169844688.25</v>
      </c>
      <c r="D93" s="286" t="n">
        <v>2222396.73</v>
      </c>
      <c r="E93" s="286" t="n">
        <v>79785335.29</v>
      </c>
      <c r="F93" s="286" t="n">
        <v>-1187559423.9</v>
      </c>
      <c r="G93" s="286" t="n">
        <v>67703106.63</v>
      </c>
      <c r="H93" s="286" t="n">
        <v>216419.74</v>
      </c>
      <c r="I93" s="286" t="n">
        <v>434570.51</v>
      </c>
      <c r="J93" s="286" t="n">
        <v>-940042.75</v>
      </c>
      <c r="K93" s="286" t="n">
        <v>67414054.13</v>
      </c>
    </row>
    <row r="94" customFormat="false" ht="15" hidden="false" customHeight="false" outlineLevel="0" collapsed="false">
      <c r="A94" s="287" t="s">
        <v>494</v>
      </c>
      <c r="B94" s="286" t="n">
        <f aca="false">+B37+B44+B45+B39</f>
        <v>-1242113420.2</v>
      </c>
      <c r="C94" s="286" t="n">
        <f aca="false">+C37+C44+C45+C39</f>
        <v>-65474591.39</v>
      </c>
      <c r="D94" s="286" t="n">
        <f aca="false">+D37+D44+D45+D39</f>
        <v>9248009.35</v>
      </c>
      <c r="E94" s="286" t="n">
        <f aca="false">+E37+E44+E45+E39</f>
        <v>0</v>
      </c>
      <c r="F94" s="286" t="n">
        <f aca="false">+F37+F44+F45+F39</f>
        <v>-1298340002.24</v>
      </c>
      <c r="G94" s="286" t="n">
        <f aca="false">+G37+G44+G45+G39</f>
        <v>85671194</v>
      </c>
      <c r="H94" s="286" t="n">
        <f aca="false">+H37+H44+H45+H39+H23+H24+H36</f>
        <v>-1572198.73</v>
      </c>
      <c r="I94" s="286" t="n">
        <f aca="false">+I37+I44+I45+I39+I23+I24+I36</f>
        <v>434570.49</v>
      </c>
      <c r="J94" s="286" t="n">
        <f aca="false">+J37+J44+J45+J39+J23+J24+J36</f>
        <v>0</v>
      </c>
      <c r="K94" s="286" t="n">
        <f aca="false">+K37+K44+K45+K39+K23+K24+K36</f>
        <v>84533551.27</v>
      </c>
    </row>
    <row r="95" customFormat="false" ht="15" hidden="false" customHeight="false" outlineLevel="0" collapsed="false">
      <c r="A95" s="287" t="s">
        <v>495</v>
      </c>
      <c r="B95" s="286" t="n">
        <f aca="false">+B11+B12+B13+B14+B15+B16+B17+B18</f>
        <v>0</v>
      </c>
      <c r="C95" s="286" t="n">
        <f aca="false">+C11+C12+C13+C14+C15+C16+C17+C18</f>
        <v>-80336825.84</v>
      </c>
      <c r="D95" s="286" t="n">
        <f aca="false">+D11+D12+D13+D14+D15+D16+D17+D18</f>
        <v>0</v>
      </c>
      <c r="E95" s="286" t="n">
        <f aca="false">+E11+E12+E13+E14+E15+E16+E17+E18</f>
        <v>79785335.29</v>
      </c>
      <c r="F95" s="286" t="n">
        <f aca="false">+F11+F12+F13+F14+F15+F16+F17+F18</f>
        <v>-551490.55</v>
      </c>
      <c r="G95" s="286" t="n">
        <f aca="false">+G11+G12+G13+G14+G15+G16+G17+G18</f>
        <v>0</v>
      </c>
      <c r="H95" s="286" t="n">
        <f aca="false">+H11+H12+H13+H14+H15+H16+H17+H18</f>
        <v>-0.02</v>
      </c>
      <c r="I95" s="286" t="n">
        <f aca="false">+I11+I12+I13+I14+I15+I16+I17+I18</f>
        <v>0</v>
      </c>
      <c r="J95" s="286" t="n">
        <f aca="false">+J11+J12+J13+J14+J15+J16+J17+J18</f>
        <v>-940042.75</v>
      </c>
      <c r="K95" s="286" t="n">
        <f aca="false">+K11+K12+K13+K14+K15+K16+K17+K18</f>
        <v>-940042.77</v>
      </c>
    </row>
    <row r="96" customFormat="false" ht="15.75" hidden="false" customHeight="false" outlineLevel="0" collapsed="false">
      <c r="A96" s="287" t="s">
        <v>496</v>
      </c>
      <c r="B96" s="288" t="n">
        <f aca="false">+B93-B94-B95</f>
        <v>142390952.53</v>
      </c>
      <c r="C96" s="288" t="n">
        <f aca="false">+C93-C94-C95</f>
        <v>-24033271.02</v>
      </c>
      <c r="D96" s="288" t="n">
        <f aca="false">+D93-D94-D95</f>
        <v>-7025612.62</v>
      </c>
      <c r="E96" s="288" t="n">
        <f aca="false">+E93-E94-E95</f>
        <v>0</v>
      </c>
      <c r="F96" s="288" t="n">
        <f aca="false">+F93-F94-F95</f>
        <v>111332068.89</v>
      </c>
      <c r="G96" s="288" t="n">
        <f aca="false">+G93-G94-G95</f>
        <v>-17968087.37</v>
      </c>
      <c r="H96" s="288" t="n">
        <f aca="false">+H93-H94-H95</f>
        <v>1788618.49</v>
      </c>
      <c r="I96" s="288" t="n">
        <f aca="false">+I93-I94-I95</f>
        <v>0.0200000000186265</v>
      </c>
      <c r="J96" s="288" t="n">
        <f aca="false">+J93-J94-J95</f>
        <v>0</v>
      </c>
      <c r="K96" s="288" t="n">
        <f aca="false">+K93-K94-K95</f>
        <v>-16179454.37</v>
      </c>
      <c r="L96" s="244"/>
      <c r="M96" s="289"/>
    </row>
    <row r="97" customFormat="false" ht="13.5" hidden="false" customHeight="false" outlineLevel="0" collapsed="false">
      <c r="M97" s="244"/>
    </row>
    <row r="98" customFormat="false" ht="12.75" hidden="false" customHeight="false" outlineLevel="0" collapsed="false">
      <c r="M98" s="244"/>
    </row>
    <row r="99" customFormat="false" ht="12.75" hidden="false" customHeight="false" outlineLevel="0" collapsed="false">
      <c r="M99" s="244"/>
    </row>
    <row r="101" customFormat="false" ht="12.75" hidden="false" customHeight="false" outlineLevel="0" collapsed="false">
      <c r="M101" s="17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false" hidden="false" outlineLevel="0" max="3" min="1" style="1" width="10.99"/>
    <col collapsed="false" customWidth="true" hidden="false" outlineLevel="0" max="4" min="4" style="1" width="1.85"/>
    <col collapsed="false" customWidth="true" hidden="false" outlineLevel="0" max="5" min="5" style="1" width="29.28"/>
    <col collapsed="false" customWidth="true" hidden="false" outlineLevel="0" max="6" min="6" style="1" width="4.14"/>
    <col collapsed="false" customWidth="true" hidden="false" outlineLevel="0" max="7" min="7" style="1" width="17.85"/>
    <col collapsed="false" customWidth="true" hidden="false" outlineLevel="0" max="8" min="8" style="1" width="4.14"/>
    <col collapsed="false" customWidth="true" hidden="false" outlineLevel="0" max="9" min="9" style="1" width="17.85"/>
    <col collapsed="false" customWidth="true" hidden="false" outlineLevel="0" max="10" min="10" style="1" width="4.14"/>
    <col collapsed="false" customWidth="true" hidden="false" outlineLevel="0" max="11" min="11" style="1" width="17.85"/>
    <col collapsed="false" customWidth="true" hidden="false" outlineLevel="0" max="12" min="12" style="1" width="4.14"/>
    <col collapsed="false" customWidth="true" hidden="false" outlineLevel="0" max="13" min="13" style="1" width="17.85"/>
    <col collapsed="false" customWidth="true" hidden="false" outlineLevel="0" max="14" min="14" style="1" width="4.14"/>
    <col collapsed="false" customWidth="true" hidden="false" outlineLevel="0" max="15" min="15" style="1" width="17.85"/>
    <col collapsed="false" customWidth="false" hidden="false" outlineLevel="0" max="17" min="16" style="1" width="10.99"/>
    <col collapsed="false" customWidth="true" hidden="false" outlineLevel="0" max="18" min="18" style="1" width="17.85"/>
    <col collapsed="false" customWidth="false" hidden="false" outlineLevel="0" max="25" min="19" style="1" width="10.99"/>
    <col collapsed="false" customWidth="true" hidden="false" outlineLevel="0" max="26" min="26" style="1" width="1.85"/>
    <col collapsed="false" customWidth="false" hidden="false" outlineLevel="0" max="27" min="27" style="1" width="10.99"/>
    <col collapsed="false" customWidth="true" hidden="false" outlineLevel="0" max="28" min="28" style="1" width="1.85"/>
    <col collapsed="false" customWidth="false" hidden="false" outlineLevel="0" max="29" min="29" style="1" width="10.99"/>
    <col collapsed="false" customWidth="true" hidden="false" outlineLevel="0" max="30" min="30" style="1" width="1.85"/>
    <col collapsed="false" customWidth="false" hidden="false" outlineLevel="0" max="31" min="31" style="1" width="10.99"/>
    <col collapsed="false" customWidth="true" hidden="false" outlineLevel="0" max="32" min="32" style="1" width="1.85"/>
    <col collapsed="false" customWidth="false" hidden="false" outlineLevel="0" max="33" min="33" style="1" width="10.99"/>
    <col collapsed="false" customWidth="true" hidden="false" outlineLevel="0" max="34" min="34" style="1" width="1.85"/>
    <col collapsed="false" customWidth="false" hidden="false" outlineLevel="0" max="35" min="35" style="1" width="10.99"/>
    <col collapsed="false" customWidth="true" hidden="false" outlineLevel="0" max="36" min="36" style="1" width="1.85"/>
    <col collapsed="false" customWidth="false" hidden="false" outlineLevel="0" max="37" min="37" style="1" width="10.99"/>
    <col collapsed="false" customWidth="true" hidden="false" outlineLevel="0" max="38" min="38" style="1" width="1.85"/>
    <col collapsed="false" customWidth="false" hidden="false" outlineLevel="0" max="39" min="39" style="1" width="10.99"/>
    <col collapsed="false" customWidth="true" hidden="false" outlineLevel="0" max="40" min="40" style="1" width="1.85"/>
    <col collapsed="false" customWidth="false" hidden="false" outlineLevel="0" max="41" min="41" style="1" width="10.99"/>
    <col collapsed="false" customWidth="true" hidden="false" outlineLevel="0" max="42" min="42" style="1" width="1.85"/>
    <col collapsed="false" customWidth="false" hidden="false" outlineLevel="0" max="43" min="43" style="1" width="10.99"/>
    <col collapsed="false" customWidth="true" hidden="false" outlineLevel="0" max="44" min="44" style="1" width="1.85"/>
    <col collapsed="false" customWidth="false" hidden="false" outlineLevel="0" max="45" min="45" style="1" width="10.99"/>
    <col collapsed="false" customWidth="true" hidden="false" outlineLevel="0" max="46" min="46" style="1" width="1.85"/>
    <col collapsed="false" customWidth="false" hidden="false" outlineLevel="0" max="47" min="47" style="1" width="10.99"/>
    <col collapsed="false" customWidth="true" hidden="false" outlineLevel="0" max="48" min="48" style="1" width="1.85"/>
    <col collapsed="false" customWidth="false" hidden="false" outlineLevel="0" max="49" min="49" style="1" width="10.99"/>
    <col collapsed="false" customWidth="true" hidden="false" outlineLevel="0" max="50" min="50" style="1" width="1.85"/>
    <col collapsed="false" customWidth="false" hidden="false" outlineLevel="0" max="257" min="51" style="1" width="10.99"/>
  </cols>
  <sheetData>
    <row r="1" customFormat="false" ht="12.75" hidden="false" customHeight="false" outlineLevel="0" collapsed="false">
      <c r="A1" s="2" t="s">
        <v>497</v>
      </c>
      <c r="I1" s="2" t="s">
        <v>498</v>
      </c>
      <c r="P1" s="2" t="s">
        <v>158</v>
      </c>
    </row>
    <row r="2" customFormat="false" ht="12.75" hidden="false" customHeight="false" outlineLevel="0" collapsed="false">
      <c r="A2" s="5"/>
      <c r="B2" s="5"/>
      <c r="C2" s="5"/>
      <c r="D2" s="5"/>
      <c r="E2" s="5"/>
      <c r="F2" s="5"/>
      <c r="G2" s="5"/>
      <c r="H2" s="5"/>
      <c r="I2" s="5"/>
      <c r="J2" s="5"/>
      <c r="K2" s="5"/>
      <c r="L2" s="5"/>
      <c r="M2" s="5"/>
      <c r="N2" s="5"/>
      <c r="O2" s="5"/>
      <c r="P2" s="5"/>
      <c r="Q2" s="5"/>
      <c r="R2" s="10"/>
      <c r="S2" s="2"/>
    </row>
    <row r="3" customFormat="false" ht="12.75" hidden="false" customHeight="false" outlineLevel="0" collapsed="false">
      <c r="A3" s="2" t="s">
        <v>4</v>
      </c>
      <c r="G3" s="2" t="s">
        <v>499</v>
      </c>
      <c r="P3" s="2" t="s">
        <v>113</v>
      </c>
    </row>
    <row r="4" customFormat="false" ht="12.75" hidden="false" customHeight="false" outlineLevel="0" collapsed="false">
      <c r="G4" s="2" t="s">
        <v>500</v>
      </c>
      <c r="P4" s="2" t="s">
        <v>8</v>
      </c>
    </row>
    <row r="5" customFormat="false" ht="12.75" hidden="false" customHeight="false" outlineLevel="0" collapsed="false">
      <c r="A5" s="2" t="s">
        <v>339</v>
      </c>
      <c r="B5" s="1" t="s">
        <v>340</v>
      </c>
      <c r="G5" s="2" t="s">
        <v>501</v>
      </c>
      <c r="P5" s="2" t="s">
        <v>11</v>
      </c>
    </row>
    <row r="6" customFormat="false" ht="12.75" hidden="false" customHeight="false" outlineLevel="0" collapsed="false">
      <c r="G6" s="2" t="s">
        <v>502</v>
      </c>
    </row>
    <row r="7" customFormat="false" ht="12.75" hidden="false" customHeight="false" outlineLevel="0" collapsed="false">
      <c r="A7" s="2" t="s">
        <v>13</v>
      </c>
      <c r="G7" s="2" t="s">
        <v>503</v>
      </c>
    </row>
    <row r="8" customFormat="false" ht="12.75" hidden="false" customHeight="false" outlineLevel="0" collapsed="false">
      <c r="G8" s="2" t="s">
        <v>128</v>
      </c>
      <c r="I8" s="2" t="s">
        <v>504</v>
      </c>
    </row>
    <row r="9" customFormat="false" ht="12.75" hidden="false" customHeight="false" outlineLevel="0" collapsed="false">
      <c r="A9" s="5"/>
      <c r="B9" s="5"/>
      <c r="C9" s="5"/>
      <c r="D9" s="5"/>
      <c r="E9" s="5"/>
      <c r="F9" s="5"/>
      <c r="G9" s="5"/>
      <c r="H9" s="5"/>
      <c r="I9" s="5"/>
      <c r="J9" s="5"/>
      <c r="K9" s="5"/>
      <c r="L9" s="5"/>
      <c r="M9" s="5"/>
      <c r="N9" s="5"/>
      <c r="O9" s="5"/>
      <c r="P9" s="5"/>
      <c r="Q9" s="5"/>
      <c r="R9" s="10"/>
      <c r="S9" s="2"/>
    </row>
    <row r="11" customFormat="false" ht="12.75" hidden="false" customHeight="false" outlineLevel="0" collapsed="false">
      <c r="A11" s="290"/>
      <c r="B11" s="44"/>
      <c r="C11" s="44"/>
      <c r="D11" s="44"/>
      <c r="E11" s="44"/>
      <c r="F11" s="44"/>
      <c r="G11" s="4"/>
      <c r="H11" s="44"/>
      <c r="I11" s="44"/>
      <c r="J11" s="44"/>
      <c r="K11" s="44"/>
      <c r="L11" s="44"/>
      <c r="M11" s="44"/>
      <c r="N11" s="44"/>
      <c r="O11" s="44"/>
      <c r="P11" s="44"/>
      <c r="Q11" s="44"/>
      <c r="R11" s="44"/>
      <c r="S11" s="44"/>
    </row>
    <row r="12" customFormat="false" ht="16.5" hidden="false" customHeight="true" outlineLevel="0" collapsed="false">
      <c r="A12" s="290"/>
      <c r="B12" s="44"/>
      <c r="C12" s="44"/>
      <c r="D12" s="44"/>
      <c r="E12" s="44"/>
      <c r="F12" s="41" t="s">
        <v>505</v>
      </c>
      <c r="G12" s="41"/>
      <c r="H12" s="41"/>
      <c r="I12" s="41"/>
      <c r="J12" s="41"/>
      <c r="K12" s="41"/>
      <c r="L12" s="41"/>
      <c r="M12" s="41"/>
      <c r="N12" s="41"/>
      <c r="O12" s="44"/>
      <c r="P12" s="44"/>
      <c r="Q12" s="44"/>
      <c r="R12" s="44"/>
      <c r="S12" s="44"/>
    </row>
    <row r="13" customFormat="false" ht="12.75" hidden="false" customHeight="false" outlineLevel="0" collapsed="false">
      <c r="A13" s="290"/>
      <c r="B13" s="44"/>
      <c r="C13" s="44"/>
      <c r="D13" s="44"/>
      <c r="E13" s="44"/>
      <c r="F13" s="41"/>
      <c r="G13" s="41"/>
      <c r="H13" s="41"/>
      <c r="I13" s="41"/>
      <c r="J13" s="41"/>
      <c r="K13" s="41"/>
      <c r="L13" s="41"/>
      <c r="M13" s="41"/>
      <c r="N13" s="41"/>
      <c r="O13" s="44"/>
      <c r="P13" s="44"/>
      <c r="Q13" s="44"/>
      <c r="R13" s="44"/>
      <c r="S13" s="44"/>
    </row>
    <row r="14" customFormat="false" ht="24" hidden="false" customHeight="true" outlineLevel="0" collapsed="false">
      <c r="A14" s="290"/>
      <c r="B14" s="44"/>
      <c r="C14" s="44"/>
      <c r="D14" s="44"/>
      <c r="E14" s="44"/>
      <c r="F14" s="41"/>
      <c r="G14" s="41"/>
      <c r="H14" s="41"/>
      <c r="I14" s="41"/>
      <c r="J14" s="41"/>
      <c r="K14" s="41"/>
      <c r="L14" s="41"/>
      <c r="M14" s="41"/>
      <c r="N14" s="41"/>
      <c r="O14" s="44"/>
      <c r="P14" s="44"/>
      <c r="Q14" s="44"/>
      <c r="R14" s="44"/>
      <c r="S14" s="44"/>
    </row>
    <row r="15" customFormat="false" ht="24" hidden="false" customHeight="true" outlineLevel="0" collapsed="false">
      <c r="A15" s="290"/>
      <c r="B15" s="44"/>
      <c r="C15" s="44"/>
      <c r="D15" s="44"/>
      <c r="E15" s="44"/>
      <c r="F15" s="41"/>
      <c r="G15" s="41"/>
      <c r="H15" s="41"/>
      <c r="I15" s="41"/>
      <c r="J15" s="41"/>
      <c r="K15" s="41"/>
      <c r="L15" s="41"/>
      <c r="M15" s="41"/>
      <c r="N15" s="41"/>
      <c r="O15" s="44"/>
      <c r="P15" s="44"/>
      <c r="Q15" s="44"/>
      <c r="R15" s="44"/>
      <c r="S15" s="44"/>
    </row>
    <row r="16" customFormat="false" ht="24.75" hidden="false" customHeight="true" outlineLevel="0" collapsed="false">
      <c r="A16" s="290"/>
      <c r="B16" s="44"/>
      <c r="C16" s="44"/>
      <c r="D16" s="44"/>
      <c r="E16" s="44"/>
      <c r="F16" s="41"/>
      <c r="G16" s="41"/>
      <c r="H16" s="41"/>
      <c r="I16" s="41"/>
      <c r="J16" s="41"/>
      <c r="K16" s="41"/>
      <c r="L16" s="41"/>
      <c r="M16" s="41"/>
      <c r="N16" s="41"/>
      <c r="O16" s="44"/>
      <c r="P16" s="44"/>
      <c r="Q16" s="44"/>
      <c r="R16" s="44"/>
      <c r="S16" s="44"/>
    </row>
    <row r="17" customFormat="false" ht="12.75" hidden="false" customHeight="false" outlineLevel="0" collapsed="false">
      <c r="A17" s="290"/>
      <c r="B17" s="44"/>
      <c r="C17" s="44"/>
      <c r="D17" s="44"/>
      <c r="E17" s="44"/>
      <c r="F17" s="44"/>
      <c r="G17" s="4"/>
      <c r="H17" s="44"/>
      <c r="I17" s="44"/>
      <c r="J17" s="44"/>
      <c r="K17" s="44"/>
      <c r="L17" s="44"/>
      <c r="M17" s="44"/>
      <c r="N17" s="44"/>
      <c r="O17" s="44"/>
      <c r="P17" s="44"/>
      <c r="Q17" s="44"/>
      <c r="R17" s="44"/>
      <c r="S17" s="44"/>
    </row>
    <row r="18" customFormat="false" ht="12.75" hidden="false" customHeight="false" outlineLevel="0" collapsed="false">
      <c r="F18" s="2" t="s">
        <v>128</v>
      </c>
    </row>
    <row r="34" customFormat="false" ht="12.75" hidden="false" customHeight="false" outlineLevel="0" collapsed="false">
      <c r="H34" s="246"/>
    </row>
    <row r="35" customFormat="false" ht="12.75" hidden="false" customHeight="false" outlineLevel="0" collapsed="false">
      <c r="H35" s="246"/>
    </row>
    <row r="36" customFormat="false" ht="12.75" hidden="false" customHeight="false" outlineLevel="0" collapsed="false">
      <c r="H36" s="246"/>
    </row>
    <row r="37" customFormat="false" ht="12.75" hidden="false" customHeight="false" outlineLevel="0" collapsed="false">
      <c r="H37" s="246"/>
    </row>
    <row r="38" customFormat="false" ht="12.75" hidden="false" customHeight="false" outlineLevel="0" collapsed="false">
      <c r="H38" s="246"/>
    </row>
    <row r="55" customFormat="false" ht="12.75" hidden="false" customHeight="false" outlineLevel="0" collapsed="false">
      <c r="A55" s="5"/>
      <c r="B55" s="5"/>
      <c r="C55" s="5"/>
      <c r="D55" s="5"/>
      <c r="E55" s="5"/>
      <c r="F55" s="5"/>
      <c r="G55" s="5"/>
      <c r="H55" s="5"/>
      <c r="I55" s="5"/>
      <c r="J55" s="5"/>
      <c r="K55" s="5"/>
      <c r="L55" s="5"/>
      <c r="M55" s="5"/>
      <c r="N55" s="5"/>
      <c r="O55" s="5"/>
      <c r="P55" s="5"/>
      <c r="Q55" s="5"/>
      <c r="R55" s="10"/>
      <c r="S55" s="10"/>
    </row>
    <row r="56" customFormat="false" ht="12.75" hidden="false" customHeight="false" outlineLevel="0" collapsed="false">
      <c r="A56" s="2" t="s">
        <v>57</v>
      </c>
      <c r="P56" s="2" t="s">
        <v>145</v>
      </c>
    </row>
  </sheetData>
  <mergeCells count="1">
    <mergeCell ref="F12:N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false" hidden="false" outlineLevel="0" max="3" min="1" style="16" width="10.99"/>
    <col collapsed="false" customWidth="true" hidden="false" outlineLevel="0" max="4" min="4" style="16" width="17.28"/>
    <col collapsed="false" customWidth="true" hidden="false" outlineLevel="0" max="5" min="5" style="16" width="14.85"/>
    <col collapsed="false" customWidth="true" hidden="false" outlineLevel="0" max="6" min="6" style="16" width="21.84"/>
    <col collapsed="false" customWidth="true" hidden="false" outlineLevel="0" max="9" min="7" style="16" width="15.56"/>
    <col collapsed="false" customWidth="true" hidden="false" outlineLevel="0" max="10" min="10" style="16" width="17.99"/>
    <col collapsed="false" customWidth="false" hidden="false" outlineLevel="0" max="11" min="11" style="16" width="10.99"/>
    <col collapsed="false" customWidth="true" hidden="false" outlineLevel="0" max="16" min="12" style="16" width="15.56"/>
    <col collapsed="false" customWidth="false" hidden="false" outlineLevel="0" max="257" min="17" style="16" width="10.99"/>
  </cols>
  <sheetData>
    <row r="1" customFormat="false" ht="12.75" hidden="false" customHeight="false" outlineLevel="0" collapsed="false">
      <c r="A1" s="291" t="s">
        <v>506</v>
      </c>
      <c r="B1" s="21"/>
      <c r="C1" s="21"/>
      <c r="D1" s="21"/>
      <c r="E1" s="21"/>
      <c r="F1" s="21"/>
      <c r="G1" s="291" t="s">
        <v>507</v>
      </c>
      <c r="H1" s="21"/>
      <c r="I1" s="21"/>
      <c r="J1" s="21"/>
      <c r="K1" s="21"/>
      <c r="L1" s="21"/>
      <c r="M1" s="291" t="s">
        <v>508</v>
      </c>
      <c r="N1" s="21"/>
      <c r="P1" s="21"/>
      <c r="Q1" s="21"/>
      <c r="R1" s="21"/>
      <c r="S1" s="21"/>
    </row>
    <row r="2" customFormat="false" ht="12.75" hidden="false" customHeight="false" outlineLevel="0" collapsed="false">
      <c r="A2" s="292"/>
      <c r="B2" s="292"/>
      <c r="C2" s="292"/>
      <c r="D2" s="292"/>
      <c r="E2" s="292"/>
      <c r="F2" s="292"/>
      <c r="G2" s="292"/>
      <c r="H2" s="292"/>
      <c r="I2" s="292"/>
      <c r="J2" s="292"/>
      <c r="K2" s="292"/>
      <c r="L2" s="292"/>
      <c r="M2" s="292"/>
      <c r="N2" s="292"/>
      <c r="O2" s="292"/>
      <c r="P2" s="292"/>
      <c r="Q2" s="291"/>
      <c r="R2" s="21"/>
      <c r="S2" s="21"/>
    </row>
    <row r="3" customFormat="false" ht="12.75" hidden="false" customHeight="false" outlineLevel="0" collapsed="false">
      <c r="A3" s="291" t="s">
        <v>4</v>
      </c>
      <c r="B3" s="21"/>
      <c r="C3" s="21"/>
      <c r="D3" s="21"/>
      <c r="E3" s="21"/>
      <c r="F3" s="291" t="s">
        <v>509</v>
      </c>
      <c r="G3" s="21"/>
      <c r="H3" s="21"/>
      <c r="I3" s="21"/>
      <c r="J3" s="21"/>
      <c r="K3" s="21"/>
      <c r="L3" s="21"/>
      <c r="M3" s="291" t="s">
        <v>113</v>
      </c>
      <c r="N3" s="21"/>
      <c r="O3" s="21"/>
      <c r="P3" s="21"/>
      <c r="Q3" s="21"/>
      <c r="R3" s="21"/>
      <c r="S3" s="21"/>
    </row>
    <row r="4" customFormat="false" ht="12.75" hidden="false" customHeight="false" outlineLevel="0" collapsed="false">
      <c r="A4" s="21"/>
      <c r="B4" s="21"/>
      <c r="C4" s="21"/>
      <c r="D4" s="21"/>
      <c r="E4" s="21"/>
      <c r="F4" s="21"/>
      <c r="G4" s="21"/>
      <c r="H4" s="291" t="s">
        <v>510</v>
      </c>
      <c r="I4" s="21"/>
      <c r="J4" s="21"/>
      <c r="K4" s="21"/>
      <c r="L4" s="21"/>
      <c r="M4" s="291" t="s">
        <v>8</v>
      </c>
      <c r="N4" s="21"/>
      <c r="O4" s="21"/>
      <c r="P4" s="21"/>
      <c r="Q4" s="21"/>
      <c r="R4" s="21"/>
      <c r="S4" s="21"/>
    </row>
    <row r="5" customFormat="false" ht="12.75" hidden="false" customHeight="false" outlineLevel="0" collapsed="false">
      <c r="A5" s="291" t="s">
        <v>339</v>
      </c>
      <c r="B5" s="21" t="s">
        <v>340</v>
      </c>
      <c r="C5" s="21"/>
      <c r="D5" s="21"/>
      <c r="E5" s="21"/>
      <c r="F5" s="21"/>
      <c r="G5" s="21"/>
      <c r="H5" s="21"/>
      <c r="I5" s="21"/>
      <c r="J5" s="21"/>
      <c r="K5" s="21"/>
      <c r="L5" s="21"/>
      <c r="M5" s="291" t="s">
        <v>11</v>
      </c>
      <c r="O5" s="21"/>
      <c r="P5" s="21"/>
      <c r="Q5" s="21"/>
      <c r="R5" s="21"/>
      <c r="S5" s="21"/>
    </row>
    <row r="6" customFormat="false" ht="12.75" hidden="false" customHeight="false" outlineLevel="0" collapsed="false">
      <c r="A6" s="21"/>
      <c r="B6" s="21"/>
      <c r="C6" s="21"/>
      <c r="D6" s="21"/>
      <c r="E6" s="21"/>
      <c r="F6" s="21"/>
      <c r="G6" s="21"/>
      <c r="H6" s="21"/>
      <c r="I6" s="21"/>
      <c r="J6" s="21"/>
      <c r="K6" s="21"/>
      <c r="L6" s="21"/>
      <c r="N6" s="21"/>
      <c r="O6" s="21"/>
      <c r="P6" s="21"/>
      <c r="Q6" s="21"/>
      <c r="R6" s="21"/>
      <c r="S6" s="21"/>
    </row>
    <row r="7" customFormat="false" ht="12.75" hidden="false" customHeight="false" outlineLevel="0" collapsed="false">
      <c r="A7" s="291" t="s">
        <v>13</v>
      </c>
      <c r="B7" s="21"/>
      <c r="C7" s="21"/>
      <c r="D7" s="21"/>
      <c r="E7" s="21"/>
      <c r="F7" s="21"/>
      <c r="G7" s="21"/>
      <c r="H7" s="21"/>
      <c r="I7" s="21"/>
      <c r="J7" s="21"/>
      <c r="K7" s="21"/>
      <c r="L7" s="21"/>
      <c r="N7" s="21"/>
      <c r="O7" s="21"/>
      <c r="P7" s="21"/>
      <c r="Q7" s="21"/>
      <c r="R7" s="21"/>
      <c r="S7" s="21"/>
    </row>
    <row r="9" customFormat="false" ht="12.75" hidden="false" customHeight="false" outlineLevel="0" collapsed="false">
      <c r="A9" s="292"/>
      <c r="B9" s="292"/>
      <c r="C9" s="292"/>
      <c r="D9" s="292"/>
      <c r="E9" s="292"/>
      <c r="F9" s="292"/>
      <c r="G9" s="292"/>
      <c r="H9" s="292"/>
      <c r="I9" s="292"/>
      <c r="J9" s="292"/>
      <c r="K9" s="292"/>
      <c r="L9" s="292"/>
      <c r="M9" s="292"/>
      <c r="N9" s="292"/>
      <c r="O9" s="292"/>
      <c r="P9" s="292"/>
      <c r="Q9" s="291"/>
      <c r="R9" s="21"/>
      <c r="S9" s="21"/>
    </row>
    <row r="10" customFormat="false" ht="12.75" hidden="false" customHeight="false" outlineLevel="0" collapsed="false">
      <c r="A10" s="21"/>
      <c r="B10" s="21"/>
      <c r="C10" s="21"/>
      <c r="D10" s="21"/>
      <c r="E10" s="21"/>
      <c r="F10" s="21"/>
      <c r="G10" s="21"/>
      <c r="H10" s="21"/>
      <c r="I10" s="21"/>
      <c r="J10" s="21"/>
      <c r="K10" s="21"/>
      <c r="L10" s="21"/>
      <c r="M10" s="21"/>
      <c r="N10" s="21"/>
      <c r="O10" s="21"/>
      <c r="P10" s="21"/>
      <c r="Q10" s="21"/>
      <c r="R10" s="21"/>
      <c r="S10" s="21"/>
    </row>
    <row r="11" customFormat="false" ht="12.75" hidden="false" customHeight="false" outlineLevel="0" collapsed="false">
      <c r="A11" s="21"/>
      <c r="B11" s="21"/>
      <c r="C11" s="21"/>
      <c r="D11" s="21"/>
      <c r="E11" s="21"/>
      <c r="F11" s="21"/>
      <c r="G11" s="21"/>
      <c r="H11" s="21"/>
      <c r="I11" s="21"/>
      <c r="J11" s="21"/>
      <c r="K11" s="21"/>
      <c r="L11" s="21"/>
      <c r="M11" s="21"/>
      <c r="N11" s="21"/>
      <c r="O11" s="21"/>
      <c r="P11" s="21"/>
      <c r="Q11" s="21"/>
      <c r="R11" s="21"/>
      <c r="S11" s="21"/>
    </row>
    <row r="12" customFormat="false" ht="12.75" hidden="false" customHeight="false" outlineLevel="0" collapsed="false">
      <c r="A12" s="21"/>
      <c r="B12" s="293" t="s">
        <v>511</v>
      </c>
      <c r="C12" s="21"/>
      <c r="D12" s="21"/>
      <c r="E12" s="21"/>
      <c r="F12" s="21"/>
      <c r="G12" s="21"/>
      <c r="H12" s="21"/>
      <c r="I12" s="21"/>
      <c r="J12" s="21"/>
      <c r="K12" s="21"/>
      <c r="L12" s="21"/>
      <c r="M12" s="21"/>
      <c r="N12" s="21"/>
      <c r="O12" s="21"/>
      <c r="P12" s="21"/>
      <c r="Q12" s="21"/>
      <c r="R12" s="21"/>
      <c r="S12" s="21"/>
    </row>
    <row r="13" customFormat="false" ht="12.75" hidden="false" customHeight="false" outlineLevel="0" collapsed="false">
      <c r="A13" s="21"/>
      <c r="B13" s="291"/>
      <c r="C13" s="21"/>
      <c r="D13" s="21"/>
      <c r="E13" s="21"/>
      <c r="F13" s="21"/>
      <c r="G13" s="21"/>
      <c r="H13" s="21"/>
      <c r="I13" s="21"/>
      <c r="J13" s="21"/>
      <c r="L13" s="21"/>
      <c r="M13" s="21"/>
      <c r="N13" s="21"/>
      <c r="O13" s="21"/>
      <c r="P13" s="21"/>
      <c r="Q13" s="21"/>
      <c r="R13" s="21"/>
      <c r="S13" s="21"/>
    </row>
    <row r="14" customFormat="false" ht="12.75" hidden="false" customHeight="false" outlineLevel="0" collapsed="false">
      <c r="A14" s="21"/>
      <c r="B14" s="21"/>
      <c r="C14" s="21"/>
      <c r="D14" s="21"/>
      <c r="E14" s="21"/>
      <c r="F14" s="21"/>
      <c r="G14" s="21"/>
      <c r="H14" s="21"/>
      <c r="I14" s="21"/>
      <c r="J14" s="21"/>
      <c r="K14" s="21"/>
      <c r="L14" s="21"/>
      <c r="M14" s="21"/>
      <c r="N14" s="21"/>
      <c r="O14" s="21"/>
      <c r="P14" s="21"/>
      <c r="Q14" s="21"/>
      <c r="R14" s="21"/>
      <c r="S14" s="21"/>
    </row>
    <row r="15" customFormat="false" ht="12.75" hidden="false" customHeight="false" outlineLevel="0" collapsed="false">
      <c r="A15" s="21"/>
      <c r="B15" s="294" t="s">
        <v>170</v>
      </c>
      <c r="C15" s="295" t="s">
        <v>512</v>
      </c>
      <c r="D15" s="296"/>
      <c r="E15" s="296"/>
      <c r="F15" s="296"/>
      <c r="G15" s="296"/>
      <c r="H15" s="21"/>
      <c r="I15" s="21"/>
      <c r="J15" s="21"/>
      <c r="K15" s="21"/>
      <c r="L15" s="21"/>
      <c r="M15" s="21"/>
      <c r="N15" s="21"/>
      <c r="O15" s="21"/>
      <c r="P15" s="21"/>
      <c r="Q15" s="21"/>
      <c r="R15" s="21"/>
      <c r="S15" s="21"/>
    </row>
    <row r="16" customFormat="false" ht="12.75" hidden="false" customHeight="false" outlineLevel="0" collapsed="false">
      <c r="A16" s="21"/>
      <c r="B16" s="296"/>
      <c r="C16" s="295" t="s">
        <v>513</v>
      </c>
      <c r="D16" s="296"/>
      <c r="E16" s="296"/>
      <c r="F16" s="296"/>
      <c r="G16" s="296"/>
      <c r="H16" s="21"/>
      <c r="I16" s="21"/>
      <c r="J16" s="21"/>
      <c r="K16" s="21"/>
      <c r="L16" s="21"/>
      <c r="M16" s="21"/>
      <c r="N16" s="21"/>
      <c r="O16" s="21"/>
      <c r="P16" s="21"/>
      <c r="Q16" s="21"/>
      <c r="R16" s="21"/>
      <c r="S16" s="21"/>
    </row>
    <row r="17" customFormat="false" ht="12.75" hidden="false" customHeight="false" outlineLevel="0" collapsed="false">
      <c r="A17" s="21"/>
      <c r="B17" s="296"/>
      <c r="C17" s="295" t="s">
        <v>514</v>
      </c>
      <c r="D17" s="296" t="s">
        <v>515</v>
      </c>
      <c r="E17" s="296"/>
      <c r="F17" s="296"/>
      <c r="G17" s="296"/>
      <c r="H17" s="21"/>
      <c r="I17" s="21"/>
      <c r="J17" s="21"/>
      <c r="K17" s="21"/>
      <c r="L17" s="21"/>
      <c r="M17" s="21"/>
      <c r="N17" s="21"/>
      <c r="O17" s="21"/>
      <c r="P17" s="21"/>
      <c r="Q17" s="21"/>
      <c r="R17" s="21"/>
      <c r="S17" s="21"/>
    </row>
    <row r="18" customFormat="false" ht="12.75" hidden="false" customHeight="false" outlineLevel="0" collapsed="false">
      <c r="A18" s="21"/>
      <c r="B18" s="296"/>
      <c r="C18" s="295"/>
      <c r="D18" s="296"/>
      <c r="E18" s="296"/>
      <c r="F18" s="296"/>
      <c r="G18" s="296"/>
      <c r="H18" s="21"/>
      <c r="I18" s="21"/>
      <c r="J18" s="21"/>
      <c r="K18" s="21"/>
      <c r="L18" s="21"/>
      <c r="M18" s="21"/>
      <c r="N18" s="21"/>
      <c r="O18" s="21"/>
      <c r="P18" s="21"/>
      <c r="Q18" s="21"/>
      <c r="R18" s="21"/>
      <c r="S18" s="21"/>
    </row>
    <row r="19" customFormat="false" ht="12.75" hidden="false" customHeight="false" outlineLevel="0" collapsed="false">
      <c r="A19" s="21"/>
      <c r="B19" s="296"/>
      <c r="C19" s="295"/>
      <c r="D19" s="296"/>
      <c r="E19" s="296"/>
      <c r="F19" s="296"/>
      <c r="G19" s="296"/>
      <c r="H19" s="21"/>
      <c r="I19" s="21"/>
      <c r="J19" s="21"/>
      <c r="K19" s="21"/>
      <c r="L19" s="21"/>
      <c r="M19" s="21"/>
      <c r="N19" s="21"/>
      <c r="O19" s="21"/>
      <c r="P19" s="21"/>
      <c r="Q19" s="21"/>
      <c r="R19" s="21"/>
      <c r="S19" s="21"/>
    </row>
    <row r="20" customFormat="false" ht="12.75" hidden="false" customHeight="false" outlineLevel="0" collapsed="false">
      <c r="A20" s="21"/>
      <c r="B20" s="294" t="s">
        <v>174</v>
      </c>
      <c r="C20" s="295" t="s">
        <v>516</v>
      </c>
      <c r="D20" s="296"/>
      <c r="E20" s="296"/>
      <c r="F20" s="296"/>
      <c r="G20" s="296"/>
      <c r="H20" s="21"/>
      <c r="I20" s="21"/>
      <c r="J20" s="21"/>
      <c r="K20" s="21"/>
      <c r="L20" s="21"/>
      <c r="M20" s="21"/>
      <c r="N20" s="21"/>
      <c r="O20" s="21"/>
      <c r="P20" s="21"/>
      <c r="Q20" s="21"/>
      <c r="R20" s="21"/>
      <c r="S20" s="21"/>
    </row>
    <row r="21" customFormat="false" ht="12.75" hidden="false" customHeight="false" outlineLevel="0" collapsed="false">
      <c r="A21" s="21"/>
      <c r="B21" s="294"/>
      <c r="C21" s="295" t="s">
        <v>517</v>
      </c>
      <c r="D21" s="295" t="s">
        <v>518</v>
      </c>
      <c r="E21" s="296"/>
      <c r="F21" s="296"/>
      <c r="G21" s="296"/>
      <c r="H21" s="21"/>
      <c r="I21" s="21"/>
      <c r="J21" s="21"/>
      <c r="K21" s="21"/>
      <c r="L21" s="21"/>
      <c r="M21" s="21"/>
      <c r="N21" s="21"/>
      <c r="O21" s="21"/>
      <c r="P21" s="21"/>
      <c r="Q21" s="21"/>
      <c r="R21" s="21"/>
      <c r="S21" s="21"/>
    </row>
    <row r="22" customFormat="false" ht="12.75" hidden="false" customHeight="false" outlineLevel="0" collapsed="false">
      <c r="A22" s="21"/>
      <c r="B22" s="294"/>
      <c r="C22" s="295"/>
      <c r="D22" s="296"/>
      <c r="E22" s="296"/>
      <c r="F22" s="296"/>
      <c r="G22" s="296"/>
      <c r="H22" s="21"/>
      <c r="I22" s="21"/>
      <c r="J22" s="21"/>
      <c r="K22" s="21"/>
      <c r="L22" s="21"/>
      <c r="M22" s="21"/>
      <c r="N22" s="21"/>
      <c r="O22" s="21"/>
      <c r="P22" s="21"/>
      <c r="Q22" s="21"/>
      <c r="R22" s="21"/>
      <c r="S22" s="21"/>
    </row>
    <row r="23" customFormat="false" ht="12.75" hidden="false" customHeight="false" outlineLevel="0" collapsed="false">
      <c r="A23" s="21"/>
      <c r="B23" s="294"/>
      <c r="C23" s="295"/>
      <c r="D23" s="296"/>
      <c r="E23" s="296"/>
      <c r="F23" s="296"/>
      <c r="G23" s="296"/>
      <c r="H23" s="21"/>
      <c r="I23" s="21"/>
      <c r="J23" s="21"/>
      <c r="K23" s="21"/>
      <c r="L23" s="21"/>
      <c r="M23" s="21"/>
      <c r="N23" s="21"/>
      <c r="O23" s="21"/>
      <c r="P23" s="21"/>
      <c r="Q23" s="21"/>
      <c r="R23" s="21"/>
      <c r="S23" s="21"/>
    </row>
    <row r="24" customFormat="false" ht="12.75" hidden="false" customHeight="false" outlineLevel="0" collapsed="false">
      <c r="A24" s="21"/>
      <c r="B24" s="294" t="s">
        <v>177</v>
      </c>
      <c r="C24" s="295" t="s">
        <v>519</v>
      </c>
      <c r="D24" s="296"/>
      <c r="E24" s="296"/>
      <c r="F24" s="296"/>
      <c r="G24" s="296"/>
      <c r="H24" s="21"/>
      <c r="I24" s="21"/>
      <c r="J24" s="21"/>
      <c r="K24" s="21"/>
      <c r="L24" s="21"/>
      <c r="M24" s="21"/>
      <c r="N24" s="21"/>
      <c r="O24" s="21"/>
      <c r="P24" s="21"/>
      <c r="Q24" s="21"/>
      <c r="R24" s="21"/>
      <c r="S24" s="21"/>
    </row>
    <row r="25" customFormat="false" ht="12.75" hidden="false" customHeight="false" outlineLevel="0" collapsed="false">
      <c r="A25" s="21"/>
      <c r="B25" s="294"/>
      <c r="C25" s="295" t="s">
        <v>514</v>
      </c>
      <c r="D25" s="296" t="s">
        <v>520</v>
      </c>
      <c r="E25" s="296"/>
      <c r="F25" s="296"/>
      <c r="G25" s="296"/>
      <c r="H25" s="21"/>
      <c r="I25" s="21"/>
      <c r="J25" s="21"/>
      <c r="K25" s="21"/>
      <c r="L25" s="21"/>
      <c r="M25" s="21"/>
      <c r="N25" s="21"/>
      <c r="O25" s="21"/>
      <c r="P25" s="21"/>
      <c r="Q25" s="21"/>
      <c r="R25" s="21"/>
      <c r="S25" s="21"/>
    </row>
    <row r="26" customFormat="false" ht="12.75" hidden="false" customHeight="false" outlineLevel="0" collapsed="false">
      <c r="A26" s="21"/>
      <c r="B26" s="296"/>
      <c r="C26" s="296"/>
      <c r="D26" s="296"/>
      <c r="E26" s="296"/>
      <c r="F26" s="296"/>
      <c r="G26" s="296"/>
      <c r="H26" s="21"/>
      <c r="I26" s="21"/>
      <c r="J26" s="21"/>
      <c r="K26" s="21"/>
      <c r="L26" s="21"/>
      <c r="M26" s="21"/>
      <c r="N26" s="21"/>
      <c r="O26" s="21"/>
      <c r="P26" s="21"/>
      <c r="Q26" s="21"/>
      <c r="R26" s="21"/>
      <c r="S26" s="21"/>
    </row>
    <row r="27" customFormat="false" ht="12.75" hidden="false" customHeight="false" outlineLevel="0" collapsed="false">
      <c r="A27" s="21"/>
      <c r="B27" s="294" t="s">
        <v>180</v>
      </c>
      <c r="C27" s="295" t="s">
        <v>521</v>
      </c>
      <c r="D27" s="296"/>
      <c r="E27" s="296"/>
      <c r="F27" s="296"/>
      <c r="G27" s="296"/>
      <c r="H27" s="21"/>
      <c r="I27" s="21"/>
      <c r="J27" s="21"/>
      <c r="K27" s="21"/>
      <c r="L27" s="21"/>
      <c r="M27" s="21"/>
      <c r="N27" s="21"/>
      <c r="O27" s="21"/>
      <c r="P27" s="21"/>
      <c r="Q27" s="21"/>
      <c r="R27" s="21"/>
      <c r="S27" s="21"/>
    </row>
    <row r="28" customFormat="false" ht="12.75" hidden="false" customHeight="false" outlineLevel="0" collapsed="false">
      <c r="A28" s="21"/>
      <c r="B28" s="294"/>
      <c r="C28" s="295" t="s">
        <v>514</v>
      </c>
      <c r="D28" s="296" t="s">
        <v>520</v>
      </c>
      <c r="E28" s="296"/>
      <c r="F28" s="296"/>
      <c r="G28" s="296"/>
      <c r="H28" s="21"/>
      <c r="I28" s="21"/>
      <c r="J28" s="21"/>
      <c r="K28" s="21"/>
      <c r="L28" s="21"/>
      <c r="M28" s="21"/>
      <c r="N28" s="21"/>
      <c r="O28" s="21"/>
      <c r="P28" s="21"/>
      <c r="Q28" s="21"/>
      <c r="R28" s="21"/>
      <c r="S28" s="21"/>
    </row>
    <row r="29" customFormat="false" ht="12.75" hidden="false" customHeight="false" outlineLevel="0" collapsed="false">
      <c r="A29" s="21"/>
      <c r="B29" s="296"/>
      <c r="C29" s="296"/>
      <c r="D29" s="296"/>
      <c r="E29" s="296"/>
      <c r="F29" s="296"/>
      <c r="G29" s="296"/>
      <c r="H29" s="21"/>
      <c r="I29" s="21"/>
      <c r="J29" s="21"/>
      <c r="K29" s="21"/>
      <c r="L29" s="21"/>
      <c r="M29" s="21"/>
      <c r="N29" s="21"/>
      <c r="O29" s="21"/>
      <c r="P29" s="21"/>
      <c r="Q29" s="21"/>
      <c r="R29" s="21"/>
      <c r="S29" s="21"/>
    </row>
    <row r="30" customFormat="false" ht="12.75" hidden="false" customHeight="false" outlineLevel="0" collapsed="false">
      <c r="A30" s="21"/>
      <c r="B30" s="294" t="s">
        <v>385</v>
      </c>
      <c r="C30" s="295" t="s">
        <v>522</v>
      </c>
      <c r="D30" s="296"/>
      <c r="E30" s="296"/>
      <c r="F30" s="296"/>
      <c r="G30" s="296"/>
      <c r="H30" s="21"/>
      <c r="I30" s="21"/>
      <c r="J30" s="21"/>
      <c r="K30" s="21"/>
      <c r="L30" s="21"/>
      <c r="M30" s="21"/>
      <c r="N30" s="21"/>
      <c r="O30" s="21"/>
      <c r="P30" s="21"/>
      <c r="Q30" s="21"/>
      <c r="R30" s="21"/>
      <c r="S30" s="21"/>
    </row>
    <row r="31" customFormat="false" ht="12.75" hidden="false" customHeight="false" outlineLevel="0" collapsed="false">
      <c r="A31" s="21"/>
      <c r="B31" s="294"/>
      <c r="C31" s="295" t="s">
        <v>514</v>
      </c>
      <c r="D31" s="296" t="s">
        <v>520</v>
      </c>
      <c r="E31" s="296"/>
      <c r="F31" s="296"/>
      <c r="G31" s="296"/>
      <c r="H31" s="21"/>
      <c r="I31" s="21"/>
      <c r="J31" s="21"/>
      <c r="K31" s="21"/>
      <c r="L31" s="21"/>
      <c r="M31" s="21"/>
      <c r="N31" s="21"/>
      <c r="O31" s="21"/>
      <c r="P31" s="21"/>
      <c r="Q31" s="21"/>
      <c r="R31" s="21"/>
      <c r="S31" s="21"/>
    </row>
    <row r="32" customFormat="false" ht="12.75" hidden="false" customHeight="false" outlineLevel="0" collapsed="false">
      <c r="A32" s="21"/>
      <c r="B32" s="21"/>
      <c r="C32" s="21"/>
      <c r="D32" s="21"/>
      <c r="E32" s="21"/>
      <c r="F32" s="21"/>
      <c r="G32" s="21"/>
      <c r="H32" s="21"/>
      <c r="I32" s="21"/>
      <c r="J32" s="21"/>
      <c r="K32" s="21"/>
      <c r="L32" s="21"/>
      <c r="M32" s="21"/>
      <c r="N32" s="21"/>
      <c r="O32" s="21"/>
      <c r="P32" s="21"/>
      <c r="Q32" s="21"/>
      <c r="R32" s="21"/>
      <c r="S32" s="21"/>
    </row>
    <row r="33" customFormat="false" ht="12.75" hidden="false" customHeight="false" outlineLevel="0" collapsed="false">
      <c r="A33" s="21"/>
      <c r="B33" s="297" t="s">
        <v>392</v>
      </c>
      <c r="C33" s="295" t="s">
        <v>523</v>
      </c>
      <c r="D33" s="21"/>
      <c r="E33" s="21"/>
      <c r="F33" s="21"/>
      <c r="G33" s="21"/>
      <c r="H33" s="21"/>
      <c r="I33" s="21"/>
      <c r="J33" s="21"/>
      <c r="K33" s="21"/>
      <c r="L33" s="21"/>
      <c r="M33" s="21"/>
      <c r="N33" s="21"/>
      <c r="O33" s="21"/>
      <c r="P33" s="21"/>
      <c r="Q33" s="21"/>
      <c r="R33" s="21"/>
      <c r="S33" s="21"/>
    </row>
    <row r="34" customFormat="false" ht="12.75" hidden="false" customHeight="false" outlineLevel="0" collapsed="false">
      <c r="A34" s="21"/>
      <c r="B34" s="21"/>
      <c r="C34" s="295"/>
      <c r="D34" s="21"/>
      <c r="E34" s="21"/>
      <c r="F34" s="21"/>
      <c r="G34" s="21"/>
      <c r="H34" s="21"/>
      <c r="I34" s="21"/>
      <c r="J34" s="21"/>
      <c r="K34" s="21"/>
      <c r="L34" s="21"/>
      <c r="M34" s="21"/>
      <c r="N34" s="21"/>
      <c r="O34" s="21"/>
      <c r="P34" s="21"/>
      <c r="Q34" s="21"/>
      <c r="R34" s="21"/>
      <c r="S34" s="21"/>
    </row>
    <row r="35" customFormat="false" ht="12.75" hidden="false" customHeight="false" outlineLevel="0" collapsed="false">
      <c r="A35" s="21"/>
      <c r="E35" s="298" t="s">
        <v>524</v>
      </c>
      <c r="H35" s="21"/>
      <c r="Q35" s="21"/>
      <c r="R35" s="21"/>
      <c r="S35" s="21"/>
    </row>
    <row r="36" customFormat="false" ht="12.75" hidden="false" customHeight="false" outlineLevel="0" collapsed="false">
      <c r="A36" s="21"/>
      <c r="B36" s="21"/>
      <c r="C36" s="291" t="s">
        <v>514</v>
      </c>
      <c r="D36" s="291" t="n">
        <v>2014</v>
      </c>
      <c r="E36" s="20" t="n">
        <f aca="false">'C28 Payments'!C41/1000</f>
        <v>14025.886</v>
      </c>
      <c r="F36" s="20"/>
      <c r="G36" s="21"/>
      <c r="H36" s="21"/>
      <c r="I36" s="21"/>
      <c r="J36" s="21"/>
      <c r="K36" s="21"/>
      <c r="L36" s="21"/>
      <c r="M36" s="21"/>
      <c r="N36" s="21"/>
      <c r="O36" s="21"/>
      <c r="P36" s="21"/>
      <c r="Q36" s="21"/>
      <c r="R36" s="21"/>
      <c r="S36" s="21"/>
    </row>
    <row r="37" customFormat="false" ht="12.75" hidden="false" customHeight="false" outlineLevel="0" collapsed="false">
      <c r="A37" s="21"/>
      <c r="B37" s="21"/>
      <c r="C37" s="21"/>
      <c r="D37" s="291" t="n">
        <v>2015</v>
      </c>
      <c r="E37" s="20" t="n">
        <f aca="false">'C28 Payments'!C36/1000</f>
        <v>6095.086</v>
      </c>
      <c r="F37" s="20"/>
      <c r="G37" s="21"/>
      <c r="H37" s="21"/>
      <c r="I37" s="21"/>
      <c r="J37" s="21"/>
      <c r="K37" s="21"/>
      <c r="L37" s="21"/>
      <c r="M37" s="21"/>
      <c r="N37" s="21"/>
      <c r="O37" s="21"/>
      <c r="P37" s="21"/>
      <c r="Q37" s="21"/>
      <c r="R37" s="21"/>
      <c r="S37" s="21"/>
    </row>
    <row r="38" customFormat="false" ht="12.75" hidden="false" customHeight="false" outlineLevel="0" collapsed="false">
      <c r="A38" s="21"/>
      <c r="D38" s="291" t="n">
        <v>2016</v>
      </c>
      <c r="E38" s="20" t="n">
        <f aca="false">'C28 Payments'!C31/1000</f>
        <v>-3956.435</v>
      </c>
      <c r="F38" s="20"/>
      <c r="G38" s="21"/>
      <c r="H38" s="21"/>
      <c r="I38" s="21"/>
      <c r="J38" s="21"/>
      <c r="K38" s="21"/>
      <c r="L38" s="21"/>
      <c r="M38" s="21"/>
      <c r="N38" s="21"/>
      <c r="O38" s="21"/>
      <c r="P38" s="21"/>
      <c r="Q38" s="21"/>
      <c r="R38" s="21"/>
      <c r="S38" s="21"/>
    </row>
    <row r="39" customFormat="false" ht="12.75" hidden="false" customHeight="false" outlineLevel="0" collapsed="false">
      <c r="A39" s="21"/>
      <c r="D39" s="291" t="n">
        <v>2017</v>
      </c>
      <c r="E39" s="20" t="n">
        <f aca="false">'C28 Payments'!C26/1000</f>
        <v>-3078.51</v>
      </c>
      <c r="F39" s="20"/>
      <c r="G39" s="21"/>
      <c r="H39" s="21"/>
      <c r="I39" s="21"/>
      <c r="J39" s="21"/>
      <c r="K39" s="21"/>
      <c r="L39" s="21"/>
      <c r="M39" s="21"/>
      <c r="N39" s="21"/>
      <c r="O39" s="21"/>
      <c r="P39" s="21"/>
      <c r="Q39" s="21"/>
      <c r="R39" s="21"/>
      <c r="S39" s="21"/>
    </row>
    <row r="40" customFormat="false" ht="12.75" hidden="false" customHeight="false" outlineLevel="0" collapsed="false">
      <c r="A40" s="21"/>
      <c r="B40" s="21"/>
      <c r="C40" s="21"/>
      <c r="D40" s="291" t="n">
        <v>2018</v>
      </c>
      <c r="E40" s="20" t="n">
        <f aca="false">'C28 Payments'!C14/1000</f>
        <v>6589.257</v>
      </c>
      <c r="F40" s="20"/>
      <c r="G40" s="21"/>
      <c r="H40" s="21"/>
      <c r="I40" s="21"/>
      <c r="J40" s="21"/>
      <c r="K40" s="21"/>
      <c r="L40" s="21"/>
      <c r="M40" s="21"/>
      <c r="N40" s="21"/>
      <c r="O40" s="21"/>
      <c r="P40" s="21"/>
      <c r="Q40" s="21"/>
      <c r="R40" s="21"/>
      <c r="S40" s="21"/>
    </row>
    <row r="41" customFormat="false" ht="12.75" hidden="false" customHeight="false" outlineLevel="0" collapsed="false">
      <c r="A41" s="21"/>
      <c r="B41" s="21"/>
      <c r="C41" s="21"/>
      <c r="D41" s="21"/>
      <c r="E41" s="21"/>
      <c r="F41" s="21"/>
      <c r="G41" s="21"/>
      <c r="H41" s="21"/>
      <c r="I41" s="21"/>
      <c r="J41" s="21"/>
      <c r="K41" s="21"/>
      <c r="L41" s="21"/>
      <c r="M41" s="21"/>
      <c r="N41" s="21"/>
      <c r="O41" s="21"/>
      <c r="P41" s="21"/>
      <c r="Q41" s="21"/>
      <c r="R41" s="21"/>
      <c r="S41" s="21"/>
    </row>
    <row r="42" customFormat="false" ht="12.75" hidden="false" customHeight="false" outlineLevel="0" collapsed="false">
      <c r="A42" s="21"/>
      <c r="B42" s="297" t="s">
        <v>395</v>
      </c>
      <c r="C42" s="291" t="s">
        <v>525</v>
      </c>
      <c r="D42" s="21"/>
      <c r="E42" s="22"/>
      <c r="F42" s="21"/>
      <c r="G42" s="21"/>
      <c r="H42" s="21"/>
      <c r="I42" s="21"/>
      <c r="J42" s="21"/>
      <c r="K42" s="21"/>
      <c r="L42" s="21"/>
      <c r="M42" s="21"/>
      <c r="N42" s="21"/>
      <c r="O42" s="21"/>
      <c r="P42" s="21"/>
      <c r="Q42" s="21"/>
      <c r="R42" s="21"/>
      <c r="S42" s="21"/>
    </row>
    <row r="43" customFormat="false" ht="12.75" hidden="false" customHeight="false" outlineLevel="0" collapsed="false">
      <c r="A43" s="21"/>
      <c r="B43" s="21"/>
      <c r="C43" s="291" t="s">
        <v>514</v>
      </c>
      <c r="D43" s="21" t="s">
        <v>526</v>
      </c>
      <c r="E43" s="22"/>
      <c r="F43" s="21"/>
      <c r="G43" s="21"/>
      <c r="H43" s="21"/>
      <c r="I43" s="21"/>
      <c r="J43" s="21"/>
      <c r="K43" s="21"/>
      <c r="L43" s="21"/>
      <c r="M43" s="21"/>
      <c r="N43" s="21"/>
      <c r="O43" s="21"/>
      <c r="P43" s="21"/>
      <c r="Q43" s="21"/>
      <c r="R43" s="21"/>
      <c r="S43" s="21"/>
    </row>
    <row r="44" customFormat="false" ht="12.75" hidden="false" customHeight="false" outlineLevel="0" collapsed="false">
      <c r="A44" s="21"/>
      <c r="B44" s="21"/>
      <c r="D44" s="21"/>
      <c r="E44" s="22"/>
      <c r="F44" s="21"/>
      <c r="G44" s="21"/>
      <c r="H44" s="21"/>
      <c r="I44" s="21"/>
      <c r="J44" s="21"/>
      <c r="K44" s="21"/>
      <c r="L44" s="21"/>
      <c r="M44" s="21"/>
      <c r="N44" s="21"/>
      <c r="O44" s="21"/>
      <c r="P44" s="21"/>
      <c r="Q44" s="21"/>
      <c r="R44" s="21"/>
      <c r="S44" s="21"/>
    </row>
    <row r="45" customFormat="false" ht="12.75" hidden="false" customHeight="false" outlineLevel="0" collapsed="false">
      <c r="A45" s="21"/>
      <c r="D45" s="21"/>
      <c r="E45" s="22"/>
      <c r="F45" s="21"/>
      <c r="G45" s="21"/>
      <c r="H45" s="21"/>
      <c r="I45" s="21"/>
      <c r="J45" s="21"/>
      <c r="K45" s="21"/>
      <c r="L45" s="21"/>
      <c r="M45" s="21"/>
      <c r="N45" s="21"/>
      <c r="O45" s="21"/>
      <c r="P45" s="21"/>
      <c r="Q45" s="21"/>
      <c r="R45" s="21"/>
      <c r="S45" s="21"/>
    </row>
    <row r="46" customFormat="false" ht="12.75" hidden="false" customHeight="false" outlineLevel="0" collapsed="false">
      <c r="A46" s="21"/>
      <c r="B46" s="294" t="s">
        <v>396</v>
      </c>
      <c r="C46" s="295" t="s">
        <v>527</v>
      </c>
      <c r="D46" s="296"/>
      <c r="E46" s="296"/>
      <c r="F46" s="296"/>
      <c r="G46" s="296"/>
      <c r="H46" s="296"/>
      <c r="I46" s="296"/>
      <c r="J46" s="296"/>
      <c r="K46" s="296"/>
      <c r="L46" s="296"/>
      <c r="M46" s="21"/>
      <c r="N46" s="21"/>
      <c r="O46" s="21"/>
      <c r="P46" s="21"/>
      <c r="Q46" s="21"/>
      <c r="R46" s="21"/>
      <c r="S46" s="21"/>
    </row>
    <row r="47" customFormat="false" ht="12.75" hidden="false" customHeight="false" outlineLevel="0" collapsed="false">
      <c r="A47" s="21"/>
      <c r="B47" s="296"/>
      <c r="C47" s="295"/>
      <c r="D47" s="296"/>
      <c r="E47" s="296"/>
      <c r="F47" s="296"/>
      <c r="G47" s="296"/>
      <c r="H47" s="296"/>
      <c r="I47" s="299"/>
      <c r="J47" s="299"/>
      <c r="K47" s="296"/>
      <c r="L47" s="296"/>
      <c r="M47" s="21"/>
      <c r="N47" s="21"/>
      <c r="O47" s="21"/>
      <c r="P47" s="21"/>
      <c r="Q47" s="21"/>
      <c r="R47" s="21"/>
      <c r="S47" s="21"/>
    </row>
    <row r="48" customFormat="false" ht="12.75" hidden="false" customHeight="false" outlineLevel="0" collapsed="false">
      <c r="A48" s="21"/>
      <c r="B48" s="296"/>
      <c r="C48" s="291" t="s">
        <v>528</v>
      </c>
      <c r="D48" s="296"/>
      <c r="E48" s="296"/>
      <c r="F48" s="296"/>
      <c r="G48" s="296"/>
      <c r="H48" s="296"/>
      <c r="I48" s="299"/>
      <c r="J48" s="299"/>
      <c r="K48" s="296"/>
      <c r="L48" s="296"/>
      <c r="M48" s="21"/>
      <c r="N48" s="21"/>
      <c r="O48" s="21"/>
      <c r="P48" s="21"/>
      <c r="Q48" s="21"/>
      <c r="R48" s="21"/>
      <c r="S48" s="21"/>
    </row>
    <row r="49" customFormat="false" ht="12.75" hidden="false" customHeight="false" outlineLevel="0" collapsed="false">
      <c r="A49" s="21"/>
      <c r="B49" s="296"/>
      <c r="C49" s="291" t="s">
        <v>529</v>
      </c>
      <c r="D49" s="296"/>
      <c r="E49" s="296"/>
      <c r="F49" s="296"/>
      <c r="G49" s="296"/>
      <c r="H49" s="296"/>
      <c r="I49" s="299"/>
      <c r="J49" s="299"/>
      <c r="K49" s="296"/>
      <c r="L49" s="296"/>
      <c r="M49" s="21"/>
      <c r="N49" s="21"/>
      <c r="O49" s="21"/>
      <c r="P49" s="21"/>
      <c r="Q49" s="21"/>
      <c r="R49" s="21"/>
      <c r="S49" s="21"/>
    </row>
    <row r="50" customFormat="false" ht="12.75" hidden="false" customHeight="false" outlineLevel="0" collapsed="false">
      <c r="A50" s="21"/>
      <c r="B50" s="296"/>
      <c r="C50" s="295"/>
      <c r="D50" s="296"/>
      <c r="E50" s="296"/>
      <c r="F50" s="296"/>
      <c r="G50" s="296"/>
      <c r="H50" s="296"/>
      <c r="I50" s="299"/>
      <c r="J50" s="299"/>
      <c r="K50" s="296"/>
      <c r="L50" s="296"/>
      <c r="M50" s="21"/>
      <c r="N50" s="21"/>
      <c r="O50" s="21"/>
      <c r="P50" s="21"/>
      <c r="Q50" s="21"/>
      <c r="R50" s="21"/>
      <c r="S50" s="21"/>
    </row>
    <row r="51" customFormat="false" ht="38.25" hidden="false" customHeight="false" outlineLevel="0" collapsed="false">
      <c r="A51" s="21"/>
      <c r="B51" s="296"/>
      <c r="C51" s="295"/>
      <c r="D51" s="296"/>
      <c r="E51" s="300" t="s">
        <v>530</v>
      </c>
      <c r="F51" s="296"/>
      <c r="G51" s="296"/>
      <c r="H51" s="296"/>
      <c r="I51" s="299"/>
      <c r="J51" s="299"/>
      <c r="K51" s="296"/>
      <c r="L51" s="296"/>
      <c r="M51" s="21"/>
      <c r="N51" s="21"/>
      <c r="O51" s="21"/>
      <c r="P51" s="21"/>
      <c r="Q51" s="21"/>
      <c r="R51" s="21"/>
      <c r="S51" s="21"/>
    </row>
    <row r="52" customFormat="false" ht="12.75" hidden="false" customHeight="false" outlineLevel="0" collapsed="false">
      <c r="A52" s="21"/>
      <c r="B52" s="301"/>
      <c r="C52" s="301"/>
      <c r="D52" s="301"/>
      <c r="E52" s="302" t="s">
        <v>524</v>
      </c>
      <c r="F52" s="303"/>
      <c r="G52" s="301"/>
      <c r="H52" s="301"/>
      <c r="I52" s="34"/>
      <c r="J52" s="304"/>
      <c r="K52" s="301"/>
      <c r="L52" s="301"/>
      <c r="M52" s="21"/>
      <c r="N52" s="21"/>
      <c r="O52" s="21"/>
      <c r="P52" s="21"/>
      <c r="Q52" s="21"/>
      <c r="R52" s="21"/>
      <c r="S52" s="21"/>
    </row>
    <row r="53" customFormat="false" ht="12.75" hidden="false" customHeight="false" outlineLevel="0" collapsed="false">
      <c r="A53" s="21"/>
      <c r="B53" s="296"/>
      <c r="C53" s="295" t="s">
        <v>517</v>
      </c>
      <c r="D53" s="291" t="n">
        <v>2014</v>
      </c>
      <c r="E53" s="299" t="n">
        <v>-0.016</v>
      </c>
      <c r="F53" s="296"/>
      <c r="G53" s="296"/>
      <c r="H53" s="296"/>
      <c r="I53" s="299"/>
      <c r="J53" s="305"/>
      <c r="K53" s="296"/>
      <c r="L53" s="296"/>
      <c r="M53" s="21"/>
      <c r="N53" s="21"/>
      <c r="O53" s="21"/>
      <c r="P53" s="21"/>
      <c r="Q53" s="21"/>
      <c r="R53" s="21"/>
      <c r="S53" s="21"/>
    </row>
    <row r="54" customFormat="false" ht="12.75" hidden="false" customHeight="false" outlineLevel="0" collapsed="false">
      <c r="A54" s="21"/>
      <c r="B54" s="296"/>
      <c r="C54" s="295"/>
      <c r="D54" s="291" t="n">
        <v>2015</v>
      </c>
      <c r="E54" s="299" t="n">
        <v>2999.168</v>
      </c>
      <c r="F54" s="306"/>
      <c r="G54" s="296"/>
      <c r="H54" s="296"/>
      <c r="I54" s="299"/>
      <c r="J54" s="305"/>
      <c r="K54" s="296"/>
      <c r="L54" s="296"/>
      <c r="M54" s="21"/>
      <c r="N54" s="21"/>
      <c r="O54" s="21"/>
      <c r="P54" s="21"/>
      <c r="Q54" s="21"/>
      <c r="R54" s="21"/>
      <c r="S54" s="21"/>
    </row>
    <row r="55" customFormat="false" ht="12.75" hidden="false" customHeight="false" outlineLevel="0" collapsed="false">
      <c r="A55" s="21"/>
      <c r="B55" s="296"/>
      <c r="C55" s="295"/>
      <c r="D55" s="291" t="s">
        <v>531</v>
      </c>
      <c r="E55" s="307" t="n">
        <v>0</v>
      </c>
      <c r="F55" s="299"/>
      <c r="G55" s="299"/>
      <c r="H55" s="296"/>
      <c r="I55" s="299"/>
      <c r="J55" s="305"/>
      <c r="K55" s="296"/>
      <c r="L55" s="296"/>
      <c r="O55" s="308"/>
      <c r="R55" s="17"/>
      <c r="S55" s="168"/>
    </row>
    <row r="56" customFormat="false" ht="12.75" hidden="false" customHeight="false" outlineLevel="0" collapsed="false">
      <c r="A56" s="21"/>
      <c r="B56" s="296"/>
      <c r="C56" s="295"/>
      <c r="D56" s="291" t="s">
        <v>532</v>
      </c>
      <c r="E56" s="299" t="n">
        <v>25182</v>
      </c>
      <c r="F56" s="299"/>
      <c r="G56" s="299"/>
      <c r="H56" s="296"/>
      <c r="I56" s="299"/>
      <c r="J56" s="305"/>
      <c r="K56" s="296"/>
      <c r="L56" s="296"/>
      <c r="M56" s="21"/>
      <c r="N56" s="21"/>
      <c r="O56" s="21"/>
      <c r="P56" s="21"/>
      <c r="Q56" s="21"/>
      <c r="R56" s="20"/>
      <c r="S56" s="309"/>
      <c r="T56" s="21"/>
    </row>
    <row r="57" customFormat="false" ht="12.75" hidden="false" customHeight="false" outlineLevel="0" collapsed="false">
      <c r="A57" s="21"/>
      <c r="B57" s="296"/>
      <c r="C57" s="296"/>
      <c r="D57" s="291" t="n">
        <v>2017</v>
      </c>
      <c r="E57" s="299" t="n">
        <v>25582</v>
      </c>
      <c r="F57" s="299"/>
      <c r="G57" s="296"/>
      <c r="H57" s="296"/>
      <c r="I57" s="296"/>
      <c r="J57" s="305"/>
      <c r="K57" s="296"/>
      <c r="L57" s="296"/>
      <c r="M57" s="21"/>
      <c r="N57" s="21"/>
      <c r="O57" s="180"/>
      <c r="P57" s="21"/>
      <c r="Q57" s="21"/>
      <c r="R57" s="20"/>
      <c r="S57" s="309"/>
      <c r="T57" s="21"/>
    </row>
    <row r="58" customFormat="false" ht="12.75" hidden="false" customHeight="false" outlineLevel="0" collapsed="false">
      <c r="A58" s="21"/>
      <c r="B58" s="296"/>
      <c r="C58" s="296"/>
      <c r="D58" s="291" t="n">
        <v>2018</v>
      </c>
      <c r="E58" s="299" t="n">
        <f aca="false">167282.349-155273</f>
        <v>12009.349</v>
      </c>
      <c r="F58" s="299"/>
      <c r="G58" s="296"/>
      <c r="H58" s="296"/>
      <c r="I58" s="296"/>
      <c r="J58" s="295"/>
      <c r="K58" s="296"/>
      <c r="L58" s="296"/>
      <c r="M58" s="21"/>
      <c r="N58" s="21"/>
      <c r="O58" s="180"/>
      <c r="P58" s="21"/>
      <c r="Q58" s="21"/>
      <c r="R58" s="20"/>
      <c r="S58" s="309"/>
      <c r="T58" s="21"/>
    </row>
    <row r="59" customFormat="false" ht="12.75" hidden="false" customHeight="false" outlineLevel="0" collapsed="false">
      <c r="A59" s="21"/>
      <c r="B59" s="296"/>
      <c r="C59" s="296"/>
      <c r="D59" s="295"/>
      <c r="E59" s="299"/>
      <c r="F59" s="299"/>
      <c r="G59" s="296"/>
      <c r="H59" s="296"/>
      <c r="I59" s="296"/>
      <c r="J59" s="296"/>
      <c r="K59" s="296"/>
      <c r="L59" s="296"/>
      <c r="M59" s="21"/>
      <c r="N59" s="21"/>
      <c r="O59" s="20"/>
      <c r="P59" s="20"/>
      <c r="Q59" s="21"/>
      <c r="R59" s="20"/>
      <c r="S59" s="309"/>
      <c r="T59" s="21"/>
    </row>
    <row r="60" customFormat="false" ht="12.75" hidden="false" customHeight="false" outlineLevel="0" collapsed="false">
      <c r="A60" s="21"/>
      <c r="B60" s="296"/>
      <c r="C60" s="296"/>
      <c r="D60" s="296"/>
      <c r="E60" s="296"/>
      <c r="F60" s="296"/>
      <c r="G60" s="296"/>
      <c r="H60" s="296"/>
      <c r="I60" s="296"/>
      <c r="J60" s="296"/>
      <c r="K60" s="296"/>
      <c r="L60" s="296"/>
      <c r="M60" s="21"/>
      <c r="N60" s="21"/>
      <c r="O60" s="20"/>
      <c r="P60" s="20"/>
      <c r="Q60" s="21"/>
      <c r="R60" s="20"/>
      <c r="S60" s="309"/>
      <c r="T60" s="21"/>
    </row>
    <row r="61" customFormat="false" ht="12.75" hidden="false" customHeight="false" outlineLevel="0" collapsed="false">
      <c r="A61" s="21"/>
      <c r="B61" s="294" t="s">
        <v>398</v>
      </c>
      <c r="C61" s="295" t="s">
        <v>533</v>
      </c>
      <c r="D61" s="296"/>
      <c r="E61" s="296"/>
      <c r="F61" s="296"/>
      <c r="G61" s="296"/>
      <c r="H61" s="296"/>
      <c r="I61" s="296"/>
      <c r="J61" s="296"/>
      <c r="K61" s="296"/>
      <c r="L61" s="296"/>
      <c r="M61" s="21"/>
      <c r="N61" s="21"/>
      <c r="O61" s="20"/>
      <c r="P61" s="21"/>
      <c r="Q61" s="21"/>
      <c r="R61" s="21"/>
      <c r="S61" s="309"/>
      <c r="T61" s="21"/>
    </row>
    <row r="62" customFormat="false" ht="12.75" hidden="false" customHeight="false" outlineLevel="0" collapsed="false">
      <c r="A62" s="21"/>
      <c r="B62" s="21"/>
      <c r="C62" s="21"/>
      <c r="D62" s="21"/>
      <c r="E62" s="21"/>
      <c r="F62" s="21"/>
      <c r="G62" s="21"/>
      <c r="H62" s="21"/>
      <c r="I62" s="21"/>
      <c r="J62" s="21"/>
      <c r="K62" s="21"/>
      <c r="L62" s="21"/>
      <c r="M62" s="21"/>
      <c r="N62" s="21"/>
      <c r="O62" s="21"/>
      <c r="P62" s="21"/>
      <c r="Q62" s="21"/>
      <c r="R62" s="21"/>
      <c r="S62" s="21"/>
    </row>
    <row r="63" customFormat="false" ht="12.75" hidden="false" customHeight="false" outlineLevel="0" collapsed="false">
      <c r="A63" s="21"/>
      <c r="B63" s="21"/>
      <c r="C63" s="21"/>
      <c r="D63" s="21"/>
      <c r="E63" s="21"/>
      <c r="F63" s="310"/>
      <c r="G63" s="310"/>
      <c r="H63" s="310"/>
      <c r="I63" s="310"/>
      <c r="J63" s="293" t="s">
        <v>534</v>
      </c>
      <c r="K63" s="310"/>
      <c r="L63" s="310"/>
      <c r="M63" s="310"/>
      <c r="N63" s="310"/>
      <c r="O63" s="310"/>
      <c r="P63" s="310"/>
      <c r="Q63" s="21"/>
      <c r="R63" s="21"/>
      <c r="S63" s="21"/>
    </row>
    <row r="64" customFormat="false" ht="12.75" hidden="false" customHeight="false" outlineLevel="0" collapsed="false">
      <c r="A64" s="21"/>
      <c r="B64" s="21"/>
      <c r="C64" s="21"/>
      <c r="D64" s="21"/>
      <c r="E64" s="21"/>
      <c r="F64" s="291"/>
      <c r="G64" s="291"/>
      <c r="H64" s="298" t="s">
        <v>524</v>
      </c>
      <c r="I64" s="291"/>
      <c r="J64" s="291"/>
      <c r="K64" s="291"/>
      <c r="L64" s="291"/>
      <c r="M64" s="291"/>
      <c r="N64" s="298" t="s">
        <v>524</v>
      </c>
      <c r="O64" s="291"/>
      <c r="P64" s="291"/>
      <c r="Q64" s="21"/>
      <c r="R64" s="21"/>
      <c r="S64" s="21"/>
    </row>
    <row r="65" customFormat="false" ht="12.75" hidden="false" customHeight="false" outlineLevel="0" collapsed="false">
      <c r="A65" s="21"/>
      <c r="B65" s="21"/>
      <c r="C65" s="21"/>
      <c r="D65" s="21"/>
      <c r="E65" s="21"/>
      <c r="F65" s="21"/>
      <c r="G65" s="21"/>
      <c r="H65" s="311" t="s">
        <v>535</v>
      </c>
      <c r="I65" s="21"/>
      <c r="J65" s="21"/>
      <c r="K65" s="21"/>
      <c r="L65" s="21"/>
      <c r="M65" s="21"/>
      <c r="N65" s="311" t="s">
        <v>536</v>
      </c>
      <c r="O65" s="21"/>
      <c r="P65" s="21"/>
      <c r="Q65" s="21"/>
      <c r="R65" s="21"/>
      <c r="S65" s="21"/>
    </row>
    <row r="66" customFormat="false" ht="12.75" hidden="false" customHeight="false" outlineLevel="0" collapsed="false">
      <c r="A66" s="21"/>
      <c r="B66" s="21"/>
      <c r="C66" s="21"/>
      <c r="D66" s="21"/>
      <c r="E66" s="21"/>
      <c r="F66" s="291"/>
      <c r="G66" s="291"/>
      <c r="H66" s="291"/>
      <c r="I66" s="291"/>
      <c r="J66" s="291"/>
      <c r="K66" s="21"/>
      <c r="L66" s="291"/>
      <c r="M66" s="291"/>
      <c r="N66" s="291"/>
      <c r="O66" s="291"/>
      <c r="P66" s="291"/>
      <c r="Q66" s="21"/>
      <c r="R66" s="21"/>
      <c r="S66" s="21"/>
    </row>
    <row r="67" customFormat="false" ht="12.75" hidden="false" customHeight="false" outlineLevel="0" collapsed="false">
      <c r="A67" s="21"/>
      <c r="B67" s="21"/>
      <c r="C67" s="21"/>
      <c r="D67" s="21"/>
      <c r="E67" s="291" t="s">
        <v>116</v>
      </c>
      <c r="F67" s="21"/>
      <c r="G67" s="21"/>
      <c r="H67" s="311" t="s">
        <v>537</v>
      </c>
      <c r="I67" s="21"/>
      <c r="J67" s="21"/>
      <c r="K67" s="21"/>
      <c r="L67" s="21"/>
      <c r="M67" s="21"/>
      <c r="N67" s="311" t="s">
        <v>537</v>
      </c>
      <c r="O67" s="21"/>
      <c r="P67" s="21"/>
      <c r="Q67" s="21"/>
      <c r="R67" s="21"/>
      <c r="S67" s="21"/>
    </row>
    <row r="68" customFormat="false" ht="12.75" hidden="false" customHeight="false" outlineLevel="0" collapsed="false">
      <c r="A68" s="21"/>
      <c r="B68" s="21"/>
      <c r="C68" s="21"/>
      <c r="D68" s="21"/>
      <c r="E68" s="21"/>
      <c r="F68" s="291"/>
      <c r="G68" s="291"/>
      <c r="H68" s="291"/>
      <c r="I68" s="291"/>
      <c r="J68" s="291"/>
      <c r="K68" s="21"/>
      <c r="L68" s="291"/>
      <c r="M68" s="291"/>
      <c r="N68" s="291"/>
      <c r="O68" s="291"/>
      <c r="P68" s="291"/>
      <c r="Q68" s="21"/>
      <c r="R68" s="21"/>
      <c r="S68" s="21"/>
    </row>
    <row r="69" customFormat="false" ht="12.75" hidden="false" customHeight="false" outlineLevel="0" collapsed="false">
      <c r="A69" s="21"/>
      <c r="B69" s="21"/>
      <c r="C69" s="21"/>
      <c r="D69" s="21"/>
      <c r="E69" s="21"/>
      <c r="F69" s="21"/>
      <c r="G69" s="312"/>
      <c r="H69" s="21"/>
      <c r="I69" s="21"/>
      <c r="J69" s="21"/>
      <c r="K69" s="21"/>
      <c r="L69" s="21"/>
      <c r="M69" s="21"/>
      <c r="N69" s="21"/>
      <c r="O69" s="21"/>
      <c r="P69" s="21"/>
      <c r="Q69" s="21"/>
      <c r="R69" s="21"/>
      <c r="S69" s="21"/>
    </row>
    <row r="70" customFormat="false" ht="12.75" hidden="false" customHeight="false" outlineLevel="0" collapsed="false">
      <c r="A70" s="21"/>
      <c r="B70" s="21"/>
      <c r="C70" s="21"/>
      <c r="D70" s="21"/>
      <c r="E70" s="21"/>
      <c r="F70" s="311" t="n">
        <v>2014</v>
      </c>
      <c r="G70" s="311" t="n">
        <v>2015</v>
      </c>
      <c r="H70" s="311" t="n">
        <v>2016</v>
      </c>
      <c r="I70" s="311" t="n">
        <v>2017</v>
      </c>
      <c r="J70" s="311" t="n">
        <v>2018</v>
      </c>
      <c r="K70" s="21"/>
      <c r="L70" s="311" t="n">
        <v>2014</v>
      </c>
      <c r="M70" s="311" t="n">
        <v>2015</v>
      </c>
      <c r="N70" s="311" t="n">
        <v>2016</v>
      </c>
      <c r="O70" s="311" t="n">
        <v>2017</v>
      </c>
      <c r="P70" s="311" t="n">
        <v>2018</v>
      </c>
      <c r="Q70" s="21"/>
      <c r="R70" s="21"/>
      <c r="S70" s="21"/>
    </row>
    <row r="71" customFormat="false" ht="12.75" hidden="false" customHeight="false" outlineLevel="0" collapsed="false">
      <c r="A71" s="21"/>
      <c r="B71" s="21"/>
      <c r="C71" s="21"/>
      <c r="D71" s="21"/>
      <c r="E71" s="21"/>
      <c r="F71" s="21"/>
      <c r="G71" s="21"/>
      <c r="H71" s="21"/>
      <c r="I71" s="21"/>
      <c r="J71" s="21"/>
      <c r="K71" s="21"/>
      <c r="L71" s="21"/>
      <c r="M71" s="21"/>
      <c r="N71" s="21"/>
      <c r="O71" s="21"/>
      <c r="P71" s="21"/>
      <c r="Q71" s="21"/>
      <c r="R71" s="21"/>
      <c r="S71" s="21"/>
    </row>
    <row r="72" customFormat="false" ht="12.75" hidden="false" customHeight="false" outlineLevel="0" collapsed="false">
      <c r="A72" s="21"/>
      <c r="B72" s="297" t="n">
        <v>10</v>
      </c>
      <c r="C72" s="291" t="s">
        <v>538</v>
      </c>
      <c r="D72" s="21"/>
      <c r="E72" s="21"/>
      <c r="F72" s="20" t="n">
        <v>130359.921</v>
      </c>
      <c r="G72" s="20" t="n">
        <v>173500.317</v>
      </c>
      <c r="H72" s="20" t="n">
        <f aca="false">79141.676-62886.429</f>
        <v>16255.247</v>
      </c>
      <c r="I72" s="20" t="n">
        <v>-149065.183</v>
      </c>
      <c r="J72" s="20" t="n">
        <v>-50351.574</v>
      </c>
      <c r="K72" s="313"/>
      <c r="L72" s="20" t="n">
        <v>-23839.591</v>
      </c>
      <c r="M72" s="20" t="n">
        <v>-20860.132</v>
      </c>
      <c r="N72" s="20" t="n">
        <f aca="false">-43432.201-105375.386</f>
        <v>-148807.587</v>
      </c>
      <c r="O72" s="20" t="n">
        <v>-150111.38</v>
      </c>
      <c r="P72" s="20" t="n">
        <v>-83352.632</v>
      </c>
      <c r="Q72" s="21"/>
      <c r="R72" s="21"/>
      <c r="S72" s="21"/>
    </row>
    <row r="73" customFormat="false" ht="12.75" hidden="false" customHeight="false" outlineLevel="0" collapsed="false">
      <c r="A73" s="21"/>
      <c r="B73" s="297" t="n">
        <v>11</v>
      </c>
      <c r="C73" s="291" t="s">
        <v>539</v>
      </c>
      <c r="D73" s="21"/>
      <c r="E73" s="21"/>
      <c r="F73" s="20" t="n">
        <v>35834.102</v>
      </c>
      <c r="G73" s="20" t="n">
        <v>35265.27</v>
      </c>
      <c r="H73" s="20" t="n">
        <f aca="false">20164.07+14696.535</f>
        <v>34860.605</v>
      </c>
      <c r="I73" s="20" t="n">
        <v>43025.1</v>
      </c>
      <c r="J73" s="20" t="n">
        <v>47699.401</v>
      </c>
      <c r="K73" s="313"/>
      <c r="L73" s="20" t="n">
        <v>23102.232</v>
      </c>
      <c r="M73" s="20" t="n">
        <v>10196.407</v>
      </c>
      <c r="N73" s="20" t="n">
        <f aca="false">16067.91-14319.699</f>
        <v>1748.211</v>
      </c>
      <c r="O73" s="20" t="n">
        <v>-1572.879</v>
      </c>
      <c r="P73" s="20" t="n">
        <v>32183.95</v>
      </c>
      <c r="Q73" s="21"/>
      <c r="R73" s="21"/>
      <c r="S73" s="21"/>
    </row>
    <row r="74" customFormat="false" ht="12.75" hidden="false" customHeight="false" outlineLevel="0" collapsed="false">
      <c r="A74" s="21"/>
      <c r="B74" s="297" t="n">
        <v>12</v>
      </c>
      <c r="C74" s="291" t="s">
        <v>540</v>
      </c>
      <c r="D74" s="21"/>
      <c r="E74" s="21"/>
      <c r="F74" s="20" t="n">
        <v>130359.919</v>
      </c>
      <c r="G74" s="20" t="n">
        <v>173500.32</v>
      </c>
      <c r="H74" s="20" t="n">
        <f aca="false">72930.48+79141.677</f>
        <v>152072.157</v>
      </c>
      <c r="I74" s="20" t="n">
        <v>-43088.233</v>
      </c>
      <c r="J74" s="20" t="n">
        <v>285813.291</v>
      </c>
      <c r="K74" s="313"/>
      <c r="L74" s="20" t="n">
        <v>54108.046</v>
      </c>
      <c r="M74" s="20" t="n">
        <v>-119874.931</v>
      </c>
      <c r="N74" s="20" t="n">
        <f aca="false">-186469.503+37460.071</f>
        <v>-149009.432</v>
      </c>
      <c r="O74" s="20" t="n">
        <v>-413314.049</v>
      </c>
      <c r="P74" s="20" t="n">
        <v>242070.536</v>
      </c>
      <c r="Q74" s="21"/>
      <c r="R74" s="21"/>
      <c r="S74" s="21"/>
    </row>
    <row r="75" customFormat="false" ht="12.75" hidden="false" customHeight="false" outlineLevel="0" collapsed="false">
      <c r="A75" s="21"/>
      <c r="B75" s="297" t="n">
        <v>13</v>
      </c>
      <c r="C75" s="291" t="s">
        <v>541</v>
      </c>
      <c r="D75" s="21"/>
      <c r="E75" s="21"/>
      <c r="F75" s="20" t="n">
        <f aca="false">+F74-F72-F73</f>
        <v>-35834.104</v>
      </c>
      <c r="G75" s="20" t="n">
        <f aca="false">+G74-G72-G73</f>
        <v>-35265.267</v>
      </c>
      <c r="H75" s="20" t="n">
        <f aca="false">+H74-H72-H73</f>
        <v>100956.305</v>
      </c>
      <c r="I75" s="20" t="n">
        <f aca="false">+I74-I72-I73</f>
        <v>62951.85</v>
      </c>
      <c r="J75" s="20" t="n">
        <f aca="false">+J74-J72-J73</f>
        <v>288465.464</v>
      </c>
      <c r="K75" s="313"/>
      <c r="L75" s="20" t="n">
        <f aca="false">+L74-L72-L73</f>
        <v>54845.405</v>
      </c>
      <c r="M75" s="20" t="n">
        <f aca="false">+M74-M72-M73</f>
        <v>-109211.206</v>
      </c>
      <c r="N75" s="20" t="n">
        <f aca="false">+N74-N72-N73</f>
        <v>-1950.056</v>
      </c>
      <c r="O75" s="20" t="n">
        <f aca="false">+O74-O72-O73</f>
        <v>-261629.79</v>
      </c>
      <c r="P75" s="20" t="n">
        <f aca="false">+P74-P72-P73</f>
        <v>293239.218</v>
      </c>
      <c r="Q75" s="21"/>
      <c r="R75" s="21"/>
      <c r="S75" s="21"/>
    </row>
    <row r="76" customFormat="false" ht="12.75" hidden="false" customHeight="false" outlineLevel="0" collapsed="false">
      <c r="C76" s="291" t="s">
        <v>542</v>
      </c>
    </row>
    <row r="77" customFormat="false" ht="12.75" hidden="false" customHeight="false" outlineLevel="0" collapsed="false">
      <c r="A77" s="292"/>
      <c r="B77" s="314"/>
      <c r="C77" s="314"/>
      <c r="D77" s="314"/>
      <c r="E77" s="314"/>
      <c r="F77" s="292"/>
      <c r="G77" s="292"/>
      <c r="H77" s="292"/>
      <c r="I77" s="292"/>
      <c r="J77" s="292"/>
      <c r="K77" s="292"/>
      <c r="L77" s="292"/>
      <c r="M77" s="292"/>
      <c r="N77" s="292"/>
      <c r="O77" s="292"/>
      <c r="P77" s="292"/>
      <c r="Q77" s="291"/>
      <c r="R77" s="21"/>
      <c r="S77" s="21"/>
    </row>
    <row r="78" customFormat="false" ht="12.75" hidden="false" customHeight="false" outlineLevel="0" collapsed="false">
      <c r="A78" s="161" t="s">
        <v>57</v>
      </c>
      <c r="B78" s="21"/>
      <c r="C78" s="21"/>
      <c r="D78" s="21"/>
      <c r="E78" s="21"/>
      <c r="F78" s="21"/>
      <c r="G78" s="21"/>
      <c r="H78" s="21"/>
      <c r="I78" s="21"/>
      <c r="J78" s="21"/>
      <c r="K78" s="21"/>
      <c r="L78" s="21"/>
      <c r="M78" s="291" t="s">
        <v>145</v>
      </c>
      <c r="N78" s="21"/>
      <c r="O78" s="21"/>
      <c r="Q78" s="21"/>
      <c r="R78" s="21"/>
      <c r="S78" s="21"/>
    </row>
    <row r="79" customFormat="false" ht="12.75" hidden="false" customHeight="false" outlineLevel="0" collapsed="false">
      <c r="A79" s="21"/>
      <c r="B79" s="21"/>
      <c r="C79" s="21"/>
      <c r="D79" s="21"/>
      <c r="E79" s="21"/>
      <c r="F79" s="315"/>
      <c r="G79" s="315"/>
      <c r="H79" s="315"/>
      <c r="I79" s="315"/>
      <c r="J79" s="315"/>
      <c r="K79" s="315"/>
      <c r="L79" s="315"/>
      <c r="M79" s="315"/>
      <c r="N79" s="315"/>
      <c r="O79" s="315"/>
      <c r="P79" s="315"/>
      <c r="Q79" s="21"/>
      <c r="R79" s="21"/>
      <c r="S79" s="21"/>
    </row>
    <row r="80" customFormat="false" ht="12.75" hidden="false" customHeight="false" outlineLevel="0" collapsed="false">
      <c r="F80" s="312"/>
    </row>
    <row r="82" customFormat="false" ht="12.75" hidden="false" customHeight="false" outlineLevel="0" collapsed="false">
      <c r="H82" s="17"/>
    </row>
    <row r="87" customFormat="false" ht="12.75" hidden="false" customHeight="false" outlineLevel="0" collapsed="false">
      <c r="I87" s="17"/>
      <c r="J87"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1" min="1" style="1" width="19.7"/>
    <col collapsed="false" customWidth="true" hidden="false" outlineLevel="0" max="2" min="2" style="1" width="13.28"/>
    <col collapsed="false" customWidth="true" hidden="false" outlineLevel="0" max="3" min="3" style="1" width="11.13"/>
    <col collapsed="false" customWidth="true" hidden="false" outlineLevel="0" max="7" min="4" style="1" width="8.7"/>
    <col collapsed="false" customWidth="true" hidden="false" outlineLevel="0" max="8" min="8" style="1" width="11.28"/>
    <col collapsed="false" customWidth="false" hidden="false" outlineLevel="0" max="10" min="9" style="1" width="9.14"/>
    <col collapsed="false" customWidth="true" hidden="false" outlineLevel="0" max="11" min="11" style="1" width="11.28"/>
    <col collapsed="false" customWidth="false" hidden="false" outlineLevel="0" max="257" min="12" style="1" width="9.14"/>
  </cols>
  <sheetData>
    <row r="1" customFormat="false" ht="12.75" hidden="false" customHeight="false" outlineLevel="0" collapsed="false">
      <c r="A1" s="42" t="s">
        <v>83</v>
      </c>
    </row>
    <row r="2" customFormat="false" ht="12.75" hidden="false" customHeight="false" outlineLevel="0" collapsed="false">
      <c r="A2" s="43" t="s">
        <v>84</v>
      </c>
    </row>
    <row r="3" customFormat="false" ht="12.75" hidden="false" customHeight="false" outlineLevel="0" collapsed="false">
      <c r="A3" s="1" t="s">
        <v>85</v>
      </c>
    </row>
    <row r="4" customFormat="false" ht="12.75" hidden="false" customHeight="false" outlineLevel="0" collapsed="false">
      <c r="A4" s="1" t="s">
        <v>86</v>
      </c>
    </row>
    <row r="7" customFormat="false" ht="12.75" hidden="false" customHeight="false" outlineLevel="0" collapsed="false">
      <c r="B7" s="44" t="n">
        <v>2019</v>
      </c>
      <c r="C7" s="44" t="s">
        <v>87</v>
      </c>
      <c r="D7" s="44" t="n">
        <v>2017</v>
      </c>
      <c r="E7" s="44" t="n">
        <v>2016</v>
      </c>
      <c r="F7" s="44" t="n">
        <v>2015</v>
      </c>
      <c r="G7" s="44" t="n">
        <v>2014</v>
      </c>
      <c r="H7" s="44" t="n">
        <v>2013</v>
      </c>
      <c r="I7" s="44" t="n">
        <v>2012</v>
      </c>
      <c r="J7" s="44" t="n">
        <v>2011</v>
      </c>
      <c r="K7" s="44" t="n">
        <v>2010</v>
      </c>
      <c r="L7" s="44" t="n">
        <v>2009</v>
      </c>
      <c r="M7" s="44" t="n">
        <v>2008</v>
      </c>
      <c r="N7" s="44" t="n">
        <v>2007</v>
      </c>
    </row>
    <row r="8" customFormat="false" ht="12.75" hidden="false" customHeight="false" outlineLevel="0" collapsed="false">
      <c r="A8" s="1" t="s">
        <v>88</v>
      </c>
      <c r="B8" s="17" t="n">
        <f aca="false">C20</f>
        <v>0</v>
      </c>
      <c r="C8" s="17" t="n">
        <f aca="false">D20</f>
        <v>0</v>
      </c>
      <c r="D8" s="17" t="n">
        <f aca="false">E20</f>
        <v>0</v>
      </c>
      <c r="E8" s="17" t="n">
        <f aca="false">F20</f>
        <v>0</v>
      </c>
      <c r="F8" s="17" t="n">
        <f aca="false">G20</f>
        <v>0</v>
      </c>
      <c r="G8" s="17" t="n">
        <f aca="false">H20</f>
        <v>0</v>
      </c>
      <c r="H8" s="17" t="n">
        <f aca="false">I20</f>
        <v>0</v>
      </c>
      <c r="I8" s="17" t="n">
        <f aca="false">J20</f>
        <v>0</v>
      </c>
      <c r="J8" s="17" t="n">
        <f aca="false">K20</f>
        <v>0</v>
      </c>
      <c r="K8" s="17" t="n">
        <f aca="false">L20</f>
        <v>0</v>
      </c>
      <c r="L8" s="17" t="n">
        <f aca="false">M20</f>
        <v>0</v>
      </c>
      <c r="M8" s="17" t="n">
        <f aca="false">N20</f>
        <v>11710</v>
      </c>
      <c r="N8" s="17" t="n">
        <v>55097</v>
      </c>
    </row>
    <row r="9" customFormat="false" ht="12.75" hidden="false" customHeight="false" outlineLevel="0" collapsed="false">
      <c r="A9" s="1" t="s">
        <v>89</v>
      </c>
      <c r="B9" s="17" t="n">
        <v>0</v>
      </c>
      <c r="C9" s="17" t="n">
        <v>0</v>
      </c>
      <c r="D9" s="17" t="n">
        <v>0</v>
      </c>
      <c r="E9" s="17" t="n">
        <v>0</v>
      </c>
      <c r="F9" s="17" t="n">
        <v>0</v>
      </c>
      <c r="G9" s="17" t="n">
        <v>0</v>
      </c>
      <c r="H9" s="17" t="n">
        <v>0</v>
      </c>
      <c r="I9" s="17" t="n">
        <v>0</v>
      </c>
      <c r="J9" s="17" t="n">
        <v>0</v>
      </c>
      <c r="K9" s="17" t="n">
        <v>0</v>
      </c>
      <c r="L9" s="17" t="n">
        <v>0</v>
      </c>
      <c r="M9" s="17" t="n">
        <v>0</v>
      </c>
      <c r="N9" s="17" t="n">
        <v>0</v>
      </c>
    </row>
    <row r="10" customFormat="false" ht="12.75" hidden="false" customHeight="false" outlineLevel="0" collapsed="false">
      <c r="A10" s="1" t="s">
        <v>90</v>
      </c>
      <c r="B10" s="17" t="n">
        <v>0</v>
      </c>
      <c r="C10" s="17" t="n">
        <v>0</v>
      </c>
      <c r="D10" s="17" t="n">
        <v>0</v>
      </c>
      <c r="E10" s="17" t="n">
        <v>0</v>
      </c>
      <c r="F10" s="17" t="n">
        <v>0</v>
      </c>
      <c r="G10" s="17" t="n">
        <v>0</v>
      </c>
      <c r="H10" s="17" t="n">
        <v>0</v>
      </c>
      <c r="I10" s="17" t="n">
        <v>0</v>
      </c>
      <c r="J10" s="17" t="n">
        <v>0</v>
      </c>
      <c r="K10" s="17" t="n">
        <v>0</v>
      </c>
      <c r="L10" s="17" t="n">
        <v>0</v>
      </c>
      <c r="M10" s="17" t="n">
        <v>0</v>
      </c>
      <c r="N10" s="17" t="n">
        <v>0</v>
      </c>
    </row>
    <row r="11" customFormat="false" ht="12.75" hidden="false" customHeight="false" outlineLevel="0" collapsed="false">
      <c r="A11" s="1" t="s">
        <v>91</v>
      </c>
      <c r="B11" s="17" t="n">
        <v>0</v>
      </c>
      <c r="C11" s="17" t="n">
        <v>0</v>
      </c>
      <c r="D11" s="17" t="n">
        <v>0</v>
      </c>
      <c r="E11" s="17" t="n">
        <v>0</v>
      </c>
      <c r="F11" s="17" t="n">
        <v>0</v>
      </c>
      <c r="G11" s="17" t="n">
        <v>0</v>
      </c>
      <c r="H11" s="17" t="n">
        <v>0</v>
      </c>
      <c r="I11" s="17" t="n">
        <v>0</v>
      </c>
      <c r="J11" s="17" t="n">
        <v>0</v>
      </c>
      <c r="K11" s="17" t="n">
        <v>0</v>
      </c>
      <c r="L11" s="17" t="n">
        <v>0</v>
      </c>
      <c r="M11" s="17" t="n">
        <v>0</v>
      </c>
      <c r="N11" s="17" t="n">
        <v>0</v>
      </c>
    </row>
    <row r="12" customFormat="false" ht="12.75" hidden="false" customHeight="false" outlineLevel="0" collapsed="false">
      <c r="A12" s="1" t="s">
        <v>92</v>
      </c>
      <c r="B12" s="17" t="n">
        <v>0</v>
      </c>
      <c r="C12" s="17" t="n">
        <v>0</v>
      </c>
      <c r="D12" s="17" t="n">
        <v>0</v>
      </c>
      <c r="E12" s="17" t="n">
        <v>0</v>
      </c>
      <c r="F12" s="17" t="n">
        <v>0</v>
      </c>
      <c r="G12" s="17" t="n">
        <v>0</v>
      </c>
      <c r="H12" s="17" t="n">
        <v>0</v>
      </c>
      <c r="I12" s="17" t="n">
        <v>0</v>
      </c>
      <c r="J12" s="17" t="n">
        <v>0</v>
      </c>
      <c r="K12" s="17" t="n">
        <v>0</v>
      </c>
      <c r="L12" s="17" t="n">
        <v>0</v>
      </c>
      <c r="M12" s="17" t="n">
        <v>0</v>
      </c>
      <c r="N12" s="17" t="n">
        <v>0</v>
      </c>
    </row>
    <row r="13" customFormat="false" ht="12.75" hidden="false" customHeight="false" outlineLevel="0" collapsed="false">
      <c r="A13" s="1" t="s">
        <v>93</v>
      </c>
      <c r="B13" s="17" t="n">
        <v>0</v>
      </c>
      <c r="C13" s="17" t="n">
        <v>0</v>
      </c>
      <c r="D13" s="17" t="n">
        <v>0</v>
      </c>
      <c r="E13" s="17" t="n">
        <v>0</v>
      </c>
      <c r="F13" s="17" t="n">
        <v>0</v>
      </c>
      <c r="G13" s="17" t="n">
        <v>0</v>
      </c>
      <c r="H13" s="17" t="n">
        <v>0</v>
      </c>
      <c r="I13" s="17" t="n">
        <v>0</v>
      </c>
      <c r="J13" s="17" t="n">
        <v>0</v>
      </c>
      <c r="K13" s="17" t="n">
        <v>0</v>
      </c>
      <c r="L13" s="17" t="n">
        <v>0</v>
      </c>
      <c r="M13" s="17" t="n">
        <v>0</v>
      </c>
      <c r="N13" s="17" t="n">
        <v>0</v>
      </c>
    </row>
    <row r="14" customFormat="false" ht="12.75" hidden="false" customHeight="false" outlineLevel="0" collapsed="false">
      <c r="A14" s="1" t="s">
        <v>94</v>
      </c>
      <c r="B14" s="17" t="n">
        <v>0</v>
      </c>
      <c r="C14" s="17" t="n">
        <v>0</v>
      </c>
      <c r="D14" s="17" t="n">
        <v>0</v>
      </c>
      <c r="E14" s="17" t="n">
        <v>0</v>
      </c>
      <c r="F14" s="17" t="n">
        <v>0</v>
      </c>
      <c r="G14" s="17" t="n">
        <v>0</v>
      </c>
      <c r="H14" s="17" t="n">
        <v>0</v>
      </c>
      <c r="I14" s="17" t="n">
        <v>0</v>
      </c>
      <c r="J14" s="17" t="n">
        <v>0</v>
      </c>
      <c r="K14" s="17" t="n">
        <v>0</v>
      </c>
      <c r="L14" s="17" t="n">
        <v>0</v>
      </c>
      <c r="M14" s="17" t="n">
        <v>0</v>
      </c>
      <c r="N14" s="17" t="n">
        <v>0</v>
      </c>
    </row>
    <row r="15" customFormat="false" ht="12.75" hidden="false" customHeight="false" outlineLevel="0" collapsed="false">
      <c r="A15" s="1" t="s">
        <v>95</v>
      </c>
      <c r="B15" s="17" t="n">
        <v>0</v>
      </c>
      <c r="C15" s="17" t="n">
        <v>0</v>
      </c>
      <c r="D15" s="17" t="n">
        <v>0</v>
      </c>
      <c r="E15" s="17" t="n">
        <v>0</v>
      </c>
      <c r="F15" s="17" t="n">
        <v>0</v>
      </c>
      <c r="G15" s="17" t="n">
        <v>0</v>
      </c>
      <c r="H15" s="17" t="n">
        <v>0</v>
      </c>
      <c r="I15" s="17" t="n">
        <v>0</v>
      </c>
      <c r="J15" s="17" t="n">
        <v>0</v>
      </c>
      <c r="K15" s="17" t="n">
        <v>0</v>
      </c>
      <c r="L15" s="17" t="n">
        <v>0</v>
      </c>
      <c r="M15" s="17" t="n">
        <v>0</v>
      </c>
      <c r="N15" s="17" t="n">
        <v>0</v>
      </c>
    </row>
    <row r="16" customFormat="false" ht="12.75" hidden="false" customHeight="false" outlineLevel="0" collapsed="false">
      <c r="A16" s="1" t="s">
        <v>96</v>
      </c>
      <c r="B16" s="17" t="n">
        <v>0</v>
      </c>
      <c r="C16" s="17" t="n">
        <v>0</v>
      </c>
      <c r="D16" s="17" t="n">
        <v>0</v>
      </c>
      <c r="E16" s="17" t="n">
        <v>0</v>
      </c>
      <c r="F16" s="17" t="n">
        <v>0</v>
      </c>
      <c r="G16" s="17" t="n">
        <v>0</v>
      </c>
      <c r="H16" s="17" t="n">
        <v>0</v>
      </c>
      <c r="I16" s="17" t="n">
        <v>0</v>
      </c>
      <c r="J16" s="17" t="n">
        <v>0</v>
      </c>
      <c r="K16" s="17" t="n">
        <v>0</v>
      </c>
      <c r="L16" s="17" t="n">
        <v>0</v>
      </c>
      <c r="M16" s="17" t="n">
        <v>0</v>
      </c>
      <c r="N16" s="17" t="n">
        <v>0</v>
      </c>
    </row>
    <row r="17" customFormat="false" ht="12.75" hidden="false" customHeight="false" outlineLevel="0" collapsed="false">
      <c r="A17" s="1" t="s">
        <v>97</v>
      </c>
      <c r="B17" s="17" t="n">
        <v>0</v>
      </c>
      <c r="C17" s="17" t="n">
        <v>0</v>
      </c>
      <c r="D17" s="17" t="n">
        <v>0</v>
      </c>
      <c r="E17" s="17" t="n">
        <v>0</v>
      </c>
      <c r="F17" s="17" t="n">
        <v>0</v>
      </c>
      <c r="G17" s="17" t="n">
        <v>0</v>
      </c>
      <c r="H17" s="17" t="n">
        <v>0</v>
      </c>
      <c r="I17" s="17" t="n">
        <v>0</v>
      </c>
      <c r="J17" s="17" t="n">
        <v>0</v>
      </c>
      <c r="K17" s="17" t="n">
        <v>0</v>
      </c>
      <c r="L17" s="17" t="n">
        <v>0</v>
      </c>
      <c r="M17" s="17" t="n">
        <v>0</v>
      </c>
      <c r="N17" s="17" t="n">
        <v>0</v>
      </c>
    </row>
    <row r="18" customFormat="false" ht="12.75" hidden="false" customHeight="false" outlineLevel="0" collapsed="false">
      <c r="A18" s="1" t="s">
        <v>98</v>
      </c>
      <c r="B18" s="17" t="n">
        <v>0</v>
      </c>
      <c r="C18" s="17" t="n">
        <v>0</v>
      </c>
      <c r="D18" s="17" t="n">
        <v>0</v>
      </c>
      <c r="E18" s="17" t="n">
        <v>0</v>
      </c>
      <c r="F18" s="17" t="n">
        <v>0</v>
      </c>
      <c r="G18" s="17" t="n">
        <v>0</v>
      </c>
      <c r="H18" s="17" t="n">
        <v>0</v>
      </c>
      <c r="I18" s="17" t="n">
        <v>0</v>
      </c>
      <c r="J18" s="17" t="n">
        <v>0</v>
      </c>
      <c r="K18" s="17" t="n">
        <v>0</v>
      </c>
      <c r="L18" s="17" t="n">
        <v>0</v>
      </c>
      <c r="M18" s="17" t="n">
        <v>0</v>
      </c>
      <c r="N18" s="17" t="n">
        <v>0</v>
      </c>
    </row>
    <row r="19" customFormat="false" ht="12.75" hidden="false" customHeight="false" outlineLevel="0" collapsed="false">
      <c r="A19" s="1" t="s">
        <v>99</v>
      </c>
      <c r="B19" s="17" t="n">
        <v>0</v>
      </c>
      <c r="C19" s="17" t="n">
        <v>0</v>
      </c>
      <c r="D19" s="17" t="n">
        <v>0</v>
      </c>
      <c r="E19" s="17" t="n">
        <v>0</v>
      </c>
      <c r="F19" s="17" t="n">
        <v>0</v>
      </c>
      <c r="G19" s="17" t="n">
        <v>0</v>
      </c>
      <c r="H19" s="17" t="n">
        <v>0</v>
      </c>
      <c r="I19" s="17" t="n">
        <v>0</v>
      </c>
      <c r="J19" s="17" t="n">
        <v>0</v>
      </c>
      <c r="K19" s="17" t="n">
        <v>0</v>
      </c>
      <c r="L19" s="17" t="n">
        <v>0</v>
      </c>
      <c r="M19" s="17" t="n">
        <v>0</v>
      </c>
      <c r="N19" s="17" t="n">
        <v>0</v>
      </c>
    </row>
    <row r="20" customFormat="false" ht="12.75" hidden="false" customHeight="false" outlineLevel="0" collapsed="false">
      <c r="A20" s="1" t="s">
        <v>100</v>
      </c>
      <c r="B20" s="17" t="n">
        <v>0</v>
      </c>
      <c r="C20" s="17" t="n">
        <v>0</v>
      </c>
      <c r="D20" s="17" t="n">
        <v>0</v>
      </c>
      <c r="E20" s="17" t="n">
        <v>0</v>
      </c>
      <c r="F20" s="17" t="n">
        <v>0</v>
      </c>
      <c r="G20" s="17" t="n">
        <v>0</v>
      </c>
      <c r="H20" s="17" t="n">
        <v>0</v>
      </c>
      <c r="I20" s="17" t="n">
        <v>0</v>
      </c>
      <c r="J20" s="17" t="n">
        <v>0</v>
      </c>
      <c r="K20" s="17" t="n">
        <v>0</v>
      </c>
      <c r="L20" s="17" t="n">
        <v>0</v>
      </c>
      <c r="M20" s="17" t="n">
        <v>0</v>
      </c>
      <c r="N20" s="17" t="n">
        <v>11710</v>
      </c>
    </row>
    <row r="21" customFormat="false" ht="12.75" hidden="false" customHeight="false" outlineLevel="0" collapsed="false">
      <c r="H21" s="45"/>
    </row>
    <row r="22" customFormat="false" ht="12.75" hidden="false" customHeight="false" outlineLevel="0" collapsed="false">
      <c r="H22" s="4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70703125" defaultRowHeight="12.75" zeroHeight="false" outlineLevelRow="0" outlineLevelCol="0"/>
  <cols>
    <col collapsed="false" customWidth="true" hidden="false" outlineLevel="0" max="1" min="1" style="1" width="36.14"/>
    <col collapsed="false" customWidth="true" hidden="false" outlineLevel="0" max="2" min="2" style="316" width="4.14"/>
    <col collapsed="false" customWidth="true" hidden="false" outlineLevel="0" max="3" min="3" style="316" width="18.41"/>
    <col collapsed="false" customWidth="false" hidden="false" outlineLevel="0" max="5" min="4" style="1" width="8.7"/>
    <col collapsed="false" customWidth="true" hidden="false" outlineLevel="0" max="6" min="6" style="1" width="36.14"/>
    <col collapsed="false" customWidth="false" hidden="false" outlineLevel="0" max="7" min="7" style="1" width="8.7"/>
    <col collapsed="false" customWidth="true" hidden="false" outlineLevel="0" max="8" min="8" style="1" width="10.85"/>
    <col collapsed="false" customWidth="false" hidden="false" outlineLevel="0" max="257" min="9" style="1" width="8.7"/>
  </cols>
  <sheetData>
    <row r="1" customFormat="false" ht="15.75" hidden="false" customHeight="false" outlineLevel="0" collapsed="false">
      <c r="A1" s="317" t="s">
        <v>543</v>
      </c>
      <c r="B1" s="317"/>
      <c r="C1" s="317"/>
    </row>
    <row r="5" customFormat="false" ht="12.75" hidden="false" customHeight="false" outlineLevel="0" collapsed="false">
      <c r="A5" s="318" t="n">
        <v>2018</v>
      </c>
      <c r="C5" s="319" t="s">
        <v>544</v>
      </c>
    </row>
    <row r="7" customFormat="false" ht="12.75" hidden="false" customHeight="false" outlineLevel="0" collapsed="false">
      <c r="A7" s="320" t="s">
        <v>545</v>
      </c>
    </row>
    <row r="8" customFormat="false" ht="12.75" hidden="false" customHeight="false" outlineLevel="0" collapsed="false">
      <c r="A8" s="16" t="s">
        <v>546</v>
      </c>
      <c r="B8" s="321"/>
      <c r="C8" s="321" t="n">
        <v>5619349</v>
      </c>
    </row>
    <row r="9" customFormat="false" ht="12.75" hidden="false" customHeight="false" outlineLevel="0" collapsed="false">
      <c r="A9" s="16" t="s">
        <v>547</v>
      </c>
      <c r="B9" s="321"/>
      <c r="C9" s="321" t="n">
        <v>-3600253</v>
      </c>
    </row>
    <row r="10" customFormat="false" ht="12.75" hidden="false" customHeight="false" outlineLevel="0" collapsed="false">
      <c r="A10" s="16" t="s">
        <v>548</v>
      </c>
      <c r="B10" s="321"/>
      <c r="C10" s="321" t="n">
        <v>1570947</v>
      </c>
    </row>
    <row r="11" customFormat="false" ht="12.75" hidden="false" customHeight="false" outlineLevel="0" collapsed="false">
      <c r="A11" s="16" t="s">
        <v>549</v>
      </c>
      <c r="B11" s="321"/>
      <c r="C11" s="321" t="n">
        <v>1883475</v>
      </c>
    </row>
    <row r="12" customFormat="false" ht="12.75" hidden="false" customHeight="false" outlineLevel="0" collapsed="false">
      <c r="A12" s="16" t="s">
        <v>550</v>
      </c>
      <c r="B12" s="321"/>
      <c r="C12" s="321" t="n">
        <v>908369</v>
      </c>
    </row>
    <row r="13" customFormat="false" ht="12.75" hidden="false" customHeight="false" outlineLevel="0" collapsed="false">
      <c r="A13" s="16" t="s">
        <v>551</v>
      </c>
      <c r="B13" s="321"/>
      <c r="C13" s="321" t="n">
        <v>207370</v>
      </c>
    </row>
    <row r="14" customFormat="false" ht="12.75" hidden="false" customHeight="false" outlineLevel="0" collapsed="false">
      <c r="C14" s="322" t="n">
        <f aca="false">SUM(C8:C13)</f>
        <v>6589257</v>
      </c>
    </row>
    <row r="16" customFormat="false" ht="12.75" hidden="false" customHeight="false" outlineLevel="0" collapsed="false">
      <c r="A16" s="320" t="s">
        <v>552</v>
      </c>
    </row>
    <row r="17" customFormat="false" ht="12.75" hidden="false" customHeight="false" outlineLevel="0" collapsed="false">
      <c r="A17" s="16" t="s">
        <v>546</v>
      </c>
      <c r="B17" s="321"/>
      <c r="C17" s="321" t="n">
        <v>298549</v>
      </c>
    </row>
    <row r="18" customFormat="false" ht="12.75" hidden="false" customHeight="false" outlineLevel="0" collapsed="false">
      <c r="A18" s="16" t="s">
        <v>547</v>
      </c>
      <c r="C18" s="321" t="n">
        <v>-105009</v>
      </c>
    </row>
    <row r="19" customFormat="false" ht="12.75" hidden="false" customHeight="false" outlineLevel="0" collapsed="false">
      <c r="A19" s="16" t="s">
        <v>548</v>
      </c>
      <c r="B19" s="321"/>
      <c r="C19" s="321" t="n">
        <v>72495</v>
      </c>
    </row>
    <row r="20" customFormat="false" ht="12.75" hidden="false" customHeight="false" outlineLevel="0" collapsed="false">
      <c r="A20" s="16" t="s">
        <v>553</v>
      </c>
      <c r="B20" s="321"/>
      <c r="C20" s="321" t="n">
        <v>159112</v>
      </c>
    </row>
    <row r="21" customFormat="false" ht="12.75" hidden="false" customHeight="false" outlineLevel="0" collapsed="false">
      <c r="A21" s="16" t="s">
        <v>550</v>
      </c>
      <c r="B21" s="321"/>
      <c r="C21" s="321" t="n">
        <v>342966</v>
      </c>
    </row>
    <row r="22" customFormat="false" ht="12.75" hidden="false" customHeight="false" outlineLevel="0" collapsed="false">
      <c r="A22" s="16" t="s">
        <v>551</v>
      </c>
      <c r="B22" s="321"/>
      <c r="C22" s="323" t="n">
        <v>-160161</v>
      </c>
    </row>
    <row r="23" customFormat="false" ht="12.75" hidden="false" customHeight="false" outlineLevel="0" collapsed="false">
      <c r="C23" s="324" t="n">
        <f aca="false">SUM(C17:C22)</f>
        <v>607952</v>
      </c>
    </row>
    <row r="25" customFormat="false" ht="12.75" hidden="false" customHeight="false" outlineLevel="0" collapsed="false">
      <c r="A25" s="318" t="n">
        <v>2017</v>
      </c>
      <c r="C25" s="321"/>
    </row>
    <row r="26" customFormat="false" ht="12.75" hidden="false" customHeight="false" outlineLevel="0" collapsed="false">
      <c r="A26" s="1" t="s">
        <v>554</v>
      </c>
      <c r="C26" s="322" t="n">
        <v>-3078510</v>
      </c>
    </row>
    <row r="27" customFormat="false" ht="12.75" hidden="false" customHeight="false" outlineLevel="0" collapsed="false">
      <c r="A27" s="1" t="s">
        <v>555</v>
      </c>
      <c r="C27" s="324" t="n">
        <v>-173783</v>
      </c>
    </row>
    <row r="28" customFormat="false" ht="12.75" hidden="false" customHeight="false" outlineLevel="0" collapsed="false">
      <c r="C28" s="321"/>
    </row>
    <row r="29" customFormat="false" ht="12.75" hidden="false" customHeight="false" outlineLevel="0" collapsed="false">
      <c r="C29" s="321"/>
    </row>
    <row r="30" customFormat="false" ht="12.75" hidden="false" customHeight="false" outlineLevel="0" collapsed="false">
      <c r="A30" s="318" t="n">
        <v>2016</v>
      </c>
      <c r="C30" s="321"/>
    </row>
    <row r="31" customFormat="false" ht="12.75" hidden="false" customHeight="false" outlineLevel="0" collapsed="false">
      <c r="A31" s="1" t="s">
        <v>554</v>
      </c>
      <c r="C31" s="322" t="n">
        <v>-3956435</v>
      </c>
    </row>
    <row r="32" customFormat="false" ht="12.75" hidden="false" customHeight="false" outlineLevel="0" collapsed="false">
      <c r="A32" s="1" t="s">
        <v>555</v>
      </c>
      <c r="C32" s="324" t="n">
        <v>1502682</v>
      </c>
    </row>
    <row r="33" customFormat="false" ht="12.75" hidden="false" customHeight="false" outlineLevel="0" collapsed="false">
      <c r="C33" s="321"/>
    </row>
    <row r="34" customFormat="false" ht="12.75" hidden="false" customHeight="false" outlineLevel="0" collapsed="false">
      <c r="C34" s="321"/>
    </row>
    <row r="35" customFormat="false" ht="12.75" hidden="false" customHeight="false" outlineLevel="0" collapsed="false">
      <c r="A35" s="318" t="n">
        <v>2015</v>
      </c>
      <c r="C35" s="1"/>
    </row>
    <row r="36" customFormat="false" ht="12.75" hidden="false" customHeight="false" outlineLevel="0" collapsed="false">
      <c r="A36" s="1" t="s">
        <v>554</v>
      </c>
      <c r="C36" s="322" t="n">
        <v>6095086</v>
      </c>
    </row>
    <row r="37" customFormat="false" ht="12.75" hidden="false" customHeight="false" outlineLevel="0" collapsed="false">
      <c r="A37" s="1" t="s">
        <v>555</v>
      </c>
      <c r="C37" s="324" t="n">
        <v>689855</v>
      </c>
    </row>
    <row r="40" customFormat="false" ht="12.75" hidden="false" customHeight="false" outlineLevel="0" collapsed="false">
      <c r="A40" s="318" t="n">
        <v>2014</v>
      </c>
      <c r="C40" s="321"/>
    </row>
    <row r="41" customFormat="false" ht="12.75" hidden="false" customHeight="false" outlineLevel="0" collapsed="false">
      <c r="A41" s="1" t="s">
        <v>554</v>
      </c>
      <c r="C41" s="322" t="n">
        <v>14025886</v>
      </c>
    </row>
    <row r="42" customFormat="false" ht="12.75" hidden="false" customHeight="false" outlineLevel="0" collapsed="false">
      <c r="A42" s="1" t="s">
        <v>555</v>
      </c>
      <c r="C42" s="324" t="n">
        <v>934520</v>
      </c>
    </row>
    <row r="44" customFormat="false" ht="12.75" hidden="false" customHeight="false" outlineLevel="0" collapsed="false">
      <c r="G44" s="316"/>
      <c r="H44" s="316"/>
    </row>
  </sheetData>
  <mergeCells count="1">
    <mergeCell ref="A1:C1"/>
  </mergeCells>
  <printOptions headings="false" gridLines="false" gridLinesSet="true" horizontalCentered="false" verticalCentered="false"/>
  <pageMargins left="0.75" right="0" top="0.5" bottom="0.7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8&amp;Z&amp;F&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4.41796875" defaultRowHeight="12.75" zeroHeight="false" outlineLevelRow="0" outlineLevelCol="0"/>
  <cols>
    <col collapsed="false" customWidth="true" hidden="false" outlineLevel="0" max="1" min="1" style="1" width="10.99"/>
    <col collapsed="false" customWidth="false" hidden="false" outlineLevel="0" max="15" min="2" style="1" width="14.41"/>
    <col collapsed="false" customWidth="true" hidden="false" outlineLevel="0" max="16" min="16" style="1" width="15.99"/>
    <col collapsed="false" customWidth="false" hidden="false" outlineLevel="0" max="257" min="17" style="1" width="14.41"/>
  </cols>
  <sheetData>
    <row r="1" customFormat="false" ht="12.75" hidden="false" customHeight="false" outlineLevel="0" collapsed="false">
      <c r="A1" s="2" t="s">
        <v>556</v>
      </c>
      <c r="I1" s="2" t="s">
        <v>557</v>
      </c>
      <c r="N1" s="2" t="s">
        <v>558</v>
      </c>
    </row>
    <row r="2" customFormat="false" ht="12.75" hidden="false" customHeight="false" outlineLevel="0" collapsed="false">
      <c r="A2" s="5"/>
      <c r="B2" s="5"/>
      <c r="C2" s="5"/>
      <c r="D2" s="5"/>
      <c r="E2" s="5"/>
      <c r="F2" s="5"/>
      <c r="G2" s="5"/>
      <c r="H2" s="5"/>
      <c r="I2" s="5"/>
      <c r="J2" s="5"/>
      <c r="K2" s="5"/>
      <c r="L2" s="5"/>
      <c r="M2" s="5"/>
      <c r="N2" s="5"/>
      <c r="O2" s="5"/>
      <c r="P2" s="5"/>
      <c r="Q2" s="10"/>
    </row>
    <row r="3" customFormat="false" ht="12.75" hidden="false" customHeight="false" outlineLevel="0" collapsed="false">
      <c r="A3" s="2" t="s">
        <v>4</v>
      </c>
      <c r="G3" s="2" t="s">
        <v>559</v>
      </c>
      <c r="N3" s="2" t="s">
        <v>560</v>
      </c>
    </row>
    <row r="4" customFormat="false" ht="12.75" hidden="false" customHeight="false" outlineLevel="0" collapsed="false">
      <c r="G4" s="2" t="s">
        <v>561</v>
      </c>
      <c r="N4" s="2" t="s">
        <v>562</v>
      </c>
    </row>
    <row r="5" customFormat="false" ht="12.75" hidden="false" customHeight="false" outlineLevel="0" collapsed="false">
      <c r="A5" s="2" t="s">
        <v>339</v>
      </c>
      <c r="B5" s="1" t="s">
        <v>340</v>
      </c>
      <c r="G5" s="2" t="s">
        <v>563</v>
      </c>
      <c r="N5" s="2" t="s">
        <v>564</v>
      </c>
    </row>
    <row r="6" customFormat="false" ht="12.75" hidden="false" customHeight="false" outlineLevel="0" collapsed="false">
      <c r="G6" s="2" t="s">
        <v>565</v>
      </c>
    </row>
    <row r="7" customFormat="false" ht="12.75" hidden="false" customHeight="false" outlineLevel="0" collapsed="false">
      <c r="A7" s="2" t="s">
        <v>13</v>
      </c>
      <c r="I7" s="2" t="s">
        <v>566</v>
      </c>
    </row>
    <row r="9" customFormat="false" ht="12.75" hidden="false" customHeight="false" outlineLevel="0" collapsed="false">
      <c r="A9" s="5"/>
      <c r="B9" s="5"/>
      <c r="C9" s="5"/>
      <c r="D9" s="5"/>
      <c r="E9" s="5"/>
      <c r="F9" s="5"/>
      <c r="G9" s="5"/>
      <c r="H9" s="5"/>
      <c r="I9" s="5"/>
      <c r="J9" s="5"/>
      <c r="K9" s="5"/>
      <c r="L9" s="5"/>
      <c r="M9" s="5"/>
      <c r="N9" s="5"/>
      <c r="O9" s="5"/>
      <c r="P9" s="5"/>
      <c r="Q9" s="10"/>
    </row>
    <row r="12" customFormat="false" ht="12.75" hidden="false" customHeight="false" outlineLevel="0" collapsed="false">
      <c r="F12" s="325" t="s">
        <v>567</v>
      </c>
      <c r="I12" s="16"/>
    </row>
    <row r="13" customFormat="false" ht="12.75" hidden="false" customHeight="false" outlineLevel="0" collapsed="false">
      <c r="F13" s="325" t="s">
        <v>568</v>
      </c>
    </row>
    <row r="14" customFormat="false" ht="12.75" hidden="false" customHeight="false" outlineLevel="0" collapsed="false">
      <c r="F14" s="325"/>
    </row>
    <row r="15" customFormat="false" ht="12.75" hidden="false" customHeight="false" outlineLevel="0" collapsed="false">
      <c r="F15" s="325" t="s">
        <v>569</v>
      </c>
    </row>
    <row r="16" customFormat="false" ht="12.75" hidden="false" customHeight="false" outlineLevel="0" collapsed="false">
      <c r="F16" s="325" t="s">
        <v>570</v>
      </c>
    </row>
    <row r="18" customFormat="false" ht="12.75" hidden="false" customHeight="false" outlineLevel="0" collapsed="false">
      <c r="F18" s="325" t="s">
        <v>571</v>
      </c>
    </row>
    <row r="19" customFormat="false" ht="12.75" hidden="false" customHeight="false" outlineLevel="0" collapsed="false">
      <c r="F19" s="325" t="s">
        <v>572</v>
      </c>
    </row>
    <row r="20" customFormat="false" ht="12.75" hidden="false" customHeight="false" outlineLevel="0" collapsed="false">
      <c r="F20" s="325"/>
    </row>
    <row r="47" customFormat="false" ht="12.75" hidden="false" customHeight="false" outlineLevel="0" collapsed="false">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6"/>
      <c r="AK47" s="26"/>
      <c r="AL47" s="26"/>
      <c r="AM47" s="26"/>
      <c r="AN47" s="26"/>
      <c r="AO47" s="26"/>
    </row>
    <row r="48" customFormat="false" ht="12.75" hidden="false" customHeight="false" outlineLevel="0" collapsed="false">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row>
    <row r="49" customFormat="false" ht="12.75" hidden="false" customHeight="fals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6"/>
      <c r="AK49" s="26"/>
      <c r="AL49" s="26"/>
      <c r="AM49" s="26"/>
      <c r="AN49" s="26"/>
      <c r="AO49" s="26"/>
    </row>
    <row r="50" customFormat="false" ht="12.75" hidden="false" customHeight="false" outlineLevel="0" collapsed="false">
      <c r="A50" s="26"/>
      <c r="B50" s="26"/>
      <c r="C50" s="26"/>
      <c r="D50" s="26"/>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row>
    <row r="51" customFormat="false" ht="12.75" hidden="false" customHeight="fals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row>
    <row r="52" customFormat="false" ht="12.75" hidden="false" customHeight="false" outlineLevel="0" collapsed="false">
      <c r="A52" s="26"/>
      <c r="B52" s="26"/>
      <c r="C52" s="26"/>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6"/>
      <c r="AK52" s="26"/>
      <c r="AL52" s="26"/>
      <c r="AM52" s="26"/>
      <c r="AN52" s="26"/>
      <c r="AO52" s="26"/>
    </row>
    <row r="53" customFormat="false" ht="12.75" hidden="false" customHeight="false" outlineLevel="0" collapsed="false">
      <c r="A53" s="26"/>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row>
    <row r="54" customFormat="false" ht="12.75" hidden="false" customHeight="false" outlineLevel="0" collapsed="false">
      <c r="A54" s="26"/>
      <c r="B54" s="26"/>
      <c r="C54" s="26"/>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6"/>
      <c r="AK54" s="26"/>
      <c r="AL54" s="26"/>
      <c r="AM54" s="26"/>
      <c r="AN54" s="26"/>
      <c r="AO54" s="26"/>
    </row>
    <row r="55" customFormat="false" ht="12.75" hidden="false" customHeight="false" outlineLevel="0" collapsed="false">
      <c r="A55" s="5"/>
      <c r="B55" s="5"/>
      <c r="C55" s="5"/>
      <c r="D55" s="5"/>
      <c r="E55" s="5"/>
      <c r="F55" s="5"/>
      <c r="G55" s="5"/>
      <c r="H55" s="5"/>
      <c r="I55" s="5"/>
      <c r="J55" s="5"/>
      <c r="K55" s="5"/>
      <c r="L55" s="5"/>
      <c r="M55" s="5"/>
      <c r="N55" s="5"/>
      <c r="O55" s="5"/>
      <c r="P55" s="5"/>
      <c r="Q55" s="10"/>
      <c r="T55" s="26"/>
      <c r="U55" s="26"/>
      <c r="V55" s="26"/>
      <c r="W55" s="26"/>
      <c r="X55" s="26"/>
      <c r="Y55" s="26"/>
      <c r="Z55" s="26"/>
      <c r="AA55" s="26"/>
      <c r="AB55" s="26"/>
      <c r="AC55" s="26"/>
      <c r="AD55" s="26"/>
      <c r="AE55" s="26"/>
      <c r="AF55" s="26"/>
      <c r="AG55" s="26"/>
      <c r="AH55" s="26"/>
      <c r="AI55" s="26"/>
      <c r="AJ55" s="26"/>
      <c r="AK55" s="26"/>
      <c r="AL55" s="26"/>
      <c r="AM55" s="26"/>
      <c r="AN55" s="26"/>
      <c r="AO55" s="26"/>
    </row>
    <row r="56" customFormat="false" ht="12.75" hidden="false" customHeight="false" outlineLevel="0" collapsed="false">
      <c r="A56" s="326" t="s">
        <v>57</v>
      </c>
      <c r="B56" s="26"/>
      <c r="C56" s="26"/>
      <c r="D56" s="26"/>
      <c r="E56" s="26"/>
      <c r="F56" s="26"/>
      <c r="G56" s="26"/>
      <c r="H56" s="26"/>
      <c r="I56" s="26"/>
      <c r="J56" s="26"/>
      <c r="K56" s="26"/>
      <c r="L56" s="26"/>
      <c r="M56" s="26"/>
      <c r="N56" s="26"/>
      <c r="O56" s="326" t="s">
        <v>145</v>
      </c>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row>
    <row r="57" customFormat="false" ht="12.75" hidden="false" customHeight="false" outlineLevel="0" collapsed="false">
      <c r="A57" s="26"/>
      <c r="B57" s="26"/>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row>
    <row r="58" customFormat="false" ht="12.75" hidden="false" customHeight="false" outlineLevel="0" collapsed="false">
      <c r="A58" s="26"/>
      <c r="B58" s="26"/>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row>
    <row r="59" customFormat="false" ht="12.75" hidden="false" customHeight="false" outlineLevel="0" collapsed="false">
      <c r="A59" s="26"/>
      <c r="B59" s="26"/>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row>
    <row r="60" customFormat="false" ht="12.75" hidden="false" customHeight="false" outlineLevel="0" collapsed="false">
      <c r="A60" s="26"/>
      <c r="B60" s="26"/>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row>
    <row r="61" customFormat="false" ht="12.75" hidden="false" customHeight="false" outlineLevel="0" collapsed="false">
      <c r="A61" s="26"/>
      <c r="B61" s="26"/>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row>
    <row r="62" customFormat="false" ht="12.75" hidden="false" customHeight="false" outlineLevel="0" collapsed="false">
      <c r="A62" s="26"/>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row>
    <row r="63" customFormat="false" ht="12.75" hidden="false" customHeight="false" outlineLevel="0" collapsed="false">
      <c r="A63" s="26"/>
      <c r="B63" s="26"/>
      <c r="C63" s="26"/>
      <c r="D63" s="26"/>
      <c r="E63" s="26"/>
      <c r="F63" s="26"/>
      <c r="G63" s="26"/>
      <c r="H63" s="26"/>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6"/>
      <c r="AK63" s="26"/>
      <c r="AL63" s="26"/>
      <c r="AM63" s="26"/>
      <c r="AN63" s="26"/>
      <c r="AO63" s="26"/>
    </row>
    <row r="64" customFormat="false" ht="12.75" hidden="false" customHeight="false" outlineLevel="0" collapsed="false">
      <c r="A64" s="26"/>
      <c r="B64" s="26"/>
      <c r="C64" s="26"/>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row>
    <row r="65" customFormat="false" ht="12.75" hidden="false" customHeight="false" outlineLevel="0" collapsed="false">
      <c r="A65" s="26"/>
      <c r="B65" s="26"/>
      <c r="C65" s="26"/>
      <c r="D65" s="26"/>
      <c r="E65" s="26"/>
      <c r="F65" s="26"/>
      <c r="G65" s="26"/>
      <c r="H65" s="26"/>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6"/>
      <c r="AK65" s="26"/>
      <c r="AL65" s="26"/>
      <c r="AM65" s="26"/>
      <c r="AN65" s="26"/>
      <c r="AO65" s="26"/>
    </row>
    <row r="66" customFormat="false" ht="12.75" hidden="false" customHeight="false" outlineLevel="0" collapsed="false">
      <c r="A66" s="26"/>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6"/>
      <c r="AK66" s="26"/>
      <c r="AL66" s="26"/>
      <c r="AM66" s="26"/>
      <c r="AN66" s="26"/>
      <c r="AO66" s="26"/>
    </row>
    <row r="67" customFormat="false" ht="12.75" hidden="false" customHeight="false" outlineLevel="0" collapsed="false">
      <c r="A67" s="26"/>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6"/>
      <c r="AK67" s="26"/>
      <c r="AL67" s="26"/>
      <c r="AM67" s="26"/>
      <c r="AN67" s="26"/>
      <c r="AO67" s="26"/>
    </row>
    <row r="68" customFormat="false" ht="12.75" hidden="false" customHeight="false" outlineLevel="0" collapsed="false">
      <c r="A68" s="26"/>
      <c r="B68" s="26"/>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row>
    <row r="69" customFormat="false" ht="12.75" hidden="false" customHeight="fals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H69" s="26"/>
      <c r="AI69" s="26"/>
      <c r="AJ69" s="26"/>
      <c r="AK69" s="26"/>
      <c r="AL69" s="26"/>
      <c r="AM69" s="26"/>
      <c r="AN69" s="26"/>
      <c r="AO69" s="26"/>
    </row>
    <row r="70" customFormat="false" ht="12.75" hidden="false" customHeight="false" outlineLevel="0" collapsed="false">
      <c r="A70" s="26"/>
      <c r="B70" s="26"/>
      <c r="C70" s="26"/>
      <c r="D70" s="26"/>
      <c r="E70" s="26"/>
      <c r="F70" s="26"/>
      <c r="G70" s="26"/>
      <c r="H70" s="26"/>
      <c r="I70" s="26"/>
      <c r="J70" s="26"/>
      <c r="K70" s="26"/>
      <c r="L70" s="26"/>
      <c r="M70" s="26"/>
      <c r="N70" s="26"/>
      <c r="O70" s="26"/>
      <c r="P70" s="26"/>
      <c r="Q70" s="26"/>
      <c r="R70" s="26"/>
      <c r="S70" s="26"/>
      <c r="T70" s="26"/>
      <c r="U70" s="26"/>
      <c r="V70" s="26"/>
      <c r="W70" s="26"/>
      <c r="X70" s="26"/>
      <c r="Y70" s="26"/>
      <c r="Z70" s="26"/>
      <c r="AA70" s="26"/>
      <c r="AB70" s="26"/>
      <c r="AC70" s="26"/>
      <c r="AD70" s="26"/>
      <c r="AE70" s="26"/>
      <c r="AF70" s="26"/>
      <c r="AG70" s="26"/>
      <c r="AH70" s="26"/>
      <c r="AI70" s="26"/>
      <c r="AJ70" s="26"/>
      <c r="AK70" s="26"/>
      <c r="AL70" s="26"/>
      <c r="AM70" s="26"/>
      <c r="AN70" s="26"/>
      <c r="AO70" s="26"/>
    </row>
    <row r="71" customFormat="false" ht="12.75" hidden="false" customHeight="false" outlineLevel="0" collapsed="false">
      <c r="A71" s="26"/>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26"/>
      <c r="AN71" s="26"/>
      <c r="AO71" s="26"/>
    </row>
    <row r="72" customFormat="false" ht="12.75" hidden="false" customHeight="false" outlineLevel="0" collapsed="false">
      <c r="A72" s="26"/>
      <c r="B72" s="26"/>
      <c r="C72" s="26"/>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26"/>
      <c r="AN72" s="26"/>
      <c r="AO72" s="26"/>
    </row>
    <row r="73" customFormat="false" ht="12.75" hidden="false" customHeight="false" outlineLevel="0" collapsed="false">
      <c r="A73" s="26"/>
      <c r="B73" s="26"/>
      <c r="C73" s="26"/>
      <c r="D73" s="26"/>
      <c r="E73" s="26"/>
      <c r="F73" s="26"/>
      <c r="G73" s="26"/>
      <c r="H73" s="26"/>
      <c r="I73" s="26"/>
      <c r="J73" s="26"/>
      <c r="K73" s="26"/>
      <c r="L73" s="26"/>
      <c r="M73" s="26"/>
      <c r="N73" s="26"/>
      <c r="O73" s="26"/>
      <c r="P73" s="26"/>
      <c r="Q73" s="26"/>
      <c r="R73" s="26"/>
      <c r="S73" s="26"/>
      <c r="T73" s="26"/>
      <c r="U73" s="26"/>
      <c r="V73" s="26"/>
      <c r="W73" s="26"/>
      <c r="X73" s="26"/>
      <c r="Y73" s="26"/>
      <c r="Z73" s="26"/>
      <c r="AA73" s="26"/>
      <c r="AB73" s="26"/>
      <c r="AC73" s="26"/>
      <c r="AD73" s="26"/>
      <c r="AE73" s="26"/>
      <c r="AF73" s="26"/>
      <c r="AG73" s="26"/>
      <c r="AH73" s="26"/>
      <c r="AI73" s="26"/>
      <c r="AJ73" s="26"/>
      <c r="AK73" s="26"/>
      <c r="AL73" s="26"/>
      <c r="AM73" s="26"/>
      <c r="AN73" s="26"/>
      <c r="AO73" s="26"/>
    </row>
    <row r="74" customFormat="false" ht="12.75" hidden="false" customHeight="false" outlineLevel="0" collapsed="false">
      <c r="A74" s="26"/>
      <c r="B74" s="26"/>
      <c r="C74" s="26"/>
      <c r="D74" s="26"/>
      <c r="E74" s="26"/>
      <c r="F74" s="26"/>
      <c r="G74" s="26"/>
      <c r="H74" s="26"/>
      <c r="I74" s="26"/>
      <c r="J74" s="26"/>
      <c r="K74" s="26"/>
      <c r="L74" s="26"/>
      <c r="M74" s="26"/>
      <c r="N74" s="26"/>
      <c r="O74" s="26"/>
      <c r="P74" s="26"/>
      <c r="Q74" s="26"/>
      <c r="R74" s="26"/>
      <c r="S74" s="26"/>
      <c r="T74" s="26"/>
      <c r="U74" s="26"/>
      <c r="V74" s="26"/>
      <c r="W74" s="26"/>
      <c r="X74" s="26"/>
      <c r="Y74" s="26"/>
      <c r="Z74" s="26"/>
      <c r="AA74" s="26"/>
      <c r="AB74" s="26"/>
      <c r="AC74" s="26"/>
      <c r="AD74" s="26"/>
      <c r="AE74" s="26"/>
      <c r="AF74" s="26"/>
      <c r="AG74" s="26"/>
      <c r="AH74" s="26"/>
      <c r="AI74" s="26"/>
      <c r="AJ74" s="26"/>
      <c r="AK74" s="26"/>
      <c r="AL74" s="26"/>
      <c r="AM74" s="26"/>
      <c r="AN74" s="26"/>
      <c r="AO74" s="26"/>
    </row>
    <row r="75" customFormat="false" ht="12.75" hidden="false" customHeight="false" outlineLevel="0" collapsed="false">
      <c r="A75" s="26"/>
      <c r="B75" s="26"/>
      <c r="C75" s="26"/>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row>
    <row r="76" customFormat="false" ht="12.75" hidden="false" customHeight="false" outlineLevel="0" collapsed="false">
      <c r="A76" s="26"/>
      <c r="B76" s="26"/>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26"/>
      <c r="AL77" s="26"/>
      <c r="AM77" s="26"/>
      <c r="AN77" s="26"/>
      <c r="AO77" s="26"/>
    </row>
    <row r="78" customFormat="false" ht="12.75" hidden="false" customHeight="false" outlineLevel="0" collapsed="false">
      <c r="A78" s="26"/>
      <c r="B78" s="26"/>
      <c r="C78" s="26"/>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row>
    <row r="79" customFormat="false" ht="12.75" hidden="false" customHeight="false" outlineLevel="0" collapsed="false">
      <c r="A79" s="26"/>
      <c r="B79" s="26"/>
      <c r="C79" s="26"/>
      <c r="D79" s="26"/>
      <c r="E79" s="26"/>
      <c r="F79" s="26"/>
      <c r="G79" s="26"/>
      <c r="H79" s="26"/>
      <c r="I79" s="26"/>
      <c r="J79" s="26"/>
      <c r="K79" s="26"/>
      <c r="L79" s="26"/>
      <c r="M79" s="26"/>
      <c r="N79" s="26"/>
      <c r="O79" s="26"/>
      <c r="P79" s="26"/>
      <c r="Q79" s="26"/>
      <c r="R79" s="26"/>
      <c r="S79" s="26"/>
      <c r="T79" s="26"/>
      <c r="U79" s="26"/>
      <c r="V79" s="26"/>
      <c r="W79" s="26"/>
      <c r="X79" s="26"/>
      <c r="Y79" s="26"/>
      <c r="Z79" s="26"/>
      <c r="AA79" s="26"/>
      <c r="AB79" s="26"/>
      <c r="AC79" s="26"/>
      <c r="AD79" s="26"/>
      <c r="AE79" s="26"/>
      <c r="AF79" s="26"/>
      <c r="AG79" s="26"/>
      <c r="AH79" s="26"/>
      <c r="AI79" s="26"/>
      <c r="AJ79" s="26"/>
      <c r="AK79" s="26"/>
      <c r="AL79" s="26"/>
      <c r="AM79" s="26"/>
      <c r="AN79" s="26"/>
      <c r="AO79" s="26"/>
    </row>
    <row r="80" customFormat="false" ht="12.75" hidden="false" customHeight="false" outlineLevel="0" collapsed="false">
      <c r="A80" s="26"/>
      <c r="B80" s="26"/>
      <c r="C80" s="26"/>
      <c r="D80" s="26"/>
      <c r="E80" s="26"/>
      <c r="F80" s="26"/>
      <c r="G80" s="26"/>
      <c r="H80" s="26"/>
      <c r="I80" s="26"/>
      <c r="J80" s="26"/>
      <c r="K80" s="26"/>
      <c r="L80" s="26"/>
      <c r="M80" s="26"/>
      <c r="N80" s="26"/>
      <c r="O80" s="26"/>
      <c r="P80" s="26"/>
      <c r="Q80" s="26"/>
      <c r="R80" s="26"/>
      <c r="S80" s="26"/>
      <c r="T80" s="26"/>
      <c r="U80" s="26"/>
      <c r="V80" s="26"/>
      <c r="W80" s="26"/>
      <c r="X80" s="26"/>
      <c r="Y80" s="26"/>
      <c r="Z80" s="26"/>
      <c r="AA80" s="26"/>
      <c r="AB80" s="26"/>
      <c r="AC80" s="26"/>
      <c r="AD80" s="26"/>
      <c r="AE80" s="26"/>
      <c r="AF80" s="26"/>
      <c r="AG80" s="26"/>
      <c r="AH80" s="26"/>
      <c r="AI80" s="26"/>
      <c r="AJ80" s="26"/>
      <c r="AK80" s="26"/>
      <c r="AL80" s="26"/>
      <c r="AM80" s="26"/>
      <c r="AN80" s="26"/>
      <c r="AO80" s="26"/>
    </row>
    <row r="81" customFormat="false" ht="12.75" hidden="false" customHeight="false" outlineLevel="0" collapsed="false">
      <c r="A81" s="26"/>
      <c r="B81" s="26"/>
      <c r="C81" s="26"/>
      <c r="D81" s="26"/>
      <c r="E81" s="26"/>
      <c r="F81" s="26"/>
      <c r="G81" s="26"/>
      <c r="H81" s="26"/>
      <c r="I81" s="26"/>
      <c r="J81" s="26"/>
      <c r="K81" s="26"/>
      <c r="L81" s="26"/>
      <c r="M81" s="26"/>
      <c r="N81" s="26"/>
      <c r="O81" s="26"/>
      <c r="P81" s="26"/>
      <c r="Q81" s="26"/>
      <c r="R81" s="26"/>
      <c r="S81" s="26"/>
      <c r="T81" s="26"/>
      <c r="U81" s="26"/>
      <c r="V81" s="26"/>
      <c r="W81" s="26"/>
      <c r="X81" s="26"/>
      <c r="Y81" s="26"/>
      <c r="Z81" s="26"/>
      <c r="AA81" s="26"/>
      <c r="AB81" s="26"/>
      <c r="AC81" s="26"/>
      <c r="AD81" s="26"/>
      <c r="AE81" s="26"/>
      <c r="AF81" s="26"/>
      <c r="AG81" s="26"/>
      <c r="AH81" s="26"/>
      <c r="AI81" s="26"/>
      <c r="AJ81" s="26"/>
      <c r="AK81" s="26"/>
      <c r="AL81" s="26"/>
      <c r="AM81" s="26"/>
      <c r="AN81" s="26"/>
      <c r="AO81" s="26"/>
    </row>
    <row r="82" customFormat="false" ht="12.75" hidden="false" customHeight="false" outlineLevel="0" collapsed="false">
      <c r="A82" s="26"/>
      <c r="B82" s="26"/>
      <c r="C82" s="26"/>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row>
    <row r="83" customFormat="false" ht="12.75" hidden="false" customHeight="false" outlineLevel="0" collapsed="false">
      <c r="A83" s="26"/>
      <c r="B83" s="26"/>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row>
    <row r="84" customFormat="false" ht="12.75" hidden="false" customHeight="false" outlineLevel="0" collapsed="false">
      <c r="A84" s="26"/>
      <c r="B84" s="26"/>
      <c r="C84" s="26"/>
      <c r="D84" s="26"/>
      <c r="E84" s="26"/>
      <c r="F84" s="26"/>
      <c r="G84" s="26"/>
      <c r="H84" s="26"/>
      <c r="I84" s="26"/>
      <c r="J84" s="26"/>
      <c r="K84" s="26"/>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6"/>
      <c r="AL84" s="26"/>
      <c r="AM84" s="26"/>
      <c r="AN84" s="26"/>
      <c r="AO84" s="26"/>
    </row>
    <row r="85" customFormat="false" ht="12.75" hidden="false" customHeight="false" outlineLevel="0" collapsed="false">
      <c r="A85" s="26"/>
      <c r="B85" s="26"/>
      <c r="C85" s="26"/>
      <c r="D85" s="26"/>
      <c r="E85" s="26"/>
      <c r="F85" s="26"/>
      <c r="G85" s="26"/>
      <c r="H85" s="26"/>
      <c r="I85" s="26"/>
      <c r="J85" s="26"/>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26"/>
      <c r="AL85" s="26"/>
      <c r="AM85" s="26"/>
      <c r="AN85" s="26"/>
      <c r="AO85" s="26"/>
    </row>
    <row r="86" customFormat="false" ht="12.75" hidden="false" customHeight="false" outlineLevel="0" collapsed="false">
      <c r="A86" s="26"/>
      <c r="B86" s="26"/>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row>
    <row r="87" customFormat="false" ht="12.75" hidden="false" customHeight="false" outlineLevel="0" collapsed="false">
      <c r="A87" s="26"/>
      <c r="B87" s="26"/>
      <c r="C87" s="26"/>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row>
    <row r="88" customFormat="false" ht="12.75" hidden="false" customHeight="false" outlineLevel="0" collapsed="false">
      <c r="A88" s="26"/>
      <c r="B88" s="26"/>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row>
    <row r="89" customFormat="false" ht="12.75" hidden="false" customHeight="false" outlineLevel="0" collapsed="false">
      <c r="A89" s="26"/>
      <c r="B89" s="26"/>
      <c r="C89" s="26"/>
      <c r="D89" s="26"/>
      <c r="E89" s="26"/>
      <c r="F89" s="26"/>
      <c r="G89" s="26"/>
      <c r="H89" s="26"/>
      <c r="I89" s="26"/>
      <c r="J89" s="26"/>
      <c r="K89" s="26"/>
      <c r="L89" s="26"/>
      <c r="M89" s="26"/>
      <c r="N89" s="26"/>
      <c r="O89" s="26"/>
      <c r="P89" s="26"/>
      <c r="Q89" s="26"/>
      <c r="R89" s="26"/>
      <c r="S89" s="26"/>
      <c r="T89" s="26"/>
      <c r="U89" s="26"/>
      <c r="V89" s="26"/>
      <c r="W89" s="26"/>
      <c r="X89" s="26"/>
      <c r="Y89" s="26"/>
      <c r="Z89" s="26"/>
      <c r="AA89" s="26"/>
      <c r="AB89" s="26"/>
      <c r="AC89" s="26"/>
      <c r="AD89" s="26"/>
      <c r="AE89" s="26"/>
      <c r="AF89" s="26"/>
      <c r="AG89" s="26"/>
      <c r="AH89" s="26"/>
      <c r="AI89" s="26"/>
      <c r="AJ89" s="26"/>
      <c r="AK89" s="26"/>
      <c r="AL89" s="26"/>
      <c r="AM89" s="26"/>
      <c r="AN89" s="26"/>
      <c r="AO89" s="26"/>
    </row>
    <row r="90" customFormat="false" ht="12.75" hidden="false" customHeight="false" outlineLevel="0" collapsed="false">
      <c r="A90" s="26"/>
      <c r="B90" s="26"/>
      <c r="C90" s="26"/>
      <c r="D90" s="26"/>
      <c r="E90" s="26"/>
      <c r="F90" s="26"/>
      <c r="G90" s="26"/>
      <c r="H90" s="26"/>
      <c r="I90" s="26"/>
      <c r="J90" s="26"/>
      <c r="K90" s="26"/>
      <c r="L90" s="26"/>
      <c r="M90" s="26"/>
      <c r="N90" s="26"/>
      <c r="O90" s="26"/>
      <c r="P90" s="26"/>
      <c r="Q90" s="26"/>
      <c r="R90" s="26"/>
      <c r="S90" s="26"/>
      <c r="T90" s="26"/>
      <c r="U90" s="26"/>
      <c r="V90" s="26"/>
      <c r="W90" s="26"/>
      <c r="X90" s="26"/>
      <c r="Y90" s="26"/>
      <c r="Z90" s="26"/>
      <c r="AA90" s="26"/>
      <c r="AB90" s="26"/>
      <c r="AC90" s="26"/>
      <c r="AD90" s="26"/>
      <c r="AE90" s="26"/>
      <c r="AF90" s="26"/>
      <c r="AG90" s="26"/>
      <c r="AH90" s="26"/>
      <c r="AI90" s="26"/>
      <c r="AJ90" s="26"/>
      <c r="AK90" s="26"/>
      <c r="AL90" s="26"/>
      <c r="AM90" s="26"/>
      <c r="AN90" s="26"/>
      <c r="AO90" s="26"/>
    </row>
    <row r="91" customFormat="false" ht="12.75" hidden="false" customHeight="false" outlineLevel="0" collapsed="false">
      <c r="A91" s="26"/>
      <c r="B91" s="26"/>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row>
    <row r="92" customFormat="false" ht="12.75" hidden="false" customHeight="false" outlineLevel="0" collapsed="false">
      <c r="A92" s="26"/>
      <c r="B92" s="26"/>
      <c r="C92" s="26"/>
      <c r="D92" s="26"/>
      <c r="E92" s="26"/>
      <c r="F92" s="26"/>
      <c r="G92" s="26"/>
      <c r="H92" s="26"/>
      <c r="I92" s="26"/>
      <c r="J92" s="26"/>
      <c r="K92" s="26"/>
      <c r="L92" s="26"/>
      <c r="M92" s="26"/>
      <c r="N92" s="26"/>
      <c r="O92" s="26"/>
      <c r="P92" s="26"/>
      <c r="Q92" s="26"/>
      <c r="R92" s="26"/>
      <c r="S92" s="26"/>
      <c r="T92" s="26"/>
      <c r="U92" s="26"/>
      <c r="V92" s="26"/>
      <c r="W92" s="26"/>
      <c r="X92" s="26"/>
      <c r="Y92" s="26"/>
      <c r="Z92" s="26"/>
      <c r="AA92" s="26"/>
      <c r="AB92" s="26"/>
      <c r="AC92" s="26"/>
      <c r="AD92" s="26"/>
      <c r="AE92" s="26"/>
      <c r="AF92" s="26"/>
      <c r="AG92" s="26"/>
      <c r="AH92" s="26"/>
      <c r="AI92" s="26"/>
      <c r="AJ92" s="26"/>
      <c r="AK92" s="26"/>
      <c r="AL92" s="26"/>
      <c r="AM92" s="26"/>
      <c r="AN92" s="26"/>
      <c r="AO92" s="26"/>
    </row>
    <row r="93" customFormat="false" ht="12.75" hidden="false" customHeight="false" outlineLevel="0" collapsed="false">
      <c r="A93" s="26"/>
      <c r="B93" s="26"/>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row>
    <row r="94" customFormat="false" ht="12.75" hidden="false" customHeight="false" outlineLevel="0" collapsed="false">
      <c r="A94" s="26"/>
      <c r="B94" s="26"/>
      <c r="C94" s="26"/>
      <c r="D94" s="26"/>
      <c r="E94" s="26"/>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c r="AH94" s="26"/>
      <c r="AI94" s="26"/>
      <c r="AJ94" s="26"/>
      <c r="AK94" s="26"/>
      <c r="AL94" s="26"/>
      <c r="AM94" s="26"/>
      <c r="AN94" s="26"/>
      <c r="AO94" s="26"/>
    </row>
    <row r="95" customFormat="false" ht="12.75" hidden="false" customHeight="false" outlineLevel="0" collapsed="false">
      <c r="A95" s="26"/>
      <c r="B95" s="26"/>
      <c r="C95" s="26"/>
      <c r="D95" s="26"/>
      <c r="E95" s="26"/>
      <c r="F95" s="26"/>
      <c r="G95" s="26"/>
      <c r="H95" s="26"/>
      <c r="I95" s="26"/>
      <c r="J95" s="26"/>
      <c r="K95" s="26"/>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6"/>
      <c r="AL95" s="26"/>
      <c r="AM95" s="26"/>
      <c r="AN95" s="26"/>
      <c r="AO95" s="26"/>
    </row>
    <row r="96" customFormat="false" ht="12.75" hidden="false" customHeight="false" outlineLevel="0" collapsed="false">
      <c r="A96" s="26"/>
      <c r="B96" s="26"/>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row>
    <row r="97" customFormat="false" ht="12.75" hidden="false" customHeight="false" outlineLevel="0" collapsed="false">
      <c r="A97" s="26"/>
      <c r="B97" s="26"/>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row>
    <row r="98" customFormat="false" ht="12.75" hidden="false" customHeight="false" outlineLevel="0" collapsed="false">
      <c r="A98" s="26"/>
      <c r="B98" s="26"/>
      <c r="C98" s="26"/>
      <c r="D98" s="26"/>
      <c r="E98" s="26"/>
      <c r="F98" s="26"/>
      <c r="G98" s="26"/>
      <c r="H98" s="26"/>
      <c r="I98" s="26"/>
      <c r="J98" s="26"/>
      <c r="K98" s="26"/>
      <c r="L98" s="26"/>
      <c r="M98" s="26"/>
      <c r="N98" s="26"/>
      <c r="O98" s="26"/>
      <c r="P98" s="26"/>
      <c r="Q98" s="26"/>
      <c r="R98" s="26"/>
      <c r="S98" s="26"/>
      <c r="T98" s="26"/>
      <c r="U98" s="26"/>
      <c r="V98" s="26"/>
      <c r="W98" s="26"/>
      <c r="X98" s="26"/>
      <c r="Y98" s="26"/>
      <c r="Z98" s="26"/>
      <c r="AA98" s="26"/>
      <c r="AB98" s="26"/>
      <c r="AC98" s="26"/>
      <c r="AD98" s="26"/>
      <c r="AE98" s="26"/>
      <c r="AF98" s="26"/>
      <c r="AG98" s="26"/>
      <c r="AH98" s="26"/>
      <c r="AI98" s="26"/>
      <c r="AJ98" s="26"/>
      <c r="AK98" s="26"/>
      <c r="AL98" s="26"/>
      <c r="AM98" s="26"/>
      <c r="AN98" s="26"/>
      <c r="AO98" s="26"/>
    </row>
    <row r="99" customFormat="false" ht="12.75" hidden="false" customHeight="false" outlineLevel="0" collapsed="false">
      <c r="A99" s="26"/>
      <c r="B99" s="26"/>
      <c r="C99" s="26"/>
      <c r="D99" s="26"/>
      <c r="E99" s="26"/>
      <c r="F99" s="26"/>
      <c r="G99" s="26"/>
      <c r="H99" s="26"/>
      <c r="I99" s="26"/>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row>
    <row r="100" customFormat="false" ht="12.75" hidden="false" customHeight="false" outlineLevel="0" collapsed="false">
      <c r="Z100" s="26"/>
      <c r="AA100" s="26"/>
      <c r="AB100" s="26"/>
      <c r="AC100" s="26"/>
      <c r="AD100" s="26"/>
      <c r="AE100" s="26"/>
      <c r="AF100" s="26"/>
      <c r="AG100" s="26"/>
      <c r="AH100" s="26"/>
      <c r="AI100" s="26"/>
      <c r="AJ100" s="26"/>
      <c r="AK100" s="26"/>
      <c r="AL100" s="26"/>
      <c r="AM100" s="26"/>
      <c r="AN100" s="26"/>
      <c r="AO100" s="26"/>
    </row>
    <row r="101" customFormat="false" ht="12.75" hidden="false" customHeight="false" outlineLevel="0" collapsed="false">
      <c r="Z101" s="26"/>
      <c r="AA101" s="26"/>
      <c r="AB101" s="26"/>
      <c r="AC101" s="26"/>
      <c r="AD101" s="26"/>
      <c r="AE101" s="26"/>
      <c r="AF101" s="26"/>
      <c r="AG101" s="26"/>
      <c r="AH101" s="26"/>
      <c r="AI101" s="26"/>
      <c r="AJ101" s="26"/>
      <c r="AK101" s="26"/>
      <c r="AL101" s="26"/>
      <c r="AM101" s="26"/>
      <c r="AN101" s="26"/>
      <c r="AO101" s="26"/>
    </row>
    <row r="102" customFormat="false" ht="12.75" hidden="false" customHeight="false" outlineLevel="0" collapsed="false">
      <c r="Z102" s="26"/>
      <c r="AA102" s="26"/>
      <c r="AB102" s="26"/>
      <c r="AC102" s="26"/>
      <c r="AD102" s="26"/>
      <c r="AE102" s="26"/>
      <c r="AF102" s="26"/>
      <c r="AG102" s="26"/>
    </row>
    <row r="103" customFormat="false" ht="12.75" hidden="false" customHeight="false" outlineLevel="0" collapsed="false">
      <c r="Z103" s="26"/>
      <c r="AA103" s="26"/>
      <c r="AB103" s="26"/>
      <c r="AC103" s="26"/>
      <c r="AD103" s="26"/>
      <c r="AE103" s="26"/>
      <c r="AF103" s="26"/>
      <c r="AG103" s="26"/>
    </row>
    <row r="104" customFormat="false" ht="12.75" hidden="false" customHeight="false" outlineLevel="0" collapsed="false">
      <c r="Z104" s="26"/>
      <c r="AA104" s="26"/>
      <c r="AB104" s="26"/>
      <c r="AC104" s="26"/>
      <c r="AD104" s="26"/>
      <c r="AE104" s="26"/>
      <c r="AF104" s="26"/>
      <c r="AG104" s="26"/>
    </row>
    <row r="105" customFormat="false" ht="12.75" hidden="false" customHeight="false" outlineLevel="0" collapsed="false">
      <c r="Z105" s="26"/>
      <c r="AA105" s="26"/>
      <c r="AB105" s="26"/>
      <c r="AC105" s="26"/>
      <c r="AD105" s="26"/>
      <c r="AE105" s="26"/>
      <c r="AF105" s="26"/>
      <c r="AG105" s="26"/>
    </row>
    <row r="106" customFormat="false" ht="12.75" hidden="false" customHeight="false" outlineLevel="0" collapsed="false">
      <c r="Z106" s="26"/>
      <c r="AA106" s="26"/>
      <c r="AB106" s="26"/>
      <c r="AC106" s="26"/>
      <c r="AD106" s="26"/>
      <c r="AE106" s="26"/>
      <c r="AF106" s="26"/>
      <c r="AG106" s="26"/>
    </row>
    <row r="107" customFormat="false" ht="12.75" hidden="false" customHeight="false" outlineLevel="0" collapsed="false">
      <c r="Z107" s="26"/>
      <c r="AA107" s="26"/>
      <c r="AB107" s="26"/>
      <c r="AC107" s="26"/>
      <c r="AD107" s="26"/>
      <c r="AE107" s="26"/>
      <c r="AF107" s="26"/>
      <c r="AG107" s="26"/>
    </row>
    <row r="108" customFormat="false" ht="12.75" hidden="false" customHeight="false" outlineLevel="0" collapsed="false">
      <c r="Z108" s="26"/>
      <c r="AA108" s="26"/>
      <c r="AB108" s="26"/>
      <c r="AC108" s="26"/>
      <c r="AD108" s="26"/>
      <c r="AE108" s="26"/>
      <c r="AF108" s="26"/>
      <c r="AG108" s="26"/>
    </row>
    <row r="109" customFormat="false" ht="12.75" hidden="false" customHeight="false" outlineLevel="0" collapsed="false">
      <c r="Z109" s="26"/>
      <c r="AA109" s="26"/>
      <c r="AB109" s="26"/>
      <c r="AC109" s="26"/>
      <c r="AD109" s="26"/>
      <c r="AE109" s="26"/>
      <c r="AF109" s="26"/>
      <c r="AG109" s="26"/>
    </row>
    <row r="110" customFormat="false" ht="12.75" hidden="false" customHeight="false" outlineLevel="0" collapsed="false">
      <c r="Z110" s="26"/>
      <c r="AA110" s="26"/>
      <c r="AB110" s="26"/>
      <c r="AC110" s="26"/>
      <c r="AD110" s="26"/>
      <c r="AE110" s="26"/>
      <c r="AF110" s="26"/>
      <c r="AG110" s="26"/>
    </row>
    <row r="111" customFormat="false" ht="12.75" hidden="false" customHeight="false" outlineLevel="0" collapsed="false">
      <c r="Z111" s="26"/>
      <c r="AA111" s="26"/>
      <c r="AB111" s="26"/>
      <c r="AC111" s="26"/>
      <c r="AD111" s="26"/>
      <c r="AE111" s="26"/>
      <c r="AF111" s="26"/>
      <c r="AG111" s="26"/>
    </row>
    <row r="112" customFormat="false" ht="12.75" hidden="false" customHeight="false" outlineLevel="0" collapsed="false">
      <c r="Z112" s="26"/>
      <c r="AA112" s="26"/>
      <c r="AB112" s="26"/>
      <c r="AC112" s="26"/>
      <c r="AD112" s="26"/>
      <c r="AE112" s="26"/>
      <c r="AF112" s="26"/>
      <c r="AG112" s="26"/>
    </row>
    <row r="113" customFormat="false" ht="12.75" hidden="false" customHeight="false" outlineLevel="0" collapsed="false">
      <c r="Z113" s="26"/>
      <c r="AA113" s="26"/>
      <c r="AB113" s="26"/>
      <c r="AC113" s="26"/>
      <c r="AD113" s="26"/>
      <c r="AE113" s="26"/>
      <c r="AF113" s="26"/>
      <c r="AG113" s="26"/>
    </row>
    <row r="114" customFormat="false" ht="12.75" hidden="false" customHeight="false" outlineLevel="0" collapsed="false">
      <c r="Z114" s="26"/>
      <c r="AA114" s="26"/>
      <c r="AB114" s="26"/>
      <c r="AC114" s="26"/>
      <c r="AD114" s="26"/>
      <c r="AE114" s="26"/>
      <c r="AF114" s="26"/>
      <c r="AG114" s="26"/>
    </row>
    <row r="115" customFormat="false" ht="12.75" hidden="false" customHeight="false" outlineLevel="0" collapsed="false">
      <c r="Z115" s="26"/>
      <c r="AA115" s="26"/>
      <c r="AB115" s="26"/>
      <c r="AC115" s="26"/>
      <c r="AD115" s="26"/>
      <c r="AE115" s="26"/>
      <c r="AF115" s="26"/>
      <c r="AG115" s="26"/>
    </row>
    <row r="116" customFormat="false" ht="12.75" hidden="false" customHeight="false" outlineLevel="0" collapsed="false">
      <c r="Z116" s="26"/>
      <c r="AA116" s="26"/>
      <c r="AB116" s="26"/>
      <c r="AC116" s="26"/>
      <c r="AD116" s="26"/>
      <c r="AE116" s="26"/>
      <c r="AF116" s="26"/>
      <c r="AG116" s="26"/>
    </row>
    <row r="117" customFormat="false" ht="12.75" hidden="false" customHeight="false" outlineLevel="0" collapsed="false">
      <c r="Z117" s="26"/>
      <c r="AA117" s="26"/>
      <c r="AB117" s="26"/>
      <c r="AC117" s="26"/>
      <c r="AD117" s="26"/>
      <c r="AE117" s="26"/>
      <c r="AF117" s="26"/>
      <c r="AG117" s="26"/>
    </row>
    <row r="118" customFormat="false" ht="12.75" hidden="false" customHeight="false" outlineLevel="0" collapsed="false">
      <c r="Z118" s="26"/>
      <c r="AA118" s="26"/>
      <c r="AB118" s="26"/>
      <c r="AC118" s="26"/>
      <c r="AD118" s="26"/>
      <c r="AE118" s="26"/>
      <c r="AF118" s="26"/>
      <c r="AG118" s="26"/>
    </row>
    <row r="119" customFormat="false" ht="12.75" hidden="false" customHeight="false" outlineLevel="0" collapsed="false">
      <c r="Z119" s="26"/>
      <c r="AA119" s="26"/>
      <c r="AB119" s="26"/>
      <c r="AC119" s="26"/>
      <c r="AD119" s="26"/>
      <c r="AE119" s="26"/>
      <c r="AF119" s="26"/>
      <c r="AG119" s="26"/>
    </row>
    <row r="120" customFormat="false" ht="12.75" hidden="false" customHeight="false" outlineLevel="0" collapsed="false">
      <c r="Z120" s="26"/>
      <c r="AA120" s="26"/>
      <c r="AB120" s="26"/>
      <c r="AC120" s="26"/>
      <c r="AD120" s="26"/>
      <c r="AE120" s="26"/>
      <c r="AF120" s="26"/>
      <c r="AG120" s="26"/>
    </row>
    <row r="121" customFormat="false" ht="12.75" hidden="false" customHeight="false" outlineLevel="0" collapsed="false">
      <c r="Z121" s="26"/>
      <c r="AA121" s="26"/>
      <c r="AB121" s="26"/>
      <c r="AC121" s="26"/>
      <c r="AD121" s="26"/>
      <c r="AE121" s="26"/>
      <c r="AF121" s="26"/>
      <c r="AG121" s="26"/>
    </row>
    <row r="122" customFormat="false" ht="12.75" hidden="false" customHeight="false" outlineLevel="0" collapsed="false">
      <c r="Z122" s="26"/>
      <c r="AA122" s="26"/>
      <c r="AB122" s="26"/>
      <c r="AC122" s="26"/>
      <c r="AD122" s="26"/>
      <c r="AE122" s="26"/>
      <c r="AF122" s="26"/>
      <c r="AG122" s="26"/>
    </row>
    <row r="123" customFormat="false" ht="12.75" hidden="false" customHeight="false" outlineLevel="0" collapsed="false">
      <c r="Z123" s="26"/>
      <c r="AA123" s="26"/>
      <c r="AB123" s="26"/>
      <c r="AC123" s="26"/>
      <c r="AD123" s="26"/>
      <c r="AE123" s="26"/>
      <c r="AF123" s="26"/>
      <c r="AG123" s="26"/>
    </row>
    <row r="124" customFormat="false" ht="12.75" hidden="false" customHeight="false" outlineLevel="0" collapsed="false">
      <c r="Z124" s="26"/>
      <c r="AA124" s="26"/>
      <c r="AB124" s="26"/>
      <c r="AC124" s="26"/>
      <c r="AD124" s="26"/>
      <c r="AE124" s="26"/>
      <c r="AF124" s="26"/>
      <c r="AG124" s="26"/>
    </row>
    <row r="125" customFormat="false" ht="12.75" hidden="false" customHeight="false" outlineLevel="0" collapsed="false">
      <c r="Z125" s="26"/>
      <c r="AA125" s="26"/>
      <c r="AB125" s="26"/>
      <c r="AC125" s="26"/>
      <c r="AD125" s="26"/>
      <c r="AE125" s="26"/>
      <c r="AF125" s="26"/>
      <c r="AG125" s="26"/>
    </row>
    <row r="126" customFormat="false" ht="12.75" hidden="false" customHeight="false" outlineLevel="0" collapsed="false">
      <c r="Z126" s="26"/>
      <c r="AA126" s="26"/>
      <c r="AB126" s="26"/>
      <c r="AC126" s="26"/>
      <c r="AD126" s="26"/>
      <c r="AE126" s="26"/>
      <c r="AF126" s="26"/>
      <c r="AG126" s="26"/>
    </row>
    <row r="127" customFormat="false" ht="12.75" hidden="false" customHeight="false" outlineLevel="0" collapsed="false">
      <c r="Z127" s="26"/>
      <c r="AA127" s="26"/>
      <c r="AB127" s="26"/>
      <c r="AC127" s="26"/>
      <c r="AD127" s="26"/>
      <c r="AE127" s="26"/>
      <c r="AF127" s="26"/>
      <c r="AG127" s="26"/>
    </row>
    <row r="128" customFormat="false" ht="12.75" hidden="false" customHeight="false" outlineLevel="0" collapsed="false">
      <c r="Z128" s="26"/>
      <c r="AA128" s="26"/>
      <c r="AB128" s="26"/>
      <c r="AC128" s="26"/>
      <c r="AD128" s="26"/>
      <c r="AE128" s="26"/>
      <c r="AF128" s="26"/>
      <c r="AG128" s="26"/>
    </row>
    <row r="129" customFormat="false" ht="12.75" hidden="false" customHeight="false" outlineLevel="0" collapsed="false">
      <c r="Z129" s="26"/>
      <c r="AA129" s="26"/>
      <c r="AB129" s="26"/>
      <c r="AC129" s="26"/>
      <c r="AD129" s="26"/>
      <c r="AE129" s="26"/>
      <c r="AF129" s="26"/>
      <c r="AG129" s="26"/>
    </row>
    <row r="130" customFormat="false" ht="12.75" hidden="false" customHeight="false" outlineLevel="0" collapsed="false">
      <c r="Z130" s="26"/>
      <c r="AA130" s="26"/>
      <c r="AB130" s="26"/>
      <c r="AC130" s="26"/>
      <c r="AD130" s="26"/>
      <c r="AE130" s="26"/>
      <c r="AF130" s="26"/>
      <c r="AG130" s="26"/>
    </row>
    <row r="131" customFormat="false" ht="12.75" hidden="false" customHeight="false" outlineLevel="0" collapsed="false">
      <c r="Z131" s="26"/>
      <c r="AA131" s="26"/>
      <c r="AB131" s="26"/>
      <c r="AC131" s="26"/>
      <c r="AD131" s="26"/>
      <c r="AE131" s="26"/>
      <c r="AF131" s="26"/>
      <c r="AG131" s="26"/>
    </row>
    <row r="132" customFormat="false" ht="12.75" hidden="false" customHeight="false" outlineLevel="0" collapsed="false">
      <c r="Z132" s="26"/>
      <c r="AA132" s="26"/>
      <c r="AB132" s="26"/>
      <c r="AC132" s="26"/>
      <c r="AD132" s="26"/>
      <c r="AE132" s="26"/>
      <c r="AF132" s="26"/>
      <c r="AG132" s="26"/>
    </row>
    <row r="133" customFormat="false" ht="12.75" hidden="false" customHeight="false" outlineLevel="0" collapsed="false">
      <c r="Z133" s="26"/>
      <c r="AA133" s="26"/>
      <c r="AB133" s="26"/>
      <c r="AC133" s="26"/>
      <c r="AD133" s="26"/>
      <c r="AE133" s="26"/>
      <c r="AF133" s="26"/>
      <c r="AG133" s="26"/>
    </row>
    <row r="134" customFormat="false" ht="12.75" hidden="false" customHeight="false" outlineLevel="0" collapsed="false">
      <c r="Z134" s="26"/>
      <c r="AA134" s="26"/>
      <c r="AB134" s="26"/>
      <c r="AC134" s="26"/>
      <c r="AD134" s="26"/>
      <c r="AE134" s="26"/>
      <c r="AF134" s="26"/>
      <c r="AG134" s="26"/>
    </row>
    <row r="135" customFormat="false" ht="12.75" hidden="false" customHeight="false" outlineLevel="0" collapsed="false">
      <c r="Z135" s="26"/>
      <c r="AA135" s="26"/>
      <c r="AB135" s="26"/>
      <c r="AC135" s="26"/>
      <c r="AD135" s="26"/>
      <c r="AE135" s="26"/>
      <c r="AF135" s="26"/>
      <c r="AG135" s="26"/>
    </row>
    <row r="136" customFormat="false" ht="12.75" hidden="false" customHeight="false" outlineLevel="0" collapsed="false">
      <c r="Z136" s="26"/>
      <c r="AA136" s="26"/>
      <c r="AB136" s="26"/>
      <c r="AC136" s="26"/>
      <c r="AD136" s="26"/>
      <c r="AE136" s="26"/>
      <c r="AF136" s="26"/>
      <c r="AG136" s="26"/>
    </row>
    <row r="137" customFormat="false" ht="12.75" hidden="false" customHeight="false" outlineLevel="0" collapsed="false">
      <c r="Z137" s="26"/>
      <c r="AA137" s="26"/>
      <c r="AB137" s="26"/>
      <c r="AC137" s="26"/>
      <c r="AD137" s="26"/>
      <c r="AE137" s="26"/>
      <c r="AF137" s="26"/>
      <c r="AG137" s="26"/>
    </row>
    <row r="138" customFormat="false" ht="12.75" hidden="false" customHeight="false" outlineLevel="0" collapsed="false">
      <c r="Z138" s="26"/>
      <c r="AA138" s="26"/>
      <c r="AB138" s="26"/>
      <c r="AC138" s="26"/>
      <c r="AD138" s="26"/>
      <c r="AE138" s="26"/>
      <c r="AF138" s="26"/>
      <c r="AG138" s="26"/>
    </row>
    <row r="139" customFormat="false" ht="12.75" hidden="false" customHeight="false" outlineLevel="0" collapsed="false">
      <c r="Z139" s="26"/>
      <c r="AA139" s="26"/>
      <c r="AB139" s="26"/>
      <c r="AC139" s="26"/>
      <c r="AD139" s="26"/>
      <c r="AE139" s="26"/>
      <c r="AF139" s="26"/>
      <c r="AG139" s="26"/>
    </row>
    <row r="140" customFormat="false" ht="12.75" hidden="false" customHeight="false" outlineLevel="0" collapsed="false">
      <c r="Z140" s="26"/>
      <c r="AA140" s="26"/>
      <c r="AB140" s="26"/>
      <c r="AC140" s="26"/>
      <c r="AD140" s="26"/>
      <c r="AE140" s="26"/>
      <c r="AF140" s="26"/>
      <c r="AG140" s="26"/>
    </row>
    <row r="141" customFormat="false" ht="12.75" hidden="false" customHeight="false" outlineLevel="0" collapsed="false">
      <c r="Z141" s="26"/>
      <c r="AA141" s="26"/>
      <c r="AB141" s="26"/>
      <c r="AC141" s="26"/>
      <c r="AD141" s="26"/>
      <c r="AE141" s="26"/>
      <c r="AF141" s="26"/>
      <c r="AG141" s="26"/>
    </row>
    <row r="142" customFormat="false" ht="12.75" hidden="false" customHeight="false" outlineLevel="0" collapsed="false">
      <c r="Z142" s="26"/>
      <c r="AA142" s="26"/>
      <c r="AB142" s="26"/>
      <c r="AC142" s="26"/>
      <c r="AD142" s="26"/>
      <c r="AE142" s="26"/>
      <c r="AF142" s="26"/>
      <c r="AG142" s="26"/>
    </row>
    <row r="143" customFormat="false" ht="12.75" hidden="false" customHeight="false" outlineLevel="0" collapsed="false">
      <c r="Z143" s="26"/>
      <c r="AA143" s="26"/>
      <c r="AB143" s="26"/>
      <c r="AC143" s="26"/>
      <c r="AD143" s="26"/>
      <c r="AE143" s="26"/>
      <c r="AF143" s="26"/>
      <c r="AG143" s="26"/>
    </row>
    <row r="144" customFormat="false" ht="12.75" hidden="false" customHeight="false" outlineLevel="0" collapsed="false">
      <c r="Z144" s="26"/>
      <c r="AA144" s="26"/>
      <c r="AB144" s="26"/>
      <c r="AC144" s="26"/>
      <c r="AD144" s="26"/>
      <c r="AE144" s="26"/>
      <c r="AF144" s="26"/>
      <c r="AG144" s="26"/>
    </row>
    <row r="145" customFormat="false" ht="12.75" hidden="false" customHeight="false" outlineLevel="0" collapsed="false">
      <c r="Z145" s="26"/>
      <c r="AA145" s="26"/>
      <c r="AB145" s="26"/>
      <c r="AC145" s="26"/>
      <c r="AD145" s="26"/>
      <c r="AE145" s="26"/>
      <c r="AF145" s="26"/>
      <c r="AG145" s="26"/>
    </row>
    <row r="146" customFormat="false" ht="12.75" hidden="false" customHeight="false" outlineLevel="0" collapsed="false">
      <c r="Z146" s="26"/>
      <c r="AA146" s="26"/>
      <c r="AB146" s="26"/>
      <c r="AC146" s="26"/>
      <c r="AD146" s="26"/>
      <c r="AE146" s="26"/>
      <c r="AF146" s="26"/>
      <c r="AG146" s="26"/>
    </row>
    <row r="147" customFormat="false" ht="12.75" hidden="false" customHeight="false" outlineLevel="0" collapsed="false">
      <c r="Z147" s="26"/>
      <c r="AA147" s="26"/>
      <c r="AB147" s="26"/>
      <c r="AC147" s="26"/>
      <c r="AD147" s="26"/>
      <c r="AE147" s="26"/>
      <c r="AF147" s="26"/>
      <c r="AG147" s="26"/>
    </row>
    <row r="148" customFormat="false" ht="12.75" hidden="false" customHeight="false" outlineLevel="0" collapsed="false">
      <c r="Z148" s="26"/>
      <c r="AA148" s="26"/>
      <c r="AB148" s="26"/>
      <c r="AC148" s="26"/>
      <c r="AD148" s="26"/>
      <c r="AE148" s="26"/>
      <c r="AF148" s="26"/>
      <c r="AG148" s="26"/>
    </row>
    <row r="149" customFormat="false" ht="12.75" hidden="false" customHeight="false" outlineLevel="0" collapsed="false">
      <c r="Z149" s="26"/>
      <c r="AA149" s="26"/>
      <c r="AB149" s="26"/>
      <c r="AC149" s="26"/>
      <c r="AD149" s="26"/>
      <c r="AE149" s="26"/>
      <c r="AF149" s="26"/>
      <c r="AG149" s="26"/>
    </row>
    <row r="150" customFormat="false" ht="12.75" hidden="false" customHeight="false" outlineLevel="0" collapsed="false">
      <c r="Z150" s="26"/>
      <c r="AA150" s="26"/>
      <c r="AB150" s="26"/>
      <c r="AC150" s="26"/>
      <c r="AD150" s="26"/>
      <c r="AE150" s="26"/>
      <c r="AF150" s="26"/>
      <c r="AG150" s="26"/>
    </row>
    <row r="151" customFormat="false" ht="12.75" hidden="false" customHeight="false" outlineLevel="0" collapsed="false">
      <c r="Z151" s="26"/>
      <c r="AA151" s="26"/>
      <c r="AB151" s="26"/>
      <c r="AC151" s="26"/>
      <c r="AD151" s="26"/>
      <c r="AE151" s="26"/>
      <c r="AF151" s="26"/>
      <c r="AG151" s="26"/>
    </row>
    <row r="152" customFormat="false" ht="12.75" hidden="false" customHeight="false" outlineLevel="0" collapsed="false">
      <c r="Z152" s="26"/>
      <c r="AA152" s="26"/>
      <c r="AB152" s="26"/>
      <c r="AC152" s="26"/>
      <c r="AD152" s="26"/>
      <c r="AE152" s="26"/>
      <c r="AF152" s="26"/>
      <c r="AG152" s="26"/>
    </row>
    <row r="153" customFormat="false" ht="12.75" hidden="false" customHeight="false" outlineLevel="0" collapsed="false">
      <c r="Z153" s="26"/>
      <c r="AA153" s="26"/>
      <c r="AB153" s="26"/>
      <c r="AC153" s="26"/>
      <c r="AD153" s="26"/>
      <c r="AE153" s="26"/>
      <c r="AF153" s="26"/>
      <c r="AG153" s="26"/>
    </row>
    <row r="154" customFormat="false" ht="12.75" hidden="false" customHeight="false" outlineLevel="0" collapsed="false">
      <c r="Z154" s="26"/>
      <c r="AA154" s="26"/>
      <c r="AB154" s="26"/>
      <c r="AC154" s="26"/>
      <c r="AD154" s="26"/>
      <c r="AE154" s="26"/>
      <c r="AF154" s="26"/>
      <c r="AG154" s="26"/>
    </row>
    <row r="155" customFormat="false" ht="12.75" hidden="false" customHeight="false" outlineLevel="0" collapsed="false">
      <c r="Z155" s="26"/>
      <c r="AA155" s="26"/>
      <c r="AB155" s="26"/>
      <c r="AC155" s="26"/>
      <c r="AD155" s="26"/>
      <c r="AE155" s="26"/>
      <c r="AF155" s="26"/>
      <c r="AG155" s="26"/>
    </row>
    <row r="156" customFormat="false" ht="12.75" hidden="false" customHeight="false" outlineLevel="0" collapsed="false">
      <c r="Z156" s="26"/>
      <c r="AA156" s="26"/>
      <c r="AB156" s="26"/>
      <c r="AC156" s="26"/>
      <c r="AD156" s="26"/>
      <c r="AE156" s="26"/>
      <c r="AF156" s="26"/>
      <c r="AG156" s="26"/>
    </row>
    <row r="157" customFormat="false" ht="12.75" hidden="false" customHeight="false" outlineLevel="0" collapsed="false">
      <c r="Z157" s="26"/>
      <c r="AA157" s="26"/>
      <c r="AB157" s="26"/>
      <c r="AC157" s="26"/>
      <c r="AD157" s="26"/>
      <c r="AE157" s="26"/>
      <c r="AF157" s="26"/>
      <c r="AG157" s="26"/>
    </row>
    <row r="158" customFormat="false" ht="12.75" hidden="false" customHeight="false" outlineLevel="0" collapsed="false">
      <c r="Z158" s="26"/>
      <c r="AA158" s="26"/>
      <c r="AB158" s="26"/>
      <c r="AC158" s="26"/>
      <c r="AD158" s="26"/>
      <c r="AE158" s="26"/>
      <c r="AF158" s="26"/>
      <c r="AG158" s="26"/>
    </row>
    <row r="159" customFormat="false" ht="12.75" hidden="false" customHeight="false" outlineLevel="0" collapsed="false">
      <c r="Z159" s="26"/>
      <c r="AA159" s="26"/>
      <c r="AB159" s="26"/>
      <c r="AC159" s="26"/>
      <c r="AD159" s="26"/>
      <c r="AE159" s="26"/>
      <c r="AF159" s="26"/>
      <c r="AG159" s="26"/>
    </row>
    <row r="160" customFormat="false" ht="12.75" hidden="false" customHeight="false" outlineLevel="0" collapsed="false">
      <c r="Z160" s="26"/>
      <c r="AA160" s="26"/>
      <c r="AB160" s="26"/>
      <c r="AC160" s="26"/>
      <c r="AD160" s="26"/>
      <c r="AE160" s="26"/>
      <c r="AF160" s="26"/>
      <c r="AG160"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5" activeCellId="0" sqref="B45"/>
    </sheetView>
  </sheetViews>
  <sheetFormatPr defaultColWidth="10.5625" defaultRowHeight="12.75" zeroHeight="false" outlineLevelRow="0" outlineLevelCol="0"/>
  <cols>
    <col collapsed="false" customWidth="false" hidden="false" outlineLevel="0" max="4" min="1" style="327" width="10.56"/>
    <col collapsed="false" customWidth="true" hidden="false" outlineLevel="0" max="5" min="5" style="327" width="14.14"/>
    <col collapsed="false" customWidth="false" hidden="false" outlineLevel="0" max="6" min="6" style="327" width="10.56"/>
    <col collapsed="false" customWidth="true" hidden="false" outlineLevel="0" max="7" min="7" style="327" width="4.41"/>
    <col collapsed="false" customWidth="false" hidden="false" outlineLevel="0" max="8" min="8" style="327" width="10.56"/>
    <col collapsed="false" customWidth="true" hidden="false" outlineLevel="0" max="9" min="9" style="327" width="7.28"/>
    <col collapsed="false" customWidth="true" hidden="false" outlineLevel="0" max="10" min="10" style="327" width="12.42"/>
    <col collapsed="false" customWidth="true" hidden="false" outlineLevel="0" max="11" min="11" style="327" width="7.28"/>
    <col collapsed="false" customWidth="false" hidden="false" outlineLevel="0" max="12" min="12" style="327" width="10.56"/>
    <col collapsed="false" customWidth="true" hidden="false" outlineLevel="0" max="13" min="13" style="327" width="7.28"/>
    <col collapsed="false" customWidth="true" hidden="false" outlineLevel="0" max="14" min="14" style="327" width="11.85"/>
    <col collapsed="false" customWidth="true" hidden="false" outlineLevel="0" max="15" min="15" style="327" width="7.28"/>
    <col collapsed="false" customWidth="true" hidden="false" outlineLevel="0" max="16" min="16" style="327" width="20.41"/>
    <col collapsed="false" customWidth="false" hidden="false" outlineLevel="0" max="257" min="17" style="327" width="10.56"/>
  </cols>
  <sheetData>
    <row r="1" customFormat="false" ht="12.75" hidden="false" customHeight="false" outlineLevel="0" collapsed="false">
      <c r="A1" s="328" t="s">
        <v>573</v>
      </c>
      <c r="H1" s="328" t="s">
        <v>574</v>
      </c>
      <c r="N1" s="328" t="s">
        <v>575</v>
      </c>
    </row>
    <row r="2" customFormat="false" ht="12.75" hidden="false" customHeight="false" outlineLevel="0" collapsed="false">
      <c r="A2" s="329"/>
      <c r="B2" s="329"/>
      <c r="C2" s="329"/>
      <c r="D2" s="329"/>
      <c r="E2" s="329"/>
      <c r="F2" s="329"/>
      <c r="G2" s="329"/>
      <c r="H2" s="329"/>
      <c r="I2" s="329"/>
      <c r="J2" s="329"/>
      <c r="K2" s="329"/>
      <c r="L2" s="329"/>
      <c r="M2" s="329"/>
      <c r="N2" s="329"/>
      <c r="O2" s="329"/>
      <c r="P2" s="330"/>
    </row>
    <row r="3" customFormat="false" ht="12.75" hidden="false" customHeight="false" outlineLevel="0" collapsed="false">
      <c r="A3" s="328" t="s">
        <v>4</v>
      </c>
      <c r="E3" s="328" t="s">
        <v>576</v>
      </c>
      <c r="N3" s="328" t="s">
        <v>560</v>
      </c>
    </row>
    <row r="4" customFormat="false" ht="12.75" hidden="false" customHeight="false" outlineLevel="0" collapsed="false">
      <c r="E4" s="328" t="s">
        <v>577</v>
      </c>
      <c r="N4" s="328" t="s">
        <v>578</v>
      </c>
    </row>
    <row r="5" customFormat="false" ht="12.75" hidden="false" customHeight="false" outlineLevel="0" collapsed="false">
      <c r="A5" s="328" t="s">
        <v>198</v>
      </c>
      <c r="F5" s="328" t="s">
        <v>579</v>
      </c>
      <c r="N5" s="328" t="s">
        <v>580</v>
      </c>
      <c r="P5" s="327" t="s">
        <v>581</v>
      </c>
    </row>
    <row r="8" customFormat="false" ht="12.75" hidden="false" customHeight="false" outlineLevel="0" collapsed="false">
      <c r="A8" s="331" t="s">
        <v>13</v>
      </c>
    </row>
    <row r="9" customFormat="false" ht="12.75" hidden="false" customHeight="false" outlineLevel="0" collapsed="false">
      <c r="A9" s="329"/>
      <c r="B9" s="329"/>
      <c r="C9" s="329"/>
      <c r="D9" s="329"/>
      <c r="E9" s="329"/>
      <c r="F9" s="329"/>
      <c r="G9" s="329"/>
      <c r="H9" s="329"/>
      <c r="I9" s="329"/>
      <c r="J9" s="329"/>
      <c r="K9" s="329"/>
      <c r="L9" s="329"/>
      <c r="M9" s="329"/>
      <c r="N9" s="329"/>
      <c r="O9" s="329"/>
      <c r="P9" s="330"/>
    </row>
    <row r="11" customFormat="false" ht="12.75" hidden="false" customHeight="false" outlineLevel="0" collapsed="false">
      <c r="F11" s="328" t="s">
        <v>582</v>
      </c>
    </row>
    <row r="13" customFormat="false" ht="12.75" hidden="false" customHeight="false" outlineLevel="0" collapsed="false">
      <c r="A13" s="330"/>
      <c r="B13" s="330"/>
      <c r="C13" s="330"/>
      <c r="D13" s="330"/>
      <c r="E13" s="330"/>
      <c r="F13" s="330"/>
      <c r="G13" s="330"/>
      <c r="H13" s="330"/>
      <c r="I13" s="330"/>
      <c r="J13" s="330"/>
      <c r="K13" s="330"/>
      <c r="L13" s="330"/>
      <c r="M13" s="330"/>
      <c r="N13" s="330"/>
      <c r="O13" s="330"/>
      <c r="P13" s="330"/>
    </row>
    <row r="14" customFormat="false" ht="12.75" hidden="false" customHeight="false" outlineLevel="0" collapsed="false">
      <c r="F14" s="328" t="s">
        <v>583</v>
      </c>
      <c r="H14" s="328" t="s">
        <v>584</v>
      </c>
      <c r="J14" s="328" t="s">
        <v>585</v>
      </c>
      <c r="L14" s="328" t="s">
        <v>586</v>
      </c>
      <c r="N14" s="328" t="s">
        <v>587</v>
      </c>
      <c r="O14" s="328" t="s">
        <v>588</v>
      </c>
    </row>
    <row r="15" customFormat="false" ht="12.75" hidden="false" customHeight="false" outlineLevel="0" collapsed="false">
      <c r="H15" s="332" t="s">
        <v>589</v>
      </c>
      <c r="J15" s="328" t="s">
        <v>590</v>
      </c>
      <c r="L15" s="330" t="s">
        <v>591</v>
      </c>
      <c r="M15" s="333"/>
      <c r="N15" s="333"/>
    </row>
    <row r="16" customFormat="false" ht="12.75" hidden="false" customHeight="false" outlineLevel="0" collapsed="false">
      <c r="A16" s="328" t="s">
        <v>592</v>
      </c>
      <c r="B16" s="328" t="s">
        <v>128</v>
      </c>
      <c r="H16" s="328" t="s">
        <v>593</v>
      </c>
      <c r="J16" s="328" t="s">
        <v>594</v>
      </c>
      <c r="L16" s="328"/>
      <c r="O16" s="328" t="s">
        <v>595</v>
      </c>
    </row>
    <row r="17" customFormat="false" ht="12.75" hidden="false" customHeight="false" outlineLevel="0" collapsed="false">
      <c r="A17" s="328" t="s">
        <v>596</v>
      </c>
      <c r="B17" s="328" t="s">
        <v>597</v>
      </c>
      <c r="F17" s="328" t="s">
        <v>598</v>
      </c>
      <c r="H17" s="332" t="s">
        <v>599</v>
      </c>
      <c r="J17" s="332" t="s">
        <v>600</v>
      </c>
      <c r="L17" s="328" t="s">
        <v>601</v>
      </c>
      <c r="N17" s="328" t="s">
        <v>210</v>
      </c>
      <c r="O17" s="328" t="s">
        <v>602</v>
      </c>
    </row>
    <row r="18" customFormat="false" ht="12.75" hidden="false" customHeight="false" outlineLevel="0" collapsed="false">
      <c r="A18" s="330"/>
      <c r="B18" s="330"/>
      <c r="C18" s="330"/>
      <c r="D18" s="330"/>
      <c r="E18" s="330"/>
      <c r="F18" s="330"/>
      <c r="G18" s="330"/>
      <c r="H18" s="330"/>
      <c r="I18" s="330"/>
      <c r="J18" s="330"/>
      <c r="K18" s="330"/>
      <c r="L18" s="330"/>
      <c r="M18" s="330"/>
      <c r="N18" s="330"/>
      <c r="O18" s="330"/>
      <c r="P18" s="330"/>
    </row>
    <row r="19" customFormat="false" ht="12.75" hidden="false" customHeight="false" outlineLevel="0" collapsed="false">
      <c r="A19" s="328" t="s">
        <v>128</v>
      </c>
      <c r="I19" s="334"/>
      <c r="J19" s="34"/>
    </row>
    <row r="20" customFormat="false" ht="12.75" hidden="false" customHeight="false" outlineLevel="0" collapsed="false">
      <c r="A20" s="332" t="s">
        <v>170</v>
      </c>
      <c r="B20" s="328" t="s">
        <v>603</v>
      </c>
      <c r="F20" s="335" t="s">
        <v>604</v>
      </c>
      <c r="J20" s="34" t="n">
        <f aca="false">+'data 2018'!J13</f>
        <v>27451.57501</v>
      </c>
      <c r="N20" s="34" t="n">
        <v>0</v>
      </c>
      <c r="P20" s="34" t="n">
        <f aca="false">+'data 2018'!K30</f>
        <v>18454.0200413201</v>
      </c>
    </row>
    <row r="21" customFormat="false" ht="12.75" hidden="false" customHeight="false" outlineLevel="0" collapsed="false">
      <c r="A21" s="332"/>
      <c r="F21" s="335"/>
      <c r="J21" s="34"/>
      <c r="N21" s="34"/>
      <c r="P21" s="34"/>
    </row>
    <row r="22" customFormat="false" ht="12.75" hidden="false" customHeight="false" outlineLevel="0" collapsed="false">
      <c r="A22" s="332" t="s">
        <v>174</v>
      </c>
      <c r="B22" s="328" t="s">
        <v>605</v>
      </c>
      <c r="F22" s="335" t="s">
        <v>604</v>
      </c>
      <c r="J22" s="34" t="n">
        <f aca="false">+'data 2018'!J14</f>
        <v>26491.12543</v>
      </c>
      <c r="N22" s="34" t="n">
        <v>0</v>
      </c>
      <c r="P22" s="34" t="n">
        <f aca="false">+'data 2018'!K31</f>
        <v>17808.3683513336</v>
      </c>
    </row>
    <row r="23" customFormat="false" ht="12.75" hidden="false" customHeight="false" outlineLevel="0" collapsed="false">
      <c r="A23" s="332"/>
      <c r="F23" s="335"/>
      <c r="J23" s="34"/>
      <c r="N23" s="34"/>
      <c r="P23" s="34"/>
    </row>
    <row r="24" customFormat="false" ht="12.75" hidden="false" customHeight="false" outlineLevel="0" collapsed="false">
      <c r="A24" s="332" t="s">
        <v>177</v>
      </c>
      <c r="B24" s="328" t="s">
        <v>606</v>
      </c>
      <c r="F24" s="335" t="n">
        <v>0.0765</v>
      </c>
      <c r="J24" s="34" t="n">
        <f aca="false">+'data 2018'!J9</f>
        <v>3365190.83956</v>
      </c>
      <c r="N24" s="34" t="n">
        <v>0</v>
      </c>
      <c r="P24" s="34" t="n">
        <f aca="false">+'data 2018'!K29</f>
        <v>2262212.61160735</v>
      </c>
    </row>
    <row r="25" customFormat="false" ht="12.75" hidden="false" customHeight="false" outlineLevel="0" collapsed="false">
      <c r="A25" s="332"/>
      <c r="F25" s="335"/>
      <c r="J25" s="34"/>
      <c r="N25" s="34"/>
      <c r="P25" s="34"/>
    </row>
    <row r="26" customFormat="false" ht="12.75" hidden="false" customHeight="false" outlineLevel="0" collapsed="false">
      <c r="A26" s="332" t="s">
        <v>180</v>
      </c>
      <c r="B26" s="328" t="s">
        <v>607</v>
      </c>
      <c r="F26" s="335"/>
      <c r="J26" s="34" t="n">
        <v>0</v>
      </c>
      <c r="N26" s="34"/>
      <c r="P26" s="34" t="n">
        <v>0</v>
      </c>
    </row>
    <row r="27" customFormat="false" ht="12.75" hidden="false" customHeight="false" outlineLevel="0" collapsed="false">
      <c r="A27" s="332"/>
      <c r="J27" s="34"/>
      <c r="N27" s="34"/>
      <c r="P27" s="34"/>
    </row>
    <row r="28" customFormat="false" ht="12.75" hidden="false" customHeight="false" outlineLevel="0" collapsed="false">
      <c r="A28" s="332" t="s">
        <v>385</v>
      </c>
      <c r="B28" s="328" t="s">
        <v>608</v>
      </c>
      <c r="F28" s="335" t="n">
        <v>0.01</v>
      </c>
      <c r="J28" s="34" t="n">
        <v>0</v>
      </c>
      <c r="N28" s="34"/>
      <c r="P28" s="34" t="n">
        <v>0</v>
      </c>
    </row>
    <row r="29" customFormat="false" ht="12.75" hidden="false" customHeight="false" outlineLevel="0" collapsed="false">
      <c r="A29" s="332"/>
      <c r="F29" s="335"/>
      <c r="J29" s="34"/>
      <c r="N29" s="34"/>
      <c r="P29" s="34"/>
    </row>
    <row r="30" customFormat="false" ht="12.75" hidden="false" customHeight="false" outlineLevel="0" collapsed="false">
      <c r="A30" s="332" t="s">
        <v>392</v>
      </c>
      <c r="B30" s="328" t="s">
        <v>609</v>
      </c>
      <c r="F30" s="335" t="n">
        <v>0.005</v>
      </c>
      <c r="J30" s="34" t="n">
        <f aca="false">+'data 2018'!L10</f>
        <v>2067990.13</v>
      </c>
      <c r="N30" s="34" t="n">
        <v>0</v>
      </c>
      <c r="P30" s="34" t="n">
        <f aca="false">+'data 2018'!L24</f>
        <v>1983690.43</v>
      </c>
    </row>
    <row r="31" customFormat="false" ht="12.75" hidden="false" customHeight="false" outlineLevel="0" collapsed="false">
      <c r="A31" s="332"/>
      <c r="F31" s="335"/>
      <c r="J31" s="34"/>
      <c r="N31" s="34"/>
      <c r="P31" s="34"/>
    </row>
    <row r="32" customFormat="false" ht="12.75" hidden="false" customHeight="false" outlineLevel="0" collapsed="false">
      <c r="A32" s="332" t="s">
        <v>395</v>
      </c>
      <c r="B32" s="328" t="s">
        <v>610</v>
      </c>
      <c r="F32" s="335" t="s">
        <v>604</v>
      </c>
      <c r="J32" s="34" t="n">
        <f aca="false">+'data 2018'!G8</f>
        <v>10756795.63</v>
      </c>
      <c r="N32" s="34" t="n">
        <v>0</v>
      </c>
      <c r="P32" s="34" t="n">
        <f aca="false">+'data 2018'!C10</f>
        <v>10756795.63</v>
      </c>
    </row>
    <row r="33" customFormat="false" ht="12.75" hidden="false" customHeight="false" outlineLevel="0" collapsed="false">
      <c r="A33" s="332"/>
      <c r="F33" s="335"/>
      <c r="J33" s="34"/>
      <c r="N33" s="34"/>
      <c r="P33" s="34"/>
    </row>
    <row r="34" customFormat="false" ht="12.75" hidden="false" customHeight="false" outlineLevel="0" collapsed="false">
      <c r="A34" s="332" t="n">
        <v>3</v>
      </c>
      <c r="B34" s="328" t="s">
        <v>611</v>
      </c>
      <c r="E34" s="328"/>
      <c r="F34" s="335" t="n">
        <v>0.025</v>
      </c>
      <c r="J34" s="34" t="n">
        <f aca="false">+'data 2018'!K11</f>
        <v>13993200.85</v>
      </c>
      <c r="N34" s="34" t="n">
        <v>0</v>
      </c>
      <c r="P34" s="34" t="n">
        <f aca="false">+'data 2018'!C8</f>
        <v>13993200.85</v>
      </c>
    </row>
    <row r="35" customFormat="false" ht="12.75" hidden="false" customHeight="false" outlineLevel="0" collapsed="false">
      <c r="A35" s="332"/>
      <c r="E35" s="328"/>
      <c r="F35" s="335"/>
      <c r="J35" s="34"/>
      <c r="N35" s="34"/>
      <c r="P35" s="34"/>
    </row>
    <row r="36" customFormat="false" ht="12.75" hidden="false" customHeight="false" outlineLevel="0" collapsed="false">
      <c r="A36" s="332" t="s">
        <v>398</v>
      </c>
      <c r="B36" s="328" t="s">
        <v>612</v>
      </c>
      <c r="F36" s="335" t="s">
        <v>604</v>
      </c>
      <c r="J36" s="34" t="n">
        <f aca="false">+'data 2018'!N12</f>
        <v>10282506.76</v>
      </c>
      <c r="N36" s="34" t="n">
        <v>0</v>
      </c>
      <c r="P36" s="34" t="n">
        <f aca="false">+'data 2018'!N24</f>
        <v>10282506.76</v>
      </c>
    </row>
    <row r="37" customFormat="false" ht="12.75" hidden="false" customHeight="false" outlineLevel="0" collapsed="false">
      <c r="A37" s="332"/>
      <c r="F37" s="335"/>
      <c r="J37" s="34"/>
      <c r="N37" s="34"/>
      <c r="P37" s="34"/>
    </row>
    <row r="38" customFormat="false" ht="12.75" hidden="false" customHeight="false" outlineLevel="0" collapsed="false">
      <c r="A38" s="332" t="n">
        <v>10</v>
      </c>
      <c r="B38" s="328" t="s">
        <v>613</v>
      </c>
      <c r="F38" s="335" t="s">
        <v>604</v>
      </c>
      <c r="J38" s="34" t="n">
        <f aca="false">+'data 2018'!O16</f>
        <v>14390.79</v>
      </c>
      <c r="N38" s="34" t="n">
        <v>0</v>
      </c>
      <c r="P38" s="34" t="n">
        <f aca="false">+'data 2018'!C13</f>
        <v>14390.79</v>
      </c>
    </row>
    <row r="39" customFormat="false" ht="12.75" hidden="false" customHeight="false" outlineLevel="0" collapsed="false">
      <c r="A39" s="332"/>
      <c r="F39" s="335"/>
      <c r="J39" s="34"/>
      <c r="N39" s="34"/>
      <c r="P39" s="34"/>
    </row>
    <row r="40" customFormat="false" ht="12.75" hidden="false" customHeight="false" outlineLevel="0" collapsed="false">
      <c r="A40" s="332" t="n">
        <v>11</v>
      </c>
      <c r="B40" s="328" t="s">
        <v>614</v>
      </c>
      <c r="F40" s="335"/>
      <c r="J40" s="34" t="n">
        <f aca="false">+'data 2018'!M17</f>
        <v>607.93</v>
      </c>
      <c r="N40" s="34"/>
      <c r="P40" s="34" t="n">
        <f aca="false">+'data 2018'!C12</f>
        <v>607.93</v>
      </c>
    </row>
    <row r="41" customFormat="false" ht="12.75" hidden="false" customHeight="false" outlineLevel="0" collapsed="false">
      <c r="A41" s="332"/>
      <c r="B41" s="328"/>
      <c r="F41" s="335"/>
      <c r="J41" s="34"/>
      <c r="N41" s="34"/>
      <c r="P41" s="34"/>
    </row>
    <row r="42" customFormat="false" ht="12.75" hidden="false" customHeight="false" outlineLevel="0" collapsed="false">
      <c r="A42" s="332" t="n">
        <v>12</v>
      </c>
      <c r="B42" s="328"/>
      <c r="F42" s="335"/>
      <c r="J42" s="34"/>
      <c r="N42" s="34"/>
      <c r="P42" s="34"/>
    </row>
    <row r="43" customFormat="false" ht="12.75" hidden="false" customHeight="false" outlineLevel="0" collapsed="false">
      <c r="A43" s="332"/>
      <c r="F43" s="335"/>
      <c r="J43" s="34"/>
      <c r="N43" s="34"/>
      <c r="P43" s="34"/>
    </row>
    <row r="44" customFormat="false" ht="12.75" hidden="false" customHeight="false" outlineLevel="0" collapsed="false">
      <c r="A44" s="332" t="n">
        <v>13</v>
      </c>
      <c r="B44" s="328"/>
      <c r="F44" s="335"/>
      <c r="J44" s="34"/>
      <c r="N44" s="34"/>
      <c r="P44" s="34"/>
    </row>
    <row r="45" customFormat="false" ht="12.75" hidden="false" customHeight="false" outlineLevel="0" collapsed="false">
      <c r="A45" s="332"/>
      <c r="B45" s="328"/>
      <c r="F45" s="335"/>
      <c r="J45" s="34"/>
      <c r="N45" s="34"/>
      <c r="P45" s="34"/>
    </row>
    <row r="46" customFormat="false" ht="12.75" hidden="false" customHeight="false" outlineLevel="0" collapsed="false">
      <c r="A46" s="332" t="n">
        <v>14</v>
      </c>
      <c r="B46" s="328"/>
      <c r="F46" s="335"/>
      <c r="J46" s="34"/>
      <c r="N46" s="34"/>
      <c r="P46" s="34"/>
    </row>
    <row r="47" customFormat="false" ht="12.75" hidden="false" customHeight="false" outlineLevel="0" collapsed="false">
      <c r="A47" s="332"/>
      <c r="J47" s="34"/>
      <c r="N47" s="34"/>
      <c r="P47" s="34"/>
    </row>
    <row r="48" customFormat="false" ht="12.75" hidden="false" customHeight="false" outlineLevel="0" collapsed="false">
      <c r="A48" s="332"/>
      <c r="J48" s="34"/>
      <c r="N48" s="34"/>
      <c r="P48" s="34"/>
    </row>
    <row r="49" customFormat="false" ht="13.5" hidden="false" customHeight="false" outlineLevel="0" collapsed="false">
      <c r="A49" s="332" t="n">
        <v>15</v>
      </c>
      <c r="D49" s="336"/>
      <c r="E49" s="336"/>
      <c r="F49" s="336" t="s">
        <v>124</v>
      </c>
      <c r="G49" s="336"/>
      <c r="H49" s="336"/>
      <c r="I49" s="336"/>
      <c r="J49" s="337" t="n">
        <f aca="false">SUM(J20:J46)</f>
        <v>40534625.63</v>
      </c>
      <c r="K49" s="336"/>
      <c r="L49" s="336"/>
      <c r="M49" s="336"/>
      <c r="N49" s="337" t="n">
        <f aca="false">SUM(N20:N46)</f>
        <v>0</v>
      </c>
      <c r="O49" s="336"/>
      <c r="P49" s="337" t="n">
        <f aca="false">SUM(P20:P48)</f>
        <v>39329667.39</v>
      </c>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row>
    <row r="50" customFormat="false" ht="13.5" hidden="false" customHeight="false" outlineLevel="0" collapsed="false">
      <c r="D50" s="336"/>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row>
    <row r="51" customFormat="false" ht="12.75" hidden="false" customHeight="false" outlineLevel="0" collapsed="false">
      <c r="A51" s="336"/>
      <c r="B51" s="336"/>
      <c r="C51" s="336"/>
      <c r="D51" s="336"/>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row>
    <row r="52" customFormat="false" ht="12.75" hidden="false" customHeight="false" outlineLevel="0" collapsed="false">
      <c r="A52" s="336"/>
      <c r="B52" s="336"/>
      <c r="C52" s="336"/>
      <c r="D52" s="336"/>
      <c r="E52" s="336"/>
      <c r="F52" s="336"/>
      <c r="G52" s="336"/>
      <c r="H52" s="336"/>
      <c r="I52" s="336"/>
      <c r="J52" s="336"/>
      <c r="K52" s="336"/>
      <c r="L52" s="336"/>
      <c r="M52" s="336"/>
      <c r="N52" s="336"/>
      <c r="O52" s="336"/>
      <c r="P52" s="338"/>
      <c r="Q52" s="336"/>
      <c r="R52" s="336"/>
      <c r="S52" s="336"/>
      <c r="T52" s="336"/>
      <c r="U52" s="336"/>
      <c r="V52" s="336"/>
      <c r="W52" s="336"/>
      <c r="X52" s="336"/>
      <c r="Y52" s="336"/>
      <c r="Z52" s="336"/>
      <c r="AA52" s="336"/>
      <c r="AB52" s="336"/>
      <c r="AC52" s="336"/>
      <c r="AD52" s="336"/>
      <c r="AE52" s="336"/>
      <c r="AF52" s="336"/>
      <c r="AG52" s="336"/>
      <c r="AH52" s="336"/>
      <c r="AI52" s="336"/>
      <c r="AJ52" s="336"/>
      <c r="AK52" s="336"/>
      <c r="AL52" s="336"/>
      <c r="AM52" s="336"/>
    </row>
    <row r="53" customFormat="false" ht="12.75" hidden="false" customHeight="false" outlineLevel="0" collapsed="false">
      <c r="A53" s="336"/>
      <c r="B53" s="336"/>
      <c r="C53" s="336"/>
      <c r="D53" s="336"/>
      <c r="E53" s="336"/>
      <c r="F53" s="336"/>
      <c r="G53" s="336"/>
      <c r="H53" s="336"/>
      <c r="I53" s="336"/>
      <c r="J53" s="336"/>
      <c r="K53" s="336"/>
      <c r="L53" s="336"/>
      <c r="M53" s="336"/>
      <c r="N53" s="336"/>
      <c r="O53" s="336"/>
      <c r="P53" s="336"/>
      <c r="Q53" s="336"/>
      <c r="R53" s="336"/>
      <c r="S53" s="336"/>
      <c r="T53" s="336"/>
      <c r="U53" s="336"/>
      <c r="V53" s="336"/>
      <c r="W53" s="336"/>
      <c r="X53" s="336"/>
      <c r="Y53" s="336"/>
      <c r="Z53" s="336"/>
      <c r="AA53" s="336"/>
      <c r="AB53" s="336"/>
      <c r="AC53" s="336"/>
      <c r="AD53" s="336"/>
      <c r="AE53" s="336"/>
      <c r="AF53" s="336"/>
      <c r="AG53" s="336"/>
      <c r="AH53" s="336"/>
      <c r="AI53" s="336"/>
      <c r="AJ53" s="336"/>
      <c r="AK53" s="336"/>
      <c r="AL53" s="336"/>
      <c r="AM53" s="336"/>
    </row>
    <row r="54" customFormat="false" ht="12.75" hidden="false" customHeight="false" outlineLevel="0" collapsed="false">
      <c r="A54" s="336"/>
      <c r="B54" s="336"/>
      <c r="C54" s="336"/>
      <c r="D54" s="336"/>
      <c r="E54" s="336"/>
      <c r="F54" s="336"/>
      <c r="G54" s="336"/>
      <c r="H54" s="336"/>
      <c r="I54" s="336"/>
      <c r="J54" s="336"/>
      <c r="K54" s="336"/>
      <c r="L54" s="336"/>
      <c r="M54" s="336"/>
      <c r="N54" s="336"/>
      <c r="O54" s="336"/>
      <c r="P54" s="336"/>
      <c r="Q54" s="336"/>
      <c r="R54" s="336"/>
      <c r="S54" s="336"/>
      <c r="T54" s="336"/>
      <c r="U54" s="336"/>
      <c r="V54" s="336"/>
      <c r="W54" s="336"/>
      <c r="X54" s="336"/>
      <c r="Y54" s="336"/>
      <c r="Z54" s="336"/>
      <c r="AA54" s="336"/>
      <c r="AB54" s="336"/>
      <c r="AC54" s="336"/>
      <c r="AD54" s="336"/>
      <c r="AE54" s="336"/>
      <c r="AF54" s="336"/>
      <c r="AG54" s="336"/>
      <c r="AH54" s="336"/>
      <c r="AI54" s="336"/>
      <c r="AJ54" s="336"/>
      <c r="AK54" s="336"/>
      <c r="AL54" s="336"/>
      <c r="AM54" s="336"/>
    </row>
    <row r="55" customFormat="false" ht="12.75" hidden="false" customHeight="false" outlineLevel="0" collapsed="false">
      <c r="A55" s="336"/>
      <c r="B55" s="336"/>
      <c r="C55" s="336"/>
      <c r="D55" s="336"/>
      <c r="E55" s="336"/>
      <c r="F55" s="336"/>
      <c r="G55" s="336"/>
      <c r="H55" s="336"/>
      <c r="I55" s="336"/>
      <c r="J55" s="336"/>
      <c r="K55" s="336"/>
      <c r="L55" s="336"/>
      <c r="M55" s="336"/>
      <c r="N55" s="336"/>
      <c r="O55" s="336"/>
      <c r="P55" s="336"/>
      <c r="Q55" s="336"/>
      <c r="R55" s="336"/>
      <c r="S55" s="336"/>
      <c r="T55" s="336"/>
      <c r="U55" s="336"/>
      <c r="V55" s="336"/>
      <c r="W55" s="336"/>
      <c r="X55" s="336"/>
      <c r="Y55" s="336"/>
      <c r="Z55" s="336"/>
      <c r="AA55" s="336"/>
      <c r="AB55" s="336"/>
      <c r="AC55" s="336"/>
      <c r="AD55" s="336"/>
      <c r="AE55" s="336"/>
      <c r="AF55" s="336"/>
      <c r="AG55" s="336"/>
      <c r="AH55" s="336"/>
      <c r="AI55" s="336"/>
      <c r="AJ55" s="336"/>
      <c r="AK55" s="336"/>
      <c r="AL55" s="336"/>
      <c r="AM55" s="336"/>
    </row>
    <row r="56" customFormat="false" ht="12.75" hidden="false" customHeight="false" outlineLevel="0" collapsed="false">
      <c r="A56" s="336"/>
      <c r="B56" s="336"/>
      <c r="C56" s="336"/>
      <c r="D56" s="336"/>
      <c r="E56" s="336"/>
      <c r="F56" s="336"/>
      <c r="G56" s="336"/>
      <c r="H56" s="336"/>
      <c r="I56" s="336"/>
      <c r="J56" s="336"/>
      <c r="K56" s="336"/>
      <c r="L56" s="336"/>
      <c r="M56" s="336"/>
      <c r="N56" s="336"/>
      <c r="O56" s="336"/>
      <c r="P56" s="336"/>
      <c r="Q56" s="336"/>
      <c r="R56" s="336"/>
      <c r="S56" s="336"/>
      <c r="T56" s="336"/>
      <c r="U56" s="336"/>
      <c r="V56" s="336"/>
      <c r="W56" s="336"/>
      <c r="X56" s="336"/>
      <c r="Y56" s="336"/>
      <c r="Z56" s="336"/>
      <c r="AA56" s="336"/>
      <c r="AB56" s="336"/>
      <c r="AC56" s="336"/>
      <c r="AD56" s="336"/>
      <c r="AE56" s="336"/>
      <c r="AF56" s="336"/>
      <c r="AG56" s="336"/>
      <c r="AH56" s="336"/>
      <c r="AI56" s="336"/>
      <c r="AJ56" s="336"/>
      <c r="AK56" s="336"/>
      <c r="AL56" s="336"/>
      <c r="AM56" s="336"/>
    </row>
    <row r="57" customFormat="false" ht="12.75" hidden="false" customHeight="false" outlineLevel="0" collapsed="false">
      <c r="A57" s="329"/>
      <c r="B57" s="329"/>
      <c r="C57" s="329"/>
      <c r="D57" s="329"/>
      <c r="E57" s="329"/>
      <c r="F57" s="329"/>
      <c r="G57" s="329"/>
      <c r="H57" s="329"/>
      <c r="I57" s="329"/>
      <c r="J57" s="329"/>
      <c r="K57" s="329"/>
      <c r="L57" s="329"/>
      <c r="M57" s="329"/>
      <c r="N57" s="329"/>
      <c r="O57" s="329"/>
      <c r="P57" s="330"/>
      <c r="X57" s="336"/>
      <c r="Y57" s="336"/>
      <c r="Z57" s="336"/>
      <c r="AA57" s="336"/>
      <c r="AB57" s="336"/>
      <c r="AC57" s="336"/>
      <c r="AD57" s="336"/>
      <c r="AE57" s="336"/>
      <c r="AF57" s="336"/>
      <c r="AG57" s="336"/>
      <c r="AH57" s="336"/>
      <c r="AI57" s="336"/>
      <c r="AJ57" s="336"/>
      <c r="AK57" s="336"/>
      <c r="AL57" s="336"/>
      <c r="AM57" s="336"/>
    </row>
    <row r="58" customFormat="false" ht="12.75" hidden="false" customHeight="false" outlineLevel="0" collapsed="false">
      <c r="A58" s="328" t="s">
        <v>57</v>
      </c>
      <c r="N58" s="328" t="s">
        <v>75</v>
      </c>
      <c r="X58" s="336"/>
      <c r="Y58" s="336"/>
      <c r="Z58" s="336"/>
      <c r="AA58" s="336"/>
      <c r="AB58" s="336"/>
      <c r="AC58" s="336"/>
      <c r="AD58" s="336"/>
      <c r="AE58" s="336"/>
      <c r="AF58" s="336"/>
      <c r="AG58" s="336"/>
      <c r="AH58" s="336"/>
      <c r="AI58" s="336"/>
      <c r="AJ58" s="336"/>
      <c r="AK58" s="336"/>
      <c r="AL58" s="336"/>
      <c r="AM58" s="336"/>
    </row>
    <row r="59" customFormat="false" ht="12.75" hidden="false" customHeight="false" outlineLevel="0" collapsed="false">
      <c r="A59" s="336"/>
      <c r="B59" s="336"/>
      <c r="C59" s="336"/>
      <c r="D59" s="336"/>
      <c r="E59" s="336"/>
      <c r="F59" s="336"/>
      <c r="G59" s="336"/>
      <c r="H59" s="336"/>
      <c r="I59" s="336"/>
      <c r="J59" s="336"/>
      <c r="K59" s="336"/>
      <c r="L59" s="336"/>
      <c r="M59" s="336"/>
      <c r="N59" s="336"/>
      <c r="O59" s="336"/>
      <c r="P59" s="336"/>
      <c r="Q59" s="336"/>
      <c r="R59" s="336"/>
      <c r="S59" s="336"/>
      <c r="T59" s="336"/>
      <c r="U59" s="336"/>
      <c r="V59" s="336"/>
      <c r="W59" s="336"/>
      <c r="X59" s="336"/>
      <c r="Y59" s="336"/>
      <c r="Z59" s="336"/>
      <c r="AA59" s="336"/>
      <c r="AB59" s="336"/>
      <c r="AC59" s="336"/>
      <c r="AD59" s="336"/>
      <c r="AE59" s="336"/>
      <c r="AF59" s="336"/>
      <c r="AG59" s="336"/>
      <c r="AH59" s="336"/>
      <c r="AI59" s="336"/>
      <c r="AJ59" s="336"/>
      <c r="AK59" s="336"/>
      <c r="AL59" s="336"/>
      <c r="AM59" s="336"/>
    </row>
    <row r="60" customFormat="false" ht="12.75" hidden="false" customHeight="false" outlineLevel="0" collapsed="false">
      <c r="A60" s="336"/>
      <c r="B60" s="336"/>
      <c r="C60" s="336"/>
      <c r="D60" s="336"/>
      <c r="E60" s="336"/>
      <c r="F60" s="336"/>
      <c r="G60" s="336"/>
      <c r="H60" s="336"/>
      <c r="I60" s="336"/>
      <c r="J60" s="336"/>
      <c r="K60" s="336"/>
      <c r="L60" s="336"/>
      <c r="M60" s="336"/>
      <c r="N60" s="336"/>
      <c r="O60" s="336"/>
      <c r="P60" s="336"/>
      <c r="Q60" s="336"/>
      <c r="R60" s="336"/>
      <c r="S60" s="336"/>
      <c r="T60" s="336"/>
      <c r="U60" s="336"/>
      <c r="V60" s="336"/>
      <c r="W60" s="336"/>
      <c r="X60" s="336"/>
      <c r="Y60" s="336"/>
      <c r="Z60" s="336"/>
      <c r="AA60" s="336"/>
      <c r="AB60" s="336"/>
      <c r="AC60" s="336"/>
      <c r="AD60" s="336"/>
      <c r="AE60" s="336"/>
      <c r="AF60" s="336"/>
      <c r="AG60" s="336"/>
      <c r="AH60" s="336"/>
      <c r="AI60" s="336"/>
      <c r="AJ60" s="336"/>
      <c r="AK60" s="336"/>
      <c r="AL60" s="336"/>
      <c r="AM60" s="336"/>
    </row>
    <row r="61" customFormat="false" ht="12.75" hidden="false" customHeight="false" outlineLevel="0" collapsed="false">
      <c r="A61" s="336"/>
      <c r="B61" s="336"/>
      <c r="C61" s="336"/>
      <c r="D61" s="336"/>
      <c r="E61" s="336"/>
      <c r="F61" s="336"/>
      <c r="G61" s="336"/>
      <c r="H61" s="336"/>
      <c r="I61" s="336"/>
      <c r="J61" s="336"/>
      <c r="K61" s="336"/>
      <c r="L61" s="336"/>
      <c r="M61" s="336"/>
      <c r="N61" s="336"/>
      <c r="O61" s="336"/>
      <c r="P61" s="336"/>
      <c r="Q61" s="336"/>
      <c r="R61" s="336"/>
      <c r="S61" s="336"/>
      <c r="T61" s="336"/>
      <c r="U61" s="336"/>
      <c r="V61" s="336"/>
      <c r="W61" s="336"/>
      <c r="X61" s="336"/>
      <c r="Y61" s="336"/>
      <c r="Z61" s="336"/>
      <c r="AA61" s="336"/>
      <c r="AB61" s="336"/>
      <c r="AC61" s="336"/>
      <c r="AD61" s="336"/>
      <c r="AE61" s="336"/>
      <c r="AF61" s="336"/>
      <c r="AG61" s="336"/>
      <c r="AH61" s="336"/>
      <c r="AI61" s="336"/>
      <c r="AJ61" s="336"/>
      <c r="AK61" s="336"/>
      <c r="AL61" s="336"/>
      <c r="AM61" s="336"/>
    </row>
    <row r="62" customFormat="false" ht="12.75" hidden="false" customHeight="false" outlineLevel="0" collapsed="false">
      <c r="A62" s="336"/>
      <c r="B62" s="336"/>
      <c r="C62" s="336"/>
      <c r="D62" s="336"/>
      <c r="E62" s="336"/>
      <c r="F62" s="336"/>
      <c r="G62" s="336"/>
      <c r="H62" s="336"/>
      <c r="I62" s="336"/>
      <c r="J62" s="336"/>
      <c r="K62" s="336"/>
      <c r="L62" s="336"/>
      <c r="M62" s="336"/>
      <c r="N62" s="336"/>
      <c r="O62" s="336"/>
      <c r="P62" s="336"/>
      <c r="Q62" s="336"/>
      <c r="R62" s="336"/>
      <c r="S62" s="336"/>
      <c r="T62" s="336"/>
      <c r="U62" s="336"/>
      <c r="V62" s="336"/>
      <c r="W62" s="336"/>
      <c r="X62" s="336"/>
      <c r="Y62" s="336"/>
      <c r="Z62" s="336"/>
      <c r="AA62" s="336"/>
      <c r="AB62" s="336"/>
      <c r="AC62" s="336"/>
      <c r="AD62" s="336"/>
      <c r="AE62" s="336"/>
      <c r="AF62" s="336"/>
      <c r="AG62" s="336"/>
      <c r="AH62" s="336"/>
      <c r="AI62" s="336"/>
      <c r="AJ62" s="336"/>
      <c r="AK62" s="336"/>
      <c r="AL62" s="336"/>
      <c r="AM62" s="336"/>
    </row>
    <row r="63" customFormat="false" ht="12.75" hidden="false" customHeight="false" outlineLevel="0" collapsed="false">
      <c r="A63" s="336"/>
      <c r="B63" s="336"/>
      <c r="C63" s="336"/>
      <c r="D63" s="336"/>
      <c r="E63" s="336"/>
      <c r="F63" s="336"/>
      <c r="G63" s="336"/>
      <c r="H63" s="336"/>
      <c r="I63" s="336"/>
      <c r="J63" s="336"/>
      <c r="K63" s="336"/>
      <c r="L63" s="336"/>
      <c r="M63" s="336"/>
      <c r="N63" s="336"/>
      <c r="O63" s="336"/>
      <c r="P63" s="336"/>
      <c r="Q63" s="336"/>
      <c r="R63" s="336"/>
      <c r="S63" s="336"/>
      <c r="T63" s="336"/>
      <c r="U63" s="336"/>
      <c r="V63" s="336"/>
      <c r="W63" s="336"/>
      <c r="X63" s="336"/>
      <c r="Y63" s="336"/>
      <c r="Z63" s="336"/>
      <c r="AA63" s="336"/>
      <c r="AB63" s="336"/>
      <c r="AC63" s="336"/>
      <c r="AD63" s="336"/>
      <c r="AE63" s="336"/>
      <c r="AF63" s="336"/>
      <c r="AG63" s="336"/>
      <c r="AH63" s="336"/>
      <c r="AI63" s="336"/>
      <c r="AJ63" s="336"/>
      <c r="AK63" s="336"/>
      <c r="AL63" s="336"/>
      <c r="AM63" s="336"/>
    </row>
    <row r="64" customFormat="false" ht="12.75" hidden="false" customHeight="false" outlineLevel="0" collapsed="false">
      <c r="X64" s="336"/>
      <c r="Y64" s="336"/>
      <c r="Z64" s="336"/>
      <c r="AA64" s="336"/>
      <c r="AB64" s="336"/>
      <c r="AC64" s="336"/>
      <c r="AD64" s="336"/>
      <c r="AE64" s="336"/>
      <c r="AF64" s="336"/>
      <c r="AG64" s="336"/>
      <c r="AH64" s="336"/>
      <c r="AI64" s="336"/>
      <c r="AJ64" s="336"/>
      <c r="AK64" s="336"/>
      <c r="AL64" s="336"/>
      <c r="AM64" s="336"/>
    </row>
    <row r="65" customFormat="false" ht="12.75" hidden="false" customHeight="false" outlineLevel="0" collapsed="false">
      <c r="A65" s="328" t="s">
        <v>573</v>
      </c>
      <c r="H65" s="328" t="s">
        <v>574</v>
      </c>
      <c r="N65" s="328" t="s">
        <v>615</v>
      </c>
      <c r="X65" s="336"/>
      <c r="Y65" s="336"/>
      <c r="Z65" s="336"/>
      <c r="AA65" s="336"/>
      <c r="AB65" s="336"/>
      <c r="AC65" s="336"/>
      <c r="AD65" s="336"/>
      <c r="AE65" s="336"/>
      <c r="AF65" s="336"/>
      <c r="AG65" s="336"/>
      <c r="AH65" s="336"/>
      <c r="AI65" s="336"/>
      <c r="AJ65" s="336"/>
      <c r="AK65" s="336"/>
      <c r="AL65" s="336"/>
      <c r="AM65" s="336"/>
    </row>
    <row r="66" customFormat="false" ht="12.75" hidden="false" customHeight="false" outlineLevel="0" collapsed="false">
      <c r="A66" s="329"/>
      <c r="B66" s="329"/>
      <c r="C66" s="329"/>
      <c r="D66" s="329"/>
      <c r="E66" s="329"/>
      <c r="F66" s="329"/>
      <c r="G66" s="329"/>
      <c r="H66" s="329"/>
      <c r="I66" s="329"/>
      <c r="J66" s="329"/>
      <c r="K66" s="329"/>
      <c r="L66" s="329"/>
      <c r="M66" s="329"/>
      <c r="N66" s="329"/>
      <c r="O66" s="329"/>
      <c r="P66" s="330"/>
      <c r="X66" s="336"/>
      <c r="Y66" s="336"/>
      <c r="Z66" s="336"/>
      <c r="AA66" s="336"/>
      <c r="AB66" s="336"/>
      <c r="AC66" s="336"/>
      <c r="AD66" s="336"/>
      <c r="AE66" s="336"/>
    </row>
    <row r="67" customFormat="false" ht="12.75" hidden="false" customHeight="false" outlineLevel="0" collapsed="false">
      <c r="A67" s="328" t="s">
        <v>4</v>
      </c>
      <c r="E67" s="328" t="s">
        <v>576</v>
      </c>
      <c r="N67" s="328" t="s">
        <v>113</v>
      </c>
      <c r="X67" s="336"/>
      <c r="Y67" s="336"/>
      <c r="Z67" s="336"/>
      <c r="AA67" s="336"/>
      <c r="AB67" s="336"/>
      <c r="AC67" s="336"/>
      <c r="AD67" s="336"/>
      <c r="AE67" s="336"/>
    </row>
    <row r="68" customFormat="false" ht="12.75" hidden="false" customHeight="false" outlineLevel="0" collapsed="false">
      <c r="E68" s="328" t="s">
        <v>577</v>
      </c>
      <c r="N68" s="328" t="s">
        <v>616</v>
      </c>
      <c r="X68" s="336"/>
      <c r="Y68" s="336"/>
      <c r="Z68" s="336"/>
      <c r="AA68" s="336"/>
      <c r="AB68" s="336"/>
      <c r="AC68" s="336"/>
      <c r="AD68" s="336"/>
      <c r="AE68" s="336"/>
    </row>
    <row r="69" customFormat="false" ht="12.75" hidden="false" customHeight="false" outlineLevel="0" collapsed="false">
      <c r="A69" s="328" t="str">
        <f aca="false">+A5</f>
        <v>COMPANY: PEOPLES GAS SYSTEM</v>
      </c>
      <c r="F69" s="328" t="s">
        <v>579</v>
      </c>
      <c r="N69" s="328" t="s">
        <v>617</v>
      </c>
      <c r="P69" s="327" t="s">
        <v>581</v>
      </c>
      <c r="X69" s="336"/>
      <c r="Y69" s="336"/>
      <c r="Z69" s="336"/>
      <c r="AA69" s="336"/>
      <c r="AB69" s="336"/>
      <c r="AC69" s="336"/>
      <c r="AD69" s="336"/>
      <c r="AE69" s="336"/>
    </row>
    <row r="70" customFormat="false" ht="12.75" hidden="false" customHeight="false" outlineLevel="0" collapsed="false">
      <c r="X70" s="336"/>
      <c r="Y70" s="336"/>
      <c r="Z70" s="336"/>
      <c r="AA70" s="336"/>
      <c r="AB70" s="336"/>
      <c r="AC70" s="336"/>
      <c r="AD70" s="336"/>
      <c r="AE70" s="336"/>
    </row>
    <row r="71" customFormat="false" ht="12.75" hidden="false" customHeight="false" outlineLevel="0" collapsed="false">
      <c r="X71" s="336"/>
      <c r="Y71" s="336"/>
      <c r="Z71" s="336"/>
      <c r="AA71" s="336"/>
      <c r="AB71" s="336"/>
      <c r="AC71" s="336"/>
      <c r="AD71" s="336"/>
      <c r="AE71" s="336"/>
    </row>
    <row r="72" customFormat="false" ht="12.75" hidden="false" customHeight="false" outlineLevel="0" collapsed="false">
      <c r="A72" s="328" t="str">
        <f aca="false">+A8</f>
        <v>DOCKET NO.:  20200051-GU</v>
      </c>
    </row>
    <row r="73" customFormat="false" ht="12.75" hidden="false" customHeight="false" outlineLevel="0" collapsed="false">
      <c r="A73" s="329"/>
      <c r="B73" s="329"/>
      <c r="C73" s="329"/>
      <c r="D73" s="329"/>
      <c r="E73" s="329"/>
      <c r="F73" s="329"/>
      <c r="G73" s="329"/>
      <c r="H73" s="329"/>
      <c r="I73" s="329"/>
      <c r="J73" s="329"/>
      <c r="K73" s="329"/>
      <c r="L73" s="329"/>
      <c r="M73" s="329"/>
      <c r="N73" s="329"/>
      <c r="O73" s="329"/>
      <c r="P73" s="330"/>
      <c r="X73" s="336"/>
      <c r="Y73" s="336"/>
      <c r="Z73" s="336"/>
      <c r="AA73" s="336"/>
      <c r="AB73" s="336"/>
      <c r="AC73" s="336"/>
      <c r="AD73" s="336"/>
      <c r="AE73" s="336"/>
    </row>
    <row r="74" customFormat="false" ht="12.75" hidden="false" customHeight="false" outlineLevel="0" collapsed="false">
      <c r="X74" s="336"/>
      <c r="Y74" s="336"/>
      <c r="Z74" s="336"/>
      <c r="AA74" s="336"/>
      <c r="AB74" s="336"/>
      <c r="AC74" s="336"/>
      <c r="AD74" s="336"/>
      <c r="AE74" s="336"/>
    </row>
    <row r="75" customFormat="false" ht="12.75" hidden="false" customHeight="false" outlineLevel="0" collapsed="false">
      <c r="F75" s="328" t="s">
        <v>618</v>
      </c>
      <c r="X75" s="336"/>
      <c r="Y75" s="336"/>
      <c r="Z75" s="336"/>
      <c r="AA75" s="336"/>
      <c r="AB75" s="336"/>
      <c r="AC75" s="336"/>
      <c r="AD75" s="336"/>
      <c r="AE75" s="336"/>
    </row>
    <row r="76" customFormat="false" ht="12.75" hidden="false" customHeight="false" outlineLevel="0" collapsed="false">
      <c r="X76" s="336"/>
      <c r="Y76" s="336"/>
      <c r="Z76" s="336"/>
      <c r="AA76" s="336"/>
      <c r="AB76" s="336"/>
      <c r="AC76" s="336"/>
      <c r="AD76" s="336"/>
      <c r="AE76" s="336"/>
    </row>
    <row r="77" customFormat="false" ht="12.75" hidden="false" customHeight="false" outlineLevel="0" collapsed="false">
      <c r="A77" s="330"/>
      <c r="B77" s="330"/>
      <c r="C77" s="330"/>
      <c r="D77" s="330"/>
      <c r="E77" s="330"/>
      <c r="F77" s="330"/>
      <c r="G77" s="330"/>
      <c r="H77" s="330"/>
      <c r="I77" s="330"/>
      <c r="J77" s="330"/>
      <c r="K77" s="330"/>
      <c r="L77" s="330"/>
      <c r="M77" s="330"/>
      <c r="N77" s="330"/>
      <c r="O77" s="330"/>
      <c r="P77" s="330"/>
      <c r="X77" s="336"/>
      <c r="Y77" s="336"/>
      <c r="Z77" s="336"/>
      <c r="AA77" s="336"/>
      <c r="AB77" s="336"/>
      <c r="AC77" s="336"/>
      <c r="AD77" s="336"/>
      <c r="AE77" s="336"/>
    </row>
    <row r="78" customFormat="false" ht="12.75" hidden="false" customHeight="false" outlineLevel="0" collapsed="false">
      <c r="F78" s="328" t="s">
        <v>583</v>
      </c>
      <c r="H78" s="328" t="s">
        <v>584</v>
      </c>
      <c r="J78" s="328" t="s">
        <v>585</v>
      </c>
      <c r="L78" s="328" t="s">
        <v>586</v>
      </c>
      <c r="N78" s="328" t="s">
        <v>587</v>
      </c>
      <c r="O78" s="328" t="s">
        <v>588</v>
      </c>
      <c r="X78" s="336"/>
      <c r="Y78" s="336"/>
      <c r="Z78" s="336"/>
      <c r="AA78" s="336"/>
      <c r="AB78" s="336"/>
      <c r="AC78" s="336"/>
      <c r="AD78" s="336"/>
      <c r="AE78" s="336"/>
    </row>
    <row r="79" customFormat="false" ht="12.75" hidden="false" customHeight="false" outlineLevel="0" collapsed="false">
      <c r="H79" s="332" t="s">
        <v>589</v>
      </c>
      <c r="J79" s="328" t="s">
        <v>590</v>
      </c>
      <c r="L79" s="330" t="s">
        <v>591</v>
      </c>
      <c r="M79" s="333"/>
      <c r="N79" s="333"/>
      <c r="X79" s="336"/>
      <c r="Y79" s="336"/>
      <c r="Z79" s="336"/>
      <c r="AA79" s="336"/>
      <c r="AB79" s="336"/>
      <c r="AC79" s="336"/>
      <c r="AD79" s="336"/>
      <c r="AE79" s="336"/>
    </row>
    <row r="80" customFormat="false" ht="12.75" hidden="false" customHeight="false" outlineLevel="0" collapsed="false">
      <c r="A80" s="328" t="s">
        <v>592</v>
      </c>
      <c r="B80" s="328" t="s">
        <v>128</v>
      </c>
      <c r="H80" s="328" t="s">
        <v>593</v>
      </c>
      <c r="J80" s="328" t="s">
        <v>594</v>
      </c>
      <c r="L80" s="328"/>
      <c r="O80" s="328" t="s">
        <v>595</v>
      </c>
      <c r="X80" s="336"/>
      <c r="Y80" s="336"/>
      <c r="Z80" s="336"/>
      <c r="AA80" s="336"/>
      <c r="AB80" s="336"/>
      <c r="AC80" s="336"/>
      <c r="AD80" s="336"/>
      <c r="AE80" s="336"/>
    </row>
    <row r="81" customFormat="false" ht="12.75" hidden="false" customHeight="false" outlineLevel="0" collapsed="false">
      <c r="A81" s="328" t="s">
        <v>596</v>
      </c>
      <c r="B81" s="328" t="s">
        <v>597</v>
      </c>
      <c r="F81" s="328" t="s">
        <v>598</v>
      </c>
      <c r="H81" s="332" t="s">
        <v>599</v>
      </c>
      <c r="J81" s="332" t="s">
        <v>600</v>
      </c>
      <c r="L81" s="328" t="s">
        <v>601</v>
      </c>
      <c r="N81" s="328" t="s">
        <v>210</v>
      </c>
      <c r="O81" s="328" t="s">
        <v>602</v>
      </c>
      <c r="X81" s="336"/>
      <c r="Y81" s="336"/>
      <c r="Z81" s="336"/>
      <c r="AA81" s="336"/>
      <c r="AB81" s="336"/>
      <c r="AC81" s="336"/>
      <c r="AD81" s="336"/>
      <c r="AE81" s="336"/>
    </row>
    <row r="82" customFormat="false" ht="12.75" hidden="false" customHeight="false" outlineLevel="0" collapsed="false">
      <c r="A82" s="330"/>
      <c r="B82" s="330"/>
      <c r="C82" s="330"/>
      <c r="D82" s="330"/>
      <c r="E82" s="330"/>
      <c r="F82" s="330"/>
      <c r="G82" s="330"/>
      <c r="H82" s="330"/>
      <c r="I82" s="330"/>
      <c r="J82" s="330"/>
      <c r="K82" s="330"/>
      <c r="L82" s="330"/>
      <c r="M82" s="330"/>
      <c r="N82" s="330"/>
      <c r="O82" s="330"/>
      <c r="P82" s="330"/>
      <c r="X82" s="336"/>
      <c r="Y82" s="336"/>
      <c r="Z82" s="336"/>
      <c r="AA82" s="336"/>
      <c r="AB82" s="336"/>
      <c r="AC82" s="336"/>
      <c r="AD82" s="336"/>
      <c r="AE82" s="336"/>
    </row>
    <row r="83" customFormat="false" ht="12.75" hidden="false" customHeight="false" outlineLevel="0" collapsed="false">
      <c r="A83" s="328" t="s">
        <v>128</v>
      </c>
      <c r="X83" s="336"/>
      <c r="Y83" s="336"/>
      <c r="Z83" s="336"/>
      <c r="AA83" s="336"/>
      <c r="AB83" s="336"/>
      <c r="AC83" s="336"/>
      <c r="AD83" s="336"/>
      <c r="AE83" s="336"/>
    </row>
    <row r="84" customFormat="false" ht="12.75" hidden="false" customHeight="false" outlineLevel="0" collapsed="false">
      <c r="A84" s="332" t="s">
        <v>170</v>
      </c>
      <c r="B84" s="328" t="s">
        <v>603</v>
      </c>
      <c r="F84" s="335" t="s">
        <v>604</v>
      </c>
      <c r="J84" s="34" t="n">
        <f aca="false">+'data 2019'!I30</f>
        <v>27534.4551761429</v>
      </c>
      <c r="N84" s="34"/>
      <c r="P84" s="34" t="n">
        <f aca="false">+'data 2019'!J30</f>
        <v>18883.9742377526</v>
      </c>
      <c r="X84" s="336"/>
      <c r="Y84" s="336"/>
      <c r="Z84" s="336"/>
      <c r="AA84" s="336"/>
      <c r="AB84" s="336"/>
      <c r="AC84" s="336"/>
      <c r="AD84" s="336"/>
      <c r="AE84" s="336"/>
    </row>
    <row r="85" customFormat="false" ht="12.75" hidden="false" customHeight="false" outlineLevel="0" collapsed="false">
      <c r="A85" s="332"/>
      <c r="F85" s="335"/>
      <c r="J85" s="34"/>
      <c r="N85" s="34"/>
      <c r="P85" s="34"/>
      <c r="X85" s="336"/>
      <c r="Y85" s="336"/>
      <c r="Z85" s="336"/>
      <c r="AA85" s="336"/>
      <c r="AB85" s="336"/>
      <c r="AC85" s="336"/>
      <c r="AD85" s="336"/>
      <c r="AE85" s="336"/>
    </row>
    <row r="86" customFormat="false" ht="12.75" hidden="false" customHeight="false" outlineLevel="0" collapsed="false">
      <c r="A86" s="332" t="s">
        <v>174</v>
      </c>
      <c r="B86" s="328" t="s">
        <v>605</v>
      </c>
      <c r="F86" s="335" t="s">
        <v>604</v>
      </c>
      <c r="J86" s="34" t="n">
        <f aca="false">+'data 2019'!I31</f>
        <v>4482.79343151396</v>
      </c>
      <c r="N86" s="34"/>
      <c r="P86" s="34" t="n">
        <f aca="false">+'data 2019'!J31</f>
        <v>3074.43728711304</v>
      </c>
      <c r="X86" s="336"/>
      <c r="Y86" s="336"/>
      <c r="Z86" s="336"/>
      <c r="AA86" s="336"/>
      <c r="AB86" s="336"/>
      <c r="AC86" s="336"/>
      <c r="AD86" s="336"/>
      <c r="AE86" s="336"/>
    </row>
    <row r="87" customFormat="false" ht="12.75" hidden="false" customHeight="false" outlineLevel="0" collapsed="false">
      <c r="A87" s="332"/>
      <c r="F87" s="335"/>
      <c r="J87" s="34"/>
      <c r="N87" s="34"/>
      <c r="P87" s="34"/>
      <c r="X87" s="336"/>
      <c r="Y87" s="336"/>
      <c r="Z87" s="336"/>
      <c r="AA87" s="336"/>
      <c r="AB87" s="336"/>
      <c r="AC87" s="336"/>
      <c r="AD87" s="336"/>
      <c r="AE87" s="336"/>
    </row>
    <row r="88" customFormat="false" ht="12.75" hidden="false" customHeight="false" outlineLevel="0" collapsed="false">
      <c r="A88" s="332" t="s">
        <v>177</v>
      </c>
      <c r="B88" s="328" t="s">
        <v>606</v>
      </c>
      <c r="F88" s="335" t="n">
        <v>0.0765</v>
      </c>
      <c r="J88" s="34" t="n">
        <f aca="false">+'data 2019'!I29</f>
        <v>3547813.83198134</v>
      </c>
      <c r="N88" s="34" t="n">
        <v>0</v>
      </c>
      <c r="P88" s="34" t="n">
        <f aca="false">+'data 2019'!J29</f>
        <v>2433199.58847513</v>
      </c>
      <c r="X88" s="336"/>
      <c r="Y88" s="336"/>
      <c r="Z88" s="336"/>
      <c r="AA88" s="336"/>
      <c r="AB88" s="336"/>
      <c r="AC88" s="336"/>
      <c r="AD88" s="336"/>
      <c r="AE88" s="336"/>
    </row>
    <row r="89" customFormat="false" ht="12.75" hidden="false" customHeight="false" outlineLevel="0" collapsed="false">
      <c r="A89" s="332"/>
      <c r="F89" s="335"/>
      <c r="J89" s="34"/>
      <c r="K89" s="339"/>
      <c r="N89" s="34"/>
      <c r="O89" s="34"/>
      <c r="Q89" s="339"/>
      <c r="X89" s="336"/>
      <c r="Y89" s="336"/>
      <c r="Z89" s="336"/>
      <c r="AA89" s="336"/>
      <c r="AB89" s="336"/>
      <c r="AC89" s="336"/>
      <c r="AD89" s="336"/>
      <c r="AE89" s="336"/>
    </row>
    <row r="90" customFormat="false" ht="12.75" hidden="false" customHeight="false" outlineLevel="0" collapsed="false">
      <c r="A90" s="332" t="s">
        <v>180</v>
      </c>
      <c r="B90" s="328" t="s">
        <v>607</v>
      </c>
      <c r="F90" s="335"/>
      <c r="J90" s="34" t="n">
        <v>0</v>
      </c>
      <c r="N90" s="34" t="n">
        <v>0</v>
      </c>
      <c r="O90" s="34"/>
      <c r="P90" s="34" t="n">
        <v>0</v>
      </c>
      <c r="X90" s="336"/>
      <c r="Y90" s="336"/>
      <c r="Z90" s="336"/>
      <c r="AA90" s="336"/>
      <c r="AB90" s="336"/>
      <c r="AC90" s="336"/>
      <c r="AD90" s="336"/>
      <c r="AE90" s="336"/>
    </row>
    <row r="91" customFormat="false" ht="12.75" hidden="false" customHeight="false" outlineLevel="0" collapsed="false">
      <c r="A91" s="332"/>
      <c r="J91" s="34"/>
      <c r="N91" s="34"/>
      <c r="O91" s="34"/>
      <c r="X91" s="336"/>
      <c r="Y91" s="336"/>
      <c r="Z91" s="336"/>
      <c r="AA91" s="336"/>
      <c r="AB91" s="336"/>
      <c r="AC91" s="336"/>
      <c r="AD91" s="336"/>
      <c r="AE91" s="336"/>
    </row>
    <row r="92" customFormat="false" ht="12.75" hidden="false" customHeight="false" outlineLevel="0" collapsed="false">
      <c r="A92" s="332" t="s">
        <v>385</v>
      </c>
      <c r="B92" s="328" t="s">
        <v>608</v>
      </c>
      <c r="F92" s="335" t="n">
        <v>0.01</v>
      </c>
      <c r="J92" s="34" t="n">
        <v>0</v>
      </c>
      <c r="N92" s="34"/>
      <c r="O92" s="34"/>
      <c r="P92" s="34" t="n">
        <v>0</v>
      </c>
      <c r="X92" s="336"/>
      <c r="Y92" s="336"/>
      <c r="Z92" s="336"/>
      <c r="AA92" s="336"/>
      <c r="AB92" s="336"/>
      <c r="AC92" s="336"/>
      <c r="AD92" s="336"/>
      <c r="AE92" s="336"/>
    </row>
    <row r="93" customFormat="false" ht="12.75" hidden="false" customHeight="false" outlineLevel="0" collapsed="false">
      <c r="A93" s="332"/>
      <c r="F93" s="335"/>
      <c r="J93" s="34"/>
      <c r="N93" s="34"/>
      <c r="O93" s="34"/>
      <c r="X93" s="336"/>
      <c r="Y93" s="336"/>
      <c r="Z93" s="336"/>
      <c r="AA93" s="336"/>
      <c r="AB93" s="336"/>
      <c r="AC93" s="336"/>
      <c r="AD93" s="336"/>
      <c r="AE93" s="336"/>
    </row>
    <row r="94" customFormat="false" ht="12.75" hidden="false" customHeight="false" outlineLevel="0" collapsed="false">
      <c r="A94" s="332" t="s">
        <v>392</v>
      </c>
      <c r="B94" s="328" t="s">
        <v>609</v>
      </c>
      <c r="F94" s="335" t="n">
        <v>0.005</v>
      </c>
      <c r="J94" s="34" t="n">
        <f aca="false">+'data 2019'!K10</f>
        <v>1982978.92</v>
      </c>
      <c r="N94" s="34" t="n">
        <v>0</v>
      </c>
      <c r="P94" s="34" t="n">
        <f aca="false">+'data 2019'!C11</f>
        <v>1893463.92</v>
      </c>
      <c r="X94" s="336"/>
      <c r="Y94" s="336"/>
      <c r="Z94" s="336"/>
      <c r="AA94" s="336"/>
      <c r="AB94" s="336"/>
      <c r="AC94" s="336"/>
      <c r="AD94" s="336"/>
      <c r="AE94" s="336"/>
    </row>
    <row r="95" customFormat="false" ht="12.75" hidden="false" customHeight="false" outlineLevel="0" collapsed="false">
      <c r="A95" s="332"/>
      <c r="F95" s="335"/>
      <c r="J95" s="34"/>
      <c r="N95" s="34"/>
      <c r="P95" s="34"/>
      <c r="X95" s="336"/>
      <c r="Y95" s="336"/>
      <c r="Z95" s="336"/>
      <c r="AA95" s="336"/>
      <c r="AB95" s="336"/>
      <c r="AC95" s="336"/>
      <c r="AD95" s="336"/>
      <c r="AE95" s="336"/>
    </row>
    <row r="96" customFormat="false" ht="12.75" hidden="false" customHeight="false" outlineLevel="0" collapsed="false">
      <c r="A96" s="332" t="s">
        <v>395</v>
      </c>
      <c r="B96" s="328" t="s">
        <v>610</v>
      </c>
      <c r="F96" s="335" t="s">
        <v>604</v>
      </c>
      <c r="J96" s="34" t="n">
        <f aca="false">+'data 2019'!F8</f>
        <v>12033067.6</v>
      </c>
      <c r="N96" s="34" t="n">
        <v>0</v>
      </c>
      <c r="P96" s="34" t="n">
        <f aca="false">+'data 2019'!C10</f>
        <v>12033067.6</v>
      </c>
      <c r="X96" s="336"/>
      <c r="Y96" s="336"/>
      <c r="Z96" s="336"/>
      <c r="AA96" s="336"/>
      <c r="AB96" s="336"/>
      <c r="AC96" s="336"/>
      <c r="AD96" s="336"/>
      <c r="AE96" s="336"/>
    </row>
    <row r="97" customFormat="false" ht="12.75" hidden="false" customHeight="false" outlineLevel="0" collapsed="false">
      <c r="A97" s="332"/>
      <c r="F97" s="335"/>
      <c r="J97" s="34"/>
      <c r="N97" s="34"/>
      <c r="P97" s="34"/>
      <c r="X97" s="336"/>
      <c r="Y97" s="336"/>
      <c r="Z97" s="336"/>
      <c r="AA97" s="336"/>
      <c r="AB97" s="336"/>
      <c r="AC97" s="336"/>
      <c r="AD97" s="336"/>
      <c r="AE97" s="336"/>
    </row>
    <row r="98" customFormat="false" ht="12.75" hidden="false" customHeight="false" outlineLevel="0" collapsed="false">
      <c r="A98" s="332" t="s">
        <v>396</v>
      </c>
      <c r="B98" s="328" t="s">
        <v>611</v>
      </c>
      <c r="F98" s="335" t="n">
        <v>0.025</v>
      </c>
      <c r="J98" s="34" t="n">
        <f aca="false">+'data 2019'!J11</f>
        <v>14459827.22</v>
      </c>
      <c r="N98" s="34" t="n">
        <v>0</v>
      </c>
      <c r="P98" s="34" t="n">
        <f aca="false">+'data 2019'!C8</f>
        <v>14459827.22</v>
      </c>
      <c r="X98" s="336"/>
      <c r="Y98" s="336"/>
      <c r="Z98" s="336"/>
      <c r="AA98" s="336"/>
      <c r="AB98" s="336"/>
      <c r="AC98" s="336"/>
      <c r="AD98" s="336"/>
      <c r="AE98" s="336"/>
    </row>
    <row r="99" customFormat="false" ht="12.75" hidden="false" customHeight="false" outlineLevel="0" collapsed="false">
      <c r="A99" s="332"/>
      <c r="F99" s="335"/>
      <c r="J99" s="34"/>
      <c r="N99" s="34"/>
      <c r="P99" s="34"/>
      <c r="X99" s="336"/>
      <c r="Y99" s="336"/>
      <c r="Z99" s="336"/>
      <c r="AA99" s="336"/>
      <c r="AB99" s="336"/>
      <c r="AC99" s="336"/>
      <c r="AD99" s="336"/>
      <c r="AE99" s="336"/>
    </row>
    <row r="100" customFormat="false" ht="12.75" hidden="false" customHeight="false" outlineLevel="0" collapsed="false">
      <c r="A100" s="332" t="s">
        <v>398</v>
      </c>
      <c r="B100" s="328" t="s">
        <v>612</v>
      </c>
      <c r="F100" s="335" t="s">
        <v>604</v>
      </c>
      <c r="J100" s="34" t="n">
        <f aca="false">+'data 2019'!M12</f>
        <v>10372827.64</v>
      </c>
      <c r="N100" s="34" t="n">
        <v>0</v>
      </c>
      <c r="P100" s="34" t="n">
        <f aca="false">+'data 2019'!C7</f>
        <v>10372827.64</v>
      </c>
      <c r="X100" s="336"/>
      <c r="Y100" s="336"/>
      <c r="Z100" s="336"/>
      <c r="AA100" s="336"/>
      <c r="AB100" s="336"/>
      <c r="AC100" s="336"/>
      <c r="AD100" s="336"/>
      <c r="AE100" s="336"/>
    </row>
    <row r="101" customFormat="false" ht="12.75" hidden="false" customHeight="false" outlineLevel="0" collapsed="false">
      <c r="A101" s="332"/>
      <c r="F101" s="335"/>
      <c r="J101" s="34"/>
      <c r="N101" s="34"/>
      <c r="P101" s="34"/>
      <c r="X101" s="336"/>
      <c r="Y101" s="336"/>
      <c r="Z101" s="336"/>
      <c r="AA101" s="336"/>
      <c r="AB101" s="336"/>
      <c r="AC101" s="336"/>
      <c r="AD101" s="336"/>
      <c r="AE101" s="336"/>
    </row>
    <row r="102" customFormat="false" ht="12.75" hidden="false" customHeight="false" outlineLevel="0" collapsed="false">
      <c r="A102" s="332" t="n">
        <v>10</v>
      </c>
      <c r="B102" s="328" t="s">
        <v>613</v>
      </c>
      <c r="F102" s="335" t="s">
        <v>604</v>
      </c>
      <c r="J102" s="34" t="n">
        <f aca="false">+'data 2019'!C13</f>
        <v>7447.85</v>
      </c>
      <c r="N102" s="34" t="n">
        <v>0</v>
      </c>
      <c r="P102" s="34" t="n">
        <f aca="false">+'data 2019'!C13</f>
        <v>7447.85</v>
      </c>
      <c r="X102" s="336"/>
      <c r="Y102" s="336"/>
      <c r="Z102" s="336"/>
      <c r="AA102" s="336"/>
      <c r="AB102" s="336"/>
      <c r="AC102" s="336"/>
      <c r="AD102" s="336"/>
      <c r="AE102" s="336"/>
    </row>
    <row r="103" customFormat="false" ht="12.75" hidden="false" customHeight="false" outlineLevel="0" collapsed="false">
      <c r="A103" s="332"/>
      <c r="F103" s="335"/>
      <c r="J103" s="34"/>
      <c r="N103" s="34"/>
      <c r="P103" s="34"/>
      <c r="X103" s="336"/>
      <c r="Y103" s="336"/>
      <c r="Z103" s="336"/>
      <c r="AA103" s="336"/>
      <c r="AB103" s="336"/>
      <c r="AC103" s="336"/>
      <c r="AD103" s="336"/>
      <c r="AE103" s="336"/>
    </row>
    <row r="104" customFormat="false" ht="12.75" hidden="false" customHeight="false" outlineLevel="0" collapsed="false">
      <c r="A104" s="332" t="n">
        <v>11</v>
      </c>
      <c r="B104" s="328" t="s">
        <v>619</v>
      </c>
      <c r="F104" s="335"/>
      <c r="J104" s="34" t="n">
        <f aca="false">+'data 2019'!L17</f>
        <v>194.55</v>
      </c>
      <c r="N104" s="34"/>
      <c r="P104" s="34" t="n">
        <f aca="false">+'data 2019'!C12</f>
        <v>194.55</v>
      </c>
      <c r="X104" s="336"/>
      <c r="Y104" s="336"/>
      <c r="Z104" s="336"/>
      <c r="AA104" s="336"/>
      <c r="AB104" s="336"/>
      <c r="AC104" s="336"/>
      <c r="AD104" s="336"/>
      <c r="AE104" s="336"/>
    </row>
    <row r="105" customFormat="false" ht="12.75" hidden="false" customHeight="false" outlineLevel="0" collapsed="false">
      <c r="A105" s="332"/>
      <c r="B105" s="328"/>
      <c r="F105" s="335"/>
      <c r="J105" s="34"/>
      <c r="N105" s="34"/>
      <c r="P105" s="34"/>
      <c r="X105" s="336"/>
      <c r="Y105" s="336"/>
      <c r="Z105" s="336"/>
      <c r="AA105" s="336"/>
      <c r="AB105" s="336"/>
      <c r="AC105" s="336"/>
      <c r="AD105" s="336"/>
      <c r="AE105" s="336"/>
    </row>
    <row r="106" customFormat="false" ht="12.75" hidden="false" customHeight="false" outlineLevel="0" collapsed="false">
      <c r="A106" s="332" t="n">
        <v>12</v>
      </c>
      <c r="B106" s="328" t="s">
        <v>620</v>
      </c>
      <c r="F106" s="335"/>
      <c r="J106" s="34" t="n">
        <f aca="false">+'data 2019'!C24</f>
        <v>7544.98999999976</v>
      </c>
      <c r="N106" s="34"/>
      <c r="P106" s="34" t="n">
        <f aca="false">+'data 2019'!C24</f>
        <v>7544.98999999976</v>
      </c>
      <c r="X106" s="336"/>
      <c r="Y106" s="336"/>
      <c r="Z106" s="336"/>
      <c r="AA106" s="336"/>
      <c r="AB106" s="336"/>
      <c r="AC106" s="336"/>
      <c r="AD106" s="336"/>
      <c r="AE106" s="336"/>
    </row>
    <row r="107" customFormat="false" ht="12.75" hidden="false" customHeight="false" outlineLevel="0" collapsed="false">
      <c r="A107" s="332"/>
      <c r="F107" s="335"/>
      <c r="J107" s="34"/>
      <c r="N107" s="34"/>
      <c r="P107" s="34"/>
      <c r="X107" s="336"/>
      <c r="Y107" s="336"/>
      <c r="Z107" s="336"/>
      <c r="AA107" s="336"/>
      <c r="AB107" s="336"/>
      <c r="AC107" s="336"/>
      <c r="AD107" s="336"/>
      <c r="AE107" s="336"/>
    </row>
    <row r="108" customFormat="false" ht="12.75" hidden="false" customHeight="false" outlineLevel="0" collapsed="false">
      <c r="A108" s="332" t="n">
        <v>13</v>
      </c>
      <c r="B108" s="328"/>
      <c r="F108" s="335"/>
      <c r="J108" s="34"/>
      <c r="N108" s="34"/>
      <c r="P108" s="34"/>
      <c r="X108" s="336"/>
      <c r="Y108" s="336"/>
      <c r="Z108" s="336"/>
      <c r="AA108" s="336"/>
      <c r="AB108" s="336"/>
      <c r="AC108" s="336"/>
      <c r="AD108" s="336"/>
      <c r="AE108" s="336"/>
    </row>
    <row r="109" customFormat="false" ht="12.75" hidden="false" customHeight="false" outlineLevel="0" collapsed="false">
      <c r="A109" s="332"/>
      <c r="B109" s="328"/>
      <c r="F109" s="335"/>
      <c r="J109" s="34"/>
      <c r="N109" s="34"/>
      <c r="P109" s="34"/>
      <c r="X109" s="336"/>
      <c r="Y109" s="336"/>
      <c r="Z109" s="336"/>
      <c r="AA109" s="336"/>
      <c r="AB109" s="336"/>
      <c r="AC109" s="336"/>
      <c r="AD109" s="336"/>
      <c r="AE109" s="336"/>
    </row>
    <row r="110" customFormat="false" ht="12.75" hidden="false" customHeight="false" outlineLevel="0" collapsed="false">
      <c r="A110" s="332" t="n">
        <v>14</v>
      </c>
      <c r="B110" s="328"/>
      <c r="F110" s="335"/>
      <c r="J110" s="34"/>
      <c r="N110" s="34" t="n">
        <v>0</v>
      </c>
      <c r="P110" s="34"/>
      <c r="X110" s="336"/>
      <c r="Y110" s="336"/>
      <c r="Z110" s="336"/>
      <c r="AA110" s="336"/>
      <c r="AB110" s="336"/>
      <c r="AC110" s="336"/>
      <c r="AD110" s="336"/>
      <c r="AE110" s="336"/>
    </row>
    <row r="111" customFormat="false" ht="12.75" hidden="false" customHeight="false" outlineLevel="0" collapsed="false">
      <c r="A111" s="332"/>
      <c r="J111" s="34"/>
      <c r="N111" s="34"/>
      <c r="P111" s="34"/>
      <c r="X111" s="336"/>
      <c r="Y111" s="336"/>
      <c r="Z111" s="336"/>
      <c r="AA111" s="336"/>
      <c r="AB111" s="336"/>
      <c r="AC111" s="336"/>
      <c r="AD111" s="336"/>
      <c r="AE111" s="336"/>
    </row>
    <row r="112" customFormat="false" ht="13.5" hidden="false" customHeight="false" outlineLevel="0" collapsed="false">
      <c r="A112" s="332" t="n">
        <v>15</v>
      </c>
      <c r="F112" s="336" t="s">
        <v>124</v>
      </c>
      <c r="J112" s="340" t="n">
        <f aca="false">SUM(J84:J111)</f>
        <v>42443719.850589</v>
      </c>
      <c r="N112" s="340" t="n">
        <f aca="false">SUM(N84:N111)</f>
        <v>0</v>
      </c>
      <c r="P112" s="340" t="n">
        <f aca="false">SUM(P84:P110)</f>
        <v>41229531.77</v>
      </c>
      <c r="X112" s="336"/>
      <c r="Y112" s="336"/>
      <c r="Z112" s="336"/>
      <c r="AA112" s="336"/>
      <c r="AB112" s="336"/>
      <c r="AC112" s="336"/>
      <c r="AD112" s="336"/>
      <c r="AE112" s="336"/>
    </row>
    <row r="113" customFormat="false" ht="13.5" hidden="false" customHeight="false" outlineLevel="0" collapsed="false">
      <c r="F113" s="336"/>
      <c r="X113" s="336"/>
      <c r="Y113" s="336"/>
      <c r="Z113" s="336"/>
      <c r="AA113" s="336"/>
      <c r="AB113" s="336"/>
      <c r="AC113" s="336"/>
      <c r="AD113" s="336"/>
      <c r="AE113" s="336"/>
    </row>
    <row r="114" customFormat="false" ht="12.75" hidden="false" customHeight="false" outlineLevel="0" collapsed="false">
      <c r="J114" s="339"/>
      <c r="P114" s="341"/>
      <c r="X114" s="336"/>
      <c r="Y114" s="336"/>
      <c r="Z114" s="336"/>
      <c r="AA114" s="336"/>
      <c r="AB114" s="336"/>
      <c r="AC114" s="336"/>
      <c r="AD114" s="336"/>
      <c r="AE114" s="336"/>
    </row>
    <row r="115" customFormat="false" ht="12.75" hidden="false" customHeight="false" outlineLevel="0" collapsed="false">
      <c r="P115" s="339"/>
      <c r="X115" s="336"/>
      <c r="Y115" s="336"/>
      <c r="Z115" s="336"/>
      <c r="AA115" s="336"/>
      <c r="AB115" s="336"/>
      <c r="AC115" s="336"/>
      <c r="AD115" s="336"/>
      <c r="AE115" s="336"/>
    </row>
    <row r="116" customFormat="false" ht="12.75" hidden="false" customHeight="false" outlineLevel="0" collapsed="false">
      <c r="P116" s="341"/>
      <c r="X116" s="336"/>
      <c r="Y116" s="336"/>
      <c r="Z116" s="336"/>
      <c r="AA116" s="336"/>
      <c r="AB116" s="336"/>
      <c r="AC116" s="336"/>
      <c r="AD116" s="336"/>
      <c r="AE116" s="336"/>
    </row>
    <row r="117" customFormat="false" ht="12.75" hidden="false" customHeight="false" outlineLevel="0" collapsed="false">
      <c r="J117" s="339"/>
      <c r="P117" s="341"/>
      <c r="X117" s="336"/>
      <c r="Y117" s="336"/>
      <c r="Z117" s="336"/>
      <c r="AA117" s="336"/>
      <c r="AB117" s="336"/>
      <c r="AC117" s="336"/>
      <c r="AD117" s="336"/>
      <c r="AE117" s="336"/>
    </row>
    <row r="118" customFormat="false" ht="12.75" hidden="false" customHeight="false" outlineLevel="0" collapsed="false">
      <c r="X118" s="336"/>
      <c r="Y118" s="336"/>
      <c r="Z118" s="336"/>
      <c r="AA118" s="336"/>
      <c r="AB118" s="336"/>
      <c r="AC118" s="336"/>
      <c r="AD118" s="336"/>
      <c r="AE118" s="336"/>
    </row>
    <row r="119" customFormat="false" ht="12.75" hidden="false" customHeight="false" outlineLevel="0" collapsed="false">
      <c r="X119" s="336"/>
      <c r="Y119" s="336"/>
      <c r="Z119" s="336"/>
      <c r="AA119" s="336"/>
      <c r="AB119" s="336"/>
      <c r="AC119" s="336"/>
      <c r="AD119" s="336"/>
      <c r="AE119" s="336"/>
    </row>
    <row r="120" customFormat="false" ht="12.75" hidden="false" customHeight="false" outlineLevel="0" collapsed="false">
      <c r="X120" s="336"/>
      <c r="Y120" s="336"/>
      <c r="Z120" s="336"/>
      <c r="AA120" s="336"/>
      <c r="AB120" s="336"/>
      <c r="AC120" s="336"/>
      <c r="AD120" s="336"/>
      <c r="AE120" s="336"/>
    </row>
    <row r="121" customFormat="false" ht="12.75" hidden="false" customHeight="false" outlineLevel="0" collapsed="false">
      <c r="X121" s="336"/>
      <c r="Y121" s="336"/>
      <c r="Z121" s="336"/>
      <c r="AA121" s="336"/>
      <c r="AB121" s="336"/>
      <c r="AC121" s="336"/>
      <c r="AD121" s="336"/>
      <c r="AE121" s="336"/>
    </row>
    <row r="122" customFormat="false" ht="12.75" hidden="false" customHeight="false" outlineLevel="0" collapsed="false">
      <c r="A122" s="329"/>
      <c r="B122" s="329"/>
      <c r="C122" s="329"/>
      <c r="D122" s="329"/>
      <c r="E122" s="329"/>
      <c r="F122" s="329"/>
      <c r="G122" s="329"/>
      <c r="H122" s="329"/>
      <c r="I122" s="329"/>
      <c r="J122" s="329"/>
      <c r="K122" s="329"/>
      <c r="L122" s="329"/>
      <c r="M122" s="329"/>
      <c r="N122" s="329"/>
      <c r="O122" s="329"/>
      <c r="P122" s="330"/>
      <c r="X122" s="336"/>
      <c r="Y122" s="336"/>
      <c r="Z122" s="336"/>
      <c r="AA122" s="336"/>
      <c r="AB122" s="336"/>
      <c r="AC122" s="336"/>
      <c r="AD122" s="336"/>
      <c r="AE122" s="336"/>
    </row>
    <row r="123" customFormat="false" ht="12.75" hidden="false" customHeight="false" outlineLevel="0" collapsed="false">
      <c r="A123" s="328" t="s">
        <v>57</v>
      </c>
      <c r="N123" s="328" t="s">
        <v>621</v>
      </c>
      <c r="X123" s="336"/>
      <c r="Y123" s="336"/>
      <c r="Z123" s="336"/>
      <c r="AA123" s="336"/>
      <c r="AB123" s="336"/>
      <c r="AC123" s="336"/>
      <c r="AD123" s="336"/>
      <c r="AE123" s="336"/>
    </row>
    <row r="124" customFormat="false" ht="12.75" hidden="false" customHeight="false" outlineLevel="0" collapsed="false">
      <c r="X124" s="336"/>
      <c r="Y124" s="336"/>
      <c r="Z124" s="336"/>
      <c r="AA124" s="336"/>
      <c r="AB124" s="336"/>
      <c r="AC124" s="336"/>
      <c r="AD124" s="336"/>
      <c r="AE124" s="336"/>
    </row>
    <row r="125" customFormat="false" ht="12.75" hidden="false" customHeight="false" outlineLevel="0" collapsed="false">
      <c r="X125" s="336"/>
      <c r="Y125" s="336"/>
      <c r="Z125" s="336"/>
      <c r="AA125" s="336"/>
      <c r="AB125" s="336"/>
      <c r="AC125" s="336"/>
      <c r="AD125" s="336"/>
      <c r="AE125" s="336"/>
    </row>
    <row r="126" customFormat="false" ht="12.75" hidden="false" customHeight="false" outlineLevel="0" collapsed="false">
      <c r="X126" s="336"/>
      <c r="Y126" s="336"/>
      <c r="Z126" s="336"/>
      <c r="AA126" s="336"/>
      <c r="AB126" s="336"/>
      <c r="AC126" s="336"/>
      <c r="AD126" s="336"/>
      <c r="AE126" s="336"/>
    </row>
    <row r="127" customFormat="false" ht="12.75" hidden="false" customHeight="false" outlineLevel="0" collapsed="false">
      <c r="X127" s="336"/>
      <c r="Y127" s="336"/>
      <c r="Z127" s="336"/>
      <c r="AA127" s="336"/>
      <c r="AB127" s="336"/>
      <c r="AC127" s="336"/>
      <c r="AD127" s="336"/>
      <c r="AE127" s="336"/>
    </row>
  </sheetData>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70703125" defaultRowHeight="12" zeroHeight="false" outlineLevelRow="0" outlineLevelCol="0"/>
  <cols>
    <col collapsed="false" customWidth="true" hidden="false" outlineLevel="0" max="1" min="1" style="342" width="30.99"/>
    <col collapsed="false" customWidth="true" hidden="false" outlineLevel="0" max="2" min="2" style="342" width="46.85"/>
    <col collapsed="false" customWidth="true" hidden="false" outlineLevel="0" max="3" min="3" style="342" width="17.14"/>
    <col collapsed="false" customWidth="true" hidden="false" outlineLevel="0" max="4" min="4" style="342" width="15.7"/>
    <col collapsed="false" customWidth="false" hidden="false" outlineLevel="0" max="5" min="5" style="342" width="8.7"/>
    <col collapsed="false" customWidth="true" hidden="false" outlineLevel="0" max="6" min="6" style="342" width="34.99"/>
    <col collapsed="false" customWidth="true" hidden="false" outlineLevel="0" max="7" min="7" style="342" width="14.99"/>
    <col collapsed="false" customWidth="true" hidden="false" outlineLevel="0" max="8" min="8" style="342" width="10.41"/>
    <col collapsed="false" customWidth="true" hidden="false" outlineLevel="0" max="9" min="9" style="342" width="11.28"/>
    <col collapsed="false" customWidth="true" hidden="false" outlineLevel="0" max="11" min="10" style="342" width="16.42"/>
    <col collapsed="false" customWidth="true" hidden="false" outlineLevel="0" max="12" min="12" style="342" width="14.14"/>
    <col collapsed="false" customWidth="false" hidden="false" outlineLevel="0" max="13" min="13" style="342" width="8.7"/>
    <col collapsed="false" customWidth="true" hidden="false" outlineLevel="0" max="14" min="14" style="342" width="15.41"/>
    <col collapsed="false" customWidth="true" hidden="false" outlineLevel="0" max="15" min="15" style="342" width="22.42"/>
    <col collapsed="false" customWidth="true" hidden="false" outlineLevel="0" max="16" min="16" style="342" width="14.99"/>
    <col collapsed="false" customWidth="false" hidden="false" outlineLevel="0" max="257" min="17" style="342" width="8.7"/>
  </cols>
  <sheetData>
    <row r="1" customFormat="false" ht="15" hidden="false" customHeight="false" outlineLevel="0" collapsed="false">
      <c r="A1" s="343" t="s">
        <v>622</v>
      </c>
      <c r="B1" s="343"/>
      <c r="C1" s="343" t="n">
        <v>2018</v>
      </c>
      <c r="E1" s="344" t="s">
        <v>623</v>
      </c>
      <c r="F1" s="345"/>
      <c r="G1" s="345"/>
      <c r="H1" s="345"/>
      <c r="I1" s="345"/>
      <c r="J1" s="345"/>
      <c r="K1" s="345"/>
      <c r="L1" s="345"/>
      <c r="M1" s="345"/>
      <c r="N1" s="345"/>
      <c r="O1" s="345" t="s">
        <v>624</v>
      </c>
      <c r="P1" s="345"/>
    </row>
    <row r="2" customFormat="false" ht="15" hidden="false" customHeight="false" outlineLevel="0" collapsed="false">
      <c r="A2" s="343"/>
      <c r="B2" s="343"/>
      <c r="C2" s="343"/>
      <c r="E2" s="346"/>
      <c r="F2" s="347"/>
      <c r="G2" s="347"/>
      <c r="H2" s="347"/>
      <c r="I2" s="347"/>
      <c r="J2" s="348"/>
      <c r="K2" s="348"/>
      <c r="L2" s="348"/>
      <c r="M2" s="347"/>
      <c r="N2" s="347"/>
      <c r="O2" s="347"/>
      <c r="P2" s="349"/>
    </row>
    <row r="3" customFormat="false" ht="15" hidden="false" customHeight="false" outlineLevel="0" collapsed="false">
      <c r="A3" s="343" t="n">
        <v>6900040</v>
      </c>
      <c r="B3" s="343" t="s">
        <v>625</v>
      </c>
      <c r="C3" s="350" t="n">
        <v>457482.68</v>
      </c>
      <c r="E3" s="346" t="s">
        <v>101</v>
      </c>
      <c r="F3" s="349"/>
      <c r="G3" s="349"/>
      <c r="H3" s="349"/>
      <c r="I3" s="349"/>
      <c r="J3" s="351"/>
      <c r="K3" s="349"/>
      <c r="L3" s="349"/>
      <c r="M3" s="349"/>
      <c r="N3" s="349"/>
      <c r="O3" s="349" t="s">
        <v>626</v>
      </c>
      <c r="P3" s="349"/>
    </row>
    <row r="4" customFormat="false" ht="15.75" hidden="false" customHeight="false" outlineLevel="0" collapsed="false">
      <c r="A4" s="343" t="s">
        <v>627</v>
      </c>
      <c r="B4" s="343"/>
      <c r="C4" s="350" t="n">
        <f aca="false">+C3</f>
        <v>457482.68</v>
      </c>
      <c r="E4" s="352" t="s">
        <v>628</v>
      </c>
      <c r="F4" s="352"/>
      <c r="G4" s="352"/>
      <c r="H4" s="352"/>
      <c r="I4" s="352"/>
      <c r="J4" s="352"/>
      <c r="K4" s="352"/>
      <c r="L4" s="352"/>
      <c r="M4" s="352"/>
      <c r="N4" s="352"/>
      <c r="O4" s="352"/>
      <c r="P4" s="352"/>
    </row>
    <row r="5" customFormat="false" ht="15" hidden="false" customHeight="false" outlineLevel="0" collapsed="false">
      <c r="A5" s="343" t="n">
        <v>6018999</v>
      </c>
      <c r="B5" s="343" t="s">
        <v>629</v>
      </c>
      <c r="C5" s="350" t="n">
        <v>1101013.19</v>
      </c>
      <c r="E5" s="353"/>
      <c r="F5" s="354"/>
      <c r="G5" s="354"/>
      <c r="H5" s="355" t="s">
        <v>630</v>
      </c>
      <c r="I5" s="355" t="s">
        <v>631</v>
      </c>
      <c r="J5" s="355" t="s">
        <v>632</v>
      </c>
      <c r="K5" s="354"/>
      <c r="L5" s="355" t="s">
        <v>633</v>
      </c>
      <c r="M5" s="355" t="s">
        <v>634</v>
      </c>
      <c r="N5" s="355"/>
      <c r="O5" s="354"/>
      <c r="P5" s="354"/>
    </row>
    <row r="6" customFormat="false" ht="15" hidden="false" customHeight="false" outlineLevel="0" collapsed="false">
      <c r="A6" s="343" t="n">
        <v>6790800</v>
      </c>
      <c r="B6" s="343" t="s">
        <v>635</v>
      </c>
      <c r="C6" s="343" t="n">
        <v>-461764.12</v>
      </c>
      <c r="E6" s="346"/>
      <c r="F6" s="356" t="s">
        <v>636</v>
      </c>
      <c r="G6" s="356" t="s">
        <v>637</v>
      </c>
      <c r="H6" s="356" t="s">
        <v>638</v>
      </c>
      <c r="I6" s="356" t="s">
        <v>638</v>
      </c>
      <c r="J6" s="356" t="s">
        <v>639</v>
      </c>
      <c r="K6" s="356" t="s">
        <v>640</v>
      </c>
      <c r="L6" s="356" t="s">
        <v>641</v>
      </c>
      <c r="M6" s="356" t="s">
        <v>642</v>
      </c>
      <c r="N6" s="356"/>
      <c r="O6" s="357"/>
      <c r="P6" s="357"/>
    </row>
    <row r="7" customFormat="false" ht="15" hidden="false" customHeight="false" outlineLevel="0" collapsed="false">
      <c r="A7" s="343" t="n">
        <v>6900010</v>
      </c>
      <c r="B7" s="343" t="s">
        <v>643</v>
      </c>
      <c r="C7" s="350" t="n">
        <v>10488351.27</v>
      </c>
      <c r="E7" s="346"/>
      <c r="F7" s="357"/>
      <c r="G7" s="356" t="s">
        <v>644</v>
      </c>
      <c r="H7" s="356" t="s">
        <v>644</v>
      </c>
      <c r="I7" s="356" t="s">
        <v>644</v>
      </c>
      <c r="J7" s="356" t="s">
        <v>645</v>
      </c>
      <c r="K7" s="356" t="s">
        <v>646</v>
      </c>
      <c r="L7" s="356" t="s">
        <v>647</v>
      </c>
      <c r="M7" s="356" t="s">
        <v>648</v>
      </c>
      <c r="N7" s="356" t="s">
        <v>649</v>
      </c>
      <c r="O7" s="356" t="s">
        <v>650</v>
      </c>
      <c r="P7" s="356" t="s">
        <v>105</v>
      </c>
    </row>
    <row r="8" customFormat="false" ht="15" hidden="false" customHeight="false" outlineLevel="0" collapsed="false">
      <c r="A8" s="343" t="n">
        <v>6900030</v>
      </c>
      <c r="B8" s="343" t="s">
        <v>651</v>
      </c>
      <c r="C8" s="350" t="n">
        <v>13993200.85</v>
      </c>
      <c r="E8" s="353" t="n">
        <v>1</v>
      </c>
      <c r="F8" s="354" t="s">
        <v>652</v>
      </c>
      <c r="G8" s="358" t="n">
        <v>10756795.63</v>
      </c>
      <c r="H8" s="359"/>
      <c r="I8" s="359"/>
      <c r="J8" s="359"/>
      <c r="K8" s="359"/>
      <c r="L8" s="359"/>
      <c r="M8" s="359"/>
      <c r="N8" s="359"/>
      <c r="O8" s="359"/>
      <c r="P8" s="360" t="n">
        <v>10756795.63</v>
      </c>
    </row>
    <row r="9" customFormat="false" ht="15" hidden="false" customHeight="false" outlineLevel="0" collapsed="false">
      <c r="A9" s="343" t="n">
        <v>6900040</v>
      </c>
      <c r="B9" s="343" t="s">
        <v>625</v>
      </c>
      <c r="C9" s="350" t="n">
        <v>2298474.5</v>
      </c>
      <c r="E9" s="353" t="n">
        <v>2</v>
      </c>
      <c r="F9" s="361" t="s">
        <v>653</v>
      </c>
      <c r="G9" s="359"/>
      <c r="H9" s="359"/>
      <c r="I9" s="359"/>
      <c r="J9" s="358" t="n">
        <v>3365190.83956</v>
      </c>
      <c r="K9" s="359"/>
      <c r="L9" s="359"/>
      <c r="M9" s="359"/>
      <c r="N9" s="359"/>
      <c r="O9" s="359"/>
      <c r="P9" s="360" t="n">
        <v>3365190.83956</v>
      </c>
    </row>
    <row r="10" customFormat="false" ht="15" hidden="false" customHeight="false" outlineLevel="0" collapsed="false">
      <c r="A10" s="343" t="n">
        <v>6900060</v>
      </c>
      <c r="B10" s="343" t="s">
        <v>654</v>
      </c>
      <c r="C10" s="350" t="n">
        <v>10756795.63</v>
      </c>
      <c r="E10" s="353" t="n">
        <v>3</v>
      </c>
      <c r="F10" s="354" t="s">
        <v>655</v>
      </c>
      <c r="G10" s="359"/>
      <c r="H10" s="359"/>
      <c r="I10" s="359"/>
      <c r="J10" s="359"/>
      <c r="K10" s="359"/>
      <c r="L10" s="358" t="n">
        <v>2067990.13</v>
      </c>
      <c r="M10" s="359"/>
      <c r="N10" s="359"/>
      <c r="O10" s="359"/>
      <c r="P10" s="360" t="n">
        <v>2067990.13</v>
      </c>
    </row>
    <row r="11" customFormat="false" ht="15" hidden="false" customHeight="false" outlineLevel="0" collapsed="false">
      <c r="A11" s="343" t="n">
        <v>6900070</v>
      </c>
      <c r="B11" s="343" t="s">
        <v>656</v>
      </c>
      <c r="C11" s="350" t="n">
        <v>1983690.22</v>
      </c>
      <c r="E11" s="353" t="n">
        <v>4</v>
      </c>
      <c r="F11" s="354" t="s">
        <v>657</v>
      </c>
      <c r="G11" s="359"/>
      <c r="H11" s="359"/>
      <c r="I11" s="359"/>
      <c r="J11" s="359"/>
      <c r="K11" s="358" t="n">
        <v>13993200.85</v>
      </c>
      <c r="L11" s="359"/>
      <c r="M11" s="359"/>
      <c r="N11" s="359"/>
      <c r="O11" s="359"/>
      <c r="P11" s="360" t="n">
        <v>13993200.85</v>
      </c>
    </row>
    <row r="12" customFormat="false" ht="15" hidden="false" customHeight="false" outlineLevel="0" collapsed="false">
      <c r="A12" s="343" t="n">
        <v>6900110</v>
      </c>
      <c r="B12" s="343" t="s">
        <v>658</v>
      </c>
      <c r="C12" s="343" t="n">
        <v>607.93</v>
      </c>
      <c r="E12" s="353" t="n">
        <v>5</v>
      </c>
      <c r="F12" s="354" t="s">
        <v>659</v>
      </c>
      <c r="G12" s="359"/>
      <c r="H12" s="359"/>
      <c r="I12" s="359"/>
      <c r="J12" s="359"/>
      <c r="K12" s="359"/>
      <c r="L12" s="359"/>
      <c r="M12" s="359"/>
      <c r="N12" s="358" t="n">
        <v>10282506.76</v>
      </c>
      <c r="O12" s="358"/>
      <c r="P12" s="360" t="n">
        <v>10282506.76</v>
      </c>
    </row>
    <row r="13" customFormat="false" ht="15" hidden="false" customHeight="false" outlineLevel="0" collapsed="false">
      <c r="A13" s="343" t="n">
        <v>6900120</v>
      </c>
      <c r="B13" s="343" t="s">
        <v>660</v>
      </c>
      <c r="C13" s="350" t="n">
        <v>14390.79</v>
      </c>
      <c r="E13" s="353" t="n">
        <v>6</v>
      </c>
      <c r="F13" s="354" t="s">
        <v>661</v>
      </c>
      <c r="G13" s="359"/>
      <c r="H13" s="359"/>
      <c r="I13" s="359"/>
      <c r="J13" s="358" t="n">
        <v>27451.57501</v>
      </c>
      <c r="K13" s="359"/>
      <c r="L13" s="359"/>
      <c r="M13" s="359"/>
      <c r="N13" s="359"/>
      <c r="O13" s="359"/>
      <c r="P13" s="360" t="n">
        <v>27451.57501</v>
      </c>
    </row>
    <row r="14" customFormat="false" ht="15" hidden="false" customHeight="false" outlineLevel="0" collapsed="false">
      <c r="A14" s="343" t="n">
        <v>6900800</v>
      </c>
      <c r="B14" s="343" t="s">
        <v>662</v>
      </c>
      <c r="C14" s="343" t="n">
        <v>-1306857.7</v>
      </c>
      <c r="E14" s="353" t="n">
        <v>7</v>
      </c>
      <c r="F14" s="354" t="s">
        <v>663</v>
      </c>
      <c r="G14" s="359"/>
      <c r="H14" s="359"/>
      <c r="I14" s="359"/>
      <c r="J14" s="358" t="n">
        <v>26491.12543</v>
      </c>
      <c r="K14" s="359"/>
      <c r="L14" s="359"/>
      <c r="M14" s="359"/>
      <c r="N14" s="359"/>
      <c r="O14" s="359"/>
      <c r="P14" s="360" t="n">
        <v>26491.12543</v>
      </c>
    </row>
    <row r="15" customFormat="false" ht="15" hidden="false" customHeight="false" outlineLevel="0" collapsed="false">
      <c r="A15" s="343" t="s">
        <v>664</v>
      </c>
      <c r="B15" s="343"/>
      <c r="C15" s="350" t="n">
        <f aca="false">SUM(C5:C14)</f>
        <v>38867902.56</v>
      </c>
      <c r="D15" s="362"/>
      <c r="E15" s="353" t="n">
        <v>8</v>
      </c>
      <c r="F15" s="354" t="s">
        <v>665</v>
      </c>
      <c r="G15" s="359"/>
      <c r="H15" s="359"/>
      <c r="I15" s="359"/>
      <c r="J15" s="359"/>
      <c r="K15" s="359"/>
      <c r="L15" s="359"/>
      <c r="M15" s="359"/>
      <c r="N15" s="359"/>
      <c r="O15" s="358"/>
      <c r="P15" s="360" t="n">
        <v>0</v>
      </c>
    </row>
    <row r="16" customFormat="false" ht="15" hidden="false" customHeight="false" outlineLevel="0" collapsed="false">
      <c r="A16" s="343" t="n">
        <v>6900040</v>
      </c>
      <c r="B16" s="343" t="s">
        <v>625</v>
      </c>
      <c r="C16" s="350" t="n">
        <v>4281.44</v>
      </c>
      <c r="E16" s="353" t="n">
        <v>9</v>
      </c>
      <c r="F16" s="354" t="s">
        <v>659</v>
      </c>
      <c r="G16" s="359"/>
      <c r="H16" s="359"/>
      <c r="I16" s="359"/>
      <c r="J16" s="363"/>
      <c r="K16" s="359"/>
      <c r="L16" s="359"/>
      <c r="M16" s="359"/>
      <c r="N16" s="359"/>
      <c r="O16" s="358" t="n">
        <v>14390.79</v>
      </c>
      <c r="P16" s="360" t="n">
        <v>14390.79</v>
      </c>
    </row>
    <row r="17" customFormat="false" ht="15" hidden="false" customHeight="false" outlineLevel="0" collapsed="false">
      <c r="A17" s="343" t="s">
        <v>666</v>
      </c>
      <c r="B17" s="343"/>
      <c r="C17" s="350" t="n">
        <f aca="false">+C16</f>
        <v>4281.44</v>
      </c>
      <c r="E17" s="353" t="n">
        <v>10</v>
      </c>
      <c r="F17" s="354" t="s">
        <v>545</v>
      </c>
      <c r="G17" s="359"/>
      <c r="H17" s="359"/>
      <c r="I17" s="359"/>
      <c r="J17" s="359"/>
      <c r="K17" s="359"/>
      <c r="L17" s="359"/>
      <c r="M17" s="359" t="n">
        <v>607.93</v>
      </c>
      <c r="N17" s="359"/>
      <c r="O17" s="358" t="n">
        <v>0</v>
      </c>
      <c r="P17" s="360" t="n">
        <v>607.93</v>
      </c>
    </row>
    <row r="18" customFormat="false" ht="15" hidden="false" customHeight="false" outlineLevel="0" collapsed="false">
      <c r="A18" s="343" t="s">
        <v>667</v>
      </c>
      <c r="B18" s="343"/>
      <c r="C18" s="350" t="n">
        <f aca="false">+C17+C15+C4</f>
        <v>39329666.68</v>
      </c>
      <c r="E18" s="353" t="n">
        <v>11</v>
      </c>
      <c r="F18" s="354" t="s">
        <v>668</v>
      </c>
      <c r="G18" s="359"/>
      <c r="H18" s="359"/>
      <c r="I18" s="359"/>
      <c r="J18" s="359"/>
      <c r="K18" s="359"/>
      <c r="L18" s="359"/>
      <c r="M18" s="359"/>
      <c r="N18" s="359"/>
      <c r="O18" s="358"/>
      <c r="P18" s="360" t="n">
        <v>0</v>
      </c>
    </row>
    <row r="19" customFormat="false" ht="15" hidden="false" customHeight="false" outlineLevel="0" collapsed="false">
      <c r="A19" s="343" t="s">
        <v>669</v>
      </c>
      <c r="B19" s="343"/>
      <c r="C19" s="350" t="n">
        <f aca="false">+C18</f>
        <v>39329666.68</v>
      </c>
      <c r="D19" s="362"/>
      <c r="E19" s="353" t="n">
        <v>12</v>
      </c>
      <c r="F19" s="364" t="s">
        <v>670</v>
      </c>
      <c r="G19" s="359"/>
      <c r="H19" s="359"/>
      <c r="I19" s="359"/>
      <c r="J19" s="358" t="n">
        <v>0</v>
      </c>
      <c r="K19" s="359"/>
      <c r="L19" s="359"/>
      <c r="M19" s="359"/>
      <c r="N19" s="359"/>
      <c r="O19" s="359"/>
      <c r="P19" s="360" t="n">
        <v>0</v>
      </c>
    </row>
    <row r="20" customFormat="false" ht="15" hidden="false" customHeight="false" outlineLevel="0" collapsed="false">
      <c r="A20" s="343"/>
      <c r="B20" s="343"/>
      <c r="C20" s="343"/>
      <c r="E20" s="353" t="n">
        <v>13</v>
      </c>
      <c r="F20" s="364" t="s">
        <v>671</v>
      </c>
      <c r="G20" s="359"/>
      <c r="H20" s="359"/>
      <c r="I20" s="359"/>
      <c r="J20" s="359"/>
      <c r="K20" s="359"/>
      <c r="L20" s="358" t="n">
        <v>-84177.92</v>
      </c>
      <c r="M20" s="359"/>
      <c r="N20" s="359"/>
      <c r="O20" s="359"/>
      <c r="P20" s="360" t="n">
        <v>-84177.92</v>
      </c>
    </row>
    <row r="21" customFormat="false" ht="15" hidden="false" customHeight="false" outlineLevel="0" collapsed="false">
      <c r="A21" s="343"/>
      <c r="B21" s="343"/>
      <c r="C21" s="343"/>
      <c r="E21" s="353" t="n">
        <v>14</v>
      </c>
      <c r="F21" s="364" t="s">
        <v>672</v>
      </c>
      <c r="G21" s="359"/>
      <c r="H21" s="359"/>
      <c r="I21" s="359"/>
      <c r="J21" s="358" t="n">
        <v>-881136.75</v>
      </c>
      <c r="K21" s="359"/>
      <c r="L21" s="358"/>
      <c r="M21" s="359"/>
      <c r="N21" s="359"/>
      <c r="O21" s="359"/>
      <c r="P21" s="360" t="n">
        <v>-881136.75</v>
      </c>
    </row>
    <row r="22" customFormat="false" ht="15" hidden="false" customHeight="false" outlineLevel="0" collapsed="false">
      <c r="A22" s="343"/>
      <c r="B22" s="343"/>
      <c r="C22" s="343"/>
      <c r="E22" s="353" t="n">
        <v>15</v>
      </c>
      <c r="F22" s="364" t="s">
        <v>673</v>
      </c>
      <c r="G22" s="359"/>
      <c r="H22" s="359"/>
      <c r="I22" s="359"/>
      <c r="J22" s="358" t="n">
        <v>-239522</v>
      </c>
      <c r="K22" s="359"/>
      <c r="L22" s="358" t="n">
        <v>-121.780000000028</v>
      </c>
      <c r="M22" s="359"/>
      <c r="N22" s="359"/>
      <c r="O22" s="359"/>
      <c r="P22" s="360" t="n">
        <v>-239643.78</v>
      </c>
    </row>
    <row r="23" customFormat="false" ht="15" hidden="false" customHeight="false" outlineLevel="0" collapsed="false">
      <c r="A23" s="343"/>
      <c r="B23" s="343"/>
      <c r="C23" s="343"/>
      <c r="E23" s="353" t="n">
        <v>16</v>
      </c>
      <c r="F23" s="361" t="s">
        <v>674</v>
      </c>
      <c r="G23" s="354"/>
      <c r="H23" s="354"/>
      <c r="I23" s="354"/>
      <c r="J23" s="354"/>
      <c r="K23" s="354"/>
      <c r="L23" s="354"/>
      <c r="M23" s="354"/>
      <c r="N23" s="354"/>
      <c r="O23" s="354"/>
      <c r="P23" s="354"/>
    </row>
    <row r="24" customFormat="false" ht="15" hidden="false" customHeight="false" outlineLevel="0" collapsed="false">
      <c r="A24" s="343"/>
      <c r="B24" s="343"/>
      <c r="C24" s="343"/>
      <c r="E24" s="353"/>
      <c r="F24" s="357" t="s">
        <v>675</v>
      </c>
      <c r="G24" s="365" t="n">
        <v>10756795.63</v>
      </c>
      <c r="H24" s="357"/>
      <c r="I24" s="357"/>
      <c r="J24" s="366" t="n">
        <v>2298474.79</v>
      </c>
      <c r="K24" s="365" t="n">
        <v>13993200.85</v>
      </c>
      <c r="L24" s="365" t="n">
        <v>1983690.43</v>
      </c>
      <c r="M24" s="365" t="n">
        <v>607.93</v>
      </c>
      <c r="N24" s="365" t="n">
        <v>10282506.76</v>
      </c>
      <c r="O24" s="366" t="n">
        <v>14390.79</v>
      </c>
      <c r="P24" s="366" t="n">
        <v>39329667.18</v>
      </c>
    </row>
    <row r="25" customFormat="false" ht="15" hidden="false" customHeight="false" outlineLevel="0" collapsed="false">
      <c r="E25" s="353"/>
      <c r="F25" s="367" t="s">
        <v>676</v>
      </c>
      <c r="G25" s="368"/>
      <c r="H25" s="368"/>
      <c r="I25" s="354"/>
      <c r="J25" s="354"/>
      <c r="K25" s="354"/>
      <c r="L25" s="354"/>
      <c r="M25" s="354"/>
      <c r="N25" s="354"/>
      <c r="O25" s="354"/>
      <c r="P25" s="354"/>
    </row>
    <row r="28" customFormat="false" ht="12" hidden="false" customHeight="false" outlineLevel="0" collapsed="false">
      <c r="J28" s="342" t="s">
        <v>677</v>
      </c>
    </row>
    <row r="29" customFormat="false" ht="12.75" hidden="false" customHeight="false" outlineLevel="0" collapsed="false">
      <c r="F29" s="342" t="s">
        <v>678</v>
      </c>
      <c r="I29" s="342" t="s">
        <v>679</v>
      </c>
      <c r="J29" s="369" t="n">
        <v>3365190.83956</v>
      </c>
      <c r="K29" s="370" t="n">
        <f aca="false">(+J29/J32)*J34</f>
        <v>2262212.61160735</v>
      </c>
      <c r="N29" s="362" t="n">
        <f aca="false">+N12-C7</f>
        <v>-205844.51</v>
      </c>
    </row>
    <row r="30" customFormat="false" ht="12.75" hidden="false" customHeight="false" outlineLevel="0" collapsed="false">
      <c r="I30" s="342" t="s">
        <v>680</v>
      </c>
      <c r="J30" s="369" t="n">
        <v>27451.57501</v>
      </c>
      <c r="K30" s="370" t="n">
        <f aca="false">(+J30/J32)*J34</f>
        <v>18454.0200413201</v>
      </c>
      <c r="N30" s="342" t="s">
        <v>681</v>
      </c>
    </row>
    <row r="31" customFormat="false" ht="12.75" hidden="false" customHeight="false" outlineLevel="0" collapsed="false">
      <c r="I31" s="342" t="s">
        <v>682</v>
      </c>
      <c r="J31" s="369" t="n">
        <v>26491.12543</v>
      </c>
      <c r="K31" s="370" t="n">
        <f aca="false">(+J31/J32)*J34</f>
        <v>17808.3683513336</v>
      </c>
    </row>
    <row r="32" customFormat="false" ht="12.75" hidden="false" customHeight="false" outlineLevel="0" collapsed="false">
      <c r="J32" s="369" t="n">
        <f aca="false">SUM(J29:J31)</f>
        <v>3419133.54</v>
      </c>
      <c r="K32" s="370" t="n">
        <f aca="false">SUM(K29:K31)</f>
        <v>2298475</v>
      </c>
    </row>
    <row r="34" customFormat="false" ht="12.75" hidden="false" customHeight="false" outlineLevel="0" collapsed="false">
      <c r="I34" s="342" t="n">
        <v>408</v>
      </c>
      <c r="J34" s="369" t="n">
        <v>2298475</v>
      </c>
    </row>
  </sheetData>
  <mergeCells count="1">
    <mergeCell ref="E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70703125" defaultRowHeight="12" zeroHeight="false" outlineLevelRow="0" outlineLevelCol="0"/>
  <cols>
    <col collapsed="false" customWidth="true" hidden="false" outlineLevel="0" max="1" min="1" style="342" width="30.99"/>
    <col collapsed="false" customWidth="true" hidden="false" outlineLevel="0" max="2" min="2" style="342" width="46.85"/>
    <col collapsed="false" customWidth="true" hidden="false" outlineLevel="0" max="3" min="3" style="342" width="17.14"/>
    <col collapsed="false" customWidth="false" hidden="false" outlineLevel="0" max="4" min="4" style="342" width="8.7"/>
    <col collapsed="false" customWidth="true" hidden="false" outlineLevel="0" max="5" min="5" style="342" width="34.13"/>
    <col collapsed="false" customWidth="true" hidden="false" outlineLevel="0" max="6" min="6" style="342" width="14.99"/>
    <col collapsed="false" customWidth="true" hidden="false" outlineLevel="0" max="7" min="7" style="342" width="10.41"/>
    <col collapsed="false" customWidth="true" hidden="false" outlineLevel="0" max="8" min="8" style="342" width="11.28"/>
    <col collapsed="false" customWidth="true" hidden="false" outlineLevel="0" max="10" min="9" style="342" width="16.42"/>
    <col collapsed="false" customWidth="true" hidden="false" outlineLevel="0" max="11" min="11" style="342" width="14.14"/>
    <col collapsed="false" customWidth="false" hidden="false" outlineLevel="0" max="12" min="12" style="342" width="8.7"/>
    <col collapsed="false" customWidth="true" hidden="false" outlineLevel="0" max="13" min="13" style="342" width="14.99"/>
    <col collapsed="false" customWidth="true" hidden="false" outlineLevel="0" max="14" min="14" style="342" width="22.42"/>
    <col collapsed="false" customWidth="true" hidden="false" outlineLevel="0" max="15" min="15" style="342" width="14.99"/>
    <col collapsed="false" customWidth="false" hidden="false" outlineLevel="0" max="257" min="16" style="342" width="8.7"/>
  </cols>
  <sheetData>
    <row r="1" customFormat="false" ht="15" hidden="false" customHeight="false" outlineLevel="0" collapsed="false">
      <c r="A1" s="343" t="s">
        <v>622</v>
      </c>
      <c r="B1" s="343"/>
      <c r="C1" s="343" t="n">
        <v>2019</v>
      </c>
      <c r="E1" s="345"/>
      <c r="F1" s="345"/>
      <c r="G1" s="345"/>
      <c r="H1" s="345"/>
      <c r="I1" s="345"/>
      <c r="J1" s="345"/>
      <c r="K1" s="345"/>
      <c r="L1" s="345"/>
      <c r="M1" s="345"/>
      <c r="N1" s="345" t="s">
        <v>624</v>
      </c>
      <c r="O1" s="345"/>
    </row>
    <row r="2" customFormat="false" ht="15" hidden="false" customHeight="false" outlineLevel="0" collapsed="false">
      <c r="A2" s="343"/>
      <c r="B2" s="343"/>
      <c r="C2" s="343"/>
      <c r="E2" s="347"/>
      <c r="F2" s="347"/>
      <c r="G2" s="347"/>
      <c r="H2" s="347"/>
      <c r="I2" s="348"/>
      <c r="J2" s="348"/>
      <c r="K2" s="348"/>
      <c r="L2" s="347"/>
      <c r="M2" s="347"/>
      <c r="N2" s="347"/>
      <c r="O2" s="349"/>
    </row>
    <row r="3" customFormat="false" ht="15" hidden="false" customHeight="false" outlineLevel="0" collapsed="false">
      <c r="A3" s="343" t="n">
        <v>6900040</v>
      </c>
      <c r="B3" s="343" t="s">
        <v>625</v>
      </c>
      <c r="C3" s="350" t="n">
        <v>454371.49</v>
      </c>
      <c r="E3" s="349"/>
      <c r="F3" s="349"/>
      <c r="G3" s="349"/>
      <c r="H3" s="349"/>
      <c r="I3" s="351"/>
      <c r="J3" s="349"/>
      <c r="K3" s="349"/>
      <c r="L3" s="349"/>
      <c r="M3" s="349"/>
      <c r="N3" s="349" t="s">
        <v>683</v>
      </c>
      <c r="O3" s="349"/>
    </row>
    <row r="4" customFormat="false" ht="15" hidden="false" customHeight="false" outlineLevel="0" collapsed="false">
      <c r="A4" s="343" t="s">
        <v>627</v>
      </c>
      <c r="B4" s="343"/>
      <c r="C4" s="350" t="n">
        <f aca="false">+C3</f>
        <v>454371.49</v>
      </c>
      <c r="E4" s="371"/>
      <c r="F4" s="371"/>
      <c r="G4" s="371"/>
      <c r="H4" s="371"/>
      <c r="I4" s="371"/>
      <c r="J4" s="371"/>
      <c r="K4" s="371"/>
      <c r="L4" s="371"/>
      <c r="M4" s="371"/>
      <c r="N4" s="371"/>
      <c r="O4" s="372"/>
    </row>
    <row r="5" customFormat="false" ht="15" hidden="false" customHeight="false" outlineLevel="0" collapsed="false">
      <c r="A5" s="343" t="n">
        <v>6018999</v>
      </c>
      <c r="B5" s="343" t="s">
        <v>629</v>
      </c>
      <c r="C5" s="350" t="n">
        <v>1128739.8</v>
      </c>
      <c r="E5" s="354"/>
      <c r="F5" s="354"/>
      <c r="G5" s="355" t="s">
        <v>630</v>
      </c>
      <c r="H5" s="355" t="s">
        <v>631</v>
      </c>
      <c r="I5" s="355" t="s">
        <v>632</v>
      </c>
      <c r="J5" s="354"/>
      <c r="K5" s="355" t="s">
        <v>633</v>
      </c>
      <c r="L5" s="355" t="s">
        <v>634</v>
      </c>
      <c r="M5" s="355"/>
      <c r="N5" s="354"/>
      <c r="O5" s="354"/>
    </row>
    <row r="6" customFormat="false" ht="15" hidden="false" customHeight="false" outlineLevel="0" collapsed="false">
      <c r="A6" s="343" t="n">
        <v>6790800</v>
      </c>
      <c r="B6" s="343" t="s">
        <v>635</v>
      </c>
      <c r="C6" s="343" t="n">
        <v>-458834.68</v>
      </c>
      <c r="E6" s="356" t="s">
        <v>636</v>
      </c>
      <c r="F6" s="356" t="s">
        <v>637</v>
      </c>
      <c r="G6" s="356" t="s">
        <v>638</v>
      </c>
      <c r="H6" s="356" t="s">
        <v>638</v>
      </c>
      <c r="I6" s="356" t="s">
        <v>639</v>
      </c>
      <c r="J6" s="356" t="s">
        <v>640</v>
      </c>
      <c r="K6" s="356" t="s">
        <v>641</v>
      </c>
      <c r="L6" s="356" t="s">
        <v>642</v>
      </c>
      <c r="M6" s="356"/>
      <c r="N6" s="357"/>
      <c r="O6" s="357"/>
    </row>
    <row r="7" customFormat="false" ht="15" hidden="false" customHeight="false" outlineLevel="0" collapsed="false">
      <c r="A7" s="343" t="n">
        <v>6900010</v>
      </c>
      <c r="B7" s="343" t="s">
        <v>643</v>
      </c>
      <c r="C7" s="350" t="n">
        <v>10372827.64</v>
      </c>
      <c r="E7" s="357"/>
      <c r="F7" s="356" t="s">
        <v>644</v>
      </c>
      <c r="G7" s="356" t="s">
        <v>644</v>
      </c>
      <c r="H7" s="356" t="s">
        <v>644</v>
      </c>
      <c r="I7" s="356" t="s">
        <v>645</v>
      </c>
      <c r="J7" s="356" t="s">
        <v>646</v>
      </c>
      <c r="K7" s="356" t="s">
        <v>647</v>
      </c>
      <c r="L7" s="356" t="s">
        <v>648</v>
      </c>
      <c r="M7" s="356" t="s">
        <v>649</v>
      </c>
      <c r="N7" s="356" t="s">
        <v>650</v>
      </c>
      <c r="O7" s="356" t="s">
        <v>105</v>
      </c>
    </row>
    <row r="8" customFormat="false" ht="15" hidden="false" customHeight="false" outlineLevel="0" collapsed="false">
      <c r="A8" s="343" t="n">
        <v>6900030</v>
      </c>
      <c r="B8" s="343" t="s">
        <v>651</v>
      </c>
      <c r="C8" s="350" t="n">
        <v>14459827.22</v>
      </c>
      <c r="E8" s="354" t="s">
        <v>652</v>
      </c>
      <c r="F8" s="358" t="n">
        <v>12033067.6</v>
      </c>
      <c r="G8" s="359"/>
      <c r="H8" s="359"/>
      <c r="I8" s="359"/>
      <c r="J8" s="359"/>
      <c r="K8" s="359"/>
      <c r="L8" s="359"/>
      <c r="M8" s="359"/>
      <c r="N8" s="359"/>
      <c r="O8" s="360" t="n">
        <v>12033067.6</v>
      </c>
    </row>
    <row r="9" customFormat="false" ht="15" hidden="false" customHeight="false" outlineLevel="0" collapsed="false">
      <c r="A9" s="343" t="n">
        <v>6900040</v>
      </c>
      <c r="B9" s="343" t="s">
        <v>625</v>
      </c>
      <c r="C9" s="350" t="n">
        <v>2455157.96</v>
      </c>
      <c r="E9" s="361" t="s">
        <v>653</v>
      </c>
      <c r="F9" s="359"/>
      <c r="G9" s="359"/>
      <c r="H9" s="359"/>
      <c r="I9" s="358" t="n">
        <v>3547813.83198134</v>
      </c>
      <c r="J9" s="359"/>
      <c r="K9" s="359"/>
      <c r="L9" s="359"/>
      <c r="M9" s="359"/>
      <c r="N9" s="359"/>
      <c r="O9" s="360" t="n">
        <v>3547813.83198134</v>
      </c>
    </row>
    <row r="10" customFormat="false" ht="15" hidden="false" customHeight="false" outlineLevel="0" collapsed="false">
      <c r="A10" s="343" t="n">
        <v>6900060</v>
      </c>
      <c r="B10" s="343" t="s">
        <v>654</v>
      </c>
      <c r="C10" s="350" t="n">
        <v>12033067.6</v>
      </c>
      <c r="E10" s="354" t="s">
        <v>655</v>
      </c>
      <c r="F10" s="359"/>
      <c r="G10" s="359"/>
      <c r="H10" s="359"/>
      <c r="I10" s="359"/>
      <c r="J10" s="359"/>
      <c r="K10" s="358" t="n">
        <v>1982978.92</v>
      </c>
      <c r="L10" s="359"/>
      <c r="M10" s="359"/>
      <c r="N10" s="359"/>
      <c r="O10" s="360" t="n">
        <v>1982978.92</v>
      </c>
    </row>
    <row r="11" customFormat="false" ht="15" hidden="false" customHeight="false" outlineLevel="0" collapsed="false">
      <c r="A11" s="343" t="n">
        <v>6900070</v>
      </c>
      <c r="B11" s="343" t="s">
        <v>656</v>
      </c>
      <c r="C11" s="350" t="n">
        <v>1893463.92</v>
      </c>
      <c r="E11" s="354" t="s">
        <v>657</v>
      </c>
      <c r="F11" s="359"/>
      <c r="G11" s="359"/>
      <c r="H11" s="359"/>
      <c r="I11" s="359"/>
      <c r="J11" s="358" t="n">
        <v>14459827.22</v>
      </c>
      <c r="K11" s="359"/>
      <c r="L11" s="359"/>
      <c r="M11" s="359"/>
      <c r="N11" s="359"/>
      <c r="O11" s="360" t="n">
        <v>14459827.22</v>
      </c>
    </row>
    <row r="12" customFormat="false" ht="15" hidden="false" customHeight="false" outlineLevel="0" collapsed="false">
      <c r="A12" s="343" t="n">
        <v>6900110</v>
      </c>
      <c r="B12" s="343" t="s">
        <v>658</v>
      </c>
      <c r="C12" s="343" t="n">
        <v>194.55</v>
      </c>
      <c r="E12" s="354" t="s">
        <v>659</v>
      </c>
      <c r="F12" s="359"/>
      <c r="G12" s="359"/>
      <c r="H12" s="359"/>
      <c r="I12" s="359"/>
      <c r="J12" s="359"/>
      <c r="K12" s="359"/>
      <c r="L12" s="359"/>
      <c r="M12" s="358" t="n">
        <v>10372827.64</v>
      </c>
      <c r="N12" s="358"/>
      <c r="O12" s="360" t="n">
        <v>10372827.64</v>
      </c>
    </row>
    <row r="13" customFormat="false" ht="15" hidden="false" customHeight="false" outlineLevel="0" collapsed="false">
      <c r="A13" s="343" t="n">
        <v>6900120</v>
      </c>
      <c r="B13" s="343" t="s">
        <v>660</v>
      </c>
      <c r="C13" s="350" t="n">
        <v>7447.85</v>
      </c>
      <c r="E13" s="354" t="s">
        <v>661</v>
      </c>
      <c r="F13" s="359"/>
      <c r="G13" s="359"/>
      <c r="H13" s="359"/>
      <c r="I13" s="358" t="n">
        <v>27534.4551761429</v>
      </c>
      <c r="J13" s="359"/>
      <c r="K13" s="359"/>
      <c r="L13" s="359"/>
      <c r="M13" s="359"/>
      <c r="N13" s="359"/>
      <c r="O13" s="360" t="n">
        <v>27534.4551761429</v>
      </c>
    </row>
    <row r="14" customFormat="false" ht="15" hidden="false" customHeight="false" outlineLevel="0" collapsed="false">
      <c r="A14" s="343" t="n">
        <v>6900800</v>
      </c>
      <c r="B14" s="343" t="s">
        <v>662</v>
      </c>
      <c r="C14" s="343" t="n">
        <v>-1121194.81</v>
      </c>
      <c r="E14" s="354" t="s">
        <v>663</v>
      </c>
      <c r="F14" s="359"/>
      <c r="G14" s="359"/>
      <c r="H14" s="359"/>
      <c r="I14" s="358" t="n">
        <v>4482.79343151396</v>
      </c>
      <c r="J14" s="359"/>
      <c r="K14" s="359"/>
      <c r="L14" s="359"/>
      <c r="M14" s="359"/>
      <c r="N14" s="359"/>
      <c r="O14" s="360" t="n">
        <v>4482.79343151396</v>
      </c>
    </row>
    <row r="15" customFormat="false" ht="15" hidden="false" customHeight="false" outlineLevel="0" collapsed="false">
      <c r="A15" s="343" t="s">
        <v>664</v>
      </c>
      <c r="B15" s="343"/>
      <c r="C15" s="350" t="n">
        <f aca="false">SUM(C5:C14)</f>
        <v>40770697.05</v>
      </c>
      <c r="E15" s="354" t="s">
        <v>665</v>
      </c>
      <c r="F15" s="359"/>
      <c r="G15" s="359"/>
      <c r="H15" s="359"/>
      <c r="I15" s="359"/>
      <c r="J15" s="359"/>
      <c r="K15" s="359"/>
      <c r="L15" s="359"/>
      <c r="M15" s="359"/>
      <c r="N15" s="358"/>
      <c r="O15" s="360" t="n">
        <v>0</v>
      </c>
    </row>
    <row r="16" customFormat="false" ht="15" hidden="false" customHeight="false" outlineLevel="0" collapsed="false">
      <c r="A16" s="343" t="n">
        <v>6900040</v>
      </c>
      <c r="B16" s="343" t="s">
        <v>625</v>
      </c>
      <c r="C16" s="350" t="n">
        <v>4463.19</v>
      </c>
      <c r="E16" s="354" t="s">
        <v>659</v>
      </c>
      <c r="F16" s="359"/>
      <c r="G16" s="359"/>
      <c r="H16" s="359"/>
      <c r="I16" s="363"/>
      <c r="J16" s="359"/>
      <c r="K16" s="359"/>
      <c r="L16" s="359"/>
      <c r="M16" s="359"/>
      <c r="N16" s="358" t="n">
        <v>14992.84</v>
      </c>
      <c r="O16" s="360" t="n">
        <v>14992.84</v>
      </c>
    </row>
    <row r="17" customFormat="false" ht="15" hidden="false" customHeight="false" outlineLevel="0" collapsed="false">
      <c r="A17" s="343" t="s">
        <v>666</v>
      </c>
      <c r="B17" s="343"/>
      <c r="C17" s="350" t="n">
        <f aca="false">+C16</f>
        <v>4463.19</v>
      </c>
      <c r="E17" s="354" t="s">
        <v>545</v>
      </c>
      <c r="F17" s="359"/>
      <c r="G17" s="359"/>
      <c r="H17" s="359"/>
      <c r="I17" s="359"/>
      <c r="J17" s="359"/>
      <c r="K17" s="359"/>
      <c r="L17" s="359" t="n">
        <v>194.55</v>
      </c>
      <c r="M17" s="359"/>
      <c r="N17" s="358" t="n">
        <v>0</v>
      </c>
      <c r="O17" s="360" t="n">
        <v>194.55</v>
      </c>
    </row>
    <row r="18" customFormat="false" ht="15" hidden="false" customHeight="false" outlineLevel="0" collapsed="false">
      <c r="A18" s="343" t="s">
        <v>667</v>
      </c>
      <c r="B18" s="343"/>
      <c r="C18" s="350" t="n">
        <f aca="false">+C17+C15+C4</f>
        <v>41229531.73</v>
      </c>
      <c r="E18" s="354" t="s">
        <v>668</v>
      </c>
      <c r="F18" s="359"/>
      <c r="G18" s="359"/>
      <c r="H18" s="359"/>
      <c r="I18" s="359"/>
      <c r="J18" s="359"/>
      <c r="K18" s="359"/>
      <c r="L18" s="359"/>
      <c r="M18" s="359"/>
      <c r="N18" s="358"/>
      <c r="O18" s="360" t="n">
        <v>0</v>
      </c>
    </row>
    <row r="19" customFormat="false" ht="15" hidden="false" customHeight="false" outlineLevel="0" collapsed="false">
      <c r="A19" s="343" t="s">
        <v>669</v>
      </c>
      <c r="B19" s="343"/>
      <c r="C19" s="350" t="n">
        <f aca="false">+C18</f>
        <v>41229531.73</v>
      </c>
      <c r="E19" s="364" t="s">
        <v>670</v>
      </c>
      <c r="F19" s="359"/>
      <c r="G19" s="359"/>
      <c r="H19" s="359"/>
      <c r="I19" s="358" t="n">
        <v>0</v>
      </c>
      <c r="J19" s="359"/>
      <c r="K19" s="359"/>
      <c r="L19" s="359"/>
      <c r="M19" s="359"/>
      <c r="N19" s="359"/>
      <c r="O19" s="360" t="n">
        <v>0</v>
      </c>
    </row>
    <row r="20" customFormat="false" ht="15" hidden="false" customHeight="false" outlineLevel="0" collapsed="false">
      <c r="A20" s="343"/>
      <c r="B20" s="343"/>
      <c r="C20" s="343"/>
      <c r="E20" s="364" t="s">
        <v>671</v>
      </c>
      <c r="F20" s="359"/>
      <c r="G20" s="359"/>
      <c r="H20" s="359"/>
      <c r="I20" s="359"/>
      <c r="J20" s="359"/>
      <c r="K20" s="358" t="n">
        <v>-89514.69</v>
      </c>
      <c r="L20" s="359"/>
      <c r="M20" s="359"/>
      <c r="N20" s="359"/>
      <c r="O20" s="360" t="n">
        <v>-89514.69</v>
      </c>
    </row>
    <row r="21" customFormat="false" ht="15" hidden="false" customHeight="false" outlineLevel="0" collapsed="false">
      <c r="A21" s="343"/>
      <c r="B21" s="343"/>
      <c r="C21" s="350"/>
      <c r="E21" s="364" t="s">
        <v>672</v>
      </c>
      <c r="F21" s="359"/>
      <c r="G21" s="359"/>
      <c r="H21" s="359"/>
      <c r="I21" s="358" t="n">
        <v>-935367.55</v>
      </c>
      <c r="J21" s="359"/>
      <c r="K21" s="358"/>
      <c r="L21" s="359"/>
      <c r="M21" s="359"/>
      <c r="N21" s="359"/>
      <c r="O21" s="360" t="n">
        <v>-935367.55</v>
      </c>
    </row>
    <row r="22" customFormat="false" ht="15" hidden="false" customHeight="false" outlineLevel="0" collapsed="false">
      <c r="A22" s="343"/>
      <c r="B22" s="343"/>
      <c r="C22" s="350" t="n">
        <f aca="false">+C3+C6+C14+C9+C5+C16</f>
        <v>2462702.95</v>
      </c>
      <c r="E22" s="364" t="s">
        <v>673</v>
      </c>
      <c r="F22" s="359"/>
      <c r="G22" s="359"/>
      <c r="H22" s="359"/>
      <c r="I22" s="358" t="n">
        <v>-189305.51</v>
      </c>
      <c r="J22" s="359"/>
      <c r="K22" s="358"/>
      <c r="L22" s="359"/>
      <c r="M22" s="359"/>
      <c r="N22" s="359"/>
      <c r="O22" s="360" t="n">
        <v>-189305.51</v>
      </c>
    </row>
    <row r="23" customFormat="false" ht="15" hidden="false" customHeight="false" outlineLevel="0" collapsed="false">
      <c r="A23" s="343"/>
      <c r="B23" s="343"/>
      <c r="C23" s="350" t="n">
        <v>2455157.96</v>
      </c>
      <c r="E23" s="361" t="s">
        <v>674</v>
      </c>
      <c r="F23" s="354"/>
      <c r="G23" s="354"/>
      <c r="H23" s="354"/>
      <c r="I23" s="354"/>
      <c r="J23" s="354"/>
      <c r="K23" s="354"/>
      <c r="L23" s="354"/>
      <c r="M23" s="354"/>
      <c r="N23" s="354"/>
      <c r="O23" s="354"/>
    </row>
    <row r="24" customFormat="false" ht="15" hidden="false" customHeight="false" outlineLevel="0" collapsed="false">
      <c r="A24" s="343"/>
      <c r="B24" s="343"/>
      <c r="C24" s="350" t="n">
        <f aca="false">+C22-C23</f>
        <v>7544.98999999976</v>
      </c>
      <c r="E24" s="357" t="s">
        <v>675</v>
      </c>
      <c r="F24" s="365" t="n">
        <v>12033067.6</v>
      </c>
      <c r="G24" s="357"/>
      <c r="H24" s="357"/>
      <c r="I24" s="366" t="n">
        <v>2455158.02058899</v>
      </c>
      <c r="J24" s="365" t="n">
        <v>14459827.22</v>
      </c>
      <c r="K24" s="365" t="n">
        <v>1893464.23</v>
      </c>
      <c r="L24" s="365" t="n">
        <v>194.55</v>
      </c>
      <c r="M24" s="365" t="n">
        <v>10372827.64</v>
      </c>
      <c r="N24" s="366" t="n">
        <v>14992.84</v>
      </c>
      <c r="O24" s="366" t="n">
        <v>41229532.100589</v>
      </c>
    </row>
    <row r="25" customFormat="false" ht="15" hidden="false" customHeight="false" outlineLevel="0" collapsed="false">
      <c r="A25" s="343"/>
      <c r="B25" s="343"/>
      <c r="C25" s="343"/>
      <c r="E25" s="367" t="s">
        <v>676</v>
      </c>
      <c r="F25" s="368"/>
      <c r="G25" s="368"/>
      <c r="H25" s="354"/>
      <c r="I25" s="354"/>
      <c r="J25" s="354"/>
      <c r="K25" s="354"/>
      <c r="L25" s="354"/>
      <c r="M25" s="354"/>
      <c r="N25" s="354"/>
      <c r="O25" s="354"/>
    </row>
    <row r="26" customFormat="false" ht="12" hidden="false" customHeight="false" outlineLevel="0" collapsed="false">
      <c r="A26" s="343"/>
      <c r="B26" s="343"/>
      <c r="C26" s="343"/>
    </row>
    <row r="29" customFormat="false" ht="12.75" hidden="false" customHeight="false" outlineLevel="0" collapsed="false">
      <c r="E29" s="342" t="s">
        <v>678</v>
      </c>
      <c r="H29" s="342" t="s">
        <v>679</v>
      </c>
      <c r="I29" s="369" t="n">
        <v>3547813.83198134</v>
      </c>
      <c r="J29" s="370" t="n">
        <f aca="false">(+I29/I32)*I34</f>
        <v>2433199.58847513</v>
      </c>
    </row>
    <row r="30" customFormat="false" ht="12.75" hidden="false" customHeight="false" outlineLevel="0" collapsed="false">
      <c r="H30" s="342" t="s">
        <v>680</v>
      </c>
      <c r="I30" s="369" t="n">
        <v>27534.4551761429</v>
      </c>
      <c r="J30" s="370" t="n">
        <f aca="false">(+I30/I32)*I34</f>
        <v>18883.9742377526</v>
      </c>
    </row>
    <row r="31" customFormat="false" ht="12.75" hidden="false" customHeight="false" outlineLevel="0" collapsed="false">
      <c r="H31" s="342" t="s">
        <v>682</v>
      </c>
      <c r="I31" s="369" t="n">
        <v>4482.79343151396</v>
      </c>
      <c r="J31" s="370" t="n">
        <f aca="false">(+I31/I32)*I34</f>
        <v>3074.43728711304</v>
      </c>
    </row>
    <row r="32" customFormat="false" ht="12.75" hidden="false" customHeight="false" outlineLevel="0" collapsed="false">
      <c r="I32" s="369" t="n">
        <f aca="false">SUM(I29:I31)</f>
        <v>3579831.08058899</v>
      </c>
      <c r="J32" s="370" t="n">
        <f aca="false">SUM(J29:J31)</f>
        <v>2455158</v>
      </c>
    </row>
    <row r="34" customFormat="false" ht="12.75" hidden="false" customHeight="false" outlineLevel="0" collapsed="false">
      <c r="H34" s="342" t="n">
        <v>408</v>
      </c>
      <c r="I34" s="369" t="n">
        <v>24551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D1" colorId="64" zoomScale="87" zoomScaleNormal="87" zoomScalePageLayoutView="100" workbookViewId="0">
      <selection pane="topLeft" activeCell="K20" activeCellId="0" sqref="K20"/>
    </sheetView>
  </sheetViews>
  <sheetFormatPr defaultColWidth="10.9921875" defaultRowHeight="12.75" zeroHeight="false" outlineLevelRow="0" outlineLevelCol="0"/>
  <cols>
    <col collapsed="false" customWidth="false" hidden="false" outlineLevel="0" max="2" min="1" style="327" width="10.99"/>
    <col collapsed="false" customWidth="true" hidden="false" outlineLevel="0" max="3" min="3" style="327" width="14.41"/>
    <col collapsed="false" customWidth="true" hidden="false" outlineLevel="0" max="4" min="4" style="327" width="1.85"/>
    <col collapsed="false" customWidth="true" hidden="false" outlineLevel="0" max="5" min="5" style="327" width="34.99"/>
    <col collapsed="false" customWidth="true" hidden="false" outlineLevel="0" max="6" min="6" style="327" width="4.14"/>
    <col collapsed="false" customWidth="true" hidden="false" outlineLevel="0" max="7" min="7" style="327" width="17.85"/>
    <col collapsed="false" customWidth="true" hidden="false" outlineLevel="0" max="8" min="8" style="327" width="4.14"/>
    <col collapsed="false" customWidth="true" hidden="false" outlineLevel="0" max="9" min="9" style="327" width="17.85"/>
    <col collapsed="false" customWidth="true" hidden="false" outlineLevel="0" max="10" min="10" style="327" width="6.41"/>
    <col collapsed="false" customWidth="true" hidden="false" outlineLevel="0" max="11" min="11" style="327" width="17.85"/>
    <col collapsed="false" customWidth="true" hidden="false" outlineLevel="0" max="12" min="12" style="327" width="6.41"/>
    <col collapsed="false" customWidth="true" hidden="false" outlineLevel="0" max="13" min="13" style="327" width="17.85"/>
    <col collapsed="false" customWidth="true" hidden="false" outlineLevel="0" max="14" min="14" style="327" width="6.41"/>
    <col collapsed="false" customWidth="true" hidden="false" outlineLevel="0" max="15" min="15" style="327" width="17.85"/>
    <col collapsed="false" customWidth="true" hidden="false" outlineLevel="0" max="16" min="16" style="327" width="6.41"/>
    <col collapsed="false" customWidth="true" hidden="false" outlineLevel="0" max="17" min="17" style="327" width="14.41"/>
    <col collapsed="false" customWidth="true" hidden="false" outlineLevel="0" max="18" min="18" style="327" width="6.41"/>
    <col collapsed="false" customWidth="true" hidden="false" outlineLevel="0" max="19" min="19" style="327" width="14.41"/>
    <col collapsed="false" customWidth="false" hidden="false" outlineLevel="0" max="24" min="20" style="327" width="10.99"/>
    <col collapsed="false" customWidth="true" hidden="false" outlineLevel="0" max="25" min="25" style="327" width="1.85"/>
    <col collapsed="false" customWidth="false" hidden="false" outlineLevel="0" max="26" min="26" style="327" width="10.99"/>
    <col collapsed="false" customWidth="true" hidden="false" outlineLevel="0" max="27" min="27" style="327" width="1.85"/>
    <col collapsed="false" customWidth="false" hidden="false" outlineLevel="0" max="28" min="28" style="327" width="10.99"/>
    <col collapsed="false" customWidth="true" hidden="false" outlineLevel="0" max="29" min="29" style="327" width="1.85"/>
    <col collapsed="false" customWidth="false" hidden="false" outlineLevel="0" max="30" min="30" style="327" width="10.99"/>
    <col collapsed="false" customWidth="true" hidden="false" outlineLevel="0" max="31" min="31" style="327" width="1.85"/>
    <col collapsed="false" customWidth="false" hidden="false" outlineLevel="0" max="32" min="32" style="327" width="10.99"/>
    <col collapsed="false" customWidth="true" hidden="false" outlineLevel="0" max="33" min="33" style="327" width="1.85"/>
    <col collapsed="false" customWidth="false" hidden="false" outlineLevel="0" max="34" min="34" style="327" width="10.99"/>
    <col collapsed="false" customWidth="true" hidden="false" outlineLevel="0" max="35" min="35" style="327" width="1.85"/>
    <col collapsed="false" customWidth="false" hidden="false" outlineLevel="0" max="36" min="36" style="327" width="10.99"/>
    <col collapsed="false" customWidth="true" hidden="false" outlineLevel="0" max="37" min="37" style="327" width="1.85"/>
    <col collapsed="false" customWidth="false" hidden="false" outlineLevel="0" max="38" min="38" style="327" width="10.99"/>
    <col collapsed="false" customWidth="true" hidden="false" outlineLevel="0" max="39" min="39" style="327" width="1.85"/>
    <col collapsed="false" customWidth="false" hidden="false" outlineLevel="0" max="40" min="40" style="327" width="10.99"/>
    <col collapsed="false" customWidth="true" hidden="false" outlineLevel="0" max="41" min="41" style="327" width="1.85"/>
    <col collapsed="false" customWidth="false" hidden="false" outlineLevel="0" max="42" min="42" style="327" width="10.99"/>
    <col collapsed="false" customWidth="true" hidden="false" outlineLevel="0" max="43" min="43" style="327" width="1.85"/>
    <col collapsed="false" customWidth="false" hidden="false" outlineLevel="0" max="44" min="44" style="327" width="10.99"/>
    <col collapsed="false" customWidth="true" hidden="false" outlineLevel="0" max="45" min="45" style="327" width="1.85"/>
    <col collapsed="false" customWidth="false" hidden="false" outlineLevel="0" max="46" min="46" style="327" width="10.99"/>
    <col collapsed="false" customWidth="true" hidden="false" outlineLevel="0" max="47" min="47" style="327" width="1.85"/>
    <col collapsed="false" customWidth="false" hidden="false" outlineLevel="0" max="48" min="48" style="327" width="10.99"/>
    <col collapsed="false" customWidth="true" hidden="false" outlineLevel="0" max="49" min="49" style="327" width="1.85"/>
    <col collapsed="false" customWidth="false" hidden="false" outlineLevel="0" max="257" min="50" style="327" width="10.99"/>
  </cols>
  <sheetData>
    <row r="1" customFormat="false" ht="12.75" hidden="false" customHeight="false" outlineLevel="0" collapsed="false">
      <c r="A1" s="328" t="s">
        <v>684</v>
      </c>
      <c r="H1" s="328" t="s">
        <v>157</v>
      </c>
      <c r="Q1" s="328" t="s">
        <v>685</v>
      </c>
    </row>
    <row r="2" customFormat="false" ht="12.75" hidden="false" customHeight="false" outlineLevel="0" collapsed="false">
      <c r="A2" s="329"/>
      <c r="B2" s="329"/>
      <c r="C2" s="329"/>
      <c r="D2" s="329"/>
      <c r="E2" s="329"/>
      <c r="F2" s="329"/>
      <c r="G2" s="329"/>
      <c r="H2" s="329"/>
      <c r="I2" s="329"/>
      <c r="J2" s="329"/>
      <c r="K2" s="329"/>
      <c r="L2" s="329"/>
      <c r="M2" s="329"/>
      <c r="N2" s="329"/>
      <c r="O2" s="329"/>
      <c r="P2" s="329"/>
      <c r="Q2" s="329"/>
      <c r="R2" s="329"/>
      <c r="S2" s="329"/>
    </row>
    <row r="3" customFormat="false" ht="12.75" hidden="false" customHeight="false" outlineLevel="0" collapsed="false">
      <c r="A3" s="328" t="s">
        <v>4</v>
      </c>
      <c r="G3" s="328" t="s">
        <v>159</v>
      </c>
      <c r="O3" s="328" t="s">
        <v>113</v>
      </c>
    </row>
    <row r="4" customFormat="false" ht="12.75" hidden="false" customHeight="false" outlineLevel="0" collapsed="false">
      <c r="G4" s="328" t="s">
        <v>686</v>
      </c>
      <c r="O4" s="4" t="s">
        <v>687</v>
      </c>
    </row>
    <row r="5" customFormat="false" ht="12.75" hidden="false" customHeight="false" outlineLevel="0" collapsed="false">
      <c r="A5" s="373" t="s">
        <v>688</v>
      </c>
      <c r="I5" s="328" t="s">
        <v>689</v>
      </c>
      <c r="O5" s="328" t="s">
        <v>11</v>
      </c>
    </row>
    <row r="6" customFormat="false" ht="12.75" hidden="false" customHeight="false" outlineLevel="0" collapsed="false">
      <c r="A6" s="374"/>
    </row>
    <row r="7" customFormat="false" ht="12.75" hidden="false" customHeight="false" outlineLevel="0" collapsed="false">
      <c r="A7" s="328" t="s">
        <v>13</v>
      </c>
    </row>
    <row r="9" customFormat="false" ht="12.75" hidden="false" customHeight="false" outlineLevel="0" collapsed="false">
      <c r="A9" s="329"/>
      <c r="B9" s="329"/>
      <c r="C9" s="329"/>
      <c r="D9" s="329"/>
      <c r="E9" s="329"/>
      <c r="F9" s="329"/>
      <c r="G9" s="329"/>
      <c r="H9" s="329"/>
      <c r="I9" s="329"/>
      <c r="J9" s="329"/>
      <c r="K9" s="329"/>
      <c r="L9" s="329"/>
      <c r="M9" s="329"/>
      <c r="N9" s="329"/>
      <c r="O9" s="329"/>
      <c r="P9" s="329"/>
      <c r="Q9" s="329"/>
      <c r="R9" s="329"/>
      <c r="S9" s="329"/>
    </row>
    <row r="12" customFormat="false" ht="12.75" hidden="false" customHeight="false" outlineLevel="0" collapsed="false">
      <c r="C12" s="332" t="s">
        <v>22</v>
      </c>
      <c r="K12" s="332" t="s">
        <v>124</v>
      </c>
      <c r="M12" s="332" t="s">
        <v>164</v>
      </c>
      <c r="O12" s="332" t="s">
        <v>164</v>
      </c>
    </row>
    <row r="13" customFormat="false" ht="12.75" hidden="false" customHeight="false" outlineLevel="0" collapsed="false">
      <c r="C13" s="375" t="s">
        <v>165</v>
      </c>
      <c r="E13" s="375" t="s">
        <v>304</v>
      </c>
      <c r="I13" s="375" t="s">
        <v>167</v>
      </c>
      <c r="K13" s="375" t="s">
        <v>168</v>
      </c>
      <c r="M13" s="375" t="s">
        <v>31</v>
      </c>
      <c r="O13" s="375" t="s">
        <v>169</v>
      </c>
    </row>
    <row r="14" customFormat="false" ht="12.75" hidden="false" customHeight="false" outlineLevel="0" collapsed="false">
      <c r="C14" s="332"/>
      <c r="E14" s="332"/>
      <c r="I14" s="376"/>
      <c r="K14" s="376"/>
      <c r="M14" s="376"/>
      <c r="O14" s="332"/>
    </row>
    <row r="15" customFormat="false" ht="12.75" hidden="false" customHeight="false" outlineLevel="0" collapsed="false">
      <c r="C15" s="332" t="s">
        <v>170</v>
      </c>
      <c r="E15" s="328" t="s">
        <v>171</v>
      </c>
      <c r="I15" s="332" t="s">
        <v>690</v>
      </c>
      <c r="K15" s="17" t="n">
        <f aca="false">'G2 PG 27'!K46+'G2 PG 27'!K47</f>
        <v>4285967</v>
      </c>
      <c r="L15" s="17"/>
      <c r="M15" s="17" t="n">
        <v>0</v>
      </c>
      <c r="N15" s="17"/>
      <c r="O15" s="17" t="n">
        <f aca="false">+K15+M15</f>
        <v>4285967</v>
      </c>
    </row>
    <row r="16" customFormat="false" ht="12.75" hidden="false" customHeight="false" outlineLevel="0" collapsed="false">
      <c r="I16" s="332"/>
      <c r="K16" s="17"/>
      <c r="L16" s="17"/>
      <c r="M16" s="17"/>
      <c r="N16" s="17"/>
      <c r="O16" s="17"/>
    </row>
    <row r="17" customFormat="false" ht="12.75" hidden="false" customHeight="false" outlineLevel="0" collapsed="false">
      <c r="C17" s="332" t="s">
        <v>174</v>
      </c>
      <c r="E17" s="328" t="s">
        <v>175</v>
      </c>
      <c r="I17" s="332" t="s">
        <v>690</v>
      </c>
      <c r="K17" s="17" t="n">
        <f aca="false">'G2 PG 27'!K48</f>
        <v>11414694</v>
      </c>
      <c r="L17" s="17"/>
      <c r="M17" s="17" t="n">
        <v>0</v>
      </c>
      <c r="N17" s="17"/>
      <c r="O17" s="17" t="n">
        <f aca="false">+K17+M17</f>
        <v>11414694</v>
      </c>
    </row>
    <row r="18" customFormat="false" ht="12.75" hidden="false" customHeight="false" outlineLevel="0" collapsed="false">
      <c r="I18" s="377"/>
      <c r="K18" s="17"/>
      <c r="L18" s="17"/>
      <c r="M18" s="17"/>
      <c r="N18" s="17"/>
      <c r="O18" s="17"/>
      <c r="R18" s="378"/>
    </row>
    <row r="19" customFormat="false" ht="12.75" hidden="false" customHeight="false" outlineLevel="0" collapsed="false">
      <c r="C19" s="332" t="s">
        <v>177</v>
      </c>
      <c r="E19" s="328" t="s">
        <v>178</v>
      </c>
      <c r="I19" s="332" t="s">
        <v>690</v>
      </c>
      <c r="K19" s="17" t="n">
        <f aca="false">'G2 PG 27'!K49</f>
        <v>0</v>
      </c>
      <c r="L19" s="17"/>
      <c r="M19" s="17" t="n">
        <v>0</v>
      </c>
      <c r="N19" s="17"/>
      <c r="O19" s="17" t="n">
        <f aca="false">+K19+M19</f>
        <v>0</v>
      </c>
    </row>
    <row r="20" customFormat="false" ht="12.75" hidden="false" customHeight="false" outlineLevel="0" collapsed="false">
      <c r="I20" s="377"/>
      <c r="K20" s="17"/>
      <c r="L20" s="17"/>
      <c r="M20" s="17"/>
      <c r="N20" s="17"/>
      <c r="O20" s="17"/>
      <c r="R20" s="374"/>
    </row>
    <row r="21" customFormat="false" ht="12.75" hidden="false" customHeight="false" outlineLevel="0" collapsed="false">
      <c r="C21" s="332" t="s">
        <v>180</v>
      </c>
      <c r="E21" s="328" t="s">
        <v>181</v>
      </c>
      <c r="I21" s="332" t="s">
        <v>690</v>
      </c>
      <c r="K21" s="17" t="n">
        <f aca="false">'G2 PG 27'!K49</f>
        <v>0</v>
      </c>
      <c r="L21" s="17"/>
      <c r="M21" s="17" t="n">
        <v>0</v>
      </c>
      <c r="N21" s="17"/>
      <c r="O21" s="17" t="n">
        <f aca="false">+K21+M21</f>
        <v>0</v>
      </c>
      <c r="R21" s="374"/>
    </row>
    <row r="22" customFormat="false" ht="12.75" hidden="false" customHeight="false" outlineLevel="0" collapsed="false">
      <c r="I22" s="374"/>
      <c r="K22" s="270"/>
      <c r="L22" s="17"/>
      <c r="M22" s="270"/>
      <c r="N22" s="17"/>
      <c r="O22" s="270"/>
    </row>
    <row r="23" customFormat="false" ht="12.75" hidden="false" customHeight="false" outlineLevel="0" collapsed="false">
      <c r="I23" s="379"/>
      <c r="K23" s="273"/>
      <c r="L23" s="17"/>
      <c r="M23" s="273"/>
      <c r="N23" s="17"/>
      <c r="O23" s="273"/>
    </row>
    <row r="24" customFormat="false" ht="13.5" hidden="false" customHeight="false" outlineLevel="0" collapsed="false">
      <c r="C24" s="332" t="n">
        <v>5</v>
      </c>
      <c r="E24" s="328" t="s">
        <v>182</v>
      </c>
      <c r="I24" s="374"/>
      <c r="K24" s="380" t="n">
        <f aca="false">SUM(K15:K23)</f>
        <v>15700661</v>
      </c>
      <c r="L24" s="17"/>
      <c r="M24" s="380" t="n">
        <f aca="false">SUM(M15:M23)</f>
        <v>0</v>
      </c>
      <c r="N24" s="17"/>
      <c r="O24" s="380" t="n">
        <f aca="false">SUM(O15:O23)</f>
        <v>15700661</v>
      </c>
    </row>
    <row r="25" customFormat="false" ht="13.5" hidden="false" customHeight="false" outlineLevel="0" collapsed="false">
      <c r="I25" s="376"/>
      <c r="K25" s="379"/>
      <c r="L25" s="374"/>
      <c r="M25" s="379"/>
      <c r="N25" s="374"/>
      <c r="O25" s="379"/>
    </row>
    <row r="52" customFormat="false" ht="12.75" hidden="false" customHeight="false" outlineLevel="0" collapsed="false">
      <c r="A52" s="329"/>
      <c r="B52" s="329"/>
      <c r="C52" s="329"/>
      <c r="D52" s="329"/>
      <c r="E52" s="329"/>
      <c r="F52" s="329"/>
      <c r="G52" s="329"/>
      <c r="H52" s="329"/>
      <c r="I52" s="329"/>
      <c r="J52" s="329"/>
      <c r="K52" s="329"/>
      <c r="L52" s="329"/>
      <c r="M52" s="329"/>
      <c r="N52" s="329"/>
      <c r="O52" s="329"/>
      <c r="P52" s="329"/>
      <c r="Q52" s="329"/>
      <c r="R52" s="329"/>
      <c r="S52" s="329"/>
    </row>
    <row r="53" customFormat="false" ht="12.75" hidden="false" customHeight="false" outlineLevel="0" collapsed="false">
      <c r="A53" s="328" t="s">
        <v>691</v>
      </c>
      <c r="P53" s="328" t="s">
        <v>692</v>
      </c>
    </row>
  </sheetData>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82"/>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P57" activeCellId="0" sqref="P57"/>
    </sheetView>
  </sheetViews>
  <sheetFormatPr defaultColWidth="10.9921875" defaultRowHeight="12.75" zeroHeight="false" outlineLevelRow="0" outlineLevelCol="0"/>
  <cols>
    <col collapsed="false" customWidth="false" hidden="false" outlineLevel="0" max="3" min="1" style="381" width="10.99"/>
    <col collapsed="false" customWidth="true" hidden="false" outlineLevel="0" max="4" min="4" style="381" width="1.85"/>
    <col collapsed="false" customWidth="true" hidden="false" outlineLevel="0" max="5" min="5" style="381" width="29.28"/>
    <col collapsed="false" customWidth="true" hidden="false" outlineLevel="0" max="6" min="6" style="381" width="4.14"/>
    <col collapsed="false" customWidth="true" hidden="false" outlineLevel="0" max="7" min="7" style="381" width="17.85"/>
    <col collapsed="false" customWidth="true" hidden="false" outlineLevel="0" max="8" min="8" style="381" width="5.28"/>
    <col collapsed="false" customWidth="true" hidden="false" outlineLevel="0" max="9" min="9" style="381" width="17.85"/>
    <col collapsed="false" customWidth="true" hidden="false" outlineLevel="0" max="10" min="10" style="381" width="4.14"/>
    <col collapsed="false" customWidth="true" hidden="false" outlineLevel="0" max="11" min="11" style="381" width="17.85"/>
    <col collapsed="false" customWidth="true" hidden="false" outlineLevel="0" max="12" min="12" style="381" width="4.14"/>
    <col collapsed="false" customWidth="true" hidden="false" outlineLevel="0" max="13" min="13" style="381" width="17.85"/>
    <col collapsed="false" customWidth="true" hidden="false" outlineLevel="0" max="14" min="14" style="381" width="4.14"/>
    <col collapsed="false" customWidth="true" hidden="false" outlineLevel="0" max="15" min="15" style="381" width="17.85"/>
    <col collapsed="false" customWidth="false" hidden="false" outlineLevel="0" max="17" min="16" style="381" width="10.99"/>
    <col collapsed="false" customWidth="true" hidden="false" outlineLevel="0" max="18" min="18" style="381" width="23.56"/>
    <col collapsed="false" customWidth="true" hidden="false" outlineLevel="0" max="19" min="19" style="381" width="17.85"/>
    <col collapsed="false" customWidth="false" hidden="false" outlineLevel="0" max="20" min="20" style="381" width="10.99"/>
    <col collapsed="false" customWidth="true" hidden="false" outlineLevel="0" max="21" min="21" style="381" width="13.99"/>
    <col collapsed="false" customWidth="true" hidden="false" outlineLevel="0" max="22" min="22" style="381" width="16.13"/>
    <col collapsed="false" customWidth="false" hidden="false" outlineLevel="0" max="25" min="23" style="381" width="10.99"/>
    <col collapsed="false" customWidth="true" hidden="false" outlineLevel="0" max="26" min="26" style="381" width="1.85"/>
    <col collapsed="false" customWidth="false" hidden="false" outlineLevel="0" max="27" min="27" style="381" width="10.99"/>
    <col collapsed="false" customWidth="true" hidden="false" outlineLevel="0" max="28" min="28" style="381" width="1.85"/>
    <col collapsed="false" customWidth="false" hidden="false" outlineLevel="0" max="29" min="29" style="381" width="10.99"/>
    <col collapsed="false" customWidth="true" hidden="false" outlineLevel="0" max="30" min="30" style="381" width="1.85"/>
    <col collapsed="false" customWidth="false" hidden="false" outlineLevel="0" max="31" min="31" style="381" width="10.99"/>
    <col collapsed="false" customWidth="true" hidden="false" outlineLevel="0" max="32" min="32" style="381" width="1.85"/>
    <col collapsed="false" customWidth="false" hidden="false" outlineLevel="0" max="33" min="33" style="381" width="10.99"/>
    <col collapsed="false" customWidth="true" hidden="false" outlineLevel="0" max="34" min="34" style="381" width="1.85"/>
    <col collapsed="false" customWidth="false" hidden="false" outlineLevel="0" max="35" min="35" style="381" width="10.99"/>
    <col collapsed="false" customWidth="true" hidden="false" outlineLevel="0" max="36" min="36" style="381" width="1.85"/>
    <col collapsed="false" customWidth="false" hidden="false" outlineLevel="0" max="37" min="37" style="381" width="10.99"/>
    <col collapsed="false" customWidth="true" hidden="false" outlineLevel="0" max="38" min="38" style="381" width="1.85"/>
    <col collapsed="false" customWidth="false" hidden="false" outlineLevel="0" max="39" min="39" style="381" width="10.99"/>
    <col collapsed="false" customWidth="true" hidden="false" outlineLevel="0" max="40" min="40" style="381" width="1.85"/>
    <col collapsed="false" customWidth="false" hidden="false" outlineLevel="0" max="41" min="41" style="381" width="10.99"/>
    <col collapsed="false" customWidth="true" hidden="false" outlineLevel="0" max="42" min="42" style="381" width="1.85"/>
    <col collapsed="false" customWidth="false" hidden="false" outlineLevel="0" max="43" min="43" style="381" width="10.99"/>
    <col collapsed="false" customWidth="true" hidden="false" outlineLevel="0" max="44" min="44" style="381" width="1.85"/>
    <col collapsed="false" customWidth="false" hidden="false" outlineLevel="0" max="45" min="45" style="381" width="10.99"/>
    <col collapsed="false" customWidth="true" hidden="false" outlineLevel="0" max="46" min="46" style="381" width="1.85"/>
    <col collapsed="false" customWidth="false" hidden="false" outlineLevel="0" max="47" min="47" style="381" width="10.99"/>
    <col collapsed="false" customWidth="true" hidden="false" outlineLevel="0" max="48" min="48" style="381" width="1.85"/>
    <col collapsed="false" customWidth="false" hidden="false" outlineLevel="0" max="49" min="49" style="381" width="10.99"/>
    <col collapsed="false" customWidth="true" hidden="false" outlineLevel="0" max="50" min="50" style="381" width="1.85"/>
    <col collapsed="false" customWidth="false" hidden="false" outlineLevel="0" max="257" min="51" style="381" width="10.99"/>
  </cols>
  <sheetData>
    <row r="1" customFormat="false" ht="12.75" hidden="false" customHeight="false" outlineLevel="0" collapsed="false">
      <c r="A1" s="382" t="s">
        <v>684</v>
      </c>
      <c r="H1" s="382" t="s">
        <v>186</v>
      </c>
      <c r="Q1" s="382" t="s">
        <v>693</v>
      </c>
      <c r="CE1" s="382" t="s">
        <v>188</v>
      </c>
    </row>
    <row r="2" customFormat="false" ht="12.75" hidden="false" customHeight="false" outlineLevel="0" collapsed="false">
      <c r="A2" s="383"/>
      <c r="B2" s="383"/>
      <c r="C2" s="383"/>
      <c r="D2" s="383"/>
      <c r="E2" s="383"/>
      <c r="F2" s="383"/>
      <c r="G2" s="383"/>
      <c r="H2" s="383"/>
      <c r="I2" s="383"/>
      <c r="J2" s="383"/>
      <c r="K2" s="383"/>
      <c r="L2" s="383"/>
      <c r="M2" s="383"/>
      <c r="N2" s="383"/>
      <c r="O2" s="383"/>
      <c r="P2" s="383"/>
      <c r="Q2" s="383"/>
      <c r="R2" s="384"/>
      <c r="S2" s="384"/>
      <c r="CC2" s="385" t="s">
        <v>189</v>
      </c>
      <c r="CD2" s="385" t="s">
        <v>189</v>
      </c>
      <c r="CE2" s="385" t="s">
        <v>189</v>
      </c>
      <c r="CF2" s="385" t="s">
        <v>189</v>
      </c>
      <c r="CG2" s="385" t="s">
        <v>189</v>
      </c>
      <c r="CH2" s="385" t="s">
        <v>189</v>
      </c>
      <c r="CI2" s="385" t="s">
        <v>189</v>
      </c>
      <c r="CJ2" s="385" t="s">
        <v>189</v>
      </c>
    </row>
    <row r="3" customFormat="false" ht="12.75" hidden="false" customHeight="false" outlineLevel="0" collapsed="false">
      <c r="A3" s="382" t="s">
        <v>4</v>
      </c>
      <c r="G3" s="382" t="s">
        <v>694</v>
      </c>
      <c r="Q3" s="382" t="s">
        <v>113</v>
      </c>
      <c r="CC3" s="382" t="s">
        <v>192</v>
      </c>
      <c r="CE3" s="382" t="s">
        <v>193</v>
      </c>
      <c r="CG3" s="382" t="s">
        <v>194</v>
      </c>
    </row>
    <row r="4" customFormat="false" ht="12.75" hidden="false" customHeight="false" outlineLevel="0" collapsed="false">
      <c r="G4" s="382" t="s">
        <v>695</v>
      </c>
      <c r="Q4" s="4" t="s">
        <v>687</v>
      </c>
      <c r="CC4" s="385" t="s">
        <v>197</v>
      </c>
      <c r="CE4" s="385" t="s">
        <v>189</v>
      </c>
      <c r="CG4" s="385" t="s">
        <v>189</v>
      </c>
    </row>
    <row r="5" customFormat="false" ht="12.75" hidden="false" customHeight="false" outlineLevel="0" collapsed="false">
      <c r="A5" s="382" t="s">
        <v>198</v>
      </c>
      <c r="I5" s="382" t="s">
        <v>696</v>
      </c>
      <c r="Q5" s="382" t="s">
        <v>11</v>
      </c>
    </row>
    <row r="6" customFormat="false" ht="12.75" hidden="false" customHeight="false" outlineLevel="0" collapsed="false">
      <c r="CC6" s="382" t="s">
        <v>201</v>
      </c>
      <c r="CE6" s="382" t="s">
        <v>202</v>
      </c>
      <c r="CG6" s="382" t="s">
        <v>203</v>
      </c>
    </row>
    <row r="7" customFormat="false" ht="12.75" hidden="false" customHeight="false" outlineLevel="0" collapsed="false">
      <c r="A7" s="382" t="s">
        <v>13</v>
      </c>
      <c r="M7" s="386"/>
    </row>
    <row r="8" customFormat="false" ht="12.75" hidden="false" customHeight="false" outlineLevel="0" collapsed="false">
      <c r="CC8" s="382" t="s">
        <v>204</v>
      </c>
      <c r="CE8" s="382" t="s">
        <v>205</v>
      </c>
      <c r="CG8" s="382" t="s">
        <v>206</v>
      </c>
    </row>
    <row r="9" customFormat="false" ht="12.75" hidden="false" customHeight="false" outlineLevel="0" collapsed="false">
      <c r="A9" s="383"/>
      <c r="B9" s="383"/>
      <c r="C9" s="383"/>
      <c r="D9" s="383"/>
      <c r="E9" s="383"/>
      <c r="F9" s="383"/>
      <c r="G9" s="383"/>
      <c r="H9" s="383"/>
      <c r="I9" s="383"/>
      <c r="J9" s="383"/>
      <c r="K9" s="383"/>
      <c r="L9" s="383"/>
      <c r="M9" s="383"/>
      <c r="N9" s="383"/>
      <c r="O9" s="383"/>
      <c r="P9" s="383"/>
      <c r="Q9" s="383"/>
      <c r="R9" s="384"/>
      <c r="S9" s="384"/>
      <c r="CE9" s="382" t="s">
        <v>207</v>
      </c>
    </row>
    <row r="10" customFormat="false" ht="12.75" hidden="false" customHeight="false" outlineLevel="0" collapsed="false">
      <c r="A10" s="387" t="s">
        <v>22</v>
      </c>
      <c r="O10" s="382" t="s">
        <v>208</v>
      </c>
    </row>
    <row r="11" customFormat="false" ht="12.75" hidden="false" customHeight="false" outlineLevel="0" collapsed="false">
      <c r="A11" s="388" t="s">
        <v>165</v>
      </c>
      <c r="E11" s="384" t="s">
        <v>209</v>
      </c>
      <c r="I11" s="388" t="s">
        <v>210</v>
      </c>
      <c r="K11" s="388" t="s">
        <v>210</v>
      </c>
      <c r="O11" s="389"/>
      <c r="P11" s="384" t="s">
        <v>211</v>
      </c>
      <c r="Q11" s="389"/>
      <c r="R11" s="389"/>
      <c r="S11" s="388" t="s">
        <v>210</v>
      </c>
      <c r="CC11" s="382" t="s">
        <v>212</v>
      </c>
      <c r="CE11" s="382" t="s">
        <v>205</v>
      </c>
      <c r="CG11" s="382" t="s">
        <v>213</v>
      </c>
    </row>
    <row r="12" customFormat="false" ht="12.75" hidden="false" customHeight="false" outlineLevel="0" collapsed="false">
      <c r="A12" s="382"/>
      <c r="C12" s="382"/>
      <c r="I12" s="385"/>
      <c r="K12" s="385"/>
      <c r="O12" s="382"/>
      <c r="S12" s="390"/>
      <c r="CE12" s="382" t="s">
        <v>214</v>
      </c>
      <c r="CG12" s="382" t="s">
        <v>215</v>
      </c>
    </row>
    <row r="13" customFormat="false" ht="12.75" hidden="false" customHeight="false" outlineLevel="0" collapsed="false">
      <c r="A13" s="387" t="s">
        <v>170</v>
      </c>
      <c r="C13" s="382" t="s">
        <v>216</v>
      </c>
      <c r="I13" s="391"/>
      <c r="J13" s="391" t="s">
        <v>217</v>
      </c>
      <c r="K13" s="17" t="n">
        <v>69569528</v>
      </c>
      <c r="M13" s="392"/>
      <c r="N13" s="391" t="n">
        <v>1</v>
      </c>
      <c r="O13" s="180" t="s">
        <v>221</v>
      </c>
      <c r="P13" s="16"/>
      <c r="Q13" s="16"/>
      <c r="R13" s="16"/>
      <c r="S13" s="176" t="n">
        <v>297693</v>
      </c>
      <c r="CE13" s="382" t="s">
        <v>219</v>
      </c>
    </row>
    <row r="14" customFormat="false" ht="12.75" hidden="false" customHeight="false" outlineLevel="0" collapsed="false">
      <c r="A14" s="387" t="n">
        <f aca="false">A13+1</f>
        <v>2</v>
      </c>
      <c r="C14" s="2" t="s">
        <v>220</v>
      </c>
      <c r="K14" s="393" t="n">
        <v>3032962</v>
      </c>
      <c r="M14" s="17"/>
      <c r="N14" s="391" t="n">
        <f aca="false">N13+1</f>
        <v>2</v>
      </c>
      <c r="O14" s="180" t="s">
        <v>223</v>
      </c>
      <c r="P14" s="16"/>
      <c r="Q14" s="16"/>
      <c r="R14" s="16"/>
      <c r="S14" s="17" t="n">
        <v>20637</v>
      </c>
      <c r="CE14" s="382" t="s">
        <v>207</v>
      </c>
    </row>
    <row r="15" customFormat="false" ht="12.75" hidden="false" customHeight="false" outlineLevel="0" collapsed="false">
      <c r="A15" s="387" t="n">
        <f aca="false">A14+1</f>
        <v>3</v>
      </c>
      <c r="C15" s="382" t="s">
        <v>697</v>
      </c>
      <c r="I15" s="391"/>
      <c r="J15" s="391"/>
      <c r="K15" s="393" t="n">
        <v>15700661</v>
      </c>
      <c r="N15" s="391" t="n">
        <f aca="false">N14+1</f>
        <v>3</v>
      </c>
      <c r="O15" s="180" t="s">
        <v>225</v>
      </c>
      <c r="P15" s="16"/>
      <c r="Q15" s="16"/>
      <c r="R15" s="16"/>
      <c r="S15" s="17" t="n">
        <v>28680</v>
      </c>
    </row>
    <row r="16" customFormat="false" ht="12.75" hidden="false" customHeight="false" outlineLevel="0" collapsed="false">
      <c r="A16" s="387" t="n">
        <f aca="false">A15+1</f>
        <v>4</v>
      </c>
      <c r="C16" s="382" t="s">
        <v>698</v>
      </c>
      <c r="I16" s="391"/>
      <c r="J16" s="391"/>
      <c r="K16" s="394" t="n">
        <f aca="false">BPC!F480</f>
        <v>21429127.6860614</v>
      </c>
      <c r="M16" s="386"/>
      <c r="N16" s="391" t="n">
        <f aca="false">N15+1</f>
        <v>4</v>
      </c>
      <c r="O16" s="180" t="s">
        <v>226</v>
      </c>
      <c r="P16" s="16"/>
      <c r="Q16" s="16"/>
      <c r="R16" s="16"/>
      <c r="S16" s="17" t="n">
        <v>83063.7</v>
      </c>
    </row>
    <row r="17" customFormat="false" ht="12.75" hidden="false" customHeight="false" outlineLevel="0" collapsed="false">
      <c r="A17" s="387"/>
      <c r="I17" s="391"/>
      <c r="J17" s="391"/>
      <c r="K17" s="395"/>
      <c r="N17" s="391" t="n">
        <f aca="false">N16+1</f>
        <v>5</v>
      </c>
      <c r="O17" s="180" t="s">
        <v>228</v>
      </c>
      <c r="P17" s="16"/>
      <c r="Q17" s="16"/>
      <c r="R17" s="16"/>
      <c r="S17" s="17" t="n">
        <v>-3032962.33</v>
      </c>
    </row>
    <row r="18" customFormat="false" ht="12.75" hidden="false" customHeight="false" outlineLevel="0" collapsed="false">
      <c r="A18" s="387" t="n">
        <f aca="false">A16+1</f>
        <v>5</v>
      </c>
      <c r="C18" s="382" t="s">
        <v>227</v>
      </c>
      <c r="I18" s="391"/>
      <c r="J18" s="391"/>
      <c r="K18" s="178" t="n">
        <f aca="false">K13+K14+K15-K16</f>
        <v>66874023.3139386</v>
      </c>
      <c r="M18" s="17"/>
      <c r="N18" s="391" t="n">
        <f aca="false">N17+1</f>
        <v>6</v>
      </c>
      <c r="O18" s="180" t="s">
        <v>230</v>
      </c>
      <c r="P18" s="16"/>
      <c r="Q18" s="16"/>
      <c r="R18" s="16"/>
      <c r="S18" s="17" t="n">
        <v>33268.33</v>
      </c>
    </row>
    <row r="19" customFormat="false" ht="12.75" hidden="false" customHeight="false" outlineLevel="0" collapsed="false">
      <c r="A19" s="387" t="n">
        <f aca="false">A18+1</f>
        <v>6</v>
      </c>
      <c r="C19" s="1" t="s">
        <v>229</v>
      </c>
      <c r="D19" s="1"/>
      <c r="E19" s="1"/>
      <c r="F19" s="1"/>
      <c r="G19" s="1"/>
      <c r="H19" s="1"/>
      <c r="I19" s="35"/>
      <c r="J19" s="35"/>
      <c r="K19" s="179" t="n">
        <f aca="false">-(1079000+83064)+3521</f>
        <v>-1158543</v>
      </c>
      <c r="M19" s="386"/>
      <c r="N19" s="391" t="n">
        <f aca="false">N18+1</f>
        <v>7</v>
      </c>
      <c r="O19" s="1" t="s">
        <v>233</v>
      </c>
      <c r="P19" s="16"/>
      <c r="Q19" s="16"/>
      <c r="R19" s="16"/>
      <c r="S19" s="17" t="n">
        <v>20000</v>
      </c>
    </row>
    <row r="20" customFormat="false" ht="12.75" hidden="false" customHeight="false" outlineLevel="0" collapsed="false">
      <c r="A20" s="387" t="n">
        <f aca="false">A19+1</f>
        <v>7</v>
      </c>
      <c r="C20" s="382" t="s">
        <v>231</v>
      </c>
      <c r="I20" s="391"/>
      <c r="J20" s="391"/>
      <c r="K20" s="396" t="n">
        <f aca="false">S51</f>
        <v>-44609240.89</v>
      </c>
      <c r="M20" s="386"/>
      <c r="N20" s="391" t="n">
        <f aca="false">N19+1</f>
        <v>8</v>
      </c>
      <c r="O20" s="180" t="s">
        <v>235</v>
      </c>
      <c r="P20" s="1"/>
      <c r="Q20" s="1"/>
      <c r="R20" s="1"/>
      <c r="S20" s="17" t="n">
        <v>485453</v>
      </c>
    </row>
    <row r="21" customFormat="false" ht="12.75" hidden="false" customHeight="false" outlineLevel="0" collapsed="false">
      <c r="A21" s="387"/>
      <c r="I21" s="391"/>
      <c r="J21" s="391"/>
      <c r="K21" s="395"/>
      <c r="M21" s="386"/>
      <c r="N21" s="391" t="n">
        <f aca="false">N20+1</f>
        <v>9</v>
      </c>
      <c r="O21" s="180" t="s">
        <v>236</v>
      </c>
      <c r="P21" s="16"/>
      <c r="Q21" s="16"/>
      <c r="R21" s="16"/>
      <c r="S21" s="17" t="n">
        <v>218004</v>
      </c>
    </row>
    <row r="22" customFormat="false" ht="12.75" hidden="false" customHeight="false" outlineLevel="0" collapsed="false">
      <c r="A22" s="387" t="n">
        <f aca="false">A20+1</f>
        <v>8</v>
      </c>
      <c r="C22" s="382" t="s">
        <v>234</v>
      </c>
      <c r="I22" s="397"/>
      <c r="J22" s="391"/>
      <c r="K22" s="393" t="n">
        <f aca="false">SUM(K18:K21)</f>
        <v>21106239.4239386</v>
      </c>
      <c r="M22" s="386"/>
      <c r="N22" s="391" t="n">
        <f aca="false">N21+1</f>
        <v>10</v>
      </c>
      <c r="O22" s="180" t="s">
        <v>237</v>
      </c>
      <c r="P22" s="16"/>
      <c r="Q22" s="16"/>
      <c r="R22" s="16"/>
      <c r="S22" s="17" t="n">
        <v>-856521</v>
      </c>
    </row>
    <row r="23" customFormat="false" ht="12.75" hidden="false" customHeight="false" outlineLevel="0" collapsed="false">
      <c r="A23" s="387"/>
      <c r="C23" s="382"/>
      <c r="I23" s="391"/>
      <c r="J23" s="391"/>
      <c r="K23" s="398"/>
      <c r="M23" s="386"/>
      <c r="N23" s="391" t="n">
        <f aca="false">N22+1</f>
        <v>11</v>
      </c>
      <c r="O23" s="180" t="s">
        <v>239</v>
      </c>
      <c r="P23" s="16"/>
      <c r="Q23" s="16"/>
      <c r="R23" s="16"/>
      <c r="S23" s="17" t="n">
        <v>-778009</v>
      </c>
    </row>
    <row r="24" customFormat="false" ht="12.75" hidden="false" customHeight="false" outlineLevel="0" collapsed="false">
      <c r="A24" s="387"/>
      <c r="I24" s="391"/>
      <c r="J24" s="391"/>
      <c r="K24" s="395"/>
      <c r="M24" s="399"/>
      <c r="N24" s="391" t="n">
        <f aca="false">N23+1</f>
        <v>12</v>
      </c>
      <c r="O24" s="180" t="s">
        <v>240</v>
      </c>
      <c r="P24" s="16"/>
      <c r="Q24" s="16"/>
      <c r="R24" s="16"/>
      <c r="S24" s="17" t="n">
        <v>84292</v>
      </c>
    </row>
    <row r="25" customFormat="false" ht="12.75" hidden="false" customHeight="false" outlineLevel="0" collapsed="false">
      <c r="A25" s="387" t="n">
        <f aca="false">A22+1</f>
        <v>9</v>
      </c>
      <c r="C25" s="381" t="s">
        <v>238</v>
      </c>
      <c r="I25" s="34"/>
      <c r="K25" s="34" t="n">
        <v>-25261570</v>
      </c>
      <c r="M25" s="386"/>
      <c r="N25" s="391" t="n">
        <f aca="false">N24+1</f>
        <v>13</v>
      </c>
      <c r="O25" s="180" t="s">
        <v>699</v>
      </c>
      <c r="P25" s="16"/>
      <c r="Q25" s="16"/>
      <c r="R25" s="16"/>
      <c r="S25" s="17" t="n">
        <v>357104</v>
      </c>
      <c r="U25" s="17"/>
    </row>
    <row r="26" customFormat="false" ht="12.75" hidden="false" customHeight="false" outlineLevel="0" collapsed="false">
      <c r="A26" s="387"/>
      <c r="K26" s="390"/>
      <c r="M26" s="386"/>
      <c r="N26" s="391" t="n">
        <f aca="false">N25+1</f>
        <v>14</v>
      </c>
      <c r="O26" s="180" t="s">
        <v>244</v>
      </c>
      <c r="P26" s="16"/>
      <c r="Q26" s="16"/>
      <c r="R26" s="16"/>
      <c r="S26" s="17" t="n">
        <v>101280</v>
      </c>
    </row>
    <row r="27" customFormat="false" ht="12.75" hidden="false" customHeight="false" outlineLevel="0" collapsed="false">
      <c r="A27" s="387" t="n">
        <f aca="false">A25+1</f>
        <v>10</v>
      </c>
      <c r="C27" s="382" t="s">
        <v>241</v>
      </c>
      <c r="I27" s="397"/>
      <c r="J27" s="391"/>
      <c r="K27" s="393" t="n">
        <f aca="false">K22+K25</f>
        <v>-4155330.5760614</v>
      </c>
      <c r="M27" s="386"/>
      <c r="N27" s="391" t="n">
        <f aca="false">N26+1</f>
        <v>15</v>
      </c>
      <c r="O27" s="180" t="s">
        <v>246</v>
      </c>
      <c r="P27" s="16"/>
      <c r="Q27" s="16"/>
      <c r="R27" s="16"/>
      <c r="S27" s="17" t="n">
        <v>5081308.39</v>
      </c>
      <c r="U27" s="17"/>
    </row>
    <row r="28" customFormat="false" ht="12.75" hidden="false" customHeight="false" outlineLevel="0" collapsed="false">
      <c r="A28" s="387" t="n">
        <f aca="false">A27+1</f>
        <v>11</v>
      </c>
      <c r="C28" s="161" t="s">
        <v>243</v>
      </c>
      <c r="D28" s="390"/>
      <c r="E28" s="390"/>
      <c r="F28" s="390"/>
      <c r="G28" s="390"/>
      <c r="I28" s="179" t="n">
        <f aca="false">ROUND((K27*4.458%),0)</f>
        <v>-185245</v>
      </c>
      <c r="J28" s="391"/>
      <c r="K28" s="395"/>
      <c r="M28" s="400"/>
      <c r="N28" s="391" t="n">
        <f aca="false">N27+1</f>
        <v>16</v>
      </c>
      <c r="O28" s="180" t="s">
        <v>247</v>
      </c>
      <c r="P28" s="16"/>
      <c r="Q28" s="16"/>
      <c r="R28" s="16"/>
      <c r="S28" s="17" t="n">
        <v>45265</v>
      </c>
    </row>
    <row r="29" customFormat="false" ht="12.75" hidden="false" customHeight="false" outlineLevel="0" collapsed="false">
      <c r="A29" s="387" t="n">
        <f aca="false">A28+1</f>
        <v>12</v>
      </c>
      <c r="C29" s="382" t="s">
        <v>245</v>
      </c>
      <c r="I29" s="394" t="n">
        <f aca="false">'G2 PG 27.1'!G21</f>
        <v>0</v>
      </c>
      <c r="J29" s="391"/>
      <c r="K29" s="401"/>
      <c r="M29" s="34"/>
      <c r="N29" s="391" t="n">
        <f aca="false">N28+1</f>
        <v>17</v>
      </c>
      <c r="O29" s="180" t="s">
        <v>250</v>
      </c>
      <c r="P29" s="16"/>
      <c r="Q29" s="16"/>
      <c r="R29" s="16"/>
      <c r="S29" s="17" t="n">
        <v>-3300</v>
      </c>
    </row>
    <row r="30" customFormat="false" ht="12.75" hidden="false" customHeight="false" outlineLevel="0" collapsed="false">
      <c r="A30" s="387"/>
      <c r="I30" s="395"/>
      <c r="J30" s="391"/>
      <c r="K30" s="395"/>
      <c r="M30" s="402"/>
      <c r="N30" s="391" t="n">
        <f aca="false">N29+1</f>
        <v>18</v>
      </c>
      <c r="O30" s="180" t="s">
        <v>252</v>
      </c>
      <c r="P30" s="16"/>
      <c r="Q30" s="16"/>
      <c r="R30" s="16"/>
      <c r="S30" s="17" t="n">
        <v>-40133</v>
      </c>
    </row>
    <row r="31" customFormat="false" ht="12.75" hidden="false" customHeight="false" outlineLevel="0" collapsed="false">
      <c r="A31" s="387" t="n">
        <f aca="false">A29+1</f>
        <v>13</v>
      </c>
      <c r="C31" s="382" t="s">
        <v>248</v>
      </c>
      <c r="I31" s="403" t="n">
        <f aca="false">I29+I28</f>
        <v>-185245</v>
      </c>
      <c r="J31" s="391"/>
      <c r="K31" s="393"/>
      <c r="M31" s="400"/>
      <c r="N31" s="391" t="n">
        <f aca="false">N30+1</f>
        <v>19</v>
      </c>
      <c r="O31" s="16" t="s">
        <v>700</v>
      </c>
      <c r="P31" s="16"/>
      <c r="Q31" s="16"/>
      <c r="R31" s="16"/>
      <c r="S31" s="17" t="n">
        <v>2728097</v>
      </c>
    </row>
    <row r="32" customFormat="false" ht="12.75" hidden="false" customHeight="false" outlineLevel="0" collapsed="false">
      <c r="A32" s="387"/>
      <c r="I32" s="395"/>
      <c r="J32" s="391"/>
      <c r="K32" s="393"/>
      <c r="M32" s="402"/>
      <c r="N32" s="391" t="n">
        <f aca="false">N31+1</f>
        <v>20</v>
      </c>
      <c r="O32" s="180" t="s">
        <v>701</v>
      </c>
      <c r="P32" s="16"/>
      <c r="Q32" s="16"/>
      <c r="R32" s="16"/>
      <c r="S32" s="17" t="n">
        <v>-11188000</v>
      </c>
    </row>
    <row r="33" customFormat="false" ht="12.75" hidden="false" customHeight="false" outlineLevel="0" collapsed="false">
      <c r="A33" s="387"/>
      <c r="C33" s="382"/>
      <c r="I33" s="395"/>
      <c r="J33" s="391"/>
      <c r="K33" s="393"/>
      <c r="M33" s="402"/>
      <c r="N33" s="391" t="n">
        <f aca="false">N32+1</f>
        <v>21</v>
      </c>
      <c r="O33" s="180" t="s">
        <v>257</v>
      </c>
      <c r="P33" s="16"/>
      <c r="Q33" s="16"/>
      <c r="R33" s="16"/>
      <c r="S33" s="17" t="n">
        <v>24963.24</v>
      </c>
    </row>
    <row r="34" customFormat="false" ht="12.75" hidden="false" customHeight="false" outlineLevel="0" collapsed="false">
      <c r="A34" s="387"/>
      <c r="I34" s="391"/>
      <c r="J34" s="391"/>
      <c r="K34" s="395"/>
      <c r="M34" s="402"/>
      <c r="N34" s="391" t="n">
        <f aca="false">N33+1</f>
        <v>22</v>
      </c>
      <c r="O34" s="16" t="s">
        <v>702</v>
      </c>
      <c r="P34" s="16"/>
      <c r="Q34" s="16"/>
      <c r="R34" s="16"/>
      <c r="S34" s="17" t="n">
        <v>258656</v>
      </c>
    </row>
    <row r="35" customFormat="false" ht="12.75" hidden="false" customHeight="false" outlineLevel="0" collapsed="false">
      <c r="A35" s="387" t="n">
        <f aca="false">A31+1</f>
        <v>14</v>
      </c>
      <c r="C35" s="382" t="s">
        <v>253</v>
      </c>
      <c r="I35" s="391"/>
      <c r="J35" s="391"/>
      <c r="K35" s="403" t="n">
        <f aca="false">ROUND((K22-(I28)),0)+1</f>
        <v>21291485</v>
      </c>
      <c r="M35" s="402"/>
      <c r="N35" s="391" t="n">
        <f aca="false">N34+1</f>
        <v>23</v>
      </c>
      <c r="O35" s="16" t="s">
        <v>703</v>
      </c>
      <c r="P35" s="16"/>
      <c r="Q35" s="16"/>
      <c r="R35" s="16"/>
      <c r="S35" s="17" t="n">
        <v>-900000</v>
      </c>
    </row>
    <row r="36" customFormat="false" ht="12.75" hidden="false" customHeight="false" outlineLevel="0" collapsed="false">
      <c r="A36" s="387" t="n">
        <f aca="false">A35+1</f>
        <v>15</v>
      </c>
      <c r="C36" s="382" t="s">
        <v>255</v>
      </c>
      <c r="I36" s="391"/>
      <c r="J36" s="391"/>
      <c r="K36" s="404" t="n">
        <v>0.21</v>
      </c>
      <c r="M36" s="402"/>
      <c r="N36" s="391" t="n">
        <f aca="false">N35+1</f>
        <v>24</v>
      </c>
      <c r="O36" s="16" t="s">
        <v>263</v>
      </c>
      <c r="P36" s="16"/>
      <c r="Q36" s="16"/>
      <c r="R36" s="16"/>
      <c r="S36" s="17" t="n">
        <v>57499</v>
      </c>
    </row>
    <row r="37" customFormat="false" ht="12.75" hidden="false" customHeight="false" outlineLevel="0" collapsed="false">
      <c r="A37" s="387"/>
      <c r="I37" s="391"/>
      <c r="J37" s="391"/>
      <c r="K37" s="395"/>
      <c r="M37" s="402"/>
      <c r="N37" s="391" t="n">
        <f aca="false">N36+1</f>
        <v>25</v>
      </c>
      <c r="O37" s="16" t="s">
        <v>265</v>
      </c>
      <c r="P37" s="16"/>
      <c r="Q37" s="16"/>
      <c r="R37" s="16"/>
      <c r="S37" s="17" t="n">
        <v>523764</v>
      </c>
    </row>
    <row r="38" customFormat="false" ht="12.75" hidden="false" customHeight="false" outlineLevel="0" collapsed="false">
      <c r="A38" s="387" t="n">
        <f aca="false">A36+1</f>
        <v>16</v>
      </c>
      <c r="C38" s="382" t="s">
        <v>258</v>
      </c>
      <c r="I38" s="391"/>
      <c r="J38" s="391"/>
      <c r="K38" s="403" t="n">
        <f aca="false">ROUND(K35*K36,0)</f>
        <v>4471212</v>
      </c>
      <c r="M38" s="400"/>
      <c r="N38" s="391" t="n">
        <f aca="false">N37+1</f>
        <v>26</v>
      </c>
      <c r="O38" s="180" t="s">
        <v>704</v>
      </c>
      <c r="P38" s="16"/>
      <c r="Q38" s="16"/>
      <c r="R38" s="16"/>
      <c r="S38" s="17" t="n">
        <v>-86518</v>
      </c>
    </row>
    <row r="39" customFormat="false" ht="12.75" hidden="false" customHeight="false" outlineLevel="0" collapsed="false">
      <c r="A39" s="387" t="n">
        <f aca="false">A38+1</f>
        <v>17</v>
      </c>
      <c r="C39" s="382" t="s">
        <v>260</v>
      </c>
      <c r="K39" s="405" t="n">
        <f aca="false">'G2 PG 27.1'!G36</f>
        <v>0</v>
      </c>
      <c r="N39" s="391" t="n">
        <f aca="false">N38+1</f>
        <v>27</v>
      </c>
      <c r="O39" s="16" t="s">
        <v>705</v>
      </c>
      <c r="P39" s="16"/>
      <c r="Q39" s="16"/>
      <c r="R39" s="16"/>
      <c r="S39" s="17" t="n">
        <v>1702773</v>
      </c>
    </row>
    <row r="40" customFormat="false" ht="12.75" hidden="false" customHeight="false" outlineLevel="0" collapsed="false">
      <c r="A40" s="387"/>
      <c r="I40" s="391"/>
      <c r="J40" s="391"/>
      <c r="K40" s="390"/>
      <c r="M40" s="402"/>
      <c r="N40" s="391" t="n">
        <f aca="false">N39+1</f>
        <v>28</v>
      </c>
      <c r="O40" s="16" t="s">
        <v>270</v>
      </c>
      <c r="P40" s="16"/>
      <c r="Q40" s="16"/>
      <c r="R40" s="16"/>
      <c r="S40" s="17" t="n">
        <v>-27233797.02</v>
      </c>
    </row>
    <row r="41" customFormat="false" ht="12.75" hidden="false" customHeight="false" outlineLevel="0" collapsed="false">
      <c r="A41" s="387"/>
      <c r="I41" s="391"/>
      <c r="J41" s="391"/>
      <c r="K41" s="395"/>
      <c r="M41" s="402"/>
      <c r="N41" s="391" t="n">
        <f aca="false">N40+1</f>
        <v>29</v>
      </c>
      <c r="O41" s="16" t="s">
        <v>272</v>
      </c>
      <c r="P41" s="16"/>
      <c r="Q41" s="16"/>
      <c r="R41" s="16"/>
      <c r="S41" s="17" t="n">
        <v>149146</v>
      </c>
    </row>
    <row r="42" customFormat="false" ht="13.5" hidden="false" customHeight="false" outlineLevel="0" collapsed="false">
      <c r="A42" s="387" t="n">
        <f aca="false">A39+1</f>
        <v>18</v>
      </c>
      <c r="C42" s="382" t="s">
        <v>264</v>
      </c>
      <c r="I42" s="391"/>
      <c r="J42" s="391" t="s">
        <v>217</v>
      </c>
      <c r="K42" s="406" t="n">
        <f aca="false">SUM(K38:K41)</f>
        <v>4471212</v>
      </c>
      <c r="M42" s="400"/>
      <c r="N42" s="391" t="n">
        <f aca="false">N41+1</f>
        <v>30</v>
      </c>
      <c r="O42" s="16" t="s">
        <v>274</v>
      </c>
      <c r="P42" s="16"/>
      <c r="Q42" s="16"/>
      <c r="R42" s="16"/>
      <c r="S42" s="17" t="n">
        <v>-4852701</v>
      </c>
    </row>
    <row r="43" customFormat="false" ht="13.5" hidden="false" customHeight="false" outlineLevel="0" collapsed="false">
      <c r="A43" s="387"/>
      <c r="I43" s="391"/>
      <c r="J43" s="391"/>
      <c r="K43" s="395"/>
      <c r="N43" s="391" t="n">
        <f aca="false">N42+1</f>
        <v>31</v>
      </c>
      <c r="O43" s="180" t="s">
        <v>276</v>
      </c>
      <c r="P43" s="16"/>
      <c r="Q43" s="16"/>
      <c r="R43" s="16"/>
      <c r="S43" s="17" t="n">
        <v>7263084.61</v>
      </c>
    </row>
    <row r="44" customFormat="false" ht="12.75" hidden="false" customHeight="false" outlineLevel="0" collapsed="false">
      <c r="A44" s="387" t="n">
        <f aca="false">A42+1</f>
        <v>19</v>
      </c>
      <c r="C44" s="382" t="s">
        <v>267</v>
      </c>
      <c r="I44" s="391"/>
      <c r="J44" s="391"/>
      <c r="K44" s="395"/>
      <c r="M44" s="407"/>
      <c r="N44" s="391" t="n">
        <f aca="false">N43+1</f>
        <v>32</v>
      </c>
      <c r="O44" s="1" t="s">
        <v>277</v>
      </c>
      <c r="P44" s="16"/>
      <c r="Q44" s="16"/>
      <c r="R44" s="16"/>
      <c r="S44" s="17" t="n">
        <v>-737087.8</v>
      </c>
    </row>
    <row r="45" customFormat="false" ht="12.75" hidden="false" customHeight="false" outlineLevel="0" collapsed="false">
      <c r="A45" s="387"/>
      <c r="I45" s="391"/>
      <c r="J45" s="391"/>
      <c r="K45" s="403"/>
      <c r="N45" s="391" t="n">
        <f aca="false">N44+1</f>
        <v>33</v>
      </c>
      <c r="O45" s="16" t="s">
        <v>279</v>
      </c>
      <c r="P45" s="1"/>
      <c r="Q45" s="1"/>
      <c r="R45" s="1"/>
      <c r="S45" s="17" t="n">
        <v>-1070292.73</v>
      </c>
    </row>
    <row r="46" customFormat="false" ht="12.75" hidden="false" customHeight="false" outlineLevel="0" collapsed="false">
      <c r="A46" s="387" t="n">
        <f aca="false">A44+1</f>
        <v>20</v>
      </c>
      <c r="D46" s="382" t="s">
        <v>264</v>
      </c>
      <c r="K46" s="403" t="n">
        <f aca="false">K42</f>
        <v>4471212</v>
      </c>
      <c r="N46" s="391" t="n">
        <f aca="false">N45+1</f>
        <v>34</v>
      </c>
      <c r="O46" s="180" t="s">
        <v>280</v>
      </c>
      <c r="P46" s="16"/>
      <c r="Q46" s="16"/>
      <c r="R46" s="16"/>
      <c r="S46" s="17" t="n">
        <v>529848</v>
      </c>
    </row>
    <row r="47" customFormat="false" ht="12.75" hidden="false" customHeight="false" outlineLevel="0" collapsed="false">
      <c r="A47" s="387" t="n">
        <f aca="false">A46+1</f>
        <v>21</v>
      </c>
      <c r="D47" s="382" t="s">
        <v>271</v>
      </c>
      <c r="K47" s="405" t="n">
        <f aca="false">I31</f>
        <v>-185245</v>
      </c>
      <c r="N47" s="391" t="n">
        <f aca="false">N46+1</f>
        <v>35</v>
      </c>
      <c r="O47" s="16" t="s">
        <v>281</v>
      </c>
      <c r="P47" s="16"/>
      <c r="Q47" s="16"/>
      <c r="R47" s="16"/>
      <c r="S47" s="17" t="n">
        <v>-17786176.82</v>
      </c>
    </row>
    <row r="48" customFormat="false" ht="12.75" hidden="false" customHeight="false" outlineLevel="0" collapsed="false">
      <c r="A48" s="387" t="n">
        <f aca="false">A47+1</f>
        <v>22</v>
      </c>
      <c r="D48" s="381" t="s">
        <v>273</v>
      </c>
      <c r="K48" s="405" t="n">
        <v>11414694</v>
      </c>
      <c r="L48" s="408"/>
      <c r="N48" s="391" t="n">
        <f aca="false">N47+1</f>
        <v>36</v>
      </c>
      <c r="O48" s="16" t="s">
        <v>282</v>
      </c>
      <c r="P48" s="16"/>
      <c r="Q48" s="16"/>
      <c r="R48" s="16"/>
      <c r="S48" s="17" t="n">
        <v>5249924.21</v>
      </c>
    </row>
    <row r="49" customFormat="false" ht="12.75" hidden="false" customHeight="false" outlineLevel="0" collapsed="false">
      <c r="A49" s="387" t="n">
        <f aca="false">A48+1</f>
        <v>23</v>
      </c>
      <c r="D49" s="381" t="s">
        <v>275</v>
      </c>
      <c r="J49" s="391"/>
      <c r="K49" s="403" t="n">
        <v>0</v>
      </c>
      <c r="L49" s="403"/>
      <c r="N49" s="391" t="n">
        <f aca="false">N48+1</f>
        <v>37</v>
      </c>
      <c r="O49" s="16" t="s">
        <v>283</v>
      </c>
      <c r="P49" s="16"/>
      <c r="Q49" s="16"/>
      <c r="R49" s="16"/>
      <c r="S49" s="17" t="n">
        <v>-1387545.67</v>
      </c>
    </row>
    <row r="50" customFormat="false" ht="12.75" hidden="false" customHeight="false" outlineLevel="0" collapsed="false">
      <c r="D50" s="382"/>
      <c r="J50" s="391"/>
      <c r="K50" s="403"/>
      <c r="L50" s="403"/>
      <c r="N50" s="391"/>
      <c r="O50" s="390"/>
      <c r="P50" s="390"/>
      <c r="Q50" s="390"/>
      <c r="R50" s="390"/>
      <c r="S50" s="34"/>
    </row>
    <row r="51" customFormat="false" ht="13.5" hidden="false" customHeight="false" outlineLevel="0" collapsed="false">
      <c r="A51" s="387" t="n">
        <f aca="false">A49+1</f>
        <v>24</v>
      </c>
      <c r="D51" s="382" t="s">
        <v>278</v>
      </c>
      <c r="J51" s="382" t="s">
        <v>217</v>
      </c>
      <c r="K51" s="409" t="n">
        <f aca="false">SUM(K45:K50)</f>
        <v>15700661</v>
      </c>
      <c r="N51" s="391" t="n">
        <f aca="false">N49+1</f>
        <v>38</v>
      </c>
      <c r="O51" s="390"/>
      <c r="P51" s="410" t="s">
        <v>284</v>
      </c>
      <c r="Q51" s="390"/>
      <c r="R51" s="395" t="s">
        <v>285</v>
      </c>
      <c r="S51" s="198" t="n">
        <f aca="false">SUM(S13:S50)</f>
        <v>-44609240.89</v>
      </c>
    </row>
    <row r="52" customFormat="false" ht="13.5" hidden="false" customHeight="false" outlineLevel="0" collapsed="false">
      <c r="K52" s="411" t="n">
        <f aca="false">+K51-K15</f>
        <v>0</v>
      </c>
      <c r="N52" s="391"/>
      <c r="O52" s="16"/>
      <c r="P52" s="16"/>
      <c r="Q52" s="16"/>
      <c r="R52" s="16"/>
      <c r="S52" s="17"/>
    </row>
    <row r="53" customFormat="false" ht="12.75" hidden="false" customHeight="false" outlineLevel="0" collapsed="false">
      <c r="A53" s="385"/>
      <c r="B53" s="385"/>
      <c r="C53" s="385"/>
      <c r="D53" s="385"/>
      <c r="E53" s="385"/>
      <c r="F53" s="385"/>
      <c r="G53" s="385"/>
      <c r="H53" s="385"/>
      <c r="I53" s="385"/>
      <c r="J53" s="385"/>
      <c r="K53" s="403"/>
      <c r="L53" s="385"/>
      <c r="M53" s="273"/>
      <c r="N53" s="391"/>
      <c r="O53" s="16"/>
      <c r="P53" s="16"/>
      <c r="Q53" s="16"/>
      <c r="R53" s="16"/>
      <c r="S53" s="17"/>
    </row>
    <row r="54" customFormat="false" ht="12.75" hidden="false" customHeight="false" outlineLevel="0" collapsed="false">
      <c r="N54" s="391"/>
      <c r="O54" s="16"/>
      <c r="P54" s="16"/>
      <c r="Q54" s="16"/>
      <c r="R54" s="16"/>
      <c r="S54" s="17"/>
    </row>
    <row r="55" customFormat="false" ht="12.75" hidden="false" customHeight="false" outlineLevel="0" collapsed="false">
      <c r="A55" s="385"/>
      <c r="B55" s="385"/>
      <c r="C55" s="385"/>
      <c r="D55" s="385"/>
      <c r="E55" s="385"/>
      <c r="F55" s="385"/>
      <c r="G55" s="385"/>
      <c r="H55" s="385"/>
      <c r="I55" s="385"/>
      <c r="J55" s="385"/>
      <c r="K55" s="385"/>
      <c r="L55" s="385"/>
      <c r="M55" s="273"/>
    </row>
    <row r="56" customFormat="false" ht="12.75" hidden="false" customHeight="false" outlineLevel="0" collapsed="false">
      <c r="A56" s="385"/>
      <c r="B56" s="385"/>
      <c r="C56" s="385"/>
      <c r="D56" s="385"/>
      <c r="E56" s="385"/>
      <c r="F56" s="385"/>
      <c r="G56" s="385"/>
      <c r="H56" s="385"/>
      <c r="I56" s="385"/>
      <c r="J56" s="385"/>
      <c r="K56" s="385"/>
      <c r="L56" s="385"/>
      <c r="M56" s="412"/>
    </row>
    <row r="57" customFormat="false" ht="12.75" hidden="false" customHeight="false" outlineLevel="0" collapsed="false">
      <c r="M57" s="392"/>
      <c r="N57" s="391"/>
    </row>
    <row r="58" customFormat="false" ht="12.75" hidden="false" customHeight="false" outlineLevel="0" collapsed="false">
      <c r="A58" s="385"/>
      <c r="B58" s="385"/>
      <c r="C58" s="385"/>
      <c r="D58" s="385"/>
      <c r="E58" s="385"/>
      <c r="F58" s="385"/>
      <c r="G58" s="385"/>
      <c r="H58" s="385"/>
      <c r="I58" s="385"/>
      <c r="J58" s="385"/>
      <c r="K58" s="385"/>
      <c r="L58" s="385"/>
      <c r="M58" s="385"/>
      <c r="N58" s="391"/>
      <c r="P58" s="382"/>
      <c r="R58" s="391"/>
      <c r="S58" s="34"/>
      <c r="T58" s="390"/>
    </row>
    <row r="59" customFormat="false" ht="12.75" hidden="false" customHeight="false" outlineLevel="0" collapsed="false">
      <c r="A59" s="385"/>
      <c r="B59" s="385"/>
      <c r="C59" s="385"/>
      <c r="D59" s="385"/>
      <c r="E59" s="385"/>
      <c r="F59" s="385"/>
      <c r="G59" s="385"/>
      <c r="H59" s="385"/>
      <c r="I59" s="385"/>
      <c r="J59" s="385"/>
      <c r="K59" s="385"/>
      <c r="L59" s="385"/>
      <c r="M59" s="385"/>
      <c r="T59" s="390"/>
    </row>
    <row r="60" customFormat="false" ht="12.75" hidden="false" customHeight="false" outlineLevel="0" collapsed="false">
      <c r="A60" s="385"/>
      <c r="B60" s="385"/>
      <c r="C60" s="385"/>
      <c r="D60" s="385"/>
      <c r="E60" s="385"/>
      <c r="F60" s="385"/>
      <c r="G60" s="385"/>
      <c r="H60" s="385"/>
      <c r="I60" s="385"/>
      <c r="J60" s="385"/>
      <c r="K60" s="385"/>
      <c r="L60" s="385"/>
      <c r="M60" s="385"/>
    </row>
    <row r="61" customFormat="false" ht="12.75" hidden="false" customHeight="false" outlineLevel="0" collapsed="false">
      <c r="A61" s="385"/>
      <c r="B61" s="385"/>
      <c r="C61" s="385"/>
      <c r="D61" s="385"/>
      <c r="E61" s="385"/>
      <c r="F61" s="385"/>
      <c r="G61" s="385"/>
      <c r="H61" s="385"/>
      <c r="I61" s="385"/>
      <c r="J61" s="385"/>
      <c r="K61" s="385"/>
      <c r="L61" s="385"/>
      <c r="M61" s="385"/>
      <c r="N61" s="391"/>
      <c r="P61" s="382"/>
      <c r="R61" s="391"/>
      <c r="S61" s="34"/>
    </row>
    <row r="62" customFormat="false" ht="12.75" hidden="false" customHeight="false" outlineLevel="0" collapsed="false">
      <c r="A62" s="385"/>
      <c r="B62" s="385"/>
      <c r="C62" s="385"/>
      <c r="D62" s="385"/>
      <c r="E62" s="385"/>
      <c r="F62" s="385"/>
      <c r="G62" s="385"/>
      <c r="H62" s="385"/>
      <c r="I62" s="385"/>
      <c r="J62" s="385"/>
      <c r="K62" s="385"/>
      <c r="L62" s="385"/>
      <c r="M62" s="385"/>
      <c r="N62" s="391"/>
      <c r="P62" s="382"/>
      <c r="R62" s="391"/>
      <c r="S62" s="34"/>
    </row>
    <row r="63" customFormat="false" ht="12.75" hidden="false" customHeight="false" outlineLevel="0" collapsed="false">
      <c r="N63" s="391"/>
    </row>
    <row r="64" customFormat="false" ht="12.75" hidden="false" customHeight="false" outlineLevel="0" collapsed="false">
      <c r="A64" s="389"/>
      <c r="B64" s="389"/>
      <c r="C64" s="389"/>
      <c r="D64" s="389"/>
      <c r="E64" s="389"/>
      <c r="F64" s="389"/>
      <c r="G64" s="389"/>
      <c r="H64" s="389"/>
      <c r="I64" s="389"/>
      <c r="J64" s="389"/>
      <c r="K64" s="389"/>
      <c r="L64" s="389"/>
      <c r="M64" s="389"/>
      <c r="N64" s="389"/>
      <c r="O64" s="389"/>
      <c r="P64" s="389"/>
      <c r="Q64" s="389"/>
      <c r="R64" s="389"/>
      <c r="S64" s="389"/>
      <c r="T64" s="389"/>
    </row>
    <row r="65" customFormat="false" ht="12.75" hidden="false" customHeight="false" outlineLevel="0" collapsed="false">
      <c r="A65" s="382" t="s">
        <v>706</v>
      </c>
      <c r="Q65" s="382" t="s">
        <v>707</v>
      </c>
    </row>
    <row r="67" customFormat="false" ht="12.75" hidden="false" customHeight="false" outlineLevel="0" collapsed="false">
      <c r="O67" s="382"/>
      <c r="S67" s="34"/>
    </row>
    <row r="69" customFormat="false" ht="12.75" hidden="false" customHeight="false" outlineLevel="0" collapsed="false">
      <c r="P69" s="382"/>
      <c r="R69" s="382"/>
    </row>
    <row r="74" customFormat="false" ht="12.75" hidden="false" customHeight="false" outlineLevel="0" collapsed="false">
      <c r="O74" s="180"/>
      <c r="P74" s="16"/>
      <c r="Q74" s="16"/>
      <c r="R74" s="16"/>
      <c r="S74" s="17"/>
    </row>
    <row r="75" customFormat="false" ht="12.75" hidden="false" customHeight="false" outlineLevel="0" collapsed="false">
      <c r="O75" s="16"/>
      <c r="P75" s="16"/>
      <c r="Q75" s="16"/>
      <c r="R75" s="16"/>
      <c r="S75" s="17"/>
    </row>
    <row r="76" customFormat="false" ht="12.75" hidden="false" customHeight="false" outlineLevel="0" collapsed="false">
      <c r="O76" s="16"/>
      <c r="P76" s="16"/>
      <c r="Q76" s="16"/>
      <c r="R76" s="16"/>
      <c r="S76" s="17"/>
    </row>
    <row r="77" customFormat="false" ht="12.75" hidden="false" customHeight="false" outlineLevel="0" collapsed="false">
      <c r="O77" s="16"/>
      <c r="P77" s="16"/>
      <c r="Q77" s="16"/>
      <c r="R77" s="16"/>
      <c r="S77" s="17"/>
    </row>
    <row r="78" customFormat="false" ht="12.75" hidden="false" customHeight="false" outlineLevel="0" collapsed="false">
      <c r="O78" s="16"/>
      <c r="P78" s="16"/>
      <c r="Q78" s="16"/>
      <c r="R78" s="16"/>
      <c r="S78" s="17"/>
    </row>
    <row r="79" customFormat="false" ht="12.75" hidden="false" customHeight="false" outlineLevel="0" collapsed="false">
      <c r="O79" s="16"/>
      <c r="P79" s="16"/>
      <c r="Q79" s="16"/>
      <c r="R79" s="16"/>
      <c r="S79" s="17"/>
    </row>
    <row r="80" customFormat="false" ht="12.75" hidden="false" customHeight="false" outlineLevel="0" collapsed="false">
      <c r="O80" s="16"/>
      <c r="P80" s="16"/>
      <c r="Q80" s="16"/>
      <c r="R80" s="16"/>
      <c r="S80" s="17"/>
    </row>
    <row r="81" customFormat="false" ht="12.75" hidden="false" customHeight="false" outlineLevel="0" collapsed="false">
      <c r="O81" s="16"/>
      <c r="P81" s="16"/>
      <c r="Q81" s="16"/>
      <c r="R81" s="16"/>
      <c r="S81" s="17"/>
    </row>
    <row r="82" customFormat="false" ht="12.75" hidden="false" customHeight="false" outlineLevel="0" collapsed="false">
      <c r="O82" s="16"/>
      <c r="P82" s="16"/>
      <c r="Q82" s="16"/>
      <c r="R82" s="16"/>
      <c r="S82"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55" activeCellId="0" sqref="E55"/>
    </sheetView>
  </sheetViews>
  <sheetFormatPr defaultColWidth="10.9921875" defaultRowHeight="12.75" zeroHeight="false" outlineLevelRow="0" outlineLevelCol="0"/>
  <cols>
    <col collapsed="false" customWidth="false" hidden="false" outlineLevel="0" max="2" min="1" style="381" width="10.99"/>
    <col collapsed="false" customWidth="true" hidden="false" outlineLevel="0" max="3" min="3" style="381" width="11.56"/>
    <col collapsed="false" customWidth="true" hidden="false" outlineLevel="0" max="4" min="4" style="381" width="1.85"/>
    <col collapsed="false" customWidth="true" hidden="false" outlineLevel="0" max="5" min="5" style="381" width="38.41"/>
    <col collapsed="false" customWidth="true" hidden="false" outlineLevel="0" max="6" min="6" style="381" width="4.85"/>
    <col collapsed="false" customWidth="true" hidden="false" outlineLevel="0" max="7" min="7" style="381" width="17.85"/>
    <col collapsed="false" customWidth="true" hidden="false" outlineLevel="0" max="8" min="8" style="381" width="5.28"/>
    <col collapsed="false" customWidth="true" hidden="false" outlineLevel="0" max="9" min="9" style="381" width="17.85"/>
    <col collapsed="false" customWidth="true" hidden="false" outlineLevel="0" max="10" min="10" style="381" width="4.14"/>
    <col collapsed="false" customWidth="true" hidden="false" outlineLevel="0" max="11" min="11" style="381" width="17.85"/>
    <col collapsed="false" customWidth="true" hidden="false" outlineLevel="0" max="12" min="12" style="381" width="4.14"/>
    <col collapsed="false" customWidth="true" hidden="false" outlineLevel="0" max="13" min="13" style="381" width="17.85"/>
    <col collapsed="false" customWidth="true" hidden="false" outlineLevel="0" max="14" min="14" style="381" width="4.14"/>
    <col collapsed="false" customWidth="true" hidden="false" outlineLevel="0" max="15" min="15" style="381" width="17.85"/>
    <col collapsed="false" customWidth="false" hidden="false" outlineLevel="0" max="17" min="16" style="381" width="10.99"/>
    <col collapsed="false" customWidth="true" hidden="false" outlineLevel="0" max="18" min="18" style="381" width="23.56"/>
    <col collapsed="false" customWidth="true" hidden="false" outlineLevel="0" max="19" min="19" style="381" width="12.14"/>
    <col collapsed="false" customWidth="false" hidden="false" outlineLevel="0" max="20" min="20" style="381" width="10.99"/>
    <col collapsed="false" customWidth="true" hidden="false" outlineLevel="0" max="21" min="21" style="381" width="13.99"/>
    <col collapsed="false" customWidth="true" hidden="false" outlineLevel="0" max="22" min="22" style="381" width="16.13"/>
    <col collapsed="false" customWidth="false" hidden="false" outlineLevel="0" max="25" min="23" style="381" width="10.99"/>
    <col collapsed="false" customWidth="true" hidden="false" outlineLevel="0" max="26" min="26" style="381" width="1.85"/>
    <col collapsed="false" customWidth="false" hidden="false" outlineLevel="0" max="27" min="27" style="381" width="10.99"/>
    <col collapsed="false" customWidth="true" hidden="false" outlineLevel="0" max="28" min="28" style="381" width="1.85"/>
    <col collapsed="false" customWidth="false" hidden="false" outlineLevel="0" max="29" min="29" style="381" width="10.99"/>
    <col collapsed="false" customWidth="true" hidden="false" outlineLevel="0" max="30" min="30" style="381" width="1.85"/>
    <col collapsed="false" customWidth="false" hidden="false" outlineLevel="0" max="31" min="31" style="381" width="10.99"/>
    <col collapsed="false" customWidth="true" hidden="false" outlineLevel="0" max="32" min="32" style="381" width="1.85"/>
    <col collapsed="false" customWidth="false" hidden="false" outlineLevel="0" max="33" min="33" style="381" width="10.99"/>
    <col collapsed="false" customWidth="true" hidden="false" outlineLevel="0" max="34" min="34" style="381" width="1.85"/>
    <col collapsed="false" customWidth="false" hidden="false" outlineLevel="0" max="35" min="35" style="381" width="10.99"/>
    <col collapsed="false" customWidth="true" hidden="false" outlineLevel="0" max="36" min="36" style="381" width="1.85"/>
    <col collapsed="false" customWidth="false" hidden="false" outlineLevel="0" max="37" min="37" style="381" width="10.99"/>
    <col collapsed="false" customWidth="true" hidden="false" outlineLevel="0" max="38" min="38" style="381" width="1.85"/>
    <col collapsed="false" customWidth="false" hidden="false" outlineLevel="0" max="39" min="39" style="381" width="10.99"/>
    <col collapsed="false" customWidth="true" hidden="false" outlineLevel="0" max="40" min="40" style="381" width="1.85"/>
    <col collapsed="false" customWidth="false" hidden="false" outlineLevel="0" max="41" min="41" style="381" width="10.99"/>
    <col collapsed="false" customWidth="true" hidden="false" outlineLevel="0" max="42" min="42" style="381" width="1.85"/>
    <col collapsed="false" customWidth="false" hidden="false" outlineLevel="0" max="43" min="43" style="381" width="10.99"/>
    <col collapsed="false" customWidth="true" hidden="false" outlineLevel="0" max="44" min="44" style="381" width="1.85"/>
    <col collapsed="false" customWidth="false" hidden="false" outlineLevel="0" max="45" min="45" style="381" width="10.99"/>
    <col collapsed="false" customWidth="true" hidden="false" outlineLevel="0" max="46" min="46" style="381" width="1.85"/>
    <col collapsed="false" customWidth="false" hidden="false" outlineLevel="0" max="47" min="47" style="381" width="10.99"/>
    <col collapsed="false" customWidth="true" hidden="false" outlineLevel="0" max="48" min="48" style="381" width="1.85"/>
    <col collapsed="false" customWidth="false" hidden="false" outlineLevel="0" max="49" min="49" style="381" width="10.99"/>
    <col collapsed="false" customWidth="true" hidden="false" outlineLevel="0" max="50" min="50" style="381" width="1.85"/>
    <col collapsed="false" customWidth="false" hidden="false" outlineLevel="0" max="257" min="51" style="381" width="10.99"/>
  </cols>
  <sheetData>
    <row r="1" customFormat="false" ht="12.75" hidden="false" customHeight="false" outlineLevel="0" collapsed="false">
      <c r="A1" s="382" t="s">
        <v>684</v>
      </c>
      <c r="H1" s="382" t="s">
        <v>186</v>
      </c>
      <c r="Q1" s="382" t="s">
        <v>708</v>
      </c>
      <c r="CE1" s="382" t="s">
        <v>188</v>
      </c>
    </row>
    <row r="2" customFormat="false" ht="12.75" hidden="false" customHeight="false" outlineLevel="0" collapsed="false">
      <c r="A2" s="383"/>
      <c r="B2" s="383"/>
      <c r="C2" s="383"/>
      <c r="D2" s="383"/>
      <c r="E2" s="383"/>
      <c r="F2" s="383"/>
      <c r="G2" s="383"/>
      <c r="H2" s="383"/>
      <c r="I2" s="383"/>
      <c r="J2" s="383"/>
      <c r="K2" s="383"/>
      <c r="L2" s="383"/>
      <c r="M2" s="383"/>
      <c r="N2" s="383"/>
      <c r="O2" s="383"/>
      <c r="P2" s="383"/>
      <c r="Q2" s="383"/>
      <c r="R2" s="384"/>
      <c r="S2" s="384"/>
      <c r="CC2" s="385" t="s">
        <v>189</v>
      </c>
      <c r="CD2" s="385" t="s">
        <v>189</v>
      </c>
      <c r="CE2" s="385" t="s">
        <v>189</v>
      </c>
      <c r="CF2" s="385" t="s">
        <v>189</v>
      </c>
      <c r="CG2" s="385" t="s">
        <v>189</v>
      </c>
      <c r="CH2" s="385" t="s">
        <v>189</v>
      </c>
      <c r="CI2" s="385" t="s">
        <v>189</v>
      </c>
      <c r="CJ2" s="385" t="s">
        <v>189</v>
      </c>
    </row>
    <row r="3" customFormat="false" ht="12.75" hidden="false" customHeight="false" outlineLevel="0" collapsed="false">
      <c r="A3" s="382" t="s">
        <v>4</v>
      </c>
      <c r="G3" s="382" t="s">
        <v>694</v>
      </c>
      <c r="Q3" s="382" t="s">
        <v>113</v>
      </c>
      <c r="CC3" s="382" t="s">
        <v>192</v>
      </c>
      <c r="CE3" s="382" t="s">
        <v>193</v>
      </c>
      <c r="CG3" s="382" t="s">
        <v>194</v>
      </c>
    </row>
    <row r="4" customFormat="false" ht="12.75" hidden="false" customHeight="false" outlineLevel="0" collapsed="false">
      <c r="G4" s="382" t="s">
        <v>695</v>
      </c>
      <c r="Q4" s="4" t="s">
        <v>687</v>
      </c>
      <c r="CC4" s="385" t="s">
        <v>197</v>
      </c>
      <c r="CE4" s="385" t="s">
        <v>189</v>
      </c>
      <c r="CG4" s="385" t="s">
        <v>189</v>
      </c>
    </row>
    <row r="5" customFormat="false" ht="12.75" hidden="false" customHeight="false" outlineLevel="0" collapsed="false">
      <c r="A5" s="382" t="s">
        <v>198</v>
      </c>
      <c r="I5" s="382" t="s">
        <v>696</v>
      </c>
      <c r="Q5" s="382" t="s">
        <v>11</v>
      </c>
    </row>
    <row r="6" customFormat="false" ht="12.75" hidden="false" customHeight="false" outlineLevel="0" collapsed="false">
      <c r="CC6" s="382" t="s">
        <v>201</v>
      </c>
      <c r="CE6" s="382" t="s">
        <v>202</v>
      </c>
      <c r="CG6" s="382" t="s">
        <v>203</v>
      </c>
    </row>
    <row r="7" customFormat="false" ht="12.75" hidden="false" customHeight="false" outlineLevel="0" collapsed="false">
      <c r="A7" s="382" t="s">
        <v>13</v>
      </c>
      <c r="M7" s="386"/>
    </row>
    <row r="8" customFormat="false" ht="12.75" hidden="false" customHeight="false" outlineLevel="0" collapsed="false">
      <c r="CC8" s="382" t="s">
        <v>204</v>
      </c>
      <c r="CE8" s="382" t="s">
        <v>205</v>
      </c>
      <c r="CG8" s="382" t="s">
        <v>206</v>
      </c>
    </row>
    <row r="9" customFormat="false" ht="12.75" hidden="false" customHeight="false" outlineLevel="0" collapsed="false">
      <c r="A9" s="383"/>
      <c r="B9" s="383"/>
      <c r="C9" s="383"/>
      <c r="D9" s="383"/>
      <c r="E9" s="383"/>
      <c r="F9" s="383"/>
      <c r="G9" s="383"/>
      <c r="H9" s="383"/>
      <c r="I9" s="383"/>
      <c r="J9" s="383"/>
      <c r="K9" s="383"/>
      <c r="L9" s="383"/>
      <c r="M9" s="383"/>
      <c r="N9" s="383"/>
      <c r="O9" s="383"/>
      <c r="P9" s="383"/>
      <c r="Q9" s="383"/>
      <c r="R9" s="384"/>
      <c r="S9" s="384"/>
      <c r="CE9" s="382" t="s">
        <v>207</v>
      </c>
    </row>
    <row r="10" customFormat="false" ht="12.75" hidden="false" customHeight="false" outlineLevel="0" collapsed="false">
      <c r="A10" s="387" t="s">
        <v>22</v>
      </c>
    </row>
    <row r="11" customFormat="false" ht="12.75" hidden="false" customHeight="false" outlineLevel="0" collapsed="false">
      <c r="A11" s="388" t="s">
        <v>165</v>
      </c>
      <c r="E11" s="384" t="s">
        <v>209</v>
      </c>
      <c r="CC11" s="382" t="s">
        <v>212</v>
      </c>
      <c r="CE11" s="382" t="s">
        <v>205</v>
      </c>
      <c r="CG11" s="382" t="s">
        <v>213</v>
      </c>
    </row>
    <row r="12" customFormat="false" ht="12.75" hidden="false" customHeight="false" outlineLevel="0" collapsed="false">
      <c r="A12" s="382"/>
      <c r="C12" s="382"/>
      <c r="CE12" s="382" t="s">
        <v>214</v>
      </c>
      <c r="CG12" s="382" t="s">
        <v>215</v>
      </c>
    </row>
    <row r="13" customFormat="false" ht="12.75" hidden="false" customHeight="false" outlineLevel="0" collapsed="false">
      <c r="A13" s="387" t="s">
        <v>170</v>
      </c>
      <c r="C13" s="382" t="s">
        <v>288</v>
      </c>
      <c r="CE13" s="382" t="s">
        <v>219</v>
      </c>
    </row>
    <row r="14" customFormat="false" ht="12.75" hidden="false" customHeight="false" outlineLevel="0" collapsed="false">
      <c r="A14" s="387" t="s">
        <v>174</v>
      </c>
      <c r="C14" s="389"/>
      <c r="D14" s="384" t="s">
        <v>289</v>
      </c>
      <c r="E14" s="389"/>
      <c r="F14" s="389"/>
      <c r="CE14" s="382" t="s">
        <v>207</v>
      </c>
    </row>
    <row r="15" customFormat="false" ht="12.75" hidden="false" customHeight="false" outlineLevel="0" collapsed="false">
      <c r="A15" s="387"/>
      <c r="D15" s="382"/>
    </row>
    <row r="16" customFormat="false" ht="12.75" hidden="false" customHeight="false" outlineLevel="0" collapsed="false">
      <c r="A16" s="387"/>
      <c r="C16" s="382"/>
    </row>
    <row r="17" customFormat="false" ht="12.75" hidden="false" customHeight="false" outlineLevel="0" collapsed="false">
      <c r="A17" s="387"/>
      <c r="C17" s="382"/>
    </row>
    <row r="18" customFormat="false" ht="12.75" hidden="false" customHeight="false" outlineLevel="0" collapsed="false">
      <c r="A18" s="387" t="n">
        <v>3</v>
      </c>
      <c r="C18" s="390" t="s">
        <v>290</v>
      </c>
      <c r="D18" s="390"/>
      <c r="E18" s="390"/>
      <c r="F18" s="390"/>
      <c r="G18" s="413" t="n">
        <v>0</v>
      </c>
    </row>
    <row r="19" customFormat="false" ht="12.75" hidden="false" customHeight="false" outlineLevel="0" collapsed="false">
      <c r="A19" s="387"/>
      <c r="C19" s="390"/>
      <c r="D19" s="390"/>
      <c r="E19" s="390"/>
      <c r="F19" s="390"/>
      <c r="G19" s="413"/>
    </row>
    <row r="20" customFormat="false" ht="12.75" hidden="false" customHeight="false" outlineLevel="0" collapsed="false">
      <c r="A20" s="387"/>
      <c r="G20" s="414"/>
    </row>
    <row r="21" customFormat="false" ht="13.5" hidden="false" customHeight="false" outlineLevel="0" collapsed="false">
      <c r="A21" s="387" t="n">
        <v>4</v>
      </c>
      <c r="D21" s="382" t="s">
        <v>284</v>
      </c>
      <c r="F21" s="391" t="s">
        <v>285</v>
      </c>
      <c r="G21" s="198" t="n">
        <f aca="false">SUM(G18:G20)</f>
        <v>0</v>
      </c>
    </row>
    <row r="22" customFormat="false" ht="13.5" hidden="false" customHeight="false" outlineLevel="0" collapsed="false">
      <c r="A22" s="387"/>
      <c r="G22" s="415"/>
    </row>
    <row r="23" customFormat="false" ht="12.75" hidden="false" customHeight="false" outlineLevel="0" collapsed="false">
      <c r="A23" s="387"/>
      <c r="G23" s="390"/>
    </row>
    <row r="24" customFormat="false" ht="12.75" hidden="false" customHeight="false" outlineLevel="0" collapsed="false">
      <c r="A24" s="387"/>
      <c r="G24" s="390"/>
    </row>
    <row r="25" customFormat="false" ht="12.75" hidden="false" customHeight="false" outlineLevel="0" collapsed="false">
      <c r="A25" s="387"/>
      <c r="G25" s="390"/>
    </row>
    <row r="26" customFormat="false" ht="12.75" hidden="false" customHeight="false" outlineLevel="0" collapsed="false">
      <c r="A26" s="387"/>
      <c r="G26" s="390"/>
    </row>
    <row r="27" customFormat="false" ht="12.75" hidden="false" customHeight="false" outlineLevel="0" collapsed="false">
      <c r="A27" s="387"/>
      <c r="G27" s="390"/>
    </row>
    <row r="28" customFormat="false" ht="12.75" hidden="false" customHeight="false" outlineLevel="0" collapsed="false">
      <c r="A28" s="387"/>
      <c r="G28" s="390"/>
    </row>
    <row r="29" customFormat="false" ht="12.75" hidden="false" customHeight="false" outlineLevel="0" collapsed="false">
      <c r="A29" s="387"/>
      <c r="G29" s="390"/>
    </row>
    <row r="30" customFormat="false" ht="12.75" hidden="false" customHeight="false" outlineLevel="0" collapsed="false">
      <c r="A30" s="387" t="n">
        <v>5</v>
      </c>
      <c r="C30" s="382" t="s">
        <v>291</v>
      </c>
      <c r="G30" s="390"/>
    </row>
    <row r="31" customFormat="false" ht="12.75" hidden="false" customHeight="false" outlineLevel="0" collapsed="false">
      <c r="A31" s="387" t="n">
        <v>6</v>
      </c>
      <c r="C31" s="389"/>
      <c r="D31" s="384" t="s">
        <v>292</v>
      </c>
      <c r="E31" s="389"/>
      <c r="F31" s="389"/>
      <c r="G31" s="390"/>
    </row>
    <row r="32" customFormat="false" ht="12.75" hidden="false" customHeight="false" outlineLevel="0" collapsed="false">
      <c r="A32" s="387"/>
      <c r="C32" s="382"/>
      <c r="G32" s="390"/>
    </row>
    <row r="33" customFormat="false" ht="12.75" hidden="false" customHeight="false" outlineLevel="0" collapsed="false">
      <c r="A33" s="387" t="n">
        <v>7</v>
      </c>
      <c r="C33" s="390" t="s">
        <v>290</v>
      </c>
      <c r="D33" s="390"/>
      <c r="E33" s="390"/>
      <c r="F33" s="390"/>
      <c r="G33" s="416" t="n">
        <v>0</v>
      </c>
    </row>
    <row r="34" customFormat="false" ht="12.75" hidden="false" customHeight="false" outlineLevel="0" collapsed="false">
      <c r="A34" s="387"/>
      <c r="C34" s="390"/>
      <c r="D34" s="390"/>
      <c r="E34" s="390"/>
      <c r="F34" s="390"/>
      <c r="G34" s="416"/>
    </row>
    <row r="35" customFormat="false" ht="12.75" hidden="false" customHeight="false" outlineLevel="0" collapsed="false">
      <c r="A35" s="387"/>
      <c r="C35" s="390"/>
      <c r="D35" s="390"/>
      <c r="E35" s="390"/>
      <c r="F35" s="390"/>
      <c r="G35" s="417"/>
    </row>
    <row r="36" customFormat="false" ht="13.5" hidden="false" customHeight="false" outlineLevel="0" collapsed="false">
      <c r="A36" s="387" t="n">
        <v>8</v>
      </c>
      <c r="D36" s="382" t="s">
        <v>284</v>
      </c>
      <c r="F36" s="391" t="s">
        <v>285</v>
      </c>
      <c r="G36" s="409" t="n">
        <f aca="false">SUM(G33:G35)</f>
        <v>0</v>
      </c>
    </row>
    <row r="37" customFormat="false" ht="13.5" hidden="false" customHeight="false" outlineLevel="0" collapsed="false">
      <c r="A37" s="387"/>
      <c r="G37" s="390"/>
    </row>
    <row r="38" customFormat="false" ht="12.75" hidden="false" customHeight="false" outlineLevel="0" collapsed="false">
      <c r="A38" s="387"/>
      <c r="G38" s="390"/>
    </row>
    <row r="39" customFormat="false" ht="12.75" hidden="false" customHeight="false" outlineLevel="0" collapsed="false">
      <c r="A39" s="387"/>
    </row>
    <row r="56" customFormat="false" ht="12.75" hidden="false" customHeight="false" outlineLevel="0" collapsed="false">
      <c r="A56" s="385"/>
      <c r="B56" s="385"/>
      <c r="C56" s="385"/>
      <c r="D56" s="385"/>
      <c r="E56" s="385"/>
      <c r="F56" s="385"/>
      <c r="G56" s="385"/>
      <c r="H56" s="385"/>
    </row>
    <row r="62" customFormat="false" ht="12.75" hidden="false" customHeight="false" outlineLevel="0" collapsed="false">
      <c r="A62" s="389"/>
      <c r="B62" s="389"/>
      <c r="C62" s="389"/>
      <c r="D62" s="389"/>
      <c r="E62" s="389"/>
      <c r="F62" s="389"/>
      <c r="G62" s="389"/>
      <c r="H62" s="389"/>
      <c r="I62" s="389"/>
      <c r="J62" s="389"/>
      <c r="K62" s="389"/>
      <c r="L62" s="389"/>
      <c r="M62" s="389"/>
      <c r="N62" s="389"/>
      <c r="O62" s="389"/>
      <c r="P62" s="389"/>
      <c r="Q62" s="389"/>
      <c r="R62" s="389"/>
      <c r="S62" s="389"/>
      <c r="T62" s="389"/>
    </row>
    <row r="63" customFormat="false" ht="12.75" hidden="false" customHeight="false" outlineLevel="0" collapsed="false">
      <c r="A63" s="382" t="s">
        <v>706</v>
      </c>
      <c r="Q63" s="382" t="s">
        <v>707</v>
      </c>
    </row>
    <row r="65" customFormat="false" ht="12.75" hidden="false" customHeight="false" outlineLevel="0" collapsed="false">
      <c r="O65" s="382"/>
      <c r="S65"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
    </sheetView>
  </sheetViews>
  <sheetFormatPr defaultColWidth="10.9921875" defaultRowHeight="12.75" zeroHeight="false" outlineLevelRow="0" outlineLevelCol="0"/>
  <cols>
    <col collapsed="false" customWidth="true" hidden="false" outlineLevel="0" max="1" min="1" style="381" width="12.85"/>
    <col collapsed="false" customWidth="false" hidden="false" outlineLevel="0" max="2" min="2" style="381" width="10.99"/>
    <col collapsed="false" customWidth="true" hidden="false" outlineLevel="0" max="3" min="3" style="381" width="2.99"/>
    <col collapsed="false" customWidth="true" hidden="false" outlineLevel="0" max="4" min="4" style="381" width="54.56"/>
    <col collapsed="false" customWidth="true" hidden="false" outlineLevel="0" max="5" min="5" style="381" width="1.85"/>
    <col collapsed="false" customWidth="true" hidden="false" outlineLevel="0" max="6" min="6" style="381" width="21.28"/>
    <col collapsed="false" customWidth="true" hidden="false" outlineLevel="0" max="7" min="7" style="381" width="1.85"/>
    <col collapsed="false" customWidth="true" hidden="false" outlineLevel="0" max="8" min="8" style="381" width="21.28"/>
    <col collapsed="false" customWidth="true" hidden="false" outlineLevel="0" max="9" min="9" style="381" width="1.85"/>
    <col collapsed="false" customWidth="true" hidden="false" outlineLevel="0" max="10" min="10" style="381" width="21.28"/>
    <col collapsed="false" customWidth="true" hidden="false" outlineLevel="0" max="11" min="11" style="381" width="1.85"/>
    <col collapsed="false" customWidth="true" hidden="false" outlineLevel="0" max="12" min="12" style="381" width="21.28"/>
    <col collapsed="false" customWidth="true" hidden="false" outlineLevel="0" max="13" min="13" style="381" width="14.99"/>
    <col collapsed="false" customWidth="false" hidden="false" outlineLevel="0" max="14" min="14" style="381" width="10.99"/>
    <col collapsed="false" customWidth="true" hidden="false" outlineLevel="0" max="15" min="15" style="381" width="14.56"/>
    <col collapsed="false" customWidth="false" hidden="false" outlineLevel="0" max="19" min="16" style="381" width="10.99"/>
    <col collapsed="false" customWidth="true" hidden="false" outlineLevel="0" max="20" min="20" style="381" width="1.85"/>
    <col collapsed="false" customWidth="false" hidden="false" outlineLevel="0" max="21" min="21" style="381" width="10.99"/>
    <col collapsed="false" customWidth="true" hidden="false" outlineLevel="0" max="22" min="22" style="381" width="1.85"/>
    <col collapsed="false" customWidth="false" hidden="false" outlineLevel="0" max="23" min="23" style="381" width="10.99"/>
    <col collapsed="false" customWidth="true" hidden="false" outlineLevel="0" max="24" min="24" style="381" width="1.85"/>
    <col collapsed="false" customWidth="false" hidden="false" outlineLevel="0" max="25" min="25" style="381" width="10.99"/>
    <col collapsed="false" customWidth="true" hidden="false" outlineLevel="0" max="26" min="26" style="381" width="1.85"/>
    <col collapsed="false" customWidth="false" hidden="false" outlineLevel="0" max="27" min="27" style="381" width="10.99"/>
    <col collapsed="false" customWidth="true" hidden="false" outlineLevel="0" max="28" min="28" style="381" width="1.85"/>
    <col collapsed="false" customWidth="false" hidden="false" outlineLevel="0" max="29" min="29" style="381" width="10.99"/>
    <col collapsed="false" customWidth="true" hidden="false" outlineLevel="0" max="30" min="30" style="381" width="1.85"/>
    <col collapsed="false" customWidth="false" hidden="false" outlineLevel="0" max="31" min="31" style="381" width="10.99"/>
    <col collapsed="false" customWidth="true" hidden="false" outlineLevel="0" max="32" min="32" style="381" width="1.85"/>
    <col collapsed="false" customWidth="false" hidden="false" outlineLevel="0" max="33" min="33" style="381" width="10.99"/>
    <col collapsed="false" customWidth="true" hidden="false" outlineLevel="0" max="34" min="34" style="381" width="1.85"/>
    <col collapsed="false" customWidth="false" hidden="false" outlineLevel="0" max="35" min="35" style="381" width="10.99"/>
    <col collapsed="false" customWidth="true" hidden="false" outlineLevel="0" max="36" min="36" style="381" width="1.85"/>
    <col collapsed="false" customWidth="false" hidden="false" outlineLevel="0" max="37" min="37" style="381" width="10.99"/>
    <col collapsed="false" customWidth="true" hidden="false" outlineLevel="0" max="38" min="38" style="381" width="1.85"/>
    <col collapsed="false" customWidth="false" hidden="false" outlineLevel="0" max="39" min="39" style="381" width="10.99"/>
    <col collapsed="false" customWidth="true" hidden="false" outlineLevel="0" max="40" min="40" style="381" width="1.85"/>
    <col collapsed="false" customWidth="false" hidden="false" outlineLevel="0" max="41" min="41" style="381" width="10.99"/>
    <col collapsed="false" customWidth="true" hidden="false" outlineLevel="0" max="42" min="42" style="381" width="1.85"/>
    <col collapsed="false" customWidth="false" hidden="false" outlineLevel="0" max="43" min="43" style="381" width="10.99"/>
    <col collapsed="false" customWidth="true" hidden="false" outlineLevel="0" max="44" min="44" style="381" width="1.85"/>
    <col collapsed="false" customWidth="false" hidden="false" outlineLevel="0" max="257" min="45" style="381" width="10.99"/>
  </cols>
  <sheetData>
    <row r="1" customFormat="false" ht="12.75" hidden="false" customHeight="false" outlineLevel="0" collapsed="false">
      <c r="A1" s="382" t="s">
        <v>684</v>
      </c>
      <c r="G1" s="387" t="s">
        <v>175</v>
      </c>
      <c r="K1" s="382" t="s">
        <v>709</v>
      </c>
    </row>
    <row r="2" customFormat="false" ht="12.75" hidden="false" customHeight="false" outlineLevel="0" collapsed="false">
      <c r="A2" s="383"/>
      <c r="B2" s="383"/>
      <c r="C2" s="383"/>
      <c r="D2" s="383"/>
      <c r="E2" s="383"/>
      <c r="F2" s="383"/>
      <c r="G2" s="383"/>
      <c r="H2" s="383"/>
      <c r="I2" s="383"/>
      <c r="J2" s="383"/>
      <c r="K2" s="383"/>
      <c r="L2" s="389"/>
      <c r="M2" s="389"/>
    </row>
    <row r="3" customFormat="false" ht="12.75" hidden="false" customHeight="false" outlineLevel="0" collapsed="false">
      <c r="A3" s="382" t="s">
        <v>4</v>
      </c>
      <c r="G3" s="387" t="s">
        <v>337</v>
      </c>
      <c r="K3" s="382" t="s">
        <v>113</v>
      </c>
    </row>
    <row r="4" customFormat="false" ht="12.75" hidden="false" customHeight="false" outlineLevel="0" collapsed="false">
      <c r="G4" s="387" t="s">
        <v>710</v>
      </c>
      <c r="K4" s="4" t="s">
        <v>687</v>
      </c>
    </row>
    <row r="5" customFormat="false" ht="12.75" hidden="false" customHeight="false" outlineLevel="0" collapsed="false">
      <c r="A5" s="382" t="s">
        <v>339</v>
      </c>
      <c r="B5" s="382" t="s">
        <v>340</v>
      </c>
      <c r="G5" s="387" t="s">
        <v>341</v>
      </c>
      <c r="K5" s="382" t="s">
        <v>11</v>
      </c>
    </row>
    <row r="7" customFormat="false" ht="12.75" hidden="false" customHeight="false" outlineLevel="0" collapsed="false">
      <c r="A7" s="382" t="s">
        <v>13</v>
      </c>
      <c r="B7" s="382"/>
    </row>
    <row r="8" customFormat="false" ht="12.75" hidden="false" customHeight="false" outlineLevel="0" collapsed="false">
      <c r="A8" s="383"/>
      <c r="B8" s="383"/>
      <c r="C8" s="383"/>
      <c r="D8" s="383"/>
      <c r="E8" s="383"/>
      <c r="F8" s="383"/>
      <c r="G8" s="383"/>
      <c r="H8" s="383"/>
      <c r="I8" s="383"/>
      <c r="J8" s="383"/>
      <c r="K8" s="383"/>
      <c r="L8" s="383"/>
      <c r="M8" s="383"/>
    </row>
    <row r="10" customFormat="false" ht="12.75" hidden="false" customHeight="false" outlineLevel="0" collapsed="false">
      <c r="G10" s="387" t="s">
        <v>711</v>
      </c>
      <c r="K10" s="382"/>
    </row>
    <row r="11" customFormat="false" ht="12.75" hidden="false" customHeight="false" outlineLevel="0" collapsed="false">
      <c r="A11" s="383"/>
      <c r="B11" s="383"/>
      <c r="C11" s="383"/>
      <c r="D11" s="383"/>
      <c r="E11" s="383"/>
      <c r="F11" s="383"/>
      <c r="G11" s="383"/>
      <c r="H11" s="383"/>
      <c r="I11" s="383"/>
      <c r="J11" s="383"/>
      <c r="K11" s="383"/>
      <c r="L11" s="383"/>
      <c r="M11" s="383"/>
    </row>
    <row r="13" customFormat="false" ht="12.75" hidden="false" customHeight="false" outlineLevel="0" collapsed="false">
      <c r="B13" s="387" t="s">
        <v>22</v>
      </c>
      <c r="F13" s="387" t="s">
        <v>343</v>
      </c>
      <c r="H13" s="387" t="s">
        <v>164</v>
      </c>
      <c r="J13" s="387" t="s">
        <v>164</v>
      </c>
      <c r="L13" s="387"/>
    </row>
    <row r="14" customFormat="false" ht="12.75" hidden="false" customHeight="false" outlineLevel="0" collapsed="false">
      <c r="B14" s="388" t="s">
        <v>165</v>
      </c>
      <c r="D14" s="388" t="s">
        <v>304</v>
      </c>
      <c r="F14" s="388" t="s">
        <v>168</v>
      </c>
      <c r="H14" s="388" t="s">
        <v>31</v>
      </c>
      <c r="J14" s="388" t="s">
        <v>169</v>
      </c>
      <c r="L14" s="387"/>
    </row>
    <row r="15" customFormat="false" ht="12.75" hidden="false" customHeight="false" outlineLevel="0" collapsed="false">
      <c r="B15" s="387"/>
      <c r="D15" s="385"/>
      <c r="F15" s="385"/>
      <c r="H15" s="385"/>
      <c r="J15" s="385"/>
    </row>
    <row r="16" customFormat="false" ht="12.75" hidden="false" customHeight="false" outlineLevel="0" collapsed="false">
      <c r="B16" s="391"/>
      <c r="C16" s="382" t="s">
        <v>344</v>
      </c>
      <c r="G16" s="418"/>
      <c r="H16" s="418"/>
    </row>
    <row r="17" customFormat="false" ht="12.75" hidden="false" customHeight="false" outlineLevel="0" collapsed="false">
      <c r="B17" s="391"/>
      <c r="F17" s="390"/>
      <c r="G17" s="386"/>
      <c r="H17" s="386"/>
    </row>
    <row r="18" customFormat="false" ht="12.75" hidden="false" customHeight="false" outlineLevel="0" collapsed="false">
      <c r="B18" s="387" t="s">
        <v>170</v>
      </c>
      <c r="D18" s="381" t="s">
        <v>270</v>
      </c>
      <c r="E18" s="382"/>
      <c r="F18" s="249" t="n">
        <f aca="false">'G2 PG 27'!S40</f>
        <v>-27233797.02</v>
      </c>
      <c r="G18" s="397"/>
      <c r="H18" s="419" t="n">
        <v>0</v>
      </c>
      <c r="I18" s="397"/>
      <c r="J18" s="419" t="n">
        <f aca="false">+F18+H18</f>
        <v>-27233797.02</v>
      </c>
      <c r="K18" s="397"/>
    </row>
    <row r="19" customFormat="false" ht="12.75" hidden="false" customHeight="false" outlineLevel="0" collapsed="false">
      <c r="B19" s="387" t="n">
        <f aca="false">B18+1</f>
        <v>2</v>
      </c>
      <c r="D19" s="381" t="s">
        <v>345</v>
      </c>
      <c r="F19" s="420" t="n">
        <v>-52495367</v>
      </c>
      <c r="G19" s="397"/>
      <c r="H19" s="420" t="n">
        <v>0</v>
      </c>
      <c r="I19" s="397"/>
      <c r="J19" s="420" t="n">
        <f aca="false">+F19+H19</f>
        <v>-52495367</v>
      </c>
      <c r="K19" s="397"/>
    </row>
    <row r="20" customFormat="false" ht="12.75" hidden="false" customHeight="false" outlineLevel="0" collapsed="false">
      <c r="B20" s="387"/>
      <c r="F20" s="393"/>
      <c r="G20" s="397"/>
      <c r="H20" s="397"/>
      <c r="I20" s="397"/>
      <c r="J20" s="397"/>
      <c r="K20" s="397"/>
    </row>
    <row r="21" customFormat="false" ht="12.75" hidden="false" customHeight="false" outlineLevel="0" collapsed="false">
      <c r="B21" s="387" t="n">
        <f aca="false">B19+1</f>
        <v>3</v>
      </c>
      <c r="D21" s="381" t="s">
        <v>346</v>
      </c>
      <c r="F21" s="394" t="n">
        <f aca="false">-F18+F19</f>
        <v>-25261569.98</v>
      </c>
      <c r="G21" s="397"/>
      <c r="H21" s="421" t="n">
        <f aca="false">-H18+H19</f>
        <v>0</v>
      </c>
      <c r="I21" s="397"/>
      <c r="J21" s="421" t="n">
        <f aca="false">-J18+J19</f>
        <v>-25261569.98</v>
      </c>
      <c r="K21" s="397"/>
    </row>
    <row r="22" customFormat="false" ht="12.75" hidden="false" customHeight="false" outlineLevel="0" collapsed="false">
      <c r="B22" s="387"/>
      <c r="F22" s="393"/>
      <c r="G22" s="397"/>
      <c r="H22" s="397"/>
      <c r="I22" s="397"/>
      <c r="J22" s="397"/>
      <c r="K22" s="397"/>
    </row>
    <row r="23" customFormat="false" ht="12.75" hidden="false" customHeight="false" outlineLevel="0" collapsed="false">
      <c r="B23" s="387" t="n">
        <f aca="false">B21+1</f>
        <v>4</v>
      </c>
      <c r="D23" s="382" t="s">
        <v>347</v>
      </c>
      <c r="F23" s="393"/>
      <c r="G23" s="397"/>
      <c r="H23" s="397"/>
      <c r="I23" s="397"/>
      <c r="J23" s="397"/>
      <c r="K23" s="397"/>
    </row>
    <row r="24" customFormat="false" ht="12.75" hidden="false" customHeight="false" outlineLevel="0" collapsed="false">
      <c r="B24" s="387" t="n">
        <f aca="false">B23+1</f>
        <v>5</v>
      </c>
      <c r="D24" s="382" t="str">
        <f aca="false">'G2 PG 27'!O19</f>
        <v>ACCRUED BONUS</v>
      </c>
      <c r="F24" s="34" t="n">
        <f aca="false">'G2 PG 27'!S19</f>
        <v>20000</v>
      </c>
      <c r="G24" s="397"/>
      <c r="H24" s="422" t="n">
        <v>0</v>
      </c>
      <c r="I24" s="397"/>
      <c r="J24" s="422" t="n">
        <f aca="false">+F24+H24</f>
        <v>20000</v>
      </c>
      <c r="K24" s="397"/>
    </row>
    <row r="25" customFormat="false" ht="12.75" hidden="false" customHeight="false" outlineLevel="0" collapsed="false">
      <c r="B25" s="387" t="n">
        <f aca="false">B24+1</f>
        <v>6</v>
      </c>
      <c r="D25" s="382" t="str">
        <f aca="false">'G2 PG 27'!O20</f>
        <v>FAS 106</v>
      </c>
      <c r="F25" s="34" t="n">
        <f aca="false">'G2 PG 27'!S20</f>
        <v>485453</v>
      </c>
      <c r="G25" s="397"/>
      <c r="H25" s="422" t="n">
        <v>0</v>
      </c>
      <c r="I25" s="397"/>
      <c r="J25" s="422" t="n">
        <f aca="false">+F25+H25</f>
        <v>485453</v>
      </c>
      <c r="K25" s="397"/>
    </row>
    <row r="26" customFormat="false" ht="12.75" hidden="false" customHeight="false" outlineLevel="0" collapsed="false">
      <c r="B26" s="387" t="n">
        <f aca="false">B25+1</f>
        <v>7</v>
      </c>
      <c r="D26" s="382" t="str">
        <f aca="false">'G2 PG 27'!O21</f>
        <v>FAS 112</v>
      </c>
      <c r="F26" s="34" t="n">
        <f aca="false">'G2 PG 27'!S21</f>
        <v>218004</v>
      </c>
      <c r="G26" s="397"/>
      <c r="H26" s="422" t="n">
        <v>0</v>
      </c>
      <c r="I26" s="397"/>
      <c r="J26" s="422" t="n">
        <f aca="false">+F26+H26</f>
        <v>218004</v>
      </c>
      <c r="K26" s="397"/>
    </row>
    <row r="27" customFormat="false" ht="12.75" hidden="false" customHeight="false" outlineLevel="0" collapsed="false">
      <c r="B27" s="387" t="n">
        <f aca="false">B26+1</f>
        <v>8</v>
      </c>
      <c r="D27" s="382" t="str">
        <f aca="false">'G2 PG 27'!O22</f>
        <v>LONG TERM INCENTIVE</v>
      </c>
      <c r="F27" s="34" t="n">
        <f aca="false">'G2 PG 27'!S22</f>
        <v>-856521</v>
      </c>
      <c r="G27" s="397"/>
      <c r="H27" s="422" t="n">
        <v>0</v>
      </c>
      <c r="I27" s="397"/>
      <c r="J27" s="422" t="n">
        <f aca="false">+F27+H27</f>
        <v>-856521</v>
      </c>
      <c r="K27" s="397"/>
    </row>
    <row r="28" customFormat="false" ht="12.75" hidden="false" customHeight="false" outlineLevel="0" collapsed="false">
      <c r="B28" s="387" t="n">
        <f aca="false">B27+1</f>
        <v>9</v>
      </c>
      <c r="D28" s="382" t="str">
        <f aca="false">'G2 PG 27'!O23</f>
        <v>PENSION </v>
      </c>
      <c r="F28" s="34" t="n">
        <f aca="false">'G2 PG 27'!S23</f>
        <v>-778009</v>
      </c>
      <c r="G28" s="397"/>
      <c r="H28" s="422" t="n">
        <v>0</v>
      </c>
      <c r="I28" s="397"/>
      <c r="J28" s="422" t="n">
        <f aca="false">+F28+H28</f>
        <v>-778009</v>
      </c>
      <c r="K28" s="397"/>
      <c r="L28" s="17"/>
    </row>
    <row r="29" customFormat="false" ht="12.75" hidden="false" customHeight="false" outlineLevel="0" collapsed="false">
      <c r="B29" s="387" t="n">
        <f aca="false">B28+1</f>
        <v>10</v>
      </c>
      <c r="D29" s="382" t="str">
        <f aca="false">'G2 PG 27'!O24</f>
        <v>RESTORATION PLAN</v>
      </c>
      <c r="F29" s="34" t="n">
        <f aca="false">'G2 PG 27'!S24</f>
        <v>84292</v>
      </c>
      <c r="G29" s="397"/>
      <c r="H29" s="422" t="n">
        <v>0</v>
      </c>
      <c r="I29" s="397"/>
      <c r="J29" s="422" t="n">
        <f aca="false">+F29+H29</f>
        <v>84292</v>
      </c>
      <c r="K29" s="397"/>
    </row>
    <row r="30" customFormat="false" ht="12.75" hidden="false" customHeight="false" outlineLevel="0" collapsed="false">
      <c r="B30" s="387" t="n">
        <f aca="false">B29+1</f>
        <v>11</v>
      </c>
      <c r="D30" s="382" t="str">
        <f aca="false">'G2 PG 27'!O25</f>
        <v>SERP </v>
      </c>
      <c r="F30" s="34" t="n">
        <f aca="false">'G2 PG 27'!S25</f>
        <v>357104</v>
      </c>
      <c r="G30" s="397"/>
      <c r="H30" s="422" t="n">
        <v>0</v>
      </c>
      <c r="I30" s="397"/>
      <c r="J30" s="422" t="n">
        <f aca="false">+F30+H30</f>
        <v>357104</v>
      </c>
      <c r="K30" s="397"/>
    </row>
    <row r="31" customFormat="false" ht="12.75" hidden="false" customHeight="false" outlineLevel="0" collapsed="false">
      <c r="B31" s="387" t="n">
        <f aca="false">B30+1</f>
        <v>12</v>
      </c>
      <c r="D31" s="382" t="str">
        <f aca="false">'G2 PG 27'!O26</f>
        <v>VACATION ACCRUAL</v>
      </c>
      <c r="F31" s="34" t="n">
        <f aca="false">'G2 PG 27'!S26</f>
        <v>101280</v>
      </c>
      <c r="G31" s="397"/>
      <c r="H31" s="422" t="n">
        <v>0</v>
      </c>
      <c r="I31" s="397"/>
      <c r="J31" s="422" t="n">
        <f aca="false">+F31+H31</f>
        <v>101280</v>
      </c>
      <c r="K31" s="397"/>
    </row>
    <row r="32" customFormat="false" ht="12.75" hidden="false" customHeight="false" outlineLevel="0" collapsed="false">
      <c r="B32" s="387" t="n">
        <f aca="false">B31+1</f>
        <v>13</v>
      </c>
      <c r="D32" s="382" t="str">
        <f aca="false">'G2 PG 27'!O27</f>
        <v>AMORT - CAPLIZED CUST ASSIST COSTS</v>
      </c>
      <c r="F32" s="34" t="n">
        <f aca="false">'G2 PG 27'!S27</f>
        <v>5081308.39</v>
      </c>
      <c r="G32" s="397"/>
      <c r="H32" s="422" t="n">
        <v>0</v>
      </c>
      <c r="I32" s="397"/>
      <c r="J32" s="422" t="n">
        <f aca="false">+F32+H32</f>
        <v>5081308.39</v>
      </c>
      <c r="K32" s="397"/>
    </row>
    <row r="33" customFormat="false" ht="12.75" hidden="false" customHeight="false" outlineLevel="0" collapsed="false">
      <c r="B33" s="387" t="n">
        <f aca="false">B32+1</f>
        <v>14</v>
      </c>
      <c r="D33" s="382" t="str">
        <f aca="false">'G2 PG 27'!O28</f>
        <v>BAD DEBT</v>
      </c>
      <c r="F33" s="34" t="n">
        <f aca="false">'G2 PG 27'!S28</f>
        <v>45265</v>
      </c>
      <c r="G33" s="397"/>
      <c r="H33" s="422" t="n">
        <v>0</v>
      </c>
      <c r="I33" s="397"/>
      <c r="J33" s="422" t="n">
        <f aca="false">+F33+H33</f>
        <v>45265</v>
      </c>
      <c r="K33" s="397"/>
    </row>
    <row r="34" customFormat="false" ht="12.75" hidden="false" customHeight="false" outlineLevel="0" collapsed="false">
      <c r="B34" s="387" t="n">
        <f aca="false">B33+1</f>
        <v>15</v>
      </c>
      <c r="D34" s="382" t="str">
        <f aca="false">'G2 PG 27'!O29</f>
        <v>CONTRACTOR DAMAGE RESERVE</v>
      </c>
      <c r="F34" s="34" t="n">
        <f aca="false">'G2 PG 27'!S29</f>
        <v>-3300</v>
      </c>
      <c r="G34" s="397"/>
      <c r="H34" s="422" t="n">
        <v>0</v>
      </c>
      <c r="I34" s="397"/>
      <c r="J34" s="422" t="n">
        <f aca="false">+F34+H34</f>
        <v>-3300</v>
      </c>
      <c r="K34" s="397"/>
    </row>
    <row r="35" customFormat="false" ht="12.75" hidden="false" customHeight="false" outlineLevel="0" collapsed="false">
      <c r="B35" s="387" t="n">
        <f aca="false">B34+1</f>
        <v>16</v>
      </c>
      <c r="D35" s="382" t="str">
        <f aca="false">'G2 PG 27'!O30</f>
        <v>DEFERRED REVENUE</v>
      </c>
      <c r="F35" s="34" t="n">
        <f aca="false">'G2 PG 27'!S30</f>
        <v>-40133</v>
      </c>
      <c r="G35" s="397"/>
      <c r="H35" s="422" t="n">
        <v>0</v>
      </c>
      <c r="I35" s="397"/>
      <c r="J35" s="422" t="n">
        <f aca="false">+F35+H35</f>
        <v>-40133</v>
      </c>
      <c r="K35" s="397"/>
    </row>
    <row r="36" customFormat="false" ht="12.75" hidden="false" customHeight="false" outlineLevel="0" collapsed="false">
      <c r="B36" s="387" t="n">
        <f aca="false">B35+1</f>
        <v>17</v>
      </c>
      <c r="D36" s="382" t="str">
        <f aca="false">'G2 PG 27'!O31</f>
        <v>ENERGY CONSERVATION REV</v>
      </c>
      <c r="F36" s="34" t="n">
        <f aca="false">'G2 PG 27'!S31</f>
        <v>2728097</v>
      </c>
      <c r="G36" s="397"/>
      <c r="H36" s="422" t="n">
        <v>0</v>
      </c>
      <c r="I36" s="397"/>
      <c r="J36" s="422" t="n">
        <f aca="false">+F36+H36</f>
        <v>2728097</v>
      </c>
      <c r="K36" s="397"/>
    </row>
    <row r="37" customFormat="false" ht="12.75" hidden="false" customHeight="false" outlineLevel="0" collapsed="false">
      <c r="B37" s="387" t="n">
        <f aca="false">B36+1</f>
        <v>18</v>
      </c>
      <c r="D37" s="382" t="str">
        <f aca="false">'G2 PG 27'!O32</f>
        <v>ENVIROMNTAL DISP COSTS NET </v>
      </c>
      <c r="F37" s="34" t="n">
        <f aca="false">'G2 PG 27'!S32</f>
        <v>-11188000</v>
      </c>
      <c r="G37" s="397"/>
      <c r="H37" s="422" t="n">
        <v>0</v>
      </c>
      <c r="I37" s="397"/>
      <c r="J37" s="422" t="n">
        <f aca="false">+F37+H37</f>
        <v>-11188000</v>
      </c>
      <c r="K37" s="397"/>
    </row>
    <row r="38" customFormat="false" ht="12.75" hidden="false" customHeight="false" outlineLevel="0" collapsed="false">
      <c r="B38" s="387" t="n">
        <f aca="false">B37+1</f>
        <v>19</v>
      </c>
      <c r="D38" s="382" t="str">
        <f aca="false">'G2 PG 27'!O33</f>
        <v>HEDGES</v>
      </c>
      <c r="F38" s="34" t="n">
        <f aca="false">'G2 PG 27'!S33</f>
        <v>24963.24</v>
      </c>
      <c r="G38" s="397"/>
      <c r="H38" s="422" t="n">
        <v>0</v>
      </c>
      <c r="I38" s="397"/>
      <c r="J38" s="422" t="n">
        <f aca="false">+F38+H38</f>
        <v>24963.24</v>
      </c>
      <c r="K38" s="397"/>
    </row>
    <row r="39" customFormat="false" ht="12.75" hidden="false" customHeight="false" outlineLevel="0" collapsed="false">
      <c r="B39" s="387" t="n">
        <f aca="false">B38+1</f>
        <v>20</v>
      </c>
      <c r="D39" s="382" t="str">
        <f aca="false">'G2 PG 27'!O34</f>
        <v>INSURANCE RESERVE </v>
      </c>
      <c r="F39" s="34" t="n">
        <f aca="false">'G2 PG 27'!S34</f>
        <v>258656</v>
      </c>
      <c r="G39" s="397"/>
      <c r="H39" s="422" t="n">
        <v>0</v>
      </c>
      <c r="I39" s="397"/>
      <c r="J39" s="422" t="n">
        <f aca="false">+F39+H39</f>
        <v>258656</v>
      </c>
      <c r="K39" s="397"/>
    </row>
    <row r="40" customFormat="false" ht="12.75" hidden="false" customHeight="false" outlineLevel="0" collapsed="false">
      <c r="B40" s="387" t="n">
        <f aca="false">B39+1</f>
        <v>21</v>
      </c>
      <c r="D40" s="382" t="str">
        <f aca="false">'G2 PG 27'!O35</f>
        <v>RATE CASE EXPENSE </v>
      </c>
      <c r="F40" s="34" t="n">
        <f aca="false">'G2 PG 27'!S35</f>
        <v>-900000</v>
      </c>
      <c r="G40" s="397"/>
      <c r="H40" s="422" t="n">
        <v>0</v>
      </c>
      <c r="I40" s="397"/>
      <c r="J40" s="422" t="n">
        <f aca="false">+F40+H40</f>
        <v>-900000</v>
      </c>
      <c r="K40" s="397"/>
    </row>
    <row r="41" customFormat="false" ht="12.75" hidden="false" customHeight="false" outlineLevel="0" collapsed="false">
      <c r="B41" s="387" t="n">
        <f aca="false">B40+1</f>
        <v>22</v>
      </c>
      <c r="D41" s="382" t="str">
        <f aca="false">'G2 PG 27'!O36</f>
        <v>STORM RESERVE</v>
      </c>
      <c r="F41" s="34" t="n">
        <f aca="false">'G2 PG 27'!S36</f>
        <v>57499</v>
      </c>
      <c r="G41" s="397"/>
      <c r="H41" s="422" t="n">
        <v>0</v>
      </c>
      <c r="I41" s="397"/>
      <c r="J41" s="422" t="n">
        <f aca="false">+F41+H41</f>
        <v>57499</v>
      </c>
      <c r="K41" s="397"/>
    </row>
    <row r="42" customFormat="false" ht="12.75" hidden="false" customHeight="false" outlineLevel="0" collapsed="false">
      <c r="B42" s="387" t="n">
        <f aca="false">B41+1</f>
        <v>23</v>
      </c>
      <c r="D42" s="382" t="str">
        <f aca="false">'G2 PG 27'!O37</f>
        <v>WHOLE PRICING INTEREST COMPONENT</v>
      </c>
      <c r="F42" s="34" t="n">
        <f aca="false">'G2 PG 27'!S37</f>
        <v>523764</v>
      </c>
      <c r="G42" s="397"/>
      <c r="H42" s="422" t="n">
        <v>0</v>
      </c>
      <c r="I42" s="397"/>
      <c r="J42" s="422" t="n">
        <f aca="false">+F42+H42</f>
        <v>523764</v>
      </c>
      <c r="K42" s="397"/>
    </row>
    <row r="43" customFormat="false" ht="12.75" hidden="false" customHeight="false" outlineLevel="0" collapsed="false">
      <c r="B43" s="387" t="n">
        <f aca="false">B42+1</f>
        <v>24</v>
      </c>
      <c r="D43" s="382" t="str">
        <f aca="false">'G2 PG 27'!O38</f>
        <v>WORKERS COMPENSATION </v>
      </c>
      <c r="F43" s="34" t="n">
        <f aca="false">'G2 PG 27'!S38</f>
        <v>-86518</v>
      </c>
      <c r="G43" s="397"/>
      <c r="H43" s="422" t="n">
        <v>0</v>
      </c>
      <c r="I43" s="397"/>
      <c r="J43" s="422" t="n">
        <f aca="false">+F43+H43</f>
        <v>-86518</v>
      </c>
      <c r="K43" s="397"/>
    </row>
    <row r="44" customFormat="false" ht="12.75" hidden="false" customHeight="false" outlineLevel="0" collapsed="false">
      <c r="B44" s="387" t="n">
        <f aca="false">B43+1</f>
        <v>25</v>
      </c>
      <c r="D44" s="382" t="str">
        <f aca="false">'G2 PG 27'!O39</f>
        <v>CI - BS REPLACEMENT </v>
      </c>
      <c r="F44" s="34" t="n">
        <f aca="false">'G2 PG 27'!S39</f>
        <v>1702773</v>
      </c>
      <c r="G44" s="397"/>
      <c r="H44" s="422" t="n">
        <v>0</v>
      </c>
      <c r="I44" s="397"/>
      <c r="J44" s="422" t="n">
        <f aca="false">+F44+H44</f>
        <v>1702773</v>
      </c>
      <c r="K44" s="397"/>
    </row>
    <row r="45" customFormat="false" ht="12.75" hidden="false" customHeight="false" outlineLevel="0" collapsed="false">
      <c r="B45" s="387" t="n">
        <f aca="false">B44+1</f>
        <v>26</v>
      </c>
      <c r="D45" s="382" t="str">
        <f aca="false">'G2 PG 27'!O41</f>
        <v>ACQUISITION ADJUSTMENT</v>
      </c>
      <c r="F45" s="34" t="n">
        <f aca="false">'G2 PG 27'!S41</f>
        <v>149146</v>
      </c>
      <c r="G45" s="397"/>
      <c r="H45" s="422" t="n">
        <v>0</v>
      </c>
      <c r="I45" s="397"/>
      <c r="J45" s="422" t="n">
        <f aca="false">+F45+H45</f>
        <v>149146</v>
      </c>
      <c r="K45" s="397"/>
    </row>
    <row r="46" customFormat="false" ht="12.75" hidden="false" customHeight="false" outlineLevel="0" collapsed="false">
      <c r="B46" s="387" t="n">
        <f aca="false">B45+1</f>
        <v>27</v>
      </c>
      <c r="D46" s="382" t="str">
        <f aca="false">'G2 PG 27'!O42</f>
        <v>AIAC</v>
      </c>
      <c r="F46" s="34" t="n">
        <f aca="false">'G2 PG 27'!S42</f>
        <v>-4852701</v>
      </c>
      <c r="G46" s="397"/>
      <c r="H46" s="422" t="n">
        <v>0</v>
      </c>
      <c r="I46" s="397"/>
      <c r="J46" s="422" t="n">
        <f aca="false">+F46+H46</f>
        <v>-4852701</v>
      </c>
      <c r="K46" s="397"/>
    </row>
    <row r="47" customFormat="false" ht="12.75" hidden="false" customHeight="false" outlineLevel="0" collapsed="false">
      <c r="B47" s="387" t="n">
        <f aca="false">B46+1</f>
        <v>28</v>
      </c>
      <c r="D47" s="382" t="str">
        <f aca="false">'G2 PG 27'!O43</f>
        <v>CIAC</v>
      </c>
      <c r="F47" s="34" t="n">
        <f aca="false">'G2 PG 27'!S43</f>
        <v>7263084.61</v>
      </c>
      <c r="G47" s="397"/>
      <c r="H47" s="422" t="n">
        <v>0</v>
      </c>
      <c r="I47" s="397"/>
      <c r="J47" s="422" t="n">
        <f aca="false">+F47+H47</f>
        <v>7263084.61</v>
      </c>
      <c r="K47" s="397"/>
    </row>
    <row r="48" customFormat="false" ht="12.75" hidden="false" customHeight="false" outlineLevel="0" collapsed="false">
      <c r="B48" s="387" t="n">
        <f aca="false">B47+1</f>
        <v>29</v>
      </c>
      <c r="D48" s="382" t="str">
        <f aca="false">'G2 PG 27'!O44</f>
        <v>COST OF REMOVAL</v>
      </c>
      <c r="F48" s="34" t="n">
        <f aca="false">'G2 PG 27'!S44</f>
        <v>-737087.8</v>
      </c>
      <c r="G48" s="397"/>
      <c r="H48" s="422" t="n">
        <v>0</v>
      </c>
      <c r="I48" s="397"/>
      <c r="J48" s="422" t="n">
        <f aca="false">+F48+H48</f>
        <v>-737087.8</v>
      </c>
      <c r="K48" s="397"/>
    </row>
    <row r="49" customFormat="false" ht="12.75" hidden="false" customHeight="false" outlineLevel="0" collapsed="false">
      <c r="B49" s="387" t="n">
        <f aca="false">B48+1</f>
        <v>30</v>
      </c>
      <c r="D49" s="382" t="str">
        <f aca="false">'G2 PG 27'!O45</f>
        <v>G/L - SALE OF ASSETS</v>
      </c>
      <c r="F49" s="34" t="n">
        <f aca="false">'G2 PG 27'!S45</f>
        <v>-1070292.73</v>
      </c>
      <c r="G49" s="397"/>
      <c r="H49" s="422" t="n">
        <v>0</v>
      </c>
      <c r="I49" s="397"/>
      <c r="J49" s="422" t="n">
        <f aca="false">+F49+H49</f>
        <v>-1070292.73</v>
      </c>
      <c r="K49" s="397"/>
    </row>
    <row r="50" customFormat="false" ht="12.75" hidden="false" customHeight="false" outlineLevel="0" collapsed="false">
      <c r="B50" s="387" t="n">
        <f aca="false">B49+1</f>
        <v>31</v>
      </c>
      <c r="D50" s="382" t="str">
        <f aca="false">'G2 PG 27'!O46</f>
        <v>LEASE-PLANT</v>
      </c>
      <c r="F50" s="34" t="n">
        <f aca="false">'G2 PG 27'!S46</f>
        <v>529848</v>
      </c>
      <c r="G50" s="397"/>
      <c r="H50" s="422" t="n">
        <v>0</v>
      </c>
      <c r="I50" s="397"/>
      <c r="J50" s="422" t="n">
        <f aca="false">+F50+H50</f>
        <v>529848</v>
      </c>
      <c r="K50" s="397"/>
    </row>
    <row r="51" customFormat="false" ht="12.75" hidden="false" customHeight="false" outlineLevel="0" collapsed="false">
      <c r="B51" s="387" t="n">
        <f aca="false">B50+1</f>
        <v>32</v>
      </c>
      <c r="D51" s="382" t="str">
        <f aca="false">'G2 PG 27'!O47</f>
        <v>REPAIRS CAPITALIZED ON BOOKS</v>
      </c>
      <c r="F51" s="34" t="n">
        <f aca="false">'G2 PG 27'!S47</f>
        <v>-17786176.82</v>
      </c>
      <c r="G51" s="397"/>
      <c r="H51" s="422" t="n">
        <v>0</v>
      </c>
      <c r="I51" s="397"/>
      <c r="J51" s="422" t="n">
        <f aca="false">+F51+H51</f>
        <v>-17786176.82</v>
      </c>
      <c r="K51" s="397"/>
    </row>
    <row r="52" customFormat="false" ht="12.75" hidden="false" customHeight="false" outlineLevel="0" collapsed="false">
      <c r="B52" s="387" t="n">
        <f aca="false">B51+1</f>
        <v>33</v>
      </c>
      <c r="D52" s="382" t="str">
        <f aca="false">'G2 PG 27'!O48</f>
        <v>SEC 263A INTEREST CAP</v>
      </c>
      <c r="F52" s="34" t="n">
        <f aca="false">'G2 PG 27'!S48</f>
        <v>5249924.21</v>
      </c>
      <c r="G52" s="397"/>
      <c r="H52" s="422" t="n">
        <v>0</v>
      </c>
      <c r="I52" s="397"/>
      <c r="J52" s="422" t="n">
        <f aca="false">+F52+H52</f>
        <v>5249924.21</v>
      </c>
      <c r="K52" s="397"/>
    </row>
    <row r="53" customFormat="false" ht="12.75" hidden="false" customHeight="false" outlineLevel="0" collapsed="false">
      <c r="B53" s="387" t="n">
        <f aca="false">B52+1</f>
        <v>34</v>
      </c>
      <c r="D53" s="382" t="str">
        <f aca="false">'G2 PG 27'!O49</f>
        <v>SEC 263A INDIRECT COSTS</v>
      </c>
      <c r="F53" s="34" t="n">
        <f aca="false">'G2 PG 27'!S49</f>
        <v>-1387545.67</v>
      </c>
      <c r="G53" s="397"/>
      <c r="H53" s="422" t="n">
        <v>0</v>
      </c>
      <c r="I53" s="397"/>
      <c r="J53" s="422" t="n">
        <f aca="false">+F53+H53</f>
        <v>-1387545.67</v>
      </c>
      <c r="K53" s="397"/>
    </row>
    <row r="54" customFormat="false" ht="12.75" hidden="false" customHeight="false" outlineLevel="0" collapsed="false">
      <c r="B54" s="387"/>
      <c r="D54" s="382"/>
      <c r="F54" s="34"/>
      <c r="G54" s="397"/>
      <c r="H54" s="422"/>
      <c r="I54" s="397"/>
      <c r="J54" s="422"/>
      <c r="K54" s="397"/>
    </row>
    <row r="55" customFormat="false" ht="13.5" hidden="false" customHeight="false" outlineLevel="0" collapsed="false">
      <c r="B55" s="387" t="n">
        <f aca="false">B53+1</f>
        <v>35</v>
      </c>
      <c r="D55" s="382" t="s">
        <v>348</v>
      </c>
      <c r="F55" s="423" t="n">
        <f aca="false">SUM(F24:F54)</f>
        <v>-14805823.57</v>
      </c>
      <c r="G55" s="397"/>
      <c r="H55" s="423" t="n">
        <f aca="false">SUM(H24:H54)</f>
        <v>0</v>
      </c>
      <c r="I55" s="397"/>
      <c r="J55" s="423" t="n">
        <f aca="false">SUM(J24:J54)</f>
        <v>-14805823.57</v>
      </c>
      <c r="K55" s="397"/>
    </row>
    <row r="56" customFormat="false" ht="13.5" hidden="false" customHeight="false" outlineLevel="0" collapsed="false">
      <c r="B56" s="387"/>
      <c r="D56" s="386"/>
      <c r="F56" s="393"/>
      <c r="G56" s="397"/>
      <c r="H56" s="397"/>
      <c r="I56" s="397"/>
      <c r="J56" s="397"/>
      <c r="K56" s="397"/>
    </row>
    <row r="57" customFormat="false" ht="12.75" hidden="false" customHeight="false" outlineLevel="0" collapsed="false">
      <c r="B57" s="387" t="n">
        <f aca="false">B55+1</f>
        <v>36</v>
      </c>
      <c r="D57" s="386" t="s">
        <v>349</v>
      </c>
      <c r="F57" s="403" t="n">
        <f aca="false">+F18+F55</f>
        <v>-42039620.59</v>
      </c>
      <c r="G57" s="397"/>
      <c r="H57" s="397" t="n">
        <f aca="false">+H18+H55</f>
        <v>0</v>
      </c>
      <c r="I57" s="397"/>
      <c r="J57" s="422" t="n">
        <f aca="false">+F57+H57</f>
        <v>-42039620.59</v>
      </c>
      <c r="K57" s="397"/>
    </row>
    <row r="58" customFormat="false" ht="12.75" hidden="false" customHeight="false" outlineLevel="0" collapsed="false">
      <c r="B58" s="387" t="n">
        <f aca="false">B57+1</f>
        <v>37</v>
      </c>
      <c r="D58" s="386" t="s">
        <v>350</v>
      </c>
      <c r="F58" s="403" t="n">
        <f aca="false">+F19+F55</f>
        <v>-67301190.57</v>
      </c>
      <c r="G58" s="397"/>
      <c r="H58" s="397" t="n">
        <f aca="false">+H19+H55</f>
        <v>0</v>
      </c>
      <c r="I58" s="397"/>
      <c r="J58" s="422" t="n">
        <f aca="false">+F58+H58</f>
        <v>-67301190.57</v>
      </c>
      <c r="K58" s="397"/>
      <c r="L58" s="397"/>
    </row>
    <row r="59" customFormat="false" ht="12.75" hidden="false" customHeight="false" outlineLevel="0" collapsed="false">
      <c r="A59" s="383"/>
      <c r="B59" s="383"/>
      <c r="C59" s="383"/>
      <c r="D59" s="383"/>
      <c r="E59" s="383"/>
      <c r="F59" s="383"/>
      <c r="G59" s="383"/>
      <c r="H59" s="383"/>
      <c r="I59" s="383"/>
      <c r="J59" s="383"/>
      <c r="K59" s="383"/>
      <c r="L59" s="383"/>
      <c r="M59" s="383"/>
    </row>
    <row r="60" customFormat="false" ht="12.75" hidden="false" customHeight="false" outlineLevel="0" collapsed="false">
      <c r="A60" s="382" t="s">
        <v>706</v>
      </c>
      <c r="F60" s="392"/>
      <c r="K60" s="382" t="s">
        <v>707</v>
      </c>
    </row>
    <row r="62" customFormat="false" ht="12.75" hidden="false" customHeight="false" outlineLevel="0" collapsed="false">
      <c r="F62" s="386"/>
    </row>
    <row r="63" customFormat="false" ht="12.75" hidden="false" customHeight="false" outlineLevel="0" collapsed="false">
      <c r="F63" s="386"/>
    </row>
    <row r="64" customFormat="false" ht="12.75" hidden="false" customHeight="false" outlineLevel="0" collapsed="false">
      <c r="F64" s="386"/>
    </row>
    <row r="66" customFormat="false" ht="12.75" hidden="false" customHeight="false" outlineLevel="0" collapsed="false">
      <c r="F66" s="34"/>
      <c r="H66" s="386"/>
    </row>
    <row r="67" customFormat="false" ht="12.75" hidden="false" customHeight="false" outlineLevel="0" collapsed="false">
      <c r="F67" s="386"/>
    </row>
    <row r="68" customFormat="false" ht="12.75" hidden="false" customHeight="false" outlineLevel="0" collapsed="false">
      <c r="F68" s="386"/>
    </row>
    <row r="69" customFormat="false" ht="12.75" hidden="false" customHeight="false" outlineLevel="0" collapsed="false">
      <c r="F69" s="386"/>
      <c r="H69" s="386"/>
    </row>
    <row r="70" customFormat="false" ht="12.75" hidden="false" customHeight="false" outlineLevel="0" collapsed="false">
      <c r="F70" s="424"/>
    </row>
    <row r="71" customFormat="false" ht="12.75" hidden="false" customHeight="false" outlineLevel="0" collapsed="false">
      <c r="F71" s="386"/>
      <c r="H71" s="386"/>
    </row>
    <row r="72" customFormat="false" ht="12.75" hidden="false" customHeight="false" outlineLevel="0" collapsed="false">
      <c r="F72" s="34"/>
    </row>
    <row r="74" customFormat="false" ht="12.75" hidden="false" customHeight="false" outlineLevel="0" collapsed="false">
      <c r="F74" s="38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34" activeCellId="0" sqref="P34"/>
    </sheetView>
  </sheetViews>
  <sheetFormatPr defaultColWidth="10.9921875" defaultRowHeight="12.75" zeroHeight="false" outlineLevelRow="0" outlineLevelCol="0"/>
  <cols>
    <col collapsed="false" customWidth="true" hidden="false" outlineLevel="0" max="1" min="1" style="381" width="12.85"/>
    <col collapsed="false" customWidth="false" hidden="false" outlineLevel="0" max="2" min="2" style="381" width="10.99"/>
    <col collapsed="false" customWidth="true" hidden="false" outlineLevel="0" max="3" min="3" style="381" width="2.99"/>
    <col collapsed="false" customWidth="true" hidden="false" outlineLevel="0" max="4" min="4" style="381" width="54.56"/>
    <col collapsed="false" customWidth="true" hidden="false" outlineLevel="0" max="5" min="5" style="381" width="1.85"/>
    <col collapsed="false" customWidth="true" hidden="false" outlineLevel="0" max="6" min="6" style="381" width="21.28"/>
    <col collapsed="false" customWidth="true" hidden="false" outlineLevel="0" max="7" min="7" style="381" width="1.85"/>
    <col collapsed="false" customWidth="true" hidden="false" outlineLevel="0" max="8" min="8" style="381" width="21.28"/>
    <col collapsed="false" customWidth="true" hidden="false" outlineLevel="0" max="9" min="9" style="381" width="1.85"/>
    <col collapsed="false" customWidth="true" hidden="false" outlineLevel="0" max="10" min="10" style="381" width="21.28"/>
    <col collapsed="false" customWidth="true" hidden="false" outlineLevel="0" max="11" min="11" style="381" width="1.85"/>
    <col collapsed="false" customWidth="true" hidden="false" outlineLevel="0" max="12" min="12" style="381" width="21.28"/>
    <col collapsed="false" customWidth="true" hidden="false" outlineLevel="0" max="13" min="13" style="381" width="14.99"/>
    <col collapsed="false" customWidth="false" hidden="false" outlineLevel="0" max="19" min="14" style="381" width="10.99"/>
    <col collapsed="false" customWidth="true" hidden="false" outlineLevel="0" max="20" min="20" style="381" width="1.85"/>
    <col collapsed="false" customWidth="false" hidden="false" outlineLevel="0" max="21" min="21" style="381" width="10.99"/>
    <col collapsed="false" customWidth="true" hidden="false" outlineLevel="0" max="22" min="22" style="381" width="1.85"/>
    <col collapsed="false" customWidth="false" hidden="false" outlineLevel="0" max="23" min="23" style="381" width="10.99"/>
    <col collapsed="false" customWidth="true" hidden="false" outlineLevel="0" max="24" min="24" style="381" width="1.85"/>
    <col collapsed="false" customWidth="false" hidden="false" outlineLevel="0" max="25" min="25" style="381" width="10.99"/>
    <col collapsed="false" customWidth="true" hidden="false" outlineLevel="0" max="26" min="26" style="381" width="1.85"/>
    <col collapsed="false" customWidth="false" hidden="false" outlineLevel="0" max="27" min="27" style="381" width="10.99"/>
    <col collapsed="false" customWidth="true" hidden="false" outlineLevel="0" max="28" min="28" style="381" width="1.85"/>
    <col collapsed="false" customWidth="false" hidden="false" outlineLevel="0" max="29" min="29" style="381" width="10.99"/>
    <col collapsed="false" customWidth="true" hidden="false" outlineLevel="0" max="30" min="30" style="381" width="1.85"/>
    <col collapsed="false" customWidth="false" hidden="false" outlineLevel="0" max="31" min="31" style="381" width="10.99"/>
    <col collapsed="false" customWidth="true" hidden="false" outlineLevel="0" max="32" min="32" style="381" width="1.85"/>
    <col collapsed="false" customWidth="false" hidden="false" outlineLevel="0" max="33" min="33" style="381" width="10.99"/>
    <col collapsed="false" customWidth="true" hidden="false" outlineLevel="0" max="34" min="34" style="381" width="1.85"/>
    <col collapsed="false" customWidth="false" hidden="false" outlineLevel="0" max="35" min="35" style="381" width="10.99"/>
    <col collapsed="false" customWidth="true" hidden="false" outlineLevel="0" max="36" min="36" style="381" width="1.85"/>
    <col collapsed="false" customWidth="false" hidden="false" outlineLevel="0" max="37" min="37" style="381" width="10.99"/>
    <col collapsed="false" customWidth="true" hidden="false" outlineLevel="0" max="38" min="38" style="381" width="1.85"/>
    <col collapsed="false" customWidth="false" hidden="false" outlineLevel="0" max="39" min="39" style="381" width="10.99"/>
    <col collapsed="false" customWidth="true" hidden="false" outlineLevel="0" max="40" min="40" style="381" width="1.85"/>
    <col collapsed="false" customWidth="false" hidden="false" outlineLevel="0" max="41" min="41" style="381" width="10.99"/>
    <col collapsed="false" customWidth="true" hidden="false" outlineLevel="0" max="42" min="42" style="381" width="1.85"/>
    <col collapsed="false" customWidth="false" hidden="false" outlineLevel="0" max="43" min="43" style="381" width="10.99"/>
    <col collapsed="false" customWidth="true" hidden="false" outlineLevel="0" max="44" min="44" style="381" width="1.85"/>
    <col collapsed="false" customWidth="false" hidden="false" outlineLevel="0" max="257" min="45" style="381" width="10.99"/>
  </cols>
  <sheetData>
    <row r="1" customFormat="false" ht="12.75" hidden="false" customHeight="false" outlineLevel="0" collapsed="false">
      <c r="A1" s="382" t="s">
        <v>684</v>
      </c>
      <c r="G1" s="387" t="s">
        <v>175</v>
      </c>
      <c r="K1" s="382" t="s">
        <v>712</v>
      </c>
    </row>
    <row r="2" customFormat="false" ht="12.75" hidden="false" customHeight="false" outlineLevel="0" collapsed="false">
      <c r="A2" s="383"/>
      <c r="B2" s="383"/>
      <c r="C2" s="383"/>
      <c r="D2" s="383"/>
      <c r="E2" s="383"/>
      <c r="F2" s="383"/>
      <c r="G2" s="383"/>
      <c r="H2" s="383"/>
      <c r="I2" s="383"/>
      <c r="J2" s="383"/>
      <c r="K2" s="383"/>
      <c r="L2" s="389"/>
      <c r="M2" s="389"/>
    </row>
    <row r="3" customFormat="false" ht="12.75" hidden="false" customHeight="false" outlineLevel="0" collapsed="false">
      <c r="A3" s="382" t="s">
        <v>4</v>
      </c>
      <c r="G3" s="387" t="s">
        <v>337</v>
      </c>
      <c r="K3" s="382" t="s">
        <v>113</v>
      </c>
    </row>
    <row r="4" customFormat="false" ht="12.75" hidden="false" customHeight="false" outlineLevel="0" collapsed="false">
      <c r="G4" s="387" t="s">
        <v>710</v>
      </c>
      <c r="K4" s="382" t="s">
        <v>687</v>
      </c>
    </row>
    <row r="5" customFormat="false" ht="12.75" hidden="false" customHeight="false" outlineLevel="0" collapsed="false">
      <c r="A5" s="382" t="s">
        <v>339</v>
      </c>
      <c r="B5" s="382" t="s">
        <v>340</v>
      </c>
      <c r="G5" s="387" t="s">
        <v>341</v>
      </c>
      <c r="K5" s="382" t="s">
        <v>11</v>
      </c>
    </row>
    <row r="7" customFormat="false" ht="12.75" hidden="false" customHeight="false" outlineLevel="0" collapsed="false">
      <c r="A7" s="382" t="s">
        <v>13</v>
      </c>
      <c r="B7" s="382"/>
    </row>
    <row r="8" customFormat="false" ht="12.75" hidden="false" customHeight="false" outlineLevel="0" collapsed="false">
      <c r="A8" s="383"/>
      <c r="B8" s="383"/>
      <c r="C8" s="383"/>
      <c r="D8" s="383"/>
      <c r="E8" s="383"/>
      <c r="F8" s="383"/>
      <c r="G8" s="383"/>
      <c r="H8" s="383"/>
      <c r="I8" s="383"/>
      <c r="J8" s="383"/>
      <c r="K8" s="383"/>
      <c r="L8" s="383"/>
      <c r="M8" s="383"/>
    </row>
    <row r="10" customFormat="false" ht="12.75" hidden="false" customHeight="false" outlineLevel="0" collapsed="false">
      <c r="G10" s="387" t="s">
        <v>711</v>
      </c>
      <c r="K10" s="382"/>
    </row>
    <row r="11" customFormat="false" ht="12.75" hidden="false" customHeight="false" outlineLevel="0" collapsed="false">
      <c r="A11" s="383"/>
      <c r="B11" s="383"/>
      <c r="C11" s="383"/>
      <c r="D11" s="383"/>
      <c r="E11" s="383"/>
      <c r="F11" s="383"/>
      <c r="G11" s="383"/>
      <c r="H11" s="383"/>
      <c r="I11" s="383"/>
      <c r="J11" s="383"/>
      <c r="K11" s="383"/>
      <c r="L11" s="383"/>
      <c r="M11" s="383"/>
    </row>
    <row r="12" customFormat="false" ht="12.75" hidden="false" customHeight="false" outlineLevel="0" collapsed="false">
      <c r="F12" s="390"/>
    </row>
    <row r="13" customFormat="false" ht="12.75" hidden="false" customHeight="false" outlineLevel="0" collapsed="false">
      <c r="B13" s="387" t="s">
        <v>22</v>
      </c>
      <c r="F13" s="417" t="s">
        <v>343</v>
      </c>
      <c r="H13" s="387" t="s">
        <v>164</v>
      </c>
      <c r="J13" s="387" t="s">
        <v>164</v>
      </c>
      <c r="L13" s="387"/>
    </row>
    <row r="14" customFormat="false" ht="12.75" hidden="false" customHeight="false" outlineLevel="0" collapsed="false">
      <c r="B14" s="388" t="s">
        <v>165</v>
      </c>
      <c r="D14" s="388" t="s">
        <v>304</v>
      </c>
      <c r="F14" s="425" t="s">
        <v>168</v>
      </c>
      <c r="H14" s="388" t="s">
        <v>31</v>
      </c>
      <c r="J14" s="388" t="s">
        <v>169</v>
      </c>
      <c r="L14" s="387"/>
    </row>
    <row r="15" customFormat="false" ht="12.75" hidden="false" customHeight="false" outlineLevel="0" collapsed="false">
      <c r="B15" s="387"/>
      <c r="D15" s="385"/>
      <c r="F15" s="415"/>
      <c r="H15" s="385"/>
      <c r="J15" s="385"/>
      <c r="L15" s="385"/>
    </row>
    <row r="16" customFormat="false" ht="12.75" hidden="false" customHeight="false" outlineLevel="0" collapsed="false">
      <c r="B16" s="387"/>
      <c r="D16" s="386"/>
      <c r="F16" s="393"/>
      <c r="G16" s="397"/>
      <c r="H16" s="397"/>
      <c r="I16" s="397"/>
      <c r="J16" s="397"/>
      <c r="K16" s="397"/>
      <c r="L16" s="397"/>
    </row>
    <row r="17" customFormat="false" ht="12.75" hidden="false" customHeight="false" outlineLevel="0" collapsed="false">
      <c r="B17" s="387" t="n">
        <v>1</v>
      </c>
      <c r="D17" s="382" t="s">
        <v>353</v>
      </c>
      <c r="F17" s="393" t="n">
        <f aca="false">'G2 PG 28'!F58</f>
        <v>-67301190.57</v>
      </c>
      <c r="G17" s="397"/>
      <c r="H17" s="397" t="n">
        <f aca="false">'G2 PG 28'!H58</f>
        <v>0</v>
      </c>
      <c r="I17" s="397"/>
      <c r="J17" s="397" t="n">
        <f aca="false">'G2 PG 28'!J58</f>
        <v>-67301190.57</v>
      </c>
      <c r="K17" s="397"/>
      <c r="L17" s="400"/>
    </row>
    <row r="18" customFormat="false" ht="12.75" hidden="false" customHeight="false" outlineLevel="0" collapsed="false">
      <c r="B18" s="387" t="n">
        <f aca="false">+B17+1</f>
        <v>2</v>
      </c>
      <c r="D18" s="382" t="s">
        <v>354</v>
      </c>
      <c r="F18" s="258" t="n">
        <v>0.04458</v>
      </c>
      <c r="G18" s="397"/>
      <c r="H18" s="426" t="n">
        <f aca="false">+F18</f>
        <v>0.04458</v>
      </c>
      <c r="I18" s="397"/>
      <c r="J18" s="427" t="n">
        <f aca="false">+F18</f>
        <v>0.04458</v>
      </c>
      <c r="K18" s="397"/>
      <c r="L18" s="400"/>
    </row>
    <row r="19" customFormat="false" ht="12.75" hidden="false" customHeight="false" outlineLevel="0" collapsed="false">
      <c r="B19" s="387"/>
      <c r="F19" s="393"/>
      <c r="G19" s="397"/>
      <c r="H19" s="397"/>
      <c r="I19" s="397"/>
      <c r="J19" s="397"/>
      <c r="K19" s="397"/>
      <c r="L19" s="400"/>
    </row>
    <row r="20" customFormat="false" ht="12.75" hidden="false" customHeight="false" outlineLevel="0" collapsed="false">
      <c r="B20" s="387" t="n">
        <f aca="false">+B18+1</f>
        <v>3</v>
      </c>
      <c r="D20" s="382" t="s">
        <v>355</v>
      </c>
      <c r="F20" s="394" t="n">
        <f aca="false">-F17*F18</f>
        <v>3000287.0756106</v>
      </c>
      <c r="G20" s="397"/>
      <c r="H20" s="421" t="n">
        <f aca="false">-H17*H18</f>
        <v>-0</v>
      </c>
      <c r="I20" s="397"/>
      <c r="J20" s="421" t="n">
        <f aca="false">-J17*J18</f>
        <v>3000287.0756106</v>
      </c>
      <c r="K20" s="397"/>
      <c r="L20" s="400"/>
    </row>
    <row r="21" customFormat="false" ht="12.75" hidden="false" customHeight="false" outlineLevel="0" collapsed="false">
      <c r="B21" s="387"/>
      <c r="F21" s="393"/>
      <c r="G21" s="397"/>
      <c r="H21" s="397"/>
      <c r="I21" s="397"/>
      <c r="J21" s="397"/>
      <c r="K21" s="397"/>
      <c r="L21" s="400"/>
    </row>
    <row r="22" customFormat="false" ht="12.75" hidden="false" customHeight="false" outlineLevel="0" collapsed="false">
      <c r="B22" s="387" t="n">
        <f aca="false">+B20+1</f>
        <v>4</v>
      </c>
      <c r="D22" s="382" t="s">
        <v>356</v>
      </c>
      <c r="F22" s="393" t="n">
        <f aca="false">('G2 PG 28'!F57)+F20</f>
        <v>-39039333.5143894</v>
      </c>
      <c r="G22" s="397"/>
      <c r="H22" s="397" t="n">
        <f aca="false">('G2 PG 28'!H57)+H20</f>
        <v>0</v>
      </c>
      <c r="I22" s="397"/>
      <c r="J22" s="397" t="n">
        <f aca="false">('G2 PG 28'!J57)+J20</f>
        <v>-39039333.5143894</v>
      </c>
      <c r="K22" s="397"/>
      <c r="L22" s="400"/>
    </row>
    <row r="23" customFormat="false" ht="12.75" hidden="false" customHeight="false" outlineLevel="0" collapsed="false">
      <c r="B23" s="387" t="n">
        <f aca="false">+B22+1</f>
        <v>5</v>
      </c>
      <c r="D23" s="382" t="s">
        <v>357</v>
      </c>
      <c r="F23" s="427" t="n">
        <v>0.21</v>
      </c>
      <c r="G23" s="397"/>
      <c r="H23" s="427" t="n">
        <f aca="false">+F23</f>
        <v>0.21</v>
      </c>
      <c r="I23" s="397"/>
      <c r="J23" s="427" t="n">
        <f aca="false">+F23</f>
        <v>0.21</v>
      </c>
      <c r="K23" s="397"/>
      <c r="L23" s="400"/>
    </row>
    <row r="24" customFormat="false" ht="12.75" hidden="false" customHeight="false" outlineLevel="0" collapsed="false">
      <c r="B24" s="387"/>
      <c r="D24" s="382"/>
      <c r="F24" s="428"/>
      <c r="G24" s="397"/>
      <c r="H24" s="428"/>
      <c r="I24" s="397"/>
      <c r="J24" s="428"/>
      <c r="K24" s="397"/>
      <c r="L24" s="400"/>
    </row>
    <row r="25" customFormat="false" ht="12.75" hidden="false" customHeight="false" outlineLevel="0" collapsed="false">
      <c r="B25" s="387" t="n">
        <f aca="false">+B23+1</f>
        <v>6</v>
      </c>
      <c r="D25" s="381" t="s">
        <v>358</v>
      </c>
      <c r="F25" s="394" t="n">
        <f aca="false">ROUND(-F22*F23,0)</f>
        <v>8198260</v>
      </c>
      <c r="G25" s="397"/>
      <c r="H25" s="421" t="n">
        <f aca="false">ROUND(-H22*H23,0)</f>
        <v>-0</v>
      </c>
      <c r="I25" s="397"/>
      <c r="J25" s="421" t="n">
        <f aca="false">ROUND(-J22*J23,0)</f>
        <v>8198260</v>
      </c>
      <c r="K25" s="397"/>
      <c r="L25" s="400"/>
    </row>
    <row r="26" customFormat="false" ht="12.75" hidden="false" customHeight="false" outlineLevel="0" collapsed="false">
      <c r="B26" s="387"/>
      <c r="F26" s="393"/>
      <c r="G26" s="397"/>
      <c r="H26" s="397"/>
      <c r="I26" s="397"/>
      <c r="J26" s="397"/>
      <c r="K26" s="397"/>
      <c r="L26" s="400"/>
    </row>
    <row r="27" customFormat="false" ht="12.75" hidden="false" customHeight="false" outlineLevel="0" collapsed="false">
      <c r="B27" s="387"/>
      <c r="F27" s="393"/>
      <c r="G27" s="397"/>
      <c r="H27" s="397"/>
      <c r="I27" s="397"/>
      <c r="J27" s="397"/>
      <c r="K27" s="397"/>
    </row>
    <row r="28" customFormat="false" ht="12.75" hidden="false" customHeight="false" outlineLevel="0" collapsed="false">
      <c r="B28" s="387" t="n">
        <f aca="false">B25+1</f>
        <v>7</v>
      </c>
      <c r="D28" s="382" t="s">
        <v>359</v>
      </c>
      <c r="F28" s="393" t="n">
        <f aca="false">F25</f>
        <v>8198260</v>
      </c>
      <c r="G28" s="397"/>
      <c r="H28" s="397" t="n">
        <f aca="false">H25</f>
        <v>-0</v>
      </c>
      <c r="I28" s="397"/>
      <c r="J28" s="397" t="n">
        <f aca="false">J25</f>
        <v>8198260</v>
      </c>
      <c r="K28" s="397"/>
      <c r="L28" s="400"/>
      <c r="M28" s="34"/>
    </row>
    <row r="29" customFormat="false" ht="12.75" hidden="false" customHeight="false" outlineLevel="0" collapsed="false">
      <c r="B29" s="387" t="n">
        <f aca="false">+B28+1</f>
        <v>8</v>
      </c>
      <c r="D29" s="382" t="s">
        <v>360</v>
      </c>
      <c r="F29" s="393" t="n">
        <f aca="false">F20</f>
        <v>3000287.0756106</v>
      </c>
      <c r="G29" s="397"/>
      <c r="H29" s="397" t="n">
        <f aca="false">H20</f>
        <v>-0</v>
      </c>
      <c r="I29" s="397"/>
      <c r="J29" s="397" t="n">
        <f aca="false">J20</f>
        <v>3000287.0756106</v>
      </c>
      <c r="K29" s="397"/>
      <c r="L29" s="400"/>
    </row>
    <row r="30" customFormat="false" ht="12.75" hidden="false" customHeight="false" outlineLevel="0" collapsed="false">
      <c r="B30" s="387" t="n">
        <f aca="false">+B29+1</f>
        <v>9</v>
      </c>
      <c r="D30" s="381" t="s">
        <v>713</v>
      </c>
      <c r="F30" s="393" t="n">
        <f aca="false">F37</f>
        <v>216147</v>
      </c>
      <c r="G30" s="397"/>
      <c r="H30" s="397" t="n">
        <f aca="false">H37</f>
        <v>0</v>
      </c>
      <c r="I30" s="397"/>
      <c r="J30" s="397" t="n">
        <f aca="false">J37</f>
        <v>216147</v>
      </c>
      <c r="K30" s="397"/>
      <c r="L30" s="400"/>
    </row>
    <row r="31" customFormat="false" ht="13.5" hidden="false" customHeight="false" outlineLevel="0" collapsed="false">
      <c r="B31" s="387" t="n">
        <f aca="false">+B30+1</f>
        <v>10</v>
      </c>
      <c r="D31" s="382" t="s">
        <v>362</v>
      </c>
      <c r="E31" s="382"/>
      <c r="F31" s="429" t="n">
        <f aca="false">SUM(F28:F30)</f>
        <v>11414694.0756106</v>
      </c>
      <c r="G31" s="397"/>
      <c r="H31" s="430" t="n">
        <f aca="false">SUM(H28:H30)</f>
        <v>0</v>
      </c>
      <c r="I31" s="397"/>
      <c r="J31" s="429" t="n">
        <f aca="false">SUM(J28:J30)</f>
        <v>11414694.0756106</v>
      </c>
      <c r="K31" s="397"/>
      <c r="L31" s="400"/>
    </row>
    <row r="32" customFormat="false" ht="13.5" hidden="false" customHeight="false" outlineLevel="0" collapsed="false">
      <c r="B32" s="387"/>
      <c r="D32" s="382"/>
      <c r="E32" s="382"/>
      <c r="F32" s="401"/>
      <c r="G32" s="397"/>
      <c r="H32" s="431"/>
      <c r="I32" s="397"/>
      <c r="J32" s="431"/>
      <c r="K32" s="397"/>
      <c r="L32" s="400"/>
    </row>
    <row r="33" customFormat="false" ht="12.75" hidden="false" customHeight="false" outlineLevel="0" collapsed="false">
      <c r="B33" s="387" t="n">
        <f aca="false">+B31+1</f>
        <v>11</v>
      </c>
      <c r="D33" s="381" t="s">
        <v>363</v>
      </c>
      <c r="F33" s="390"/>
      <c r="G33" s="386"/>
      <c r="H33" s="386"/>
      <c r="L33" s="400"/>
    </row>
    <row r="34" customFormat="false" ht="12.75" hidden="false" customHeight="false" outlineLevel="0" collapsed="false">
      <c r="B34" s="387" t="n">
        <f aca="false">+B33+1</f>
        <v>12</v>
      </c>
      <c r="D34" s="1" t="s">
        <v>364</v>
      </c>
      <c r="E34" s="382"/>
      <c r="F34" s="422" t="n">
        <v>0</v>
      </c>
      <c r="G34" s="397"/>
      <c r="H34" s="422" t="n">
        <v>0</v>
      </c>
      <c r="I34" s="397"/>
      <c r="J34" s="422" t="n">
        <f aca="false">+F34+H34</f>
        <v>0</v>
      </c>
      <c r="K34" s="397"/>
      <c r="L34" s="400"/>
    </row>
    <row r="35" customFormat="false" ht="12.75" hidden="false" customHeight="false" outlineLevel="0" collapsed="false">
      <c r="B35" s="387" t="n">
        <f aca="false">+B34+1</f>
        <v>13</v>
      </c>
      <c r="D35" s="4" t="s">
        <v>365</v>
      </c>
      <c r="E35" s="382"/>
      <c r="F35" s="422" t="n">
        <v>0</v>
      </c>
      <c r="G35" s="397"/>
      <c r="H35" s="422" t="n">
        <v>0</v>
      </c>
      <c r="I35" s="397"/>
      <c r="J35" s="422" t="n">
        <f aca="false">+F35+H35</f>
        <v>0</v>
      </c>
      <c r="K35" s="397"/>
      <c r="L35" s="403"/>
    </row>
    <row r="36" customFormat="false" ht="12.75" hidden="false" customHeight="false" outlineLevel="0" collapsed="false">
      <c r="B36" s="387" t="n">
        <f aca="false">+B35+1</f>
        <v>14</v>
      </c>
      <c r="D36" s="381" t="s">
        <v>366</v>
      </c>
      <c r="F36" s="251" t="n">
        <f aca="false">-554010+17814+752343</f>
        <v>216147</v>
      </c>
      <c r="G36" s="397"/>
      <c r="H36" s="422" t="n">
        <v>0</v>
      </c>
      <c r="I36" s="397"/>
      <c r="J36" s="422" t="n">
        <f aca="false">+F36+H36</f>
        <v>216147</v>
      </c>
      <c r="K36" s="397"/>
      <c r="L36" s="431"/>
    </row>
    <row r="37" customFormat="false" ht="13.5" hidden="false" customHeight="false" outlineLevel="0" collapsed="false">
      <c r="B37" s="387" t="n">
        <f aca="false">+B36+1</f>
        <v>15</v>
      </c>
      <c r="D37" s="381" t="s">
        <v>284</v>
      </c>
      <c r="F37" s="423" t="n">
        <f aca="false">SUM(F34:F36)</f>
        <v>216147</v>
      </c>
      <c r="G37" s="397"/>
      <c r="H37" s="423" t="n">
        <f aca="false">SUM(H34:H36)</f>
        <v>0</v>
      </c>
      <c r="I37" s="397"/>
      <c r="J37" s="423" t="n">
        <f aca="false">SUM(J34:J36)</f>
        <v>216147</v>
      </c>
      <c r="K37" s="397"/>
      <c r="L37" s="431"/>
    </row>
    <row r="38" customFormat="false" ht="13.5" hidden="false" customHeight="false" outlineLevel="0" collapsed="false">
      <c r="B38" s="387"/>
      <c r="F38" s="400"/>
      <c r="G38" s="397"/>
      <c r="H38" s="422"/>
      <c r="I38" s="397"/>
      <c r="J38" s="422"/>
      <c r="K38" s="397"/>
      <c r="L38" s="431"/>
    </row>
    <row r="39" customFormat="false" ht="12.75" hidden="false" customHeight="false" outlineLevel="0" collapsed="false">
      <c r="B39" s="387"/>
      <c r="F39" s="422"/>
      <c r="G39" s="397"/>
      <c r="H39" s="422"/>
      <c r="I39" s="397"/>
      <c r="J39" s="422"/>
      <c r="K39" s="397"/>
      <c r="L39" s="431"/>
    </row>
    <row r="40" customFormat="false" ht="12.75" hidden="false" customHeight="false" outlineLevel="0" collapsed="false">
      <c r="B40" s="387"/>
      <c r="F40" s="422"/>
      <c r="G40" s="397"/>
      <c r="H40" s="422"/>
      <c r="I40" s="397"/>
      <c r="J40" s="422"/>
      <c r="K40" s="397"/>
      <c r="L40" s="431"/>
    </row>
    <row r="41" customFormat="false" ht="12.75" hidden="false" customHeight="false" outlineLevel="0" collapsed="false">
      <c r="B41" s="387"/>
      <c r="F41" s="422"/>
      <c r="G41" s="397"/>
      <c r="H41" s="422"/>
      <c r="I41" s="397"/>
      <c r="J41" s="422"/>
      <c r="K41" s="397"/>
      <c r="L41" s="431"/>
    </row>
    <row r="42" customFormat="false" ht="12.75" hidden="false" customHeight="false" outlineLevel="0" collapsed="false">
      <c r="B42" s="387"/>
      <c r="F42" s="422"/>
      <c r="G42" s="397"/>
      <c r="H42" s="422"/>
      <c r="I42" s="397"/>
      <c r="J42" s="422"/>
      <c r="K42" s="397"/>
      <c r="L42" s="431"/>
    </row>
    <row r="43" customFormat="false" ht="12.75" hidden="false" customHeight="false" outlineLevel="0" collapsed="false">
      <c r="B43" s="387"/>
      <c r="F43" s="422"/>
      <c r="G43" s="397"/>
      <c r="H43" s="422"/>
      <c r="I43" s="397"/>
      <c r="J43" s="422"/>
      <c r="K43" s="397"/>
      <c r="L43" s="431"/>
    </row>
    <row r="44" customFormat="false" ht="12.75" hidden="false" customHeight="false" outlineLevel="0" collapsed="false">
      <c r="B44" s="387"/>
      <c r="F44" s="422"/>
      <c r="G44" s="397"/>
      <c r="H44" s="422"/>
      <c r="I44" s="397"/>
      <c r="J44" s="422"/>
      <c r="K44" s="397"/>
      <c r="L44" s="431"/>
    </row>
    <row r="45" customFormat="false" ht="12.75" hidden="false" customHeight="false" outlineLevel="0" collapsed="false">
      <c r="B45" s="387"/>
      <c r="F45" s="432"/>
      <c r="G45" s="397"/>
      <c r="H45" s="422"/>
      <c r="I45" s="397"/>
      <c r="J45" s="422"/>
      <c r="K45" s="397"/>
      <c r="L45" s="431"/>
    </row>
    <row r="46" customFormat="false" ht="12.75" hidden="false" customHeight="false" outlineLevel="0" collapsed="false">
      <c r="B46" s="387"/>
      <c r="F46" s="422"/>
      <c r="G46" s="397"/>
      <c r="H46" s="422"/>
      <c r="I46" s="397"/>
      <c r="J46" s="422"/>
      <c r="K46" s="397"/>
      <c r="L46" s="431"/>
      <c r="M46" s="433"/>
    </row>
    <row r="47" customFormat="false" ht="12.75" hidden="false" customHeight="false" outlineLevel="0" collapsed="false">
      <c r="B47" s="387"/>
      <c r="F47" s="422"/>
      <c r="G47" s="397"/>
      <c r="H47" s="422"/>
      <c r="I47" s="397"/>
      <c r="J47" s="422"/>
      <c r="K47" s="397"/>
      <c r="L47" s="431"/>
      <c r="M47" s="433"/>
    </row>
    <row r="48" customFormat="false" ht="12.75" hidden="false" customHeight="false" outlineLevel="0" collapsed="false">
      <c r="B48" s="387"/>
      <c r="F48" s="422"/>
      <c r="G48" s="397"/>
      <c r="H48" s="422"/>
      <c r="I48" s="397"/>
      <c r="J48" s="422"/>
      <c r="K48" s="397"/>
      <c r="L48" s="431"/>
    </row>
    <row r="49" customFormat="false" ht="12.75" hidden="false" customHeight="false" outlineLevel="0" collapsed="false">
      <c r="B49" s="387"/>
      <c r="F49" s="422"/>
      <c r="G49" s="397"/>
      <c r="H49" s="422"/>
      <c r="I49" s="397"/>
      <c r="J49" s="422"/>
      <c r="K49" s="397"/>
      <c r="L49" s="431"/>
    </row>
    <row r="50" customFormat="false" ht="12.75" hidden="false" customHeight="false" outlineLevel="0" collapsed="false">
      <c r="B50" s="387"/>
      <c r="F50" s="422"/>
      <c r="G50" s="397"/>
      <c r="H50" s="422"/>
      <c r="I50" s="397"/>
      <c r="J50" s="422"/>
      <c r="K50" s="397"/>
      <c r="L50" s="434"/>
    </row>
    <row r="51" customFormat="false" ht="12.75" hidden="false" customHeight="false" outlineLevel="0" collapsed="false">
      <c r="B51" s="387"/>
      <c r="F51" s="422"/>
      <c r="G51" s="397"/>
      <c r="H51" s="422"/>
      <c r="I51" s="397"/>
      <c r="J51" s="422"/>
      <c r="K51" s="397"/>
      <c r="L51" s="431"/>
    </row>
    <row r="52" customFormat="false" ht="12.75" hidden="false" customHeight="false" outlineLevel="0" collapsed="false">
      <c r="B52" s="387"/>
      <c r="F52" s="422"/>
      <c r="G52" s="397"/>
      <c r="H52" s="422"/>
      <c r="I52" s="397"/>
      <c r="J52" s="422"/>
      <c r="K52" s="397"/>
      <c r="L52" s="431"/>
    </row>
    <row r="53" customFormat="false" ht="12.75" hidden="false" customHeight="false" outlineLevel="0" collapsed="false">
      <c r="B53" s="387"/>
      <c r="F53" s="386"/>
      <c r="K53" s="397"/>
      <c r="L53" s="431"/>
    </row>
    <row r="54" customFormat="false" ht="12.75" hidden="false" customHeight="false" outlineLevel="0" collapsed="false">
      <c r="B54" s="387"/>
      <c r="F54" s="431"/>
      <c r="G54" s="397"/>
      <c r="H54" s="422"/>
      <c r="I54" s="397"/>
      <c r="J54" s="422"/>
      <c r="K54" s="397"/>
      <c r="L54" s="431"/>
    </row>
    <row r="55" customFormat="false" ht="12.75" hidden="false" customHeight="false" outlineLevel="0" collapsed="false">
      <c r="B55" s="387"/>
      <c r="D55" s="382"/>
      <c r="E55" s="382"/>
      <c r="F55" s="431"/>
      <c r="G55" s="397"/>
      <c r="H55" s="431"/>
      <c r="I55" s="397"/>
      <c r="J55" s="431"/>
      <c r="K55" s="397"/>
      <c r="L55" s="431"/>
    </row>
    <row r="56" customFormat="false" ht="12.75" hidden="false" customHeight="false" outlineLevel="0" collapsed="false">
      <c r="A56" s="383"/>
      <c r="B56" s="383"/>
      <c r="C56" s="383"/>
      <c r="D56" s="383"/>
      <c r="E56" s="383"/>
      <c r="F56" s="383"/>
      <c r="G56" s="383"/>
      <c r="H56" s="383"/>
      <c r="I56" s="383"/>
      <c r="J56" s="383"/>
      <c r="K56" s="383"/>
      <c r="L56" s="383"/>
      <c r="M56" s="383"/>
    </row>
    <row r="57" customFormat="false" ht="12.75" hidden="false" customHeight="false" outlineLevel="0" collapsed="false">
      <c r="A57" s="382" t="s">
        <v>82</v>
      </c>
      <c r="K57" s="382" t="s">
        <v>707</v>
      </c>
    </row>
    <row r="60" customFormat="false" ht="12.75" hidden="false" customHeight="false" outlineLevel="0" collapsed="false">
      <c r="F60" s="386"/>
    </row>
    <row r="61" customFormat="false" ht="12.75" hidden="false" customHeight="false" outlineLevel="0" collapsed="false">
      <c r="F61" s="386"/>
    </row>
    <row r="63" customFormat="false" ht="12.75" hidden="false" customHeight="false" outlineLevel="0" collapsed="false">
      <c r="F63" s="34"/>
    </row>
    <row r="66" customFormat="false" ht="12.75" hidden="false" customHeight="false" outlineLevel="0" collapsed="false">
      <c r="F66" s="386"/>
      <c r="H66" s="386"/>
    </row>
    <row r="67" customFormat="false" ht="12.75" hidden="false" customHeight="false" outlineLevel="0" collapsed="false">
      <c r="F67" s="424"/>
    </row>
    <row r="68" customFormat="false" ht="12.75" hidden="false" customHeight="false" outlineLevel="0" collapsed="false">
      <c r="H68" s="386"/>
    </row>
    <row r="69" customFormat="false" ht="12.75" hidden="false" customHeight="false" outlineLevel="0" collapsed="false">
      <c r="F69"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53" activeCellId="0" sqref="A53"/>
    </sheetView>
  </sheetViews>
  <sheetFormatPr defaultColWidth="9.13671875" defaultRowHeight="12.75" zeroHeight="false" outlineLevelRow="0" outlineLevelCol="0"/>
  <cols>
    <col collapsed="false" customWidth="true" hidden="false" outlineLevel="0" max="1" min="1" style="47" width="10.85"/>
    <col collapsed="false" customWidth="true" hidden="false" outlineLevel="0" max="2" min="2" style="47" width="11.28"/>
    <col collapsed="false" customWidth="false" hidden="false" outlineLevel="0" max="3" min="3" style="47" width="9.14"/>
    <col collapsed="false" customWidth="true" hidden="false" outlineLevel="0" max="8" min="4" style="47" width="10.28"/>
    <col collapsed="false" customWidth="true" hidden="false" outlineLevel="0" max="10" min="9" style="47" width="11.28"/>
    <col collapsed="false" customWidth="true" hidden="false" outlineLevel="0" max="11" min="11" style="47" width="11.99"/>
    <col collapsed="false" customWidth="true" hidden="false" outlineLevel="0" max="17" min="12" style="47" width="11.28"/>
    <col collapsed="false" customWidth="true" hidden="false" outlineLevel="0" max="18" min="18" style="47" width="11.42"/>
    <col collapsed="false" customWidth="true" hidden="false" outlineLevel="0" max="19" min="19" style="47" width="11.13"/>
    <col collapsed="false" customWidth="true" hidden="false" outlineLevel="0" max="20" min="20" style="47" width="11.28"/>
    <col collapsed="false" customWidth="true" hidden="false" outlineLevel="0" max="21" min="21" style="47" width="9.7"/>
    <col collapsed="false" customWidth="true" hidden="false" outlineLevel="0" max="22" min="22" style="47" width="11.85"/>
    <col collapsed="false" customWidth="true" hidden="false" outlineLevel="0" max="23" min="23" style="47" width="14.14"/>
    <col collapsed="false" customWidth="false" hidden="false" outlineLevel="0" max="257" min="24" style="47" width="9.14"/>
  </cols>
  <sheetData>
    <row r="1" customFormat="false" ht="12.75" hidden="false" customHeight="false" outlineLevel="0" collapsed="false">
      <c r="A1" s="47" t="s">
        <v>101</v>
      </c>
    </row>
    <row r="2" customFormat="false" ht="12.75" hidden="false" customHeight="false" outlineLevel="0" collapsed="false">
      <c r="A2" s="47" t="s">
        <v>102</v>
      </c>
    </row>
    <row r="3" customFormat="false" ht="12.75" hidden="false" customHeight="false" outlineLevel="0" collapsed="false">
      <c r="A3" s="47" t="s">
        <v>103</v>
      </c>
    </row>
    <row r="5" customFormat="false" ht="12.75" hidden="false" customHeight="false" outlineLevel="0" collapsed="false">
      <c r="C5" s="48" t="n">
        <v>0.04</v>
      </c>
      <c r="D5" s="48"/>
      <c r="E5" s="48"/>
      <c r="F5" s="48"/>
      <c r="G5" s="48"/>
      <c r="H5" s="48" t="n">
        <v>0.1</v>
      </c>
      <c r="I5" s="48"/>
      <c r="J5" s="48"/>
      <c r="K5" s="48"/>
      <c r="L5" s="48"/>
      <c r="M5" s="48"/>
      <c r="N5" s="48"/>
      <c r="O5" s="48"/>
      <c r="P5" s="48"/>
      <c r="Q5" s="48"/>
      <c r="R5" s="48"/>
      <c r="S5" s="48"/>
      <c r="T5" s="48"/>
      <c r="U5" s="49"/>
      <c r="V5" s="49"/>
      <c r="W5" s="50"/>
    </row>
    <row r="6" s="34" customFormat="true" ht="12.75" hidden="false" customHeight="false" outlineLevel="0" collapsed="false">
      <c r="A6" s="51"/>
      <c r="B6" s="52" t="s">
        <v>104</v>
      </c>
      <c r="C6" s="51" t="n">
        <v>30000</v>
      </c>
      <c r="D6" s="53" t="n">
        <v>73000</v>
      </c>
      <c r="E6" s="53" t="n">
        <v>85000</v>
      </c>
      <c r="F6" s="53" t="n">
        <v>102000</v>
      </c>
      <c r="G6" s="51" t="n">
        <v>24000</v>
      </c>
      <c r="H6" s="53" t="n">
        <f aca="false">143000-G6</f>
        <v>119000</v>
      </c>
      <c r="I6" s="53" t="n">
        <v>162000</v>
      </c>
      <c r="J6" s="53" t="n">
        <v>223000</v>
      </c>
      <c r="K6" s="53" t="n">
        <v>312000</v>
      </c>
      <c r="L6" s="53" t="n">
        <v>567000</v>
      </c>
      <c r="M6" s="53" t="n">
        <v>695000</v>
      </c>
      <c r="N6" s="53" t="n">
        <v>971000</v>
      </c>
      <c r="O6" s="53" t="n">
        <v>740000</v>
      </c>
      <c r="P6" s="53" t="n">
        <v>797000</v>
      </c>
      <c r="Q6" s="53" t="n">
        <v>909000</v>
      </c>
      <c r="R6" s="53" t="n">
        <v>1132000</v>
      </c>
      <c r="S6" s="53" t="n">
        <v>923000</v>
      </c>
      <c r="T6" s="53" t="n">
        <v>72000</v>
      </c>
      <c r="U6" s="54" t="n">
        <v>0.04</v>
      </c>
      <c r="V6" s="55" t="n">
        <v>0.1</v>
      </c>
      <c r="W6" s="56" t="s">
        <v>105</v>
      </c>
    </row>
    <row r="7" s="34" customFormat="true" ht="12.75" hidden="false" customHeight="false" outlineLevel="0" collapsed="false">
      <c r="A7" s="51"/>
      <c r="B7" s="52" t="s">
        <v>106</v>
      </c>
      <c r="C7" s="51"/>
      <c r="D7" s="57" t="n">
        <f aca="false">+C6+D6</f>
        <v>103000</v>
      </c>
      <c r="E7" s="57" t="n">
        <f aca="false">+D7+E6</f>
        <v>188000</v>
      </c>
      <c r="F7" s="57" t="n">
        <f aca="false">+E7+F6</f>
        <v>290000</v>
      </c>
      <c r="G7" s="58" t="n">
        <f aca="false">+F7+G6</f>
        <v>314000</v>
      </c>
      <c r="H7" s="57" t="n">
        <f aca="false">+G7+H6</f>
        <v>433000</v>
      </c>
      <c r="I7" s="57" t="n">
        <f aca="false">+H7+I6</f>
        <v>595000</v>
      </c>
      <c r="J7" s="57" t="n">
        <f aca="false">+I7+J6</f>
        <v>818000</v>
      </c>
      <c r="K7" s="57" t="n">
        <f aca="false">+J7+K6</f>
        <v>1130000</v>
      </c>
      <c r="L7" s="57" t="n">
        <f aca="false">+K7+L6</f>
        <v>1697000</v>
      </c>
      <c r="M7" s="57" t="n">
        <f aca="false">+L7+M6</f>
        <v>2392000</v>
      </c>
      <c r="N7" s="57" t="n">
        <f aca="false">+M7+N6</f>
        <v>3363000</v>
      </c>
      <c r="O7" s="57" t="n">
        <f aca="false">+N7+O6</f>
        <v>4103000</v>
      </c>
      <c r="P7" s="57" t="n">
        <f aca="false">+O7+P6</f>
        <v>4900000</v>
      </c>
      <c r="Q7" s="57" t="n">
        <f aca="false">+P7+Q6</f>
        <v>5809000</v>
      </c>
      <c r="R7" s="57" t="n">
        <f aca="false">+Q7+R6</f>
        <v>6941000</v>
      </c>
      <c r="S7" s="57" t="n">
        <f aca="false">+R7+S6</f>
        <v>7864000</v>
      </c>
      <c r="T7" s="57" t="n">
        <f aca="false">+S7+T6</f>
        <v>7936000</v>
      </c>
      <c r="U7" s="59" t="n">
        <f aca="false">SUM(C6:G6)</f>
        <v>314000</v>
      </c>
      <c r="V7" s="53" t="n">
        <f aca="false">SUM(H6:T6)</f>
        <v>7622000</v>
      </c>
      <c r="W7" s="53" t="n">
        <f aca="false">SUM(U7:V7)</f>
        <v>7936000</v>
      </c>
    </row>
    <row r="8" s="34" customFormat="true" ht="12.75" hidden="false" customHeight="false" outlineLevel="0" collapsed="false">
      <c r="A8" s="60" t="s">
        <v>107</v>
      </c>
      <c r="B8" s="60" t="s">
        <v>108</v>
      </c>
      <c r="D8" s="61"/>
      <c r="E8" s="61"/>
      <c r="F8" s="61"/>
      <c r="G8" s="62"/>
      <c r="H8" s="61"/>
      <c r="I8" s="61"/>
      <c r="J8" s="61"/>
      <c r="K8" s="61"/>
      <c r="L8" s="61"/>
      <c r="M8" s="61"/>
      <c r="N8" s="61"/>
      <c r="O8" s="61"/>
      <c r="P8" s="61"/>
      <c r="Q8" s="61"/>
      <c r="R8" s="61"/>
      <c r="S8" s="61"/>
      <c r="T8" s="61"/>
      <c r="U8" s="63"/>
      <c r="V8" s="64"/>
      <c r="W8" s="64"/>
    </row>
    <row r="9" s="71" customFormat="true" ht="12.75" hidden="false" customHeight="false" outlineLevel="0" collapsed="false">
      <c r="A9" s="65" t="n">
        <v>1971</v>
      </c>
      <c r="B9" s="65" t="n">
        <v>0.025</v>
      </c>
      <c r="C9" s="66" t="n">
        <f aca="false">ROUND((C$6*$B9)/2,0)</f>
        <v>375</v>
      </c>
      <c r="D9" s="67"/>
      <c r="E9" s="67"/>
      <c r="F9" s="67"/>
      <c r="G9" s="68"/>
      <c r="H9" s="67"/>
      <c r="I9" s="67"/>
      <c r="J9" s="67"/>
      <c r="K9" s="67"/>
      <c r="L9" s="67"/>
      <c r="M9" s="67"/>
      <c r="N9" s="67"/>
      <c r="O9" s="67"/>
      <c r="P9" s="67"/>
      <c r="Q9" s="67"/>
      <c r="R9" s="67"/>
      <c r="S9" s="67"/>
      <c r="T9" s="67"/>
      <c r="U9" s="69" t="n">
        <f aca="false">-SUM(C9:G9)</f>
        <v>-375</v>
      </c>
      <c r="V9" s="70" t="n">
        <f aca="false">-SUM(H9:T9)</f>
        <v>-0</v>
      </c>
      <c r="W9" s="70" t="n">
        <f aca="false">SUM(U9:V9)</f>
        <v>-375</v>
      </c>
    </row>
    <row r="10" customFormat="false" ht="12.75" hidden="false" customHeight="false" outlineLevel="0" collapsed="false">
      <c r="A10" s="72" t="n">
        <v>1972</v>
      </c>
      <c r="B10" s="72" t="n">
        <v>0.025</v>
      </c>
      <c r="C10" s="34" t="n">
        <f aca="false">ROUND(C$6*$B10,0)</f>
        <v>750</v>
      </c>
      <c r="D10" s="64" t="n">
        <f aca="false">ROUND((D$6*$B10)/2,0)</f>
        <v>913</v>
      </c>
      <c r="E10" s="73"/>
      <c r="F10" s="73"/>
      <c r="G10" s="74"/>
      <c r="H10" s="73"/>
      <c r="I10" s="73"/>
      <c r="J10" s="73"/>
      <c r="K10" s="73"/>
      <c r="L10" s="73"/>
      <c r="M10" s="73"/>
      <c r="N10" s="73"/>
      <c r="O10" s="73"/>
      <c r="P10" s="73"/>
      <c r="Q10" s="73"/>
      <c r="R10" s="73"/>
      <c r="S10" s="73"/>
      <c r="T10" s="73"/>
      <c r="U10" s="63" t="n">
        <f aca="false">-SUM(C10:G10)</f>
        <v>-1663</v>
      </c>
      <c r="V10" s="64" t="n">
        <f aca="false">-SUM(H10:T10)</f>
        <v>-0</v>
      </c>
      <c r="W10" s="64" t="n">
        <f aca="false">SUM(U10:V10)</f>
        <v>-1663</v>
      </c>
    </row>
    <row r="11" s="71" customFormat="true" ht="12.75" hidden="false" customHeight="false" outlineLevel="0" collapsed="false">
      <c r="A11" s="65" t="n">
        <v>1973</v>
      </c>
      <c r="B11" s="65" t="n">
        <v>0.025</v>
      </c>
      <c r="C11" s="66" t="n">
        <f aca="false">ROUND(C$6*$B11,0)</f>
        <v>750</v>
      </c>
      <c r="D11" s="70" t="n">
        <f aca="false">ROUND(D$6*$B11,0)</f>
        <v>1825</v>
      </c>
      <c r="E11" s="70" t="n">
        <f aca="false">ROUND((E$6*$B11)/2,0)</f>
        <v>1063</v>
      </c>
      <c r="F11" s="67"/>
      <c r="G11" s="68"/>
      <c r="H11" s="67"/>
      <c r="I11" s="67"/>
      <c r="J11" s="67"/>
      <c r="K11" s="67"/>
      <c r="L11" s="67"/>
      <c r="M11" s="67"/>
      <c r="N11" s="67"/>
      <c r="O11" s="67"/>
      <c r="P11" s="67"/>
      <c r="Q11" s="67"/>
      <c r="R11" s="67"/>
      <c r="S11" s="67"/>
      <c r="T11" s="67"/>
      <c r="U11" s="69" t="n">
        <f aca="false">-SUM(C11:G11)</f>
        <v>-3638</v>
      </c>
      <c r="V11" s="70" t="n">
        <f aca="false">-SUM(H11:T11)</f>
        <v>-0</v>
      </c>
      <c r="W11" s="70" t="n">
        <f aca="false">SUM(U11:V11)</f>
        <v>-3638</v>
      </c>
    </row>
    <row r="12" customFormat="false" ht="12.75" hidden="false" customHeight="false" outlineLevel="0" collapsed="false">
      <c r="A12" s="72" t="n">
        <v>1974</v>
      </c>
      <c r="B12" s="72" t="n">
        <v>0.025</v>
      </c>
      <c r="C12" s="34" t="n">
        <f aca="false">ROUND(C$6*$B12,0)</f>
        <v>750</v>
      </c>
      <c r="D12" s="64" t="n">
        <f aca="false">ROUND(D$6*$B12,0)</f>
        <v>1825</v>
      </c>
      <c r="E12" s="64" t="n">
        <f aca="false">ROUND(E$6*$B12,0)</f>
        <v>2125</v>
      </c>
      <c r="F12" s="64" t="n">
        <f aca="false">ROUND((F$6*$B12)/2,0)</f>
        <v>1275</v>
      </c>
      <c r="G12" s="74"/>
      <c r="H12" s="73"/>
      <c r="I12" s="73"/>
      <c r="J12" s="73"/>
      <c r="K12" s="73"/>
      <c r="L12" s="73"/>
      <c r="M12" s="73"/>
      <c r="N12" s="73"/>
      <c r="O12" s="73"/>
      <c r="P12" s="73"/>
      <c r="Q12" s="73"/>
      <c r="R12" s="73"/>
      <c r="S12" s="73"/>
      <c r="T12" s="73"/>
      <c r="U12" s="63" t="n">
        <f aca="false">-SUM(C12:G12)</f>
        <v>-5975</v>
      </c>
      <c r="V12" s="64" t="n">
        <f aca="false">-SUM(H12:T12)</f>
        <v>-0</v>
      </c>
      <c r="W12" s="64" t="n">
        <f aca="false">SUM(U12:V12)</f>
        <v>-5975</v>
      </c>
    </row>
    <row r="13" s="71" customFormat="true" ht="12.75" hidden="false" customHeight="false" outlineLevel="0" collapsed="false">
      <c r="A13" s="65" t="n">
        <v>1975</v>
      </c>
      <c r="B13" s="65" t="n">
        <v>0.035</v>
      </c>
      <c r="C13" s="66" t="n">
        <f aca="false">ROUND(C$6*$B13,0)</f>
        <v>1050</v>
      </c>
      <c r="D13" s="70" t="n">
        <f aca="false">ROUND(D$6*$B13,0)</f>
        <v>2555</v>
      </c>
      <c r="E13" s="70" t="n">
        <f aca="false">ROUND(E$6*$B13,0)</f>
        <v>2975</v>
      </c>
      <c r="F13" s="70" t="n">
        <f aca="false">ROUND(F$6*$B13,0)</f>
        <v>3570</v>
      </c>
      <c r="G13" s="75" t="n">
        <f aca="false">ROUND((G$6*$B13)/2,0)</f>
        <v>420</v>
      </c>
      <c r="H13" s="70" t="n">
        <f aca="false">ROUND((H$6*$B13)/2,0)</f>
        <v>2083</v>
      </c>
      <c r="I13" s="67"/>
      <c r="J13" s="67"/>
      <c r="K13" s="67"/>
      <c r="L13" s="67"/>
      <c r="M13" s="67"/>
      <c r="N13" s="67"/>
      <c r="O13" s="67"/>
      <c r="P13" s="67"/>
      <c r="Q13" s="67"/>
      <c r="R13" s="67"/>
      <c r="S13" s="67"/>
      <c r="T13" s="67"/>
      <c r="U13" s="69" t="n">
        <f aca="false">-SUM(C13:G13)</f>
        <v>-10570</v>
      </c>
      <c r="V13" s="70" t="n">
        <f aca="false">-SUM(H13:T13)</f>
        <v>-2083</v>
      </c>
      <c r="W13" s="70" t="n">
        <f aca="false">SUM(U13:V13)</f>
        <v>-12653</v>
      </c>
    </row>
    <row r="14" customFormat="false" ht="12.75" hidden="false" customHeight="false" outlineLevel="0" collapsed="false">
      <c r="A14" s="72" t="n">
        <v>1976</v>
      </c>
      <c r="B14" s="72" t="n">
        <v>0.035</v>
      </c>
      <c r="C14" s="34" t="n">
        <f aca="false">ROUND(C$6*$B14,0)</f>
        <v>1050</v>
      </c>
      <c r="D14" s="64" t="n">
        <f aca="false">ROUND(D$6*$B14,0)</f>
        <v>2555</v>
      </c>
      <c r="E14" s="64" t="n">
        <f aca="false">ROUND(E$6*$B14,0)</f>
        <v>2975</v>
      </c>
      <c r="F14" s="64" t="n">
        <f aca="false">ROUND(F$6*$B14,0)</f>
        <v>3570</v>
      </c>
      <c r="G14" s="76" t="n">
        <f aca="false">ROUND(G$6*$B14,0)</f>
        <v>840</v>
      </c>
      <c r="H14" s="64" t="n">
        <f aca="false">ROUND(H$6*$B14,0)</f>
        <v>4165</v>
      </c>
      <c r="I14" s="64" t="n">
        <f aca="false">ROUND((I$6*$B14)/2,0)</f>
        <v>2835</v>
      </c>
      <c r="J14" s="73"/>
      <c r="K14" s="73"/>
      <c r="L14" s="73"/>
      <c r="M14" s="73"/>
      <c r="N14" s="73"/>
      <c r="O14" s="73"/>
      <c r="P14" s="73"/>
      <c r="Q14" s="73"/>
      <c r="R14" s="73"/>
      <c r="S14" s="73"/>
      <c r="T14" s="73"/>
      <c r="U14" s="63" t="n">
        <f aca="false">-SUM(C14:G14)</f>
        <v>-10990</v>
      </c>
      <c r="V14" s="64" t="n">
        <f aca="false">-SUM(H14:T14)</f>
        <v>-7000</v>
      </c>
      <c r="W14" s="64" t="n">
        <f aca="false">SUM(U14:V14)</f>
        <v>-17990</v>
      </c>
    </row>
    <row r="15" s="71" customFormat="true" ht="12.75" hidden="false" customHeight="false" outlineLevel="0" collapsed="false">
      <c r="A15" s="65" t="n">
        <v>1977</v>
      </c>
      <c r="B15" s="65" t="n">
        <v>0.035</v>
      </c>
      <c r="C15" s="66" t="n">
        <f aca="false">ROUND(C$6*$B15,0)</f>
        <v>1050</v>
      </c>
      <c r="D15" s="70" t="n">
        <f aca="false">ROUND(D$6*$B15,0)</f>
        <v>2555</v>
      </c>
      <c r="E15" s="70" t="n">
        <f aca="false">ROUND(E$6*$B15,0)</f>
        <v>2975</v>
      </c>
      <c r="F15" s="70" t="n">
        <f aca="false">ROUND(F$6*$B15,0)</f>
        <v>3570</v>
      </c>
      <c r="G15" s="75" t="n">
        <f aca="false">ROUND(G$6*$B15,0)</f>
        <v>840</v>
      </c>
      <c r="H15" s="70" t="n">
        <f aca="false">ROUND(H$6*$B15,0)</f>
        <v>4165</v>
      </c>
      <c r="I15" s="70" t="n">
        <f aca="false">ROUND(I$6*$B15,0)</f>
        <v>5670</v>
      </c>
      <c r="J15" s="70" t="n">
        <f aca="false">ROUND((J$6*$B15)/2,0)</f>
        <v>3903</v>
      </c>
      <c r="K15" s="67"/>
      <c r="L15" s="67"/>
      <c r="M15" s="67"/>
      <c r="N15" s="67"/>
      <c r="O15" s="67"/>
      <c r="P15" s="67"/>
      <c r="Q15" s="67"/>
      <c r="R15" s="67"/>
      <c r="S15" s="67"/>
      <c r="T15" s="67"/>
      <c r="U15" s="69" t="n">
        <f aca="false">-SUM(C15:G15)</f>
        <v>-10990</v>
      </c>
      <c r="V15" s="70" t="n">
        <f aca="false">-SUM(H15:T15)</f>
        <v>-13738</v>
      </c>
      <c r="W15" s="70" t="n">
        <f aca="false">SUM(U15:V15)</f>
        <v>-24728</v>
      </c>
    </row>
    <row r="16" customFormat="false" ht="12.75" hidden="false" customHeight="false" outlineLevel="0" collapsed="false">
      <c r="A16" s="72" t="n">
        <v>1978</v>
      </c>
      <c r="B16" s="72" t="n">
        <v>0.035</v>
      </c>
      <c r="C16" s="34" t="n">
        <f aca="false">ROUND(C$6*$B16,0)</f>
        <v>1050</v>
      </c>
      <c r="D16" s="64" t="n">
        <f aca="false">ROUND(D$6*$B16,0)</f>
        <v>2555</v>
      </c>
      <c r="E16" s="64" t="n">
        <f aca="false">ROUND(E$6*$B16,0)</f>
        <v>2975</v>
      </c>
      <c r="F16" s="64" t="n">
        <f aca="false">ROUND(F$6*$B16,0)</f>
        <v>3570</v>
      </c>
      <c r="G16" s="76" t="n">
        <f aca="false">ROUND(G$6*$B16,0)</f>
        <v>840</v>
      </c>
      <c r="H16" s="64" t="n">
        <f aca="false">ROUND(H$6*$B16,0)</f>
        <v>4165</v>
      </c>
      <c r="I16" s="64" t="n">
        <f aca="false">ROUND(I$6*$B16,0)</f>
        <v>5670</v>
      </c>
      <c r="J16" s="64" t="n">
        <f aca="false">ROUND(J$6*$B16,0)</f>
        <v>7805</v>
      </c>
      <c r="K16" s="64" t="n">
        <f aca="false">ROUND((K$6*$B16)/2,0)</f>
        <v>5460</v>
      </c>
      <c r="L16" s="73"/>
      <c r="M16" s="73"/>
      <c r="N16" s="73"/>
      <c r="O16" s="73"/>
      <c r="P16" s="73"/>
      <c r="Q16" s="73"/>
      <c r="R16" s="73"/>
      <c r="S16" s="73"/>
      <c r="T16" s="73"/>
      <c r="U16" s="63" t="n">
        <f aca="false">-SUM(C16:G16)</f>
        <v>-10990</v>
      </c>
      <c r="V16" s="64" t="n">
        <f aca="false">-SUM(H16:T16)</f>
        <v>-23100</v>
      </c>
      <c r="W16" s="64" t="n">
        <f aca="false">SUM(U16:V16)</f>
        <v>-34090</v>
      </c>
    </row>
    <row r="17" s="71" customFormat="true" ht="12.75" hidden="false" customHeight="false" outlineLevel="0" collapsed="false">
      <c r="A17" s="65" t="n">
        <v>1979</v>
      </c>
      <c r="B17" s="65" t="n">
        <v>0.035</v>
      </c>
      <c r="C17" s="66" t="n">
        <f aca="false">ROUND(C$6*$B17,0)</f>
        <v>1050</v>
      </c>
      <c r="D17" s="70" t="n">
        <f aca="false">ROUND(D$6*$B17,0)</f>
        <v>2555</v>
      </c>
      <c r="E17" s="70" t="n">
        <f aca="false">ROUND(E$6*$B17,0)</f>
        <v>2975</v>
      </c>
      <c r="F17" s="70" t="n">
        <f aca="false">ROUND(F$6*$B17,0)</f>
        <v>3570</v>
      </c>
      <c r="G17" s="75" t="n">
        <f aca="false">ROUND(G$6*$B17,0)</f>
        <v>840</v>
      </c>
      <c r="H17" s="70" t="n">
        <f aca="false">ROUND(H$6*$B17,0)</f>
        <v>4165</v>
      </c>
      <c r="I17" s="70" t="n">
        <f aca="false">ROUND(I$6*$B17,0)</f>
        <v>5670</v>
      </c>
      <c r="J17" s="70" t="n">
        <f aca="false">ROUND(J$6*$B17,0)</f>
        <v>7805</v>
      </c>
      <c r="K17" s="70" t="n">
        <f aca="false">ROUND(K$6*$B17,0)</f>
        <v>10920</v>
      </c>
      <c r="L17" s="70" t="n">
        <f aca="false">ROUND((L$6*$B17)/2,0)</f>
        <v>9923</v>
      </c>
      <c r="M17" s="67"/>
      <c r="N17" s="67"/>
      <c r="O17" s="67"/>
      <c r="P17" s="67"/>
      <c r="Q17" s="67"/>
      <c r="R17" s="67"/>
      <c r="S17" s="67"/>
      <c r="T17" s="67"/>
      <c r="U17" s="69" t="n">
        <f aca="false">-SUM(C17:G17)</f>
        <v>-10990</v>
      </c>
      <c r="V17" s="70" t="n">
        <f aca="false">-SUM(H17:T17)</f>
        <v>-38483</v>
      </c>
      <c r="W17" s="70" t="n">
        <f aca="false">SUM(U17:V17)</f>
        <v>-49473</v>
      </c>
    </row>
    <row r="18" customFormat="false" ht="12.75" hidden="false" customHeight="false" outlineLevel="0" collapsed="false">
      <c r="A18" s="72" t="n">
        <v>1980</v>
      </c>
      <c r="B18" s="72" t="n">
        <v>0.038</v>
      </c>
      <c r="C18" s="34" t="n">
        <f aca="false">ROUND(C$6*$B18,0)</f>
        <v>1140</v>
      </c>
      <c r="D18" s="64" t="n">
        <f aca="false">ROUND(D$6*$B18,0)</f>
        <v>2774</v>
      </c>
      <c r="E18" s="64" t="n">
        <f aca="false">ROUND(E$6*$B18,0)</f>
        <v>3230</v>
      </c>
      <c r="F18" s="64" t="n">
        <f aca="false">ROUND(F$6*$B18,0)</f>
        <v>3876</v>
      </c>
      <c r="G18" s="76" t="n">
        <f aca="false">ROUND(G$6*$B18,0)</f>
        <v>912</v>
      </c>
      <c r="H18" s="64" t="n">
        <f aca="false">ROUND(H$6*$B18,0)</f>
        <v>4522</v>
      </c>
      <c r="I18" s="64" t="n">
        <f aca="false">ROUND(I$6*$B18,0)</f>
        <v>6156</v>
      </c>
      <c r="J18" s="64" t="n">
        <f aca="false">ROUND(J$6*$B18,0)</f>
        <v>8474</v>
      </c>
      <c r="K18" s="64" t="n">
        <f aca="false">ROUND(K$6*$B18,0)</f>
        <v>11856</v>
      </c>
      <c r="L18" s="64" t="n">
        <f aca="false">ROUND(L$6*$B18,0)</f>
        <v>21546</v>
      </c>
      <c r="M18" s="64" t="n">
        <f aca="false">ROUND((M$6*$B18)/2,0)</f>
        <v>13205</v>
      </c>
      <c r="N18" s="73"/>
      <c r="O18" s="73"/>
      <c r="P18" s="73"/>
      <c r="Q18" s="73"/>
      <c r="R18" s="73"/>
      <c r="S18" s="73"/>
      <c r="T18" s="73"/>
      <c r="U18" s="63" t="n">
        <f aca="false">-SUM(C18:G18)</f>
        <v>-11932</v>
      </c>
      <c r="V18" s="64" t="n">
        <f aca="false">-SUM(H18:T18)</f>
        <v>-65759</v>
      </c>
      <c r="W18" s="64" t="n">
        <f aca="false">SUM(U18:V18)</f>
        <v>-77691</v>
      </c>
    </row>
    <row r="19" s="71" customFormat="true" ht="12.75" hidden="false" customHeight="false" outlineLevel="0" collapsed="false">
      <c r="A19" s="65" t="n">
        <v>1981</v>
      </c>
      <c r="B19" s="65" t="n">
        <v>0.038</v>
      </c>
      <c r="C19" s="66" t="n">
        <f aca="false">ROUND(C$6*$B19,0)</f>
        <v>1140</v>
      </c>
      <c r="D19" s="70" t="n">
        <f aca="false">ROUND(D$6*$B19,0)</f>
        <v>2774</v>
      </c>
      <c r="E19" s="70" t="n">
        <f aca="false">ROUND(E$6*$B19,0)</f>
        <v>3230</v>
      </c>
      <c r="F19" s="70" t="n">
        <f aca="false">ROUND(F$6*$B19,0)</f>
        <v>3876</v>
      </c>
      <c r="G19" s="75" t="n">
        <f aca="false">ROUND(G$6*$B19,0)</f>
        <v>912</v>
      </c>
      <c r="H19" s="70" t="n">
        <f aca="false">ROUND(H$6*$B19,0)</f>
        <v>4522</v>
      </c>
      <c r="I19" s="70" t="n">
        <f aca="false">ROUND(I$6*$B19,0)</f>
        <v>6156</v>
      </c>
      <c r="J19" s="70" t="n">
        <f aca="false">ROUND(J$6*$B19,0)</f>
        <v>8474</v>
      </c>
      <c r="K19" s="70" t="n">
        <f aca="false">ROUND(K$6*$B19,0)</f>
        <v>11856</v>
      </c>
      <c r="L19" s="70" t="n">
        <f aca="false">ROUND(L$6*$B19,0)</f>
        <v>21546</v>
      </c>
      <c r="M19" s="70" t="n">
        <f aca="false">ROUND(M$6*$B19,0)</f>
        <v>26410</v>
      </c>
      <c r="N19" s="70" t="n">
        <f aca="false">ROUND((N$6*$B19)/2,0)</f>
        <v>18449</v>
      </c>
      <c r="O19" s="67"/>
      <c r="P19" s="67"/>
      <c r="Q19" s="67"/>
      <c r="R19" s="67"/>
      <c r="S19" s="67"/>
      <c r="T19" s="67"/>
      <c r="U19" s="69" t="n">
        <f aca="false">-SUM(C19:G19)</f>
        <v>-11932</v>
      </c>
      <c r="V19" s="70" t="n">
        <f aca="false">-SUM(H19:T19)</f>
        <v>-97413</v>
      </c>
      <c r="W19" s="70" t="n">
        <f aca="false">SUM(U19:V19)</f>
        <v>-109345</v>
      </c>
    </row>
    <row r="20" customFormat="false" ht="12.75" hidden="false" customHeight="false" outlineLevel="0" collapsed="false">
      <c r="A20" s="72" t="n">
        <v>1982</v>
      </c>
      <c r="B20" s="72" t="n">
        <v>0.042</v>
      </c>
      <c r="C20" s="34" t="n">
        <f aca="false">ROUND(C$6*$B20,0)</f>
        <v>1260</v>
      </c>
      <c r="D20" s="64" t="n">
        <f aca="false">ROUND(D$6*$B20,0)</f>
        <v>3066</v>
      </c>
      <c r="E20" s="64" t="n">
        <f aca="false">ROUND(E$6*$B20,0)</f>
        <v>3570</v>
      </c>
      <c r="F20" s="64" t="n">
        <f aca="false">ROUND(F$6*$B20,0)</f>
        <v>4284</v>
      </c>
      <c r="G20" s="76" t="n">
        <f aca="false">ROUND(G$6*$B20,0)</f>
        <v>1008</v>
      </c>
      <c r="H20" s="64" t="n">
        <f aca="false">ROUND(H$6*$B20,0)</f>
        <v>4998</v>
      </c>
      <c r="I20" s="64" t="n">
        <f aca="false">ROUND(I$6*$B20,0)</f>
        <v>6804</v>
      </c>
      <c r="J20" s="64" t="n">
        <f aca="false">ROUND(J$6*$B20,0)</f>
        <v>9366</v>
      </c>
      <c r="K20" s="64" t="n">
        <f aca="false">ROUND(K$6*$B20,0)</f>
        <v>13104</v>
      </c>
      <c r="L20" s="64" t="n">
        <f aca="false">ROUND(L$6*$B20,0)</f>
        <v>23814</v>
      </c>
      <c r="M20" s="64" t="n">
        <f aca="false">ROUND(M$6*$B20,0)</f>
        <v>29190</v>
      </c>
      <c r="N20" s="64" t="n">
        <f aca="false">ROUND(N$6*$B20,0)</f>
        <v>40782</v>
      </c>
      <c r="O20" s="64" t="n">
        <f aca="false">ROUND((O$6*$B20)/2,0)</f>
        <v>15540</v>
      </c>
      <c r="P20" s="73"/>
      <c r="Q20" s="73"/>
      <c r="R20" s="73"/>
      <c r="S20" s="73"/>
      <c r="T20" s="73"/>
      <c r="U20" s="63" t="n">
        <f aca="false">-SUM(C20:G20)</f>
        <v>-13188</v>
      </c>
      <c r="V20" s="64" t="n">
        <f aca="false">-SUM(H20:T20)</f>
        <v>-143598</v>
      </c>
      <c r="W20" s="64" t="n">
        <f aca="false">SUM(U20:V20)</f>
        <v>-156786</v>
      </c>
    </row>
    <row r="21" s="71" customFormat="true" ht="12.75" hidden="false" customHeight="false" outlineLevel="0" collapsed="false">
      <c r="A21" s="65" t="n">
        <v>1983</v>
      </c>
      <c r="B21" s="65" t="n">
        <v>0.049</v>
      </c>
      <c r="C21" s="66" t="n">
        <f aca="false">ROUND(C$6*$B21,0)</f>
        <v>1470</v>
      </c>
      <c r="D21" s="70" t="n">
        <f aca="false">ROUND(D$6*$B21,0)</f>
        <v>3577</v>
      </c>
      <c r="E21" s="70" t="n">
        <f aca="false">ROUND(E$6*$B21,0)</f>
        <v>4165</v>
      </c>
      <c r="F21" s="70" t="n">
        <f aca="false">ROUND(F$6*$B21,0)</f>
        <v>4998</v>
      </c>
      <c r="G21" s="75" t="n">
        <f aca="false">ROUND(G$6*$B21,0)</f>
        <v>1176</v>
      </c>
      <c r="H21" s="70" t="n">
        <f aca="false">ROUND(H$6*$B21,0)</f>
        <v>5831</v>
      </c>
      <c r="I21" s="70" t="n">
        <f aca="false">ROUND(I$6*$B21,0)</f>
        <v>7938</v>
      </c>
      <c r="J21" s="70" t="n">
        <f aca="false">ROUND(J$6*$B21,0)</f>
        <v>10927</v>
      </c>
      <c r="K21" s="70" t="n">
        <f aca="false">ROUND(K$6*$B21,0)</f>
        <v>15288</v>
      </c>
      <c r="L21" s="70" t="n">
        <f aca="false">ROUND(L$6*$B21,0)</f>
        <v>27783</v>
      </c>
      <c r="M21" s="70" t="n">
        <f aca="false">ROUND(M$6*$B21,0)</f>
        <v>34055</v>
      </c>
      <c r="N21" s="70" t="n">
        <f aca="false">ROUND(N$6*$B21,0)</f>
        <v>47579</v>
      </c>
      <c r="O21" s="70" t="n">
        <f aca="false">ROUND(O$6*$B21,0)</f>
        <v>36260</v>
      </c>
      <c r="P21" s="70" t="n">
        <f aca="false">ROUND((P$6*$B21)/2,0)</f>
        <v>19527</v>
      </c>
      <c r="Q21" s="67"/>
      <c r="R21" s="67"/>
      <c r="S21" s="67"/>
      <c r="T21" s="67"/>
      <c r="U21" s="69" t="n">
        <f aca="false">-SUM(C21:G21)</f>
        <v>-15386</v>
      </c>
      <c r="V21" s="70" t="n">
        <f aca="false">-SUM(H21:T21)</f>
        <v>-205188</v>
      </c>
      <c r="W21" s="70" t="n">
        <f aca="false">SUM(U21:V21)</f>
        <v>-220574</v>
      </c>
    </row>
    <row r="22" customFormat="false" ht="12.75" hidden="false" customHeight="false" outlineLevel="0" collapsed="false">
      <c r="A22" s="72" t="n">
        <v>1984</v>
      </c>
      <c r="B22" s="72" t="n">
        <v>0.049</v>
      </c>
      <c r="C22" s="34" t="n">
        <f aca="false">ROUND(C$6*$B22,0)</f>
        <v>1470</v>
      </c>
      <c r="D22" s="64" t="n">
        <f aca="false">ROUND(D$6*$B22,0)</f>
        <v>3577</v>
      </c>
      <c r="E22" s="64" t="n">
        <f aca="false">ROUND(E$6*$B22,0)</f>
        <v>4165</v>
      </c>
      <c r="F22" s="64" t="n">
        <f aca="false">ROUND(F$6*$B22,0)</f>
        <v>4998</v>
      </c>
      <c r="G22" s="76" t="n">
        <f aca="false">ROUND(G$6*$B22,0)</f>
        <v>1176</v>
      </c>
      <c r="H22" s="64" t="n">
        <f aca="false">ROUND(H$6*$B22,0)</f>
        <v>5831</v>
      </c>
      <c r="I22" s="64" t="n">
        <f aca="false">ROUND(I$6*$B22,0)</f>
        <v>7938</v>
      </c>
      <c r="J22" s="64" t="n">
        <f aca="false">ROUND(J$6*$B22,0)</f>
        <v>10927</v>
      </c>
      <c r="K22" s="64" t="n">
        <f aca="false">ROUND(K$6*$B22,0)</f>
        <v>15288</v>
      </c>
      <c r="L22" s="64" t="n">
        <f aca="false">ROUND(L$6*$B22,0)</f>
        <v>27783</v>
      </c>
      <c r="M22" s="64" t="n">
        <f aca="false">ROUND(M$6*$B22,0)</f>
        <v>34055</v>
      </c>
      <c r="N22" s="64" t="n">
        <f aca="false">ROUND(N$6*$B22,0)</f>
        <v>47579</v>
      </c>
      <c r="O22" s="64" t="n">
        <f aca="false">ROUND(O$6*$B22,0)</f>
        <v>36260</v>
      </c>
      <c r="P22" s="64" t="n">
        <f aca="false">ROUND(P$6*$B22,0)</f>
        <v>39053</v>
      </c>
      <c r="Q22" s="64" t="n">
        <f aca="false">ROUND((Q$6*$B22)/2,0)</f>
        <v>22271</v>
      </c>
      <c r="R22" s="73"/>
      <c r="S22" s="73"/>
      <c r="T22" s="73"/>
      <c r="U22" s="63" t="n">
        <f aca="false">-SUM(C22:G22)</f>
        <v>-15386</v>
      </c>
      <c r="V22" s="64" t="n">
        <f aca="false">-SUM(H22:T22)</f>
        <v>-246985</v>
      </c>
      <c r="W22" s="64" t="n">
        <f aca="false">SUM(U22:V22)</f>
        <v>-262371</v>
      </c>
    </row>
    <row r="23" s="71" customFormat="true" ht="12.75" hidden="false" customHeight="false" outlineLevel="0" collapsed="false">
      <c r="A23" s="65" t="n">
        <v>1985</v>
      </c>
      <c r="B23" s="65" t="n">
        <v>0.049</v>
      </c>
      <c r="C23" s="66" t="n">
        <f aca="false">ROUND(C$6*$B23,0)</f>
        <v>1470</v>
      </c>
      <c r="D23" s="70" t="n">
        <f aca="false">ROUND(D$6*$B23,0)</f>
        <v>3577</v>
      </c>
      <c r="E23" s="70" t="n">
        <f aca="false">ROUND(E$6*$B23,0)</f>
        <v>4165</v>
      </c>
      <c r="F23" s="70" t="n">
        <f aca="false">ROUND(F$6*$B23,0)</f>
        <v>4998</v>
      </c>
      <c r="G23" s="75" t="n">
        <f aca="false">ROUND(G$6*$B23,0)</f>
        <v>1176</v>
      </c>
      <c r="H23" s="70" t="n">
        <f aca="false">ROUND(H$6*$B23,0)</f>
        <v>5831</v>
      </c>
      <c r="I23" s="70" t="n">
        <f aca="false">ROUND(I$6*$B23,0)</f>
        <v>7938</v>
      </c>
      <c r="J23" s="70" t="n">
        <f aca="false">ROUND(J$6*$B23,0)</f>
        <v>10927</v>
      </c>
      <c r="K23" s="70" t="n">
        <f aca="false">ROUND(K$6*$B23,0)</f>
        <v>15288</v>
      </c>
      <c r="L23" s="70" t="n">
        <f aca="false">ROUND(L$6*$B23,0)</f>
        <v>27783</v>
      </c>
      <c r="M23" s="70" t="n">
        <f aca="false">ROUND(M$6*$B23,0)</f>
        <v>34055</v>
      </c>
      <c r="N23" s="70" t="n">
        <f aca="false">ROUND(N$6*$B23,0)</f>
        <v>47579</v>
      </c>
      <c r="O23" s="70" t="n">
        <f aca="false">ROUND(O$6*$B23,0)</f>
        <v>36260</v>
      </c>
      <c r="P23" s="70" t="n">
        <f aca="false">ROUND(P$6*$B23,0)</f>
        <v>39053</v>
      </c>
      <c r="Q23" s="70" t="n">
        <f aca="false">ROUND(Q$6*$B23,0)</f>
        <v>44541</v>
      </c>
      <c r="R23" s="70" t="n">
        <f aca="false">ROUND((R$6*$B23)/2,0)</f>
        <v>27734</v>
      </c>
      <c r="S23" s="67"/>
      <c r="T23" s="67"/>
      <c r="U23" s="69" t="n">
        <f aca="false">-SUM(C23:G23)</f>
        <v>-15386</v>
      </c>
      <c r="V23" s="70" t="n">
        <f aca="false">-SUM(H23:T23)</f>
        <v>-296989</v>
      </c>
      <c r="W23" s="70" t="n">
        <f aca="false">SUM(U23:V23)</f>
        <v>-312375</v>
      </c>
    </row>
    <row r="24" customFormat="false" ht="12.75" hidden="false" customHeight="false" outlineLevel="0" collapsed="false">
      <c r="A24" s="72" t="n">
        <v>1986</v>
      </c>
      <c r="B24" s="72" t="n">
        <v>0.048</v>
      </c>
      <c r="C24" s="34" t="n">
        <f aca="false">ROUND(C$6*$B24,0)</f>
        <v>1440</v>
      </c>
      <c r="D24" s="64" t="n">
        <f aca="false">ROUND(D$6*$B24,0)</f>
        <v>3504</v>
      </c>
      <c r="E24" s="64" t="n">
        <f aca="false">ROUND(E$6*$B24,0)</f>
        <v>4080</v>
      </c>
      <c r="F24" s="64" t="n">
        <f aca="false">ROUND(F$6*$B24,0)</f>
        <v>4896</v>
      </c>
      <c r="G24" s="76" t="n">
        <f aca="false">ROUND(G$6*$B24,0)</f>
        <v>1152</v>
      </c>
      <c r="H24" s="64" t="n">
        <f aca="false">ROUND(H$6*$B24,0)</f>
        <v>5712</v>
      </c>
      <c r="I24" s="64" t="n">
        <f aca="false">ROUND(I$6*$B24,0)</f>
        <v>7776</v>
      </c>
      <c r="J24" s="64" t="n">
        <f aca="false">ROUND(J$6*$B24,0)</f>
        <v>10704</v>
      </c>
      <c r="K24" s="64" t="n">
        <f aca="false">ROUND(K$6*$B24,0)</f>
        <v>14976</v>
      </c>
      <c r="L24" s="64" t="n">
        <f aca="false">ROUND(L$6*$B24,0)</f>
        <v>27216</v>
      </c>
      <c r="M24" s="64" t="n">
        <f aca="false">ROUND(M$6*$B24,0)</f>
        <v>33360</v>
      </c>
      <c r="N24" s="64" t="n">
        <f aca="false">ROUND(N$6*$B24,0)</f>
        <v>46608</v>
      </c>
      <c r="O24" s="64" t="n">
        <f aca="false">ROUND(O$6*$B24,0)</f>
        <v>35520</v>
      </c>
      <c r="P24" s="64" t="n">
        <f aca="false">ROUND(P$6*$B24,0)</f>
        <v>38256</v>
      </c>
      <c r="Q24" s="64" t="n">
        <f aca="false">ROUND(Q$6*$B24,0)</f>
        <v>43632</v>
      </c>
      <c r="R24" s="64" t="n">
        <f aca="false">ROUND(R$6*$B24,0)</f>
        <v>54336</v>
      </c>
      <c r="S24" s="64" t="n">
        <f aca="false">ROUND((S$6*$B24)/2,0)</f>
        <v>22152</v>
      </c>
      <c r="T24" s="73"/>
      <c r="U24" s="63" t="n">
        <f aca="false">-SUM(C24:G24)</f>
        <v>-15072</v>
      </c>
      <c r="V24" s="64" t="n">
        <f aca="false">-SUM(H24:T24)</f>
        <v>-340248</v>
      </c>
      <c r="W24" s="64" t="n">
        <f aca="false">SUM(U24:V24)</f>
        <v>-355320</v>
      </c>
    </row>
    <row r="25" s="71" customFormat="true" ht="12.75" hidden="false" customHeight="false" outlineLevel="0" collapsed="false">
      <c r="A25" s="65" t="n">
        <v>1987</v>
      </c>
      <c r="B25" s="65" t="n">
        <v>0.048</v>
      </c>
      <c r="C25" s="66" t="n">
        <f aca="false">ROUND(C$6*$B25,0)</f>
        <v>1440</v>
      </c>
      <c r="D25" s="70" t="n">
        <f aca="false">ROUND(D$6*$B25,0)</f>
        <v>3504</v>
      </c>
      <c r="E25" s="70" t="n">
        <f aca="false">ROUND(E$6*$B25,0)</f>
        <v>4080</v>
      </c>
      <c r="F25" s="70" t="n">
        <f aca="false">ROUND(F$6*$B25,0)</f>
        <v>4896</v>
      </c>
      <c r="G25" s="75" t="n">
        <f aca="false">ROUND(G$6*$B25,0)</f>
        <v>1152</v>
      </c>
      <c r="H25" s="70" t="n">
        <f aca="false">ROUND(H$6*$B25,0)</f>
        <v>5712</v>
      </c>
      <c r="I25" s="70" t="n">
        <f aca="false">ROUND(I$6*$B25,0)</f>
        <v>7776</v>
      </c>
      <c r="J25" s="70" t="n">
        <f aca="false">ROUND(J$6*$B25,0)</f>
        <v>10704</v>
      </c>
      <c r="K25" s="70" t="n">
        <f aca="false">ROUND(K$6*$B25,0)</f>
        <v>14976</v>
      </c>
      <c r="L25" s="70" t="n">
        <f aca="false">ROUND(L$6*$B25,0)</f>
        <v>27216</v>
      </c>
      <c r="M25" s="70" t="n">
        <f aca="false">ROUND(M$6*$B25,0)</f>
        <v>33360</v>
      </c>
      <c r="N25" s="70" t="n">
        <f aca="false">ROUND(N$6*$B25,0)</f>
        <v>46608</v>
      </c>
      <c r="O25" s="70" t="n">
        <f aca="false">ROUND(O$6*$B25,0)</f>
        <v>35520</v>
      </c>
      <c r="P25" s="70" t="n">
        <f aca="false">ROUND(P$6*$B25,0)</f>
        <v>38256</v>
      </c>
      <c r="Q25" s="70" t="n">
        <f aca="false">ROUND(Q$6*$B25,0)</f>
        <v>43632</v>
      </c>
      <c r="R25" s="70" t="n">
        <f aca="false">ROUND(R$6*$B25,0)</f>
        <v>54336</v>
      </c>
      <c r="S25" s="70" t="n">
        <f aca="false">ROUND(S$6*$B25,0)</f>
        <v>44304</v>
      </c>
      <c r="T25" s="70" t="n">
        <f aca="false">ROUND((T$6*$B25)/2,0)</f>
        <v>1728</v>
      </c>
      <c r="U25" s="69" t="n">
        <f aca="false">-SUM(C25:G25)</f>
        <v>-15072</v>
      </c>
      <c r="V25" s="70" t="n">
        <f aca="false">-SUM(H25:T25)</f>
        <v>-364128</v>
      </c>
      <c r="W25" s="70" t="n">
        <f aca="false">SUM(U25:V25)</f>
        <v>-379200</v>
      </c>
    </row>
    <row r="26" customFormat="false" ht="12.75" hidden="false" customHeight="false" outlineLevel="0" collapsed="false">
      <c r="A26" s="72" t="n">
        <v>1988</v>
      </c>
      <c r="B26" s="72" t="n">
        <v>0.048</v>
      </c>
      <c r="C26" s="34" t="n">
        <f aca="false">ROUND(C$6*$B26,0)</f>
        <v>1440</v>
      </c>
      <c r="D26" s="64" t="n">
        <f aca="false">ROUND(D$6*$B26,0)</f>
        <v>3504</v>
      </c>
      <c r="E26" s="64" t="n">
        <f aca="false">ROUND(E$6*$B26,0)</f>
        <v>4080</v>
      </c>
      <c r="F26" s="64" t="n">
        <f aca="false">ROUND(F$6*$B26,0)</f>
        <v>4896</v>
      </c>
      <c r="G26" s="76" t="n">
        <f aca="false">ROUND(G$6*$B26,0)</f>
        <v>1152</v>
      </c>
      <c r="H26" s="64" t="n">
        <f aca="false">ROUND(H$6*$B26,0)</f>
        <v>5712</v>
      </c>
      <c r="I26" s="64" t="n">
        <f aca="false">ROUND(I$6*$B26,0)</f>
        <v>7776</v>
      </c>
      <c r="J26" s="64" t="n">
        <f aca="false">ROUND(J$6*$B26,0)</f>
        <v>10704</v>
      </c>
      <c r="K26" s="64" t="n">
        <f aca="false">ROUND(K$6*$B26,0)</f>
        <v>14976</v>
      </c>
      <c r="L26" s="64" t="n">
        <f aca="false">ROUND(L$6*$B26,0)</f>
        <v>27216</v>
      </c>
      <c r="M26" s="64" t="n">
        <f aca="false">ROUND(M$6*$B26,0)</f>
        <v>33360</v>
      </c>
      <c r="N26" s="64" t="n">
        <f aca="false">ROUND(N$6*$B26,0)</f>
        <v>46608</v>
      </c>
      <c r="O26" s="64" t="n">
        <f aca="false">ROUND(O$6*$B26,0)</f>
        <v>35520</v>
      </c>
      <c r="P26" s="64" t="n">
        <f aca="false">ROUND(P$6*$B26,0)</f>
        <v>38256</v>
      </c>
      <c r="Q26" s="64" t="n">
        <f aca="false">ROUND(Q$6*$B26,0)</f>
        <v>43632</v>
      </c>
      <c r="R26" s="64" t="n">
        <f aca="false">ROUND(R$6*$B26,0)</f>
        <v>54336</v>
      </c>
      <c r="S26" s="64" t="n">
        <f aca="false">ROUND(S$6*$B26,0)</f>
        <v>44304</v>
      </c>
      <c r="T26" s="64" t="n">
        <f aca="false">ROUND(T$6*$B26,0)</f>
        <v>3456</v>
      </c>
      <c r="U26" s="63" t="n">
        <f aca="false">-SUM(C26:G26)</f>
        <v>-15072</v>
      </c>
      <c r="V26" s="64" t="n">
        <f aca="false">-SUM(H26:T26)</f>
        <v>-365856</v>
      </c>
      <c r="W26" s="64" t="n">
        <f aca="false">SUM(U26:V26)</f>
        <v>-380928</v>
      </c>
    </row>
    <row r="27" s="71" customFormat="true" ht="12.75" hidden="false" customHeight="false" outlineLevel="0" collapsed="false">
      <c r="A27" s="65" t="n">
        <v>1989</v>
      </c>
      <c r="B27" s="65" t="n">
        <v>0.043</v>
      </c>
      <c r="C27" s="66" t="n">
        <f aca="false">ROUND(C$6*$B27,0)</f>
        <v>1290</v>
      </c>
      <c r="D27" s="70" t="n">
        <f aca="false">ROUND(D$6*$B27,0)</f>
        <v>3139</v>
      </c>
      <c r="E27" s="70" t="n">
        <f aca="false">ROUND(E$6*$B27,0)</f>
        <v>3655</v>
      </c>
      <c r="F27" s="70" t="n">
        <f aca="false">ROUND(F$6*$B27,0)</f>
        <v>4386</v>
      </c>
      <c r="G27" s="75" t="n">
        <f aca="false">ROUND(G$6*$B27,0)</f>
        <v>1032</v>
      </c>
      <c r="H27" s="70" t="n">
        <f aca="false">ROUND(H$6*$B27,0)</f>
        <v>5117</v>
      </c>
      <c r="I27" s="70" t="n">
        <f aca="false">ROUND(I$6*$B27,0)</f>
        <v>6966</v>
      </c>
      <c r="J27" s="70" t="n">
        <f aca="false">ROUND(J$6*$B27,0)</f>
        <v>9589</v>
      </c>
      <c r="K27" s="70" t="n">
        <f aca="false">ROUND(K$6*$B27,0)</f>
        <v>13416</v>
      </c>
      <c r="L27" s="70" t="n">
        <f aca="false">ROUND(L$6*$B27,0)</f>
        <v>24381</v>
      </c>
      <c r="M27" s="70" t="n">
        <f aca="false">ROUND(M$6*$B27,0)</f>
        <v>29885</v>
      </c>
      <c r="N27" s="70" t="n">
        <f aca="false">ROUND(N$6*$B27,0)</f>
        <v>41753</v>
      </c>
      <c r="O27" s="70" t="n">
        <f aca="false">ROUND(O$6*$B27,0)</f>
        <v>31820</v>
      </c>
      <c r="P27" s="70" t="n">
        <f aca="false">ROUND(P$6*$B27,0)</f>
        <v>34271</v>
      </c>
      <c r="Q27" s="70" t="n">
        <f aca="false">ROUND(Q$6*$B27,0)</f>
        <v>39087</v>
      </c>
      <c r="R27" s="70" t="n">
        <f aca="false">ROUND(R$6*$B27,0)</f>
        <v>48676</v>
      </c>
      <c r="S27" s="70" t="n">
        <f aca="false">ROUND(S$6*$B27,0)</f>
        <v>39689</v>
      </c>
      <c r="T27" s="70" t="n">
        <f aca="false">ROUND(T$6*$B27,0)</f>
        <v>3096</v>
      </c>
      <c r="U27" s="69" t="n">
        <f aca="false">-SUM(C27:G27)</f>
        <v>-13502</v>
      </c>
      <c r="V27" s="70" t="n">
        <f aca="false">-SUM(H27:T27)</f>
        <v>-327746</v>
      </c>
      <c r="W27" s="70" t="n">
        <f aca="false">SUM(U27:V27)</f>
        <v>-341248</v>
      </c>
    </row>
    <row r="28" customFormat="false" ht="12.75" hidden="false" customHeight="false" outlineLevel="0" collapsed="false">
      <c r="A28" s="72" t="n">
        <v>1990</v>
      </c>
      <c r="B28" s="72" t="n">
        <v>0.043</v>
      </c>
      <c r="C28" s="34" t="n">
        <f aca="false">ROUND(C$6*$B28,0)</f>
        <v>1290</v>
      </c>
      <c r="D28" s="64" t="n">
        <f aca="false">ROUND(D$6*$B28,0)</f>
        <v>3139</v>
      </c>
      <c r="E28" s="64" t="n">
        <f aca="false">ROUND(E$6*$B28,0)</f>
        <v>3655</v>
      </c>
      <c r="F28" s="64" t="n">
        <f aca="false">ROUND(F$6*$B28,0)</f>
        <v>4386</v>
      </c>
      <c r="G28" s="76" t="n">
        <f aca="false">ROUND(G$6*$B28,0)</f>
        <v>1032</v>
      </c>
      <c r="H28" s="64" t="n">
        <f aca="false">ROUND(H$6*$B28,0)</f>
        <v>5117</v>
      </c>
      <c r="I28" s="64" t="n">
        <f aca="false">ROUND(I$6*$B28,0)</f>
        <v>6966</v>
      </c>
      <c r="J28" s="64" t="n">
        <f aca="false">ROUND(J$6*$B28,0)</f>
        <v>9589</v>
      </c>
      <c r="K28" s="64" t="n">
        <f aca="false">ROUND(K$6*$B28,0)</f>
        <v>13416</v>
      </c>
      <c r="L28" s="64" t="n">
        <f aca="false">ROUND(L$6*$B28,0)</f>
        <v>24381</v>
      </c>
      <c r="M28" s="64" t="n">
        <f aca="false">ROUND(M$6*$B28,0)</f>
        <v>29885</v>
      </c>
      <c r="N28" s="64" t="n">
        <f aca="false">ROUND(N$6*$B28,0)</f>
        <v>41753</v>
      </c>
      <c r="O28" s="64" t="n">
        <f aca="false">ROUND(O$6*$B28,0)</f>
        <v>31820</v>
      </c>
      <c r="P28" s="64" t="n">
        <f aca="false">ROUND(P$6*$B28,0)</f>
        <v>34271</v>
      </c>
      <c r="Q28" s="64" t="n">
        <f aca="false">ROUND(Q$6*$B28,0)</f>
        <v>39087</v>
      </c>
      <c r="R28" s="64" t="n">
        <f aca="false">ROUND(R$6*$B28,0)</f>
        <v>48676</v>
      </c>
      <c r="S28" s="64" t="n">
        <f aca="false">ROUND(S$6*$B28,0)</f>
        <v>39689</v>
      </c>
      <c r="T28" s="64" t="n">
        <f aca="false">ROUND(T$6*$B28,0)</f>
        <v>3096</v>
      </c>
      <c r="U28" s="63" t="n">
        <f aca="false">-SUM(C28:G28)</f>
        <v>-13502</v>
      </c>
      <c r="V28" s="64" t="n">
        <f aca="false">-SUM(H28:T28)</f>
        <v>-327746</v>
      </c>
      <c r="W28" s="64" t="n">
        <f aca="false">SUM(U28:V28)</f>
        <v>-341248</v>
      </c>
    </row>
    <row r="29" s="82" customFormat="true" ht="12.75" hidden="false" customHeight="false" outlineLevel="0" collapsed="false">
      <c r="A29" s="77" t="n">
        <v>1991</v>
      </c>
      <c r="B29" s="77" t="n">
        <v>0.043</v>
      </c>
      <c r="C29" s="78" t="n">
        <f aca="false">ROUND(C$6*$B29,0)</f>
        <v>1290</v>
      </c>
      <c r="D29" s="79" t="n">
        <f aca="false">ROUND(D$6*$B29,0)</f>
        <v>3139</v>
      </c>
      <c r="E29" s="79" t="n">
        <f aca="false">ROUND(E$6*$B29,0)</f>
        <v>3655</v>
      </c>
      <c r="F29" s="79" t="n">
        <f aca="false">ROUND(F$6*$B29,0)</f>
        <v>4386</v>
      </c>
      <c r="G29" s="80" t="n">
        <f aca="false">ROUND(G$6*$B29,0)</f>
        <v>1032</v>
      </c>
      <c r="H29" s="79" t="n">
        <f aca="false">ROUND(H$6*$B29,0)</f>
        <v>5117</v>
      </c>
      <c r="I29" s="79" t="n">
        <f aca="false">ROUND(I$6*$B29,0)</f>
        <v>6966</v>
      </c>
      <c r="J29" s="79" t="n">
        <f aca="false">ROUND(J$6*$B29,0)</f>
        <v>9589</v>
      </c>
      <c r="K29" s="79" t="n">
        <f aca="false">ROUND(K$6*$B29,0)</f>
        <v>13416</v>
      </c>
      <c r="L29" s="79" t="n">
        <f aca="false">ROUND(L$6*$B29,0)</f>
        <v>24381</v>
      </c>
      <c r="M29" s="79" t="n">
        <f aca="false">ROUND(M$6*$B29,0)</f>
        <v>29885</v>
      </c>
      <c r="N29" s="79" t="n">
        <f aca="false">ROUND(N$6*$B29,0)</f>
        <v>41753</v>
      </c>
      <c r="O29" s="79" t="n">
        <f aca="false">ROUND(O$6*$B29,0)</f>
        <v>31820</v>
      </c>
      <c r="P29" s="79" t="n">
        <f aca="false">ROUND(P$6*$B29,0)</f>
        <v>34271</v>
      </c>
      <c r="Q29" s="79" t="n">
        <f aca="false">ROUND(Q$6*$B29,0)</f>
        <v>39087</v>
      </c>
      <c r="R29" s="79" t="n">
        <f aca="false">ROUND(R$6*$B29,0)</f>
        <v>48676</v>
      </c>
      <c r="S29" s="79" t="n">
        <f aca="false">ROUND(S$6*$B29,0)</f>
        <v>39689</v>
      </c>
      <c r="T29" s="79" t="n">
        <f aca="false">ROUND(T$6*$B29,0)</f>
        <v>3096</v>
      </c>
      <c r="U29" s="81" t="n">
        <f aca="false">-SUM(C29:G29)</f>
        <v>-13502</v>
      </c>
      <c r="V29" s="79" t="n">
        <f aca="false">-SUM(H29:T29)</f>
        <v>-327746</v>
      </c>
      <c r="W29" s="79" t="n">
        <f aca="false">SUM(U29:V29)</f>
        <v>-341248</v>
      </c>
    </row>
    <row r="30" s="88" customFormat="true" ht="12.75" hidden="false" customHeight="false" outlineLevel="0" collapsed="false">
      <c r="A30" s="83" t="n">
        <v>1992</v>
      </c>
      <c r="B30" s="83" t="n">
        <v>0.043</v>
      </c>
      <c r="C30" s="84" t="n">
        <f aca="false">ROUND(C$6*$B30,0)</f>
        <v>1290</v>
      </c>
      <c r="D30" s="85" t="n">
        <f aca="false">ROUND(D$6*$B30,0)</f>
        <v>3139</v>
      </c>
      <c r="E30" s="85" t="n">
        <f aca="false">ROUND(E$6*$B30,0)</f>
        <v>3655</v>
      </c>
      <c r="F30" s="85" t="n">
        <f aca="false">ROUND(F$6*$B30,0)</f>
        <v>4386</v>
      </c>
      <c r="G30" s="86" t="n">
        <f aca="false">ROUND(G$6*$B30,0)</f>
        <v>1032</v>
      </c>
      <c r="H30" s="85" t="n">
        <f aca="false">ROUND(H$6*$B30,0)</f>
        <v>5117</v>
      </c>
      <c r="I30" s="85" t="n">
        <f aca="false">ROUND(I$6*$B30,0)</f>
        <v>6966</v>
      </c>
      <c r="J30" s="85" t="n">
        <f aca="false">ROUND(J$6*$B30,0)</f>
        <v>9589</v>
      </c>
      <c r="K30" s="85" t="n">
        <f aca="false">ROUND(K$6*$B30,0)</f>
        <v>13416</v>
      </c>
      <c r="L30" s="85" t="n">
        <f aca="false">ROUND(L$6*$B30,0)</f>
        <v>24381</v>
      </c>
      <c r="M30" s="85" t="n">
        <f aca="false">ROUND(M$6*$B30,0)</f>
        <v>29885</v>
      </c>
      <c r="N30" s="85" t="n">
        <f aca="false">ROUND(N$6*$B30,0)</f>
        <v>41753</v>
      </c>
      <c r="O30" s="85" t="n">
        <f aca="false">ROUND(O$6*$B30,0)</f>
        <v>31820</v>
      </c>
      <c r="P30" s="85" t="n">
        <f aca="false">ROUND(P$6*$B30,0)</f>
        <v>34271</v>
      </c>
      <c r="Q30" s="85" t="n">
        <f aca="false">ROUND(Q$6*$B30,0)</f>
        <v>39087</v>
      </c>
      <c r="R30" s="85" t="n">
        <f aca="false">ROUND(R$6*$B30,0)</f>
        <v>48676</v>
      </c>
      <c r="S30" s="85" t="n">
        <f aca="false">ROUND(S$6*$B30,0)</f>
        <v>39689</v>
      </c>
      <c r="T30" s="85" t="n">
        <f aca="false">ROUND(T$6*$B30,0)</f>
        <v>3096</v>
      </c>
      <c r="U30" s="87" t="n">
        <f aca="false">-SUM(C30:G30)</f>
        <v>-13502</v>
      </c>
      <c r="V30" s="85" t="n">
        <f aca="false">-SUM(H30:T30)</f>
        <v>-327746</v>
      </c>
      <c r="W30" s="85" t="n">
        <f aca="false">SUM(U30:V30)</f>
        <v>-341248</v>
      </c>
    </row>
    <row r="31" s="82" customFormat="true" ht="12.75" hidden="false" customHeight="false" outlineLevel="0" collapsed="false">
      <c r="A31" s="77" t="n">
        <v>1993</v>
      </c>
      <c r="B31" s="77" t="n">
        <v>0.043</v>
      </c>
      <c r="C31" s="78" t="n">
        <f aca="false">ROUND(C$6*$B31,0)</f>
        <v>1290</v>
      </c>
      <c r="D31" s="79" t="n">
        <f aca="false">ROUND(D$6*$B31,0)</f>
        <v>3139</v>
      </c>
      <c r="E31" s="79" t="n">
        <f aca="false">ROUND(E$6*$B31,0)</f>
        <v>3655</v>
      </c>
      <c r="F31" s="79" t="n">
        <f aca="false">ROUND(F$6*$B31,0)</f>
        <v>4386</v>
      </c>
      <c r="G31" s="80" t="n">
        <f aca="false">ROUND(G$6*$B31,0)</f>
        <v>1032</v>
      </c>
      <c r="H31" s="79" t="n">
        <f aca="false">ROUND(H$6*$B31,0)</f>
        <v>5117</v>
      </c>
      <c r="I31" s="79" t="n">
        <f aca="false">ROUND(I$6*$B31,0)</f>
        <v>6966</v>
      </c>
      <c r="J31" s="79" t="n">
        <f aca="false">ROUND(J$6*$B31,0)</f>
        <v>9589</v>
      </c>
      <c r="K31" s="79" t="n">
        <f aca="false">ROUND(K$6*$B31,0)</f>
        <v>13416</v>
      </c>
      <c r="L31" s="79" t="n">
        <f aca="false">ROUND(L$6*$B31,0)</f>
        <v>24381</v>
      </c>
      <c r="M31" s="79" t="n">
        <f aca="false">ROUND(M$6*$B31,0)</f>
        <v>29885</v>
      </c>
      <c r="N31" s="79" t="n">
        <f aca="false">ROUND(N$6*$B31,0)</f>
        <v>41753</v>
      </c>
      <c r="O31" s="79" t="n">
        <f aca="false">ROUND(O$6*$B31,0)</f>
        <v>31820</v>
      </c>
      <c r="P31" s="79" t="n">
        <f aca="false">ROUND(P$6*$B31,0)</f>
        <v>34271</v>
      </c>
      <c r="Q31" s="79" t="n">
        <f aca="false">ROUND(Q$6*$B31,0)</f>
        <v>39087</v>
      </c>
      <c r="R31" s="79" t="n">
        <f aca="false">ROUND(R$6*$B31,0)</f>
        <v>48676</v>
      </c>
      <c r="S31" s="79" t="n">
        <f aca="false">ROUND(S$6*$B31,0)</f>
        <v>39689</v>
      </c>
      <c r="T31" s="79" t="n">
        <f aca="false">ROUND(T$6*$B31,0)</f>
        <v>3096</v>
      </c>
      <c r="U31" s="81" t="n">
        <f aca="false">-SUM(C31:G31)</f>
        <v>-13502</v>
      </c>
      <c r="V31" s="79" t="n">
        <f aca="false">-SUM(H31:T31)</f>
        <v>-327746</v>
      </c>
      <c r="W31" s="79" t="n">
        <f aca="false">SUM(U31:V31)</f>
        <v>-341248</v>
      </c>
    </row>
    <row r="32" s="88" customFormat="true" ht="12.75" hidden="false" customHeight="false" outlineLevel="0" collapsed="false">
      <c r="A32" s="83" t="n">
        <v>1994</v>
      </c>
      <c r="B32" s="83" t="n">
        <v>0.043</v>
      </c>
      <c r="C32" s="84" t="n">
        <f aca="false">ROUND(C$6*$B32,0)</f>
        <v>1290</v>
      </c>
      <c r="D32" s="85" t="n">
        <f aca="false">ROUND(D$6*$B32,0)</f>
        <v>3139</v>
      </c>
      <c r="E32" s="85" t="n">
        <f aca="false">ROUND(E$6*$B32,0)</f>
        <v>3655</v>
      </c>
      <c r="F32" s="85" t="n">
        <f aca="false">ROUND(F$6*$B32,0)</f>
        <v>4386</v>
      </c>
      <c r="G32" s="86" t="n">
        <f aca="false">ROUND(G$6*$B32,0)</f>
        <v>1032</v>
      </c>
      <c r="H32" s="85" t="n">
        <f aca="false">ROUND(H$6*$B32,0)</f>
        <v>5117</v>
      </c>
      <c r="I32" s="85" t="n">
        <f aca="false">ROUND(I$6*$B32,0)</f>
        <v>6966</v>
      </c>
      <c r="J32" s="85" t="n">
        <f aca="false">ROUND(J$6*$B32,0)</f>
        <v>9589</v>
      </c>
      <c r="K32" s="85" t="n">
        <f aca="false">ROUND(K$6*$B32,0)</f>
        <v>13416</v>
      </c>
      <c r="L32" s="85" t="n">
        <f aca="false">ROUND(L$6*$B32,0)</f>
        <v>24381</v>
      </c>
      <c r="M32" s="85" t="n">
        <f aca="false">ROUND(M$6*$B32,0)</f>
        <v>29885</v>
      </c>
      <c r="N32" s="85" t="n">
        <f aca="false">ROUND(N$6*$B32,0)</f>
        <v>41753</v>
      </c>
      <c r="O32" s="85" t="n">
        <f aca="false">ROUND(O$6*$B32,0)</f>
        <v>31820</v>
      </c>
      <c r="P32" s="85" t="n">
        <f aca="false">ROUND(P$6*$B32,0)</f>
        <v>34271</v>
      </c>
      <c r="Q32" s="85" t="n">
        <f aca="false">ROUND(Q$6*$B32,0)</f>
        <v>39087</v>
      </c>
      <c r="R32" s="85" t="n">
        <f aca="false">ROUND(R$6*$B32,0)</f>
        <v>48676</v>
      </c>
      <c r="S32" s="85" t="n">
        <f aca="false">ROUND(S$6*$B32,0)</f>
        <v>39689</v>
      </c>
      <c r="T32" s="85" t="n">
        <f aca="false">ROUND(T$6*$B32,0)</f>
        <v>3096</v>
      </c>
      <c r="U32" s="87" t="n">
        <f aca="false">-SUM(C32:G32)</f>
        <v>-13502</v>
      </c>
      <c r="V32" s="85" t="n">
        <f aca="false">-SUM(H32:T32)</f>
        <v>-327746</v>
      </c>
      <c r="W32" s="85" t="n">
        <f aca="false">SUM(U32:V32)</f>
        <v>-341248</v>
      </c>
    </row>
    <row r="33" s="82" customFormat="true" ht="12.75" hidden="false" customHeight="false" outlineLevel="0" collapsed="false">
      <c r="A33" s="77" t="n">
        <v>1995</v>
      </c>
      <c r="B33" s="77" t="n">
        <v>0.043</v>
      </c>
      <c r="C33" s="78" t="n">
        <f aca="false">ROUND(C$6*$B33,0)</f>
        <v>1290</v>
      </c>
      <c r="D33" s="79" t="n">
        <f aca="false">ROUND(D$6*$B33,0)</f>
        <v>3139</v>
      </c>
      <c r="E33" s="79" t="n">
        <f aca="false">ROUND(E$6*$B33,0)</f>
        <v>3655</v>
      </c>
      <c r="F33" s="79" t="n">
        <f aca="false">ROUND(F$6*$B33,0)</f>
        <v>4386</v>
      </c>
      <c r="G33" s="80" t="n">
        <f aca="false">ROUND(G$6*$B33,0)</f>
        <v>1032</v>
      </c>
      <c r="H33" s="79" t="n">
        <f aca="false">ROUND(H$6*$B33,0)</f>
        <v>5117</v>
      </c>
      <c r="I33" s="79" t="n">
        <f aca="false">ROUND(I$6*$B33,0)</f>
        <v>6966</v>
      </c>
      <c r="J33" s="79" t="n">
        <f aca="false">ROUND(J$6*$B33,0)</f>
        <v>9589</v>
      </c>
      <c r="K33" s="79" t="n">
        <f aca="false">ROUND(K$6*$B33,0)</f>
        <v>13416</v>
      </c>
      <c r="L33" s="79" t="n">
        <f aca="false">ROUND(L$6*$B33,0)</f>
        <v>24381</v>
      </c>
      <c r="M33" s="79" t="n">
        <f aca="false">ROUND(M$6*$B33,0)</f>
        <v>29885</v>
      </c>
      <c r="N33" s="79" t="n">
        <f aca="false">ROUND(N$6*$B33,0)</f>
        <v>41753</v>
      </c>
      <c r="O33" s="79" t="n">
        <f aca="false">ROUND(O$6*$B33,0)</f>
        <v>31820</v>
      </c>
      <c r="P33" s="79" t="n">
        <f aca="false">ROUND(P$6*$B33,0)</f>
        <v>34271</v>
      </c>
      <c r="Q33" s="79" t="n">
        <f aca="false">ROUND(Q$6*$B33,0)</f>
        <v>39087</v>
      </c>
      <c r="R33" s="79" t="n">
        <f aca="false">ROUND(R$6*$B33,0)</f>
        <v>48676</v>
      </c>
      <c r="S33" s="79" t="n">
        <f aca="false">ROUND(S$6*$B33,0)</f>
        <v>39689</v>
      </c>
      <c r="T33" s="79" t="n">
        <f aca="false">ROUND(T$6*$B33,0)</f>
        <v>3096</v>
      </c>
      <c r="U33" s="81" t="n">
        <f aca="false">-SUM(C33:G33)</f>
        <v>-13502</v>
      </c>
      <c r="V33" s="79" t="n">
        <f aca="false">-SUM(H33:T33)</f>
        <v>-327746</v>
      </c>
      <c r="W33" s="79" t="n">
        <f aca="false">SUM(U33:V33)</f>
        <v>-341248</v>
      </c>
    </row>
    <row r="34" s="88" customFormat="true" ht="12.75" hidden="false" customHeight="false" outlineLevel="0" collapsed="false">
      <c r="A34" s="83" t="n">
        <v>1996</v>
      </c>
      <c r="B34" s="83" t="n">
        <v>0.043</v>
      </c>
      <c r="C34" s="84"/>
      <c r="D34" s="85" t="n">
        <f aca="false">ROUND(D$6*$B34,0)</f>
        <v>3139</v>
      </c>
      <c r="E34" s="85" t="n">
        <f aca="false">ROUND(E$6*$B34,0)</f>
        <v>3655</v>
      </c>
      <c r="F34" s="85" t="n">
        <f aca="false">ROUND(F$6*$B34,0)</f>
        <v>4386</v>
      </c>
      <c r="G34" s="86" t="n">
        <f aca="false">ROUND(G$6*$B34,0)</f>
        <v>1032</v>
      </c>
      <c r="H34" s="85" t="n">
        <f aca="false">ROUND(H$6*$B34,0)</f>
        <v>5117</v>
      </c>
      <c r="I34" s="85" t="n">
        <f aca="false">ROUND(I$6*$B34,0)</f>
        <v>6966</v>
      </c>
      <c r="J34" s="85" t="n">
        <f aca="false">ROUND(J$6*$B34,0)</f>
        <v>9589</v>
      </c>
      <c r="K34" s="85" t="n">
        <f aca="false">ROUND(K$6*$B34,0)</f>
        <v>13416</v>
      </c>
      <c r="L34" s="85" t="n">
        <f aca="false">ROUND(L$6*$B34,0)</f>
        <v>24381</v>
      </c>
      <c r="M34" s="85" t="n">
        <f aca="false">ROUND(M$6*$B34,0)</f>
        <v>29885</v>
      </c>
      <c r="N34" s="85" t="n">
        <f aca="false">ROUND(N$6*$B34,0)</f>
        <v>41753</v>
      </c>
      <c r="O34" s="85" t="n">
        <f aca="false">ROUND(O$6*$B34,0)</f>
        <v>31820</v>
      </c>
      <c r="P34" s="85" t="n">
        <f aca="false">ROUND(P$6*$B34,0)</f>
        <v>34271</v>
      </c>
      <c r="Q34" s="85" t="n">
        <f aca="false">ROUND(Q$6*$B34,0)</f>
        <v>39087</v>
      </c>
      <c r="R34" s="85" t="n">
        <f aca="false">ROUND(R$6*$B34,0)</f>
        <v>48676</v>
      </c>
      <c r="S34" s="85" t="n">
        <f aca="false">ROUND(S$6*$B34,0)</f>
        <v>39689</v>
      </c>
      <c r="T34" s="85" t="n">
        <f aca="false">ROUND(T$6*$B34,0)</f>
        <v>3096</v>
      </c>
      <c r="U34" s="87" t="n">
        <f aca="false">-SUM(C34:G34)</f>
        <v>-12212</v>
      </c>
      <c r="V34" s="85" t="n">
        <f aca="false">-SUM(H34:T34)</f>
        <v>-327746</v>
      </c>
      <c r="W34" s="85" t="n">
        <f aca="false">SUM(U34:V34)</f>
        <v>-339958</v>
      </c>
    </row>
    <row r="35" s="82" customFormat="true" ht="12.75" hidden="false" customHeight="false" outlineLevel="0" collapsed="false">
      <c r="A35" s="77" t="n">
        <v>1997</v>
      </c>
      <c r="B35" s="77" t="n">
        <v>0.043</v>
      </c>
      <c r="C35" s="78"/>
      <c r="D35" s="79" t="n">
        <f aca="false">ROUND(D$6*$B36,0)+ROUND((D34/12)*3,0)</f>
        <v>3924</v>
      </c>
      <c r="E35" s="79" t="n">
        <f aca="false">ROUND(E$6*$B36,0)+ROUND((E34/12)*3,0)</f>
        <v>4569</v>
      </c>
      <c r="F35" s="79" t="n">
        <f aca="false">ROUND(F$6*$B36,0)+ROUND((F34/12)*3,0)</f>
        <v>5483</v>
      </c>
      <c r="G35" s="80" t="n">
        <f aca="false">ROUND(G$6*$B36,0)+ROUND((G34/12)*3,0)</f>
        <v>1290</v>
      </c>
      <c r="H35" s="79" t="n">
        <f aca="false">ROUND(H$6*$B36,0)+ROUND((H34/12)*3,0)</f>
        <v>6396</v>
      </c>
      <c r="I35" s="79" t="n">
        <f aca="false">ROUND(I$6*$B36,0)+ROUND((I34/12)*3,0)</f>
        <v>8708</v>
      </c>
      <c r="J35" s="79" t="n">
        <f aca="false">ROUND(J$6*$B36,0)+ROUND((J34/12)*3,0)</f>
        <v>11986</v>
      </c>
      <c r="K35" s="79" t="n">
        <f aca="false">ROUND(K$6*$B36,0)+ROUND((K34/12)*3,0)</f>
        <v>16770</v>
      </c>
      <c r="L35" s="79" t="n">
        <f aca="false">ROUND(L$6*$B36,0)+ROUND((L34/12)*3,0)</f>
        <v>30476</v>
      </c>
      <c r="M35" s="79" t="n">
        <f aca="false">ROUND(M$6*$B36,0)+ROUND((M34/12)*3,0)</f>
        <v>37356</v>
      </c>
      <c r="N35" s="79" t="n">
        <f aca="false">ROUND(N$6*$B36,0)+ROUND((N34/12)*3,0)</f>
        <v>52191</v>
      </c>
      <c r="O35" s="79" t="n">
        <f aca="false">ROUND(O$6*$B36,0)+ROUND((O34/12)*3,0)</f>
        <v>39775</v>
      </c>
      <c r="P35" s="79" t="n">
        <f aca="false">ROUND(P$6*$B36,0)+ROUND((P34/12)*3,0)</f>
        <v>42839</v>
      </c>
      <c r="Q35" s="79" t="n">
        <f aca="false">ROUND(Q$6*$B36,0)+ROUND((Q34/12)*3,0)</f>
        <v>48859</v>
      </c>
      <c r="R35" s="79" t="n">
        <f aca="false">ROUND(R$6*$B36,0)+ROUND((R34/12)*3,0)</f>
        <v>60845</v>
      </c>
      <c r="S35" s="79" t="n">
        <f aca="false">ROUND(S$6*$B36,0)+ROUND((S34/12)*3,0)</f>
        <v>49611</v>
      </c>
      <c r="T35" s="79" t="n">
        <f aca="false">ROUND(T$6*$B36,0)+ROUND((T34/12)*3,0)</f>
        <v>3870</v>
      </c>
      <c r="U35" s="81" t="n">
        <f aca="false">-SUM(C35:G35)</f>
        <v>-15266</v>
      </c>
      <c r="V35" s="79" t="n">
        <f aca="false">-SUM(H35:T35)</f>
        <v>-409682</v>
      </c>
      <c r="W35" s="79" t="n">
        <f aca="false">SUM(U35:V35)</f>
        <v>-424948</v>
      </c>
    </row>
    <row r="36" s="88" customFormat="true" ht="12.75" hidden="false" customHeight="false" outlineLevel="0" collapsed="false">
      <c r="A36" s="83" t="n">
        <v>1998</v>
      </c>
      <c r="B36" s="83" t="n">
        <v>0.043</v>
      </c>
      <c r="C36" s="84"/>
      <c r="D36" s="85" t="n">
        <f aca="false">ROUND(D$6*$B36,0)</f>
        <v>3139</v>
      </c>
      <c r="E36" s="85" t="n">
        <f aca="false">ROUND(E$6*$B36,0)</f>
        <v>3655</v>
      </c>
      <c r="F36" s="85" t="n">
        <f aca="false">ROUND(F$6*$B36,0)</f>
        <v>4386</v>
      </c>
      <c r="G36" s="86" t="n">
        <f aca="false">ROUND(G$6*$B36,0)</f>
        <v>1032</v>
      </c>
      <c r="H36" s="85" t="n">
        <f aca="false">ROUND(H$6*$B36,0)</f>
        <v>5117</v>
      </c>
      <c r="I36" s="85" t="n">
        <f aca="false">ROUND(I$6*$B36,0)</f>
        <v>6966</v>
      </c>
      <c r="J36" s="85" t="n">
        <f aca="false">ROUND(J$6*$B36,0)</f>
        <v>9589</v>
      </c>
      <c r="K36" s="85" t="n">
        <f aca="false">ROUND(K$6*$B36,0)</f>
        <v>13416</v>
      </c>
      <c r="L36" s="85" t="n">
        <f aca="false">ROUND(L$6*$B36,0)</f>
        <v>24381</v>
      </c>
      <c r="M36" s="85" t="n">
        <f aca="false">ROUND(M$6*$B36,0)</f>
        <v>29885</v>
      </c>
      <c r="N36" s="85" t="n">
        <f aca="false">ROUND(N$6*$B36,0)</f>
        <v>41753</v>
      </c>
      <c r="O36" s="85" t="n">
        <f aca="false">ROUND(O$6*$B36,0)</f>
        <v>31820</v>
      </c>
      <c r="P36" s="85" t="n">
        <f aca="false">ROUND(P$6*$B36,0)</f>
        <v>34271</v>
      </c>
      <c r="Q36" s="85" t="n">
        <f aca="false">ROUND(Q$6*$B36,0)</f>
        <v>39087</v>
      </c>
      <c r="R36" s="85" t="n">
        <f aca="false">ROUND(R$6*$B36,0)</f>
        <v>48676</v>
      </c>
      <c r="S36" s="85" t="n">
        <f aca="false">ROUND(S$6*$B36,0)</f>
        <v>39689</v>
      </c>
      <c r="T36" s="85" t="n">
        <f aca="false">ROUND(T$6*$B36,0)</f>
        <v>3096</v>
      </c>
      <c r="U36" s="87" t="n">
        <f aca="false">-SUM(C36:G36)</f>
        <v>-12212</v>
      </c>
      <c r="V36" s="85" t="n">
        <f aca="false">-SUM(H36:T36)</f>
        <v>-327746</v>
      </c>
      <c r="W36" s="85" t="n">
        <f aca="false">SUM(U36:V36)</f>
        <v>-339958</v>
      </c>
    </row>
    <row r="37" s="82" customFormat="true" ht="12.75" hidden="false" customHeight="false" outlineLevel="0" collapsed="false">
      <c r="A37" s="77" t="n">
        <v>1999</v>
      </c>
      <c r="B37" s="77" t="n">
        <v>0.043</v>
      </c>
      <c r="C37" s="78" t="n">
        <v>-196</v>
      </c>
      <c r="D37" s="79" t="n">
        <v>-6370</v>
      </c>
      <c r="E37" s="79" t="n">
        <v>-5292</v>
      </c>
      <c r="F37" s="79" t="n">
        <v>-3800</v>
      </c>
      <c r="G37" s="80" t="n">
        <v>-174</v>
      </c>
      <c r="H37" s="79" t="n">
        <v>-863</v>
      </c>
      <c r="I37" s="79" t="n">
        <f aca="false">+I6-SUM(I14:I36)</f>
        <v>4495</v>
      </c>
      <c r="J37" s="79" t="n">
        <f aca="false">ROUND(J$6*$B37,0)</f>
        <v>9589</v>
      </c>
      <c r="K37" s="79" t="n">
        <f aca="false">ROUND(K$6*$B37,0)</f>
        <v>13416</v>
      </c>
      <c r="L37" s="79" t="n">
        <f aca="false">ROUND(L$6*$B37,0)</f>
        <v>24381</v>
      </c>
      <c r="M37" s="79" t="n">
        <f aca="false">ROUND(M$6*$B37,0)</f>
        <v>29885</v>
      </c>
      <c r="N37" s="79" t="n">
        <f aca="false">ROUND(N$6*$B37,0)</f>
        <v>41753</v>
      </c>
      <c r="O37" s="79" t="n">
        <f aca="false">ROUND(O$6*$B37,0)</f>
        <v>31820</v>
      </c>
      <c r="P37" s="79" t="n">
        <f aca="false">ROUND(P$6*$B37,0)</f>
        <v>34271</v>
      </c>
      <c r="Q37" s="79" t="n">
        <f aca="false">ROUND(Q$6*$B37,0)</f>
        <v>39087</v>
      </c>
      <c r="R37" s="79" t="n">
        <f aca="false">ROUND(R$6*$B37,0)</f>
        <v>48676</v>
      </c>
      <c r="S37" s="79" t="n">
        <f aca="false">ROUND(S$6*$B37,0)</f>
        <v>39689</v>
      </c>
      <c r="T37" s="79" t="n">
        <f aca="false">ROUND(T$6*$B37,0)</f>
        <v>3096</v>
      </c>
      <c r="U37" s="81" t="n">
        <f aca="false">-SUM(C37:G37)</f>
        <v>15832</v>
      </c>
      <c r="V37" s="79" t="n">
        <f aca="false">-SUM(H37:T37)</f>
        <v>-319295</v>
      </c>
      <c r="W37" s="79" t="n">
        <f aca="false">SUM(U37:V37)</f>
        <v>-303463</v>
      </c>
    </row>
    <row r="38" s="88" customFormat="true" ht="12.75" hidden="false" customHeight="false" outlineLevel="0" collapsed="false">
      <c r="A38" s="83" t="n">
        <v>2000</v>
      </c>
      <c r="B38" s="83" t="n">
        <v>0.043</v>
      </c>
      <c r="C38" s="84"/>
      <c r="D38" s="89"/>
      <c r="E38" s="89"/>
      <c r="F38" s="89"/>
      <c r="G38" s="90"/>
      <c r="H38" s="89"/>
      <c r="I38" s="89"/>
      <c r="J38" s="85" t="n">
        <f aca="false">+J6-SUM(J15:J37)</f>
        <v>4404</v>
      </c>
      <c r="K38" s="85" t="n">
        <f aca="false">ROUND(K$6*$B38,0)</f>
        <v>13416</v>
      </c>
      <c r="L38" s="85" t="n">
        <f aca="false">ROUND(L$6*$B38,0)</f>
        <v>24381</v>
      </c>
      <c r="M38" s="85" t="n">
        <f aca="false">ROUND(M$6*$B38,0)</f>
        <v>29885</v>
      </c>
      <c r="N38" s="85" t="n">
        <f aca="false">ROUND(N$6*$B38,0)</f>
        <v>41753</v>
      </c>
      <c r="O38" s="85" t="n">
        <f aca="false">ROUND(O$6*$B38,0)</f>
        <v>31820</v>
      </c>
      <c r="P38" s="85" t="n">
        <f aca="false">ROUND(P$6*$B38,0)</f>
        <v>34271</v>
      </c>
      <c r="Q38" s="85" t="n">
        <f aca="false">ROUND(Q$6*$B38,0)</f>
        <v>39087</v>
      </c>
      <c r="R38" s="85" t="n">
        <f aca="false">ROUND(R$6*$B38,0)</f>
        <v>48676</v>
      </c>
      <c r="S38" s="85" t="n">
        <f aca="false">ROUND(S$6*$B38,0)</f>
        <v>39689</v>
      </c>
      <c r="T38" s="85" t="n">
        <f aca="false">ROUND(T$6*$B38,0)</f>
        <v>3096</v>
      </c>
      <c r="U38" s="87" t="n">
        <f aca="false">-SUM(C38:G38)</f>
        <v>-0</v>
      </c>
      <c r="V38" s="85" t="n">
        <f aca="false">-SUM(H38:T38)</f>
        <v>-310478</v>
      </c>
      <c r="W38" s="85" t="n">
        <f aca="false">SUM(U38:V38)</f>
        <v>-310478</v>
      </c>
    </row>
    <row r="39" s="82" customFormat="true" ht="12.75" hidden="false" customHeight="false" outlineLevel="0" collapsed="false">
      <c r="A39" s="77" t="n">
        <v>2001</v>
      </c>
      <c r="B39" s="77" t="n">
        <v>0.043</v>
      </c>
      <c r="C39" s="78"/>
      <c r="D39" s="91"/>
      <c r="E39" s="91"/>
      <c r="F39" s="91"/>
      <c r="G39" s="92"/>
      <c r="H39" s="91"/>
      <c r="I39" s="91"/>
      <c r="J39" s="91"/>
      <c r="K39" s="79" t="n">
        <f aca="false">+K6-SUM(K16:K38)</f>
        <v>3666</v>
      </c>
      <c r="L39" s="79" t="n">
        <f aca="false">ROUND(L$6*$B39,0)</f>
        <v>24381</v>
      </c>
      <c r="M39" s="79" t="n">
        <f aca="false">ROUND(M$6*$B39,0)</f>
        <v>29885</v>
      </c>
      <c r="N39" s="79" t="n">
        <f aca="false">ROUND(N$6*$B39,0)</f>
        <v>41753</v>
      </c>
      <c r="O39" s="79" t="n">
        <f aca="false">ROUND(O$6*$B39,0)</f>
        <v>31820</v>
      </c>
      <c r="P39" s="79" t="n">
        <f aca="false">ROUND(P$6*$B39,0)</f>
        <v>34271</v>
      </c>
      <c r="Q39" s="79" t="n">
        <f aca="false">ROUND(Q$6*$B39,0)</f>
        <v>39087</v>
      </c>
      <c r="R39" s="79" t="n">
        <f aca="false">ROUND(R$6*$B39,0)</f>
        <v>48676</v>
      </c>
      <c r="S39" s="79" t="n">
        <f aca="false">ROUND(S$6*$B39,0)</f>
        <v>39689</v>
      </c>
      <c r="T39" s="79" t="n">
        <f aca="false">ROUND(T$6*$B39,0)</f>
        <v>3096</v>
      </c>
      <c r="U39" s="81" t="n">
        <f aca="false">-SUM(C39:G39)</f>
        <v>-0</v>
      </c>
      <c r="V39" s="79" t="n">
        <f aca="false">-SUM(H39:T39)</f>
        <v>-296324</v>
      </c>
      <c r="W39" s="79" t="n">
        <f aca="false">SUM(U39:V39)</f>
        <v>-296324</v>
      </c>
    </row>
    <row r="40" customFormat="false" ht="12.75" hidden="false" customHeight="false" outlineLevel="0" collapsed="false">
      <c r="A40" s="72" t="n">
        <v>2002</v>
      </c>
      <c r="B40" s="72" t="n">
        <v>0.043</v>
      </c>
      <c r="C40" s="34"/>
      <c r="D40" s="73"/>
      <c r="E40" s="73"/>
      <c r="F40" s="73"/>
      <c r="G40" s="74"/>
      <c r="H40" s="73"/>
      <c r="I40" s="73"/>
      <c r="J40" s="73"/>
      <c r="K40" s="64"/>
      <c r="L40" s="64" t="n">
        <f aca="false">+L6-SUM(L17:L39)</f>
        <v>2126</v>
      </c>
      <c r="M40" s="64" t="n">
        <f aca="false">+M6-SUM(M17:M39)</f>
        <v>27974</v>
      </c>
      <c r="N40" s="64" t="n">
        <f aca="false">ROUND(N$6*$B40,0)</f>
        <v>41753</v>
      </c>
      <c r="O40" s="64" t="n">
        <f aca="false">ROUND(O$6*$B40,0)</f>
        <v>31820</v>
      </c>
      <c r="P40" s="64" t="n">
        <f aca="false">ROUND(P$6*$B40,0)</f>
        <v>34271</v>
      </c>
      <c r="Q40" s="64" t="n">
        <f aca="false">ROUND(Q$6*$B40,0)</f>
        <v>39087</v>
      </c>
      <c r="R40" s="64" t="n">
        <f aca="false">ROUND(R$6*$B40,0)</f>
        <v>48676</v>
      </c>
      <c r="S40" s="64" t="n">
        <f aca="false">ROUND(S$6*$B40,0)</f>
        <v>39689</v>
      </c>
      <c r="T40" s="64" t="n">
        <f aca="false">ROUND(T$6*$B40,0)</f>
        <v>3096</v>
      </c>
      <c r="U40" s="63" t="n">
        <f aca="false">-SUM(C40:G40)</f>
        <v>-0</v>
      </c>
      <c r="V40" s="64" t="n">
        <f aca="false">-SUM(H40:T40)</f>
        <v>-268492</v>
      </c>
      <c r="W40" s="64" t="n">
        <f aca="false">SUM(U40:V40)</f>
        <v>-268492</v>
      </c>
    </row>
    <row r="41" s="71" customFormat="true" ht="12.75" hidden="false" customHeight="false" outlineLevel="0" collapsed="false">
      <c r="A41" s="65" t="n">
        <v>2003</v>
      </c>
      <c r="B41" s="65" t="n">
        <v>0.043</v>
      </c>
      <c r="C41" s="66"/>
      <c r="D41" s="67"/>
      <c r="E41" s="67"/>
      <c r="F41" s="67"/>
      <c r="G41" s="68"/>
      <c r="H41" s="67"/>
      <c r="I41" s="67"/>
      <c r="J41" s="67"/>
      <c r="K41" s="70"/>
      <c r="L41" s="70"/>
      <c r="M41" s="70"/>
      <c r="N41" s="70" t="n">
        <f aca="false">N6-SUM(N19:N40)</f>
        <v>34228</v>
      </c>
      <c r="O41" s="70" t="n">
        <f aca="false">ROUND(O$6*$B41,0)</f>
        <v>31820</v>
      </c>
      <c r="P41" s="70" t="n">
        <f aca="false">ROUND(P$6*$B41,0)</f>
        <v>34271</v>
      </c>
      <c r="Q41" s="70" t="n">
        <f aca="false">ROUND(Q$6*$B41,0)</f>
        <v>39087</v>
      </c>
      <c r="R41" s="70" t="n">
        <f aca="false">ROUND(R$6*$B41,0)</f>
        <v>48676</v>
      </c>
      <c r="S41" s="70" t="n">
        <f aca="false">ROUND(S$6*$B41,0)</f>
        <v>39689</v>
      </c>
      <c r="T41" s="70" t="n">
        <f aca="false">ROUND(T$6*$B41,0)</f>
        <v>3096</v>
      </c>
      <c r="U41" s="69" t="n">
        <f aca="false">-SUM(C41:G41)</f>
        <v>-0</v>
      </c>
      <c r="V41" s="70" t="n">
        <f aca="false">-SUM(H41:T41)</f>
        <v>-230867</v>
      </c>
      <c r="W41" s="70" t="n">
        <f aca="false">SUM(U41:V41)</f>
        <v>-230867</v>
      </c>
    </row>
    <row r="42" customFormat="false" ht="12.75" hidden="false" customHeight="false" outlineLevel="0" collapsed="false">
      <c r="A42" s="72" t="n">
        <v>2004</v>
      </c>
      <c r="B42" s="72" t="n">
        <v>0.043</v>
      </c>
      <c r="C42" s="34"/>
      <c r="D42" s="73"/>
      <c r="E42" s="73"/>
      <c r="F42" s="73"/>
      <c r="G42" s="74"/>
      <c r="H42" s="73"/>
      <c r="I42" s="73"/>
      <c r="J42" s="73"/>
      <c r="K42" s="64"/>
      <c r="L42" s="64"/>
      <c r="M42" s="64"/>
      <c r="N42" s="64"/>
      <c r="O42" s="64" t="n">
        <f aca="false">O6-SUM(O20:O41)</f>
        <v>23865</v>
      </c>
      <c r="P42" s="64" t="n">
        <f aca="false">ROUND(P$6*$B42,0)</f>
        <v>34271</v>
      </c>
      <c r="Q42" s="64" t="n">
        <f aca="false">ROUND(Q$6*$B42,0)</f>
        <v>39087</v>
      </c>
      <c r="R42" s="64" t="n">
        <f aca="false">ROUND(R$6*$B42,0)</f>
        <v>48676</v>
      </c>
      <c r="S42" s="64" t="n">
        <f aca="false">ROUND(S$6*$B42,0)</f>
        <v>39689</v>
      </c>
      <c r="T42" s="64" t="n">
        <f aca="false">ROUND(T$6*$B42,0)</f>
        <v>3096</v>
      </c>
      <c r="U42" s="63" t="n">
        <f aca="false">-SUM(C42:G42)</f>
        <v>-0</v>
      </c>
      <c r="V42" s="64" t="n">
        <f aca="false">-SUM(H42:T42)</f>
        <v>-188684</v>
      </c>
      <c r="W42" s="64" t="n">
        <f aca="false">SUM(U42:V42)</f>
        <v>-188684</v>
      </c>
    </row>
    <row r="43" s="71" customFormat="true" ht="12.75" hidden="false" customHeight="false" outlineLevel="0" collapsed="false">
      <c r="A43" s="65" t="n">
        <v>2005</v>
      </c>
      <c r="B43" s="65" t="n">
        <v>0.043</v>
      </c>
      <c r="C43" s="66"/>
      <c r="D43" s="67"/>
      <c r="E43" s="67"/>
      <c r="F43" s="67"/>
      <c r="G43" s="68"/>
      <c r="H43" s="67"/>
      <c r="I43" s="67"/>
      <c r="J43" s="67"/>
      <c r="K43" s="70"/>
      <c r="L43" s="70"/>
      <c r="M43" s="70"/>
      <c r="N43" s="70"/>
      <c r="O43" s="70"/>
      <c r="P43" s="70" t="n">
        <f aca="false">P6-SUM(P21:P42)</f>
        <v>27695</v>
      </c>
      <c r="Q43" s="70" t="n">
        <f aca="false">ROUND(Q$6*$B43,0)</f>
        <v>39087</v>
      </c>
      <c r="R43" s="70" t="n">
        <f aca="false">ROUND(R$6*$B43,0)</f>
        <v>48676</v>
      </c>
      <c r="S43" s="70" t="n">
        <f aca="false">ROUND(S$6*$B43,0)</f>
        <v>39689</v>
      </c>
      <c r="T43" s="70" t="n">
        <f aca="false">ROUND(T$6*$B43,0)</f>
        <v>3096</v>
      </c>
      <c r="U43" s="69" t="n">
        <f aca="false">-SUM(C43:G43)</f>
        <v>-0</v>
      </c>
      <c r="V43" s="70" t="n">
        <f aca="false">-SUM(H43:T43)</f>
        <v>-158243</v>
      </c>
      <c r="W43" s="70" t="n">
        <f aca="false">SUM(U43:V43)</f>
        <v>-158243</v>
      </c>
    </row>
    <row r="44" customFormat="false" ht="12.75" hidden="false" customHeight="false" outlineLevel="0" collapsed="false">
      <c r="A44" s="72" t="n">
        <v>2006</v>
      </c>
      <c r="B44" s="72" t="n">
        <v>0.043</v>
      </c>
      <c r="C44" s="34"/>
      <c r="D44" s="73"/>
      <c r="E44" s="73"/>
      <c r="F44" s="73"/>
      <c r="G44" s="74"/>
      <c r="H44" s="73"/>
      <c r="I44" s="73"/>
      <c r="J44" s="73"/>
      <c r="K44" s="64"/>
      <c r="L44" s="64"/>
      <c r="M44" s="64"/>
      <c r="N44" s="64"/>
      <c r="O44" s="64"/>
      <c r="P44" s="64"/>
      <c r="Q44" s="64" t="n">
        <f aca="false">Q6-SUM(Q22:Q43)</f>
        <v>37041</v>
      </c>
      <c r="R44" s="64" t="n">
        <f aca="false">ROUND(R$6*$B44,0)</f>
        <v>48676</v>
      </c>
      <c r="S44" s="64" t="n">
        <f aca="false">ROUND(S$6*$B44,0)</f>
        <v>39689</v>
      </c>
      <c r="T44" s="64" t="n">
        <f aca="false">ROUND(T$6*$B44,0)</f>
        <v>3096</v>
      </c>
      <c r="U44" s="63" t="n">
        <f aca="false">-SUM(C44:G44)</f>
        <v>-0</v>
      </c>
      <c r="V44" s="64" t="n">
        <f aca="false">-SUM(H44:T44)</f>
        <v>-128502</v>
      </c>
      <c r="W44" s="64" t="n">
        <f aca="false">SUM(U44:V44)</f>
        <v>-128502</v>
      </c>
    </row>
    <row r="45" s="71" customFormat="true" ht="12.75" hidden="false" customHeight="false" outlineLevel="0" collapsed="false">
      <c r="A45" s="77" t="n">
        <v>2007</v>
      </c>
      <c r="B45" s="77" t="n">
        <v>0.043</v>
      </c>
      <c r="C45" s="78"/>
      <c r="D45" s="91"/>
      <c r="E45" s="91"/>
      <c r="F45" s="91"/>
      <c r="G45" s="92"/>
      <c r="H45" s="91"/>
      <c r="I45" s="91"/>
      <c r="J45" s="91"/>
      <c r="K45" s="79"/>
      <c r="L45" s="79"/>
      <c r="M45" s="79"/>
      <c r="N45" s="79"/>
      <c r="O45" s="79"/>
      <c r="P45" s="79"/>
      <c r="Q45" s="79"/>
      <c r="R45" s="79" t="n">
        <f aca="false">ROUND(R$6*$B45,0)</f>
        <v>48676</v>
      </c>
      <c r="S45" s="79" t="n">
        <f aca="false">ROUND(S$6*$B45,0)</f>
        <v>39689</v>
      </c>
      <c r="T45" s="79" t="n">
        <f aca="false">ROUND(T$6*$B45,0)</f>
        <v>3096</v>
      </c>
      <c r="U45" s="81" t="n">
        <f aca="false">-SUM(C45:G45)</f>
        <v>-0</v>
      </c>
      <c r="V45" s="79" t="n">
        <f aca="false">-SUM(H45:T45)</f>
        <v>-91461</v>
      </c>
      <c r="W45" s="79" t="n">
        <f aca="false">SUM(U45:V45)</f>
        <v>-91461</v>
      </c>
    </row>
    <row r="46" customFormat="false" ht="12.75" hidden="false" customHeight="false" outlineLevel="0" collapsed="false">
      <c r="A46" s="83" t="n">
        <v>2008</v>
      </c>
      <c r="B46" s="83" t="n">
        <v>0.043</v>
      </c>
      <c r="C46" s="84"/>
      <c r="D46" s="89"/>
      <c r="E46" s="89"/>
      <c r="F46" s="89"/>
      <c r="G46" s="90"/>
      <c r="H46" s="89"/>
      <c r="I46" s="89"/>
      <c r="J46" s="89"/>
      <c r="K46" s="85"/>
      <c r="L46" s="85"/>
      <c r="M46" s="85"/>
      <c r="N46" s="85"/>
      <c r="O46" s="85"/>
      <c r="P46" s="85"/>
      <c r="Q46" s="85"/>
      <c r="R46" s="85" t="n">
        <f aca="false">R6-SUM(R23:R45)</f>
        <v>4245</v>
      </c>
      <c r="S46" s="85" t="n">
        <f aca="false">ROUND(S$6*$B46,0)</f>
        <v>39689</v>
      </c>
      <c r="T46" s="85" t="n">
        <f aca="false">ROUND(T$6*$B46,0)</f>
        <v>3096</v>
      </c>
      <c r="U46" s="87" t="n">
        <f aca="false">-SUM(C46:G46)</f>
        <v>-0</v>
      </c>
      <c r="V46" s="85" t="n">
        <f aca="false">-SUM(H46:T46)</f>
        <v>-47030</v>
      </c>
      <c r="W46" s="85" t="n">
        <f aca="false">SUM(U46:V46)</f>
        <v>-47030</v>
      </c>
    </row>
    <row r="47" s="71" customFormat="true" ht="12.75" hidden="false" customHeight="false" outlineLevel="0" collapsed="false">
      <c r="A47" s="77" t="n">
        <v>2009</v>
      </c>
      <c r="B47" s="77" t="n">
        <v>0.043</v>
      </c>
      <c r="C47" s="78"/>
      <c r="D47" s="91"/>
      <c r="E47" s="91"/>
      <c r="F47" s="91"/>
      <c r="G47" s="92"/>
      <c r="H47" s="91"/>
      <c r="I47" s="91"/>
      <c r="J47" s="91"/>
      <c r="K47" s="79"/>
      <c r="L47" s="79"/>
      <c r="M47" s="79"/>
      <c r="N47" s="79"/>
      <c r="O47" s="79"/>
      <c r="P47" s="79"/>
      <c r="Q47" s="79"/>
      <c r="R47" s="79"/>
      <c r="S47" s="79" t="n">
        <f aca="false">S6-SUM(S24:S46)</f>
        <v>8538</v>
      </c>
      <c r="T47" s="79" t="n">
        <f aca="false">ROUND(T$6*$B47,0)</f>
        <v>3096</v>
      </c>
      <c r="U47" s="81" t="n">
        <f aca="false">-SUM(C47:G47)</f>
        <v>-0</v>
      </c>
      <c r="V47" s="79" t="n">
        <f aca="false">-SUM(H47:T47)</f>
        <v>-11634</v>
      </c>
      <c r="W47" s="79" t="n">
        <f aca="false">SUM(U47:V47)</f>
        <v>-11634</v>
      </c>
    </row>
    <row r="48" customFormat="false" ht="12.75" hidden="false" customHeight="false" outlineLevel="0" collapsed="false">
      <c r="A48" s="83" t="n">
        <v>2010</v>
      </c>
      <c r="B48" s="83" t="n">
        <v>0.043</v>
      </c>
      <c r="C48" s="84"/>
      <c r="D48" s="89"/>
      <c r="E48" s="89"/>
      <c r="F48" s="89"/>
      <c r="G48" s="90"/>
      <c r="H48" s="89"/>
      <c r="I48" s="89"/>
      <c r="J48" s="89"/>
      <c r="K48" s="85"/>
      <c r="L48" s="85"/>
      <c r="M48" s="85"/>
      <c r="N48" s="85"/>
      <c r="O48" s="85"/>
      <c r="P48" s="85"/>
      <c r="Q48" s="85"/>
      <c r="R48" s="85"/>
      <c r="S48" s="85"/>
      <c r="T48" s="85" t="n">
        <f aca="false">T6-SUM(T25:T47)</f>
        <v>1026</v>
      </c>
      <c r="U48" s="87" t="n">
        <f aca="false">-SUM(C48:G48)</f>
        <v>-0</v>
      </c>
      <c r="V48" s="85" t="n">
        <f aca="false">-SUM(H48:T48)</f>
        <v>-1026</v>
      </c>
      <c r="W48" s="85" t="n">
        <f aca="false">SUM(U48:V48)</f>
        <v>-1026</v>
      </c>
    </row>
    <row r="49" s="71" customFormat="true" ht="12.75" hidden="false" customHeight="false" outlineLevel="0" collapsed="false">
      <c r="A49" s="77" t="n">
        <v>2010</v>
      </c>
      <c r="B49" s="77" t="n">
        <v>0.043</v>
      </c>
      <c r="C49" s="78" t="n">
        <f aca="false">C6-SUM(C9:C48)</f>
        <v>1021</v>
      </c>
      <c r="D49" s="91" t="n">
        <f aca="false">D6-SUM(D9:D48)</f>
        <v>0</v>
      </c>
      <c r="E49" s="91" t="n">
        <f aca="false">E6-SUM(E9:E48)</f>
        <v>0</v>
      </c>
      <c r="F49" s="91" t="n">
        <f aca="false">F6-SUM(F9:F48)</f>
        <v>0</v>
      </c>
      <c r="G49" s="92" t="n">
        <f aca="false">G6-SUM(G9:G48)</f>
        <v>0</v>
      </c>
      <c r="H49" s="91" t="n">
        <f aca="false">H6-SUM(H9:H48)</f>
        <v>0</v>
      </c>
      <c r="I49" s="91" t="n">
        <f aca="false">I6-SUM(I9:I48)</f>
        <v>0</v>
      </c>
      <c r="J49" s="91" t="n">
        <f aca="false">J6-SUM(J9:J48)</f>
        <v>0</v>
      </c>
      <c r="K49" s="79" t="n">
        <f aca="false">K6-SUM(K9:K48)</f>
        <v>0</v>
      </c>
      <c r="L49" s="79" t="n">
        <f aca="false">L6-SUM(L9:L48)</f>
        <v>0</v>
      </c>
      <c r="M49" s="79" t="n">
        <f aca="false">M6-SUM(M9:M48)</f>
        <v>0</v>
      </c>
      <c r="N49" s="79" t="n">
        <f aca="false">N6-SUM(N9:N48)</f>
        <v>0</v>
      </c>
      <c r="O49" s="79" t="n">
        <f aca="false">O6-SUM(O9:O48)</f>
        <v>0</v>
      </c>
      <c r="P49" s="79" t="n">
        <f aca="false">P6-SUM(P9:P48)</f>
        <v>0</v>
      </c>
      <c r="Q49" s="79" t="n">
        <f aca="false">Q6-SUM(Q9:Q48)</f>
        <v>0</v>
      </c>
      <c r="R49" s="79" t="n">
        <f aca="false">R6-SUM(R9:R48)</f>
        <v>0</v>
      </c>
      <c r="S49" s="79" t="n">
        <f aca="false">S6-SUM(S9:S48)</f>
        <v>0</v>
      </c>
      <c r="T49" s="79" t="n">
        <v>0</v>
      </c>
      <c r="U49" s="81" t="n">
        <v>0</v>
      </c>
      <c r="V49" s="79" t="n">
        <f aca="false">-SUM(C49:T49)</f>
        <v>-1021</v>
      </c>
      <c r="W49" s="79" t="n">
        <f aca="false">SUM(U49:V49)</f>
        <v>-1021</v>
      </c>
    </row>
    <row r="51" customFormat="false" ht="12.75" hidden="false" customHeight="false" outlineLevel="0" collapsed="false">
      <c r="W51" s="93"/>
    </row>
    <row r="52" customFormat="false" ht="12.75" hidden="false" customHeight="false" outlineLevel="0" collapsed="false">
      <c r="W52" s="94"/>
    </row>
  </sheetData>
  <mergeCells count="2">
    <mergeCell ref="C5:G5"/>
    <mergeCell ref="H5:T5"/>
  </mergeCells>
  <printOptions headings="false" gridLines="false" gridLinesSet="true" horizontalCentered="fals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9" topLeftCell="A10" activePane="bottomLeft" state="frozen"/>
      <selection pane="topLeft" activeCell="A1" activeCellId="0" sqref="A1"/>
      <selection pane="bottomLeft" activeCell="K34" activeCellId="0" sqref="K34"/>
    </sheetView>
  </sheetViews>
  <sheetFormatPr defaultColWidth="10.9921875" defaultRowHeight="12.75" zeroHeight="false" outlineLevelRow="0" outlineLevelCol="0"/>
  <cols>
    <col collapsed="false" customWidth="false" hidden="false" outlineLevel="0" max="2" min="1" style="327" width="10.99"/>
    <col collapsed="false" customWidth="true" hidden="false" outlineLevel="0" max="3" min="3" style="327" width="14.41"/>
    <col collapsed="false" customWidth="true" hidden="false" outlineLevel="0" max="4" min="4" style="327" width="1.85"/>
    <col collapsed="false" customWidth="true" hidden="false" outlineLevel="0" max="5" min="5" style="327" width="34.99"/>
    <col collapsed="false" customWidth="true" hidden="false" outlineLevel="0" max="6" min="6" style="327" width="4.14"/>
    <col collapsed="false" customWidth="true" hidden="false" outlineLevel="0" max="7" min="7" style="327" width="17.85"/>
    <col collapsed="false" customWidth="true" hidden="false" outlineLevel="0" max="8" min="8" style="327" width="4.14"/>
    <col collapsed="false" customWidth="true" hidden="false" outlineLevel="0" max="9" min="9" style="327" width="17.85"/>
    <col collapsed="false" customWidth="true" hidden="false" outlineLevel="0" max="10" min="10" style="327" width="6.41"/>
    <col collapsed="false" customWidth="true" hidden="false" outlineLevel="0" max="11" min="11" style="327" width="17.85"/>
    <col collapsed="false" customWidth="true" hidden="false" outlineLevel="0" max="12" min="12" style="327" width="6.41"/>
    <col collapsed="false" customWidth="true" hidden="false" outlineLevel="0" max="13" min="13" style="327" width="17.85"/>
    <col collapsed="false" customWidth="true" hidden="false" outlineLevel="0" max="14" min="14" style="327" width="6.41"/>
    <col collapsed="false" customWidth="true" hidden="false" outlineLevel="0" max="15" min="15" style="327" width="17.85"/>
    <col collapsed="false" customWidth="true" hidden="false" outlineLevel="0" max="16" min="16" style="327" width="6.41"/>
    <col collapsed="false" customWidth="true" hidden="false" outlineLevel="0" max="17" min="17" style="327" width="14.41"/>
    <col collapsed="false" customWidth="true" hidden="false" outlineLevel="0" max="18" min="18" style="327" width="6.41"/>
    <col collapsed="false" customWidth="true" hidden="false" outlineLevel="0" max="19" min="19" style="327" width="14.41"/>
    <col collapsed="false" customWidth="false" hidden="false" outlineLevel="0" max="24" min="20" style="327" width="10.99"/>
    <col collapsed="false" customWidth="true" hidden="false" outlineLevel="0" max="25" min="25" style="327" width="1.85"/>
    <col collapsed="false" customWidth="false" hidden="false" outlineLevel="0" max="26" min="26" style="327" width="10.99"/>
    <col collapsed="false" customWidth="true" hidden="false" outlineLevel="0" max="27" min="27" style="327" width="1.85"/>
    <col collapsed="false" customWidth="false" hidden="false" outlineLevel="0" max="28" min="28" style="327" width="10.99"/>
    <col collapsed="false" customWidth="true" hidden="false" outlineLevel="0" max="29" min="29" style="327" width="1.85"/>
    <col collapsed="false" customWidth="false" hidden="false" outlineLevel="0" max="30" min="30" style="327" width="10.99"/>
    <col collapsed="false" customWidth="true" hidden="false" outlineLevel="0" max="31" min="31" style="327" width="1.85"/>
    <col collapsed="false" customWidth="false" hidden="false" outlineLevel="0" max="32" min="32" style="327" width="10.99"/>
    <col collapsed="false" customWidth="true" hidden="false" outlineLevel="0" max="33" min="33" style="327" width="1.85"/>
    <col collapsed="false" customWidth="false" hidden="false" outlineLevel="0" max="34" min="34" style="327" width="10.99"/>
    <col collapsed="false" customWidth="true" hidden="false" outlineLevel="0" max="35" min="35" style="327" width="1.85"/>
    <col collapsed="false" customWidth="false" hidden="false" outlineLevel="0" max="36" min="36" style="327" width="10.99"/>
    <col collapsed="false" customWidth="true" hidden="false" outlineLevel="0" max="37" min="37" style="327" width="1.85"/>
    <col collapsed="false" customWidth="false" hidden="false" outlineLevel="0" max="38" min="38" style="327" width="10.99"/>
    <col collapsed="false" customWidth="true" hidden="false" outlineLevel="0" max="39" min="39" style="327" width="1.85"/>
    <col collapsed="false" customWidth="false" hidden="false" outlineLevel="0" max="40" min="40" style="327" width="10.99"/>
    <col collapsed="false" customWidth="true" hidden="false" outlineLevel="0" max="41" min="41" style="327" width="1.85"/>
    <col collapsed="false" customWidth="false" hidden="false" outlineLevel="0" max="42" min="42" style="327" width="10.99"/>
    <col collapsed="false" customWidth="true" hidden="false" outlineLevel="0" max="43" min="43" style="327" width="1.85"/>
    <col collapsed="false" customWidth="false" hidden="false" outlineLevel="0" max="44" min="44" style="327" width="10.99"/>
    <col collapsed="false" customWidth="true" hidden="false" outlineLevel="0" max="45" min="45" style="327" width="1.85"/>
    <col collapsed="false" customWidth="false" hidden="false" outlineLevel="0" max="46" min="46" style="327" width="10.99"/>
    <col collapsed="false" customWidth="true" hidden="false" outlineLevel="0" max="47" min="47" style="327" width="1.85"/>
    <col collapsed="false" customWidth="false" hidden="false" outlineLevel="0" max="48" min="48" style="327" width="10.99"/>
    <col collapsed="false" customWidth="true" hidden="false" outlineLevel="0" max="49" min="49" style="327" width="1.85"/>
    <col collapsed="false" customWidth="false" hidden="false" outlineLevel="0" max="257" min="50" style="327" width="10.99"/>
  </cols>
  <sheetData>
    <row r="1" customFormat="false" ht="12.75" hidden="false" customHeight="false" outlineLevel="0" collapsed="false">
      <c r="A1" s="328" t="s">
        <v>684</v>
      </c>
      <c r="H1" s="328" t="s">
        <v>157</v>
      </c>
      <c r="Q1" s="328" t="s">
        <v>714</v>
      </c>
    </row>
    <row r="2" customFormat="false" ht="12.75" hidden="false" customHeight="false" outlineLevel="0" collapsed="false">
      <c r="A2" s="329"/>
      <c r="B2" s="329"/>
      <c r="C2" s="329"/>
      <c r="D2" s="329"/>
      <c r="E2" s="329"/>
      <c r="F2" s="329"/>
      <c r="G2" s="329"/>
      <c r="H2" s="329"/>
      <c r="I2" s="329"/>
      <c r="J2" s="329"/>
      <c r="K2" s="329"/>
      <c r="L2" s="329"/>
      <c r="M2" s="329"/>
      <c r="N2" s="329"/>
      <c r="O2" s="329"/>
      <c r="P2" s="329"/>
      <c r="Q2" s="329"/>
      <c r="R2" s="329"/>
      <c r="S2" s="329"/>
    </row>
    <row r="3" customFormat="false" ht="12.75" hidden="false" customHeight="false" outlineLevel="0" collapsed="false">
      <c r="A3" s="328" t="s">
        <v>4</v>
      </c>
      <c r="G3" s="328" t="s">
        <v>159</v>
      </c>
      <c r="O3" s="328" t="s">
        <v>113</v>
      </c>
    </row>
    <row r="4" customFormat="false" ht="12.75" hidden="false" customHeight="false" outlineLevel="0" collapsed="false">
      <c r="G4" s="328" t="s">
        <v>686</v>
      </c>
      <c r="O4" s="328" t="s">
        <v>715</v>
      </c>
    </row>
    <row r="5" customFormat="false" ht="12.75" hidden="false" customHeight="false" outlineLevel="0" collapsed="false">
      <c r="A5" s="373" t="s">
        <v>688</v>
      </c>
      <c r="I5" s="328" t="s">
        <v>716</v>
      </c>
      <c r="O5" s="328" t="s">
        <v>11</v>
      </c>
    </row>
    <row r="6" customFormat="false" ht="12.75" hidden="false" customHeight="false" outlineLevel="0" collapsed="false">
      <c r="A6" s="374"/>
    </row>
    <row r="7" customFormat="false" ht="12.75" hidden="false" customHeight="false" outlineLevel="0" collapsed="false">
      <c r="A7" s="328" t="s">
        <v>13</v>
      </c>
    </row>
    <row r="9" customFormat="false" ht="12.75" hidden="false" customHeight="false" outlineLevel="0" collapsed="false">
      <c r="A9" s="329"/>
      <c r="B9" s="329"/>
      <c r="C9" s="329"/>
      <c r="D9" s="329"/>
      <c r="E9" s="329"/>
      <c r="F9" s="329"/>
      <c r="G9" s="329"/>
      <c r="H9" s="329"/>
      <c r="I9" s="329"/>
      <c r="J9" s="329"/>
      <c r="K9" s="329"/>
      <c r="L9" s="329"/>
      <c r="M9" s="329"/>
      <c r="N9" s="329"/>
      <c r="O9" s="329"/>
      <c r="P9" s="329"/>
      <c r="Q9" s="329"/>
      <c r="R9" s="329"/>
      <c r="S9" s="329"/>
    </row>
    <row r="12" customFormat="false" ht="12.75" hidden="false" customHeight="false" outlineLevel="0" collapsed="false">
      <c r="C12" s="332" t="s">
        <v>22</v>
      </c>
      <c r="K12" s="332" t="s">
        <v>124</v>
      </c>
      <c r="M12" s="332" t="s">
        <v>164</v>
      </c>
      <c r="O12" s="332" t="s">
        <v>164</v>
      </c>
    </row>
    <row r="13" customFormat="false" ht="12.75" hidden="false" customHeight="false" outlineLevel="0" collapsed="false">
      <c r="C13" s="375" t="s">
        <v>165</v>
      </c>
      <c r="E13" s="375" t="s">
        <v>304</v>
      </c>
      <c r="I13" s="375" t="s">
        <v>167</v>
      </c>
      <c r="K13" s="375" t="s">
        <v>168</v>
      </c>
      <c r="M13" s="375" t="s">
        <v>31</v>
      </c>
      <c r="O13" s="375" t="s">
        <v>169</v>
      </c>
    </row>
    <row r="14" customFormat="false" ht="12.75" hidden="false" customHeight="false" outlineLevel="0" collapsed="false">
      <c r="C14" s="332"/>
      <c r="E14" s="332"/>
      <c r="I14" s="376"/>
      <c r="K14" s="376"/>
      <c r="M14" s="376"/>
      <c r="O14" s="332"/>
    </row>
    <row r="15" customFormat="false" ht="12.75" hidden="false" customHeight="false" outlineLevel="0" collapsed="false">
      <c r="C15" s="332" t="s">
        <v>170</v>
      </c>
      <c r="E15" s="328" t="s">
        <v>171</v>
      </c>
      <c r="I15" s="332" t="s">
        <v>717</v>
      </c>
      <c r="K15" s="17" t="n">
        <f aca="false">'G2 PG 30'!K51+'G2 PG 30'!K52</f>
        <v>-7721710</v>
      </c>
      <c r="L15" s="17"/>
      <c r="M15" s="17" t="n">
        <v>-335316.448265072</v>
      </c>
      <c r="N15" s="17"/>
      <c r="O15" s="17" t="n">
        <f aca="false">+K15+M15</f>
        <v>-8057026.44826507</v>
      </c>
    </row>
    <row r="16" customFormat="false" ht="12.75" hidden="false" customHeight="false" outlineLevel="0" collapsed="false">
      <c r="I16" s="332"/>
      <c r="K16" s="17"/>
      <c r="L16" s="17"/>
      <c r="M16" s="435"/>
      <c r="N16" s="17"/>
      <c r="O16" s="17"/>
    </row>
    <row r="17" customFormat="false" ht="12.75" hidden="false" customHeight="false" outlineLevel="0" collapsed="false">
      <c r="C17" s="332" t="s">
        <v>174</v>
      </c>
      <c r="E17" s="328" t="s">
        <v>175</v>
      </c>
      <c r="I17" s="332" t="s">
        <v>717</v>
      </c>
      <c r="K17" s="17" t="n">
        <f aca="false">'G2 PG 30'!K53</f>
        <v>12693245.36</v>
      </c>
      <c r="L17" s="17"/>
      <c r="M17" s="17" t="n">
        <v>0</v>
      </c>
      <c r="N17" s="17"/>
      <c r="O17" s="17" t="n">
        <f aca="false">+K17+M17</f>
        <v>12693245.36</v>
      </c>
    </row>
    <row r="18" customFormat="false" ht="12.75" hidden="false" customHeight="false" outlineLevel="0" collapsed="false">
      <c r="I18" s="377"/>
      <c r="K18" s="17"/>
      <c r="L18" s="17"/>
      <c r="M18" s="435"/>
      <c r="N18" s="17"/>
      <c r="O18" s="17"/>
      <c r="R18" s="378"/>
    </row>
    <row r="19" customFormat="false" ht="12.75" hidden="false" customHeight="false" outlineLevel="0" collapsed="false">
      <c r="C19" s="332" t="s">
        <v>177</v>
      </c>
      <c r="E19" s="328" t="s">
        <v>178</v>
      </c>
      <c r="I19" s="332" t="s">
        <v>718</v>
      </c>
      <c r="K19" s="17" t="n">
        <v>0</v>
      </c>
      <c r="L19" s="17"/>
      <c r="M19" s="435" t="n">
        <v>0</v>
      </c>
      <c r="N19" s="17"/>
      <c r="O19" s="17" t="n">
        <f aca="false">+K19+M19</f>
        <v>0</v>
      </c>
    </row>
    <row r="20" customFormat="false" ht="12.75" hidden="false" customHeight="false" outlineLevel="0" collapsed="false">
      <c r="I20" s="377"/>
      <c r="K20" s="17"/>
      <c r="L20" s="17"/>
      <c r="M20" s="435"/>
      <c r="N20" s="17"/>
      <c r="O20" s="17"/>
      <c r="R20" s="374"/>
    </row>
    <row r="21" customFormat="false" ht="12.75" hidden="false" customHeight="false" outlineLevel="0" collapsed="false">
      <c r="C21" s="332" t="s">
        <v>180</v>
      </c>
      <c r="E21" s="328" t="s">
        <v>181</v>
      </c>
      <c r="I21" s="332" t="s">
        <v>717</v>
      </c>
      <c r="K21" s="17" t="n">
        <f aca="false">'G2 PG 30'!K54</f>
        <v>0</v>
      </c>
      <c r="L21" s="17"/>
      <c r="M21" s="17" t="n">
        <v>0</v>
      </c>
      <c r="N21" s="17"/>
      <c r="O21" s="17" t="n">
        <f aca="false">+K21+M21</f>
        <v>0</v>
      </c>
      <c r="R21" s="374"/>
    </row>
    <row r="22" customFormat="false" ht="12.75" hidden="false" customHeight="false" outlineLevel="0" collapsed="false">
      <c r="I22" s="374"/>
      <c r="K22" s="17"/>
      <c r="L22" s="17"/>
      <c r="M22" s="435"/>
      <c r="N22" s="17"/>
      <c r="O22" s="17"/>
    </row>
    <row r="23" customFormat="false" ht="12.75" hidden="false" customHeight="false" outlineLevel="0" collapsed="false">
      <c r="C23" s="332" t="s">
        <v>385</v>
      </c>
      <c r="E23" s="327" t="s">
        <v>719</v>
      </c>
      <c r="I23" s="332" t="s">
        <v>720</v>
      </c>
      <c r="K23" s="270" t="n">
        <v>0</v>
      </c>
      <c r="L23" s="17"/>
      <c r="M23" s="270" t="n">
        <v>113942.273010888</v>
      </c>
      <c r="N23" s="17"/>
      <c r="O23" s="270" t="n">
        <f aca="false">+K23+M23</f>
        <v>113942.273010888</v>
      </c>
    </row>
    <row r="24" customFormat="false" ht="12.75" hidden="false" customHeight="false" outlineLevel="0" collapsed="false">
      <c r="I24" s="374"/>
      <c r="K24" s="17"/>
      <c r="L24" s="17"/>
      <c r="M24" s="435"/>
      <c r="N24" s="17"/>
      <c r="O24" s="17"/>
    </row>
    <row r="25" customFormat="false" ht="12.75" hidden="false" customHeight="false" outlineLevel="0" collapsed="false">
      <c r="I25" s="379"/>
      <c r="K25" s="273"/>
      <c r="L25" s="17"/>
      <c r="M25" s="273"/>
      <c r="N25" s="17"/>
      <c r="O25" s="273"/>
    </row>
    <row r="26" customFormat="false" ht="13.5" hidden="false" customHeight="false" outlineLevel="0" collapsed="false">
      <c r="C26" s="332" t="n">
        <v>6</v>
      </c>
      <c r="E26" s="328" t="s">
        <v>182</v>
      </c>
      <c r="I26" s="374"/>
      <c r="K26" s="380" t="n">
        <f aca="false">SUM(K15:K25)</f>
        <v>4971535.36</v>
      </c>
      <c r="L26" s="17"/>
      <c r="M26" s="380" t="n">
        <f aca="false">SUM(M15:M25)</f>
        <v>-221374.175254183</v>
      </c>
      <c r="N26" s="17"/>
      <c r="O26" s="380" t="n">
        <f aca="false">SUM(O15:O25)</f>
        <v>4750161.18474582</v>
      </c>
    </row>
    <row r="27" customFormat="false" ht="13.5" hidden="false" customHeight="false" outlineLevel="0" collapsed="false">
      <c r="I27" s="376"/>
      <c r="K27" s="273"/>
      <c r="L27" s="17"/>
      <c r="M27" s="273"/>
      <c r="N27" s="17"/>
      <c r="O27" s="273"/>
    </row>
    <row r="33" customFormat="false" ht="12.75" hidden="false" customHeight="false" outlineLevel="0" collapsed="false">
      <c r="H33" s="436"/>
    </row>
    <row r="34" customFormat="false" ht="12.75" hidden="false" customHeight="false" outlineLevel="0" collapsed="false">
      <c r="H34" s="436"/>
    </row>
    <row r="35" customFormat="false" ht="12.75" hidden="false" customHeight="false" outlineLevel="0" collapsed="false">
      <c r="H35" s="436"/>
    </row>
    <row r="36" customFormat="false" ht="12.75" hidden="false" customHeight="false" outlineLevel="0" collapsed="false">
      <c r="H36" s="436"/>
    </row>
    <row r="37" customFormat="false" ht="12.75" hidden="false" customHeight="false" outlineLevel="0" collapsed="false">
      <c r="H37" s="436"/>
    </row>
    <row r="38" customFormat="false" ht="12.75" hidden="false" customHeight="false" outlineLevel="0" collapsed="false">
      <c r="O38" s="402"/>
    </row>
    <row r="54" customFormat="false" ht="12.75" hidden="false" customHeight="false" outlineLevel="0" collapsed="false">
      <c r="A54" s="329"/>
      <c r="B54" s="329"/>
      <c r="C54" s="329"/>
      <c r="D54" s="329"/>
      <c r="E54" s="329"/>
      <c r="F54" s="329"/>
      <c r="G54" s="329"/>
      <c r="H54" s="329"/>
      <c r="I54" s="329"/>
      <c r="J54" s="329"/>
      <c r="K54" s="329"/>
      <c r="L54" s="329"/>
      <c r="M54" s="329"/>
      <c r="N54" s="329"/>
      <c r="O54" s="329"/>
      <c r="P54" s="329"/>
      <c r="Q54" s="329"/>
      <c r="R54" s="329"/>
      <c r="S54" s="329"/>
    </row>
    <row r="55" customFormat="false" ht="12.75" hidden="false" customHeight="false" outlineLevel="0" collapsed="false">
      <c r="A55" s="328" t="s">
        <v>691</v>
      </c>
      <c r="P55" s="328" t="s">
        <v>692</v>
      </c>
    </row>
  </sheetData>
  <printOptions headings="false" gridLines="false" gridLinesSet="true" horizontalCentered="true" verticalCentered="false"/>
  <pageMargins left="0.25" right="0.2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1" activeCellId="0" sqref="I21"/>
    </sheetView>
  </sheetViews>
  <sheetFormatPr defaultColWidth="10.9921875" defaultRowHeight="12.75" zeroHeight="false" outlineLevelRow="0" outlineLevelCol="0"/>
  <cols>
    <col collapsed="false" customWidth="false" hidden="false" outlineLevel="0" max="3" min="1" style="381" width="10.99"/>
    <col collapsed="false" customWidth="true" hidden="false" outlineLevel="0" max="4" min="4" style="381" width="1.85"/>
    <col collapsed="false" customWidth="true" hidden="false" outlineLevel="0" max="5" min="5" style="381" width="29.28"/>
    <col collapsed="false" customWidth="true" hidden="false" outlineLevel="0" max="6" min="6" style="381" width="4.14"/>
    <col collapsed="false" customWidth="true" hidden="false" outlineLevel="0" max="7" min="7" style="381" width="17.85"/>
    <col collapsed="false" customWidth="true" hidden="false" outlineLevel="0" max="8" min="8" style="381" width="5.28"/>
    <col collapsed="false" customWidth="true" hidden="false" outlineLevel="0" max="9" min="9" style="381" width="17.85"/>
    <col collapsed="false" customWidth="true" hidden="false" outlineLevel="0" max="10" min="10" style="381" width="4.14"/>
    <col collapsed="false" customWidth="true" hidden="false" outlineLevel="0" max="11" min="11" style="381" width="17.85"/>
    <col collapsed="false" customWidth="true" hidden="false" outlineLevel="0" max="12" min="12" style="381" width="4.14"/>
    <col collapsed="false" customWidth="true" hidden="false" outlineLevel="0" max="13" min="13" style="381" width="17.85"/>
    <col collapsed="false" customWidth="true" hidden="false" outlineLevel="0" max="14" min="14" style="381" width="4.14"/>
    <col collapsed="false" customWidth="true" hidden="false" outlineLevel="0" max="15" min="15" style="381" width="17.85"/>
    <col collapsed="false" customWidth="false" hidden="false" outlineLevel="0" max="17" min="16" style="381" width="10.99"/>
    <col collapsed="false" customWidth="true" hidden="false" outlineLevel="0" max="18" min="18" style="381" width="23.56"/>
    <col collapsed="false" customWidth="true" hidden="false" outlineLevel="0" max="19" min="19" style="381" width="17.85"/>
    <col collapsed="false" customWidth="false" hidden="false" outlineLevel="0" max="20" min="20" style="381" width="10.99"/>
    <col collapsed="false" customWidth="true" hidden="false" outlineLevel="0" max="21" min="21" style="381" width="13.99"/>
    <col collapsed="false" customWidth="true" hidden="false" outlineLevel="0" max="22" min="22" style="381" width="16.13"/>
    <col collapsed="false" customWidth="false" hidden="false" outlineLevel="0" max="25" min="23" style="381" width="10.99"/>
    <col collapsed="false" customWidth="true" hidden="false" outlineLevel="0" max="26" min="26" style="381" width="1.85"/>
    <col collapsed="false" customWidth="false" hidden="false" outlineLevel="0" max="27" min="27" style="381" width="10.99"/>
    <col collapsed="false" customWidth="true" hidden="false" outlineLevel="0" max="28" min="28" style="381" width="1.85"/>
    <col collapsed="false" customWidth="false" hidden="false" outlineLevel="0" max="29" min="29" style="381" width="10.99"/>
    <col collapsed="false" customWidth="true" hidden="false" outlineLevel="0" max="30" min="30" style="381" width="1.85"/>
    <col collapsed="false" customWidth="false" hidden="false" outlineLevel="0" max="31" min="31" style="381" width="10.99"/>
    <col collapsed="false" customWidth="true" hidden="false" outlineLevel="0" max="32" min="32" style="381" width="1.85"/>
    <col collapsed="false" customWidth="false" hidden="false" outlineLevel="0" max="33" min="33" style="381" width="10.99"/>
    <col collapsed="false" customWidth="true" hidden="false" outlineLevel="0" max="34" min="34" style="381" width="1.85"/>
    <col collapsed="false" customWidth="false" hidden="false" outlineLevel="0" max="35" min="35" style="381" width="10.99"/>
    <col collapsed="false" customWidth="true" hidden="false" outlineLevel="0" max="36" min="36" style="381" width="1.85"/>
    <col collapsed="false" customWidth="false" hidden="false" outlineLevel="0" max="37" min="37" style="381" width="10.99"/>
    <col collapsed="false" customWidth="true" hidden="false" outlineLevel="0" max="38" min="38" style="381" width="1.85"/>
    <col collapsed="false" customWidth="false" hidden="false" outlineLevel="0" max="39" min="39" style="381" width="10.99"/>
    <col collapsed="false" customWidth="true" hidden="false" outlineLevel="0" max="40" min="40" style="381" width="1.85"/>
    <col collapsed="false" customWidth="false" hidden="false" outlineLevel="0" max="41" min="41" style="381" width="10.99"/>
    <col collapsed="false" customWidth="true" hidden="false" outlineLevel="0" max="42" min="42" style="381" width="1.85"/>
    <col collapsed="false" customWidth="false" hidden="false" outlineLevel="0" max="43" min="43" style="381" width="10.99"/>
    <col collapsed="false" customWidth="true" hidden="false" outlineLevel="0" max="44" min="44" style="381" width="1.85"/>
    <col collapsed="false" customWidth="false" hidden="false" outlineLevel="0" max="45" min="45" style="381" width="10.99"/>
    <col collapsed="false" customWidth="true" hidden="false" outlineLevel="0" max="46" min="46" style="381" width="1.85"/>
    <col collapsed="false" customWidth="false" hidden="false" outlineLevel="0" max="47" min="47" style="381" width="10.99"/>
    <col collapsed="false" customWidth="true" hidden="false" outlineLevel="0" max="48" min="48" style="381" width="1.85"/>
    <col collapsed="false" customWidth="false" hidden="false" outlineLevel="0" max="49" min="49" style="381" width="10.99"/>
    <col collapsed="false" customWidth="true" hidden="false" outlineLevel="0" max="50" min="50" style="381" width="1.85"/>
    <col collapsed="false" customWidth="false" hidden="false" outlineLevel="0" max="257" min="51" style="381" width="10.99"/>
  </cols>
  <sheetData>
    <row r="1" customFormat="false" ht="12.75" hidden="false" customHeight="false" outlineLevel="0" collapsed="false">
      <c r="A1" s="382" t="s">
        <v>684</v>
      </c>
      <c r="H1" s="382" t="s">
        <v>186</v>
      </c>
      <c r="Q1" s="382" t="s">
        <v>721</v>
      </c>
      <c r="CE1" s="382" t="s">
        <v>188</v>
      </c>
    </row>
    <row r="2" customFormat="false" ht="12.75" hidden="false" customHeight="false" outlineLevel="0" collapsed="false">
      <c r="A2" s="383"/>
      <c r="B2" s="383"/>
      <c r="C2" s="383"/>
      <c r="D2" s="383"/>
      <c r="E2" s="383"/>
      <c r="F2" s="383"/>
      <c r="G2" s="383"/>
      <c r="H2" s="383"/>
      <c r="I2" s="383"/>
      <c r="J2" s="383"/>
      <c r="K2" s="383"/>
      <c r="L2" s="383"/>
      <c r="M2" s="383"/>
      <c r="N2" s="383"/>
      <c r="O2" s="383"/>
      <c r="P2" s="383"/>
      <c r="Q2" s="383"/>
      <c r="R2" s="384"/>
      <c r="S2" s="384"/>
      <c r="CC2" s="385" t="s">
        <v>189</v>
      </c>
      <c r="CD2" s="385" t="s">
        <v>189</v>
      </c>
      <c r="CE2" s="385" t="s">
        <v>189</v>
      </c>
      <c r="CF2" s="385" t="s">
        <v>189</v>
      </c>
      <c r="CG2" s="385" t="s">
        <v>189</v>
      </c>
      <c r="CH2" s="385" t="s">
        <v>189</v>
      </c>
      <c r="CI2" s="385" t="s">
        <v>189</v>
      </c>
      <c r="CJ2" s="385" t="s">
        <v>189</v>
      </c>
    </row>
    <row r="3" customFormat="false" ht="12.75" hidden="false" customHeight="false" outlineLevel="0" collapsed="false">
      <c r="A3" s="382" t="s">
        <v>4</v>
      </c>
      <c r="G3" s="382" t="s">
        <v>694</v>
      </c>
      <c r="Q3" s="382" t="s">
        <v>113</v>
      </c>
      <c r="CC3" s="382" t="s">
        <v>192</v>
      </c>
      <c r="CE3" s="382" t="s">
        <v>193</v>
      </c>
      <c r="CG3" s="382" t="s">
        <v>194</v>
      </c>
    </row>
    <row r="4" customFormat="false" ht="12.75" hidden="false" customHeight="false" outlineLevel="0" collapsed="false">
      <c r="G4" s="4" t="s">
        <v>722</v>
      </c>
      <c r="Q4" s="4" t="s">
        <v>723</v>
      </c>
      <c r="CC4" s="385" t="s">
        <v>197</v>
      </c>
      <c r="CE4" s="385" t="s">
        <v>189</v>
      </c>
      <c r="CG4" s="385" t="s">
        <v>189</v>
      </c>
    </row>
    <row r="5" customFormat="false" ht="12.75" hidden="false" customHeight="false" outlineLevel="0" collapsed="false">
      <c r="A5" s="382" t="s">
        <v>198</v>
      </c>
      <c r="I5" s="382" t="s">
        <v>696</v>
      </c>
      <c r="Q5" s="382" t="s">
        <v>11</v>
      </c>
    </row>
    <row r="6" customFormat="false" ht="12.75" hidden="false" customHeight="false" outlineLevel="0" collapsed="false">
      <c r="CC6" s="382" t="s">
        <v>201</v>
      </c>
      <c r="CE6" s="382" t="s">
        <v>202</v>
      </c>
      <c r="CG6" s="382" t="s">
        <v>203</v>
      </c>
    </row>
    <row r="7" customFormat="false" ht="12.75" hidden="false" customHeight="false" outlineLevel="0" collapsed="false">
      <c r="A7" s="382" t="s">
        <v>13</v>
      </c>
      <c r="M7" s="386"/>
    </row>
    <row r="8" customFormat="false" ht="12.75" hidden="false" customHeight="false" outlineLevel="0" collapsed="false">
      <c r="CC8" s="382" t="s">
        <v>204</v>
      </c>
      <c r="CE8" s="382" t="s">
        <v>205</v>
      </c>
      <c r="CG8" s="382" t="s">
        <v>206</v>
      </c>
    </row>
    <row r="9" customFormat="false" ht="12.75" hidden="false" customHeight="false" outlineLevel="0" collapsed="false">
      <c r="A9" s="383"/>
      <c r="B9" s="383"/>
      <c r="C9" s="383"/>
      <c r="D9" s="383"/>
      <c r="E9" s="383"/>
      <c r="F9" s="383"/>
      <c r="G9" s="383"/>
      <c r="H9" s="383"/>
      <c r="I9" s="383"/>
      <c r="J9" s="383"/>
      <c r="K9" s="383"/>
      <c r="L9" s="383"/>
      <c r="M9" s="383"/>
      <c r="N9" s="383"/>
      <c r="O9" s="383"/>
      <c r="P9" s="383"/>
      <c r="Q9" s="383"/>
      <c r="R9" s="384"/>
      <c r="S9" s="384"/>
      <c r="CE9" s="382" t="s">
        <v>207</v>
      </c>
    </row>
    <row r="10" customFormat="false" ht="12.75" hidden="false" customHeight="false" outlineLevel="0" collapsed="false">
      <c r="A10" s="387" t="s">
        <v>22</v>
      </c>
      <c r="O10" s="382" t="s">
        <v>208</v>
      </c>
    </row>
    <row r="11" customFormat="false" ht="12.75" hidden="false" customHeight="false" outlineLevel="0" collapsed="false">
      <c r="A11" s="388" t="s">
        <v>165</v>
      </c>
      <c r="E11" s="384" t="s">
        <v>209</v>
      </c>
      <c r="I11" s="388" t="s">
        <v>210</v>
      </c>
      <c r="K11" s="425" t="s">
        <v>210</v>
      </c>
      <c r="O11" s="389"/>
      <c r="P11" s="384" t="s">
        <v>211</v>
      </c>
      <c r="Q11" s="389"/>
      <c r="R11" s="389"/>
      <c r="S11" s="388" t="s">
        <v>210</v>
      </c>
      <c r="CC11" s="382" t="s">
        <v>212</v>
      </c>
      <c r="CE11" s="382" t="s">
        <v>205</v>
      </c>
      <c r="CG11" s="382" t="s">
        <v>213</v>
      </c>
    </row>
    <row r="12" customFormat="false" ht="12.75" hidden="false" customHeight="false" outlineLevel="0" collapsed="false">
      <c r="A12" s="382"/>
      <c r="C12" s="382"/>
      <c r="I12" s="385"/>
      <c r="K12" s="415"/>
      <c r="O12" s="410"/>
      <c r="P12" s="390"/>
      <c r="Q12" s="390"/>
      <c r="R12" s="390"/>
      <c r="S12" s="390"/>
      <c r="CE12" s="382" t="s">
        <v>214</v>
      </c>
      <c r="CG12" s="382" t="s">
        <v>215</v>
      </c>
    </row>
    <row r="13" customFormat="false" ht="12.75" hidden="false" customHeight="false" outlineLevel="0" collapsed="false">
      <c r="A13" s="387" t="s">
        <v>170</v>
      </c>
      <c r="C13" s="382" t="s">
        <v>216</v>
      </c>
      <c r="I13" s="391"/>
      <c r="J13" s="391" t="s">
        <v>217</v>
      </c>
      <c r="K13" s="17" t="n">
        <f aca="false">41921027</f>
        <v>41921027</v>
      </c>
      <c r="M13" s="17"/>
      <c r="N13" s="391" t="n">
        <v>1</v>
      </c>
      <c r="O13" s="180" t="s">
        <v>221</v>
      </c>
      <c r="P13" s="16"/>
      <c r="Q13" s="16"/>
      <c r="R13" s="16"/>
      <c r="S13" s="176" t="n">
        <v>316742.24</v>
      </c>
      <c r="CE13" s="382" t="s">
        <v>219</v>
      </c>
    </row>
    <row r="14" customFormat="false" ht="12.75" hidden="false" customHeight="false" outlineLevel="0" collapsed="false">
      <c r="A14" s="387" t="n">
        <f aca="false">A13+1</f>
        <v>2</v>
      </c>
      <c r="C14" s="2" t="s">
        <v>220</v>
      </c>
      <c r="K14" s="17" t="n">
        <v>1456638</v>
      </c>
      <c r="N14" s="391" t="n">
        <f aca="false">N13+1</f>
        <v>2</v>
      </c>
      <c r="O14" s="180" t="s">
        <v>223</v>
      </c>
      <c r="P14" s="16"/>
      <c r="Q14" s="16"/>
      <c r="R14" s="16"/>
      <c r="S14" s="17" t="n">
        <v>21091.02</v>
      </c>
      <c r="CE14" s="382" t="s">
        <v>207</v>
      </c>
    </row>
    <row r="15" customFormat="false" ht="12.75" hidden="false" customHeight="false" outlineLevel="0" collapsed="false">
      <c r="A15" s="387" t="n">
        <f aca="false">A14+1</f>
        <v>3</v>
      </c>
      <c r="C15" s="382" t="s">
        <v>697</v>
      </c>
      <c r="I15" s="391"/>
      <c r="J15" s="391"/>
      <c r="K15" s="393" t="n">
        <v>4971535.52</v>
      </c>
      <c r="N15" s="391" t="n">
        <f aca="false">N14+1</f>
        <v>3</v>
      </c>
      <c r="O15" s="180" t="s">
        <v>225</v>
      </c>
      <c r="P15" s="16"/>
      <c r="Q15" s="16"/>
      <c r="R15" s="16"/>
      <c r="S15" s="17" t="n">
        <v>28680</v>
      </c>
    </row>
    <row r="16" customFormat="false" ht="12.75" hidden="false" customHeight="false" outlineLevel="0" collapsed="false">
      <c r="A16" s="387" t="n">
        <f aca="false">A15+1</f>
        <v>4</v>
      </c>
      <c r="C16" s="382" t="s">
        <v>724</v>
      </c>
      <c r="I16" s="391"/>
      <c r="J16" s="391"/>
      <c r="K16" s="394" t="n">
        <v>26521794.6502902</v>
      </c>
      <c r="M16" s="386"/>
      <c r="N16" s="391" t="n">
        <f aca="false">N15+1</f>
        <v>4</v>
      </c>
      <c r="O16" s="180" t="s">
        <v>226</v>
      </c>
      <c r="P16" s="16"/>
      <c r="Q16" s="16"/>
      <c r="R16" s="16"/>
      <c r="S16" s="17" t="n">
        <v>37729.39</v>
      </c>
    </row>
    <row r="17" customFormat="false" ht="12.75" hidden="false" customHeight="false" outlineLevel="0" collapsed="false">
      <c r="A17" s="387"/>
      <c r="I17" s="391"/>
      <c r="J17" s="391"/>
      <c r="K17" s="395"/>
      <c r="M17" s="17"/>
      <c r="N17" s="391" t="n">
        <f aca="false">N16+1</f>
        <v>5</v>
      </c>
      <c r="O17" s="180" t="s">
        <v>228</v>
      </c>
      <c r="P17" s="16"/>
      <c r="Q17" s="16"/>
      <c r="R17" s="16"/>
      <c r="S17" s="17" t="n">
        <v>-1456638</v>
      </c>
    </row>
    <row r="18" customFormat="false" ht="12.75" hidden="false" customHeight="false" outlineLevel="0" collapsed="false">
      <c r="A18" s="387" t="n">
        <f aca="false">A16+1</f>
        <v>5</v>
      </c>
      <c r="C18" s="382" t="s">
        <v>227</v>
      </c>
      <c r="I18" s="391"/>
      <c r="J18" s="391"/>
      <c r="K18" s="178" t="n">
        <f aca="false">K13+K14+K15-K16</f>
        <v>21827405.8697098</v>
      </c>
      <c r="M18" s="34"/>
      <c r="N18" s="391" t="n">
        <f aca="false">N17+1</f>
        <v>6</v>
      </c>
      <c r="O18" s="180" t="s">
        <v>230</v>
      </c>
      <c r="P18" s="16"/>
      <c r="Q18" s="16"/>
      <c r="R18" s="16"/>
      <c r="S18" s="17" t="n">
        <v>74046.85</v>
      </c>
    </row>
    <row r="19" customFormat="false" ht="12.75" hidden="false" customHeight="false" outlineLevel="0" collapsed="false">
      <c r="A19" s="387" t="n">
        <f aca="false">A18+1</f>
        <v>6</v>
      </c>
      <c r="C19" s="1" t="s">
        <v>229</v>
      </c>
      <c r="D19" s="1"/>
      <c r="E19" s="1"/>
      <c r="F19" s="1"/>
      <c r="G19" s="1"/>
      <c r="H19" s="1"/>
      <c r="I19" s="35"/>
      <c r="J19" s="35"/>
      <c r="K19" s="179" t="n">
        <f aca="false">-(84027*2)+3934</f>
        <v>-164120</v>
      </c>
      <c r="M19" s="34"/>
      <c r="N19" s="391" t="n">
        <f aca="false">N18+1</f>
        <v>7</v>
      </c>
      <c r="O19" s="16" t="s">
        <v>233</v>
      </c>
      <c r="P19" s="16"/>
      <c r="Q19" s="16"/>
      <c r="R19" s="16"/>
      <c r="S19" s="17" t="n">
        <v>736284</v>
      </c>
    </row>
    <row r="20" customFormat="false" ht="12.75" hidden="false" customHeight="false" outlineLevel="0" collapsed="false">
      <c r="A20" s="387" t="n">
        <f aca="false">A19+1</f>
        <v>7</v>
      </c>
      <c r="C20" s="382" t="s">
        <v>231</v>
      </c>
      <c r="I20" s="391"/>
      <c r="J20" s="391"/>
      <c r="K20" s="396" t="n">
        <f aca="false">S46</f>
        <v>-58487548.01</v>
      </c>
      <c r="N20" s="391" t="n">
        <f aca="false">N19+1</f>
        <v>8</v>
      </c>
      <c r="O20" s="180" t="s">
        <v>235</v>
      </c>
      <c r="P20" s="16"/>
      <c r="Q20" s="16"/>
      <c r="R20" s="16"/>
      <c r="S20" s="17" t="n">
        <v>-4214</v>
      </c>
    </row>
    <row r="21" customFormat="false" ht="12.75" hidden="false" customHeight="false" outlineLevel="0" collapsed="false">
      <c r="A21" s="387"/>
      <c r="I21" s="391"/>
      <c r="J21" s="391"/>
      <c r="K21" s="395"/>
      <c r="M21" s="17"/>
      <c r="N21" s="391" t="n">
        <f aca="false">N20+1</f>
        <v>9</v>
      </c>
      <c r="O21" s="180" t="s">
        <v>236</v>
      </c>
      <c r="P21" s="16"/>
      <c r="Q21" s="16"/>
      <c r="R21" s="16"/>
      <c r="S21" s="17" t="n">
        <v>32852</v>
      </c>
    </row>
    <row r="22" customFormat="false" ht="12.75" hidden="false" customHeight="false" outlineLevel="0" collapsed="false">
      <c r="A22" s="387" t="n">
        <f aca="false">A20+1</f>
        <v>8</v>
      </c>
      <c r="C22" s="382" t="s">
        <v>234</v>
      </c>
      <c r="I22" s="397"/>
      <c r="J22" s="391"/>
      <c r="K22" s="393" t="n">
        <f aca="false">SUM(K18:K21)</f>
        <v>-36824262.1402902</v>
      </c>
      <c r="M22" s="400"/>
      <c r="N22" s="391" t="n">
        <f aca="false">N21+1</f>
        <v>10</v>
      </c>
      <c r="O22" s="180" t="s">
        <v>237</v>
      </c>
      <c r="P22" s="16"/>
      <c r="Q22" s="16"/>
      <c r="R22" s="16"/>
      <c r="S22" s="17" t="n">
        <v>-124856.04</v>
      </c>
    </row>
    <row r="23" customFormat="false" ht="12.75" hidden="false" customHeight="false" outlineLevel="0" collapsed="false">
      <c r="A23" s="387"/>
      <c r="C23" s="382"/>
      <c r="I23" s="391"/>
      <c r="J23" s="391"/>
      <c r="K23" s="398"/>
      <c r="M23" s="402"/>
      <c r="N23" s="391" t="n">
        <f aca="false">N22+1</f>
        <v>11</v>
      </c>
      <c r="O23" s="180" t="s">
        <v>239</v>
      </c>
      <c r="P23" s="16"/>
      <c r="Q23" s="16"/>
      <c r="R23" s="16"/>
      <c r="S23" s="17" t="n">
        <v>-1000009.04</v>
      </c>
    </row>
    <row r="24" customFormat="false" ht="12.75" hidden="false" customHeight="false" outlineLevel="0" collapsed="false">
      <c r="A24" s="387"/>
      <c r="I24" s="391"/>
      <c r="J24" s="391"/>
      <c r="K24" s="395"/>
      <c r="M24" s="402"/>
      <c r="N24" s="391" t="n">
        <f aca="false">N23+1</f>
        <v>12</v>
      </c>
      <c r="O24" s="180" t="s">
        <v>240</v>
      </c>
      <c r="P24" s="16"/>
      <c r="Q24" s="16"/>
      <c r="R24" s="16"/>
      <c r="S24" s="17" t="n">
        <v>132960</v>
      </c>
    </row>
    <row r="25" customFormat="false" ht="12.75" hidden="false" customHeight="false" outlineLevel="0" collapsed="false">
      <c r="A25" s="387" t="n">
        <f aca="false">A22+1</f>
        <v>9</v>
      </c>
      <c r="C25" s="381" t="s">
        <v>238</v>
      </c>
      <c r="I25" s="34"/>
      <c r="K25" s="34" t="n">
        <v>-20957839</v>
      </c>
      <c r="M25" s="402"/>
      <c r="N25" s="391" t="n">
        <f aca="false">N24+1</f>
        <v>13</v>
      </c>
      <c r="O25" s="180" t="s">
        <v>699</v>
      </c>
      <c r="P25" s="16"/>
      <c r="Q25" s="16"/>
      <c r="R25" s="16"/>
      <c r="S25" s="17" t="n">
        <v>126588</v>
      </c>
    </row>
    <row r="26" customFormat="false" ht="12.75" hidden="false" customHeight="false" outlineLevel="0" collapsed="false">
      <c r="A26" s="387"/>
      <c r="K26" s="390"/>
      <c r="M26" s="402"/>
      <c r="N26" s="391" t="n">
        <f aca="false">N25+1</f>
        <v>14</v>
      </c>
      <c r="O26" s="180" t="s">
        <v>244</v>
      </c>
      <c r="P26" s="16"/>
      <c r="Q26" s="16"/>
      <c r="R26" s="16"/>
      <c r="S26" s="17" t="n">
        <v>101203</v>
      </c>
    </row>
    <row r="27" customFormat="false" ht="12.75" hidden="false" customHeight="false" outlineLevel="0" collapsed="false">
      <c r="A27" s="387" t="n">
        <f aca="false">A25+1</f>
        <v>10</v>
      </c>
      <c r="C27" s="410" t="s">
        <v>241</v>
      </c>
      <c r="D27" s="390"/>
      <c r="E27" s="390"/>
      <c r="I27" s="397"/>
      <c r="J27" s="391"/>
      <c r="K27" s="179" t="n">
        <f aca="false">K22+K25</f>
        <v>-57782101.1402902</v>
      </c>
      <c r="M27" s="437"/>
      <c r="N27" s="391" t="n">
        <f aca="false">N26+1</f>
        <v>15</v>
      </c>
      <c r="O27" s="180" t="s">
        <v>246</v>
      </c>
      <c r="P27" s="16"/>
      <c r="Q27" s="16"/>
      <c r="R27" s="16"/>
      <c r="S27" s="17" t="n">
        <v>4714434.18</v>
      </c>
    </row>
    <row r="28" customFormat="false" ht="12.75" hidden="false" customHeight="false" outlineLevel="0" collapsed="false">
      <c r="A28" s="387" t="n">
        <f aca="false">A27+1</f>
        <v>11</v>
      </c>
      <c r="C28" s="390" t="s">
        <v>457</v>
      </c>
      <c r="D28" s="390"/>
      <c r="E28" s="390"/>
      <c r="F28" s="390"/>
      <c r="K28" s="270" t="n">
        <v>58105375.1</v>
      </c>
      <c r="M28" s="382"/>
      <c r="N28" s="391" t="n">
        <f aca="false">N27+1</f>
        <v>16</v>
      </c>
      <c r="O28" s="180" t="s">
        <v>247</v>
      </c>
      <c r="P28" s="16"/>
      <c r="Q28" s="16"/>
      <c r="R28" s="16"/>
      <c r="S28" s="17" t="n">
        <v>-87500</v>
      </c>
    </row>
    <row r="29" customFormat="false" ht="12.75" hidden="false" customHeight="false" outlineLevel="0" collapsed="false">
      <c r="A29" s="387" t="n">
        <f aca="false">A28+1</f>
        <v>12</v>
      </c>
      <c r="C29" s="390" t="s">
        <v>725</v>
      </c>
      <c r="D29" s="390"/>
      <c r="E29" s="390"/>
      <c r="F29" s="390"/>
      <c r="K29" s="17" t="n">
        <f aca="false">+K27+K28</f>
        <v>323273.959709801</v>
      </c>
      <c r="M29" s="382"/>
      <c r="N29" s="391" t="n">
        <f aca="false">N28+1</f>
        <v>17</v>
      </c>
      <c r="O29" s="16" t="s">
        <v>700</v>
      </c>
      <c r="P29" s="16"/>
      <c r="Q29" s="16"/>
      <c r="R29" s="16"/>
      <c r="S29" s="17" t="n">
        <v>731222</v>
      </c>
    </row>
    <row r="30" customFormat="false" ht="12.75" hidden="false" customHeight="false" outlineLevel="0" collapsed="false">
      <c r="K30" s="390"/>
      <c r="N30" s="391" t="n">
        <f aca="false">N29+1</f>
        <v>18</v>
      </c>
      <c r="O30" s="180" t="s">
        <v>726</v>
      </c>
      <c r="P30" s="16"/>
      <c r="Q30" s="16"/>
      <c r="R30" s="16"/>
      <c r="S30" s="17" t="n">
        <f aca="false">-(2362998+1280000)</f>
        <v>-3642998</v>
      </c>
    </row>
    <row r="31" customFormat="false" ht="12.75" hidden="false" customHeight="false" outlineLevel="0" collapsed="false">
      <c r="A31" s="387" t="n">
        <f aca="false">A29+1</f>
        <v>13</v>
      </c>
      <c r="C31" s="161" t="s">
        <v>727</v>
      </c>
      <c r="D31" s="390"/>
      <c r="E31" s="390"/>
      <c r="F31" s="390"/>
      <c r="G31" s="390"/>
      <c r="I31" s="179" t="n">
        <f aca="false">ROUND((K29*4.458%),0)</f>
        <v>14412</v>
      </c>
      <c r="J31" s="391"/>
      <c r="K31" s="395"/>
      <c r="M31" s="437"/>
      <c r="N31" s="391" t="n">
        <f aca="false">N30+1</f>
        <v>19</v>
      </c>
      <c r="O31" s="180" t="s">
        <v>257</v>
      </c>
      <c r="P31" s="16"/>
      <c r="Q31" s="16"/>
      <c r="R31" s="16"/>
      <c r="S31" s="17" t="n">
        <v>24963.24</v>
      </c>
    </row>
    <row r="32" customFormat="false" ht="12.75" hidden="false" customHeight="false" outlineLevel="0" collapsed="false">
      <c r="A32" s="387" t="n">
        <f aca="false">A31+1</f>
        <v>14</v>
      </c>
      <c r="C32" s="382" t="s">
        <v>728</v>
      </c>
      <c r="I32" s="397"/>
      <c r="J32" s="391"/>
      <c r="K32" s="395"/>
      <c r="M32" s="304"/>
      <c r="N32" s="391" t="n">
        <f aca="false">N31+1</f>
        <v>20</v>
      </c>
      <c r="O32" s="16" t="s">
        <v>261</v>
      </c>
      <c r="P32" s="16"/>
      <c r="Q32" s="16"/>
      <c r="R32" s="16"/>
      <c r="S32" s="17" t="n">
        <v>12193</v>
      </c>
    </row>
    <row r="33" customFormat="false" ht="12.75" hidden="false" customHeight="false" outlineLevel="0" collapsed="false">
      <c r="A33" s="387" t="n">
        <f aca="false">A32+1</f>
        <v>15</v>
      </c>
      <c r="C33" s="382" t="s">
        <v>245</v>
      </c>
      <c r="I33" s="438" t="n">
        <f aca="false">'G2 PG 30.1'!G21</f>
        <v>0</v>
      </c>
      <c r="J33" s="391"/>
      <c r="K33" s="401"/>
      <c r="M33" s="437"/>
      <c r="N33" s="391" t="n">
        <f aca="false">N32+1</f>
        <v>21</v>
      </c>
      <c r="O33" s="16" t="s">
        <v>263</v>
      </c>
      <c r="P33" s="16"/>
      <c r="Q33" s="16"/>
      <c r="R33" s="16"/>
      <c r="S33" s="17" t="n">
        <v>380004</v>
      </c>
    </row>
    <row r="34" customFormat="false" ht="12.75" hidden="false" customHeight="false" outlineLevel="0" collapsed="false">
      <c r="A34" s="387"/>
      <c r="I34" s="391"/>
      <c r="J34" s="391"/>
      <c r="K34" s="395"/>
      <c r="M34" s="437"/>
      <c r="N34" s="391" t="n">
        <f aca="false">N33+1</f>
        <v>22</v>
      </c>
      <c r="O34" s="16" t="s">
        <v>265</v>
      </c>
      <c r="P34" s="16"/>
      <c r="Q34" s="16"/>
      <c r="R34" s="16"/>
      <c r="S34" s="17" t="n">
        <v>261885</v>
      </c>
    </row>
    <row r="35" customFormat="false" ht="12.75" hidden="false" customHeight="false" outlineLevel="0" collapsed="false">
      <c r="A35" s="387" t="n">
        <f aca="false">A33+1</f>
        <v>16</v>
      </c>
      <c r="C35" s="382" t="s">
        <v>248</v>
      </c>
      <c r="I35" s="403" t="n">
        <f aca="false">I33+I31</f>
        <v>14412</v>
      </c>
      <c r="J35" s="391"/>
      <c r="K35" s="393"/>
      <c r="M35" s="437"/>
      <c r="N35" s="391" t="n">
        <f aca="false">N34+1</f>
        <v>23</v>
      </c>
      <c r="O35" s="180" t="s">
        <v>268</v>
      </c>
      <c r="P35" s="16"/>
      <c r="Q35" s="16"/>
      <c r="R35" s="16"/>
      <c r="S35" s="17" t="n">
        <v>1653660</v>
      </c>
    </row>
    <row r="36" customFormat="false" ht="12.75" hidden="false" customHeight="false" outlineLevel="0" collapsed="false">
      <c r="A36" s="387"/>
      <c r="I36" s="391"/>
      <c r="J36" s="391"/>
      <c r="K36" s="393"/>
      <c r="M36" s="437"/>
      <c r="N36" s="391" t="n">
        <f aca="false">N35+1</f>
        <v>24</v>
      </c>
      <c r="O36" s="16" t="s">
        <v>270</v>
      </c>
      <c r="P36" s="16"/>
      <c r="Q36" s="16"/>
      <c r="R36" s="16"/>
      <c r="S36" s="17" t="n">
        <v>-35779847.42</v>
      </c>
    </row>
    <row r="37" customFormat="false" ht="12.75" hidden="false" customHeight="false" outlineLevel="0" collapsed="false">
      <c r="A37" s="387"/>
      <c r="C37" s="382"/>
      <c r="I37" s="391"/>
      <c r="J37" s="391"/>
      <c r="K37" s="393"/>
      <c r="M37" s="437"/>
      <c r="N37" s="391" t="n">
        <f aca="false">N36+1</f>
        <v>25</v>
      </c>
      <c r="O37" s="16" t="s">
        <v>272</v>
      </c>
      <c r="P37" s="16"/>
      <c r="Q37" s="16"/>
      <c r="R37" s="16"/>
      <c r="S37" s="17" t="n">
        <v>149146</v>
      </c>
    </row>
    <row r="38" customFormat="false" ht="12.75" hidden="false" customHeight="false" outlineLevel="0" collapsed="false">
      <c r="A38" s="387"/>
      <c r="I38" s="391"/>
      <c r="J38" s="391"/>
      <c r="K38" s="395"/>
      <c r="M38" s="437"/>
      <c r="N38" s="391" t="n">
        <f aca="false">N37+1</f>
        <v>26</v>
      </c>
      <c r="O38" s="16" t="s">
        <v>274</v>
      </c>
      <c r="P38" s="16"/>
      <c r="Q38" s="16"/>
      <c r="R38" s="16"/>
      <c r="S38" s="17" t="n">
        <v>3600000</v>
      </c>
    </row>
    <row r="39" customFormat="false" ht="12.75" hidden="false" customHeight="false" outlineLevel="0" collapsed="false">
      <c r="A39" s="387" t="n">
        <f aca="false">A35+1</f>
        <v>17</v>
      </c>
      <c r="C39" s="382" t="s">
        <v>729</v>
      </c>
      <c r="I39" s="391"/>
      <c r="J39" s="391"/>
      <c r="K39" s="403" t="n">
        <f aca="false">ROUND((K22-(I31)),0)</f>
        <v>-36838674</v>
      </c>
      <c r="M39" s="437"/>
      <c r="N39" s="391" t="n">
        <f aca="false">N38+1</f>
        <v>27</v>
      </c>
      <c r="O39" s="16" t="s">
        <v>276</v>
      </c>
      <c r="P39" s="16"/>
      <c r="Q39" s="16"/>
      <c r="R39" s="16"/>
      <c r="S39" s="17" t="n">
        <v>-1843646.42</v>
      </c>
    </row>
    <row r="40" customFormat="false" ht="12.75" hidden="false" customHeight="false" outlineLevel="0" collapsed="false">
      <c r="A40" s="387" t="n">
        <f aca="false">A39+1</f>
        <v>18</v>
      </c>
      <c r="C40" s="382" t="s">
        <v>255</v>
      </c>
      <c r="I40" s="391"/>
      <c r="J40" s="391"/>
      <c r="K40" s="404" t="n">
        <v>0.21</v>
      </c>
      <c r="M40" s="437"/>
      <c r="N40" s="391" t="n">
        <f aca="false">N39+1</f>
        <v>28</v>
      </c>
      <c r="O40" s="180" t="s">
        <v>277</v>
      </c>
      <c r="P40" s="16"/>
      <c r="Q40" s="16"/>
      <c r="R40" s="16"/>
      <c r="S40" s="17" t="n">
        <v>2933497.33</v>
      </c>
    </row>
    <row r="41" customFormat="false" ht="12.75" hidden="false" customHeight="false" outlineLevel="0" collapsed="false">
      <c r="A41" s="387"/>
      <c r="I41" s="391"/>
      <c r="J41" s="391"/>
      <c r="K41" s="395"/>
      <c r="M41" s="437"/>
      <c r="N41" s="391" t="n">
        <f aca="false">N40+1</f>
        <v>29</v>
      </c>
      <c r="O41" s="16" t="s">
        <v>280</v>
      </c>
      <c r="P41" s="16"/>
      <c r="Q41" s="16"/>
      <c r="R41" s="16"/>
      <c r="S41" s="17" t="n">
        <v>529848</v>
      </c>
    </row>
    <row r="42" customFormat="false" ht="12.75" hidden="false" customHeight="false" outlineLevel="0" collapsed="false">
      <c r="A42" s="387" t="n">
        <f aca="false">A40+1</f>
        <v>19</v>
      </c>
      <c r="C42" s="382" t="s">
        <v>258</v>
      </c>
      <c r="I42" s="391"/>
      <c r="J42" s="391"/>
      <c r="K42" s="403" t="n">
        <f aca="false">ROUND(K39*K40,0)</f>
        <v>-7736122</v>
      </c>
      <c r="M42" s="382"/>
      <c r="N42" s="391" t="n">
        <f aca="false">N41+1</f>
        <v>30</v>
      </c>
      <c r="O42" s="16" t="s">
        <v>281</v>
      </c>
      <c r="P42" s="16"/>
      <c r="Q42" s="16"/>
      <c r="R42" s="16"/>
      <c r="S42" s="17" t="n">
        <v>-36631337.07</v>
      </c>
    </row>
    <row r="43" customFormat="false" ht="12.75" hidden="false" customHeight="false" outlineLevel="0" collapsed="false">
      <c r="A43" s="387" t="n">
        <f aca="false">A42+1</f>
        <v>20</v>
      </c>
      <c r="C43" s="382" t="s">
        <v>260</v>
      </c>
      <c r="K43" s="405" t="n">
        <f aca="false">'G2 PG 30.1'!G36</f>
        <v>0</v>
      </c>
      <c r="M43" s="382"/>
      <c r="N43" s="391" t="n">
        <f aca="false">N42+1</f>
        <v>31</v>
      </c>
      <c r="O43" s="180" t="s">
        <v>282</v>
      </c>
      <c r="P43" s="16"/>
      <c r="Q43" s="16"/>
      <c r="R43" s="16"/>
      <c r="S43" s="17" t="n">
        <v>6307897.12</v>
      </c>
    </row>
    <row r="44" customFormat="false" ht="12.75" hidden="false" customHeight="false" outlineLevel="0" collapsed="false">
      <c r="A44" s="387" t="n">
        <f aca="false">A43+1</f>
        <v>21</v>
      </c>
      <c r="C44" s="381" t="s">
        <v>730</v>
      </c>
      <c r="I44" s="391"/>
      <c r="J44" s="391"/>
      <c r="K44" s="34" t="n">
        <v>0</v>
      </c>
      <c r="M44" s="437"/>
      <c r="N44" s="391" t="n">
        <f aca="false">N43+1</f>
        <v>32</v>
      </c>
      <c r="O44" s="16" t="s">
        <v>283</v>
      </c>
      <c r="P44" s="16"/>
      <c r="Q44" s="16"/>
      <c r="R44" s="16"/>
      <c r="S44" s="17" t="n">
        <v>-823428.39</v>
      </c>
    </row>
    <row r="45" customFormat="false" ht="12.75" hidden="false" customHeight="false" outlineLevel="0" collapsed="false">
      <c r="A45" s="387"/>
      <c r="I45" s="391"/>
      <c r="J45" s="391"/>
      <c r="K45" s="390"/>
      <c r="M45" s="437"/>
      <c r="N45" s="391"/>
      <c r="O45" s="390"/>
      <c r="P45" s="390"/>
      <c r="Q45" s="390"/>
      <c r="R45" s="390"/>
      <c r="S45" s="390"/>
    </row>
    <row r="46" customFormat="false" ht="13.5" hidden="false" customHeight="false" outlineLevel="0" collapsed="false">
      <c r="A46" s="387"/>
      <c r="I46" s="391"/>
      <c r="J46" s="391"/>
      <c r="K46" s="395"/>
      <c r="N46" s="391" t="n">
        <f aca="false">N44+1</f>
        <v>33</v>
      </c>
      <c r="O46" s="390"/>
      <c r="P46" s="410" t="s">
        <v>284</v>
      </c>
      <c r="Q46" s="390"/>
      <c r="R46" s="395" t="s">
        <v>285</v>
      </c>
      <c r="S46" s="198" t="n">
        <f aca="false">SUM(S13:S45)</f>
        <v>-58487548.01</v>
      </c>
    </row>
    <row r="47" customFormat="false" ht="14.25" hidden="false" customHeight="false" outlineLevel="0" collapsed="false">
      <c r="A47" s="387" t="n">
        <f aca="false">A44+1</f>
        <v>22</v>
      </c>
      <c r="C47" s="382" t="s">
        <v>264</v>
      </c>
      <c r="I47" s="391"/>
      <c r="J47" s="391" t="s">
        <v>217</v>
      </c>
      <c r="K47" s="406" t="n">
        <f aca="false">SUM(K42:K46)</f>
        <v>-7736122</v>
      </c>
      <c r="M47" s="400"/>
      <c r="N47" s="391"/>
      <c r="O47" s="16"/>
      <c r="P47" s="16"/>
      <c r="Q47" s="16"/>
      <c r="R47" s="16"/>
      <c r="S47" s="17"/>
    </row>
    <row r="48" customFormat="false" ht="13.5" hidden="false" customHeight="false" outlineLevel="0" collapsed="false">
      <c r="A48" s="387"/>
      <c r="I48" s="391"/>
      <c r="J48" s="391"/>
      <c r="K48" s="395"/>
      <c r="N48" s="391"/>
      <c r="O48" s="390"/>
      <c r="P48" s="390"/>
      <c r="Q48" s="390"/>
      <c r="R48" s="390"/>
      <c r="S48" s="34"/>
    </row>
    <row r="49" customFormat="false" ht="12.75" hidden="false" customHeight="false" outlineLevel="0" collapsed="false">
      <c r="A49" s="387" t="n">
        <f aca="false">A47+1</f>
        <v>23</v>
      </c>
      <c r="C49" s="382" t="s">
        <v>267</v>
      </c>
      <c r="I49" s="391"/>
      <c r="J49" s="391"/>
      <c r="K49" s="395"/>
      <c r="M49" s="407"/>
    </row>
    <row r="50" customFormat="false" ht="12.75" hidden="false" customHeight="false" outlineLevel="0" collapsed="false">
      <c r="A50" s="387"/>
      <c r="I50" s="391"/>
      <c r="J50" s="391"/>
      <c r="K50" s="403"/>
    </row>
    <row r="51" customFormat="false" ht="12.75" hidden="false" customHeight="false" outlineLevel="0" collapsed="false">
      <c r="A51" s="387" t="n">
        <f aca="false">A49+1</f>
        <v>24</v>
      </c>
      <c r="D51" s="382" t="s">
        <v>264</v>
      </c>
      <c r="K51" s="403" t="n">
        <f aca="false">K47</f>
        <v>-7736122</v>
      </c>
      <c r="M51" s="17"/>
      <c r="N51" s="391"/>
      <c r="O51" s="390"/>
      <c r="P51" s="390"/>
      <c r="Q51" s="390"/>
      <c r="R51" s="390"/>
      <c r="S51" s="34"/>
    </row>
    <row r="52" customFormat="false" ht="12.75" hidden="false" customHeight="false" outlineLevel="0" collapsed="false">
      <c r="A52" s="387" t="n">
        <f aca="false">A51+1</f>
        <v>25</v>
      </c>
      <c r="D52" s="382" t="s">
        <v>271</v>
      </c>
      <c r="K52" s="405" t="n">
        <f aca="false">I35</f>
        <v>14412</v>
      </c>
      <c r="M52" s="17"/>
      <c r="N52" s="391"/>
      <c r="O52" s="390"/>
      <c r="P52" s="390"/>
      <c r="Q52" s="390"/>
      <c r="R52" s="390"/>
      <c r="S52" s="34"/>
    </row>
    <row r="53" customFormat="false" ht="12.75" hidden="false" customHeight="false" outlineLevel="0" collapsed="false">
      <c r="A53" s="387" t="n">
        <f aca="false">A52+1</f>
        <v>26</v>
      </c>
      <c r="D53" s="381" t="s">
        <v>273</v>
      </c>
      <c r="K53" s="405" t="n">
        <v>12693245.36</v>
      </c>
      <c r="L53" s="408"/>
      <c r="M53" s="17"/>
      <c r="N53" s="391"/>
      <c r="O53" s="390"/>
      <c r="P53" s="390"/>
      <c r="Q53" s="390"/>
      <c r="R53" s="390"/>
      <c r="S53" s="34"/>
    </row>
    <row r="54" customFormat="false" ht="12.75" hidden="false" customHeight="false" outlineLevel="0" collapsed="false">
      <c r="A54" s="387" t="n">
        <f aca="false">A53+1</f>
        <v>27</v>
      </c>
      <c r="D54" s="381" t="s">
        <v>275</v>
      </c>
      <c r="J54" s="391"/>
      <c r="K54" s="403" t="n">
        <v>0</v>
      </c>
      <c r="L54" s="403"/>
      <c r="M54" s="17"/>
      <c r="N54" s="391"/>
      <c r="O54" s="390"/>
      <c r="P54" s="390"/>
      <c r="Q54" s="390"/>
      <c r="R54" s="390"/>
      <c r="S54" s="34"/>
    </row>
    <row r="55" customFormat="false" ht="12.75" hidden="false" customHeight="false" outlineLevel="0" collapsed="false">
      <c r="A55" s="387"/>
      <c r="D55" s="382"/>
      <c r="J55" s="391"/>
      <c r="K55" s="403"/>
      <c r="L55" s="403"/>
      <c r="M55" s="17"/>
      <c r="O55" s="390"/>
      <c r="P55" s="390"/>
      <c r="Q55" s="390"/>
      <c r="R55" s="390"/>
      <c r="S55" s="390"/>
    </row>
    <row r="56" customFormat="false" ht="13.5" hidden="false" customHeight="false" outlineLevel="0" collapsed="false">
      <c r="A56" s="387" t="n">
        <f aca="false">A54+1</f>
        <v>28</v>
      </c>
      <c r="B56" s="385"/>
      <c r="D56" s="382" t="s">
        <v>278</v>
      </c>
      <c r="J56" s="382" t="s">
        <v>217</v>
      </c>
      <c r="K56" s="409" t="n">
        <f aca="false">SUM(K50:K55)</f>
        <v>4971535.36</v>
      </c>
      <c r="M56" s="17"/>
      <c r="N56" s="391"/>
      <c r="P56" s="382"/>
      <c r="R56" s="391"/>
      <c r="S56" s="34"/>
    </row>
    <row r="57" customFormat="false" ht="13.5" hidden="false" customHeight="false" outlineLevel="0" collapsed="false">
      <c r="A57" s="385"/>
      <c r="B57" s="385"/>
      <c r="K57" s="273" t="n">
        <f aca="false">+K56-K15</f>
        <v>-0.160000001080334</v>
      </c>
      <c r="M57" s="17"/>
      <c r="N57" s="391"/>
      <c r="P57" s="382"/>
      <c r="R57" s="391"/>
      <c r="S57" s="34"/>
    </row>
    <row r="58" customFormat="false" ht="12.75" hidden="false" customHeight="false" outlineLevel="0" collapsed="false">
      <c r="A58" s="385"/>
      <c r="B58" s="385"/>
      <c r="C58" s="385"/>
      <c r="D58" s="385"/>
      <c r="E58" s="385"/>
      <c r="F58" s="385"/>
      <c r="G58" s="385"/>
      <c r="H58" s="385"/>
      <c r="I58" s="385"/>
      <c r="J58" s="385"/>
      <c r="K58" s="385"/>
      <c r="L58" s="385"/>
      <c r="M58" s="385"/>
      <c r="N58" s="391"/>
      <c r="P58" s="382"/>
      <c r="R58" s="391"/>
      <c r="S58" s="34"/>
    </row>
    <row r="59" customFormat="false" ht="12.75" hidden="false" customHeight="false" outlineLevel="0" collapsed="false">
      <c r="A59" s="385"/>
      <c r="B59" s="385"/>
      <c r="N59" s="391"/>
      <c r="P59" s="382"/>
      <c r="R59" s="391"/>
      <c r="S59" s="34"/>
    </row>
    <row r="60" customFormat="false" ht="12.75" hidden="false" customHeight="false" outlineLevel="0" collapsed="false">
      <c r="A60" s="385"/>
      <c r="B60" s="385"/>
      <c r="C60" s="385"/>
      <c r="D60" s="385"/>
      <c r="E60" s="385"/>
      <c r="F60" s="385"/>
      <c r="G60" s="385"/>
      <c r="H60" s="385"/>
      <c r="I60" s="385"/>
      <c r="J60" s="385"/>
      <c r="K60" s="385"/>
      <c r="L60" s="385"/>
      <c r="M60" s="385"/>
      <c r="N60" s="391"/>
      <c r="P60" s="382"/>
      <c r="R60" s="391"/>
      <c r="S60" s="34"/>
    </row>
    <row r="61" customFormat="false" ht="12.75" hidden="false" customHeight="false" outlineLevel="0" collapsed="false">
      <c r="A61" s="385"/>
      <c r="B61" s="385"/>
      <c r="C61" s="385"/>
      <c r="D61" s="385"/>
      <c r="E61" s="385"/>
      <c r="F61" s="385"/>
      <c r="G61" s="385"/>
      <c r="H61" s="385"/>
      <c r="I61" s="385"/>
      <c r="J61" s="385"/>
      <c r="K61" s="385"/>
      <c r="L61" s="385"/>
      <c r="M61" s="385"/>
      <c r="N61" s="391"/>
      <c r="P61" s="382"/>
      <c r="R61" s="391"/>
      <c r="S61" s="34"/>
    </row>
    <row r="62" customFormat="false" ht="12.75" hidden="false" customHeight="false" outlineLevel="0" collapsed="false">
      <c r="A62" s="385"/>
      <c r="B62" s="385"/>
      <c r="C62" s="385"/>
      <c r="D62" s="385"/>
      <c r="E62" s="385"/>
      <c r="F62" s="385"/>
      <c r="G62" s="385"/>
      <c r="H62" s="385"/>
      <c r="I62" s="385"/>
      <c r="J62" s="385"/>
      <c r="K62" s="385"/>
      <c r="L62" s="385"/>
      <c r="M62" s="385"/>
      <c r="N62" s="391"/>
      <c r="P62" s="382"/>
      <c r="R62" s="391"/>
      <c r="S62" s="34"/>
    </row>
    <row r="63" customFormat="false" ht="12.75" hidden="false" customHeight="false" outlineLevel="0" collapsed="false">
      <c r="N63" s="391"/>
    </row>
    <row r="64" customFormat="false" ht="12.75" hidden="false" customHeight="false" outlineLevel="0" collapsed="false">
      <c r="A64" s="389"/>
      <c r="B64" s="389"/>
      <c r="C64" s="389"/>
      <c r="D64" s="389"/>
      <c r="E64" s="389"/>
      <c r="F64" s="389"/>
      <c r="G64" s="389"/>
      <c r="H64" s="389"/>
      <c r="I64" s="389"/>
      <c r="J64" s="389"/>
      <c r="K64" s="389"/>
      <c r="L64" s="389"/>
      <c r="M64" s="389"/>
      <c r="N64" s="389"/>
      <c r="O64" s="389"/>
      <c r="P64" s="389"/>
      <c r="Q64" s="389"/>
      <c r="R64" s="389"/>
      <c r="S64" s="389"/>
      <c r="T64" s="389"/>
    </row>
    <row r="65" customFormat="false" ht="12.75" hidden="false" customHeight="false" outlineLevel="0" collapsed="false">
      <c r="A65" s="382" t="s">
        <v>706</v>
      </c>
      <c r="Q65" s="382" t="s">
        <v>731</v>
      </c>
    </row>
    <row r="67" customFormat="false" ht="12.75" hidden="false" customHeight="false" outlineLevel="0" collapsed="false">
      <c r="O67" s="382"/>
      <c r="S67" s="34"/>
    </row>
    <row r="69" customFormat="false" ht="12.75" hidden="false" customHeight="false" outlineLevel="0" collapsed="false">
      <c r="P69" s="382"/>
      <c r="R69" s="38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39" activeCellId="0" sqref="O39"/>
    </sheetView>
  </sheetViews>
  <sheetFormatPr defaultColWidth="10.9921875" defaultRowHeight="12.75" zeroHeight="false" outlineLevelRow="0" outlineLevelCol="0"/>
  <cols>
    <col collapsed="false" customWidth="false" hidden="false" outlineLevel="0" max="2" min="1" style="381" width="10.99"/>
    <col collapsed="false" customWidth="true" hidden="false" outlineLevel="0" max="3" min="3" style="381" width="11.56"/>
    <col collapsed="false" customWidth="true" hidden="false" outlineLevel="0" max="4" min="4" style="381" width="1.85"/>
    <col collapsed="false" customWidth="true" hidden="false" outlineLevel="0" max="5" min="5" style="381" width="38.41"/>
    <col collapsed="false" customWidth="true" hidden="false" outlineLevel="0" max="6" min="6" style="381" width="4.85"/>
    <col collapsed="false" customWidth="true" hidden="false" outlineLevel="0" max="7" min="7" style="381" width="17.85"/>
    <col collapsed="false" customWidth="true" hidden="false" outlineLevel="0" max="8" min="8" style="381" width="5.28"/>
    <col collapsed="false" customWidth="true" hidden="false" outlineLevel="0" max="9" min="9" style="381" width="17.85"/>
    <col collapsed="false" customWidth="true" hidden="false" outlineLevel="0" max="10" min="10" style="381" width="4.14"/>
    <col collapsed="false" customWidth="true" hidden="false" outlineLevel="0" max="11" min="11" style="381" width="17.85"/>
    <col collapsed="false" customWidth="true" hidden="false" outlineLevel="0" max="12" min="12" style="381" width="4.14"/>
    <col collapsed="false" customWidth="true" hidden="false" outlineLevel="0" max="13" min="13" style="381" width="17.85"/>
    <col collapsed="false" customWidth="true" hidden="false" outlineLevel="0" max="14" min="14" style="381" width="4.14"/>
    <col collapsed="false" customWidth="true" hidden="false" outlineLevel="0" max="15" min="15" style="381" width="17.85"/>
    <col collapsed="false" customWidth="false" hidden="false" outlineLevel="0" max="17" min="16" style="381" width="10.99"/>
    <col collapsed="false" customWidth="true" hidden="false" outlineLevel="0" max="18" min="18" style="381" width="23.56"/>
    <col collapsed="false" customWidth="true" hidden="false" outlineLevel="0" max="19" min="19" style="381" width="12.14"/>
    <col collapsed="false" customWidth="false" hidden="false" outlineLevel="0" max="20" min="20" style="381" width="10.99"/>
    <col collapsed="false" customWidth="true" hidden="false" outlineLevel="0" max="21" min="21" style="381" width="13.99"/>
    <col collapsed="false" customWidth="true" hidden="false" outlineLevel="0" max="22" min="22" style="381" width="16.13"/>
    <col collapsed="false" customWidth="false" hidden="false" outlineLevel="0" max="25" min="23" style="381" width="10.99"/>
    <col collapsed="false" customWidth="true" hidden="false" outlineLevel="0" max="26" min="26" style="381" width="1.85"/>
    <col collapsed="false" customWidth="false" hidden="false" outlineLevel="0" max="27" min="27" style="381" width="10.99"/>
    <col collapsed="false" customWidth="true" hidden="false" outlineLevel="0" max="28" min="28" style="381" width="1.85"/>
    <col collapsed="false" customWidth="false" hidden="false" outlineLevel="0" max="29" min="29" style="381" width="10.99"/>
    <col collapsed="false" customWidth="true" hidden="false" outlineLevel="0" max="30" min="30" style="381" width="1.85"/>
    <col collapsed="false" customWidth="false" hidden="false" outlineLevel="0" max="31" min="31" style="381" width="10.99"/>
    <col collapsed="false" customWidth="true" hidden="false" outlineLevel="0" max="32" min="32" style="381" width="1.85"/>
    <col collapsed="false" customWidth="false" hidden="false" outlineLevel="0" max="33" min="33" style="381" width="10.99"/>
    <col collapsed="false" customWidth="true" hidden="false" outlineLevel="0" max="34" min="34" style="381" width="1.85"/>
    <col collapsed="false" customWidth="false" hidden="false" outlineLevel="0" max="35" min="35" style="381" width="10.99"/>
    <col collapsed="false" customWidth="true" hidden="false" outlineLevel="0" max="36" min="36" style="381" width="1.85"/>
    <col collapsed="false" customWidth="false" hidden="false" outlineLevel="0" max="37" min="37" style="381" width="10.99"/>
    <col collapsed="false" customWidth="true" hidden="false" outlineLevel="0" max="38" min="38" style="381" width="1.85"/>
    <col collapsed="false" customWidth="false" hidden="false" outlineLevel="0" max="39" min="39" style="381" width="10.99"/>
    <col collapsed="false" customWidth="true" hidden="false" outlineLevel="0" max="40" min="40" style="381" width="1.85"/>
    <col collapsed="false" customWidth="false" hidden="false" outlineLevel="0" max="41" min="41" style="381" width="10.99"/>
    <col collapsed="false" customWidth="true" hidden="false" outlineLevel="0" max="42" min="42" style="381" width="1.85"/>
    <col collapsed="false" customWidth="false" hidden="false" outlineLevel="0" max="43" min="43" style="381" width="10.99"/>
    <col collapsed="false" customWidth="true" hidden="false" outlineLevel="0" max="44" min="44" style="381" width="1.85"/>
    <col collapsed="false" customWidth="false" hidden="false" outlineLevel="0" max="45" min="45" style="381" width="10.99"/>
    <col collapsed="false" customWidth="true" hidden="false" outlineLevel="0" max="46" min="46" style="381" width="1.85"/>
    <col collapsed="false" customWidth="false" hidden="false" outlineLevel="0" max="47" min="47" style="381" width="10.99"/>
    <col collapsed="false" customWidth="true" hidden="false" outlineLevel="0" max="48" min="48" style="381" width="1.85"/>
    <col collapsed="false" customWidth="false" hidden="false" outlineLevel="0" max="49" min="49" style="381" width="10.99"/>
    <col collapsed="false" customWidth="true" hidden="false" outlineLevel="0" max="50" min="50" style="381" width="1.85"/>
    <col collapsed="false" customWidth="false" hidden="false" outlineLevel="0" max="257" min="51" style="381" width="10.99"/>
  </cols>
  <sheetData>
    <row r="1" customFormat="false" ht="12.75" hidden="false" customHeight="false" outlineLevel="0" collapsed="false">
      <c r="A1" s="382" t="s">
        <v>684</v>
      </c>
      <c r="H1" s="382" t="s">
        <v>186</v>
      </c>
      <c r="Q1" s="382" t="s">
        <v>732</v>
      </c>
      <c r="CE1" s="382" t="s">
        <v>188</v>
      </c>
    </row>
    <row r="2" customFormat="false" ht="12.75" hidden="false" customHeight="false" outlineLevel="0" collapsed="false">
      <c r="A2" s="383"/>
      <c r="B2" s="383"/>
      <c r="C2" s="383"/>
      <c r="D2" s="383"/>
      <c r="E2" s="383"/>
      <c r="F2" s="383"/>
      <c r="G2" s="383"/>
      <c r="H2" s="383"/>
      <c r="I2" s="383"/>
      <c r="J2" s="383"/>
      <c r="K2" s="383"/>
      <c r="L2" s="383"/>
      <c r="M2" s="383"/>
      <c r="N2" s="383"/>
      <c r="O2" s="383"/>
      <c r="P2" s="383"/>
      <c r="Q2" s="383"/>
      <c r="R2" s="384"/>
      <c r="S2" s="384"/>
      <c r="CC2" s="385" t="s">
        <v>189</v>
      </c>
      <c r="CD2" s="385" t="s">
        <v>189</v>
      </c>
      <c r="CE2" s="385" t="s">
        <v>189</v>
      </c>
      <c r="CF2" s="385" t="s">
        <v>189</v>
      </c>
      <c r="CG2" s="385" t="s">
        <v>189</v>
      </c>
      <c r="CH2" s="385" t="s">
        <v>189</v>
      </c>
      <c r="CI2" s="385" t="s">
        <v>189</v>
      </c>
      <c r="CJ2" s="385" t="s">
        <v>189</v>
      </c>
    </row>
    <row r="3" customFormat="false" ht="12.75" hidden="false" customHeight="false" outlineLevel="0" collapsed="false">
      <c r="A3" s="382" t="s">
        <v>4</v>
      </c>
      <c r="G3" s="382" t="s">
        <v>694</v>
      </c>
      <c r="Q3" s="382" t="s">
        <v>113</v>
      </c>
      <c r="CC3" s="382" t="s">
        <v>192</v>
      </c>
      <c r="CE3" s="382" t="s">
        <v>193</v>
      </c>
      <c r="CG3" s="382" t="s">
        <v>194</v>
      </c>
    </row>
    <row r="4" customFormat="false" ht="12.75" hidden="false" customHeight="false" outlineLevel="0" collapsed="false">
      <c r="G4" s="4" t="s">
        <v>722</v>
      </c>
      <c r="Q4" s="4" t="s">
        <v>723</v>
      </c>
      <c r="CC4" s="385" t="s">
        <v>197</v>
      </c>
      <c r="CE4" s="385" t="s">
        <v>189</v>
      </c>
      <c r="CG4" s="385" t="s">
        <v>189</v>
      </c>
    </row>
    <row r="5" customFormat="false" ht="12.75" hidden="false" customHeight="false" outlineLevel="0" collapsed="false">
      <c r="A5" s="382" t="s">
        <v>198</v>
      </c>
      <c r="I5" s="382" t="s">
        <v>696</v>
      </c>
      <c r="Q5" s="382" t="s">
        <v>11</v>
      </c>
    </row>
    <row r="6" customFormat="false" ht="12.75" hidden="false" customHeight="false" outlineLevel="0" collapsed="false">
      <c r="CC6" s="382" t="s">
        <v>201</v>
      </c>
      <c r="CE6" s="382" t="s">
        <v>202</v>
      </c>
      <c r="CG6" s="382" t="s">
        <v>203</v>
      </c>
    </row>
    <row r="7" customFormat="false" ht="12.75" hidden="false" customHeight="false" outlineLevel="0" collapsed="false">
      <c r="A7" s="382" t="s">
        <v>13</v>
      </c>
      <c r="M7" s="386"/>
    </row>
    <row r="8" customFormat="false" ht="12.75" hidden="false" customHeight="false" outlineLevel="0" collapsed="false">
      <c r="CC8" s="382" t="s">
        <v>204</v>
      </c>
      <c r="CE8" s="382" t="s">
        <v>205</v>
      </c>
      <c r="CG8" s="382" t="s">
        <v>206</v>
      </c>
    </row>
    <row r="9" customFormat="false" ht="12.75" hidden="false" customHeight="false" outlineLevel="0" collapsed="false">
      <c r="A9" s="383"/>
      <c r="B9" s="383"/>
      <c r="C9" s="383"/>
      <c r="D9" s="383"/>
      <c r="E9" s="383"/>
      <c r="F9" s="383"/>
      <c r="G9" s="383"/>
      <c r="H9" s="383"/>
      <c r="I9" s="383"/>
      <c r="J9" s="383"/>
      <c r="K9" s="383"/>
      <c r="L9" s="383"/>
      <c r="M9" s="383"/>
      <c r="N9" s="383"/>
      <c r="O9" s="383"/>
      <c r="P9" s="383"/>
      <c r="Q9" s="383"/>
      <c r="R9" s="384"/>
      <c r="S9" s="384"/>
      <c r="CE9" s="382" t="s">
        <v>207</v>
      </c>
    </row>
    <row r="10" customFormat="false" ht="12.75" hidden="false" customHeight="false" outlineLevel="0" collapsed="false">
      <c r="A10" s="387" t="s">
        <v>22</v>
      </c>
    </row>
    <row r="11" customFormat="false" ht="12.75" hidden="false" customHeight="false" outlineLevel="0" collapsed="false">
      <c r="A11" s="388" t="s">
        <v>165</v>
      </c>
      <c r="E11" s="384" t="s">
        <v>209</v>
      </c>
      <c r="CC11" s="382" t="s">
        <v>212</v>
      </c>
      <c r="CE11" s="382" t="s">
        <v>205</v>
      </c>
      <c r="CG11" s="382" t="s">
        <v>213</v>
      </c>
    </row>
    <row r="12" customFormat="false" ht="12.75" hidden="false" customHeight="false" outlineLevel="0" collapsed="false">
      <c r="A12" s="382"/>
      <c r="C12" s="382"/>
      <c r="CE12" s="382" t="s">
        <v>214</v>
      </c>
      <c r="CG12" s="382" t="s">
        <v>215</v>
      </c>
    </row>
    <row r="13" customFormat="false" ht="12.75" hidden="false" customHeight="false" outlineLevel="0" collapsed="false">
      <c r="A13" s="387" t="s">
        <v>170</v>
      </c>
      <c r="C13" s="382" t="s">
        <v>288</v>
      </c>
      <c r="CE13" s="382" t="s">
        <v>219</v>
      </c>
    </row>
    <row r="14" customFormat="false" ht="12.75" hidden="false" customHeight="false" outlineLevel="0" collapsed="false">
      <c r="A14" s="387" t="s">
        <v>174</v>
      </c>
      <c r="C14" s="389"/>
      <c r="D14" s="384" t="s">
        <v>733</v>
      </c>
      <c r="E14" s="389"/>
      <c r="F14" s="389"/>
      <c r="CE14" s="382" t="s">
        <v>207</v>
      </c>
    </row>
    <row r="15" customFormat="false" ht="12.75" hidden="false" customHeight="false" outlineLevel="0" collapsed="false">
      <c r="A15" s="387"/>
      <c r="D15" s="382"/>
    </row>
    <row r="16" customFormat="false" ht="12.75" hidden="false" customHeight="false" outlineLevel="0" collapsed="false">
      <c r="A16" s="387"/>
      <c r="C16" s="382"/>
    </row>
    <row r="17" customFormat="false" ht="12.75" hidden="false" customHeight="false" outlineLevel="0" collapsed="false">
      <c r="A17" s="387"/>
      <c r="C17" s="382"/>
    </row>
    <row r="18" customFormat="false" ht="12.75" hidden="false" customHeight="false" outlineLevel="0" collapsed="false">
      <c r="A18" s="387" t="n">
        <v>3</v>
      </c>
      <c r="C18" s="390" t="s">
        <v>290</v>
      </c>
      <c r="D18" s="390"/>
      <c r="E18" s="390"/>
      <c r="F18" s="390"/>
      <c r="G18" s="413" t="n">
        <v>0</v>
      </c>
      <c r="H18" s="390"/>
    </row>
    <row r="19" customFormat="false" ht="12.75" hidden="false" customHeight="false" outlineLevel="0" collapsed="false">
      <c r="A19" s="387" t="n">
        <v>5</v>
      </c>
      <c r="C19" s="390"/>
      <c r="D19" s="390"/>
      <c r="E19" s="390"/>
      <c r="F19" s="390"/>
      <c r="G19" s="413"/>
      <c r="H19" s="390"/>
    </row>
    <row r="20" customFormat="false" ht="12.75" hidden="false" customHeight="false" outlineLevel="0" collapsed="false">
      <c r="A20" s="387"/>
      <c r="C20" s="390"/>
      <c r="D20" s="390"/>
      <c r="E20" s="390"/>
      <c r="F20" s="390"/>
      <c r="G20" s="414"/>
      <c r="H20" s="390"/>
    </row>
    <row r="21" customFormat="false" ht="13.5" hidden="false" customHeight="false" outlineLevel="0" collapsed="false">
      <c r="A21" s="387" t="n">
        <v>6</v>
      </c>
      <c r="C21" s="390"/>
      <c r="D21" s="410" t="s">
        <v>284</v>
      </c>
      <c r="E21" s="390"/>
      <c r="F21" s="395" t="s">
        <v>285</v>
      </c>
      <c r="G21" s="198" t="n">
        <f aca="false">SUM(G18:G20)</f>
        <v>0</v>
      </c>
      <c r="H21" s="390"/>
    </row>
    <row r="22" customFormat="false" ht="13.5" hidden="false" customHeight="false" outlineLevel="0" collapsed="false">
      <c r="A22" s="387"/>
      <c r="C22" s="390"/>
      <c r="D22" s="390"/>
      <c r="E22" s="390"/>
      <c r="F22" s="390"/>
      <c r="G22" s="415"/>
      <c r="H22" s="390"/>
    </row>
    <row r="23" customFormat="false" ht="12.75" hidden="false" customHeight="false" outlineLevel="0" collapsed="false">
      <c r="A23" s="387"/>
      <c r="C23" s="390"/>
      <c r="D23" s="390"/>
      <c r="E23" s="390"/>
      <c r="F23" s="390"/>
      <c r="G23" s="390"/>
      <c r="H23" s="390"/>
    </row>
    <row r="24" customFormat="false" ht="12.75" hidden="false" customHeight="false" outlineLevel="0" collapsed="false">
      <c r="A24" s="387"/>
      <c r="C24" s="390"/>
      <c r="D24" s="390"/>
      <c r="E24" s="390"/>
      <c r="F24" s="390"/>
      <c r="G24" s="390"/>
      <c r="H24" s="390"/>
    </row>
    <row r="25" customFormat="false" ht="12.75" hidden="false" customHeight="false" outlineLevel="0" collapsed="false">
      <c r="A25" s="387"/>
      <c r="C25" s="390"/>
      <c r="D25" s="390"/>
      <c r="E25" s="390"/>
      <c r="F25" s="390"/>
      <c r="G25" s="390"/>
      <c r="H25" s="390"/>
    </row>
    <row r="26" customFormat="false" ht="12.75" hidden="false" customHeight="false" outlineLevel="0" collapsed="false">
      <c r="A26" s="387"/>
      <c r="C26" s="390"/>
      <c r="D26" s="390"/>
      <c r="E26" s="390"/>
      <c r="F26" s="390"/>
      <c r="G26" s="390"/>
      <c r="H26" s="390"/>
    </row>
    <row r="27" customFormat="false" ht="12.75" hidden="false" customHeight="false" outlineLevel="0" collapsed="false">
      <c r="A27" s="387"/>
      <c r="C27" s="390"/>
      <c r="D27" s="390"/>
      <c r="E27" s="390"/>
      <c r="F27" s="390"/>
      <c r="G27" s="390"/>
      <c r="H27" s="390"/>
    </row>
    <row r="28" customFormat="false" ht="12.75" hidden="false" customHeight="false" outlineLevel="0" collapsed="false">
      <c r="A28" s="387"/>
      <c r="C28" s="390"/>
      <c r="D28" s="390"/>
      <c r="E28" s="390"/>
      <c r="F28" s="390"/>
      <c r="G28" s="390"/>
      <c r="H28" s="390"/>
    </row>
    <row r="29" customFormat="false" ht="12.75" hidden="false" customHeight="false" outlineLevel="0" collapsed="false">
      <c r="A29" s="387"/>
      <c r="C29" s="390"/>
      <c r="D29" s="390"/>
      <c r="E29" s="390"/>
      <c r="F29" s="390"/>
      <c r="G29" s="390"/>
      <c r="H29" s="390"/>
    </row>
    <row r="30" customFormat="false" ht="12.75" hidden="false" customHeight="false" outlineLevel="0" collapsed="false">
      <c r="A30" s="387" t="n">
        <v>7</v>
      </c>
      <c r="C30" s="410" t="s">
        <v>291</v>
      </c>
      <c r="D30" s="390"/>
      <c r="E30" s="390"/>
      <c r="F30" s="390"/>
      <c r="G30" s="390"/>
      <c r="H30" s="390"/>
    </row>
    <row r="31" customFormat="false" ht="12.75" hidden="false" customHeight="false" outlineLevel="0" collapsed="false">
      <c r="A31" s="387" t="n">
        <v>8</v>
      </c>
      <c r="C31" s="439"/>
      <c r="D31" s="440" t="s">
        <v>734</v>
      </c>
      <c r="E31" s="439"/>
      <c r="F31" s="439"/>
      <c r="G31" s="390"/>
      <c r="H31" s="390"/>
    </row>
    <row r="32" customFormat="false" ht="12.75" hidden="false" customHeight="false" outlineLevel="0" collapsed="false">
      <c r="A32" s="387"/>
      <c r="C32" s="410"/>
      <c r="D32" s="390"/>
      <c r="E32" s="390"/>
      <c r="F32" s="390"/>
      <c r="G32" s="390"/>
      <c r="H32" s="390"/>
    </row>
    <row r="33" customFormat="false" ht="12.75" hidden="false" customHeight="false" outlineLevel="0" collapsed="false">
      <c r="A33" s="387" t="n">
        <v>9</v>
      </c>
      <c r="C33" s="390" t="s">
        <v>290</v>
      </c>
      <c r="D33" s="390"/>
      <c r="E33" s="390"/>
      <c r="F33" s="390"/>
      <c r="G33" s="416" t="n">
        <v>0</v>
      </c>
      <c r="H33" s="390"/>
    </row>
    <row r="34" customFormat="false" ht="12.75" hidden="false" customHeight="false" outlineLevel="0" collapsed="false">
      <c r="A34" s="387" t="n">
        <v>11</v>
      </c>
      <c r="C34" s="390"/>
      <c r="D34" s="390"/>
      <c r="E34" s="390"/>
      <c r="F34" s="390"/>
      <c r="G34" s="416"/>
      <c r="H34" s="390"/>
    </row>
    <row r="35" customFormat="false" ht="12.75" hidden="false" customHeight="false" outlineLevel="0" collapsed="false">
      <c r="A35" s="387"/>
      <c r="C35" s="390"/>
      <c r="D35" s="390"/>
      <c r="E35" s="390"/>
      <c r="F35" s="390"/>
      <c r="G35" s="417"/>
      <c r="H35" s="390"/>
    </row>
    <row r="36" customFormat="false" ht="13.5" hidden="false" customHeight="false" outlineLevel="0" collapsed="false">
      <c r="A36" s="387" t="n">
        <v>12</v>
      </c>
      <c r="C36" s="390"/>
      <c r="D36" s="410" t="s">
        <v>284</v>
      </c>
      <c r="E36" s="390"/>
      <c r="F36" s="395" t="s">
        <v>285</v>
      </c>
      <c r="G36" s="409" t="n">
        <f aca="false">SUM(G33:G35)</f>
        <v>0</v>
      </c>
      <c r="H36" s="390"/>
    </row>
    <row r="37" customFormat="false" ht="13.5" hidden="false" customHeight="false" outlineLevel="0" collapsed="false">
      <c r="A37" s="387"/>
      <c r="C37" s="390"/>
      <c r="D37" s="390"/>
      <c r="E37" s="390"/>
      <c r="F37" s="390"/>
      <c r="G37" s="390"/>
      <c r="H37" s="390"/>
    </row>
    <row r="38" customFormat="false" ht="12.75" hidden="false" customHeight="false" outlineLevel="0" collapsed="false">
      <c r="A38" s="387"/>
      <c r="C38" s="390"/>
      <c r="D38" s="390"/>
      <c r="E38" s="390"/>
      <c r="F38" s="390"/>
      <c r="G38" s="390"/>
      <c r="H38" s="390"/>
    </row>
    <row r="39" customFormat="false" ht="12.75" hidden="false" customHeight="false" outlineLevel="0" collapsed="false">
      <c r="A39" s="387"/>
      <c r="C39" s="390"/>
      <c r="D39" s="390"/>
      <c r="E39" s="390"/>
      <c r="F39" s="390"/>
      <c r="G39" s="390"/>
      <c r="H39" s="390"/>
    </row>
    <row r="40" customFormat="false" ht="12.75" hidden="false" customHeight="false" outlineLevel="0" collapsed="false">
      <c r="C40" s="390"/>
      <c r="D40" s="390"/>
      <c r="E40" s="390"/>
      <c r="F40" s="390"/>
      <c r="G40" s="390"/>
      <c r="H40" s="390"/>
    </row>
    <row r="49" customFormat="false" ht="12.75" hidden="false" customHeight="false" outlineLevel="0" collapsed="false">
      <c r="E49" s="390"/>
    </row>
    <row r="56" customFormat="false" ht="12.75" hidden="false" customHeight="false" outlineLevel="0" collapsed="false">
      <c r="A56" s="385"/>
      <c r="B56" s="385"/>
      <c r="C56" s="385"/>
      <c r="D56" s="385"/>
      <c r="E56" s="385"/>
      <c r="F56" s="385"/>
      <c r="G56" s="385"/>
      <c r="H56" s="385"/>
    </row>
    <row r="62" customFormat="false" ht="12.75" hidden="false" customHeight="false" outlineLevel="0" collapsed="false">
      <c r="A62" s="389"/>
      <c r="B62" s="389"/>
      <c r="C62" s="389"/>
      <c r="D62" s="389"/>
      <c r="E62" s="389"/>
      <c r="F62" s="389"/>
      <c r="G62" s="389"/>
      <c r="H62" s="389"/>
      <c r="I62" s="389"/>
      <c r="J62" s="389"/>
      <c r="K62" s="389"/>
      <c r="L62" s="389"/>
      <c r="M62" s="389"/>
      <c r="N62" s="389"/>
      <c r="O62" s="389"/>
      <c r="P62" s="389"/>
      <c r="Q62" s="389"/>
      <c r="R62" s="389"/>
      <c r="S62" s="389"/>
      <c r="T62" s="389"/>
    </row>
    <row r="63" customFormat="false" ht="12.75" hidden="false" customHeight="false" outlineLevel="0" collapsed="false">
      <c r="A63" s="382" t="s">
        <v>706</v>
      </c>
      <c r="Q63" s="382" t="s">
        <v>731</v>
      </c>
    </row>
    <row r="65" customFormat="false" ht="12.75" hidden="false" customHeight="false" outlineLevel="0" collapsed="false">
      <c r="O65" s="382"/>
      <c r="S65"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35" activeCellId="0" sqref="O35"/>
    </sheetView>
  </sheetViews>
  <sheetFormatPr defaultColWidth="10.9921875" defaultRowHeight="12.75" zeroHeight="false" outlineLevelRow="0" outlineLevelCol="0"/>
  <cols>
    <col collapsed="false" customWidth="true" hidden="false" outlineLevel="0" max="1" min="1" style="381" width="12.85"/>
    <col collapsed="false" customWidth="false" hidden="false" outlineLevel="0" max="2" min="2" style="381" width="10.99"/>
    <col collapsed="false" customWidth="true" hidden="false" outlineLevel="0" max="3" min="3" style="381" width="2.99"/>
    <col collapsed="false" customWidth="true" hidden="false" outlineLevel="0" max="4" min="4" style="381" width="54.56"/>
    <col collapsed="false" customWidth="true" hidden="false" outlineLevel="0" max="5" min="5" style="381" width="1.85"/>
    <col collapsed="false" customWidth="true" hidden="false" outlineLevel="0" max="6" min="6" style="381" width="21.28"/>
    <col collapsed="false" customWidth="true" hidden="false" outlineLevel="0" max="7" min="7" style="381" width="1.85"/>
    <col collapsed="false" customWidth="true" hidden="false" outlineLevel="0" max="8" min="8" style="381" width="21.28"/>
    <col collapsed="false" customWidth="true" hidden="false" outlineLevel="0" max="9" min="9" style="381" width="1.85"/>
    <col collapsed="false" customWidth="true" hidden="false" outlineLevel="0" max="10" min="10" style="381" width="21.28"/>
    <col collapsed="false" customWidth="true" hidden="false" outlineLevel="0" max="11" min="11" style="381" width="1.85"/>
    <col collapsed="false" customWidth="true" hidden="false" outlineLevel="0" max="12" min="12" style="381" width="21.28"/>
    <col collapsed="false" customWidth="true" hidden="false" outlineLevel="0" max="13" min="13" style="381" width="14.99"/>
    <col collapsed="false" customWidth="false" hidden="false" outlineLevel="0" max="14" min="14" style="381" width="10.99"/>
    <col collapsed="false" customWidth="true" hidden="false" outlineLevel="0" max="15" min="15" style="381" width="14.56"/>
    <col collapsed="false" customWidth="false" hidden="false" outlineLevel="0" max="19" min="16" style="381" width="10.99"/>
    <col collapsed="false" customWidth="true" hidden="false" outlineLevel="0" max="20" min="20" style="381" width="1.85"/>
    <col collapsed="false" customWidth="false" hidden="false" outlineLevel="0" max="21" min="21" style="381" width="10.99"/>
    <col collapsed="false" customWidth="true" hidden="false" outlineLevel="0" max="22" min="22" style="381" width="1.85"/>
    <col collapsed="false" customWidth="false" hidden="false" outlineLevel="0" max="23" min="23" style="381" width="10.99"/>
    <col collapsed="false" customWidth="true" hidden="false" outlineLevel="0" max="24" min="24" style="381" width="1.85"/>
    <col collapsed="false" customWidth="false" hidden="false" outlineLevel="0" max="25" min="25" style="381" width="10.99"/>
    <col collapsed="false" customWidth="true" hidden="false" outlineLevel="0" max="26" min="26" style="381" width="1.85"/>
    <col collapsed="false" customWidth="false" hidden="false" outlineLevel="0" max="27" min="27" style="381" width="10.99"/>
    <col collapsed="false" customWidth="true" hidden="false" outlineLevel="0" max="28" min="28" style="381" width="1.85"/>
    <col collapsed="false" customWidth="false" hidden="false" outlineLevel="0" max="29" min="29" style="381" width="10.99"/>
    <col collapsed="false" customWidth="true" hidden="false" outlineLevel="0" max="30" min="30" style="381" width="1.85"/>
    <col collapsed="false" customWidth="false" hidden="false" outlineLevel="0" max="31" min="31" style="381" width="10.99"/>
    <col collapsed="false" customWidth="true" hidden="false" outlineLevel="0" max="32" min="32" style="381" width="1.85"/>
    <col collapsed="false" customWidth="false" hidden="false" outlineLevel="0" max="33" min="33" style="381" width="10.99"/>
    <col collapsed="false" customWidth="true" hidden="false" outlineLevel="0" max="34" min="34" style="381" width="1.85"/>
    <col collapsed="false" customWidth="false" hidden="false" outlineLevel="0" max="35" min="35" style="381" width="10.99"/>
    <col collapsed="false" customWidth="true" hidden="false" outlineLevel="0" max="36" min="36" style="381" width="1.85"/>
    <col collapsed="false" customWidth="false" hidden="false" outlineLevel="0" max="37" min="37" style="381" width="10.99"/>
    <col collapsed="false" customWidth="true" hidden="false" outlineLevel="0" max="38" min="38" style="381" width="1.85"/>
    <col collapsed="false" customWidth="false" hidden="false" outlineLevel="0" max="39" min="39" style="381" width="10.99"/>
    <col collapsed="false" customWidth="true" hidden="false" outlineLevel="0" max="40" min="40" style="381" width="1.85"/>
    <col collapsed="false" customWidth="false" hidden="false" outlineLevel="0" max="41" min="41" style="381" width="10.99"/>
    <col collapsed="false" customWidth="true" hidden="false" outlineLevel="0" max="42" min="42" style="381" width="1.85"/>
    <col collapsed="false" customWidth="false" hidden="false" outlineLevel="0" max="43" min="43" style="381" width="10.99"/>
    <col collapsed="false" customWidth="true" hidden="false" outlineLevel="0" max="44" min="44" style="381" width="1.85"/>
    <col collapsed="false" customWidth="false" hidden="false" outlineLevel="0" max="257" min="45" style="381" width="10.99"/>
  </cols>
  <sheetData>
    <row r="1" customFormat="false" ht="12.75" hidden="false" customHeight="false" outlineLevel="0" collapsed="false">
      <c r="A1" s="382" t="s">
        <v>684</v>
      </c>
      <c r="G1" s="387" t="s">
        <v>175</v>
      </c>
      <c r="K1" s="382" t="s">
        <v>735</v>
      </c>
    </row>
    <row r="2" customFormat="false" ht="13.5" hidden="false" customHeight="false" outlineLevel="0" collapsed="false">
      <c r="A2" s="383"/>
      <c r="B2" s="383"/>
      <c r="C2" s="383"/>
      <c r="D2" s="383"/>
      <c r="E2" s="383"/>
      <c r="F2" s="383"/>
      <c r="G2" s="383"/>
      <c r="H2" s="383"/>
      <c r="I2" s="383"/>
      <c r="J2" s="383"/>
      <c r="K2" s="441"/>
      <c r="L2" s="389"/>
      <c r="M2" s="389"/>
    </row>
    <row r="3" customFormat="false" ht="12.75" hidden="false" customHeight="false" outlineLevel="0" collapsed="false">
      <c r="A3" s="382" t="s">
        <v>4</v>
      </c>
      <c r="G3" s="387" t="s">
        <v>337</v>
      </c>
      <c r="K3" s="382" t="s">
        <v>113</v>
      </c>
    </row>
    <row r="4" customFormat="false" ht="12.75" hidden="false" customHeight="false" outlineLevel="0" collapsed="false">
      <c r="G4" s="387" t="s">
        <v>736</v>
      </c>
      <c r="K4" s="4" t="s">
        <v>723</v>
      </c>
    </row>
    <row r="5" customFormat="false" ht="12.75" hidden="false" customHeight="false" outlineLevel="0" collapsed="false">
      <c r="A5" s="382" t="s">
        <v>339</v>
      </c>
      <c r="B5" s="382" t="s">
        <v>340</v>
      </c>
      <c r="G5" s="387" t="s">
        <v>341</v>
      </c>
      <c r="K5" s="382" t="s">
        <v>11</v>
      </c>
    </row>
    <row r="7" customFormat="false" ht="12.75" hidden="false" customHeight="false" outlineLevel="0" collapsed="false">
      <c r="A7" s="382" t="s">
        <v>13</v>
      </c>
      <c r="B7" s="382"/>
    </row>
    <row r="8" customFormat="false" ht="12.75" hidden="false" customHeight="false" outlineLevel="0" collapsed="false">
      <c r="A8" s="383"/>
      <c r="B8" s="383"/>
      <c r="C8" s="383"/>
      <c r="D8" s="383"/>
      <c r="E8" s="383"/>
      <c r="F8" s="383"/>
      <c r="G8" s="383"/>
      <c r="H8" s="383"/>
      <c r="I8" s="383"/>
      <c r="J8" s="383"/>
      <c r="K8" s="383"/>
      <c r="L8" s="383"/>
      <c r="M8" s="383"/>
    </row>
    <row r="10" customFormat="false" ht="12.75" hidden="false" customHeight="false" outlineLevel="0" collapsed="false">
      <c r="G10" s="387" t="s">
        <v>737</v>
      </c>
      <c r="K10" s="382"/>
    </row>
    <row r="11" customFormat="false" ht="12.75" hidden="false" customHeight="false" outlineLevel="0" collapsed="false">
      <c r="A11" s="383"/>
      <c r="B11" s="383"/>
      <c r="C11" s="383"/>
      <c r="D11" s="383"/>
      <c r="E11" s="383"/>
      <c r="F11" s="383"/>
      <c r="G11" s="383"/>
      <c r="H11" s="383"/>
      <c r="I11" s="383"/>
      <c r="J11" s="383"/>
      <c r="K11" s="383"/>
      <c r="L11" s="383"/>
      <c r="M11" s="383"/>
    </row>
    <row r="13" customFormat="false" ht="12.75" hidden="false" customHeight="false" outlineLevel="0" collapsed="false">
      <c r="B13" s="387" t="s">
        <v>22</v>
      </c>
      <c r="F13" s="387" t="s">
        <v>343</v>
      </c>
      <c r="H13" s="387" t="s">
        <v>164</v>
      </c>
      <c r="J13" s="387" t="s">
        <v>164</v>
      </c>
      <c r="L13" s="387"/>
    </row>
    <row r="14" customFormat="false" ht="12.75" hidden="false" customHeight="false" outlineLevel="0" collapsed="false">
      <c r="B14" s="388" t="s">
        <v>165</v>
      </c>
      <c r="D14" s="388" t="s">
        <v>304</v>
      </c>
      <c r="F14" s="388" t="s">
        <v>168</v>
      </c>
      <c r="H14" s="388" t="s">
        <v>31</v>
      </c>
      <c r="J14" s="388" t="s">
        <v>169</v>
      </c>
      <c r="L14" s="387"/>
    </row>
    <row r="15" customFormat="false" ht="12.75" hidden="false" customHeight="false" outlineLevel="0" collapsed="false">
      <c r="B15" s="387"/>
      <c r="D15" s="385"/>
      <c r="F15" s="385"/>
      <c r="H15" s="385"/>
      <c r="J15" s="385"/>
    </row>
    <row r="16" customFormat="false" ht="12.75" hidden="false" customHeight="false" outlineLevel="0" collapsed="false">
      <c r="B16" s="391"/>
      <c r="C16" s="382" t="s">
        <v>344</v>
      </c>
      <c r="G16" s="418"/>
      <c r="H16" s="418"/>
    </row>
    <row r="17" customFormat="false" ht="12.75" hidden="false" customHeight="false" outlineLevel="0" collapsed="false">
      <c r="B17" s="391"/>
      <c r="G17" s="386"/>
      <c r="H17" s="386"/>
    </row>
    <row r="18" customFormat="false" ht="12.75" hidden="false" customHeight="false" outlineLevel="0" collapsed="false">
      <c r="B18" s="387" t="s">
        <v>170</v>
      </c>
      <c r="D18" s="381" t="s">
        <v>270</v>
      </c>
      <c r="E18" s="382"/>
      <c r="F18" s="419" t="n">
        <f aca="false">'G2 PG 30'!S36</f>
        <v>-35779847.42</v>
      </c>
      <c r="G18" s="397"/>
      <c r="H18" s="419" t="n">
        <v>0</v>
      </c>
      <c r="I18" s="397"/>
      <c r="J18" s="419" t="n">
        <f aca="false">+F18+H18</f>
        <v>-35779847.42</v>
      </c>
      <c r="K18" s="397"/>
    </row>
    <row r="19" customFormat="false" ht="12.75" hidden="false" customHeight="false" outlineLevel="0" collapsed="false">
      <c r="B19" s="387" t="n">
        <f aca="false">B18+1</f>
        <v>2</v>
      </c>
      <c r="D19" s="381" t="s">
        <v>345</v>
      </c>
      <c r="F19" s="420" t="n">
        <v>-56737687</v>
      </c>
      <c r="G19" s="397"/>
      <c r="H19" s="420" t="n">
        <v>0</v>
      </c>
      <c r="I19" s="397"/>
      <c r="J19" s="420" t="n">
        <f aca="false">+F19+H19</f>
        <v>-56737687</v>
      </c>
      <c r="K19" s="397"/>
    </row>
    <row r="20" customFormat="false" ht="12.75" hidden="false" customHeight="false" outlineLevel="0" collapsed="false">
      <c r="B20" s="387"/>
      <c r="F20" s="393"/>
      <c r="G20" s="397"/>
      <c r="H20" s="397"/>
      <c r="I20" s="397"/>
      <c r="J20" s="397"/>
      <c r="K20" s="397"/>
    </row>
    <row r="21" customFormat="false" ht="12.75" hidden="false" customHeight="false" outlineLevel="0" collapsed="false">
      <c r="B21" s="387" t="n">
        <f aca="false">B19+1</f>
        <v>3</v>
      </c>
      <c r="D21" s="381" t="s">
        <v>346</v>
      </c>
      <c r="F21" s="394" t="n">
        <f aca="false">-F18+F19</f>
        <v>-20957839.58</v>
      </c>
      <c r="G21" s="397"/>
      <c r="H21" s="421" t="n">
        <f aca="false">-H18+H19</f>
        <v>0</v>
      </c>
      <c r="I21" s="397"/>
      <c r="J21" s="421" t="n">
        <f aca="false">-J18+J19</f>
        <v>-20957839.58</v>
      </c>
      <c r="K21" s="397"/>
    </row>
    <row r="22" customFormat="false" ht="12.75" hidden="false" customHeight="false" outlineLevel="0" collapsed="false">
      <c r="B22" s="387"/>
      <c r="F22" s="393"/>
      <c r="G22" s="397"/>
      <c r="H22" s="397"/>
      <c r="I22" s="397"/>
      <c r="J22" s="397"/>
      <c r="K22" s="397"/>
    </row>
    <row r="23" customFormat="false" ht="12.75" hidden="false" customHeight="false" outlineLevel="0" collapsed="false">
      <c r="B23" s="387" t="n">
        <f aca="false">B21+1</f>
        <v>4</v>
      </c>
      <c r="D23" s="382" t="s">
        <v>347</v>
      </c>
      <c r="F23" s="393"/>
      <c r="G23" s="397"/>
      <c r="H23" s="397"/>
      <c r="I23" s="397"/>
      <c r="J23" s="397"/>
      <c r="K23" s="397"/>
    </row>
    <row r="24" customFormat="false" ht="12.75" hidden="false" customHeight="false" outlineLevel="0" collapsed="false">
      <c r="B24" s="387" t="n">
        <f aca="false">B23+1</f>
        <v>5</v>
      </c>
      <c r="D24" s="382" t="str">
        <f aca="false">'G2 PG 30'!O19</f>
        <v>ACCRUED BONUS</v>
      </c>
      <c r="F24" s="34" t="n">
        <f aca="false">'G2 PG 30'!S19</f>
        <v>736284</v>
      </c>
      <c r="G24" s="397"/>
      <c r="H24" s="422" t="n">
        <v>0</v>
      </c>
      <c r="I24" s="397"/>
      <c r="J24" s="422" t="n">
        <f aca="false">+F24+H24</f>
        <v>736284</v>
      </c>
      <c r="K24" s="397"/>
    </row>
    <row r="25" customFormat="false" ht="12.75" hidden="false" customHeight="false" outlineLevel="0" collapsed="false">
      <c r="B25" s="387" t="n">
        <f aca="false">B24+1</f>
        <v>6</v>
      </c>
      <c r="D25" s="382" t="str">
        <f aca="false">'G2 PG 30'!O20</f>
        <v>FAS 106</v>
      </c>
      <c r="F25" s="34" t="n">
        <f aca="false">'G2 PG 30'!S20</f>
        <v>-4214</v>
      </c>
      <c r="G25" s="397"/>
      <c r="H25" s="422" t="n">
        <v>0</v>
      </c>
      <c r="I25" s="397"/>
      <c r="J25" s="422" t="n">
        <f aca="false">+F25+H25</f>
        <v>-4214</v>
      </c>
      <c r="K25" s="397"/>
    </row>
    <row r="26" customFormat="false" ht="12.75" hidden="false" customHeight="false" outlineLevel="0" collapsed="false">
      <c r="B26" s="387" t="n">
        <f aca="false">B25+1</f>
        <v>7</v>
      </c>
      <c r="D26" s="382" t="str">
        <f aca="false">'G2 PG 30'!O21</f>
        <v>FAS 112</v>
      </c>
      <c r="F26" s="34" t="n">
        <f aca="false">'G2 PG 30'!S21</f>
        <v>32852</v>
      </c>
      <c r="G26" s="397"/>
      <c r="H26" s="422" t="n">
        <v>0</v>
      </c>
      <c r="I26" s="397"/>
      <c r="J26" s="422" t="n">
        <f aca="false">+F26+H26</f>
        <v>32852</v>
      </c>
      <c r="K26" s="397"/>
    </row>
    <row r="27" customFormat="false" ht="12.75" hidden="false" customHeight="false" outlineLevel="0" collapsed="false">
      <c r="B27" s="387" t="n">
        <f aca="false">B26+1</f>
        <v>8</v>
      </c>
      <c r="D27" s="382" t="str">
        <f aca="false">'G2 PG 30'!O22</f>
        <v>LONG TERM INCENTIVE</v>
      </c>
      <c r="F27" s="34" t="n">
        <f aca="false">'G2 PG 30'!S22</f>
        <v>-124856.04</v>
      </c>
      <c r="G27" s="397"/>
      <c r="H27" s="422" t="n">
        <v>0</v>
      </c>
      <c r="I27" s="397"/>
      <c r="J27" s="422" t="n">
        <f aca="false">+F27+H27</f>
        <v>-124856.04</v>
      </c>
      <c r="K27" s="397"/>
    </row>
    <row r="28" customFormat="false" ht="12.75" hidden="false" customHeight="false" outlineLevel="0" collapsed="false">
      <c r="B28" s="387" t="n">
        <f aca="false">B27+1</f>
        <v>9</v>
      </c>
      <c r="D28" s="382" t="str">
        <f aca="false">'G2 PG 30'!O23</f>
        <v>PENSION </v>
      </c>
      <c r="F28" s="34" t="n">
        <f aca="false">'G2 PG 30'!S23</f>
        <v>-1000009.04</v>
      </c>
      <c r="G28" s="397"/>
      <c r="H28" s="422" t="n">
        <v>0</v>
      </c>
      <c r="I28" s="397"/>
      <c r="J28" s="422" t="n">
        <f aca="false">+F28+H28</f>
        <v>-1000009.04</v>
      </c>
      <c r="K28" s="397"/>
    </row>
    <row r="29" customFormat="false" ht="12.75" hidden="false" customHeight="false" outlineLevel="0" collapsed="false">
      <c r="B29" s="387" t="n">
        <f aca="false">B28+1</f>
        <v>10</v>
      </c>
      <c r="D29" s="382" t="str">
        <f aca="false">'G2 PG 30'!O24</f>
        <v>RESTORATION PLAN</v>
      </c>
      <c r="F29" s="34" t="n">
        <f aca="false">'G2 PG 30'!S24</f>
        <v>132960</v>
      </c>
      <c r="G29" s="397"/>
      <c r="H29" s="422" t="n">
        <v>0</v>
      </c>
      <c r="I29" s="397"/>
      <c r="J29" s="422" t="n">
        <f aca="false">+F29+H29</f>
        <v>132960</v>
      </c>
      <c r="K29" s="397"/>
    </row>
    <row r="30" customFormat="false" ht="12.75" hidden="false" customHeight="false" outlineLevel="0" collapsed="false">
      <c r="B30" s="387" t="n">
        <f aca="false">B29+1</f>
        <v>11</v>
      </c>
      <c r="D30" s="382" t="str">
        <f aca="false">'G2 PG 30'!O25</f>
        <v>SERP </v>
      </c>
      <c r="F30" s="34" t="n">
        <f aca="false">'G2 PG 30'!S25</f>
        <v>126588</v>
      </c>
      <c r="G30" s="397"/>
      <c r="H30" s="422" t="n">
        <v>0</v>
      </c>
      <c r="I30" s="397"/>
      <c r="J30" s="422" t="n">
        <f aca="false">+F30+H30</f>
        <v>126588</v>
      </c>
      <c r="K30" s="397"/>
    </row>
    <row r="31" customFormat="false" ht="12.75" hidden="false" customHeight="false" outlineLevel="0" collapsed="false">
      <c r="B31" s="387" t="n">
        <f aca="false">B30+1</f>
        <v>12</v>
      </c>
      <c r="D31" s="382" t="str">
        <f aca="false">'G2 PG 30'!O26</f>
        <v>VACATION ACCRUAL</v>
      </c>
      <c r="F31" s="34" t="n">
        <f aca="false">'G2 PG 30'!S26</f>
        <v>101203</v>
      </c>
      <c r="G31" s="397"/>
      <c r="H31" s="422" t="n">
        <v>0</v>
      </c>
      <c r="I31" s="397"/>
      <c r="J31" s="422" t="n">
        <f aca="false">+F31+H31</f>
        <v>101203</v>
      </c>
      <c r="K31" s="397"/>
    </row>
    <row r="32" customFormat="false" ht="12.75" hidden="false" customHeight="false" outlineLevel="0" collapsed="false">
      <c r="B32" s="387" t="n">
        <f aca="false">B31+1</f>
        <v>13</v>
      </c>
      <c r="D32" s="382" t="str">
        <f aca="false">'G2 PG 30'!O27</f>
        <v>AMORT - CAPLIZED CUST ASSIST COSTS</v>
      </c>
      <c r="F32" s="34" t="n">
        <f aca="false">'G2 PG 30'!S27</f>
        <v>4714434.18</v>
      </c>
      <c r="G32" s="397"/>
      <c r="H32" s="422" t="n">
        <v>0</v>
      </c>
      <c r="I32" s="397"/>
      <c r="J32" s="422" t="n">
        <f aca="false">+F32+H32</f>
        <v>4714434.18</v>
      </c>
      <c r="K32" s="397"/>
    </row>
    <row r="33" customFormat="false" ht="12.75" hidden="false" customHeight="false" outlineLevel="0" collapsed="false">
      <c r="B33" s="387" t="n">
        <f aca="false">B32+1</f>
        <v>14</v>
      </c>
      <c r="D33" s="382" t="str">
        <f aca="false">'G2 PG 30'!O28</f>
        <v>BAD DEBT</v>
      </c>
      <c r="F33" s="34" t="n">
        <f aca="false">'G2 PG 30'!S28</f>
        <v>-87500</v>
      </c>
      <c r="G33" s="397"/>
      <c r="H33" s="422" t="n">
        <v>0</v>
      </c>
      <c r="I33" s="397"/>
      <c r="J33" s="422" t="n">
        <f aca="false">+F33+H33</f>
        <v>-87500</v>
      </c>
      <c r="K33" s="397"/>
    </row>
    <row r="34" customFormat="false" ht="12.75" hidden="false" customHeight="false" outlineLevel="0" collapsed="false">
      <c r="B34" s="387" t="n">
        <f aca="false">B33+1</f>
        <v>15</v>
      </c>
      <c r="D34" s="382" t="str">
        <f aca="false">'G2 PG 30'!O29</f>
        <v>ENERGY CONSERVATION REV</v>
      </c>
      <c r="F34" s="34" t="n">
        <f aca="false">'G2 PG 30'!S29</f>
        <v>731222</v>
      </c>
      <c r="G34" s="397"/>
      <c r="H34" s="422" t="n">
        <v>0</v>
      </c>
      <c r="I34" s="397"/>
      <c r="J34" s="422" t="n">
        <f aca="false">+F34+H34</f>
        <v>731222</v>
      </c>
      <c r="K34" s="397"/>
    </row>
    <row r="35" customFormat="false" ht="12.75" hidden="false" customHeight="false" outlineLevel="0" collapsed="false">
      <c r="B35" s="387" t="n">
        <f aca="false">B34+1</f>
        <v>16</v>
      </c>
      <c r="D35" s="382" t="str">
        <f aca="false">'G2 PG 30'!O30</f>
        <v>ENVIROMENTAL DISP COSTS NET </v>
      </c>
      <c r="F35" s="34" t="n">
        <f aca="false">'G2 PG 30'!S30</f>
        <v>-3642998</v>
      </c>
      <c r="G35" s="397"/>
      <c r="H35" s="422" t="n">
        <v>0</v>
      </c>
      <c r="I35" s="397"/>
      <c r="J35" s="422" t="n">
        <f aca="false">+F35+H35</f>
        <v>-3642998</v>
      </c>
      <c r="K35" s="397"/>
    </row>
    <row r="36" customFormat="false" ht="12.75" hidden="false" customHeight="false" outlineLevel="0" collapsed="false">
      <c r="B36" s="387" t="n">
        <f aca="false">B35+1</f>
        <v>17</v>
      </c>
      <c r="D36" s="382" t="str">
        <f aca="false">'G2 PG 30'!O31</f>
        <v>HEDGES</v>
      </c>
      <c r="F36" s="34" t="n">
        <f aca="false">'G2 PG 30'!S31</f>
        <v>24963.24</v>
      </c>
      <c r="G36" s="397"/>
      <c r="H36" s="422" t="n">
        <v>0</v>
      </c>
      <c r="I36" s="397"/>
      <c r="J36" s="422" t="n">
        <f aca="false">+F36+H36</f>
        <v>24963.24</v>
      </c>
      <c r="K36" s="397"/>
    </row>
    <row r="37" customFormat="false" ht="12.75" hidden="false" customHeight="false" outlineLevel="0" collapsed="false">
      <c r="B37" s="387" t="n">
        <f aca="false">B36+1</f>
        <v>18</v>
      </c>
      <c r="D37" s="382" t="str">
        <f aca="false">'G2 PG 30'!O32</f>
        <v>RATE CASE EXPENSE</v>
      </c>
      <c r="F37" s="34" t="n">
        <f aca="false">'G2 PG 30'!S32</f>
        <v>12193</v>
      </c>
      <c r="G37" s="397"/>
      <c r="H37" s="422" t="n">
        <v>0</v>
      </c>
      <c r="I37" s="397"/>
      <c r="J37" s="422" t="n">
        <f aca="false">+F37+H37</f>
        <v>12193</v>
      </c>
      <c r="K37" s="397"/>
    </row>
    <row r="38" customFormat="false" ht="12.75" hidden="false" customHeight="false" outlineLevel="0" collapsed="false">
      <c r="B38" s="387" t="n">
        <f aca="false">B37+1</f>
        <v>19</v>
      </c>
      <c r="D38" s="382" t="str">
        <f aca="false">'G2 PG 30'!O33</f>
        <v>STORM RESERVE</v>
      </c>
      <c r="F38" s="34" t="n">
        <f aca="false">'G2 PG 30'!S33</f>
        <v>380004</v>
      </c>
      <c r="G38" s="397"/>
      <c r="H38" s="422" t="n">
        <v>0</v>
      </c>
      <c r="I38" s="397"/>
      <c r="J38" s="422" t="n">
        <f aca="false">+F38+H38</f>
        <v>380004</v>
      </c>
      <c r="K38" s="397"/>
    </row>
    <row r="39" customFormat="false" ht="12.75" hidden="false" customHeight="false" outlineLevel="0" collapsed="false">
      <c r="B39" s="387" t="n">
        <f aca="false">B38+1</f>
        <v>20</v>
      </c>
      <c r="D39" s="382" t="str">
        <f aca="false">'G2 PG 30'!O34</f>
        <v>WHOLE PRICING INTEREST COMPONENT</v>
      </c>
      <c r="F39" s="34" t="n">
        <f aca="false">'G2 PG 30'!S34</f>
        <v>261885</v>
      </c>
      <c r="G39" s="397"/>
      <c r="H39" s="422" t="n">
        <v>0</v>
      </c>
      <c r="I39" s="397"/>
      <c r="J39" s="422" t="n">
        <f aca="false">+F39+H39</f>
        <v>261885</v>
      </c>
      <c r="K39" s="397"/>
    </row>
    <row r="40" customFormat="false" ht="12.75" hidden="false" customHeight="false" outlineLevel="0" collapsed="false">
      <c r="B40" s="387" t="n">
        <f aca="false">B39+1</f>
        <v>21</v>
      </c>
      <c r="D40" s="382" t="str">
        <f aca="false">'G2 PG 30'!O35</f>
        <v>CI - BS REPLACEMENT</v>
      </c>
      <c r="F40" s="34" t="n">
        <f aca="false">'G2 PG 30'!S35</f>
        <v>1653660</v>
      </c>
      <c r="G40" s="397"/>
      <c r="H40" s="422" t="n">
        <v>0</v>
      </c>
      <c r="I40" s="397"/>
      <c r="J40" s="422" t="n">
        <f aca="false">+F40+H40</f>
        <v>1653660</v>
      </c>
      <c r="K40" s="397"/>
    </row>
    <row r="41" customFormat="false" ht="12.75" hidden="false" customHeight="false" outlineLevel="0" collapsed="false">
      <c r="B41" s="387" t="n">
        <f aca="false">B40+1</f>
        <v>22</v>
      </c>
      <c r="D41" s="382" t="str">
        <f aca="false">'G2 PG 30'!O37</f>
        <v>ACQUISITION ADJUSTMENT</v>
      </c>
      <c r="F41" s="34" t="n">
        <f aca="false">'G2 PG 30'!S37</f>
        <v>149146</v>
      </c>
      <c r="G41" s="397"/>
      <c r="H41" s="422" t="n">
        <v>0</v>
      </c>
      <c r="I41" s="397"/>
      <c r="J41" s="422" t="n">
        <f aca="false">+F41+H41</f>
        <v>149146</v>
      </c>
      <c r="K41" s="397"/>
    </row>
    <row r="42" customFormat="false" ht="12.75" hidden="false" customHeight="false" outlineLevel="0" collapsed="false">
      <c r="B42" s="387" t="n">
        <f aca="false">B41+1</f>
        <v>23</v>
      </c>
      <c r="D42" s="382" t="str">
        <f aca="false">'G2 PG 30'!O38</f>
        <v>AIAC</v>
      </c>
      <c r="F42" s="34" t="n">
        <f aca="false">'G2 PG 30'!S38</f>
        <v>3600000</v>
      </c>
      <c r="G42" s="397"/>
      <c r="H42" s="422" t="n">
        <v>0</v>
      </c>
      <c r="I42" s="397"/>
      <c r="J42" s="422" t="n">
        <f aca="false">+F42+H42</f>
        <v>3600000</v>
      </c>
      <c r="K42" s="397"/>
    </row>
    <row r="43" customFormat="false" ht="12.75" hidden="false" customHeight="false" outlineLevel="0" collapsed="false">
      <c r="B43" s="387" t="n">
        <f aca="false">B42+1</f>
        <v>24</v>
      </c>
      <c r="D43" s="382" t="str">
        <f aca="false">'G2 PG 30'!O39</f>
        <v>CIAC</v>
      </c>
      <c r="F43" s="34" t="n">
        <f aca="false">'G2 PG 30'!S39</f>
        <v>-1843646.42</v>
      </c>
      <c r="G43" s="397"/>
      <c r="H43" s="422" t="n">
        <v>0</v>
      </c>
      <c r="I43" s="397"/>
      <c r="J43" s="422" t="n">
        <f aca="false">+F43+H43</f>
        <v>-1843646.42</v>
      </c>
      <c r="K43" s="397"/>
    </row>
    <row r="44" customFormat="false" ht="12.75" hidden="false" customHeight="false" outlineLevel="0" collapsed="false">
      <c r="B44" s="387" t="n">
        <f aca="false">B43+1</f>
        <v>25</v>
      </c>
      <c r="D44" s="382" t="str">
        <f aca="false">'G2 PG 30'!O40</f>
        <v>COST OF REMOVAL</v>
      </c>
      <c r="F44" s="34" t="n">
        <f aca="false">'G2 PG 30'!S40</f>
        <v>2933497.33</v>
      </c>
      <c r="G44" s="397"/>
      <c r="H44" s="422" t="n">
        <v>0</v>
      </c>
      <c r="I44" s="397"/>
      <c r="J44" s="422" t="n">
        <f aca="false">+F44+H44</f>
        <v>2933497.33</v>
      </c>
      <c r="K44" s="397"/>
    </row>
    <row r="45" customFormat="false" ht="12.75" hidden="false" customHeight="false" outlineLevel="0" collapsed="false">
      <c r="B45" s="387" t="n">
        <f aca="false">B44+1</f>
        <v>26</v>
      </c>
      <c r="D45" s="382" t="str">
        <f aca="false">'G2 PG 30'!O41</f>
        <v>LEASE-PLANT</v>
      </c>
      <c r="F45" s="34" t="n">
        <f aca="false">'G2 PG 30'!S41</f>
        <v>529848</v>
      </c>
      <c r="G45" s="397"/>
      <c r="H45" s="422" t="n">
        <v>0</v>
      </c>
      <c r="I45" s="397"/>
      <c r="J45" s="422" t="n">
        <f aca="false">+F45+H45</f>
        <v>529848</v>
      </c>
      <c r="K45" s="397"/>
    </row>
    <row r="46" customFormat="false" ht="12.75" hidden="false" customHeight="false" outlineLevel="0" collapsed="false">
      <c r="B46" s="387" t="n">
        <f aca="false">B45+1</f>
        <v>27</v>
      </c>
      <c r="D46" s="382" t="str">
        <f aca="false">'G2 PG 30'!O42</f>
        <v>REPAIRS CAPITALIZED ON BOOKS</v>
      </c>
      <c r="F46" s="34" t="n">
        <f aca="false">'G2 PG 30'!S42</f>
        <v>-36631337.07</v>
      </c>
      <c r="G46" s="397"/>
      <c r="H46" s="422" t="n">
        <v>0</v>
      </c>
      <c r="I46" s="397"/>
      <c r="J46" s="422" t="n">
        <f aca="false">+F46+H46</f>
        <v>-36631337.07</v>
      </c>
      <c r="K46" s="397"/>
    </row>
    <row r="47" customFormat="false" ht="12.75" hidden="false" customHeight="false" outlineLevel="0" collapsed="false">
      <c r="B47" s="387" t="n">
        <f aca="false">B46+1</f>
        <v>28</v>
      </c>
      <c r="D47" s="382" t="str">
        <f aca="false">'G2 PG 30'!O43</f>
        <v>SEC 263A INTEREST CAP</v>
      </c>
      <c r="F47" s="34" t="n">
        <f aca="false">'G2 PG 30'!S43</f>
        <v>6307897.12</v>
      </c>
      <c r="G47" s="397"/>
      <c r="H47" s="422" t="n">
        <v>0</v>
      </c>
      <c r="I47" s="397"/>
      <c r="J47" s="422" t="n">
        <f aca="false">+F47+H47</f>
        <v>6307897.12</v>
      </c>
      <c r="K47" s="397"/>
    </row>
    <row r="48" customFormat="false" ht="12.75" hidden="false" customHeight="false" outlineLevel="0" collapsed="false">
      <c r="B48" s="387" t="n">
        <f aca="false">B47+1</f>
        <v>29</v>
      </c>
      <c r="D48" s="382" t="str">
        <f aca="false">'G2 PG 30'!O44</f>
        <v>SEC 263A INDIRECT COSTS</v>
      </c>
      <c r="F48" s="34" t="n">
        <f aca="false">'G2 PG 30'!S44</f>
        <v>-823428.39</v>
      </c>
      <c r="G48" s="397"/>
      <c r="H48" s="422" t="n">
        <v>0</v>
      </c>
      <c r="I48" s="397"/>
      <c r="J48" s="422" t="n">
        <f aca="false">+F48+H48</f>
        <v>-823428.39</v>
      </c>
      <c r="K48" s="397"/>
    </row>
    <row r="49" customFormat="false" ht="12.75" hidden="false" customHeight="false" outlineLevel="0" collapsed="false">
      <c r="B49" s="387"/>
      <c r="D49" s="382"/>
      <c r="F49" s="34"/>
      <c r="G49" s="397"/>
      <c r="H49" s="422"/>
      <c r="I49" s="397"/>
      <c r="J49" s="422"/>
      <c r="K49" s="397"/>
    </row>
    <row r="50" customFormat="false" ht="13.5" hidden="false" customHeight="false" outlineLevel="0" collapsed="false">
      <c r="B50" s="387" t="n">
        <f aca="false">B48+1</f>
        <v>30</v>
      </c>
      <c r="D50" s="382" t="s">
        <v>348</v>
      </c>
      <c r="F50" s="423" t="n">
        <f aca="false">SUM(F24:F49)</f>
        <v>-21729352.09</v>
      </c>
      <c r="G50" s="397"/>
      <c r="H50" s="423" t="n">
        <f aca="false">SUM(H24:H49)</f>
        <v>0</v>
      </c>
      <c r="I50" s="397"/>
      <c r="J50" s="423" t="n">
        <f aca="false">SUM(J24:J49)</f>
        <v>-21729352.09</v>
      </c>
      <c r="K50" s="397"/>
    </row>
    <row r="51" customFormat="false" ht="13.5" hidden="false" customHeight="false" outlineLevel="0" collapsed="false">
      <c r="B51" s="387"/>
      <c r="D51" s="386"/>
      <c r="F51" s="393"/>
      <c r="G51" s="397"/>
      <c r="H51" s="397"/>
      <c r="I51" s="397"/>
      <c r="J51" s="397"/>
      <c r="K51" s="397"/>
    </row>
    <row r="52" customFormat="false" ht="12.75" hidden="false" customHeight="false" outlineLevel="0" collapsed="false">
      <c r="B52" s="387" t="n">
        <f aca="false">B50+1</f>
        <v>31</v>
      </c>
      <c r="D52" s="386" t="s">
        <v>349</v>
      </c>
      <c r="F52" s="403" t="n">
        <f aca="false">+F18+F50</f>
        <v>-57509199.51</v>
      </c>
      <c r="G52" s="397"/>
      <c r="H52" s="397" t="n">
        <f aca="false">+H18+H50</f>
        <v>0</v>
      </c>
      <c r="I52" s="397"/>
      <c r="J52" s="422" t="n">
        <f aca="false">+F52+H52</f>
        <v>-57509199.51</v>
      </c>
      <c r="K52" s="397"/>
    </row>
    <row r="53" customFormat="false" ht="12.75" hidden="false" customHeight="false" outlineLevel="0" collapsed="false">
      <c r="B53" s="387" t="n">
        <f aca="false">B52+1</f>
        <v>32</v>
      </c>
      <c r="D53" s="386" t="s">
        <v>350</v>
      </c>
      <c r="F53" s="403" t="n">
        <f aca="false">+F19+F50</f>
        <v>-78467039.09</v>
      </c>
      <c r="G53" s="397"/>
      <c r="H53" s="397" t="n">
        <f aca="false">+H19+H50</f>
        <v>0</v>
      </c>
      <c r="I53" s="397"/>
      <c r="J53" s="422" t="n">
        <f aca="false">+F53+H53</f>
        <v>-78467039.09</v>
      </c>
      <c r="K53" s="397"/>
      <c r="L53" s="397"/>
    </row>
    <row r="54" customFormat="false" ht="12.75" hidden="false" customHeight="false" outlineLevel="0" collapsed="false">
      <c r="A54" s="383"/>
      <c r="B54" s="383"/>
      <c r="C54" s="383"/>
      <c r="D54" s="383"/>
      <c r="E54" s="383"/>
      <c r="F54" s="383"/>
      <c r="G54" s="383"/>
      <c r="H54" s="383"/>
      <c r="I54" s="383"/>
      <c r="J54" s="383"/>
      <c r="K54" s="383"/>
      <c r="L54" s="383"/>
      <c r="M54" s="383"/>
    </row>
    <row r="55" customFormat="false" ht="12.75" hidden="false" customHeight="false" outlineLevel="0" collapsed="false">
      <c r="A55" s="382" t="s">
        <v>706</v>
      </c>
      <c r="F55" s="392"/>
      <c r="K55" s="382" t="s">
        <v>731</v>
      </c>
    </row>
    <row r="57" customFormat="false" ht="12.75" hidden="false" customHeight="false" outlineLevel="0" collapsed="false">
      <c r="F57" s="386"/>
    </row>
    <row r="58" customFormat="false" ht="12.75" hidden="false" customHeight="false" outlineLevel="0" collapsed="false">
      <c r="F58" s="386"/>
    </row>
    <row r="59" customFormat="false" ht="12.75" hidden="false" customHeight="false" outlineLevel="0" collapsed="false">
      <c r="F59" s="386"/>
    </row>
    <row r="61" customFormat="false" ht="12.75" hidden="false" customHeight="false" outlineLevel="0" collapsed="false">
      <c r="F61" s="34"/>
      <c r="H61" s="386"/>
    </row>
    <row r="62" customFormat="false" ht="12.75" hidden="false" customHeight="false" outlineLevel="0" collapsed="false">
      <c r="F62" s="386"/>
    </row>
    <row r="63" customFormat="false" ht="12.75" hidden="false" customHeight="false" outlineLevel="0" collapsed="false">
      <c r="F63" s="386"/>
    </row>
    <row r="64" customFormat="false" ht="12.75" hidden="false" customHeight="false" outlineLevel="0" collapsed="false">
      <c r="F64" s="386"/>
      <c r="H64" s="386"/>
    </row>
    <row r="65" customFormat="false" ht="12.75" hidden="false" customHeight="false" outlineLevel="0" collapsed="false">
      <c r="F65" s="424"/>
    </row>
    <row r="66" customFormat="false" ht="12.75" hidden="false" customHeight="false" outlineLevel="0" collapsed="false">
      <c r="F66" s="386"/>
      <c r="H66" s="386"/>
    </row>
    <row r="67" customFormat="false" ht="12.75" hidden="false" customHeight="false" outlineLevel="0" collapsed="false">
      <c r="F67" s="34"/>
    </row>
    <row r="69" customFormat="false" ht="12.75" hidden="false" customHeight="false" outlineLevel="0" collapsed="false">
      <c r="F69" s="38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381" width="12.85"/>
    <col collapsed="false" customWidth="false" hidden="false" outlineLevel="0" max="2" min="2" style="381" width="10.99"/>
    <col collapsed="false" customWidth="true" hidden="false" outlineLevel="0" max="3" min="3" style="381" width="2.99"/>
    <col collapsed="false" customWidth="true" hidden="false" outlineLevel="0" max="4" min="4" style="381" width="54.56"/>
    <col collapsed="false" customWidth="true" hidden="false" outlineLevel="0" max="5" min="5" style="381" width="1.85"/>
    <col collapsed="false" customWidth="true" hidden="false" outlineLevel="0" max="6" min="6" style="381" width="21.28"/>
    <col collapsed="false" customWidth="true" hidden="false" outlineLevel="0" max="7" min="7" style="381" width="1.85"/>
    <col collapsed="false" customWidth="true" hidden="false" outlineLevel="0" max="8" min="8" style="381" width="21.28"/>
    <col collapsed="false" customWidth="true" hidden="false" outlineLevel="0" max="9" min="9" style="381" width="1.85"/>
    <col collapsed="false" customWidth="true" hidden="false" outlineLevel="0" max="10" min="10" style="381" width="21.28"/>
    <col collapsed="false" customWidth="true" hidden="false" outlineLevel="0" max="11" min="11" style="381" width="1.85"/>
    <col collapsed="false" customWidth="true" hidden="false" outlineLevel="0" max="12" min="12" style="381" width="21.28"/>
    <col collapsed="false" customWidth="true" hidden="false" outlineLevel="0" max="13" min="13" style="381" width="14.99"/>
    <col collapsed="false" customWidth="false" hidden="false" outlineLevel="0" max="19" min="14" style="381" width="10.99"/>
    <col collapsed="false" customWidth="true" hidden="false" outlineLevel="0" max="20" min="20" style="381" width="1.85"/>
    <col collapsed="false" customWidth="false" hidden="false" outlineLevel="0" max="21" min="21" style="381" width="10.99"/>
    <col collapsed="false" customWidth="true" hidden="false" outlineLevel="0" max="22" min="22" style="381" width="1.85"/>
    <col collapsed="false" customWidth="false" hidden="false" outlineLevel="0" max="23" min="23" style="381" width="10.99"/>
    <col collapsed="false" customWidth="true" hidden="false" outlineLevel="0" max="24" min="24" style="381" width="1.85"/>
    <col collapsed="false" customWidth="false" hidden="false" outlineLevel="0" max="25" min="25" style="381" width="10.99"/>
    <col collapsed="false" customWidth="true" hidden="false" outlineLevel="0" max="26" min="26" style="381" width="1.85"/>
    <col collapsed="false" customWidth="false" hidden="false" outlineLevel="0" max="27" min="27" style="381" width="10.99"/>
    <col collapsed="false" customWidth="true" hidden="false" outlineLevel="0" max="28" min="28" style="381" width="1.85"/>
    <col collapsed="false" customWidth="false" hidden="false" outlineLevel="0" max="29" min="29" style="381" width="10.99"/>
    <col collapsed="false" customWidth="true" hidden="false" outlineLevel="0" max="30" min="30" style="381" width="1.85"/>
    <col collapsed="false" customWidth="false" hidden="false" outlineLevel="0" max="31" min="31" style="381" width="10.99"/>
    <col collapsed="false" customWidth="true" hidden="false" outlineLevel="0" max="32" min="32" style="381" width="1.85"/>
    <col collapsed="false" customWidth="false" hidden="false" outlineLevel="0" max="33" min="33" style="381" width="10.99"/>
    <col collapsed="false" customWidth="true" hidden="false" outlineLevel="0" max="34" min="34" style="381" width="1.85"/>
    <col collapsed="false" customWidth="false" hidden="false" outlineLevel="0" max="35" min="35" style="381" width="10.99"/>
    <col collapsed="false" customWidth="true" hidden="false" outlineLevel="0" max="36" min="36" style="381" width="1.85"/>
    <col collapsed="false" customWidth="false" hidden="false" outlineLevel="0" max="37" min="37" style="381" width="10.99"/>
    <col collapsed="false" customWidth="true" hidden="false" outlineLevel="0" max="38" min="38" style="381" width="1.85"/>
    <col collapsed="false" customWidth="false" hidden="false" outlineLevel="0" max="39" min="39" style="381" width="10.99"/>
    <col collapsed="false" customWidth="true" hidden="false" outlineLevel="0" max="40" min="40" style="381" width="1.85"/>
    <col collapsed="false" customWidth="false" hidden="false" outlineLevel="0" max="41" min="41" style="381" width="10.99"/>
    <col collapsed="false" customWidth="true" hidden="false" outlineLevel="0" max="42" min="42" style="381" width="1.85"/>
    <col collapsed="false" customWidth="false" hidden="false" outlineLevel="0" max="43" min="43" style="381" width="10.99"/>
    <col collapsed="false" customWidth="true" hidden="false" outlineLevel="0" max="44" min="44" style="381" width="1.85"/>
    <col collapsed="false" customWidth="false" hidden="false" outlineLevel="0" max="257" min="45" style="381" width="10.99"/>
  </cols>
  <sheetData>
    <row r="1" customFormat="false" ht="12.75" hidden="false" customHeight="false" outlineLevel="0" collapsed="false">
      <c r="A1" s="382" t="s">
        <v>684</v>
      </c>
      <c r="G1" s="387" t="s">
        <v>175</v>
      </c>
      <c r="K1" s="382" t="s">
        <v>738</v>
      </c>
    </row>
    <row r="2" customFormat="false" ht="12.75" hidden="false" customHeight="false" outlineLevel="0" collapsed="false">
      <c r="A2" s="383"/>
      <c r="B2" s="383"/>
      <c r="C2" s="383"/>
      <c r="D2" s="383"/>
      <c r="E2" s="383"/>
      <c r="F2" s="383"/>
      <c r="G2" s="383"/>
      <c r="H2" s="383"/>
      <c r="I2" s="383"/>
      <c r="J2" s="383"/>
      <c r="K2" s="383"/>
      <c r="L2" s="389"/>
      <c r="M2" s="389"/>
    </row>
    <row r="3" customFormat="false" ht="12.75" hidden="false" customHeight="false" outlineLevel="0" collapsed="false">
      <c r="A3" s="382" t="s">
        <v>4</v>
      </c>
      <c r="G3" s="387" t="s">
        <v>337</v>
      </c>
      <c r="K3" s="382" t="s">
        <v>113</v>
      </c>
    </row>
    <row r="4" customFormat="false" ht="12.75" hidden="false" customHeight="false" outlineLevel="0" collapsed="false">
      <c r="G4" s="387" t="s">
        <v>736</v>
      </c>
      <c r="K4" s="4" t="s">
        <v>723</v>
      </c>
    </row>
    <row r="5" customFormat="false" ht="12.75" hidden="false" customHeight="false" outlineLevel="0" collapsed="false">
      <c r="A5" s="382" t="s">
        <v>339</v>
      </c>
      <c r="B5" s="382" t="s">
        <v>340</v>
      </c>
      <c r="G5" s="387" t="s">
        <v>341</v>
      </c>
      <c r="K5" s="382" t="s">
        <v>11</v>
      </c>
    </row>
    <row r="7" customFormat="false" ht="12.75" hidden="false" customHeight="false" outlineLevel="0" collapsed="false">
      <c r="A7" s="382" t="s">
        <v>13</v>
      </c>
      <c r="B7" s="382"/>
    </row>
    <row r="8" customFormat="false" ht="12.75" hidden="false" customHeight="false" outlineLevel="0" collapsed="false">
      <c r="A8" s="383"/>
      <c r="B8" s="383"/>
      <c r="C8" s="383"/>
      <c r="D8" s="383"/>
      <c r="E8" s="383"/>
      <c r="F8" s="383"/>
      <c r="G8" s="383"/>
      <c r="H8" s="383"/>
      <c r="I8" s="383"/>
      <c r="J8" s="383"/>
      <c r="K8" s="383"/>
      <c r="L8" s="383"/>
      <c r="M8" s="383"/>
    </row>
    <row r="10" customFormat="false" ht="12.75" hidden="false" customHeight="false" outlineLevel="0" collapsed="false">
      <c r="G10" s="387" t="s">
        <v>737</v>
      </c>
      <c r="K10" s="382"/>
    </row>
    <row r="11" customFormat="false" ht="12.75" hidden="false" customHeight="false" outlineLevel="0" collapsed="false">
      <c r="A11" s="383"/>
      <c r="B11" s="383"/>
      <c r="C11" s="383"/>
      <c r="D11" s="383"/>
      <c r="E11" s="383"/>
      <c r="F11" s="383"/>
      <c r="G11" s="383"/>
      <c r="H11" s="383"/>
      <c r="I11" s="383"/>
      <c r="J11" s="383"/>
      <c r="K11" s="383"/>
      <c r="L11" s="383"/>
      <c r="M11" s="383"/>
    </row>
    <row r="13" customFormat="false" ht="12.75" hidden="false" customHeight="false" outlineLevel="0" collapsed="false">
      <c r="B13" s="387" t="s">
        <v>22</v>
      </c>
      <c r="F13" s="387" t="s">
        <v>343</v>
      </c>
      <c r="H13" s="387" t="s">
        <v>164</v>
      </c>
      <c r="J13" s="387" t="s">
        <v>164</v>
      </c>
      <c r="L13" s="387"/>
    </row>
    <row r="14" customFormat="false" ht="12.75" hidden="false" customHeight="false" outlineLevel="0" collapsed="false">
      <c r="B14" s="388" t="s">
        <v>165</v>
      </c>
      <c r="D14" s="388" t="s">
        <v>304</v>
      </c>
      <c r="F14" s="388" t="s">
        <v>168</v>
      </c>
      <c r="H14" s="388" t="s">
        <v>31</v>
      </c>
      <c r="J14" s="388" t="s">
        <v>169</v>
      </c>
      <c r="L14" s="387"/>
    </row>
    <row r="15" customFormat="false" ht="12.75" hidden="false" customHeight="false" outlineLevel="0" collapsed="false">
      <c r="B15" s="387"/>
      <c r="D15" s="385"/>
      <c r="F15" s="385"/>
      <c r="H15" s="385"/>
      <c r="J15" s="385"/>
      <c r="L15" s="385"/>
    </row>
    <row r="16" customFormat="false" ht="12.75" hidden="false" customHeight="false" outlineLevel="0" collapsed="false">
      <c r="B16" s="387"/>
      <c r="D16" s="386"/>
      <c r="F16" s="397"/>
      <c r="G16" s="397"/>
      <c r="H16" s="397"/>
      <c r="I16" s="397"/>
      <c r="J16" s="397"/>
      <c r="K16" s="397"/>
      <c r="L16" s="397"/>
    </row>
    <row r="17" customFormat="false" ht="12.75" hidden="false" customHeight="false" outlineLevel="0" collapsed="false">
      <c r="B17" s="387" t="n">
        <v>1</v>
      </c>
      <c r="D17" s="382" t="s">
        <v>353</v>
      </c>
      <c r="F17" s="393" t="n">
        <f aca="false">'G2 PG 31'!F53</f>
        <v>-78467039.09</v>
      </c>
      <c r="G17" s="397"/>
      <c r="H17" s="397" t="n">
        <f aca="false">'G2 PG 31'!H53</f>
        <v>0</v>
      </c>
      <c r="I17" s="397"/>
      <c r="J17" s="397" t="n">
        <f aca="false">'G2 PG 31'!J53</f>
        <v>-78467039.09</v>
      </c>
      <c r="K17" s="397"/>
      <c r="L17" s="400"/>
    </row>
    <row r="18" customFormat="false" ht="12.75" hidden="false" customHeight="false" outlineLevel="0" collapsed="false">
      <c r="B18" s="387" t="n">
        <f aca="false">+B17+1</f>
        <v>2</v>
      </c>
      <c r="D18" s="382" t="s">
        <v>354</v>
      </c>
      <c r="F18" s="258" t="n">
        <v>0.04458</v>
      </c>
      <c r="G18" s="397"/>
      <c r="H18" s="426" t="n">
        <f aca="false">+F18</f>
        <v>0.04458</v>
      </c>
      <c r="I18" s="397"/>
      <c r="J18" s="426" t="n">
        <f aca="false">+F18</f>
        <v>0.04458</v>
      </c>
      <c r="K18" s="397"/>
      <c r="L18" s="400"/>
    </row>
    <row r="19" customFormat="false" ht="12.75" hidden="false" customHeight="false" outlineLevel="0" collapsed="false">
      <c r="B19" s="387"/>
      <c r="F19" s="393"/>
      <c r="G19" s="397"/>
      <c r="H19" s="397"/>
      <c r="I19" s="397"/>
      <c r="J19" s="397"/>
      <c r="K19" s="397"/>
      <c r="L19" s="400"/>
    </row>
    <row r="20" customFormat="false" ht="12.75" hidden="false" customHeight="false" outlineLevel="0" collapsed="false">
      <c r="B20" s="387" t="n">
        <f aca="false">+B18+1</f>
        <v>3</v>
      </c>
      <c r="D20" s="382" t="s">
        <v>355</v>
      </c>
      <c r="F20" s="394" t="n">
        <f aca="false">-F17*F18</f>
        <v>3498060.6026322</v>
      </c>
      <c r="G20" s="397"/>
      <c r="H20" s="421" t="n">
        <f aca="false">-H17*H18</f>
        <v>-0</v>
      </c>
      <c r="I20" s="397"/>
      <c r="J20" s="421" t="n">
        <f aca="false">-J17*J18</f>
        <v>3498060.6026322</v>
      </c>
      <c r="K20" s="397"/>
      <c r="L20" s="400"/>
    </row>
    <row r="21" customFormat="false" ht="12.75" hidden="false" customHeight="false" outlineLevel="0" collapsed="false">
      <c r="B21" s="387"/>
      <c r="F21" s="393"/>
      <c r="G21" s="397"/>
      <c r="H21" s="397"/>
      <c r="I21" s="397"/>
      <c r="J21" s="397"/>
      <c r="K21" s="397"/>
      <c r="L21" s="400"/>
    </row>
    <row r="22" customFormat="false" ht="12.75" hidden="false" customHeight="false" outlineLevel="0" collapsed="false">
      <c r="B22" s="387" t="n">
        <f aca="false">+B20+1</f>
        <v>4</v>
      </c>
      <c r="D22" s="382" t="s">
        <v>356</v>
      </c>
      <c r="F22" s="393" t="n">
        <f aca="false">('G2 PG 31'!F52)+F20</f>
        <v>-54011138.9073678</v>
      </c>
      <c r="G22" s="397"/>
      <c r="H22" s="397" t="n">
        <f aca="false">('G2 PG 31'!H52)+H20</f>
        <v>0</v>
      </c>
      <c r="I22" s="397"/>
      <c r="J22" s="397" t="n">
        <f aca="false">('G2 PG 31'!J52)+J20</f>
        <v>-54011138.9073678</v>
      </c>
      <c r="K22" s="397"/>
    </row>
    <row r="23" customFormat="false" ht="12.75" hidden="false" customHeight="false" outlineLevel="0" collapsed="false">
      <c r="B23" s="387" t="n">
        <f aca="false">+B22+1</f>
        <v>5</v>
      </c>
      <c r="D23" s="382" t="s">
        <v>357</v>
      </c>
      <c r="F23" s="427" t="n">
        <v>0.21</v>
      </c>
      <c r="G23" s="397"/>
      <c r="H23" s="427" t="n">
        <f aca="false">+F23</f>
        <v>0.21</v>
      </c>
      <c r="I23" s="397"/>
      <c r="J23" s="427" t="n">
        <f aca="false">+F23</f>
        <v>0.21</v>
      </c>
      <c r="K23" s="397"/>
    </row>
    <row r="24" customFormat="false" ht="12.75" hidden="false" customHeight="false" outlineLevel="0" collapsed="false">
      <c r="B24" s="387"/>
      <c r="D24" s="382"/>
      <c r="F24" s="428"/>
      <c r="G24" s="397"/>
      <c r="H24" s="428"/>
      <c r="I24" s="397"/>
      <c r="J24" s="428"/>
      <c r="K24" s="397"/>
    </row>
    <row r="25" customFormat="false" ht="12.75" hidden="false" customHeight="false" outlineLevel="0" collapsed="false">
      <c r="B25" s="387" t="n">
        <f aca="false">+B23+1</f>
        <v>6</v>
      </c>
      <c r="D25" s="381" t="s">
        <v>358</v>
      </c>
      <c r="F25" s="394" t="n">
        <f aca="false">ROUND(-F22*F23,0)</f>
        <v>11342339</v>
      </c>
      <c r="G25" s="397"/>
      <c r="H25" s="421" t="n">
        <f aca="false">ROUND(-H22*H23,0)</f>
        <v>-0</v>
      </c>
      <c r="I25" s="397"/>
      <c r="J25" s="421" t="n">
        <f aca="false">ROUND(-J22*J23,0)</f>
        <v>11342339</v>
      </c>
      <c r="K25" s="397"/>
      <c r="L25" s="400"/>
    </row>
    <row r="26" customFormat="false" ht="12.75" hidden="false" customHeight="false" outlineLevel="0" collapsed="false">
      <c r="B26" s="387"/>
      <c r="F26" s="393"/>
      <c r="G26" s="397"/>
      <c r="H26" s="397"/>
      <c r="I26" s="397"/>
      <c r="J26" s="397"/>
      <c r="K26" s="397"/>
      <c r="L26" s="400"/>
    </row>
    <row r="27" customFormat="false" ht="12.75" hidden="false" customHeight="false" outlineLevel="0" collapsed="false">
      <c r="B27" s="387"/>
      <c r="F27" s="393"/>
      <c r="G27" s="397"/>
      <c r="H27" s="397"/>
      <c r="I27" s="397"/>
      <c r="J27" s="397"/>
      <c r="K27" s="397"/>
    </row>
    <row r="28" customFormat="false" ht="12.75" hidden="false" customHeight="false" outlineLevel="0" collapsed="false">
      <c r="B28" s="387" t="n">
        <f aca="false">B25+1</f>
        <v>7</v>
      </c>
      <c r="D28" s="382" t="s">
        <v>359</v>
      </c>
      <c r="F28" s="393" t="n">
        <f aca="false">F25</f>
        <v>11342339</v>
      </c>
      <c r="G28" s="397"/>
      <c r="H28" s="397" t="n">
        <f aca="false">H25</f>
        <v>-0</v>
      </c>
      <c r="I28" s="397"/>
      <c r="J28" s="397" t="n">
        <f aca="false">J25</f>
        <v>11342339</v>
      </c>
      <c r="K28" s="397"/>
      <c r="L28" s="403"/>
      <c r="M28" s="17"/>
    </row>
    <row r="29" customFormat="false" ht="12.75" hidden="false" customHeight="false" outlineLevel="0" collapsed="false">
      <c r="B29" s="387" t="n">
        <f aca="false">+B28+1</f>
        <v>8</v>
      </c>
      <c r="D29" s="382" t="s">
        <v>360</v>
      </c>
      <c r="F29" s="393" t="n">
        <f aca="false">F20</f>
        <v>3498060.6026322</v>
      </c>
      <c r="G29" s="397"/>
      <c r="H29" s="397" t="n">
        <f aca="false">H20</f>
        <v>-0</v>
      </c>
      <c r="I29" s="397"/>
      <c r="J29" s="397" t="n">
        <f aca="false">J20</f>
        <v>3498060.6026322</v>
      </c>
      <c r="K29" s="397"/>
      <c r="L29" s="403"/>
    </row>
    <row r="30" customFormat="false" ht="12.75" hidden="false" customHeight="false" outlineLevel="0" collapsed="false">
      <c r="B30" s="387" t="n">
        <f aca="false">+B29+1</f>
        <v>9</v>
      </c>
      <c r="D30" s="381" t="s">
        <v>713</v>
      </c>
      <c r="F30" s="393" t="n">
        <f aca="false">F38</f>
        <v>-2147154</v>
      </c>
      <c r="G30" s="397"/>
      <c r="H30" s="397" t="n">
        <f aca="false">H38</f>
        <v>0</v>
      </c>
      <c r="I30" s="397"/>
      <c r="J30" s="397" t="n">
        <f aca="false">J38</f>
        <v>-2147154</v>
      </c>
      <c r="K30" s="397"/>
      <c r="L30" s="403"/>
      <c r="M30" s="17"/>
    </row>
    <row r="31" customFormat="false" ht="13.5" hidden="false" customHeight="false" outlineLevel="0" collapsed="false">
      <c r="B31" s="387" t="n">
        <f aca="false">+B30+1</f>
        <v>10</v>
      </c>
      <c r="D31" s="382" t="s">
        <v>362</v>
      </c>
      <c r="E31" s="382"/>
      <c r="F31" s="429" t="n">
        <f aca="false">SUM(F28:F30)</f>
        <v>12693245.6026322</v>
      </c>
      <c r="G31" s="397"/>
      <c r="H31" s="430" t="n">
        <f aca="false">SUM(H28:H30)</f>
        <v>0</v>
      </c>
      <c r="I31" s="397"/>
      <c r="J31" s="429" t="n">
        <f aca="false">SUM(J28:J30)</f>
        <v>12693245.6026322</v>
      </c>
      <c r="K31" s="397"/>
      <c r="L31" s="400"/>
    </row>
    <row r="32" customFormat="false" ht="13.5" hidden="false" customHeight="false" outlineLevel="0" collapsed="false">
      <c r="B32" s="387"/>
      <c r="D32" s="382"/>
      <c r="E32" s="382"/>
      <c r="F32" s="401" t="n">
        <f aca="false">'G2 PG 30'!K53-'G2 PG 31.2'!F31</f>
        <v>-0.242632200941443</v>
      </c>
      <c r="G32" s="397"/>
      <c r="H32" s="431"/>
      <c r="I32" s="397"/>
      <c r="J32" s="431"/>
      <c r="K32" s="397"/>
      <c r="L32" s="400"/>
    </row>
    <row r="33" customFormat="false" ht="12.75" hidden="false" customHeight="false" outlineLevel="0" collapsed="false">
      <c r="B33" s="387" t="n">
        <f aca="false">+B31+1</f>
        <v>11</v>
      </c>
      <c r="D33" s="381" t="s">
        <v>363</v>
      </c>
      <c r="F33" s="390"/>
      <c r="G33" s="386"/>
      <c r="H33" s="386"/>
      <c r="L33" s="400"/>
    </row>
    <row r="34" customFormat="false" ht="12.75" hidden="false" customHeight="false" outlineLevel="0" collapsed="false">
      <c r="B34" s="387" t="n">
        <f aca="false">+B33+1</f>
        <v>12</v>
      </c>
      <c r="D34" s="381" t="s">
        <v>364</v>
      </c>
      <c r="E34" s="382"/>
      <c r="F34" s="422" t="n">
        <v>0</v>
      </c>
      <c r="G34" s="397"/>
      <c r="H34" s="422" t="n">
        <v>0</v>
      </c>
      <c r="I34" s="397"/>
      <c r="J34" s="422" t="n">
        <f aca="false">+F34+H34</f>
        <v>0</v>
      </c>
      <c r="K34" s="397"/>
      <c r="L34" s="400"/>
    </row>
    <row r="35" customFormat="false" ht="12.75" hidden="false" customHeight="false" outlineLevel="0" collapsed="false">
      <c r="B35" s="387" t="n">
        <f aca="false">+B34+1</f>
        <v>13</v>
      </c>
      <c r="D35" s="381" t="s">
        <v>739</v>
      </c>
      <c r="E35" s="382"/>
      <c r="F35" s="422" t="n">
        <v>-2524679</v>
      </c>
      <c r="G35" s="397"/>
      <c r="H35" s="422" t="n">
        <v>0</v>
      </c>
      <c r="I35" s="397"/>
      <c r="J35" s="422" t="n">
        <f aca="false">+F35+H35</f>
        <v>-2524679</v>
      </c>
      <c r="K35" s="397"/>
      <c r="L35" s="403"/>
    </row>
    <row r="36" customFormat="false" ht="12.75" hidden="false" customHeight="false" outlineLevel="0" collapsed="false">
      <c r="B36" s="387" t="n">
        <f aca="false">+B35+1</f>
        <v>14</v>
      </c>
      <c r="D36" s="382" t="s">
        <v>365</v>
      </c>
      <c r="F36" s="422" t="n">
        <v>0</v>
      </c>
      <c r="G36" s="397"/>
      <c r="H36" s="422" t="n">
        <v>0</v>
      </c>
      <c r="I36" s="397"/>
      <c r="J36" s="422" t="n">
        <f aca="false">+F36+H36</f>
        <v>0</v>
      </c>
      <c r="K36" s="397"/>
      <c r="L36" s="431"/>
    </row>
    <row r="37" customFormat="false" ht="12.75" hidden="false" customHeight="false" outlineLevel="0" collapsed="false">
      <c r="B37" s="387" t="n">
        <f aca="false">+B36+1</f>
        <v>15</v>
      </c>
      <c r="D37" s="381" t="s">
        <v>366</v>
      </c>
      <c r="F37" s="422" t="n">
        <f aca="false">-167613-33327+578465</f>
        <v>377525</v>
      </c>
      <c r="G37" s="397"/>
      <c r="H37" s="422" t="n">
        <v>0</v>
      </c>
      <c r="I37" s="397"/>
      <c r="J37" s="422" t="n">
        <f aca="false">+F37+H37</f>
        <v>377525</v>
      </c>
      <c r="K37" s="397"/>
      <c r="L37" s="431"/>
    </row>
    <row r="38" customFormat="false" ht="13.5" hidden="false" customHeight="false" outlineLevel="0" collapsed="false">
      <c r="B38" s="387" t="n">
        <f aca="false">+B37+1</f>
        <v>16</v>
      </c>
      <c r="D38" s="381" t="s">
        <v>284</v>
      </c>
      <c r="F38" s="423" t="n">
        <f aca="false">SUM(F34:F37)</f>
        <v>-2147154</v>
      </c>
      <c r="G38" s="397"/>
      <c r="H38" s="423" t="n">
        <f aca="false">SUM(H34:H37)</f>
        <v>0</v>
      </c>
      <c r="I38" s="397"/>
      <c r="J38" s="423" t="n">
        <f aca="false">SUM(J34:J37)</f>
        <v>-2147154</v>
      </c>
      <c r="K38" s="397"/>
      <c r="L38" s="431"/>
    </row>
    <row r="39" customFormat="false" ht="13.5" hidden="false" customHeight="false" outlineLevel="0" collapsed="false">
      <c r="B39" s="387"/>
      <c r="F39" s="400"/>
      <c r="G39" s="397"/>
      <c r="H39" s="422"/>
      <c r="I39" s="397"/>
      <c r="J39" s="422"/>
      <c r="K39" s="397"/>
      <c r="L39" s="431"/>
    </row>
    <row r="40" customFormat="false" ht="12.75" hidden="false" customHeight="false" outlineLevel="0" collapsed="false">
      <c r="B40" s="387"/>
      <c r="F40" s="422"/>
      <c r="G40" s="397"/>
      <c r="H40" s="422"/>
      <c r="I40" s="397"/>
      <c r="J40" s="422"/>
      <c r="K40" s="397"/>
      <c r="L40" s="431"/>
    </row>
    <row r="41" customFormat="false" ht="12.75" hidden="false" customHeight="false" outlineLevel="0" collapsed="false">
      <c r="B41" s="387"/>
      <c r="F41" s="422"/>
      <c r="G41" s="397"/>
      <c r="H41" s="422"/>
      <c r="I41" s="397"/>
      <c r="J41" s="422"/>
      <c r="K41" s="397"/>
      <c r="L41" s="431"/>
    </row>
    <row r="42" customFormat="false" ht="12.75" hidden="false" customHeight="false" outlineLevel="0" collapsed="false">
      <c r="B42" s="387"/>
      <c r="F42" s="422"/>
      <c r="G42" s="397"/>
      <c r="H42" s="422"/>
      <c r="I42" s="397"/>
      <c r="J42" s="422"/>
      <c r="K42" s="397"/>
      <c r="L42" s="431"/>
    </row>
    <row r="43" customFormat="false" ht="12.75" hidden="false" customHeight="false" outlineLevel="0" collapsed="false">
      <c r="B43" s="387"/>
      <c r="F43" s="422"/>
      <c r="G43" s="397"/>
      <c r="H43" s="422"/>
      <c r="I43" s="397"/>
      <c r="J43" s="422"/>
      <c r="K43" s="397"/>
      <c r="L43" s="431"/>
    </row>
    <row r="44" customFormat="false" ht="12.75" hidden="false" customHeight="false" outlineLevel="0" collapsed="false">
      <c r="B44" s="387"/>
      <c r="F44" s="422"/>
      <c r="G44" s="397"/>
      <c r="H44" s="422"/>
      <c r="I44" s="397"/>
      <c r="J44" s="422"/>
      <c r="K44" s="397"/>
      <c r="L44" s="431"/>
    </row>
    <row r="45" customFormat="false" ht="12.75" hidden="false" customHeight="false" outlineLevel="0" collapsed="false">
      <c r="B45" s="387"/>
      <c r="F45" s="422"/>
      <c r="G45" s="397"/>
      <c r="H45" s="422"/>
      <c r="I45" s="397"/>
      <c r="J45" s="422"/>
      <c r="K45" s="397"/>
      <c r="L45" s="431"/>
    </row>
    <row r="46" customFormat="false" ht="12.75" hidden="false" customHeight="false" outlineLevel="0" collapsed="false">
      <c r="B46" s="387"/>
      <c r="F46" s="432"/>
      <c r="G46" s="397"/>
      <c r="H46" s="432"/>
      <c r="I46" s="397"/>
      <c r="J46" s="422"/>
      <c r="K46" s="397"/>
      <c r="L46" s="431"/>
    </row>
    <row r="47" customFormat="false" ht="12.75" hidden="false" customHeight="false" outlineLevel="0" collapsed="false">
      <c r="B47" s="387"/>
      <c r="F47" s="422"/>
      <c r="G47" s="397"/>
      <c r="H47" s="422"/>
      <c r="I47" s="397"/>
      <c r="J47" s="422"/>
      <c r="K47" s="397"/>
      <c r="L47" s="431"/>
      <c r="M47" s="433"/>
    </row>
    <row r="48" customFormat="false" ht="12.75" hidden="false" customHeight="false" outlineLevel="0" collapsed="false">
      <c r="B48" s="387"/>
      <c r="F48" s="422"/>
      <c r="G48" s="397"/>
      <c r="H48" s="422"/>
      <c r="I48" s="397"/>
      <c r="J48" s="422"/>
      <c r="K48" s="397"/>
      <c r="L48" s="431"/>
      <c r="M48" s="433"/>
    </row>
    <row r="49" customFormat="false" ht="12.75" hidden="false" customHeight="false" outlineLevel="0" collapsed="false">
      <c r="B49" s="387"/>
      <c r="F49" s="422"/>
      <c r="G49" s="397"/>
      <c r="H49" s="422"/>
      <c r="I49" s="397"/>
      <c r="J49" s="422"/>
      <c r="K49" s="397"/>
      <c r="L49" s="431"/>
    </row>
    <row r="50" customFormat="false" ht="12.75" hidden="false" customHeight="false" outlineLevel="0" collapsed="false">
      <c r="B50" s="387"/>
      <c r="F50" s="422"/>
      <c r="G50" s="397"/>
      <c r="H50" s="422"/>
      <c r="I50" s="397"/>
      <c r="J50" s="422"/>
      <c r="K50" s="397"/>
      <c r="L50" s="431"/>
    </row>
    <row r="51" customFormat="false" ht="12.75" hidden="false" customHeight="false" outlineLevel="0" collapsed="false">
      <c r="B51" s="387"/>
      <c r="F51" s="422"/>
      <c r="G51" s="397"/>
      <c r="H51" s="422"/>
      <c r="I51" s="397"/>
      <c r="J51" s="422"/>
      <c r="K51" s="397"/>
      <c r="L51" s="434"/>
    </row>
    <row r="52" customFormat="false" ht="12.75" hidden="false" customHeight="false" outlineLevel="0" collapsed="false">
      <c r="B52" s="387"/>
      <c r="F52" s="422"/>
      <c r="G52" s="397"/>
      <c r="H52" s="422"/>
      <c r="I52" s="397"/>
      <c r="J52" s="422"/>
      <c r="K52" s="397"/>
      <c r="L52" s="431"/>
    </row>
    <row r="53" customFormat="false" ht="12.75" hidden="false" customHeight="false" outlineLevel="0" collapsed="false">
      <c r="B53" s="387"/>
      <c r="F53" s="422"/>
      <c r="G53" s="397"/>
      <c r="H53" s="422"/>
      <c r="I53" s="397"/>
      <c r="J53" s="422"/>
      <c r="K53" s="397"/>
      <c r="L53" s="431"/>
    </row>
    <row r="54" customFormat="false" ht="12.75" hidden="false" customHeight="false" outlineLevel="0" collapsed="false">
      <c r="B54" s="387"/>
      <c r="F54" s="386"/>
      <c r="K54" s="397"/>
      <c r="L54" s="431"/>
    </row>
    <row r="55" customFormat="false" ht="12.75" hidden="false" customHeight="false" outlineLevel="0" collapsed="false">
      <c r="B55" s="387"/>
      <c r="F55" s="431"/>
      <c r="G55" s="397"/>
      <c r="H55" s="422"/>
      <c r="I55" s="397"/>
      <c r="J55" s="422"/>
      <c r="K55" s="397"/>
      <c r="L55" s="431"/>
    </row>
    <row r="56" customFormat="false" ht="12.75" hidden="false" customHeight="false" outlineLevel="0" collapsed="false">
      <c r="B56" s="387"/>
      <c r="D56" s="382"/>
      <c r="E56" s="382"/>
      <c r="F56" s="431"/>
      <c r="G56" s="397"/>
      <c r="H56" s="431"/>
      <c r="I56" s="397"/>
      <c r="J56" s="431"/>
      <c r="K56" s="397"/>
      <c r="L56" s="431"/>
    </row>
    <row r="57" customFormat="false" ht="12.75" hidden="false" customHeight="false" outlineLevel="0" collapsed="false">
      <c r="A57" s="383"/>
      <c r="B57" s="383"/>
      <c r="C57" s="383"/>
      <c r="D57" s="383"/>
      <c r="E57" s="383"/>
      <c r="F57" s="383"/>
      <c r="G57" s="383"/>
      <c r="H57" s="383"/>
      <c r="I57" s="383"/>
      <c r="J57" s="383"/>
      <c r="K57" s="383"/>
      <c r="L57" s="383"/>
      <c r="M57" s="383"/>
    </row>
    <row r="58" customFormat="false" ht="12.75" hidden="false" customHeight="false" outlineLevel="0" collapsed="false">
      <c r="A58" s="382" t="s">
        <v>706</v>
      </c>
      <c r="K58" s="382" t="s">
        <v>731</v>
      </c>
    </row>
    <row r="61" customFormat="false" ht="12.75" hidden="false" customHeight="false" outlineLevel="0" collapsed="false">
      <c r="F61" s="386"/>
    </row>
    <row r="62" customFormat="false" ht="12.75" hidden="false" customHeight="false" outlineLevel="0" collapsed="false">
      <c r="F62" s="386"/>
    </row>
    <row r="64" customFormat="false" ht="12.75" hidden="false" customHeight="false" outlineLevel="0" collapsed="false">
      <c r="F64" s="34"/>
    </row>
    <row r="67" customFormat="false" ht="12.75" hidden="false" customHeight="false" outlineLevel="0" collapsed="false">
      <c r="F67" s="386"/>
      <c r="H67" s="386"/>
    </row>
    <row r="68" customFormat="false" ht="12.75" hidden="false" customHeight="false" outlineLevel="0" collapsed="false">
      <c r="F68" s="424"/>
    </row>
    <row r="69" customFormat="false" ht="12.75" hidden="false" customHeight="false" outlineLevel="0" collapsed="false">
      <c r="H69" s="386"/>
    </row>
    <row r="70" customFormat="false" ht="12.75" hidden="false" customHeight="false" outlineLevel="0" collapsed="false">
      <c r="F70"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442" width="49.7"/>
    <col collapsed="false" customWidth="true" hidden="false" outlineLevel="0" max="2" min="2" style="442" width="27.42"/>
    <col collapsed="false" customWidth="true" hidden="false" outlineLevel="0" max="3" min="3" style="442" width="5.71"/>
    <col collapsed="false" customWidth="false" hidden="false" outlineLevel="0" max="257" min="4" style="442" width="9.14"/>
  </cols>
  <sheetData>
    <row r="1" customFormat="false" ht="15.75" hidden="false" customHeight="false" outlineLevel="0" collapsed="false">
      <c r="A1" s="443" t="s">
        <v>101</v>
      </c>
      <c r="B1" s="443"/>
      <c r="C1" s="443"/>
    </row>
    <row r="2" customFormat="false" ht="14.25" hidden="false" customHeight="false" outlineLevel="0" collapsed="false">
      <c r="A2" s="444" t="s">
        <v>740</v>
      </c>
      <c r="B2" s="444"/>
      <c r="C2" s="444"/>
    </row>
    <row r="4" customFormat="false" ht="12.75" hidden="false" customHeight="false" outlineLevel="0" collapsed="false">
      <c r="A4" s="445" t="s">
        <v>741</v>
      </c>
      <c r="B4" s="445"/>
      <c r="C4" s="445"/>
    </row>
    <row r="5" customFormat="false" ht="12.75" hidden="false" customHeight="false" outlineLevel="0" collapsed="false">
      <c r="A5" s="445"/>
      <c r="B5" s="445"/>
      <c r="C5" s="445"/>
    </row>
    <row r="7" customFormat="false" ht="30.75" hidden="false" customHeight="true" outlineLevel="0" collapsed="false">
      <c r="A7" s="446"/>
      <c r="B7" s="447" t="s">
        <v>742</v>
      </c>
      <c r="C7" s="447"/>
    </row>
    <row r="8" customFormat="false" ht="15" hidden="false" customHeight="false" outlineLevel="0" collapsed="false">
      <c r="A8" s="446"/>
      <c r="B8" s="448" t="n">
        <v>43830</v>
      </c>
      <c r="C8" s="448"/>
    </row>
    <row r="9" customFormat="false" ht="18" hidden="false" customHeight="true" outlineLevel="0" collapsed="false">
      <c r="A9" s="446" t="s">
        <v>743</v>
      </c>
      <c r="B9" s="449" t="n">
        <v>439797556</v>
      </c>
      <c r="C9" s="449"/>
    </row>
    <row r="10" customFormat="false" ht="18" hidden="false" customHeight="true" outlineLevel="0" collapsed="false">
      <c r="A10" s="446"/>
      <c r="B10" s="450"/>
      <c r="C10" s="450"/>
    </row>
    <row r="11" customFormat="false" ht="18" hidden="false" customHeight="true" outlineLevel="0" collapsed="false">
      <c r="A11" s="446" t="s">
        <v>744</v>
      </c>
      <c r="B11" s="450" t="n">
        <f aca="false">376373064-B17</f>
        <v>359371112</v>
      </c>
      <c r="C11" s="450"/>
    </row>
    <row r="12" customFormat="false" ht="18" hidden="false" customHeight="true" outlineLevel="0" collapsed="false">
      <c r="A12" s="446"/>
      <c r="B12" s="450"/>
      <c r="C12" s="450"/>
    </row>
    <row r="13" customFormat="false" ht="18" hidden="false" customHeight="true" outlineLevel="0" collapsed="false">
      <c r="A13" s="446" t="s">
        <v>745</v>
      </c>
      <c r="B13" s="450" t="n">
        <v>1945440</v>
      </c>
      <c r="C13" s="450"/>
    </row>
    <row r="14" customFormat="false" ht="18" hidden="false" customHeight="true" outlineLevel="0" collapsed="false">
      <c r="A14" s="446"/>
      <c r="B14" s="450"/>
      <c r="C14" s="450"/>
    </row>
    <row r="15" customFormat="false" ht="18" hidden="false" customHeight="true" outlineLevel="0" collapsed="false">
      <c r="A15" s="446" t="s">
        <v>746</v>
      </c>
      <c r="B15" s="450"/>
      <c r="C15" s="450"/>
    </row>
    <row r="16" customFormat="false" ht="18" hidden="false" customHeight="true" outlineLevel="0" collapsed="false">
      <c r="A16" s="446"/>
      <c r="B16" s="450"/>
      <c r="C16" s="450"/>
    </row>
    <row r="17" customFormat="false" ht="18" hidden="false" customHeight="true" outlineLevel="0" collapsed="false">
      <c r="A17" s="446" t="s">
        <v>747</v>
      </c>
      <c r="B17" s="17" t="n">
        <f aca="false">4763577+12238375</f>
        <v>17001952</v>
      </c>
      <c r="C17" s="450"/>
    </row>
    <row r="18" customFormat="false" ht="18" hidden="false" customHeight="true" outlineLevel="0" collapsed="false">
      <c r="A18" s="446"/>
      <c r="B18" s="450"/>
      <c r="C18" s="450"/>
    </row>
    <row r="19" customFormat="false" ht="18" hidden="false" customHeight="true" outlineLevel="0" collapsed="false">
      <c r="A19" s="446" t="s">
        <v>748</v>
      </c>
      <c r="B19" s="450" t="n">
        <v>2140585</v>
      </c>
      <c r="C19" s="450"/>
    </row>
    <row r="20" customFormat="false" ht="18" hidden="false" customHeight="true" outlineLevel="0" collapsed="false">
      <c r="A20" s="446"/>
      <c r="B20" s="450"/>
      <c r="C20" s="450"/>
    </row>
    <row r="21" customFormat="false" ht="18" hidden="false" customHeight="true" outlineLevel="0" collapsed="false">
      <c r="A21" s="446" t="s">
        <v>740</v>
      </c>
      <c r="B21" s="451" t="n">
        <f aca="false">B9-B11+B13+B15-B17+B19</f>
        <v>67510517</v>
      </c>
      <c r="C21" s="450"/>
    </row>
    <row r="22" customFormat="false" ht="15" hidden="false" customHeight="false" outlineLevel="0" collapsed="false">
      <c r="A22" s="446"/>
      <c r="B22" s="446"/>
      <c r="C22" s="446"/>
    </row>
    <row r="23" customFormat="false" ht="14.25" hidden="false" customHeight="false" outlineLevel="0" collapsed="false">
      <c r="A23" s="446"/>
      <c r="B23" s="446"/>
      <c r="C23" s="446"/>
    </row>
    <row r="24" customFormat="false" ht="14.25" hidden="false" customHeight="false" outlineLevel="0" collapsed="false">
      <c r="A24" s="446"/>
      <c r="B24" s="452"/>
      <c r="C24" s="452"/>
    </row>
    <row r="25" customFormat="false" ht="14.25" hidden="false" customHeight="false" outlineLevel="0" collapsed="false">
      <c r="A25" s="446"/>
      <c r="B25" s="452"/>
      <c r="C25" s="446"/>
    </row>
    <row r="26" customFormat="false" ht="14.25" hidden="false" customHeight="false" outlineLevel="0" collapsed="false">
      <c r="A26" s="453" t="s">
        <v>749</v>
      </c>
      <c r="B26" s="454" t="n">
        <v>17277247.8</v>
      </c>
      <c r="C26" s="454"/>
    </row>
    <row r="27" customFormat="false" ht="12.75" hidden="false" customHeight="false" outlineLevel="0" collapsed="false">
      <c r="B27" s="17"/>
      <c r="C27" s="17"/>
    </row>
    <row r="28" customFormat="false" ht="12.75" hidden="false" customHeight="false" outlineLevel="0" collapsed="false">
      <c r="B28" s="17"/>
      <c r="C28" s="17"/>
    </row>
    <row r="29" customFormat="false" ht="12.75" hidden="false" customHeight="false" outlineLevel="0" collapsed="false">
      <c r="B29" s="17"/>
      <c r="C29" s="17"/>
    </row>
    <row r="35" customFormat="false" ht="12.75" hidden="false" customHeight="false" outlineLevel="0" collapsed="false">
      <c r="B35" s="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1" activeCellId="0" sqref="A11"/>
    </sheetView>
  </sheetViews>
  <sheetFormatPr defaultColWidth="9.28125" defaultRowHeight="12" zeroHeight="false" outlineLevelRow="0" outlineLevelCol="0"/>
  <cols>
    <col collapsed="false" customWidth="true" hidden="false" outlineLevel="0" max="1" min="1" style="455" width="12.28"/>
    <col collapsed="false" customWidth="true" hidden="false" outlineLevel="0" max="2" min="2" style="455" width="18.14"/>
    <col collapsed="false" customWidth="true" hidden="false" outlineLevel="0" max="3" min="3" style="455" width="41.42"/>
    <col collapsed="false" customWidth="true" hidden="false" outlineLevel="0" max="4" min="4" style="455" width="20.7"/>
    <col collapsed="false" customWidth="true" hidden="false" outlineLevel="0" max="5" min="5" style="455" width="2.84"/>
    <col collapsed="false" customWidth="true" hidden="false" outlineLevel="0" max="6" min="6" style="455" width="20.7"/>
    <col collapsed="false" customWidth="true" hidden="false" outlineLevel="0" max="7" min="7" style="455" width="2.99"/>
    <col collapsed="false" customWidth="true" hidden="false" outlineLevel="0" max="8" min="8" style="455" width="20.7"/>
    <col collapsed="false" customWidth="true" hidden="false" outlineLevel="0" max="9" min="9" style="455" width="9.85"/>
    <col collapsed="false" customWidth="true" hidden="false" outlineLevel="0" max="10" min="10" style="455" width="31.99"/>
    <col collapsed="false" customWidth="true" hidden="false" outlineLevel="0" max="11" min="11" style="455" width="13.56"/>
    <col collapsed="false" customWidth="true" hidden="false" outlineLevel="0" max="12" min="12" style="455" width="15.41"/>
    <col collapsed="false" customWidth="true" hidden="false" outlineLevel="0" max="13" min="13" style="455" width="30.56"/>
    <col collapsed="false" customWidth="true" hidden="false" outlineLevel="0" max="14" min="14" style="455" width="14.14"/>
    <col collapsed="false" customWidth="true" hidden="false" outlineLevel="0" max="15" min="15" style="455" width="12.42"/>
    <col collapsed="false" customWidth="true" hidden="false" outlineLevel="0" max="16" min="16" style="455" width="10.56"/>
    <col collapsed="false" customWidth="false" hidden="false" outlineLevel="0" max="257" min="17" style="455" width="9.28"/>
  </cols>
  <sheetData>
    <row r="1" s="456" customFormat="true" ht="18" hidden="false" customHeight="true" outlineLevel="0" collapsed="false">
      <c r="B1" s="457" t="s">
        <v>750</v>
      </c>
      <c r="C1" s="458" t="s">
        <v>751</v>
      </c>
      <c r="D1" s="459" t="s">
        <v>752</v>
      </c>
      <c r="F1" s="459" t="s">
        <v>752</v>
      </c>
      <c r="H1" s="459" t="s">
        <v>752</v>
      </c>
    </row>
    <row r="2" s="456" customFormat="true" ht="15" hidden="false" customHeight="true" outlineLevel="0" collapsed="false">
      <c r="B2" s="457" t="s">
        <v>753</v>
      </c>
      <c r="C2" s="458" t="s">
        <v>754</v>
      </c>
      <c r="D2" s="460"/>
      <c r="E2" s="459"/>
      <c r="F2" s="460"/>
      <c r="G2" s="459"/>
      <c r="H2" s="460"/>
    </row>
    <row r="3" s="456" customFormat="true" ht="15" hidden="false" customHeight="true" outlineLevel="0" collapsed="false">
      <c r="B3" s="461" t="s">
        <v>755</v>
      </c>
      <c r="C3" s="462" t="s">
        <v>756</v>
      </c>
      <c r="D3" s="463"/>
      <c r="E3" s="464"/>
      <c r="F3" s="463"/>
      <c r="G3" s="464"/>
      <c r="H3" s="463"/>
    </row>
    <row r="4" s="456" customFormat="true" ht="15" hidden="false" customHeight="true" outlineLevel="0" collapsed="false">
      <c r="D4" s="465"/>
      <c r="F4" s="465"/>
      <c r="G4" s="465"/>
      <c r="H4" s="465"/>
    </row>
    <row r="5" s="456" customFormat="true" ht="16.5" hidden="false" customHeight="true" outlineLevel="0" collapsed="false">
      <c r="C5" s="466" t="s">
        <v>752</v>
      </c>
      <c r="D5" s="463"/>
      <c r="F5" s="463"/>
      <c r="H5" s="463"/>
    </row>
    <row r="6" s="456" customFormat="true" ht="23.25" hidden="false" customHeight="true" outlineLevel="0" collapsed="false">
      <c r="A6" s="467" t="s">
        <v>757</v>
      </c>
      <c r="B6" s="468"/>
      <c r="C6" s="469"/>
      <c r="D6" s="470"/>
      <c r="F6" s="470"/>
      <c r="H6" s="470"/>
    </row>
    <row r="7" customFormat="false" ht="15" hidden="false" customHeight="true" outlineLevel="0" collapsed="false">
      <c r="H7" s="471" t="s">
        <v>758</v>
      </c>
    </row>
    <row r="8" customFormat="false" ht="15" hidden="false" customHeight="true" outlineLevel="0" collapsed="false">
      <c r="D8" s="472" t="s">
        <v>759</v>
      </c>
      <c r="F8" s="472" t="s">
        <v>760</v>
      </c>
      <c r="H8" s="472" t="s">
        <v>761</v>
      </c>
    </row>
    <row r="9" customFormat="false" ht="17.25" hidden="false" customHeight="true" outlineLevel="0" collapsed="false">
      <c r="A9" s="473" t="s">
        <v>762</v>
      </c>
      <c r="B9" s="474"/>
      <c r="C9" s="474"/>
      <c r="D9" s="472" t="s">
        <v>763</v>
      </c>
      <c r="F9" s="472" t="s">
        <v>764</v>
      </c>
      <c r="H9" s="472" t="s">
        <v>765</v>
      </c>
    </row>
    <row r="10" customFormat="false" ht="17.25" hidden="false" customHeight="true" outlineLevel="0" collapsed="false">
      <c r="A10" s="475" t="s">
        <v>766</v>
      </c>
      <c r="B10" s="476" t="s">
        <v>767</v>
      </c>
      <c r="C10" s="476" t="s">
        <v>768</v>
      </c>
      <c r="D10" s="472" t="s">
        <v>769</v>
      </c>
      <c r="F10" s="472" t="s">
        <v>769</v>
      </c>
      <c r="H10" s="472" t="s">
        <v>769</v>
      </c>
      <c r="I10" s="477"/>
    </row>
    <row r="11" customFormat="false" ht="9" hidden="false" customHeight="true" outlineLevel="0" collapsed="false">
      <c r="A11" s="478"/>
      <c r="B11" s="479"/>
      <c r="C11" s="478"/>
    </row>
    <row r="12" customFormat="false" ht="15" hidden="false" customHeight="true" outlineLevel="0" collapsed="false">
      <c r="A12" s="480" t="s">
        <v>770</v>
      </c>
      <c r="B12" s="481" t="s">
        <v>771</v>
      </c>
      <c r="C12" s="480" t="s">
        <v>751</v>
      </c>
      <c r="D12" s="482" t="n">
        <v>54029133.07</v>
      </c>
      <c r="E12" s="483"/>
      <c r="F12" s="484" t="n">
        <v>54644375.0602811</v>
      </c>
      <c r="G12" s="483"/>
      <c r="H12" s="485" t="n">
        <v>20313401.6265708</v>
      </c>
      <c r="I12" s="486"/>
    </row>
    <row r="13" customFormat="false" ht="15" hidden="false" customHeight="true" outlineLevel="0" collapsed="false">
      <c r="A13" s="480" t="s">
        <v>770</v>
      </c>
      <c r="B13" s="481" t="s">
        <v>772</v>
      </c>
      <c r="C13" s="480" t="s">
        <v>773</v>
      </c>
      <c r="D13" s="482" t="n">
        <v>54029133.07</v>
      </c>
      <c r="E13" s="483"/>
      <c r="F13" s="484" t="n">
        <v>54644375.0602811</v>
      </c>
      <c r="G13" s="483"/>
      <c r="H13" s="485" t="n">
        <v>20313401.6265708</v>
      </c>
      <c r="I13" s="486"/>
    </row>
    <row r="14" customFormat="false" ht="15" hidden="false" customHeight="true" outlineLevel="0" collapsed="false">
      <c r="A14" s="480" t="s">
        <v>770</v>
      </c>
      <c r="B14" s="481" t="s">
        <v>774</v>
      </c>
      <c r="C14" s="480" t="s">
        <v>775</v>
      </c>
      <c r="D14" s="482" t="n">
        <v>81974145.25</v>
      </c>
      <c r="E14" s="483"/>
      <c r="F14" s="484" t="n">
        <v>83686588.9429305</v>
      </c>
      <c r="G14" s="483"/>
      <c r="H14" s="485" t="n">
        <v>46379104.5826837</v>
      </c>
      <c r="I14" s="486"/>
    </row>
    <row r="15" customFormat="false" ht="15" hidden="false" customHeight="true" outlineLevel="0" collapsed="false">
      <c r="A15" s="480" t="s">
        <v>770</v>
      </c>
      <c r="B15" s="481" t="s">
        <v>776</v>
      </c>
      <c r="C15" s="480" t="s">
        <v>776</v>
      </c>
      <c r="D15" s="482" t="n">
        <v>448233655.98</v>
      </c>
      <c r="E15" s="483"/>
      <c r="F15" s="484" t="n">
        <v>475966538.57249</v>
      </c>
      <c r="G15" s="483"/>
      <c r="H15" s="485" t="n">
        <v>467548812.01534</v>
      </c>
      <c r="J15" s="487"/>
    </row>
    <row r="16" customFormat="false" ht="15" hidden="true" customHeight="true" outlineLevel="0" collapsed="false">
      <c r="A16" s="480" t="s">
        <v>770</v>
      </c>
      <c r="B16" s="481" t="s">
        <v>777</v>
      </c>
      <c r="C16" s="480" t="s">
        <v>778</v>
      </c>
      <c r="D16" s="482" t="n">
        <v>448233655.98</v>
      </c>
      <c r="E16" s="483"/>
      <c r="F16" s="484" t="n">
        <v>475966538.57249</v>
      </c>
      <c r="G16" s="483"/>
      <c r="H16" s="485" t="n">
        <v>467548812.01534</v>
      </c>
    </row>
    <row r="17" customFormat="false" ht="15" hidden="true" customHeight="true" outlineLevel="0" collapsed="false">
      <c r="A17" s="480" t="s">
        <v>770</v>
      </c>
      <c r="B17" s="481" t="s">
        <v>779</v>
      </c>
      <c r="C17" s="480" t="s">
        <v>780</v>
      </c>
      <c r="D17" s="482" t="n">
        <v>448233655.98</v>
      </c>
      <c r="E17" s="483"/>
      <c r="F17" s="484" t="n">
        <v>475966538.57249</v>
      </c>
      <c r="G17" s="483"/>
      <c r="H17" s="485" t="n">
        <v>467548812.01534</v>
      </c>
    </row>
    <row r="18" customFormat="false" ht="15" hidden="true" customHeight="true" outlineLevel="0" collapsed="false">
      <c r="A18" s="480" t="s">
        <v>770</v>
      </c>
      <c r="B18" s="481" t="s">
        <v>781</v>
      </c>
      <c r="C18" s="480" t="s">
        <v>782</v>
      </c>
      <c r="D18" s="482" t="n">
        <v>154163042.25</v>
      </c>
      <c r="E18" s="483"/>
      <c r="F18" s="484" t="n">
        <v>167358091.068193</v>
      </c>
      <c r="G18" s="483"/>
      <c r="H18" s="485" t="n">
        <v>174742663.539937</v>
      </c>
    </row>
    <row r="19" customFormat="false" ht="15" hidden="true" customHeight="true" outlineLevel="0" collapsed="false">
      <c r="A19" s="480" t="s">
        <v>770</v>
      </c>
      <c r="B19" s="481" t="s">
        <v>783</v>
      </c>
      <c r="C19" s="480" t="s">
        <v>784</v>
      </c>
      <c r="D19" s="488" t="n">
        <v>151176413.27</v>
      </c>
      <c r="E19" s="483"/>
      <c r="F19" s="484" t="n">
        <v>164052859.317033</v>
      </c>
      <c r="G19" s="483"/>
      <c r="H19" s="485" t="n">
        <v>171473213.352288</v>
      </c>
    </row>
    <row r="20" customFormat="false" ht="15" hidden="true" customHeight="true" outlineLevel="0" collapsed="false">
      <c r="A20" s="480" t="s">
        <v>770</v>
      </c>
      <c r="B20" s="481" t="s">
        <v>785</v>
      </c>
      <c r="C20" s="480" t="s">
        <v>786</v>
      </c>
      <c r="D20" s="482" t="n">
        <v>21225082.86</v>
      </c>
      <c r="E20" s="483"/>
      <c r="F20" s="484" t="n">
        <v>23667529.0681092</v>
      </c>
      <c r="G20" s="483"/>
      <c r="H20" s="485" t="n">
        <v>23836893.1384603</v>
      </c>
    </row>
    <row r="21" customFormat="false" ht="15" hidden="true" customHeight="true" outlineLevel="0" collapsed="false">
      <c r="A21" s="489" t="s">
        <v>770</v>
      </c>
      <c r="B21" s="490" t="s">
        <v>787</v>
      </c>
      <c r="C21" s="480" t="s">
        <v>786</v>
      </c>
      <c r="D21" s="482" t="n">
        <v>14922466.33</v>
      </c>
      <c r="E21" s="483"/>
      <c r="F21" s="484" t="n">
        <v>15808008.4450863</v>
      </c>
      <c r="G21" s="483"/>
      <c r="H21" s="485" t="n">
        <v>16223876.7669805</v>
      </c>
    </row>
    <row r="22" customFormat="false" ht="15" hidden="true" customHeight="true" outlineLevel="0" collapsed="false">
      <c r="A22" s="489" t="s">
        <v>770</v>
      </c>
      <c r="B22" s="490" t="s">
        <v>788</v>
      </c>
      <c r="C22" s="480" t="s">
        <v>789</v>
      </c>
      <c r="D22" s="482" t="n">
        <v>6302616.53</v>
      </c>
      <c r="E22" s="483"/>
      <c r="F22" s="484" t="n">
        <v>7859520.6230229</v>
      </c>
      <c r="G22" s="483"/>
      <c r="H22" s="485" t="n">
        <v>7613016.3714798</v>
      </c>
    </row>
    <row r="23" customFormat="false" ht="15" hidden="true" customHeight="true" outlineLevel="0" collapsed="false">
      <c r="A23" s="480" t="s">
        <v>770</v>
      </c>
      <c r="B23" s="481" t="s">
        <v>790</v>
      </c>
      <c r="C23" s="480" t="s">
        <v>791</v>
      </c>
      <c r="D23" s="482" t="n">
        <v>61316907.08</v>
      </c>
      <c r="E23" s="483"/>
      <c r="F23" s="484" t="n">
        <v>69945292.9204512</v>
      </c>
      <c r="G23" s="483"/>
      <c r="H23" s="485" t="n">
        <v>71777358.148373</v>
      </c>
    </row>
    <row r="24" customFormat="false" ht="15" hidden="true" customHeight="true" outlineLevel="0" collapsed="false">
      <c r="A24" s="489" t="s">
        <v>770</v>
      </c>
      <c r="B24" s="490" t="s">
        <v>792</v>
      </c>
      <c r="C24" s="480" t="s">
        <v>791</v>
      </c>
      <c r="D24" s="482" t="n">
        <v>36009873.97</v>
      </c>
      <c r="E24" s="483"/>
      <c r="F24" s="484" t="n">
        <v>38398851.0588094</v>
      </c>
      <c r="G24" s="483"/>
      <c r="H24" s="485" t="n">
        <v>40204613.135485</v>
      </c>
    </row>
    <row r="25" customFormat="false" ht="15" hidden="true" customHeight="true" outlineLevel="0" collapsed="false">
      <c r="A25" s="489" t="s">
        <v>770</v>
      </c>
      <c r="B25" s="490" t="s">
        <v>793</v>
      </c>
      <c r="C25" s="480" t="s">
        <v>794</v>
      </c>
      <c r="D25" s="482" t="n">
        <v>25307033.11</v>
      </c>
      <c r="E25" s="483"/>
      <c r="F25" s="484" t="n">
        <v>31546441.8616418</v>
      </c>
      <c r="G25" s="483"/>
      <c r="H25" s="485" t="n">
        <v>31572745.012888</v>
      </c>
    </row>
    <row r="26" customFormat="false" ht="15" hidden="true" customHeight="true" outlineLevel="0" collapsed="false">
      <c r="A26" s="480" t="s">
        <v>770</v>
      </c>
      <c r="B26" s="481" t="s">
        <v>795</v>
      </c>
      <c r="C26" s="480" t="s">
        <v>796</v>
      </c>
      <c r="D26" s="482" t="n">
        <v>62607790.72</v>
      </c>
      <c r="E26" s="483"/>
      <c r="F26" s="484" t="n">
        <v>63654238.0125273</v>
      </c>
      <c r="G26" s="483"/>
      <c r="H26" s="485" t="n">
        <v>68674637.9263919</v>
      </c>
    </row>
    <row r="27" customFormat="false" ht="15" hidden="true" customHeight="true" outlineLevel="0" collapsed="false">
      <c r="A27" s="489" t="s">
        <v>770</v>
      </c>
      <c r="B27" s="490" t="s">
        <v>797</v>
      </c>
      <c r="C27" s="480" t="s">
        <v>796</v>
      </c>
      <c r="D27" s="482" t="n">
        <v>30344205.6</v>
      </c>
      <c r="E27" s="483"/>
      <c r="F27" s="484" t="n">
        <v>30255704.9384676</v>
      </c>
      <c r="G27" s="483"/>
      <c r="H27" s="485" t="n">
        <v>30938307.5835145</v>
      </c>
    </row>
    <row r="28" customFormat="false" ht="15" hidden="true" customHeight="true" outlineLevel="0" collapsed="false">
      <c r="A28" s="489" t="s">
        <v>770</v>
      </c>
      <c r="B28" s="490" t="s">
        <v>798</v>
      </c>
      <c r="C28" s="480" t="s">
        <v>799</v>
      </c>
      <c r="D28" s="482" t="n">
        <v>32263585.12</v>
      </c>
      <c r="E28" s="483"/>
      <c r="F28" s="484" t="n">
        <v>33398533.0740597</v>
      </c>
      <c r="G28" s="483"/>
      <c r="H28" s="485" t="n">
        <v>37736330.3428774</v>
      </c>
    </row>
    <row r="29" customFormat="false" ht="15" hidden="true" customHeight="true" outlineLevel="0" collapsed="false">
      <c r="A29" s="480" t="s">
        <v>770</v>
      </c>
      <c r="B29" s="481" t="s">
        <v>800</v>
      </c>
      <c r="C29" s="480" t="s">
        <v>801</v>
      </c>
      <c r="D29" s="482" t="n">
        <v>265608.99</v>
      </c>
      <c r="E29" s="483"/>
      <c r="F29" s="484" t="n">
        <v>269463.1447942</v>
      </c>
      <c r="G29" s="483"/>
      <c r="H29" s="485" t="n">
        <v>205252.8221808</v>
      </c>
    </row>
    <row r="30" customFormat="false" ht="15" hidden="true" customHeight="true" outlineLevel="0" collapsed="false">
      <c r="A30" s="489" t="s">
        <v>770</v>
      </c>
      <c r="B30" s="490" t="s">
        <v>802</v>
      </c>
      <c r="C30" s="480" t="s">
        <v>803</v>
      </c>
      <c r="D30" s="482" t="n">
        <v>214957.39</v>
      </c>
      <c r="E30" s="483"/>
      <c r="F30" s="484" t="n">
        <v>201724.0396281</v>
      </c>
      <c r="G30" s="483"/>
      <c r="H30" s="485" t="n">
        <v>205252.8221808</v>
      </c>
    </row>
    <row r="31" customFormat="false" ht="15" hidden="true" customHeight="true" outlineLevel="0" collapsed="false">
      <c r="A31" s="489" t="s">
        <v>770</v>
      </c>
      <c r="B31" s="490" t="s">
        <v>804</v>
      </c>
      <c r="C31" s="480" t="s">
        <v>805</v>
      </c>
      <c r="D31" s="482" t="n">
        <v>50651.6</v>
      </c>
      <c r="E31" s="483"/>
      <c r="F31" s="484" t="n">
        <v>67739.1051661</v>
      </c>
      <c r="G31" s="483"/>
      <c r="H31" s="485" t="n">
        <v>0</v>
      </c>
    </row>
    <row r="32" customFormat="false" ht="15" hidden="true" customHeight="true" outlineLevel="0" collapsed="false">
      <c r="A32" s="480" t="s">
        <v>770</v>
      </c>
      <c r="B32" s="481" t="s">
        <v>806</v>
      </c>
      <c r="C32" s="480" t="s">
        <v>807</v>
      </c>
      <c r="D32" s="482" t="n">
        <v>5220573.98</v>
      </c>
      <c r="E32" s="483"/>
      <c r="F32" s="484" t="n">
        <v>5761665.9439339</v>
      </c>
      <c r="G32" s="483"/>
      <c r="H32" s="485" t="n">
        <v>6025391.7746617</v>
      </c>
    </row>
    <row r="33" customFormat="false" ht="15" hidden="true" customHeight="true" outlineLevel="0" collapsed="false">
      <c r="A33" s="489" t="s">
        <v>770</v>
      </c>
      <c r="B33" s="490" t="s">
        <v>808</v>
      </c>
      <c r="C33" s="480" t="s">
        <v>809</v>
      </c>
      <c r="D33" s="482" t="n">
        <v>1589942.77</v>
      </c>
      <c r="E33" s="483"/>
      <c r="F33" s="484" t="n">
        <v>1698724.5520703</v>
      </c>
      <c r="G33" s="483"/>
      <c r="H33" s="485" t="n">
        <v>1750783.7471644</v>
      </c>
    </row>
    <row r="34" customFormat="false" ht="15" hidden="true" customHeight="true" outlineLevel="0" collapsed="false">
      <c r="A34" s="489" t="s">
        <v>770</v>
      </c>
      <c r="B34" s="490" t="s">
        <v>810</v>
      </c>
      <c r="C34" s="480" t="s">
        <v>811</v>
      </c>
      <c r="D34" s="482" t="n">
        <v>3630631.21</v>
      </c>
      <c r="E34" s="483"/>
      <c r="F34" s="484" t="n">
        <v>4062941.3918636</v>
      </c>
      <c r="G34" s="483"/>
      <c r="H34" s="485" t="n">
        <v>4274608.0274973</v>
      </c>
    </row>
    <row r="35" customFormat="false" ht="15" hidden="true" customHeight="true" outlineLevel="0" collapsed="false">
      <c r="A35" s="480" t="s">
        <v>770</v>
      </c>
      <c r="B35" s="481" t="s">
        <v>812</v>
      </c>
      <c r="C35" s="480" t="s">
        <v>813</v>
      </c>
      <c r="D35" s="482" t="n">
        <v>504048.07</v>
      </c>
      <c r="E35" s="483"/>
      <c r="F35" s="484" t="n">
        <v>671985.5050741</v>
      </c>
      <c r="G35" s="483"/>
      <c r="H35" s="485" t="n">
        <v>846852.4271819</v>
      </c>
    </row>
    <row r="36" customFormat="false" ht="15" hidden="true" customHeight="true" outlineLevel="0" collapsed="false">
      <c r="A36" s="489" t="s">
        <v>770</v>
      </c>
      <c r="B36" s="490" t="s">
        <v>814</v>
      </c>
      <c r="C36" s="480" t="s">
        <v>815</v>
      </c>
      <c r="D36" s="482" t="n">
        <v>112593.91</v>
      </c>
      <c r="E36" s="483"/>
      <c r="F36" s="484" t="n">
        <v>173905.4667142</v>
      </c>
      <c r="G36" s="483"/>
      <c r="H36" s="485" t="n">
        <v>177817.6024035</v>
      </c>
    </row>
    <row r="37" customFormat="false" ht="15" hidden="true" customHeight="true" outlineLevel="0" collapsed="false">
      <c r="A37" s="489" t="s">
        <v>770</v>
      </c>
      <c r="B37" s="490" t="s">
        <v>816</v>
      </c>
      <c r="C37" s="480" t="s">
        <v>817</v>
      </c>
      <c r="D37" s="482" t="n">
        <v>391454.16</v>
      </c>
      <c r="E37" s="483"/>
      <c r="F37" s="484" t="n">
        <v>498080.0383599</v>
      </c>
      <c r="G37" s="483"/>
      <c r="H37" s="485" t="n">
        <v>669034.8247784</v>
      </c>
    </row>
    <row r="38" customFormat="false" ht="15" hidden="true" customHeight="true" outlineLevel="0" collapsed="false">
      <c r="A38" s="480" t="s">
        <v>770</v>
      </c>
      <c r="B38" s="481" t="s">
        <v>818</v>
      </c>
      <c r="C38" s="480" t="s">
        <v>819</v>
      </c>
      <c r="D38" s="482" t="n">
        <v>36401.57</v>
      </c>
      <c r="E38" s="483"/>
      <c r="F38" s="484" t="n">
        <v>82684.7221427</v>
      </c>
      <c r="G38" s="483"/>
      <c r="H38" s="485" t="n">
        <v>106827.1150388</v>
      </c>
    </row>
    <row r="39" customFormat="false" ht="15" hidden="true" customHeight="true" outlineLevel="0" collapsed="false">
      <c r="A39" s="489" t="s">
        <v>770</v>
      </c>
      <c r="B39" s="490" t="s">
        <v>820</v>
      </c>
      <c r="C39" s="480" t="s">
        <v>821</v>
      </c>
      <c r="D39" s="482" t="n">
        <v>29743.15</v>
      </c>
      <c r="E39" s="483"/>
      <c r="F39" s="484" t="n">
        <v>51958.102667</v>
      </c>
      <c r="G39" s="483"/>
      <c r="H39" s="485" t="n">
        <v>64953.3472249</v>
      </c>
    </row>
    <row r="40" customFormat="false" ht="15" hidden="true" customHeight="true" outlineLevel="0" collapsed="false">
      <c r="A40" s="489" t="s">
        <v>770</v>
      </c>
      <c r="B40" s="490" t="s">
        <v>822</v>
      </c>
      <c r="C40" s="480" t="s">
        <v>823</v>
      </c>
      <c r="D40" s="482" t="n">
        <v>6658.42</v>
      </c>
      <c r="E40" s="483"/>
      <c r="F40" s="484" t="n">
        <v>30726.6194757</v>
      </c>
      <c r="G40" s="483"/>
      <c r="H40" s="485" t="n">
        <v>41873.7678139</v>
      </c>
    </row>
    <row r="41" customFormat="false" ht="15" hidden="true" customHeight="true" outlineLevel="0" collapsed="false">
      <c r="A41" s="480" t="s">
        <v>770</v>
      </c>
      <c r="B41" s="481" t="s">
        <v>824</v>
      </c>
      <c r="C41" s="480" t="s">
        <v>825</v>
      </c>
      <c r="D41" s="491" t="n">
        <v>2986628.98</v>
      </c>
      <c r="E41" s="483"/>
      <c r="F41" s="484" t="n">
        <v>3305231.7511608</v>
      </c>
      <c r="G41" s="483"/>
      <c r="H41" s="485" t="n">
        <v>3269450.187649</v>
      </c>
    </row>
    <row r="42" customFormat="false" ht="15" hidden="true" customHeight="true" outlineLevel="0" collapsed="false">
      <c r="A42" s="480" t="s">
        <v>770</v>
      </c>
      <c r="B42" s="481" t="s">
        <v>826</v>
      </c>
      <c r="C42" s="480" t="s">
        <v>827</v>
      </c>
      <c r="D42" s="482" t="n">
        <v>712484.37</v>
      </c>
      <c r="E42" s="483"/>
      <c r="F42" s="484" t="n">
        <v>821825.5063674</v>
      </c>
      <c r="G42" s="483"/>
      <c r="H42" s="485" t="n">
        <v>840076.6786555</v>
      </c>
    </row>
    <row r="43" customFormat="false" ht="15" hidden="true" customHeight="true" outlineLevel="0" collapsed="false">
      <c r="A43" s="489" t="s">
        <v>770</v>
      </c>
      <c r="B43" s="490" t="s">
        <v>828</v>
      </c>
      <c r="C43" s="480" t="s">
        <v>829</v>
      </c>
      <c r="D43" s="482" t="n">
        <v>670732.67</v>
      </c>
      <c r="E43" s="483"/>
      <c r="F43" s="484" t="n">
        <v>779515.3855865</v>
      </c>
      <c r="G43" s="483"/>
      <c r="H43" s="485" t="n">
        <v>798812.9849798</v>
      </c>
    </row>
    <row r="44" customFormat="false" ht="15" hidden="true" customHeight="true" outlineLevel="0" collapsed="false">
      <c r="A44" s="489" t="s">
        <v>770</v>
      </c>
      <c r="B44" s="490" t="s">
        <v>830</v>
      </c>
      <c r="C44" s="480" t="s">
        <v>831</v>
      </c>
      <c r="D44" s="482" t="n">
        <v>41751.7</v>
      </c>
      <c r="E44" s="483"/>
      <c r="F44" s="484" t="n">
        <v>42310.1207809</v>
      </c>
      <c r="G44" s="483"/>
      <c r="H44" s="485" t="n">
        <v>41263.6936757</v>
      </c>
    </row>
    <row r="45" customFormat="false" ht="15" hidden="true" customHeight="true" outlineLevel="0" collapsed="false">
      <c r="A45" s="480" t="s">
        <v>770</v>
      </c>
      <c r="B45" s="481" t="s">
        <v>832</v>
      </c>
      <c r="C45" s="480" t="s">
        <v>833</v>
      </c>
      <c r="D45" s="482" t="n">
        <v>1511279.08</v>
      </c>
      <c r="E45" s="483"/>
      <c r="F45" s="484" t="n">
        <v>1663331.7596953</v>
      </c>
      <c r="G45" s="483"/>
      <c r="H45" s="485" t="n">
        <v>1631509.5144698</v>
      </c>
    </row>
    <row r="46" customFormat="false" ht="15" hidden="true" customHeight="true" outlineLevel="0" collapsed="false">
      <c r="A46" s="489" t="s">
        <v>770</v>
      </c>
      <c r="B46" s="490" t="s">
        <v>834</v>
      </c>
      <c r="C46" s="480" t="s">
        <v>835</v>
      </c>
      <c r="D46" s="482" t="n">
        <v>1387284.76</v>
      </c>
      <c r="E46" s="483"/>
      <c r="F46" s="484" t="n">
        <v>1539339.5629593</v>
      </c>
      <c r="G46" s="483"/>
      <c r="H46" s="485" t="n">
        <v>1508881.8964525</v>
      </c>
    </row>
    <row r="47" customFormat="false" ht="15" hidden="true" customHeight="true" outlineLevel="0" collapsed="false">
      <c r="A47" s="489" t="s">
        <v>770</v>
      </c>
      <c r="B47" s="490" t="s">
        <v>836</v>
      </c>
      <c r="C47" s="480" t="s">
        <v>837</v>
      </c>
      <c r="D47" s="482" t="n">
        <v>123994.32</v>
      </c>
      <c r="E47" s="483"/>
      <c r="F47" s="484" t="n">
        <v>123992.196736</v>
      </c>
      <c r="G47" s="483"/>
      <c r="H47" s="485" t="n">
        <v>122627.6180173</v>
      </c>
    </row>
    <row r="48" customFormat="false" ht="15" hidden="true" customHeight="true" outlineLevel="0" collapsed="false">
      <c r="A48" s="480" t="s">
        <v>770</v>
      </c>
      <c r="B48" s="481" t="s">
        <v>838</v>
      </c>
      <c r="C48" s="480" t="s">
        <v>839</v>
      </c>
      <c r="D48" s="482" t="n">
        <v>762865.53</v>
      </c>
      <c r="E48" s="483"/>
      <c r="F48" s="484" t="n">
        <v>820074.4850981</v>
      </c>
      <c r="G48" s="483"/>
      <c r="H48" s="485" t="n">
        <v>793843.9945237</v>
      </c>
    </row>
    <row r="49" customFormat="false" ht="15" hidden="true" customHeight="true" outlineLevel="0" collapsed="false">
      <c r="A49" s="489" t="s">
        <v>770</v>
      </c>
      <c r="B49" s="490" t="s">
        <v>840</v>
      </c>
      <c r="C49" s="480" t="s">
        <v>841</v>
      </c>
      <c r="D49" s="482" t="n">
        <v>687068.13</v>
      </c>
      <c r="E49" s="483"/>
      <c r="F49" s="484" t="n">
        <v>754173.5354398</v>
      </c>
      <c r="G49" s="483"/>
      <c r="H49" s="485" t="n">
        <v>718901.6163111</v>
      </c>
    </row>
    <row r="50" customFormat="false" ht="15" hidden="true" customHeight="true" outlineLevel="0" collapsed="false">
      <c r="A50" s="489" t="s">
        <v>770</v>
      </c>
      <c r="B50" s="490" t="s">
        <v>842</v>
      </c>
      <c r="C50" s="480" t="s">
        <v>843</v>
      </c>
      <c r="D50" s="482" t="n">
        <v>75797.4</v>
      </c>
      <c r="E50" s="483"/>
      <c r="F50" s="484" t="n">
        <v>65900.9496583</v>
      </c>
      <c r="G50" s="483"/>
      <c r="H50" s="485" t="n">
        <v>74942.3782126</v>
      </c>
    </row>
    <row r="51" customFormat="false" ht="15" hidden="true" customHeight="true" outlineLevel="0" collapsed="false">
      <c r="A51" s="480" t="s">
        <v>770</v>
      </c>
      <c r="B51" s="481" t="s">
        <v>844</v>
      </c>
      <c r="C51" s="480" t="s">
        <v>845</v>
      </c>
      <c r="D51" s="482" t="n">
        <v>0</v>
      </c>
      <c r="E51" s="483"/>
      <c r="F51" s="484" t="n">
        <v>0</v>
      </c>
      <c r="G51" s="483"/>
      <c r="H51" s="485" t="n">
        <v>4020</v>
      </c>
    </row>
    <row r="52" customFormat="false" ht="15" hidden="true" customHeight="true" outlineLevel="0" collapsed="false">
      <c r="A52" s="489" t="s">
        <v>770</v>
      </c>
      <c r="B52" s="490" t="s">
        <v>846</v>
      </c>
      <c r="C52" s="480" t="s">
        <v>847</v>
      </c>
      <c r="D52" s="482" t="n">
        <v>0</v>
      </c>
      <c r="E52" s="483"/>
      <c r="F52" s="484" t="n">
        <v>0</v>
      </c>
      <c r="G52" s="483"/>
      <c r="H52" s="485" t="n">
        <v>4020</v>
      </c>
    </row>
    <row r="53" customFormat="false" ht="15" hidden="true" customHeight="true" outlineLevel="0" collapsed="false">
      <c r="A53" s="480" t="s">
        <v>770</v>
      </c>
      <c r="B53" s="481" t="s">
        <v>848</v>
      </c>
      <c r="C53" s="480" t="s">
        <v>849</v>
      </c>
      <c r="D53" s="482" t="n">
        <v>144777308.39</v>
      </c>
      <c r="E53" s="483"/>
      <c r="F53" s="484" t="n">
        <v>154408658.355568</v>
      </c>
      <c r="G53" s="483"/>
      <c r="H53" s="485" t="n">
        <v>155030039.818526</v>
      </c>
    </row>
    <row r="54" customFormat="false" ht="15" hidden="true" customHeight="true" outlineLevel="0" collapsed="false">
      <c r="A54" s="480" t="s">
        <v>770</v>
      </c>
      <c r="B54" s="481" t="s">
        <v>850</v>
      </c>
      <c r="C54" s="480" t="s">
        <v>851</v>
      </c>
      <c r="D54" s="492" t="n">
        <v>40130718.56</v>
      </c>
      <c r="E54" s="483"/>
      <c r="F54" s="484" t="n">
        <v>46318510.5352192</v>
      </c>
      <c r="G54" s="483"/>
      <c r="H54" s="485" t="n">
        <v>44122231.0922557</v>
      </c>
    </row>
    <row r="55" customFormat="false" ht="15" hidden="true" customHeight="true" outlineLevel="0" collapsed="false">
      <c r="A55" s="480" t="s">
        <v>770</v>
      </c>
      <c r="B55" s="481" t="s">
        <v>852</v>
      </c>
      <c r="C55" s="480" t="s">
        <v>853</v>
      </c>
      <c r="D55" s="493" t="n">
        <v>39218.68</v>
      </c>
      <c r="E55" s="483"/>
      <c r="F55" s="484" t="n">
        <v>46064.0713286</v>
      </c>
      <c r="G55" s="483"/>
      <c r="H55" s="485" t="n">
        <v>43627.5059429</v>
      </c>
    </row>
    <row r="56" customFormat="false" ht="15" hidden="true" customHeight="true" outlineLevel="0" collapsed="false">
      <c r="A56" s="489" t="s">
        <v>770</v>
      </c>
      <c r="B56" s="490" t="s">
        <v>854</v>
      </c>
      <c r="C56" s="480" t="s">
        <v>855</v>
      </c>
      <c r="D56" s="482" t="n">
        <v>6382.08</v>
      </c>
      <c r="E56" s="483"/>
      <c r="F56" s="484" t="n">
        <v>6361.031564</v>
      </c>
      <c r="G56" s="483"/>
      <c r="H56" s="485" t="n">
        <v>6378.583176</v>
      </c>
    </row>
    <row r="57" customFormat="false" ht="15" hidden="true" customHeight="true" outlineLevel="0" collapsed="false">
      <c r="A57" s="489" t="s">
        <v>770</v>
      </c>
      <c r="B57" s="490" t="s">
        <v>856</v>
      </c>
      <c r="C57" s="480" t="s">
        <v>857</v>
      </c>
      <c r="D57" s="482" t="n">
        <v>32836.6</v>
      </c>
      <c r="E57" s="483"/>
      <c r="F57" s="484" t="n">
        <v>39703.0397646</v>
      </c>
      <c r="G57" s="483"/>
      <c r="H57" s="485" t="n">
        <v>37248.9227669</v>
      </c>
    </row>
    <row r="58" customFormat="false" ht="15" hidden="true" customHeight="true" outlineLevel="0" collapsed="false">
      <c r="A58" s="480" t="s">
        <v>770</v>
      </c>
      <c r="B58" s="481" t="s">
        <v>858</v>
      </c>
      <c r="C58" s="480" t="s">
        <v>859</v>
      </c>
      <c r="D58" s="493" t="n">
        <v>527430.45</v>
      </c>
      <c r="E58" s="483"/>
      <c r="F58" s="484" t="n">
        <v>881611.9336814</v>
      </c>
      <c r="G58" s="483"/>
      <c r="H58" s="485" t="n">
        <v>2040474.0572894</v>
      </c>
    </row>
    <row r="59" customFormat="false" ht="15" hidden="true" customHeight="true" outlineLevel="0" collapsed="false">
      <c r="A59" s="489" t="s">
        <v>770</v>
      </c>
      <c r="B59" s="490" t="s">
        <v>860</v>
      </c>
      <c r="C59" s="480" t="s">
        <v>861</v>
      </c>
      <c r="D59" s="482" t="n">
        <v>396373.59</v>
      </c>
      <c r="E59" s="483"/>
      <c r="F59" s="484" t="n">
        <v>718467.174624</v>
      </c>
      <c r="G59" s="483"/>
      <c r="H59" s="485" t="n">
        <v>718467.174624</v>
      </c>
    </row>
    <row r="60" customFormat="false" ht="15" hidden="true" customHeight="true" outlineLevel="0" collapsed="false">
      <c r="A60" s="489" t="s">
        <v>770</v>
      </c>
      <c r="B60" s="490" t="s">
        <v>862</v>
      </c>
      <c r="C60" s="480" t="s">
        <v>863</v>
      </c>
      <c r="D60" s="482" t="n">
        <v>131056.86</v>
      </c>
      <c r="E60" s="483"/>
      <c r="F60" s="484" t="n">
        <v>163144.7590574</v>
      </c>
      <c r="G60" s="483"/>
      <c r="H60" s="485" t="n">
        <v>1322006.8826654</v>
      </c>
    </row>
    <row r="61" customFormat="false" ht="15" hidden="true" customHeight="true" outlineLevel="0" collapsed="false">
      <c r="A61" s="480" t="s">
        <v>770</v>
      </c>
      <c r="B61" s="481" t="s">
        <v>864</v>
      </c>
      <c r="C61" s="480" t="s">
        <v>865</v>
      </c>
      <c r="D61" s="493" t="n">
        <v>7692410.88</v>
      </c>
      <c r="E61" s="483"/>
      <c r="F61" s="484" t="n">
        <v>8791230.5042248</v>
      </c>
      <c r="G61" s="483"/>
      <c r="H61" s="485" t="n">
        <v>8191607.2078623</v>
      </c>
    </row>
    <row r="62" customFormat="false" ht="15" hidden="true" customHeight="true" outlineLevel="0" collapsed="false">
      <c r="A62" s="489" t="s">
        <v>770</v>
      </c>
      <c r="B62" s="490" t="s">
        <v>866</v>
      </c>
      <c r="C62" s="480" t="s">
        <v>867</v>
      </c>
      <c r="D62" s="482" t="n">
        <v>3500990.68</v>
      </c>
      <c r="E62" s="483"/>
      <c r="F62" s="484" t="n">
        <v>3495134.8558633</v>
      </c>
      <c r="G62" s="483"/>
      <c r="H62" s="485" t="n">
        <v>3549334.8889524</v>
      </c>
    </row>
    <row r="63" customFormat="false" ht="15" hidden="true" customHeight="true" outlineLevel="0" collapsed="false">
      <c r="A63" s="489" t="s">
        <v>770</v>
      </c>
      <c r="B63" s="490" t="s">
        <v>868</v>
      </c>
      <c r="C63" s="480" t="s">
        <v>869</v>
      </c>
      <c r="D63" s="482" t="n">
        <v>4191420.2</v>
      </c>
      <c r="E63" s="483"/>
      <c r="F63" s="484" t="n">
        <v>5296095.6483615</v>
      </c>
      <c r="G63" s="483"/>
      <c r="H63" s="485" t="n">
        <v>4642272.3189099</v>
      </c>
    </row>
    <row r="64" customFormat="false" ht="15" hidden="true" customHeight="true" outlineLevel="0" collapsed="false">
      <c r="A64" s="480" t="s">
        <v>770</v>
      </c>
      <c r="B64" s="481" t="s">
        <v>870</v>
      </c>
      <c r="C64" s="480" t="s">
        <v>871</v>
      </c>
      <c r="D64" s="493" t="n">
        <v>17140147.94</v>
      </c>
      <c r="E64" s="483"/>
      <c r="F64" s="484" t="n">
        <v>19200353.1503635</v>
      </c>
      <c r="G64" s="483"/>
      <c r="H64" s="485" t="n">
        <v>18114202.5802001</v>
      </c>
    </row>
    <row r="65" customFormat="false" ht="15" hidden="true" customHeight="true" outlineLevel="0" collapsed="false">
      <c r="A65" s="489" t="s">
        <v>770</v>
      </c>
      <c r="B65" s="490" t="s">
        <v>872</v>
      </c>
      <c r="C65" s="480" t="s">
        <v>873</v>
      </c>
      <c r="D65" s="482" t="n">
        <v>4727600.28</v>
      </c>
      <c r="E65" s="483"/>
      <c r="F65" s="484" t="n">
        <v>4513595.1197718</v>
      </c>
      <c r="G65" s="483"/>
      <c r="H65" s="485" t="n">
        <v>4566773.5519168</v>
      </c>
    </row>
    <row r="66" customFormat="false" ht="15" hidden="true" customHeight="true" outlineLevel="0" collapsed="false">
      <c r="A66" s="489" t="s">
        <v>770</v>
      </c>
      <c r="B66" s="490" t="s">
        <v>874</v>
      </c>
      <c r="C66" s="480" t="s">
        <v>875</v>
      </c>
      <c r="D66" s="482" t="n">
        <v>12412547.66</v>
      </c>
      <c r="E66" s="483"/>
      <c r="F66" s="484" t="n">
        <v>14686758.0305917</v>
      </c>
      <c r="G66" s="483"/>
      <c r="H66" s="485" t="n">
        <v>13547429.0282833</v>
      </c>
    </row>
    <row r="67" customFormat="false" ht="15" hidden="true" customHeight="true" outlineLevel="0" collapsed="false">
      <c r="A67" s="480" t="s">
        <v>770</v>
      </c>
      <c r="B67" s="481" t="s">
        <v>876</v>
      </c>
      <c r="C67" s="480" t="s">
        <v>877</v>
      </c>
      <c r="D67" s="493" t="n">
        <v>10705152.48</v>
      </c>
      <c r="E67" s="483"/>
      <c r="F67" s="484" t="n">
        <v>11831506.9345916</v>
      </c>
      <c r="G67" s="483"/>
      <c r="H67" s="485" t="n">
        <v>11542444.6967773</v>
      </c>
    </row>
    <row r="68" customFormat="false" ht="15" hidden="true" customHeight="true" outlineLevel="0" collapsed="false">
      <c r="A68" s="489" t="s">
        <v>770</v>
      </c>
      <c r="B68" s="490" t="s">
        <v>878</v>
      </c>
      <c r="C68" s="480" t="s">
        <v>879</v>
      </c>
      <c r="D68" s="482" t="n">
        <v>2315466.22</v>
      </c>
      <c r="E68" s="483"/>
      <c r="F68" s="484" t="n">
        <v>2228849.2877269</v>
      </c>
      <c r="G68" s="483"/>
      <c r="H68" s="485" t="n">
        <v>2269722.1952127</v>
      </c>
    </row>
    <row r="69" customFormat="false" ht="15" hidden="true" customHeight="true" outlineLevel="0" collapsed="false">
      <c r="A69" s="489" t="s">
        <v>770</v>
      </c>
      <c r="B69" s="490" t="s">
        <v>880</v>
      </c>
      <c r="C69" s="480" t="s">
        <v>881</v>
      </c>
      <c r="D69" s="482" t="n">
        <v>8389686.26</v>
      </c>
      <c r="E69" s="483"/>
      <c r="F69" s="484" t="n">
        <v>9602657.6468647</v>
      </c>
      <c r="G69" s="483"/>
      <c r="H69" s="485" t="n">
        <v>9272722.5015646</v>
      </c>
    </row>
    <row r="70" customFormat="false" ht="15" hidden="true" customHeight="true" outlineLevel="0" collapsed="false">
      <c r="A70" s="480" t="s">
        <v>770</v>
      </c>
      <c r="B70" s="481" t="s">
        <v>882</v>
      </c>
      <c r="C70" s="480" t="s">
        <v>883</v>
      </c>
      <c r="D70" s="493" t="n">
        <v>3234777.01</v>
      </c>
      <c r="E70" s="483"/>
      <c r="F70" s="484" t="n">
        <v>4371282.0622777</v>
      </c>
      <c r="G70" s="483"/>
      <c r="H70" s="485" t="n">
        <v>4189875.0441837</v>
      </c>
    </row>
    <row r="71" customFormat="false" ht="15" hidden="true" customHeight="true" outlineLevel="0" collapsed="false">
      <c r="A71" s="489" t="s">
        <v>770</v>
      </c>
      <c r="B71" s="490" t="s">
        <v>884</v>
      </c>
      <c r="C71" s="480" t="s">
        <v>885</v>
      </c>
      <c r="D71" s="482" t="n">
        <v>608806.47</v>
      </c>
      <c r="E71" s="483"/>
      <c r="F71" s="484" t="n">
        <v>685245.9370894</v>
      </c>
      <c r="G71" s="483"/>
      <c r="H71" s="485" t="n">
        <v>706743.0651542</v>
      </c>
    </row>
    <row r="72" customFormat="false" ht="15" hidden="true" customHeight="true" outlineLevel="0" collapsed="false">
      <c r="A72" s="489" t="s">
        <v>770</v>
      </c>
      <c r="B72" s="490" t="s">
        <v>886</v>
      </c>
      <c r="C72" s="480" t="s">
        <v>887</v>
      </c>
      <c r="D72" s="482" t="n">
        <v>2625970.54</v>
      </c>
      <c r="E72" s="483"/>
      <c r="F72" s="484" t="n">
        <v>3686036.1251883</v>
      </c>
      <c r="G72" s="483"/>
      <c r="H72" s="485" t="n">
        <v>3483131.9790295</v>
      </c>
    </row>
    <row r="73" customFormat="false" ht="15" hidden="true" customHeight="true" outlineLevel="0" collapsed="false">
      <c r="A73" s="480" t="s">
        <v>770</v>
      </c>
      <c r="B73" s="481" t="s">
        <v>888</v>
      </c>
      <c r="C73" s="480" t="s">
        <v>889</v>
      </c>
      <c r="D73" s="493" t="n">
        <v>237708.58</v>
      </c>
      <c r="E73" s="483"/>
      <c r="F73" s="484" t="n">
        <v>169647.6918224</v>
      </c>
      <c r="G73" s="483"/>
      <c r="H73" s="485" t="n">
        <v>0</v>
      </c>
    </row>
    <row r="74" customFormat="false" ht="15" hidden="true" customHeight="true" outlineLevel="0" collapsed="false">
      <c r="A74" s="489" t="s">
        <v>770</v>
      </c>
      <c r="B74" s="490" t="s">
        <v>890</v>
      </c>
      <c r="C74" s="480" t="s">
        <v>891</v>
      </c>
      <c r="D74" s="482" t="n">
        <v>63063.91</v>
      </c>
      <c r="E74" s="483"/>
      <c r="F74" s="484" t="n">
        <v>0</v>
      </c>
      <c r="G74" s="483"/>
      <c r="H74" s="485" t="n">
        <v>0</v>
      </c>
    </row>
    <row r="75" customFormat="false" ht="15" hidden="true" customHeight="true" outlineLevel="0" collapsed="false">
      <c r="A75" s="489" t="s">
        <v>770</v>
      </c>
      <c r="B75" s="490" t="s">
        <v>892</v>
      </c>
      <c r="C75" s="480" t="s">
        <v>893</v>
      </c>
      <c r="D75" s="482" t="n">
        <v>174644.67</v>
      </c>
      <c r="E75" s="483"/>
      <c r="F75" s="484" t="n">
        <v>169647.6918224</v>
      </c>
      <c r="G75" s="483"/>
      <c r="H75" s="485" t="n">
        <v>0</v>
      </c>
    </row>
    <row r="76" customFormat="false" ht="15" hidden="true" customHeight="true" outlineLevel="0" collapsed="false">
      <c r="A76" s="480" t="s">
        <v>770</v>
      </c>
      <c r="B76" s="481" t="s">
        <v>894</v>
      </c>
      <c r="C76" s="480" t="s">
        <v>895</v>
      </c>
      <c r="D76" s="493" t="n">
        <v>553672.33</v>
      </c>
      <c r="E76" s="483"/>
      <c r="F76" s="484" t="n">
        <v>1026814.1869292</v>
      </c>
      <c r="G76" s="483"/>
      <c r="H76" s="485" t="n">
        <v>0</v>
      </c>
    </row>
    <row r="77" customFormat="false" ht="15" hidden="true" customHeight="true" outlineLevel="0" collapsed="false">
      <c r="A77" s="489" t="s">
        <v>770</v>
      </c>
      <c r="B77" s="490" t="s">
        <v>896</v>
      </c>
      <c r="C77" s="480" t="s">
        <v>897</v>
      </c>
      <c r="D77" s="482" t="n">
        <v>70036.43</v>
      </c>
      <c r="E77" s="483"/>
      <c r="F77" s="484" t="n">
        <v>0</v>
      </c>
      <c r="G77" s="483"/>
      <c r="H77" s="485" t="n">
        <v>0</v>
      </c>
    </row>
    <row r="78" customFormat="false" ht="15" hidden="true" customHeight="true" outlineLevel="0" collapsed="false">
      <c r="A78" s="489" t="s">
        <v>770</v>
      </c>
      <c r="B78" s="490" t="s">
        <v>898</v>
      </c>
      <c r="C78" s="480" t="s">
        <v>899</v>
      </c>
      <c r="D78" s="482" t="n">
        <v>483635.9</v>
      </c>
      <c r="E78" s="483"/>
      <c r="F78" s="484" t="n">
        <v>1026814.1869292</v>
      </c>
      <c r="G78" s="483"/>
      <c r="H78" s="485" t="n">
        <v>0</v>
      </c>
    </row>
    <row r="79" customFormat="false" ht="15" hidden="true" customHeight="true" outlineLevel="0" collapsed="false">
      <c r="A79" s="480" t="s">
        <v>770</v>
      </c>
      <c r="B79" s="481" t="s">
        <v>900</v>
      </c>
      <c r="C79" s="480" t="s">
        <v>901</v>
      </c>
      <c r="D79" s="493" t="n">
        <v>200.21</v>
      </c>
      <c r="E79" s="483"/>
      <c r="F79" s="484" t="n">
        <v>0</v>
      </c>
      <c r="G79" s="483"/>
      <c r="H79" s="485" t="n">
        <v>0</v>
      </c>
    </row>
    <row r="80" customFormat="false" ht="15" hidden="true" customHeight="true" outlineLevel="0" collapsed="false">
      <c r="A80" s="489" t="s">
        <v>770</v>
      </c>
      <c r="B80" s="490" t="s">
        <v>902</v>
      </c>
      <c r="C80" s="480" t="s">
        <v>903</v>
      </c>
      <c r="D80" s="482" t="n">
        <v>186.18</v>
      </c>
      <c r="E80" s="483"/>
      <c r="F80" s="484" t="n">
        <v>0</v>
      </c>
      <c r="G80" s="483"/>
      <c r="H80" s="485" t="n">
        <v>0</v>
      </c>
    </row>
    <row r="81" customFormat="false" ht="15" hidden="true" customHeight="true" outlineLevel="0" collapsed="false">
      <c r="A81" s="489" t="s">
        <v>770</v>
      </c>
      <c r="B81" s="490" t="s">
        <v>904</v>
      </c>
      <c r="C81" s="480" t="s">
        <v>905</v>
      </c>
      <c r="D81" s="482" t="n">
        <v>14.03</v>
      </c>
      <c r="E81" s="483"/>
      <c r="F81" s="484" t="n">
        <v>0</v>
      </c>
      <c r="G81" s="483"/>
      <c r="H81" s="485" t="n">
        <v>0</v>
      </c>
    </row>
    <row r="82" customFormat="false" ht="15" hidden="true" customHeight="true" outlineLevel="0" collapsed="false">
      <c r="A82" s="480" t="s">
        <v>770</v>
      </c>
      <c r="B82" s="481" t="s">
        <v>906</v>
      </c>
      <c r="C82" s="480" t="s">
        <v>907</v>
      </c>
      <c r="D82" s="491" t="n">
        <v>104646589.83</v>
      </c>
      <c r="E82" s="483"/>
      <c r="F82" s="484" t="n">
        <v>108090147.820349</v>
      </c>
      <c r="G82" s="483"/>
      <c r="H82" s="485" t="n">
        <v>110907808.72627</v>
      </c>
    </row>
    <row r="83" customFormat="false" ht="15" hidden="true" customHeight="true" outlineLevel="0" collapsed="false">
      <c r="A83" s="480" t="s">
        <v>770</v>
      </c>
      <c r="B83" s="481" t="s">
        <v>908</v>
      </c>
      <c r="C83" s="480" t="s">
        <v>909</v>
      </c>
      <c r="D83" s="482" t="n">
        <v>86931.04</v>
      </c>
      <c r="E83" s="483"/>
      <c r="F83" s="484" t="n">
        <v>90551.3286567</v>
      </c>
      <c r="G83" s="483"/>
      <c r="H83" s="485" t="n">
        <v>90295.6238535</v>
      </c>
    </row>
    <row r="84" customFormat="false" ht="15" hidden="true" customHeight="true" outlineLevel="0" collapsed="false">
      <c r="A84" s="489" t="s">
        <v>770</v>
      </c>
      <c r="B84" s="490" t="s">
        <v>910</v>
      </c>
      <c r="C84" s="480" t="s">
        <v>909</v>
      </c>
      <c r="D84" s="482" t="n">
        <v>83614.6</v>
      </c>
      <c r="E84" s="483"/>
      <c r="F84" s="484" t="n">
        <v>87149.0301155</v>
      </c>
      <c r="G84" s="483"/>
      <c r="H84" s="485" t="n">
        <v>87016.095174</v>
      </c>
    </row>
    <row r="85" customFormat="false" ht="15" hidden="true" customHeight="true" outlineLevel="0" collapsed="false">
      <c r="A85" s="489" t="s">
        <v>770</v>
      </c>
      <c r="B85" s="490" t="s">
        <v>911</v>
      </c>
      <c r="C85" s="480" t="s">
        <v>912</v>
      </c>
      <c r="D85" s="482" t="n">
        <v>3316.44</v>
      </c>
      <c r="E85" s="483"/>
      <c r="F85" s="484" t="n">
        <v>3402.2985412</v>
      </c>
      <c r="G85" s="483"/>
      <c r="H85" s="485" t="n">
        <v>3279.5286795</v>
      </c>
    </row>
    <row r="86" customFormat="false" ht="15" hidden="true" customHeight="true" outlineLevel="0" collapsed="false">
      <c r="A86" s="480" t="s">
        <v>770</v>
      </c>
      <c r="B86" s="481" t="s">
        <v>913</v>
      </c>
      <c r="C86" s="480" t="s">
        <v>914</v>
      </c>
      <c r="D86" s="482" t="n">
        <v>12317.86</v>
      </c>
      <c r="E86" s="483"/>
      <c r="F86" s="484" t="n">
        <v>12567.1723955</v>
      </c>
      <c r="G86" s="483"/>
      <c r="H86" s="485" t="n">
        <v>12224.4934382</v>
      </c>
    </row>
    <row r="87" customFormat="false" ht="15" hidden="true" customHeight="true" outlineLevel="0" collapsed="false">
      <c r="A87" s="489" t="s">
        <v>770</v>
      </c>
      <c r="B87" s="490" t="s">
        <v>915</v>
      </c>
      <c r="C87" s="480" t="s">
        <v>916</v>
      </c>
      <c r="D87" s="482" t="n">
        <v>10273.82</v>
      </c>
      <c r="E87" s="483"/>
      <c r="F87" s="484" t="n">
        <v>10193.0463885</v>
      </c>
      <c r="G87" s="483"/>
      <c r="H87" s="485" t="n">
        <v>10209.130518</v>
      </c>
    </row>
    <row r="88" customFormat="false" ht="15" hidden="true" customHeight="true" outlineLevel="0" collapsed="false">
      <c r="A88" s="489" t="s">
        <v>770</v>
      </c>
      <c r="B88" s="490" t="s">
        <v>917</v>
      </c>
      <c r="C88" s="480" t="s">
        <v>918</v>
      </c>
      <c r="D88" s="482" t="n">
        <v>2044.04</v>
      </c>
      <c r="E88" s="483"/>
      <c r="F88" s="484" t="n">
        <v>2374.126007</v>
      </c>
      <c r="G88" s="483"/>
      <c r="H88" s="485" t="n">
        <v>2015.3629202</v>
      </c>
    </row>
    <row r="89" customFormat="false" ht="15" hidden="true" customHeight="true" outlineLevel="0" collapsed="false">
      <c r="A89" s="480" t="s">
        <v>770</v>
      </c>
      <c r="B89" s="481" t="s">
        <v>919</v>
      </c>
      <c r="C89" s="480" t="s">
        <v>920</v>
      </c>
      <c r="D89" s="482" t="n">
        <v>101887.48</v>
      </c>
      <c r="E89" s="483"/>
      <c r="F89" s="484" t="n">
        <v>108209.3861861</v>
      </c>
      <c r="G89" s="483"/>
      <c r="H89" s="485" t="n">
        <v>105704.5666309</v>
      </c>
    </row>
    <row r="90" customFormat="false" ht="15" hidden="true" customHeight="true" outlineLevel="0" collapsed="false">
      <c r="A90" s="489" t="s">
        <v>770</v>
      </c>
      <c r="B90" s="490" t="s">
        <v>921</v>
      </c>
      <c r="C90" s="480" t="s">
        <v>922</v>
      </c>
      <c r="D90" s="482" t="n">
        <v>98948.17</v>
      </c>
      <c r="E90" s="483"/>
      <c r="F90" s="484" t="n">
        <v>102795.594844</v>
      </c>
      <c r="G90" s="483"/>
      <c r="H90" s="485" t="n">
        <v>102795.594844</v>
      </c>
    </row>
    <row r="91" customFormat="false" ht="15" hidden="true" customHeight="true" outlineLevel="0" collapsed="false">
      <c r="A91" s="489" t="s">
        <v>770</v>
      </c>
      <c r="B91" s="490" t="s">
        <v>923</v>
      </c>
      <c r="C91" s="480" t="s">
        <v>924</v>
      </c>
      <c r="D91" s="482" t="n">
        <v>2939.31</v>
      </c>
      <c r="E91" s="483"/>
      <c r="F91" s="484" t="n">
        <v>5413.7913421</v>
      </c>
      <c r="G91" s="483"/>
      <c r="H91" s="485" t="n">
        <v>2908.9717869</v>
      </c>
    </row>
    <row r="92" customFormat="false" ht="15" hidden="true" customHeight="true" outlineLevel="0" collapsed="false">
      <c r="A92" s="480" t="s">
        <v>770</v>
      </c>
      <c r="B92" s="481" t="s">
        <v>925</v>
      </c>
      <c r="C92" s="480" t="s">
        <v>926</v>
      </c>
      <c r="D92" s="482" t="n">
        <v>2976813.7</v>
      </c>
      <c r="E92" s="483"/>
      <c r="F92" s="484" t="n">
        <v>2977858.159289</v>
      </c>
      <c r="G92" s="483"/>
      <c r="H92" s="485" t="n">
        <v>3033804.048862</v>
      </c>
    </row>
    <row r="93" customFormat="false" ht="15" hidden="true" customHeight="true" outlineLevel="0" collapsed="false">
      <c r="A93" s="489" t="s">
        <v>770</v>
      </c>
      <c r="B93" s="490" t="s">
        <v>927</v>
      </c>
      <c r="C93" s="480" t="s">
        <v>928</v>
      </c>
      <c r="D93" s="482" t="n">
        <v>2789283.79</v>
      </c>
      <c r="E93" s="483"/>
      <c r="F93" s="484" t="n">
        <v>2781989.898639</v>
      </c>
      <c r="G93" s="483"/>
      <c r="H93" s="485" t="n">
        <v>2848683.5657155</v>
      </c>
    </row>
    <row r="94" customFormat="false" ht="15" hidden="true" customHeight="true" outlineLevel="0" collapsed="false">
      <c r="A94" s="489" t="s">
        <v>770</v>
      </c>
      <c r="B94" s="490" t="s">
        <v>929</v>
      </c>
      <c r="C94" s="480" t="s">
        <v>930</v>
      </c>
      <c r="D94" s="482" t="n">
        <v>187529.91</v>
      </c>
      <c r="E94" s="483"/>
      <c r="F94" s="484" t="n">
        <v>195868.26065</v>
      </c>
      <c r="G94" s="483"/>
      <c r="H94" s="485" t="n">
        <v>185120.4831465</v>
      </c>
    </row>
    <row r="95" customFormat="false" ht="15" hidden="true" customHeight="true" outlineLevel="0" collapsed="false">
      <c r="A95" s="480" t="s">
        <v>770</v>
      </c>
      <c r="B95" s="481" t="s">
        <v>931</v>
      </c>
      <c r="C95" s="480" t="s">
        <v>932</v>
      </c>
      <c r="D95" s="482" t="n">
        <v>24238501.97</v>
      </c>
      <c r="E95" s="483"/>
      <c r="F95" s="484" t="n">
        <v>24455928.4566217</v>
      </c>
      <c r="G95" s="483"/>
      <c r="H95" s="485" t="n">
        <v>25120746.2921178</v>
      </c>
    </row>
    <row r="96" customFormat="false" ht="15" hidden="true" customHeight="true" outlineLevel="0" collapsed="false">
      <c r="A96" s="489" t="s">
        <v>770</v>
      </c>
      <c r="B96" s="490" t="s">
        <v>933</v>
      </c>
      <c r="C96" s="480" t="s">
        <v>934</v>
      </c>
      <c r="D96" s="482" t="n">
        <v>22788866.12</v>
      </c>
      <c r="E96" s="483"/>
      <c r="F96" s="484" t="n">
        <v>23017115.0959987</v>
      </c>
      <c r="G96" s="483"/>
      <c r="H96" s="485" t="n">
        <v>23686224.9042002</v>
      </c>
    </row>
    <row r="97" customFormat="false" ht="15" hidden="true" customHeight="true" outlineLevel="0" collapsed="false">
      <c r="A97" s="489" t="s">
        <v>770</v>
      </c>
      <c r="B97" s="490" t="s">
        <v>935</v>
      </c>
      <c r="C97" s="480" t="s">
        <v>936</v>
      </c>
      <c r="D97" s="482" t="n">
        <v>1449635.85</v>
      </c>
      <c r="E97" s="483"/>
      <c r="F97" s="484" t="n">
        <v>1438813.360623</v>
      </c>
      <c r="G97" s="483"/>
      <c r="H97" s="485" t="n">
        <v>1434521.3879176</v>
      </c>
    </row>
    <row r="98" customFormat="false" ht="15" hidden="true" customHeight="true" outlineLevel="0" collapsed="false">
      <c r="A98" s="480" t="s">
        <v>770</v>
      </c>
      <c r="B98" s="481" t="s">
        <v>937</v>
      </c>
      <c r="C98" s="480" t="s">
        <v>938</v>
      </c>
      <c r="D98" s="482" t="n">
        <v>33584633.51</v>
      </c>
      <c r="E98" s="483"/>
      <c r="F98" s="484" t="n">
        <v>35072709.4437366</v>
      </c>
      <c r="G98" s="483"/>
      <c r="H98" s="485" t="n">
        <v>35959218.5319677</v>
      </c>
    </row>
    <row r="99" customFormat="false" ht="15" hidden="true" customHeight="true" outlineLevel="0" collapsed="false">
      <c r="A99" s="489" t="s">
        <v>770</v>
      </c>
      <c r="B99" s="490" t="s">
        <v>939</v>
      </c>
      <c r="C99" s="480" t="s">
        <v>940</v>
      </c>
      <c r="D99" s="482" t="n">
        <v>30873850.97</v>
      </c>
      <c r="E99" s="483"/>
      <c r="F99" s="484" t="n">
        <v>32367162.3694346</v>
      </c>
      <c r="G99" s="483"/>
      <c r="H99" s="485" t="n">
        <v>33277038.9641735</v>
      </c>
    </row>
    <row r="100" customFormat="false" ht="15" hidden="true" customHeight="true" outlineLevel="0" collapsed="false">
      <c r="A100" s="489" t="s">
        <v>770</v>
      </c>
      <c r="B100" s="490" t="s">
        <v>941</v>
      </c>
      <c r="C100" s="480" t="s">
        <v>942</v>
      </c>
      <c r="D100" s="482" t="n">
        <v>2710782.54</v>
      </c>
      <c r="E100" s="483"/>
      <c r="F100" s="484" t="n">
        <v>2705547.074302</v>
      </c>
      <c r="G100" s="483"/>
      <c r="H100" s="485" t="n">
        <v>2682179.5677942</v>
      </c>
    </row>
    <row r="101" customFormat="false" ht="15" hidden="true" customHeight="true" outlineLevel="0" collapsed="false">
      <c r="A101" s="480" t="s">
        <v>770</v>
      </c>
      <c r="B101" s="481" t="s">
        <v>943</v>
      </c>
      <c r="C101" s="480" t="s">
        <v>944</v>
      </c>
      <c r="D101" s="482" t="n">
        <v>16855007.35</v>
      </c>
      <c r="E101" s="483"/>
      <c r="F101" s="484" t="n">
        <v>18112130.6715533</v>
      </c>
      <c r="G101" s="483"/>
      <c r="H101" s="485" t="n">
        <v>18571342.4360075</v>
      </c>
    </row>
    <row r="102" customFormat="false" ht="15" hidden="true" customHeight="true" outlineLevel="0" collapsed="false">
      <c r="A102" s="489" t="s">
        <v>770</v>
      </c>
      <c r="B102" s="490" t="s">
        <v>945</v>
      </c>
      <c r="C102" s="480" t="s">
        <v>946</v>
      </c>
      <c r="D102" s="482" t="n">
        <v>15262927.79</v>
      </c>
      <c r="E102" s="483"/>
      <c r="F102" s="484" t="n">
        <v>16531075.4874929</v>
      </c>
      <c r="G102" s="483"/>
      <c r="H102" s="485" t="n">
        <v>16996340.9515989</v>
      </c>
    </row>
    <row r="103" customFormat="false" ht="15" hidden="true" customHeight="true" outlineLevel="0" collapsed="false">
      <c r="A103" s="489" t="s">
        <v>770</v>
      </c>
      <c r="B103" s="490" t="s">
        <v>947</v>
      </c>
      <c r="C103" s="480" t="s">
        <v>948</v>
      </c>
      <c r="D103" s="482" t="n">
        <v>1592079.56</v>
      </c>
      <c r="E103" s="483"/>
      <c r="F103" s="484" t="n">
        <v>1581055.1840604</v>
      </c>
      <c r="G103" s="483"/>
      <c r="H103" s="485" t="n">
        <v>1575001.4844086</v>
      </c>
    </row>
    <row r="104" customFormat="false" ht="15" hidden="true" customHeight="true" outlineLevel="0" collapsed="false">
      <c r="A104" s="480" t="s">
        <v>770</v>
      </c>
      <c r="B104" s="481" t="s">
        <v>949</v>
      </c>
      <c r="C104" s="480" t="s">
        <v>950</v>
      </c>
      <c r="D104" s="482" t="n">
        <v>11103522.56</v>
      </c>
      <c r="E104" s="483"/>
      <c r="F104" s="484" t="n">
        <v>10689230.7469402</v>
      </c>
      <c r="G104" s="483"/>
      <c r="H104" s="485" t="n">
        <v>11120171.2353346</v>
      </c>
    </row>
    <row r="105" customFormat="false" ht="15" hidden="true" customHeight="true" outlineLevel="0" collapsed="false">
      <c r="A105" s="489" t="s">
        <v>770</v>
      </c>
      <c r="B105" s="490" t="s">
        <v>951</v>
      </c>
      <c r="C105" s="480" t="s">
        <v>952</v>
      </c>
      <c r="D105" s="482" t="n">
        <v>10817412.48</v>
      </c>
      <c r="E105" s="483"/>
      <c r="F105" s="484" t="n">
        <v>10442000.3994267</v>
      </c>
      <c r="G105" s="483"/>
      <c r="H105" s="485" t="n">
        <v>10837267.328584</v>
      </c>
    </row>
    <row r="106" customFormat="false" ht="15" hidden="true" customHeight="true" outlineLevel="0" collapsed="false">
      <c r="A106" s="489" t="s">
        <v>770</v>
      </c>
      <c r="B106" s="490" t="s">
        <v>953</v>
      </c>
      <c r="C106" s="480" t="s">
        <v>954</v>
      </c>
      <c r="D106" s="482" t="n">
        <v>286110.08</v>
      </c>
      <c r="E106" s="483"/>
      <c r="F106" s="484" t="n">
        <v>247230.3475135</v>
      </c>
      <c r="G106" s="483"/>
      <c r="H106" s="485" t="n">
        <v>282903.9067506</v>
      </c>
    </row>
    <row r="107" customFormat="false" ht="15" hidden="true" customHeight="true" outlineLevel="0" collapsed="false">
      <c r="A107" s="480" t="s">
        <v>770</v>
      </c>
      <c r="B107" s="481" t="s">
        <v>955</v>
      </c>
      <c r="C107" s="480" t="s">
        <v>956</v>
      </c>
      <c r="D107" s="482" t="n">
        <v>15686974.36</v>
      </c>
      <c r="E107" s="483"/>
      <c r="F107" s="484" t="n">
        <v>16570962.4549695</v>
      </c>
      <c r="G107" s="483"/>
      <c r="H107" s="485" t="n">
        <v>16886424.3980578</v>
      </c>
    </row>
    <row r="108" customFormat="false" ht="15" hidden="true" customHeight="true" outlineLevel="0" collapsed="false">
      <c r="A108" s="489" t="s">
        <v>770</v>
      </c>
      <c r="B108" s="490" t="s">
        <v>957</v>
      </c>
      <c r="C108" s="480" t="s">
        <v>958</v>
      </c>
      <c r="D108" s="482" t="n">
        <v>15538883.09</v>
      </c>
      <c r="E108" s="483"/>
      <c r="F108" s="484" t="n">
        <v>16429993.140347</v>
      </c>
      <c r="G108" s="483"/>
      <c r="H108" s="485" t="n">
        <v>16740343.9006263</v>
      </c>
    </row>
    <row r="109" customFormat="false" ht="15" hidden="true" customHeight="true" outlineLevel="0" collapsed="false">
      <c r="A109" s="489" t="s">
        <v>770</v>
      </c>
      <c r="B109" s="490" t="s">
        <v>959</v>
      </c>
      <c r="C109" s="480" t="s">
        <v>960</v>
      </c>
      <c r="D109" s="482" t="n">
        <v>148091.27</v>
      </c>
      <c r="E109" s="483"/>
      <c r="F109" s="484" t="n">
        <v>140969.3146225</v>
      </c>
      <c r="G109" s="483"/>
      <c r="H109" s="485" t="n">
        <v>146080.4974315</v>
      </c>
    </row>
    <row r="110" customFormat="false" ht="15" hidden="true" customHeight="true" outlineLevel="0" collapsed="false">
      <c r="A110" s="480" t="s">
        <v>770</v>
      </c>
      <c r="B110" s="481" t="s">
        <v>961</v>
      </c>
      <c r="C110" s="480" t="s">
        <v>962</v>
      </c>
      <c r="D110" s="482" t="n">
        <v>0</v>
      </c>
      <c r="E110" s="483"/>
      <c r="F110" s="484" t="n">
        <v>0</v>
      </c>
      <c r="G110" s="483"/>
      <c r="H110" s="485" t="n">
        <v>7877.1</v>
      </c>
    </row>
    <row r="111" customFormat="false" ht="15" hidden="true" customHeight="true" outlineLevel="0" collapsed="false">
      <c r="A111" s="489" t="s">
        <v>770</v>
      </c>
      <c r="B111" s="490" t="s">
        <v>963</v>
      </c>
      <c r="C111" s="480" t="s">
        <v>964</v>
      </c>
      <c r="D111" s="482" t="n">
        <v>0</v>
      </c>
      <c r="E111" s="483"/>
      <c r="F111" s="484" t="n">
        <v>0</v>
      </c>
      <c r="G111" s="483"/>
      <c r="H111" s="485" t="n">
        <v>7877.1</v>
      </c>
    </row>
    <row r="112" customFormat="false" ht="15" hidden="true" customHeight="true" outlineLevel="0" collapsed="false">
      <c r="A112" s="480" t="s">
        <v>770</v>
      </c>
      <c r="B112" s="481" t="s">
        <v>965</v>
      </c>
      <c r="C112" s="480" t="s">
        <v>966</v>
      </c>
      <c r="D112" s="488" t="n">
        <v>1444147.2</v>
      </c>
      <c r="E112" s="483"/>
      <c r="F112" s="484" t="n">
        <v>1603415.3312384</v>
      </c>
      <c r="G112" s="483"/>
      <c r="H112" s="485" t="n">
        <v>1109257.0267454</v>
      </c>
    </row>
    <row r="113" customFormat="false" ht="15" hidden="true" customHeight="true" outlineLevel="0" collapsed="false">
      <c r="A113" s="480" t="s">
        <v>770</v>
      </c>
      <c r="B113" s="481" t="s">
        <v>967</v>
      </c>
      <c r="C113" s="480" t="s">
        <v>784</v>
      </c>
      <c r="D113" s="482" t="n">
        <v>1146565.15</v>
      </c>
      <c r="E113" s="483"/>
      <c r="F113" s="484" t="n">
        <v>1301879.6404058</v>
      </c>
      <c r="G113" s="483"/>
      <c r="H113" s="485" t="n">
        <v>978214.9551718</v>
      </c>
    </row>
    <row r="114" customFormat="false" ht="15" hidden="true" customHeight="true" outlineLevel="0" collapsed="false">
      <c r="A114" s="489" t="s">
        <v>770</v>
      </c>
      <c r="B114" s="490" t="s">
        <v>968</v>
      </c>
      <c r="C114" s="480" t="s">
        <v>969</v>
      </c>
      <c r="D114" s="482" t="n">
        <v>164304.4</v>
      </c>
      <c r="E114" s="483"/>
      <c r="F114" s="484" t="n">
        <v>139787.5182562</v>
      </c>
      <c r="G114" s="483"/>
      <c r="H114" s="485" t="n">
        <v>137355.6319149</v>
      </c>
    </row>
    <row r="115" customFormat="false" ht="15" hidden="true" customHeight="true" outlineLevel="0" collapsed="false">
      <c r="A115" s="489" t="s">
        <v>770</v>
      </c>
      <c r="B115" s="490" t="s">
        <v>970</v>
      </c>
      <c r="C115" s="480" t="s">
        <v>971</v>
      </c>
      <c r="D115" s="482" t="n">
        <v>982260.75</v>
      </c>
      <c r="E115" s="483"/>
      <c r="F115" s="484" t="n">
        <v>1162092.1221496</v>
      </c>
      <c r="G115" s="483"/>
      <c r="H115" s="485" t="n">
        <v>840859.3232569</v>
      </c>
    </row>
    <row r="116" customFormat="false" ht="15" hidden="true" customHeight="true" outlineLevel="0" collapsed="false">
      <c r="A116" s="480" t="s">
        <v>770</v>
      </c>
      <c r="B116" s="481" t="s">
        <v>972</v>
      </c>
      <c r="C116" s="480" t="s">
        <v>973</v>
      </c>
      <c r="D116" s="482" t="n">
        <v>297582.05</v>
      </c>
      <c r="E116" s="483"/>
      <c r="F116" s="484" t="n">
        <v>301535.6908326</v>
      </c>
      <c r="G116" s="483"/>
      <c r="H116" s="485" t="n">
        <v>131042.0715736</v>
      </c>
    </row>
    <row r="117" customFormat="false" ht="15" hidden="true" customHeight="true" outlineLevel="0" collapsed="false">
      <c r="A117" s="489" t="s">
        <v>770</v>
      </c>
      <c r="B117" s="490" t="s">
        <v>974</v>
      </c>
      <c r="C117" s="480" t="s">
        <v>975</v>
      </c>
      <c r="D117" s="482" t="n">
        <v>297582.05</v>
      </c>
      <c r="E117" s="483"/>
      <c r="F117" s="484" t="n">
        <v>301535.6908326</v>
      </c>
      <c r="G117" s="483"/>
      <c r="H117" s="485" t="n">
        <v>131042.0715736</v>
      </c>
    </row>
    <row r="118" customFormat="false" ht="15" hidden="true" customHeight="true" outlineLevel="0" collapsed="false">
      <c r="A118" s="480" t="s">
        <v>770</v>
      </c>
      <c r="B118" s="481" t="s">
        <v>976</v>
      </c>
      <c r="C118" s="480" t="s">
        <v>977</v>
      </c>
      <c r="D118" s="492" t="n">
        <v>55243250.66</v>
      </c>
      <c r="E118" s="483"/>
      <c r="F118" s="484" t="n">
        <v>51769655.0502501</v>
      </c>
      <c r="G118" s="483"/>
      <c r="H118" s="485" t="n">
        <v>52312713.6700001</v>
      </c>
    </row>
    <row r="119" customFormat="false" ht="15" hidden="true" customHeight="true" outlineLevel="0" collapsed="false">
      <c r="A119" s="480" t="s">
        <v>770</v>
      </c>
      <c r="B119" s="481" t="s">
        <v>978</v>
      </c>
      <c r="C119" s="480" t="s">
        <v>979</v>
      </c>
      <c r="D119" s="493" t="n">
        <v>54803250.66</v>
      </c>
      <c r="E119" s="483"/>
      <c r="F119" s="484" t="n">
        <v>51769655.0502501</v>
      </c>
      <c r="G119" s="483"/>
      <c r="H119" s="485" t="n">
        <v>52312713.6700001</v>
      </c>
    </row>
    <row r="120" customFormat="false" ht="15" hidden="true" customHeight="true" outlineLevel="0" collapsed="false">
      <c r="A120" s="489" t="s">
        <v>770</v>
      </c>
      <c r="B120" s="490" t="s">
        <v>980</v>
      </c>
      <c r="C120" s="480" t="s">
        <v>981</v>
      </c>
      <c r="D120" s="482" t="n">
        <v>39536150.98</v>
      </c>
      <c r="E120" s="483"/>
      <c r="F120" s="484" t="n">
        <v>51000000.0000001</v>
      </c>
      <c r="G120" s="483"/>
      <c r="H120" s="485" t="n">
        <v>51000000.0000001</v>
      </c>
      <c r="J120" s="487"/>
    </row>
    <row r="121" customFormat="false" ht="15" hidden="true" customHeight="true" outlineLevel="0" collapsed="false">
      <c r="A121" s="489" t="s">
        <v>770</v>
      </c>
      <c r="B121" s="490" t="s">
        <v>982</v>
      </c>
      <c r="C121" s="480" t="s">
        <v>983</v>
      </c>
      <c r="D121" s="482" t="n">
        <v>13954386.01</v>
      </c>
      <c r="E121" s="483"/>
      <c r="F121" s="484" t="n">
        <v>0</v>
      </c>
      <c r="G121" s="483"/>
      <c r="H121" s="485" t="n">
        <v>0</v>
      </c>
    </row>
    <row r="122" customFormat="false" ht="15" hidden="true" customHeight="true" outlineLevel="0" collapsed="false">
      <c r="A122" s="489" t="s">
        <v>770</v>
      </c>
      <c r="B122" s="490" t="s">
        <v>984</v>
      </c>
      <c r="C122" s="480" t="s">
        <v>985</v>
      </c>
      <c r="D122" s="482" t="n">
        <v>995671.14</v>
      </c>
      <c r="E122" s="483"/>
      <c r="F122" s="484" t="n">
        <v>769655.05025</v>
      </c>
      <c r="G122" s="483"/>
      <c r="H122" s="485" t="n">
        <v>1312713.67</v>
      </c>
    </row>
    <row r="123" customFormat="false" ht="15" hidden="true" customHeight="true" outlineLevel="0" collapsed="false">
      <c r="A123" s="489" t="s">
        <v>770</v>
      </c>
      <c r="B123" s="490" t="s">
        <v>986</v>
      </c>
      <c r="C123" s="480" t="s">
        <v>987</v>
      </c>
      <c r="D123" s="482" t="n">
        <v>317042.53</v>
      </c>
      <c r="E123" s="483"/>
      <c r="F123" s="484" t="n">
        <v>0</v>
      </c>
      <c r="G123" s="483"/>
      <c r="H123" s="485" t="n">
        <v>0</v>
      </c>
    </row>
    <row r="124" customFormat="false" ht="15" hidden="true" customHeight="true" outlineLevel="0" collapsed="false">
      <c r="A124" s="480" t="s">
        <v>770</v>
      </c>
      <c r="B124" s="481" t="s">
        <v>988</v>
      </c>
      <c r="C124" s="480" t="s">
        <v>989</v>
      </c>
      <c r="D124" s="493" t="n">
        <v>440000</v>
      </c>
      <c r="E124" s="483"/>
      <c r="F124" s="484" t="n">
        <v>0</v>
      </c>
      <c r="G124" s="483"/>
      <c r="H124" s="485" t="n">
        <v>0</v>
      </c>
    </row>
    <row r="125" customFormat="false" ht="15" hidden="true" customHeight="true" outlineLevel="0" collapsed="false">
      <c r="A125" s="489" t="s">
        <v>770</v>
      </c>
      <c r="B125" s="490" t="s">
        <v>990</v>
      </c>
      <c r="C125" s="480" t="s">
        <v>991</v>
      </c>
      <c r="D125" s="482" t="n">
        <v>440000</v>
      </c>
      <c r="E125" s="483"/>
      <c r="F125" s="484" t="n">
        <v>0</v>
      </c>
      <c r="G125" s="483"/>
      <c r="H125" s="485" t="n">
        <v>0</v>
      </c>
    </row>
    <row r="126" customFormat="false" ht="15" hidden="true" customHeight="true" outlineLevel="0" collapsed="false">
      <c r="A126" s="480" t="s">
        <v>770</v>
      </c>
      <c r="B126" s="481" t="s">
        <v>992</v>
      </c>
      <c r="C126" s="480" t="s">
        <v>993</v>
      </c>
      <c r="D126" s="482" t="n">
        <v>20832665.1</v>
      </c>
      <c r="E126" s="483"/>
      <c r="F126" s="484" t="n">
        <v>21476095.0344524</v>
      </c>
      <c r="G126" s="483"/>
      <c r="H126" s="485" t="n">
        <v>21579031.3937516</v>
      </c>
    </row>
    <row r="127" customFormat="false" ht="15" hidden="true" customHeight="true" outlineLevel="0" collapsed="false">
      <c r="A127" s="480" t="s">
        <v>770</v>
      </c>
      <c r="B127" s="481" t="s">
        <v>994</v>
      </c>
      <c r="C127" s="480" t="s">
        <v>995</v>
      </c>
      <c r="D127" s="492" t="n">
        <v>-622826.9</v>
      </c>
      <c r="E127" s="483"/>
      <c r="F127" s="484" t="n">
        <v>-1360008</v>
      </c>
      <c r="G127" s="483"/>
      <c r="H127" s="485" t="n">
        <v>-1360008</v>
      </c>
    </row>
    <row r="128" customFormat="false" ht="15" hidden="true" customHeight="true" outlineLevel="0" collapsed="false">
      <c r="A128" s="480" t="s">
        <v>770</v>
      </c>
      <c r="B128" s="481" t="s">
        <v>996</v>
      </c>
      <c r="C128" s="480" t="s">
        <v>997</v>
      </c>
      <c r="D128" s="493" t="n">
        <v>45895.49</v>
      </c>
      <c r="E128" s="483"/>
      <c r="F128" s="484" t="n">
        <v>0</v>
      </c>
      <c r="G128" s="483"/>
      <c r="H128" s="485" t="n">
        <v>0</v>
      </c>
    </row>
    <row r="129" customFormat="false" ht="15" hidden="true" customHeight="true" outlineLevel="0" collapsed="false">
      <c r="A129" s="489" t="s">
        <v>770</v>
      </c>
      <c r="B129" s="490" t="s">
        <v>998</v>
      </c>
      <c r="C129" s="480" t="s">
        <v>999</v>
      </c>
      <c r="D129" s="482" t="n">
        <v>5821.95</v>
      </c>
      <c r="E129" s="483"/>
      <c r="F129" s="484" t="n">
        <v>0</v>
      </c>
      <c r="G129" s="483"/>
      <c r="H129" s="485" t="n">
        <v>0</v>
      </c>
    </row>
    <row r="130" customFormat="false" ht="15" hidden="true" customHeight="true" outlineLevel="0" collapsed="false">
      <c r="A130" s="489" t="s">
        <v>770</v>
      </c>
      <c r="B130" s="490" t="s">
        <v>1000</v>
      </c>
      <c r="C130" s="480" t="s">
        <v>1001</v>
      </c>
      <c r="D130" s="482" t="n">
        <v>40073.54</v>
      </c>
      <c r="E130" s="483"/>
      <c r="F130" s="484" t="n">
        <v>0</v>
      </c>
      <c r="G130" s="483"/>
      <c r="H130" s="485" t="n">
        <v>0</v>
      </c>
    </row>
    <row r="131" customFormat="false" ht="15" hidden="true" customHeight="true" outlineLevel="0" collapsed="false">
      <c r="A131" s="480" t="s">
        <v>770</v>
      </c>
      <c r="B131" s="481" t="s">
        <v>1002</v>
      </c>
      <c r="C131" s="480" t="s">
        <v>1002</v>
      </c>
      <c r="D131" s="493" t="n">
        <v>109644.8</v>
      </c>
      <c r="E131" s="483"/>
      <c r="F131" s="484" t="n">
        <v>0</v>
      </c>
      <c r="G131" s="483"/>
      <c r="H131" s="485" t="n">
        <v>0</v>
      </c>
    </row>
    <row r="132" customFormat="false" ht="15" hidden="true" customHeight="true" outlineLevel="0" collapsed="false">
      <c r="A132" s="489" t="s">
        <v>770</v>
      </c>
      <c r="B132" s="490" t="s">
        <v>1003</v>
      </c>
      <c r="C132" s="480" t="s">
        <v>1004</v>
      </c>
      <c r="D132" s="482" t="n">
        <v>7046.43</v>
      </c>
      <c r="E132" s="483"/>
      <c r="F132" s="484" t="n">
        <v>0</v>
      </c>
      <c r="G132" s="483"/>
      <c r="H132" s="485" t="n">
        <v>0</v>
      </c>
    </row>
    <row r="133" customFormat="false" ht="15" hidden="true" customHeight="true" outlineLevel="0" collapsed="false">
      <c r="A133" s="489" t="s">
        <v>770</v>
      </c>
      <c r="B133" s="490" t="s">
        <v>1005</v>
      </c>
      <c r="C133" s="480" t="s">
        <v>1006</v>
      </c>
      <c r="D133" s="482" t="n">
        <v>102598.37</v>
      </c>
      <c r="E133" s="483"/>
      <c r="F133" s="484" t="n">
        <v>0</v>
      </c>
      <c r="G133" s="483"/>
      <c r="H133" s="485" t="n">
        <v>0</v>
      </c>
    </row>
    <row r="134" customFormat="false" ht="15" hidden="true" customHeight="true" outlineLevel="0" collapsed="false">
      <c r="A134" s="480" t="s">
        <v>770</v>
      </c>
      <c r="B134" s="481" t="s">
        <v>1007</v>
      </c>
      <c r="C134" s="480" t="s">
        <v>1008</v>
      </c>
      <c r="D134" s="493" t="n">
        <v>-10000</v>
      </c>
      <c r="E134" s="483"/>
      <c r="F134" s="484" t="n">
        <v>0</v>
      </c>
      <c r="G134" s="483"/>
      <c r="H134" s="485" t="n">
        <v>0</v>
      </c>
    </row>
    <row r="135" customFormat="false" ht="15" hidden="true" customHeight="true" outlineLevel="0" collapsed="false">
      <c r="A135" s="489" t="s">
        <v>770</v>
      </c>
      <c r="B135" s="490" t="s">
        <v>1009</v>
      </c>
      <c r="C135" s="480" t="s">
        <v>1010</v>
      </c>
      <c r="D135" s="482" t="n">
        <v>-10000</v>
      </c>
      <c r="E135" s="483"/>
      <c r="F135" s="484" t="n">
        <v>0</v>
      </c>
      <c r="G135" s="483"/>
      <c r="H135" s="485" t="n">
        <v>0</v>
      </c>
    </row>
    <row r="136" customFormat="false" ht="15" hidden="true" customHeight="true" outlineLevel="0" collapsed="false">
      <c r="A136" s="480" t="s">
        <v>770</v>
      </c>
      <c r="B136" s="481" t="s">
        <v>1011</v>
      </c>
      <c r="C136" s="480" t="s">
        <v>1012</v>
      </c>
      <c r="D136" s="493" t="n">
        <v>-768367.19</v>
      </c>
      <c r="E136" s="483"/>
      <c r="F136" s="484" t="n">
        <v>-1360008</v>
      </c>
      <c r="G136" s="483"/>
      <c r="H136" s="485" t="n">
        <v>-1360008</v>
      </c>
    </row>
    <row r="137" customFormat="false" ht="15" hidden="true" customHeight="true" outlineLevel="0" collapsed="false">
      <c r="A137" s="489" t="s">
        <v>770</v>
      </c>
      <c r="B137" s="490" t="s">
        <v>1013</v>
      </c>
      <c r="C137" s="480" t="s">
        <v>1012</v>
      </c>
      <c r="D137" s="482" t="n">
        <v>39967.32</v>
      </c>
      <c r="E137" s="483"/>
      <c r="F137" s="484" t="n">
        <v>0</v>
      </c>
      <c r="G137" s="483"/>
      <c r="H137" s="485" t="n">
        <v>0</v>
      </c>
    </row>
    <row r="138" customFormat="false" ht="15" hidden="true" customHeight="true" outlineLevel="0" collapsed="false">
      <c r="A138" s="489" t="s">
        <v>770</v>
      </c>
      <c r="B138" s="490" t="s">
        <v>1014</v>
      </c>
      <c r="C138" s="480" t="s">
        <v>1015</v>
      </c>
      <c r="D138" s="482" t="n">
        <v>-808334.51</v>
      </c>
      <c r="E138" s="483"/>
      <c r="F138" s="484" t="n">
        <v>-1360008</v>
      </c>
      <c r="G138" s="483"/>
      <c r="H138" s="485" t="n">
        <v>-1360008</v>
      </c>
    </row>
    <row r="139" customFormat="false" ht="15" hidden="true" customHeight="true" outlineLevel="0" collapsed="false">
      <c r="A139" s="480" t="s">
        <v>770</v>
      </c>
      <c r="B139" s="481" t="s">
        <v>1016</v>
      </c>
      <c r="C139" s="480" t="s">
        <v>1017</v>
      </c>
      <c r="D139" s="491" t="n">
        <v>21455492</v>
      </c>
      <c r="E139" s="483"/>
      <c r="F139" s="484" t="n">
        <v>22836103.0344524</v>
      </c>
      <c r="G139" s="483"/>
      <c r="H139" s="485" t="n">
        <v>22939039.3937516</v>
      </c>
    </row>
    <row r="140" customFormat="false" ht="15" hidden="true" customHeight="true" outlineLevel="0" collapsed="false">
      <c r="A140" s="480" t="s">
        <v>770</v>
      </c>
      <c r="B140" s="481" t="s">
        <v>1018</v>
      </c>
      <c r="C140" s="480" t="s">
        <v>1019</v>
      </c>
      <c r="D140" s="482" t="n">
        <v>2947315.18</v>
      </c>
      <c r="E140" s="483"/>
      <c r="F140" s="484" t="n">
        <v>2779849.0503399</v>
      </c>
      <c r="G140" s="483"/>
      <c r="H140" s="485" t="n">
        <v>3024774.7001133</v>
      </c>
    </row>
    <row r="141" customFormat="false" ht="15" hidden="true" customHeight="true" outlineLevel="0" collapsed="false">
      <c r="A141" s="489" t="s">
        <v>770</v>
      </c>
      <c r="B141" s="490" t="s">
        <v>1020</v>
      </c>
      <c r="C141" s="480" t="s">
        <v>1021</v>
      </c>
      <c r="D141" s="482" t="n">
        <v>2947315.18</v>
      </c>
      <c r="E141" s="483"/>
      <c r="F141" s="484" t="n">
        <v>2779849.0503399</v>
      </c>
      <c r="G141" s="483"/>
      <c r="H141" s="485" t="n">
        <v>3024774.7001133</v>
      </c>
    </row>
    <row r="142" customFormat="false" ht="15" hidden="true" customHeight="true" outlineLevel="0" collapsed="false">
      <c r="A142" s="480" t="s">
        <v>770</v>
      </c>
      <c r="B142" s="481" t="s">
        <v>1022</v>
      </c>
      <c r="C142" s="480" t="s">
        <v>1023</v>
      </c>
      <c r="D142" s="482" t="n">
        <v>4118316.23</v>
      </c>
      <c r="E142" s="483"/>
      <c r="F142" s="484" t="n">
        <v>4326129.5761493</v>
      </c>
      <c r="G142" s="483"/>
      <c r="H142" s="485" t="n">
        <v>4344775.3728303</v>
      </c>
    </row>
    <row r="143" customFormat="false" ht="15" hidden="true" customHeight="true" outlineLevel="0" collapsed="false">
      <c r="A143" s="489" t="s">
        <v>770</v>
      </c>
      <c r="B143" s="490" t="s">
        <v>1024</v>
      </c>
      <c r="C143" s="480" t="s">
        <v>1025</v>
      </c>
      <c r="D143" s="482" t="n">
        <v>4118316.23</v>
      </c>
      <c r="E143" s="483"/>
      <c r="F143" s="484" t="n">
        <v>4326129.5761493</v>
      </c>
      <c r="G143" s="483"/>
      <c r="H143" s="485" t="n">
        <v>4344775.3728303</v>
      </c>
    </row>
    <row r="144" customFormat="false" ht="15" hidden="true" customHeight="true" outlineLevel="0" collapsed="false">
      <c r="A144" s="480" t="s">
        <v>770</v>
      </c>
      <c r="B144" s="481" t="s">
        <v>1026</v>
      </c>
      <c r="C144" s="480" t="s">
        <v>1027</v>
      </c>
      <c r="D144" s="482" t="n">
        <v>36000</v>
      </c>
      <c r="E144" s="483"/>
      <c r="F144" s="484" t="n">
        <v>0</v>
      </c>
      <c r="G144" s="483"/>
      <c r="H144" s="485" t="n">
        <v>521743.6867979</v>
      </c>
    </row>
    <row r="145" customFormat="false" ht="15" hidden="true" customHeight="true" outlineLevel="0" collapsed="false">
      <c r="A145" s="489" t="s">
        <v>770</v>
      </c>
      <c r="B145" s="490" t="s">
        <v>1028</v>
      </c>
      <c r="C145" s="480" t="s">
        <v>1029</v>
      </c>
      <c r="D145" s="482" t="n">
        <v>36000</v>
      </c>
      <c r="E145" s="483"/>
      <c r="F145" s="484" t="n">
        <v>0</v>
      </c>
      <c r="G145" s="483"/>
      <c r="H145" s="485" t="n">
        <v>521743.6867979</v>
      </c>
    </row>
    <row r="146" customFormat="false" ht="15" hidden="true" customHeight="true" outlineLevel="0" collapsed="false">
      <c r="A146" s="480" t="s">
        <v>770</v>
      </c>
      <c r="B146" s="481" t="s">
        <v>1030</v>
      </c>
      <c r="C146" s="480" t="s">
        <v>1031</v>
      </c>
      <c r="D146" s="482" t="n">
        <v>14353860.59</v>
      </c>
      <c r="E146" s="483"/>
      <c r="F146" s="484" t="n">
        <v>15730124.4079632</v>
      </c>
      <c r="G146" s="483"/>
      <c r="H146" s="485" t="n">
        <v>15047745.6340101</v>
      </c>
    </row>
    <row r="147" customFormat="false" ht="15" hidden="true" customHeight="true" outlineLevel="0" collapsed="false">
      <c r="A147" s="489" t="s">
        <v>770</v>
      </c>
      <c r="B147" s="490" t="s">
        <v>1032</v>
      </c>
      <c r="C147" s="480" t="s">
        <v>1033</v>
      </c>
      <c r="D147" s="482" t="n">
        <v>14353860.59</v>
      </c>
      <c r="E147" s="483"/>
      <c r="F147" s="484" t="n">
        <v>15730124.4079632</v>
      </c>
      <c r="G147" s="483"/>
      <c r="H147" s="485" t="n">
        <v>15047745.6340101</v>
      </c>
    </row>
    <row r="148" customFormat="false" ht="15" hidden="true" customHeight="true" outlineLevel="0" collapsed="false">
      <c r="A148" s="480" t="s">
        <v>770</v>
      </c>
      <c r="B148" s="481" t="s">
        <v>1034</v>
      </c>
      <c r="C148" s="480" t="s">
        <v>1035</v>
      </c>
      <c r="D148" s="482" t="n">
        <v>71773242.38</v>
      </c>
      <c r="E148" s="483"/>
      <c r="F148" s="484" t="n">
        <v>79350623.7327877</v>
      </c>
      <c r="G148" s="483"/>
      <c r="H148" s="485" t="n">
        <v>62775106.5663796</v>
      </c>
    </row>
    <row r="149" customFormat="false" ht="15" hidden="true" customHeight="true" outlineLevel="0" collapsed="false">
      <c r="A149" s="480" t="s">
        <v>770</v>
      </c>
      <c r="B149" s="481" t="s">
        <v>1036</v>
      </c>
      <c r="C149" s="480" t="s">
        <v>1037</v>
      </c>
      <c r="D149" s="488" t="n">
        <v>1078233.99</v>
      </c>
      <c r="E149" s="483"/>
      <c r="F149" s="484" t="n">
        <v>1157013.8914296</v>
      </c>
      <c r="G149" s="483"/>
      <c r="H149" s="485" t="n">
        <v>1182468.19704</v>
      </c>
    </row>
    <row r="150" customFormat="false" ht="15" hidden="true" customHeight="true" outlineLevel="0" collapsed="false">
      <c r="A150" s="489" t="s">
        <v>770</v>
      </c>
      <c r="B150" s="490" t="s">
        <v>1038</v>
      </c>
      <c r="C150" s="480" t="s">
        <v>1039</v>
      </c>
      <c r="D150" s="482" t="n">
        <v>1078233.99</v>
      </c>
      <c r="E150" s="483"/>
      <c r="F150" s="484" t="n">
        <v>1157013.8914296</v>
      </c>
      <c r="G150" s="483"/>
      <c r="H150" s="485" t="n">
        <v>1182468.19704</v>
      </c>
    </row>
    <row r="151" customFormat="false" ht="15" hidden="true" customHeight="true" outlineLevel="0" collapsed="false">
      <c r="A151" s="480" t="s">
        <v>770</v>
      </c>
      <c r="B151" s="481" t="s">
        <v>1040</v>
      </c>
      <c r="C151" s="480" t="s">
        <v>1041</v>
      </c>
      <c r="D151" s="488" t="n">
        <v>5630639.37</v>
      </c>
      <c r="E151" s="483"/>
      <c r="F151" s="484" t="n">
        <v>5693600.4246431</v>
      </c>
      <c r="G151" s="483"/>
      <c r="H151" s="485" t="n">
        <v>5853895.0051241</v>
      </c>
    </row>
    <row r="152" customFormat="false" ht="15" hidden="true" customHeight="true" outlineLevel="0" collapsed="false">
      <c r="A152" s="489" t="s">
        <v>770</v>
      </c>
      <c r="B152" s="490" t="s">
        <v>1042</v>
      </c>
      <c r="C152" s="480" t="s">
        <v>1043</v>
      </c>
      <c r="D152" s="482" t="n">
        <v>3517531.5</v>
      </c>
      <c r="E152" s="483"/>
      <c r="F152" s="484" t="n">
        <v>3006729.0910426</v>
      </c>
      <c r="G152" s="483"/>
      <c r="H152" s="485" t="n">
        <v>3102944.4219554</v>
      </c>
    </row>
    <row r="153" customFormat="false" ht="15" hidden="true" customHeight="true" outlineLevel="0" collapsed="false">
      <c r="A153" s="489" t="s">
        <v>770</v>
      </c>
      <c r="B153" s="490" t="s">
        <v>1044</v>
      </c>
      <c r="C153" s="480" t="s">
        <v>1045</v>
      </c>
      <c r="D153" s="482" t="n">
        <v>405383</v>
      </c>
      <c r="E153" s="483"/>
      <c r="F153" s="484" t="n">
        <v>311388</v>
      </c>
      <c r="G153" s="483"/>
      <c r="H153" s="485" t="n">
        <v>323820</v>
      </c>
    </row>
    <row r="154" customFormat="false" ht="15" hidden="true" customHeight="true" outlineLevel="0" collapsed="false">
      <c r="A154" s="489" t="s">
        <v>770</v>
      </c>
      <c r="B154" s="490" t="s">
        <v>1046</v>
      </c>
      <c r="C154" s="480" t="s">
        <v>1047</v>
      </c>
      <c r="D154" s="482" t="n">
        <v>675340</v>
      </c>
      <c r="E154" s="483"/>
      <c r="F154" s="484" t="n">
        <v>1263331.632</v>
      </c>
      <c r="G154" s="483"/>
      <c r="H154" s="485" t="n">
        <v>1303747.640832</v>
      </c>
    </row>
    <row r="155" customFormat="false" ht="15" hidden="true" customHeight="true" outlineLevel="0" collapsed="false">
      <c r="A155" s="489" t="s">
        <v>770</v>
      </c>
      <c r="B155" s="490" t="s">
        <v>1048</v>
      </c>
      <c r="C155" s="480" t="s">
        <v>1049</v>
      </c>
      <c r="D155" s="482" t="n">
        <v>58800</v>
      </c>
      <c r="E155" s="483"/>
      <c r="F155" s="484" t="n">
        <v>76385.84</v>
      </c>
      <c r="G155" s="483"/>
      <c r="H155" s="485" t="n">
        <v>78823.78688</v>
      </c>
    </row>
    <row r="156" customFormat="false" ht="15" hidden="true" customHeight="true" outlineLevel="0" collapsed="false">
      <c r="A156" s="489" t="s">
        <v>770</v>
      </c>
      <c r="B156" s="490" t="s">
        <v>1050</v>
      </c>
      <c r="C156" s="480" t="s">
        <v>1051</v>
      </c>
      <c r="D156" s="482" t="n">
        <v>196819.92</v>
      </c>
      <c r="E156" s="483"/>
      <c r="F156" s="484" t="n">
        <v>196097.0616</v>
      </c>
      <c r="G156" s="483"/>
      <c r="H156" s="485" t="n">
        <v>202372.1675712</v>
      </c>
    </row>
    <row r="157" customFormat="false" ht="15" hidden="true" customHeight="true" outlineLevel="0" collapsed="false">
      <c r="A157" s="489" t="s">
        <v>770</v>
      </c>
      <c r="B157" s="490" t="s">
        <v>1052</v>
      </c>
      <c r="C157" s="480" t="s">
        <v>1053</v>
      </c>
      <c r="D157" s="482" t="n">
        <v>71700</v>
      </c>
      <c r="E157" s="483"/>
      <c r="F157" s="484" t="n">
        <v>73744.8</v>
      </c>
      <c r="G157" s="483"/>
      <c r="H157" s="485" t="n">
        <v>76099.8336</v>
      </c>
    </row>
    <row r="158" customFormat="false" ht="15" hidden="true" customHeight="true" outlineLevel="0" collapsed="false">
      <c r="A158" s="489" t="s">
        <v>770</v>
      </c>
      <c r="B158" s="490" t="s">
        <v>1054</v>
      </c>
      <c r="C158" s="480" t="s">
        <v>1055</v>
      </c>
      <c r="D158" s="482" t="n">
        <v>4420</v>
      </c>
      <c r="E158" s="483"/>
      <c r="F158" s="484" t="n">
        <v>7860.0000005</v>
      </c>
      <c r="G158" s="483"/>
      <c r="H158" s="485" t="n">
        <v>8023.1542855</v>
      </c>
    </row>
    <row r="159" customFormat="false" ht="15" hidden="true" customHeight="true" outlineLevel="0" collapsed="false">
      <c r="A159" s="489" t="s">
        <v>770</v>
      </c>
      <c r="B159" s="490" t="s">
        <v>1056</v>
      </c>
      <c r="C159" s="480" t="s">
        <v>1057</v>
      </c>
      <c r="D159" s="482" t="n">
        <v>-18360.56</v>
      </c>
      <c r="E159" s="483"/>
      <c r="F159" s="484" t="n">
        <v>0</v>
      </c>
      <c r="G159" s="483"/>
      <c r="H159" s="485" t="n">
        <v>0</v>
      </c>
    </row>
    <row r="160" customFormat="false" ht="15" hidden="true" customHeight="true" outlineLevel="0" collapsed="false">
      <c r="A160" s="489" t="s">
        <v>770</v>
      </c>
      <c r="B160" s="490" t="s">
        <v>1058</v>
      </c>
      <c r="C160" s="480" t="s">
        <v>1059</v>
      </c>
      <c r="D160" s="482" t="n">
        <v>580123.51</v>
      </c>
      <c r="E160" s="483"/>
      <c r="F160" s="484" t="n">
        <v>584064</v>
      </c>
      <c r="G160" s="483"/>
      <c r="H160" s="485" t="n">
        <v>584064</v>
      </c>
    </row>
    <row r="161" customFormat="false" ht="15" hidden="true" customHeight="true" outlineLevel="0" collapsed="false">
      <c r="A161" s="489" t="s">
        <v>770</v>
      </c>
      <c r="B161" s="490" t="s">
        <v>1060</v>
      </c>
      <c r="C161" s="480" t="s">
        <v>1061</v>
      </c>
      <c r="D161" s="482" t="n">
        <v>138882</v>
      </c>
      <c r="E161" s="483"/>
      <c r="F161" s="484" t="n">
        <v>174000</v>
      </c>
      <c r="G161" s="483"/>
      <c r="H161" s="485" t="n">
        <v>174000</v>
      </c>
    </row>
    <row r="162" customFormat="false" ht="15" hidden="true" customHeight="true" outlineLevel="0" collapsed="false">
      <c r="A162" s="480" t="s">
        <v>770</v>
      </c>
      <c r="B162" s="481" t="s">
        <v>1062</v>
      </c>
      <c r="C162" s="480" t="s">
        <v>1063</v>
      </c>
      <c r="D162" s="494" t="n">
        <v>10475786.99</v>
      </c>
      <c r="E162" s="483"/>
      <c r="F162" s="484" t="n">
        <v>10921751.169615</v>
      </c>
      <c r="G162" s="483"/>
      <c r="H162" s="485" t="n">
        <v>10921751.169615</v>
      </c>
    </row>
    <row r="163" customFormat="false" ht="15" hidden="true" customHeight="true" outlineLevel="0" collapsed="false">
      <c r="A163" s="489" t="s">
        <v>770</v>
      </c>
      <c r="B163" s="490" t="s">
        <v>1064</v>
      </c>
      <c r="C163" s="480" t="s">
        <v>1065</v>
      </c>
      <c r="D163" s="482" t="n">
        <v>10475786.99</v>
      </c>
      <c r="E163" s="483"/>
      <c r="F163" s="484" t="n">
        <v>10921751.169615</v>
      </c>
      <c r="G163" s="483"/>
      <c r="H163" s="485" t="n">
        <v>10921751.169615</v>
      </c>
    </row>
    <row r="164" customFormat="false" ht="15" hidden="true" customHeight="true" outlineLevel="0" collapsed="false">
      <c r="A164" s="480" t="s">
        <v>770</v>
      </c>
      <c r="B164" s="481" t="s">
        <v>1066</v>
      </c>
      <c r="C164" s="480" t="s">
        <v>1067</v>
      </c>
      <c r="D164" s="494" t="n">
        <v>14547637.47</v>
      </c>
      <c r="E164" s="483"/>
      <c r="F164" s="484" t="n">
        <v>14966438.5071</v>
      </c>
      <c r="G164" s="483"/>
      <c r="H164" s="485" t="n">
        <v>14966438.5071</v>
      </c>
    </row>
    <row r="165" customFormat="false" ht="15" hidden="true" customHeight="true" outlineLevel="0" collapsed="false">
      <c r="A165" s="489" t="s">
        <v>770</v>
      </c>
      <c r="B165" s="490" t="s">
        <v>1068</v>
      </c>
      <c r="C165" s="480" t="s">
        <v>1069</v>
      </c>
      <c r="D165" s="482" t="n">
        <v>14547637.47</v>
      </c>
      <c r="E165" s="483"/>
      <c r="F165" s="484" t="n">
        <v>14966438.5071</v>
      </c>
      <c r="G165" s="483"/>
      <c r="H165" s="485" t="n">
        <v>14966438.5071</v>
      </c>
    </row>
    <row r="166" customFormat="false" ht="15" hidden="true" customHeight="true" outlineLevel="0" collapsed="false">
      <c r="A166" s="480" t="s">
        <v>770</v>
      </c>
      <c r="B166" s="481" t="s">
        <v>1070</v>
      </c>
      <c r="C166" s="480" t="s">
        <v>1071</v>
      </c>
      <c r="D166" s="494" t="n">
        <v>17902936.04</v>
      </c>
      <c r="E166" s="483"/>
      <c r="F166" s="484" t="n">
        <v>19577952</v>
      </c>
      <c r="G166" s="483"/>
      <c r="H166" s="485" t="n">
        <v>17441998</v>
      </c>
    </row>
    <row r="167" customFormat="false" ht="15" hidden="true" customHeight="true" outlineLevel="0" collapsed="false">
      <c r="A167" s="489" t="s">
        <v>770</v>
      </c>
      <c r="B167" s="490" t="s">
        <v>1072</v>
      </c>
      <c r="C167" s="480" t="s">
        <v>1073</v>
      </c>
      <c r="D167" s="482" t="n">
        <v>17902936.04</v>
      </c>
      <c r="E167" s="483"/>
      <c r="F167" s="484" t="n">
        <v>19577952</v>
      </c>
      <c r="G167" s="483"/>
      <c r="H167" s="485" t="n">
        <v>17441998</v>
      </c>
    </row>
    <row r="168" customFormat="false" ht="15" hidden="true" customHeight="true" outlineLevel="0" collapsed="false">
      <c r="A168" s="480" t="s">
        <v>770</v>
      </c>
      <c r="B168" s="481" t="s">
        <v>1074</v>
      </c>
      <c r="C168" s="480" t="s">
        <v>1075</v>
      </c>
      <c r="D168" s="482" t="n">
        <v>1355989.14</v>
      </c>
      <c r="E168" s="483"/>
      <c r="F168" s="484" t="n">
        <v>1139208.39</v>
      </c>
      <c r="G168" s="483"/>
      <c r="H168" s="485" t="n">
        <v>4528224.3575001</v>
      </c>
    </row>
    <row r="169" customFormat="false" ht="15" hidden="true" customHeight="true" outlineLevel="0" collapsed="false">
      <c r="A169" s="489" t="s">
        <v>770</v>
      </c>
      <c r="B169" s="490" t="s">
        <v>1076</v>
      </c>
      <c r="C169" s="480" t="s">
        <v>1077</v>
      </c>
      <c r="D169" s="482" t="n">
        <v>2860113.14</v>
      </c>
      <c r="E169" s="483"/>
      <c r="F169" s="484" t="n">
        <v>2635380.39</v>
      </c>
      <c r="G169" s="483"/>
      <c r="H169" s="485" t="n">
        <v>4528224.3575001</v>
      </c>
    </row>
    <row r="170" customFormat="false" ht="15" hidden="true" customHeight="true" outlineLevel="0" collapsed="false">
      <c r="A170" s="489" t="s">
        <v>770</v>
      </c>
      <c r="B170" s="490" t="s">
        <v>1078</v>
      </c>
      <c r="C170" s="480" t="s">
        <v>1079</v>
      </c>
      <c r="D170" s="482" t="n">
        <v>-2422398</v>
      </c>
      <c r="E170" s="483"/>
      <c r="F170" s="484" t="n">
        <v>-2422404</v>
      </c>
      <c r="G170" s="483"/>
      <c r="H170" s="485" t="n">
        <v>0</v>
      </c>
    </row>
    <row r="171" customFormat="false" ht="15" hidden="true" customHeight="true" outlineLevel="0" collapsed="false">
      <c r="A171" s="489" t="s">
        <v>770</v>
      </c>
      <c r="B171" s="490" t="s">
        <v>1080</v>
      </c>
      <c r="C171" s="480" t="s">
        <v>1081</v>
      </c>
      <c r="D171" s="482" t="n">
        <v>918274</v>
      </c>
      <c r="E171" s="483"/>
      <c r="F171" s="484" t="n">
        <v>926232</v>
      </c>
      <c r="G171" s="483"/>
      <c r="H171" s="485" t="n">
        <v>0</v>
      </c>
    </row>
    <row r="172" customFormat="false" ht="15" hidden="true" customHeight="true" outlineLevel="0" collapsed="false">
      <c r="A172" s="480" t="s">
        <v>770</v>
      </c>
      <c r="B172" s="481" t="s">
        <v>1082</v>
      </c>
      <c r="C172" s="480" t="s">
        <v>1083</v>
      </c>
      <c r="D172" s="495" t="n">
        <v>113172.54</v>
      </c>
      <c r="E172" s="483"/>
      <c r="F172" s="484" t="n">
        <v>107617.44</v>
      </c>
      <c r="G172" s="483"/>
      <c r="H172" s="485" t="n">
        <v>199825.4600004</v>
      </c>
    </row>
    <row r="173" customFormat="false" ht="15" hidden="true" customHeight="true" outlineLevel="0" collapsed="false">
      <c r="A173" s="489" t="s">
        <v>770</v>
      </c>
      <c r="B173" s="490" t="s">
        <v>1084</v>
      </c>
      <c r="C173" s="480" t="s">
        <v>1085</v>
      </c>
      <c r="D173" s="482" t="n">
        <v>113172.54</v>
      </c>
      <c r="E173" s="483"/>
      <c r="F173" s="484" t="n">
        <v>107617.44</v>
      </c>
      <c r="G173" s="483"/>
      <c r="H173" s="485" t="n">
        <v>199825.4600004</v>
      </c>
    </row>
    <row r="174" customFormat="false" ht="15" hidden="true" customHeight="true" outlineLevel="0" collapsed="false">
      <c r="A174" s="480" t="s">
        <v>770</v>
      </c>
      <c r="B174" s="481" t="s">
        <v>1086</v>
      </c>
      <c r="C174" s="480" t="s">
        <v>1087</v>
      </c>
      <c r="D174" s="494" t="n">
        <v>3045742.77</v>
      </c>
      <c r="E174" s="483"/>
      <c r="F174" s="484" t="n">
        <v>166272</v>
      </c>
      <c r="G174" s="483"/>
      <c r="H174" s="485" t="n">
        <v>166272</v>
      </c>
    </row>
    <row r="175" customFormat="false" ht="15" hidden="true" customHeight="true" outlineLevel="0" collapsed="false">
      <c r="A175" s="489" t="s">
        <v>770</v>
      </c>
      <c r="B175" s="490" t="s">
        <v>1088</v>
      </c>
      <c r="C175" s="480" t="s">
        <v>1089</v>
      </c>
      <c r="D175" s="482" t="n">
        <v>10794.06</v>
      </c>
      <c r="E175" s="483"/>
      <c r="F175" s="484" t="n">
        <v>9600</v>
      </c>
      <c r="G175" s="483"/>
      <c r="H175" s="485" t="n">
        <v>9600</v>
      </c>
    </row>
    <row r="176" customFormat="false" ht="15" hidden="true" customHeight="true" outlineLevel="0" collapsed="false">
      <c r="A176" s="489" t="s">
        <v>770</v>
      </c>
      <c r="B176" s="490" t="s">
        <v>1090</v>
      </c>
      <c r="C176" s="480" t="s">
        <v>1091</v>
      </c>
      <c r="D176" s="482" t="n">
        <v>1340</v>
      </c>
      <c r="E176" s="483"/>
      <c r="F176" s="484" t="n">
        <v>1920</v>
      </c>
      <c r="G176" s="483"/>
      <c r="H176" s="485" t="n">
        <v>1920</v>
      </c>
    </row>
    <row r="177" customFormat="false" ht="15" hidden="true" customHeight="true" outlineLevel="0" collapsed="false">
      <c r="A177" s="489" t="s">
        <v>770</v>
      </c>
      <c r="B177" s="490" t="s">
        <v>1092</v>
      </c>
      <c r="C177" s="480" t="s">
        <v>1093</v>
      </c>
      <c r="D177" s="482" t="n">
        <v>314626.15</v>
      </c>
      <c r="E177" s="483"/>
      <c r="F177" s="484" t="n">
        <v>315840</v>
      </c>
      <c r="G177" s="483"/>
      <c r="H177" s="485" t="n">
        <v>315840</v>
      </c>
    </row>
    <row r="178" customFormat="false" ht="15" hidden="true" customHeight="true" outlineLevel="0" collapsed="false">
      <c r="A178" s="489" t="s">
        <v>770</v>
      </c>
      <c r="B178" s="490" t="s">
        <v>1094</v>
      </c>
      <c r="C178" s="480" t="s">
        <v>1095</v>
      </c>
      <c r="D178" s="482" t="n">
        <v>54950</v>
      </c>
      <c r="E178" s="483"/>
      <c r="F178" s="484" t="n">
        <v>48000</v>
      </c>
      <c r="G178" s="483"/>
      <c r="H178" s="485" t="n">
        <v>48000</v>
      </c>
    </row>
    <row r="179" customFormat="false" ht="15" hidden="true" customHeight="true" outlineLevel="0" collapsed="false">
      <c r="A179" s="489" t="s">
        <v>770</v>
      </c>
      <c r="B179" s="490" t="s">
        <v>1096</v>
      </c>
      <c r="C179" s="480" t="s">
        <v>1097</v>
      </c>
      <c r="D179" s="482" t="n">
        <v>7080</v>
      </c>
      <c r="E179" s="483"/>
      <c r="F179" s="484" t="n">
        <v>6480</v>
      </c>
      <c r="G179" s="483"/>
      <c r="H179" s="485" t="n">
        <v>6480</v>
      </c>
    </row>
    <row r="180" customFormat="false" ht="15" hidden="true" customHeight="true" outlineLevel="0" collapsed="false">
      <c r="A180" s="489" t="s">
        <v>770</v>
      </c>
      <c r="B180" s="490" t="s">
        <v>1098</v>
      </c>
      <c r="C180" s="480" t="s">
        <v>1099</v>
      </c>
      <c r="D180" s="482" t="n">
        <v>1426464.93</v>
      </c>
      <c r="E180" s="483"/>
      <c r="F180" s="484" t="n">
        <v>0</v>
      </c>
      <c r="G180" s="483"/>
      <c r="H180" s="485" t="n">
        <v>0</v>
      </c>
    </row>
    <row r="181" customFormat="false" ht="15" hidden="true" customHeight="true" outlineLevel="0" collapsed="false">
      <c r="A181" s="489" t="s">
        <v>770</v>
      </c>
      <c r="B181" s="490" t="s">
        <v>1100</v>
      </c>
      <c r="C181" s="480" t="s">
        <v>1101</v>
      </c>
      <c r="D181" s="482" t="n">
        <v>-215568.84</v>
      </c>
      <c r="E181" s="483"/>
      <c r="F181" s="484" t="n">
        <v>-215568</v>
      </c>
      <c r="G181" s="483"/>
      <c r="H181" s="485" t="n">
        <v>-215568</v>
      </c>
    </row>
    <row r="182" customFormat="false" ht="15" hidden="true" customHeight="true" outlineLevel="0" collapsed="false">
      <c r="A182" s="489" t="s">
        <v>770</v>
      </c>
      <c r="B182" s="490" t="s">
        <v>1102</v>
      </c>
      <c r="C182" s="480" t="s">
        <v>1103</v>
      </c>
      <c r="D182" s="482" t="n">
        <v>3421630.57</v>
      </c>
      <c r="E182" s="483"/>
      <c r="F182" s="484" t="n">
        <v>0</v>
      </c>
      <c r="G182" s="483"/>
      <c r="H182" s="485" t="n">
        <v>0</v>
      </c>
    </row>
    <row r="183" customFormat="false" ht="15" hidden="true" customHeight="true" outlineLevel="0" collapsed="false">
      <c r="A183" s="489" t="s">
        <v>770</v>
      </c>
      <c r="B183" s="490" t="s">
        <v>1104</v>
      </c>
      <c r="C183" s="480" t="s">
        <v>1105</v>
      </c>
      <c r="D183" s="482" t="n">
        <v>-1975574.1</v>
      </c>
      <c r="E183" s="483"/>
      <c r="F183" s="484" t="n">
        <v>0</v>
      </c>
      <c r="G183" s="483"/>
      <c r="H183" s="485" t="n">
        <v>0</v>
      </c>
    </row>
    <row r="184" customFormat="false" ht="15" hidden="true" customHeight="true" outlineLevel="0" collapsed="false">
      <c r="A184" s="480" t="s">
        <v>770</v>
      </c>
      <c r="B184" s="481" t="s">
        <v>1106</v>
      </c>
      <c r="C184" s="480" t="s">
        <v>1107</v>
      </c>
      <c r="D184" s="494" t="n">
        <v>10450785.07</v>
      </c>
      <c r="E184" s="483"/>
      <c r="F184" s="484" t="n">
        <v>20094166.91</v>
      </c>
      <c r="G184" s="483"/>
      <c r="H184" s="485" t="n">
        <v>4975772.87</v>
      </c>
    </row>
    <row r="185" customFormat="false" ht="15" hidden="true" customHeight="true" outlineLevel="0" collapsed="false">
      <c r="A185" s="489" t="s">
        <v>770</v>
      </c>
      <c r="B185" s="490" t="s">
        <v>1108</v>
      </c>
      <c r="C185" s="480" t="s">
        <v>1107</v>
      </c>
      <c r="D185" s="482" t="n">
        <v>10450785.07</v>
      </c>
      <c r="E185" s="483"/>
      <c r="F185" s="484" t="n">
        <v>20094166.91</v>
      </c>
      <c r="G185" s="483"/>
      <c r="H185" s="485" t="n">
        <v>4975772.87</v>
      </c>
    </row>
    <row r="186" customFormat="false" ht="15" hidden="true" customHeight="true" outlineLevel="0" collapsed="false">
      <c r="A186" s="480" t="s">
        <v>770</v>
      </c>
      <c r="B186" s="481" t="s">
        <v>1109</v>
      </c>
      <c r="C186" s="480" t="s">
        <v>1110</v>
      </c>
      <c r="D186" s="482" t="n">
        <v>7080111</v>
      </c>
      <c r="E186" s="483"/>
      <c r="F186" s="484" t="n">
        <v>5434395</v>
      </c>
      <c r="G186" s="483"/>
      <c r="H186" s="485" t="n">
        <v>2538461</v>
      </c>
    </row>
    <row r="187" customFormat="false" ht="15" hidden="true" customHeight="true" outlineLevel="0" collapsed="false">
      <c r="A187" s="489" t="s">
        <v>770</v>
      </c>
      <c r="B187" s="490" t="s">
        <v>1111</v>
      </c>
      <c r="C187" s="480" t="s">
        <v>1112</v>
      </c>
      <c r="D187" s="482" t="n">
        <v>2737772</v>
      </c>
      <c r="E187" s="483"/>
      <c r="F187" s="484" t="n">
        <v>3206501</v>
      </c>
      <c r="G187" s="483"/>
      <c r="H187" s="485" t="n">
        <v>553632</v>
      </c>
    </row>
    <row r="188" customFormat="false" ht="15" hidden="true" customHeight="true" outlineLevel="0" collapsed="false">
      <c r="A188" s="489" t="s">
        <v>770</v>
      </c>
      <c r="B188" s="490" t="s">
        <v>1113</v>
      </c>
      <c r="C188" s="480" t="s">
        <v>1114</v>
      </c>
      <c r="D188" s="482" t="n">
        <v>1437164</v>
      </c>
      <c r="E188" s="483"/>
      <c r="F188" s="484" t="n">
        <v>0</v>
      </c>
      <c r="G188" s="483"/>
      <c r="H188" s="485" t="n">
        <v>0</v>
      </c>
    </row>
    <row r="189" customFormat="false" ht="15" hidden="true" customHeight="true" outlineLevel="0" collapsed="false">
      <c r="A189" s="489" t="s">
        <v>770</v>
      </c>
      <c r="B189" s="490" t="s">
        <v>1115</v>
      </c>
      <c r="C189" s="480" t="s">
        <v>1116</v>
      </c>
      <c r="D189" s="482" t="n">
        <v>2905175</v>
      </c>
      <c r="E189" s="483"/>
      <c r="F189" s="484" t="n">
        <v>2227894</v>
      </c>
      <c r="G189" s="483"/>
      <c r="H189" s="485" t="n">
        <v>1984829</v>
      </c>
    </row>
    <row r="190" customFormat="false" ht="15" hidden="true" customHeight="true" outlineLevel="0" collapsed="false">
      <c r="A190" s="480" t="s">
        <v>770</v>
      </c>
      <c r="B190" s="481" t="s">
        <v>1117</v>
      </c>
      <c r="C190" s="480" t="s">
        <v>1118</v>
      </c>
      <c r="D190" s="495" t="n">
        <v>92208</v>
      </c>
      <c r="E190" s="483"/>
      <c r="F190" s="484" t="n">
        <v>92208</v>
      </c>
      <c r="G190" s="483"/>
      <c r="H190" s="485" t="n">
        <v>0</v>
      </c>
    </row>
    <row r="191" customFormat="false" ht="15" hidden="true" customHeight="true" outlineLevel="0" collapsed="false">
      <c r="A191" s="489" t="s">
        <v>770</v>
      </c>
      <c r="B191" s="490" t="s">
        <v>1119</v>
      </c>
      <c r="C191" s="480" t="s">
        <v>1120</v>
      </c>
      <c r="D191" s="482" t="n">
        <v>92208</v>
      </c>
      <c r="E191" s="483"/>
      <c r="F191" s="484" t="n">
        <v>92208</v>
      </c>
      <c r="G191" s="483"/>
      <c r="H191" s="485" t="n">
        <v>0</v>
      </c>
    </row>
    <row r="192" customFormat="false" ht="15" hidden="true" customHeight="true" outlineLevel="0" collapsed="false">
      <c r="A192" s="480" t="s">
        <v>770</v>
      </c>
      <c r="B192" s="481" t="s">
        <v>1121</v>
      </c>
      <c r="C192" s="480" t="s">
        <v>602</v>
      </c>
      <c r="D192" s="482" t="n">
        <v>366259510.73</v>
      </c>
      <c r="E192" s="483"/>
      <c r="F192" s="484" t="n">
        <v>392279949.629559</v>
      </c>
      <c r="G192" s="483"/>
      <c r="H192" s="485" t="n">
        <v>421169707.432656</v>
      </c>
    </row>
    <row r="193" customFormat="false" ht="15" hidden="true" customHeight="true" outlineLevel="0" collapsed="false">
      <c r="A193" s="480" t="s">
        <v>770</v>
      </c>
      <c r="B193" s="481" t="s">
        <v>1122</v>
      </c>
      <c r="C193" s="480" t="s">
        <v>1123</v>
      </c>
      <c r="D193" s="496" t="n">
        <v>284442942.47</v>
      </c>
      <c r="E193" s="483"/>
      <c r="F193" s="484" t="n">
        <v>302109480.293944</v>
      </c>
      <c r="G193" s="483"/>
      <c r="H193" s="485" t="n">
        <v>315585308.465754</v>
      </c>
    </row>
    <row r="194" customFormat="false" ht="15" hidden="true" customHeight="true" outlineLevel="0" collapsed="false">
      <c r="A194" s="480" t="s">
        <v>770</v>
      </c>
      <c r="B194" s="481" t="s">
        <v>1124</v>
      </c>
      <c r="C194" s="480" t="s">
        <v>1125</v>
      </c>
      <c r="D194" s="491" t="n">
        <v>152150280.85</v>
      </c>
      <c r="E194" s="483"/>
      <c r="F194" s="484" t="n">
        <v>163844292.67</v>
      </c>
      <c r="G194" s="483"/>
      <c r="H194" s="485" t="n">
        <v>165591406.67</v>
      </c>
    </row>
    <row r="195" customFormat="false" ht="15" hidden="true" customHeight="true" outlineLevel="0" collapsed="false">
      <c r="A195" s="489" t="s">
        <v>770</v>
      </c>
      <c r="B195" s="490" t="s">
        <v>1126</v>
      </c>
      <c r="C195" s="480" t="s">
        <v>1127</v>
      </c>
      <c r="D195" s="482" t="n">
        <v>15988482</v>
      </c>
      <c r="E195" s="483"/>
      <c r="F195" s="484" t="n">
        <v>0</v>
      </c>
      <c r="G195" s="483"/>
      <c r="H195" s="485" t="n">
        <v>0</v>
      </c>
    </row>
    <row r="196" customFormat="false" ht="15" hidden="true" customHeight="true" outlineLevel="0" collapsed="false">
      <c r="A196" s="489" t="s">
        <v>770</v>
      </c>
      <c r="B196" s="490" t="s">
        <v>1128</v>
      </c>
      <c r="C196" s="480" t="s">
        <v>1129</v>
      </c>
      <c r="D196" s="482" t="n">
        <v>-5977998</v>
      </c>
      <c r="E196" s="483"/>
      <c r="F196" s="484" t="n">
        <v>0</v>
      </c>
      <c r="G196" s="483"/>
      <c r="H196" s="485" t="n">
        <v>0</v>
      </c>
    </row>
    <row r="197" customFormat="false" ht="15" hidden="true" customHeight="true" outlineLevel="0" collapsed="false">
      <c r="A197" s="489" t="s">
        <v>770</v>
      </c>
      <c r="B197" s="490" t="s">
        <v>1130</v>
      </c>
      <c r="C197" s="480" t="s">
        <v>1131</v>
      </c>
      <c r="D197" s="482" t="n">
        <v>-2266183</v>
      </c>
      <c r="E197" s="483"/>
      <c r="F197" s="484" t="n">
        <v>-1765900</v>
      </c>
      <c r="G197" s="483"/>
      <c r="H197" s="485" t="n">
        <v>-18786</v>
      </c>
    </row>
    <row r="198" customFormat="false" ht="15" hidden="true" customHeight="true" outlineLevel="0" collapsed="false">
      <c r="A198" s="489" t="s">
        <v>770</v>
      </c>
      <c r="B198" s="490" t="s">
        <v>1132</v>
      </c>
      <c r="C198" s="480" t="s">
        <v>1125</v>
      </c>
      <c r="D198" s="482" t="n">
        <v>144405979.85</v>
      </c>
      <c r="E198" s="483"/>
      <c r="F198" s="484" t="n">
        <v>165610192.67</v>
      </c>
      <c r="G198" s="483"/>
      <c r="H198" s="485" t="n">
        <v>165610192.67</v>
      </c>
    </row>
    <row r="199" customFormat="false" ht="15" hidden="true" customHeight="true" outlineLevel="0" collapsed="false">
      <c r="A199" s="480" t="s">
        <v>770</v>
      </c>
      <c r="B199" s="481" t="s">
        <v>1133</v>
      </c>
      <c r="C199" s="480" t="s">
        <v>1134</v>
      </c>
      <c r="D199" s="491" t="n">
        <v>132292661.62</v>
      </c>
      <c r="E199" s="483"/>
      <c r="F199" s="484" t="n">
        <v>138265187.623944</v>
      </c>
      <c r="G199" s="483"/>
      <c r="H199" s="485" t="n">
        <v>149993901.795754</v>
      </c>
    </row>
    <row r="200" customFormat="false" ht="15" hidden="true" customHeight="true" outlineLevel="0" collapsed="false">
      <c r="A200" s="480" t="s">
        <v>770</v>
      </c>
      <c r="B200" s="481" t="s">
        <v>1135</v>
      </c>
      <c r="C200" s="480" t="s">
        <v>1136</v>
      </c>
      <c r="D200" s="497" t="n">
        <v>4960498</v>
      </c>
      <c r="E200" s="483"/>
      <c r="F200" s="484" t="n">
        <v>8464424</v>
      </c>
      <c r="G200" s="483"/>
      <c r="H200" s="485" t="n">
        <v>6319153</v>
      </c>
    </row>
    <row r="201" customFormat="false" ht="15" hidden="true" customHeight="true" outlineLevel="0" collapsed="false">
      <c r="A201" s="489" t="s">
        <v>770</v>
      </c>
      <c r="B201" s="490" t="s">
        <v>1137</v>
      </c>
      <c r="C201" s="480" t="s">
        <v>1138</v>
      </c>
      <c r="D201" s="482" t="n">
        <v>706724</v>
      </c>
      <c r="E201" s="483"/>
      <c r="F201" s="484" t="n">
        <v>1324586</v>
      </c>
      <c r="G201" s="483"/>
      <c r="H201" s="485" t="n">
        <v>553631</v>
      </c>
    </row>
    <row r="202" customFormat="false" ht="15" hidden="true" customHeight="true" outlineLevel="0" collapsed="false">
      <c r="A202" s="489" t="s">
        <v>770</v>
      </c>
      <c r="B202" s="490" t="s">
        <v>1139</v>
      </c>
      <c r="C202" s="480" t="s">
        <v>1140</v>
      </c>
      <c r="D202" s="482" t="n">
        <v>2819108</v>
      </c>
      <c r="E202" s="483"/>
      <c r="F202" s="484" t="n">
        <v>2227895</v>
      </c>
      <c r="G202" s="483"/>
      <c r="H202" s="485" t="n">
        <v>1984828</v>
      </c>
    </row>
    <row r="203" customFormat="false" ht="15" hidden="true" customHeight="true" outlineLevel="0" collapsed="false">
      <c r="A203" s="489" t="s">
        <v>770</v>
      </c>
      <c r="B203" s="490" t="s">
        <v>1141</v>
      </c>
      <c r="C203" s="480" t="s">
        <v>1142</v>
      </c>
      <c r="D203" s="482" t="n">
        <v>1434666</v>
      </c>
      <c r="E203" s="483"/>
      <c r="F203" s="484" t="n">
        <v>2758747</v>
      </c>
      <c r="G203" s="483"/>
      <c r="H203" s="485" t="n">
        <v>622798</v>
      </c>
    </row>
    <row r="204" customFormat="false" ht="15" hidden="true" customHeight="true" outlineLevel="0" collapsed="false">
      <c r="A204" s="489" t="s">
        <v>770</v>
      </c>
      <c r="B204" s="490" t="s">
        <v>1143</v>
      </c>
      <c r="C204" s="480" t="s">
        <v>1144</v>
      </c>
      <c r="D204" s="482" t="n">
        <v>0</v>
      </c>
      <c r="E204" s="483"/>
      <c r="F204" s="484" t="n">
        <v>2153196</v>
      </c>
      <c r="G204" s="483"/>
      <c r="H204" s="485" t="n">
        <v>3157896</v>
      </c>
    </row>
    <row r="205" customFormat="false" ht="15" hidden="true" customHeight="true" outlineLevel="0" collapsed="false">
      <c r="A205" s="480" t="s">
        <v>770</v>
      </c>
      <c r="B205" s="481" t="s">
        <v>1145</v>
      </c>
      <c r="C205" s="480" t="s">
        <v>1146</v>
      </c>
      <c r="D205" s="497" t="n">
        <v>38698495.35</v>
      </c>
      <c r="E205" s="483"/>
      <c r="F205" s="484" t="n">
        <v>42133104.1570207</v>
      </c>
      <c r="G205" s="483"/>
      <c r="H205" s="485" t="n">
        <v>45347274.2197844</v>
      </c>
    </row>
    <row r="206" customFormat="false" ht="15" hidden="true" customHeight="true" outlineLevel="0" collapsed="false">
      <c r="A206" s="489" t="s">
        <v>770</v>
      </c>
      <c r="B206" s="490" t="s">
        <v>1147</v>
      </c>
      <c r="C206" s="480" t="s">
        <v>1148</v>
      </c>
      <c r="D206" s="482" t="n">
        <v>15353081.26</v>
      </c>
      <c r="E206" s="483"/>
      <c r="F206" s="484" t="n">
        <v>0</v>
      </c>
      <c r="G206" s="483"/>
      <c r="H206" s="485" t="n">
        <v>0</v>
      </c>
    </row>
    <row r="207" customFormat="false" ht="15" hidden="true" customHeight="true" outlineLevel="0" collapsed="false">
      <c r="A207" s="489" t="s">
        <v>770</v>
      </c>
      <c r="B207" s="490" t="s">
        <v>1149</v>
      </c>
      <c r="C207" s="480" t="s">
        <v>1150</v>
      </c>
      <c r="D207" s="482" t="n">
        <v>-273.43</v>
      </c>
      <c r="E207" s="483"/>
      <c r="F207" s="484" t="n">
        <v>0</v>
      </c>
      <c r="G207" s="483"/>
      <c r="H207" s="485" t="n">
        <v>0</v>
      </c>
    </row>
    <row r="208" customFormat="false" ht="15" hidden="true" customHeight="true" outlineLevel="0" collapsed="false">
      <c r="A208" s="489" t="s">
        <v>770</v>
      </c>
      <c r="B208" s="490" t="s">
        <v>1151</v>
      </c>
      <c r="C208" s="480" t="s">
        <v>1152</v>
      </c>
      <c r="D208" s="482" t="n">
        <v>2383440.69</v>
      </c>
      <c r="E208" s="483"/>
      <c r="F208" s="484" t="n">
        <v>0</v>
      </c>
      <c r="G208" s="483"/>
      <c r="H208" s="485" t="n">
        <v>0</v>
      </c>
    </row>
    <row r="209" customFormat="false" ht="15" hidden="true" customHeight="true" outlineLevel="0" collapsed="false">
      <c r="A209" s="489" t="s">
        <v>770</v>
      </c>
      <c r="B209" s="490" t="s">
        <v>1153</v>
      </c>
      <c r="C209" s="480" t="s">
        <v>1154</v>
      </c>
      <c r="D209" s="482" t="n">
        <v>13225234.39</v>
      </c>
      <c r="E209" s="483"/>
      <c r="F209" s="484" t="n">
        <v>0</v>
      </c>
      <c r="G209" s="483"/>
      <c r="H209" s="485" t="n">
        <v>0</v>
      </c>
      <c r="J209" s="487"/>
    </row>
    <row r="210" customFormat="false" ht="15" hidden="true" customHeight="true" outlineLevel="0" collapsed="false">
      <c r="A210" s="489" t="s">
        <v>770</v>
      </c>
      <c r="B210" s="490" t="s">
        <v>1155</v>
      </c>
      <c r="C210" s="480" t="s">
        <v>1156</v>
      </c>
      <c r="D210" s="482" t="n">
        <v>2989931.82</v>
      </c>
      <c r="E210" s="483"/>
      <c r="F210" s="484" t="n">
        <v>0</v>
      </c>
      <c r="G210" s="483"/>
      <c r="H210" s="485" t="n">
        <v>0</v>
      </c>
    </row>
    <row r="211" customFormat="false" ht="15" hidden="true" customHeight="true" outlineLevel="0" collapsed="false">
      <c r="A211" s="489" t="s">
        <v>770</v>
      </c>
      <c r="B211" s="490" t="s">
        <v>1157</v>
      </c>
      <c r="C211" s="480" t="s">
        <v>1158</v>
      </c>
      <c r="D211" s="482" t="n">
        <v>2179631.28</v>
      </c>
      <c r="E211" s="483"/>
      <c r="F211" s="484" t="n">
        <v>0</v>
      </c>
      <c r="G211" s="483"/>
      <c r="H211" s="485" t="n">
        <v>0</v>
      </c>
    </row>
    <row r="212" customFormat="false" ht="15" hidden="true" customHeight="true" outlineLevel="0" collapsed="false">
      <c r="A212" s="489" t="s">
        <v>770</v>
      </c>
      <c r="B212" s="490" t="s">
        <v>1159</v>
      </c>
      <c r="C212" s="480" t="s">
        <v>1160</v>
      </c>
      <c r="D212" s="482" t="n">
        <v>5380031.26</v>
      </c>
      <c r="E212" s="483"/>
      <c r="F212" s="484" t="n">
        <v>0</v>
      </c>
      <c r="G212" s="483"/>
      <c r="H212" s="485" t="n">
        <v>0</v>
      </c>
    </row>
    <row r="213" customFormat="false" ht="15" hidden="true" customHeight="true" outlineLevel="0" collapsed="false">
      <c r="A213" s="489" t="s">
        <v>770</v>
      </c>
      <c r="B213" s="490" t="s">
        <v>1161</v>
      </c>
      <c r="C213" s="480" t="s">
        <v>1162</v>
      </c>
      <c r="D213" s="482" t="n">
        <v>1449778.78</v>
      </c>
      <c r="E213" s="483"/>
      <c r="F213" s="484" t="n">
        <v>0</v>
      </c>
      <c r="G213" s="483"/>
      <c r="H213" s="485" t="n">
        <v>0</v>
      </c>
    </row>
    <row r="214" customFormat="false" ht="15" hidden="true" customHeight="true" outlineLevel="0" collapsed="false">
      <c r="A214" s="489" t="s">
        <v>770</v>
      </c>
      <c r="B214" s="490" t="s">
        <v>1163</v>
      </c>
      <c r="C214" s="480" t="s">
        <v>1164</v>
      </c>
      <c r="D214" s="482" t="n">
        <v>925113.7</v>
      </c>
      <c r="E214" s="483"/>
      <c r="F214" s="484" t="n">
        <v>0</v>
      </c>
      <c r="G214" s="483"/>
      <c r="H214" s="485" t="n">
        <v>0</v>
      </c>
    </row>
    <row r="215" customFormat="false" ht="15" hidden="true" customHeight="true" outlineLevel="0" collapsed="false">
      <c r="A215" s="489" t="s">
        <v>770</v>
      </c>
      <c r="B215" s="490" t="s">
        <v>1165</v>
      </c>
      <c r="C215" s="480" t="s">
        <v>1166</v>
      </c>
      <c r="D215" s="482" t="n">
        <v>0</v>
      </c>
      <c r="E215" s="483"/>
      <c r="F215" s="484" t="n">
        <v>830020</v>
      </c>
      <c r="G215" s="483"/>
      <c r="H215" s="485" t="n">
        <v>854916.44</v>
      </c>
    </row>
    <row r="216" customFormat="false" ht="15" hidden="true" customHeight="true" outlineLevel="0" collapsed="false">
      <c r="A216" s="489" t="s">
        <v>770</v>
      </c>
      <c r="B216" s="490" t="s">
        <v>1167</v>
      </c>
      <c r="C216" s="480" t="s">
        <v>1168</v>
      </c>
      <c r="D216" s="482" t="n">
        <v>339952.96</v>
      </c>
      <c r="E216" s="483"/>
      <c r="F216" s="484" t="n">
        <v>0</v>
      </c>
      <c r="G216" s="483"/>
      <c r="H216" s="485" t="n">
        <v>0</v>
      </c>
    </row>
    <row r="217" customFormat="false" ht="15" hidden="true" customHeight="true" outlineLevel="0" collapsed="false">
      <c r="A217" s="489" t="s">
        <v>770</v>
      </c>
      <c r="B217" s="490" t="s">
        <v>1169</v>
      </c>
      <c r="C217" s="480" t="s">
        <v>629</v>
      </c>
      <c r="D217" s="482" t="n">
        <v>1719045.12</v>
      </c>
      <c r="E217" s="483"/>
      <c r="F217" s="484" t="n">
        <v>-925082.5723833</v>
      </c>
      <c r="G217" s="483"/>
      <c r="H217" s="485" t="n">
        <v>-1202648.6528224</v>
      </c>
    </row>
    <row r="218" customFormat="false" ht="15" hidden="true" customHeight="true" outlineLevel="0" collapsed="false">
      <c r="A218" s="489" t="s">
        <v>770</v>
      </c>
      <c r="B218" s="490" t="s">
        <v>1170</v>
      </c>
      <c r="C218" s="480" t="s">
        <v>1171</v>
      </c>
      <c r="D218" s="482" t="n">
        <v>-443941.58</v>
      </c>
      <c r="E218" s="483"/>
      <c r="F218" s="484" t="n">
        <v>0</v>
      </c>
      <c r="G218" s="483"/>
      <c r="H218" s="485" t="n">
        <v>0</v>
      </c>
    </row>
    <row r="219" customFormat="false" ht="15" hidden="true" customHeight="true" outlineLevel="0" collapsed="false">
      <c r="A219" s="489" t="s">
        <v>770</v>
      </c>
      <c r="B219" s="490" t="s">
        <v>1172</v>
      </c>
      <c r="C219" s="480" t="s">
        <v>1173</v>
      </c>
      <c r="D219" s="482" t="n">
        <v>-5844244.48</v>
      </c>
      <c r="E219" s="483"/>
      <c r="F219" s="484" t="n">
        <v>0</v>
      </c>
      <c r="G219" s="483"/>
      <c r="H219" s="485" t="n">
        <v>0</v>
      </c>
    </row>
    <row r="220" customFormat="false" ht="15" hidden="true" customHeight="true" outlineLevel="0" collapsed="false">
      <c r="A220" s="489" t="s">
        <v>770</v>
      </c>
      <c r="B220" s="490" t="s">
        <v>1174</v>
      </c>
      <c r="C220" s="480" t="s">
        <v>1175</v>
      </c>
      <c r="D220" s="482" t="n">
        <v>-958286.42</v>
      </c>
      <c r="E220" s="483"/>
      <c r="F220" s="484" t="n">
        <v>0</v>
      </c>
      <c r="G220" s="483"/>
      <c r="H220" s="485" t="n">
        <v>0</v>
      </c>
    </row>
    <row r="221" customFormat="false" ht="15" hidden="true" customHeight="true" outlineLevel="0" collapsed="false">
      <c r="A221" s="489" t="s">
        <v>770</v>
      </c>
      <c r="B221" s="490" t="s">
        <v>1176</v>
      </c>
      <c r="C221" s="480" t="s">
        <v>1177</v>
      </c>
      <c r="D221" s="482" t="n">
        <v>0</v>
      </c>
      <c r="E221" s="483"/>
      <c r="F221" s="484" t="n">
        <v>0</v>
      </c>
      <c r="G221" s="483"/>
      <c r="H221" s="485" t="n">
        <v>0</v>
      </c>
    </row>
    <row r="222" customFormat="false" ht="15" hidden="true" customHeight="true" outlineLevel="0" collapsed="false">
      <c r="A222" s="489" t="s">
        <v>770</v>
      </c>
      <c r="B222" s="490" t="s">
        <v>1178</v>
      </c>
      <c r="C222" s="480" t="s">
        <v>1179</v>
      </c>
      <c r="D222" s="482" t="n">
        <v>0</v>
      </c>
      <c r="E222" s="483"/>
      <c r="F222" s="484" t="n">
        <v>-414820.751328</v>
      </c>
      <c r="G222" s="483"/>
      <c r="H222" s="485" t="n">
        <v>-427265.37</v>
      </c>
    </row>
    <row r="223" customFormat="false" ht="15" hidden="true" customHeight="true" outlineLevel="0" collapsed="false">
      <c r="A223" s="489" t="s">
        <v>770</v>
      </c>
      <c r="B223" s="490" t="s">
        <v>1180</v>
      </c>
      <c r="C223" s="480" t="s">
        <v>1181</v>
      </c>
      <c r="D223" s="482" t="n">
        <v>0</v>
      </c>
      <c r="E223" s="483"/>
      <c r="F223" s="484" t="n">
        <v>39387918.0929234</v>
      </c>
      <c r="G223" s="483"/>
      <c r="H223" s="485" t="n">
        <v>42805874.566465</v>
      </c>
    </row>
    <row r="224" customFormat="false" ht="15" hidden="true" customHeight="true" outlineLevel="0" collapsed="false">
      <c r="A224" s="489" t="s">
        <v>770</v>
      </c>
      <c r="B224" s="490" t="s">
        <v>1182</v>
      </c>
      <c r="C224" s="480" t="s">
        <v>1183</v>
      </c>
      <c r="D224" s="497" t="n">
        <v>0</v>
      </c>
      <c r="E224" s="483"/>
      <c r="F224" s="484" t="n">
        <v>3255069.3878086</v>
      </c>
      <c r="G224" s="483"/>
      <c r="H224" s="485" t="n">
        <v>3316397.2361418</v>
      </c>
    </row>
    <row r="225" customFormat="false" ht="15" hidden="true" customHeight="true" outlineLevel="0" collapsed="false">
      <c r="A225" s="480" t="s">
        <v>770</v>
      </c>
      <c r="B225" s="481" t="s">
        <v>1184</v>
      </c>
      <c r="C225" s="480" t="s">
        <v>1185</v>
      </c>
      <c r="D225" s="482" t="n">
        <v>20105929.61</v>
      </c>
      <c r="E225" s="483"/>
      <c r="F225" s="484" t="n">
        <v>16897445.5779674</v>
      </c>
      <c r="G225" s="483"/>
      <c r="H225" s="485" t="n">
        <v>17606052.4094315</v>
      </c>
    </row>
    <row r="226" customFormat="false" ht="15" hidden="true" customHeight="true" outlineLevel="0" collapsed="false">
      <c r="A226" s="489" t="s">
        <v>770</v>
      </c>
      <c r="B226" s="490" t="s">
        <v>1186</v>
      </c>
      <c r="C226" s="480" t="s">
        <v>1187</v>
      </c>
      <c r="D226" s="482" t="n">
        <v>60934.58</v>
      </c>
      <c r="E226" s="483"/>
      <c r="F226" s="484" t="n">
        <v>102000</v>
      </c>
      <c r="G226" s="483"/>
      <c r="H226" s="485" t="n">
        <v>104244</v>
      </c>
    </row>
    <row r="227" customFormat="false" ht="15" hidden="true" customHeight="true" outlineLevel="0" collapsed="false">
      <c r="A227" s="489" t="s">
        <v>770</v>
      </c>
      <c r="B227" s="490" t="s">
        <v>1188</v>
      </c>
      <c r="C227" s="480" t="s">
        <v>1189</v>
      </c>
      <c r="D227" s="482" t="n">
        <v>46553.17</v>
      </c>
      <c r="E227" s="483"/>
      <c r="F227" s="484" t="n">
        <v>35000.0000004</v>
      </c>
      <c r="G227" s="483"/>
      <c r="H227" s="485" t="n">
        <v>35770.0000008</v>
      </c>
    </row>
    <row r="228" customFormat="false" ht="15" hidden="true" customHeight="true" outlineLevel="0" collapsed="false">
      <c r="A228" s="489" t="s">
        <v>770</v>
      </c>
      <c r="B228" s="490" t="s">
        <v>1190</v>
      </c>
      <c r="C228" s="480" t="s">
        <v>1191</v>
      </c>
      <c r="D228" s="482" t="n">
        <v>76919.39</v>
      </c>
      <c r="E228" s="483"/>
      <c r="F228" s="484" t="n">
        <v>90639.9999996</v>
      </c>
      <c r="G228" s="483"/>
      <c r="H228" s="485" t="n">
        <v>92634.0799992</v>
      </c>
    </row>
    <row r="229" customFormat="false" ht="15" hidden="true" customHeight="true" outlineLevel="0" collapsed="false">
      <c r="A229" s="489" t="s">
        <v>770</v>
      </c>
      <c r="B229" s="490" t="s">
        <v>1192</v>
      </c>
      <c r="C229" s="480" t="s">
        <v>1193</v>
      </c>
      <c r="D229" s="482" t="n">
        <v>25055.5</v>
      </c>
      <c r="E229" s="483"/>
      <c r="F229" s="484" t="n">
        <v>22935.9999996</v>
      </c>
      <c r="G229" s="483"/>
      <c r="H229" s="485" t="n">
        <v>23440.5919992</v>
      </c>
    </row>
    <row r="230" customFormat="false" ht="15" hidden="true" customHeight="true" outlineLevel="0" collapsed="false">
      <c r="A230" s="489" t="s">
        <v>770</v>
      </c>
      <c r="B230" s="490" t="s">
        <v>1194</v>
      </c>
      <c r="C230" s="480" t="s">
        <v>1195</v>
      </c>
      <c r="D230" s="482" t="n">
        <v>6633336</v>
      </c>
      <c r="E230" s="483"/>
      <c r="F230" s="484" t="n">
        <v>7500000</v>
      </c>
      <c r="G230" s="483"/>
      <c r="H230" s="485" t="n">
        <v>7893427.1523178</v>
      </c>
    </row>
    <row r="231" customFormat="false" ht="15" hidden="true" customHeight="true" outlineLevel="0" collapsed="false">
      <c r="A231" s="489" t="s">
        <v>770</v>
      </c>
      <c r="B231" s="490" t="s">
        <v>1196</v>
      </c>
      <c r="C231" s="480" t="s">
        <v>1197</v>
      </c>
      <c r="D231" s="482" t="n">
        <v>1547251</v>
      </c>
      <c r="E231" s="483"/>
      <c r="F231" s="484" t="n">
        <v>1897991.0000004</v>
      </c>
      <c r="G231" s="483"/>
      <c r="H231" s="485" t="n">
        <v>1707990.9999996</v>
      </c>
    </row>
    <row r="232" customFormat="false" ht="15" hidden="true" customHeight="true" outlineLevel="0" collapsed="false">
      <c r="A232" s="489" t="s">
        <v>770</v>
      </c>
      <c r="B232" s="490" t="s">
        <v>1198</v>
      </c>
      <c r="C232" s="480" t="s">
        <v>1199</v>
      </c>
      <c r="D232" s="482" t="n">
        <v>0</v>
      </c>
      <c r="E232" s="483"/>
      <c r="F232" s="484" t="n">
        <v>-14664857.791447</v>
      </c>
      <c r="G232" s="483"/>
      <c r="H232" s="485" t="n">
        <v>-15802202.233643</v>
      </c>
    </row>
    <row r="233" customFormat="false" ht="15" hidden="true" customHeight="true" outlineLevel="0" collapsed="false">
      <c r="A233" s="489" t="s">
        <v>770</v>
      </c>
      <c r="B233" s="490" t="s">
        <v>1200</v>
      </c>
      <c r="C233" s="480" t="s">
        <v>1201</v>
      </c>
      <c r="D233" s="482" t="n">
        <v>843483</v>
      </c>
      <c r="E233" s="483"/>
      <c r="F233" s="484" t="n">
        <v>0</v>
      </c>
      <c r="G233" s="483"/>
      <c r="H233" s="485" t="n">
        <v>0</v>
      </c>
    </row>
    <row r="234" customFormat="false" ht="15" hidden="true" customHeight="true" outlineLevel="0" collapsed="false">
      <c r="A234" s="489" t="s">
        <v>770</v>
      </c>
      <c r="B234" s="490" t="s">
        <v>1202</v>
      </c>
      <c r="C234" s="480" t="s">
        <v>1203</v>
      </c>
      <c r="D234" s="482" t="n">
        <v>0</v>
      </c>
      <c r="E234" s="483"/>
      <c r="F234" s="484" t="n">
        <v>883560.9999996</v>
      </c>
      <c r="G234" s="483"/>
      <c r="H234" s="485" t="n">
        <v>881874</v>
      </c>
    </row>
    <row r="235" customFormat="false" ht="15" hidden="true" customHeight="true" outlineLevel="0" collapsed="false">
      <c r="A235" s="489" t="s">
        <v>770</v>
      </c>
      <c r="B235" s="490" t="s">
        <v>1204</v>
      </c>
      <c r="C235" s="480" t="s">
        <v>1205</v>
      </c>
      <c r="D235" s="482" t="n">
        <v>1958684.67</v>
      </c>
      <c r="E235" s="483"/>
      <c r="F235" s="484" t="n">
        <v>1506180</v>
      </c>
      <c r="G235" s="483"/>
      <c r="H235" s="485" t="n">
        <v>1558657</v>
      </c>
    </row>
    <row r="236" customFormat="false" ht="15" hidden="true" customHeight="true" outlineLevel="0" collapsed="false">
      <c r="A236" s="489" t="s">
        <v>770</v>
      </c>
      <c r="B236" s="490" t="s">
        <v>1206</v>
      </c>
      <c r="C236" s="480" t="s">
        <v>1207</v>
      </c>
      <c r="D236" s="482" t="n">
        <v>0</v>
      </c>
      <c r="E236" s="483"/>
      <c r="F236" s="484" t="n">
        <v>12860</v>
      </c>
      <c r="G236" s="483"/>
      <c r="H236" s="485" t="n">
        <v>13142.92</v>
      </c>
    </row>
    <row r="237" customFormat="false" ht="15" hidden="true" customHeight="true" outlineLevel="0" collapsed="false">
      <c r="A237" s="489" t="s">
        <v>770</v>
      </c>
      <c r="B237" s="490" t="s">
        <v>1208</v>
      </c>
      <c r="C237" s="480" t="s">
        <v>1209</v>
      </c>
      <c r="D237" s="482" t="n">
        <v>1378.26</v>
      </c>
      <c r="E237" s="483"/>
      <c r="F237" s="484" t="n">
        <v>0</v>
      </c>
      <c r="G237" s="483"/>
      <c r="H237" s="485" t="n">
        <v>0</v>
      </c>
    </row>
    <row r="238" customFormat="false" ht="15" hidden="true" customHeight="true" outlineLevel="0" collapsed="false">
      <c r="A238" s="489" t="s">
        <v>770</v>
      </c>
      <c r="B238" s="490" t="s">
        <v>1210</v>
      </c>
      <c r="C238" s="480" t="s">
        <v>1211</v>
      </c>
      <c r="D238" s="482" t="n">
        <v>1925268.63</v>
      </c>
      <c r="E238" s="483"/>
      <c r="F238" s="484" t="n">
        <v>1793750.0000004</v>
      </c>
      <c r="G238" s="483"/>
      <c r="H238" s="485" t="n">
        <v>1833212.5000008</v>
      </c>
    </row>
    <row r="239" customFormat="false" ht="15" hidden="true" customHeight="true" outlineLevel="0" collapsed="false">
      <c r="A239" s="489" t="s">
        <v>770</v>
      </c>
      <c r="B239" s="490" t="s">
        <v>1212</v>
      </c>
      <c r="C239" s="480" t="s">
        <v>1213</v>
      </c>
      <c r="D239" s="482" t="n">
        <v>262329.5</v>
      </c>
      <c r="E239" s="483"/>
      <c r="F239" s="484" t="n">
        <v>0</v>
      </c>
      <c r="G239" s="483"/>
      <c r="H239" s="485" t="n">
        <v>0</v>
      </c>
    </row>
    <row r="240" customFormat="false" ht="15" hidden="true" customHeight="true" outlineLevel="0" collapsed="false">
      <c r="A240" s="489" t="s">
        <v>770</v>
      </c>
      <c r="B240" s="490" t="s">
        <v>1214</v>
      </c>
      <c r="C240" s="480" t="s">
        <v>1215</v>
      </c>
      <c r="D240" s="482" t="n">
        <v>313959</v>
      </c>
      <c r="E240" s="483"/>
      <c r="F240" s="484" t="n">
        <v>308288.0000004</v>
      </c>
      <c r="G240" s="483"/>
      <c r="H240" s="485" t="n">
        <v>126582</v>
      </c>
    </row>
    <row r="241" customFormat="false" ht="15" hidden="true" customHeight="true" outlineLevel="0" collapsed="false">
      <c r="A241" s="489" t="s">
        <v>770</v>
      </c>
      <c r="B241" s="490" t="s">
        <v>1216</v>
      </c>
      <c r="C241" s="480" t="s">
        <v>1217</v>
      </c>
      <c r="D241" s="482" t="n">
        <v>672811.33</v>
      </c>
      <c r="E241" s="483"/>
      <c r="F241" s="484" t="n">
        <v>650000.0000004</v>
      </c>
      <c r="G241" s="483"/>
      <c r="H241" s="485" t="n">
        <v>664300.0000008</v>
      </c>
    </row>
    <row r="242" customFormat="false" ht="15" hidden="true" customHeight="true" outlineLevel="0" collapsed="false">
      <c r="A242" s="489" t="s">
        <v>770</v>
      </c>
      <c r="B242" s="490" t="s">
        <v>1218</v>
      </c>
      <c r="C242" s="480" t="s">
        <v>1219</v>
      </c>
      <c r="D242" s="482" t="n">
        <v>231971.13</v>
      </c>
      <c r="E242" s="483"/>
      <c r="F242" s="484" t="n">
        <v>237642</v>
      </c>
      <c r="G242" s="483"/>
      <c r="H242" s="485" t="n">
        <v>242870.124</v>
      </c>
    </row>
    <row r="243" customFormat="false" ht="15" hidden="true" customHeight="true" outlineLevel="0" collapsed="false">
      <c r="A243" s="489" t="s">
        <v>770</v>
      </c>
      <c r="B243" s="490" t="s">
        <v>1220</v>
      </c>
      <c r="C243" s="480" t="s">
        <v>1221</v>
      </c>
      <c r="D243" s="482" t="n">
        <v>271712.35</v>
      </c>
      <c r="E243" s="483"/>
      <c r="F243" s="484" t="n">
        <v>180066</v>
      </c>
      <c r="G243" s="483"/>
      <c r="H243" s="485" t="n">
        <v>184027.452</v>
      </c>
    </row>
    <row r="244" customFormat="false" ht="15" hidden="true" customHeight="true" outlineLevel="0" collapsed="false">
      <c r="A244" s="489" t="s">
        <v>770</v>
      </c>
      <c r="B244" s="490" t="s">
        <v>1222</v>
      </c>
      <c r="C244" s="480" t="s">
        <v>1223</v>
      </c>
      <c r="D244" s="482" t="n">
        <v>105533</v>
      </c>
      <c r="E244" s="483"/>
      <c r="F244" s="484" t="n">
        <v>97877.0000004</v>
      </c>
      <c r="G244" s="483"/>
      <c r="H244" s="485" t="n">
        <v>132965.0000004</v>
      </c>
    </row>
    <row r="245" customFormat="false" ht="15" hidden="true" customHeight="true" outlineLevel="0" collapsed="false">
      <c r="A245" s="489" t="s">
        <v>770</v>
      </c>
      <c r="B245" s="490" t="s">
        <v>1224</v>
      </c>
      <c r="C245" s="480" t="s">
        <v>1225</v>
      </c>
      <c r="D245" s="482" t="n">
        <v>21087.2</v>
      </c>
      <c r="E245" s="483"/>
      <c r="F245" s="484" t="n">
        <v>24999.9999996</v>
      </c>
      <c r="G245" s="483"/>
      <c r="H245" s="485" t="n">
        <v>25549.9999992</v>
      </c>
    </row>
    <row r="246" customFormat="false" ht="15" hidden="true" customHeight="true" outlineLevel="0" collapsed="false">
      <c r="A246" s="489" t="s">
        <v>770</v>
      </c>
      <c r="B246" s="490" t="s">
        <v>1226</v>
      </c>
      <c r="C246" s="480" t="s">
        <v>1227</v>
      </c>
      <c r="D246" s="482" t="n">
        <v>112439.29</v>
      </c>
      <c r="E246" s="483"/>
      <c r="F246" s="484" t="n">
        <v>0</v>
      </c>
      <c r="G246" s="483"/>
      <c r="H246" s="485" t="n">
        <v>0</v>
      </c>
    </row>
    <row r="247" customFormat="false" ht="15" hidden="true" customHeight="true" outlineLevel="0" collapsed="false">
      <c r="A247" s="489" t="s">
        <v>770</v>
      </c>
      <c r="B247" s="490" t="s">
        <v>1228</v>
      </c>
      <c r="C247" s="480" t="s">
        <v>1229</v>
      </c>
      <c r="D247" s="482" t="n">
        <v>5007724</v>
      </c>
      <c r="E247" s="483"/>
      <c r="F247" s="484" t="n">
        <v>3852045.9999996</v>
      </c>
      <c r="G247" s="483"/>
      <c r="H247" s="485" t="n">
        <v>4512108</v>
      </c>
    </row>
    <row r="248" customFormat="false" ht="15" hidden="true" customHeight="true" outlineLevel="0" collapsed="false">
      <c r="A248" s="489" t="s">
        <v>770</v>
      </c>
      <c r="B248" s="490" t="s">
        <v>1230</v>
      </c>
      <c r="C248" s="480" t="s">
        <v>1231</v>
      </c>
      <c r="D248" s="482" t="n">
        <v>27023.31</v>
      </c>
      <c r="E248" s="483"/>
      <c r="F248" s="484" t="n">
        <v>0</v>
      </c>
      <c r="G248" s="483"/>
      <c r="H248" s="485" t="n">
        <v>0</v>
      </c>
    </row>
    <row r="249" customFormat="false" ht="15" hidden="true" customHeight="true" outlineLevel="0" collapsed="false">
      <c r="A249" s="489" t="s">
        <v>770</v>
      </c>
      <c r="B249" s="490" t="s">
        <v>1232</v>
      </c>
      <c r="C249" s="480" t="s">
        <v>1233</v>
      </c>
      <c r="D249" s="482" t="n">
        <v>-39524.7</v>
      </c>
      <c r="E249" s="483"/>
      <c r="F249" s="484" t="n">
        <v>0</v>
      </c>
      <c r="G249" s="483"/>
      <c r="H249" s="485" t="n">
        <v>0</v>
      </c>
    </row>
    <row r="250" customFormat="false" ht="15" hidden="true" customHeight="true" outlineLevel="0" collapsed="false">
      <c r="A250" s="489" t="s">
        <v>770</v>
      </c>
      <c r="B250" s="490" t="s">
        <v>1234</v>
      </c>
      <c r="C250" s="480" t="s">
        <v>1235</v>
      </c>
      <c r="D250" s="497" t="n">
        <v>0</v>
      </c>
      <c r="E250" s="483"/>
      <c r="F250" s="484" t="n">
        <v>12366466.369414</v>
      </c>
      <c r="G250" s="483"/>
      <c r="H250" s="485" t="n">
        <v>13375458.8227567</v>
      </c>
    </row>
    <row r="251" customFormat="false" ht="15" hidden="true" customHeight="true" outlineLevel="0" collapsed="false">
      <c r="A251" s="480" t="s">
        <v>770</v>
      </c>
      <c r="B251" s="481" t="s">
        <v>1236</v>
      </c>
      <c r="C251" s="480" t="s">
        <v>1237</v>
      </c>
      <c r="D251" s="482" t="n">
        <v>2148150.62</v>
      </c>
      <c r="E251" s="483"/>
      <c r="F251" s="484" t="n">
        <v>2483790.8666663</v>
      </c>
      <c r="G251" s="483"/>
      <c r="H251" s="485" t="n">
        <v>3128594.2257318</v>
      </c>
    </row>
    <row r="252" customFormat="false" ht="15" hidden="true" customHeight="true" outlineLevel="0" collapsed="false">
      <c r="A252" s="489" t="s">
        <v>770</v>
      </c>
      <c r="B252" s="490" t="s">
        <v>1238</v>
      </c>
      <c r="C252" s="480" t="s">
        <v>1239</v>
      </c>
      <c r="D252" s="482" t="n">
        <v>73062.96</v>
      </c>
      <c r="E252" s="483"/>
      <c r="F252" s="484" t="n">
        <v>135150</v>
      </c>
      <c r="G252" s="483"/>
      <c r="H252" s="485" t="n">
        <v>138123.3</v>
      </c>
    </row>
    <row r="253" customFormat="false" ht="15" hidden="true" customHeight="true" outlineLevel="0" collapsed="false">
      <c r="A253" s="489" t="s">
        <v>770</v>
      </c>
      <c r="B253" s="490" t="s">
        <v>1240</v>
      </c>
      <c r="C253" s="480" t="s">
        <v>1241</v>
      </c>
      <c r="D253" s="482" t="n">
        <v>13627.74</v>
      </c>
      <c r="E253" s="483"/>
      <c r="F253" s="484" t="n">
        <v>20637</v>
      </c>
      <c r="G253" s="483"/>
      <c r="H253" s="485" t="n">
        <v>21091.014</v>
      </c>
    </row>
    <row r="254" customFormat="false" ht="15" hidden="true" customHeight="true" outlineLevel="0" collapsed="false">
      <c r="A254" s="489" t="s">
        <v>770</v>
      </c>
      <c r="B254" s="490" t="s">
        <v>1242</v>
      </c>
      <c r="C254" s="480" t="s">
        <v>1243</v>
      </c>
      <c r="D254" s="482" t="n">
        <v>64689.16</v>
      </c>
      <c r="E254" s="483"/>
      <c r="F254" s="484" t="n">
        <v>141725</v>
      </c>
      <c r="G254" s="483"/>
      <c r="H254" s="485" t="n">
        <v>163710.91</v>
      </c>
    </row>
    <row r="255" customFormat="false" ht="15" hidden="true" customHeight="true" outlineLevel="0" collapsed="false">
      <c r="A255" s="489" t="s">
        <v>770</v>
      </c>
      <c r="B255" s="490" t="s">
        <v>1244</v>
      </c>
      <c r="C255" s="480" t="s">
        <v>1245</v>
      </c>
      <c r="D255" s="482" t="n">
        <v>482659.79</v>
      </c>
      <c r="E255" s="483"/>
      <c r="F255" s="484" t="n">
        <v>351845</v>
      </c>
      <c r="G255" s="483"/>
      <c r="H255" s="485" t="n">
        <v>365717.59</v>
      </c>
    </row>
    <row r="256" customFormat="false" ht="15" hidden="true" customHeight="true" outlineLevel="0" collapsed="false">
      <c r="A256" s="489" t="s">
        <v>770</v>
      </c>
      <c r="B256" s="490" t="s">
        <v>1246</v>
      </c>
      <c r="C256" s="480" t="s">
        <v>1247</v>
      </c>
      <c r="D256" s="482" t="n">
        <v>157218.27</v>
      </c>
      <c r="E256" s="483"/>
      <c r="F256" s="484" t="n">
        <v>118856.9999996</v>
      </c>
      <c r="G256" s="483"/>
      <c r="H256" s="485" t="n">
        <v>121471.8539992</v>
      </c>
    </row>
    <row r="257" customFormat="false" ht="15" hidden="true" customHeight="true" outlineLevel="0" collapsed="false">
      <c r="A257" s="489" t="s">
        <v>770</v>
      </c>
      <c r="B257" s="490" t="s">
        <v>1248</v>
      </c>
      <c r="C257" s="480" t="s">
        <v>1249</v>
      </c>
      <c r="D257" s="482" t="n">
        <v>424676.75</v>
      </c>
      <c r="E257" s="483"/>
      <c r="F257" s="484" t="n">
        <v>376626</v>
      </c>
      <c r="G257" s="483"/>
      <c r="H257" s="485" t="n">
        <v>384911.772</v>
      </c>
    </row>
    <row r="258" customFormat="false" ht="15" hidden="true" customHeight="true" outlineLevel="0" collapsed="false">
      <c r="A258" s="489" t="s">
        <v>770</v>
      </c>
      <c r="B258" s="490" t="s">
        <v>1250</v>
      </c>
      <c r="C258" s="480" t="s">
        <v>1251</v>
      </c>
      <c r="D258" s="482" t="n">
        <v>73808.67</v>
      </c>
      <c r="E258" s="483"/>
      <c r="F258" s="484" t="n">
        <v>260652.0000004</v>
      </c>
      <c r="G258" s="483"/>
      <c r="H258" s="485" t="n">
        <v>516386.3840012</v>
      </c>
    </row>
    <row r="259" customFormat="false" ht="15" hidden="true" customHeight="true" outlineLevel="0" collapsed="false">
      <c r="A259" s="489" t="s">
        <v>770</v>
      </c>
      <c r="B259" s="490" t="s">
        <v>1252</v>
      </c>
      <c r="C259" s="480" t="s">
        <v>1253</v>
      </c>
      <c r="D259" s="482" t="n">
        <v>874209.4</v>
      </c>
      <c r="E259" s="483"/>
      <c r="F259" s="484" t="n">
        <v>713479.9999996</v>
      </c>
      <c r="G259" s="483"/>
      <c r="H259" s="485" t="n">
        <v>753176.5599992</v>
      </c>
    </row>
    <row r="260" customFormat="false" ht="15" hidden="true" customHeight="true" outlineLevel="0" collapsed="false">
      <c r="A260" s="489" t="s">
        <v>770</v>
      </c>
      <c r="B260" s="490" t="s">
        <v>1254</v>
      </c>
      <c r="C260" s="480" t="s">
        <v>1255</v>
      </c>
      <c r="D260" s="482" t="n">
        <v>404001.29</v>
      </c>
      <c r="E260" s="483"/>
      <c r="F260" s="484" t="n">
        <v>305172.2000004</v>
      </c>
      <c r="G260" s="483"/>
      <c r="H260" s="485" t="n">
        <v>603045.9483996</v>
      </c>
    </row>
    <row r="261" customFormat="false" ht="15" hidden="true" customHeight="true" outlineLevel="0" collapsed="false">
      <c r="A261" s="489" t="s">
        <v>770</v>
      </c>
      <c r="B261" s="490" t="s">
        <v>1256</v>
      </c>
      <c r="C261" s="480" t="s">
        <v>1257</v>
      </c>
      <c r="D261" s="482" t="n">
        <v>8789.06</v>
      </c>
      <c r="E261" s="483"/>
      <c r="F261" s="484" t="n">
        <v>950</v>
      </c>
      <c r="G261" s="483"/>
      <c r="H261" s="485" t="n">
        <v>970.9</v>
      </c>
    </row>
    <row r="262" customFormat="false" ht="15" hidden="true" customHeight="true" outlineLevel="0" collapsed="false">
      <c r="A262" s="489" t="s">
        <v>770</v>
      </c>
      <c r="B262" s="490" t="s">
        <v>1258</v>
      </c>
      <c r="C262" s="480" t="s">
        <v>1259</v>
      </c>
      <c r="D262" s="482" t="n">
        <v>-428592.47</v>
      </c>
      <c r="E262" s="483"/>
      <c r="F262" s="484" t="n">
        <v>0</v>
      </c>
      <c r="G262" s="483"/>
      <c r="H262" s="485" t="n">
        <v>0</v>
      </c>
    </row>
    <row r="263" customFormat="false" ht="15" hidden="true" customHeight="true" outlineLevel="0" collapsed="false">
      <c r="A263" s="489" t="s">
        <v>770</v>
      </c>
      <c r="B263" s="490" t="s">
        <v>1260</v>
      </c>
      <c r="C263" s="480" t="s">
        <v>1261</v>
      </c>
      <c r="D263" s="497" t="n">
        <v>0</v>
      </c>
      <c r="E263" s="483"/>
      <c r="F263" s="484" t="n">
        <v>58696.6666663</v>
      </c>
      <c r="G263" s="483"/>
      <c r="H263" s="485" t="n">
        <v>59987.9933326</v>
      </c>
    </row>
    <row r="264" customFormat="false" ht="15" hidden="true" customHeight="true" outlineLevel="0" collapsed="false">
      <c r="A264" s="480" t="s">
        <v>770</v>
      </c>
      <c r="B264" s="481" t="s">
        <v>1262</v>
      </c>
      <c r="C264" s="480" t="s">
        <v>1263</v>
      </c>
      <c r="D264" s="482" t="n">
        <v>2810529.06</v>
      </c>
      <c r="E264" s="483"/>
      <c r="F264" s="484" t="n">
        <v>2328599.3999996</v>
      </c>
      <c r="G264" s="483"/>
      <c r="H264" s="485" t="n">
        <v>2483328.6267992</v>
      </c>
    </row>
    <row r="265" customFormat="false" ht="15" hidden="true" customHeight="true" outlineLevel="0" collapsed="false">
      <c r="A265" s="489" t="s">
        <v>770</v>
      </c>
      <c r="B265" s="490" t="s">
        <v>1264</v>
      </c>
      <c r="C265" s="480" t="s">
        <v>1265</v>
      </c>
      <c r="D265" s="482" t="n">
        <v>1078032.42</v>
      </c>
      <c r="E265" s="483"/>
      <c r="F265" s="484" t="n">
        <v>51999.9999996</v>
      </c>
      <c r="G265" s="483"/>
      <c r="H265" s="485" t="n">
        <v>124143.9999992</v>
      </c>
    </row>
    <row r="266" customFormat="false" ht="15" hidden="true" customHeight="true" outlineLevel="0" collapsed="false">
      <c r="A266" s="489" t="s">
        <v>770</v>
      </c>
      <c r="B266" s="490" t="s">
        <v>1266</v>
      </c>
      <c r="C266" s="480" t="s">
        <v>1267</v>
      </c>
      <c r="D266" s="482" t="n">
        <v>353641.1</v>
      </c>
      <c r="E266" s="483"/>
      <c r="F266" s="484" t="n">
        <v>369256</v>
      </c>
      <c r="G266" s="483"/>
      <c r="H266" s="485" t="n">
        <v>392379.632</v>
      </c>
    </row>
    <row r="267" customFormat="false" ht="15" hidden="true" customHeight="true" outlineLevel="0" collapsed="false">
      <c r="A267" s="489" t="s">
        <v>770</v>
      </c>
      <c r="B267" s="490" t="s">
        <v>1268</v>
      </c>
      <c r="C267" s="480" t="s">
        <v>1269</v>
      </c>
      <c r="D267" s="482" t="n">
        <v>885.82</v>
      </c>
      <c r="E267" s="483"/>
      <c r="F267" s="484" t="n">
        <v>0</v>
      </c>
      <c r="G267" s="483"/>
      <c r="H267" s="485" t="n">
        <v>0</v>
      </c>
    </row>
    <row r="268" customFormat="false" ht="15" hidden="true" customHeight="true" outlineLevel="0" collapsed="false">
      <c r="A268" s="489" t="s">
        <v>770</v>
      </c>
      <c r="B268" s="490" t="s">
        <v>1270</v>
      </c>
      <c r="C268" s="480" t="s">
        <v>1271</v>
      </c>
      <c r="D268" s="482" t="n">
        <v>42677.47</v>
      </c>
      <c r="E268" s="483"/>
      <c r="F268" s="484" t="n">
        <v>19515</v>
      </c>
      <c r="G268" s="483"/>
      <c r="H268" s="485" t="n">
        <v>19944.33</v>
      </c>
    </row>
    <row r="269" customFormat="false" ht="15" hidden="true" customHeight="true" outlineLevel="0" collapsed="false">
      <c r="A269" s="489" t="s">
        <v>770</v>
      </c>
      <c r="B269" s="490" t="s">
        <v>1272</v>
      </c>
      <c r="C269" s="480" t="s">
        <v>1273</v>
      </c>
      <c r="D269" s="482" t="n">
        <v>104272.95</v>
      </c>
      <c r="E269" s="483"/>
      <c r="F269" s="484" t="n">
        <v>21324</v>
      </c>
      <c r="G269" s="483"/>
      <c r="H269" s="485" t="n">
        <v>21793.128</v>
      </c>
    </row>
    <row r="270" customFormat="false" ht="15" hidden="true" customHeight="true" outlineLevel="0" collapsed="false">
      <c r="A270" s="489" t="s">
        <v>770</v>
      </c>
      <c r="B270" s="490" t="s">
        <v>1274</v>
      </c>
      <c r="C270" s="480" t="s">
        <v>1275</v>
      </c>
      <c r="D270" s="482" t="n">
        <v>31123.61</v>
      </c>
      <c r="E270" s="483"/>
      <c r="F270" s="484" t="n">
        <v>14232</v>
      </c>
      <c r="G270" s="483"/>
      <c r="H270" s="485" t="n">
        <v>14545.104</v>
      </c>
    </row>
    <row r="271" customFormat="false" ht="15" hidden="true" customHeight="true" outlineLevel="0" collapsed="false">
      <c r="A271" s="489" t="s">
        <v>770</v>
      </c>
      <c r="B271" s="490" t="s">
        <v>1276</v>
      </c>
      <c r="C271" s="480" t="s">
        <v>1277</v>
      </c>
      <c r="D271" s="482" t="n">
        <v>26592623.82</v>
      </c>
      <c r="E271" s="483"/>
      <c r="F271" s="484" t="n">
        <v>1399174.0000004</v>
      </c>
      <c r="G271" s="483"/>
      <c r="H271" s="485" t="n">
        <v>1429955.8280008</v>
      </c>
    </row>
    <row r="272" customFormat="false" ht="15" hidden="true" customHeight="true" outlineLevel="0" collapsed="false">
      <c r="A272" s="489" t="s">
        <v>770</v>
      </c>
      <c r="B272" s="490" t="s">
        <v>1278</v>
      </c>
      <c r="C272" s="480" t="s">
        <v>1279</v>
      </c>
      <c r="D272" s="482" t="n">
        <v>291842.4</v>
      </c>
      <c r="E272" s="483"/>
      <c r="F272" s="484" t="n">
        <v>26564</v>
      </c>
      <c r="G272" s="483"/>
      <c r="H272" s="485" t="n">
        <v>27148.408</v>
      </c>
    </row>
    <row r="273" customFormat="false" ht="15" hidden="true" customHeight="true" outlineLevel="0" collapsed="false">
      <c r="A273" s="489" t="s">
        <v>770</v>
      </c>
      <c r="B273" s="490" t="s">
        <v>1280</v>
      </c>
      <c r="C273" s="480" t="s">
        <v>1281</v>
      </c>
      <c r="D273" s="482" t="n">
        <v>954.29</v>
      </c>
      <c r="E273" s="483"/>
      <c r="F273" s="484" t="n">
        <v>64300</v>
      </c>
      <c r="G273" s="483"/>
      <c r="H273" s="485" t="n">
        <v>65714.6</v>
      </c>
    </row>
    <row r="274" customFormat="false" ht="15" hidden="true" customHeight="true" outlineLevel="0" collapsed="false">
      <c r="A274" s="489" t="s">
        <v>770</v>
      </c>
      <c r="B274" s="490" t="s">
        <v>1282</v>
      </c>
      <c r="C274" s="480" t="s">
        <v>1283</v>
      </c>
      <c r="D274" s="482" t="n">
        <v>128173.84</v>
      </c>
      <c r="E274" s="483"/>
      <c r="F274" s="484" t="n">
        <v>97644</v>
      </c>
      <c r="G274" s="483"/>
      <c r="H274" s="485" t="n">
        <v>99792.168</v>
      </c>
    </row>
    <row r="275" customFormat="false" ht="15" hidden="true" customHeight="true" outlineLevel="0" collapsed="false">
      <c r="A275" s="489" t="s">
        <v>770</v>
      </c>
      <c r="B275" s="490" t="s">
        <v>1284</v>
      </c>
      <c r="C275" s="480" t="s">
        <v>1285</v>
      </c>
      <c r="D275" s="482" t="n">
        <v>10617.51</v>
      </c>
      <c r="E275" s="483"/>
      <c r="F275" s="484" t="n">
        <v>0</v>
      </c>
      <c r="G275" s="483"/>
      <c r="H275" s="485" t="n">
        <v>0</v>
      </c>
    </row>
    <row r="276" customFormat="false" ht="15" hidden="true" customHeight="true" outlineLevel="0" collapsed="false">
      <c r="A276" s="489" t="s">
        <v>770</v>
      </c>
      <c r="B276" s="490" t="s">
        <v>1286</v>
      </c>
      <c r="C276" s="480" t="s">
        <v>1287</v>
      </c>
      <c r="D276" s="482" t="n">
        <v>0</v>
      </c>
      <c r="E276" s="483"/>
      <c r="F276" s="484" t="n">
        <v>0</v>
      </c>
      <c r="G276" s="483"/>
      <c r="H276" s="485" t="n">
        <v>5000.04</v>
      </c>
    </row>
    <row r="277" customFormat="false" ht="15" hidden="true" customHeight="true" outlineLevel="0" collapsed="false">
      <c r="A277" s="489" t="s">
        <v>770</v>
      </c>
      <c r="B277" s="490" t="s">
        <v>1288</v>
      </c>
      <c r="C277" s="480" t="s">
        <v>1289</v>
      </c>
      <c r="D277" s="482" t="n">
        <v>16367303.27</v>
      </c>
      <c r="E277" s="483"/>
      <c r="F277" s="484" t="n">
        <v>218624</v>
      </c>
      <c r="G277" s="483"/>
      <c r="H277" s="485" t="n">
        <v>223433.728</v>
      </c>
    </row>
    <row r="278" customFormat="false" ht="15" hidden="true" customHeight="true" outlineLevel="0" collapsed="false">
      <c r="A278" s="489" t="s">
        <v>770</v>
      </c>
      <c r="B278" s="490" t="s">
        <v>1290</v>
      </c>
      <c r="C278" s="480" t="s">
        <v>1291</v>
      </c>
      <c r="D278" s="482" t="n">
        <v>90968.59</v>
      </c>
      <c r="E278" s="483"/>
      <c r="F278" s="484" t="n">
        <v>0</v>
      </c>
      <c r="G278" s="483"/>
      <c r="H278" s="485" t="n">
        <v>0</v>
      </c>
    </row>
    <row r="279" customFormat="false" ht="15" hidden="true" customHeight="true" outlineLevel="0" collapsed="false">
      <c r="A279" s="489" t="s">
        <v>770</v>
      </c>
      <c r="B279" s="490" t="s">
        <v>1292</v>
      </c>
      <c r="C279" s="480" t="s">
        <v>1293</v>
      </c>
      <c r="D279" s="482" t="n">
        <v>-1461.59</v>
      </c>
      <c r="E279" s="483"/>
      <c r="F279" s="484" t="n">
        <v>-5856</v>
      </c>
      <c r="G279" s="483"/>
      <c r="H279" s="485" t="n">
        <v>-5984.832</v>
      </c>
    </row>
    <row r="280" customFormat="false" ht="15" hidden="true" customHeight="true" outlineLevel="0" collapsed="false">
      <c r="A280" s="489" t="s">
        <v>770</v>
      </c>
      <c r="B280" s="490" t="s">
        <v>1294</v>
      </c>
      <c r="C280" s="480" t="s">
        <v>1295</v>
      </c>
      <c r="D280" s="482" t="n">
        <v>41610.43</v>
      </c>
      <c r="E280" s="483"/>
      <c r="F280" s="484" t="n">
        <v>24999.9999996</v>
      </c>
      <c r="G280" s="483"/>
      <c r="H280" s="485" t="n">
        <v>25549.9999992</v>
      </c>
    </row>
    <row r="281" customFormat="false" ht="15" hidden="true" customHeight="true" outlineLevel="0" collapsed="false">
      <c r="A281" s="489" t="s">
        <v>770</v>
      </c>
      <c r="B281" s="490" t="s">
        <v>1296</v>
      </c>
      <c r="C281" s="480" t="s">
        <v>1297</v>
      </c>
      <c r="D281" s="482" t="n">
        <v>-42322736.87</v>
      </c>
      <c r="E281" s="483"/>
      <c r="F281" s="484" t="n">
        <v>0</v>
      </c>
      <c r="G281" s="483"/>
      <c r="H281" s="485" t="n">
        <v>0</v>
      </c>
    </row>
    <row r="282" customFormat="false" ht="15" hidden="true" customHeight="true" outlineLevel="0" collapsed="false">
      <c r="A282" s="489" t="s">
        <v>770</v>
      </c>
      <c r="B282" s="490" t="s">
        <v>1298</v>
      </c>
      <c r="C282" s="480" t="s">
        <v>1299</v>
      </c>
      <c r="D282" s="482" t="n">
        <v>0</v>
      </c>
      <c r="E282" s="483"/>
      <c r="F282" s="484" t="n">
        <v>0</v>
      </c>
      <c r="G282" s="483"/>
      <c r="H282" s="485" t="n">
        <v>12500</v>
      </c>
    </row>
    <row r="283" customFormat="false" ht="15" hidden="true" customHeight="true" outlineLevel="0" collapsed="false">
      <c r="A283" s="489" t="s">
        <v>770</v>
      </c>
      <c r="B283" s="490" t="s">
        <v>1300</v>
      </c>
      <c r="C283" s="480" t="s">
        <v>1301</v>
      </c>
      <c r="D283" s="497" t="n">
        <v>0</v>
      </c>
      <c r="E283" s="483"/>
      <c r="F283" s="484" t="n">
        <v>26822.4</v>
      </c>
      <c r="G283" s="483"/>
      <c r="H283" s="485" t="n">
        <v>27412.4928</v>
      </c>
    </row>
    <row r="284" customFormat="false" ht="15" hidden="true" customHeight="true" outlineLevel="0" collapsed="false">
      <c r="A284" s="480" t="s">
        <v>770</v>
      </c>
      <c r="B284" s="481" t="s">
        <v>1302</v>
      </c>
      <c r="C284" s="480" t="s">
        <v>1303</v>
      </c>
      <c r="D284" s="482" t="n">
        <v>7206267.89</v>
      </c>
      <c r="E284" s="483"/>
      <c r="F284" s="484" t="n">
        <v>3406737.0569996</v>
      </c>
      <c r="G284" s="483"/>
      <c r="H284" s="485" t="n">
        <v>4340710.2679996</v>
      </c>
    </row>
    <row r="285" customFormat="false" ht="15" hidden="true" customHeight="true" outlineLevel="0" collapsed="false">
      <c r="A285" s="489" t="s">
        <v>770</v>
      </c>
      <c r="B285" s="490" t="s">
        <v>1304</v>
      </c>
      <c r="C285" s="480" t="s">
        <v>1305</v>
      </c>
      <c r="D285" s="482" t="n">
        <v>3479130.61</v>
      </c>
      <c r="E285" s="483"/>
      <c r="F285" s="484" t="n">
        <v>57500.04</v>
      </c>
      <c r="G285" s="483"/>
      <c r="H285" s="485" t="n">
        <v>380000.0000004</v>
      </c>
    </row>
    <row r="286" customFormat="false" ht="15" hidden="true" customHeight="true" outlineLevel="0" collapsed="false">
      <c r="A286" s="489" t="s">
        <v>770</v>
      </c>
      <c r="B286" s="490" t="s">
        <v>1306</v>
      </c>
      <c r="C286" s="480" t="s">
        <v>1307</v>
      </c>
      <c r="D286" s="482" t="n">
        <v>57461.18</v>
      </c>
      <c r="E286" s="483"/>
      <c r="F286" s="484" t="n">
        <v>65540.52</v>
      </c>
      <c r="G286" s="483"/>
      <c r="H286" s="485" t="n">
        <v>78688.624</v>
      </c>
    </row>
    <row r="287" customFormat="false" ht="15" hidden="true" customHeight="true" outlineLevel="0" collapsed="false">
      <c r="A287" s="489" t="s">
        <v>770</v>
      </c>
      <c r="B287" s="490" t="s">
        <v>1308</v>
      </c>
      <c r="C287" s="480" t="s">
        <v>1309</v>
      </c>
      <c r="D287" s="482" t="n">
        <v>8147.79</v>
      </c>
      <c r="E287" s="483"/>
      <c r="F287" s="484" t="n">
        <v>12251.21</v>
      </c>
      <c r="G287" s="483"/>
      <c r="H287" s="485" t="n">
        <v>14701.452</v>
      </c>
    </row>
    <row r="288" customFormat="false" ht="15" hidden="true" customHeight="true" outlineLevel="0" collapsed="false">
      <c r="A288" s="489" t="s">
        <v>770</v>
      </c>
      <c r="B288" s="490" t="s">
        <v>1310</v>
      </c>
      <c r="C288" s="480" t="s">
        <v>1311</v>
      </c>
      <c r="D288" s="482" t="n">
        <v>0</v>
      </c>
      <c r="E288" s="483"/>
      <c r="F288" s="484" t="n">
        <v>60529.497</v>
      </c>
      <c r="G288" s="483"/>
      <c r="H288" s="485" t="n">
        <v>72635.4</v>
      </c>
    </row>
    <row r="289" customFormat="false" ht="15" hidden="true" customHeight="true" outlineLevel="0" collapsed="false">
      <c r="A289" s="489" t="s">
        <v>770</v>
      </c>
      <c r="B289" s="490" t="s">
        <v>1312</v>
      </c>
      <c r="C289" s="480" t="s">
        <v>1313</v>
      </c>
      <c r="D289" s="482" t="n">
        <v>2697.91</v>
      </c>
      <c r="E289" s="483"/>
      <c r="F289" s="484" t="n">
        <v>19942.46</v>
      </c>
      <c r="G289" s="483"/>
      <c r="H289" s="485" t="n">
        <v>3530.952</v>
      </c>
    </row>
    <row r="290" customFormat="false" ht="15" hidden="true" customHeight="true" outlineLevel="0" collapsed="false">
      <c r="A290" s="489" t="s">
        <v>770</v>
      </c>
      <c r="B290" s="490" t="s">
        <v>1314</v>
      </c>
      <c r="C290" s="480" t="s">
        <v>1315</v>
      </c>
      <c r="D290" s="482" t="n">
        <v>203868.26</v>
      </c>
      <c r="E290" s="483"/>
      <c r="F290" s="484" t="n">
        <v>204005.49</v>
      </c>
      <c r="G290" s="483"/>
      <c r="H290" s="485" t="n">
        <v>219999.9999996</v>
      </c>
    </row>
    <row r="291" customFormat="false" ht="15" hidden="true" customHeight="true" outlineLevel="0" collapsed="false">
      <c r="A291" s="489" t="s">
        <v>770</v>
      </c>
      <c r="B291" s="490" t="s">
        <v>1316</v>
      </c>
      <c r="C291" s="480" t="s">
        <v>1317</v>
      </c>
      <c r="D291" s="482" t="n">
        <v>1565585.8</v>
      </c>
      <c r="E291" s="483"/>
      <c r="F291" s="484" t="n">
        <v>2502848.21</v>
      </c>
      <c r="G291" s="483"/>
      <c r="H291" s="485" t="n">
        <v>3090289.8519996</v>
      </c>
    </row>
    <row r="292" customFormat="false" ht="15" hidden="true" customHeight="true" outlineLevel="0" collapsed="false">
      <c r="A292" s="489" t="s">
        <v>770</v>
      </c>
      <c r="B292" s="490" t="s">
        <v>1318</v>
      </c>
      <c r="C292" s="480" t="s">
        <v>1319</v>
      </c>
      <c r="D292" s="482" t="n">
        <v>0</v>
      </c>
      <c r="E292" s="483"/>
      <c r="F292" s="484" t="n">
        <v>8451.3</v>
      </c>
      <c r="G292" s="483"/>
      <c r="H292" s="485" t="n">
        <v>10141.56</v>
      </c>
    </row>
    <row r="293" customFormat="false" ht="15" hidden="true" customHeight="true" outlineLevel="0" collapsed="false">
      <c r="A293" s="489" t="s">
        <v>770</v>
      </c>
      <c r="B293" s="490" t="s">
        <v>1320</v>
      </c>
      <c r="C293" s="480" t="s">
        <v>1321</v>
      </c>
      <c r="D293" s="482" t="n">
        <v>1708558</v>
      </c>
      <c r="E293" s="483"/>
      <c r="F293" s="484" t="n">
        <v>258656.38</v>
      </c>
      <c r="G293" s="483"/>
      <c r="H293" s="485" t="n">
        <v>208180</v>
      </c>
    </row>
    <row r="294" customFormat="false" ht="15" hidden="true" customHeight="true" outlineLevel="0" collapsed="false">
      <c r="A294" s="489" t="s">
        <v>770</v>
      </c>
      <c r="B294" s="490" t="s">
        <v>1322</v>
      </c>
      <c r="C294" s="480" t="s">
        <v>1323</v>
      </c>
      <c r="D294" s="482" t="n">
        <v>33907.77</v>
      </c>
      <c r="E294" s="483"/>
      <c r="F294" s="484" t="n">
        <v>39502.52</v>
      </c>
      <c r="G294" s="483"/>
      <c r="H294" s="485" t="n">
        <v>47403.024</v>
      </c>
    </row>
    <row r="295" customFormat="false" ht="15" hidden="true" customHeight="true" outlineLevel="0" collapsed="false">
      <c r="A295" s="489" t="s">
        <v>770</v>
      </c>
      <c r="B295" s="490" t="s">
        <v>1324</v>
      </c>
      <c r="C295" s="480" t="s">
        <v>1325</v>
      </c>
      <c r="D295" s="482" t="n">
        <v>36039.31</v>
      </c>
      <c r="E295" s="483"/>
      <c r="F295" s="484" t="n">
        <v>35754.89</v>
      </c>
      <c r="G295" s="483"/>
      <c r="H295" s="485" t="n">
        <v>42905.868</v>
      </c>
    </row>
    <row r="296" customFormat="false" ht="15" hidden="true" customHeight="true" outlineLevel="0" collapsed="false">
      <c r="A296" s="489" t="s">
        <v>770</v>
      </c>
      <c r="B296" s="490" t="s">
        <v>1326</v>
      </c>
      <c r="C296" s="480" t="s">
        <v>1327</v>
      </c>
      <c r="D296" s="482" t="n">
        <v>888.91</v>
      </c>
      <c r="E296" s="483"/>
      <c r="F296" s="484" t="n">
        <v>888.96</v>
      </c>
      <c r="G296" s="483"/>
      <c r="H296" s="485" t="n">
        <v>908.52</v>
      </c>
    </row>
    <row r="297" customFormat="false" ht="15" hidden="true" customHeight="true" outlineLevel="0" collapsed="false">
      <c r="A297" s="489" t="s">
        <v>770</v>
      </c>
      <c r="B297" s="490" t="s">
        <v>1328</v>
      </c>
      <c r="C297" s="480" t="s">
        <v>1329</v>
      </c>
      <c r="D297" s="482" t="n">
        <v>55114</v>
      </c>
      <c r="E297" s="483"/>
      <c r="F297" s="484" t="n">
        <v>12650.04</v>
      </c>
      <c r="G297" s="483"/>
      <c r="H297" s="485" t="n">
        <v>15180</v>
      </c>
    </row>
    <row r="298" customFormat="false" ht="15" hidden="true" customHeight="true" outlineLevel="0" collapsed="false">
      <c r="A298" s="489" t="s">
        <v>770</v>
      </c>
      <c r="B298" s="490" t="s">
        <v>1330</v>
      </c>
      <c r="C298" s="480" t="s">
        <v>1331</v>
      </c>
      <c r="D298" s="482" t="n">
        <v>917.65</v>
      </c>
      <c r="E298" s="483"/>
      <c r="F298" s="484" t="n">
        <v>1340.83</v>
      </c>
      <c r="G298" s="483"/>
      <c r="H298" s="485" t="n">
        <v>4827.396</v>
      </c>
    </row>
    <row r="299" customFormat="false" ht="15" hidden="true" customHeight="true" outlineLevel="0" collapsed="false">
      <c r="A299" s="489" t="s">
        <v>770</v>
      </c>
      <c r="B299" s="490" t="s">
        <v>1332</v>
      </c>
      <c r="C299" s="480" t="s">
        <v>1333</v>
      </c>
      <c r="D299" s="482" t="n">
        <v>68186.48</v>
      </c>
      <c r="E299" s="483"/>
      <c r="F299" s="484" t="n">
        <v>74613.9999996</v>
      </c>
      <c r="G299" s="483"/>
      <c r="H299" s="485" t="n">
        <v>89151.48</v>
      </c>
    </row>
    <row r="300" customFormat="false" ht="15" hidden="true" customHeight="true" outlineLevel="0" collapsed="false">
      <c r="A300" s="489" t="s">
        <v>770</v>
      </c>
      <c r="B300" s="490" t="s">
        <v>1334</v>
      </c>
      <c r="C300" s="480" t="s">
        <v>1335</v>
      </c>
      <c r="D300" s="482" t="n">
        <v>39618.22</v>
      </c>
      <c r="E300" s="483"/>
      <c r="F300" s="484" t="n">
        <v>47360.71</v>
      </c>
      <c r="G300" s="483"/>
      <c r="H300" s="485" t="n">
        <v>57158.34</v>
      </c>
    </row>
    <row r="301" customFormat="false" ht="15" hidden="true" customHeight="true" outlineLevel="0" collapsed="false">
      <c r="A301" s="489" t="s">
        <v>770</v>
      </c>
      <c r="B301" s="490" t="s">
        <v>1336</v>
      </c>
      <c r="C301" s="480" t="s">
        <v>1337</v>
      </c>
      <c r="D301" s="482" t="n">
        <v>-53854</v>
      </c>
      <c r="E301" s="483"/>
      <c r="F301" s="484" t="n">
        <v>0</v>
      </c>
      <c r="G301" s="483"/>
      <c r="H301" s="485" t="n">
        <v>0</v>
      </c>
    </row>
    <row r="302" customFormat="false" ht="15" hidden="true" customHeight="true" outlineLevel="0" collapsed="false">
      <c r="A302" s="489" t="s">
        <v>770</v>
      </c>
      <c r="B302" s="490" t="s">
        <v>1338</v>
      </c>
      <c r="C302" s="480" t="s">
        <v>1339</v>
      </c>
      <c r="D302" s="497" t="n">
        <v>0</v>
      </c>
      <c r="E302" s="483"/>
      <c r="F302" s="484" t="n">
        <v>4900</v>
      </c>
      <c r="G302" s="483"/>
      <c r="H302" s="485" t="n">
        <v>5007.8</v>
      </c>
    </row>
    <row r="303" customFormat="false" ht="15" hidden="true" customHeight="true" outlineLevel="0" collapsed="false">
      <c r="A303" s="480" t="s">
        <v>770</v>
      </c>
      <c r="B303" s="481" t="s">
        <v>1340</v>
      </c>
      <c r="C303" s="480" t="s">
        <v>1341</v>
      </c>
      <c r="D303" s="482" t="n">
        <v>691556.52</v>
      </c>
      <c r="E303" s="483"/>
      <c r="F303" s="484" t="n">
        <v>819171</v>
      </c>
      <c r="G303" s="483"/>
      <c r="H303" s="485" t="n">
        <v>854566.762</v>
      </c>
    </row>
    <row r="304" customFormat="false" ht="15" hidden="true" customHeight="true" outlineLevel="0" collapsed="false">
      <c r="A304" s="489" t="s">
        <v>770</v>
      </c>
      <c r="B304" s="490" t="s">
        <v>1342</v>
      </c>
      <c r="C304" s="480" t="s">
        <v>1343</v>
      </c>
      <c r="D304" s="482" t="n">
        <v>0</v>
      </c>
      <c r="E304" s="483"/>
      <c r="F304" s="484" t="n">
        <v>1200</v>
      </c>
      <c r="G304" s="483"/>
      <c r="H304" s="485" t="n">
        <v>1226.4</v>
      </c>
    </row>
    <row r="305" customFormat="false" ht="15" hidden="true" customHeight="true" outlineLevel="0" collapsed="false">
      <c r="A305" s="489" t="s">
        <v>770</v>
      </c>
      <c r="B305" s="490" t="s">
        <v>1344</v>
      </c>
      <c r="C305" s="480" t="s">
        <v>1345</v>
      </c>
      <c r="D305" s="482" t="n">
        <v>239315.53</v>
      </c>
      <c r="E305" s="483"/>
      <c r="F305" s="484" t="n">
        <v>254891</v>
      </c>
      <c r="G305" s="483"/>
      <c r="H305" s="485" t="n">
        <v>260498.602</v>
      </c>
    </row>
    <row r="306" customFormat="false" ht="15" hidden="true" customHeight="true" outlineLevel="0" collapsed="false">
      <c r="A306" s="489" t="s">
        <v>770</v>
      </c>
      <c r="B306" s="490" t="s">
        <v>1346</v>
      </c>
      <c r="C306" s="480" t="s">
        <v>1347</v>
      </c>
      <c r="D306" s="482" t="n">
        <v>2129.7</v>
      </c>
      <c r="E306" s="483"/>
      <c r="F306" s="484" t="n">
        <v>0</v>
      </c>
      <c r="G306" s="483"/>
      <c r="H306" s="485" t="n">
        <v>0</v>
      </c>
    </row>
    <row r="307" customFormat="false" ht="15" hidden="true" customHeight="true" outlineLevel="0" collapsed="false">
      <c r="A307" s="489" t="s">
        <v>770</v>
      </c>
      <c r="B307" s="490" t="s">
        <v>1348</v>
      </c>
      <c r="C307" s="480" t="s">
        <v>1349</v>
      </c>
      <c r="D307" s="482" t="n">
        <v>442775.04</v>
      </c>
      <c r="E307" s="483"/>
      <c r="F307" s="484" t="n">
        <v>537000</v>
      </c>
      <c r="G307" s="483"/>
      <c r="H307" s="485" t="n">
        <v>548814</v>
      </c>
    </row>
    <row r="308" customFormat="false" ht="15" hidden="true" customHeight="true" outlineLevel="0" collapsed="false">
      <c r="A308" s="489" t="s">
        <v>770</v>
      </c>
      <c r="B308" s="490" t="s">
        <v>1350</v>
      </c>
      <c r="C308" s="480" t="s">
        <v>1351</v>
      </c>
      <c r="D308" s="482" t="n">
        <v>20452.96</v>
      </c>
      <c r="E308" s="483"/>
      <c r="F308" s="484" t="n">
        <v>26080</v>
      </c>
      <c r="G308" s="483"/>
      <c r="H308" s="485" t="n">
        <v>44027.76</v>
      </c>
    </row>
    <row r="309" customFormat="false" ht="15" hidden="true" customHeight="true" outlineLevel="0" collapsed="false">
      <c r="A309" s="489" t="s">
        <v>770</v>
      </c>
      <c r="B309" s="490" t="s">
        <v>1352</v>
      </c>
      <c r="C309" s="480" t="s">
        <v>1353</v>
      </c>
      <c r="D309" s="497" t="n">
        <v>-13116.71</v>
      </c>
      <c r="E309" s="483"/>
      <c r="F309" s="484" t="n">
        <v>0</v>
      </c>
      <c r="G309" s="483"/>
      <c r="H309" s="485" t="n">
        <v>0</v>
      </c>
    </row>
    <row r="310" customFormat="false" ht="15" hidden="true" customHeight="true" outlineLevel="0" collapsed="false">
      <c r="A310" s="480" t="s">
        <v>770</v>
      </c>
      <c r="B310" s="481" t="s">
        <v>1354</v>
      </c>
      <c r="C310" s="480" t="s">
        <v>1355</v>
      </c>
      <c r="D310" s="482" t="n">
        <v>348751.62</v>
      </c>
      <c r="E310" s="483"/>
      <c r="F310" s="484" t="n">
        <v>439788</v>
      </c>
      <c r="G310" s="483"/>
      <c r="H310" s="485" t="n">
        <v>449463.336</v>
      </c>
    </row>
    <row r="311" customFormat="false" ht="15" hidden="true" customHeight="true" outlineLevel="0" collapsed="false">
      <c r="A311" s="489" t="s">
        <v>770</v>
      </c>
      <c r="B311" s="490" t="s">
        <v>1356</v>
      </c>
      <c r="C311" s="480" t="s">
        <v>1357</v>
      </c>
      <c r="D311" s="482" t="n">
        <v>344549.69</v>
      </c>
      <c r="E311" s="483"/>
      <c r="F311" s="484" t="n">
        <v>413100</v>
      </c>
      <c r="G311" s="483"/>
      <c r="H311" s="485" t="n">
        <v>422188.2</v>
      </c>
    </row>
    <row r="312" customFormat="false" ht="15" hidden="true" customHeight="true" outlineLevel="0" collapsed="false">
      <c r="A312" s="489" t="s">
        <v>770</v>
      </c>
      <c r="B312" s="490" t="s">
        <v>1358</v>
      </c>
      <c r="C312" s="480" t="s">
        <v>1359</v>
      </c>
      <c r="D312" s="482" t="n">
        <v>0</v>
      </c>
      <c r="E312" s="483"/>
      <c r="F312" s="484" t="n">
        <v>1800</v>
      </c>
      <c r="G312" s="483"/>
      <c r="H312" s="485" t="n">
        <v>1839.6</v>
      </c>
    </row>
    <row r="313" customFormat="false" ht="15" hidden="true" customHeight="true" outlineLevel="0" collapsed="false">
      <c r="A313" s="489" t="s">
        <v>770</v>
      </c>
      <c r="B313" s="490" t="s">
        <v>1360</v>
      </c>
      <c r="C313" s="480" t="s">
        <v>1361</v>
      </c>
      <c r="D313" s="482" t="n">
        <v>-549.45</v>
      </c>
      <c r="E313" s="483"/>
      <c r="F313" s="484" t="n">
        <v>0</v>
      </c>
      <c r="G313" s="483"/>
      <c r="H313" s="485" t="n">
        <v>0</v>
      </c>
    </row>
    <row r="314" customFormat="false" ht="15" hidden="true" customHeight="true" outlineLevel="0" collapsed="false">
      <c r="A314" s="489" t="s">
        <v>770</v>
      </c>
      <c r="B314" s="490" t="s">
        <v>1362</v>
      </c>
      <c r="C314" s="480" t="s">
        <v>1363</v>
      </c>
      <c r="D314" s="482" t="n">
        <v>4751.38</v>
      </c>
      <c r="E314" s="483"/>
      <c r="F314" s="484" t="n">
        <v>0</v>
      </c>
      <c r="G314" s="483"/>
      <c r="H314" s="485" t="n">
        <v>0</v>
      </c>
    </row>
    <row r="315" customFormat="false" ht="15" hidden="true" customHeight="true" outlineLevel="0" collapsed="false">
      <c r="A315" s="489" t="s">
        <v>770</v>
      </c>
      <c r="B315" s="490" t="s">
        <v>1364</v>
      </c>
      <c r="C315" s="480" t="s">
        <v>1365</v>
      </c>
      <c r="D315" s="497" t="n">
        <v>0</v>
      </c>
      <c r="E315" s="483"/>
      <c r="F315" s="484" t="n">
        <v>24888</v>
      </c>
      <c r="G315" s="483"/>
      <c r="H315" s="485" t="n">
        <v>25435.536</v>
      </c>
    </row>
    <row r="316" customFormat="false" ht="15" hidden="true" customHeight="true" outlineLevel="0" collapsed="false">
      <c r="A316" s="480" t="s">
        <v>770</v>
      </c>
      <c r="B316" s="481" t="s">
        <v>1366</v>
      </c>
      <c r="C316" s="480" t="s">
        <v>1367</v>
      </c>
      <c r="D316" s="482" t="n">
        <v>17392048.29</v>
      </c>
      <c r="E316" s="483"/>
      <c r="F316" s="484" t="n">
        <v>20170152.2405381</v>
      </c>
      <c r="G316" s="483"/>
      <c r="H316" s="485" t="n">
        <v>24420034.5217128</v>
      </c>
    </row>
    <row r="317" customFormat="false" ht="15" hidden="true" customHeight="true" outlineLevel="0" collapsed="false">
      <c r="A317" s="489" t="s">
        <v>770</v>
      </c>
      <c r="B317" s="490" t="s">
        <v>1368</v>
      </c>
      <c r="C317" s="480" t="s">
        <v>1369</v>
      </c>
      <c r="D317" s="482" t="n">
        <v>1444954.62</v>
      </c>
      <c r="E317" s="483"/>
      <c r="F317" s="484" t="n">
        <v>1324399.9999996</v>
      </c>
      <c r="G317" s="483"/>
      <c r="H317" s="485" t="n">
        <v>1400236.7999996</v>
      </c>
    </row>
    <row r="318" customFormat="false" ht="15" hidden="true" customHeight="true" outlineLevel="0" collapsed="false">
      <c r="A318" s="489" t="s">
        <v>770</v>
      </c>
      <c r="B318" s="490" t="s">
        <v>1370</v>
      </c>
      <c r="C318" s="480" t="s">
        <v>1371</v>
      </c>
      <c r="D318" s="482" t="n">
        <v>162726.77</v>
      </c>
      <c r="E318" s="483"/>
      <c r="F318" s="484" t="n">
        <v>126200</v>
      </c>
      <c r="G318" s="483"/>
      <c r="H318" s="485" t="n">
        <v>128976.4</v>
      </c>
    </row>
    <row r="319" customFormat="false" ht="15" hidden="true" customHeight="true" outlineLevel="0" collapsed="false">
      <c r="A319" s="489" t="s">
        <v>770</v>
      </c>
      <c r="B319" s="490" t="s">
        <v>1372</v>
      </c>
      <c r="C319" s="480" t="s">
        <v>1373</v>
      </c>
      <c r="D319" s="482" t="n">
        <v>2400283.7</v>
      </c>
      <c r="E319" s="483"/>
      <c r="F319" s="484" t="n">
        <v>79500</v>
      </c>
      <c r="G319" s="483"/>
      <c r="H319" s="485" t="n">
        <v>81249</v>
      </c>
    </row>
    <row r="320" customFormat="false" ht="15" hidden="true" customHeight="true" outlineLevel="0" collapsed="false">
      <c r="A320" s="489" t="s">
        <v>770</v>
      </c>
      <c r="B320" s="490" t="s">
        <v>1374</v>
      </c>
      <c r="C320" s="480" t="s">
        <v>1375</v>
      </c>
      <c r="D320" s="482" t="n">
        <v>4618679.41</v>
      </c>
      <c r="E320" s="483"/>
      <c r="F320" s="484" t="n">
        <v>0</v>
      </c>
      <c r="G320" s="483"/>
      <c r="H320" s="485" t="n">
        <v>0</v>
      </c>
    </row>
    <row r="321" customFormat="false" ht="15" hidden="true" customHeight="true" outlineLevel="0" collapsed="false">
      <c r="A321" s="489" t="s">
        <v>770</v>
      </c>
      <c r="B321" s="490" t="s">
        <v>1376</v>
      </c>
      <c r="C321" s="480" t="s">
        <v>1377</v>
      </c>
      <c r="D321" s="482" t="n">
        <v>3283611.49</v>
      </c>
      <c r="E321" s="483"/>
      <c r="F321" s="484" t="n">
        <v>1566000</v>
      </c>
      <c r="G321" s="483"/>
      <c r="H321" s="485" t="n">
        <v>1821908.1</v>
      </c>
    </row>
    <row r="322" customFormat="false" ht="15" hidden="true" customHeight="true" outlineLevel="0" collapsed="false">
      <c r="A322" s="489" t="s">
        <v>770</v>
      </c>
      <c r="B322" s="490" t="s">
        <v>1378</v>
      </c>
      <c r="C322" s="480" t="s">
        <v>1379</v>
      </c>
      <c r="D322" s="482" t="n">
        <v>18162.5</v>
      </c>
      <c r="E322" s="483"/>
      <c r="F322" s="484" t="n">
        <v>198000</v>
      </c>
      <c r="G322" s="483"/>
      <c r="H322" s="485" t="n">
        <v>142356</v>
      </c>
    </row>
    <row r="323" customFormat="false" ht="15" hidden="true" customHeight="true" outlineLevel="0" collapsed="false">
      <c r="A323" s="489" t="s">
        <v>770</v>
      </c>
      <c r="B323" s="490" t="s">
        <v>1380</v>
      </c>
      <c r="C323" s="480" t="s">
        <v>1381</v>
      </c>
      <c r="D323" s="482" t="n">
        <v>8350593.68</v>
      </c>
      <c r="E323" s="483"/>
      <c r="F323" s="484" t="n">
        <v>1527436</v>
      </c>
      <c r="G323" s="483"/>
      <c r="H323" s="485" t="n">
        <v>3387201.592</v>
      </c>
    </row>
    <row r="324" customFormat="false" ht="15" hidden="true" customHeight="true" outlineLevel="0" collapsed="false">
      <c r="A324" s="489" t="s">
        <v>770</v>
      </c>
      <c r="B324" s="490" t="s">
        <v>1382</v>
      </c>
      <c r="C324" s="480" t="s">
        <v>1383</v>
      </c>
      <c r="D324" s="482" t="n">
        <v>149899177.98</v>
      </c>
      <c r="E324" s="483"/>
      <c r="F324" s="484" t="n">
        <v>7016970.2200002</v>
      </c>
      <c r="G324" s="483"/>
      <c r="H324" s="485" t="n">
        <v>8764643.5648412</v>
      </c>
    </row>
    <row r="325" customFormat="false" ht="15" hidden="true" customHeight="true" outlineLevel="0" collapsed="false">
      <c r="A325" s="489" t="s">
        <v>770</v>
      </c>
      <c r="B325" s="490" t="s">
        <v>1384</v>
      </c>
      <c r="C325" s="480" t="s">
        <v>1385</v>
      </c>
      <c r="D325" s="482" t="n">
        <v>0</v>
      </c>
      <c r="E325" s="483"/>
      <c r="F325" s="484" t="n">
        <v>1011238.0000004</v>
      </c>
      <c r="G325" s="483"/>
      <c r="H325" s="485" t="n">
        <v>1033485.2360002</v>
      </c>
    </row>
    <row r="326" customFormat="false" ht="15" hidden="true" customHeight="true" outlineLevel="0" collapsed="false">
      <c r="A326" s="489" t="s">
        <v>770</v>
      </c>
      <c r="B326" s="490" t="s">
        <v>1386</v>
      </c>
      <c r="C326" s="480" t="s">
        <v>1387</v>
      </c>
      <c r="D326" s="482" t="n">
        <v>13598.93</v>
      </c>
      <c r="E326" s="483"/>
      <c r="F326" s="484" t="n">
        <v>0</v>
      </c>
      <c r="G326" s="483"/>
      <c r="H326" s="485" t="n">
        <v>0</v>
      </c>
    </row>
    <row r="327" customFormat="false" ht="15" hidden="true" customHeight="true" outlineLevel="0" collapsed="false">
      <c r="A327" s="489" t="s">
        <v>770</v>
      </c>
      <c r="B327" s="490" t="s">
        <v>1388</v>
      </c>
      <c r="C327" s="480" t="s">
        <v>1389</v>
      </c>
      <c r="D327" s="482" t="n">
        <v>20</v>
      </c>
      <c r="E327" s="483"/>
      <c r="F327" s="484" t="n">
        <v>0</v>
      </c>
      <c r="G327" s="483"/>
      <c r="H327" s="485" t="n">
        <v>0</v>
      </c>
    </row>
    <row r="328" customFormat="false" ht="15" hidden="true" customHeight="true" outlineLevel="0" collapsed="false">
      <c r="A328" s="489" t="s">
        <v>770</v>
      </c>
      <c r="B328" s="490" t="s">
        <v>1390</v>
      </c>
      <c r="C328" s="480" t="s">
        <v>1391</v>
      </c>
      <c r="D328" s="482" t="n">
        <v>44163.64</v>
      </c>
      <c r="E328" s="483"/>
      <c r="F328" s="484" t="n">
        <v>26800</v>
      </c>
      <c r="G328" s="483"/>
      <c r="H328" s="485" t="n">
        <v>27389.6</v>
      </c>
    </row>
    <row r="329" customFormat="false" ht="15" hidden="true" customHeight="true" outlineLevel="0" collapsed="false">
      <c r="A329" s="489" t="s">
        <v>770</v>
      </c>
      <c r="B329" s="490" t="s">
        <v>1392</v>
      </c>
      <c r="C329" s="480" t="s">
        <v>1393</v>
      </c>
      <c r="D329" s="482" t="n">
        <v>91093.15</v>
      </c>
      <c r="E329" s="483"/>
      <c r="F329" s="484" t="n">
        <v>0</v>
      </c>
      <c r="G329" s="483"/>
      <c r="H329" s="485" t="n">
        <v>29199.9999996</v>
      </c>
    </row>
    <row r="330" customFormat="false" ht="15" hidden="true" customHeight="true" outlineLevel="0" collapsed="false">
      <c r="A330" s="489" t="s">
        <v>770</v>
      </c>
      <c r="B330" s="490" t="s">
        <v>1394</v>
      </c>
      <c r="C330" s="480" t="s">
        <v>1395</v>
      </c>
      <c r="D330" s="482" t="n">
        <v>14174.99</v>
      </c>
      <c r="E330" s="483"/>
      <c r="F330" s="484" t="n">
        <v>0</v>
      </c>
      <c r="G330" s="483"/>
      <c r="H330" s="485" t="n">
        <v>0</v>
      </c>
    </row>
    <row r="331" customFormat="false" ht="15" hidden="true" customHeight="true" outlineLevel="0" collapsed="false">
      <c r="A331" s="489" t="s">
        <v>770</v>
      </c>
      <c r="B331" s="490" t="s">
        <v>1396</v>
      </c>
      <c r="C331" s="480" t="s">
        <v>1397</v>
      </c>
      <c r="D331" s="482" t="n">
        <v>1590</v>
      </c>
      <c r="E331" s="483"/>
      <c r="F331" s="484" t="n">
        <v>0</v>
      </c>
      <c r="G331" s="483"/>
      <c r="H331" s="485" t="n">
        <v>0</v>
      </c>
    </row>
    <row r="332" customFormat="false" ht="15" hidden="true" customHeight="true" outlineLevel="0" collapsed="false">
      <c r="A332" s="489" t="s">
        <v>770</v>
      </c>
      <c r="B332" s="490" t="s">
        <v>1398</v>
      </c>
      <c r="C332" s="480" t="s">
        <v>1399</v>
      </c>
      <c r="D332" s="482" t="n">
        <v>1493560.29</v>
      </c>
      <c r="E332" s="483"/>
      <c r="F332" s="484" t="n">
        <v>2111235</v>
      </c>
      <c r="G332" s="483"/>
      <c r="H332" s="485" t="n">
        <v>2307682.17</v>
      </c>
    </row>
    <row r="333" customFormat="false" ht="15" hidden="true" customHeight="true" outlineLevel="0" collapsed="false">
      <c r="A333" s="489" t="s">
        <v>770</v>
      </c>
      <c r="B333" s="490" t="s">
        <v>1400</v>
      </c>
      <c r="C333" s="480" t="s">
        <v>1401</v>
      </c>
      <c r="D333" s="482" t="n">
        <v>2837</v>
      </c>
      <c r="E333" s="483"/>
      <c r="F333" s="484" t="n">
        <v>0</v>
      </c>
      <c r="G333" s="483"/>
      <c r="H333" s="485" t="n">
        <v>0</v>
      </c>
    </row>
    <row r="334" customFormat="false" ht="15" hidden="true" customHeight="true" outlineLevel="0" collapsed="false">
      <c r="A334" s="489" t="s">
        <v>770</v>
      </c>
      <c r="B334" s="490" t="s">
        <v>1402</v>
      </c>
      <c r="C334" s="480" t="s">
        <v>1403</v>
      </c>
      <c r="D334" s="482" t="n">
        <v>615250.11</v>
      </c>
      <c r="E334" s="483"/>
      <c r="F334" s="484" t="n">
        <v>3600</v>
      </c>
      <c r="G334" s="483"/>
      <c r="H334" s="485" t="n">
        <v>3679.2</v>
      </c>
    </row>
    <row r="335" customFormat="false" ht="15" hidden="true" customHeight="true" outlineLevel="0" collapsed="false">
      <c r="A335" s="489" t="s">
        <v>770</v>
      </c>
      <c r="B335" s="490" t="s">
        <v>1404</v>
      </c>
      <c r="C335" s="480" t="s">
        <v>1405</v>
      </c>
      <c r="D335" s="482" t="n">
        <v>-155062429.97</v>
      </c>
      <c r="E335" s="483"/>
      <c r="F335" s="484" t="n">
        <v>0</v>
      </c>
      <c r="G335" s="483"/>
      <c r="H335" s="485" t="n">
        <v>0</v>
      </c>
    </row>
    <row r="336" customFormat="false" ht="15" hidden="true" customHeight="true" outlineLevel="0" collapsed="false">
      <c r="A336" s="489" t="s">
        <v>770</v>
      </c>
      <c r="B336" s="490" t="s">
        <v>1406</v>
      </c>
      <c r="C336" s="480" t="s">
        <v>1407</v>
      </c>
      <c r="D336" s="482" t="n">
        <v>0</v>
      </c>
      <c r="E336" s="483"/>
      <c r="F336" s="484" t="n">
        <v>0</v>
      </c>
      <c r="G336" s="483"/>
      <c r="H336" s="485" t="n">
        <v>12500</v>
      </c>
    </row>
    <row r="337" customFormat="false" ht="15" hidden="true" customHeight="true" outlineLevel="0" collapsed="false">
      <c r="A337" s="489" t="s">
        <v>770</v>
      </c>
      <c r="B337" s="490" t="s">
        <v>1408</v>
      </c>
      <c r="C337" s="480" t="s">
        <v>1409</v>
      </c>
      <c r="D337" s="482" t="n">
        <v>0</v>
      </c>
      <c r="E337" s="483"/>
      <c r="F337" s="484" t="n">
        <v>0</v>
      </c>
      <c r="G337" s="483"/>
      <c r="H337" s="485" t="n">
        <v>350000</v>
      </c>
    </row>
    <row r="338" customFormat="false" ht="15" hidden="true" customHeight="true" outlineLevel="0" collapsed="false">
      <c r="A338" s="489" t="s">
        <v>770</v>
      </c>
      <c r="B338" s="490" t="s">
        <v>1410</v>
      </c>
      <c r="C338" s="480" t="s">
        <v>1411</v>
      </c>
      <c r="D338" s="482" t="n">
        <v>0</v>
      </c>
      <c r="E338" s="483"/>
      <c r="F338" s="484" t="n">
        <v>4927773.0205379</v>
      </c>
      <c r="G338" s="483"/>
      <c r="H338" s="485" t="n">
        <v>4673004.8588722</v>
      </c>
    </row>
    <row r="339" customFormat="false" ht="15" hidden="true" customHeight="true" outlineLevel="0" collapsed="false">
      <c r="A339" s="489" t="s">
        <v>770</v>
      </c>
      <c r="B339" s="490" t="s">
        <v>1412</v>
      </c>
      <c r="C339" s="480" t="s">
        <v>1413</v>
      </c>
      <c r="D339" s="497" t="n">
        <v>0</v>
      </c>
      <c r="E339" s="483"/>
      <c r="F339" s="484" t="n">
        <v>251000</v>
      </c>
      <c r="G339" s="483"/>
      <c r="H339" s="485" t="n">
        <v>256522</v>
      </c>
    </row>
    <row r="340" customFormat="false" ht="15" hidden="true" customHeight="true" outlineLevel="0" collapsed="false">
      <c r="A340" s="480" t="s">
        <v>770</v>
      </c>
      <c r="B340" s="481" t="s">
        <v>1414</v>
      </c>
      <c r="C340" s="480" t="s">
        <v>825</v>
      </c>
      <c r="D340" s="482" t="n">
        <v>5152011.84</v>
      </c>
      <c r="E340" s="483"/>
      <c r="F340" s="484" t="n">
        <v>3506042.6197541</v>
      </c>
      <c r="G340" s="483"/>
      <c r="H340" s="485" t="n">
        <v>3695179.5973889</v>
      </c>
    </row>
    <row r="341" customFormat="false" ht="15" hidden="true" customHeight="true" outlineLevel="0" collapsed="false">
      <c r="A341" s="489" t="s">
        <v>770</v>
      </c>
      <c r="B341" s="490" t="s">
        <v>1415</v>
      </c>
      <c r="C341" s="480" t="s">
        <v>1416</v>
      </c>
      <c r="D341" s="482" t="n">
        <v>1156966.26</v>
      </c>
      <c r="E341" s="483"/>
      <c r="F341" s="484" t="n">
        <v>1238614.84</v>
      </c>
      <c r="G341" s="483"/>
      <c r="H341" s="485" t="n">
        <v>1377868.40648</v>
      </c>
    </row>
    <row r="342" customFormat="false" ht="15" hidden="true" customHeight="true" outlineLevel="0" collapsed="false">
      <c r="A342" s="489" t="s">
        <v>770</v>
      </c>
      <c r="B342" s="490" t="s">
        <v>1417</v>
      </c>
      <c r="C342" s="480" t="s">
        <v>1418</v>
      </c>
      <c r="D342" s="482" t="n">
        <v>1488086.51</v>
      </c>
      <c r="E342" s="483"/>
      <c r="F342" s="484" t="n">
        <v>1475048.96</v>
      </c>
      <c r="G342" s="483"/>
      <c r="H342" s="485" t="n">
        <v>1507500.03712</v>
      </c>
    </row>
    <row r="343" customFormat="false" ht="15" hidden="true" customHeight="true" outlineLevel="0" collapsed="false">
      <c r="A343" s="489" t="s">
        <v>770</v>
      </c>
      <c r="B343" s="490" t="s">
        <v>1419</v>
      </c>
      <c r="C343" s="480" t="s">
        <v>1420</v>
      </c>
      <c r="D343" s="482" t="n">
        <v>3169.4</v>
      </c>
      <c r="E343" s="483"/>
      <c r="F343" s="484" t="n">
        <v>0</v>
      </c>
      <c r="G343" s="483"/>
      <c r="H343" s="485" t="n">
        <v>0</v>
      </c>
    </row>
    <row r="344" customFormat="false" ht="15" hidden="true" customHeight="true" outlineLevel="0" collapsed="false">
      <c r="A344" s="489" t="s">
        <v>770</v>
      </c>
      <c r="B344" s="490" t="s">
        <v>1421</v>
      </c>
      <c r="C344" s="480" t="s">
        <v>1422</v>
      </c>
      <c r="D344" s="482" t="n">
        <v>2516997.99</v>
      </c>
      <c r="E344" s="483"/>
      <c r="F344" s="484" t="n">
        <v>3015618.9461406</v>
      </c>
      <c r="G344" s="483"/>
      <c r="H344" s="485" t="n">
        <v>1820835.1069334</v>
      </c>
    </row>
    <row r="345" customFormat="false" ht="15" hidden="true" customHeight="true" outlineLevel="0" collapsed="false">
      <c r="A345" s="489" t="s">
        <v>770</v>
      </c>
      <c r="B345" s="490" t="s">
        <v>1423</v>
      </c>
      <c r="C345" s="480" t="s">
        <v>1424</v>
      </c>
      <c r="D345" s="482" t="n">
        <v>0</v>
      </c>
      <c r="E345" s="483"/>
      <c r="F345" s="484" t="n">
        <v>-3015618.9461406</v>
      </c>
      <c r="G345" s="483"/>
      <c r="H345" s="485" t="n">
        <v>-1820835.1069334</v>
      </c>
    </row>
    <row r="346" customFormat="false" ht="15" hidden="true" customHeight="true" outlineLevel="0" collapsed="false">
      <c r="A346" s="489" t="s">
        <v>770</v>
      </c>
      <c r="B346" s="490" t="s">
        <v>1425</v>
      </c>
      <c r="C346" s="480" t="s">
        <v>1426</v>
      </c>
      <c r="D346" s="482" t="n">
        <v>-13208.32</v>
      </c>
      <c r="E346" s="483"/>
      <c r="F346" s="484" t="n">
        <v>0</v>
      </c>
      <c r="G346" s="483"/>
      <c r="H346" s="485" t="n">
        <v>0</v>
      </c>
    </row>
    <row r="347" customFormat="false" ht="15" hidden="true" customHeight="true" outlineLevel="0" collapsed="false">
      <c r="A347" s="489" t="s">
        <v>770</v>
      </c>
      <c r="B347" s="490" t="s">
        <v>1427</v>
      </c>
      <c r="C347" s="480" t="s">
        <v>1428</v>
      </c>
      <c r="D347" s="482" t="n">
        <v>0</v>
      </c>
      <c r="E347" s="483"/>
      <c r="F347" s="484" t="n">
        <v>-1595362.9002459</v>
      </c>
      <c r="G347" s="483"/>
      <c r="H347" s="485" t="n">
        <v>-1630460.8840511</v>
      </c>
    </row>
    <row r="348" customFormat="false" ht="15" hidden="true" customHeight="true" outlineLevel="0" collapsed="false">
      <c r="A348" s="489" t="s">
        <v>770</v>
      </c>
      <c r="B348" s="490" t="s">
        <v>1429</v>
      </c>
      <c r="C348" s="480" t="s">
        <v>1430</v>
      </c>
      <c r="D348" s="497" t="n">
        <v>0</v>
      </c>
      <c r="E348" s="483"/>
      <c r="F348" s="484" t="n">
        <v>2387741.72</v>
      </c>
      <c r="G348" s="483"/>
      <c r="H348" s="485" t="n">
        <v>2440272.03784</v>
      </c>
    </row>
    <row r="349" customFormat="false" ht="15" hidden="true" customHeight="true" outlineLevel="0" collapsed="false">
      <c r="A349" s="480" t="s">
        <v>770</v>
      </c>
      <c r="B349" s="481" t="s">
        <v>1431</v>
      </c>
      <c r="C349" s="480" t="s">
        <v>1432</v>
      </c>
      <c r="D349" s="482" t="n">
        <v>2470966.79</v>
      </c>
      <c r="E349" s="483"/>
      <c r="F349" s="484" t="n">
        <v>2171537.32</v>
      </c>
      <c r="G349" s="483"/>
      <c r="H349" s="485" t="n">
        <v>2219311.14104</v>
      </c>
    </row>
    <row r="350" customFormat="false" ht="15" hidden="true" customHeight="true" outlineLevel="0" collapsed="false">
      <c r="A350" s="489" t="s">
        <v>770</v>
      </c>
      <c r="B350" s="490" t="s">
        <v>1433</v>
      </c>
      <c r="C350" s="480" t="s">
        <v>1434</v>
      </c>
      <c r="D350" s="482" t="n">
        <v>371779.65</v>
      </c>
      <c r="E350" s="483"/>
      <c r="F350" s="484" t="n">
        <v>364128</v>
      </c>
      <c r="G350" s="483"/>
      <c r="H350" s="485" t="n">
        <v>372138.816</v>
      </c>
    </row>
    <row r="351" customFormat="false" ht="15" hidden="true" customHeight="true" outlineLevel="0" collapsed="false">
      <c r="A351" s="489" t="s">
        <v>770</v>
      </c>
      <c r="B351" s="490" t="s">
        <v>1435</v>
      </c>
      <c r="C351" s="480" t="s">
        <v>1436</v>
      </c>
      <c r="D351" s="482" t="n">
        <v>2007052.29</v>
      </c>
      <c r="E351" s="483"/>
      <c r="F351" s="484" t="n">
        <v>1440887.32</v>
      </c>
      <c r="G351" s="483"/>
      <c r="H351" s="485" t="n">
        <v>1472586.84104</v>
      </c>
    </row>
    <row r="352" customFormat="false" ht="15" hidden="true" customHeight="true" outlineLevel="0" collapsed="false">
      <c r="A352" s="489" t="s">
        <v>770</v>
      </c>
      <c r="B352" s="490" t="s">
        <v>1437</v>
      </c>
      <c r="C352" s="480" t="s">
        <v>1438</v>
      </c>
      <c r="D352" s="482" t="n">
        <v>66082.3</v>
      </c>
      <c r="E352" s="483"/>
      <c r="F352" s="484" t="n">
        <v>70240</v>
      </c>
      <c r="G352" s="483"/>
      <c r="H352" s="485" t="n">
        <v>71785.28</v>
      </c>
    </row>
    <row r="353" customFormat="false" ht="15" hidden="true" customHeight="true" outlineLevel="0" collapsed="false">
      <c r="A353" s="489" t="s">
        <v>770</v>
      </c>
      <c r="B353" s="490" t="s">
        <v>1439</v>
      </c>
      <c r="C353" s="480" t="s">
        <v>1440</v>
      </c>
      <c r="D353" s="482" t="n">
        <v>54265.28</v>
      </c>
      <c r="E353" s="483"/>
      <c r="F353" s="484" t="n">
        <v>68628</v>
      </c>
      <c r="G353" s="483"/>
      <c r="H353" s="485" t="n">
        <v>70137.816</v>
      </c>
    </row>
    <row r="354" customFormat="false" ht="15" hidden="true" customHeight="true" outlineLevel="0" collapsed="false">
      <c r="A354" s="489" t="s">
        <v>770</v>
      </c>
      <c r="B354" s="490" t="s">
        <v>1441</v>
      </c>
      <c r="C354" s="480" t="s">
        <v>1442</v>
      </c>
      <c r="D354" s="482" t="n">
        <v>12289.81</v>
      </c>
      <c r="E354" s="483"/>
      <c r="F354" s="484" t="n">
        <v>46358</v>
      </c>
      <c r="G354" s="483"/>
      <c r="H354" s="485" t="n">
        <v>47377.876</v>
      </c>
    </row>
    <row r="355" customFormat="false" ht="15" hidden="true" customHeight="true" outlineLevel="0" collapsed="false">
      <c r="A355" s="489" t="s">
        <v>770</v>
      </c>
      <c r="B355" s="490" t="s">
        <v>1443</v>
      </c>
      <c r="C355" s="480" t="s">
        <v>1444</v>
      </c>
      <c r="D355" s="482" t="n">
        <v>-40502.54</v>
      </c>
      <c r="E355" s="483"/>
      <c r="F355" s="484" t="n">
        <v>0</v>
      </c>
      <c r="G355" s="483"/>
      <c r="H355" s="485" t="n">
        <v>0</v>
      </c>
    </row>
    <row r="356" customFormat="false" ht="15" hidden="true" customHeight="true" outlineLevel="0" collapsed="false">
      <c r="A356" s="489" t="s">
        <v>770</v>
      </c>
      <c r="B356" s="490" t="s">
        <v>1445</v>
      </c>
      <c r="C356" s="480" t="s">
        <v>1446</v>
      </c>
      <c r="D356" s="497" t="n">
        <v>0</v>
      </c>
      <c r="E356" s="483"/>
      <c r="F356" s="484" t="n">
        <v>181296</v>
      </c>
      <c r="G356" s="483"/>
      <c r="H356" s="485" t="n">
        <v>185284.512</v>
      </c>
    </row>
    <row r="357" customFormat="false" ht="15" hidden="true" customHeight="true" outlineLevel="0" collapsed="false">
      <c r="A357" s="480" t="s">
        <v>770</v>
      </c>
      <c r="B357" s="481" t="s">
        <v>1447</v>
      </c>
      <c r="C357" s="480" t="s">
        <v>1448</v>
      </c>
      <c r="D357" s="482" t="n">
        <v>-773876.29</v>
      </c>
      <c r="E357" s="483"/>
      <c r="F357" s="484" t="n">
        <v>-423639.12</v>
      </c>
      <c r="G357" s="483"/>
      <c r="H357" s="485" t="n">
        <v>-433060.55664</v>
      </c>
    </row>
    <row r="358" customFormat="false" ht="15" hidden="true" customHeight="true" outlineLevel="0" collapsed="false">
      <c r="A358" s="489" t="s">
        <v>770</v>
      </c>
      <c r="B358" s="490" t="s">
        <v>1449</v>
      </c>
      <c r="C358" s="480" t="s">
        <v>1450</v>
      </c>
      <c r="D358" s="482" t="n">
        <v>-287038.22</v>
      </c>
      <c r="E358" s="483"/>
      <c r="F358" s="484" t="n">
        <v>0</v>
      </c>
      <c r="G358" s="483"/>
      <c r="H358" s="485" t="n">
        <v>0</v>
      </c>
    </row>
    <row r="359" customFormat="false" ht="15" hidden="true" customHeight="true" outlineLevel="0" collapsed="false">
      <c r="A359" s="489" t="s">
        <v>770</v>
      </c>
      <c r="B359" s="490" t="s">
        <v>1451</v>
      </c>
      <c r="C359" s="480" t="s">
        <v>1452</v>
      </c>
      <c r="D359" s="482" t="n">
        <v>-787001.42</v>
      </c>
      <c r="E359" s="483"/>
      <c r="F359" s="484" t="n">
        <v>0</v>
      </c>
      <c r="G359" s="483"/>
      <c r="H359" s="485" t="n">
        <v>0</v>
      </c>
    </row>
    <row r="360" customFormat="false" ht="15" hidden="true" customHeight="true" outlineLevel="0" collapsed="false">
      <c r="A360" s="489" t="s">
        <v>770</v>
      </c>
      <c r="B360" s="490" t="s">
        <v>1453</v>
      </c>
      <c r="C360" s="480" t="s">
        <v>1454</v>
      </c>
      <c r="D360" s="482" t="n">
        <v>-88974.69</v>
      </c>
      <c r="E360" s="483"/>
      <c r="F360" s="484" t="n">
        <v>-399639.12</v>
      </c>
      <c r="G360" s="483"/>
      <c r="H360" s="485" t="n">
        <v>-408532.55664</v>
      </c>
    </row>
    <row r="361" customFormat="false" ht="15" hidden="true" customHeight="true" outlineLevel="0" collapsed="false">
      <c r="A361" s="489" t="s">
        <v>770</v>
      </c>
      <c r="B361" s="490" t="s">
        <v>1455</v>
      </c>
      <c r="C361" s="480" t="s">
        <v>1456</v>
      </c>
      <c r="D361" s="482" t="n">
        <v>389138.04</v>
      </c>
      <c r="E361" s="483"/>
      <c r="F361" s="484" t="n">
        <v>0</v>
      </c>
      <c r="G361" s="483"/>
      <c r="H361" s="485" t="n">
        <v>0</v>
      </c>
    </row>
    <row r="362" customFormat="false" ht="15" hidden="true" customHeight="true" outlineLevel="0" collapsed="false">
      <c r="A362" s="489" t="s">
        <v>770</v>
      </c>
      <c r="B362" s="490" t="s">
        <v>1457</v>
      </c>
      <c r="C362" s="480" t="s">
        <v>1458</v>
      </c>
      <c r="D362" s="497" t="n">
        <v>0</v>
      </c>
      <c r="E362" s="483"/>
      <c r="F362" s="484" t="n">
        <v>-24000</v>
      </c>
      <c r="G362" s="483"/>
      <c r="H362" s="485" t="n">
        <v>-24528</v>
      </c>
    </row>
    <row r="363" customFormat="false" ht="15" hidden="true" customHeight="true" outlineLevel="0" collapsed="false">
      <c r="A363" s="480" t="s">
        <v>770</v>
      </c>
      <c r="B363" s="481" t="s">
        <v>1459</v>
      </c>
      <c r="C363" s="480" t="s">
        <v>1460</v>
      </c>
      <c r="D363" s="482" t="n">
        <v>31081332.32</v>
      </c>
      <c r="E363" s="483"/>
      <c r="F363" s="484" t="n">
        <v>35868034.504998</v>
      </c>
      <c r="G363" s="483"/>
      <c r="H363" s="485" t="n">
        <v>39563294.2445053</v>
      </c>
    </row>
    <row r="364" customFormat="false" ht="15" hidden="true" customHeight="true" outlineLevel="0" collapsed="false">
      <c r="A364" s="489" t="s">
        <v>770</v>
      </c>
      <c r="B364" s="490" t="s">
        <v>1461</v>
      </c>
      <c r="C364" s="480" t="s">
        <v>1462</v>
      </c>
      <c r="D364" s="482" t="n">
        <v>3170676.85</v>
      </c>
      <c r="E364" s="483"/>
      <c r="F364" s="484" t="n">
        <v>3337055.5750672</v>
      </c>
      <c r="G364" s="483"/>
      <c r="H364" s="485" t="n">
        <v>3784578.9414284</v>
      </c>
    </row>
    <row r="365" customFormat="false" ht="15" hidden="true" customHeight="true" outlineLevel="0" collapsed="false">
      <c r="A365" s="489" t="s">
        <v>770</v>
      </c>
      <c r="B365" s="490" t="s">
        <v>1463</v>
      </c>
      <c r="C365" s="480" t="s">
        <v>1464</v>
      </c>
      <c r="D365" s="482" t="n">
        <v>1264196.11</v>
      </c>
      <c r="E365" s="483"/>
      <c r="F365" s="484" t="n">
        <v>1508034.5451552</v>
      </c>
      <c r="G365" s="483"/>
      <c r="H365" s="485" t="n">
        <v>1312803.00236</v>
      </c>
    </row>
    <row r="366" customFormat="false" ht="15" hidden="true" customHeight="true" outlineLevel="0" collapsed="false">
      <c r="A366" s="489" t="s">
        <v>770</v>
      </c>
      <c r="B366" s="490" t="s">
        <v>1465</v>
      </c>
      <c r="C366" s="480" t="s">
        <v>1466</v>
      </c>
      <c r="D366" s="482" t="n">
        <v>54.59</v>
      </c>
      <c r="E366" s="483"/>
      <c r="F366" s="484" t="n">
        <v>0</v>
      </c>
      <c r="G366" s="483"/>
      <c r="H366" s="485" t="n">
        <v>0</v>
      </c>
    </row>
    <row r="367" customFormat="false" ht="15" hidden="true" customHeight="true" outlineLevel="0" collapsed="false">
      <c r="A367" s="489" t="s">
        <v>770</v>
      </c>
      <c r="B367" s="490" t="s">
        <v>1467</v>
      </c>
      <c r="C367" s="480" t="s">
        <v>1468</v>
      </c>
      <c r="D367" s="482" t="n">
        <v>297205.95</v>
      </c>
      <c r="E367" s="483"/>
      <c r="F367" s="484" t="n">
        <v>327004</v>
      </c>
      <c r="G367" s="483"/>
      <c r="H367" s="485" t="n">
        <v>749999.996</v>
      </c>
    </row>
    <row r="368" customFormat="false" ht="15" hidden="true" customHeight="true" outlineLevel="0" collapsed="false">
      <c r="A368" s="489" t="s">
        <v>770</v>
      </c>
      <c r="B368" s="490" t="s">
        <v>1469</v>
      </c>
      <c r="C368" s="480" t="s">
        <v>1470</v>
      </c>
      <c r="D368" s="482" t="n">
        <v>1067824.56</v>
      </c>
      <c r="E368" s="483"/>
      <c r="F368" s="484" t="n">
        <v>922930</v>
      </c>
      <c r="G368" s="483"/>
      <c r="H368" s="485" t="n">
        <v>943234.46</v>
      </c>
    </row>
    <row r="369" customFormat="false" ht="15" hidden="true" customHeight="true" outlineLevel="0" collapsed="false">
      <c r="A369" s="489" t="s">
        <v>770</v>
      </c>
      <c r="B369" s="490" t="s">
        <v>1471</v>
      </c>
      <c r="C369" s="480" t="s">
        <v>1472</v>
      </c>
      <c r="D369" s="482" t="n">
        <v>83542.45</v>
      </c>
      <c r="E369" s="483"/>
      <c r="F369" s="484" t="n">
        <v>173625</v>
      </c>
      <c r="G369" s="483"/>
      <c r="H369" s="485" t="n">
        <v>177444.75</v>
      </c>
    </row>
    <row r="370" customFormat="false" ht="15" hidden="true" customHeight="true" outlineLevel="0" collapsed="false">
      <c r="A370" s="489" t="s">
        <v>770</v>
      </c>
      <c r="B370" s="490" t="s">
        <v>1473</v>
      </c>
      <c r="C370" s="480" t="s">
        <v>1474</v>
      </c>
      <c r="D370" s="482" t="n">
        <v>123026.21</v>
      </c>
      <c r="E370" s="483"/>
      <c r="F370" s="484" t="n">
        <v>101816</v>
      </c>
      <c r="G370" s="483"/>
      <c r="H370" s="485" t="n">
        <v>104055.952</v>
      </c>
    </row>
    <row r="371" customFormat="false" ht="15" hidden="true" customHeight="true" outlineLevel="0" collapsed="false">
      <c r="A371" s="489" t="s">
        <v>770</v>
      </c>
      <c r="B371" s="490" t="s">
        <v>1475</v>
      </c>
      <c r="C371" s="480" t="s">
        <v>1476</v>
      </c>
      <c r="D371" s="482" t="n">
        <v>161943.88</v>
      </c>
      <c r="E371" s="483"/>
      <c r="F371" s="484" t="n">
        <v>128155</v>
      </c>
      <c r="G371" s="483"/>
      <c r="H371" s="485" t="n">
        <v>130974.41</v>
      </c>
    </row>
    <row r="372" customFormat="false" ht="15" hidden="true" customHeight="true" outlineLevel="0" collapsed="false">
      <c r="A372" s="489" t="s">
        <v>770</v>
      </c>
      <c r="B372" s="490" t="s">
        <v>1477</v>
      </c>
      <c r="C372" s="480" t="s">
        <v>1478</v>
      </c>
      <c r="D372" s="482" t="n">
        <v>379577.71</v>
      </c>
      <c r="E372" s="483"/>
      <c r="F372" s="484" t="n">
        <v>139584</v>
      </c>
      <c r="G372" s="483"/>
      <c r="H372" s="485" t="n">
        <v>142654.848</v>
      </c>
    </row>
    <row r="373" customFormat="false" ht="15" hidden="true" customHeight="true" outlineLevel="0" collapsed="false">
      <c r="A373" s="489" t="s">
        <v>770</v>
      </c>
      <c r="B373" s="490" t="s">
        <v>1479</v>
      </c>
      <c r="C373" s="480" t="s">
        <v>1480</v>
      </c>
      <c r="D373" s="482" t="n">
        <v>850</v>
      </c>
      <c r="E373" s="483"/>
      <c r="F373" s="484" t="n">
        <v>109419.68</v>
      </c>
      <c r="G373" s="483"/>
      <c r="H373" s="485" t="n">
        <v>111826.91296</v>
      </c>
    </row>
    <row r="374" customFormat="false" ht="15" hidden="true" customHeight="true" outlineLevel="0" collapsed="false">
      <c r="A374" s="489" t="s">
        <v>770</v>
      </c>
      <c r="B374" s="490" t="s">
        <v>1481</v>
      </c>
      <c r="C374" s="480" t="s">
        <v>1482</v>
      </c>
      <c r="D374" s="482" t="n">
        <v>1956.74</v>
      </c>
      <c r="E374" s="483"/>
      <c r="F374" s="484" t="n">
        <v>3794.4</v>
      </c>
      <c r="G374" s="483"/>
      <c r="H374" s="485" t="n">
        <v>3877.8768</v>
      </c>
    </row>
    <row r="375" customFormat="false" ht="15" hidden="true" customHeight="true" outlineLevel="0" collapsed="false">
      <c r="A375" s="489" t="s">
        <v>770</v>
      </c>
      <c r="B375" s="490" t="s">
        <v>1483</v>
      </c>
      <c r="C375" s="480" t="s">
        <v>1484</v>
      </c>
      <c r="D375" s="482" t="n">
        <v>56148.68</v>
      </c>
      <c r="E375" s="483"/>
      <c r="F375" s="484" t="n">
        <v>56000</v>
      </c>
      <c r="G375" s="483"/>
      <c r="H375" s="485" t="n">
        <v>57232</v>
      </c>
    </row>
    <row r="376" customFormat="false" ht="15" hidden="true" customHeight="true" outlineLevel="0" collapsed="false">
      <c r="A376" s="489" t="s">
        <v>770</v>
      </c>
      <c r="B376" s="490" t="s">
        <v>1485</v>
      </c>
      <c r="C376" s="480" t="s">
        <v>1486</v>
      </c>
      <c r="D376" s="482" t="n">
        <v>0</v>
      </c>
      <c r="E376" s="483"/>
      <c r="F376" s="484" t="n">
        <v>55000</v>
      </c>
      <c r="G376" s="483"/>
      <c r="H376" s="485" t="n">
        <v>56210</v>
      </c>
    </row>
    <row r="377" customFormat="false" ht="15" hidden="true" customHeight="true" outlineLevel="0" collapsed="false">
      <c r="A377" s="489" t="s">
        <v>770</v>
      </c>
      <c r="B377" s="490" t="s">
        <v>1487</v>
      </c>
      <c r="C377" s="480" t="s">
        <v>1488</v>
      </c>
      <c r="D377" s="482" t="n">
        <v>12838.59</v>
      </c>
      <c r="E377" s="483"/>
      <c r="F377" s="484" t="n">
        <v>0</v>
      </c>
      <c r="G377" s="483"/>
      <c r="H377" s="485" t="n">
        <v>0</v>
      </c>
    </row>
    <row r="378" customFormat="false" ht="15" hidden="true" customHeight="true" outlineLevel="0" collapsed="false">
      <c r="A378" s="489" t="s">
        <v>770</v>
      </c>
      <c r="B378" s="490" t="s">
        <v>1489</v>
      </c>
      <c r="C378" s="480" t="s">
        <v>1490</v>
      </c>
      <c r="D378" s="482" t="n">
        <v>113.43</v>
      </c>
      <c r="E378" s="483"/>
      <c r="F378" s="484" t="n">
        <v>0</v>
      </c>
      <c r="G378" s="483"/>
      <c r="H378" s="485" t="n">
        <v>0</v>
      </c>
    </row>
    <row r="379" customFormat="false" ht="15" hidden="true" customHeight="true" outlineLevel="0" collapsed="false">
      <c r="A379" s="489" t="s">
        <v>770</v>
      </c>
      <c r="B379" s="490" t="s">
        <v>1491</v>
      </c>
      <c r="C379" s="480" t="s">
        <v>1492</v>
      </c>
      <c r="D379" s="482" t="n">
        <v>970562.8</v>
      </c>
      <c r="E379" s="483"/>
      <c r="F379" s="484" t="n">
        <v>0</v>
      </c>
      <c r="G379" s="483"/>
      <c r="H379" s="485" t="n">
        <v>0</v>
      </c>
    </row>
    <row r="380" customFormat="false" ht="15" hidden="true" customHeight="true" outlineLevel="0" collapsed="false">
      <c r="A380" s="489" t="s">
        <v>770</v>
      </c>
      <c r="B380" s="490" t="s">
        <v>1493</v>
      </c>
      <c r="C380" s="480" t="s">
        <v>1494</v>
      </c>
      <c r="D380" s="482" t="n">
        <v>168617.45</v>
      </c>
      <c r="E380" s="483"/>
      <c r="F380" s="484" t="n">
        <v>788499.9999996</v>
      </c>
      <c r="G380" s="483"/>
      <c r="H380" s="485" t="n">
        <v>805846.9999992</v>
      </c>
    </row>
    <row r="381" customFormat="false" ht="15" hidden="true" customHeight="true" outlineLevel="0" collapsed="false">
      <c r="A381" s="489" t="s">
        <v>770</v>
      </c>
      <c r="B381" s="490" t="s">
        <v>1495</v>
      </c>
      <c r="C381" s="480" t="s">
        <v>1496</v>
      </c>
      <c r="D381" s="482" t="n">
        <v>15058445.19</v>
      </c>
      <c r="E381" s="483"/>
      <c r="F381" s="484" t="n">
        <v>14783705</v>
      </c>
      <c r="G381" s="483"/>
      <c r="H381" s="485" t="n">
        <v>14783705</v>
      </c>
    </row>
    <row r="382" customFormat="false" ht="15" hidden="true" customHeight="true" outlineLevel="0" collapsed="false">
      <c r="A382" s="489" t="s">
        <v>770</v>
      </c>
      <c r="B382" s="490" t="s">
        <v>1497</v>
      </c>
      <c r="C382" s="480" t="s">
        <v>1498</v>
      </c>
      <c r="D382" s="482" t="n">
        <v>294145.94</v>
      </c>
      <c r="E382" s="483"/>
      <c r="F382" s="484" t="n">
        <v>170000.0000004</v>
      </c>
      <c r="G382" s="483"/>
      <c r="H382" s="485" t="n">
        <v>173740.0000008</v>
      </c>
    </row>
    <row r="383" customFormat="false" ht="15" hidden="true" customHeight="true" outlineLevel="0" collapsed="false">
      <c r="A383" s="489" t="s">
        <v>770</v>
      </c>
      <c r="B383" s="490" t="s">
        <v>1499</v>
      </c>
      <c r="C383" s="480" t="s">
        <v>1500</v>
      </c>
      <c r="D383" s="482" t="n">
        <v>369199.43</v>
      </c>
      <c r="E383" s="483"/>
      <c r="F383" s="484" t="n">
        <v>0</v>
      </c>
      <c r="G383" s="483"/>
      <c r="H383" s="485" t="n">
        <v>0</v>
      </c>
    </row>
    <row r="384" customFormat="false" ht="15" hidden="true" customHeight="true" outlineLevel="0" collapsed="false">
      <c r="A384" s="489" t="s">
        <v>770</v>
      </c>
      <c r="B384" s="490" t="s">
        <v>1501</v>
      </c>
      <c r="C384" s="480" t="s">
        <v>1502</v>
      </c>
      <c r="D384" s="482" t="n">
        <v>-218.66</v>
      </c>
      <c r="E384" s="483"/>
      <c r="F384" s="484" t="n">
        <v>0</v>
      </c>
      <c r="G384" s="483"/>
      <c r="H384" s="485" t="n">
        <v>0</v>
      </c>
    </row>
    <row r="385" customFormat="false" ht="15" hidden="true" customHeight="true" outlineLevel="0" collapsed="false">
      <c r="A385" s="489" t="s">
        <v>770</v>
      </c>
      <c r="B385" s="490" t="s">
        <v>1503</v>
      </c>
      <c r="C385" s="480" t="s">
        <v>1504</v>
      </c>
      <c r="D385" s="482" t="n">
        <v>8000000.03</v>
      </c>
      <c r="E385" s="483"/>
      <c r="F385" s="484" t="n">
        <v>0</v>
      </c>
      <c r="G385" s="483"/>
      <c r="H385" s="485" t="n">
        <v>0</v>
      </c>
    </row>
    <row r="386" customFormat="false" ht="15" hidden="true" customHeight="true" outlineLevel="0" collapsed="false">
      <c r="A386" s="489" t="s">
        <v>770</v>
      </c>
      <c r="B386" s="490" t="s">
        <v>1505</v>
      </c>
      <c r="C386" s="480" t="s">
        <v>1506</v>
      </c>
      <c r="D386" s="482" t="n">
        <v>-8000000.03</v>
      </c>
      <c r="E386" s="483"/>
      <c r="F386" s="484" t="n">
        <v>-8000000.0000004</v>
      </c>
      <c r="G386" s="483"/>
      <c r="H386" s="485" t="n">
        <v>-8000000.0000004</v>
      </c>
    </row>
    <row r="387" customFormat="false" ht="15" hidden="true" customHeight="true" outlineLevel="0" collapsed="false">
      <c r="A387" s="489" t="s">
        <v>770</v>
      </c>
      <c r="B387" s="490" t="s">
        <v>1507</v>
      </c>
      <c r="C387" s="480" t="s">
        <v>1508</v>
      </c>
      <c r="D387" s="482" t="n">
        <v>-487.74</v>
      </c>
      <c r="E387" s="483"/>
      <c r="F387" s="484" t="n">
        <v>0</v>
      </c>
      <c r="G387" s="483"/>
      <c r="H387" s="485" t="n">
        <v>0</v>
      </c>
    </row>
    <row r="388" customFormat="false" ht="15" hidden="true" customHeight="true" outlineLevel="0" collapsed="false">
      <c r="A388" s="489" t="s">
        <v>770</v>
      </c>
      <c r="B388" s="490" t="s">
        <v>1509</v>
      </c>
      <c r="C388" s="480" t="s">
        <v>1510</v>
      </c>
      <c r="D388" s="482" t="n">
        <v>739701.73</v>
      </c>
      <c r="E388" s="483"/>
      <c r="F388" s="484" t="n">
        <v>-527321.4</v>
      </c>
      <c r="G388" s="483"/>
      <c r="H388" s="485" t="n">
        <v>-538922.4708</v>
      </c>
    </row>
    <row r="389" customFormat="false" ht="15" hidden="true" customHeight="true" outlineLevel="0" collapsed="false">
      <c r="A389" s="489" t="s">
        <v>770</v>
      </c>
      <c r="B389" s="490" t="s">
        <v>1511</v>
      </c>
      <c r="C389" s="480" t="s">
        <v>1512</v>
      </c>
      <c r="D389" s="482" t="n">
        <v>8150106.78</v>
      </c>
      <c r="E389" s="483"/>
      <c r="F389" s="484" t="n">
        <v>7541619.0399996</v>
      </c>
      <c r="G389" s="483"/>
      <c r="H389" s="485" t="n">
        <v>7694409.79</v>
      </c>
    </row>
    <row r="390" customFormat="false" ht="15" hidden="true" customHeight="true" outlineLevel="0" collapsed="false">
      <c r="A390" s="489" t="s">
        <v>770</v>
      </c>
      <c r="B390" s="490" t="s">
        <v>1513</v>
      </c>
      <c r="C390" s="480" t="s">
        <v>1514</v>
      </c>
      <c r="D390" s="482" t="n">
        <v>360472.88</v>
      </c>
      <c r="E390" s="483"/>
      <c r="F390" s="484" t="n">
        <v>494208.9999996</v>
      </c>
      <c r="G390" s="483"/>
      <c r="H390" s="485" t="n">
        <v>505081.5979992</v>
      </c>
    </row>
    <row r="391" customFormat="false" ht="15" hidden="true" customHeight="true" outlineLevel="0" collapsed="false">
      <c r="A391" s="489" t="s">
        <v>770</v>
      </c>
      <c r="B391" s="490" t="s">
        <v>1515</v>
      </c>
      <c r="C391" s="480" t="s">
        <v>635</v>
      </c>
      <c r="D391" s="482" t="n">
        <v>13303059.29</v>
      </c>
      <c r="E391" s="483"/>
      <c r="F391" s="484" t="n">
        <v>626548</v>
      </c>
      <c r="G391" s="483"/>
      <c r="H391" s="485" t="n">
        <v>640332.056</v>
      </c>
    </row>
    <row r="392" customFormat="false" ht="15" hidden="true" customHeight="true" outlineLevel="0" collapsed="false">
      <c r="A392" s="489" t="s">
        <v>770</v>
      </c>
      <c r="B392" s="490" t="s">
        <v>1516</v>
      </c>
      <c r="C392" s="480" t="s">
        <v>1517</v>
      </c>
      <c r="D392" s="482" t="n">
        <v>-836145</v>
      </c>
      <c r="E392" s="483"/>
      <c r="F392" s="484" t="n">
        <v>-836148</v>
      </c>
      <c r="G392" s="483"/>
      <c r="H392" s="485" t="n">
        <v>0</v>
      </c>
    </row>
    <row r="393" customFormat="false" ht="15" hidden="true" customHeight="true" outlineLevel="0" collapsed="false">
      <c r="A393" s="489" t="s">
        <v>770</v>
      </c>
      <c r="B393" s="490" t="s">
        <v>1518</v>
      </c>
      <c r="C393" s="480" t="s">
        <v>1519</v>
      </c>
      <c r="D393" s="482" t="n">
        <v>0</v>
      </c>
      <c r="E393" s="483"/>
      <c r="F393" s="484" t="n">
        <v>0</v>
      </c>
      <c r="G393" s="483"/>
      <c r="H393" s="485" t="n">
        <v>552333</v>
      </c>
    </row>
    <row r="394" customFormat="false" ht="15" hidden="true" customHeight="true" outlineLevel="0" collapsed="false">
      <c r="A394" s="489" t="s">
        <v>770</v>
      </c>
      <c r="B394" s="490" t="s">
        <v>1520</v>
      </c>
      <c r="C394" s="480" t="s">
        <v>1521</v>
      </c>
      <c r="D394" s="482" t="n">
        <v>-18359.73</v>
      </c>
      <c r="E394" s="483"/>
      <c r="F394" s="484" t="n">
        <v>216200</v>
      </c>
      <c r="G394" s="483"/>
      <c r="H394" s="485" t="n">
        <v>220956.4</v>
      </c>
    </row>
    <row r="395" customFormat="false" ht="15" hidden="true" customHeight="true" outlineLevel="0" collapsed="false">
      <c r="A395" s="489" t="s">
        <v>770</v>
      </c>
      <c r="B395" s="490" t="s">
        <v>1522</v>
      </c>
      <c r="C395" s="480" t="s">
        <v>1523</v>
      </c>
      <c r="D395" s="482" t="n">
        <v>-23066645.54</v>
      </c>
      <c r="E395" s="483"/>
      <c r="F395" s="484" t="n">
        <v>0</v>
      </c>
      <c r="G395" s="483"/>
      <c r="H395" s="485" t="n">
        <v>0</v>
      </c>
    </row>
    <row r="396" customFormat="false" ht="15" hidden="true" customHeight="true" outlineLevel="0" collapsed="false">
      <c r="A396" s="489" t="s">
        <v>770</v>
      </c>
      <c r="B396" s="490" t="s">
        <v>1524</v>
      </c>
      <c r="C396" s="480" t="s">
        <v>1525</v>
      </c>
      <c r="D396" s="482" t="n">
        <v>-2188220.9</v>
      </c>
      <c r="E396" s="483"/>
      <c r="F396" s="484" t="n">
        <v>0</v>
      </c>
      <c r="G396" s="483"/>
      <c r="H396" s="485" t="n">
        <v>0</v>
      </c>
    </row>
    <row r="397" customFormat="false" ht="15" hidden="true" customHeight="true" outlineLevel="0" collapsed="false">
      <c r="A397" s="489" t="s">
        <v>770</v>
      </c>
      <c r="B397" s="490" t="s">
        <v>1526</v>
      </c>
      <c r="C397" s="480" t="s">
        <v>1527</v>
      </c>
      <c r="D397" s="482" t="n">
        <v>-847586.93</v>
      </c>
      <c r="E397" s="483"/>
      <c r="F397" s="484" t="n">
        <v>0</v>
      </c>
      <c r="G397" s="483"/>
      <c r="H397" s="485" t="n">
        <v>0</v>
      </c>
    </row>
    <row r="398" customFormat="false" ht="15" hidden="true" customHeight="true" outlineLevel="0" collapsed="false">
      <c r="A398" s="489" t="s">
        <v>770</v>
      </c>
      <c r="B398" s="490" t="s">
        <v>1528</v>
      </c>
      <c r="C398" s="480" t="s">
        <v>1529</v>
      </c>
      <c r="D398" s="482" t="n">
        <v>-11240457.44</v>
      </c>
      <c r="E398" s="483"/>
      <c r="F398" s="484" t="n">
        <v>0</v>
      </c>
      <c r="G398" s="483"/>
      <c r="H398" s="485" t="n">
        <v>0</v>
      </c>
    </row>
    <row r="399" customFormat="false" ht="15" hidden="true" customHeight="true" outlineLevel="0" collapsed="false">
      <c r="A399" s="489" t="s">
        <v>770</v>
      </c>
      <c r="B399" s="490" t="s">
        <v>1530</v>
      </c>
      <c r="C399" s="480" t="s">
        <v>1531</v>
      </c>
      <c r="D399" s="482" t="n">
        <v>-798505.81</v>
      </c>
      <c r="E399" s="483"/>
      <c r="F399" s="484" t="n">
        <v>0</v>
      </c>
      <c r="G399" s="483"/>
      <c r="H399" s="485" t="n">
        <v>0</v>
      </c>
    </row>
    <row r="400" customFormat="false" ht="15" hidden="true" customHeight="true" outlineLevel="0" collapsed="false">
      <c r="A400" s="489" t="s">
        <v>770</v>
      </c>
      <c r="B400" s="490" t="s">
        <v>1532</v>
      </c>
      <c r="C400" s="480" t="s">
        <v>1533</v>
      </c>
      <c r="D400" s="482" t="n">
        <v>9724639.09</v>
      </c>
      <c r="E400" s="483"/>
      <c r="F400" s="484" t="n">
        <v>0</v>
      </c>
      <c r="G400" s="483"/>
      <c r="H400" s="485" t="n">
        <v>0</v>
      </c>
    </row>
    <row r="401" customFormat="false" ht="15" hidden="true" customHeight="true" outlineLevel="0" collapsed="false">
      <c r="A401" s="489" t="s">
        <v>770</v>
      </c>
      <c r="B401" s="490" t="s">
        <v>1534</v>
      </c>
      <c r="C401" s="480" t="s">
        <v>1535</v>
      </c>
      <c r="D401" s="482" t="n">
        <v>1791342.87</v>
      </c>
      <c r="E401" s="483"/>
      <c r="F401" s="484" t="n">
        <v>0</v>
      </c>
      <c r="G401" s="483"/>
      <c r="H401" s="485" t="n">
        <v>0</v>
      </c>
    </row>
    <row r="402" customFormat="false" ht="15" hidden="true" customHeight="true" outlineLevel="0" collapsed="false">
      <c r="A402" s="489" t="s">
        <v>770</v>
      </c>
      <c r="B402" s="490" t="s">
        <v>1536</v>
      </c>
      <c r="C402" s="480" t="s">
        <v>1537</v>
      </c>
      <c r="D402" s="482" t="n">
        <v>3470132.51</v>
      </c>
      <c r="E402" s="483"/>
      <c r="F402" s="484" t="n">
        <v>0</v>
      </c>
      <c r="G402" s="483"/>
      <c r="H402" s="485" t="n">
        <v>0</v>
      </c>
    </row>
    <row r="403" customFormat="false" ht="15" hidden="true" customHeight="true" outlineLevel="0" collapsed="false">
      <c r="A403" s="489" t="s">
        <v>770</v>
      </c>
      <c r="B403" s="490" t="s">
        <v>1538</v>
      </c>
      <c r="C403" s="480" t="s">
        <v>1539</v>
      </c>
      <c r="D403" s="482" t="n">
        <v>4418274.65</v>
      </c>
      <c r="E403" s="483"/>
      <c r="F403" s="484" t="n">
        <v>0</v>
      </c>
      <c r="G403" s="483"/>
      <c r="H403" s="485" t="n">
        <v>0</v>
      </c>
    </row>
    <row r="404" customFormat="false" ht="15" hidden="true" customHeight="true" outlineLevel="0" collapsed="false">
      <c r="A404" s="489" t="s">
        <v>770</v>
      </c>
      <c r="B404" s="490" t="s">
        <v>1540</v>
      </c>
      <c r="C404" s="480" t="s">
        <v>1541</v>
      </c>
      <c r="D404" s="482" t="n">
        <v>239436</v>
      </c>
      <c r="E404" s="483"/>
      <c r="F404" s="484" t="n">
        <v>0</v>
      </c>
      <c r="G404" s="483"/>
      <c r="H404" s="485" t="n">
        <v>0</v>
      </c>
    </row>
    <row r="405" customFormat="false" ht="15" hidden="true" customHeight="true" outlineLevel="0" collapsed="false">
      <c r="A405" s="489" t="s">
        <v>770</v>
      </c>
      <c r="B405" s="490" t="s">
        <v>1542</v>
      </c>
      <c r="C405" s="480" t="s">
        <v>1543</v>
      </c>
      <c r="D405" s="482" t="n">
        <v>216348</v>
      </c>
      <c r="E405" s="483"/>
      <c r="F405" s="484" t="n">
        <v>0</v>
      </c>
      <c r="G405" s="483"/>
      <c r="H405" s="485" t="n">
        <v>0</v>
      </c>
    </row>
    <row r="406" customFormat="false" ht="15" hidden="true" customHeight="true" outlineLevel="0" collapsed="false">
      <c r="A406" s="489" t="s">
        <v>770</v>
      </c>
      <c r="B406" s="490" t="s">
        <v>1544</v>
      </c>
      <c r="C406" s="480" t="s">
        <v>1545</v>
      </c>
      <c r="D406" s="482" t="n">
        <v>1158056.4</v>
      </c>
      <c r="E406" s="483"/>
      <c r="F406" s="484" t="n">
        <v>0</v>
      </c>
      <c r="G406" s="483"/>
      <c r="H406" s="485" t="n">
        <v>0</v>
      </c>
    </row>
    <row r="407" customFormat="false" ht="15" hidden="true" customHeight="true" outlineLevel="0" collapsed="false">
      <c r="A407" s="489" t="s">
        <v>770</v>
      </c>
      <c r="B407" s="490" t="s">
        <v>1546</v>
      </c>
      <c r="C407" s="480" t="s">
        <v>1547</v>
      </c>
      <c r="D407" s="482" t="n">
        <v>1472265.55</v>
      </c>
      <c r="E407" s="483"/>
      <c r="F407" s="484" t="n">
        <v>0</v>
      </c>
      <c r="G407" s="483"/>
      <c r="H407" s="485" t="n">
        <v>0</v>
      </c>
    </row>
    <row r="408" customFormat="false" ht="15" hidden="true" customHeight="true" outlineLevel="0" collapsed="false">
      <c r="A408" s="489" t="s">
        <v>770</v>
      </c>
      <c r="B408" s="490" t="s">
        <v>1548</v>
      </c>
      <c r="C408" s="480" t="s">
        <v>1549</v>
      </c>
      <c r="D408" s="482" t="n">
        <v>754691.95</v>
      </c>
      <c r="E408" s="483"/>
      <c r="F408" s="484" t="n">
        <v>0</v>
      </c>
      <c r="G408" s="483"/>
      <c r="H408" s="485" t="n">
        <v>0</v>
      </c>
    </row>
    <row r="409" customFormat="false" ht="15" hidden="true" customHeight="true" outlineLevel="0" collapsed="false">
      <c r="A409" s="489" t="s">
        <v>770</v>
      </c>
      <c r="B409" s="490" t="s">
        <v>1550</v>
      </c>
      <c r="C409" s="480" t="s">
        <v>1551</v>
      </c>
      <c r="D409" s="482" t="n">
        <v>798505.81</v>
      </c>
      <c r="E409" s="483"/>
      <c r="F409" s="484" t="n">
        <v>0</v>
      </c>
      <c r="G409" s="483"/>
      <c r="H409" s="485" t="n">
        <v>0</v>
      </c>
    </row>
    <row r="410" customFormat="false" ht="15" hidden="true" customHeight="true" outlineLevel="0" collapsed="false">
      <c r="A410" s="489" t="s">
        <v>770</v>
      </c>
      <c r="B410" s="490" t="s">
        <v>1552</v>
      </c>
      <c r="C410" s="480" t="s">
        <v>1553</v>
      </c>
      <c r="D410" s="482" t="n">
        <v>0</v>
      </c>
      <c r="E410" s="483"/>
      <c r="F410" s="484" t="n">
        <v>3394073.7531647</v>
      </c>
      <c r="G410" s="483"/>
      <c r="H410" s="485" t="n">
        <v>3648254.8828129</v>
      </c>
    </row>
    <row r="411" customFormat="false" ht="15" hidden="true" customHeight="true" outlineLevel="0" collapsed="false">
      <c r="A411" s="489" t="s">
        <v>770</v>
      </c>
      <c r="B411" s="490" t="s">
        <v>1554</v>
      </c>
      <c r="C411" s="480" t="s">
        <v>1555</v>
      </c>
      <c r="D411" s="482" t="n">
        <v>0</v>
      </c>
      <c r="E411" s="483"/>
      <c r="F411" s="484" t="n">
        <v>4911937.7183986</v>
      </c>
      <c r="G411" s="483"/>
      <c r="H411" s="485" t="n">
        <v>5627242.7202703</v>
      </c>
    </row>
    <row r="412" customFormat="false" ht="15" hidden="true" customHeight="true" outlineLevel="0" collapsed="false">
      <c r="A412" s="489" t="s">
        <v>770</v>
      </c>
      <c r="B412" s="490" t="s">
        <v>1556</v>
      </c>
      <c r="C412" s="480" t="s">
        <v>1557</v>
      </c>
      <c r="D412" s="482" t="n">
        <v>0</v>
      </c>
      <c r="E412" s="483"/>
      <c r="F412" s="484" t="n">
        <v>270794.0000004</v>
      </c>
      <c r="G412" s="483"/>
      <c r="H412" s="485" t="n">
        <v>276751.4680008</v>
      </c>
    </row>
    <row r="413" customFormat="false" ht="15" hidden="true" customHeight="true" outlineLevel="0" collapsed="false">
      <c r="A413" s="489" t="s">
        <v>770</v>
      </c>
      <c r="B413" s="490" t="s">
        <v>1558</v>
      </c>
      <c r="C413" s="480" t="s">
        <v>1559</v>
      </c>
      <c r="D413" s="482" t="n">
        <v>0</v>
      </c>
      <c r="E413" s="483"/>
      <c r="F413" s="484" t="n">
        <v>345467.0000004</v>
      </c>
      <c r="G413" s="483"/>
      <c r="H413" s="485" t="n">
        <v>353067.2740008</v>
      </c>
    </row>
    <row r="414" customFormat="false" ht="15" hidden="true" customHeight="true" outlineLevel="0" collapsed="false">
      <c r="A414" s="489" t="s">
        <v>770</v>
      </c>
      <c r="B414" s="490" t="s">
        <v>1560</v>
      </c>
      <c r="C414" s="480" t="s">
        <v>1561</v>
      </c>
      <c r="D414" s="482" t="n">
        <v>0</v>
      </c>
      <c r="E414" s="483"/>
      <c r="F414" s="484" t="n">
        <v>518052.8356214</v>
      </c>
      <c r="G414" s="483"/>
      <c r="H414" s="485" t="n">
        <v>618419.5465164</v>
      </c>
    </row>
    <row r="415" customFormat="false" ht="15" hidden="true" customHeight="true" outlineLevel="0" collapsed="false">
      <c r="A415" s="489" t="s">
        <v>770</v>
      </c>
      <c r="B415" s="490" t="s">
        <v>1562</v>
      </c>
      <c r="C415" s="480" t="s">
        <v>1563</v>
      </c>
      <c r="D415" s="482" t="n">
        <v>0</v>
      </c>
      <c r="E415" s="483"/>
      <c r="F415" s="484" t="n">
        <v>371200.5711028</v>
      </c>
      <c r="G415" s="483"/>
      <c r="H415" s="485" t="n">
        <v>415255.1632478</v>
      </c>
    </row>
    <row r="416" customFormat="false" ht="15" hidden="true" customHeight="true" outlineLevel="0" collapsed="false">
      <c r="A416" s="489" t="s">
        <v>770</v>
      </c>
      <c r="B416" s="490" t="s">
        <v>1564</v>
      </c>
      <c r="C416" s="480" t="s">
        <v>1565</v>
      </c>
      <c r="D416" s="482" t="n">
        <v>0</v>
      </c>
      <c r="E416" s="483"/>
      <c r="F416" s="484" t="n">
        <v>774362.9664737</v>
      </c>
      <c r="G416" s="483"/>
      <c r="H416" s="485" t="n">
        <v>779326.2518223</v>
      </c>
    </row>
    <row r="417" customFormat="false" ht="15" hidden="true" customHeight="true" outlineLevel="0" collapsed="false">
      <c r="A417" s="489" t="s">
        <v>770</v>
      </c>
      <c r="B417" s="490" t="s">
        <v>1566</v>
      </c>
      <c r="C417" s="480" t="s">
        <v>1567</v>
      </c>
      <c r="D417" s="482" t="n">
        <v>0</v>
      </c>
      <c r="E417" s="483"/>
      <c r="F417" s="484" t="n">
        <v>196200.8670367</v>
      </c>
      <c r="G417" s="483"/>
      <c r="H417" s="485" t="n">
        <v>200517.2861114</v>
      </c>
    </row>
    <row r="418" customFormat="false" ht="15" hidden="true" customHeight="true" outlineLevel="0" collapsed="false">
      <c r="A418" s="489" t="s">
        <v>770</v>
      </c>
      <c r="B418" s="490" t="s">
        <v>1568</v>
      </c>
      <c r="C418" s="480" t="s">
        <v>1569</v>
      </c>
      <c r="D418" s="482" t="n">
        <v>0</v>
      </c>
      <c r="E418" s="483"/>
      <c r="F418" s="484" t="n">
        <v>126001.8773467</v>
      </c>
      <c r="G418" s="483"/>
      <c r="H418" s="485" t="n">
        <v>128773.9186487</v>
      </c>
    </row>
    <row r="419" customFormat="false" ht="15" hidden="true" customHeight="true" outlineLevel="0" collapsed="false">
      <c r="A419" s="489" t="s">
        <v>770</v>
      </c>
      <c r="B419" s="490" t="s">
        <v>1570</v>
      </c>
      <c r="C419" s="480" t="s">
        <v>1571</v>
      </c>
      <c r="D419" s="482" t="n">
        <v>0</v>
      </c>
      <c r="E419" s="483"/>
      <c r="F419" s="484" t="n">
        <v>8148</v>
      </c>
      <c r="G419" s="483"/>
      <c r="H419" s="485" t="n">
        <v>8327.256</v>
      </c>
    </row>
    <row r="420" customFormat="false" ht="15" hidden="true" customHeight="true" outlineLevel="0" collapsed="false">
      <c r="A420" s="489" t="s">
        <v>770</v>
      </c>
      <c r="B420" s="490" t="s">
        <v>1572</v>
      </c>
      <c r="C420" s="480" t="s">
        <v>1573</v>
      </c>
      <c r="D420" s="482" t="n">
        <v>0</v>
      </c>
      <c r="E420" s="483"/>
      <c r="F420" s="484" t="n">
        <v>651574</v>
      </c>
      <c r="G420" s="483"/>
      <c r="H420" s="485" t="n">
        <v>665908.628</v>
      </c>
    </row>
    <row r="421" customFormat="false" ht="15" hidden="true" customHeight="true" outlineLevel="0" collapsed="false">
      <c r="A421" s="489" t="s">
        <v>770</v>
      </c>
      <c r="B421" s="490" t="s">
        <v>1574</v>
      </c>
      <c r="C421" s="480" t="s">
        <v>1575</v>
      </c>
      <c r="D421" s="482" t="n">
        <v>0</v>
      </c>
      <c r="E421" s="483"/>
      <c r="F421" s="484" t="n">
        <v>781488.4163945</v>
      </c>
      <c r="G421" s="483"/>
      <c r="H421" s="485" t="n">
        <v>956705.2620648</v>
      </c>
    </row>
    <row r="422" customFormat="false" ht="15" hidden="true" customHeight="true" outlineLevel="0" collapsed="false">
      <c r="A422" s="489" t="s">
        <v>770</v>
      </c>
      <c r="B422" s="490" t="s">
        <v>1576</v>
      </c>
      <c r="C422" s="480" t="s">
        <v>1577</v>
      </c>
      <c r="D422" s="482" t="n">
        <v>0</v>
      </c>
      <c r="E422" s="483"/>
      <c r="F422" s="484" t="n">
        <v>111388.8662216</v>
      </c>
      <c r="G422" s="483"/>
      <c r="H422" s="485" t="n">
        <v>127707.1322466</v>
      </c>
    </row>
    <row r="423" customFormat="false" ht="15" hidden="true" customHeight="true" outlineLevel="0" collapsed="false">
      <c r="A423" s="489" t="s">
        <v>770</v>
      </c>
      <c r="B423" s="490" t="s">
        <v>1578</v>
      </c>
      <c r="C423" s="480" t="s">
        <v>1579</v>
      </c>
      <c r="D423" s="482" t="n">
        <v>0</v>
      </c>
      <c r="E423" s="483"/>
      <c r="F423" s="484" t="n">
        <v>501000.9914256</v>
      </c>
      <c r="G423" s="483"/>
      <c r="H423" s="485" t="n">
        <v>549795.9390957</v>
      </c>
    </row>
    <row r="424" customFormat="false" ht="15" hidden="true" customHeight="true" outlineLevel="0" collapsed="false">
      <c r="A424" s="489" t="s">
        <v>770</v>
      </c>
      <c r="B424" s="490" t="s">
        <v>1580</v>
      </c>
      <c r="C424" s="480" t="s">
        <v>1581</v>
      </c>
      <c r="D424" s="482" t="n">
        <v>0</v>
      </c>
      <c r="E424" s="483"/>
      <c r="F424" s="484" t="n">
        <v>329277.3012668</v>
      </c>
      <c r="G424" s="483"/>
      <c r="H424" s="485" t="n">
        <v>324620.6526553</v>
      </c>
    </row>
    <row r="425" customFormat="false" ht="15" hidden="true" customHeight="true" outlineLevel="0" collapsed="false">
      <c r="A425" s="489" t="s">
        <v>770</v>
      </c>
      <c r="B425" s="490" t="s">
        <v>1582</v>
      </c>
      <c r="C425" s="480" t="s">
        <v>1583</v>
      </c>
      <c r="D425" s="482" t="n">
        <v>0</v>
      </c>
      <c r="E425" s="483"/>
      <c r="F425" s="484" t="n">
        <v>457335.5003229</v>
      </c>
      <c r="G425" s="483"/>
      <c r="H425" s="485" t="n">
        <v>470245.3402643</v>
      </c>
      <c r="J425" s="487"/>
    </row>
    <row r="426" customFormat="false" ht="15" hidden="true" customHeight="true" outlineLevel="0" collapsed="false">
      <c r="A426" s="489" t="s">
        <v>770</v>
      </c>
      <c r="B426" s="490" t="s">
        <v>1584</v>
      </c>
      <c r="C426" s="480" t="s">
        <v>1585</v>
      </c>
      <c r="D426" s="482" t="n">
        <v>0</v>
      </c>
      <c r="E426" s="483"/>
      <c r="F426" s="484" t="n">
        <v>0</v>
      </c>
      <c r="G426" s="483"/>
      <c r="H426" s="485" t="n">
        <v>0</v>
      </c>
    </row>
    <row r="427" customFormat="false" ht="15" hidden="true" customHeight="true" outlineLevel="0" collapsed="false">
      <c r="A427" s="489" t="s">
        <v>770</v>
      </c>
      <c r="B427" s="490" t="s">
        <v>1586</v>
      </c>
      <c r="C427" s="480" t="s">
        <v>1587</v>
      </c>
      <c r="D427" s="482" t="n">
        <v>0</v>
      </c>
      <c r="E427" s="483"/>
      <c r="F427" s="484" t="n">
        <v>0</v>
      </c>
      <c r="G427" s="483"/>
      <c r="H427" s="485" t="n">
        <v>0</v>
      </c>
    </row>
    <row r="428" customFormat="false" ht="15" hidden="true" customHeight="true" outlineLevel="0" collapsed="false">
      <c r="A428" s="489" t="s">
        <v>770</v>
      </c>
      <c r="B428" s="490" t="s">
        <v>1588</v>
      </c>
      <c r="C428" s="480" t="s">
        <v>1589</v>
      </c>
      <c r="D428" s="482" t="n">
        <v>0</v>
      </c>
      <c r="E428" s="483"/>
      <c r="F428" s="484" t="n">
        <v>0</v>
      </c>
      <c r="G428" s="483"/>
      <c r="H428" s="485" t="n">
        <v>0</v>
      </c>
    </row>
    <row r="429" customFormat="false" ht="15" hidden="true" customHeight="true" outlineLevel="0" collapsed="false">
      <c r="A429" s="489" t="s">
        <v>770</v>
      </c>
      <c r="B429" s="490" t="s">
        <v>1590</v>
      </c>
      <c r="C429" s="480" t="s">
        <v>1591</v>
      </c>
      <c r="D429" s="482" t="n">
        <v>0</v>
      </c>
      <c r="E429" s="483"/>
      <c r="F429" s="484" t="n">
        <v>0</v>
      </c>
      <c r="G429" s="483"/>
      <c r="H429" s="485" t="n">
        <v>0</v>
      </c>
    </row>
    <row r="430" customFormat="false" ht="15" hidden="true" customHeight="true" outlineLevel="0" collapsed="false">
      <c r="A430" s="489" t="s">
        <v>770</v>
      </c>
      <c r="B430" s="490" t="s">
        <v>1592</v>
      </c>
      <c r="C430" s="480" t="s">
        <v>1593</v>
      </c>
      <c r="D430" s="482" t="n">
        <v>0</v>
      </c>
      <c r="E430" s="483"/>
      <c r="F430" s="484" t="n">
        <v>0</v>
      </c>
      <c r="G430" s="483"/>
      <c r="H430" s="485" t="n">
        <v>0</v>
      </c>
    </row>
    <row r="431" customFormat="false" ht="15" hidden="true" customHeight="true" outlineLevel="0" collapsed="false">
      <c r="A431" s="489" t="s">
        <v>770</v>
      </c>
      <c r="B431" s="490" t="s">
        <v>1594</v>
      </c>
      <c r="C431" s="480" t="s">
        <v>1595</v>
      </c>
      <c r="D431" s="482" t="n">
        <v>0</v>
      </c>
      <c r="E431" s="483"/>
      <c r="F431" s="484" t="n">
        <v>0</v>
      </c>
      <c r="G431" s="483"/>
      <c r="H431" s="485" t="n">
        <v>0</v>
      </c>
    </row>
    <row r="432" customFormat="false" ht="15" hidden="true" customHeight="true" outlineLevel="0" collapsed="false">
      <c r="A432" s="480" t="s">
        <v>770</v>
      </c>
      <c r="B432" s="481" t="s">
        <v>1596</v>
      </c>
      <c r="C432" s="480" t="s">
        <v>1597</v>
      </c>
      <c r="D432" s="482" t="n">
        <v>40739723.21</v>
      </c>
      <c r="E432" s="483"/>
      <c r="F432" s="484" t="n">
        <v>45129289.1759404</v>
      </c>
      <c r="G432" s="483"/>
      <c r="H432" s="485" t="n">
        <v>57958392.1653071</v>
      </c>
    </row>
    <row r="433" customFormat="false" ht="15" hidden="true" customHeight="true" outlineLevel="0" collapsed="false">
      <c r="A433" s="480" t="s">
        <v>770</v>
      </c>
      <c r="B433" s="481" t="s">
        <v>1598</v>
      </c>
      <c r="C433" s="480" t="s">
        <v>1599</v>
      </c>
      <c r="D433" s="482" t="n">
        <v>38481287.15</v>
      </c>
      <c r="E433" s="483"/>
      <c r="F433" s="484" t="n">
        <v>42078649.5476876</v>
      </c>
      <c r="G433" s="483"/>
      <c r="H433" s="485" t="n">
        <v>53272453.9899373</v>
      </c>
    </row>
    <row r="434" customFormat="false" ht="15" hidden="true" customHeight="true" outlineLevel="0" collapsed="false">
      <c r="A434" s="489" t="s">
        <v>770</v>
      </c>
      <c r="B434" s="490" t="s">
        <v>1600</v>
      </c>
      <c r="C434" s="480" t="s">
        <v>1601</v>
      </c>
      <c r="D434" s="482" t="n">
        <v>36586121.8</v>
      </c>
      <c r="E434" s="483"/>
      <c r="F434" s="484" t="n">
        <v>39377981.6506872</v>
      </c>
      <c r="G434" s="483"/>
      <c r="H434" s="485" t="n">
        <v>52349757.7655973</v>
      </c>
    </row>
    <row r="435" customFormat="false" ht="15" hidden="true" customHeight="true" outlineLevel="0" collapsed="false">
      <c r="A435" s="489" t="s">
        <v>770</v>
      </c>
      <c r="B435" s="490" t="s">
        <v>1602</v>
      </c>
      <c r="C435" s="480" t="s">
        <v>1603</v>
      </c>
      <c r="D435" s="482" t="n">
        <v>1786577.49</v>
      </c>
      <c r="E435" s="483"/>
      <c r="F435" s="484" t="n">
        <v>2572764.53</v>
      </c>
      <c r="G435" s="483"/>
      <c r="H435" s="485" t="n">
        <v>251789.83</v>
      </c>
    </row>
    <row r="436" customFormat="false" ht="15" hidden="true" customHeight="true" outlineLevel="0" collapsed="false">
      <c r="A436" s="489" t="s">
        <v>770</v>
      </c>
      <c r="B436" s="490" t="s">
        <v>1604</v>
      </c>
      <c r="C436" s="480" t="s">
        <v>1605</v>
      </c>
      <c r="D436" s="482" t="n">
        <v>-529860</v>
      </c>
      <c r="E436" s="483"/>
      <c r="F436" s="484" t="n">
        <v>-529848</v>
      </c>
      <c r="G436" s="483"/>
      <c r="H436" s="485" t="n">
        <v>0</v>
      </c>
    </row>
    <row r="437" customFormat="false" ht="15" hidden="true" customHeight="true" outlineLevel="0" collapsed="false">
      <c r="A437" s="489" t="s">
        <v>770</v>
      </c>
      <c r="B437" s="490" t="s">
        <v>1606</v>
      </c>
      <c r="C437" s="480" t="s">
        <v>1607</v>
      </c>
      <c r="D437" s="482" t="n">
        <v>638447.86</v>
      </c>
      <c r="E437" s="483"/>
      <c r="F437" s="484" t="n">
        <v>657751.3670004</v>
      </c>
      <c r="G437" s="483"/>
      <c r="H437" s="485" t="n">
        <v>670906.39434</v>
      </c>
    </row>
    <row r="438" customFormat="false" ht="15" hidden="true" customHeight="true" outlineLevel="0" collapsed="false">
      <c r="A438" s="480" t="s">
        <v>770</v>
      </c>
      <c r="B438" s="481" t="s">
        <v>1608</v>
      </c>
      <c r="C438" s="480" t="s">
        <v>1609</v>
      </c>
      <c r="D438" s="482" t="n">
        <v>2258436.06</v>
      </c>
      <c r="E438" s="483"/>
      <c r="F438" s="484" t="n">
        <v>3050639.6282528</v>
      </c>
      <c r="G438" s="483"/>
      <c r="H438" s="485" t="n">
        <v>4685938.1753698</v>
      </c>
    </row>
    <row r="439" customFormat="false" ht="15" hidden="true" customHeight="true" outlineLevel="0" collapsed="false">
      <c r="A439" s="489" t="s">
        <v>770</v>
      </c>
      <c r="B439" s="490" t="s">
        <v>1610</v>
      </c>
      <c r="C439" s="480" t="s">
        <v>1611</v>
      </c>
      <c r="D439" s="482" t="n">
        <v>2109290.22</v>
      </c>
      <c r="E439" s="483"/>
      <c r="F439" s="484" t="n">
        <v>2901493.7882528</v>
      </c>
      <c r="G439" s="483"/>
      <c r="H439" s="485" t="n">
        <v>3536792.3353698</v>
      </c>
    </row>
    <row r="440" customFormat="false" ht="15" hidden="true" customHeight="true" outlineLevel="0" collapsed="false">
      <c r="A440" s="489" t="s">
        <v>770</v>
      </c>
      <c r="B440" s="490" t="s">
        <v>1612</v>
      </c>
      <c r="C440" s="480" t="s">
        <v>1613</v>
      </c>
      <c r="D440" s="482" t="n">
        <v>149145.84</v>
      </c>
      <c r="E440" s="483"/>
      <c r="F440" s="484" t="n">
        <v>149145.84</v>
      </c>
      <c r="G440" s="483"/>
      <c r="H440" s="485" t="n">
        <v>149145.84</v>
      </c>
    </row>
    <row r="441" customFormat="false" ht="15" hidden="true" customHeight="true" outlineLevel="0" collapsed="false">
      <c r="A441" s="489" t="s">
        <v>770</v>
      </c>
      <c r="B441" s="490" t="s">
        <v>1614</v>
      </c>
      <c r="C441" s="480" t="s">
        <v>1615</v>
      </c>
      <c r="D441" s="482" t="n">
        <v>0</v>
      </c>
      <c r="E441" s="483"/>
      <c r="F441" s="484" t="n">
        <v>0</v>
      </c>
      <c r="G441" s="483"/>
      <c r="H441" s="485" t="n">
        <v>1000000</v>
      </c>
    </row>
    <row r="442" customFormat="false" ht="15" hidden="true" customHeight="true" outlineLevel="0" collapsed="false">
      <c r="A442" s="480" t="s">
        <v>770</v>
      </c>
      <c r="B442" s="481" t="s">
        <v>1616</v>
      </c>
      <c r="C442" s="480" t="s">
        <v>1617</v>
      </c>
      <c r="D442" s="482" t="n">
        <v>41076845.05</v>
      </c>
      <c r="E442" s="483"/>
      <c r="F442" s="484" t="n">
        <v>45041180.159675</v>
      </c>
      <c r="G442" s="483"/>
      <c r="H442" s="485" t="n">
        <v>47626006.8015954</v>
      </c>
    </row>
    <row r="443" customFormat="false" ht="15" hidden="true" customHeight="true" outlineLevel="0" collapsed="false">
      <c r="A443" s="489" t="s">
        <v>770</v>
      </c>
      <c r="B443" s="490" t="s">
        <v>1618</v>
      </c>
      <c r="C443" s="480" t="s">
        <v>643</v>
      </c>
      <c r="D443" s="482" t="n">
        <v>10372827.64</v>
      </c>
      <c r="E443" s="483"/>
      <c r="F443" s="484" t="n">
        <v>10921751.169615</v>
      </c>
      <c r="G443" s="483"/>
      <c r="H443" s="485" t="n">
        <v>10921751.169615</v>
      </c>
    </row>
    <row r="444" customFormat="false" ht="15" hidden="true" customHeight="true" outlineLevel="0" collapsed="false">
      <c r="A444" s="489" t="s">
        <v>770</v>
      </c>
      <c r="B444" s="490" t="s">
        <v>1619</v>
      </c>
      <c r="C444" s="480" t="s">
        <v>651</v>
      </c>
      <c r="D444" s="482" t="n">
        <v>14459827.22</v>
      </c>
      <c r="E444" s="483"/>
      <c r="F444" s="484" t="n">
        <v>14966438.5071</v>
      </c>
      <c r="G444" s="483"/>
      <c r="H444" s="485" t="n">
        <v>14966438.5071</v>
      </c>
    </row>
    <row r="445" customFormat="false" ht="15" hidden="true" customHeight="true" outlineLevel="0" collapsed="false">
      <c r="A445" s="489" t="s">
        <v>770</v>
      </c>
      <c r="B445" s="490" t="s">
        <v>1620</v>
      </c>
      <c r="C445" s="480" t="s">
        <v>625</v>
      </c>
      <c r="D445" s="482" t="n">
        <v>3579831.02</v>
      </c>
      <c r="E445" s="483"/>
      <c r="F445" s="484" t="n">
        <v>3411438.9984584</v>
      </c>
      <c r="G445" s="483"/>
      <c r="H445" s="485" t="n">
        <v>3689781.7442087</v>
      </c>
    </row>
    <row r="446" customFormat="false" ht="15" hidden="true" customHeight="true" outlineLevel="0" collapsed="false">
      <c r="A446" s="489" t="s">
        <v>770</v>
      </c>
      <c r="B446" s="490" t="s">
        <v>1621</v>
      </c>
      <c r="C446" s="480" t="s">
        <v>654</v>
      </c>
      <c r="D446" s="482" t="n">
        <v>12033067.6</v>
      </c>
      <c r="E446" s="483"/>
      <c r="F446" s="484" t="n">
        <v>13913976</v>
      </c>
      <c r="G446" s="483"/>
      <c r="H446" s="485" t="n">
        <v>15999999.9999996</v>
      </c>
    </row>
    <row r="447" customFormat="false" ht="15" hidden="true" customHeight="true" outlineLevel="0" collapsed="false">
      <c r="A447" s="489" t="s">
        <v>770</v>
      </c>
      <c r="B447" s="490" t="s">
        <v>1622</v>
      </c>
      <c r="C447" s="480" t="s">
        <v>1623</v>
      </c>
      <c r="D447" s="482" t="n">
        <v>-138120</v>
      </c>
      <c r="E447" s="483"/>
      <c r="F447" s="484" t="n">
        <v>-130176</v>
      </c>
      <c r="G447" s="483"/>
      <c r="H447" s="485" t="n">
        <v>0</v>
      </c>
    </row>
    <row r="448" customFormat="false" ht="15" hidden="true" customHeight="true" outlineLevel="0" collapsed="false">
      <c r="A448" s="489" t="s">
        <v>770</v>
      </c>
      <c r="B448" s="490" t="s">
        <v>1624</v>
      </c>
      <c r="C448" s="480" t="s">
        <v>656</v>
      </c>
      <c r="D448" s="482" t="n">
        <v>1893463.92</v>
      </c>
      <c r="E448" s="483"/>
      <c r="F448" s="484" t="n">
        <v>1797751.4845016</v>
      </c>
      <c r="G448" s="483"/>
      <c r="H448" s="485" t="n">
        <v>2048035.3806721</v>
      </c>
      <c r="I448" s="486"/>
    </row>
    <row r="449" customFormat="false" ht="15" hidden="true" customHeight="true" outlineLevel="0" collapsed="false">
      <c r="A449" s="489" t="s">
        <v>770</v>
      </c>
      <c r="B449" s="490" t="s">
        <v>1625</v>
      </c>
      <c r="C449" s="480" t="s">
        <v>658</v>
      </c>
      <c r="D449" s="482" t="n">
        <v>194.55</v>
      </c>
      <c r="E449" s="483"/>
      <c r="F449" s="484" t="n">
        <v>0</v>
      </c>
      <c r="G449" s="483"/>
      <c r="H449" s="485" t="n">
        <v>0</v>
      </c>
      <c r="I449" s="486"/>
    </row>
    <row r="450" customFormat="false" ht="15" hidden="true" customHeight="true" outlineLevel="0" collapsed="false">
      <c r="A450" s="489" t="s">
        <v>770</v>
      </c>
      <c r="B450" s="490" t="s">
        <v>1626</v>
      </c>
      <c r="C450" s="480" t="s">
        <v>660</v>
      </c>
      <c r="D450" s="482" t="n">
        <v>7447.85</v>
      </c>
      <c r="E450" s="483"/>
      <c r="F450" s="484" t="n">
        <v>0</v>
      </c>
      <c r="G450" s="483"/>
      <c r="H450" s="485" t="n">
        <v>0</v>
      </c>
      <c r="I450" s="486"/>
    </row>
    <row r="451" customFormat="false" ht="15" hidden="true" customHeight="true" outlineLevel="0" collapsed="false">
      <c r="A451" s="489" t="s">
        <v>770</v>
      </c>
      <c r="B451" s="490" t="s">
        <v>1627</v>
      </c>
      <c r="C451" s="480" t="s">
        <v>662</v>
      </c>
      <c r="D451" s="482" t="n">
        <v>-1121194.81</v>
      </c>
      <c r="E451" s="483"/>
      <c r="F451" s="484" t="n">
        <v>160000</v>
      </c>
      <c r="G451" s="483"/>
      <c r="H451" s="485" t="n">
        <v>0</v>
      </c>
      <c r="I451" s="486"/>
    </row>
    <row r="452" customFormat="false" ht="15" hidden="true" customHeight="true" outlineLevel="0" collapsed="false">
      <c r="A452" s="489" t="s">
        <v>770</v>
      </c>
      <c r="B452" s="490" t="s">
        <v>1628</v>
      </c>
      <c r="C452" s="480" t="s">
        <v>1629</v>
      </c>
      <c r="D452" s="482" t="n">
        <v>-10529.75</v>
      </c>
      <c r="E452" s="483"/>
      <c r="F452" s="484" t="n">
        <v>0</v>
      </c>
      <c r="G452" s="483"/>
      <c r="H452" s="485" t="n">
        <v>0</v>
      </c>
      <c r="I452" s="486"/>
    </row>
    <row r="453" customFormat="false" ht="8.45" hidden="true" customHeight="true" outlineLevel="0" collapsed="false">
      <c r="A453" s="489" t="s">
        <v>770</v>
      </c>
      <c r="B453" s="490" t="s">
        <v>1630</v>
      </c>
      <c r="C453" s="480" t="s">
        <v>1631</v>
      </c>
      <c r="D453" s="482" t="n">
        <v>29.81</v>
      </c>
      <c r="E453" s="483"/>
      <c r="F453" s="484" t="n">
        <v>0</v>
      </c>
      <c r="G453" s="483"/>
      <c r="H453" s="485" t="n">
        <v>0</v>
      </c>
      <c r="I453" s="486"/>
    </row>
    <row r="454" customFormat="false" ht="15" hidden="true" customHeight="true" outlineLevel="0" collapsed="false">
      <c r="A454" s="480" t="s">
        <v>770</v>
      </c>
      <c r="B454" s="481" t="s">
        <v>1632</v>
      </c>
      <c r="C454" s="480" t="s">
        <v>1633</v>
      </c>
      <c r="D454" s="482" t="n">
        <v>6409039.73</v>
      </c>
      <c r="E454" s="483"/>
      <c r="F454" s="484" t="n">
        <v>8361360.273412</v>
      </c>
      <c r="G454" s="483"/>
      <c r="H454" s="485" t="n">
        <v>5348354.5541773</v>
      </c>
    </row>
    <row r="455" customFormat="false" ht="15" hidden="false" customHeight="true" outlineLevel="0" collapsed="false">
      <c r="A455" s="480" t="s">
        <v>770</v>
      </c>
      <c r="B455" s="481" t="s">
        <v>1634</v>
      </c>
      <c r="C455" s="480" t="s">
        <v>1635</v>
      </c>
      <c r="D455" s="482" t="n">
        <v>470413.95</v>
      </c>
      <c r="E455" s="483"/>
      <c r="F455" s="484" t="n">
        <v>3032962.3252282</v>
      </c>
      <c r="G455" s="483"/>
      <c r="H455" s="485" t="n">
        <v>1456638.2241774</v>
      </c>
    </row>
    <row r="456" customFormat="false" ht="15" hidden="false" customHeight="true" outlineLevel="0" collapsed="false">
      <c r="A456" s="489" t="s">
        <v>770</v>
      </c>
      <c r="B456" s="490" t="s">
        <v>1636</v>
      </c>
      <c r="C456" s="498" t="s">
        <v>1637</v>
      </c>
      <c r="D456" s="482" t="n">
        <v>470413.95</v>
      </c>
      <c r="E456" s="483"/>
      <c r="F456" s="484" t="n">
        <v>3032962.3252282</v>
      </c>
      <c r="G456" s="483"/>
      <c r="H456" s="485" t="n">
        <v>1456638.2241774</v>
      </c>
    </row>
    <row r="457" customFormat="false" ht="15" hidden="false" customHeight="true" outlineLevel="0" collapsed="false">
      <c r="A457" s="480" t="s">
        <v>770</v>
      </c>
      <c r="B457" s="481" t="s">
        <v>1638</v>
      </c>
      <c r="C457" s="480" t="s">
        <v>1639</v>
      </c>
      <c r="D457" s="482" t="n">
        <v>2321735.35</v>
      </c>
      <c r="E457" s="483"/>
      <c r="F457" s="484" t="n">
        <v>1541555</v>
      </c>
      <c r="G457" s="483"/>
      <c r="H457" s="485" t="n">
        <v>26115</v>
      </c>
    </row>
    <row r="458" customFormat="false" ht="15" hidden="true" customHeight="true" outlineLevel="0" collapsed="false">
      <c r="A458" s="480" t="s">
        <v>770</v>
      </c>
      <c r="B458" s="481" t="s">
        <v>1640</v>
      </c>
      <c r="C458" s="480" t="s">
        <v>1641</v>
      </c>
      <c r="D458" s="482" t="n">
        <v>181149.79</v>
      </c>
      <c r="E458" s="483"/>
      <c r="F458" s="484" t="n">
        <v>462555</v>
      </c>
      <c r="G458" s="483"/>
      <c r="H458" s="485" t="n">
        <v>26115</v>
      </c>
    </row>
    <row r="459" customFormat="false" ht="15" hidden="true" customHeight="true" outlineLevel="0" collapsed="false">
      <c r="A459" s="489" t="s">
        <v>770</v>
      </c>
      <c r="B459" s="490" t="s">
        <v>1642</v>
      </c>
      <c r="C459" s="480" t="s">
        <v>1643</v>
      </c>
      <c r="D459" s="482" t="n">
        <v>57920</v>
      </c>
      <c r="E459" s="483"/>
      <c r="F459" s="484" t="n">
        <v>15931</v>
      </c>
      <c r="G459" s="483"/>
      <c r="H459" s="485" t="n">
        <v>0</v>
      </c>
    </row>
    <row r="460" customFormat="false" ht="15" hidden="true" customHeight="true" outlineLevel="0" collapsed="false">
      <c r="A460" s="489" t="s">
        <v>770</v>
      </c>
      <c r="B460" s="490" t="s">
        <v>1644</v>
      </c>
      <c r="C460" s="480" t="s">
        <v>1645</v>
      </c>
      <c r="D460" s="482" t="n">
        <v>3058</v>
      </c>
      <c r="E460" s="483"/>
      <c r="F460" s="484" t="n">
        <v>0</v>
      </c>
      <c r="G460" s="483"/>
      <c r="H460" s="485" t="n">
        <v>0</v>
      </c>
    </row>
    <row r="461" customFormat="false" ht="15" hidden="true" customHeight="true" outlineLevel="0" collapsed="false">
      <c r="A461" s="489" t="s">
        <v>770</v>
      </c>
      <c r="B461" s="490" t="s">
        <v>1646</v>
      </c>
      <c r="C461" s="480" t="s">
        <v>1647</v>
      </c>
      <c r="D461" s="482" t="n">
        <v>62991</v>
      </c>
      <c r="E461" s="483"/>
      <c r="F461" s="484" t="n">
        <v>0</v>
      </c>
      <c r="G461" s="483"/>
      <c r="H461" s="485" t="n">
        <v>0</v>
      </c>
    </row>
    <row r="462" customFormat="false" ht="15" hidden="true" customHeight="true" outlineLevel="0" collapsed="false">
      <c r="A462" s="489" t="s">
        <v>770</v>
      </c>
      <c r="B462" s="490" t="s">
        <v>1648</v>
      </c>
      <c r="C462" s="480" t="s">
        <v>1649</v>
      </c>
      <c r="D462" s="482" t="n">
        <v>18269</v>
      </c>
      <c r="E462" s="483"/>
      <c r="F462" s="484" t="n">
        <v>46628</v>
      </c>
      <c r="G462" s="483"/>
      <c r="H462" s="485" t="n">
        <v>26115</v>
      </c>
    </row>
    <row r="463" customFormat="false" ht="15" hidden="true" customHeight="true" outlineLevel="0" collapsed="false">
      <c r="A463" s="489" t="s">
        <v>770</v>
      </c>
      <c r="B463" s="490" t="s">
        <v>1650</v>
      </c>
      <c r="C463" s="480" t="s">
        <v>1651</v>
      </c>
      <c r="D463" s="482" t="n">
        <v>26450.05</v>
      </c>
      <c r="E463" s="483"/>
      <c r="F463" s="484" t="n">
        <v>0</v>
      </c>
      <c r="G463" s="483"/>
      <c r="H463" s="485" t="n">
        <v>0</v>
      </c>
    </row>
    <row r="464" customFormat="false" ht="15" hidden="true" customHeight="true" outlineLevel="0" collapsed="false">
      <c r="A464" s="489" t="s">
        <v>770</v>
      </c>
      <c r="B464" s="490" t="s">
        <v>1652</v>
      </c>
      <c r="C464" s="480" t="s">
        <v>1653</v>
      </c>
      <c r="D464" s="482" t="n">
        <v>-470413.95</v>
      </c>
      <c r="E464" s="483"/>
      <c r="F464" s="484" t="n">
        <v>0</v>
      </c>
      <c r="G464" s="483"/>
      <c r="H464" s="485" t="n">
        <v>0</v>
      </c>
    </row>
    <row r="465" customFormat="false" ht="15" hidden="true" customHeight="true" outlineLevel="0" collapsed="false">
      <c r="A465" s="489" t="s">
        <v>770</v>
      </c>
      <c r="B465" s="490" t="s">
        <v>1654</v>
      </c>
      <c r="C465" s="480" t="s">
        <v>1655</v>
      </c>
      <c r="D465" s="482" t="n">
        <v>12899.76</v>
      </c>
      <c r="E465" s="483"/>
      <c r="F465" s="484" t="n">
        <v>399996</v>
      </c>
      <c r="G465" s="483"/>
      <c r="H465" s="485" t="n">
        <v>0</v>
      </c>
    </row>
    <row r="466" customFormat="false" ht="15" hidden="true" customHeight="true" outlineLevel="0" collapsed="false">
      <c r="A466" s="489" t="s">
        <v>770</v>
      </c>
      <c r="B466" s="490" t="s">
        <v>1656</v>
      </c>
      <c r="C466" s="480" t="s">
        <v>1657</v>
      </c>
      <c r="D466" s="482" t="n">
        <v>346</v>
      </c>
      <c r="E466" s="483"/>
      <c r="F466" s="484" t="n">
        <v>0</v>
      </c>
      <c r="G466" s="483"/>
      <c r="H466" s="485" t="n">
        <v>0</v>
      </c>
    </row>
    <row r="467" customFormat="false" ht="15" hidden="true" customHeight="true" outlineLevel="0" collapsed="false">
      <c r="A467" s="489" t="s">
        <v>770</v>
      </c>
      <c r="B467" s="490" t="s">
        <v>1658</v>
      </c>
      <c r="C467" s="480" t="s">
        <v>1659</v>
      </c>
      <c r="D467" s="482" t="n">
        <v>2869.44</v>
      </c>
      <c r="E467" s="483"/>
      <c r="F467" s="484" t="n">
        <v>0</v>
      </c>
      <c r="G467" s="483"/>
      <c r="H467" s="485" t="n">
        <v>0</v>
      </c>
    </row>
    <row r="468" customFormat="false" ht="15" hidden="true" customHeight="true" outlineLevel="0" collapsed="false">
      <c r="A468" s="489" t="s">
        <v>770</v>
      </c>
      <c r="B468" s="490" t="s">
        <v>1660</v>
      </c>
      <c r="C468" s="480" t="s">
        <v>1661</v>
      </c>
      <c r="D468" s="482" t="n">
        <v>-6065.06</v>
      </c>
      <c r="E468" s="483"/>
      <c r="F468" s="484" t="n">
        <v>0</v>
      </c>
      <c r="G468" s="483"/>
      <c r="H468" s="485" t="n">
        <v>0</v>
      </c>
    </row>
    <row r="469" customFormat="false" ht="15" hidden="true" customHeight="true" outlineLevel="0" collapsed="false">
      <c r="A469" s="489" t="s">
        <v>770</v>
      </c>
      <c r="B469" s="490" t="s">
        <v>1662</v>
      </c>
      <c r="C469" s="480" t="s">
        <v>1663</v>
      </c>
      <c r="D469" s="482" t="n">
        <v>260</v>
      </c>
      <c r="E469" s="483"/>
      <c r="F469" s="484" t="n">
        <v>0</v>
      </c>
      <c r="G469" s="483"/>
      <c r="H469" s="485" t="n">
        <v>0</v>
      </c>
    </row>
    <row r="470" customFormat="false" ht="15" hidden="true" customHeight="true" outlineLevel="0" collapsed="false">
      <c r="A470" s="489" t="s">
        <v>770</v>
      </c>
      <c r="B470" s="490" t="s">
        <v>1664</v>
      </c>
      <c r="C470" s="480" t="s">
        <v>1665</v>
      </c>
      <c r="D470" s="482" t="n">
        <v>3719260.39</v>
      </c>
      <c r="E470" s="483"/>
      <c r="F470" s="484" t="n">
        <v>0</v>
      </c>
      <c r="G470" s="483"/>
      <c r="H470" s="485" t="n">
        <v>0</v>
      </c>
      <c r="J470" s="486"/>
    </row>
    <row r="471" customFormat="false" ht="15" hidden="true" customHeight="true" outlineLevel="0" collapsed="false">
      <c r="A471" s="489" t="s">
        <v>770</v>
      </c>
      <c r="B471" s="490" t="s">
        <v>1666</v>
      </c>
      <c r="C471" s="480" t="s">
        <v>1667</v>
      </c>
      <c r="D471" s="482" t="n">
        <v>66491.05</v>
      </c>
      <c r="E471" s="483"/>
      <c r="F471" s="484" t="n">
        <v>0</v>
      </c>
      <c r="G471" s="483"/>
      <c r="H471" s="485" t="n">
        <v>0</v>
      </c>
      <c r="J471" s="486"/>
    </row>
    <row r="472" customFormat="false" ht="15" hidden="true" customHeight="true" outlineLevel="0" collapsed="false">
      <c r="A472" s="489" t="s">
        <v>770</v>
      </c>
      <c r="B472" s="490" t="s">
        <v>1668</v>
      </c>
      <c r="C472" s="480" t="s">
        <v>1669</v>
      </c>
      <c r="D472" s="482" t="n">
        <v>-3304557.86</v>
      </c>
      <c r="E472" s="483"/>
      <c r="F472" s="484" t="n">
        <v>0</v>
      </c>
      <c r="G472" s="483"/>
      <c r="H472" s="485" t="n">
        <v>0</v>
      </c>
    </row>
    <row r="473" customFormat="false" ht="15" hidden="true" customHeight="true" outlineLevel="0" collapsed="false">
      <c r="A473" s="489" t="s">
        <v>770</v>
      </c>
      <c r="B473" s="490" t="s">
        <v>1670</v>
      </c>
      <c r="C473" s="480" t="s">
        <v>1671</v>
      </c>
      <c r="D473" s="482" t="n">
        <v>18602.49</v>
      </c>
      <c r="E473" s="483"/>
      <c r="F473" s="484" t="n">
        <v>0</v>
      </c>
      <c r="G473" s="483"/>
      <c r="H473" s="485" t="n">
        <v>0</v>
      </c>
      <c r="I473" s="499"/>
      <c r="J473" s="500"/>
    </row>
    <row r="474" customFormat="false" ht="15" hidden="true" customHeight="true" outlineLevel="0" collapsed="false">
      <c r="A474" s="489" t="s">
        <v>770</v>
      </c>
      <c r="B474" s="490" t="s">
        <v>1672</v>
      </c>
      <c r="C474" s="480" t="s">
        <v>1673</v>
      </c>
      <c r="D474" s="482" t="n">
        <v>-7606.39</v>
      </c>
      <c r="E474" s="483"/>
      <c r="F474" s="484" t="n">
        <v>0</v>
      </c>
      <c r="G474" s="483"/>
      <c r="H474" s="485" t="n">
        <v>0</v>
      </c>
      <c r="I474" s="487"/>
    </row>
    <row r="475" customFormat="false" ht="15" hidden="true" customHeight="true" outlineLevel="0" collapsed="false">
      <c r="A475" s="489" t="s">
        <v>770</v>
      </c>
      <c r="B475" s="490" t="s">
        <v>1674</v>
      </c>
      <c r="C475" s="480" t="s">
        <v>1675</v>
      </c>
      <c r="D475" s="482" t="n">
        <v>2368.07</v>
      </c>
      <c r="E475" s="483"/>
      <c r="F475" s="484" t="n">
        <v>0</v>
      </c>
      <c r="G475" s="483"/>
      <c r="H475" s="485" t="n">
        <v>0</v>
      </c>
    </row>
    <row r="476" customFormat="false" ht="15" hidden="false" customHeight="true" outlineLevel="0" collapsed="false">
      <c r="A476" s="480" t="s">
        <v>770</v>
      </c>
      <c r="B476" s="481" t="s">
        <v>1676</v>
      </c>
      <c r="C476" s="480" t="s">
        <v>1677</v>
      </c>
      <c r="D476" s="482" t="n">
        <v>2140585.56</v>
      </c>
      <c r="E476" s="483"/>
      <c r="F476" s="484" t="n">
        <v>1079000</v>
      </c>
      <c r="G476" s="483"/>
      <c r="H476" s="485" t="n">
        <v>0</v>
      </c>
      <c r="I476" s="486"/>
    </row>
    <row r="477" customFormat="false" ht="15" hidden="false" customHeight="true" outlineLevel="0" collapsed="false">
      <c r="A477" s="489" t="s">
        <v>770</v>
      </c>
      <c r="B477" s="490" t="s">
        <v>1678</v>
      </c>
      <c r="C477" s="498" t="s">
        <v>1679</v>
      </c>
      <c r="D477" s="501" t="n">
        <v>2140585.56</v>
      </c>
      <c r="E477" s="483"/>
      <c r="F477" s="502" t="n">
        <v>1079000</v>
      </c>
      <c r="G477" s="483"/>
      <c r="H477" s="503" t="n">
        <v>0</v>
      </c>
      <c r="I477" s="486"/>
    </row>
    <row r="478" customFormat="false" ht="15" hidden="false" customHeight="true" outlineLevel="0" collapsed="false">
      <c r="A478" s="480" t="s">
        <v>770</v>
      </c>
      <c r="B478" s="481" t="s">
        <v>1680</v>
      </c>
      <c r="C478" s="480" t="s">
        <v>1681</v>
      </c>
      <c r="D478" s="482" t="n">
        <v>3616890.43</v>
      </c>
      <c r="E478" s="483"/>
      <c r="F478" s="484" t="n">
        <v>3786842.9481838</v>
      </c>
      <c r="G478" s="483"/>
      <c r="H478" s="485" t="n">
        <v>3865601.3299999</v>
      </c>
      <c r="I478" s="486"/>
    </row>
    <row r="479" customFormat="false" ht="15" hidden="false" customHeight="true" outlineLevel="0" collapsed="false">
      <c r="A479" s="489" t="s">
        <v>770</v>
      </c>
      <c r="B479" s="490" t="s">
        <v>1682</v>
      </c>
      <c r="C479" s="498" t="s">
        <v>1683</v>
      </c>
      <c r="D479" s="501" t="n">
        <v>3616890.43</v>
      </c>
      <c r="E479" s="483"/>
      <c r="F479" s="502" t="n">
        <v>3786842.9481838</v>
      </c>
      <c r="G479" s="483"/>
      <c r="H479" s="503" t="n">
        <v>3865601.3299999</v>
      </c>
    </row>
    <row r="480" customFormat="false" ht="15" hidden="false" customHeight="true" outlineLevel="0" collapsed="false">
      <c r="A480" s="480" t="s">
        <v>770</v>
      </c>
      <c r="B480" s="481" t="s">
        <v>1684</v>
      </c>
      <c r="C480" s="480" t="s">
        <v>749</v>
      </c>
      <c r="D480" s="482" t="n">
        <v>17277247.8</v>
      </c>
      <c r="E480" s="483"/>
      <c r="F480" s="484" t="n">
        <v>21429127.6860614</v>
      </c>
      <c r="G480" s="483"/>
      <c r="H480" s="485" t="n">
        <v>26521794.6502902</v>
      </c>
    </row>
    <row r="481" customFormat="false" ht="15" hidden="true" customHeight="true" outlineLevel="0" collapsed="false">
      <c r="A481" s="480" t="s">
        <v>770</v>
      </c>
      <c r="B481" s="481" t="s">
        <v>1685</v>
      </c>
      <c r="C481" s="480" t="s">
        <v>317</v>
      </c>
      <c r="D481" s="482" t="n">
        <v>17428253.37</v>
      </c>
      <c r="E481" s="483"/>
      <c r="F481" s="484" t="n">
        <v>22402725.474463</v>
      </c>
      <c r="G481" s="483"/>
      <c r="H481" s="485" t="n">
        <v>26989383.6281564</v>
      </c>
    </row>
    <row r="482" customFormat="false" ht="15" hidden="true" customHeight="true" outlineLevel="0" collapsed="false">
      <c r="A482" s="480" t="s">
        <v>770</v>
      </c>
      <c r="B482" s="481" t="s">
        <v>1686</v>
      </c>
      <c r="C482" s="480" t="s">
        <v>1687</v>
      </c>
      <c r="D482" s="482" t="n">
        <v>15100024.36</v>
      </c>
      <c r="E482" s="483"/>
      <c r="F482" s="484" t="n">
        <v>18532251.3578826</v>
      </c>
      <c r="G482" s="483"/>
      <c r="H482" s="485" t="n">
        <v>23304013.0457654</v>
      </c>
    </row>
    <row r="483" customFormat="false" ht="15" hidden="true" customHeight="true" outlineLevel="0" collapsed="false">
      <c r="A483" s="489" t="s">
        <v>770</v>
      </c>
      <c r="B483" s="490" t="s">
        <v>1688</v>
      </c>
      <c r="C483" s="498" t="s">
        <v>1689</v>
      </c>
      <c r="D483" s="482" t="n">
        <v>14925535.72</v>
      </c>
      <c r="E483" s="483"/>
      <c r="F483" s="484" t="n">
        <v>18321542.6799996</v>
      </c>
      <c r="G483" s="483"/>
      <c r="H483" s="485" t="n">
        <v>23043234.7299996</v>
      </c>
    </row>
    <row r="484" customFormat="false" ht="15" hidden="true" customHeight="true" outlineLevel="0" collapsed="false">
      <c r="A484" s="489" t="s">
        <v>770</v>
      </c>
      <c r="B484" s="490" t="s">
        <v>1690</v>
      </c>
      <c r="C484" s="498" t="s">
        <v>1691</v>
      </c>
      <c r="D484" s="482" t="n">
        <v>42148.22</v>
      </c>
      <c r="E484" s="483"/>
      <c r="F484" s="484" t="n">
        <v>47932.92</v>
      </c>
      <c r="G484" s="483"/>
      <c r="H484" s="485" t="n">
        <v>47932.92</v>
      </c>
    </row>
    <row r="485" customFormat="false" ht="15" hidden="true" customHeight="true" outlineLevel="0" collapsed="false">
      <c r="A485" s="489" t="s">
        <v>770</v>
      </c>
      <c r="B485" s="490" t="s">
        <v>1692</v>
      </c>
      <c r="C485" s="498" t="s">
        <v>1693</v>
      </c>
      <c r="D485" s="482" t="n">
        <v>132340.42</v>
      </c>
      <c r="E485" s="483"/>
      <c r="F485" s="484" t="n">
        <v>162775.757883</v>
      </c>
      <c r="G485" s="483"/>
      <c r="H485" s="485" t="n">
        <v>212845.3957658</v>
      </c>
    </row>
    <row r="486" customFormat="false" ht="15" hidden="true" customHeight="true" outlineLevel="0" collapsed="false">
      <c r="A486" s="480" t="s">
        <v>770</v>
      </c>
      <c r="B486" s="481" t="s">
        <v>1694</v>
      </c>
      <c r="C486" s="480" t="s">
        <v>1695</v>
      </c>
      <c r="D486" s="482" t="n">
        <v>2328229.01</v>
      </c>
      <c r="E486" s="483"/>
      <c r="F486" s="484" t="n">
        <v>3870474.1165804</v>
      </c>
      <c r="G486" s="483"/>
      <c r="H486" s="485" t="n">
        <v>3685370.582391</v>
      </c>
    </row>
    <row r="487" customFormat="false" ht="15" hidden="true" customHeight="true" outlineLevel="0" collapsed="false">
      <c r="A487" s="489" t="s">
        <v>770</v>
      </c>
      <c r="B487" s="490" t="s">
        <v>1696</v>
      </c>
      <c r="C487" s="498" t="s">
        <v>1697</v>
      </c>
      <c r="D487" s="482" t="n">
        <v>151005.57</v>
      </c>
      <c r="E487" s="483"/>
      <c r="F487" s="484" t="n">
        <v>0</v>
      </c>
      <c r="G487" s="483"/>
      <c r="H487" s="485" t="n">
        <v>0</v>
      </c>
    </row>
    <row r="488" customFormat="false" ht="15" hidden="true" customHeight="true" outlineLevel="0" collapsed="false">
      <c r="A488" s="489" t="s">
        <v>770</v>
      </c>
      <c r="B488" s="490" t="s">
        <v>1698</v>
      </c>
      <c r="C488" s="498" t="s">
        <v>1699</v>
      </c>
      <c r="D488" s="482" t="n">
        <v>592980.46</v>
      </c>
      <c r="E488" s="483"/>
      <c r="F488" s="484" t="n">
        <v>0</v>
      </c>
      <c r="G488" s="483"/>
      <c r="H488" s="485" t="n">
        <v>0</v>
      </c>
    </row>
    <row r="489" customFormat="false" ht="15" hidden="true" customHeight="true" outlineLevel="0" collapsed="false">
      <c r="A489" s="489" t="s">
        <v>770</v>
      </c>
      <c r="B489" s="490" t="s">
        <v>1700</v>
      </c>
      <c r="C489" s="498" t="s">
        <v>1701</v>
      </c>
      <c r="D489" s="482" t="n">
        <v>649045.52</v>
      </c>
      <c r="E489" s="483"/>
      <c r="F489" s="484" t="n">
        <v>664073</v>
      </c>
      <c r="G489" s="483"/>
      <c r="H489" s="485" t="n">
        <v>670748</v>
      </c>
    </row>
    <row r="490" customFormat="false" ht="15" hidden="true" customHeight="true" outlineLevel="0" collapsed="false">
      <c r="A490" s="489" t="s">
        <v>770</v>
      </c>
      <c r="B490" s="490" t="s">
        <v>1702</v>
      </c>
      <c r="C490" s="498" t="s">
        <v>1703</v>
      </c>
      <c r="D490" s="482" t="n">
        <v>951498.27</v>
      </c>
      <c r="E490" s="483"/>
      <c r="F490" s="484" t="n">
        <v>0</v>
      </c>
      <c r="G490" s="483"/>
      <c r="H490" s="485" t="n">
        <v>0</v>
      </c>
    </row>
    <row r="491" customFormat="false" ht="15" hidden="true" customHeight="true" outlineLevel="0" collapsed="false">
      <c r="A491" s="489" t="s">
        <v>770</v>
      </c>
      <c r="B491" s="490" t="s">
        <v>1704</v>
      </c>
      <c r="C491" s="498" t="s">
        <v>1705</v>
      </c>
      <c r="D491" s="482" t="n">
        <v>0</v>
      </c>
      <c r="E491" s="483"/>
      <c r="F491" s="484" t="n">
        <v>3124879.1165804</v>
      </c>
      <c r="G491" s="483"/>
      <c r="H491" s="485" t="n">
        <v>2928888.582391</v>
      </c>
    </row>
    <row r="492" customFormat="false" ht="15" hidden="true" customHeight="true" outlineLevel="0" collapsed="false">
      <c r="A492" s="489" t="s">
        <v>770</v>
      </c>
      <c r="B492" s="490" t="s">
        <v>1706</v>
      </c>
      <c r="C492" s="498" t="s">
        <v>1707</v>
      </c>
      <c r="D492" s="482" t="n">
        <v>57.76</v>
      </c>
      <c r="E492" s="483"/>
      <c r="F492" s="484" t="n">
        <v>0</v>
      </c>
      <c r="G492" s="483"/>
      <c r="H492" s="485" t="n">
        <v>0</v>
      </c>
      <c r="I492" s="504"/>
      <c r="J492" s="500"/>
    </row>
    <row r="493" customFormat="false" ht="15" hidden="true" customHeight="true" outlineLevel="0" collapsed="false">
      <c r="A493" s="489" t="s">
        <v>770</v>
      </c>
      <c r="B493" s="490" t="s">
        <v>1708</v>
      </c>
      <c r="C493" s="498" t="s">
        <v>1709</v>
      </c>
      <c r="D493" s="482" t="n">
        <v>0</v>
      </c>
      <c r="E493" s="483"/>
      <c r="F493" s="484" t="n">
        <v>0</v>
      </c>
      <c r="G493" s="483"/>
      <c r="H493" s="485" t="n">
        <v>-18230</v>
      </c>
      <c r="I493" s="504"/>
      <c r="J493" s="500"/>
    </row>
    <row r="494" customFormat="false" ht="15" hidden="true" customHeight="true" outlineLevel="0" collapsed="false">
      <c r="A494" s="489" t="s">
        <v>770</v>
      </c>
      <c r="B494" s="490" t="s">
        <v>1710</v>
      </c>
      <c r="C494" s="498" t="s">
        <v>1711</v>
      </c>
      <c r="D494" s="482" t="n">
        <v>-132780</v>
      </c>
      <c r="E494" s="483"/>
      <c r="F494" s="484" t="n">
        <v>-81522</v>
      </c>
      <c r="G494" s="483"/>
      <c r="H494" s="485" t="n">
        <v>-67504</v>
      </c>
      <c r="I494" s="504"/>
      <c r="J494" s="500"/>
    </row>
    <row r="495" customFormat="false" ht="15" hidden="true" customHeight="true" outlineLevel="0" collapsed="false">
      <c r="A495" s="489" t="s">
        <v>770</v>
      </c>
      <c r="B495" s="490" t="s">
        <v>1712</v>
      </c>
      <c r="C495" s="498" t="s">
        <v>1713</v>
      </c>
      <c r="D495" s="482" t="n">
        <v>1867</v>
      </c>
      <c r="E495" s="483"/>
      <c r="F495" s="484" t="n">
        <v>0</v>
      </c>
      <c r="G495" s="483"/>
      <c r="H495" s="485" t="n">
        <v>0</v>
      </c>
      <c r="I495" s="504"/>
      <c r="J495" s="500"/>
    </row>
    <row r="496" customFormat="false" ht="15" hidden="true" customHeight="true" outlineLevel="0" collapsed="false">
      <c r="A496" s="489" t="s">
        <v>770</v>
      </c>
      <c r="B496" s="490" t="s">
        <v>1714</v>
      </c>
      <c r="C496" s="498" t="s">
        <v>1715</v>
      </c>
      <c r="D496" s="482" t="n">
        <v>0</v>
      </c>
      <c r="E496" s="483"/>
      <c r="F496" s="484" t="n">
        <v>0</v>
      </c>
      <c r="G496" s="483"/>
      <c r="H496" s="485" t="n">
        <v>0</v>
      </c>
      <c r="I496" s="505"/>
      <c r="J496" s="500"/>
    </row>
    <row r="497" customFormat="false" ht="15" hidden="true" customHeight="true" outlineLevel="0" collapsed="false">
      <c r="A497" s="489" t="s">
        <v>770</v>
      </c>
      <c r="B497" s="490" t="s">
        <v>1716</v>
      </c>
      <c r="C497" s="498" t="s">
        <v>1717</v>
      </c>
      <c r="D497" s="482" t="n">
        <v>-151005.57</v>
      </c>
      <c r="E497" s="483"/>
      <c r="F497" s="484" t="n">
        <v>0</v>
      </c>
      <c r="G497" s="483"/>
      <c r="H497" s="485" t="n">
        <v>0</v>
      </c>
      <c r="I497" s="505"/>
      <c r="J497" s="500"/>
    </row>
    <row r="498" customFormat="false" ht="15" hidden="true" customHeight="true" outlineLevel="0" collapsed="false">
      <c r="A498" s="480" t="s">
        <v>770</v>
      </c>
      <c r="B498" s="481" t="s">
        <v>1718</v>
      </c>
      <c r="C498" s="480" t="s">
        <v>1719</v>
      </c>
      <c r="D498" s="482" t="n">
        <v>-151005.57</v>
      </c>
      <c r="E498" s="483"/>
      <c r="F498" s="484" t="n">
        <v>-973597.7884016</v>
      </c>
      <c r="G498" s="483"/>
      <c r="H498" s="485" t="n">
        <v>-467588.9778662</v>
      </c>
    </row>
    <row r="499" customFormat="false" ht="15" hidden="true" customHeight="true" outlineLevel="0" collapsed="false">
      <c r="A499" s="489" t="s">
        <v>770</v>
      </c>
      <c r="B499" s="490" t="s">
        <v>1720</v>
      </c>
      <c r="C499" s="498" t="s">
        <v>1721</v>
      </c>
      <c r="D499" s="501" t="n">
        <v>-151005.57</v>
      </c>
      <c r="E499" s="483"/>
      <c r="F499" s="502" t="n">
        <v>-973597.7884016</v>
      </c>
      <c r="G499" s="483"/>
      <c r="H499" s="503" t="n">
        <v>-467588.9778662</v>
      </c>
    </row>
    <row r="500" customFormat="false" ht="15" hidden="false" customHeight="true" outlineLevel="0" collapsed="false">
      <c r="A500" s="480" t="s">
        <v>770</v>
      </c>
      <c r="B500" s="481" t="s">
        <v>1722</v>
      </c>
      <c r="C500" s="480" t="s">
        <v>1723</v>
      </c>
      <c r="D500" s="482" t="n">
        <v>17076804.11</v>
      </c>
      <c r="E500" s="483"/>
      <c r="F500" s="484" t="n">
        <v>15974446.47</v>
      </c>
      <c r="G500" s="483"/>
      <c r="H500" s="485" t="n">
        <v>4892262.86</v>
      </c>
    </row>
    <row r="501" customFormat="false" ht="15" hidden="false" customHeight="true" outlineLevel="0" collapsed="false">
      <c r="A501" s="480" t="s">
        <v>770</v>
      </c>
      <c r="B501" s="481" t="s">
        <v>1724</v>
      </c>
      <c r="C501" s="480" t="s">
        <v>1725</v>
      </c>
      <c r="D501" s="482" t="n">
        <v>4837612.83</v>
      </c>
      <c r="E501" s="483"/>
      <c r="F501" s="484" t="n">
        <v>4559752.73</v>
      </c>
      <c r="G501" s="483"/>
      <c r="H501" s="485" t="n">
        <v>-7800982.5</v>
      </c>
    </row>
    <row r="502" customFormat="false" ht="15" hidden="false" customHeight="true" outlineLevel="0" collapsed="false">
      <c r="A502" s="489" t="s">
        <v>770</v>
      </c>
      <c r="B502" s="490" t="s">
        <v>1726</v>
      </c>
      <c r="C502" s="498" t="s">
        <v>1727</v>
      </c>
      <c r="D502" s="501" t="n">
        <v>60576.02</v>
      </c>
      <c r="E502" s="483"/>
      <c r="F502" s="502" t="n">
        <v>224012.35</v>
      </c>
      <c r="G502" s="483"/>
      <c r="H502" s="503" t="n">
        <v>-64861.11</v>
      </c>
    </row>
    <row r="503" customFormat="false" ht="15" hidden="false" customHeight="true" outlineLevel="0" collapsed="false">
      <c r="A503" s="489" t="s">
        <v>770</v>
      </c>
      <c r="B503" s="490" t="s">
        <v>1728</v>
      </c>
      <c r="C503" s="498" t="s">
        <v>1729</v>
      </c>
      <c r="D503" s="501" t="n">
        <v>5100264.27</v>
      </c>
      <c r="E503" s="483"/>
      <c r="F503" s="502" t="n">
        <v>4471211.51</v>
      </c>
      <c r="G503" s="483"/>
      <c r="H503" s="503" t="n">
        <v>-7736121.39</v>
      </c>
    </row>
    <row r="504" customFormat="false" ht="15" hidden="false" customHeight="true" outlineLevel="0" collapsed="false">
      <c r="A504" s="489" t="s">
        <v>770</v>
      </c>
      <c r="B504" s="490" t="s">
        <v>1730</v>
      </c>
      <c r="C504" s="498" t="s">
        <v>1731</v>
      </c>
      <c r="D504" s="501" t="n">
        <v>13459.45</v>
      </c>
      <c r="E504" s="483"/>
      <c r="F504" s="502" t="n">
        <v>49773.53</v>
      </c>
      <c r="G504" s="483"/>
      <c r="H504" s="503" t="n">
        <v>-14411.55</v>
      </c>
    </row>
    <row r="505" customFormat="false" ht="15" hidden="false" customHeight="true" outlineLevel="0" collapsed="false">
      <c r="A505" s="489" t="s">
        <v>770</v>
      </c>
      <c r="B505" s="490" t="s">
        <v>1732</v>
      </c>
      <c r="C505" s="498" t="s">
        <v>1733</v>
      </c>
      <c r="D505" s="501" t="n">
        <v>-336686.91</v>
      </c>
      <c r="E505" s="483"/>
      <c r="F505" s="502" t="n">
        <v>-185244.66</v>
      </c>
      <c r="G505" s="483"/>
      <c r="H505" s="503" t="n">
        <v>14411.55</v>
      </c>
    </row>
    <row r="506" customFormat="false" ht="15" hidden="false" customHeight="true" outlineLevel="0" collapsed="false">
      <c r="A506" s="480" t="s">
        <v>770</v>
      </c>
      <c r="B506" s="481" t="s">
        <v>1734</v>
      </c>
      <c r="C506" s="480" t="s">
        <v>1735</v>
      </c>
      <c r="D506" s="482" t="n">
        <v>12239191.28</v>
      </c>
      <c r="E506" s="483"/>
      <c r="F506" s="484" t="n">
        <v>11414693.74</v>
      </c>
      <c r="G506" s="483"/>
      <c r="H506" s="485" t="n">
        <v>12693245.36</v>
      </c>
      <c r="K506" s="506" t="s">
        <v>1736</v>
      </c>
      <c r="N506" s="506" t="s">
        <v>1737</v>
      </c>
    </row>
    <row r="507" customFormat="false" ht="15" hidden="false" customHeight="true" outlineLevel="0" collapsed="false">
      <c r="A507" s="489" t="s">
        <v>770</v>
      </c>
      <c r="B507" s="490" t="s">
        <v>1738</v>
      </c>
      <c r="C507" s="498" t="s">
        <v>1739</v>
      </c>
      <c r="D507" s="501" t="n">
        <v>8906661.54</v>
      </c>
      <c r="E507" s="483"/>
      <c r="F507" s="502" t="n">
        <v>8414406.67</v>
      </c>
      <c r="G507" s="483"/>
      <c r="H507" s="503" t="n">
        <v>11785522.41</v>
      </c>
      <c r="J507" s="507" t="s">
        <v>1740</v>
      </c>
      <c r="K507" s="487" t="n">
        <f aca="false">+F12</f>
        <v>54644375.0602811</v>
      </c>
      <c r="M507" s="507" t="s">
        <v>1740</v>
      </c>
      <c r="N507" s="487" t="n">
        <f aca="false">+H12</f>
        <v>20313401.6265708</v>
      </c>
    </row>
    <row r="508" customFormat="false" ht="15" hidden="false" customHeight="true" outlineLevel="0" collapsed="false">
      <c r="A508" s="489" t="s">
        <v>770</v>
      </c>
      <c r="B508" s="490" t="s">
        <v>1741</v>
      </c>
      <c r="C508" s="498" t="s">
        <v>1742</v>
      </c>
      <c r="D508" s="501" t="n">
        <v>815.9</v>
      </c>
      <c r="E508" s="483"/>
      <c r="F508" s="502" t="n">
        <v>0</v>
      </c>
      <c r="G508" s="483"/>
      <c r="H508" s="503" t="n">
        <v>0</v>
      </c>
      <c r="J508" s="507" t="s">
        <v>1743</v>
      </c>
      <c r="K508" s="508" t="n">
        <v>1116499</v>
      </c>
      <c r="M508" s="507" t="s">
        <v>1743</v>
      </c>
      <c r="N508" s="508" t="n">
        <v>-323274</v>
      </c>
    </row>
    <row r="509" customFormat="false" ht="15" hidden="false" customHeight="true" outlineLevel="0" collapsed="false">
      <c r="A509" s="489" t="s">
        <v>770</v>
      </c>
      <c r="B509" s="490" t="s">
        <v>1744</v>
      </c>
      <c r="C509" s="498" t="s">
        <v>1745</v>
      </c>
      <c r="D509" s="501" t="n">
        <v>3331713.84</v>
      </c>
      <c r="E509" s="483"/>
      <c r="F509" s="502" t="n">
        <v>3000287.07</v>
      </c>
      <c r="G509" s="483"/>
      <c r="H509" s="503" t="n">
        <v>907722.95</v>
      </c>
      <c r="J509" s="507" t="s">
        <v>1746</v>
      </c>
      <c r="K509" s="500" t="n">
        <f aca="false">+K507-K508</f>
        <v>53527876.0602811</v>
      </c>
      <c r="M509" s="507" t="s">
        <v>1746</v>
      </c>
      <c r="N509" s="500" t="n">
        <f aca="false">+N507-N508</f>
        <v>20636675.6265708</v>
      </c>
    </row>
    <row r="510" customFormat="false" ht="15" hidden="false" customHeight="true" outlineLevel="0" collapsed="false">
      <c r="D510" s="483"/>
      <c r="E510" s="483"/>
      <c r="F510" s="483"/>
      <c r="G510" s="483"/>
      <c r="H510" s="483"/>
    </row>
    <row r="511" customFormat="false" ht="15" hidden="false" customHeight="true" outlineLevel="0" collapsed="false">
      <c r="D511" s="483"/>
      <c r="E511" s="483"/>
      <c r="F511" s="483"/>
      <c r="G511" s="483"/>
      <c r="H511" s="483"/>
      <c r="J511" s="507" t="s">
        <v>1683</v>
      </c>
      <c r="K511" s="487" t="n">
        <f aca="false">F478</f>
        <v>3786842.9481838</v>
      </c>
      <c r="M511" s="507" t="s">
        <v>1683</v>
      </c>
      <c r="N511" s="487" t="n">
        <f aca="false">H478</f>
        <v>3865601.3299999</v>
      </c>
    </row>
    <row r="512" customFormat="false" ht="15" hidden="false" customHeight="true" outlineLevel="0" collapsed="false">
      <c r="C512" s="455" t="s">
        <v>1747</v>
      </c>
      <c r="D512" s="509" t="n">
        <f aca="false">+D503+D505+D507+D509</f>
        <v>17001952.74</v>
      </c>
      <c r="F512" s="509" t="n">
        <f aca="false">+F503+F505+F507+F509</f>
        <v>15700660.59</v>
      </c>
      <c r="H512" s="509" t="n">
        <f aca="false">+H503+H505+H507+H509</f>
        <v>4971535.52</v>
      </c>
      <c r="J512" s="507" t="s">
        <v>1748</v>
      </c>
      <c r="K512" s="510" t="n">
        <f aca="false">F500</f>
        <v>15974446.47</v>
      </c>
      <c r="M512" s="507" t="s">
        <v>1748</v>
      </c>
      <c r="N512" s="510" t="n">
        <f aca="false">H500</f>
        <v>4892262.86</v>
      </c>
    </row>
    <row r="513" customFormat="false" ht="15" hidden="false" customHeight="true" outlineLevel="0" collapsed="false">
      <c r="J513" s="507" t="s">
        <v>1749</v>
      </c>
      <c r="K513" s="511" t="n">
        <f aca="false">+K509-K511+K512</f>
        <v>65715479.5820973</v>
      </c>
      <c r="M513" s="507" t="s">
        <v>1749</v>
      </c>
      <c r="N513" s="511" t="n">
        <f aca="false">+N509-N511+N512</f>
        <v>21663337.1565709</v>
      </c>
    </row>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c r="J517" s="507" t="s">
        <v>216</v>
      </c>
      <c r="K517" s="483" t="n">
        <v>69569528</v>
      </c>
      <c r="L517" s="512" t="s">
        <v>1750</v>
      </c>
      <c r="M517" s="507" t="s">
        <v>216</v>
      </c>
      <c r="N517" s="483" t="n">
        <v>41921027</v>
      </c>
      <c r="P517" s="500"/>
    </row>
    <row r="518" customFormat="false" ht="15" hidden="false" customHeight="true" outlineLevel="0" collapsed="false">
      <c r="J518" s="507" t="s">
        <v>220</v>
      </c>
      <c r="K518" s="483" t="n">
        <f aca="false">F456</f>
        <v>3032962.3252282</v>
      </c>
      <c r="M518" s="507" t="s">
        <v>220</v>
      </c>
      <c r="N518" s="483" t="n">
        <f aca="false">H456</f>
        <v>1456638.2241774</v>
      </c>
      <c r="O518" s="483"/>
    </row>
    <row r="519" customFormat="false" ht="15" hidden="false" customHeight="true" outlineLevel="0" collapsed="false">
      <c r="J519" s="507" t="s">
        <v>697</v>
      </c>
      <c r="K519" s="483" t="n">
        <f aca="false">F503+F505+F507+F509</f>
        <v>15700660.59</v>
      </c>
      <c r="M519" s="507" t="s">
        <v>697</v>
      </c>
      <c r="N519" s="483" t="n">
        <f aca="false">H503+H505+H507+H509</f>
        <v>4971535.52</v>
      </c>
      <c r="P519" s="500"/>
    </row>
    <row r="520" customFormat="false" ht="15" hidden="false" customHeight="true" outlineLevel="0" collapsed="false">
      <c r="J520" s="507" t="s">
        <v>698</v>
      </c>
      <c r="K520" s="513" t="n">
        <f aca="false">F480</f>
        <v>21429127.6860614</v>
      </c>
      <c r="M520" s="507" t="s">
        <v>698</v>
      </c>
      <c r="N520" s="513" t="n">
        <f aca="false">H480</f>
        <v>26521794.6502902</v>
      </c>
    </row>
    <row r="521" customFormat="false" ht="15" hidden="false" customHeight="true" outlineLevel="0" collapsed="false">
      <c r="J521" s="507" t="s">
        <v>227</v>
      </c>
      <c r="K521" s="483" t="n">
        <f aca="false">+K517+K518+K519-K520</f>
        <v>66874023.2291668</v>
      </c>
      <c r="M521" s="507" t="s">
        <v>227</v>
      </c>
      <c r="N521" s="483" t="n">
        <f aca="false">+N517+N518+N519-N520</f>
        <v>21827406.0938872</v>
      </c>
    </row>
    <row r="522" customFormat="false" ht="15" hidden="false" customHeight="true" outlineLevel="0" collapsed="false"/>
    <row r="523" customFormat="false" ht="15" hidden="false" customHeight="true" outlineLevel="0" collapsed="false">
      <c r="J523" s="507" t="s">
        <v>1751</v>
      </c>
      <c r="K523" s="514" t="n">
        <f aca="false">+K513-K521</f>
        <v>-1158543.64706951</v>
      </c>
      <c r="L523" s="515"/>
      <c r="M523" s="516" t="s">
        <v>1751</v>
      </c>
      <c r="N523" s="514" t="n">
        <f aca="false">+N513-N521</f>
        <v>-164068.937316302</v>
      </c>
    </row>
    <row r="524" customFormat="false" ht="15" hidden="false" customHeight="true" outlineLevel="0" collapsed="false"/>
    <row r="525" customFormat="false" ht="15" hidden="false" customHeight="true" outlineLevel="0" collapsed="false">
      <c r="N525" s="483"/>
    </row>
    <row r="526" customFormat="false" ht="15" hidden="false" customHeight="true" outlineLevel="0" collapsed="false"/>
    <row r="527" customFormat="false" ht="15" hidden="false" customHeight="true" outlineLevel="0" collapsed="false"/>
    <row r="528" customFormat="false" ht="15" hidden="false" customHeight="true" outlineLevel="0" collapsed="false"/>
  </sheetData>
  <conditionalFormatting sqref="D12:D501">
    <cfRule type="expression" priority="2" aboveAverage="0" equalAverage="0" bottom="0" percent="0" rank="0" text="" dxfId="0">
      <formula>#REF!="E"</formula>
    </cfRule>
    <cfRule type="expression" priority="3" aboveAverage="0" equalAverage="0" bottom="0" percent="0" rank="0" text="" dxfId="1">
      <formula>#REF!="N"</formula>
    </cfRule>
  </conditionalFormatting>
  <conditionalFormatting sqref="F12:F501">
    <cfRule type="expression" priority="4" aboveAverage="0" equalAverage="0" bottom="0" percent="0" rank="0" text="" dxfId="2">
      <formula>#REF!="E"</formula>
    </cfRule>
    <cfRule type="expression" priority="5" aboveAverage="0" equalAverage="0" bottom="0" percent="0" rank="0" text="" dxfId="3">
      <formula>#REF!="N"</formula>
    </cfRule>
  </conditionalFormatting>
  <conditionalFormatting sqref="H12:H501">
    <cfRule type="expression" priority="6" aboveAverage="0" equalAverage="0" bottom="0" percent="0" rank="0" text="" dxfId="4">
      <formula>#REF!="E"</formula>
    </cfRule>
    <cfRule type="expression" priority="7" aboveAverage="0" equalAverage="0" bottom="0" percent="0" rank="0" text="" dxfId="5">
      <formula>#REF!="N"</formula>
    </cfRule>
  </conditionalFormatting>
  <conditionalFormatting sqref="C12:C455 C478 C457:C476 C480:C482 C486 C498 C500:C501 C506">
    <cfRule type="expression" priority="8" aboveAverage="0" equalAverage="0" bottom="0" percent="0" rank="0" text="" dxfId="6">
      <formula>$J12="E"</formula>
    </cfRule>
    <cfRule type="expression" priority="9" aboveAverage="0" equalAverage="0" bottom="0" percent="0" rank="0" text="" dxfId="7">
      <formula>$J12="N"</formula>
    </cfRule>
  </conditionalFormatting>
  <conditionalFormatting sqref="D502:D509">
    <cfRule type="expression" priority="10" aboveAverage="0" equalAverage="0" bottom="0" percent="0" rank="0" text="" dxfId="8">
      <formula>#REF!="E"</formula>
    </cfRule>
    <cfRule type="expression" priority="11" aboveAverage="0" equalAverage="0" bottom="0" percent="0" rank="0" text="" dxfId="9">
      <formula>#REF!="N"</formula>
    </cfRule>
  </conditionalFormatting>
  <conditionalFormatting sqref="F502:F509">
    <cfRule type="expression" priority="12" aboveAverage="0" equalAverage="0" bottom="0" percent="0" rank="0" text="" dxfId="10">
      <formula>#REF!="E"</formula>
    </cfRule>
    <cfRule type="expression" priority="13" aboveAverage="0" equalAverage="0" bottom="0" percent="0" rank="0" text="" dxfId="11">
      <formula>#REF!="N"</formula>
    </cfRule>
  </conditionalFormatting>
  <conditionalFormatting sqref="H502:H509">
    <cfRule type="expression" priority="14" aboveAverage="0" equalAverage="0" bottom="0" percent="0" rank="0" text="" dxfId="12">
      <formula>#REF!="E"</formula>
    </cfRule>
    <cfRule type="expression" priority="15" aboveAverage="0" equalAverage="0" bottom="0" percent="0" rank="0" text="" dxfId="13">
      <formula>#REF!="N"</formula>
    </cfRule>
  </conditionalFormatting>
  <dataValidations count="1">
    <dataValidation allowBlank="true" errorStyle="stop" operator="between" showDropDown="false" showErrorMessage="true" showInputMessage="false" sqref="C1 C3" type="list">
      <formula1>#REF!</formula1>
      <formula2>0</formula2>
    </dataValidation>
  </dataValidations>
  <printOptions headings="false" gridLines="false" gridLinesSet="true" horizontalCentered="false" verticalCentered="false"/>
  <pageMargins left="0.45" right="0.2"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7" activeCellId="0" sqref="E17"/>
    </sheetView>
  </sheetViews>
  <sheetFormatPr defaultColWidth="9.13671875" defaultRowHeight="12" zeroHeight="false" outlineLevelRow="0" outlineLevelCol="0"/>
  <cols>
    <col collapsed="false" customWidth="false" hidden="false" outlineLevel="0" max="1" min="1" style="95" width="9.14"/>
    <col collapsed="false" customWidth="true" hidden="false" outlineLevel="0" max="2" min="2" style="95" width="2.99"/>
    <col collapsed="false" customWidth="true" hidden="false" outlineLevel="0" max="3" min="3" style="95" width="14.41"/>
    <col collapsed="false" customWidth="true" hidden="false" outlineLevel="0" max="4" min="4" style="95" width="2.99"/>
    <col collapsed="false" customWidth="true" hidden="false" outlineLevel="0" max="5" min="5" style="95" width="14.41"/>
    <col collapsed="false" customWidth="true" hidden="false" outlineLevel="0" max="6" min="6" style="95" width="2.99"/>
    <col collapsed="false" customWidth="true" hidden="false" outlineLevel="0" max="7" min="7" style="95" width="14.41"/>
    <col collapsed="false" customWidth="true" hidden="false" outlineLevel="0" max="8" min="8" style="95" width="2.99"/>
    <col collapsed="false" customWidth="true" hidden="false" outlineLevel="0" max="9" min="9" style="95" width="14.41"/>
    <col collapsed="false" customWidth="true" hidden="false" outlineLevel="0" max="10" min="10" style="95" width="7.56"/>
    <col collapsed="false" customWidth="true" hidden="false" outlineLevel="0" max="11" min="11" style="95" width="14.41"/>
    <col collapsed="false" customWidth="true" hidden="false" outlineLevel="0" max="12" min="12" style="95" width="2.99"/>
    <col collapsed="false" customWidth="true" hidden="false" outlineLevel="0" max="13" min="13" style="95" width="14.41"/>
    <col collapsed="false" customWidth="true" hidden="false" outlineLevel="0" max="14" min="14" style="95" width="2.99"/>
    <col collapsed="false" customWidth="true" hidden="false" outlineLevel="0" max="15" min="15" style="95" width="14.41"/>
    <col collapsed="false" customWidth="true" hidden="false" outlineLevel="0" max="16" min="16" style="95" width="7.56"/>
    <col collapsed="false" customWidth="true" hidden="false" outlineLevel="0" max="17" min="17" style="95" width="14.41"/>
    <col collapsed="false" customWidth="true" hidden="false" outlineLevel="0" max="18" min="18" style="95" width="2.99"/>
    <col collapsed="false" customWidth="true" hidden="false" outlineLevel="0" max="19" min="19" style="95" width="14.41"/>
    <col collapsed="false" customWidth="true" hidden="false" outlineLevel="0" max="20" min="20" style="95" width="2.99"/>
    <col collapsed="false" customWidth="true" hidden="false" outlineLevel="0" max="21" min="21" style="95" width="14.41"/>
    <col collapsed="false" customWidth="true" hidden="false" outlineLevel="0" max="22" min="22" style="95" width="7.56"/>
    <col collapsed="false" customWidth="true" hidden="false" outlineLevel="0" max="23" min="23" style="95" width="14.41"/>
    <col collapsed="false" customWidth="true" hidden="false" outlineLevel="0" max="24" min="24" style="95" width="2.99"/>
    <col collapsed="false" customWidth="true" hidden="false" outlineLevel="0" max="25" min="25" style="95" width="14.41"/>
    <col collapsed="false" customWidth="true" hidden="false" outlineLevel="0" max="26" min="26" style="95" width="2.99"/>
    <col collapsed="false" customWidth="true" hidden="false" outlineLevel="0" max="27" min="27" style="95" width="14.41"/>
    <col collapsed="false" customWidth="false" hidden="false" outlineLevel="0" max="32" min="28" style="96" width="9.14"/>
    <col collapsed="false" customWidth="false" hidden="false" outlineLevel="0" max="257" min="33" style="95" width="9.14"/>
  </cols>
  <sheetData>
    <row r="1" customFormat="false" ht="14.1" hidden="false" customHeight="true" outlineLevel="0" collapsed="false">
      <c r="A1" s="97" t="s">
        <v>109</v>
      </c>
      <c r="B1" s="98"/>
      <c r="C1" s="98"/>
      <c r="D1" s="98"/>
      <c r="E1" s="98"/>
      <c r="F1" s="99" t="s">
        <v>110</v>
      </c>
      <c r="G1" s="99"/>
      <c r="H1" s="99"/>
      <c r="I1" s="99"/>
      <c r="J1" s="99"/>
      <c r="K1" s="99"/>
      <c r="L1" s="99"/>
      <c r="M1" s="99"/>
      <c r="N1" s="99"/>
      <c r="O1" s="99"/>
      <c r="P1" s="99"/>
      <c r="Q1" s="99"/>
      <c r="R1" s="99"/>
      <c r="S1" s="99"/>
      <c r="T1" s="99"/>
      <c r="U1" s="99"/>
      <c r="V1" s="99"/>
      <c r="W1" s="98"/>
      <c r="X1" s="98"/>
      <c r="Y1" s="98"/>
      <c r="Z1" s="98"/>
      <c r="AA1" s="97" t="s">
        <v>111</v>
      </c>
      <c r="AB1" s="100"/>
      <c r="AC1" s="100"/>
      <c r="AD1" s="100"/>
      <c r="AE1" s="100"/>
      <c r="AF1" s="100"/>
    </row>
    <row r="2" customFormat="false" ht="14.1" hidden="false" customHeight="tru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2"/>
      <c r="AC2" s="102"/>
      <c r="AD2" s="102"/>
      <c r="AE2" s="102"/>
      <c r="AF2" s="102"/>
    </row>
    <row r="3" customFormat="false" ht="14.1" hidden="false" customHeight="true" outlineLevel="0" collapsed="false">
      <c r="A3" s="97" t="s">
        <v>4</v>
      </c>
      <c r="B3" s="98"/>
      <c r="C3" s="98"/>
      <c r="D3" s="98"/>
      <c r="E3" s="98"/>
      <c r="F3" s="103" t="s">
        <v>112</v>
      </c>
      <c r="G3" s="103"/>
      <c r="H3" s="103"/>
      <c r="I3" s="103"/>
      <c r="J3" s="103"/>
      <c r="K3" s="103"/>
      <c r="L3" s="103"/>
      <c r="M3" s="103"/>
      <c r="N3" s="103"/>
      <c r="O3" s="103"/>
      <c r="P3" s="103"/>
      <c r="Q3" s="103"/>
      <c r="R3" s="103"/>
      <c r="S3" s="103"/>
      <c r="T3" s="103"/>
      <c r="U3" s="103"/>
      <c r="V3" s="103"/>
      <c r="W3" s="97" t="s">
        <v>113</v>
      </c>
      <c r="X3" s="98"/>
      <c r="Y3" s="98"/>
      <c r="Z3" s="98"/>
      <c r="AB3" s="100"/>
      <c r="AC3" s="100"/>
      <c r="AD3" s="100"/>
      <c r="AE3" s="100"/>
      <c r="AF3" s="100"/>
    </row>
    <row r="4" customFormat="false" ht="14.1" hidden="false" customHeight="true" outlineLevel="0" collapsed="false">
      <c r="A4" s="98"/>
      <c r="B4" s="98"/>
      <c r="C4" s="98"/>
      <c r="D4" s="98"/>
      <c r="E4" s="98"/>
      <c r="F4" s="99" t="s">
        <v>114</v>
      </c>
      <c r="G4" s="99"/>
      <c r="H4" s="99"/>
      <c r="I4" s="99"/>
      <c r="J4" s="99"/>
      <c r="K4" s="99"/>
      <c r="L4" s="99"/>
      <c r="M4" s="99"/>
      <c r="N4" s="99"/>
      <c r="O4" s="99"/>
      <c r="P4" s="99"/>
      <c r="Q4" s="99"/>
      <c r="R4" s="99"/>
      <c r="S4" s="99"/>
      <c r="T4" s="99"/>
      <c r="U4" s="99"/>
      <c r="V4" s="99"/>
      <c r="W4" s="97" t="s">
        <v>8</v>
      </c>
      <c r="X4" s="98"/>
      <c r="Y4" s="98"/>
      <c r="Z4" s="98"/>
      <c r="AB4" s="100"/>
      <c r="AC4" s="100"/>
      <c r="AD4" s="100"/>
      <c r="AE4" s="100"/>
      <c r="AF4" s="100"/>
    </row>
    <row r="5" customFormat="false" ht="14.1" hidden="false" customHeight="true" outlineLevel="0" collapsed="false">
      <c r="A5" s="97" t="s">
        <v>9</v>
      </c>
      <c r="B5" s="98"/>
      <c r="C5" s="98"/>
      <c r="D5" s="98"/>
      <c r="E5" s="98"/>
      <c r="F5" s="99" t="s">
        <v>115</v>
      </c>
      <c r="G5" s="99"/>
      <c r="H5" s="99"/>
      <c r="I5" s="99"/>
      <c r="J5" s="99"/>
      <c r="K5" s="99"/>
      <c r="L5" s="99"/>
      <c r="M5" s="99"/>
      <c r="N5" s="99"/>
      <c r="O5" s="99"/>
      <c r="P5" s="99"/>
      <c r="Q5" s="99"/>
      <c r="R5" s="99"/>
      <c r="S5" s="99"/>
      <c r="T5" s="99"/>
      <c r="U5" s="99"/>
      <c r="V5" s="99"/>
      <c r="W5" s="97" t="s">
        <v>11</v>
      </c>
      <c r="X5" s="98"/>
      <c r="Y5" s="98"/>
      <c r="Z5" s="97" t="s">
        <v>116</v>
      </c>
      <c r="AB5" s="100"/>
      <c r="AC5" s="100"/>
      <c r="AD5" s="100"/>
      <c r="AE5" s="100"/>
      <c r="AF5" s="100"/>
    </row>
    <row r="6" customFormat="false" ht="14.1" hidden="false" customHeight="true" outlineLevel="0" collapsed="false">
      <c r="A6" s="98"/>
      <c r="B6" s="98"/>
      <c r="C6" s="98"/>
      <c r="D6" s="98"/>
      <c r="E6" s="98"/>
      <c r="F6" s="99" t="s">
        <v>117</v>
      </c>
      <c r="G6" s="99"/>
      <c r="H6" s="99"/>
      <c r="I6" s="99"/>
      <c r="J6" s="99"/>
      <c r="K6" s="99"/>
      <c r="L6" s="99"/>
      <c r="M6" s="99"/>
      <c r="N6" s="99"/>
      <c r="O6" s="99"/>
      <c r="P6" s="99"/>
      <c r="Q6" s="99"/>
      <c r="R6" s="99"/>
      <c r="S6" s="99"/>
      <c r="T6" s="99"/>
      <c r="U6" s="99"/>
      <c r="V6" s="99"/>
      <c r="W6" s="98"/>
      <c r="X6" s="98"/>
      <c r="Y6" s="98"/>
      <c r="Z6" s="98"/>
      <c r="AA6" s="98"/>
      <c r="AB6" s="100"/>
      <c r="AC6" s="100"/>
      <c r="AD6" s="100"/>
      <c r="AE6" s="100"/>
      <c r="AF6" s="100"/>
    </row>
    <row r="7" customFormat="false" ht="14.1" hidden="false" customHeight="true" outlineLevel="0" collapsed="false">
      <c r="B7" s="98"/>
      <c r="C7" s="98"/>
      <c r="D7" s="98"/>
      <c r="E7" s="98"/>
      <c r="F7" s="98"/>
      <c r="G7" s="98"/>
      <c r="H7" s="98"/>
      <c r="I7" s="98"/>
      <c r="J7" s="98"/>
      <c r="K7" s="98"/>
      <c r="L7" s="98"/>
      <c r="M7" s="98"/>
      <c r="N7" s="98"/>
      <c r="O7" s="98"/>
      <c r="P7" s="98"/>
      <c r="Q7" s="98"/>
      <c r="R7" s="98"/>
      <c r="S7" s="98"/>
      <c r="T7" s="98"/>
      <c r="U7" s="98"/>
      <c r="V7" s="98"/>
      <c r="W7" s="98"/>
      <c r="X7" s="98"/>
      <c r="Y7" s="98"/>
      <c r="Z7" s="98"/>
      <c r="AA7" s="98"/>
      <c r="AB7" s="100"/>
      <c r="AC7" s="100"/>
      <c r="AD7" s="100"/>
      <c r="AE7" s="100"/>
      <c r="AF7" s="100"/>
    </row>
    <row r="8" customFormat="false" ht="14.1" hidden="false" customHeight="true" outlineLevel="0" collapsed="false">
      <c r="A8" s="104" t="s">
        <v>13</v>
      </c>
      <c r="B8" s="101"/>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2"/>
      <c r="AC8" s="102"/>
      <c r="AD8" s="102"/>
      <c r="AE8" s="102"/>
      <c r="AF8" s="102"/>
    </row>
    <row r="9" customFormat="false" ht="14.1" hidden="false" customHeight="true" outlineLevel="0" collapsed="false">
      <c r="A9" s="98"/>
      <c r="B9" s="98"/>
      <c r="C9" s="98"/>
      <c r="D9" s="98"/>
      <c r="E9" s="98"/>
      <c r="F9" s="98"/>
      <c r="G9" s="98"/>
      <c r="H9" s="98"/>
      <c r="I9" s="98"/>
      <c r="J9" s="98"/>
      <c r="K9" s="98"/>
      <c r="L9" s="98"/>
      <c r="M9" s="98"/>
      <c r="N9" s="98"/>
      <c r="O9" s="98"/>
      <c r="P9" s="98"/>
      <c r="Q9" s="98"/>
      <c r="R9" s="98"/>
      <c r="S9" s="98"/>
      <c r="T9" s="98"/>
      <c r="U9" s="98"/>
      <c r="V9" s="98"/>
      <c r="W9" s="98"/>
      <c r="X9" s="98"/>
      <c r="Y9" s="98"/>
      <c r="Z9" s="98"/>
      <c r="AA9" s="98"/>
      <c r="AB9" s="100"/>
      <c r="AC9" s="100"/>
      <c r="AD9" s="100"/>
      <c r="AE9" s="100"/>
      <c r="AF9" s="100"/>
    </row>
    <row r="10" customFormat="false" ht="14.1" hidden="false" customHeight="true" outlineLevel="0" collapsed="false">
      <c r="A10" s="98"/>
      <c r="B10" s="98"/>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100"/>
      <c r="AC10" s="100"/>
      <c r="AD10" s="100"/>
      <c r="AE10" s="100"/>
      <c r="AF10" s="100"/>
    </row>
    <row r="11" customFormat="false" ht="14.1" hidden="false" customHeight="true" outlineLevel="0" collapsed="false">
      <c r="A11" s="98"/>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100"/>
      <c r="AC11" s="100"/>
      <c r="AD11" s="100"/>
      <c r="AE11" s="100"/>
      <c r="AF11" s="100"/>
    </row>
    <row r="12" customFormat="false" ht="14.1" hidden="false" customHeight="true" outlineLevel="0" collapsed="false">
      <c r="A12" s="98"/>
      <c r="B12" s="98"/>
      <c r="C12" s="98"/>
      <c r="D12" s="98"/>
      <c r="E12" s="99" t="s">
        <v>118</v>
      </c>
      <c r="F12" s="99"/>
      <c r="G12" s="99"/>
      <c r="H12" s="99"/>
      <c r="I12" s="99"/>
      <c r="J12" s="98"/>
      <c r="K12" s="99" t="s">
        <v>119</v>
      </c>
      <c r="L12" s="99"/>
      <c r="M12" s="99"/>
      <c r="N12" s="99"/>
      <c r="O12" s="99"/>
      <c r="P12" s="98"/>
      <c r="Q12" s="99" t="s">
        <v>120</v>
      </c>
      <c r="R12" s="99"/>
      <c r="S12" s="99"/>
      <c r="T12" s="99"/>
      <c r="U12" s="99"/>
      <c r="V12" s="98"/>
      <c r="W12" s="99" t="s">
        <v>121</v>
      </c>
      <c r="X12" s="99"/>
      <c r="Y12" s="99"/>
      <c r="Z12" s="99"/>
      <c r="AA12" s="99"/>
      <c r="AB12" s="100"/>
      <c r="AC12" s="100"/>
      <c r="AD12" s="100"/>
      <c r="AE12" s="100"/>
      <c r="AF12" s="100"/>
    </row>
    <row r="13" customFormat="false" ht="14.1" hidden="false" customHeight="true" outlineLevel="0" collapsed="false">
      <c r="A13" s="98"/>
      <c r="B13" s="98"/>
      <c r="C13" s="98"/>
      <c r="D13" s="98"/>
      <c r="E13" s="105"/>
      <c r="F13" s="105"/>
      <c r="G13" s="105"/>
      <c r="H13" s="105"/>
      <c r="I13" s="105"/>
      <c r="J13" s="98"/>
      <c r="K13" s="105"/>
      <c r="L13" s="105"/>
      <c r="M13" s="105"/>
      <c r="N13" s="105"/>
      <c r="O13" s="105"/>
      <c r="P13" s="98"/>
      <c r="Q13" s="105"/>
      <c r="R13" s="105"/>
      <c r="S13" s="105"/>
      <c r="T13" s="105"/>
      <c r="U13" s="105"/>
      <c r="V13" s="98"/>
      <c r="W13" s="105"/>
      <c r="X13" s="105"/>
      <c r="Y13" s="105"/>
      <c r="Z13" s="105"/>
      <c r="AA13" s="105"/>
      <c r="AB13" s="100"/>
      <c r="AC13" s="100"/>
      <c r="AD13" s="100"/>
      <c r="AE13" s="100"/>
      <c r="AF13" s="100"/>
    </row>
    <row r="14" customFormat="false" ht="14.1" hidden="false" customHeight="true" outlineLevel="0" collapsed="false">
      <c r="A14" s="106" t="s">
        <v>22</v>
      </c>
      <c r="B14" s="98"/>
      <c r="C14" s="106" t="s">
        <v>23</v>
      </c>
      <c r="D14" s="98"/>
      <c r="E14" s="99" t="s">
        <v>122</v>
      </c>
      <c r="F14" s="99"/>
      <c r="G14" s="99" t="s">
        <v>123</v>
      </c>
      <c r="H14" s="100"/>
      <c r="I14" s="99" t="s">
        <v>124</v>
      </c>
      <c r="J14" s="98"/>
      <c r="K14" s="99" t="s">
        <v>122</v>
      </c>
      <c r="L14" s="99"/>
      <c r="M14" s="99" t="s">
        <v>123</v>
      </c>
      <c r="N14" s="100"/>
      <c r="O14" s="99" t="s">
        <v>124</v>
      </c>
      <c r="P14" s="98"/>
      <c r="Q14" s="99" t="s">
        <v>122</v>
      </c>
      <c r="R14" s="100"/>
      <c r="S14" s="99" t="s">
        <v>123</v>
      </c>
      <c r="T14" s="100"/>
      <c r="U14" s="99" t="s">
        <v>124</v>
      </c>
      <c r="V14" s="98"/>
      <c r="W14" s="99" t="s">
        <v>122</v>
      </c>
      <c r="X14" s="100"/>
      <c r="Y14" s="99" t="s">
        <v>123</v>
      </c>
      <c r="Z14" s="100"/>
      <c r="AA14" s="99" t="s">
        <v>124</v>
      </c>
      <c r="AB14" s="100"/>
      <c r="AC14" s="100"/>
      <c r="AD14" s="100"/>
      <c r="AE14" s="100"/>
      <c r="AF14" s="100"/>
    </row>
    <row r="15" customFormat="false" ht="14.1" hidden="false" customHeight="true" outlineLevel="0" collapsed="false">
      <c r="A15" s="107" t="s">
        <v>28</v>
      </c>
      <c r="B15" s="100"/>
      <c r="C15" s="107" t="s">
        <v>29</v>
      </c>
      <c r="D15" s="100"/>
      <c r="E15" s="108" t="s">
        <v>125</v>
      </c>
      <c r="F15" s="109"/>
      <c r="G15" s="108" t="s">
        <v>125</v>
      </c>
      <c r="H15" s="109"/>
      <c r="I15" s="108" t="s">
        <v>125</v>
      </c>
      <c r="J15" s="98"/>
      <c r="K15" s="108" t="s">
        <v>126</v>
      </c>
      <c r="L15" s="109"/>
      <c r="M15" s="108" t="s">
        <v>126</v>
      </c>
      <c r="N15" s="109"/>
      <c r="O15" s="108" t="s">
        <v>126</v>
      </c>
      <c r="P15" s="98"/>
      <c r="Q15" s="108" t="s">
        <v>126</v>
      </c>
      <c r="R15" s="109"/>
      <c r="S15" s="108" t="s">
        <v>126</v>
      </c>
      <c r="T15" s="109"/>
      <c r="U15" s="108" t="s">
        <v>126</v>
      </c>
      <c r="V15" s="98"/>
      <c r="W15" s="108" t="s">
        <v>126</v>
      </c>
      <c r="X15" s="109"/>
      <c r="Y15" s="108" t="s">
        <v>126</v>
      </c>
      <c r="Z15" s="109"/>
      <c r="AA15" s="108" t="s">
        <v>126</v>
      </c>
      <c r="AB15" s="100"/>
      <c r="AC15" s="100"/>
      <c r="AD15" s="100"/>
      <c r="AE15" s="100"/>
      <c r="AF15" s="100"/>
    </row>
    <row r="16" customFormat="false" ht="14.1" hidden="false" customHeight="true" outlineLevel="0" collapsed="false">
      <c r="A16" s="105"/>
      <c r="B16" s="100"/>
      <c r="C16" s="105"/>
      <c r="D16" s="100"/>
      <c r="E16" s="110"/>
      <c r="F16" s="105"/>
      <c r="G16" s="105"/>
      <c r="H16" s="98"/>
      <c r="I16" s="105"/>
      <c r="J16" s="98"/>
      <c r="K16" s="110"/>
      <c r="L16" s="105"/>
      <c r="M16" s="105"/>
      <c r="N16" s="98"/>
      <c r="O16" s="105"/>
      <c r="P16" s="98"/>
      <c r="Q16" s="105"/>
      <c r="R16" s="98"/>
      <c r="S16" s="105"/>
      <c r="T16" s="98"/>
      <c r="U16" s="105"/>
      <c r="V16" s="98"/>
      <c r="W16" s="105"/>
      <c r="X16" s="98"/>
      <c r="Y16" s="105"/>
      <c r="Z16" s="105"/>
      <c r="AA16" s="105"/>
      <c r="AB16" s="100"/>
      <c r="AC16" s="100"/>
      <c r="AD16" s="100"/>
      <c r="AE16" s="100"/>
      <c r="AF16" s="100"/>
    </row>
    <row r="17" customFormat="false" ht="14.1" hidden="false" customHeight="true" outlineLevel="0" collapsed="false">
      <c r="A17" s="111" t="n">
        <v>1</v>
      </c>
      <c r="B17" s="98"/>
      <c r="C17" s="112" t="str">
        <f aca="false">'B18 PG.2&amp;3'!C19</f>
        <v>12/09</v>
      </c>
      <c r="D17" s="113"/>
      <c r="E17" s="114" t="n">
        <f aca="false">ROUND('B18 PG.2&amp;3'!M19,0)</f>
        <v>6270983</v>
      </c>
      <c r="F17" s="114"/>
      <c r="G17" s="114" t="n">
        <f aca="false">ROUND('B18 PG.2&amp;3'!M80,0)</f>
        <v>37711372</v>
      </c>
      <c r="H17" s="114"/>
      <c r="I17" s="114" t="n">
        <f aca="false">E17+G17</f>
        <v>43982355</v>
      </c>
      <c r="J17" s="113"/>
      <c r="K17" s="114" t="n">
        <f aca="false">ROUND('B18 PG.2&amp;3'!W19,0)</f>
        <v>7269303</v>
      </c>
      <c r="L17" s="114"/>
      <c r="M17" s="114" t="n">
        <f aca="false">ROUND('B18 PG.2&amp;3'!W80,0)</f>
        <v>51199639</v>
      </c>
      <c r="N17" s="114"/>
      <c r="O17" s="114" t="n">
        <f aca="false">K17+M17</f>
        <v>58468942</v>
      </c>
      <c r="P17" s="115"/>
      <c r="Q17" s="114" t="n">
        <f aca="false">ROUND('B18 PG.2&amp;3'!AG19,0)</f>
        <v>2820141</v>
      </c>
      <c r="R17" s="114"/>
      <c r="S17" s="114" t="n">
        <f aca="false">ROUND('B18 PG.2&amp;3'!AG80,0)</f>
        <v>16959294</v>
      </c>
      <c r="T17" s="114"/>
      <c r="U17" s="114" t="n">
        <f aca="false">Q17+S17</f>
        <v>19779435</v>
      </c>
      <c r="V17" s="114"/>
      <c r="W17" s="116" t="n">
        <f aca="false">-E17+K17+Q17</f>
        <v>3818461</v>
      </c>
      <c r="X17" s="114"/>
      <c r="Y17" s="116" t="n">
        <f aca="false">-G17+M17+S17</f>
        <v>30447561</v>
      </c>
      <c r="Z17" s="114"/>
      <c r="AA17" s="116" t="n">
        <f aca="false">W17+Y17</f>
        <v>34266022</v>
      </c>
      <c r="AB17" s="100"/>
      <c r="AC17" s="100"/>
      <c r="AD17" s="100"/>
      <c r="AE17" s="100"/>
      <c r="AF17" s="100"/>
    </row>
    <row r="18" customFormat="false" ht="14.1" hidden="false" customHeight="true" outlineLevel="0" collapsed="false">
      <c r="A18" s="111" t="n">
        <f aca="false">A17+1</f>
        <v>2</v>
      </c>
      <c r="B18" s="98"/>
      <c r="C18" s="112" t="str">
        <f aca="false">'B18 PG.2&amp;3'!C20</f>
        <v>12/10</v>
      </c>
      <c r="D18" s="113"/>
      <c r="E18" s="114" t="n">
        <f aca="false">ROUND('B18 PG.2&amp;3'!M20,0)</f>
        <v>6502786</v>
      </c>
      <c r="F18" s="114"/>
      <c r="G18" s="114" t="n">
        <f aca="false">ROUND('B18 PG.2&amp;3'!M81,0)</f>
        <v>39105363</v>
      </c>
      <c r="H18" s="114"/>
      <c r="I18" s="114" t="n">
        <f aca="false">E18+G18</f>
        <v>45608149</v>
      </c>
      <c r="J18" s="113"/>
      <c r="K18" s="114" t="n">
        <f aca="false">ROUND('B18 PG.2&amp;3'!W20,0)</f>
        <v>7837381</v>
      </c>
      <c r="L18" s="114"/>
      <c r="M18" s="114" t="n">
        <f aca="false">ROUND('B18 PG.2&amp;3'!W81,0)</f>
        <v>63274560</v>
      </c>
      <c r="N18" s="114"/>
      <c r="O18" s="114" t="n">
        <f aca="false">K18+M18</f>
        <v>71111941</v>
      </c>
      <c r="P18" s="115"/>
      <c r="Q18" s="114" t="n">
        <f aca="false">ROUND('B18 PG.2&amp;3'!AG20,0)</f>
        <v>3013811</v>
      </c>
      <c r="R18" s="114"/>
      <c r="S18" s="114" t="n">
        <f aca="false">ROUND('B18 PG.2&amp;3'!AG81,0)</f>
        <v>18123959</v>
      </c>
      <c r="T18" s="114"/>
      <c r="U18" s="114" t="n">
        <f aca="false">Q18+S18</f>
        <v>21137770</v>
      </c>
      <c r="V18" s="114"/>
      <c r="W18" s="116" t="n">
        <f aca="false">-E18+K18+Q18</f>
        <v>4348406</v>
      </c>
      <c r="X18" s="114"/>
      <c r="Y18" s="116" t="n">
        <f aca="false">-G18+M18+S18</f>
        <v>42293156</v>
      </c>
      <c r="Z18" s="114"/>
      <c r="AA18" s="116" t="n">
        <f aca="false">W18+Y18</f>
        <v>46641562</v>
      </c>
      <c r="AB18" s="100"/>
      <c r="AC18" s="100"/>
      <c r="AD18" s="100"/>
      <c r="AE18" s="100"/>
      <c r="AF18" s="100"/>
    </row>
    <row r="19" customFormat="false" ht="14.1" hidden="false" customHeight="true" outlineLevel="0" collapsed="false">
      <c r="A19" s="111" t="n">
        <f aca="false">A18+1</f>
        <v>3</v>
      </c>
      <c r="B19" s="98"/>
      <c r="C19" s="112" t="str">
        <f aca="false">'B18 PG.2&amp;3'!C21</f>
        <v>12/11</v>
      </c>
      <c r="D19" s="113"/>
      <c r="E19" s="114" t="n">
        <f aca="false">ROUND('B18 PG.2&amp;3'!M21,0)</f>
        <v>6452023</v>
      </c>
      <c r="F19" s="114"/>
      <c r="G19" s="114" t="n">
        <f aca="false">ROUND('B18 PG.2&amp;3'!M82,0)</f>
        <v>38800128</v>
      </c>
      <c r="H19" s="114"/>
      <c r="I19" s="114" t="n">
        <f aca="false">E19+G19</f>
        <v>45252151</v>
      </c>
      <c r="J19" s="113"/>
      <c r="K19" s="114" t="n">
        <f aca="false">ROUND('B18 PG.2&amp;3'!W21,0)</f>
        <v>11089542</v>
      </c>
      <c r="L19" s="114"/>
      <c r="M19" s="114" t="n">
        <f aca="false">ROUND('B18 PG.2&amp;3'!W82,0)</f>
        <v>95724512</v>
      </c>
      <c r="N19" s="114"/>
      <c r="O19" s="114" t="n">
        <f aca="false">K19+M19</f>
        <v>106814054</v>
      </c>
      <c r="P19" s="115"/>
      <c r="Q19" s="114" t="n">
        <f aca="false">ROUND('B18 PG.2&amp;3'!AG21,0)</f>
        <v>3201434</v>
      </c>
      <c r="R19" s="114"/>
      <c r="S19" s="114" t="n">
        <f aca="false">ROUND('B18 PG.2&amp;3'!AG82,0)</f>
        <v>19252267</v>
      </c>
      <c r="T19" s="114"/>
      <c r="U19" s="114" t="n">
        <f aca="false">Q19+S19</f>
        <v>22453701</v>
      </c>
      <c r="V19" s="114"/>
      <c r="W19" s="116" t="n">
        <f aca="false">-E19+K19+Q19</f>
        <v>7838953</v>
      </c>
      <c r="X19" s="114"/>
      <c r="Y19" s="116" t="n">
        <f aca="false">-G19+M19+S19</f>
        <v>76176651</v>
      </c>
      <c r="Z19" s="114"/>
      <c r="AA19" s="116" t="n">
        <f aca="false">W19+Y19</f>
        <v>84015604</v>
      </c>
      <c r="AB19" s="100"/>
      <c r="AC19" s="100"/>
      <c r="AD19" s="100"/>
      <c r="AE19" s="100"/>
      <c r="AF19" s="100"/>
    </row>
    <row r="20" customFormat="false" ht="14.1" hidden="false" customHeight="true" outlineLevel="0" collapsed="false">
      <c r="A20" s="111" t="n">
        <f aca="false">A19+1</f>
        <v>4</v>
      </c>
      <c r="B20" s="98"/>
      <c r="C20" s="112" t="str">
        <f aca="false">'B18 PG.2&amp;3'!C22</f>
        <v>12/12</v>
      </c>
      <c r="D20" s="113"/>
      <c r="E20" s="114" t="n">
        <f aca="false">ROUND('B18 PG.2&amp;3'!M22,0)</f>
        <v>5542575</v>
      </c>
      <c r="F20" s="114"/>
      <c r="G20" s="114" t="n">
        <f aca="false">ROUND('B18 PG.2&amp;3'!M83,0)</f>
        <v>33435917</v>
      </c>
      <c r="H20" s="114"/>
      <c r="I20" s="114" t="n">
        <f aca="false">E20+G20</f>
        <v>38978492</v>
      </c>
      <c r="J20" s="113"/>
      <c r="K20" s="114" t="n">
        <f aca="false">ROUND('B18 PG.2&amp;3'!W22,0)</f>
        <v>12113225</v>
      </c>
      <c r="L20" s="114"/>
      <c r="M20" s="114" t="n">
        <f aca="false">ROUND('B18 PG.2&amp;3'!W83,0)</f>
        <v>119465143</v>
      </c>
      <c r="N20" s="114"/>
      <c r="O20" s="114" t="n">
        <f aca="false">K20+M20</f>
        <v>131578368</v>
      </c>
      <c r="P20" s="115"/>
      <c r="Q20" s="114" t="n">
        <f aca="false">ROUND('B18 PG.2&amp;3'!AG22,0)</f>
        <v>2877054</v>
      </c>
      <c r="R20" s="114"/>
      <c r="S20" s="114" t="n">
        <f aca="false">ROUND('B18 PG.2&amp;3'!AG83,0)</f>
        <v>17301575</v>
      </c>
      <c r="T20" s="114"/>
      <c r="U20" s="114" t="n">
        <f aca="false">Q20+S20</f>
        <v>20178629</v>
      </c>
      <c r="V20" s="114"/>
      <c r="W20" s="116" t="n">
        <f aca="false">-E20+K20+Q20</f>
        <v>9447704</v>
      </c>
      <c r="X20" s="114"/>
      <c r="Y20" s="116" t="n">
        <f aca="false">-G20+M20+S20</f>
        <v>103330801</v>
      </c>
      <c r="Z20" s="114"/>
      <c r="AA20" s="116" t="n">
        <f aca="false">W20+Y20</f>
        <v>112778505</v>
      </c>
      <c r="AB20" s="100"/>
      <c r="AC20" s="100"/>
      <c r="AD20" s="100"/>
      <c r="AE20" s="100"/>
      <c r="AF20" s="100"/>
    </row>
    <row r="21" customFormat="false" ht="14.1" hidden="false" customHeight="true" outlineLevel="0" collapsed="false">
      <c r="A21" s="111" t="n">
        <f aca="false">A20+1</f>
        <v>5</v>
      </c>
      <c r="B21" s="98"/>
      <c r="C21" s="112" t="str">
        <f aca="false">'B18 PG.2&amp;3'!C23</f>
        <v>12/13</v>
      </c>
      <c r="D21" s="113"/>
      <c r="E21" s="114" t="n">
        <f aca="false">ROUND('B18 PG.2&amp;3'!M23,0)</f>
        <v>4780362</v>
      </c>
      <c r="F21" s="114"/>
      <c r="G21" s="114" t="n">
        <f aca="false">ROUND('B18 PG.2&amp;3'!M84,0)</f>
        <v>28852207</v>
      </c>
      <c r="H21" s="114"/>
      <c r="I21" s="114" t="n">
        <f aca="false">E21+G21</f>
        <v>33632569</v>
      </c>
      <c r="J21" s="113"/>
      <c r="K21" s="114" t="n">
        <f aca="false">ROUND('B18 PG.2&amp;3'!W23,0)</f>
        <v>13402682</v>
      </c>
      <c r="L21" s="114"/>
      <c r="M21" s="114" t="n">
        <f aca="false">ROUND('B18 PG.2&amp;3'!W84,0)</f>
        <v>122615853</v>
      </c>
      <c r="N21" s="114"/>
      <c r="O21" s="114" t="n">
        <f aca="false">K21+M21</f>
        <v>136018535</v>
      </c>
      <c r="P21" s="115"/>
      <c r="Q21" s="114" t="n">
        <f aca="false">ROUND('B18 PG.2&amp;3'!AG23,0)</f>
        <v>2283568</v>
      </c>
      <c r="R21" s="114"/>
      <c r="S21" s="114" t="n">
        <f aca="false">ROUND('B18 PG.2&amp;3'!AG84,0)</f>
        <v>13732572</v>
      </c>
      <c r="T21" s="114"/>
      <c r="U21" s="114" t="n">
        <f aca="false">Q21+S21</f>
        <v>16016140</v>
      </c>
      <c r="V21" s="114"/>
      <c r="W21" s="116" t="n">
        <f aca="false">-E21+K21+Q21</f>
        <v>10905888</v>
      </c>
      <c r="X21" s="114"/>
      <c r="Y21" s="116" t="n">
        <f aca="false">-G21+M21+S21</f>
        <v>107496218</v>
      </c>
      <c r="Z21" s="114"/>
      <c r="AA21" s="116" t="n">
        <f aca="false">W21+Y21</f>
        <v>118402106</v>
      </c>
      <c r="AB21" s="100"/>
      <c r="AC21" s="100"/>
      <c r="AD21" s="100"/>
      <c r="AE21" s="100"/>
      <c r="AF21" s="100"/>
    </row>
    <row r="22" customFormat="false" ht="14.1" hidden="false" customHeight="true" outlineLevel="0" collapsed="false">
      <c r="A22" s="111" t="n">
        <f aca="false">A21+1</f>
        <v>6</v>
      </c>
      <c r="B22" s="98"/>
      <c r="C22" s="112" t="str">
        <f aca="false">'B18 PG.2&amp;3'!C24</f>
        <v>12/14</v>
      </c>
      <c r="D22" s="113"/>
      <c r="E22" s="114" t="n">
        <f aca="false">ROUND('B18 PG.2&amp;3'!M24,0)</f>
        <v>5092899</v>
      </c>
      <c r="F22" s="114"/>
      <c r="G22" s="114" t="n">
        <f aca="false">ROUND('B18 PG.2&amp;3'!M85,0)</f>
        <v>30731679</v>
      </c>
      <c r="H22" s="114"/>
      <c r="I22" s="114" t="n">
        <f aca="false">E22+G22</f>
        <v>35824578</v>
      </c>
      <c r="J22" s="113"/>
      <c r="K22" s="114" t="n">
        <f aca="false">ROUND('B18 PG.2&amp;3'!W24,0)</f>
        <v>15386861</v>
      </c>
      <c r="L22" s="114"/>
      <c r="M22" s="114" t="n">
        <f aca="false">ROUND('B18 PG.2&amp;3'!W85,0)</f>
        <v>133327473</v>
      </c>
      <c r="N22" s="114"/>
      <c r="O22" s="114" t="n">
        <f aca="false">K22+M22</f>
        <v>148714334</v>
      </c>
      <c r="P22" s="115"/>
      <c r="Q22" s="114" t="n">
        <f aca="false">ROUND('B18 PG.2&amp;3'!AG24,0)</f>
        <v>2957571</v>
      </c>
      <c r="R22" s="114"/>
      <c r="S22" s="114" t="n">
        <f aca="false">ROUND('B18 PG.2&amp;3'!AG85,0)</f>
        <v>17785775</v>
      </c>
      <c r="T22" s="114"/>
      <c r="U22" s="114" t="n">
        <f aca="false">Q22+S22</f>
        <v>20743346</v>
      </c>
      <c r="V22" s="114"/>
      <c r="W22" s="116" t="n">
        <f aca="false">-E22+K22+Q22</f>
        <v>13251533</v>
      </c>
      <c r="X22" s="114"/>
      <c r="Y22" s="116" t="n">
        <f aca="false">-G22+M22+S22</f>
        <v>120381569</v>
      </c>
      <c r="Z22" s="114"/>
      <c r="AA22" s="116" t="n">
        <f aca="false">W22+Y22</f>
        <v>133633102</v>
      </c>
      <c r="AB22" s="100"/>
      <c r="AC22" s="100"/>
      <c r="AD22" s="100"/>
      <c r="AE22" s="100"/>
      <c r="AF22" s="100"/>
    </row>
    <row r="23" customFormat="false" ht="14.1" hidden="false" customHeight="true" outlineLevel="0" collapsed="false">
      <c r="A23" s="111" t="n">
        <f aca="false">A22+1</f>
        <v>7</v>
      </c>
      <c r="B23" s="98"/>
      <c r="C23" s="112" t="str">
        <f aca="false">'B18 PG.2&amp;3'!C25</f>
        <v>12/15</v>
      </c>
      <c r="D23" s="113"/>
      <c r="E23" s="114" t="n">
        <f aca="false">ROUND('B18 PG.2&amp;3'!M25,0)</f>
        <v>6137744</v>
      </c>
      <c r="F23" s="114"/>
      <c r="G23" s="114" t="n">
        <f aca="false">ROUND('B18 PG.2&amp;3'!M86,0)</f>
        <v>32285478</v>
      </c>
      <c r="H23" s="114"/>
      <c r="I23" s="114" t="n">
        <f aca="false">E23+G23</f>
        <v>38423222</v>
      </c>
      <c r="J23" s="113"/>
      <c r="K23" s="114" t="n">
        <f aca="false">ROUND('B18 PG.2&amp;3'!W25,0)</f>
        <v>17381544</v>
      </c>
      <c r="L23" s="114"/>
      <c r="M23" s="114" t="n">
        <f aca="false">ROUND('B18 PG.2&amp;3'!W86,0)</f>
        <v>147756176</v>
      </c>
      <c r="N23" s="114"/>
      <c r="O23" s="114" t="n">
        <f aca="false">K23+M23</f>
        <v>165137720</v>
      </c>
      <c r="P23" s="115"/>
      <c r="Q23" s="114" t="n">
        <f aca="false">ROUND('B18 PG.2&amp;3'!AG25,0)</f>
        <v>3404445</v>
      </c>
      <c r="R23" s="114"/>
      <c r="S23" s="114" t="n">
        <f aca="false">ROUND('B18 PG.2&amp;3'!AG86,0)</f>
        <v>20748380</v>
      </c>
      <c r="T23" s="114"/>
      <c r="U23" s="114" t="n">
        <f aca="false">Q23+S23</f>
        <v>24152825</v>
      </c>
      <c r="V23" s="114"/>
      <c r="W23" s="116" t="n">
        <f aca="false">-E23+K23+Q23</f>
        <v>14648245</v>
      </c>
      <c r="X23" s="114"/>
      <c r="Y23" s="116" t="n">
        <f aca="false">-G23+M23+S23</f>
        <v>136219078</v>
      </c>
      <c r="Z23" s="114"/>
      <c r="AA23" s="116" t="n">
        <f aca="false">W23+Y23</f>
        <v>150867323</v>
      </c>
      <c r="AB23" s="100"/>
      <c r="AC23" s="100"/>
      <c r="AD23" s="100"/>
      <c r="AE23" s="100"/>
      <c r="AF23" s="100"/>
    </row>
    <row r="24" customFormat="false" ht="14.1" hidden="false" customHeight="true" outlineLevel="0" collapsed="false">
      <c r="A24" s="111" t="n">
        <f aca="false">A23+1</f>
        <v>8</v>
      </c>
      <c r="B24" s="98"/>
      <c r="C24" s="112" t="str">
        <f aca="false">'B18 PG.2&amp;3'!C26</f>
        <v>12/16</v>
      </c>
      <c r="D24" s="113"/>
      <c r="E24" s="114" t="n">
        <f aca="false">ROUND('B18 PG.2&amp;3'!M26,0)</f>
        <v>7164927</v>
      </c>
      <c r="F24" s="114"/>
      <c r="G24" s="114" t="n">
        <f aca="false">ROUND('B18 PG.2&amp;3'!M87,0)</f>
        <v>40696957</v>
      </c>
      <c r="H24" s="114"/>
      <c r="I24" s="114" t="n">
        <f aca="false">E24+G24</f>
        <v>47861884</v>
      </c>
      <c r="J24" s="113"/>
      <c r="K24" s="114" t="n">
        <f aca="false">ROUND('B18 PG.2&amp;3'!W26,0)</f>
        <v>20737320</v>
      </c>
      <c r="L24" s="114"/>
      <c r="M24" s="114" t="n">
        <f aca="false">ROUND('B18 PG.2&amp;3'!W87,0)</f>
        <v>169921089</v>
      </c>
      <c r="N24" s="114"/>
      <c r="O24" s="114" t="n">
        <f aca="false">K24+M24</f>
        <v>190658409</v>
      </c>
      <c r="P24" s="115"/>
      <c r="Q24" s="114" t="n">
        <f aca="false">ROUND('B18 PG.2&amp;3'!AG26,0)</f>
        <v>3017252</v>
      </c>
      <c r="R24" s="114"/>
      <c r="S24" s="114" t="n">
        <f aca="false">ROUND('B18 PG.2&amp;3'!AG87,0)</f>
        <v>18144675</v>
      </c>
      <c r="T24" s="114"/>
      <c r="U24" s="114" t="n">
        <f aca="false">Q24+S24</f>
        <v>21161927</v>
      </c>
      <c r="V24" s="114"/>
      <c r="W24" s="116" t="n">
        <f aca="false">-E24+K24+Q24</f>
        <v>16589645</v>
      </c>
      <c r="X24" s="114"/>
      <c r="Y24" s="116" t="n">
        <f aca="false">-G24+M24+S24</f>
        <v>147368807</v>
      </c>
      <c r="Z24" s="114"/>
      <c r="AA24" s="116" t="n">
        <f aca="false">W24+Y24</f>
        <v>163958452</v>
      </c>
      <c r="AB24" s="100"/>
      <c r="AC24" s="100"/>
      <c r="AD24" s="100"/>
      <c r="AE24" s="100"/>
      <c r="AF24" s="100"/>
    </row>
    <row r="25" customFormat="false" ht="14.1" hidden="false" customHeight="true" outlineLevel="0" collapsed="false">
      <c r="A25" s="111" t="n">
        <f aca="false">A24+1</f>
        <v>9</v>
      </c>
      <c r="B25" s="98"/>
      <c r="C25" s="112" t="str">
        <f aca="false">'B18 PG.2&amp;3'!C27</f>
        <v>12/17</v>
      </c>
      <c r="D25" s="113"/>
      <c r="E25" s="114" t="n">
        <f aca="false">ROUND('B18 PG.2&amp;3'!M27,0)</f>
        <v>6500308</v>
      </c>
      <c r="F25" s="114"/>
      <c r="G25" s="114" t="n">
        <f aca="false">ROUND('B18 PG.2&amp;3'!M88,0)</f>
        <v>41757275</v>
      </c>
      <c r="H25" s="114"/>
      <c r="I25" s="114" t="n">
        <f aca="false">E25+G25</f>
        <v>48257583</v>
      </c>
      <c r="J25" s="113"/>
      <c r="K25" s="114" t="n">
        <f aca="false">ROUND('B18 PG.2&amp;3'!W27,0)</f>
        <v>24319752</v>
      </c>
      <c r="L25" s="114"/>
      <c r="M25" s="114" t="n">
        <f aca="false">ROUND('B18 PG.2&amp;3'!W88,0)</f>
        <v>122191357</v>
      </c>
      <c r="N25" s="114"/>
      <c r="O25" s="114" t="n">
        <f aca="false">K25+M25</f>
        <v>146511109</v>
      </c>
      <c r="P25" s="115"/>
      <c r="Q25" s="114" t="n">
        <f aca="false">ROUND('B18 PG.2&amp;3'!AG27,0)</f>
        <v>-1805209</v>
      </c>
      <c r="R25" s="114"/>
      <c r="S25" s="114" t="n">
        <f aca="false">ROUND('B18 PG.2&amp;3'!AG88,0)</f>
        <v>1456957</v>
      </c>
      <c r="T25" s="114"/>
      <c r="U25" s="114" t="n">
        <f aca="false">Q25+S25</f>
        <v>-348252</v>
      </c>
      <c r="V25" s="114"/>
      <c r="W25" s="116" t="n">
        <f aca="false">-E25+K25+Q25</f>
        <v>16014235</v>
      </c>
      <c r="X25" s="114"/>
      <c r="Y25" s="116" t="n">
        <f aca="false">-G25+M25+S25</f>
        <v>81891039</v>
      </c>
      <c r="Z25" s="114"/>
      <c r="AA25" s="116" t="n">
        <f aca="false">W25+Y25</f>
        <v>97905274</v>
      </c>
      <c r="AB25" s="100"/>
      <c r="AC25" s="100"/>
      <c r="AD25" s="100"/>
      <c r="AE25" s="100"/>
      <c r="AF25" s="100"/>
    </row>
    <row r="26" s="120" customFormat="true" ht="14.1" hidden="false" customHeight="true" outlineLevel="0" collapsed="false">
      <c r="A26" s="117" t="n">
        <f aca="false">A25+1</f>
        <v>10</v>
      </c>
      <c r="B26" s="113"/>
      <c r="C26" s="112" t="str">
        <f aca="false">'B18 PG.2&amp;3'!C28</f>
        <v>12/18</v>
      </c>
      <c r="D26" s="113"/>
      <c r="E26" s="114" t="n">
        <f aca="false">ROUND('B18 PG.2&amp;3'!M28,0)</f>
        <v>7525901</v>
      </c>
      <c r="F26" s="114"/>
      <c r="G26" s="114" t="n">
        <f aca="false">ROUND('B18 PG.2&amp;3'!M89,0)</f>
        <v>46053633</v>
      </c>
      <c r="H26" s="114"/>
      <c r="I26" s="114" t="n">
        <f aca="false">E26+G26</f>
        <v>53579534</v>
      </c>
      <c r="J26" s="118" t="n">
        <f aca="false">+G26-'B18 PG.2&amp;3'!M89</f>
        <v>0</v>
      </c>
      <c r="K26" s="114" t="n">
        <f aca="false">ROUND('B18 PG.2&amp;3'!W28,0)</f>
        <v>28398530</v>
      </c>
      <c r="L26" s="114"/>
      <c r="M26" s="114" t="n">
        <f aca="false">ROUND('B18 PG.2&amp;3'!W89,0)</f>
        <v>132346184</v>
      </c>
      <c r="N26" s="114"/>
      <c r="O26" s="114" t="n">
        <f aca="false">K26+M26</f>
        <v>160744714</v>
      </c>
      <c r="P26" s="114"/>
      <c r="Q26" s="114" t="n">
        <f aca="false">ROUND('B18 PG.2&amp;3'!AG28,0)</f>
        <v>-1708445</v>
      </c>
      <c r="R26" s="114"/>
      <c r="S26" s="114" t="n">
        <f aca="false">ROUND('B18 PG.2&amp;3'!AG89,0)</f>
        <v>1744033</v>
      </c>
      <c r="T26" s="114"/>
      <c r="U26" s="114" t="n">
        <f aca="false">Q26+S26</f>
        <v>35588</v>
      </c>
      <c r="V26" s="114"/>
      <c r="W26" s="116" t="n">
        <f aca="false">-E26+K26+Q26</f>
        <v>19164184</v>
      </c>
      <c r="X26" s="114"/>
      <c r="Y26" s="116" t="n">
        <f aca="false">-G26+M26+S26</f>
        <v>88036584</v>
      </c>
      <c r="Z26" s="114"/>
      <c r="AA26" s="116" t="n">
        <f aca="false">W26+Y26</f>
        <v>107200768</v>
      </c>
      <c r="AB26" s="119"/>
      <c r="AC26" s="119"/>
      <c r="AD26" s="119"/>
      <c r="AE26" s="119"/>
      <c r="AF26" s="119"/>
    </row>
    <row r="27" s="120" customFormat="true" ht="14.1" hidden="false" customHeight="true" outlineLevel="0" collapsed="false">
      <c r="A27" s="117" t="n">
        <f aca="false">A26+1</f>
        <v>11</v>
      </c>
      <c r="B27" s="113"/>
      <c r="C27" s="112" t="str">
        <f aca="false">'B18 PG.2&amp;3'!C29</f>
        <v>1/19</v>
      </c>
      <c r="D27" s="113"/>
      <c r="E27" s="114" t="n">
        <f aca="false">ROUND('B18 PG.2&amp;3'!M29,0)</f>
        <v>7576127</v>
      </c>
      <c r="F27" s="114"/>
      <c r="G27" s="114" t="n">
        <f aca="false">ROUND('B18 PG.2&amp;3'!M90,0)</f>
        <v>46234052</v>
      </c>
      <c r="H27" s="114"/>
      <c r="I27" s="114" t="n">
        <f aca="false">E27+G27</f>
        <v>53810179</v>
      </c>
      <c r="J27" s="118" t="n">
        <f aca="false">+G27-'B18 PG.2&amp;3'!M90</f>
        <v>0</v>
      </c>
      <c r="K27" s="114" t="n">
        <f aca="false">ROUND('B18 PG.2&amp;3'!W29,0)</f>
        <v>28728340</v>
      </c>
      <c r="L27" s="114"/>
      <c r="M27" s="114" t="n">
        <f aca="false">ROUND('B18 PG.2&amp;3'!W90,0)</f>
        <v>132948268</v>
      </c>
      <c r="N27" s="114"/>
      <c r="O27" s="114" t="n">
        <f aca="false">K27+M27</f>
        <v>161676608</v>
      </c>
      <c r="P27" s="114"/>
      <c r="Q27" s="114" t="n">
        <f aca="false">ROUND('B18 PG.2&amp;3'!AG29,0)</f>
        <v>-1810992</v>
      </c>
      <c r="R27" s="114"/>
      <c r="S27" s="114" t="n">
        <f aca="false">ROUND('B18 PG.2&amp;3'!AG90,0)</f>
        <v>1374024</v>
      </c>
      <c r="T27" s="114"/>
      <c r="U27" s="114" t="n">
        <f aca="false">Q27+S27</f>
        <v>-436968</v>
      </c>
      <c r="V27" s="114"/>
      <c r="W27" s="116" t="n">
        <f aca="false">-E27+K27+Q27</f>
        <v>19341221</v>
      </c>
      <c r="X27" s="114"/>
      <c r="Y27" s="116" t="n">
        <f aca="false">-G27+M27+S27</f>
        <v>88088240</v>
      </c>
      <c r="Z27" s="114"/>
      <c r="AA27" s="116" t="n">
        <f aca="false">W27+Y27</f>
        <v>107429461</v>
      </c>
      <c r="AB27" s="119"/>
      <c r="AC27" s="119"/>
      <c r="AD27" s="119"/>
      <c r="AE27" s="119"/>
      <c r="AF27" s="119"/>
    </row>
    <row r="28" s="120" customFormat="true" ht="14.1" hidden="false" customHeight="true" outlineLevel="0" collapsed="false">
      <c r="A28" s="117" t="n">
        <f aca="false">A27+1</f>
        <v>12</v>
      </c>
      <c r="B28" s="113"/>
      <c r="C28" s="112" t="str">
        <f aca="false">'B18 PG.2&amp;3'!C30</f>
        <v>2/19</v>
      </c>
      <c r="D28" s="113"/>
      <c r="E28" s="114" t="n">
        <f aca="false">ROUND('B18 PG.2&amp;3'!M30,0)</f>
        <v>7405776</v>
      </c>
      <c r="F28" s="114"/>
      <c r="G28" s="114" t="n">
        <f aca="false">ROUND('B18 PG.2&amp;3'!M91,0)</f>
        <v>45619470</v>
      </c>
      <c r="H28" s="114"/>
      <c r="I28" s="114" t="n">
        <f aca="false">E28+G28</f>
        <v>53025246</v>
      </c>
      <c r="J28" s="118" t="n">
        <f aca="false">+G28-'B18 PG.2&amp;3'!M91</f>
        <v>0</v>
      </c>
      <c r="K28" s="114" t="n">
        <f aca="false">ROUND('B18 PG.2&amp;3'!W30,0)</f>
        <v>29150513</v>
      </c>
      <c r="L28" s="114"/>
      <c r="M28" s="114" t="n">
        <f aca="false">ROUND('B18 PG.2&amp;3'!W91,0)</f>
        <v>133988835</v>
      </c>
      <c r="N28" s="114"/>
      <c r="O28" s="114" t="n">
        <f aca="false">K28+M28</f>
        <v>163139348</v>
      </c>
      <c r="P28" s="114"/>
      <c r="Q28" s="114" t="n">
        <f aca="false">ROUND('B18 PG.2&amp;3'!AG30,0)</f>
        <v>-1875425</v>
      </c>
      <c r="R28" s="114"/>
      <c r="S28" s="114" t="n">
        <f aca="false">ROUND('B18 PG.2&amp;3'!AG91,0)</f>
        <v>1141535</v>
      </c>
      <c r="T28" s="114"/>
      <c r="U28" s="114" t="n">
        <f aca="false">Q28+S28</f>
        <v>-733890</v>
      </c>
      <c r="V28" s="114"/>
      <c r="W28" s="116" t="n">
        <f aca="false">-E28+K28+Q28</f>
        <v>19869312</v>
      </c>
      <c r="X28" s="114"/>
      <c r="Y28" s="116" t="n">
        <f aca="false">-G28+M28+S28</f>
        <v>89510900</v>
      </c>
      <c r="Z28" s="114"/>
      <c r="AA28" s="116" t="n">
        <f aca="false">W28+Y28</f>
        <v>109380212</v>
      </c>
      <c r="AB28" s="119"/>
      <c r="AC28" s="119"/>
      <c r="AD28" s="119"/>
      <c r="AE28" s="119"/>
      <c r="AF28" s="119"/>
    </row>
    <row r="29" s="120" customFormat="true" ht="14.1" hidden="false" customHeight="true" outlineLevel="0" collapsed="false">
      <c r="A29" s="117" t="n">
        <f aca="false">A28+1</f>
        <v>13</v>
      </c>
      <c r="B29" s="113"/>
      <c r="C29" s="112" t="str">
        <f aca="false">'B18 PG.2&amp;3'!C31</f>
        <v>3/19</v>
      </c>
      <c r="D29" s="113"/>
      <c r="E29" s="114" t="n">
        <f aca="false">ROUND('B18 PG.2&amp;3'!M31,0)</f>
        <v>7520628</v>
      </c>
      <c r="F29" s="114"/>
      <c r="G29" s="114" t="n">
        <f aca="false">ROUND('B18 PG.2&amp;3'!M92,0)</f>
        <v>46033876</v>
      </c>
      <c r="H29" s="114"/>
      <c r="I29" s="114" t="n">
        <f aca="false">E29+G29</f>
        <v>53554504</v>
      </c>
      <c r="J29" s="118" t="n">
        <f aca="false">+G29-'B18 PG.2&amp;3'!M92</f>
        <v>0</v>
      </c>
      <c r="K29" s="114" t="n">
        <f aca="false">ROUND('B18 PG.2&amp;3'!W31,0)</f>
        <v>29512715</v>
      </c>
      <c r="L29" s="114"/>
      <c r="M29" s="114" t="n">
        <f aca="false">ROUND('B18 PG.2&amp;3'!W92,0)</f>
        <v>134760770</v>
      </c>
      <c r="N29" s="114"/>
      <c r="O29" s="114" t="n">
        <f aca="false">K29+M29</f>
        <v>164273485</v>
      </c>
      <c r="P29" s="114"/>
      <c r="Q29" s="114" t="n">
        <f aca="false">ROUND('B18 PG.2&amp;3'!AG31,0)</f>
        <v>-1876845</v>
      </c>
      <c r="R29" s="114"/>
      <c r="S29" s="114" t="n">
        <f aca="false">ROUND('B18 PG.2&amp;3'!AG92,0)</f>
        <v>1136412</v>
      </c>
      <c r="T29" s="114"/>
      <c r="U29" s="114" t="n">
        <f aca="false">Q29+S29</f>
        <v>-740433</v>
      </c>
      <c r="V29" s="114"/>
      <c r="W29" s="116" t="n">
        <f aca="false">-E29+K29+Q29</f>
        <v>20115242</v>
      </c>
      <c r="X29" s="114"/>
      <c r="Y29" s="116" t="n">
        <f aca="false">-G29+M29+S29</f>
        <v>89863306</v>
      </c>
      <c r="Z29" s="114"/>
      <c r="AA29" s="116" t="n">
        <f aca="false">W29+Y29</f>
        <v>109978548</v>
      </c>
      <c r="AB29" s="119"/>
      <c r="AC29" s="119"/>
      <c r="AD29" s="119"/>
      <c r="AE29" s="119"/>
      <c r="AF29" s="119"/>
    </row>
    <row r="30" s="120" customFormat="true" ht="14.1" hidden="false" customHeight="true" outlineLevel="0" collapsed="false">
      <c r="A30" s="117" t="n">
        <f aca="false">A29+1</f>
        <v>14</v>
      </c>
      <c r="B30" s="113"/>
      <c r="C30" s="112" t="str">
        <f aca="false">'B18 PG.2&amp;3'!C32</f>
        <v>4/19</v>
      </c>
      <c r="D30" s="113"/>
      <c r="E30" s="114" t="n">
        <f aca="false">ROUND('B18 PG.2&amp;3'!M32,0)</f>
        <v>7546694</v>
      </c>
      <c r="F30" s="114"/>
      <c r="G30" s="114" t="n">
        <f aca="false">ROUND('B18 PG.2&amp;3'!M93,0)</f>
        <v>46129138</v>
      </c>
      <c r="H30" s="114"/>
      <c r="I30" s="114" t="n">
        <f aca="false">E30+G30</f>
        <v>53675832</v>
      </c>
      <c r="J30" s="118" t="n">
        <f aca="false">+G30-'B18 PG.2&amp;3'!M93</f>
        <v>0</v>
      </c>
      <c r="K30" s="114" t="n">
        <f aca="false">ROUND('B18 PG.2&amp;3'!W32,0)</f>
        <v>29883331</v>
      </c>
      <c r="L30" s="114"/>
      <c r="M30" s="114" t="n">
        <f aca="false">ROUND('B18 PG.2&amp;3'!W93,0)</f>
        <v>135564273</v>
      </c>
      <c r="N30" s="114"/>
      <c r="O30" s="114" t="n">
        <f aca="false">K30+M30</f>
        <v>165447604</v>
      </c>
      <c r="P30" s="114"/>
      <c r="Q30" s="114" t="n">
        <f aca="false">ROUND('B18 PG.2&amp;3'!AG32,0)</f>
        <v>-1880176</v>
      </c>
      <c r="R30" s="114"/>
      <c r="S30" s="114" t="n">
        <f aca="false">ROUND('B18 PG.2&amp;3'!AG93,0)</f>
        <v>1124394</v>
      </c>
      <c r="T30" s="114"/>
      <c r="U30" s="114" t="n">
        <f aca="false">Q30+S30</f>
        <v>-755782</v>
      </c>
      <c r="V30" s="114"/>
      <c r="W30" s="116" t="n">
        <f aca="false">-E30+K30+Q30</f>
        <v>20456461</v>
      </c>
      <c r="X30" s="114"/>
      <c r="Y30" s="116" t="n">
        <f aca="false">-G30+M30+S30</f>
        <v>90559529</v>
      </c>
      <c r="Z30" s="114"/>
      <c r="AA30" s="116" t="n">
        <f aca="false">W30+Y30</f>
        <v>111015990</v>
      </c>
      <c r="AB30" s="119"/>
      <c r="AC30" s="119"/>
      <c r="AD30" s="119"/>
      <c r="AE30" s="119"/>
      <c r="AF30" s="119"/>
    </row>
    <row r="31" s="120" customFormat="true" ht="14.1" hidden="false" customHeight="true" outlineLevel="0" collapsed="false">
      <c r="A31" s="117" t="n">
        <f aca="false">A30+1</f>
        <v>15</v>
      </c>
      <c r="B31" s="113"/>
      <c r="C31" s="112" t="str">
        <f aca="false">'B18 PG.2&amp;3'!C33</f>
        <v>5/19</v>
      </c>
      <c r="D31" s="113"/>
      <c r="E31" s="114" t="n">
        <f aca="false">ROUND('B18 PG.2&amp;3'!M33,0)</f>
        <v>7554649</v>
      </c>
      <c r="F31" s="114"/>
      <c r="G31" s="114" t="n">
        <f aca="false">ROUND('B18 PG.2&amp;3'!M94,0)</f>
        <v>46158316</v>
      </c>
      <c r="H31" s="114"/>
      <c r="I31" s="114" t="n">
        <f aca="false">E31+G31+1</f>
        <v>53712966</v>
      </c>
      <c r="J31" s="118" t="n">
        <f aca="false">+G31-'B18 PG.2&amp;3'!M94</f>
        <v>0</v>
      </c>
      <c r="K31" s="114" t="n">
        <f aca="false">ROUND('B18 PG.2&amp;3'!W33,0)</f>
        <v>30254083</v>
      </c>
      <c r="L31" s="114"/>
      <c r="M31" s="114" t="n">
        <f aca="false">ROUND('B18 PG.2&amp;3'!W94,0)</f>
        <v>136367534</v>
      </c>
      <c r="N31" s="114"/>
      <c r="O31" s="114" t="n">
        <f aca="false">K31+M31</f>
        <v>166621617</v>
      </c>
      <c r="P31" s="114"/>
      <c r="Q31" s="114" t="n">
        <f aca="false">ROUND('B18 PG.2&amp;3'!AG33,0)</f>
        <v>-1880751</v>
      </c>
      <c r="R31" s="114"/>
      <c r="S31" s="114" t="n">
        <f aca="false">ROUND('B18 PG.2&amp;3'!AG94,0)</f>
        <v>1122318</v>
      </c>
      <c r="T31" s="114"/>
      <c r="U31" s="114" t="n">
        <f aca="false">Q31+S31</f>
        <v>-758433</v>
      </c>
      <c r="V31" s="114"/>
      <c r="W31" s="116" t="n">
        <f aca="false">-E31+K31+Q31</f>
        <v>20818683</v>
      </c>
      <c r="X31" s="114"/>
      <c r="Y31" s="116" t="n">
        <f aca="false">-G31+M31+S31</f>
        <v>91331536</v>
      </c>
      <c r="Z31" s="114"/>
      <c r="AA31" s="116" t="n">
        <f aca="false">W31+Y31</f>
        <v>112150219</v>
      </c>
      <c r="AB31" s="119"/>
      <c r="AC31" s="119"/>
      <c r="AD31" s="119"/>
      <c r="AE31" s="119"/>
      <c r="AF31" s="119"/>
    </row>
    <row r="32" s="120" customFormat="true" ht="14.1" hidden="false" customHeight="true" outlineLevel="0" collapsed="false">
      <c r="A32" s="117" t="n">
        <f aca="false">A31+1</f>
        <v>16</v>
      </c>
      <c r="B32" s="113"/>
      <c r="C32" s="112" t="str">
        <f aca="false">'B18 PG.2&amp;3'!C34</f>
        <v>6/19</v>
      </c>
      <c r="D32" s="113"/>
      <c r="E32" s="114" t="n">
        <f aca="false">ROUND('B18 PG.2&amp;3'!M34,0)</f>
        <v>7559472</v>
      </c>
      <c r="F32" s="114"/>
      <c r="G32" s="114" t="n">
        <f aca="false">ROUND('B18 PG.2&amp;3'!M95,0)</f>
        <v>46174289</v>
      </c>
      <c r="H32" s="114"/>
      <c r="I32" s="114" t="n">
        <f aca="false">E32+G32</f>
        <v>53733761</v>
      </c>
      <c r="J32" s="118" t="n">
        <f aca="false">+G32-'B18 PG.2&amp;3'!M95</f>
        <v>0</v>
      </c>
      <c r="K32" s="114" t="n">
        <f aca="false">ROUND('B18 PG.2&amp;3'!W34,0)</f>
        <v>30635286</v>
      </c>
      <c r="L32" s="114"/>
      <c r="M32" s="114" t="n">
        <f aca="false">ROUND('B18 PG.2&amp;3'!W95,0)</f>
        <v>137206607</v>
      </c>
      <c r="N32" s="114"/>
      <c r="O32" s="114" t="n">
        <f aca="false">K32+M32</f>
        <v>167841893</v>
      </c>
      <c r="P32" s="114"/>
      <c r="Q32" s="114" t="n">
        <f aca="false">ROUND('B18 PG.2&amp;3'!AG34,0)</f>
        <v>-1902665</v>
      </c>
      <c r="R32" s="114"/>
      <c r="S32" s="114" t="n">
        <f aca="false">ROUND('B18 PG.2&amp;3'!AG95,0)</f>
        <v>1043248</v>
      </c>
      <c r="T32" s="114"/>
      <c r="U32" s="114" t="n">
        <f aca="false">Q32+S32</f>
        <v>-859417</v>
      </c>
      <c r="V32" s="114"/>
      <c r="W32" s="116" t="n">
        <f aca="false">-E32+K32+Q32</f>
        <v>21173149</v>
      </c>
      <c r="X32" s="114"/>
      <c r="Y32" s="116" t="n">
        <f aca="false">-G32+M32+S32</f>
        <v>92075566</v>
      </c>
      <c r="Z32" s="114"/>
      <c r="AA32" s="116" t="n">
        <f aca="false">W32+Y32</f>
        <v>113248715</v>
      </c>
      <c r="AB32" s="119"/>
      <c r="AC32" s="119"/>
      <c r="AD32" s="119"/>
      <c r="AE32" s="119"/>
      <c r="AF32" s="119"/>
    </row>
    <row r="33" s="120" customFormat="true" ht="14.1" hidden="false" customHeight="true" outlineLevel="0" collapsed="false">
      <c r="A33" s="117" t="n">
        <f aca="false">A32+1</f>
        <v>17</v>
      </c>
      <c r="B33" s="113"/>
      <c r="C33" s="112" t="str">
        <f aca="false">'B18 PG.2&amp;3'!C35</f>
        <v>7/19</v>
      </c>
      <c r="D33" s="113"/>
      <c r="E33" s="114" t="n">
        <f aca="false">ROUND('B18 PG.2&amp;3'!M35,0)</f>
        <v>7622614</v>
      </c>
      <c r="F33" s="114"/>
      <c r="G33" s="114" t="n">
        <f aca="false">ROUND('B18 PG.2&amp;3'!M96,0)</f>
        <v>46400922</v>
      </c>
      <c r="H33" s="114"/>
      <c r="I33" s="114" t="n">
        <f aca="false">E33+G33</f>
        <v>54023536</v>
      </c>
      <c r="J33" s="118" t="n">
        <f aca="false">+G33-'B18 PG.2&amp;3'!M96</f>
        <v>0</v>
      </c>
      <c r="K33" s="114" t="n">
        <f aca="false">ROUND('B18 PG.2&amp;3'!W35,0)</f>
        <v>31010405</v>
      </c>
      <c r="L33" s="114"/>
      <c r="M33" s="114" t="n">
        <f aca="false">ROUND('B18 PG.2&amp;3'!W96,0)</f>
        <v>138023954</v>
      </c>
      <c r="N33" s="114"/>
      <c r="O33" s="114" t="n">
        <f aca="false">K33+M33</f>
        <v>169034359</v>
      </c>
      <c r="P33" s="114"/>
      <c r="Q33" s="114" t="n">
        <f aca="false">ROUND('B18 PG.2&amp;3'!AG35,0)</f>
        <v>-1902485</v>
      </c>
      <c r="R33" s="114"/>
      <c r="S33" s="114" t="n">
        <f aca="false">ROUND('B18 PG.2&amp;3'!AG96,0)</f>
        <v>1043898</v>
      </c>
      <c r="T33" s="114"/>
      <c r="U33" s="114" t="n">
        <f aca="false">Q33+S33</f>
        <v>-858587</v>
      </c>
      <c r="V33" s="114"/>
      <c r="W33" s="116" t="n">
        <f aca="false">-E33+K33+Q33</f>
        <v>21485306</v>
      </c>
      <c r="X33" s="114"/>
      <c r="Y33" s="116" t="n">
        <f aca="false">-G33+M33+S33</f>
        <v>92666930</v>
      </c>
      <c r="Z33" s="114"/>
      <c r="AA33" s="116" t="n">
        <f aca="false">W33+Y33</f>
        <v>114152236</v>
      </c>
      <c r="AB33" s="119"/>
      <c r="AC33" s="119"/>
      <c r="AD33" s="119"/>
      <c r="AE33" s="119"/>
      <c r="AF33" s="119"/>
    </row>
    <row r="34" s="120" customFormat="true" ht="14.1" hidden="false" customHeight="true" outlineLevel="0" collapsed="false">
      <c r="A34" s="117" t="n">
        <f aca="false">A33+1</f>
        <v>18</v>
      </c>
      <c r="B34" s="113"/>
      <c r="C34" s="112" t="str">
        <f aca="false">'B18 PG.2&amp;3'!C36</f>
        <v>8/19</v>
      </c>
      <c r="D34" s="113"/>
      <c r="E34" s="114" t="n">
        <f aca="false">ROUND('B18 PG.2&amp;3'!M36,0)</f>
        <v>7643400</v>
      </c>
      <c r="F34" s="114"/>
      <c r="G34" s="114" t="n">
        <f aca="false">ROUND('B18 PG.2&amp;3'!M97,0)</f>
        <v>46476808</v>
      </c>
      <c r="H34" s="121"/>
      <c r="I34" s="114" t="n">
        <f aca="false">E34+G34-1</f>
        <v>54120207</v>
      </c>
      <c r="J34" s="118" t="n">
        <f aca="false">+G34-'B18 PG.2&amp;3'!M97</f>
        <v>0</v>
      </c>
      <c r="K34" s="114" t="n">
        <f aca="false">ROUND('B18 PG.2&amp;3'!W36,0)</f>
        <v>31387316</v>
      </c>
      <c r="L34" s="114"/>
      <c r="M34" s="114" t="n">
        <f aca="false">ROUND('B18 PG.2&amp;3'!W97,0)</f>
        <v>138849846</v>
      </c>
      <c r="N34" s="114"/>
      <c r="O34" s="114" t="n">
        <f aca="false">K34+M34</f>
        <v>170237162</v>
      </c>
      <c r="P34" s="114"/>
      <c r="Q34" s="114" t="n">
        <f aca="false">ROUND('B18 PG.2&amp;3'!AG36,0)</f>
        <v>-1896625</v>
      </c>
      <c r="R34" s="114"/>
      <c r="S34" s="114" t="n">
        <f aca="false">ROUND('B18 PG.2&amp;3'!AG97,0)</f>
        <v>1065041</v>
      </c>
      <c r="T34" s="114"/>
      <c r="U34" s="114" t="n">
        <f aca="false">Q34+S34</f>
        <v>-831584</v>
      </c>
      <c r="V34" s="114"/>
      <c r="W34" s="116" t="n">
        <f aca="false">-E34+K34+Q34</f>
        <v>21847291</v>
      </c>
      <c r="X34" s="114"/>
      <c r="Y34" s="116" t="n">
        <f aca="false">-G34+M34+S34</f>
        <v>93438079</v>
      </c>
      <c r="Z34" s="114"/>
      <c r="AA34" s="116" t="n">
        <f aca="false">W34+Y34</f>
        <v>115285370</v>
      </c>
      <c r="AB34" s="119"/>
      <c r="AC34" s="119"/>
      <c r="AD34" s="119"/>
      <c r="AE34" s="119"/>
      <c r="AF34" s="119"/>
    </row>
    <row r="35" s="120" customFormat="true" ht="14.1" hidden="false" customHeight="true" outlineLevel="0" collapsed="false">
      <c r="A35" s="117" t="n">
        <f aca="false">A34+1</f>
        <v>19</v>
      </c>
      <c r="B35" s="113"/>
      <c r="C35" s="112" t="str">
        <f aca="false">'B18 PG.2&amp;3'!C37</f>
        <v>9/19</v>
      </c>
      <c r="D35" s="113"/>
      <c r="E35" s="114" t="n">
        <f aca="false">ROUND('B18 PG.2&amp;3'!M37,0)</f>
        <v>7585086</v>
      </c>
      <c r="F35" s="114"/>
      <c r="G35" s="114" t="n">
        <f aca="false">ROUND('B18 PG.2&amp;3'!M98,0)</f>
        <v>46381522</v>
      </c>
      <c r="H35" s="114"/>
      <c r="I35" s="114" t="n">
        <f aca="false">E35+G35</f>
        <v>53966608</v>
      </c>
      <c r="J35" s="118" t="n">
        <f aca="false">+G35-'B18 PG.2&amp;3'!M98</f>
        <v>0</v>
      </c>
      <c r="K35" s="114" t="n">
        <f aca="false">ROUND('B18 PG.2&amp;3'!W37,0)</f>
        <v>32279563</v>
      </c>
      <c r="L35" s="114"/>
      <c r="M35" s="114" t="n">
        <f aca="false">ROUND('B18 PG.2&amp;3'!W98,0)</f>
        <v>139381594</v>
      </c>
      <c r="N35" s="114"/>
      <c r="O35" s="114" t="n">
        <f aca="false">K35+M35</f>
        <v>171661157</v>
      </c>
      <c r="P35" s="114"/>
      <c r="Q35" s="114" t="n">
        <f aca="false">ROUND('B18 PG.2&amp;3'!AG37,0)</f>
        <v>-1835013</v>
      </c>
      <c r="R35" s="114"/>
      <c r="S35" s="114" t="n">
        <f aca="false">ROUND('B18 PG.2&amp;3'!AG98,0)</f>
        <v>1253182</v>
      </c>
      <c r="T35" s="114"/>
      <c r="U35" s="114" t="n">
        <f aca="false">Q35+S35</f>
        <v>-581831</v>
      </c>
      <c r="V35" s="114"/>
      <c r="W35" s="116" t="n">
        <f aca="false">-E35+K35+Q35</f>
        <v>22859464</v>
      </c>
      <c r="X35" s="114"/>
      <c r="Y35" s="116" t="n">
        <f aca="false">-G35+M35+S35</f>
        <v>94253254</v>
      </c>
      <c r="Z35" s="114"/>
      <c r="AA35" s="116" t="n">
        <f aca="false">W35+Y35</f>
        <v>117112718</v>
      </c>
      <c r="AB35" s="119"/>
      <c r="AC35" s="119"/>
      <c r="AD35" s="119"/>
      <c r="AE35" s="119"/>
      <c r="AF35" s="119"/>
    </row>
    <row r="36" s="120" customFormat="true" ht="14.1" hidden="false" customHeight="true" outlineLevel="0" collapsed="false">
      <c r="A36" s="117" t="n">
        <f aca="false">A35+1</f>
        <v>20</v>
      </c>
      <c r="B36" s="113"/>
      <c r="C36" s="112" t="str">
        <f aca="false">'B18 PG.2&amp;3'!C38</f>
        <v>10/19</v>
      </c>
      <c r="D36" s="113"/>
      <c r="E36" s="114" t="n">
        <f aca="false">ROUND('B18 PG.2&amp;3'!M38,0)</f>
        <v>7607097</v>
      </c>
      <c r="F36" s="114"/>
      <c r="G36" s="114" t="n">
        <f aca="false">ROUND('B18 PG.2&amp;3'!M99,0)</f>
        <v>46480768</v>
      </c>
      <c r="H36" s="114"/>
      <c r="I36" s="114" t="n">
        <f aca="false">E36+G36</f>
        <v>54087865</v>
      </c>
      <c r="J36" s="118" t="n">
        <f aca="false">+G36-'B18 PG.2&amp;3'!M99</f>
        <v>0</v>
      </c>
      <c r="K36" s="114" t="n">
        <f aca="false">ROUND('B18 PG.2&amp;3'!W38,0)</f>
        <v>32547473</v>
      </c>
      <c r="L36" s="114"/>
      <c r="M36" s="114" t="n">
        <f aca="false">ROUND('B18 PG.2&amp;3'!W99,0)</f>
        <v>140049064</v>
      </c>
      <c r="N36" s="114"/>
      <c r="O36" s="114" t="n">
        <f aca="false">K36+M36</f>
        <v>172596537</v>
      </c>
      <c r="P36" s="114"/>
      <c r="Q36" s="114" t="n">
        <f aca="false">ROUND('B18 PG.2&amp;3'!AG38,0)</f>
        <v>-1822056</v>
      </c>
      <c r="R36" s="114"/>
      <c r="S36" s="114" t="n">
        <f aca="false">ROUND('B18 PG.2&amp;3'!AG99,0)</f>
        <v>1312675</v>
      </c>
      <c r="T36" s="114"/>
      <c r="U36" s="114" t="n">
        <f aca="false">Q36+S36</f>
        <v>-509381</v>
      </c>
      <c r="V36" s="114"/>
      <c r="W36" s="116" t="n">
        <f aca="false">-E36+K36+Q36</f>
        <v>23118320</v>
      </c>
      <c r="X36" s="114"/>
      <c r="Y36" s="116" t="n">
        <f aca="false">-G36+M36+S36</f>
        <v>94880971</v>
      </c>
      <c r="Z36" s="114"/>
      <c r="AA36" s="116" t="n">
        <f aca="false">W36+Y36</f>
        <v>117999291</v>
      </c>
      <c r="AB36" s="119"/>
      <c r="AC36" s="119"/>
      <c r="AD36" s="119"/>
      <c r="AE36" s="119"/>
      <c r="AF36" s="119"/>
    </row>
    <row r="37" s="120" customFormat="true" ht="14.1" hidden="false" customHeight="true" outlineLevel="0" collapsed="false">
      <c r="A37" s="117" t="n">
        <f aca="false">A36+1</f>
        <v>21</v>
      </c>
      <c r="B37" s="113"/>
      <c r="C37" s="112" t="str">
        <f aca="false">'B18 PG.2&amp;3'!C39</f>
        <v>11/19</v>
      </c>
      <c r="D37" s="113"/>
      <c r="E37" s="114" t="n">
        <f aca="false">ROUND('B18 PG.2&amp;3'!M39,0)</f>
        <v>7658713</v>
      </c>
      <c r="F37" s="114"/>
      <c r="G37" s="114" t="n">
        <f aca="false">ROUND('B18 PG.2&amp;3'!M100,0)</f>
        <v>46713110</v>
      </c>
      <c r="H37" s="114"/>
      <c r="I37" s="114" t="n">
        <f aca="false">E37+G37</f>
        <v>54371823</v>
      </c>
      <c r="J37" s="118" t="n">
        <f aca="false">+G37-'B18 PG.2&amp;3'!M100</f>
        <v>0</v>
      </c>
      <c r="K37" s="114" t="n">
        <f aca="false">ROUND('B18 PG.2&amp;3'!W39,0)</f>
        <v>32848066</v>
      </c>
      <c r="L37" s="114"/>
      <c r="M37" s="114" t="n">
        <f aca="false">ROUND('B18 PG.2&amp;3'!W100,0)</f>
        <v>140863072</v>
      </c>
      <c r="N37" s="114"/>
      <c r="O37" s="114" t="n">
        <f aca="false">K37+M37</f>
        <v>173711138</v>
      </c>
      <c r="P37" s="114"/>
      <c r="Q37" s="114" t="n">
        <f aca="false">ROUND('B18 PG.2&amp;3'!AG39,0)</f>
        <v>-1820827</v>
      </c>
      <c r="R37" s="114"/>
      <c r="S37" s="114" t="n">
        <f aca="false">ROUND('B18 PG.2&amp;3'!AG100,0)</f>
        <v>1319247</v>
      </c>
      <c r="T37" s="114"/>
      <c r="U37" s="114" t="n">
        <f aca="false">Q37+S37</f>
        <v>-501580</v>
      </c>
      <c r="V37" s="114"/>
      <c r="W37" s="116" t="n">
        <f aca="false">-E37+K37+Q37</f>
        <v>23368526</v>
      </c>
      <c r="X37" s="114"/>
      <c r="Y37" s="116" t="n">
        <f aca="false">-G37+M37+S37</f>
        <v>95469209</v>
      </c>
      <c r="Z37" s="114"/>
      <c r="AA37" s="116" t="n">
        <f aca="false">W37+Y37</f>
        <v>118837735</v>
      </c>
      <c r="AB37" s="119"/>
      <c r="AC37" s="119"/>
      <c r="AD37" s="119"/>
      <c r="AE37" s="119"/>
      <c r="AF37" s="119"/>
    </row>
    <row r="38" s="120" customFormat="true" ht="14.1" hidden="false" customHeight="true" outlineLevel="0" collapsed="false">
      <c r="A38" s="117" t="n">
        <f aca="false">A37+1</f>
        <v>22</v>
      </c>
      <c r="B38" s="113"/>
      <c r="C38" s="112" t="str">
        <f aca="false">'B18 PG.2&amp;3'!C40</f>
        <v>12/19</v>
      </c>
      <c r="D38" s="113"/>
      <c r="E38" s="114" t="n">
        <f aca="false">ROUND('B18 PG.2&amp;3'!M40,0)</f>
        <v>7711912</v>
      </c>
      <c r="F38" s="114"/>
      <c r="G38" s="114" t="n">
        <f aca="false">ROUND('B18 PG.2&amp;3'!M101,0)</f>
        <v>47254510</v>
      </c>
      <c r="H38" s="114"/>
      <c r="I38" s="114" t="n">
        <f aca="false">E38+G38</f>
        <v>54966422</v>
      </c>
      <c r="J38" s="118" t="n">
        <f aca="false">+G38-'B18 PG.2&amp;3'!M101</f>
        <v>0</v>
      </c>
      <c r="K38" s="114" t="n">
        <f aca="false">ROUND('B18 PG.2&amp;3'!W40,0)</f>
        <v>33229715</v>
      </c>
      <c r="L38" s="114"/>
      <c r="M38" s="114" t="n">
        <f aca="false">ROUND('B18 PG.2&amp;3'!W101,0)</f>
        <v>141946614</v>
      </c>
      <c r="N38" s="114"/>
      <c r="O38" s="114" t="n">
        <f aca="false">K38+M38</f>
        <v>175176329</v>
      </c>
      <c r="P38" s="114"/>
      <c r="Q38" s="114" t="n">
        <f aca="false">ROUND('B18 PG.2&amp;3'!AG40,0)</f>
        <v>-1796823</v>
      </c>
      <c r="R38" s="114"/>
      <c r="S38" s="114" t="n">
        <f aca="false">ROUND('B18 PG.2&amp;3'!AG101,0)</f>
        <v>1408831</v>
      </c>
      <c r="T38" s="114"/>
      <c r="U38" s="114" t="n">
        <f aca="false">Q38+S38</f>
        <v>-387992</v>
      </c>
      <c r="V38" s="114"/>
      <c r="W38" s="116" t="n">
        <f aca="false">-E38+K38+Q38</f>
        <v>23720980</v>
      </c>
      <c r="X38" s="114"/>
      <c r="Y38" s="116" t="n">
        <f aca="false">-G38+M38+S38</f>
        <v>96100935</v>
      </c>
      <c r="Z38" s="114"/>
      <c r="AA38" s="116" t="n">
        <f aca="false">W38+Y38</f>
        <v>119821915</v>
      </c>
      <c r="AB38" s="119"/>
      <c r="AC38" s="119"/>
      <c r="AD38" s="119"/>
      <c r="AE38" s="119"/>
      <c r="AF38" s="119"/>
    </row>
    <row r="39" s="120" customFormat="true" ht="14.1" hidden="false" customHeight="true" outlineLevel="0" collapsed="false">
      <c r="A39" s="117" t="n">
        <f aca="false">A38+1</f>
        <v>23</v>
      </c>
      <c r="B39" s="113"/>
      <c r="C39" s="112"/>
      <c r="D39" s="113"/>
      <c r="E39" s="114"/>
      <c r="F39" s="114"/>
      <c r="G39" s="114"/>
      <c r="H39" s="114"/>
      <c r="I39" s="114"/>
      <c r="J39" s="113"/>
      <c r="K39" s="114"/>
      <c r="L39" s="114"/>
      <c r="M39" s="114"/>
      <c r="N39" s="114"/>
      <c r="O39" s="114"/>
      <c r="P39" s="114"/>
      <c r="Q39" s="114"/>
      <c r="R39" s="114"/>
      <c r="S39" s="114"/>
      <c r="T39" s="114"/>
      <c r="U39" s="114"/>
      <c r="V39" s="114"/>
      <c r="W39" s="116"/>
      <c r="X39" s="114"/>
      <c r="Y39" s="116"/>
      <c r="Z39" s="114"/>
      <c r="AA39" s="116"/>
      <c r="AB39" s="119"/>
      <c r="AC39" s="119"/>
      <c r="AD39" s="119"/>
      <c r="AE39" s="119"/>
      <c r="AF39" s="119"/>
    </row>
    <row r="40" s="120" customFormat="true" ht="14.1" hidden="false" customHeight="true" outlineLevel="0" collapsed="false">
      <c r="A40" s="117" t="n">
        <f aca="false">A39+1</f>
        <v>24</v>
      </c>
      <c r="B40" s="113"/>
      <c r="C40" s="112"/>
      <c r="D40" s="113"/>
      <c r="E40" s="116"/>
      <c r="F40" s="114"/>
      <c r="G40" s="114"/>
      <c r="H40" s="114"/>
      <c r="I40" s="114"/>
      <c r="J40" s="113"/>
      <c r="K40" s="116"/>
      <c r="L40" s="114"/>
      <c r="M40" s="114"/>
      <c r="N40" s="114"/>
      <c r="O40" s="114"/>
      <c r="P40" s="114"/>
      <c r="Q40" s="116"/>
      <c r="R40" s="114"/>
      <c r="S40" s="114"/>
      <c r="T40" s="114"/>
      <c r="U40" s="114"/>
      <c r="V40" s="114"/>
      <c r="W40" s="116"/>
      <c r="X40" s="114"/>
      <c r="Y40" s="114"/>
      <c r="Z40" s="114"/>
      <c r="AA40" s="114"/>
      <c r="AB40" s="119"/>
      <c r="AC40" s="119"/>
      <c r="AD40" s="119"/>
      <c r="AE40" s="119"/>
      <c r="AF40" s="119"/>
    </row>
    <row r="41" s="120" customFormat="true" ht="14.1" hidden="false" customHeight="true" outlineLevel="0" collapsed="false">
      <c r="A41" s="117" t="n">
        <f aca="false">A40+1</f>
        <v>25</v>
      </c>
      <c r="AB41" s="119"/>
      <c r="AC41" s="119"/>
      <c r="AD41" s="119"/>
      <c r="AE41" s="119"/>
      <c r="AF41" s="119"/>
    </row>
    <row r="42" s="120" customFormat="true" ht="14.1" hidden="false" customHeight="true" outlineLevel="0" collapsed="false">
      <c r="A42" s="117" t="n">
        <f aca="false">A41+1</f>
        <v>26</v>
      </c>
      <c r="M42" s="122"/>
      <c r="Q42" s="122"/>
      <c r="S42" s="122"/>
      <c r="U42" s="122"/>
      <c r="W42" s="122"/>
      <c r="X42" s="122"/>
      <c r="Y42" s="122"/>
      <c r="Z42" s="122"/>
      <c r="AA42" s="122"/>
      <c r="AB42" s="123"/>
      <c r="AC42" s="124"/>
      <c r="AD42" s="119"/>
      <c r="AE42" s="119"/>
      <c r="AF42" s="119"/>
    </row>
    <row r="43" s="120" customFormat="true" ht="14.1" hidden="false" customHeight="true" outlineLevel="0" collapsed="false">
      <c r="A43" s="117" t="n">
        <f aca="false">A42+1</f>
        <v>27</v>
      </c>
      <c r="AB43" s="119"/>
      <c r="AC43" s="125"/>
      <c r="AD43" s="119"/>
      <c r="AE43" s="119"/>
      <c r="AF43" s="119"/>
    </row>
    <row r="44" s="120" customFormat="true" ht="14.1" hidden="false" customHeight="true" outlineLevel="0" collapsed="false">
      <c r="A44" s="117" t="n">
        <f aca="false">A43+1</f>
        <v>28</v>
      </c>
      <c r="AB44" s="119"/>
      <c r="AC44" s="125"/>
      <c r="AD44" s="119"/>
      <c r="AE44" s="119"/>
      <c r="AF44" s="119"/>
    </row>
    <row r="45" s="120" customFormat="true" ht="14.1" hidden="false" customHeight="true" outlineLevel="0" collapsed="false">
      <c r="A45" s="117" t="n">
        <f aca="false">A44+1</f>
        <v>29</v>
      </c>
      <c r="B45" s="126" t="s">
        <v>127</v>
      </c>
      <c r="C45" s="113"/>
      <c r="D45" s="113"/>
      <c r="E45" s="127" t="n">
        <f aca="false">SUM(E26:E38)/13</f>
        <v>7578313</v>
      </c>
      <c r="F45" s="127"/>
      <c r="G45" s="127" t="n">
        <f aca="false">SUM(G26:G38)/13</f>
        <v>46316185.6923077</v>
      </c>
      <c r="H45" s="128"/>
      <c r="I45" s="127" t="n">
        <f aca="false">SUM(I26:I38)/13</f>
        <v>53894498.6923077</v>
      </c>
      <c r="J45" s="113"/>
      <c r="K45" s="127" t="n">
        <f aca="false">SUM(K26:K38)/13</f>
        <v>30758872</v>
      </c>
      <c r="L45" s="127"/>
      <c r="M45" s="127" t="n">
        <f aca="false">SUM(M26:M38)/13</f>
        <v>137099739.615385</v>
      </c>
      <c r="N45" s="128"/>
      <c r="O45" s="127" t="n">
        <f aca="false">SUM(O26:O38)/13</f>
        <v>167858611.615385</v>
      </c>
      <c r="P45" s="114"/>
      <c r="Q45" s="127" t="n">
        <f aca="false">SUM(Q26:Q38)/13</f>
        <v>-1846856</v>
      </c>
      <c r="R45" s="127"/>
      <c r="S45" s="127" t="n">
        <f aca="false">SUM(S26:S38)/13</f>
        <v>1237602.92307692</v>
      </c>
      <c r="T45" s="128"/>
      <c r="U45" s="127" t="n">
        <f aca="false">SUM(U26:U38)/13</f>
        <v>-609253.076923077</v>
      </c>
      <c r="V45" s="114"/>
      <c r="W45" s="127" t="n">
        <f aca="false">(SUM(W26:W38)/13)</f>
        <v>21333703</v>
      </c>
      <c r="X45" s="127"/>
      <c r="Y45" s="127" t="n">
        <f aca="false">SUM(Y26:Y38)/13</f>
        <v>92021156.8461538</v>
      </c>
      <c r="Z45" s="128"/>
      <c r="AA45" s="127" t="n">
        <f aca="false">SUM(AA26:AA38)/13</f>
        <v>113354859.846154</v>
      </c>
      <c r="AB45" s="119"/>
      <c r="AC45" s="125"/>
      <c r="AD45" s="119"/>
      <c r="AE45" s="119"/>
      <c r="AF45" s="119"/>
    </row>
    <row r="46" s="120" customFormat="true" ht="14.1" hidden="false" customHeight="true" outlineLevel="0" collapsed="false">
      <c r="A46" s="117" t="n">
        <f aca="false">A45+1</f>
        <v>30</v>
      </c>
      <c r="B46" s="113"/>
      <c r="C46" s="126" t="s">
        <v>128</v>
      </c>
      <c r="D46" s="113"/>
      <c r="E46" s="129"/>
      <c r="F46" s="114"/>
      <c r="G46" s="114"/>
      <c r="H46" s="114"/>
      <c r="I46" s="114"/>
      <c r="J46" s="114"/>
      <c r="K46" s="113"/>
      <c r="L46" s="129"/>
      <c r="M46" s="129"/>
      <c r="N46" s="114"/>
      <c r="O46" s="129"/>
      <c r="P46" s="114"/>
      <c r="Q46" s="129"/>
      <c r="R46" s="114"/>
      <c r="S46" s="129"/>
      <c r="T46" s="114"/>
      <c r="U46" s="129"/>
      <c r="V46" s="114"/>
      <c r="W46" s="129"/>
      <c r="X46" s="114"/>
      <c r="Y46" s="129"/>
      <c r="Z46" s="114"/>
      <c r="AA46" s="129"/>
      <c r="AB46" s="119"/>
      <c r="AC46" s="125"/>
      <c r="AD46" s="119"/>
      <c r="AE46" s="119"/>
      <c r="AF46" s="119"/>
    </row>
    <row r="47" s="120" customFormat="true" ht="14.1" hidden="false" customHeight="true" outlineLevel="0" collapsed="false">
      <c r="A47" s="117" t="n">
        <f aca="false">A46+1</f>
        <v>31</v>
      </c>
      <c r="B47" s="113"/>
      <c r="C47" s="126" t="s">
        <v>128</v>
      </c>
      <c r="D47" s="113"/>
      <c r="E47" s="130"/>
      <c r="F47" s="113"/>
      <c r="G47" s="113"/>
      <c r="H47" s="113"/>
      <c r="I47" s="113"/>
      <c r="J47" s="113"/>
      <c r="K47" s="113"/>
      <c r="L47" s="113"/>
      <c r="M47" s="113"/>
      <c r="N47" s="113"/>
      <c r="O47" s="113"/>
      <c r="P47" s="113"/>
      <c r="Q47" s="130"/>
      <c r="R47" s="113"/>
      <c r="S47" s="113"/>
      <c r="T47" s="113"/>
      <c r="U47" s="113"/>
      <c r="V47" s="113"/>
      <c r="W47" s="131"/>
      <c r="X47" s="113"/>
      <c r="Y47" s="113"/>
      <c r="Z47" s="113"/>
      <c r="AA47" s="113"/>
      <c r="AB47" s="119"/>
      <c r="AC47" s="119"/>
      <c r="AD47" s="119"/>
      <c r="AE47" s="119"/>
      <c r="AF47" s="119"/>
    </row>
    <row r="48" customFormat="false" ht="14.1" hidden="false" customHeight="true" outlineLevel="0" collapsed="false">
      <c r="A48" s="111" t="n">
        <f aca="false">A47+1</f>
        <v>32</v>
      </c>
      <c r="B48" s="98"/>
      <c r="C48" s="97" t="s">
        <v>128</v>
      </c>
      <c r="D48" s="98"/>
      <c r="E48" s="132"/>
      <c r="F48" s="98"/>
      <c r="G48" s="98"/>
      <c r="H48" s="98"/>
      <c r="I48" s="98"/>
      <c r="J48" s="98"/>
      <c r="K48" s="98"/>
      <c r="L48" s="98"/>
      <c r="M48" s="98"/>
      <c r="N48" s="98"/>
      <c r="O48" s="98"/>
      <c r="P48" s="98"/>
      <c r="Q48" s="132"/>
      <c r="R48" s="98"/>
      <c r="S48" s="131"/>
      <c r="T48" s="98"/>
      <c r="U48" s="115"/>
      <c r="V48" s="98"/>
      <c r="W48" s="131"/>
      <c r="X48" s="98"/>
      <c r="Y48" s="98"/>
      <c r="Z48" s="98"/>
      <c r="AA48" s="98"/>
      <c r="AB48" s="100"/>
      <c r="AC48" s="100"/>
      <c r="AD48" s="100"/>
      <c r="AE48" s="100"/>
      <c r="AF48" s="100"/>
    </row>
    <row r="49" customFormat="false" ht="14.1" hidden="false" customHeight="true" outlineLevel="0" collapsed="false">
      <c r="A49" s="111" t="n">
        <f aca="false">A48+1</f>
        <v>33</v>
      </c>
      <c r="B49" s="98"/>
      <c r="C49" s="97" t="s">
        <v>128</v>
      </c>
      <c r="D49" s="98"/>
      <c r="E49" s="132"/>
      <c r="F49" s="98"/>
      <c r="G49" s="98"/>
      <c r="H49" s="98"/>
      <c r="I49" s="98"/>
      <c r="J49" s="98"/>
      <c r="K49" s="98"/>
      <c r="L49" s="98"/>
      <c r="M49" s="98"/>
      <c r="N49" s="98"/>
      <c r="O49" s="98"/>
      <c r="P49" s="98"/>
      <c r="Q49" s="132"/>
      <c r="R49" s="98"/>
      <c r="S49" s="131"/>
      <c r="T49" s="98"/>
      <c r="U49" s="98"/>
      <c r="V49" s="98"/>
      <c r="W49" s="131"/>
      <c r="X49" s="98"/>
      <c r="Y49" s="131"/>
      <c r="Z49" s="98"/>
      <c r="AA49" s="131"/>
      <c r="AB49" s="100"/>
      <c r="AC49" s="100"/>
      <c r="AD49" s="100"/>
      <c r="AE49" s="100"/>
      <c r="AF49" s="100"/>
    </row>
    <row r="50" customFormat="false" ht="14.1" hidden="false" customHeight="true" outlineLevel="0" collapsed="false">
      <c r="A50" s="111" t="n">
        <f aca="false">A49+1</f>
        <v>34</v>
      </c>
      <c r="B50" s="98"/>
      <c r="C50" s="133"/>
      <c r="D50" s="98"/>
      <c r="F50" s="98"/>
      <c r="G50" s="98"/>
      <c r="H50" s="98"/>
      <c r="I50" s="98"/>
      <c r="J50" s="98"/>
      <c r="K50" s="98"/>
      <c r="L50" s="98"/>
      <c r="M50" s="98"/>
      <c r="N50" s="98"/>
      <c r="O50" s="98"/>
      <c r="P50" s="98"/>
      <c r="Q50" s="132"/>
      <c r="R50" s="98"/>
      <c r="S50" s="131"/>
      <c r="T50" s="98"/>
      <c r="U50" s="98"/>
      <c r="V50" s="98"/>
      <c r="W50" s="131"/>
      <c r="X50" s="134"/>
      <c r="Y50" s="131"/>
      <c r="Z50" s="131"/>
      <c r="AA50" s="131"/>
      <c r="AB50" s="100"/>
      <c r="AC50" s="100"/>
      <c r="AD50" s="100"/>
      <c r="AE50" s="100"/>
      <c r="AF50" s="100"/>
    </row>
    <row r="51" customFormat="false" ht="14.1" hidden="false" customHeight="true" outlineLevel="0" collapsed="false">
      <c r="A51" s="111" t="n">
        <f aca="false">A50+1</f>
        <v>35</v>
      </c>
      <c r="B51" s="98"/>
      <c r="C51" s="98"/>
      <c r="D51" s="98"/>
      <c r="E51" s="98"/>
      <c r="F51" s="98"/>
      <c r="G51" s="98"/>
      <c r="H51" s="98"/>
      <c r="I51" s="98"/>
      <c r="J51" s="98"/>
      <c r="K51" s="98"/>
      <c r="L51" s="98"/>
      <c r="M51" s="98"/>
      <c r="N51" s="98"/>
      <c r="O51" s="98"/>
      <c r="P51" s="98"/>
      <c r="Q51" s="98"/>
      <c r="R51" s="98"/>
      <c r="S51" s="131"/>
      <c r="T51" s="98"/>
      <c r="U51" s="98"/>
      <c r="V51" s="98"/>
      <c r="W51" s="135"/>
      <c r="X51" s="131"/>
      <c r="Y51" s="131"/>
      <c r="Z51" s="131"/>
      <c r="AA51" s="131"/>
      <c r="AB51" s="100"/>
      <c r="AC51" s="100"/>
      <c r="AD51" s="100"/>
      <c r="AE51" s="100"/>
      <c r="AF51" s="100"/>
    </row>
    <row r="52" customFormat="false" ht="14.1" hidden="false" customHeight="true" outlineLevel="0" collapsed="false">
      <c r="A52" s="111" t="n">
        <f aca="false">A51+1</f>
        <v>36</v>
      </c>
      <c r="B52" s="98"/>
      <c r="C52" s="98"/>
      <c r="D52" s="98"/>
      <c r="E52" s="98"/>
      <c r="F52" s="98"/>
      <c r="G52" s="98"/>
      <c r="H52" s="98"/>
      <c r="I52" s="98"/>
      <c r="J52" s="98"/>
      <c r="K52" s="98"/>
      <c r="L52" s="98"/>
      <c r="M52" s="98"/>
      <c r="N52" s="98"/>
      <c r="O52" s="98"/>
      <c r="P52" s="98"/>
      <c r="Q52" s="98"/>
      <c r="R52" s="98"/>
      <c r="S52" s="131"/>
      <c r="T52" s="98"/>
      <c r="U52" s="98"/>
      <c r="V52" s="98"/>
      <c r="W52" s="135"/>
      <c r="X52" s="131"/>
      <c r="Y52" s="131"/>
      <c r="Z52" s="131"/>
      <c r="AA52" s="131"/>
      <c r="AB52" s="100"/>
      <c r="AC52" s="100"/>
      <c r="AD52" s="100"/>
      <c r="AE52" s="100"/>
      <c r="AF52" s="100"/>
    </row>
    <row r="53" customFormat="false" ht="14.1" hidden="false" customHeight="true" outlineLevel="0" collapsed="false">
      <c r="A53" s="111" t="n">
        <f aca="false">A52+1</f>
        <v>37</v>
      </c>
      <c r="B53" s="98"/>
      <c r="C53" s="98"/>
      <c r="D53" s="98"/>
      <c r="E53" s="98"/>
      <c r="F53" s="98"/>
      <c r="G53" s="98"/>
      <c r="H53" s="98"/>
      <c r="I53" s="98"/>
      <c r="J53" s="98"/>
      <c r="K53" s="98"/>
      <c r="L53" s="98"/>
      <c r="M53" s="98"/>
      <c r="N53" s="98"/>
      <c r="O53" s="98"/>
      <c r="P53" s="98"/>
      <c r="Q53" s="98"/>
      <c r="R53" s="98"/>
      <c r="S53" s="131"/>
      <c r="T53" s="98"/>
      <c r="U53" s="98"/>
      <c r="V53" s="98"/>
      <c r="W53" s="135"/>
      <c r="X53" s="131"/>
      <c r="Y53" s="131"/>
      <c r="Z53" s="131"/>
      <c r="AA53" s="131"/>
      <c r="AB53" s="100"/>
      <c r="AC53" s="100"/>
      <c r="AD53" s="100"/>
      <c r="AE53" s="100"/>
      <c r="AF53" s="100"/>
    </row>
    <row r="54" customFormat="false" ht="14.1" hidden="false" customHeight="true" outlineLevel="0" collapsed="false">
      <c r="A54" s="111" t="n">
        <f aca="false">A53+1</f>
        <v>38</v>
      </c>
      <c r="B54" s="98"/>
      <c r="C54" s="98"/>
      <c r="D54" s="98"/>
      <c r="E54" s="98"/>
      <c r="F54" s="98"/>
      <c r="G54" s="98"/>
      <c r="H54" s="98"/>
      <c r="I54" s="98"/>
      <c r="J54" s="98"/>
      <c r="K54" s="98"/>
      <c r="L54" s="98"/>
      <c r="M54" s="98"/>
      <c r="N54" s="98"/>
      <c r="O54" s="98"/>
      <c r="P54" s="98"/>
      <c r="Q54" s="98"/>
      <c r="R54" s="98"/>
      <c r="S54" s="98"/>
      <c r="T54" s="98"/>
      <c r="U54" s="98"/>
      <c r="V54" s="98"/>
      <c r="W54" s="131"/>
      <c r="X54" s="131"/>
      <c r="Y54" s="131"/>
      <c r="Z54" s="131"/>
      <c r="AA54" s="131"/>
      <c r="AB54" s="100"/>
      <c r="AC54" s="100"/>
      <c r="AD54" s="100"/>
      <c r="AE54" s="100"/>
      <c r="AF54" s="100"/>
    </row>
    <row r="55" customFormat="false" ht="14.1" hidden="false" customHeight="true" outlineLevel="0" collapsed="false">
      <c r="A55" s="111" t="n">
        <f aca="false">A54+1</f>
        <v>39</v>
      </c>
      <c r="B55" s="98"/>
      <c r="C55" s="98"/>
      <c r="D55" s="98"/>
      <c r="E55" s="98"/>
      <c r="F55" s="98"/>
      <c r="G55" s="98"/>
      <c r="H55" s="98"/>
      <c r="I55" s="98"/>
      <c r="J55" s="98"/>
      <c r="K55" s="98"/>
      <c r="L55" s="98"/>
      <c r="M55" s="98"/>
      <c r="N55" s="98"/>
      <c r="O55" s="98"/>
      <c r="P55" s="98"/>
      <c r="Q55" s="98"/>
      <c r="R55" s="98"/>
      <c r="S55" s="98"/>
      <c r="T55" s="98"/>
      <c r="U55" s="98"/>
      <c r="V55" s="98"/>
      <c r="W55" s="131"/>
      <c r="X55" s="131"/>
      <c r="Y55" s="131"/>
      <c r="Z55" s="131"/>
      <c r="AA55" s="131"/>
      <c r="AB55" s="100"/>
      <c r="AC55" s="100"/>
      <c r="AD55" s="100"/>
      <c r="AE55" s="100"/>
      <c r="AF55" s="100"/>
    </row>
    <row r="56" customFormat="false" ht="14.1" hidden="false" customHeight="true" outlineLevel="0" collapsed="false">
      <c r="A56" s="111" t="n">
        <f aca="false">A55+1</f>
        <v>40</v>
      </c>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100"/>
      <c r="AC56" s="100"/>
      <c r="AD56" s="100"/>
      <c r="AE56" s="100"/>
      <c r="AF56" s="100"/>
    </row>
    <row r="57" customFormat="false" ht="14.1" hidden="false" customHeight="true" outlineLevel="0" collapsed="false">
      <c r="A57" s="108" t="n">
        <f aca="false">A56+1</f>
        <v>41</v>
      </c>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2"/>
      <c r="AC57" s="102"/>
      <c r="AD57" s="102"/>
      <c r="AE57" s="102"/>
      <c r="AF57" s="102"/>
    </row>
    <row r="58" customFormat="false" ht="14.1" hidden="false" customHeight="true" outlineLevel="0" collapsed="false">
      <c r="A58" s="97" t="s">
        <v>82</v>
      </c>
      <c r="B58" s="98"/>
      <c r="C58" s="98"/>
      <c r="D58" s="98"/>
      <c r="E58" s="98"/>
      <c r="F58" s="98"/>
      <c r="G58" s="98"/>
      <c r="H58" s="98"/>
      <c r="I58" s="98"/>
      <c r="J58" s="98"/>
      <c r="K58" s="98"/>
      <c r="L58" s="98"/>
      <c r="M58" s="98"/>
      <c r="N58" s="98"/>
      <c r="O58" s="98"/>
      <c r="P58" s="98"/>
      <c r="Q58" s="98"/>
      <c r="R58" s="98"/>
      <c r="S58" s="98"/>
      <c r="T58" s="98"/>
      <c r="U58" s="98"/>
      <c r="V58" s="98"/>
      <c r="W58" s="97" t="s">
        <v>129</v>
      </c>
      <c r="X58" s="98"/>
      <c r="Y58" s="98"/>
      <c r="Z58" s="98"/>
      <c r="AB58" s="100"/>
      <c r="AC58" s="100"/>
      <c r="AD58" s="100"/>
      <c r="AE58" s="100"/>
      <c r="AF58" s="100"/>
    </row>
  </sheetData>
  <mergeCells count="9">
    <mergeCell ref="F1:V1"/>
    <mergeCell ref="F3:V3"/>
    <mergeCell ref="F4:V4"/>
    <mergeCell ref="F5:V5"/>
    <mergeCell ref="F6:V6"/>
    <mergeCell ref="E12:I12"/>
    <mergeCell ref="K12:O12"/>
    <mergeCell ref="Q12:U12"/>
    <mergeCell ref="W12:AA12"/>
  </mergeCells>
  <printOptions headings="false" gridLines="false" gridLinesSet="true" horizontalCentered="false" verticalCentered="false"/>
  <pageMargins left="0.75" right="0.75" top="1" bottom="1"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98" width="7.56"/>
    <col collapsed="false" customWidth="true" hidden="false" outlineLevel="0" max="2" min="2" style="98" width="2.99"/>
    <col collapsed="false" customWidth="false" hidden="false" outlineLevel="0" max="3" min="3" style="98" width="10.99"/>
    <col collapsed="false" customWidth="true" hidden="false" outlineLevel="0" max="4" min="4" style="98" width="3.14"/>
    <col collapsed="false" customWidth="false" hidden="false" outlineLevel="0" max="5" min="5" style="98" width="10.99"/>
    <col collapsed="false" customWidth="true" hidden="false" outlineLevel="0" max="6" min="6" style="98" width="2.99"/>
    <col collapsed="false" customWidth="false" hidden="false" outlineLevel="0" max="7" min="7" style="98" width="10.99"/>
    <col collapsed="false" customWidth="true" hidden="false" outlineLevel="0" max="8" min="8" style="98" width="2.99"/>
    <col collapsed="false" customWidth="false" hidden="false" outlineLevel="0" max="9" min="9" style="98" width="10.99"/>
    <col collapsed="false" customWidth="true" hidden="false" outlineLevel="0" max="10" min="10" style="98" width="2.99"/>
    <col collapsed="false" customWidth="false" hidden="false" outlineLevel="0" max="11" min="11" style="98" width="10.99"/>
    <col collapsed="false" customWidth="true" hidden="false" outlineLevel="0" max="12" min="12" style="98" width="2.99"/>
    <col collapsed="false" customWidth="false" hidden="false" outlineLevel="0" max="13" min="13" style="98" width="10.99"/>
    <col collapsed="false" customWidth="true" hidden="false" outlineLevel="0" max="14" min="14" style="98" width="7.56"/>
    <col collapsed="false" customWidth="false" hidden="false" outlineLevel="0" max="15" min="15" style="98" width="10.99"/>
    <col collapsed="false" customWidth="true" hidden="false" outlineLevel="0" max="16" min="16" style="98" width="2.99"/>
    <col collapsed="false" customWidth="false" hidden="false" outlineLevel="0" max="17" min="17" style="98" width="10.99"/>
    <col collapsed="false" customWidth="true" hidden="false" outlineLevel="0" max="18" min="18" style="98" width="2.99"/>
    <col collapsed="false" customWidth="false" hidden="false" outlineLevel="0" max="19" min="19" style="98" width="10.99"/>
    <col collapsed="false" customWidth="true" hidden="false" outlineLevel="0" max="20" min="20" style="98" width="2.99"/>
    <col collapsed="false" customWidth="false" hidden="false" outlineLevel="0" max="21" min="21" style="98" width="10.99"/>
    <col collapsed="false" customWidth="true" hidden="false" outlineLevel="0" max="22" min="22" style="98" width="2.99"/>
    <col collapsed="false" customWidth="false" hidden="false" outlineLevel="0" max="23" min="23" style="98" width="10.99"/>
    <col collapsed="false" customWidth="true" hidden="false" outlineLevel="0" max="24" min="24" style="98" width="7.56"/>
    <col collapsed="false" customWidth="false" hidden="false" outlineLevel="0" max="25" min="25" style="98" width="10.99"/>
    <col collapsed="false" customWidth="true" hidden="false" outlineLevel="0" max="26" min="26" style="98" width="2.99"/>
    <col collapsed="false" customWidth="false" hidden="false" outlineLevel="0" max="27" min="27" style="98" width="10.99"/>
    <col collapsed="false" customWidth="true" hidden="false" outlineLevel="0" max="28" min="28" style="98" width="2.99"/>
    <col collapsed="false" customWidth="false" hidden="false" outlineLevel="0" max="29" min="29" style="98" width="10.99"/>
    <col collapsed="false" customWidth="true" hidden="false" outlineLevel="0" max="30" min="30" style="98" width="2.99"/>
    <col collapsed="false" customWidth="false" hidden="false" outlineLevel="0" max="31" min="31" style="98" width="10.99"/>
    <col collapsed="false" customWidth="true" hidden="false" outlineLevel="0" max="32" min="32" style="98" width="2.99"/>
    <col collapsed="false" customWidth="false" hidden="false" outlineLevel="0" max="33" min="33" style="98" width="10.99"/>
    <col collapsed="false" customWidth="true" hidden="false" outlineLevel="0" max="35" min="34" style="98" width="2.99"/>
    <col collapsed="false" customWidth="true" hidden="false" outlineLevel="0" max="36" min="36" style="98" width="15.56"/>
    <col collapsed="false" customWidth="false" hidden="false" outlineLevel="0" max="38" min="37" style="98" width="10.99"/>
    <col collapsed="false" customWidth="true" hidden="false" outlineLevel="0" max="40" min="39" style="98" width="7.56"/>
    <col collapsed="false" customWidth="true" hidden="false" outlineLevel="0" max="41" min="41" style="98" width="31.56"/>
    <col collapsed="false" customWidth="true" hidden="false" outlineLevel="0" max="42" min="42" style="98" width="2.99"/>
    <col collapsed="false" customWidth="true" hidden="false" outlineLevel="0" max="43" min="43" style="98" width="13.28"/>
    <col collapsed="false" customWidth="true" hidden="false" outlineLevel="0" max="44" min="44" style="98" width="2.99"/>
    <col collapsed="false" customWidth="true" hidden="false" outlineLevel="0" max="45" min="45" style="98" width="13.28"/>
    <col collapsed="false" customWidth="true" hidden="false" outlineLevel="0" max="46" min="46" style="98" width="2.99"/>
    <col collapsed="false" customWidth="true" hidden="false" outlineLevel="0" max="47" min="47" style="98" width="13.28"/>
    <col collapsed="false" customWidth="true" hidden="false" outlineLevel="0" max="48" min="48" style="98" width="2.99"/>
    <col collapsed="false" customWidth="true" hidden="false" outlineLevel="0" max="49" min="49" style="98" width="13.28"/>
    <col collapsed="false" customWidth="true" hidden="false" outlineLevel="0" max="50" min="50" style="98" width="2.99"/>
    <col collapsed="false" customWidth="true" hidden="false" outlineLevel="0" max="51" min="51" style="98" width="13.28"/>
    <col collapsed="false" customWidth="true" hidden="false" outlineLevel="0" max="52" min="52" style="98" width="2.99"/>
    <col collapsed="false" customWidth="true" hidden="false" outlineLevel="0" max="53" min="53" style="98" width="13.28"/>
    <col collapsed="false" customWidth="true" hidden="false" outlineLevel="0" max="54" min="54" style="98" width="2.99"/>
    <col collapsed="false" customWidth="true" hidden="false" outlineLevel="0" max="55" min="55" style="98" width="13.28"/>
    <col collapsed="false" customWidth="true" hidden="false" outlineLevel="0" max="56" min="56" style="98" width="2.99"/>
    <col collapsed="false" customWidth="true" hidden="false" outlineLevel="0" max="57" min="57" style="98" width="13.28"/>
    <col collapsed="false" customWidth="true" hidden="false" outlineLevel="0" max="58" min="58" style="98" width="2.99"/>
    <col collapsed="false" customWidth="true" hidden="false" outlineLevel="0" max="59" min="59" style="98" width="13.28"/>
    <col collapsed="false" customWidth="true" hidden="false" outlineLevel="0" max="60" min="60" style="98" width="2.99"/>
    <col collapsed="false" customWidth="true" hidden="false" outlineLevel="0" max="61" min="61" style="98" width="13.28"/>
    <col collapsed="false" customWidth="true" hidden="false" outlineLevel="0" max="62" min="62" style="98" width="2.99"/>
    <col collapsed="false" customWidth="true" hidden="false" outlineLevel="0" max="63" min="63" style="98" width="13.28"/>
    <col collapsed="false" customWidth="true" hidden="false" outlineLevel="0" max="64" min="64" style="98" width="2.99"/>
    <col collapsed="false" customWidth="true" hidden="false" outlineLevel="0" max="65" min="65" style="98" width="13.28"/>
    <col collapsed="false" customWidth="true" hidden="false" outlineLevel="0" max="66" min="66" style="98" width="2.99"/>
    <col collapsed="false" customWidth="true" hidden="false" outlineLevel="0" max="67" min="67" style="98" width="13.28"/>
    <col collapsed="false" customWidth="true" hidden="false" outlineLevel="0" max="68" min="68" style="98" width="2.99"/>
    <col collapsed="false" customWidth="true" hidden="false" outlineLevel="0" max="69" min="69" style="98" width="13.28"/>
    <col collapsed="false" customWidth="true" hidden="false" outlineLevel="0" max="70" min="70" style="98" width="2.99"/>
    <col collapsed="false" customWidth="true" hidden="false" outlineLevel="0" max="71" min="71" style="98" width="6.41"/>
    <col collapsed="false" customWidth="false" hidden="false" outlineLevel="0" max="257" min="72" style="98" width="10.99"/>
  </cols>
  <sheetData>
    <row r="1" customFormat="false" ht="14.1" hidden="false" customHeight="true" outlineLevel="0" collapsed="false">
      <c r="A1" s="97" t="s">
        <v>109</v>
      </c>
      <c r="F1" s="136" t="s">
        <v>130</v>
      </c>
      <c r="G1" s="136"/>
      <c r="H1" s="136"/>
      <c r="I1" s="136"/>
      <c r="J1" s="136"/>
      <c r="K1" s="136"/>
      <c r="L1" s="136"/>
      <c r="M1" s="136"/>
      <c r="N1" s="136"/>
      <c r="O1" s="136"/>
      <c r="P1" s="136"/>
      <c r="Q1" s="136"/>
      <c r="R1" s="136"/>
      <c r="S1" s="136"/>
      <c r="T1" s="136"/>
      <c r="U1" s="136"/>
      <c r="V1" s="136"/>
      <c r="W1" s="136"/>
      <c r="X1" s="136"/>
      <c r="Y1" s="136"/>
      <c r="Z1" s="136"/>
      <c r="AA1" s="136"/>
      <c r="AB1" s="136"/>
      <c r="AC1" s="136"/>
      <c r="AG1" s="97" t="s">
        <v>131</v>
      </c>
      <c r="AJ1" s="97" t="s">
        <v>3</v>
      </c>
    </row>
    <row r="2" customFormat="false" ht="14.1" hidden="false" customHeight="tru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row>
    <row r="3" customFormat="false" ht="14.1" hidden="false" customHeight="true" outlineLevel="0" collapsed="false">
      <c r="A3" s="97" t="s">
        <v>4</v>
      </c>
      <c r="F3" s="103" t="s">
        <v>132</v>
      </c>
      <c r="G3" s="103"/>
      <c r="H3" s="103"/>
      <c r="I3" s="103"/>
      <c r="J3" s="103"/>
      <c r="K3" s="103"/>
      <c r="L3" s="103"/>
      <c r="M3" s="103"/>
      <c r="N3" s="103"/>
      <c r="O3" s="103"/>
      <c r="P3" s="103"/>
      <c r="Q3" s="103"/>
      <c r="R3" s="103"/>
      <c r="S3" s="103"/>
      <c r="T3" s="103"/>
      <c r="U3" s="103"/>
      <c r="V3" s="103"/>
      <c r="W3" s="103"/>
      <c r="X3" s="103"/>
      <c r="Y3" s="103"/>
      <c r="Z3" s="103"/>
      <c r="AA3" s="103"/>
      <c r="AB3" s="103"/>
      <c r="AC3" s="103"/>
      <c r="AD3" s="97" t="s">
        <v>113</v>
      </c>
    </row>
    <row r="4" customFormat="false" ht="14.1" hidden="false" customHeight="true" outlineLevel="0" collapsed="false">
      <c r="F4" s="99" t="s">
        <v>133</v>
      </c>
      <c r="G4" s="99"/>
      <c r="H4" s="99"/>
      <c r="I4" s="99"/>
      <c r="J4" s="99"/>
      <c r="K4" s="99"/>
      <c r="L4" s="99"/>
      <c r="M4" s="99"/>
      <c r="N4" s="99"/>
      <c r="O4" s="99"/>
      <c r="P4" s="99"/>
      <c r="Q4" s="99"/>
      <c r="R4" s="99"/>
      <c r="S4" s="99"/>
      <c r="T4" s="99"/>
      <c r="U4" s="99"/>
      <c r="V4" s="99"/>
      <c r="W4" s="99"/>
      <c r="X4" s="99"/>
      <c r="Y4" s="99"/>
      <c r="Z4" s="99"/>
      <c r="AA4" s="99"/>
      <c r="AB4" s="99"/>
      <c r="AC4" s="99"/>
      <c r="AD4" s="97" t="str">
        <f aca="false">'B18 PG.1'!W4</f>
        <v>HISTORIC BASE YEAR DATA:  12/31/19</v>
      </c>
    </row>
    <row r="5" customFormat="false" ht="14.1" hidden="false" customHeight="true" outlineLevel="0" collapsed="false">
      <c r="A5" s="97" t="str">
        <f aca="false">'B18 PG.1'!A5</f>
        <v>COMPANY:  PEOPLES GAS SYSTEM</v>
      </c>
      <c r="F5" s="137" t="s">
        <v>134</v>
      </c>
      <c r="G5" s="137"/>
      <c r="H5" s="137"/>
      <c r="I5" s="137"/>
      <c r="J5" s="137"/>
      <c r="K5" s="137"/>
      <c r="L5" s="137"/>
      <c r="M5" s="137"/>
      <c r="N5" s="137"/>
      <c r="O5" s="137"/>
      <c r="P5" s="137"/>
      <c r="Q5" s="137"/>
      <c r="R5" s="137"/>
      <c r="S5" s="137"/>
      <c r="T5" s="137"/>
      <c r="U5" s="137"/>
      <c r="V5" s="137"/>
      <c r="W5" s="137"/>
      <c r="X5" s="137"/>
      <c r="Y5" s="137"/>
      <c r="Z5" s="137"/>
      <c r="AA5" s="137"/>
      <c r="AB5" s="137"/>
      <c r="AC5" s="137"/>
      <c r="AD5" s="97" t="str">
        <f aca="false">'B18 PG.1'!W5</f>
        <v>WITNESS:  V. STRICKLAND</v>
      </c>
    </row>
    <row r="6" customFormat="false" ht="14.1" hidden="false" customHeight="true" outlineLevel="0" collapsed="false">
      <c r="F6" s="99" t="s">
        <v>135</v>
      </c>
      <c r="G6" s="99"/>
      <c r="H6" s="99"/>
      <c r="I6" s="99"/>
      <c r="J6" s="99"/>
      <c r="K6" s="99"/>
      <c r="L6" s="99"/>
      <c r="M6" s="99"/>
      <c r="N6" s="99"/>
      <c r="O6" s="99"/>
      <c r="P6" s="99"/>
      <c r="Q6" s="99"/>
      <c r="R6" s="99"/>
      <c r="S6" s="99"/>
      <c r="T6" s="99"/>
      <c r="U6" s="99"/>
      <c r="V6" s="99"/>
      <c r="W6" s="99"/>
      <c r="X6" s="99"/>
      <c r="Y6" s="99"/>
      <c r="Z6" s="99"/>
      <c r="AA6" s="99"/>
      <c r="AB6" s="99"/>
      <c r="AC6" s="99"/>
    </row>
    <row r="7" customFormat="false" ht="14.1" hidden="false" customHeight="true" outlineLevel="0" collapsed="false">
      <c r="F7" s="97"/>
    </row>
    <row r="8" customFormat="false" ht="14.1" hidden="false" customHeight="true" outlineLevel="0" collapsed="false">
      <c r="A8" s="104" t="str">
        <f aca="false">'B18 PG.1'!A8</f>
        <v>DOCKET NO.:  20200051-GU</v>
      </c>
      <c r="B8" s="101"/>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row>
    <row r="9" customFormat="false" ht="14.1" hidden="false" customHeight="true" outlineLevel="0" collapsed="false"/>
    <row r="10" customFormat="false" ht="14.1" hidden="false" customHeight="true" outlineLevel="0" collapsed="false"/>
    <row r="11" customFormat="false" ht="14.1" hidden="false" customHeight="true" outlineLevel="0" collapsed="false">
      <c r="H11" s="97" t="s">
        <v>118</v>
      </c>
      <c r="R11" s="97" t="s">
        <v>119</v>
      </c>
      <c r="AB11" s="97" t="s">
        <v>120</v>
      </c>
    </row>
    <row r="12" customFormat="false" ht="14.1" hidden="false" customHeight="true" outlineLevel="0" collapsed="false"/>
    <row r="13" customFormat="false" ht="14.1" hidden="false" customHeight="true" outlineLevel="0" collapsed="false">
      <c r="G13" s="106" t="s">
        <v>25</v>
      </c>
      <c r="I13" s="106" t="s">
        <v>136</v>
      </c>
      <c r="K13" s="106" t="s">
        <v>137</v>
      </c>
      <c r="N13" s="105"/>
      <c r="Q13" s="106" t="s">
        <v>25</v>
      </c>
      <c r="S13" s="106" t="s">
        <v>136</v>
      </c>
      <c r="U13" s="106" t="s">
        <v>137</v>
      </c>
      <c r="AA13" s="106" t="s">
        <v>25</v>
      </c>
      <c r="AC13" s="106" t="s">
        <v>136</v>
      </c>
      <c r="AE13" s="106" t="s">
        <v>137</v>
      </c>
    </row>
    <row r="14" customFormat="false" ht="14.1" hidden="false" customHeight="true" outlineLevel="0" collapsed="false">
      <c r="E14" s="106" t="s">
        <v>24</v>
      </c>
      <c r="G14" s="106" t="s">
        <v>26</v>
      </c>
      <c r="I14" s="106" t="s">
        <v>138</v>
      </c>
      <c r="K14" s="106" t="s">
        <v>139</v>
      </c>
      <c r="M14" s="106" t="s">
        <v>140</v>
      </c>
      <c r="N14" s="106"/>
      <c r="O14" s="106" t="s">
        <v>24</v>
      </c>
      <c r="Q14" s="106" t="s">
        <v>26</v>
      </c>
      <c r="S14" s="106" t="s">
        <v>138</v>
      </c>
      <c r="U14" s="106" t="s">
        <v>139</v>
      </c>
      <c r="W14" s="106" t="s">
        <v>140</v>
      </c>
      <c r="Y14" s="106" t="s">
        <v>24</v>
      </c>
      <c r="AA14" s="106" t="s">
        <v>26</v>
      </c>
      <c r="AC14" s="106" t="s">
        <v>138</v>
      </c>
      <c r="AE14" s="106" t="s">
        <v>139</v>
      </c>
      <c r="AG14" s="106" t="s">
        <v>140</v>
      </c>
    </row>
    <row r="15" customFormat="false" ht="14.1" hidden="false" customHeight="true" outlineLevel="0" collapsed="false">
      <c r="A15" s="106" t="s">
        <v>22</v>
      </c>
      <c r="C15" s="106" t="s">
        <v>23</v>
      </c>
      <c r="E15" s="99" t="s">
        <v>30</v>
      </c>
      <c r="F15" s="100"/>
      <c r="G15" s="99" t="s">
        <v>141</v>
      </c>
      <c r="H15" s="100"/>
      <c r="I15" s="99" t="s">
        <v>26</v>
      </c>
      <c r="J15" s="100"/>
      <c r="K15" s="99" t="s">
        <v>142</v>
      </c>
      <c r="L15" s="100"/>
      <c r="M15" s="99" t="s">
        <v>30</v>
      </c>
      <c r="N15" s="106"/>
      <c r="O15" s="99" t="s">
        <v>30</v>
      </c>
      <c r="P15" s="100"/>
      <c r="Q15" s="99" t="s">
        <v>141</v>
      </c>
      <c r="R15" s="100"/>
      <c r="S15" s="99" t="s">
        <v>26</v>
      </c>
      <c r="T15" s="100"/>
      <c r="U15" s="99" t="s">
        <v>142</v>
      </c>
      <c r="V15" s="100"/>
      <c r="W15" s="99" t="s">
        <v>30</v>
      </c>
      <c r="Y15" s="99" t="s">
        <v>30</v>
      </c>
      <c r="Z15" s="100"/>
      <c r="AA15" s="99" t="s">
        <v>141</v>
      </c>
      <c r="AB15" s="100"/>
      <c r="AC15" s="99" t="s">
        <v>26</v>
      </c>
      <c r="AD15" s="100"/>
      <c r="AE15" s="99" t="s">
        <v>142</v>
      </c>
      <c r="AF15" s="100"/>
      <c r="AG15" s="99" t="s">
        <v>30</v>
      </c>
    </row>
    <row r="16" customFormat="false" ht="14.1" hidden="false" customHeight="true" outlineLevel="0" collapsed="false">
      <c r="A16" s="107" t="s">
        <v>28</v>
      </c>
      <c r="B16" s="109"/>
      <c r="C16" s="107" t="s">
        <v>29</v>
      </c>
      <c r="D16" s="100"/>
      <c r="E16" s="108" t="s">
        <v>125</v>
      </c>
      <c r="F16" s="108"/>
      <c r="G16" s="108" t="s">
        <v>125</v>
      </c>
      <c r="H16" s="108"/>
      <c r="I16" s="108" t="s">
        <v>125</v>
      </c>
      <c r="J16" s="108"/>
      <c r="K16" s="108" t="s">
        <v>125</v>
      </c>
      <c r="L16" s="108"/>
      <c r="M16" s="108" t="s">
        <v>125</v>
      </c>
      <c r="N16" s="99"/>
      <c r="O16" s="108" t="s">
        <v>126</v>
      </c>
      <c r="P16" s="108"/>
      <c r="Q16" s="108" t="s">
        <v>126</v>
      </c>
      <c r="R16" s="108"/>
      <c r="S16" s="108" t="s">
        <v>126</v>
      </c>
      <c r="T16" s="108"/>
      <c r="U16" s="108" t="s">
        <v>126</v>
      </c>
      <c r="V16" s="108"/>
      <c r="W16" s="108" t="s">
        <v>126</v>
      </c>
      <c r="X16" s="111"/>
      <c r="Y16" s="108" t="s">
        <v>126</v>
      </c>
      <c r="Z16" s="108"/>
      <c r="AA16" s="108" t="s">
        <v>126</v>
      </c>
      <c r="AB16" s="108"/>
      <c r="AC16" s="108" t="s">
        <v>126</v>
      </c>
      <c r="AD16" s="108"/>
      <c r="AE16" s="108" t="s">
        <v>126</v>
      </c>
      <c r="AF16" s="108"/>
      <c r="AG16" s="108" t="s">
        <v>126</v>
      </c>
      <c r="AH16" s="109"/>
    </row>
    <row r="17" customFormat="false" ht="14.1" hidden="false" customHeight="true" outlineLevel="0" collapsed="false">
      <c r="A17" s="105"/>
      <c r="C17" s="105"/>
      <c r="D17" s="100"/>
      <c r="E17" s="138"/>
      <c r="G17" s="138"/>
      <c r="I17" s="105"/>
      <c r="K17" s="138"/>
      <c r="M17" s="105"/>
      <c r="N17" s="105"/>
      <c r="O17" s="105"/>
      <c r="Q17" s="105"/>
      <c r="S17" s="105"/>
      <c r="U17" s="105"/>
      <c r="W17" s="105"/>
      <c r="Y17" s="105"/>
      <c r="AA17" s="105"/>
      <c r="AC17" s="105"/>
      <c r="AE17" s="105"/>
      <c r="AG17" s="105"/>
      <c r="AH17" s="105"/>
    </row>
    <row r="18" customFormat="false" ht="14.1" hidden="false" customHeight="true" outlineLevel="0" collapsed="false">
      <c r="C18" s="97" t="s">
        <v>143</v>
      </c>
      <c r="E18" s="132"/>
      <c r="M18" s="132"/>
      <c r="O18" s="132"/>
      <c r="W18" s="132"/>
      <c r="Y18" s="113"/>
      <c r="Z18" s="113"/>
      <c r="AA18" s="113"/>
      <c r="AB18" s="113"/>
      <c r="AC18" s="130"/>
      <c r="AD18" s="113"/>
      <c r="AE18" s="113"/>
      <c r="AF18" s="113"/>
      <c r="AG18" s="113"/>
    </row>
    <row r="19" customFormat="false" ht="14.1" hidden="false" customHeight="true" outlineLevel="0" collapsed="false">
      <c r="A19" s="111" t="n">
        <v>1</v>
      </c>
      <c r="C19" s="112" t="s">
        <v>34</v>
      </c>
      <c r="D19" s="113"/>
      <c r="E19" s="114" t="n">
        <f aca="false">'B18 DATA'!B6</f>
        <v>7752704</v>
      </c>
      <c r="F19" s="113"/>
      <c r="G19" s="114" t="n">
        <f aca="false">'B18 DATA'!C6</f>
        <v>-1262560</v>
      </c>
      <c r="H19" s="114"/>
      <c r="I19" s="114"/>
      <c r="J19" s="114"/>
      <c r="K19" s="114" t="n">
        <f aca="false">-'B18 DATA'!D6</f>
        <v>219161</v>
      </c>
      <c r="L19" s="114"/>
      <c r="M19" s="114" t="n">
        <f aca="false">E19+G19+I19-K19</f>
        <v>6270983</v>
      </c>
      <c r="N19" s="115"/>
      <c r="O19" s="114" t="n">
        <f aca="false">'B18 DATA'!B37</f>
        <v>7334094</v>
      </c>
      <c r="P19" s="113"/>
      <c r="Q19" s="114" t="n">
        <f aca="false">'B18 DATA'!C37</f>
        <v>4921</v>
      </c>
      <c r="R19" s="114"/>
      <c r="S19" s="114"/>
      <c r="T19" s="114"/>
      <c r="U19" s="114" t="n">
        <f aca="false">-'B18 DATA'!D37</f>
        <v>69712</v>
      </c>
      <c r="V19" s="114"/>
      <c r="W19" s="114" t="n">
        <f aca="false">O19+Q19+S19-U19</f>
        <v>7269303</v>
      </c>
      <c r="Y19" s="114" t="n">
        <f aca="false">'B18 DATA'!B71</f>
        <v>3959307</v>
      </c>
      <c r="Z19" s="139"/>
      <c r="AA19" s="114" t="n">
        <f aca="false">'B18 DATA'!C71</f>
        <v>-283530</v>
      </c>
      <c r="AB19" s="139"/>
      <c r="AC19" s="139"/>
      <c r="AD19" s="139"/>
      <c r="AE19" s="114" t="n">
        <f aca="false">-'B18 DATA'!D71</f>
        <v>855636</v>
      </c>
      <c r="AF19" s="114"/>
      <c r="AG19" s="114" t="n">
        <f aca="false">Y19+AA19+AC19-AE19</f>
        <v>2820141</v>
      </c>
    </row>
    <row r="20" customFormat="false" ht="14.1" hidden="false" customHeight="true" outlineLevel="0" collapsed="false">
      <c r="A20" s="111" t="n">
        <f aca="false">A19+1</f>
        <v>2</v>
      </c>
      <c r="C20" s="112" t="s">
        <v>35</v>
      </c>
      <c r="D20" s="113"/>
      <c r="E20" s="114" t="n">
        <f aca="false">M19</f>
        <v>6270983</v>
      </c>
      <c r="F20" s="113"/>
      <c r="G20" s="114" t="n">
        <f aca="false">'B18 DATA'!C7</f>
        <v>453140</v>
      </c>
      <c r="H20" s="114"/>
      <c r="I20" s="114"/>
      <c r="J20" s="114"/>
      <c r="K20" s="114" t="n">
        <f aca="false">-'B18 DATA'!D7</f>
        <v>221337</v>
      </c>
      <c r="L20" s="114"/>
      <c r="M20" s="114" t="n">
        <f aca="false">E20+G20+I20-K20</f>
        <v>6502786</v>
      </c>
      <c r="N20" s="115"/>
      <c r="O20" s="114" t="n">
        <f aca="false">W19</f>
        <v>7269303</v>
      </c>
      <c r="P20" s="113"/>
      <c r="Q20" s="114" t="n">
        <f aca="false">'B18 DATA'!C38</f>
        <v>568078</v>
      </c>
      <c r="R20" s="114"/>
      <c r="S20" s="114"/>
      <c r="T20" s="114"/>
      <c r="U20" s="114" t="n">
        <f aca="false">-'B18 DATA'!D38</f>
        <v>-0</v>
      </c>
      <c r="V20" s="114"/>
      <c r="W20" s="114" t="n">
        <f aca="false">O20+Q20+S20-U20</f>
        <v>7837381</v>
      </c>
      <c r="Y20" s="114" t="n">
        <f aca="false">AG19</f>
        <v>2820141</v>
      </c>
      <c r="Z20" s="114"/>
      <c r="AA20" s="114" t="n">
        <f aca="false">'B18 DATA'!C72</f>
        <v>393361</v>
      </c>
      <c r="AB20" s="139"/>
      <c r="AC20" s="139"/>
      <c r="AD20" s="139"/>
      <c r="AE20" s="114" t="n">
        <f aca="false">-'B18 DATA'!D72</f>
        <v>199691</v>
      </c>
      <c r="AF20" s="114"/>
      <c r="AG20" s="114" t="n">
        <f aca="false">AG19+AA20+AC20-AE20</f>
        <v>3013811</v>
      </c>
    </row>
    <row r="21" customFormat="false" ht="14.1" hidden="false" customHeight="true" outlineLevel="0" collapsed="false">
      <c r="A21" s="111" t="n">
        <f aca="false">A20+1</f>
        <v>3</v>
      </c>
      <c r="C21" s="112" t="s">
        <v>36</v>
      </c>
      <c r="D21" s="113"/>
      <c r="E21" s="114" t="n">
        <f aca="false">M20</f>
        <v>6502786</v>
      </c>
      <c r="F21" s="113"/>
      <c r="G21" s="114" t="n">
        <f aca="false">'B18 DATA'!C8</f>
        <v>-611013</v>
      </c>
      <c r="H21" s="114"/>
      <c r="I21" s="114"/>
      <c r="J21" s="114"/>
      <c r="K21" s="114" t="n">
        <f aca="false">-'B18 DATA'!D8</f>
        <v>-560250</v>
      </c>
      <c r="L21" s="114"/>
      <c r="M21" s="114" t="n">
        <f aca="false">E21+G21+I21-K21</f>
        <v>6452023</v>
      </c>
      <c r="N21" s="115"/>
      <c r="O21" s="114" t="n">
        <f aca="false">W20</f>
        <v>7837381</v>
      </c>
      <c r="P21" s="113"/>
      <c r="Q21" s="114" t="n">
        <f aca="false">'B18 DATA'!C39</f>
        <v>3252161</v>
      </c>
      <c r="R21" s="114"/>
      <c r="S21" s="114"/>
      <c r="T21" s="114"/>
      <c r="U21" s="114" t="n">
        <f aca="false">-'B18 DATA'!D39</f>
        <v>-0</v>
      </c>
      <c r="V21" s="114"/>
      <c r="W21" s="114" t="n">
        <f aca="false">O21+Q21+S21-U21</f>
        <v>11089542</v>
      </c>
      <c r="Y21" s="114" t="n">
        <f aca="false">AG20</f>
        <v>3013811</v>
      </c>
      <c r="Z21" s="114"/>
      <c r="AA21" s="114" t="n">
        <f aca="false">'B18 DATA'!C73</f>
        <v>-394274</v>
      </c>
      <c r="AB21" s="139"/>
      <c r="AC21" s="139"/>
      <c r="AD21" s="139"/>
      <c r="AE21" s="114" t="n">
        <f aca="false">-'B18 DATA'!D73</f>
        <v>-581897</v>
      </c>
      <c r="AF21" s="114"/>
      <c r="AG21" s="114" t="n">
        <f aca="false">AG20+AA21+AC21-AE21</f>
        <v>3201434</v>
      </c>
    </row>
    <row r="22" customFormat="false" ht="14.1" hidden="false" customHeight="true" outlineLevel="0" collapsed="false">
      <c r="A22" s="111" t="n">
        <f aca="false">A21+1</f>
        <v>4</v>
      </c>
      <c r="C22" s="112" t="s">
        <v>37</v>
      </c>
      <c r="D22" s="113"/>
      <c r="E22" s="114" t="n">
        <f aca="false">M21</f>
        <v>6452023</v>
      </c>
      <c r="F22" s="113"/>
      <c r="G22" s="114" t="n">
        <f aca="false">'B18 DATA'!C9</f>
        <v>-439041</v>
      </c>
      <c r="H22" s="114"/>
      <c r="I22" s="114"/>
      <c r="J22" s="114"/>
      <c r="K22" s="114" t="n">
        <f aca="false">-'B18 DATA'!D9</f>
        <v>470406.51</v>
      </c>
      <c r="L22" s="114"/>
      <c r="M22" s="114" t="n">
        <f aca="false">E22+G22+I22-K22</f>
        <v>5542575.49</v>
      </c>
      <c r="N22" s="115"/>
      <c r="O22" s="114" t="n">
        <f aca="false">W21</f>
        <v>11089542</v>
      </c>
      <c r="P22" s="113"/>
      <c r="Q22" s="114" t="n">
        <f aca="false">'B18 DATA'!C40</f>
        <v>1023683</v>
      </c>
      <c r="R22" s="114"/>
      <c r="S22" s="114"/>
      <c r="T22" s="114"/>
      <c r="U22" s="114" t="n">
        <f aca="false">-'B18 DATA'!D40</f>
        <v>-0</v>
      </c>
      <c r="V22" s="114"/>
      <c r="W22" s="114" t="n">
        <f aca="false">O22+Q22+S22-U22</f>
        <v>12113225</v>
      </c>
      <c r="Y22" s="114" t="n">
        <f aca="false">AG21</f>
        <v>3201434</v>
      </c>
      <c r="Z22" s="114"/>
      <c r="AA22" s="114" t="n">
        <f aca="false">'B18 DATA'!C74</f>
        <v>195903</v>
      </c>
      <c r="AB22" s="139"/>
      <c r="AC22" s="139"/>
      <c r="AD22" s="139"/>
      <c r="AE22" s="114" t="n">
        <f aca="false">-'B18 DATA'!D74</f>
        <v>520283</v>
      </c>
      <c r="AF22" s="114"/>
      <c r="AG22" s="114" t="n">
        <f aca="false">AG21+AA22+AC22-AE22</f>
        <v>2877054</v>
      </c>
    </row>
    <row r="23" customFormat="false" ht="14.1" hidden="false" customHeight="true" outlineLevel="0" collapsed="false">
      <c r="A23" s="111" t="n">
        <f aca="false">A22+1</f>
        <v>5</v>
      </c>
      <c r="C23" s="112" t="s">
        <v>38</v>
      </c>
      <c r="D23" s="113"/>
      <c r="E23" s="114" t="n">
        <f aca="false">M22</f>
        <v>5542575.49</v>
      </c>
      <c r="F23" s="113"/>
      <c r="G23" s="114" t="n">
        <f aca="false">'B18 DATA'!C10</f>
        <v>34126</v>
      </c>
      <c r="H23" s="114"/>
      <c r="I23" s="114"/>
      <c r="J23" s="114"/>
      <c r="K23" s="114" t="n">
        <f aca="false">-'B18 DATA'!D10</f>
        <v>796339</v>
      </c>
      <c r="L23" s="114"/>
      <c r="M23" s="114" t="n">
        <f aca="false">E23+G23+I23-K23</f>
        <v>4780362.49</v>
      </c>
      <c r="N23" s="115"/>
      <c r="O23" s="114" t="n">
        <f aca="false">W22</f>
        <v>12113225</v>
      </c>
      <c r="P23" s="113"/>
      <c r="Q23" s="114" t="n">
        <f aca="false">'B18 DATA'!C41</f>
        <v>1289457</v>
      </c>
      <c r="R23" s="114"/>
      <c r="S23" s="114"/>
      <c r="T23" s="114"/>
      <c r="U23" s="114" t="n">
        <f aca="false">-'B18 DATA'!D41</f>
        <v>-0</v>
      </c>
      <c r="V23" s="114"/>
      <c r="W23" s="114" t="n">
        <f aca="false">O23+Q23+S23-U23</f>
        <v>13402682</v>
      </c>
      <c r="Y23" s="114" t="n">
        <f aca="false">AG22</f>
        <v>2877054</v>
      </c>
      <c r="Z23" s="114"/>
      <c r="AA23" s="114" t="n">
        <f aca="false">'B18 DATA'!C75</f>
        <v>178773</v>
      </c>
      <c r="AB23" s="139"/>
      <c r="AC23" s="139"/>
      <c r="AD23" s="139"/>
      <c r="AE23" s="114" t="n">
        <f aca="false">-'B18 DATA'!D75</f>
        <v>772259</v>
      </c>
      <c r="AF23" s="114"/>
      <c r="AG23" s="114" t="n">
        <f aca="false">AG22+AA23+AC23-AE23</f>
        <v>2283568</v>
      </c>
    </row>
    <row r="24" customFormat="false" ht="14.1" hidden="false" customHeight="true" outlineLevel="0" collapsed="false">
      <c r="A24" s="111" t="n">
        <f aca="false">A23+1</f>
        <v>6</v>
      </c>
      <c r="C24" s="112" t="s">
        <v>39</v>
      </c>
      <c r="D24" s="113"/>
      <c r="E24" s="114" t="n">
        <f aca="false">M23</f>
        <v>4780362.49</v>
      </c>
      <c r="F24" s="113"/>
      <c r="G24" s="114" t="n">
        <f aca="false">'B18 DATA'!C11</f>
        <v>-206660</v>
      </c>
      <c r="H24" s="114"/>
      <c r="I24" s="114"/>
      <c r="J24" s="114"/>
      <c r="K24" s="114" t="n">
        <f aca="false">-'B18 DATA'!D11</f>
        <v>-519197</v>
      </c>
      <c r="L24" s="114"/>
      <c r="M24" s="114" t="n">
        <f aca="false">E24+G24+I24-K24</f>
        <v>5092899.49</v>
      </c>
      <c r="N24" s="115"/>
      <c r="O24" s="114" t="n">
        <f aca="false">W23</f>
        <v>13402682</v>
      </c>
      <c r="P24" s="113"/>
      <c r="Q24" s="114" t="n">
        <f aca="false">'B18 DATA'!C42</f>
        <v>1984179</v>
      </c>
      <c r="R24" s="114"/>
      <c r="S24" s="114"/>
      <c r="T24" s="114"/>
      <c r="U24" s="114" t="n">
        <f aca="false">-'B18 DATA'!D42</f>
        <v>-0</v>
      </c>
      <c r="V24" s="114"/>
      <c r="W24" s="114" t="n">
        <f aca="false">O24+Q24+S24-U24</f>
        <v>15386861</v>
      </c>
      <c r="Y24" s="114" t="n">
        <f aca="false">AG23</f>
        <v>2283568</v>
      </c>
      <c r="Z24" s="114"/>
      <c r="AA24" s="114" t="n">
        <f aca="false">'B18 DATA'!C76</f>
        <v>131287</v>
      </c>
      <c r="AB24" s="139"/>
      <c r="AC24" s="139"/>
      <c r="AD24" s="139"/>
      <c r="AE24" s="114" t="n">
        <f aca="false">-'B18 DATA'!D76</f>
        <v>-542716</v>
      </c>
      <c r="AF24" s="114"/>
      <c r="AG24" s="114" t="n">
        <f aca="false">AG23+AA24+AC24-AE24</f>
        <v>2957571</v>
      </c>
    </row>
    <row r="25" customFormat="false" ht="14.1" hidden="false" customHeight="true" outlineLevel="0" collapsed="false">
      <c r="A25" s="111" t="n">
        <f aca="false">A24+1</f>
        <v>7</v>
      </c>
      <c r="C25" s="112" t="s">
        <v>40</v>
      </c>
      <c r="D25" s="113"/>
      <c r="E25" s="114" t="n">
        <f aca="false">M24</f>
        <v>5092899.49</v>
      </c>
      <c r="F25" s="113"/>
      <c r="G25" s="114" t="n">
        <f aca="false">'B18 DATA'!C12</f>
        <v>915030</v>
      </c>
      <c r="H25" s="114"/>
      <c r="I25" s="114"/>
      <c r="J25" s="114"/>
      <c r="K25" s="114" t="n">
        <f aca="false">-'B18 DATA'!D12</f>
        <v>-129815</v>
      </c>
      <c r="L25" s="114"/>
      <c r="M25" s="114" t="n">
        <f aca="false">E25+G25+I25-K25</f>
        <v>6137744.49</v>
      </c>
      <c r="N25" s="115"/>
      <c r="O25" s="114" t="n">
        <f aca="false">W24</f>
        <v>15386861</v>
      </c>
      <c r="P25" s="113"/>
      <c r="Q25" s="114" t="n">
        <f aca="false">'B18 DATA'!C43</f>
        <v>1994683</v>
      </c>
      <c r="R25" s="114"/>
      <c r="S25" s="114"/>
      <c r="T25" s="114"/>
      <c r="U25" s="114" t="n">
        <f aca="false">-'B18 DATA'!D43</f>
        <v>-0</v>
      </c>
      <c r="V25" s="114"/>
      <c r="W25" s="114" t="n">
        <f aca="false">O25+Q25+S25-U25</f>
        <v>17381544</v>
      </c>
      <c r="Y25" s="114" t="n">
        <f aca="false">AG24</f>
        <v>2957571</v>
      </c>
      <c r="Z25" s="114"/>
      <c r="AA25" s="114" t="n">
        <f aca="false">'B18 DATA'!C77</f>
        <v>274246</v>
      </c>
      <c r="AB25" s="139"/>
      <c r="AC25" s="139"/>
      <c r="AD25" s="139"/>
      <c r="AE25" s="114" t="n">
        <f aca="false">-'B18 DATA'!D77</f>
        <v>-172628</v>
      </c>
      <c r="AF25" s="114"/>
      <c r="AG25" s="114" t="n">
        <f aca="false">AG24+AA25+AC25-AE25</f>
        <v>3404445</v>
      </c>
    </row>
    <row r="26" customFormat="false" ht="14.1" hidden="false" customHeight="true" outlineLevel="0" collapsed="false">
      <c r="A26" s="111" t="n">
        <f aca="false">A25+1</f>
        <v>8</v>
      </c>
      <c r="C26" s="112" t="s">
        <v>41</v>
      </c>
      <c r="D26" s="113"/>
      <c r="E26" s="114" t="n">
        <f aca="false">M25</f>
        <v>6137744.49</v>
      </c>
      <c r="F26" s="113"/>
      <c r="G26" s="114" t="n">
        <f aca="false">'B18 DATA'!C13</f>
        <v>1113193</v>
      </c>
      <c r="H26" s="114"/>
      <c r="I26" s="114"/>
      <c r="J26" s="114"/>
      <c r="K26" s="114" t="n">
        <f aca="false">-'B18 DATA'!D13</f>
        <v>86010</v>
      </c>
      <c r="L26" s="114"/>
      <c r="M26" s="114" t="n">
        <f aca="false">E26+G26+I26-K26</f>
        <v>7164927.49</v>
      </c>
      <c r="N26" s="115"/>
      <c r="O26" s="114" t="n">
        <f aca="false">W25</f>
        <v>17381544</v>
      </c>
      <c r="P26" s="113"/>
      <c r="Q26" s="114" t="n">
        <f aca="false">'B18 DATA'!C44</f>
        <v>3355776</v>
      </c>
      <c r="R26" s="114"/>
      <c r="S26" s="114"/>
      <c r="T26" s="114"/>
      <c r="U26" s="114" t="n">
        <f aca="false">-'B18 DATA'!D44</f>
        <v>-0</v>
      </c>
      <c r="V26" s="114"/>
      <c r="W26" s="114" t="n">
        <f aca="false">O26+Q26+S26-U26</f>
        <v>20737320</v>
      </c>
      <c r="Y26" s="114" t="n">
        <f aca="false">AG25</f>
        <v>3404445</v>
      </c>
      <c r="Z26" s="114"/>
      <c r="AA26" s="114" t="n">
        <f aca="false">'B18 DATA'!C78</f>
        <v>-324643</v>
      </c>
      <c r="AB26" s="139"/>
      <c r="AC26" s="139"/>
      <c r="AD26" s="139"/>
      <c r="AE26" s="114" t="n">
        <f aca="false">-'B18 DATA'!D78</f>
        <v>62550</v>
      </c>
      <c r="AF26" s="114"/>
      <c r="AG26" s="114" t="n">
        <f aca="false">AG25+AA26+AC26-AE26</f>
        <v>3017252</v>
      </c>
    </row>
    <row r="27" customFormat="false" ht="14.1" hidden="false" customHeight="true" outlineLevel="0" collapsed="false">
      <c r="A27" s="111" t="n">
        <f aca="false">A26+1</f>
        <v>9</v>
      </c>
      <c r="C27" s="112" t="s">
        <v>42</v>
      </c>
      <c r="D27" s="113"/>
      <c r="E27" s="114" t="n">
        <f aca="false">M26</f>
        <v>7164927.49</v>
      </c>
      <c r="F27" s="113"/>
      <c r="G27" s="114" t="n">
        <f aca="false">'B18 DATA'!C14</f>
        <v>262798</v>
      </c>
      <c r="H27" s="114"/>
      <c r="I27" s="114"/>
      <c r="J27" s="114"/>
      <c r="K27" s="114" t="n">
        <f aca="false">-'B18 DATA'!D14</f>
        <v>927417</v>
      </c>
      <c r="L27" s="114"/>
      <c r="M27" s="114" t="n">
        <f aca="false">E27+G27+I27-K27</f>
        <v>6500308.49</v>
      </c>
      <c r="N27" s="115"/>
      <c r="O27" s="114" t="n">
        <f aca="false">W26</f>
        <v>20737320</v>
      </c>
      <c r="P27" s="113"/>
      <c r="Q27" s="114" t="n">
        <f aca="false">'B18 DATA'!C45</f>
        <v>3582432</v>
      </c>
      <c r="R27" s="114"/>
      <c r="S27" s="114"/>
      <c r="T27" s="114"/>
      <c r="U27" s="114" t="n">
        <f aca="false">-'B18 DATA'!D45</f>
        <v>-0</v>
      </c>
      <c r="V27" s="114"/>
      <c r="W27" s="114" t="n">
        <f aca="false">O27+Q27+S27-U27</f>
        <v>24319752</v>
      </c>
      <c r="Y27" s="114" t="n">
        <f aca="false">AG26</f>
        <v>3017252</v>
      </c>
      <c r="Z27" s="114"/>
      <c r="AA27" s="114" t="n">
        <f aca="false">'B18 DATA'!C79</f>
        <v>296242</v>
      </c>
      <c r="AB27" s="139"/>
      <c r="AC27" s="139"/>
      <c r="AD27" s="139"/>
      <c r="AE27" s="114" t="n">
        <f aca="false">-'B18 DATA'!D79</f>
        <v>5118703</v>
      </c>
      <c r="AF27" s="114"/>
      <c r="AG27" s="114" t="n">
        <f aca="false">AG26+AA27+AC27-AE27</f>
        <v>-1805209</v>
      </c>
    </row>
    <row r="28" customFormat="false" ht="14.1" hidden="false" customHeight="true" outlineLevel="0" collapsed="false">
      <c r="A28" s="111" t="n">
        <f aca="false">A27+1</f>
        <v>10</v>
      </c>
      <c r="C28" s="112" t="s">
        <v>43</v>
      </c>
      <c r="D28" s="113"/>
      <c r="E28" s="114" t="n">
        <f aca="false">M27</f>
        <v>6500308.49</v>
      </c>
      <c r="F28" s="113"/>
      <c r="G28" s="114" t="n">
        <f aca="false">'B18 DATA'!C15</f>
        <v>800647</v>
      </c>
      <c r="H28" s="114"/>
      <c r="I28" s="114"/>
      <c r="J28" s="114"/>
      <c r="K28" s="114" t="n">
        <f aca="false">-'B18 DATA'!D15</f>
        <v>-224946</v>
      </c>
      <c r="L28" s="114"/>
      <c r="M28" s="114" t="n">
        <f aca="false">E28+G28+I28-K28</f>
        <v>7525901.49</v>
      </c>
      <c r="N28" s="115"/>
      <c r="O28" s="114" t="n">
        <f aca="false">W27</f>
        <v>24319752</v>
      </c>
      <c r="P28" s="113"/>
      <c r="Q28" s="114" t="n">
        <f aca="false">'B18 DATA'!C46</f>
        <v>4078941</v>
      </c>
      <c r="R28" s="114"/>
      <c r="S28" s="114"/>
      <c r="T28" s="114"/>
      <c r="U28" s="114" t="n">
        <f aca="false">-'B18 DATA'!D46</f>
        <v>163</v>
      </c>
      <c r="V28" s="114"/>
      <c r="W28" s="114" t="n">
        <f aca="false">O28+Q28+S28-U28</f>
        <v>28398530</v>
      </c>
      <c r="Y28" s="114" t="n">
        <f aca="false">AG27</f>
        <v>-1805209</v>
      </c>
      <c r="Z28" s="114"/>
      <c r="AA28" s="114" t="n">
        <f aca="false">'B18 DATA'!C80</f>
        <v>-57113</v>
      </c>
      <c r="AB28" s="139"/>
      <c r="AC28" s="139"/>
      <c r="AD28" s="139"/>
      <c r="AE28" s="114" t="n">
        <f aca="false">-'B18 DATA'!D80</f>
        <v>-153877</v>
      </c>
      <c r="AF28" s="114"/>
      <c r="AG28" s="114" t="n">
        <f aca="false">AG27+AA28+AC28-AE28</f>
        <v>-1708445</v>
      </c>
    </row>
    <row r="29" customFormat="false" ht="14.1" hidden="false" customHeight="true" outlineLevel="0" collapsed="false">
      <c r="A29" s="111" t="n">
        <f aca="false">A28+1</f>
        <v>11</v>
      </c>
      <c r="C29" s="112" t="s">
        <v>44</v>
      </c>
      <c r="D29" s="113"/>
      <c r="E29" s="114" t="n">
        <f aca="false">M28</f>
        <v>7525901.49</v>
      </c>
      <c r="F29" s="113"/>
      <c r="G29" s="114" t="n">
        <f aca="false">'B18 DATA'!C16</f>
        <v>50377</v>
      </c>
      <c r="H29" s="114"/>
      <c r="I29" s="114"/>
      <c r="J29" s="114"/>
      <c r="K29" s="114" t="n">
        <f aca="false">-'B18 DATA'!D16</f>
        <v>151</v>
      </c>
      <c r="L29" s="114"/>
      <c r="M29" s="114" t="n">
        <f aca="false">E29+G29+I29-K29</f>
        <v>7576127.49</v>
      </c>
      <c r="N29" s="115"/>
      <c r="O29" s="114" t="n">
        <f aca="false">W28</f>
        <v>28398530</v>
      </c>
      <c r="P29" s="113"/>
      <c r="Q29" s="114" t="n">
        <f aca="false">'B18 DATA'!C47</f>
        <v>329635</v>
      </c>
      <c r="R29" s="114"/>
      <c r="S29" s="114"/>
      <c r="T29" s="114"/>
      <c r="U29" s="114" t="n">
        <f aca="false">-'B18 DATA'!D47</f>
        <v>-175</v>
      </c>
      <c r="V29" s="114"/>
      <c r="W29" s="114" t="n">
        <f aca="false">O29+Q29+S29-U29</f>
        <v>28728340</v>
      </c>
      <c r="Y29" s="114" t="n">
        <f aca="false">AG28</f>
        <v>-1708445</v>
      </c>
      <c r="Z29" s="114"/>
      <c r="AA29" s="114" t="n">
        <f aca="false">'B18 DATA'!C81</f>
        <v>-101488</v>
      </c>
      <c r="AB29" s="139"/>
      <c r="AC29" s="139"/>
      <c r="AD29" s="139"/>
      <c r="AE29" s="114" t="n">
        <f aca="false">-'B18 DATA'!D81</f>
        <v>1059</v>
      </c>
      <c r="AF29" s="114"/>
      <c r="AG29" s="114" t="n">
        <f aca="false">AG28+AA29+AC29-AE29</f>
        <v>-1810992</v>
      </c>
    </row>
    <row r="30" customFormat="false" ht="14.1" hidden="false" customHeight="true" outlineLevel="0" collapsed="false">
      <c r="A30" s="111" t="n">
        <f aca="false">A29+1</f>
        <v>12</v>
      </c>
      <c r="C30" s="112" t="s">
        <v>45</v>
      </c>
      <c r="D30" s="113"/>
      <c r="E30" s="114" t="n">
        <f aca="false">M29</f>
        <v>7576127.49</v>
      </c>
      <c r="F30" s="113"/>
      <c r="G30" s="114" t="n">
        <f aca="false">'B18 DATA'!C17</f>
        <v>-170200</v>
      </c>
      <c r="H30" s="114"/>
      <c r="I30" s="114"/>
      <c r="J30" s="114"/>
      <c r="K30" s="114" t="n">
        <f aca="false">-'B18 DATA'!D17</f>
        <v>151</v>
      </c>
      <c r="L30" s="114"/>
      <c r="M30" s="114" t="n">
        <f aca="false">E30+G30+I30-K30</f>
        <v>7405776.49</v>
      </c>
      <c r="N30" s="115"/>
      <c r="O30" s="114" t="n">
        <f aca="false">W29</f>
        <v>28728340</v>
      </c>
      <c r="P30" s="113"/>
      <c r="Q30" s="114" t="n">
        <f aca="false">'B18 DATA'!C48</f>
        <v>422190</v>
      </c>
      <c r="R30" s="114"/>
      <c r="S30" s="114"/>
      <c r="T30" s="114"/>
      <c r="U30" s="114" t="n">
        <f aca="false">-'B18 DATA'!D48</f>
        <v>17</v>
      </c>
      <c r="V30" s="114"/>
      <c r="W30" s="114" t="n">
        <f aca="false">O30+Q30+S30-U30</f>
        <v>29150513</v>
      </c>
      <c r="Y30" s="114" t="n">
        <f aca="false">AG29</f>
        <v>-1810992</v>
      </c>
      <c r="Z30" s="114"/>
      <c r="AA30" s="114" t="n">
        <f aca="false">'B18 DATA'!C82</f>
        <v>-60785</v>
      </c>
      <c r="AB30" s="139"/>
      <c r="AC30" s="139"/>
      <c r="AD30" s="139"/>
      <c r="AE30" s="114" t="n">
        <f aca="false">-'B18 DATA'!D82</f>
        <v>3648</v>
      </c>
      <c r="AF30" s="114"/>
      <c r="AG30" s="114" t="n">
        <f aca="false">AG29+AA30+AC30-AE30</f>
        <v>-1875425</v>
      </c>
    </row>
    <row r="31" customFormat="false" ht="14.1" hidden="false" customHeight="true" outlineLevel="0" collapsed="false">
      <c r="A31" s="111" t="n">
        <f aca="false">A30+1</f>
        <v>13</v>
      </c>
      <c r="C31" s="112" t="s">
        <v>46</v>
      </c>
      <c r="D31" s="113"/>
      <c r="E31" s="114" t="n">
        <f aca="false">M30</f>
        <v>7405776.49</v>
      </c>
      <c r="F31" s="113"/>
      <c r="G31" s="114" t="n">
        <f aca="false">'B18 DATA'!C18</f>
        <v>136816</v>
      </c>
      <c r="H31" s="114"/>
      <c r="I31" s="114"/>
      <c r="J31" s="114"/>
      <c r="K31" s="114" t="n">
        <f aca="false">-'B18 DATA'!D18</f>
        <v>21964</v>
      </c>
      <c r="L31" s="114"/>
      <c r="M31" s="114" t="n">
        <f aca="false">E31+G31+I31-K31</f>
        <v>7520628.49</v>
      </c>
      <c r="N31" s="115"/>
      <c r="O31" s="114" t="n">
        <f aca="false">W30</f>
        <v>29150513</v>
      </c>
      <c r="P31" s="113"/>
      <c r="Q31" s="114" t="n">
        <f aca="false">'B18 DATA'!C49</f>
        <v>362347</v>
      </c>
      <c r="R31" s="114"/>
      <c r="S31" s="114"/>
      <c r="T31" s="114"/>
      <c r="U31" s="114" t="n">
        <f aca="false">-'B18 DATA'!D49</f>
        <v>145</v>
      </c>
      <c r="V31" s="114"/>
      <c r="W31" s="114" t="n">
        <f aca="false">O31+Q31+S31-U31</f>
        <v>29512715</v>
      </c>
      <c r="Y31" s="114" t="n">
        <f aca="false">AG30</f>
        <v>-1875425</v>
      </c>
      <c r="Z31" s="114"/>
      <c r="AA31" s="114" t="n">
        <f aca="false">'B18 DATA'!C83</f>
        <v>22746</v>
      </c>
      <c r="AB31" s="139"/>
      <c r="AC31" s="139"/>
      <c r="AD31" s="139"/>
      <c r="AE31" s="114" t="n">
        <f aca="false">-'B18 DATA'!D83</f>
        <v>24166</v>
      </c>
      <c r="AF31" s="114"/>
      <c r="AG31" s="114" t="n">
        <f aca="false">AG30+AA31+AC31-AE31</f>
        <v>-1876845</v>
      </c>
    </row>
    <row r="32" customFormat="false" ht="14.1" hidden="false" customHeight="true" outlineLevel="0" collapsed="false">
      <c r="A32" s="111" t="n">
        <f aca="false">A31+1</f>
        <v>14</v>
      </c>
      <c r="C32" s="112" t="s">
        <v>47</v>
      </c>
      <c r="D32" s="113"/>
      <c r="E32" s="114" t="n">
        <f aca="false">M31</f>
        <v>7520628.49</v>
      </c>
      <c r="F32" s="113"/>
      <c r="G32" s="114" t="n">
        <f aca="false">'B18 DATA'!C19</f>
        <v>26217</v>
      </c>
      <c r="H32" s="114"/>
      <c r="I32" s="114"/>
      <c r="J32" s="114"/>
      <c r="K32" s="114" t="n">
        <f aca="false">-'B18 DATA'!D19</f>
        <v>151</v>
      </c>
      <c r="L32" s="114"/>
      <c r="M32" s="114" t="n">
        <f aca="false">E32+G32+I32-K32</f>
        <v>7546694.49</v>
      </c>
      <c r="N32" s="115"/>
      <c r="O32" s="114" t="n">
        <f aca="false">W31</f>
        <v>29512715</v>
      </c>
      <c r="P32" s="113"/>
      <c r="Q32" s="114" t="n">
        <f aca="false">'B18 DATA'!C50</f>
        <v>370734</v>
      </c>
      <c r="R32" s="114"/>
      <c r="S32" s="114"/>
      <c r="T32" s="114"/>
      <c r="U32" s="114" t="n">
        <f aca="false">-'B18 DATA'!D50</f>
        <v>118</v>
      </c>
      <c r="V32" s="114"/>
      <c r="W32" s="114" t="n">
        <f aca="false">O32+Q32+S32-U32</f>
        <v>29883331</v>
      </c>
      <c r="Y32" s="114" t="n">
        <f aca="false">AG31</f>
        <v>-1876845</v>
      </c>
      <c r="Z32" s="114"/>
      <c r="AA32" s="114" t="n">
        <f aca="false">'B18 DATA'!C84</f>
        <v>-977</v>
      </c>
      <c r="AB32" s="139"/>
      <c r="AC32" s="139"/>
      <c r="AD32" s="139"/>
      <c r="AE32" s="114" t="n">
        <f aca="false">-'B18 DATA'!D84</f>
        <v>2354</v>
      </c>
      <c r="AF32" s="114"/>
      <c r="AG32" s="114" t="n">
        <f aca="false">AG31+AA32+AC32-AE32</f>
        <v>-1880176</v>
      </c>
    </row>
    <row r="33" customFormat="false" ht="14.1" hidden="false" customHeight="true" outlineLevel="0" collapsed="false">
      <c r="A33" s="111" t="n">
        <f aca="false">A32+1</f>
        <v>15</v>
      </c>
      <c r="C33" s="112" t="s">
        <v>48</v>
      </c>
      <c r="D33" s="113"/>
      <c r="E33" s="114" t="n">
        <f aca="false">M32</f>
        <v>7546694.49</v>
      </c>
      <c r="F33" s="113"/>
      <c r="G33" s="114" t="n">
        <f aca="false">'B18 DATA'!C20</f>
        <v>8106</v>
      </c>
      <c r="H33" s="114"/>
      <c r="I33" s="114"/>
      <c r="J33" s="114"/>
      <c r="K33" s="114" t="n">
        <f aca="false">-'B18 DATA'!D20</f>
        <v>151</v>
      </c>
      <c r="L33" s="114"/>
      <c r="M33" s="114" t="n">
        <f aca="false">E33+G33+I33-K33</f>
        <v>7554649.49</v>
      </c>
      <c r="N33" s="115"/>
      <c r="O33" s="114" t="n">
        <f aca="false">W32</f>
        <v>29883331</v>
      </c>
      <c r="P33" s="113"/>
      <c r="Q33" s="114" t="n">
        <f aca="false">'B18 DATA'!C51</f>
        <v>370855</v>
      </c>
      <c r="R33" s="114"/>
      <c r="S33" s="114"/>
      <c r="T33" s="114"/>
      <c r="U33" s="114" t="n">
        <f aca="false">-'B18 DATA'!D51</f>
        <v>103</v>
      </c>
      <c r="V33" s="114"/>
      <c r="W33" s="114" t="n">
        <f aca="false">O33+Q33+S33-U33</f>
        <v>30254083</v>
      </c>
      <c r="Y33" s="114" t="n">
        <f aca="false">AG32</f>
        <v>-1880176</v>
      </c>
      <c r="Z33" s="114"/>
      <c r="AA33" s="114" t="n">
        <f aca="false">'B18 DATA'!C85</f>
        <v>1778</v>
      </c>
      <c r="AB33" s="139"/>
      <c r="AC33" s="139"/>
      <c r="AD33" s="139"/>
      <c r="AE33" s="114" t="n">
        <f aca="false">-'B18 DATA'!D85</f>
        <v>2353</v>
      </c>
      <c r="AF33" s="114"/>
      <c r="AG33" s="114" t="n">
        <f aca="false">AG32+AA33+AC33-AE33</f>
        <v>-1880751</v>
      </c>
    </row>
    <row r="34" customFormat="false" ht="14.1" hidden="false" customHeight="true" outlineLevel="0" collapsed="false">
      <c r="A34" s="111" t="n">
        <f aca="false">A33+1</f>
        <v>16</v>
      </c>
      <c r="C34" s="112" t="s">
        <v>49</v>
      </c>
      <c r="D34" s="113"/>
      <c r="E34" s="114" t="n">
        <f aca="false">M33</f>
        <v>7554649.49</v>
      </c>
      <c r="F34" s="113"/>
      <c r="G34" s="114" t="n">
        <f aca="false">'B18 DATA'!C21</f>
        <v>28895</v>
      </c>
      <c r="H34" s="121"/>
      <c r="I34" s="114"/>
      <c r="J34" s="114"/>
      <c r="K34" s="114" t="n">
        <f aca="false">-'B18 DATA'!D21</f>
        <v>24072</v>
      </c>
      <c r="L34" s="114"/>
      <c r="M34" s="114" t="n">
        <f aca="false">E34+G34+I34-K34</f>
        <v>7559472.49</v>
      </c>
      <c r="N34" s="115"/>
      <c r="O34" s="114" t="n">
        <f aca="false">W33</f>
        <v>30254083</v>
      </c>
      <c r="P34" s="113"/>
      <c r="Q34" s="114" t="n">
        <f aca="false">'B18 DATA'!C52</f>
        <v>380894</v>
      </c>
      <c r="R34" s="114"/>
      <c r="S34" s="114"/>
      <c r="T34" s="114"/>
      <c r="U34" s="114" t="n">
        <f aca="false">-'B18 DATA'!D52</f>
        <v>-309</v>
      </c>
      <c r="V34" s="114"/>
      <c r="W34" s="114" t="n">
        <f aca="false">O34+Q34+S34-U34</f>
        <v>30635286</v>
      </c>
      <c r="Y34" s="114" t="n">
        <f aca="false">AG33</f>
        <v>-1880751</v>
      </c>
      <c r="Z34" s="114"/>
      <c r="AA34" s="114" t="n">
        <f aca="false">'B18 DATA'!C86</f>
        <v>4361</v>
      </c>
      <c r="AB34" s="139"/>
      <c r="AC34" s="139"/>
      <c r="AD34" s="139"/>
      <c r="AE34" s="114" t="n">
        <f aca="false">-'B18 DATA'!D86</f>
        <v>26275</v>
      </c>
      <c r="AF34" s="114"/>
      <c r="AG34" s="114" t="n">
        <f aca="false">AG33+AA34+AC34-AE34</f>
        <v>-1902665</v>
      </c>
    </row>
    <row r="35" customFormat="false" ht="14.1" hidden="false" customHeight="true" outlineLevel="0" collapsed="false">
      <c r="A35" s="111" t="n">
        <f aca="false">A34+1</f>
        <v>17</v>
      </c>
      <c r="C35" s="112" t="s">
        <v>50</v>
      </c>
      <c r="D35" s="113"/>
      <c r="E35" s="114" t="n">
        <f aca="false">M34</f>
        <v>7559472.49</v>
      </c>
      <c r="F35" s="113"/>
      <c r="G35" s="114" t="n">
        <f aca="false">'B18 DATA'!C22</f>
        <v>63293</v>
      </c>
      <c r="H35" s="114"/>
      <c r="I35" s="114"/>
      <c r="J35" s="114"/>
      <c r="K35" s="114" t="n">
        <f aca="false">-'B18 DATA'!D22</f>
        <v>151</v>
      </c>
      <c r="L35" s="114"/>
      <c r="M35" s="114" t="n">
        <f aca="false">E35+G35+I35-K35</f>
        <v>7622614.49</v>
      </c>
      <c r="N35" s="115"/>
      <c r="O35" s="114" t="n">
        <f aca="false">W34</f>
        <v>30635286</v>
      </c>
      <c r="P35" s="113"/>
      <c r="Q35" s="114" t="n">
        <f aca="false">'B18 DATA'!C53</f>
        <v>374860</v>
      </c>
      <c r="R35" s="114"/>
      <c r="S35" s="114"/>
      <c r="T35" s="114"/>
      <c r="U35" s="114" t="n">
        <f aca="false">-'B18 DATA'!D53</f>
        <v>-259</v>
      </c>
      <c r="V35" s="114"/>
      <c r="W35" s="114" t="n">
        <f aca="false">O35+Q35+S35-U35</f>
        <v>31010405</v>
      </c>
      <c r="Y35" s="114" t="n">
        <f aca="false">AG34</f>
        <v>-1902665</v>
      </c>
      <c r="Z35" s="114"/>
      <c r="AA35" s="114" t="n">
        <f aca="false">'B18 DATA'!C87</f>
        <v>2534</v>
      </c>
      <c r="AB35" s="139"/>
      <c r="AC35" s="139"/>
      <c r="AD35" s="139"/>
      <c r="AE35" s="114" t="n">
        <f aca="false">-'B18 DATA'!D87</f>
        <v>2354</v>
      </c>
      <c r="AF35" s="114"/>
      <c r="AG35" s="114" t="n">
        <f aca="false">AG34+AA35+AC35-AE35</f>
        <v>-1902485</v>
      </c>
    </row>
    <row r="36" customFormat="false" ht="14.1" hidden="false" customHeight="true" outlineLevel="0" collapsed="false">
      <c r="A36" s="111" t="n">
        <f aca="false">A35+1</f>
        <v>18</v>
      </c>
      <c r="C36" s="112" t="s">
        <v>51</v>
      </c>
      <c r="D36" s="113"/>
      <c r="E36" s="114" t="n">
        <f aca="false">M35</f>
        <v>7622614.49</v>
      </c>
      <c r="F36" s="113"/>
      <c r="G36" s="114" t="n">
        <f aca="false">'B18 DATA'!C23</f>
        <v>20937</v>
      </c>
      <c r="H36" s="114"/>
      <c r="I36" s="114"/>
      <c r="J36" s="114"/>
      <c r="K36" s="114" t="n">
        <f aca="false">-'B18 DATA'!D23</f>
        <v>151</v>
      </c>
      <c r="L36" s="114"/>
      <c r="M36" s="114" t="n">
        <f aca="false">E36+G36+I36-K36</f>
        <v>7643400.49</v>
      </c>
      <c r="N36" s="115"/>
      <c r="O36" s="114" t="n">
        <f aca="false">W35</f>
        <v>31010405</v>
      </c>
      <c r="P36" s="113"/>
      <c r="Q36" s="114" t="n">
        <f aca="false">'B18 DATA'!C54</f>
        <v>369721</v>
      </c>
      <c r="R36" s="114"/>
      <c r="S36" s="114"/>
      <c r="T36" s="114"/>
      <c r="U36" s="114" t="n">
        <f aca="false">-'B18 DATA'!D54</f>
        <v>-7190</v>
      </c>
      <c r="V36" s="114"/>
      <c r="W36" s="114" t="n">
        <f aca="false">O36+Q36+S36-U36</f>
        <v>31387316</v>
      </c>
      <c r="Y36" s="114" t="n">
        <f aca="false">AG35</f>
        <v>-1902485</v>
      </c>
      <c r="Z36" s="114"/>
      <c r="AA36" s="114" t="n">
        <f aca="false">'B18 DATA'!C88</f>
        <v>8092</v>
      </c>
      <c r="AB36" s="139"/>
      <c r="AC36" s="139"/>
      <c r="AD36" s="139"/>
      <c r="AE36" s="114" t="n">
        <f aca="false">-'B18 DATA'!D88</f>
        <v>2232</v>
      </c>
      <c r="AF36" s="114"/>
      <c r="AG36" s="114" t="n">
        <f aca="false">AG35+AA36+AC36-AE36</f>
        <v>-1896625</v>
      </c>
    </row>
    <row r="37" customFormat="false" ht="14.1" hidden="false" customHeight="true" outlineLevel="0" collapsed="false">
      <c r="A37" s="111" t="n">
        <f aca="false">A36+1</f>
        <v>19</v>
      </c>
      <c r="C37" s="112" t="s">
        <v>52</v>
      </c>
      <c r="D37" s="113"/>
      <c r="E37" s="114" t="n">
        <f aca="false">M36</f>
        <v>7643400.49</v>
      </c>
      <c r="F37" s="113"/>
      <c r="G37" s="114" t="n">
        <f aca="false">'B18 DATA'!C24</f>
        <v>-35296</v>
      </c>
      <c r="H37" s="114"/>
      <c r="I37" s="114"/>
      <c r="J37" s="114"/>
      <c r="K37" s="114" t="n">
        <f aca="false">-'B18 DATA'!D24</f>
        <v>23018</v>
      </c>
      <c r="L37" s="114"/>
      <c r="M37" s="114" t="n">
        <f aca="false">E37+G37+I37-K37</f>
        <v>7585086.49</v>
      </c>
      <c r="N37" s="115"/>
      <c r="O37" s="114" t="n">
        <f aca="false">W36</f>
        <v>31387316</v>
      </c>
      <c r="P37" s="113"/>
      <c r="Q37" s="114" t="n">
        <f aca="false">'B18 DATA'!C55</f>
        <v>-302474</v>
      </c>
      <c r="R37" s="114"/>
      <c r="S37" s="114"/>
      <c r="T37" s="114"/>
      <c r="U37" s="114" t="n">
        <f aca="false">-'B18 DATA'!D55</f>
        <v>-1194721</v>
      </c>
      <c r="V37" s="114"/>
      <c r="W37" s="114" t="n">
        <f aca="false">O37+Q37+S37-U37</f>
        <v>32279563</v>
      </c>
      <c r="Y37" s="114" t="n">
        <f aca="false">AG36</f>
        <v>-1896625</v>
      </c>
      <c r="Z37" s="114"/>
      <c r="AA37" s="114" t="n">
        <f aca="false">'B18 DATA'!C89</f>
        <v>29935</v>
      </c>
      <c r="AB37" s="139"/>
      <c r="AC37" s="139"/>
      <c r="AD37" s="139"/>
      <c r="AE37" s="114" t="n">
        <f aca="false">-'B18 DATA'!D89</f>
        <v>-31677</v>
      </c>
      <c r="AF37" s="114"/>
      <c r="AG37" s="114" t="n">
        <f aca="false">AG36+AA37+AC37-AE37</f>
        <v>-1835013</v>
      </c>
    </row>
    <row r="38" customFormat="false" ht="14.1" hidden="false" customHeight="true" outlineLevel="0" collapsed="false">
      <c r="A38" s="111" t="n">
        <f aca="false">A37+1</f>
        <v>20</v>
      </c>
      <c r="C38" s="112" t="s">
        <v>53</v>
      </c>
      <c r="D38" s="113"/>
      <c r="E38" s="114" t="n">
        <f aca="false">M37</f>
        <v>7585086.49</v>
      </c>
      <c r="F38" s="113"/>
      <c r="G38" s="114" t="n">
        <f aca="false">'B18 DATA'!C25</f>
        <v>22162</v>
      </c>
      <c r="H38" s="114"/>
      <c r="I38" s="114"/>
      <c r="J38" s="114"/>
      <c r="K38" s="114" t="n">
        <f aca="false">-'B18 DATA'!D25</f>
        <v>151</v>
      </c>
      <c r="L38" s="114"/>
      <c r="M38" s="114" t="n">
        <f aca="false">E38+G38+I38-K38</f>
        <v>7607097.49</v>
      </c>
      <c r="N38" s="115"/>
      <c r="O38" s="114" t="n">
        <f aca="false">W37</f>
        <v>32279563</v>
      </c>
      <c r="P38" s="113"/>
      <c r="Q38" s="114" t="n">
        <f aca="false">'B18 DATA'!C56</f>
        <v>264124</v>
      </c>
      <c r="R38" s="114"/>
      <c r="S38" s="114"/>
      <c r="T38" s="114"/>
      <c r="U38" s="114" t="n">
        <f aca="false">-'B18 DATA'!D56</f>
        <v>-3786</v>
      </c>
      <c r="V38" s="114"/>
      <c r="W38" s="114" t="n">
        <f aca="false">O38+Q38+S38-U38</f>
        <v>32547473</v>
      </c>
      <c r="Y38" s="114" t="n">
        <f aca="false">AG37</f>
        <v>-1835013</v>
      </c>
      <c r="Z38" s="114"/>
      <c r="AA38" s="114" t="n">
        <f aca="false">'B18 DATA'!C90</f>
        <v>14276</v>
      </c>
      <c r="AB38" s="139"/>
      <c r="AC38" s="139"/>
      <c r="AD38" s="139"/>
      <c r="AE38" s="114" t="n">
        <f aca="false">-'B18 DATA'!D90</f>
        <v>1319</v>
      </c>
      <c r="AF38" s="114"/>
      <c r="AG38" s="114" t="n">
        <f aca="false">AG37+AA38+AC38-AE38</f>
        <v>-1822056</v>
      </c>
    </row>
    <row r="39" customFormat="false" ht="14.1" hidden="false" customHeight="true" outlineLevel="0" collapsed="false">
      <c r="A39" s="111" t="n">
        <f aca="false">A38+1</f>
        <v>21</v>
      </c>
      <c r="C39" s="112" t="s">
        <v>54</v>
      </c>
      <c r="D39" s="113"/>
      <c r="E39" s="114" t="n">
        <f aca="false">M38</f>
        <v>7607097.49</v>
      </c>
      <c r="F39" s="113"/>
      <c r="G39" s="114" t="n">
        <f aca="false">'B18 DATA'!C26</f>
        <v>51767</v>
      </c>
      <c r="H39" s="114"/>
      <c r="I39" s="114"/>
      <c r="J39" s="114"/>
      <c r="K39" s="114" t="n">
        <f aca="false">-'B18 DATA'!D26</f>
        <v>151</v>
      </c>
      <c r="L39" s="114"/>
      <c r="M39" s="114" t="n">
        <f aca="false">E39+G39+I39-K39</f>
        <v>7658713.49</v>
      </c>
      <c r="N39" s="115"/>
      <c r="O39" s="114" t="n">
        <f aca="false">W38</f>
        <v>32547473</v>
      </c>
      <c r="P39" s="113"/>
      <c r="Q39" s="114" t="n">
        <f aca="false">'B18 DATA'!C57</f>
        <v>296323</v>
      </c>
      <c r="R39" s="114"/>
      <c r="S39" s="114"/>
      <c r="T39" s="114"/>
      <c r="U39" s="114" t="n">
        <f aca="false">-'B18 DATA'!D57</f>
        <v>-4270</v>
      </c>
      <c r="V39" s="114"/>
      <c r="W39" s="114" t="n">
        <f aca="false">O39+Q39+S39-U39</f>
        <v>32848066</v>
      </c>
      <c r="Y39" s="114" t="n">
        <f aca="false">AG38</f>
        <v>-1822056</v>
      </c>
      <c r="Z39" s="113"/>
      <c r="AA39" s="114" t="n">
        <f aca="false">'B18 DATA'!C91</f>
        <v>2393</v>
      </c>
      <c r="AB39" s="139"/>
      <c r="AC39" s="139"/>
      <c r="AD39" s="139"/>
      <c r="AE39" s="114" t="n">
        <f aca="false">-'B18 DATA'!D91</f>
        <v>1164</v>
      </c>
      <c r="AF39" s="114"/>
      <c r="AG39" s="114" t="n">
        <f aca="false">AG38+AA39+AC39-AE39</f>
        <v>-1820827</v>
      </c>
    </row>
    <row r="40" customFormat="false" ht="14.1" hidden="false" customHeight="true" outlineLevel="0" collapsed="false">
      <c r="A40" s="111" t="n">
        <f aca="false">A39+1</f>
        <v>22</v>
      </c>
      <c r="C40" s="112" t="s">
        <v>55</v>
      </c>
      <c r="D40" s="113"/>
      <c r="E40" s="114" t="n">
        <f aca="false">M39</f>
        <v>7658713.49</v>
      </c>
      <c r="F40" s="113"/>
      <c r="G40" s="114" t="n">
        <f aca="false">'B18 DATA'!C27</f>
        <v>41523</v>
      </c>
      <c r="H40" s="114"/>
      <c r="I40" s="114"/>
      <c r="J40" s="114"/>
      <c r="K40" s="114" t="n">
        <f aca="false">-'B18 DATA'!D27</f>
        <v>-11676</v>
      </c>
      <c r="L40" s="114"/>
      <c r="M40" s="114" t="n">
        <f aca="false">E40+G40+I40-K40</f>
        <v>7711912.49</v>
      </c>
      <c r="N40" s="115"/>
      <c r="O40" s="114" t="n">
        <f aca="false">W39</f>
        <v>32848066</v>
      </c>
      <c r="P40" s="113"/>
      <c r="Q40" s="114" t="n">
        <f aca="false">'B18 DATA'!C58</f>
        <v>376303</v>
      </c>
      <c r="R40" s="114"/>
      <c r="S40" s="114"/>
      <c r="T40" s="114"/>
      <c r="U40" s="114" t="n">
        <f aca="false">-'B18 DATA'!D58</f>
        <v>-5346</v>
      </c>
      <c r="V40" s="114"/>
      <c r="W40" s="114" t="n">
        <f aca="false">O40+Q40+S40-U40</f>
        <v>33229715</v>
      </c>
      <c r="Y40" s="114" t="n">
        <f aca="false">AG39</f>
        <v>-1820827</v>
      </c>
      <c r="Z40" s="113"/>
      <c r="AA40" s="114" t="n">
        <f aca="false">'B18 DATA'!C92</f>
        <v>37937</v>
      </c>
      <c r="AB40" s="139"/>
      <c r="AC40" s="139"/>
      <c r="AD40" s="139"/>
      <c r="AE40" s="114" t="n">
        <f aca="false">-'B18 DATA'!D92</f>
        <v>13933</v>
      </c>
      <c r="AF40" s="114"/>
      <c r="AG40" s="114" t="n">
        <f aca="false">AG39+AA40+AC40-AE40</f>
        <v>-1796823</v>
      </c>
    </row>
    <row r="41" customFormat="false" ht="14.1" hidden="false" customHeight="true" outlineLevel="0" collapsed="false">
      <c r="A41" s="111" t="n">
        <f aca="false">A40+1</f>
        <v>23</v>
      </c>
      <c r="C41" s="140"/>
      <c r="E41" s="115"/>
      <c r="G41" s="141"/>
      <c r="H41" s="115"/>
      <c r="I41" s="115"/>
      <c r="J41" s="115"/>
      <c r="K41" s="115"/>
      <c r="L41" s="115"/>
      <c r="M41" s="115"/>
      <c r="N41" s="115"/>
      <c r="O41" s="115"/>
      <c r="Q41" s="141"/>
      <c r="R41" s="115"/>
      <c r="S41" s="115"/>
      <c r="T41" s="115"/>
      <c r="U41" s="141"/>
      <c r="V41" s="115"/>
      <c r="W41" s="115"/>
      <c r="Y41" s="114"/>
      <c r="Z41" s="113"/>
      <c r="AA41" s="139"/>
      <c r="AB41" s="114"/>
      <c r="AC41" s="114"/>
      <c r="AD41" s="114"/>
      <c r="AE41" s="139"/>
      <c r="AF41" s="114"/>
      <c r="AG41" s="114"/>
    </row>
    <row r="42" customFormat="false" ht="14.1" hidden="false" customHeight="true" outlineLevel="0" collapsed="false">
      <c r="A42" s="111" t="n">
        <f aca="false">A41+1</f>
        <v>24</v>
      </c>
      <c r="H42" s="115"/>
      <c r="I42" s="115"/>
      <c r="J42" s="115"/>
      <c r="K42" s="115"/>
      <c r="L42" s="115"/>
      <c r="M42" s="142"/>
      <c r="N42" s="115"/>
      <c r="R42" s="115"/>
      <c r="S42" s="115"/>
      <c r="T42" s="115"/>
      <c r="U42" s="115"/>
      <c r="V42" s="115"/>
      <c r="W42" s="142"/>
      <c r="Y42" s="115"/>
      <c r="Z42" s="115"/>
      <c r="AA42" s="115"/>
      <c r="AB42" s="115"/>
      <c r="AC42" s="142"/>
      <c r="AD42" s="115"/>
      <c r="AE42" s="115"/>
      <c r="AF42" s="115"/>
      <c r="AG42" s="115"/>
    </row>
    <row r="43" customFormat="false" ht="14.1" hidden="false" customHeight="true" outlineLevel="0" collapsed="false">
      <c r="A43" s="111" t="n">
        <f aca="false">A42+1</f>
        <v>25</v>
      </c>
    </row>
    <row r="44" customFormat="false" ht="14.1" hidden="false" customHeight="true" outlineLevel="0" collapsed="false">
      <c r="A44" s="111" t="n">
        <f aca="false">A43+1</f>
        <v>26</v>
      </c>
    </row>
    <row r="45" customFormat="false" ht="14.1" hidden="false" customHeight="true" outlineLevel="0" collapsed="false">
      <c r="A45" s="111" t="n">
        <f aca="false">A44+1</f>
        <v>27</v>
      </c>
    </row>
    <row r="46" customFormat="false" ht="14.1" hidden="false" customHeight="true" outlineLevel="0" collapsed="false">
      <c r="A46" s="111" t="n">
        <f aca="false">A45+1</f>
        <v>28</v>
      </c>
    </row>
    <row r="47" customFormat="false" ht="14.1" hidden="false" customHeight="true" outlineLevel="0" collapsed="false">
      <c r="A47" s="111" t="n">
        <f aca="false">A46+1</f>
        <v>29</v>
      </c>
      <c r="C47" s="143" t="s">
        <v>144</v>
      </c>
      <c r="H47" s="115"/>
      <c r="I47" s="115"/>
      <c r="J47" s="115"/>
      <c r="K47" s="115"/>
      <c r="M47" s="144" t="n">
        <f aca="false">SUM(M28:M40)/13</f>
        <v>7578313.49</v>
      </c>
      <c r="N47" s="115"/>
      <c r="R47" s="115"/>
      <c r="S47" s="115"/>
      <c r="T47" s="115"/>
      <c r="U47" s="115"/>
      <c r="W47" s="144" t="n">
        <f aca="false">SUM(W28:W40)/13</f>
        <v>30758872</v>
      </c>
      <c r="Y47" s="115"/>
      <c r="Z47" s="115"/>
      <c r="AA47" s="115"/>
      <c r="AB47" s="115"/>
      <c r="AC47" s="142"/>
      <c r="AD47" s="115"/>
      <c r="AE47" s="115"/>
      <c r="AF47" s="145" t="s">
        <v>144</v>
      </c>
      <c r="AG47" s="144" t="n">
        <f aca="false">SUM(AG28:AG40)/13</f>
        <v>-1846856</v>
      </c>
    </row>
    <row r="48" customFormat="false" ht="14.1" hidden="false" customHeight="true" outlineLevel="0" collapsed="false">
      <c r="A48" s="111" t="n">
        <f aca="false">A47+1</f>
        <v>30</v>
      </c>
      <c r="E48" s="142"/>
      <c r="F48" s="115"/>
      <c r="G48" s="115"/>
      <c r="H48" s="115"/>
      <c r="I48" s="115"/>
      <c r="J48" s="115"/>
      <c r="K48" s="115"/>
      <c r="L48" s="115"/>
      <c r="M48" s="115"/>
      <c r="N48" s="115"/>
      <c r="R48" s="115"/>
      <c r="S48" s="115"/>
      <c r="T48" s="115"/>
      <c r="U48" s="115"/>
      <c r="V48" s="115"/>
      <c r="W48" s="142"/>
      <c r="X48" s="115"/>
      <c r="Y48" s="142"/>
      <c r="Z48" s="115"/>
      <c r="AA48" s="115"/>
      <c r="AB48" s="115"/>
      <c r="AC48" s="115"/>
      <c r="AE48" s="132"/>
    </row>
    <row r="49" customFormat="false" ht="14.1" hidden="false" customHeight="true" outlineLevel="0" collapsed="false">
      <c r="A49" s="111" t="n">
        <f aca="false">A48+1</f>
        <v>31</v>
      </c>
      <c r="E49" s="132"/>
      <c r="S49" s="132"/>
      <c r="Y49" s="132"/>
      <c r="AE49" s="132"/>
    </row>
    <row r="50" customFormat="false" ht="14.1" hidden="false" customHeight="true" outlineLevel="0" collapsed="false">
      <c r="A50" s="111" t="n">
        <f aca="false">A49+1</f>
        <v>32</v>
      </c>
      <c r="E50" s="132"/>
      <c r="S50" s="132"/>
      <c r="Y50" s="132"/>
      <c r="AE50" s="132"/>
    </row>
    <row r="51" customFormat="false" ht="14.1" hidden="false" customHeight="true" outlineLevel="0" collapsed="false">
      <c r="A51" s="111" t="n">
        <f aca="false">A50+1</f>
        <v>33</v>
      </c>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row>
    <row r="52" customFormat="false" ht="14.1" hidden="false" customHeight="true" outlineLevel="0" collapsed="false">
      <c r="A52" s="111" t="n">
        <f aca="false">A51+1</f>
        <v>34</v>
      </c>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row>
    <row r="53" customFormat="false" ht="14.1" hidden="false" customHeight="true" outlineLevel="0" collapsed="false">
      <c r="A53" s="111" t="n">
        <f aca="false">A52+1</f>
        <v>35</v>
      </c>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c r="AA53" s="102"/>
      <c r="AB53" s="102"/>
      <c r="AC53" s="102"/>
      <c r="AD53" s="102"/>
      <c r="AE53" s="102"/>
      <c r="AF53" s="102"/>
      <c r="AG53" s="102"/>
      <c r="AH53" s="102"/>
    </row>
    <row r="54" customFormat="false" ht="14.1" hidden="false" customHeight="true" outlineLevel="0" collapsed="false">
      <c r="A54" s="111" t="n">
        <f aca="false">A53+1</f>
        <v>36</v>
      </c>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row>
    <row r="55" customFormat="false" ht="14.1" hidden="false" customHeight="true" outlineLevel="0" collapsed="false">
      <c r="A55" s="111" t="n">
        <f aca="false">A54+1</f>
        <v>37</v>
      </c>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row>
    <row r="56" customFormat="false" ht="14.1" hidden="false" customHeight="true" outlineLevel="0" collapsed="false">
      <c r="A56" s="111" t="n">
        <f aca="false">A55+1</f>
        <v>38</v>
      </c>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row>
    <row r="57" customFormat="false" ht="14.1" hidden="false" customHeight="true" outlineLevel="0" collapsed="false">
      <c r="A57" s="111" t="n">
        <f aca="false">A56+1</f>
        <v>39</v>
      </c>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row>
    <row r="58" customFormat="false" ht="14.1" hidden="false" customHeight="true" outlineLevel="0" collapsed="false">
      <c r="A58" s="111" t="n">
        <f aca="false">A57+1</f>
        <v>40</v>
      </c>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row>
    <row r="59" customFormat="false" ht="14.1" hidden="false" customHeight="true" outlineLevel="0" collapsed="false">
      <c r="A59" s="108" t="n">
        <f aca="false">A58+1</f>
        <v>41</v>
      </c>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row>
    <row r="60" customFormat="false" ht="14.1" hidden="false" customHeight="true" outlineLevel="0" collapsed="false">
      <c r="A60" s="97" t="s">
        <v>57</v>
      </c>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97" t="s">
        <v>145</v>
      </c>
      <c r="AG60" s="102"/>
      <c r="AH60" s="102"/>
    </row>
    <row r="61" customFormat="false" ht="14.1" hidden="false" customHeight="true" outlineLevel="0" collapsed="false">
      <c r="A61" s="97" t="s">
        <v>109</v>
      </c>
      <c r="F61" s="136" t="s">
        <v>146</v>
      </c>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G61" s="97" t="s">
        <v>147</v>
      </c>
      <c r="AJ61" s="97" t="s">
        <v>3</v>
      </c>
    </row>
    <row r="62" customFormat="false" ht="14.1" hidden="false" customHeight="true" outlineLevel="0" collapsed="false">
      <c r="A62" s="101"/>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row>
    <row r="63" customFormat="false" ht="14.1" hidden="false" customHeight="true" outlineLevel="0" collapsed="false">
      <c r="A63" s="97" t="s">
        <v>4</v>
      </c>
      <c r="F63" s="103" t="s">
        <v>132</v>
      </c>
      <c r="G63" s="103"/>
      <c r="H63" s="103"/>
      <c r="I63" s="103"/>
      <c r="J63" s="103"/>
      <c r="K63" s="103"/>
      <c r="L63" s="103"/>
      <c r="M63" s="103"/>
      <c r="N63" s="103"/>
      <c r="O63" s="103"/>
      <c r="P63" s="103"/>
      <c r="Q63" s="103"/>
      <c r="R63" s="103"/>
      <c r="S63" s="103"/>
      <c r="T63" s="103"/>
      <c r="U63" s="103"/>
      <c r="V63" s="103"/>
      <c r="W63" s="103"/>
      <c r="X63" s="103"/>
      <c r="Y63" s="103"/>
      <c r="Z63" s="103"/>
      <c r="AA63" s="103"/>
      <c r="AB63" s="103"/>
      <c r="AC63" s="103"/>
      <c r="AD63" s="97" t="s">
        <v>113</v>
      </c>
    </row>
    <row r="64" customFormat="false" ht="14.1" hidden="false" customHeight="true" outlineLevel="0" collapsed="false">
      <c r="F64" s="99" t="s">
        <v>133</v>
      </c>
      <c r="G64" s="99"/>
      <c r="H64" s="99"/>
      <c r="I64" s="99"/>
      <c r="J64" s="99"/>
      <c r="K64" s="99"/>
      <c r="L64" s="99"/>
      <c r="M64" s="99"/>
      <c r="N64" s="99"/>
      <c r="O64" s="99"/>
      <c r="P64" s="99"/>
      <c r="Q64" s="99"/>
      <c r="R64" s="99"/>
      <c r="S64" s="99"/>
      <c r="T64" s="99"/>
      <c r="U64" s="99"/>
      <c r="V64" s="99"/>
      <c r="W64" s="99"/>
      <c r="X64" s="99"/>
      <c r="Y64" s="99"/>
      <c r="Z64" s="99"/>
      <c r="AA64" s="99"/>
      <c r="AB64" s="99"/>
      <c r="AC64" s="99"/>
      <c r="AD64" s="97" t="str">
        <f aca="false">AD4</f>
        <v>HISTORIC BASE YEAR DATA:  12/31/19</v>
      </c>
    </row>
    <row r="65" customFormat="false" ht="14.1" hidden="false" customHeight="true" outlineLevel="0" collapsed="false">
      <c r="A65" s="97" t="str">
        <f aca="false">A5</f>
        <v>COMPANY:  PEOPLES GAS SYSTEM</v>
      </c>
      <c r="F65" s="99" t="s">
        <v>134</v>
      </c>
      <c r="G65" s="99"/>
      <c r="H65" s="99"/>
      <c r="I65" s="99"/>
      <c r="J65" s="99"/>
      <c r="K65" s="99"/>
      <c r="L65" s="99"/>
      <c r="M65" s="99"/>
      <c r="N65" s="99"/>
      <c r="O65" s="99"/>
      <c r="P65" s="99"/>
      <c r="Q65" s="99"/>
      <c r="R65" s="99"/>
      <c r="S65" s="99"/>
      <c r="T65" s="99"/>
      <c r="U65" s="99"/>
      <c r="V65" s="99"/>
      <c r="W65" s="99"/>
      <c r="X65" s="99"/>
      <c r="Y65" s="99"/>
      <c r="Z65" s="99"/>
      <c r="AA65" s="99"/>
      <c r="AB65" s="99"/>
      <c r="AC65" s="99"/>
      <c r="AD65" s="97" t="str">
        <f aca="false">AD5</f>
        <v>WITNESS:  V. STRICKLAND</v>
      </c>
    </row>
    <row r="66" customFormat="false" ht="14.1" hidden="false" customHeight="true" outlineLevel="0" collapsed="false">
      <c r="F66" s="99" t="s">
        <v>135</v>
      </c>
      <c r="G66" s="99"/>
      <c r="H66" s="99"/>
      <c r="I66" s="99"/>
      <c r="J66" s="99"/>
      <c r="K66" s="99"/>
      <c r="L66" s="99"/>
      <c r="M66" s="99"/>
      <c r="N66" s="99"/>
      <c r="O66" s="99"/>
      <c r="P66" s="99"/>
      <c r="Q66" s="99"/>
      <c r="R66" s="99"/>
      <c r="S66" s="99"/>
      <c r="T66" s="99"/>
      <c r="U66" s="99"/>
      <c r="V66" s="99"/>
      <c r="W66" s="99"/>
      <c r="X66" s="99"/>
      <c r="Y66" s="99"/>
      <c r="Z66" s="99"/>
      <c r="AA66" s="99"/>
      <c r="AB66" s="99"/>
      <c r="AC66" s="99"/>
    </row>
    <row r="67" customFormat="false" ht="14.1" hidden="false" customHeight="true" outlineLevel="0" collapsed="false">
      <c r="A67" s="97"/>
    </row>
    <row r="68" customFormat="false" ht="14.1" hidden="false" customHeight="true" outlineLevel="0" collapsed="false"/>
    <row r="69" customFormat="false" ht="14.1" hidden="false" customHeight="true" outlineLevel="0" collapsed="false">
      <c r="A69" s="104" t="str">
        <f aca="false">A8</f>
        <v>DOCKET NO.:  20200051-GU</v>
      </c>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row>
    <row r="70" customFormat="false" ht="14.1" hidden="false" customHeight="true" outlineLevel="0" collapsed="false"/>
    <row r="71" customFormat="false" ht="14.1" hidden="false" customHeight="true" outlineLevel="0" collapsed="false">
      <c r="O71" s="113"/>
      <c r="P71" s="113"/>
      <c r="Q71" s="113"/>
      <c r="R71" s="113"/>
      <c r="S71" s="113"/>
      <c r="T71" s="113"/>
      <c r="U71" s="113"/>
      <c r="V71" s="113"/>
      <c r="W71" s="113"/>
    </row>
    <row r="72" customFormat="false" ht="14.1" hidden="false" customHeight="true" outlineLevel="0" collapsed="false">
      <c r="H72" s="97" t="s">
        <v>118</v>
      </c>
      <c r="O72" s="113"/>
      <c r="P72" s="113"/>
      <c r="Q72" s="113"/>
      <c r="R72" s="126" t="s">
        <v>119</v>
      </c>
      <c r="S72" s="113"/>
      <c r="T72" s="113"/>
      <c r="U72" s="113"/>
      <c r="V72" s="113"/>
      <c r="W72" s="113"/>
      <c r="AB72" s="97" t="s">
        <v>120</v>
      </c>
    </row>
    <row r="73" customFormat="false" ht="14.1" hidden="false" customHeight="true" outlineLevel="0" collapsed="false">
      <c r="O73" s="113"/>
      <c r="P73" s="113"/>
      <c r="Q73" s="113"/>
      <c r="R73" s="113"/>
      <c r="S73" s="113"/>
      <c r="T73" s="113"/>
      <c r="U73" s="113"/>
      <c r="V73" s="113"/>
      <c r="W73" s="113"/>
    </row>
    <row r="74" customFormat="false" ht="14.1" hidden="false" customHeight="true" outlineLevel="0" collapsed="false">
      <c r="G74" s="106" t="s">
        <v>25</v>
      </c>
      <c r="I74" s="106" t="s">
        <v>136</v>
      </c>
      <c r="K74" s="106" t="s">
        <v>137</v>
      </c>
      <c r="N74" s="105"/>
      <c r="O74" s="113"/>
      <c r="P74" s="113"/>
      <c r="Q74" s="146" t="s">
        <v>25</v>
      </c>
      <c r="R74" s="113"/>
      <c r="S74" s="146" t="s">
        <v>136</v>
      </c>
      <c r="T74" s="113"/>
      <c r="U74" s="146" t="s">
        <v>137</v>
      </c>
      <c r="V74" s="113"/>
      <c r="W74" s="113"/>
      <c r="AA74" s="106" t="s">
        <v>25</v>
      </c>
      <c r="AC74" s="106" t="s">
        <v>136</v>
      </c>
      <c r="AE74" s="106" t="s">
        <v>137</v>
      </c>
    </row>
    <row r="75" customFormat="false" ht="14.1" hidden="false" customHeight="true" outlineLevel="0" collapsed="false">
      <c r="E75" s="106" t="s">
        <v>24</v>
      </c>
      <c r="G75" s="106" t="s">
        <v>26</v>
      </c>
      <c r="I75" s="106" t="s">
        <v>138</v>
      </c>
      <c r="K75" s="106" t="s">
        <v>139</v>
      </c>
      <c r="M75" s="106" t="s">
        <v>140</v>
      </c>
      <c r="O75" s="146" t="s">
        <v>24</v>
      </c>
      <c r="P75" s="113"/>
      <c r="Q75" s="146" t="s">
        <v>26</v>
      </c>
      <c r="R75" s="113"/>
      <c r="S75" s="146" t="s">
        <v>138</v>
      </c>
      <c r="T75" s="113"/>
      <c r="U75" s="146" t="s">
        <v>139</v>
      </c>
      <c r="V75" s="113"/>
      <c r="W75" s="146" t="s">
        <v>140</v>
      </c>
      <c r="Y75" s="106" t="s">
        <v>24</v>
      </c>
      <c r="AA75" s="106" t="s">
        <v>26</v>
      </c>
      <c r="AC75" s="106" t="s">
        <v>138</v>
      </c>
      <c r="AE75" s="106" t="s">
        <v>139</v>
      </c>
      <c r="AG75" s="106" t="s">
        <v>140</v>
      </c>
    </row>
    <row r="76" customFormat="false" ht="14.1" hidden="false" customHeight="true" outlineLevel="0" collapsed="false">
      <c r="A76" s="106" t="s">
        <v>22</v>
      </c>
      <c r="C76" s="106" t="s">
        <v>23</v>
      </c>
      <c r="E76" s="99" t="s">
        <v>30</v>
      </c>
      <c r="F76" s="100"/>
      <c r="G76" s="99" t="s">
        <v>141</v>
      </c>
      <c r="H76" s="100"/>
      <c r="I76" s="99" t="s">
        <v>26</v>
      </c>
      <c r="J76" s="100"/>
      <c r="K76" s="99" t="s">
        <v>142</v>
      </c>
      <c r="L76" s="100"/>
      <c r="M76" s="99" t="s">
        <v>30</v>
      </c>
      <c r="N76" s="106"/>
      <c r="O76" s="136" t="s">
        <v>30</v>
      </c>
      <c r="P76" s="119"/>
      <c r="Q76" s="136" t="s">
        <v>141</v>
      </c>
      <c r="R76" s="119"/>
      <c r="S76" s="136" t="s">
        <v>26</v>
      </c>
      <c r="T76" s="119"/>
      <c r="U76" s="136" t="s">
        <v>142</v>
      </c>
      <c r="V76" s="119"/>
      <c r="W76" s="136" t="s">
        <v>30</v>
      </c>
      <c r="Y76" s="99" t="s">
        <v>30</v>
      </c>
      <c r="Z76" s="100"/>
      <c r="AA76" s="99" t="s">
        <v>141</v>
      </c>
      <c r="AB76" s="100"/>
      <c r="AC76" s="99" t="s">
        <v>26</v>
      </c>
      <c r="AD76" s="100"/>
      <c r="AE76" s="99" t="s">
        <v>142</v>
      </c>
      <c r="AF76" s="100"/>
      <c r="AG76" s="99" t="s">
        <v>30</v>
      </c>
    </row>
    <row r="77" customFormat="false" ht="14.1" hidden="false" customHeight="true" outlineLevel="0" collapsed="false">
      <c r="A77" s="107" t="s">
        <v>28</v>
      </c>
      <c r="B77" s="109"/>
      <c r="C77" s="107" t="s">
        <v>29</v>
      </c>
      <c r="D77" s="109"/>
      <c r="E77" s="108" t="s">
        <v>125</v>
      </c>
      <c r="F77" s="109"/>
      <c r="G77" s="108" t="s">
        <v>125</v>
      </c>
      <c r="H77" s="109"/>
      <c r="I77" s="108" t="s">
        <v>125</v>
      </c>
      <c r="J77" s="109"/>
      <c r="K77" s="108" t="s">
        <v>125</v>
      </c>
      <c r="L77" s="109"/>
      <c r="M77" s="108" t="s">
        <v>125</v>
      </c>
      <c r="N77" s="99"/>
      <c r="O77" s="147" t="s">
        <v>126</v>
      </c>
      <c r="P77" s="147"/>
      <c r="Q77" s="147" t="s">
        <v>126</v>
      </c>
      <c r="R77" s="147"/>
      <c r="S77" s="147" t="s">
        <v>126</v>
      </c>
      <c r="T77" s="147"/>
      <c r="U77" s="147" t="s">
        <v>126</v>
      </c>
      <c r="V77" s="147"/>
      <c r="W77" s="147" t="s">
        <v>126</v>
      </c>
      <c r="X77" s="111"/>
      <c r="Y77" s="108" t="s">
        <v>126</v>
      </c>
      <c r="Z77" s="108"/>
      <c r="AA77" s="108" t="s">
        <v>126</v>
      </c>
      <c r="AB77" s="108"/>
      <c r="AC77" s="108" t="s">
        <v>126</v>
      </c>
      <c r="AD77" s="108"/>
      <c r="AE77" s="108" t="s">
        <v>126</v>
      </c>
      <c r="AF77" s="108"/>
      <c r="AG77" s="108" t="s">
        <v>126</v>
      </c>
      <c r="AH77" s="109"/>
    </row>
    <row r="78" customFormat="false" ht="14.1" hidden="false" customHeight="true" outlineLevel="0" collapsed="false">
      <c r="A78" s="105"/>
      <c r="C78" s="105"/>
      <c r="E78" s="105"/>
      <c r="G78" s="105"/>
      <c r="I78" s="105"/>
      <c r="K78" s="105"/>
      <c r="M78" s="105"/>
      <c r="N78" s="105"/>
      <c r="O78" s="148"/>
      <c r="P78" s="113"/>
      <c r="Q78" s="148"/>
      <c r="R78" s="113"/>
      <c r="S78" s="148"/>
      <c r="T78" s="113"/>
      <c r="U78" s="148"/>
      <c r="V78" s="113"/>
      <c r="W78" s="148"/>
      <c r="Y78" s="105"/>
      <c r="AA78" s="105"/>
      <c r="AC78" s="105"/>
      <c r="AE78" s="105"/>
      <c r="AG78" s="105"/>
      <c r="AH78" s="105"/>
    </row>
    <row r="79" customFormat="false" ht="14.1" hidden="false" customHeight="true" outlineLevel="0" collapsed="false">
      <c r="C79" s="97" t="s">
        <v>143</v>
      </c>
      <c r="E79" s="132"/>
      <c r="M79" s="132"/>
      <c r="N79" s="132"/>
      <c r="O79" s="131"/>
      <c r="P79" s="113"/>
      <c r="Q79" s="131"/>
      <c r="R79" s="113"/>
      <c r="S79" s="131"/>
      <c r="T79" s="113"/>
      <c r="U79" s="113"/>
      <c r="V79" s="113"/>
      <c r="W79" s="130"/>
      <c r="AC79" s="132"/>
    </row>
    <row r="80" customFormat="false" ht="14.1" hidden="false" customHeight="true" outlineLevel="0" collapsed="false">
      <c r="A80" s="111" t="n">
        <v>1</v>
      </c>
      <c r="C80" s="112" t="s">
        <v>34</v>
      </c>
      <c r="D80" s="113"/>
      <c r="E80" s="116" t="n">
        <f aca="false">'B18 DATA'!G6</f>
        <v>46621898</v>
      </c>
      <c r="F80" s="114"/>
      <c r="G80" s="114" t="n">
        <f aca="false">'B18 DATA'!H6</f>
        <v>-2487820</v>
      </c>
      <c r="H80" s="114"/>
      <c r="I80" s="114"/>
      <c r="J80" s="114"/>
      <c r="K80" s="114" t="n">
        <f aca="false">-'B18 DATA'!I6</f>
        <v>6422706</v>
      </c>
      <c r="L80" s="114"/>
      <c r="M80" s="114" t="n">
        <f aca="false">E80+G80+I80-K80</f>
        <v>37711372</v>
      </c>
      <c r="N80" s="114"/>
      <c r="O80" s="114" t="n">
        <f aca="false">'B18 DATA'!G37</f>
        <v>46027957</v>
      </c>
      <c r="P80" s="114"/>
      <c r="Q80" s="114" t="n">
        <f aca="false">'B18 DATA'!H37</f>
        <v>5590904</v>
      </c>
      <c r="R80" s="114"/>
      <c r="S80" s="114"/>
      <c r="T80" s="114"/>
      <c r="U80" s="114" t="n">
        <f aca="false">-'B18 DATA'!I37</f>
        <v>419222</v>
      </c>
      <c r="V80" s="114"/>
      <c r="W80" s="114" t="n">
        <f aca="false">O80+Q80+S80-U80</f>
        <v>51199639</v>
      </c>
      <c r="X80" s="113"/>
      <c r="Y80" s="114" t="n">
        <f aca="false">'B18 DATA'!G71</f>
        <v>23809806</v>
      </c>
      <c r="Z80" s="114"/>
      <c r="AA80" s="114" t="n">
        <f aca="false">'B18 DATA'!H71</f>
        <v>-1705037</v>
      </c>
      <c r="AB80" s="114"/>
      <c r="AC80" s="114"/>
      <c r="AD80" s="114"/>
      <c r="AE80" s="114" t="n">
        <f aca="false">-'B18 DATA'!I71</f>
        <v>5145475</v>
      </c>
      <c r="AF80" s="114"/>
      <c r="AG80" s="114" t="n">
        <f aca="false">Y80+AA80+AC80-AE80</f>
        <v>16959294</v>
      </c>
      <c r="AH80" s="113"/>
    </row>
    <row r="81" customFormat="false" ht="14.1" hidden="false" customHeight="true" outlineLevel="0" collapsed="false">
      <c r="A81" s="111" t="n">
        <f aca="false">A80+1</f>
        <v>2</v>
      </c>
      <c r="C81" s="112" t="s">
        <v>35</v>
      </c>
      <c r="D81" s="113"/>
      <c r="E81" s="116" t="n">
        <f aca="false">M80</f>
        <v>37711372</v>
      </c>
      <c r="F81" s="114"/>
      <c r="G81" s="114" t="n">
        <f aca="false">'B18 DATA'!H7</f>
        <v>2725025</v>
      </c>
      <c r="H81" s="114"/>
      <c r="I81" s="114"/>
      <c r="J81" s="114"/>
      <c r="K81" s="114" t="n">
        <f aca="false">-'B18 DATA'!I7</f>
        <v>1331034</v>
      </c>
      <c r="L81" s="114"/>
      <c r="M81" s="114" t="n">
        <f aca="false">E81+G81+I81-K81</f>
        <v>39105363</v>
      </c>
      <c r="N81" s="115"/>
      <c r="O81" s="116" t="n">
        <f aca="false">W80</f>
        <v>51199639</v>
      </c>
      <c r="P81" s="114"/>
      <c r="Q81" s="114" t="n">
        <f aca="false">'B18 DATA'!H38</f>
        <v>12074921</v>
      </c>
      <c r="R81" s="114"/>
      <c r="S81" s="114"/>
      <c r="T81" s="114"/>
      <c r="U81" s="114" t="n">
        <f aca="false">-'B18 DATA'!I38</f>
        <v>-0</v>
      </c>
      <c r="V81" s="114"/>
      <c r="W81" s="114" t="n">
        <f aca="false">O81+Q81+S81-U81</f>
        <v>63274560</v>
      </c>
      <c r="Y81" s="114" t="n">
        <f aca="false">AG80</f>
        <v>16959294</v>
      </c>
      <c r="Z81" s="114"/>
      <c r="AA81" s="114" t="n">
        <f aca="false">'B18 DATA'!H72</f>
        <v>2365525</v>
      </c>
      <c r="AB81" s="114"/>
      <c r="AC81" s="114"/>
      <c r="AD81" s="114"/>
      <c r="AE81" s="114" t="n">
        <f aca="false">-'B18 DATA'!I72</f>
        <v>1200860</v>
      </c>
      <c r="AF81" s="114"/>
      <c r="AG81" s="114" t="n">
        <f aca="false">AG80+AA81+AC81-AE81</f>
        <v>18123959</v>
      </c>
      <c r="AH81" s="113"/>
    </row>
    <row r="82" customFormat="false" ht="14.1" hidden="false" customHeight="true" outlineLevel="0" collapsed="false">
      <c r="A82" s="111" t="n">
        <f aca="false">A81+1</f>
        <v>3</v>
      </c>
      <c r="C82" s="112" t="s">
        <v>36</v>
      </c>
      <c r="D82" s="113"/>
      <c r="E82" s="116" t="n">
        <f aca="false">M81</f>
        <v>39105363</v>
      </c>
      <c r="F82" s="114"/>
      <c r="G82" s="114" t="n">
        <f aca="false">'B18 DATA'!H8</f>
        <v>-3674404</v>
      </c>
      <c r="H82" s="114"/>
      <c r="I82" s="114"/>
      <c r="J82" s="114"/>
      <c r="K82" s="114" t="n">
        <f aca="false">-'B18 DATA'!I8</f>
        <v>-3369169</v>
      </c>
      <c r="L82" s="114"/>
      <c r="M82" s="114" t="n">
        <f aca="false">E82+G82+I82-K82</f>
        <v>38800128</v>
      </c>
      <c r="N82" s="115"/>
      <c r="O82" s="116" t="n">
        <f aca="false">W81</f>
        <v>63274560</v>
      </c>
      <c r="P82" s="114"/>
      <c r="Q82" s="114" t="n">
        <f aca="false">'B18 DATA'!H39</f>
        <v>32449952</v>
      </c>
      <c r="R82" s="114"/>
      <c r="S82" s="114"/>
      <c r="T82" s="114"/>
      <c r="U82" s="114" t="n">
        <f aca="false">-'B18 DATA'!I39</f>
        <v>-0</v>
      </c>
      <c r="V82" s="114"/>
      <c r="W82" s="114" t="n">
        <f aca="false">O82+Q82+S82-U82</f>
        <v>95724512</v>
      </c>
      <c r="Y82" s="114" t="n">
        <f aca="false">AG81</f>
        <v>18123959</v>
      </c>
      <c r="Z82" s="114"/>
      <c r="AA82" s="114" t="n">
        <f aca="false">'B18 DATA'!H73</f>
        <v>-2371035</v>
      </c>
      <c r="AB82" s="114"/>
      <c r="AC82" s="114"/>
      <c r="AD82" s="114"/>
      <c r="AE82" s="114" t="n">
        <f aca="false">-'B18 DATA'!I73</f>
        <v>-3499343</v>
      </c>
      <c r="AF82" s="114"/>
      <c r="AG82" s="114" t="n">
        <f aca="false">AG81+AA82+AC82-AE82</f>
        <v>19252267</v>
      </c>
      <c r="AH82" s="113"/>
    </row>
    <row r="83" customFormat="false" ht="14.1" hidden="false" customHeight="true" outlineLevel="0" collapsed="false">
      <c r="A83" s="111" t="n">
        <f aca="false">A82+1</f>
        <v>4</v>
      </c>
      <c r="C83" s="112" t="s">
        <v>37</v>
      </c>
      <c r="D83" s="113"/>
      <c r="E83" s="116" t="n">
        <f aca="false">M82</f>
        <v>38800128</v>
      </c>
      <c r="F83" s="114"/>
      <c r="G83" s="114" t="n">
        <f aca="false">'B18 DATA'!H9</f>
        <v>-2640238</v>
      </c>
      <c r="H83" s="114"/>
      <c r="I83" s="114"/>
      <c r="J83" s="114"/>
      <c r="K83" s="114" t="n">
        <f aca="false">-'B18 DATA'!I9</f>
        <v>2723973</v>
      </c>
      <c r="L83" s="114"/>
      <c r="M83" s="114" t="n">
        <f aca="false">E83+G83+I83-K83</f>
        <v>33435917</v>
      </c>
      <c r="N83" s="115"/>
      <c r="O83" s="116" t="n">
        <f aca="false">W82</f>
        <v>95724512</v>
      </c>
      <c r="P83" s="114"/>
      <c r="Q83" s="114" t="n">
        <f aca="false">'B18 DATA'!H40</f>
        <v>23740631</v>
      </c>
      <c r="R83" s="114"/>
      <c r="S83" s="114"/>
      <c r="T83" s="114"/>
      <c r="U83" s="114" t="n">
        <f aca="false">-'B18 DATA'!I40</f>
        <v>-0</v>
      </c>
      <c r="V83" s="114"/>
      <c r="W83" s="114" t="n">
        <f aca="false">O83+Q83+S83-U83</f>
        <v>119465143</v>
      </c>
      <c r="Y83" s="114" t="n">
        <f aca="false">AG82</f>
        <v>19252267</v>
      </c>
      <c r="Z83" s="114"/>
      <c r="AA83" s="114" t="n">
        <f aca="false">'B18 DATA'!H74</f>
        <v>1178101</v>
      </c>
      <c r="AB83" s="114"/>
      <c r="AC83" s="114"/>
      <c r="AD83" s="114"/>
      <c r="AE83" s="114" t="n">
        <f aca="false">-'B18 DATA'!I74</f>
        <v>3128793</v>
      </c>
      <c r="AF83" s="114"/>
      <c r="AG83" s="114" t="n">
        <f aca="false">AG82+AA83+AC83-AE83</f>
        <v>17301575</v>
      </c>
      <c r="AH83" s="113"/>
    </row>
    <row r="84" customFormat="false" ht="14.1" hidden="false" customHeight="true" outlineLevel="0" collapsed="false">
      <c r="A84" s="111" t="n">
        <f aca="false">A83+1</f>
        <v>5</v>
      </c>
      <c r="C84" s="112" t="s">
        <v>38</v>
      </c>
      <c r="D84" s="113"/>
      <c r="E84" s="116" t="n">
        <f aca="false">M83</f>
        <v>33435917</v>
      </c>
      <c r="F84" s="114"/>
      <c r="G84" s="114" t="n">
        <f aca="false">'B18 DATA'!H10</f>
        <v>205172</v>
      </c>
      <c r="H84" s="114"/>
      <c r="I84" s="114"/>
      <c r="J84" s="114"/>
      <c r="K84" s="114" t="n">
        <f aca="false">-'B18 DATA'!I10</f>
        <v>4788882</v>
      </c>
      <c r="L84" s="114"/>
      <c r="M84" s="114" t="n">
        <f aca="false">E84+G84+I84-K84</f>
        <v>28852207</v>
      </c>
      <c r="N84" s="115"/>
      <c r="O84" s="116" t="n">
        <f aca="false">W83</f>
        <v>119465143</v>
      </c>
      <c r="P84" s="114"/>
      <c r="Q84" s="114" t="n">
        <f aca="false">'B18 DATA'!H41</f>
        <v>3150710</v>
      </c>
      <c r="R84" s="114"/>
      <c r="S84" s="114"/>
      <c r="T84" s="114"/>
      <c r="U84" s="114" t="n">
        <f aca="false">-'B18 DATA'!I41</f>
        <v>-0</v>
      </c>
      <c r="V84" s="114"/>
      <c r="W84" s="114" t="n">
        <f aca="false">O84+Q84+S84-U84</f>
        <v>122615853</v>
      </c>
      <c r="Y84" s="114" t="n">
        <f aca="false">AG83</f>
        <v>17301575</v>
      </c>
      <c r="Z84" s="114"/>
      <c r="AA84" s="114" t="n">
        <f aca="false">'B18 DATA'!H75</f>
        <v>1075085</v>
      </c>
      <c r="AB84" s="114"/>
      <c r="AC84" s="114"/>
      <c r="AD84" s="114"/>
      <c r="AE84" s="114" t="n">
        <f aca="false">-'B18 DATA'!I75</f>
        <v>4644088</v>
      </c>
      <c r="AF84" s="114"/>
      <c r="AG84" s="114" t="n">
        <f aca="false">AG83+AA84+AC84-AE84</f>
        <v>13732572</v>
      </c>
      <c r="AH84" s="113"/>
    </row>
    <row r="85" customFormat="false" ht="14.1" hidden="false" customHeight="true" outlineLevel="0" collapsed="false">
      <c r="A85" s="111" t="n">
        <f aca="false">A84+1</f>
        <v>6</v>
      </c>
      <c r="C85" s="112" t="s">
        <v>39</v>
      </c>
      <c r="D85" s="113"/>
      <c r="E85" s="116" t="n">
        <f aca="false">M84</f>
        <v>28852207</v>
      </c>
      <c r="F85" s="114"/>
      <c r="G85" s="114" t="n">
        <f aca="false">'B18 DATA'!H11</f>
        <v>-1242792</v>
      </c>
      <c r="H85" s="114"/>
      <c r="I85" s="114"/>
      <c r="J85" s="114"/>
      <c r="K85" s="114" t="n">
        <f aca="false">-'B18 DATA'!I11</f>
        <v>-3122264</v>
      </c>
      <c r="L85" s="114"/>
      <c r="M85" s="114" t="n">
        <f aca="false">E85+G85+I85-K85</f>
        <v>30731679</v>
      </c>
      <c r="N85" s="115"/>
      <c r="O85" s="116" t="n">
        <f aca="false">W84</f>
        <v>122615853</v>
      </c>
      <c r="P85" s="114"/>
      <c r="Q85" s="114" t="n">
        <f aca="false">'B18 DATA'!H42</f>
        <v>10711620</v>
      </c>
      <c r="R85" s="114"/>
      <c r="S85" s="114"/>
      <c r="T85" s="114"/>
      <c r="U85" s="114" t="n">
        <f aca="false">-'B18 DATA'!I42</f>
        <v>-0</v>
      </c>
      <c r="V85" s="114"/>
      <c r="W85" s="114" t="n">
        <f aca="false">O85+Q85+S85-U85</f>
        <v>133327473</v>
      </c>
      <c r="Y85" s="114" t="n">
        <f aca="false">AG84</f>
        <v>13732572</v>
      </c>
      <c r="Z85" s="114"/>
      <c r="AA85" s="114" t="n">
        <f aca="false">'B18 DATA'!H76</f>
        <v>789494</v>
      </c>
      <c r="AB85" s="114"/>
      <c r="AC85" s="114"/>
      <c r="AD85" s="114"/>
      <c r="AE85" s="114" t="n">
        <f aca="false">-'B18 DATA'!I76</f>
        <v>-3263709</v>
      </c>
      <c r="AF85" s="114"/>
      <c r="AG85" s="114" t="n">
        <f aca="false">AG84+AA85+AC85-AE85</f>
        <v>17785775</v>
      </c>
      <c r="AH85" s="113"/>
    </row>
    <row r="86" customFormat="false" ht="14.1" hidden="false" customHeight="true" outlineLevel="0" collapsed="false">
      <c r="A86" s="111" t="n">
        <f aca="false">A85+1</f>
        <v>7</v>
      </c>
      <c r="C86" s="112" t="s">
        <v>40</v>
      </c>
      <c r="D86" s="113"/>
      <c r="E86" s="116" t="n">
        <f aca="false">M85</f>
        <v>30731679</v>
      </c>
      <c r="F86" s="114"/>
      <c r="G86" s="114" t="n">
        <f aca="false">'B18 DATA'!H12</f>
        <v>773143</v>
      </c>
      <c r="H86" s="114"/>
      <c r="I86" s="114"/>
      <c r="J86" s="114"/>
      <c r="K86" s="114" t="n">
        <f aca="false">-'B18 DATA'!I12</f>
        <v>-780656</v>
      </c>
      <c r="L86" s="114"/>
      <c r="M86" s="114" t="n">
        <f aca="false">E86+G86+I86-K86</f>
        <v>32285478</v>
      </c>
      <c r="N86" s="115"/>
      <c r="O86" s="116" t="n">
        <f aca="false">W85</f>
        <v>133327473</v>
      </c>
      <c r="P86" s="114"/>
      <c r="Q86" s="114" t="n">
        <f aca="false">'B18 DATA'!H43</f>
        <v>14428703</v>
      </c>
      <c r="R86" s="114"/>
      <c r="S86" s="114"/>
      <c r="T86" s="114"/>
      <c r="U86" s="114" t="n">
        <f aca="false">-'B18 DATA'!I43</f>
        <v>-0</v>
      </c>
      <c r="V86" s="114"/>
      <c r="W86" s="114" t="n">
        <f aca="false">O86+Q86+S86-U86</f>
        <v>147756176</v>
      </c>
      <c r="Y86" s="114" t="n">
        <f aca="false">AG85</f>
        <v>17785775</v>
      </c>
      <c r="Z86" s="114"/>
      <c r="AA86" s="114" t="n">
        <f aca="false">'B18 DATA'!H77</f>
        <v>1924487</v>
      </c>
      <c r="AB86" s="114"/>
      <c r="AC86" s="114"/>
      <c r="AD86" s="114"/>
      <c r="AE86" s="114" t="n">
        <f aca="false">-'B18 DATA'!I77</f>
        <v>-1038118</v>
      </c>
      <c r="AF86" s="114"/>
      <c r="AG86" s="114" t="n">
        <f aca="false">AG85+AA86+AC86-AE86</f>
        <v>20748380</v>
      </c>
      <c r="AH86" s="113"/>
    </row>
    <row r="87" customFormat="false" ht="14.1" hidden="false" customHeight="true" outlineLevel="0" collapsed="false">
      <c r="A87" s="111" t="n">
        <f aca="false">A86+1</f>
        <v>8</v>
      </c>
      <c r="C87" s="112" t="s">
        <v>41</v>
      </c>
      <c r="D87" s="113"/>
      <c r="E87" s="116" t="n">
        <f aca="false">M86</f>
        <v>32285478</v>
      </c>
      <c r="F87" s="114"/>
      <c r="G87" s="114" t="n">
        <f aca="false">'B18 DATA'!H13</f>
        <v>9203976</v>
      </c>
      <c r="H87" s="114"/>
      <c r="I87" s="114"/>
      <c r="J87" s="114"/>
      <c r="K87" s="114" t="n">
        <f aca="false">-'B18 DATA'!I13</f>
        <v>792497</v>
      </c>
      <c r="L87" s="114"/>
      <c r="M87" s="114" t="n">
        <f aca="false">E87+G87+I87-K87</f>
        <v>40696957</v>
      </c>
      <c r="N87" s="115"/>
      <c r="O87" s="116" t="n">
        <f aca="false">W86</f>
        <v>147756176</v>
      </c>
      <c r="P87" s="114"/>
      <c r="Q87" s="114" t="n">
        <f aca="false">'B18 DATA'!H44</f>
        <v>22164913</v>
      </c>
      <c r="R87" s="114"/>
      <c r="S87" s="114"/>
      <c r="T87" s="114"/>
      <c r="U87" s="114" t="n">
        <f aca="false">-'B18 DATA'!I44</f>
        <v>-0</v>
      </c>
      <c r="V87" s="114"/>
      <c r="W87" s="114" t="n">
        <f aca="false">O87+Q87+S87-U87</f>
        <v>169921089</v>
      </c>
      <c r="Y87" s="114" t="n">
        <f aca="false">AG86</f>
        <v>20748380</v>
      </c>
      <c r="Z87" s="114"/>
      <c r="AA87" s="114" t="n">
        <f aca="false">'B18 DATA'!H78</f>
        <v>-1952294</v>
      </c>
      <c r="AB87" s="114"/>
      <c r="AC87" s="114"/>
      <c r="AD87" s="114"/>
      <c r="AE87" s="114" t="n">
        <f aca="false">-'B18 DATA'!I78</f>
        <v>651411</v>
      </c>
      <c r="AF87" s="114"/>
      <c r="AG87" s="114" t="n">
        <f aca="false">AG86+AA87+AC87-AE87</f>
        <v>18144675</v>
      </c>
      <c r="AH87" s="113"/>
    </row>
    <row r="88" customFormat="false" ht="14.1" hidden="false" customHeight="true" outlineLevel="0" collapsed="false">
      <c r="A88" s="111" t="n">
        <f aca="false">A87+1</f>
        <v>9</v>
      </c>
      <c r="C88" s="112" t="s">
        <v>42</v>
      </c>
      <c r="D88" s="113"/>
      <c r="E88" s="116" t="n">
        <f aca="false">M87</f>
        <v>40696957</v>
      </c>
      <c r="F88" s="114"/>
      <c r="G88" s="114" t="n">
        <f aca="false">'B18 DATA'!H14</f>
        <v>1667184</v>
      </c>
      <c r="H88" s="114"/>
      <c r="I88" s="114"/>
      <c r="J88" s="114"/>
      <c r="K88" s="114" t="n">
        <f aca="false">-'B18 DATA'!I14</f>
        <v>606866</v>
      </c>
      <c r="L88" s="114"/>
      <c r="M88" s="114" t="n">
        <f aca="false">E88+G88+I88-K88</f>
        <v>41757275</v>
      </c>
      <c r="N88" s="115"/>
      <c r="O88" s="116" t="n">
        <f aca="false">W87</f>
        <v>169921089</v>
      </c>
      <c r="P88" s="114"/>
      <c r="Q88" s="114" t="n">
        <f aca="false">'B18 DATA'!H45</f>
        <v>18873912</v>
      </c>
      <c r="R88" s="114"/>
      <c r="S88" s="114"/>
      <c r="T88" s="114"/>
      <c r="U88" s="114" t="n">
        <f aca="false">-'B18 DATA'!I45</f>
        <v>66603644</v>
      </c>
      <c r="V88" s="114"/>
      <c r="W88" s="114" t="n">
        <f aca="false">O88+Q88+S88-U88</f>
        <v>122191357</v>
      </c>
      <c r="Y88" s="114" t="n">
        <f aca="false">AG87</f>
        <v>18144675</v>
      </c>
      <c r="Z88" s="114"/>
      <c r="AA88" s="114" t="n">
        <f aca="false">'B18 DATA'!H79</f>
        <v>1781494</v>
      </c>
      <c r="AB88" s="114"/>
      <c r="AC88" s="114"/>
      <c r="AD88" s="114"/>
      <c r="AE88" s="114" t="n">
        <f aca="false">-'B18 DATA'!I79</f>
        <v>18469212</v>
      </c>
      <c r="AF88" s="114"/>
      <c r="AG88" s="114" t="n">
        <f aca="false">AG87+AA88+AC88-AE88</f>
        <v>1456957</v>
      </c>
      <c r="AH88" s="113"/>
    </row>
    <row r="89" customFormat="false" ht="14.1" hidden="false" customHeight="true" outlineLevel="0" collapsed="false">
      <c r="A89" s="111" t="n">
        <f aca="false">A88+1</f>
        <v>10</v>
      </c>
      <c r="C89" s="112" t="s">
        <v>43</v>
      </c>
      <c r="D89" s="113"/>
      <c r="E89" s="116" t="n">
        <f aca="false">M88</f>
        <v>41757275</v>
      </c>
      <c r="F89" s="114"/>
      <c r="G89" s="114" t="n">
        <f aca="false">'B18 DATA'!H15</f>
        <v>3484713</v>
      </c>
      <c r="H89" s="114"/>
      <c r="I89" s="114"/>
      <c r="J89" s="114"/>
      <c r="K89" s="114" t="n">
        <f aca="false">-'B18 DATA'!I15</f>
        <v>-811645</v>
      </c>
      <c r="L89" s="114"/>
      <c r="M89" s="114" t="n">
        <f aca="false">E89+G89+I89-K89</f>
        <v>46053633</v>
      </c>
      <c r="N89" s="115"/>
      <c r="O89" s="116" t="n">
        <f aca="false">W88</f>
        <v>122191357</v>
      </c>
      <c r="P89" s="114"/>
      <c r="Q89" s="114" t="n">
        <f aca="false">'B18 DATA'!H46</f>
        <v>11254127</v>
      </c>
      <c r="R89" s="114"/>
      <c r="S89" s="114"/>
      <c r="T89" s="114"/>
      <c r="U89" s="114" t="n">
        <f aca="false">-'B18 DATA'!I46</f>
        <v>1099300</v>
      </c>
      <c r="V89" s="114"/>
      <c r="W89" s="114" t="n">
        <f aca="false">O89+Q89+S89-U89</f>
        <v>132346184</v>
      </c>
      <c r="Y89" s="114" t="n">
        <f aca="false">AG88</f>
        <v>1456957</v>
      </c>
      <c r="Z89" s="114"/>
      <c r="AA89" s="114" t="n">
        <f aca="false">'B18 DATA'!H80</f>
        <v>-268138</v>
      </c>
      <c r="AB89" s="114"/>
      <c r="AC89" s="114"/>
      <c r="AD89" s="114"/>
      <c r="AE89" s="114" t="n">
        <f aca="false">-'B18 DATA'!I80</f>
        <v>-555214</v>
      </c>
      <c r="AF89" s="114"/>
      <c r="AG89" s="114" t="n">
        <f aca="false">AG88+AA89+AC89-AE89</f>
        <v>1744033</v>
      </c>
      <c r="AH89" s="113"/>
    </row>
    <row r="90" customFormat="false" ht="14.1" hidden="false" customHeight="true" outlineLevel="0" collapsed="false">
      <c r="A90" s="111" t="n">
        <f aca="false">A89+1</f>
        <v>11</v>
      </c>
      <c r="C90" s="112" t="s">
        <v>44</v>
      </c>
      <c r="D90" s="113"/>
      <c r="E90" s="116" t="n">
        <f aca="false">M89</f>
        <v>46053633</v>
      </c>
      <c r="F90" s="114"/>
      <c r="G90" s="114" t="n">
        <f aca="false">'B18 DATA'!H16</f>
        <v>180965</v>
      </c>
      <c r="H90" s="114"/>
      <c r="I90" s="114"/>
      <c r="J90" s="114"/>
      <c r="K90" s="114" t="n">
        <f aca="false">-'B18 DATA'!I16</f>
        <v>546</v>
      </c>
      <c r="L90" s="114"/>
      <c r="M90" s="114" t="n">
        <f aca="false">E90+G90+I90-K90</f>
        <v>46234052</v>
      </c>
      <c r="N90" s="115"/>
      <c r="O90" s="116" t="n">
        <f aca="false">W89</f>
        <v>132346184</v>
      </c>
      <c r="P90" s="114"/>
      <c r="Q90" s="114" t="n">
        <f aca="false">'B18 DATA'!H47</f>
        <v>616631</v>
      </c>
      <c r="R90" s="114"/>
      <c r="S90" s="114"/>
      <c r="T90" s="114"/>
      <c r="U90" s="114" t="n">
        <f aca="false">-'B18 DATA'!I47</f>
        <v>14547</v>
      </c>
      <c r="V90" s="114"/>
      <c r="W90" s="114" t="n">
        <f aca="false">O90+Q90+S90-U90</f>
        <v>132948268</v>
      </c>
      <c r="Y90" s="114" t="n">
        <f aca="false">AG89</f>
        <v>1744033</v>
      </c>
      <c r="Z90" s="114"/>
      <c r="AA90" s="114" t="n">
        <f aca="false">'B18 DATA'!H81</f>
        <v>-366189</v>
      </c>
      <c r="AB90" s="114"/>
      <c r="AC90" s="114"/>
      <c r="AD90" s="114"/>
      <c r="AE90" s="114" t="n">
        <f aca="false">-'B18 DATA'!I81</f>
        <v>3820</v>
      </c>
      <c r="AF90" s="114"/>
      <c r="AG90" s="114" t="n">
        <f aca="false">AG89+AA90+AC90-AE90</f>
        <v>1374024</v>
      </c>
      <c r="AH90" s="113"/>
    </row>
    <row r="91" customFormat="false" ht="14.1" hidden="false" customHeight="true" outlineLevel="0" collapsed="false">
      <c r="A91" s="111" t="n">
        <f aca="false">A90+1</f>
        <v>12</v>
      </c>
      <c r="C91" s="112" t="s">
        <v>45</v>
      </c>
      <c r="D91" s="113"/>
      <c r="E91" s="116" t="n">
        <f aca="false">M90</f>
        <v>46234052</v>
      </c>
      <c r="F91" s="114"/>
      <c r="G91" s="114" t="n">
        <f aca="false">'B18 DATA'!H17</f>
        <v>-614036</v>
      </c>
      <c r="H91" s="114"/>
      <c r="I91" s="114"/>
      <c r="J91" s="114"/>
      <c r="K91" s="114" t="n">
        <f aca="false">-'B18 DATA'!I17</f>
        <v>546</v>
      </c>
      <c r="L91" s="114"/>
      <c r="M91" s="114" t="n">
        <f aca="false">E91+G91+I91-K91</f>
        <v>45619470</v>
      </c>
      <c r="N91" s="115"/>
      <c r="O91" s="116" t="n">
        <f aca="false">W90</f>
        <v>132948268</v>
      </c>
      <c r="P91" s="114"/>
      <c r="Q91" s="114" t="n">
        <f aca="false">'B18 DATA'!H48</f>
        <v>1090071</v>
      </c>
      <c r="R91" s="114"/>
      <c r="S91" s="114"/>
      <c r="T91" s="114"/>
      <c r="U91" s="114" t="n">
        <f aca="false">-'B18 DATA'!I48</f>
        <v>49504</v>
      </c>
      <c r="V91" s="114"/>
      <c r="W91" s="114" t="n">
        <f aca="false">O91+Q91+S91-U91</f>
        <v>133988835</v>
      </c>
      <c r="Y91" s="114" t="n">
        <f aca="false">AG90</f>
        <v>1374024</v>
      </c>
      <c r="Z91" s="114"/>
      <c r="AA91" s="114" t="n">
        <f aca="false">'B18 DATA'!H82</f>
        <v>-219325</v>
      </c>
      <c r="AB91" s="114"/>
      <c r="AC91" s="114"/>
      <c r="AD91" s="114"/>
      <c r="AE91" s="114" t="n">
        <f aca="false">-'B18 DATA'!I82</f>
        <v>13164</v>
      </c>
      <c r="AF91" s="114"/>
      <c r="AG91" s="114" t="n">
        <f aca="false">AG90+AA91+AC91-AE91</f>
        <v>1141535</v>
      </c>
      <c r="AH91" s="113"/>
    </row>
    <row r="92" customFormat="false" ht="14.1" hidden="false" customHeight="true" outlineLevel="0" collapsed="false">
      <c r="A92" s="111" t="n">
        <f aca="false">A91+1</f>
        <v>13</v>
      </c>
      <c r="C92" s="112" t="s">
        <v>46</v>
      </c>
      <c r="D92" s="113"/>
      <c r="E92" s="116" t="n">
        <f aca="false">M91</f>
        <v>45619470</v>
      </c>
      <c r="F92" s="114"/>
      <c r="G92" s="114" t="n">
        <f aca="false">'B18 DATA'!H18</f>
        <v>493655</v>
      </c>
      <c r="H92" s="114"/>
      <c r="I92" s="114"/>
      <c r="J92" s="114"/>
      <c r="K92" s="114" t="n">
        <f aca="false">-'B18 DATA'!I18</f>
        <v>79249</v>
      </c>
      <c r="L92" s="114"/>
      <c r="M92" s="114" t="n">
        <f aca="false">E92+G92+I92-K92</f>
        <v>46033876</v>
      </c>
      <c r="N92" s="115"/>
      <c r="O92" s="116" t="n">
        <f aca="false">W91</f>
        <v>133988835</v>
      </c>
      <c r="P92" s="114"/>
      <c r="Q92" s="114" t="n">
        <f aca="false">'B18 DATA'!H49</f>
        <v>804403</v>
      </c>
      <c r="R92" s="114"/>
      <c r="S92" s="114"/>
      <c r="T92" s="114"/>
      <c r="U92" s="114" t="n">
        <f aca="false">-'B18 DATA'!I49</f>
        <v>32468</v>
      </c>
      <c r="V92" s="114"/>
      <c r="W92" s="114" t="n">
        <f aca="false">O92+Q92+S92-U92</f>
        <v>134760770</v>
      </c>
      <c r="Y92" s="114" t="n">
        <f aca="false">AG91</f>
        <v>1141535</v>
      </c>
      <c r="Z92" s="114"/>
      <c r="AA92" s="114" t="n">
        <f aca="false">'B18 DATA'!H83</f>
        <v>82072</v>
      </c>
      <c r="AB92" s="114"/>
      <c r="AC92" s="114"/>
      <c r="AD92" s="114"/>
      <c r="AE92" s="114" t="n">
        <f aca="false">-'B18 DATA'!I83</f>
        <v>87195</v>
      </c>
      <c r="AF92" s="114"/>
      <c r="AG92" s="114" t="n">
        <f aca="false">AG91+AA92+AC92-AE92</f>
        <v>1136412</v>
      </c>
      <c r="AH92" s="113"/>
    </row>
    <row r="93" customFormat="false" ht="14.1" hidden="false" customHeight="true" outlineLevel="0" collapsed="false">
      <c r="A93" s="111" t="n">
        <f aca="false">A92+1</f>
        <v>14</v>
      </c>
      <c r="C93" s="112" t="s">
        <v>47</v>
      </c>
      <c r="D93" s="113"/>
      <c r="E93" s="116" t="n">
        <f aca="false">M92</f>
        <v>46033876</v>
      </c>
      <c r="F93" s="114"/>
      <c r="G93" s="114" t="n">
        <f aca="false">'B18 DATA'!H19</f>
        <v>95807</v>
      </c>
      <c r="H93" s="114"/>
      <c r="I93" s="114"/>
      <c r="J93" s="114"/>
      <c r="K93" s="114" t="n">
        <f aca="false">-'B18 DATA'!I19</f>
        <v>545</v>
      </c>
      <c r="L93" s="114"/>
      <c r="M93" s="114" t="n">
        <f aca="false">E93+G93+I93-K93</f>
        <v>46129138</v>
      </c>
      <c r="N93" s="115"/>
      <c r="O93" s="116" t="n">
        <f aca="false">W92</f>
        <v>134760770</v>
      </c>
      <c r="P93" s="114"/>
      <c r="Q93" s="114" t="n">
        <f aca="false">'B18 DATA'!H50</f>
        <v>834665</v>
      </c>
      <c r="R93" s="114"/>
      <c r="S93" s="114"/>
      <c r="T93" s="114"/>
      <c r="U93" s="114" t="n">
        <f aca="false">-'B18 DATA'!I50</f>
        <v>31162</v>
      </c>
      <c r="V93" s="114"/>
      <c r="W93" s="114" t="n">
        <f aca="false">O93+Q93+S93-U93</f>
        <v>135564273</v>
      </c>
      <c r="Y93" s="114" t="n">
        <f aca="false">AG92</f>
        <v>1136412</v>
      </c>
      <c r="Z93" s="114"/>
      <c r="AA93" s="114" t="n">
        <f aca="false">'B18 DATA'!H84</f>
        <v>-3526</v>
      </c>
      <c r="AB93" s="114"/>
      <c r="AC93" s="114"/>
      <c r="AD93" s="114"/>
      <c r="AE93" s="114" t="n">
        <f aca="false">-'B18 DATA'!I84</f>
        <v>8492</v>
      </c>
      <c r="AF93" s="114"/>
      <c r="AG93" s="114" t="n">
        <f aca="false">AG92+AA93+AC93-AE93</f>
        <v>1124394</v>
      </c>
      <c r="AH93" s="113"/>
    </row>
    <row r="94" customFormat="false" ht="14.1" hidden="false" customHeight="true" outlineLevel="0" collapsed="false">
      <c r="A94" s="111" t="n">
        <f aca="false">A93+1</f>
        <v>15</v>
      </c>
      <c r="C94" s="112" t="s">
        <v>48</v>
      </c>
      <c r="D94" s="113"/>
      <c r="E94" s="116" t="n">
        <f aca="false">M93</f>
        <v>46129138</v>
      </c>
      <c r="F94" s="114"/>
      <c r="G94" s="114" t="n">
        <f aca="false">'B18 DATA'!H20</f>
        <v>29724</v>
      </c>
      <c r="H94" s="114"/>
      <c r="I94" s="114"/>
      <c r="J94" s="114"/>
      <c r="K94" s="114" t="n">
        <f aca="false">-'B18 DATA'!I20</f>
        <v>546</v>
      </c>
      <c r="L94" s="114"/>
      <c r="M94" s="114" t="n">
        <f aca="false">E94+G94+I94-K94</f>
        <v>46158316</v>
      </c>
      <c r="N94" s="115"/>
      <c r="O94" s="116" t="n">
        <f aca="false">W93</f>
        <v>135564273</v>
      </c>
      <c r="P94" s="114"/>
      <c r="Q94" s="114" t="n">
        <f aca="false">'B18 DATA'!H51</f>
        <v>835103</v>
      </c>
      <c r="R94" s="114"/>
      <c r="S94" s="114"/>
      <c r="T94" s="114"/>
      <c r="U94" s="114" t="n">
        <f aca="false">-'B18 DATA'!I51</f>
        <v>31842</v>
      </c>
      <c r="V94" s="114"/>
      <c r="W94" s="114" t="n">
        <f aca="false">O94+Q94+S94-U94</f>
        <v>136367534</v>
      </c>
      <c r="Y94" s="114" t="n">
        <f aca="false">AG93</f>
        <v>1124394</v>
      </c>
      <c r="Z94" s="114"/>
      <c r="AA94" s="114" t="n">
        <f aca="false">'B18 DATA'!H85</f>
        <v>6416</v>
      </c>
      <c r="AB94" s="114"/>
      <c r="AC94" s="114"/>
      <c r="AD94" s="114"/>
      <c r="AE94" s="114" t="n">
        <f aca="false">-'B18 DATA'!I85</f>
        <v>8492</v>
      </c>
      <c r="AF94" s="114"/>
      <c r="AG94" s="114" t="n">
        <f aca="false">AG93+AA94+AC94-AE94</f>
        <v>1122318</v>
      </c>
      <c r="AH94" s="113"/>
    </row>
    <row r="95" customFormat="false" ht="14.1" hidden="false" customHeight="true" outlineLevel="0" collapsed="false">
      <c r="A95" s="111" t="n">
        <f aca="false">A94+1</f>
        <v>16</v>
      </c>
      <c r="C95" s="112" t="s">
        <v>49</v>
      </c>
      <c r="D95" s="113"/>
      <c r="E95" s="116" t="n">
        <f aca="false">M94</f>
        <v>46158316</v>
      </c>
      <c r="F95" s="114"/>
      <c r="G95" s="114" t="n">
        <f aca="false">'B18 DATA'!H21</f>
        <v>102830</v>
      </c>
      <c r="H95" s="114"/>
      <c r="I95" s="114"/>
      <c r="J95" s="114"/>
      <c r="K95" s="114" t="n">
        <f aca="false">-'B18 DATA'!I21</f>
        <v>86857</v>
      </c>
      <c r="L95" s="114"/>
      <c r="M95" s="114" t="n">
        <f aca="false">E95+G95+I95-K95</f>
        <v>46174289</v>
      </c>
      <c r="N95" s="115"/>
      <c r="O95" s="116" t="n">
        <f aca="false">W94</f>
        <v>136367534</v>
      </c>
      <c r="P95" s="114"/>
      <c r="Q95" s="114" t="n">
        <f aca="false">'B18 DATA'!H52</f>
        <v>871326</v>
      </c>
      <c r="R95" s="114"/>
      <c r="S95" s="114"/>
      <c r="T95" s="114"/>
      <c r="U95" s="114" t="n">
        <f aca="false">-'B18 DATA'!I52</f>
        <v>32253</v>
      </c>
      <c r="V95" s="114"/>
      <c r="W95" s="114" t="n">
        <f aca="false">O95+Q95+S95-U95</f>
        <v>137206607</v>
      </c>
      <c r="Y95" s="114" t="n">
        <f aca="false">AG94</f>
        <v>1122318</v>
      </c>
      <c r="Z95" s="114"/>
      <c r="AA95" s="114" t="n">
        <f aca="false">'B18 DATA'!H86</f>
        <v>15734</v>
      </c>
      <c r="AB95" s="114"/>
      <c r="AC95" s="114"/>
      <c r="AD95" s="114"/>
      <c r="AE95" s="114" t="n">
        <f aca="false">-'B18 DATA'!I86</f>
        <v>94804</v>
      </c>
      <c r="AF95" s="114"/>
      <c r="AG95" s="114" t="n">
        <f aca="false">AG94+AA95+AC95-AE95</f>
        <v>1043248</v>
      </c>
      <c r="AH95" s="113"/>
    </row>
    <row r="96" customFormat="false" ht="14.1" hidden="false" customHeight="true" outlineLevel="0" collapsed="false">
      <c r="A96" s="111" t="n">
        <f aca="false">A95+1</f>
        <v>17</v>
      </c>
      <c r="C96" s="112" t="s">
        <v>50</v>
      </c>
      <c r="D96" s="113"/>
      <c r="E96" s="116" t="n">
        <f aca="false">M95</f>
        <v>46174289</v>
      </c>
      <c r="F96" s="114"/>
      <c r="G96" s="114" t="n">
        <f aca="false">'B18 DATA'!H22</f>
        <v>227179</v>
      </c>
      <c r="H96" s="114"/>
      <c r="I96" s="114"/>
      <c r="J96" s="114"/>
      <c r="K96" s="114" t="n">
        <f aca="false">-'B18 DATA'!I22</f>
        <v>546</v>
      </c>
      <c r="L96" s="114"/>
      <c r="M96" s="114" t="n">
        <f aca="false">E96+G96+I96-K96</f>
        <v>46400922</v>
      </c>
      <c r="N96" s="115"/>
      <c r="O96" s="116" t="n">
        <f aca="false">W95</f>
        <v>137206607</v>
      </c>
      <c r="P96" s="114"/>
      <c r="Q96" s="114" t="n">
        <f aca="false">'B18 DATA'!H53</f>
        <v>849552</v>
      </c>
      <c r="R96" s="114"/>
      <c r="S96" s="114"/>
      <c r="T96" s="114"/>
      <c r="U96" s="114" t="n">
        <f aca="false">-'B18 DATA'!I53</f>
        <v>32205</v>
      </c>
      <c r="V96" s="114"/>
      <c r="W96" s="114" t="n">
        <f aca="false">O96+Q96+S96-U96</f>
        <v>138023954</v>
      </c>
      <c r="Y96" s="114" t="n">
        <f aca="false">AG95</f>
        <v>1043248</v>
      </c>
      <c r="Z96" s="114"/>
      <c r="AA96" s="114" t="n">
        <f aca="false">'B18 DATA'!H87</f>
        <v>9142</v>
      </c>
      <c r="AB96" s="114"/>
      <c r="AC96" s="114"/>
      <c r="AD96" s="114"/>
      <c r="AE96" s="114" t="n">
        <f aca="false">-'B18 DATA'!I87</f>
        <v>8492</v>
      </c>
      <c r="AF96" s="114"/>
      <c r="AG96" s="114" t="n">
        <f aca="false">AG95+AA96+AC96-AE96</f>
        <v>1043898</v>
      </c>
      <c r="AH96" s="113"/>
    </row>
    <row r="97" customFormat="false" ht="14.1" hidden="false" customHeight="true" outlineLevel="0" collapsed="false">
      <c r="A97" s="111" t="n">
        <f aca="false">A96+1</f>
        <v>18</v>
      </c>
      <c r="C97" s="112" t="s">
        <v>51</v>
      </c>
      <c r="D97" s="113"/>
      <c r="E97" s="116" t="n">
        <f aca="false">M96</f>
        <v>46400922</v>
      </c>
      <c r="F97" s="114"/>
      <c r="G97" s="114" t="n">
        <f aca="false">'B18 DATA'!H23</f>
        <v>76431</v>
      </c>
      <c r="H97" s="114"/>
      <c r="I97" s="114"/>
      <c r="J97" s="114"/>
      <c r="K97" s="114" t="n">
        <f aca="false">-'B18 DATA'!I23</f>
        <v>545</v>
      </c>
      <c r="L97" s="114"/>
      <c r="M97" s="114" t="n">
        <f aca="false">E97+G97+I97-K97</f>
        <v>46476808</v>
      </c>
      <c r="N97" s="115"/>
      <c r="O97" s="116" t="n">
        <f aca="false">W96</f>
        <v>138023954</v>
      </c>
      <c r="P97" s="114"/>
      <c r="Q97" s="114" t="n">
        <f aca="false">'B18 DATA'!H54</f>
        <v>863381</v>
      </c>
      <c r="R97" s="114"/>
      <c r="S97" s="114"/>
      <c r="T97" s="114"/>
      <c r="U97" s="114" t="n">
        <f aca="false">-'B18 DATA'!I54</f>
        <v>37489</v>
      </c>
      <c r="V97" s="114"/>
      <c r="W97" s="114" t="n">
        <f aca="false">O97+Q97+S97-U97</f>
        <v>138849846</v>
      </c>
      <c r="Y97" s="114" t="n">
        <f aca="false">AG96</f>
        <v>1043898</v>
      </c>
      <c r="Z97" s="114"/>
      <c r="AA97" s="114" t="n">
        <f aca="false">'B18 DATA'!H88</f>
        <v>29197</v>
      </c>
      <c r="AB97" s="114"/>
      <c r="AC97" s="114"/>
      <c r="AD97" s="114"/>
      <c r="AE97" s="114" t="n">
        <f aca="false">-'B18 DATA'!I88</f>
        <v>8054</v>
      </c>
      <c r="AF97" s="114"/>
      <c r="AG97" s="114" t="n">
        <f aca="false">AG96+AA97+AC97-AE97</f>
        <v>1065041</v>
      </c>
      <c r="AH97" s="113"/>
    </row>
    <row r="98" customFormat="false" ht="14.1" hidden="false" customHeight="true" outlineLevel="0" collapsed="false">
      <c r="A98" s="111" t="n">
        <f aca="false">A97+1</f>
        <v>19</v>
      </c>
      <c r="C98" s="112" t="s">
        <v>52</v>
      </c>
      <c r="D98" s="113"/>
      <c r="E98" s="116" t="n">
        <f aca="false">M97</f>
        <v>46476808</v>
      </c>
      <c r="F98" s="114"/>
      <c r="G98" s="114" t="n">
        <f aca="false">'B18 DATA'!H24</f>
        <v>-12233</v>
      </c>
      <c r="H98" s="114"/>
      <c r="I98" s="114"/>
      <c r="J98" s="114"/>
      <c r="K98" s="114" t="n">
        <f aca="false">-'B18 DATA'!I24</f>
        <v>83053</v>
      </c>
      <c r="L98" s="114"/>
      <c r="M98" s="114" t="n">
        <f aca="false">E98+G98+I98-K98</f>
        <v>46381522</v>
      </c>
      <c r="N98" s="115"/>
      <c r="O98" s="116" t="n">
        <f aca="false">W97</f>
        <v>138849846</v>
      </c>
      <c r="P98" s="114"/>
      <c r="Q98" s="114" t="n">
        <f aca="false">'B18 DATA'!H55</f>
        <v>799713</v>
      </c>
      <c r="R98" s="114"/>
      <c r="S98" s="114"/>
      <c r="T98" s="114"/>
      <c r="U98" s="114" t="n">
        <f aca="false">-'B18 DATA'!I55</f>
        <v>267965</v>
      </c>
      <c r="V98" s="114"/>
      <c r="W98" s="114" t="n">
        <f aca="false">O98+Q98+S98-U98</f>
        <v>139381594</v>
      </c>
      <c r="Y98" s="114" t="n">
        <f aca="false">AG97</f>
        <v>1065041</v>
      </c>
      <c r="Z98" s="114"/>
      <c r="AA98" s="114" t="n">
        <f aca="false">'B18 DATA'!H89</f>
        <v>24295</v>
      </c>
      <c r="AB98" s="114"/>
      <c r="AC98" s="114"/>
      <c r="AD98" s="114"/>
      <c r="AE98" s="114" t="n">
        <f aca="false">-'B18 DATA'!I89</f>
        <v>-163846</v>
      </c>
      <c r="AF98" s="114"/>
      <c r="AG98" s="114" t="n">
        <f aca="false">AG97+AA98+AC98-AE98</f>
        <v>1253182</v>
      </c>
      <c r="AH98" s="113"/>
    </row>
    <row r="99" customFormat="false" ht="14.1" hidden="false" customHeight="true" outlineLevel="0" collapsed="false">
      <c r="A99" s="111" t="n">
        <f aca="false">A98+1</f>
        <v>20</v>
      </c>
      <c r="C99" s="112" t="s">
        <v>53</v>
      </c>
      <c r="D99" s="113"/>
      <c r="E99" s="116" t="n">
        <f aca="false">M98</f>
        <v>46381522</v>
      </c>
      <c r="F99" s="114"/>
      <c r="G99" s="114" t="n">
        <f aca="false">'B18 DATA'!H25</f>
        <v>99792</v>
      </c>
      <c r="H99" s="114"/>
      <c r="I99" s="114"/>
      <c r="J99" s="114"/>
      <c r="K99" s="114" t="n">
        <f aca="false">-'B18 DATA'!I25</f>
        <v>546</v>
      </c>
      <c r="L99" s="114"/>
      <c r="M99" s="114" t="n">
        <f aca="false">E99+G99+I99-K99</f>
        <v>46480768</v>
      </c>
      <c r="N99" s="115"/>
      <c r="O99" s="116" t="n">
        <f aca="false">W98</f>
        <v>139381594</v>
      </c>
      <c r="P99" s="114"/>
      <c r="Q99" s="114" t="n">
        <f aca="false">'B18 DATA'!H56</f>
        <v>689157</v>
      </c>
      <c r="R99" s="114"/>
      <c r="S99" s="114"/>
      <c r="T99" s="114"/>
      <c r="U99" s="114" t="n">
        <f aca="false">-'B18 DATA'!I56</f>
        <v>21687</v>
      </c>
      <c r="V99" s="114"/>
      <c r="W99" s="114" t="n">
        <f aca="false">O99+Q99+S99-U99</f>
        <v>140049064</v>
      </c>
      <c r="Y99" s="114" t="n">
        <f aca="false">AG98</f>
        <v>1253182</v>
      </c>
      <c r="Z99" s="114"/>
      <c r="AA99" s="114" t="n">
        <f aca="false">'B18 DATA'!H90</f>
        <v>64251</v>
      </c>
      <c r="AB99" s="114"/>
      <c r="AC99" s="114"/>
      <c r="AD99" s="114"/>
      <c r="AE99" s="114" t="n">
        <f aca="false">-'B18 DATA'!I90</f>
        <v>4758</v>
      </c>
      <c r="AF99" s="114"/>
      <c r="AG99" s="114" t="n">
        <f aca="false">AG98+AA99+AC99-AE99</f>
        <v>1312675</v>
      </c>
      <c r="AH99" s="113"/>
    </row>
    <row r="100" customFormat="false" ht="14.1" hidden="false" customHeight="true" outlineLevel="0" collapsed="false">
      <c r="A100" s="111" t="n">
        <f aca="false">A99+1</f>
        <v>21</v>
      </c>
      <c r="C100" s="112" t="s">
        <v>54</v>
      </c>
      <c r="D100" s="113"/>
      <c r="E100" s="116" t="n">
        <f aca="false">M99</f>
        <v>46480768</v>
      </c>
      <c r="F100" s="114"/>
      <c r="G100" s="114" t="n">
        <f aca="false">'B18 DATA'!H26</f>
        <v>232888</v>
      </c>
      <c r="H100" s="114"/>
      <c r="I100" s="114"/>
      <c r="J100" s="114"/>
      <c r="K100" s="114" t="n">
        <f aca="false">-'B18 DATA'!I26</f>
        <v>546</v>
      </c>
      <c r="L100" s="114"/>
      <c r="M100" s="114" t="n">
        <f aca="false">E100+G100+I100-K100</f>
        <v>46713110</v>
      </c>
      <c r="N100" s="115"/>
      <c r="O100" s="116" t="n">
        <f aca="false">W99</f>
        <v>140049064</v>
      </c>
      <c r="P100" s="114"/>
      <c r="Q100" s="114" t="n">
        <f aca="false">'B18 DATA'!H57</f>
        <v>834072</v>
      </c>
      <c r="R100" s="114"/>
      <c r="S100" s="114"/>
      <c r="T100" s="114"/>
      <c r="U100" s="114" t="n">
        <f aca="false">-'B18 DATA'!I57</f>
        <v>20064</v>
      </c>
      <c r="V100" s="114"/>
      <c r="W100" s="114" t="n">
        <f aca="false">O100+Q100+S100-U100</f>
        <v>140863072</v>
      </c>
      <c r="Y100" s="114" t="n">
        <f aca="false">AG99</f>
        <v>1312675</v>
      </c>
      <c r="Z100" s="114"/>
      <c r="AA100" s="114" t="n">
        <f aca="false">'B18 DATA'!H91</f>
        <v>10771</v>
      </c>
      <c r="AB100" s="114"/>
      <c r="AC100" s="114"/>
      <c r="AD100" s="114"/>
      <c r="AE100" s="114" t="n">
        <f aca="false">-'B18 DATA'!I91</f>
        <v>4199</v>
      </c>
      <c r="AF100" s="114"/>
      <c r="AG100" s="114" t="n">
        <f aca="false">AG99+AA100+AC100-AE100</f>
        <v>1319247</v>
      </c>
      <c r="AH100" s="113"/>
    </row>
    <row r="101" customFormat="false" ht="14.1" hidden="false" customHeight="true" outlineLevel="0" collapsed="false">
      <c r="A101" s="111" t="n">
        <f aca="false">A100+1</f>
        <v>22</v>
      </c>
      <c r="C101" s="112" t="s">
        <v>55</v>
      </c>
      <c r="D101" s="113"/>
      <c r="E101" s="116" t="n">
        <f aca="false">M100</f>
        <v>46713110</v>
      </c>
      <c r="F101" s="114"/>
      <c r="G101" s="114" t="n">
        <f aca="false">'B18 DATA'!H27</f>
        <v>499270</v>
      </c>
      <c r="H101" s="114"/>
      <c r="I101" s="114"/>
      <c r="J101" s="114"/>
      <c r="K101" s="114" t="n">
        <f aca="false">-'B18 DATA'!I27</f>
        <v>-42130</v>
      </c>
      <c r="L101" s="114"/>
      <c r="M101" s="114" t="n">
        <f aca="false">E101+G101+I101-K101</f>
        <v>47254510</v>
      </c>
      <c r="N101" s="115"/>
      <c r="O101" s="116" t="n">
        <f aca="false">W100</f>
        <v>140863072</v>
      </c>
      <c r="P101" s="114"/>
      <c r="Q101" s="114" t="n">
        <f aca="false">'B18 DATA'!H58</f>
        <v>1438982</v>
      </c>
      <c r="R101" s="114"/>
      <c r="S101" s="114"/>
      <c r="T101" s="114"/>
      <c r="U101" s="114" t="n">
        <f aca="false">-'B18 DATA'!I58</f>
        <v>355440</v>
      </c>
      <c r="V101" s="114"/>
      <c r="W101" s="114" t="n">
        <f aca="false">O101+Q101+S101-U101</f>
        <v>141946614</v>
      </c>
      <c r="Y101" s="114" t="n">
        <f aca="false">AG100</f>
        <v>1319247</v>
      </c>
      <c r="Z101" s="114"/>
      <c r="AA101" s="114" t="n">
        <f aca="false">'B18 DATA'!H92</f>
        <v>139859</v>
      </c>
      <c r="AB101" s="114"/>
      <c r="AC101" s="114"/>
      <c r="AD101" s="114"/>
      <c r="AE101" s="114" t="n">
        <f aca="false">-'B18 DATA'!I92</f>
        <v>50275</v>
      </c>
      <c r="AF101" s="114"/>
      <c r="AG101" s="114" t="n">
        <f aca="false">AG100+AA101+AC101-AE101</f>
        <v>1408831</v>
      </c>
      <c r="AH101" s="113"/>
    </row>
    <row r="102" customFormat="false" ht="14.1" hidden="false" customHeight="true" outlineLevel="0" collapsed="false">
      <c r="A102" s="111" t="n">
        <f aca="false">A101+1</f>
        <v>23</v>
      </c>
      <c r="C102" s="140"/>
      <c r="E102" s="142"/>
      <c r="F102" s="115"/>
      <c r="G102" s="141"/>
      <c r="H102" s="115"/>
      <c r="I102" s="115"/>
      <c r="J102" s="115"/>
      <c r="K102" s="141"/>
      <c r="L102" s="115"/>
      <c r="M102" s="115"/>
      <c r="N102" s="115"/>
      <c r="O102" s="142"/>
      <c r="P102" s="115"/>
      <c r="Q102" s="141"/>
      <c r="R102" s="115"/>
      <c r="S102" s="115"/>
      <c r="T102" s="115"/>
      <c r="U102" s="141"/>
      <c r="V102" s="115"/>
      <c r="W102" s="115"/>
      <c r="Y102" s="115"/>
      <c r="Z102" s="115"/>
      <c r="AA102" s="141"/>
      <c r="AB102" s="115"/>
      <c r="AC102" s="115"/>
      <c r="AD102" s="115"/>
      <c r="AE102" s="141"/>
      <c r="AF102" s="115"/>
      <c r="AG102" s="115"/>
    </row>
    <row r="103" customFormat="false" ht="14.1" hidden="false" customHeight="true" outlineLevel="0" collapsed="false">
      <c r="A103" s="111" t="n">
        <f aca="false">A102+1</f>
        <v>24</v>
      </c>
      <c r="E103" s="115"/>
      <c r="F103" s="115"/>
      <c r="G103" s="115"/>
      <c r="H103" s="115"/>
      <c r="J103" s="115"/>
      <c r="K103" s="115"/>
      <c r="L103" s="115"/>
      <c r="M103" s="115"/>
      <c r="N103" s="115"/>
      <c r="O103" s="115"/>
      <c r="P103" s="115"/>
      <c r="Q103" s="115"/>
      <c r="R103" s="115"/>
      <c r="T103" s="115"/>
      <c r="U103" s="115"/>
      <c r="V103" s="115"/>
      <c r="W103" s="115"/>
      <c r="X103" s="115"/>
      <c r="Y103" s="115"/>
      <c r="Z103" s="115"/>
      <c r="AE103" s="115"/>
      <c r="AF103" s="115"/>
      <c r="AG103" s="115"/>
    </row>
    <row r="104" customFormat="false" ht="14.1" hidden="false" customHeight="true" outlineLevel="0" collapsed="false">
      <c r="A104" s="111" t="n">
        <f aca="false">A103+1</f>
        <v>25</v>
      </c>
    </row>
    <row r="105" customFormat="false" ht="14.1" hidden="false" customHeight="true" outlineLevel="0" collapsed="false">
      <c r="A105" s="111" t="n">
        <f aca="false">A104+1</f>
        <v>26</v>
      </c>
    </row>
    <row r="106" customFormat="false" ht="14.1" hidden="false" customHeight="true" outlineLevel="0" collapsed="false">
      <c r="A106" s="111" t="n">
        <f aca="false">A105+1</f>
        <v>27</v>
      </c>
    </row>
    <row r="107" customFormat="false" ht="14.1" hidden="false" customHeight="true" outlineLevel="0" collapsed="false">
      <c r="A107" s="111" t="n">
        <f aca="false">A106+1</f>
        <v>28</v>
      </c>
    </row>
    <row r="108" customFormat="false" ht="14.1" hidden="false" customHeight="true" outlineLevel="0" collapsed="false">
      <c r="A108" s="111" t="n">
        <f aca="false">A107+1</f>
        <v>29</v>
      </c>
    </row>
    <row r="109" customFormat="false" ht="14.1" hidden="false" customHeight="true" outlineLevel="0" collapsed="false">
      <c r="A109" s="111" t="n">
        <f aca="false">A108+1</f>
        <v>30</v>
      </c>
      <c r="C109" s="143" t="s">
        <v>144</v>
      </c>
      <c r="E109" s="115"/>
      <c r="F109" s="115"/>
      <c r="G109" s="115"/>
      <c r="J109" s="115"/>
      <c r="K109" s="115"/>
      <c r="L109" s="115"/>
      <c r="M109" s="144" t="n">
        <f aca="false">SUM(M89:M101)/13</f>
        <v>46316185.6923077</v>
      </c>
      <c r="N109" s="149"/>
      <c r="O109" s="115"/>
      <c r="P109" s="115"/>
      <c r="Q109" s="115"/>
      <c r="T109" s="115"/>
      <c r="U109" s="115"/>
      <c r="V109" s="115"/>
      <c r="W109" s="144" t="n">
        <f aca="false">SUM(W89:W101)/13</f>
        <v>137099739.615385</v>
      </c>
      <c r="X109" s="115"/>
      <c r="Y109" s="115"/>
      <c r="Z109" s="115"/>
      <c r="AE109" s="115"/>
      <c r="AF109" s="145" t="s">
        <v>144</v>
      </c>
      <c r="AG109" s="144" t="n">
        <f aca="false">SUM(AG89:AG101)/13</f>
        <v>1237602.92307692</v>
      </c>
    </row>
    <row r="110" customFormat="false" ht="14.1" hidden="false" customHeight="true" outlineLevel="0" collapsed="false">
      <c r="A110" s="111" t="n">
        <f aca="false">A109+1</f>
        <v>31</v>
      </c>
      <c r="E110" s="115"/>
      <c r="F110" s="115"/>
      <c r="G110" s="115"/>
      <c r="H110" s="115"/>
      <c r="I110" s="115"/>
      <c r="J110" s="115"/>
      <c r="K110" s="115"/>
      <c r="L110" s="115"/>
      <c r="M110" s="115"/>
      <c r="N110" s="115"/>
      <c r="O110" s="115"/>
      <c r="P110" s="115"/>
      <c r="Q110" s="115"/>
      <c r="R110" s="115"/>
      <c r="S110" s="115"/>
      <c r="T110" s="115"/>
      <c r="U110" s="115"/>
      <c r="V110" s="115"/>
      <c r="W110" s="115"/>
      <c r="X110" s="115"/>
      <c r="Y110" s="115"/>
      <c r="Z110" s="115"/>
      <c r="AA110" s="115"/>
      <c r="AB110" s="115"/>
      <c r="AC110" s="115"/>
    </row>
    <row r="111" customFormat="false" ht="14.1" hidden="false" customHeight="true" outlineLevel="0" collapsed="false">
      <c r="A111" s="111" t="n">
        <f aca="false">A110+1</f>
        <v>32</v>
      </c>
      <c r="E111" s="115"/>
      <c r="F111" s="115"/>
      <c r="G111" s="115"/>
      <c r="H111" s="115"/>
      <c r="I111" s="115"/>
      <c r="J111" s="115"/>
      <c r="K111" s="115"/>
      <c r="L111" s="115"/>
      <c r="M111" s="115"/>
      <c r="N111" s="115"/>
      <c r="O111" s="115"/>
      <c r="P111" s="115"/>
      <c r="Q111" s="115"/>
      <c r="R111" s="115"/>
      <c r="S111" s="115"/>
      <c r="T111" s="115"/>
      <c r="U111" s="115"/>
      <c r="V111" s="115"/>
      <c r="W111" s="115"/>
      <c r="X111" s="115"/>
      <c r="Y111" s="115"/>
      <c r="Z111" s="115"/>
      <c r="AA111" s="115"/>
      <c r="AB111" s="115"/>
      <c r="AC111" s="115"/>
    </row>
    <row r="112" customFormat="false" ht="14.1" hidden="false" customHeight="true" outlineLevel="0" collapsed="false">
      <c r="A112" s="111" t="n">
        <f aca="false">A111+1</f>
        <v>33</v>
      </c>
      <c r="E112" s="115"/>
      <c r="F112" s="115"/>
      <c r="G112" s="115"/>
      <c r="H112" s="115"/>
      <c r="I112" s="115"/>
      <c r="J112" s="115"/>
      <c r="K112" s="115"/>
      <c r="L112" s="115"/>
      <c r="M112" s="115"/>
      <c r="N112" s="115"/>
      <c r="O112" s="115"/>
      <c r="P112" s="115"/>
      <c r="Q112" s="115"/>
      <c r="R112" s="115"/>
      <c r="S112" s="115"/>
      <c r="T112" s="115"/>
      <c r="U112" s="115"/>
      <c r="V112" s="115"/>
      <c r="W112" s="115"/>
      <c r="X112" s="115"/>
      <c r="Y112" s="115"/>
      <c r="Z112" s="115"/>
      <c r="AA112" s="115"/>
      <c r="AB112" s="115"/>
      <c r="AC112" s="115"/>
    </row>
    <row r="113" customFormat="false" ht="14.1" hidden="false" customHeight="true" outlineLevel="0" collapsed="false">
      <c r="A113" s="111" t="n">
        <f aca="false">A112+1</f>
        <v>34</v>
      </c>
      <c r="E113" s="115"/>
      <c r="F113" s="115"/>
      <c r="G113" s="115"/>
      <c r="H113" s="115"/>
      <c r="I113" s="115"/>
      <c r="J113" s="115"/>
      <c r="K113" s="115"/>
      <c r="L113" s="115"/>
      <c r="M113" s="115"/>
      <c r="N113" s="115"/>
      <c r="O113" s="115"/>
      <c r="P113" s="115"/>
      <c r="Q113" s="115"/>
      <c r="R113" s="115"/>
      <c r="S113" s="115"/>
      <c r="T113" s="115"/>
      <c r="U113" s="115"/>
      <c r="V113" s="115"/>
      <c r="W113" s="115"/>
      <c r="X113" s="115"/>
      <c r="Y113" s="115"/>
      <c r="Z113" s="115"/>
      <c r="AA113" s="115"/>
      <c r="AB113" s="115"/>
      <c r="AC113" s="115"/>
    </row>
    <row r="114" customFormat="false" ht="14.1" hidden="false" customHeight="true" outlineLevel="0" collapsed="false">
      <c r="A114" s="111" t="n">
        <f aca="false">A113+1</f>
        <v>35</v>
      </c>
      <c r="C114" s="133"/>
      <c r="S114" s="132"/>
      <c r="Y114" s="132"/>
      <c r="AE114" s="132"/>
    </row>
    <row r="115" customFormat="false" ht="14.1" hidden="false" customHeight="true" outlineLevel="0" collapsed="false">
      <c r="A115" s="111" t="n">
        <f aca="false">A114+1</f>
        <v>36</v>
      </c>
    </row>
    <row r="116" customFormat="false" ht="11.25" hidden="false" customHeight="false" outlineLevel="0" collapsed="false">
      <c r="A116" s="111" t="n">
        <f aca="false">A115+1</f>
        <v>37</v>
      </c>
    </row>
    <row r="117" customFormat="false" ht="11.25" hidden="false" customHeight="false" outlineLevel="0" collapsed="false">
      <c r="A117" s="111" t="n">
        <f aca="false">A116+1</f>
        <v>38</v>
      </c>
    </row>
    <row r="118" customFormat="false" ht="11.25" hidden="false" customHeight="false" outlineLevel="0" collapsed="false">
      <c r="A118" s="111" t="n">
        <f aca="false">A117+1</f>
        <v>39</v>
      </c>
    </row>
    <row r="119" customFormat="false" ht="11.25" hidden="false" customHeight="false" outlineLevel="0" collapsed="false">
      <c r="A119" s="111" t="n">
        <f aca="false">A118+1</f>
        <v>40</v>
      </c>
    </row>
    <row r="120" customFormat="false" ht="11.25" hidden="false" customHeight="false" outlineLevel="0" collapsed="false">
      <c r="A120" s="108" t="n">
        <f aca="false">A119+1</f>
        <v>41</v>
      </c>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row>
    <row r="121" customFormat="false" ht="11.25" hidden="false" customHeight="false" outlineLevel="0" collapsed="false">
      <c r="A121" s="98" t="s">
        <v>57</v>
      </c>
      <c r="AD121" s="97" t="s">
        <v>145</v>
      </c>
    </row>
  </sheetData>
  <mergeCells count="10">
    <mergeCell ref="F1:AC1"/>
    <mergeCell ref="F3:AC3"/>
    <mergeCell ref="F4:AC4"/>
    <mergeCell ref="F5:AC5"/>
    <mergeCell ref="F6:AC6"/>
    <mergeCell ref="F61:AC61"/>
    <mergeCell ref="F63:AC63"/>
    <mergeCell ref="F64:AC64"/>
    <mergeCell ref="F65:AC65"/>
    <mergeCell ref="F66:AC66"/>
  </mergeCells>
  <printOptions headings="false" gridLines="false" gridLinesSet="true" horizontalCentered="false" verticalCentered="false"/>
  <pageMargins left="0.75" right="0.75" top="1" bottom="1"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3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U21" activeCellId="0" sqref="U2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14"/>
    <col collapsed="false" customWidth="true" hidden="false" outlineLevel="0" max="4" min="3" style="1" width="11.7"/>
    <col collapsed="false" customWidth="true" hidden="false" outlineLevel="0" max="5" min="5" style="1" width="12.14"/>
    <col collapsed="false" customWidth="true" hidden="false" outlineLevel="0" max="6" min="6" style="1" width="5.28"/>
    <col collapsed="false" customWidth="true" hidden="false" outlineLevel="0" max="7" min="7" style="1" width="13.28"/>
    <col collapsed="false" customWidth="true" hidden="false" outlineLevel="0" max="8" min="8" style="1" width="12.14"/>
    <col collapsed="false" customWidth="true" hidden="false" outlineLevel="0" max="9" min="9" style="1" width="12.85"/>
    <col collapsed="false" customWidth="true" hidden="false" outlineLevel="0" max="10" min="10" style="1" width="13.28"/>
    <col collapsed="false" customWidth="true" hidden="false" outlineLevel="0" max="11" min="11" style="1" width="5.28"/>
    <col collapsed="false" customWidth="true" hidden="false" outlineLevel="0" max="12" min="12" style="1" width="13.28"/>
    <col collapsed="false" customWidth="true" hidden="false" outlineLevel="0" max="13" min="13" style="1" width="12.14"/>
    <col collapsed="false" customWidth="true" hidden="false" outlineLevel="0" max="14" min="14" style="1" width="12.85"/>
    <col collapsed="false" customWidth="true" hidden="false" outlineLevel="0" max="15" min="15" style="1" width="14.85"/>
    <col collapsed="false" customWidth="true" hidden="false" outlineLevel="0" max="16" min="16" style="1" width="3.7"/>
    <col collapsed="false" customWidth="true" hidden="false" outlineLevel="0" max="17" min="17" style="1" width="13.41"/>
    <col collapsed="false" customWidth="true" hidden="false" outlineLevel="0" max="18" min="18" style="1" width="5.85"/>
    <col collapsed="false" customWidth="false" hidden="false" outlineLevel="0" max="19" min="19" style="1" width="9.14"/>
    <col collapsed="false" customWidth="true" hidden="false" outlineLevel="0" max="20" min="20" style="1" width="15.41"/>
    <col collapsed="false" customWidth="false" hidden="false" outlineLevel="0" max="21" min="21" style="1" width="9.14"/>
    <col collapsed="false" customWidth="true" hidden="false" outlineLevel="0" max="22" min="22" style="1" width="14.28"/>
    <col collapsed="false" customWidth="false" hidden="false" outlineLevel="0" max="257" min="23" style="1" width="9.14"/>
  </cols>
  <sheetData>
    <row r="1" customFormat="false" ht="12.75" hidden="false" customHeight="false" outlineLevel="0" collapsed="false">
      <c r="B1" s="17"/>
      <c r="C1" s="17"/>
      <c r="D1" s="17"/>
      <c r="E1" s="17"/>
      <c r="I1" s="17"/>
    </row>
    <row r="2" customFormat="false" ht="12.75" hidden="false" customHeight="false" outlineLevel="0" collapsed="false">
      <c r="D2" s="38"/>
      <c r="J2" s="38"/>
      <c r="K2" s="17"/>
    </row>
    <row r="3" customFormat="false" ht="15" hidden="false" customHeight="false" outlineLevel="0" collapsed="false">
      <c r="A3" s="150" t="s">
        <v>148</v>
      </c>
      <c r="B3" s="150"/>
      <c r="C3" s="150"/>
      <c r="D3" s="150"/>
      <c r="E3" s="150"/>
      <c r="F3" s="150"/>
      <c r="G3" s="150"/>
      <c r="H3" s="150"/>
      <c r="I3" s="150"/>
      <c r="J3" s="150"/>
      <c r="K3" s="150"/>
      <c r="L3" s="150"/>
      <c r="M3" s="150"/>
      <c r="N3" s="150"/>
      <c r="O3" s="150"/>
    </row>
    <row r="4" customFormat="false" ht="12.75" hidden="false" customHeight="false" outlineLevel="0" collapsed="false">
      <c r="B4" s="151" t="s">
        <v>122</v>
      </c>
      <c r="C4" s="151"/>
      <c r="D4" s="151"/>
      <c r="E4" s="151"/>
      <c r="G4" s="151" t="s">
        <v>123</v>
      </c>
      <c r="H4" s="151"/>
      <c r="I4" s="151"/>
      <c r="J4" s="151"/>
      <c r="L4" s="151" t="s">
        <v>124</v>
      </c>
      <c r="M4" s="151"/>
      <c r="N4" s="151"/>
      <c r="O4" s="151"/>
    </row>
    <row r="5" customFormat="false" ht="25.5" hidden="false" customHeight="false" outlineLevel="0" collapsed="false">
      <c r="B5" s="152" t="s">
        <v>149</v>
      </c>
      <c r="C5" s="152" t="s">
        <v>150</v>
      </c>
      <c r="D5" s="152" t="s">
        <v>151</v>
      </c>
      <c r="E5" s="152" t="s">
        <v>152</v>
      </c>
      <c r="G5" s="152" t="s">
        <v>149</v>
      </c>
      <c r="H5" s="152" t="s">
        <v>150</v>
      </c>
      <c r="I5" s="152" t="s">
        <v>151</v>
      </c>
      <c r="J5" s="152" t="s">
        <v>152</v>
      </c>
      <c r="L5" s="152" t="s">
        <v>149</v>
      </c>
      <c r="M5" s="152" t="s">
        <v>150</v>
      </c>
      <c r="N5" s="152" t="s">
        <v>151</v>
      </c>
      <c r="O5" s="152" t="s">
        <v>152</v>
      </c>
      <c r="Q5" s="152" t="s">
        <v>153</v>
      </c>
    </row>
    <row r="6" customFormat="false" ht="20.1" hidden="false" customHeight="true" outlineLevel="0" collapsed="false">
      <c r="A6" s="16" t="n">
        <v>2009</v>
      </c>
      <c r="B6" s="17" t="n">
        <v>7752704</v>
      </c>
      <c r="C6" s="17" t="n">
        <v>-1262560</v>
      </c>
      <c r="D6" s="17" t="n">
        <v>-219161</v>
      </c>
      <c r="E6" s="17" t="n">
        <f aca="false">SUM(B6:D6)</f>
        <v>6270983</v>
      </c>
      <c r="F6" s="17"/>
      <c r="G6" s="17" t="n">
        <v>46621898</v>
      </c>
      <c r="H6" s="17" t="n">
        <v>-2487820</v>
      </c>
      <c r="I6" s="17" t="n">
        <v>-6422706</v>
      </c>
      <c r="J6" s="17" t="n">
        <f aca="false">SUM(G6:I6)</f>
        <v>37711372</v>
      </c>
      <c r="K6" s="17"/>
      <c r="L6" s="17" t="n">
        <f aca="false">+B6+G6</f>
        <v>54374602</v>
      </c>
      <c r="M6" s="17" t="n">
        <f aca="false">+C6+H6</f>
        <v>-3750380</v>
      </c>
      <c r="N6" s="17" t="n">
        <f aca="false">+D6+I6</f>
        <v>-6641867</v>
      </c>
      <c r="O6" s="17" t="n">
        <f aca="false">SUM(L6:N6)</f>
        <v>43982355</v>
      </c>
      <c r="P6" s="17"/>
      <c r="Q6" s="17" t="n">
        <v>43982353</v>
      </c>
      <c r="R6" s="17" t="n">
        <f aca="false">+Q6-O6</f>
        <v>-2</v>
      </c>
    </row>
    <row r="7" customFormat="false" ht="20.1" hidden="false" customHeight="true" outlineLevel="0" collapsed="false">
      <c r="A7" s="16" t="n">
        <v>2010</v>
      </c>
      <c r="B7" s="17" t="n">
        <f aca="false">E6</f>
        <v>6270983</v>
      </c>
      <c r="C7" s="17" t="n">
        <v>453140</v>
      </c>
      <c r="D7" s="17" t="n">
        <v>-221337</v>
      </c>
      <c r="E7" s="17" t="n">
        <f aca="false">SUM(B7:D7)</f>
        <v>6502786</v>
      </c>
      <c r="F7" s="17"/>
      <c r="G7" s="17" t="n">
        <f aca="false">J6</f>
        <v>37711372</v>
      </c>
      <c r="H7" s="17" t="n">
        <v>2725025</v>
      </c>
      <c r="I7" s="17" t="n">
        <v>-1331034</v>
      </c>
      <c r="J7" s="17" t="n">
        <f aca="false">SUM(G7:I7)</f>
        <v>39105363</v>
      </c>
      <c r="K7" s="17"/>
      <c r="L7" s="17" t="n">
        <f aca="false">O6</f>
        <v>43982355</v>
      </c>
      <c r="M7" s="17" t="n">
        <f aca="false">+C7+H7</f>
        <v>3178165</v>
      </c>
      <c r="N7" s="17" t="n">
        <f aca="false">+D7+I7</f>
        <v>-1552371</v>
      </c>
      <c r="O7" s="17" t="n">
        <f aca="false">SUM(L7:N7)</f>
        <v>45608149</v>
      </c>
      <c r="P7" s="17"/>
      <c r="Q7" s="17" t="n">
        <v>45608149</v>
      </c>
      <c r="R7" s="17" t="n">
        <f aca="false">+Q7-O7</f>
        <v>0</v>
      </c>
    </row>
    <row r="8" customFormat="false" ht="20.1" hidden="false" customHeight="true" outlineLevel="0" collapsed="false">
      <c r="A8" s="16" t="n">
        <v>2011</v>
      </c>
      <c r="B8" s="17" t="n">
        <f aca="false">E7</f>
        <v>6502786</v>
      </c>
      <c r="C8" s="17" t="n">
        <v>-611013</v>
      </c>
      <c r="D8" s="17" t="n">
        <v>560250</v>
      </c>
      <c r="E8" s="17" t="n">
        <f aca="false">SUM(B8:D8)</f>
        <v>6452023</v>
      </c>
      <c r="F8" s="17"/>
      <c r="G8" s="17" t="n">
        <f aca="false">J7</f>
        <v>39105363</v>
      </c>
      <c r="H8" s="17" t="n">
        <v>-3674404</v>
      </c>
      <c r="I8" s="17" t="n">
        <v>3369169</v>
      </c>
      <c r="J8" s="17" t="n">
        <f aca="false">SUM(G8:I8)</f>
        <v>38800128</v>
      </c>
      <c r="K8" s="17"/>
      <c r="L8" s="17" t="n">
        <f aca="false">O7</f>
        <v>45608149</v>
      </c>
      <c r="M8" s="17" t="n">
        <f aca="false">+C8+H8</f>
        <v>-4285417</v>
      </c>
      <c r="N8" s="17" t="n">
        <f aca="false">+D8+I8</f>
        <v>3929419</v>
      </c>
      <c r="O8" s="17" t="n">
        <f aca="false">SUM(L8:N8)</f>
        <v>45252151</v>
      </c>
      <c r="P8" s="17"/>
      <c r="Q8" s="17" t="n">
        <v>45252151</v>
      </c>
      <c r="R8" s="17" t="n">
        <f aca="false">+Q8-O8</f>
        <v>0</v>
      </c>
    </row>
    <row r="9" customFormat="false" ht="20.1" hidden="false" customHeight="true" outlineLevel="0" collapsed="false">
      <c r="A9" s="16" t="n">
        <v>2012</v>
      </c>
      <c r="B9" s="17" t="n">
        <f aca="false">E8</f>
        <v>6452023</v>
      </c>
      <c r="C9" s="17" t="n">
        <v>-439041</v>
      </c>
      <c r="D9" s="17" t="n">
        <v>-470406.51</v>
      </c>
      <c r="E9" s="17" t="n">
        <f aca="false">SUM(B9:D9)</f>
        <v>5542575.49</v>
      </c>
      <c r="F9" s="17"/>
      <c r="G9" s="17" t="n">
        <f aca="false">J8</f>
        <v>38800128</v>
      </c>
      <c r="H9" s="17" t="n">
        <v>-2640238</v>
      </c>
      <c r="I9" s="17" t="n">
        <v>-2723973</v>
      </c>
      <c r="J9" s="17" t="n">
        <f aca="false">SUM(G9:I9)</f>
        <v>33435917</v>
      </c>
      <c r="K9" s="17"/>
      <c r="L9" s="17" t="n">
        <f aca="false">O8</f>
        <v>45252151</v>
      </c>
      <c r="M9" s="17" t="n">
        <f aca="false">+C9+H9</f>
        <v>-3079279</v>
      </c>
      <c r="N9" s="17" t="n">
        <f aca="false">+D9+I9</f>
        <v>-3194379.51</v>
      </c>
      <c r="O9" s="17" t="n">
        <f aca="false">SUM(L9:N9)</f>
        <v>38978492.49</v>
      </c>
      <c r="P9" s="17"/>
      <c r="Q9" s="17" t="n">
        <v>38978492</v>
      </c>
      <c r="R9" s="17" t="n">
        <f aca="false">+Q9-O9</f>
        <v>-0.490000002086163</v>
      </c>
    </row>
    <row r="10" customFormat="false" ht="20.1" hidden="false" customHeight="true" outlineLevel="0" collapsed="false">
      <c r="A10" s="16" t="n">
        <v>2013</v>
      </c>
      <c r="B10" s="17" t="n">
        <f aca="false">E9</f>
        <v>5542575.49</v>
      </c>
      <c r="C10" s="17" t="n">
        <v>34126</v>
      </c>
      <c r="D10" s="17" t="n">
        <v>-796339</v>
      </c>
      <c r="E10" s="17" t="n">
        <f aca="false">SUM(B10:D10)</f>
        <v>4780362.49</v>
      </c>
      <c r="F10" s="17"/>
      <c r="G10" s="17" t="n">
        <f aca="false">J9</f>
        <v>33435917</v>
      </c>
      <c r="H10" s="17" t="n">
        <v>205172</v>
      </c>
      <c r="I10" s="17" t="n">
        <v>-4788882</v>
      </c>
      <c r="J10" s="17" t="n">
        <f aca="false">SUM(G10:I10)</f>
        <v>28852207</v>
      </c>
      <c r="K10" s="17"/>
      <c r="L10" s="17" t="n">
        <f aca="false">O9</f>
        <v>38978492.49</v>
      </c>
      <c r="M10" s="17" t="n">
        <f aca="false">+C10+H10</f>
        <v>239298</v>
      </c>
      <c r="N10" s="17" t="n">
        <f aca="false">+D10+I10</f>
        <v>-5585221</v>
      </c>
      <c r="O10" s="17" t="n">
        <f aca="false">SUM(L10:N10)</f>
        <v>33632569.49</v>
      </c>
      <c r="P10" s="17"/>
      <c r="Q10" s="17" t="n">
        <v>33632569</v>
      </c>
      <c r="R10" s="17" t="n">
        <f aca="false">+Q10-O10</f>
        <v>-0.490000002086163</v>
      </c>
    </row>
    <row r="11" customFormat="false" ht="20.1" hidden="false" customHeight="true" outlineLevel="0" collapsed="false">
      <c r="A11" s="16" t="n">
        <v>2014</v>
      </c>
      <c r="B11" s="17" t="n">
        <f aca="false">E10</f>
        <v>4780362.49</v>
      </c>
      <c r="C11" s="17" t="n">
        <v>-206660</v>
      </c>
      <c r="D11" s="17" t="n">
        <v>519197</v>
      </c>
      <c r="E11" s="17" t="n">
        <f aca="false">SUM(B11:D11)</f>
        <v>5092899.49</v>
      </c>
      <c r="F11" s="17"/>
      <c r="G11" s="17" t="n">
        <f aca="false">J10</f>
        <v>28852207</v>
      </c>
      <c r="H11" s="17" t="n">
        <v>-1242792</v>
      </c>
      <c r="I11" s="17" t="n">
        <v>3122264</v>
      </c>
      <c r="J11" s="17" t="n">
        <f aca="false">SUM(G11:I11)</f>
        <v>30731679</v>
      </c>
      <c r="K11" s="17"/>
      <c r="L11" s="17" t="n">
        <f aca="false">O10</f>
        <v>33632569.49</v>
      </c>
      <c r="M11" s="17" t="n">
        <f aca="false">+C11+H11</f>
        <v>-1449452</v>
      </c>
      <c r="N11" s="17" t="n">
        <f aca="false">+D11+I11</f>
        <v>3641461</v>
      </c>
      <c r="O11" s="17" t="n">
        <f aca="false">SUM(L11:N11)</f>
        <v>35824578.49</v>
      </c>
      <c r="P11" s="17"/>
      <c r="Q11" s="17" t="n">
        <v>35824576</v>
      </c>
      <c r="R11" s="17" t="n">
        <f aca="false">+Q11-O11</f>
        <v>-2.49000000208616</v>
      </c>
    </row>
    <row r="12" customFormat="false" ht="20.1" hidden="false" customHeight="true" outlineLevel="0" collapsed="false">
      <c r="A12" s="16" t="n">
        <v>2015</v>
      </c>
      <c r="B12" s="17" t="n">
        <f aca="false">E11</f>
        <v>5092899.49</v>
      </c>
      <c r="C12" s="17" t="n">
        <v>915030</v>
      </c>
      <c r="D12" s="17" t="n">
        <v>129815</v>
      </c>
      <c r="E12" s="17" t="n">
        <f aca="false">SUM(B12:D12)</f>
        <v>6137744.49</v>
      </c>
      <c r="F12" s="17"/>
      <c r="G12" s="17" t="n">
        <f aca="false">J11</f>
        <v>30731679</v>
      </c>
      <c r="H12" s="17" t="n">
        <v>773143</v>
      </c>
      <c r="I12" s="17" t="n">
        <v>780656</v>
      </c>
      <c r="J12" s="17" t="n">
        <f aca="false">SUM(G12:I12)</f>
        <v>32285478</v>
      </c>
      <c r="K12" s="17"/>
      <c r="L12" s="17" t="n">
        <f aca="false">O11</f>
        <v>35824578.49</v>
      </c>
      <c r="M12" s="17" t="n">
        <f aca="false">+C12+H12</f>
        <v>1688173</v>
      </c>
      <c r="N12" s="17" t="n">
        <f aca="false">+D12+I12</f>
        <v>910471</v>
      </c>
      <c r="O12" s="17" t="n">
        <f aca="false">SUM(L12:N12)</f>
        <v>38423222.49</v>
      </c>
      <c r="P12" s="17"/>
      <c r="Q12" s="17" t="n">
        <v>38423222</v>
      </c>
      <c r="R12" s="17" t="n">
        <f aca="false">+Q12-O12</f>
        <v>-0.490000002086163</v>
      </c>
      <c r="T12" s="17"/>
    </row>
    <row r="13" customFormat="false" ht="20.1" hidden="false" customHeight="true" outlineLevel="0" collapsed="false">
      <c r="A13" s="16" t="n">
        <v>2016</v>
      </c>
      <c r="B13" s="17" t="n">
        <f aca="false">E12</f>
        <v>6137744.49</v>
      </c>
      <c r="C13" s="17" t="n">
        <v>1113193</v>
      </c>
      <c r="D13" s="17" t="n">
        <f aca="false">-361273+275263</f>
        <v>-86010</v>
      </c>
      <c r="E13" s="17" t="n">
        <f aca="false">SUM(B13:D13)</f>
        <v>7164927.49</v>
      </c>
      <c r="F13" s="17"/>
      <c r="G13" s="17" t="n">
        <f aca="false">J12</f>
        <v>32285478</v>
      </c>
      <c r="H13" s="17" t="n">
        <v>9203976</v>
      </c>
      <c r="I13" s="17" t="n">
        <f aca="false">-517234-275263</f>
        <v>-792497</v>
      </c>
      <c r="J13" s="17" t="n">
        <f aca="false">SUM(G13:I13)</f>
        <v>40696957</v>
      </c>
      <c r="K13" s="17"/>
      <c r="L13" s="17" t="n">
        <f aca="false">O12</f>
        <v>38423222.49</v>
      </c>
      <c r="M13" s="17" t="n">
        <f aca="false">+C13+H13</f>
        <v>10317169</v>
      </c>
      <c r="N13" s="17" t="n">
        <f aca="false">+D13+I13</f>
        <v>-878507</v>
      </c>
      <c r="O13" s="17" t="n">
        <f aca="false">SUM(L13:N13)</f>
        <v>47861884.49</v>
      </c>
      <c r="P13" s="17"/>
      <c r="Q13" s="17" t="n">
        <v>47861884</v>
      </c>
      <c r="R13" s="17" t="n">
        <f aca="false">+Q13-O13</f>
        <v>-0.490000002086163</v>
      </c>
      <c r="T13" s="17"/>
      <c r="V13" s="17"/>
    </row>
    <row r="14" customFormat="false" ht="20.1" hidden="false" customHeight="true" outlineLevel="0" collapsed="false">
      <c r="A14" s="16" t="n">
        <v>2017</v>
      </c>
      <c r="B14" s="17" t="n">
        <f aca="false">E13</f>
        <v>7164927.49</v>
      </c>
      <c r="C14" s="17" t="n">
        <v>262798</v>
      </c>
      <c r="D14" s="17" t="n">
        <v>-927417</v>
      </c>
      <c r="E14" s="17" t="n">
        <f aca="false">SUM(B14:D14)</f>
        <v>6500308.49</v>
      </c>
      <c r="F14" s="17"/>
      <c r="G14" s="17" t="n">
        <f aca="false">J13</f>
        <v>40696957</v>
      </c>
      <c r="H14" s="34" t="n">
        <v>1667184</v>
      </c>
      <c r="I14" s="34" t="n">
        <v>-606866</v>
      </c>
      <c r="J14" s="17" t="n">
        <f aca="false">SUM(G14:I14)</f>
        <v>41757275</v>
      </c>
      <c r="K14" s="17"/>
      <c r="L14" s="17" t="n">
        <f aca="false">O13</f>
        <v>47861884.49</v>
      </c>
      <c r="M14" s="17" t="n">
        <f aca="false">+C14+H14</f>
        <v>1929982</v>
      </c>
      <c r="N14" s="17" t="n">
        <f aca="false">+D14+I14</f>
        <v>-1534283</v>
      </c>
      <c r="O14" s="17" t="n">
        <f aca="false">SUM(L14:N14)</f>
        <v>48257583.49</v>
      </c>
      <c r="P14" s="17"/>
      <c r="Q14" s="17" t="n">
        <v>48257584</v>
      </c>
      <c r="R14" s="17" t="n">
        <f aca="false">+Q14-O14</f>
        <v>0.509999997913837</v>
      </c>
      <c r="T14" s="17"/>
    </row>
    <row r="15" customFormat="false" ht="20.1" hidden="false" customHeight="true" outlineLevel="0" collapsed="false">
      <c r="A15" s="16" t="n">
        <v>2018</v>
      </c>
      <c r="B15" s="17" t="n">
        <f aca="false">E14</f>
        <v>6500308.49</v>
      </c>
      <c r="C15" s="17" t="n">
        <v>800647</v>
      </c>
      <c r="D15" s="17" t="n">
        <v>224946</v>
      </c>
      <c r="E15" s="17" t="n">
        <f aca="false">SUM(B15:D15)</f>
        <v>7525901.49</v>
      </c>
      <c r="F15" s="17"/>
      <c r="G15" s="17" t="n">
        <f aca="false">J14</f>
        <v>41757275</v>
      </c>
      <c r="H15" s="17" t="n">
        <f aca="false">3484723-10</f>
        <v>3484713</v>
      </c>
      <c r="I15" s="17" t="n">
        <v>811645</v>
      </c>
      <c r="J15" s="17" t="n">
        <f aca="false">SUM(G15:I15)</f>
        <v>46053633</v>
      </c>
      <c r="K15" s="17"/>
      <c r="L15" s="17" t="n">
        <f aca="false">O14</f>
        <v>48257583.49</v>
      </c>
      <c r="M15" s="17" t="n">
        <f aca="false">+C15+H15</f>
        <v>4285360</v>
      </c>
      <c r="N15" s="17" t="n">
        <f aca="false">+D15+I15</f>
        <v>1036591</v>
      </c>
      <c r="O15" s="17" t="n">
        <f aca="false">SUM(L15:N15)</f>
        <v>53579534.49</v>
      </c>
      <c r="P15" s="17"/>
      <c r="Q15" s="17" t="n">
        <v>53579535</v>
      </c>
      <c r="R15" s="17" t="n">
        <f aca="false">+Q15-O15</f>
        <v>0.509999997913837</v>
      </c>
      <c r="T15" s="17"/>
    </row>
    <row r="16" customFormat="false" ht="20.1" hidden="false" customHeight="true" outlineLevel="0" collapsed="false">
      <c r="A16" s="153" t="n">
        <v>43466</v>
      </c>
      <c r="B16" s="17" t="n">
        <f aca="false">E15</f>
        <v>7525901.49</v>
      </c>
      <c r="C16" s="17" t="n">
        <v>50377</v>
      </c>
      <c r="D16" s="17" t="n">
        <v>-151</v>
      </c>
      <c r="E16" s="17" t="n">
        <f aca="false">SUM(B16:D16)</f>
        <v>7576127.49</v>
      </c>
      <c r="F16" s="17"/>
      <c r="G16" s="17" t="n">
        <f aca="false">J15</f>
        <v>46053633</v>
      </c>
      <c r="H16" s="17" t="n">
        <f aca="false">180964+1</f>
        <v>180965</v>
      </c>
      <c r="I16" s="17" t="n">
        <v>-546</v>
      </c>
      <c r="J16" s="17" t="n">
        <f aca="false">SUM(G16:I16)</f>
        <v>46234052</v>
      </c>
      <c r="K16" s="17"/>
      <c r="L16" s="17" t="n">
        <f aca="false">O15</f>
        <v>53579534.49</v>
      </c>
      <c r="M16" s="17" t="n">
        <f aca="false">+C16+H16</f>
        <v>231342</v>
      </c>
      <c r="N16" s="17" t="n">
        <f aca="false">+D16+I16</f>
        <v>-697</v>
      </c>
      <c r="O16" s="17" t="n">
        <f aca="false">SUM(L16:N16)</f>
        <v>53810179.49</v>
      </c>
      <c r="P16" s="17"/>
      <c r="Q16" s="17"/>
      <c r="R16" s="17"/>
      <c r="T16" s="17"/>
    </row>
    <row r="17" customFormat="false" ht="20.1" hidden="false" customHeight="true" outlineLevel="0" collapsed="false">
      <c r="A17" s="153" t="n">
        <v>43497</v>
      </c>
      <c r="B17" s="17" t="n">
        <f aca="false">E16</f>
        <v>7576127.49</v>
      </c>
      <c r="C17" s="17" t="n">
        <v>-170200</v>
      </c>
      <c r="D17" s="17" t="n">
        <v>-151</v>
      </c>
      <c r="E17" s="17" t="n">
        <f aca="false">SUM(B17:D17)</f>
        <v>7405776.49</v>
      </c>
      <c r="F17" s="17"/>
      <c r="G17" s="17" t="n">
        <f aca="false">J16</f>
        <v>46234052</v>
      </c>
      <c r="H17" s="17" t="n">
        <v>-614036</v>
      </c>
      <c r="I17" s="17" t="n">
        <v>-546</v>
      </c>
      <c r="J17" s="17" t="n">
        <f aca="false">SUM(G17:I17)</f>
        <v>45619470</v>
      </c>
      <c r="K17" s="17"/>
      <c r="L17" s="17" t="n">
        <f aca="false">O16</f>
        <v>53810179.49</v>
      </c>
      <c r="M17" s="17" t="n">
        <f aca="false">+C17+H17</f>
        <v>-784236</v>
      </c>
      <c r="N17" s="17" t="n">
        <f aca="false">+D17+I17</f>
        <v>-697</v>
      </c>
      <c r="O17" s="17" t="n">
        <f aca="false">SUM(L17:N17)</f>
        <v>53025246.49</v>
      </c>
      <c r="P17" s="17"/>
      <c r="Q17" s="17"/>
      <c r="R17" s="17"/>
      <c r="T17" s="17"/>
    </row>
    <row r="18" customFormat="false" ht="20.1" hidden="false" customHeight="true" outlineLevel="0" collapsed="false">
      <c r="A18" s="153" t="n">
        <v>43525</v>
      </c>
      <c r="B18" s="17" t="n">
        <f aca="false">E17</f>
        <v>7405776.49</v>
      </c>
      <c r="C18" s="17" t="n">
        <v>136816</v>
      </c>
      <c r="D18" s="17" t="n">
        <v>-21964</v>
      </c>
      <c r="E18" s="17" t="n">
        <f aca="false">SUM(B18:D18)</f>
        <v>7520628.49</v>
      </c>
      <c r="F18" s="17"/>
      <c r="G18" s="17" t="n">
        <f aca="false">J17</f>
        <v>45619470</v>
      </c>
      <c r="H18" s="17" t="n">
        <v>493655</v>
      </c>
      <c r="I18" s="17" t="n">
        <v>-79249</v>
      </c>
      <c r="J18" s="17" t="n">
        <f aca="false">SUM(G18:I18)</f>
        <v>46033876</v>
      </c>
      <c r="K18" s="17"/>
      <c r="L18" s="17" t="n">
        <f aca="false">O17</f>
        <v>53025246.49</v>
      </c>
      <c r="M18" s="17" t="n">
        <f aca="false">+C18+H18</f>
        <v>630471</v>
      </c>
      <c r="N18" s="17" t="n">
        <f aca="false">+D18+I18</f>
        <v>-101213</v>
      </c>
      <c r="O18" s="17" t="n">
        <f aca="false">SUM(L18:N18)</f>
        <v>53554504.49</v>
      </c>
      <c r="P18" s="17"/>
      <c r="Q18" s="17"/>
      <c r="R18" s="17"/>
      <c r="T18" s="17"/>
    </row>
    <row r="19" customFormat="false" ht="20.1" hidden="false" customHeight="true" outlineLevel="0" collapsed="false">
      <c r="A19" s="153" t="n">
        <v>43556</v>
      </c>
      <c r="B19" s="17" t="n">
        <f aca="false">E18</f>
        <v>7520628.49</v>
      </c>
      <c r="C19" s="17" t="n">
        <v>26217</v>
      </c>
      <c r="D19" s="17" t="n">
        <v>-151</v>
      </c>
      <c r="E19" s="17" t="n">
        <f aca="false">SUM(B19:D19)</f>
        <v>7546694.49</v>
      </c>
      <c r="F19" s="17"/>
      <c r="G19" s="17" t="n">
        <f aca="false">J18</f>
        <v>46033876</v>
      </c>
      <c r="H19" s="17" t="n">
        <f aca="false">95808-1</f>
        <v>95807</v>
      </c>
      <c r="I19" s="17" t="n">
        <v>-545</v>
      </c>
      <c r="J19" s="17" t="n">
        <f aca="false">SUM(G19:I19)</f>
        <v>46129138</v>
      </c>
      <c r="K19" s="17"/>
      <c r="L19" s="17" t="n">
        <f aca="false">O18</f>
        <v>53554504.49</v>
      </c>
      <c r="M19" s="17" t="n">
        <f aca="false">+C19+H19</f>
        <v>122024</v>
      </c>
      <c r="N19" s="17" t="n">
        <f aca="false">+D19+I19</f>
        <v>-696</v>
      </c>
      <c r="O19" s="17" t="n">
        <f aca="false">SUM(L19:N19)</f>
        <v>53675832.49</v>
      </c>
      <c r="P19" s="17"/>
      <c r="Q19" s="17"/>
      <c r="R19" s="17"/>
      <c r="T19" s="17"/>
    </row>
    <row r="20" customFormat="false" ht="20.1" hidden="false" customHeight="true" outlineLevel="0" collapsed="false">
      <c r="A20" s="153" t="n">
        <v>43586</v>
      </c>
      <c r="B20" s="17" t="n">
        <f aca="false">E19</f>
        <v>7546694.49</v>
      </c>
      <c r="C20" s="17" t="n">
        <v>8106</v>
      </c>
      <c r="D20" s="17" t="n">
        <v>-151</v>
      </c>
      <c r="E20" s="17" t="n">
        <f aca="false">SUM(B20:D20)</f>
        <v>7554649.49</v>
      </c>
      <c r="F20" s="17"/>
      <c r="G20" s="17" t="n">
        <f aca="false">J19</f>
        <v>46129138</v>
      </c>
      <c r="H20" s="17" t="n">
        <v>29724</v>
      </c>
      <c r="I20" s="17" t="n">
        <v>-546</v>
      </c>
      <c r="J20" s="17" t="n">
        <f aca="false">SUM(G20:I20)</f>
        <v>46158316</v>
      </c>
      <c r="K20" s="17"/>
      <c r="L20" s="17" t="n">
        <f aca="false">O19</f>
        <v>53675832.49</v>
      </c>
      <c r="M20" s="17" t="n">
        <f aca="false">+C20+H20</f>
        <v>37830</v>
      </c>
      <c r="N20" s="17" t="n">
        <f aca="false">+D20+I20</f>
        <v>-697</v>
      </c>
      <c r="O20" s="17" t="n">
        <f aca="false">SUM(L20:N20)</f>
        <v>53712965.49</v>
      </c>
      <c r="P20" s="17"/>
      <c r="Q20" s="17"/>
      <c r="R20" s="17"/>
      <c r="T20" s="17"/>
    </row>
    <row r="21" customFormat="false" ht="20.1" hidden="false" customHeight="true" outlineLevel="0" collapsed="false">
      <c r="A21" s="153" t="n">
        <v>43617</v>
      </c>
      <c r="B21" s="17" t="n">
        <f aca="false">E20</f>
        <v>7554649.49</v>
      </c>
      <c r="C21" s="17" t="n">
        <v>28895</v>
      </c>
      <c r="D21" s="17" t="n">
        <v>-24072</v>
      </c>
      <c r="E21" s="17" t="n">
        <f aca="false">SUM(B21:D21)</f>
        <v>7559472.49</v>
      </c>
      <c r="F21" s="17"/>
      <c r="G21" s="17" t="n">
        <f aca="false">J20</f>
        <v>46158316</v>
      </c>
      <c r="H21" s="17" t="n">
        <f aca="false">102832-2</f>
        <v>102830</v>
      </c>
      <c r="I21" s="17" t="n">
        <v>-86857</v>
      </c>
      <c r="J21" s="17" t="n">
        <f aca="false">SUM(G21:I21)</f>
        <v>46174289</v>
      </c>
      <c r="K21" s="17"/>
      <c r="L21" s="17" t="n">
        <f aca="false">O20</f>
        <v>53712965.49</v>
      </c>
      <c r="M21" s="17" t="n">
        <f aca="false">+C21+H21</f>
        <v>131725</v>
      </c>
      <c r="N21" s="17" t="n">
        <f aca="false">+D21+I21</f>
        <v>-110929</v>
      </c>
      <c r="O21" s="17" t="n">
        <f aca="false">SUM(L21:N21)</f>
        <v>53733761.49</v>
      </c>
      <c r="P21" s="17"/>
      <c r="Q21" s="17"/>
      <c r="R21" s="17"/>
      <c r="T21" s="38"/>
    </row>
    <row r="22" customFormat="false" ht="20.1" hidden="false" customHeight="true" outlineLevel="0" collapsed="false">
      <c r="A22" s="153" t="n">
        <v>43647</v>
      </c>
      <c r="B22" s="17" t="n">
        <f aca="false">E21</f>
        <v>7559472.49</v>
      </c>
      <c r="C22" s="17" t="n">
        <v>63293</v>
      </c>
      <c r="D22" s="17" t="n">
        <v>-151</v>
      </c>
      <c r="E22" s="17" t="n">
        <f aca="false">SUM(B22:D22)</f>
        <v>7622614.49</v>
      </c>
      <c r="F22" s="17"/>
      <c r="G22" s="17" t="n">
        <f aca="false">J21</f>
        <v>46174289</v>
      </c>
      <c r="H22" s="17" t="n">
        <f aca="false">227180-1</f>
        <v>227179</v>
      </c>
      <c r="I22" s="17" t="n">
        <v>-546</v>
      </c>
      <c r="J22" s="17" t="n">
        <f aca="false">SUM(G22:I22)</f>
        <v>46400922</v>
      </c>
      <c r="K22" s="17"/>
      <c r="L22" s="17" t="n">
        <f aca="false">O21</f>
        <v>53733761.49</v>
      </c>
      <c r="M22" s="17" t="n">
        <f aca="false">+C22+H22</f>
        <v>290472</v>
      </c>
      <c r="N22" s="17" t="n">
        <f aca="false">+D22+I22</f>
        <v>-697</v>
      </c>
      <c r="O22" s="17" t="n">
        <f aca="false">SUM(L22:N22)</f>
        <v>54023536.49</v>
      </c>
      <c r="P22" s="17"/>
      <c r="Q22" s="17"/>
      <c r="R22" s="17"/>
      <c r="T22" s="38"/>
    </row>
    <row r="23" customFormat="false" ht="20.1" hidden="false" customHeight="true" outlineLevel="0" collapsed="false">
      <c r="A23" s="153" t="n">
        <v>43678</v>
      </c>
      <c r="B23" s="17" t="n">
        <f aca="false">E22</f>
        <v>7622614.49</v>
      </c>
      <c r="C23" s="17" t="n">
        <v>20937</v>
      </c>
      <c r="D23" s="17" t="n">
        <v>-151</v>
      </c>
      <c r="E23" s="17" t="n">
        <f aca="false">SUM(B23:D23)</f>
        <v>7643400.49</v>
      </c>
      <c r="F23" s="17"/>
      <c r="G23" s="17" t="n">
        <f aca="false">J22</f>
        <v>46400922</v>
      </c>
      <c r="H23" s="17" t="n">
        <f aca="false">76430+1</f>
        <v>76431</v>
      </c>
      <c r="I23" s="17" t="n">
        <v>-545</v>
      </c>
      <c r="J23" s="17" t="n">
        <f aca="false">SUM(G23:I23)</f>
        <v>46476808</v>
      </c>
      <c r="K23" s="17"/>
      <c r="L23" s="17" t="n">
        <f aca="false">O22</f>
        <v>54023536.49</v>
      </c>
      <c r="M23" s="17" t="n">
        <f aca="false">+C23+H23</f>
        <v>97368</v>
      </c>
      <c r="N23" s="17" t="n">
        <f aca="false">+D23+I23</f>
        <v>-696</v>
      </c>
      <c r="O23" s="17" t="n">
        <f aca="false">SUM(L23:N23)</f>
        <v>54120208.49</v>
      </c>
      <c r="P23" s="17"/>
      <c r="Q23" s="17"/>
      <c r="R23" s="17"/>
      <c r="T23" s="38"/>
    </row>
    <row r="24" customFormat="false" ht="20.1" hidden="false" customHeight="true" outlineLevel="0" collapsed="false">
      <c r="A24" s="153" t="n">
        <v>43709</v>
      </c>
      <c r="B24" s="17" t="n">
        <f aca="false">E23</f>
        <v>7643400.49</v>
      </c>
      <c r="C24" s="17" t="n">
        <v>-35296</v>
      </c>
      <c r="D24" s="17" t="n">
        <v>-23018</v>
      </c>
      <c r="E24" s="17" t="n">
        <f aca="false">SUM(B24:D24)</f>
        <v>7585086.49</v>
      </c>
      <c r="F24" s="17"/>
      <c r="G24" s="17" t="n">
        <f aca="false">J23</f>
        <v>46476808</v>
      </c>
      <c r="H24" s="17" t="n">
        <v>-12233</v>
      </c>
      <c r="I24" s="17" t="n">
        <v>-83053</v>
      </c>
      <c r="J24" s="17" t="n">
        <f aca="false">SUM(G24:I24)</f>
        <v>46381522</v>
      </c>
      <c r="K24" s="17"/>
      <c r="L24" s="17" t="n">
        <f aca="false">O23</f>
        <v>54120208.49</v>
      </c>
      <c r="M24" s="17" t="n">
        <f aca="false">+C24+H24</f>
        <v>-47529</v>
      </c>
      <c r="N24" s="17" t="n">
        <f aca="false">+D24+I24</f>
        <v>-106071</v>
      </c>
      <c r="O24" s="17" t="n">
        <f aca="false">SUM(L24:N24)</f>
        <v>53966608.49</v>
      </c>
      <c r="P24" s="17"/>
      <c r="Q24" s="17"/>
      <c r="R24" s="17"/>
      <c r="T24" s="38"/>
    </row>
    <row r="25" customFormat="false" ht="20.1" hidden="false" customHeight="true" outlineLevel="0" collapsed="false">
      <c r="A25" s="153" t="n">
        <v>43739</v>
      </c>
      <c r="B25" s="17" t="n">
        <f aca="false">E24</f>
        <v>7585086.49</v>
      </c>
      <c r="C25" s="17" t="n">
        <v>22162</v>
      </c>
      <c r="D25" s="17" t="n">
        <v>-151</v>
      </c>
      <c r="E25" s="17" t="n">
        <f aca="false">SUM(B25:D25)</f>
        <v>7607097.49</v>
      </c>
      <c r="F25" s="17"/>
      <c r="G25" s="17" t="n">
        <f aca="false">J24</f>
        <v>46381522</v>
      </c>
      <c r="H25" s="17" t="n">
        <v>99792</v>
      </c>
      <c r="I25" s="17" t="n">
        <v>-546</v>
      </c>
      <c r="J25" s="17" t="n">
        <f aca="false">SUM(G25:I25)</f>
        <v>46480768</v>
      </c>
      <c r="K25" s="17"/>
      <c r="L25" s="17" t="n">
        <f aca="false">O24</f>
        <v>53966608.49</v>
      </c>
      <c r="M25" s="17" t="n">
        <f aca="false">+C25+H25</f>
        <v>121954</v>
      </c>
      <c r="N25" s="17" t="n">
        <f aca="false">+D25+I25</f>
        <v>-697</v>
      </c>
      <c r="O25" s="17" t="n">
        <f aca="false">SUM(L25:N25)</f>
        <v>54087865.49</v>
      </c>
      <c r="P25" s="17"/>
      <c r="Q25" s="17"/>
      <c r="R25" s="17"/>
      <c r="T25" s="38"/>
      <c r="U25" s="38"/>
    </row>
    <row r="26" customFormat="false" ht="20.1" hidden="false" customHeight="true" outlineLevel="0" collapsed="false">
      <c r="A26" s="153" t="n">
        <v>43770</v>
      </c>
      <c r="B26" s="17" t="n">
        <f aca="false">E25</f>
        <v>7607097.49</v>
      </c>
      <c r="C26" s="17" t="n">
        <v>51767</v>
      </c>
      <c r="D26" s="17" t="n">
        <v>-151</v>
      </c>
      <c r="E26" s="17" t="n">
        <f aca="false">SUM(B26:D26)</f>
        <v>7658713.49</v>
      </c>
      <c r="F26" s="17"/>
      <c r="G26" s="17" t="n">
        <f aca="false">J25</f>
        <v>46480768</v>
      </c>
      <c r="H26" s="17" t="n">
        <v>232888</v>
      </c>
      <c r="I26" s="17" t="n">
        <v>-546</v>
      </c>
      <c r="J26" s="17" t="n">
        <f aca="false">SUM(G26:I26)</f>
        <v>46713110</v>
      </c>
      <c r="K26" s="17"/>
      <c r="L26" s="17" t="n">
        <f aca="false">O25</f>
        <v>54087865.49</v>
      </c>
      <c r="M26" s="17" t="n">
        <f aca="false">+C26+H26</f>
        <v>284655</v>
      </c>
      <c r="N26" s="17" t="n">
        <f aca="false">+D26+I26</f>
        <v>-697</v>
      </c>
      <c r="O26" s="17" t="n">
        <f aca="false">SUM(L26:N26)</f>
        <v>54371823.49</v>
      </c>
      <c r="P26" s="17"/>
      <c r="Q26" s="17"/>
      <c r="R26" s="17"/>
    </row>
    <row r="27" customFormat="false" ht="20.1" hidden="false" customHeight="true" outlineLevel="0" collapsed="false">
      <c r="A27" s="153" t="n">
        <v>43800</v>
      </c>
      <c r="B27" s="17" t="n">
        <f aca="false">E26</f>
        <v>7658713.49</v>
      </c>
      <c r="C27" s="17" t="n">
        <v>41523</v>
      </c>
      <c r="D27" s="17" t="n">
        <v>11676</v>
      </c>
      <c r="E27" s="17" t="n">
        <f aca="false">SUM(B27:D27)</f>
        <v>7711912.49</v>
      </c>
      <c r="F27" s="17"/>
      <c r="G27" s="17" t="n">
        <f aca="false">J26</f>
        <v>46713110</v>
      </c>
      <c r="H27" s="17" t="n">
        <v>499270</v>
      </c>
      <c r="I27" s="17" t="n">
        <v>42130</v>
      </c>
      <c r="J27" s="17" t="n">
        <f aca="false">SUM(G27:I27)</f>
        <v>47254510</v>
      </c>
      <c r="K27" s="17"/>
      <c r="L27" s="17" t="n">
        <f aca="false">O26</f>
        <v>54371823.49</v>
      </c>
      <c r="M27" s="17" t="n">
        <f aca="false">+C27+H27</f>
        <v>540793</v>
      </c>
      <c r="N27" s="17" t="n">
        <f aca="false">+D27+I27</f>
        <v>53806</v>
      </c>
      <c r="O27" s="17" t="n">
        <f aca="false">SUM(L27:N27)</f>
        <v>54966422.49</v>
      </c>
      <c r="P27" s="17"/>
      <c r="Q27" s="17"/>
      <c r="R27" s="17"/>
      <c r="T27" s="38"/>
    </row>
    <row r="28" customFormat="false" ht="12.75" hidden="false" customHeight="false" outlineLevel="0" collapsed="false">
      <c r="A28" s="153"/>
      <c r="B28" s="17"/>
      <c r="C28" s="17"/>
      <c r="D28" s="17"/>
      <c r="E28" s="17"/>
      <c r="F28" s="17"/>
      <c r="G28" s="17"/>
      <c r="H28" s="17"/>
      <c r="I28" s="17"/>
      <c r="J28" s="17"/>
      <c r="K28" s="17"/>
      <c r="L28" s="17"/>
      <c r="M28" s="17"/>
      <c r="N28" s="17"/>
      <c r="O28" s="17"/>
      <c r="P28" s="17"/>
      <c r="Q28" s="17"/>
      <c r="R28" s="17"/>
      <c r="T28" s="38"/>
    </row>
    <row r="29" customFormat="false" ht="12.75" hidden="false" customHeight="false" outlineLevel="0" collapsed="false">
      <c r="B29" s="17"/>
      <c r="C29" s="17"/>
      <c r="D29" s="17"/>
      <c r="E29" s="17"/>
      <c r="F29" s="17"/>
      <c r="G29" s="17"/>
      <c r="H29" s="17"/>
      <c r="I29" s="17"/>
      <c r="J29" s="17"/>
      <c r="K29" s="17"/>
      <c r="L29" s="17"/>
      <c r="M29" s="17"/>
      <c r="N29" s="17"/>
      <c r="O29" s="17"/>
      <c r="P29" s="17"/>
      <c r="Q29" s="17"/>
      <c r="R29" s="17"/>
    </row>
    <row r="30" customFormat="false" ht="12.75" hidden="false" customHeight="false" outlineLevel="0" collapsed="false">
      <c r="B30" s="17"/>
      <c r="C30" s="17"/>
      <c r="D30" s="17"/>
      <c r="E30" s="17"/>
      <c r="F30" s="17"/>
      <c r="G30" s="17"/>
      <c r="H30" s="17"/>
      <c r="I30" s="17"/>
      <c r="J30" s="17"/>
      <c r="K30" s="17"/>
      <c r="L30" s="17"/>
      <c r="M30" s="17"/>
      <c r="N30" s="17"/>
      <c r="O30" s="17"/>
      <c r="P30" s="17"/>
      <c r="Q30" s="17"/>
      <c r="R30" s="17"/>
    </row>
    <row r="31" customFormat="false" ht="12.75" hidden="false" customHeight="false" outlineLevel="0" collapsed="false">
      <c r="A31" s="154"/>
      <c r="B31" s="155"/>
      <c r="C31" s="155"/>
      <c r="D31" s="155"/>
      <c r="E31" s="155"/>
      <c r="F31" s="155"/>
      <c r="G31" s="155"/>
      <c r="H31" s="155"/>
      <c r="I31" s="155"/>
      <c r="J31" s="155"/>
      <c r="K31" s="155"/>
      <c r="L31" s="155"/>
      <c r="M31" s="155"/>
      <c r="N31" s="155"/>
      <c r="O31" s="155"/>
      <c r="P31" s="155"/>
      <c r="Q31" s="154"/>
      <c r="R31" s="154"/>
    </row>
    <row r="32" customFormat="false" ht="12.75" hidden="false" customHeight="false" outlineLevel="0" collapsed="false">
      <c r="B32" s="17"/>
      <c r="C32" s="17"/>
      <c r="D32" s="17"/>
      <c r="E32" s="17"/>
      <c r="F32" s="17"/>
      <c r="G32" s="17"/>
      <c r="H32" s="17"/>
      <c r="I32" s="17"/>
      <c r="J32" s="17"/>
      <c r="K32" s="17"/>
      <c r="L32" s="17"/>
      <c r="M32" s="17"/>
      <c r="N32" s="17"/>
      <c r="O32" s="17"/>
      <c r="P32" s="17"/>
    </row>
    <row r="33" customFormat="false" ht="12.75" hidden="false" customHeight="false" outlineLevel="0" collapsed="false">
      <c r="B33" s="17"/>
      <c r="C33" s="17"/>
      <c r="D33" s="17"/>
      <c r="E33" s="17"/>
      <c r="F33" s="17"/>
      <c r="G33" s="17"/>
      <c r="H33" s="17"/>
      <c r="I33" s="17"/>
      <c r="J33" s="17"/>
      <c r="K33" s="17"/>
      <c r="L33" s="17"/>
      <c r="M33" s="17"/>
      <c r="N33" s="17"/>
      <c r="O33" s="17"/>
      <c r="P33" s="17"/>
    </row>
    <row r="34" customFormat="false" ht="15" hidden="false" customHeight="false" outlineLevel="0" collapsed="false">
      <c r="A34" s="156" t="s">
        <v>154</v>
      </c>
      <c r="B34" s="156"/>
      <c r="C34" s="156"/>
      <c r="D34" s="156"/>
      <c r="E34" s="156"/>
      <c r="F34" s="156"/>
      <c r="G34" s="156"/>
      <c r="H34" s="156"/>
      <c r="I34" s="156"/>
      <c r="J34" s="156"/>
      <c r="K34" s="156"/>
      <c r="L34" s="156"/>
      <c r="M34" s="156"/>
      <c r="N34" s="156"/>
      <c r="O34" s="156"/>
    </row>
    <row r="35" customFormat="false" ht="12.75" hidden="false" customHeight="false" outlineLevel="0" collapsed="false">
      <c r="B35" s="157" t="s">
        <v>122</v>
      </c>
      <c r="C35" s="157"/>
      <c r="D35" s="157"/>
      <c r="E35" s="157"/>
      <c r="G35" s="157" t="s">
        <v>123</v>
      </c>
      <c r="H35" s="157"/>
      <c r="I35" s="157"/>
      <c r="J35" s="157"/>
      <c r="L35" s="157" t="s">
        <v>124</v>
      </c>
      <c r="M35" s="157"/>
      <c r="N35" s="157"/>
      <c r="O35" s="157"/>
    </row>
    <row r="36" customFormat="false" ht="25.5" hidden="false" customHeight="false" outlineLevel="0" collapsed="false">
      <c r="B36" s="152" t="s">
        <v>149</v>
      </c>
      <c r="C36" s="152" t="s">
        <v>150</v>
      </c>
      <c r="D36" s="152" t="s">
        <v>151</v>
      </c>
      <c r="E36" s="152" t="s">
        <v>152</v>
      </c>
      <c r="G36" s="152" t="s">
        <v>149</v>
      </c>
      <c r="H36" s="152" t="s">
        <v>150</v>
      </c>
      <c r="I36" s="152" t="s">
        <v>151</v>
      </c>
      <c r="J36" s="152" t="s">
        <v>152</v>
      </c>
      <c r="L36" s="152" t="s">
        <v>149</v>
      </c>
      <c r="M36" s="152" t="s">
        <v>150</v>
      </c>
      <c r="N36" s="152" t="s">
        <v>151</v>
      </c>
      <c r="O36" s="152" t="s">
        <v>152</v>
      </c>
      <c r="Q36" s="152" t="s">
        <v>153</v>
      </c>
    </row>
    <row r="37" customFormat="false" ht="20.45" hidden="false" customHeight="true" outlineLevel="0" collapsed="false">
      <c r="A37" s="16" t="n">
        <v>2009</v>
      </c>
      <c r="B37" s="17" t="n">
        <v>7334094</v>
      </c>
      <c r="C37" s="17" t="n">
        <v>4921</v>
      </c>
      <c r="D37" s="17" t="n">
        <v>-69712</v>
      </c>
      <c r="E37" s="17" t="n">
        <f aca="false">SUM(B37:D37)</f>
        <v>7269303</v>
      </c>
      <c r="F37" s="17"/>
      <c r="G37" s="17" t="n">
        <v>46027957</v>
      </c>
      <c r="H37" s="17" t="n">
        <v>5590904</v>
      </c>
      <c r="I37" s="17" t="n">
        <v>-419222</v>
      </c>
      <c r="J37" s="17" t="n">
        <f aca="false">SUM(G37:I37)</f>
        <v>51199639</v>
      </c>
      <c r="K37" s="17"/>
      <c r="L37" s="17" t="n">
        <f aca="false">+B37+G37</f>
        <v>53362051</v>
      </c>
      <c r="M37" s="17" t="n">
        <f aca="false">+C37+H37</f>
        <v>5595825</v>
      </c>
      <c r="N37" s="17" t="n">
        <f aca="false">+D37+I37</f>
        <v>-488934</v>
      </c>
      <c r="O37" s="17" t="n">
        <f aca="false">SUM(L37:N37)</f>
        <v>58468942</v>
      </c>
      <c r="P37" s="17"/>
      <c r="Q37" s="17" t="n">
        <v>58468941</v>
      </c>
      <c r="R37" s="17" t="n">
        <f aca="false">+Q37-O37</f>
        <v>-1</v>
      </c>
      <c r="S37" s="16"/>
    </row>
    <row r="38" customFormat="false" ht="20.45" hidden="false" customHeight="true" outlineLevel="0" collapsed="false">
      <c r="A38" s="16" t="n">
        <v>2010</v>
      </c>
      <c r="B38" s="17" t="n">
        <f aca="false">E37</f>
        <v>7269303</v>
      </c>
      <c r="C38" s="17" t="n">
        <v>568078</v>
      </c>
      <c r="D38" s="17" t="n">
        <v>0</v>
      </c>
      <c r="E38" s="17" t="n">
        <f aca="false">SUM(B38:D38)</f>
        <v>7837381</v>
      </c>
      <c r="F38" s="17"/>
      <c r="G38" s="17" t="n">
        <f aca="false">J37</f>
        <v>51199639</v>
      </c>
      <c r="H38" s="17" t="n">
        <v>12074921</v>
      </c>
      <c r="I38" s="17" t="n">
        <v>0</v>
      </c>
      <c r="J38" s="17" t="n">
        <f aca="false">SUM(G38:I38)</f>
        <v>63274560</v>
      </c>
      <c r="K38" s="17"/>
      <c r="L38" s="17" t="n">
        <f aca="false">O37</f>
        <v>58468942</v>
      </c>
      <c r="M38" s="17" t="n">
        <f aca="false">+C38+H38</f>
        <v>12642999</v>
      </c>
      <c r="N38" s="17" t="n">
        <f aca="false">+D38+I38</f>
        <v>0</v>
      </c>
      <c r="O38" s="17" t="n">
        <f aca="false">SUM(L38:N38)</f>
        <v>71111941</v>
      </c>
      <c r="P38" s="17"/>
      <c r="Q38" s="17" t="n">
        <v>71111945</v>
      </c>
      <c r="R38" s="17" t="n">
        <f aca="false">+Q38-O38</f>
        <v>4</v>
      </c>
      <c r="S38" s="16"/>
    </row>
    <row r="39" customFormat="false" ht="20.45" hidden="false" customHeight="true" outlineLevel="0" collapsed="false">
      <c r="A39" s="16" t="n">
        <v>2011</v>
      </c>
      <c r="B39" s="17" t="n">
        <f aca="false">E38</f>
        <v>7837381</v>
      </c>
      <c r="C39" s="17" t="n">
        <v>3252161</v>
      </c>
      <c r="D39" s="17" t="n">
        <v>0</v>
      </c>
      <c r="E39" s="17" t="n">
        <f aca="false">SUM(B39:D39)</f>
        <v>11089542</v>
      </c>
      <c r="F39" s="17"/>
      <c r="G39" s="17" t="n">
        <f aca="false">J38</f>
        <v>63274560</v>
      </c>
      <c r="H39" s="17" t="n">
        <v>32449952</v>
      </c>
      <c r="I39" s="17" t="n">
        <v>0</v>
      </c>
      <c r="J39" s="17" t="n">
        <f aca="false">SUM(G39:I39)</f>
        <v>95724512</v>
      </c>
      <c r="K39" s="17"/>
      <c r="L39" s="17" t="n">
        <f aca="false">O38</f>
        <v>71111941</v>
      </c>
      <c r="M39" s="17" t="n">
        <f aca="false">+C39+H39</f>
        <v>35702113</v>
      </c>
      <c r="N39" s="17" t="n">
        <f aca="false">+D39+I39</f>
        <v>0</v>
      </c>
      <c r="O39" s="17" t="n">
        <f aca="false">SUM(L39:N39)</f>
        <v>106814054</v>
      </c>
      <c r="P39" s="17"/>
      <c r="Q39" s="17" t="n">
        <v>106814055</v>
      </c>
      <c r="R39" s="17" t="n">
        <f aca="false">+Q39-O39</f>
        <v>1</v>
      </c>
      <c r="S39" s="16"/>
    </row>
    <row r="40" customFormat="false" ht="20.45" hidden="false" customHeight="true" outlineLevel="0" collapsed="false">
      <c r="A40" s="16" t="n">
        <v>2012</v>
      </c>
      <c r="B40" s="17" t="n">
        <f aca="false">E39</f>
        <v>11089542</v>
      </c>
      <c r="C40" s="17" t="n">
        <v>1023683</v>
      </c>
      <c r="D40" s="17" t="n">
        <v>0</v>
      </c>
      <c r="E40" s="17" t="n">
        <f aca="false">SUM(B40:D40)</f>
        <v>12113225</v>
      </c>
      <c r="F40" s="17"/>
      <c r="G40" s="17" t="n">
        <f aca="false">J39</f>
        <v>95724512</v>
      </c>
      <c r="H40" s="17" t="n">
        <v>23740631</v>
      </c>
      <c r="I40" s="17" t="n">
        <v>0</v>
      </c>
      <c r="J40" s="17" t="n">
        <f aca="false">SUM(G40:I40)</f>
        <v>119465143</v>
      </c>
      <c r="K40" s="17"/>
      <c r="L40" s="17" t="n">
        <f aca="false">O39</f>
        <v>106814054</v>
      </c>
      <c r="M40" s="17" t="n">
        <f aca="false">+C40+H40</f>
        <v>24764314</v>
      </c>
      <c r="N40" s="17" t="n">
        <f aca="false">+D40+I40</f>
        <v>0</v>
      </c>
      <c r="O40" s="17" t="n">
        <f aca="false">SUM(L40:N40)</f>
        <v>131578368</v>
      </c>
      <c r="P40" s="17"/>
      <c r="Q40" s="17" t="n">
        <v>131578366</v>
      </c>
      <c r="R40" s="17" t="n">
        <f aca="false">+Q40-O40</f>
        <v>-2</v>
      </c>
      <c r="S40" s="16"/>
    </row>
    <row r="41" customFormat="false" ht="20.45" hidden="false" customHeight="true" outlineLevel="0" collapsed="false">
      <c r="A41" s="16" t="n">
        <v>2013</v>
      </c>
      <c r="B41" s="17" t="n">
        <f aca="false">E40</f>
        <v>12113225</v>
      </c>
      <c r="C41" s="17" t="n">
        <v>1289457</v>
      </c>
      <c r="D41" s="17" t="n">
        <v>0</v>
      </c>
      <c r="E41" s="17" t="n">
        <f aca="false">SUM(B41:D41)</f>
        <v>13402682</v>
      </c>
      <c r="F41" s="17"/>
      <c r="G41" s="17" t="n">
        <f aca="false">J40</f>
        <v>119465143</v>
      </c>
      <c r="H41" s="17" t="n">
        <v>3150710</v>
      </c>
      <c r="I41" s="17" t="n">
        <v>0</v>
      </c>
      <c r="J41" s="17" t="n">
        <f aca="false">SUM(G41:I41)</f>
        <v>122615853</v>
      </c>
      <c r="K41" s="17"/>
      <c r="L41" s="17" t="n">
        <f aca="false">O40</f>
        <v>131578368</v>
      </c>
      <c r="M41" s="17" t="n">
        <f aca="false">+C41+H41</f>
        <v>4440167</v>
      </c>
      <c r="N41" s="17" t="n">
        <f aca="false">+D41+I41</f>
        <v>0</v>
      </c>
      <c r="O41" s="17" t="n">
        <f aca="false">SUM(L41:N41)</f>
        <v>136018535</v>
      </c>
      <c r="P41" s="17"/>
      <c r="Q41" s="17" t="n">
        <v>136018536</v>
      </c>
      <c r="R41" s="17" t="n">
        <f aca="false">+Q41-O41</f>
        <v>1</v>
      </c>
      <c r="S41" s="16"/>
    </row>
    <row r="42" customFormat="false" ht="20.45" hidden="false" customHeight="true" outlineLevel="0" collapsed="false">
      <c r="A42" s="16" t="n">
        <v>2014</v>
      </c>
      <c r="B42" s="17" t="n">
        <f aca="false">E41</f>
        <v>13402682</v>
      </c>
      <c r="C42" s="17" t="n">
        <v>1984179</v>
      </c>
      <c r="D42" s="17" t="n">
        <v>0</v>
      </c>
      <c r="E42" s="17" t="n">
        <f aca="false">SUM(B42:D42)</f>
        <v>15386861</v>
      </c>
      <c r="F42" s="17"/>
      <c r="G42" s="17" t="n">
        <f aca="false">J41</f>
        <v>122615853</v>
      </c>
      <c r="H42" s="17" t="n">
        <v>10711620</v>
      </c>
      <c r="I42" s="17" t="n">
        <v>0</v>
      </c>
      <c r="J42" s="17" t="n">
        <f aca="false">SUM(G42:I42)</f>
        <v>133327473</v>
      </c>
      <c r="K42" s="17"/>
      <c r="L42" s="17" t="n">
        <f aca="false">O41</f>
        <v>136018535</v>
      </c>
      <c r="M42" s="17" t="n">
        <f aca="false">+C42+H42</f>
        <v>12695799</v>
      </c>
      <c r="N42" s="17" t="n">
        <f aca="false">+D42+I42</f>
        <v>0</v>
      </c>
      <c r="O42" s="17" t="n">
        <f aca="false">SUM(L42:N42)</f>
        <v>148714334</v>
      </c>
      <c r="P42" s="17"/>
      <c r="Q42" s="17" t="n">
        <v>148714334</v>
      </c>
      <c r="R42" s="17" t="n">
        <f aca="false">+Q42-O42</f>
        <v>0</v>
      </c>
      <c r="S42" s="16"/>
    </row>
    <row r="43" customFormat="false" ht="20.45" hidden="false" customHeight="true" outlineLevel="0" collapsed="false">
      <c r="A43" s="16" t="n">
        <v>2015</v>
      </c>
      <c r="B43" s="17" t="n">
        <f aca="false">E42</f>
        <v>15386861</v>
      </c>
      <c r="C43" s="17" t="n">
        <v>1994683</v>
      </c>
      <c r="D43" s="17" t="n">
        <v>0</v>
      </c>
      <c r="E43" s="17" t="n">
        <f aca="false">SUM(B43:D43)</f>
        <v>17381544</v>
      </c>
      <c r="F43" s="17"/>
      <c r="G43" s="17" t="n">
        <f aca="false">J42</f>
        <v>133327473</v>
      </c>
      <c r="H43" s="17" t="n">
        <v>14428703</v>
      </c>
      <c r="I43" s="17" t="n">
        <v>0</v>
      </c>
      <c r="J43" s="17" t="n">
        <f aca="false">SUM(G43:I43)</f>
        <v>147756176</v>
      </c>
      <c r="K43" s="17"/>
      <c r="L43" s="17" t="n">
        <f aca="false">O42</f>
        <v>148714334</v>
      </c>
      <c r="M43" s="17" t="n">
        <f aca="false">+C43+H43</f>
        <v>16423386</v>
      </c>
      <c r="N43" s="17" t="n">
        <f aca="false">+D43+I43</f>
        <v>0</v>
      </c>
      <c r="O43" s="17" t="n">
        <f aca="false">SUM(L43:N43)</f>
        <v>165137720</v>
      </c>
      <c r="P43" s="17"/>
      <c r="Q43" s="17" t="n">
        <v>165137719</v>
      </c>
      <c r="R43" s="17" t="n">
        <f aca="false">+Q43-O43</f>
        <v>-1</v>
      </c>
      <c r="S43" s="16"/>
    </row>
    <row r="44" customFormat="false" ht="20.45" hidden="false" customHeight="true" outlineLevel="0" collapsed="false">
      <c r="A44" s="16" t="n">
        <v>2016</v>
      </c>
      <c r="B44" s="17" t="n">
        <f aca="false">E43</f>
        <v>17381544</v>
      </c>
      <c r="C44" s="17" t="n">
        <v>3355776</v>
      </c>
      <c r="D44" s="17" t="n">
        <v>0</v>
      </c>
      <c r="E44" s="17" t="n">
        <f aca="false">SUM(B44:D44)</f>
        <v>20737320</v>
      </c>
      <c r="F44" s="17"/>
      <c r="G44" s="17" t="n">
        <f aca="false">J43</f>
        <v>147756176</v>
      </c>
      <c r="H44" s="17" t="n">
        <v>22164913</v>
      </c>
      <c r="I44" s="17" t="n">
        <v>0</v>
      </c>
      <c r="J44" s="17" t="n">
        <f aca="false">SUM(G44:I44)</f>
        <v>169921089</v>
      </c>
      <c r="K44" s="17"/>
      <c r="L44" s="17" t="n">
        <f aca="false">O43</f>
        <v>165137720</v>
      </c>
      <c r="M44" s="17" t="n">
        <f aca="false">+C44+H44</f>
        <v>25520689</v>
      </c>
      <c r="N44" s="17" t="n">
        <f aca="false">+D44+I44</f>
        <v>0</v>
      </c>
      <c r="O44" s="17" t="n">
        <f aca="false">SUM(L44:N44)</f>
        <v>190658409</v>
      </c>
      <c r="P44" s="17"/>
      <c r="Q44" s="17" t="n">
        <v>190658408</v>
      </c>
      <c r="R44" s="17" t="n">
        <f aca="false">+Q44-O44</f>
        <v>-1</v>
      </c>
      <c r="S44" s="16"/>
    </row>
    <row r="45" customFormat="false" ht="20.45" hidden="false" customHeight="true" outlineLevel="0" collapsed="false">
      <c r="A45" s="16" t="n">
        <v>2017</v>
      </c>
      <c r="B45" s="17" t="n">
        <f aca="false">E44</f>
        <v>20737320</v>
      </c>
      <c r="C45" s="17" t="n">
        <v>3582432</v>
      </c>
      <c r="D45" s="17"/>
      <c r="E45" s="17" t="n">
        <f aca="false">SUM(B45:D45)</f>
        <v>24319752</v>
      </c>
      <c r="F45" s="17"/>
      <c r="G45" s="17" t="n">
        <f aca="false">J44</f>
        <v>169921089</v>
      </c>
      <c r="H45" s="17" t="n">
        <v>18873912</v>
      </c>
      <c r="I45" s="17" t="n">
        <v>-66603644</v>
      </c>
      <c r="J45" s="17" t="n">
        <f aca="false">SUM(G45:I45)</f>
        <v>122191357</v>
      </c>
      <c r="K45" s="17"/>
      <c r="L45" s="17" t="n">
        <f aca="false">O44</f>
        <v>190658409</v>
      </c>
      <c r="M45" s="17" t="n">
        <f aca="false">+C45+H45</f>
        <v>22456344</v>
      </c>
      <c r="N45" s="17" t="n">
        <f aca="false">+D45+I45</f>
        <v>-66603644</v>
      </c>
      <c r="O45" s="17" t="n">
        <f aca="false">SUM(L45:N45)</f>
        <v>146511109</v>
      </c>
      <c r="P45" s="17"/>
      <c r="Q45" s="17" t="n">
        <v>146511109</v>
      </c>
      <c r="R45" s="17" t="n">
        <f aca="false">+Q45-O45</f>
        <v>0</v>
      </c>
      <c r="S45" s="16"/>
    </row>
    <row r="46" customFormat="false" ht="20.45" hidden="false" customHeight="true" outlineLevel="0" collapsed="false">
      <c r="A46" s="16" t="n">
        <v>2018</v>
      </c>
      <c r="B46" s="17" t="n">
        <f aca="false">E45</f>
        <v>24319752</v>
      </c>
      <c r="C46" s="17" t="n">
        <v>4078941</v>
      </c>
      <c r="D46" s="17" t="n">
        <v>-163</v>
      </c>
      <c r="E46" s="17" t="n">
        <f aca="false">SUM(B46:D46)</f>
        <v>28398530</v>
      </c>
      <c r="F46" s="17"/>
      <c r="G46" s="17" t="n">
        <f aca="false">J45</f>
        <v>122191357</v>
      </c>
      <c r="H46" s="17" t="n">
        <v>11254127</v>
      </c>
      <c r="I46" s="17" t="n">
        <f aca="false">-1099303+3</f>
        <v>-1099300</v>
      </c>
      <c r="J46" s="17" t="n">
        <f aca="false">SUM(G46:I46)</f>
        <v>132346184</v>
      </c>
      <c r="K46" s="17"/>
      <c r="L46" s="17" t="n">
        <f aca="false">O45</f>
        <v>146511109</v>
      </c>
      <c r="M46" s="17" t="n">
        <f aca="false">+C46+H46</f>
        <v>15333068</v>
      </c>
      <c r="N46" s="17" t="n">
        <f aca="false">+D46+I46</f>
        <v>-1099463</v>
      </c>
      <c r="O46" s="17" t="n">
        <f aca="false">SUM(L46:N46)</f>
        <v>160744714</v>
      </c>
      <c r="P46" s="17"/>
      <c r="Q46" s="17" t="n">
        <v>160744713</v>
      </c>
      <c r="R46" s="17" t="n">
        <f aca="false">+Q46-O46</f>
        <v>-1</v>
      </c>
      <c r="S46" s="16"/>
      <c r="T46" s="38"/>
      <c r="U46" s="38"/>
    </row>
    <row r="47" customFormat="false" ht="20.45" hidden="false" customHeight="true" outlineLevel="0" collapsed="false">
      <c r="A47" s="153" t="n">
        <v>43466</v>
      </c>
      <c r="B47" s="17" t="n">
        <f aca="false">E46</f>
        <v>28398530</v>
      </c>
      <c r="C47" s="17" t="n">
        <v>329635</v>
      </c>
      <c r="D47" s="17" t="n">
        <v>175</v>
      </c>
      <c r="E47" s="17" t="n">
        <f aca="false">SUM(B47:D47)</f>
        <v>28728340</v>
      </c>
      <c r="F47" s="17"/>
      <c r="G47" s="17" t="n">
        <f aca="false">J46</f>
        <v>132346184</v>
      </c>
      <c r="H47" s="17" t="n">
        <v>616631</v>
      </c>
      <c r="I47" s="17" t="n">
        <f aca="false">-14546-1</f>
        <v>-14547</v>
      </c>
      <c r="J47" s="17" t="n">
        <f aca="false">SUM(G47:I47)</f>
        <v>132948268</v>
      </c>
      <c r="K47" s="17"/>
      <c r="L47" s="17" t="n">
        <f aca="false">O46</f>
        <v>160744714</v>
      </c>
      <c r="M47" s="17" t="n">
        <f aca="false">+C47+H47</f>
        <v>946266</v>
      </c>
      <c r="N47" s="17" t="n">
        <f aca="false">+D47+I47</f>
        <v>-14372</v>
      </c>
      <c r="O47" s="17" t="n">
        <f aca="false">SUM(L47:N47)</f>
        <v>161676608</v>
      </c>
      <c r="P47" s="17"/>
      <c r="Q47" s="17"/>
      <c r="R47" s="17"/>
      <c r="S47" s="16"/>
      <c r="T47" s="38"/>
    </row>
    <row r="48" customFormat="false" ht="20.45" hidden="false" customHeight="true" outlineLevel="0" collapsed="false">
      <c r="A48" s="153" t="n">
        <v>43497</v>
      </c>
      <c r="B48" s="17" t="n">
        <f aca="false">E47</f>
        <v>28728340</v>
      </c>
      <c r="C48" s="17" t="n">
        <v>422190</v>
      </c>
      <c r="D48" s="17" t="n">
        <v>-17</v>
      </c>
      <c r="E48" s="17" t="n">
        <f aca="false">SUM(B48:D48)</f>
        <v>29150513</v>
      </c>
      <c r="F48" s="17"/>
      <c r="G48" s="17" t="n">
        <f aca="false">J47</f>
        <v>132948268</v>
      </c>
      <c r="H48" s="17" t="n">
        <v>1090071</v>
      </c>
      <c r="I48" s="17" t="n">
        <v>-49504</v>
      </c>
      <c r="J48" s="17" t="n">
        <f aca="false">SUM(G48:I48)</f>
        <v>133988835</v>
      </c>
      <c r="K48" s="17"/>
      <c r="L48" s="17" t="n">
        <f aca="false">O47</f>
        <v>161676608</v>
      </c>
      <c r="M48" s="17" t="n">
        <f aca="false">+C48+H48</f>
        <v>1512261</v>
      </c>
      <c r="N48" s="17" t="n">
        <f aca="false">+D48+I48</f>
        <v>-49521</v>
      </c>
      <c r="O48" s="17" t="n">
        <f aca="false">SUM(L48:N48)</f>
        <v>163139348</v>
      </c>
      <c r="P48" s="17"/>
      <c r="Q48" s="17"/>
      <c r="R48" s="17"/>
      <c r="S48" s="16"/>
      <c r="T48" s="38"/>
    </row>
    <row r="49" customFormat="false" ht="20.45" hidden="false" customHeight="true" outlineLevel="0" collapsed="false">
      <c r="A49" s="153" t="n">
        <v>43525</v>
      </c>
      <c r="B49" s="17" t="n">
        <f aca="false">E48</f>
        <v>29150513</v>
      </c>
      <c r="C49" s="17" t="n">
        <v>362347</v>
      </c>
      <c r="D49" s="17" t="n">
        <v>-145</v>
      </c>
      <c r="E49" s="17" t="n">
        <f aca="false">SUM(B49:D49)</f>
        <v>29512715</v>
      </c>
      <c r="F49" s="17"/>
      <c r="G49" s="17" t="n">
        <f aca="false">J48</f>
        <v>133988835</v>
      </c>
      <c r="H49" s="17" t="n">
        <v>804403</v>
      </c>
      <c r="I49" s="17" t="n">
        <v>-32468</v>
      </c>
      <c r="J49" s="17" t="n">
        <f aca="false">SUM(G49:I49)</f>
        <v>134760770</v>
      </c>
      <c r="K49" s="17"/>
      <c r="L49" s="17" t="n">
        <f aca="false">O48</f>
        <v>163139348</v>
      </c>
      <c r="M49" s="17" t="n">
        <f aca="false">+C49+H49</f>
        <v>1166750</v>
      </c>
      <c r="N49" s="17" t="n">
        <f aca="false">+D49+I49</f>
        <v>-32613</v>
      </c>
      <c r="O49" s="17" t="n">
        <f aca="false">SUM(L49:N49)</f>
        <v>164273485</v>
      </c>
      <c r="P49" s="17"/>
      <c r="Q49" s="17"/>
      <c r="R49" s="17"/>
      <c r="S49" s="16"/>
      <c r="T49" s="38"/>
    </row>
    <row r="50" customFormat="false" ht="20.45" hidden="false" customHeight="true" outlineLevel="0" collapsed="false">
      <c r="A50" s="153" t="n">
        <v>43556</v>
      </c>
      <c r="B50" s="17" t="n">
        <f aca="false">E49</f>
        <v>29512715</v>
      </c>
      <c r="C50" s="17" t="n">
        <v>370734</v>
      </c>
      <c r="D50" s="17" t="n">
        <v>-118</v>
      </c>
      <c r="E50" s="17" t="n">
        <f aca="false">SUM(B50:D50)</f>
        <v>29883331</v>
      </c>
      <c r="F50" s="17"/>
      <c r="G50" s="17" t="n">
        <f aca="false">J49</f>
        <v>134760770</v>
      </c>
      <c r="H50" s="17" t="n">
        <v>834665</v>
      </c>
      <c r="I50" s="17" t="n">
        <f aca="false">-31161-1</f>
        <v>-31162</v>
      </c>
      <c r="J50" s="17" t="n">
        <f aca="false">SUM(G50:I50)</f>
        <v>135564273</v>
      </c>
      <c r="K50" s="17"/>
      <c r="L50" s="17" t="n">
        <f aca="false">O49</f>
        <v>164273485</v>
      </c>
      <c r="M50" s="17" t="n">
        <f aca="false">+C50+H50</f>
        <v>1205399</v>
      </c>
      <c r="N50" s="17" t="n">
        <f aca="false">+D50+I50</f>
        <v>-31280</v>
      </c>
      <c r="O50" s="17" t="n">
        <f aca="false">SUM(L50:N50)</f>
        <v>165447604</v>
      </c>
      <c r="P50" s="17"/>
      <c r="Q50" s="17"/>
      <c r="R50" s="17"/>
      <c r="S50" s="16"/>
      <c r="T50" s="38"/>
    </row>
    <row r="51" customFormat="false" ht="20.45" hidden="false" customHeight="true" outlineLevel="0" collapsed="false">
      <c r="A51" s="153" t="n">
        <v>43586</v>
      </c>
      <c r="B51" s="17" t="n">
        <f aca="false">E50</f>
        <v>29883331</v>
      </c>
      <c r="C51" s="17" t="n">
        <v>370855</v>
      </c>
      <c r="D51" s="17" t="n">
        <v>-103</v>
      </c>
      <c r="E51" s="17" t="n">
        <f aca="false">SUM(B51:D51)</f>
        <v>30254083</v>
      </c>
      <c r="F51" s="17"/>
      <c r="G51" s="17" t="n">
        <f aca="false">J50</f>
        <v>135564273</v>
      </c>
      <c r="H51" s="17" t="n">
        <v>835103</v>
      </c>
      <c r="I51" s="17" t="n">
        <v>-31842</v>
      </c>
      <c r="J51" s="17" t="n">
        <f aca="false">SUM(G51:I51)</f>
        <v>136367534</v>
      </c>
      <c r="K51" s="17"/>
      <c r="L51" s="17" t="n">
        <f aca="false">O50</f>
        <v>165447604</v>
      </c>
      <c r="M51" s="17" t="n">
        <f aca="false">+C51+H51</f>
        <v>1205958</v>
      </c>
      <c r="N51" s="17" t="n">
        <f aca="false">+D51+I51</f>
        <v>-31945</v>
      </c>
      <c r="O51" s="17" t="n">
        <f aca="false">SUM(L51:N51)</f>
        <v>166621617</v>
      </c>
      <c r="P51" s="17"/>
      <c r="Q51" s="17"/>
      <c r="R51" s="17"/>
      <c r="S51" s="16"/>
      <c r="T51" s="38"/>
    </row>
    <row r="52" customFormat="false" ht="20.45" hidden="false" customHeight="true" outlineLevel="0" collapsed="false">
      <c r="A52" s="153" t="n">
        <v>43617</v>
      </c>
      <c r="B52" s="17" t="n">
        <f aca="false">E51</f>
        <v>30254083</v>
      </c>
      <c r="C52" s="17" t="n">
        <v>380894</v>
      </c>
      <c r="D52" s="17" t="n">
        <v>309</v>
      </c>
      <c r="E52" s="17" t="n">
        <f aca="false">SUM(B52:D52)</f>
        <v>30635286</v>
      </c>
      <c r="F52" s="17"/>
      <c r="G52" s="17" t="n">
        <f aca="false">J51</f>
        <v>136367534</v>
      </c>
      <c r="H52" s="17" t="n">
        <v>871326</v>
      </c>
      <c r="I52" s="17" t="n">
        <f aca="false">-32255+2</f>
        <v>-32253</v>
      </c>
      <c r="J52" s="17" t="n">
        <f aca="false">SUM(G52:I52)</f>
        <v>137206607</v>
      </c>
      <c r="K52" s="17"/>
      <c r="L52" s="17" t="n">
        <f aca="false">O51</f>
        <v>166621617</v>
      </c>
      <c r="M52" s="17" t="n">
        <f aca="false">+C52+H52</f>
        <v>1252220</v>
      </c>
      <c r="N52" s="17" t="n">
        <f aca="false">+D52+I52</f>
        <v>-31944</v>
      </c>
      <c r="O52" s="17" t="n">
        <f aca="false">SUM(L52:N52)</f>
        <v>167841893</v>
      </c>
      <c r="P52" s="17"/>
      <c r="Q52" s="17"/>
      <c r="R52" s="17"/>
      <c r="S52" s="16"/>
      <c r="T52" s="38"/>
    </row>
    <row r="53" customFormat="false" ht="20.45" hidden="false" customHeight="true" outlineLevel="0" collapsed="false">
      <c r="A53" s="153" t="n">
        <v>43647</v>
      </c>
      <c r="B53" s="17" t="n">
        <f aca="false">E52</f>
        <v>30635286</v>
      </c>
      <c r="C53" s="17" t="n">
        <v>374860</v>
      </c>
      <c r="D53" s="17" t="n">
        <v>259</v>
      </c>
      <c r="E53" s="17" t="n">
        <f aca="false">SUM(B53:D53)</f>
        <v>31010405</v>
      </c>
      <c r="F53" s="17"/>
      <c r="G53" s="17" t="n">
        <f aca="false">J52</f>
        <v>137206607</v>
      </c>
      <c r="H53" s="17" t="n">
        <v>849552</v>
      </c>
      <c r="I53" s="17" t="n">
        <v>-32205</v>
      </c>
      <c r="J53" s="17" t="n">
        <f aca="false">SUM(G53:I53)</f>
        <v>138023954</v>
      </c>
      <c r="K53" s="17"/>
      <c r="L53" s="17" t="n">
        <f aca="false">O52</f>
        <v>167841893</v>
      </c>
      <c r="M53" s="17" t="n">
        <f aca="false">+C53+H53</f>
        <v>1224412</v>
      </c>
      <c r="N53" s="17" t="n">
        <f aca="false">+D53+I53</f>
        <v>-31946</v>
      </c>
      <c r="O53" s="17" t="n">
        <f aca="false">SUM(L53:N53)</f>
        <v>169034359</v>
      </c>
      <c r="P53" s="17"/>
      <c r="Q53" s="17"/>
      <c r="R53" s="17"/>
      <c r="S53" s="16"/>
      <c r="T53" s="38"/>
    </row>
    <row r="54" customFormat="false" ht="20.45" hidden="false" customHeight="true" outlineLevel="0" collapsed="false">
      <c r="A54" s="153" t="n">
        <v>43678</v>
      </c>
      <c r="B54" s="17" t="n">
        <f aca="false">E53</f>
        <v>31010405</v>
      </c>
      <c r="C54" s="17" t="n">
        <v>369721</v>
      </c>
      <c r="D54" s="17" t="n">
        <v>7190</v>
      </c>
      <c r="E54" s="17" t="n">
        <f aca="false">SUM(B54:D54)</f>
        <v>31387316</v>
      </c>
      <c r="F54" s="17"/>
      <c r="G54" s="17" t="n">
        <f aca="false">J53</f>
        <v>138023954</v>
      </c>
      <c r="H54" s="17" t="n">
        <v>863381</v>
      </c>
      <c r="I54" s="17" t="n">
        <f aca="false">-37488-1</f>
        <v>-37489</v>
      </c>
      <c r="J54" s="17" t="n">
        <f aca="false">SUM(G54:I54)</f>
        <v>138849846</v>
      </c>
      <c r="K54" s="17"/>
      <c r="L54" s="17" t="n">
        <f aca="false">O53</f>
        <v>169034359</v>
      </c>
      <c r="M54" s="17" t="n">
        <f aca="false">+C54+H54</f>
        <v>1233102</v>
      </c>
      <c r="N54" s="17" t="n">
        <f aca="false">+D54+I54</f>
        <v>-30299</v>
      </c>
      <c r="O54" s="17" t="n">
        <f aca="false">SUM(L54:N54)</f>
        <v>170237162</v>
      </c>
      <c r="P54" s="17"/>
      <c r="Q54" s="17"/>
      <c r="R54" s="17"/>
      <c r="S54" s="16"/>
      <c r="T54" s="38"/>
    </row>
    <row r="55" customFormat="false" ht="20.45" hidden="false" customHeight="true" outlineLevel="0" collapsed="false">
      <c r="A55" s="153" t="n">
        <v>43709</v>
      </c>
      <c r="B55" s="17" t="n">
        <f aca="false">E54</f>
        <v>31387316</v>
      </c>
      <c r="C55" s="17" t="n">
        <v>-302474</v>
      </c>
      <c r="D55" s="17" t="n">
        <v>1194721</v>
      </c>
      <c r="E55" s="17" t="n">
        <f aca="false">SUM(B55:D55)</f>
        <v>32279563</v>
      </c>
      <c r="F55" s="17"/>
      <c r="G55" s="17" t="n">
        <f aca="false">J54</f>
        <v>138849846</v>
      </c>
      <c r="H55" s="17" t="n">
        <v>799713</v>
      </c>
      <c r="I55" s="17" t="n">
        <f aca="false">-267963-2</f>
        <v>-267965</v>
      </c>
      <c r="J55" s="17" t="n">
        <f aca="false">SUM(G55:I55)</f>
        <v>139381594</v>
      </c>
      <c r="K55" s="17"/>
      <c r="L55" s="17" t="n">
        <f aca="false">O54</f>
        <v>170237162</v>
      </c>
      <c r="M55" s="17" t="n">
        <f aca="false">+C55+H55</f>
        <v>497239</v>
      </c>
      <c r="N55" s="17" t="n">
        <f aca="false">+D55+I55</f>
        <v>926756</v>
      </c>
      <c r="O55" s="17" t="n">
        <f aca="false">SUM(L55:N55)</f>
        <v>171661157</v>
      </c>
      <c r="P55" s="17"/>
      <c r="Q55" s="17"/>
      <c r="R55" s="17"/>
      <c r="S55" s="16"/>
      <c r="T55" s="38"/>
    </row>
    <row r="56" customFormat="false" ht="20.45" hidden="false" customHeight="true" outlineLevel="0" collapsed="false">
      <c r="A56" s="153" t="n">
        <v>43739</v>
      </c>
      <c r="B56" s="17" t="n">
        <f aca="false">E55</f>
        <v>32279563</v>
      </c>
      <c r="C56" s="17" t="n">
        <v>264124</v>
      </c>
      <c r="D56" s="17" t="n">
        <v>3786</v>
      </c>
      <c r="E56" s="17" t="n">
        <f aca="false">SUM(B56:D56)</f>
        <v>32547473</v>
      </c>
      <c r="F56" s="17"/>
      <c r="G56" s="17" t="n">
        <f aca="false">J55</f>
        <v>139381594</v>
      </c>
      <c r="H56" s="17" t="n">
        <v>689157</v>
      </c>
      <c r="I56" s="17" t="n">
        <v>-21687</v>
      </c>
      <c r="J56" s="17" t="n">
        <f aca="false">SUM(G56:I56)</f>
        <v>140049064</v>
      </c>
      <c r="K56" s="17"/>
      <c r="L56" s="17" t="n">
        <f aca="false">O55</f>
        <v>171661157</v>
      </c>
      <c r="M56" s="17" t="n">
        <f aca="false">+C56+H56</f>
        <v>953281</v>
      </c>
      <c r="N56" s="17" t="n">
        <f aca="false">+D56+I56</f>
        <v>-17901</v>
      </c>
      <c r="O56" s="17" t="n">
        <f aca="false">SUM(L56:N56)</f>
        <v>172596537</v>
      </c>
      <c r="P56" s="17"/>
      <c r="Q56" s="17"/>
      <c r="R56" s="17"/>
      <c r="S56" s="16"/>
      <c r="T56" s="38"/>
    </row>
    <row r="57" customFormat="false" ht="20.45" hidden="false" customHeight="true" outlineLevel="0" collapsed="false">
      <c r="A57" s="153" t="n">
        <v>43770</v>
      </c>
      <c r="B57" s="17" t="n">
        <f aca="false">E56</f>
        <v>32547473</v>
      </c>
      <c r="C57" s="17" t="n">
        <v>296323</v>
      </c>
      <c r="D57" s="17" t="n">
        <v>4270</v>
      </c>
      <c r="E57" s="17" t="n">
        <f aca="false">SUM(B57:D57)</f>
        <v>32848066</v>
      </c>
      <c r="F57" s="17"/>
      <c r="G57" s="17" t="n">
        <f aca="false">J56</f>
        <v>140049064</v>
      </c>
      <c r="H57" s="17" t="n">
        <v>834072</v>
      </c>
      <c r="I57" s="17" t="n">
        <v>-20064</v>
      </c>
      <c r="J57" s="17" t="n">
        <f aca="false">SUM(G57:I57)</f>
        <v>140863072</v>
      </c>
      <c r="K57" s="17"/>
      <c r="L57" s="17" t="n">
        <f aca="false">O56</f>
        <v>172596537</v>
      </c>
      <c r="M57" s="17" t="n">
        <f aca="false">+C57+H57</f>
        <v>1130395</v>
      </c>
      <c r="N57" s="17" t="n">
        <f aca="false">+D57+I57</f>
        <v>-15794</v>
      </c>
      <c r="O57" s="17" t="n">
        <f aca="false">SUM(L57:N57)</f>
        <v>173711138</v>
      </c>
      <c r="P57" s="17"/>
      <c r="Q57" s="17"/>
      <c r="R57" s="17"/>
      <c r="S57" s="16"/>
      <c r="T57" s="38"/>
    </row>
    <row r="58" customFormat="false" ht="20.45" hidden="false" customHeight="true" outlineLevel="0" collapsed="false">
      <c r="A58" s="153" t="n">
        <v>43800</v>
      </c>
      <c r="B58" s="17" t="n">
        <f aca="false">E57</f>
        <v>32848066</v>
      </c>
      <c r="C58" s="17" t="n">
        <v>376303</v>
      </c>
      <c r="D58" s="17" t="n">
        <v>5346</v>
      </c>
      <c r="E58" s="17" t="n">
        <f aca="false">SUM(B58:D58)</f>
        <v>33229715</v>
      </c>
      <c r="F58" s="17"/>
      <c r="G58" s="17" t="n">
        <f aca="false">J57</f>
        <v>140863072</v>
      </c>
      <c r="H58" s="17" t="n">
        <v>1438982</v>
      </c>
      <c r="I58" s="17" t="n">
        <f aca="false">-355438-2</f>
        <v>-355440</v>
      </c>
      <c r="J58" s="17" t="n">
        <f aca="false">SUM(G58:I58)</f>
        <v>141946614</v>
      </c>
      <c r="K58" s="17"/>
      <c r="L58" s="17" t="n">
        <f aca="false">O57</f>
        <v>173711138</v>
      </c>
      <c r="M58" s="17" t="n">
        <f aca="false">+C58+H58</f>
        <v>1815285</v>
      </c>
      <c r="N58" s="17" t="n">
        <f aca="false">+D58+I58</f>
        <v>-350094</v>
      </c>
      <c r="O58" s="17" t="n">
        <f aca="false">SUM(L58:N58)</f>
        <v>175176329</v>
      </c>
      <c r="P58" s="17"/>
      <c r="Q58" s="17"/>
      <c r="R58" s="17"/>
      <c r="S58" s="16"/>
      <c r="T58" s="38"/>
    </row>
    <row r="59" customFormat="false" ht="12.75" hidden="false" customHeight="false" outlineLevel="0" collapsed="false">
      <c r="E59" s="17"/>
      <c r="F59" s="17"/>
      <c r="G59" s="17"/>
    </row>
    <row r="64" customFormat="false" ht="12.75" hidden="false" customHeight="false" outlineLevel="0" collapsed="false">
      <c r="A64" s="154"/>
      <c r="B64" s="155"/>
      <c r="C64" s="155"/>
      <c r="D64" s="155"/>
      <c r="E64" s="155"/>
      <c r="F64" s="155"/>
      <c r="G64" s="155"/>
      <c r="H64" s="155"/>
      <c r="I64" s="155"/>
      <c r="J64" s="155"/>
      <c r="K64" s="155"/>
      <c r="L64" s="155"/>
      <c r="M64" s="155"/>
      <c r="N64" s="155"/>
      <c r="O64" s="155"/>
      <c r="P64" s="155"/>
      <c r="Q64" s="154"/>
      <c r="R64" s="154"/>
    </row>
    <row r="66" customFormat="false" ht="12.75" hidden="false" customHeight="false" outlineLevel="0" collapsed="false">
      <c r="L66" s="38"/>
    </row>
    <row r="67" customFormat="false" ht="12.75" hidden="false" customHeight="false" outlineLevel="0" collapsed="false">
      <c r="B67" s="17"/>
      <c r="C67" s="17"/>
      <c r="D67" s="17"/>
      <c r="E67" s="17"/>
      <c r="F67" s="17"/>
      <c r="G67" s="17"/>
      <c r="H67" s="17"/>
      <c r="I67" s="17"/>
      <c r="J67" s="17"/>
      <c r="K67" s="17"/>
      <c r="L67" s="17"/>
      <c r="M67" s="17"/>
      <c r="N67" s="17"/>
      <c r="O67" s="17"/>
      <c r="P67" s="17"/>
    </row>
    <row r="68" customFormat="false" ht="15" hidden="false" customHeight="false" outlineLevel="0" collapsed="false">
      <c r="A68" s="156" t="s">
        <v>155</v>
      </c>
      <c r="B68" s="156"/>
      <c r="C68" s="156"/>
      <c r="D68" s="156"/>
      <c r="E68" s="156"/>
      <c r="F68" s="156"/>
      <c r="G68" s="156"/>
      <c r="H68" s="156"/>
      <c r="I68" s="156"/>
      <c r="J68" s="156"/>
      <c r="K68" s="156"/>
      <c r="L68" s="156"/>
      <c r="M68" s="156"/>
      <c r="N68" s="156"/>
      <c r="O68" s="156"/>
    </row>
    <row r="69" customFormat="false" ht="12.75" hidden="false" customHeight="false" outlineLevel="0" collapsed="false">
      <c r="B69" s="157" t="s">
        <v>122</v>
      </c>
      <c r="C69" s="157"/>
      <c r="D69" s="157"/>
      <c r="E69" s="157"/>
      <c r="G69" s="157" t="s">
        <v>123</v>
      </c>
      <c r="H69" s="157"/>
      <c r="I69" s="157"/>
      <c r="J69" s="157"/>
      <c r="L69" s="157" t="s">
        <v>124</v>
      </c>
      <c r="M69" s="157"/>
      <c r="N69" s="157"/>
      <c r="O69" s="157"/>
    </row>
    <row r="70" customFormat="false" ht="25.5" hidden="false" customHeight="false" outlineLevel="0" collapsed="false">
      <c r="A70" s="16"/>
      <c r="B70" s="158" t="s">
        <v>149</v>
      </c>
      <c r="C70" s="158" t="s">
        <v>150</v>
      </c>
      <c r="D70" s="158" t="s">
        <v>151</v>
      </c>
      <c r="E70" s="158" t="s">
        <v>152</v>
      </c>
      <c r="F70" s="16"/>
      <c r="G70" s="158" t="s">
        <v>149</v>
      </c>
      <c r="H70" s="158" t="s">
        <v>150</v>
      </c>
      <c r="I70" s="158" t="s">
        <v>151</v>
      </c>
      <c r="J70" s="158" t="s">
        <v>152</v>
      </c>
      <c r="K70" s="16"/>
      <c r="L70" s="158" t="s">
        <v>149</v>
      </c>
      <c r="M70" s="158" t="s">
        <v>150</v>
      </c>
      <c r="N70" s="158" t="s">
        <v>151</v>
      </c>
      <c r="O70" s="158" t="s">
        <v>152</v>
      </c>
      <c r="P70" s="16"/>
      <c r="Q70" s="158" t="s">
        <v>153</v>
      </c>
      <c r="R70" s="16"/>
    </row>
    <row r="71" customFormat="false" ht="20.45" hidden="false" customHeight="true" outlineLevel="0" collapsed="false">
      <c r="A71" s="16" t="n">
        <v>2009</v>
      </c>
      <c r="B71" s="17" t="n">
        <v>3959307</v>
      </c>
      <c r="C71" s="17" t="n">
        <v>-283530</v>
      </c>
      <c r="D71" s="17" t="n">
        <v>-855636</v>
      </c>
      <c r="E71" s="17" t="n">
        <f aca="false">SUM(B71:D71)</f>
        <v>2820141</v>
      </c>
      <c r="F71" s="17"/>
      <c r="G71" s="17" t="n">
        <v>23809806</v>
      </c>
      <c r="H71" s="17" t="n">
        <v>-1705037</v>
      </c>
      <c r="I71" s="17" t="n">
        <v>-5145475</v>
      </c>
      <c r="J71" s="17" t="n">
        <f aca="false">SUM(G71:I71)</f>
        <v>16959294</v>
      </c>
      <c r="K71" s="17"/>
      <c r="L71" s="17" t="n">
        <f aca="false">+B71+G71</f>
        <v>27769113</v>
      </c>
      <c r="M71" s="17" t="n">
        <f aca="false">+C71+H71</f>
        <v>-1988567</v>
      </c>
      <c r="N71" s="17" t="n">
        <f aca="false">+D71+I71</f>
        <v>-6001111</v>
      </c>
      <c r="O71" s="17" t="n">
        <f aca="false">SUM(L71:N71)</f>
        <v>19779435</v>
      </c>
      <c r="P71" s="17"/>
      <c r="Q71" s="17" t="n">
        <v>19779436</v>
      </c>
      <c r="R71" s="17" t="n">
        <f aca="false">+Q71-O71</f>
        <v>1</v>
      </c>
      <c r="T71" s="159" t="n">
        <f aca="false">+Q37+Q71</f>
        <v>78248377</v>
      </c>
    </row>
    <row r="72" customFormat="false" ht="20.45" hidden="false" customHeight="true" outlineLevel="0" collapsed="false">
      <c r="A72" s="16" t="n">
        <v>2010</v>
      </c>
      <c r="B72" s="17" t="n">
        <f aca="false">E71</f>
        <v>2820141</v>
      </c>
      <c r="C72" s="17" t="n">
        <v>393361</v>
      </c>
      <c r="D72" s="17" t="n">
        <v>-199691</v>
      </c>
      <c r="E72" s="17" t="n">
        <f aca="false">SUM(B72:D72)</f>
        <v>3013811</v>
      </c>
      <c r="F72" s="17"/>
      <c r="G72" s="17" t="n">
        <f aca="false">J71</f>
        <v>16959294</v>
      </c>
      <c r="H72" s="17" t="n">
        <v>2365525</v>
      </c>
      <c r="I72" s="17" t="n">
        <v>-1200860</v>
      </c>
      <c r="J72" s="17" t="n">
        <f aca="false">SUM(G72:I72)</f>
        <v>18123959</v>
      </c>
      <c r="K72" s="17"/>
      <c r="L72" s="17" t="n">
        <f aca="false">O71</f>
        <v>19779435</v>
      </c>
      <c r="M72" s="17" t="n">
        <f aca="false">+C72+H72</f>
        <v>2758886</v>
      </c>
      <c r="N72" s="17" t="n">
        <f aca="false">+D72+I72</f>
        <v>-1400551</v>
      </c>
      <c r="O72" s="17" t="n">
        <f aca="false">SUM(L72:N72)</f>
        <v>21137770</v>
      </c>
      <c r="P72" s="17"/>
      <c r="Q72" s="17" t="n">
        <v>21137769</v>
      </c>
      <c r="R72" s="17" t="n">
        <f aca="false">+Q72-O72</f>
        <v>-1</v>
      </c>
      <c r="T72" s="38" t="n">
        <f aca="false">+Q38+Q72</f>
        <v>92249714</v>
      </c>
    </row>
    <row r="73" customFormat="false" ht="20.45" hidden="false" customHeight="true" outlineLevel="0" collapsed="false">
      <c r="A73" s="16" t="n">
        <v>2011</v>
      </c>
      <c r="B73" s="17" t="n">
        <f aca="false">E72</f>
        <v>3013811</v>
      </c>
      <c r="C73" s="17" t="n">
        <v>-394274</v>
      </c>
      <c r="D73" s="17" t="n">
        <v>581897</v>
      </c>
      <c r="E73" s="17" t="n">
        <f aca="false">SUM(B73:D73)</f>
        <v>3201434</v>
      </c>
      <c r="F73" s="17"/>
      <c r="G73" s="17" t="n">
        <f aca="false">J72</f>
        <v>18123959</v>
      </c>
      <c r="H73" s="17" t="n">
        <v>-2371035</v>
      </c>
      <c r="I73" s="17" t="n">
        <v>3499343</v>
      </c>
      <c r="J73" s="17" t="n">
        <f aca="false">SUM(G73:I73)</f>
        <v>19252267</v>
      </c>
      <c r="K73" s="17"/>
      <c r="L73" s="17" t="n">
        <f aca="false">O72</f>
        <v>21137770</v>
      </c>
      <c r="M73" s="17" t="n">
        <f aca="false">+C73+H73</f>
        <v>-2765309</v>
      </c>
      <c r="N73" s="17" t="n">
        <f aca="false">+D73+I73</f>
        <v>4081240</v>
      </c>
      <c r="O73" s="17" t="n">
        <f aca="false">SUM(L73:N73)</f>
        <v>22453701</v>
      </c>
      <c r="P73" s="17"/>
      <c r="Q73" s="17" t="n">
        <v>22453700</v>
      </c>
      <c r="R73" s="17" t="n">
        <f aca="false">+Q73-O73</f>
        <v>-1</v>
      </c>
      <c r="T73" s="38" t="n">
        <f aca="false">+Q39+Q73</f>
        <v>129267755</v>
      </c>
    </row>
    <row r="74" customFormat="false" ht="20.45" hidden="false" customHeight="true" outlineLevel="0" collapsed="false">
      <c r="A74" s="16" t="n">
        <v>2012</v>
      </c>
      <c r="B74" s="17" t="n">
        <f aca="false">E73</f>
        <v>3201434</v>
      </c>
      <c r="C74" s="17" t="n">
        <v>195903</v>
      </c>
      <c r="D74" s="17" t="n">
        <v>-520283</v>
      </c>
      <c r="E74" s="17" t="n">
        <f aca="false">SUM(B74:D74)</f>
        <v>2877054</v>
      </c>
      <c r="F74" s="17"/>
      <c r="G74" s="17" t="n">
        <f aca="false">J73</f>
        <v>19252267</v>
      </c>
      <c r="H74" s="17" t="n">
        <v>1178101</v>
      </c>
      <c r="I74" s="17" t="n">
        <v>-3128793</v>
      </c>
      <c r="J74" s="17" t="n">
        <f aca="false">SUM(G74:I74)</f>
        <v>17301575</v>
      </c>
      <c r="K74" s="17"/>
      <c r="L74" s="17" t="n">
        <f aca="false">O73</f>
        <v>22453701</v>
      </c>
      <c r="M74" s="17" t="n">
        <f aca="false">+C74+H74</f>
        <v>1374004</v>
      </c>
      <c r="N74" s="17" t="n">
        <f aca="false">+D74+I74</f>
        <v>-3649076</v>
      </c>
      <c r="O74" s="17" t="n">
        <f aca="false">SUM(L74:N74)</f>
        <v>20178629</v>
      </c>
      <c r="P74" s="17"/>
      <c r="Q74" s="17" t="n">
        <v>20178630</v>
      </c>
      <c r="R74" s="17" t="n">
        <f aca="false">+Q74-O74</f>
        <v>1</v>
      </c>
      <c r="T74" s="38" t="n">
        <f aca="false">+Q40+Q74</f>
        <v>151756996</v>
      </c>
    </row>
    <row r="75" customFormat="false" ht="20.45" hidden="false" customHeight="true" outlineLevel="0" collapsed="false">
      <c r="A75" s="16" t="n">
        <v>2013</v>
      </c>
      <c r="B75" s="17" t="n">
        <f aca="false">E74</f>
        <v>2877054</v>
      </c>
      <c r="C75" s="17" t="n">
        <v>178773</v>
      </c>
      <c r="D75" s="17" t="n">
        <f aca="false">-772259</f>
        <v>-772259</v>
      </c>
      <c r="E75" s="17" t="n">
        <f aca="false">SUM(B75:D75)</f>
        <v>2283568</v>
      </c>
      <c r="F75" s="17"/>
      <c r="G75" s="17" t="n">
        <f aca="false">J74</f>
        <v>17301575</v>
      </c>
      <c r="H75" s="17" t="n">
        <v>1075085</v>
      </c>
      <c r="I75" s="17" t="n">
        <f aca="false">-4644088</f>
        <v>-4644088</v>
      </c>
      <c r="J75" s="17" t="n">
        <f aca="false">SUM(G75:I75)</f>
        <v>13732572</v>
      </c>
      <c r="K75" s="17"/>
      <c r="L75" s="17" t="n">
        <f aca="false">O74</f>
        <v>20178629</v>
      </c>
      <c r="M75" s="17" t="n">
        <f aca="false">+C75+H75</f>
        <v>1253858</v>
      </c>
      <c r="N75" s="17" t="n">
        <f aca="false">+D75+I75</f>
        <v>-5416347</v>
      </c>
      <c r="O75" s="17" t="n">
        <f aca="false">SUM(L75:N75)</f>
        <v>16016140</v>
      </c>
      <c r="P75" s="17"/>
      <c r="Q75" s="17" t="n">
        <v>16016140</v>
      </c>
      <c r="R75" s="17" t="n">
        <f aca="false">+Q75-O75</f>
        <v>0</v>
      </c>
      <c r="T75" s="38" t="n">
        <f aca="false">+Q41+Q75</f>
        <v>152034676</v>
      </c>
    </row>
    <row r="76" customFormat="false" ht="20.45" hidden="false" customHeight="true" outlineLevel="0" collapsed="false">
      <c r="A76" s="16" t="n">
        <v>2014</v>
      </c>
      <c r="B76" s="17" t="n">
        <f aca="false">E75</f>
        <v>2283568</v>
      </c>
      <c r="C76" s="17" t="n">
        <v>131287</v>
      </c>
      <c r="D76" s="17" t="n">
        <v>542716</v>
      </c>
      <c r="E76" s="17" t="n">
        <f aca="false">SUM(B76:D76)</f>
        <v>2957571</v>
      </c>
      <c r="F76" s="17"/>
      <c r="G76" s="17" t="n">
        <f aca="false">J75</f>
        <v>13732572</v>
      </c>
      <c r="H76" s="17" t="n">
        <v>789494</v>
      </c>
      <c r="I76" s="17" t="n">
        <v>3263709</v>
      </c>
      <c r="J76" s="17" t="n">
        <f aca="false">SUM(G76:I76)</f>
        <v>17785775</v>
      </c>
      <c r="K76" s="17"/>
      <c r="L76" s="17" t="n">
        <f aca="false">O75</f>
        <v>16016140</v>
      </c>
      <c r="M76" s="17" t="n">
        <f aca="false">+C76+H76</f>
        <v>920781</v>
      </c>
      <c r="N76" s="17" t="n">
        <f aca="false">+D76+I76</f>
        <v>3806425</v>
      </c>
      <c r="O76" s="17" t="n">
        <f aca="false">SUM(L76:N76)</f>
        <v>20743346</v>
      </c>
      <c r="P76" s="17"/>
      <c r="Q76" s="17" t="n">
        <v>20743345</v>
      </c>
      <c r="R76" s="17" t="n">
        <f aca="false">+Q76-O76</f>
        <v>-1</v>
      </c>
      <c r="T76" s="38" t="n">
        <f aca="false">+Q42+Q76</f>
        <v>169457679</v>
      </c>
    </row>
    <row r="77" customFormat="false" ht="20.45" hidden="false" customHeight="true" outlineLevel="0" collapsed="false">
      <c r="A77" s="16" t="n">
        <v>2015</v>
      </c>
      <c r="B77" s="17" t="n">
        <f aca="false">E76</f>
        <v>2957571</v>
      </c>
      <c r="C77" s="17" t="n">
        <v>274246</v>
      </c>
      <c r="D77" s="17" t="n">
        <v>172628</v>
      </c>
      <c r="E77" s="17" t="n">
        <f aca="false">SUM(B77:D77)</f>
        <v>3404445</v>
      </c>
      <c r="F77" s="17"/>
      <c r="G77" s="17" t="n">
        <f aca="false">J76</f>
        <v>17785775</v>
      </c>
      <c r="H77" s="17" t="n">
        <v>1924487</v>
      </c>
      <c r="I77" s="17" t="n">
        <v>1038118</v>
      </c>
      <c r="J77" s="17" t="n">
        <f aca="false">SUM(G77:I77)</f>
        <v>20748380</v>
      </c>
      <c r="K77" s="17"/>
      <c r="L77" s="17" t="n">
        <f aca="false">O76</f>
        <v>20743346</v>
      </c>
      <c r="M77" s="17" t="n">
        <f aca="false">+C77+H77</f>
        <v>2198733</v>
      </c>
      <c r="N77" s="17" t="n">
        <f aca="false">+D77+I77</f>
        <v>1210746</v>
      </c>
      <c r="O77" s="17" t="n">
        <f aca="false">SUM(L77:N77)</f>
        <v>24152825</v>
      </c>
      <c r="P77" s="17"/>
      <c r="Q77" s="17" t="n">
        <v>24152825</v>
      </c>
      <c r="R77" s="17" t="n">
        <f aca="false">+Q77-O77</f>
        <v>0</v>
      </c>
      <c r="T77" s="38" t="n">
        <f aca="false">+Q43+Q77</f>
        <v>189290544</v>
      </c>
    </row>
    <row r="78" customFormat="false" ht="20.45" hidden="false" customHeight="true" outlineLevel="0" collapsed="false">
      <c r="A78" s="16" t="n">
        <v>2016</v>
      </c>
      <c r="B78" s="17" t="n">
        <f aca="false">E77</f>
        <v>3404445</v>
      </c>
      <c r="C78" s="17" t="n">
        <v>-324643</v>
      </c>
      <c r="D78" s="17" t="n">
        <v>-62550</v>
      </c>
      <c r="E78" s="17" t="n">
        <f aca="false">SUM(B78:D78)</f>
        <v>3017252</v>
      </c>
      <c r="F78" s="17"/>
      <c r="G78" s="17" t="n">
        <f aca="false">J77</f>
        <v>20748380</v>
      </c>
      <c r="H78" s="17" t="n">
        <v>-1952294</v>
      </c>
      <c r="I78" s="17" t="n">
        <v>-651411</v>
      </c>
      <c r="J78" s="17" t="n">
        <f aca="false">SUM(G78:I78)</f>
        <v>18144675</v>
      </c>
      <c r="K78" s="17"/>
      <c r="L78" s="17" t="n">
        <f aca="false">O77</f>
        <v>24152825</v>
      </c>
      <c r="M78" s="17" t="n">
        <f aca="false">+C78+H78</f>
        <v>-2276937</v>
      </c>
      <c r="N78" s="17" t="n">
        <f aca="false">+D78+I78</f>
        <v>-713961</v>
      </c>
      <c r="O78" s="17" t="n">
        <f aca="false">SUM(L78:N78)</f>
        <v>21161927</v>
      </c>
      <c r="P78" s="17"/>
      <c r="Q78" s="17" t="n">
        <v>21161926</v>
      </c>
      <c r="R78" s="17" t="n">
        <f aca="false">+Q78-O78</f>
        <v>-1</v>
      </c>
      <c r="T78" s="38" t="n">
        <f aca="false">+Q44+Q78</f>
        <v>211820334</v>
      </c>
    </row>
    <row r="79" customFormat="false" ht="20.45" hidden="false" customHeight="true" outlineLevel="0" collapsed="false">
      <c r="A79" s="16" t="n">
        <v>2017</v>
      </c>
      <c r="B79" s="17" t="n">
        <f aca="false">E78</f>
        <v>3017252</v>
      </c>
      <c r="C79" s="17" t="n">
        <v>296242</v>
      </c>
      <c r="D79" s="17" t="n">
        <v>-5118703</v>
      </c>
      <c r="E79" s="17" t="n">
        <f aca="false">SUM(B79:D79)</f>
        <v>-1805209</v>
      </c>
      <c r="F79" s="17"/>
      <c r="G79" s="17" t="n">
        <f aca="false">J78</f>
        <v>18144675</v>
      </c>
      <c r="H79" s="17" t="n">
        <v>1781494</v>
      </c>
      <c r="I79" s="17" t="n">
        <v>-18469212</v>
      </c>
      <c r="J79" s="17" t="n">
        <f aca="false">SUM(G79:I79)</f>
        <v>1456957</v>
      </c>
      <c r="K79" s="17"/>
      <c r="L79" s="17" t="n">
        <f aca="false">O78</f>
        <v>21161927</v>
      </c>
      <c r="M79" s="17" t="n">
        <f aca="false">+C79+H79</f>
        <v>2077736</v>
      </c>
      <c r="N79" s="17" t="n">
        <f aca="false">+D79+I79</f>
        <v>-23587915</v>
      </c>
      <c r="O79" s="17" t="n">
        <f aca="false">SUM(L79:N79)</f>
        <v>-348252</v>
      </c>
      <c r="P79" s="17"/>
      <c r="Q79" s="17" t="n">
        <v>-348252</v>
      </c>
      <c r="R79" s="17" t="n">
        <f aca="false">+Q79-O79</f>
        <v>0</v>
      </c>
      <c r="T79" s="38" t="n">
        <f aca="false">+Q45+Q79</f>
        <v>146162857</v>
      </c>
    </row>
    <row r="80" customFormat="false" ht="20.45" hidden="false" customHeight="true" outlineLevel="0" collapsed="false">
      <c r="A80" s="16" t="n">
        <v>2018</v>
      </c>
      <c r="B80" s="17" t="n">
        <f aca="false">E79</f>
        <v>-1805209</v>
      </c>
      <c r="C80" s="17" t="n">
        <v>-57113</v>
      </c>
      <c r="D80" s="17" t="n">
        <v>153877</v>
      </c>
      <c r="E80" s="17" t="n">
        <f aca="false">SUM(B80:D80)</f>
        <v>-1708445</v>
      </c>
      <c r="F80" s="17"/>
      <c r="G80" s="17" t="n">
        <f aca="false">J79</f>
        <v>1456957</v>
      </c>
      <c r="H80" s="17" t="n">
        <v>-268138</v>
      </c>
      <c r="I80" s="17" t="n">
        <v>555214</v>
      </c>
      <c r="J80" s="17" t="n">
        <f aca="false">SUM(G80:I80)</f>
        <v>1744033</v>
      </c>
      <c r="K80" s="17"/>
      <c r="L80" s="17" t="n">
        <f aca="false">O79</f>
        <v>-348252</v>
      </c>
      <c r="M80" s="17" t="n">
        <f aca="false">+C80+H80</f>
        <v>-325251</v>
      </c>
      <c r="N80" s="17" t="n">
        <f aca="false">+D80+I80</f>
        <v>709091</v>
      </c>
      <c r="O80" s="17" t="n">
        <f aca="false">SUM(L80:N80)</f>
        <v>35588</v>
      </c>
      <c r="P80" s="17"/>
      <c r="Q80" s="17" t="n">
        <v>35589</v>
      </c>
      <c r="R80" s="17" t="n">
        <f aca="false">+Q80-O80</f>
        <v>1</v>
      </c>
      <c r="T80" s="38" t="n">
        <f aca="false">+Q46+Q80</f>
        <v>160780302</v>
      </c>
      <c r="V80" s="38"/>
    </row>
    <row r="81" customFormat="false" ht="20.45" hidden="false" customHeight="true" outlineLevel="0" collapsed="false">
      <c r="A81" s="153" t="n">
        <v>43466</v>
      </c>
      <c r="B81" s="17" t="n">
        <f aca="false">E80</f>
        <v>-1708445</v>
      </c>
      <c r="C81" s="17" t="n">
        <v>-101488</v>
      </c>
      <c r="D81" s="17" t="n">
        <v>-1059</v>
      </c>
      <c r="E81" s="17" t="n">
        <f aca="false">SUM(B81:D81)</f>
        <v>-1810992</v>
      </c>
      <c r="F81" s="17"/>
      <c r="G81" s="17" t="n">
        <f aca="false">J80</f>
        <v>1744033</v>
      </c>
      <c r="H81" s="17" t="n">
        <v>-366189</v>
      </c>
      <c r="I81" s="17" t="n">
        <v>-3820</v>
      </c>
      <c r="J81" s="17" t="n">
        <f aca="false">SUM(G81:I81)</f>
        <v>1374024</v>
      </c>
      <c r="K81" s="17"/>
      <c r="L81" s="17" t="n">
        <f aca="false">O80</f>
        <v>35588</v>
      </c>
      <c r="M81" s="17" t="n">
        <f aca="false">+C81+H81</f>
        <v>-467677</v>
      </c>
      <c r="N81" s="17" t="n">
        <f aca="false">+D81+I81</f>
        <v>-4879</v>
      </c>
      <c r="O81" s="17" t="n">
        <f aca="false">SUM(L81:N81)</f>
        <v>-436968</v>
      </c>
      <c r="P81" s="17"/>
      <c r="Q81" s="17"/>
      <c r="R81" s="17"/>
      <c r="T81" s="38" t="n">
        <f aca="false">+Q47+Q81</f>
        <v>0</v>
      </c>
      <c r="V81" s="38"/>
    </row>
    <row r="82" customFormat="false" ht="20.45" hidden="false" customHeight="true" outlineLevel="0" collapsed="false">
      <c r="A82" s="153" t="n">
        <v>43497</v>
      </c>
      <c r="B82" s="17" t="n">
        <f aca="false">E81</f>
        <v>-1810992</v>
      </c>
      <c r="C82" s="17" t="n">
        <v>-60785</v>
      </c>
      <c r="D82" s="17" t="n">
        <v>-3648</v>
      </c>
      <c r="E82" s="17" t="n">
        <f aca="false">SUM(B82:D82)</f>
        <v>-1875425</v>
      </c>
      <c r="F82" s="17"/>
      <c r="G82" s="17" t="n">
        <f aca="false">J81</f>
        <v>1374024</v>
      </c>
      <c r="H82" s="17" t="n">
        <v>-219325</v>
      </c>
      <c r="I82" s="17" t="n">
        <v>-13164</v>
      </c>
      <c r="J82" s="17" t="n">
        <f aca="false">SUM(G82:I82)</f>
        <v>1141535</v>
      </c>
      <c r="K82" s="17"/>
      <c r="L82" s="17" t="n">
        <f aca="false">O81</f>
        <v>-436968</v>
      </c>
      <c r="M82" s="17" t="n">
        <f aca="false">+C82+H82</f>
        <v>-280110</v>
      </c>
      <c r="N82" s="17" t="n">
        <f aca="false">+D82+I82</f>
        <v>-16812</v>
      </c>
      <c r="O82" s="17" t="n">
        <f aca="false">SUM(L82:N82)</f>
        <v>-733890</v>
      </c>
      <c r="P82" s="17"/>
      <c r="Q82" s="17"/>
      <c r="R82" s="17"/>
      <c r="T82" s="38" t="n">
        <f aca="false">+Q48+Q82</f>
        <v>0</v>
      </c>
      <c r="V82" s="38"/>
    </row>
    <row r="83" customFormat="false" ht="20.45" hidden="false" customHeight="true" outlineLevel="0" collapsed="false">
      <c r="A83" s="153" t="n">
        <v>43525</v>
      </c>
      <c r="B83" s="17" t="n">
        <f aca="false">E82</f>
        <v>-1875425</v>
      </c>
      <c r="C83" s="17" t="n">
        <v>22746</v>
      </c>
      <c r="D83" s="17" t="n">
        <v>-24166</v>
      </c>
      <c r="E83" s="17" t="n">
        <f aca="false">SUM(B83:D83)</f>
        <v>-1876845</v>
      </c>
      <c r="F83" s="17"/>
      <c r="G83" s="17" t="n">
        <f aca="false">J82</f>
        <v>1141535</v>
      </c>
      <c r="H83" s="17" t="n">
        <v>82072</v>
      </c>
      <c r="I83" s="17" t="n">
        <v>-87195</v>
      </c>
      <c r="J83" s="17" t="n">
        <f aca="false">SUM(G83:I83)</f>
        <v>1136412</v>
      </c>
      <c r="K83" s="17"/>
      <c r="L83" s="17" t="n">
        <f aca="false">O82</f>
        <v>-733890</v>
      </c>
      <c r="M83" s="17" t="n">
        <f aca="false">+C83+H83</f>
        <v>104818</v>
      </c>
      <c r="N83" s="17" t="n">
        <f aca="false">+D83+I83</f>
        <v>-111361</v>
      </c>
      <c r="O83" s="17" t="n">
        <f aca="false">SUM(L83:N83)</f>
        <v>-740433</v>
      </c>
      <c r="P83" s="17"/>
      <c r="Q83" s="17"/>
      <c r="R83" s="17"/>
      <c r="T83" s="38" t="n">
        <f aca="false">+Q49+Q83</f>
        <v>0</v>
      </c>
      <c r="V83" s="38"/>
    </row>
    <row r="84" customFormat="false" ht="20.45" hidden="false" customHeight="true" outlineLevel="0" collapsed="false">
      <c r="A84" s="153" t="n">
        <v>43556</v>
      </c>
      <c r="B84" s="17" t="n">
        <f aca="false">E83</f>
        <v>-1876845</v>
      </c>
      <c r="C84" s="17" t="n">
        <v>-977</v>
      </c>
      <c r="D84" s="17" t="n">
        <v>-2354</v>
      </c>
      <c r="E84" s="17" t="n">
        <f aca="false">SUM(B84:D84)</f>
        <v>-1880176</v>
      </c>
      <c r="F84" s="17"/>
      <c r="G84" s="17" t="n">
        <f aca="false">J83</f>
        <v>1136412</v>
      </c>
      <c r="H84" s="17" t="n">
        <v>-3526</v>
      </c>
      <c r="I84" s="17" t="n">
        <v>-8492</v>
      </c>
      <c r="J84" s="17" t="n">
        <f aca="false">SUM(G84:I84)</f>
        <v>1124394</v>
      </c>
      <c r="K84" s="17"/>
      <c r="L84" s="17" t="n">
        <f aca="false">O83</f>
        <v>-740433</v>
      </c>
      <c r="M84" s="17" t="n">
        <f aca="false">+C84+H84</f>
        <v>-4503</v>
      </c>
      <c r="N84" s="17" t="n">
        <f aca="false">+D84+I84</f>
        <v>-10846</v>
      </c>
      <c r="O84" s="17" t="n">
        <f aca="false">SUM(L84:N84)</f>
        <v>-755782</v>
      </c>
      <c r="P84" s="17"/>
      <c r="Q84" s="17"/>
      <c r="R84" s="17"/>
      <c r="T84" s="38" t="n">
        <f aca="false">+Q50+Q84</f>
        <v>0</v>
      </c>
      <c r="V84" s="38"/>
    </row>
    <row r="85" customFormat="false" ht="20.45" hidden="false" customHeight="true" outlineLevel="0" collapsed="false">
      <c r="A85" s="153" t="n">
        <v>43586</v>
      </c>
      <c r="B85" s="17" t="n">
        <f aca="false">E84</f>
        <v>-1880176</v>
      </c>
      <c r="C85" s="17" t="n">
        <v>1778</v>
      </c>
      <c r="D85" s="17" t="n">
        <v>-2353</v>
      </c>
      <c r="E85" s="17" t="n">
        <f aca="false">SUM(B85:D85)</f>
        <v>-1880751</v>
      </c>
      <c r="F85" s="17"/>
      <c r="G85" s="17" t="n">
        <f aca="false">J84</f>
        <v>1124394</v>
      </c>
      <c r="H85" s="17" t="n">
        <v>6416</v>
      </c>
      <c r="I85" s="17" t="n">
        <v>-8492</v>
      </c>
      <c r="J85" s="17" t="n">
        <f aca="false">SUM(G85:I85)</f>
        <v>1122318</v>
      </c>
      <c r="K85" s="17"/>
      <c r="L85" s="17" t="n">
        <f aca="false">O84</f>
        <v>-755782</v>
      </c>
      <c r="M85" s="17" t="n">
        <f aca="false">+C85+H85</f>
        <v>8194</v>
      </c>
      <c r="N85" s="17" t="n">
        <f aca="false">+D85+I85</f>
        <v>-10845</v>
      </c>
      <c r="O85" s="17" t="n">
        <f aca="false">SUM(L85:N85)</f>
        <v>-758433</v>
      </c>
      <c r="P85" s="17"/>
      <c r="Q85" s="17"/>
      <c r="R85" s="17"/>
      <c r="T85" s="38" t="n">
        <f aca="false">+Q51+Q85</f>
        <v>0</v>
      </c>
      <c r="V85" s="38"/>
    </row>
    <row r="86" customFormat="false" ht="20.45" hidden="false" customHeight="true" outlineLevel="0" collapsed="false">
      <c r="A86" s="153" t="n">
        <v>43617</v>
      </c>
      <c r="B86" s="17" t="n">
        <f aca="false">E85</f>
        <v>-1880751</v>
      </c>
      <c r="C86" s="17" t="n">
        <v>4361</v>
      </c>
      <c r="D86" s="17" t="n">
        <v>-26275</v>
      </c>
      <c r="E86" s="17" t="n">
        <f aca="false">SUM(B86:D86)</f>
        <v>-1902665</v>
      </c>
      <c r="F86" s="17"/>
      <c r="G86" s="17" t="n">
        <f aca="false">J85</f>
        <v>1122318</v>
      </c>
      <c r="H86" s="17" t="n">
        <v>15734</v>
      </c>
      <c r="I86" s="17" t="n">
        <v>-94804</v>
      </c>
      <c r="J86" s="17" t="n">
        <f aca="false">SUM(G86:I86)</f>
        <v>1043248</v>
      </c>
      <c r="K86" s="17"/>
      <c r="L86" s="17" t="n">
        <f aca="false">O85</f>
        <v>-758433</v>
      </c>
      <c r="M86" s="17" t="n">
        <f aca="false">+C86+H86</f>
        <v>20095</v>
      </c>
      <c r="N86" s="17" t="n">
        <f aca="false">+D86+I86</f>
        <v>-121079</v>
      </c>
      <c r="O86" s="17" t="n">
        <f aca="false">SUM(L86:N86)</f>
        <v>-859417</v>
      </c>
      <c r="P86" s="17"/>
      <c r="Q86" s="17"/>
      <c r="R86" s="17"/>
      <c r="T86" s="38" t="n">
        <f aca="false">+Q52+Q86</f>
        <v>0</v>
      </c>
      <c r="V86" s="38"/>
    </row>
    <row r="87" customFormat="false" ht="20.45" hidden="false" customHeight="true" outlineLevel="0" collapsed="false">
      <c r="A87" s="153" t="n">
        <v>43647</v>
      </c>
      <c r="B87" s="17" t="n">
        <f aca="false">E86</f>
        <v>-1902665</v>
      </c>
      <c r="C87" s="17" t="n">
        <v>2534</v>
      </c>
      <c r="D87" s="17" t="n">
        <v>-2354</v>
      </c>
      <c r="E87" s="17" t="n">
        <f aca="false">SUM(B87:D87)</f>
        <v>-1902485</v>
      </c>
      <c r="F87" s="17"/>
      <c r="G87" s="17" t="n">
        <f aca="false">J86</f>
        <v>1043248</v>
      </c>
      <c r="H87" s="17" t="n">
        <v>9142</v>
      </c>
      <c r="I87" s="17" t="n">
        <v>-8492</v>
      </c>
      <c r="J87" s="17" t="n">
        <f aca="false">SUM(G87:I87)</f>
        <v>1043898</v>
      </c>
      <c r="K87" s="17"/>
      <c r="L87" s="17" t="n">
        <f aca="false">O86</f>
        <v>-859417</v>
      </c>
      <c r="M87" s="17" t="n">
        <f aca="false">+C87+H87</f>
        <v>11676</v>
      </c>
      <c r="N87" s="17" t="n">
        <f aca="false">+D87+I87</f>
        <v>-10846</v>
      </c>
      <c r="O87" s="17" t="n">
        <f aca="false">SUM(L87:N87)</f>
        <v>-858587</v>
      </c>
      <c r="P87" s="17"/>
      <c r="Q87" s="17"/>
      <c r="R87" s="17"/>
      <c r="T87" s="38" t="n">
        <f aca="false">+Q53+Q87</f>
        <v>0</v>
      </c>
      <c r="V87" s="38"/>
    </row>
    <row r="88" customFormat="false" ht="20.45" hidden="false" customHeight="true" outlineLevel="0" collapsed="false">
      <c r="A88" s="153" t="n">
        <v>43678</v>
      </c>
      <c r="B88" s="17" t="n">
        <f aca="false">E87</f>
        <v>-1902485</v>
      </c>
      <c r="C88" s="17" t="n">
        <v>8092</v>
      </c>
      <c r="D88" s="17" t="n">
        <v>-2232</v>
      </c>
      <c r="E88" s="17" t="n">
        <f aca="false">SUM(B88:D88)</f>
        <v>-1896625</v>
      </c>
      <c r="F88" s="17"/>
      <c r="G88" s="17" t="n">
        <f aca="false">J87</f>
        <v>1043898</v>
      </c>
      <c r="H88" s="17" t="n">
        <v>29197</v>
      </c>
      <c r="I88" s="17" t="n">
        <v>-8054</v>
      </c>
      <c r="J88" s="17" t="n">
        <f aca="false">SUM(G88:I88)</f>
        <v>1065041</v>
      </c>
      <c r="K88" s="17"/>
      <c r="L88" s="17" t="n">
        <f aca="false">O87</f>
        <v>-858587</v>
      </c>
      <c r="M88" s="17" t="n">
        <f aca="false">+C88+H88</f>
        <v>37289</v>
      </c>
      <c r="N88" s="17" t="n">
        <f aca="false">+D88+I88</f>
        <v>-10286</v>
      </c>
      <c r="O88" s="17" t="n">
        <f aca="false">SUM(L88:N88)</f>
        <v>-831584</v>
      </c>
      <c r="P88" s="17"/>
      <c r="Q88" s="17"/>
      <c r="R88" s="17"/>
      <c r="T88" s="38" t="n">
        <f aca="false">+Q54+Q88</f>
        <v>0</v>
      </c>
      <c r="V88" s="38"/>
    </row>
    <row r="89" customFormat="false" ht="20.45" hidden="false" customHeight="true" outlineLevel="0" collapsed="false">
      <c r="A89" s="153" t="n">
        <v>43709</v>
      </c>
      <c r="B89" s="17" t="n">
        <f aca="false">E88</f>
        <v>-1896625</v>
      </c>
      <c r="C89" s="17" t="n">
        <v>29935</v>
      </c>
      <c r="D89" s="17" t="n">
        <v>31677</v>
      </c>
      <c r="E89" s="17" t="n">
        <f aca="false">SUM(B89:D89)</f>
        <v>-1835013</v>
      </c>
      <c r="F89" s="17"/>
      <c r="G89" s="17" t="n">
        <f aca="false">J88</f>
        <v>1065041</v>
      </c>
      <c r="H89" s="17" t="n">
        <v>24295</v>
      </c>
      <c r="I89" s="17" t="n">
        <v>163846</v>
      </c>
      <c r="J89" s="17" t="n">
        <f aca="false">SUM(G89:I89)</f>
        <v>1253182</v>
      </c>
      <c r="K89" s="17"/>
      <c r="L89" s="17" t="n">
        <f aca="false">O88</f>
        <v>-831584</v>
      </c>
      <c r="M89" s="17" t="n">
        <f aca="false">+C89+H89</f>
        <v>54230</v>
      </c>
      <c r="N89" s="17" t="n">
        <f aca="false">+D89+I89</f>
        <v>195523</v>
      </c>
      <c r="O89" s="17" t="n">
        <f aca="false">SUM(L89:N89)</f>
        <v>-581831</v>
      </c>
      <c r="P89" s="17"/>
      <c r="Q89" s="17"/>
      <c r="R89" s="17"/>
      <c r="T89" s="38" t="n">
        <f aca="false">+Q55+Q89</f>
        <v>0</v>
      </c>
      <c r="V89" s="38"/>
    </row>
    <row r="90" customFormat="false" ht="20.45" hidden="false" customHeight="true" outlineLevel="0" collapsed="false">
      <c r="A90" s="153" t="n">
        <v>43739</v>
      </c>
      <c r="B90" s="17" t="n">
        <f aca="false">E89</f>
        <v>-1835013</v>
      </c>
      <c r="C90" s="17" t="n">
        <v>14276</v>
      </c>
      <c r="D90" s="17" t="n">
        <v>-1319</v>
      </c>
      <c r="E90" s="17" t="n">
        <f aca="false">SUM(B90:D90)</f>
        <v>-1822056</v>
      </c>
      <c r="F90" s="17"/>
      <c r="G90" s="17" t="n">
        <f aca="false">J89</f>
        <v>1253182</v>
      </c>
      <c r="H90" s="17" t="n">
        <v>64251</v>
      </c>
      <c r="I90" s="17" t="n">
        <v>-4758</v>
      </c>
      <c r="J90" s="17" t="n">
        <f aca="false">SUM(G90:I90)</f>
        <v>1312675</v>
      </c>
      <c r="K90" s="17"/>
      <c r="L90" s="17" t="n">
        <f aca="false">O89</f>
        <v>-581831</v>
      </c>
      <c r="M90" s="17" t="n">
        <f aca="false">+C90+H90</f>
        <v>78527</v>
      </c>
      <c r="N90" s="17" t="n">
        <f aca="false">+D90+I90</f>
        <v>-6077</v>
      </c>
      <c r="O90" s="17" t="n">
        <f aca="false">SUM(L90:N90)</f>
        <v>-509381</v>
      </c>
      <c r="P90" s="17"/>
      <c r="Q90" s="17"/>
      <c r="R90" s="17"/>
      <c r="T90" s="38" t="n">
        <f aca="false">+Q56+Q90</f>
        <v>0</v>
      </c>
      <c r="V90" s="38"/>
    </row>
    <row r="91" customFormat="false" ht="20.45" hidden="false" customHeight="true" outlineLevel="0" collapsed="false">
      <c r="A91" s="153" t="n">
        <v>43770</v>
      </c>
      <c r="B91" s="17" t="n">
        <f aca="false">E90</f>
        <v>-1822056</v>
      </c>
      <c r="C91" s="17" t="n">
        <v>2393</v>
      </c>
      <c r="D91" s="17" t="n">
        <v>-1164</v>
      </c>
      <c r="E91" s="17" t="n">
        <f aca="false">SUM(B91:D91)</f>
        <v>-1820827</v>
      </c>
      <c r="F91" s="17"/>
      <c r="G91" s="17" t="n">
        <f aca="false">J90</f>
        <v>1312675</v>
      </c>
      <c r="H91" s="17" t="n">
        <v>10771</v>
      </c>
      <c r="I91" s="17" t="n">
        <v>-4199</v>
      </c>
      <c r="J91" s="17" t="n">
        <f aca="false">SUM(G91:I91)</f>
        <v>1319247</v>
      </c>
      <c r="K91" s="17"/>
      <c r="L91" s="17" t="n">
        <f aca="false">O90</f>
        <v>-509381</v>
      </c>
      <c r="M91" s="17" t="n">
        <f aca="false">+C91+H91</f>
        <v>13164</v>
      </c>
      <c r="N91" s="17" t="n">
        <f aca="false">+D91+I91</f>
        <v>-5363</v>
      </c>
      <c r="O91" s="17" t="n">
        <f aca="false">SUM(L91:N91)</f>
        <v>-501580</v>
      </c>
      <c r="P91" s="17"/>
      <c r="Q91" s="17"/>
      <c r="R91" s="17"/>
      <c r="T91" s="38" t="n">
        <f aca="false">+Q57+Q91</f>
        <v>0</v>
      </c>
      <c r="V91" s="38"/>
    </row>
    <row r="92" customFormat="false" ht="20.45" hidden="false" customHeight="true" outlineLevel="0" collapsed="false">
      <c r="A92" s="153" t="n">
        <v>43800</v>
      </c>
      <c r="B92" s="17" t="n">
        <f aca="false">E91</f>
        <v>-1820827</v>
      </c>
      <c r="C92" s="17" t="n">
        <v>37937</v>
      </c>
      <c r="D92" s="17" t="n">
        <v>-13933</v>
      </c>
      <c r="E92" s="17" t="n">
        <f aca="false">SUM(B92:D92)</f>
        <v>-1796823</v>
      </c>
      <c r="F92" s="17"/>
      <c r="G92" s="17" t="n">
        <f aca="false">J91</f>
        <v>1319247</v>
      </c>
      <c r="H92" s="17" t="n">
        <v>139859</v>
      </c>
      <c r="I92" s="17" t="n">
        <v>-50275</v>
      </c>
      <c r="J92" s="17" t="n">
        <f aca="false">SUM(G92:I92)</f>
        <v>1408831</v>
      </c>
      <c r="K92" s="17"/>
      <c r="L92" s="17" t="n">
        <f aca="false">O91</f>
        <v>-501580</v>
      </c>
      <c r="M92" s="17" t="n">
        <f aca="false">+C92+H92</f>
        <v>177796</v>
      </c>
      <c r="N92" s="17" t="n">
        <f aca="false">+D92+I92</f>
        <v>-64208</v>
      </c>
      <c r="O92" s="17" t="n">
        <f aca="false">SUM(L92:N92)</f>
        <v>-387992</v>
      </c>
      <c r="P92" s="17"/>
      <c r="Q92" s="17"/>
      <c r="R92" s="17"/>
      <c r="T92" s="38" t="n">
        <f aca="false">+Q58+Q92</f>
        <v>0</v>
      </c>
      <c r="V92" s="38"/>
    </row>
    <row r="93" customFormat="false" ht="12.75" hidden="false" customHeight="false" outlineLevel="0" collapsed="false">
      <c r="A93" s="16"/>
      <c r="B93" s="16"/>
      <c r="C93" s="16"/>
      <c r="D93" s="16"/>
      <c r="E93" s="17"/>
      <c r="F93" s="17"/>
      <c r="G93" s="17"/>
      <c r="H93" s="16"/>
      <c r="I93" s="16"/>
      <c r="J93" s="16"/>
      <c r="K93" s="16"/>
      <c r="L93" s="16"/>
      <c r="M93" s="16"/>
      <c r="N93" s="16"/>
      <c r="O93" s="16"/>
      <c r="P93" s="16"/>
      <c r="Q93" s="16"/>
      <c r="R93" s="16"/>
      <c r="V93" s="38"/>
    </row>
    <row r="94" customFormat="false" ht="12.75" hidden="false" customHeight="false" outlineLevel="0" collapsed="false">
      <c r="A94" s="16"/>
      <c r="B94" s="16"/>
      <c r="C94" s="16"/>
      <c r="D94" s="16"/>
      <c r="E94" s="16"/>
      <c r="F94" s="16"/>
      <c r="G94" s="16"/>
      <c r="H94" s="16"/>
      <c r="I94" s="16"/>
      <c r="J94" s="16"/>
      <c r="K94" s="16"/>
      <c r="L94" s="16"/>
      <c r="M94" s="16"/>
      <c r="N94" s="16"/>
      <c r="O94" s="16"/>
      <c r="P94" s="16"/>
      <c r="Q94" s="16"/>
      <c r="R94" s="16"/>
      <c r="V94" s="38"/>
    </row>
    <row r="95" customFormat="false" ht="12.75" hidden="false" customHeight="false" outlineLevel="0" collapsed="false">
      <c r="A95" s="16"/>
      <c r="B95" s="16"/>
      <c r="C95" s="16"/>
      <c r="D95" s="16"/>
      <c r="E95" s="159"/>
      <c r="F95" s="16"/>
      <c r="G95" s="16"/>
      <c r="H95" s="16"/>
      <c r="I95" s="16"/>
      <c r="J95" s="159"/>
      <c r="K95" s="16"/>
      <c r="L95" s="16"/>
      <c r="M95" s="16"/>
      <c r="N95" s="16"/>
      <c r="O95" s="16"/>
      <c r="P95" s="16"/>
      <c r="Q95" s="16"/>
      <c r="R95" s="16"/>
    </row>
    <row r="96" customFormat="false" ht="12.75" hidden="false" customHeight="false" outlineLevel="0" collapsed="false">
      <c r="G96" s="17"/>
      <c r="J96" s="38"/>
    </row>
    <row r="98" customFormat="false" ht="12.75" hidden="false" customHeight="false" outlineLevel="0" collapsed="false">
      <c r="G98" s="38"/>
      <c r="O98" s="38"/>
    </row>
    <row r="99" customFormat="false" ht="12.75" hidden="false" customHeight="false" outlineLevel="0" collapsed="false">
      <c r="O99" s="160"/>
    </row>
  </sheetData>
  <mergeCells count="12">
    <mergeCell ref="A3:O3"/>
    <mergeCell ref="B4:E4"/>
    <mergeCell ref="G4:J4"/>
    <mergeCell ref="L4:O4"/>
    <mergeCell ref="A34:O34"/>
    <mergeCell ref="B35:E35"/>
    <mergeCell ref="G35:J35"/>
    <mergeCell ref="L35:O35"/>
    <mergeCell ref="A68:O68"/>
    <mergeCell ref="B69:E69"/>
    <mergeCell ref="G69:J69"/>
    <mergeCell ref="L69:O69"/>
  </mergeCells>
  <printOptions headings="false" gridLines="false" gridLinesSet="true" horizontalCentered="false" verticalCentered="false"/>
  <pageMargins left="0.25" right="0" top="0"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9&amp;Z&amp;F&amp;A</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10.9921875" defaultRowHeight="12.75" zeroHeight="false" outlineLevelRow="0" outlineLevelCol="0"/>
  <cols>
    <col collapsed="false" customWidth="false" hidden="false" outlineLevel="0" max="2" min="1" style="16" width="10.99"/>
    <col collapsed="false" customWidth="true" hidden="false" outlineLevel="0" max="3" min="3" style="16" width="14.41"/>
    <col collapsed="false" customWidth="true" hidden="false" outlineLevel="0" max="4" min="4" style="16" width="1.85"/>
    <col collapsed="false" customWidth="true" hidden="false" outlineLevel="0" max="5" min="5" style="16" width="34.99"/>
    <col collapsed="false" customWidth="true" hidden="false" outlineLevel="0" max="6" min="6" style="16" width="4.14"/>
    <col collapsed="false" customWidth="true" hidden="false" outlineLevel="0" max="7" min="7" style="16" width="17.85"/>
    <col collapsed="false" customWidth="true" hidden="false" outlineLevel="0" max="8" min="8" style="16" width="4.14"/>
    <col collapsed="false" customWidth="true" hidden="false" outlineLevel="0" max="9" min="9" style="16" width="17.85"/>
    <col collapsed="false" customWidth="true" hidden="false" outlineLevel="0" max="10" min="10" style="16" width="6.41"/>
    <col collapsed="false" customWidth="true" hidden="false" outlineLevel="0" max="11" min="11" style="16" width="17.85"/>
    <col collapsed="false" customWidth="true" hidden="false" outlineLevel="0" max="12" min="12" style="16" width="6.41"/>
    <col collapsed="false" customWidth="true" hidden="false" outlineLevel="0" max="13" min="13" style="16" width="17.85"/>
    <col collapsed="false" customWidth="true" hidden="false" outlineLevel="0" max="14" min="14" style="16" width="6.41"/>
    <col collapsed="false" customWidth="true" hidden="false" outlineLevel="0" max="15" min="15" style="16" width="17.85"/>
    <col collapsed="false" customWidth="true" hidden="false" outlineLevel="0" max="16" min="16" style="16" width="6.41"/>
    <col collapsed="false" customWidth="true" hidden="false" outlineLevel="0" max="17" min="17" style="16" width="14.41"/>
    <col collapsed="false" customWidth="true" hidden="false" outlineLevel="0" max="18" min="18" style="16" width="6.41"/>
    <col collapsed="false" customWidth="true" hidden="false" outlineLevel="0" max="19" min="19" style="16" width="14.41"/>
    <col collapsed="false" customWidth="false" hidden="false" outlineLevel="0" max="25" min="20" style="16" width="10.99"/>
    <col collapsed="false" customWidth="true" hidden="false" outlineLevel="0" max="26" min="26" style="16" width="1.85"/>
    <col collapsed="false" customWidth="false" hidden="false" outlineLevel="0" max="27" min="27" style="16" width="10.99"/>
    <col collapsed="false" customWidth="true" hidden="false" outlineLevel="0" max="28" min="28" style="16" width="1.85"/>
    <col collapsed="false" customWidth="false" hidden="false" outlineLevel="0" max="29" min="29" style="16" width="10.99"/>
    <col collapsed="false" customWidth="true" hidden="false" outlineLevel="0" max="30" min="30" style="16" width="1.85"/>
    <col collapsed="false" customWidth="false" hidden="false" outlineLevel="0" max="31" min="31" style="16" width="10.99"/>
    <col collapsed="false" customWidth="true" hidden="false" outlineLevel="0" max="32" min="32" style="16" width="1.85"/>
    <col collapsed="false" customWidth="false" hidden="false" outlineLevel="0" max="33" min="33" style="16" width="10.99"/>
    <col collapsed="false" customWidth="true" hidden="false" outlineLevel="0" max="34" min="34" style="16" width="1.85"/>
    <col collapsed="false" customWidth="false" hidden="false" outlineLevel="0" max="35" min="35" style="16" width="10.99"/>
    <col collapsed="false" customWidth="true" hidden="false" outlineLevel="0" max="36" min="36" style="16" width="1.85"/>
    <col collapsed="false" customWidth="false" hidden="false" outlineLevel="0" max="37" min="37" style="16" width="10.99"/>
    <col collapsed="false" customWidth="true" hidden="false" outlineLevel="0" max="38" min="38" style="16" width="1.85"/>
    <col collapsed="false" customWidth="false" hidden="false" outlineLevel="0" max="39" min="39" style="16" width="10.99"/>
    <col collapsed="false" customWidth="true" hidden="false" outlineLevel="0" max="40" min="40" style="16" width="1.85"/>
    <col collapsed="false" customWidth="false" hidden="false" outlineLevel="0" max="41" min="41" style="16" width="10.99"/>
    <col collapsed="false" customWidth="true" hidden="false" outlineLevel="0" max="42" min="42" style="16" width="1.85"/>
    <col collapsed="false" customWidth="false" hidden="false" outlineLevel="0" max="43" min="43" style="16" width="10.99"/>
    <col collapsed="false" customWidth="true" hidden="false" outlineLevel="0" max="44" min="44" style="16" width="1.85"/>
    <col collapsed="false" customWidth="false" hidden="false" outlineLevel="0" max="45" min="45" style="16" width="10.99"/>
    <col collapsed="false" customWidth="true" hidden="false" outlineLevel="0" max="46" min="46" style="16" width="1.85"/>
    <col collapsed="false" customWidth="false" hidden="false" outlineLevel="0" max="47" min="47" style="16" width="10.99"/>
    <col collapsed="false" customWidth="true" hidden="false" outlineLevel="0" max="48" min="48" style="16" width="1.85"/>
    <col collapsed="false" customWidth="false" hidden="false" outlineLevel="0" max="49" min="49" style="16" width="10.99"/>
    <col collapsed="false" customWidth="true" hidden="false" outlineLevel="0" max="50" min="50" style="16" width="1.85"/>
    <col collapsed="false" customWidth="false" hidden="false" outlineLevel="0" max="257" min="51" style="16" width="10.99"/>
  </cols>
  <sheetData>
    <row r="1" customFormat="false" ht="12.75" hidden="false" customHeight="false" outlineLevel="0" collapsed="false">
      <c r="A1" s="161" t="s">
        <v>156</v>
      </c>
      <c r="H1" s="161" t="s">
        <v>157</v>
      </c>
      <c r="Q1" s="161" t="s">
        <v>158</v>
      </c>
    </row>
    <row r="2" customFormat="false" ht="12.75" hidden="false" customHeight="false" outlineLevel="0" collapsed="false">
      <c r="A2" s="162"/>
      <c r="B2" s="162"/>
      <c r="C2" s="162"/>
      <c r="D2" s="162"/>
      <c r="E2" s="162"/>
      <c r="F2" s="162"/>
      <c r="G2" s="162"/>
      <c r="H2" s="162"/>
      <c r="I2" s="162"/>
      <c r="J2" s="162"/>
      <c r="K2" s="162"/>
      <c r="L2" s="162"/>
      <c r="M2" s="162"/>
      <c r="N2" s="162"/>
      <c r="O2" s="162"/>
      <c r="P2" s="162"/>
      <c r="Q2" s="162"/>
      <c r="R2" s="162"/>
      <c r="S2" s="162"/>
      <c r="T2" s="163"/>
    </row>
    <row r="3" customFormat="false" ht="12.75" hidden="false" customHeight="false" outlineLevel="0" collapsed="false">
      <c r="A3" s="161" t="s">
        <v>4</v>
      </c>
      <c r="G3" s="161" t="s">
        <v>159</v>
      </c>
      <c r="Q3" s="161" t="s">
        <v>113</v>
      </c>
    </row>
    <row r="4" customFormat="false" ht="12.75" hidden="false" customHeight="false" outlineLevel="0" collapsed="false">
      <c r="G4" s="161" t="s">
        <v>160</v>
      </c>
      <c r="Q4" s="161" t="s">
        <v>8</v>
      </c>
    </row>
    <row r="5" customFormat="false" ht="12.75" hidden="false" customHeight="false" outlineLevel="0" collapsed="false">
      <c r="A5" s="161" t="s">
        <v>9</v>
      </c>
      <c r="G5" s="161" t="s">
        <v>161</v>
      </c>
      <c r="Q5" s="161" t="s">
        <v>11</v>
      </c>
    </row>
    <row r="6" customFormat="false" ht="12.75" hidden="false" customHeight="false" outlineLevel="0" collapsed="false">
      <c r="I6" s="161" t="s">
        <v>162</v>
      </c>
    </row>
    <row r="7" customFormat="false" ht="12.75" hidden="false" customHeight="false" outlineLevel="0" collapsed="false">
      <c r="A7" s="161" t="s">
        <v>163</v>
      </c>
    </row>
    <row r="9" customFormat="false" ht="12.75" hidden="false" customHeight="false" outlineLevel="0" collapsed="false">
      <c r="A9" s="162"/>
      <c r="B9" s="162"/>
      <c r="C9" s="162"/>
      <c r="D9" s="162"/>
      <c r="E9" s="162"/>
      <c r="F9" s="162"/>
      <c r="G9" s="162"/>
      <c r="H9" s="162"/>
      <c r="I9" s="162"/>
      <c r="J9" s="162"/>
      <c r="K9" s="162"/>
      <c r="L9" s="162"/>
      <c r="M9" s="162"/>
      <c r="N9" s="162"/>
      <c r="O9" s="162"/>
      <c r="P9" s="162"/>
      <c r="Q9" s="162"/>
      <c r="R9" s="162"/>
      <c r="S9" s="162"/>
      <c r="T9" s="163"/>
    </row>
    <row r="12" customFormat="false" ht="12.75" hidden="false" customHeight="false" outlineLevel="0" collapsed="false">
      <c r="C12" s="164" t="s">
        <v>22</v>
      </c>
      <c r="K12" s="164" t="s">
        <v>124</v>
      </c>
      <c r="M12" s="164" t="s">
        <v>164</v>
      </c>
      <c r="O12" s="164" t="s">
        <v>164</v>
      </c>
    </row>
    <row r="13" customFormat="false" ht="12.75" hidden="false" customHeight="false" outlineLevel="0" collapsed="false">
      <c r="C13" s="165" t="s">
        <v>165</v>
      </c>
      <c r="E13" s="163" t="s">
        <v>166</v>
      </c>
      <c r="I13" s="165" t="s">
        <v>167</v>
      </c>
      <c r="K13" s="166" t="s">
        <v>168</v>
      </c>
      <c r="M13" s="165" t="s">
        <v>31</v>
      </c>
      <c r="O13" s="165" t="s">
        <v>169</v>
      </c>
    </row>
    <row r="14" customFormat="false" ht="12.75" hidden="false" customHeight="false" outlineLevel="0" collapsed="false">
      <c r="C14" s="164"/>
      <c r="E14" s="164"/>
      <c r="I14" s="167"/>
      <c r="K14" s="167"/>
      <c r="M14" s="167"/>
      <c r="O14" s="164"/>
    </row>
    <row r="15" customFormat="false" ht="12.75" hidden="false" customHeight="false" outlineLevel="0" collapsed="false">
      <c r="C15" s="164" t="s">
        <v>170</v>
      </c>
      <c r="E15" s="161" t="s">
        <v>171</v>
      </c>
      <c r="I15" s="164" t="s">
        <v>172</v>
      </c>
      <c r="J15" s="161" t="s">
        <v>173</v>
      </c>
      <c r="K15" s="17" t="n">
        <f aca="false">M15+O15</f>
        <v>4763576</v>
      </c>
      <c r="L15" s="168" t="s">
        <v>173</v>
      </c>
      <c r="M15" s="17" t="n">
        <v>0</v>
      </c>
      <c r="N15" s="168" t="s">
        <v>173</v>
      </c>
      <c r="O15" s="17" t="n">
        <f aca="false">'C21 PG.1'!K46+'C21 PG.1'!K47</f>
        <v>4763576</v>
      </c>
    </row>
    <row r="16" customFormat="false" ht="12.75" hidden="false" customHeight="false" outlineLevel="0" collapsed="false">
      <c r="K16" s="17"/>
      <c r="L16" s="17"/>
      <c r="M16" s="169"/>
      <c r="N16" s="17"/>
      <c r="O16" s="17"/>
    </row>
    <row r="17" customFormat="false" ht="12.75" hidden="false" customHeight="false" outlineLevel="0" collapsed="false">
      <c r="C17" s="164" t="s">
        <v>174</v>
      </c>
      <c r="E17" s="161" t="s">
        <v>175</v>
      </c>
      <c r="I17" s="164" t="s">
        <v>176</v>
      </c>
      <c r="K17" s="17" t="n">
        <f aca="false">M17+O17</f>
        <v>12238376</v>
      </c>
      <c r="L17" s="17"/>
      <c r="M17" s="17" t="n">
        <v>0</v>
      </c>
      <c r="N17" s="17"/>
      <c r="O17" s="17" t="n">
        <f aca="false">'C21 PG.1'!K48</f>
        <v>12238376</v>
      </c>
    </row>
    <row r="18" customFormat="false" ht="12.75" hidden="false" customHeight="false" outlineLevel="0" collapsed="false">
      <c r="K18" s="17"/>
      <c r="L18" s="17"/>
      <c r="M18" s="169"/>
      <c r="N18" s="17"/>
      <c r="O18" s="17"/>
      <c r="R18" s="170"/>
    </row>
    <row r="19" customFormat="false" ht="12.75" hidden="false" customHeight="false" outlineLevel="0" collapsed="false">
      <c r="C19" s="164" t="s">
        <v>177</v>
      </c>
      <c r="E19" s="161" t="s">
        <v>178</v>
      </c>
      <c r="I19" s="164" t="s">
        <v>179</v>
      </c>
      <c r="K19" s="17" t="n">
        <f aca="false">M19+O19</f>
        <v>0</v>
      </c>
      <c r="L19" s="17"/>
      <c r="M19" s="17" t="n">
        <v>0</v>
      </c>
      <c r="N19" s="17"/>
      <c r="O19" s="17" t="n">
        <f aca="false">-SUM(B17!G35:G46)</f>
        <v>-0</v>
      </c>
    </row>
    <row r="20" customFormat="false" ht="12.75" hidden="false" customHeight="false" outlineLevel="0" collapsed="false">
      <c r="K20" s="17"/>
      <c r="L20" s="17"/>
      <c r="M20" s="169"/>
      <c r="N20" s="17"/>
      <c r="O20" s="17"/>
      <c r="R20" s="24"/>
    </row>
    <row r="21" customFormat="false" ht="12.75" hidden="false" customHeight="false" outlineLevel="0" collapsed="false">
      <c r="C21" s="164" t="s">
        <v>180</v>
      </c>
      <c r="E21" s="161" t="s">
        <v>181</v>
      </c>
      <c r="I21" s="164" t="s">
        <v>179</v>
      </c>
      <c r="K21" s="17" t="n">
        <f aca="false">M21+O21</f>
        <v>0</v>
      </c>
      <c r="L21" s="17"/>
      <c r="M21" s="17" t="n">
        <v>0</v>
      </c>
      <c r="N21" s="17"/>
      <c r="O21" s="17" t="n">
        <f aca="false">-SUM(B17!K35:K46)</f>
        <v>-0</v>
      </c>
      <c r="R21" s="24"/>
    </row>
    <row r="22" customFormat="false" ht="12.75" hidden="false" customHeight="false" outlineLevel="0" collapsed="false">
      <c r="E22" s="161"/>
      <c r="K22" s="17"/>
      <c r="L22" s="17"/>
      <c r="M22" s="169"/>
      <c r="N22" s="17"/>
      <c r="O22" s="17"/>
      <c r="R22" s="24"/>
    </row>
    <row r="23" customFormat="false" ht="12.75" hidden="false" customHeight="false" outlineLevel="0" collapsed="false">
      <c r="G23" s="45"/>
      <c r="K23" s="167"/>
      <c r="M23" s="167"/>
      <c r="O23" s="167"/>
    </row>
    <row r="24" customFormat="false" ht="13.5" hidden="false" customHeight="false" outlineLevel="0" collapsed="false">
      <c r="J24" s="161" t="s">
        <v>173</v>
      </c>
      <c r="K24" s="171" t="n">
        <f aca="false">SUM(K15:K23)</f>
        <v>17001952</v>
      </c>
      <c r="L24" s="161" t="s">
        <v>173</v>
      </c>
      <c r="M24" s="171" t="n">
        <f aca="false">SUM(M15:M23)</f>
        <v>0</v>
      </c>
      <c r="N24" s="161" t="s">
        <v>173</v>
      </c>
      <c r="O24" s="171" t="n">
        <f aca="false">SUM(O15:O23)</f>
        <v>17001952</v>
      </c>
    </row>
    <row r="25" customFormat="false" ht="13.5" hidden="false" customHeight="false" outlineLevel="0" collapsed="false">
      <c r="C25" s="164" t="n">
        <v>5</v>
      </c>
      <c r="E25" s="161" t="s">
        <v>182</v>
      </c>
      <c r="G25" s="45"/>
      <c r="K25" s="167"/>
      <c r="M25" s="167"/>
      <c r="O25" s="172" t="n">
        <f aca="false">O24-('C21 PG.1'!K46+'C21 PG.1'!K47+'C21 PG.1'!K48)</f>
        <v>0</v>
      </c>
    </row>
    <row r="26" customFormat="false" ht="12.75" hidden="false" customHeight="false" outlineLevel="0" collapsed="false">
      <c r="G26" s="45"/>
    </row>
    <row r="27" customFormat="false" ht="12.75" hidden="false" customHeight="false" outlineLevel="0" collapsed="false">
      <c r="G27" s="45"/>
    </row>
    <row r="29" customFormat="false" ht="12.75" hidden="false" customHeight="false" outlineLevel="0" collapsed="false">
      <c r="G29" s="173"/>
    </row>
    <row r="30" customFormat="false" ht="12.75" hidden="false" customHeight="false" outlineLevel="0" collapsed="false">
      <c r="G30" s="173"/>
    </row>
    <row r="41" customFormat="false" ht="12.75" hidden="false" customHeight="false" outlineLevel="0" collapsed="false">
      <c r="K41" s="17"/>
    </row>
    <row r="53" customFormat="false" ht="12.75" hidden="false" customHeight="false" outlineLevel="0" collapsed="false">
      <c r="A53" s="162"/>
      <c r="B53" s="162"/>
      <c r="C53" s="162"/>
      <c r="D53" s="162"/>
      <c r="E53" s="162"/>
      <c r="F53" s="162"/>
      <c r="G53" s="162"/>
      <c r="H53" s="162"/>
      <c r="I53" s="162"/>
      <c r="J53" s="162"/>
      <c r="K53" s="162"/>
      <c r="L53" s="162"/>
      <c r="M53" s="162"/>
      <c r="N53" s="162"/>
      <c r="O53" s="162"/>
      <c r="P53" s="162"/>
      <c r="Q53" s="162"/>
      <c r="R53" s="162"/>
      <c r="S53" s="162"/>
      <c r="T53" s="163"/>
    </row>
    <row r="54" customFormat="false" ht="12.75" hidden="false" customHeight="false" outlineLevel="0" collapsed="false">
      <c r="A54" s="161" t="s">
        <v>183</v>
      </c>
      <c r="Q54" s="161" t="s">
        <v>1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10.9921875" defaultRowHeight="12.75" zeroHeight="false" outlineLevelRow="0" outlineLevelCol="0"/>
  <cols>
    <col collapsed="false" customWidth="false" hidden="false" outlineLevel="0" max="3" min="1" style="1" width="10.99"/>
    <col collapsed="false" customWidth="true" hidden="false" outlineLevel="0" max="4" min="4" style="1" width="1.85"/>
    <col collapsed="false" customWidth="true" hidden="false" outlineLevel="0" max="5" min="5" style="1" width="29.28"/>
    <col collapsed="false" customWidth="true" hidden="false" outlineLevel="0" max="6" min="6" style="1" width="4.14"/>
    <col collapsed="false" customWidth="true" hidden="false" outlineLevel="0" max="7" min="7" style="1" width="17.85"/>
    <col collapsed="false" customWidth="true" hidden="false" outlineLevel="0" max="8" min="8" style="1" width="5.28"/>
    <col collapsed="false" customWidth="true" hidden="false" outlineLevel="0" max="9" min="9" style="1" width="17.85"/>
    <col collapsed="false" customWidth="true" hidden="false" outlineLevel="0" max="10" min="10" style="1" width="4.14"/>
    <col collapsed="false" customWidth="true" hidden="false" outlineLevel="0" max="11" min="11" style="1" width="17.85"/>
    <col collapsed="false" customWidth="true" hidden="false" outlineLevel="0" max="12" min="12" style="1" width="4.14"/>
    <col collapsed="false" customWidth="true" hidden="false" outlineLevel="0" max="13" min="13" style="1" width="17.85"/>
    <col collapsed="false" customWidth="true" hidden="false" outlineLevel="0" max="14" min="14" style="1" width="4.14"/>
    <col collapsed="false" customWidth="true" hidden="false" outlineLevel="0" max="15" min="15" style="1" width="17.85"/>
    <col collapsed="false" customWidth="false" hidden="false" outlineLevel="0" max="17" min="16" style="1" width="10.99"/>
    <col collapsed="false" customWidth="true" hidden="false" outlineLevel="0" max="18" min="18" style="1" width="23.56"/>
    <col collapsed="false" customWidth="true" hidden="false" outlineLevel="0" max="19" min="19" style="1" width="17.85"/>
    <col collapsed="false" customWidth="true" hidden="false" outlineLevel="0" max="20" min="20" style="1" width="12.85"/>
    <col collapsed="false" customWidth="true" hidden="false" outlineLevel="0" max="21" min="21" style="1" width="13.99"/>
    <col collapsed="false" customWidth="true" hidden="false" outlineLevel="0" max="22" min="22" style="1" width="16.13"/>
    <col collapsed="false" customWidth="false" hidden="false" outlineLevel="0" max="25" min="23" style="1" width="10.99"/>
    <col collapsed="false" customWidth="true" hidden="false" outlineLevel="0" max="26" min="26" style="1" width="1.85"/>
    <col collapsed="false" customWidth="false" hidden="false" outlineLevel="0" max="27" min="27" style="1" width="10.99"/>
    <col collapsed="false" customWidth="true" hidden="false" outlineLevel="0" max="28" min="28" style="1" width="1.85"/>
    <col collapsed="false" customWidth="false" hidden="false" outlineLevel="0" max="29" min="29" style="1" width="10.99"/>
    <col collapsed="false" customWidth="true" hidden="false" outlineLevel="0" max="30" min="30" style="1" width="1.85"/>
    <col collapsed="false" customWidth="false" hidden="false" outlineLevel="0" max="31" min="31" style="1" width="10.99"/>
    <col collapsed="false" customWidth="true" hidden="false" outlineLevel="0" max="32" min="32" style="1" width="1.85"/>
    <col collapsed="false" customWidth="false" hidden="false" outlineLevel="0" max="33" min="33" style="1" width="10.99"/>
    <col collapsed="false" customWidth="true" hidden="false" outlineLevel="0" max="34" min="34" style="1" width="1.85"/>
    <col collapsed="false" customWidth="false" hidden="false" outlineLevel="0" max="35" min="35" style="1" width="10.99"/>
    <col collapsed="false" customWidth="true" hidden="false" outlineLevel="0" max="36" min="36" style="1" width="1.85"/>
    <col collapsed="false" customWidth="false" hidden="false" outlineLevel="0" max="37" min="37" style="1" width="10.99"/>
    <col collapsed="false" customWidth="true" hidden="false" outlineLevel="0" max="38" min="38" style="1" width="1.85"/>
    <col collapsed="false" customWidth="false" hidden="false" outlineLevel="0" max="39" min="39" style="1" width="10.99"/>
    <col collapsed="false" customWidth="true" hidden="false" outlineLevel="0" max="40" min="40" style="1" width="1.85"/>
    <col collapsed="false" customWidth="false" hidden="false" outlineLevel="0" max="41" min="41" style="1" width="10.99"/>
    <col collapsed="false" customWidth="true" hidden="false" outlineLevel="0" max="42" min="42" style="1" width="1.85"/>
    <col collapsed="false" customWidth="false" hidden="false" outlineLevel="0" max="43" min="43" style="1" width="10.99"/>
    <col collapsed="false" customWidth="true" hidden="false" outlineLevel="0" max="44" min="44" style="1" width="1.85"/>
    <col collapsed="false" customWidth="false" hidden="false" outlineLevel="0" max="45" min="45" style="1" width="10.99"/>
    <col collapsed="false" customWidth="true" hidden="false" outlineLevel="0" max="46" min="46" style="1" width="1.85"/>
    <col collapsed="false" customWidth="false" hidden="false" outlineLevel="0" max="47" min="47" style="1" width="10.99"/>
    <col collapsed="false" customWidth="true" hidden="false" outlineLevel="0" max="48" min="48" style="1" width="1.85"/>
    <col collapsed="false" customWidth="false" hidden="false" outlineLevel="0" max="49" min="49" style="1" width="10.99"/>
    <col collapsed="false" customWidth="true" hidden="false" outlineLevel="0" max="50" min="50" style="1" width="1.85"/>
    <col collapsed="false" customWidth="false" hidden="false" outlineLevel="0" max="257" min="51" style="1" width="10.99"/>
  </cols>
  <sheetData>
    <row r="1" customFormat="false" ht="12.75" hidden="false" customHeight="false" outlineLevel="0" collapsed="false">
      <c r="A1" s="2" t="s">
        <v>185</v>
      </c>
      <c r="H1" s="2" t="s">
        <v>186</v>
      </c>
      <c r="Q1" s="2" t="s">
        <v>187</v>
      </c>
      <c r="CE1" s="2" t="s">
        <v>188</v>
      </c>
    </row>
    <row r="2" customFormat="false" ht="12.75" hidden="false" customHeight="false" outlineLevel="0" collapsed="false">
      <c r="A2" s="5"/>
      <c r="B2" s="5"/>
      <c r="C2" s="5"/>
      <c r="D2" s="5"/>
      <c r="E2" s="5"/>
      <c r="F2" s="5"/>
      <c r="G2" s="5"/>
      <c r="H2" s="5"/>
      <c r="I2" s="5"/>
      <c r="J2" s="5"/>
      <c r="K2" s="5"/>
      <c r="L2" s="5"/>
      <c r="M2" s="5"/>
      <c r="N2" s="5"/>
      <c r="O2" s="5"/>
      <c r="P2" s="5"/>
      <c r="Q2" s="5"/>
      <c r="R2" s="10"/>
      <c r="S2" s="10"/>
      <c r="CC2" s="3" t="s">
        <v>189</v>
      </c>
      <c r="CD2" s="3" t="s">
        <v>189</v>
      </c>
      <c r="CE2" s="3" t="s">
        <v>189</v>
      </c>
      <c r="CF2" s="3" t="s">
        <v>189</v>
      </c>
      <c r="CG2" s="3" t="s">
        <v>189</v>
      </c>
      <c r="CH2" s="3" t="s">
        <v>189</v>
      </c>
      <c r="CI2" s="3" t="s">
        <v>189</v>
      </c>
      <c r="CJ2" s="3" t="s">
        <v>189</v>
      </c>
    </row>
    <row r="3" customFormat="false" ht="12.75" hidden="false" customHeight="false" outlineLevel="0" collapsed="false">
      <c r="A3" s="2" t="s">
        <v>4</v>
      </c>
      <c r="G3" s="2" t="s">
        <v>190</v>
      </c>
      <c r="Q3" s="2" t="s">
        <v>191</v>
      </c>
      <c r="CC3" s="2" t="s">
        <v>192</v>
      </c>
      <c r="CE3" s="2" t="s">
        <v>193</v>
      </c>
      <c r="CG3" s="2" t="s">
        <v>194</v>
      </c>
    </row>
    <row r="4" customFormat="false" ht="12.75" hidden="false" customHeight="false" outlineLevel="0" collapsed="false">
      <c r="G4" s="2" t="s">
        <v>195</v>
      </c>
      <c r="Q4" s="2" t="s">
        <v>196</v>
      </c>
      <c r="CC4" s="3" t="s">
        <v>197</v>
      </c>
      <c r="CE4" s="3" t="s">
        <v>189</v>
      </c>
      <c r="CG4" s="3" t="s">
        <v>189</v>
      </c>
    </row>
    <row r="5" customFormat="false" ht="12.75" hidden="false" customHeight="false" outlineLevel="0" collapsed="false">
      <c r="A5" s="2" t="s">
        <v>198</v>
      </c>
      <c r="I5" s="2" t="s">
        <v>199</v>
      </c>
      <c r="Q5" s="2" t="s">
        <v>200</v>
      </c>
    </row>
    <row r="6" customFormat="false" ht="12.75" hidden="false" customHeight="false" outlineLevel="0" collapsed="false">
      <c r="CC6" s="2" t="s">
        <v>201</v>
      </c>
      <c r="CE6" s="2" t="s">
        <v>202</v>
      </c>
      <c r="CG6" s="2" t="s">
        <v>203</v>
      </c>
    </row>
    <row r="7" customFormat="false" ht="12.75" hidden="false" customHeight="false" outlineLevel="0" collapsed="false">
      <c r="A7" s="2" t="s">
        <v>13</v>
      </c>
      <c r="M7" s="174"/>
    </row>
    <row r="8" customFormat="false" ht="12.75" hidden="false" customHeight="false" outlineLevel="0" collapsed="false">
      <c r="CC8" s="2" t="s">
        <v>204</v>
      </c>
      <c r="CE8" s="2" t="s">
        <v>205</v>
      </c>
      <c r="CG8" s="2" t="s">
        <v>206</v>
      </c>
    </row>
    <row r="9" customFormat="false" ht="12.75" hidden="false" customHeight="false" outlineLevel="0" collapsed="false">
      <c r="A9" s="5"/>
      <c r="B9" s="5"/>
      <c r="C9" s="5"/>
      <c r="D9" s="5"/>
      <c r="E9" s="5"/>
      <c r="F9" s="5"/>
      <c r="G9" s="5"/>
      <c r="H9" s="5"/>
      <c r="I9" s="5"/>
      <c r="J9" s="5"/>
      <c r="K9" s="5"/>
      <c r="L9" s="5"/>
      <c r="M9" s="5"/>
      <c r="N9" s="5"/>
      <c r="O9" s="5"/>
      <c r="P9" s="5"/>
      <c r="Q9" s="5"/>
      <c r="R9" s="10"/>
      <c r="S9" s="10"/>
      <c r="CE9" s="2" t="s">
        <v>207</v>
      </c>
    </row>
    <row r="10" customFormat="false" ht="12.75" hidden="false" customHeight="false" outlineLevel="0" collapsed="false">
      <c r="A10" s="12" t="s">
        <v>22</v>
      </c>
      <c r="O10" s="2" t="s">
        <v>208</v>
      </c>
    </row>
    <row r="11" customFormat="false" ht="12.75" hidden="false" customHeight="false" outlineLevel="0" collapsed="false">
      <c r="A11" s="13" t="s">
        <v>165</v>
      </c>
      <c r="E11" s="10" t="s">
        <v>209</v>
      </c>
      <c r="I11" s="13" t="s">
        <v>210</v>
      </c>
      <c r="K11" s="13" t="s">
        <v>210</v>
      </c>
      <c r="M11" s="175"/>
      <c r="O11" s="11"/>
      <c r="P11" s="10" t="s">
        <v>211</v>
      </c>
      <c r="Q11" s="11"/>
      <c r="R11" s="11"/>
      <c r="S11" s="13" t="s">
        <v>210</v>
      </c>
      <c r="CC11" s="2" t="s">
        <v>212</v>
      </c>
      <c r="CE11" s="2" t="s">
        <v>205</v>
      </c>
      <c r="CG11" s="2" t="s">
        <v>213</v>
      </c>
    </row>
    <row r="12" customFormat="false" ht="12.75" hidden="false" customHeight="false" outlineLevel="0" collapsed="false">
      <c r="A12" s="2"/>
      <c r="C12" s="2"/>
      <c r="I12" s="3"/>
      <c r="K12" s="3"/>
      <c r="M12" s="175"/>
      <c r="O12" s="2"/>
      <c r="U12" s="176"/>
      <c r="V12" s="176"/>
      <c r="CE12" s="2" t="s">
        <v>214</v>
      </c>
      <c r="CG12" s="2" t="s">
        <v>215</v>
      </c>
    </row>
    <row r="13" customFormat="false" ht="12.75" hidden="false" customHeight="false" outlineLevel="0" collapsed="false">
      <c r="A13" s="12" t="s">
        <v>170</v>
      </c>
      <c r="C13" s="2" t="s">
        <v>216</v>
      </c>
      <c r="I13" s="35"/>
      <c r="J13" s="177" t="s">
        <v>217</v>
      </c>
      <c r="K13" s="178" t="n">
        <f aca="false">'Oper Rev Calc'!B21</f>
        <v>67510517</v>
      </c>
      <c r="M13" s="179"/>
      <c r="N13" s="35" t="n">
        <v>1</v>
      </c>
      <c r="O13" s="16" t="s">
        <v>218</v>
      </c>
      <c r="P13" s="16"/>
      <c r="Q13" s="16"/>
      <c r="R13" s="16"/>
      <c r="S13" s="176" t="n">
        <v>148080</v>
      </c>
      <c r="T13" s="16"/>
      <c r="U13" s="176"/>
      <c r="V13" s="176"/>
      <c r="CE13" s="2" t="s">
        <v>219</v>
      </c>
    </row>
    <row r="14" customFormat="false" ht="12.75" hidden="false" customHeight="false" outlineLevel="0" collapsed="false">
      <c r="A14" s="12" t="n">
        <f aca="false">A13+1</f>
        <v>2</v>
      </c>
      <c r="C14" s="2" t="s">
        <v>220</v>
      </c>
      <c r="K14" s="17" t="n">
        <v>470414</v>
      </c>
      <c r="N14" s="177" t="n">
        <f aca="false">N13+1</f>
        <v>2</v>
      </c>
      <c r="O14" s="180" t="s">
        <v>221</v>
      </c>
      <c r="P14" s="16"/>
      <c r="Q14" s="16"/>
      <c r="R14" s="16"/>
      <c r="S14" s="17" t="n">
        <v>335190.78</v>
      </c>
      <c r="T14" s="16"/>
      <c r="U14" s="176"/>
      <c r="V14" s="176"/>
      <c r="CE14" s="2" t="s">
        <v>207</v>
      </c>
    </row>
    <row r="15" customFormat="false" ht="12.75" hidden="false" customHeight="false" outlineLevel="0" collapsed="false">
      <c r="A15" s="12" t="n">
        <f aca="false">A14+1</f>
        <v>3</v>
      </c>
      <c r="C15" s="2" t="s">
        <v>222</v>
      </c>
      <c r="I15" s="35"/>
      <c r="J15" s="35"/>
      <c r="K15" s="178" t="n">
        <f aca="false">'Oper Rev Calc'!B17</f>
        <v>17001952</v>
      </c>
      <c r="M15" s="175"/>
      <c r="N15" s="177" t="n">
        <f aca="false">N14+1</f>
        <v>3</v>
      </c>
      <c r="O15" s="180" t="s">
        <v>223</v>
      </c>
      <c r="P15" s="16"/>
      <c r="Q15" s="16"/>
      <c r="R15" s="16"/>
      <c r="S15" s="17" t="n">
        <v>13627.74</v>
      </c>
      <c r="T15" s="16"/>
      <c r="U15" s="176"/>
      <c r="V15" s="176"/>
    </row>
    <row r="16" customFormat="false" ht="12.75" hidden="false" customHeight="false" outlineLevel="0" collapsed="false">
      <c r="A16" s="12" t="n">
        <f aca="false">A15+1</f>
        <v>4</v>
      </c>
      <c r="C16" s="2" t="s">
        <v>224</v>
      </c>
      <c r="I16" s="181"/>
      <c r="J16" s="35"/>
      <c r="K16" s="182" t="n">
        <f aca="false">C22!I29</f>
        <v>17190492.6</v>
      </c>
      <c r="M16" s="179"/>
      <c r="N16" s="177" t="n">
        <f aca="false">N15+1</f>
        <v>4</v>
      </c>
      <c r="O16" s="180" t="s">
        <v>225</v>
      </c>
      <c r="P16" s="16"/>
      <c r="Q16" s="16"/>
      <c r="R16" s="16"/>
      <c r="S16" s="17" t="n">
        <v>28680</v>
      </c>
      <c r="T16" s="16"/>
      <c r="U16" s="176"/>
      <c r="V16" s="176"/>
    </row>
    <row r="17" customFormat="false" ht="12.75" hidden="false" customHeight="false" outlineLevel="0" collapsed="false">
      <c r="A17" s="44"/>
      <c r="I17" s="181"/>
      <c r="J17" s="35"/>
      <c r="K17" s="183"/>
      <c r="M17" s="175"/>
      <c r="N17" s="177" t="n">
        <f aca="false">N16+1</f>
        <v>5</v>
      </c>
      <c r="O17" s="180" t="s">
        <v>226</v>
      </c>
      <c r="P17" s="16"/>
      <c r="Q17" s="16"/>
      <c r="R17" s="16"/>
      <c r="S17" s="17" t="n">
        <v>92834.55</v>
      </c>
      <c r="T17" s="16"/>
      <c r="U17" s="176"/>
      <c r="V17" s="176"/>
    </row>
    <row r="18" customFormat="false" ht="12.75" hidden="false" customHeight="false" outlineLevel="0" collapsed="false">
      <c r="A18" s="12" t="n">
        <f aca="false">+A16+1</f>
        <v>5</v>
      </c>
      <c r="C18" s="2" t="s">
        <v>227</v>
      </c>
      <c r="I18" s="181"/>
      <c r="J18" s="35"/>
      <c r="K18" s="178" t="n">
        <f aca="false">K13+K14+K15-K16</f>
        <v>67792390.4</v>
      </c>
      <c r="M18" s="17"/>
      <c r="N18" s="177" t="n">
        <f aca="false">N17+1</f>
        <v>6</v>
      </c>
      <c r="O18" s="180" t="s">
        <v>228</v>
      </c>
      <c r="P18" s="16"/>
      <c r="Q18" s="16"/>
      <c r="R18" s="16"/>
      <c r="S18" s="17" t="n">
        <v>-470413.95</v>
      </c>
      <c r="T18" s="16"/>
      <c r="U18" s="176"/>
      <c r="V18" s="176"/>
    </row>
    <row r="19" customFormat="false" ht="12.75" hidden="false" customHeight="false" outlineLevel="0" collapsed="false">
      <c r="A19" s="44" t="n">
        <f aca="false">+A18+1</f>
        <v>6</v>
      </c>
      <c r="C19" s="1" t="s">
        <v>229</v>
      </c>
      <c r="I19" s="35"/>
      <c r="J19" s="35"/>
      <c r="K19" s="179" t="n">
        <f aca="false">-303345*2</f>
        <v>-606690</v>
      </c>
      <c r="M19" s="17"/>
      <c r="N19" s="177" t="n">
        <f aca="false">N18+1</f>
        <v>7</v>
      </c>
      <c r="O19" s="180" t="s">
        <v>230</v>
      </c>
      <c r="P19" s="16"/>
      <c r="Q19" s="16"/>
      <c r="R19" s="16"/>
      <c r="S19" s="17" t="n">
        <v>3862.49</v>
      </c>
      <c r="T19" s="16"/>
      <c r="U19" s="176"/>
      <c r="V19" s="176"/>
    </row>
    <row r="20" customFormat="false" ht="12.75" hidden="false" customHeight="false" outlineLevel="0" collapsed="false">
      <c r="A20" s="44" t="n">
        <f aca="false">+A19+1</f>
        <v>7</v>
      </c>
      <c r="C20" s="2" t="s">
        <v>231</v>
      </c>
      <c r="I20" s="35"/>
      <c r="J20" s="35"/>
      <c r="K20" s="184" t="n">
        <f aca="false">S57</f>
        <v>-40966886.29</v>
      </c>
      <c r="M20" s="175"/>
      <c r="N20" s="177" t="n">
        <f aca="false">N19+1</f>
        <v>8</v>
      </c>
      <c r="O20" s="1" t="s">
        <v>232</v>
      </c>
      <c r="S20" s="17" t="n">
        <v>256702.48</v>
      </c>
      <c r="T20" s="174"/>
      <c r="U20" s="176"/>
      <c r="V20" s="176"/>
    </row>
    <row r="21" customFormat="false" ht="12.75" hidden="false" customHeight="false" outlineLevel="0" collapsed="false">
      <c r="A21" s="44"/>
      <c r="I21" s="35"/>
      <c r="J21" s="35"/>
      <c r="K21" s="177"/>
      <c r="M21" s="175"/>
      <c r="N21" s="177" t="n">
        <f aca="false">N20+1</f>
        <v>9</v>
      </c>
      <c r="O21" s="180" t="s">
        <v>233</v>
      </c>
      <c r="P21" s="16"/>
      <c r="Q21" s="16"/>
      <c r="R21" s="16"/>
      <c r="S21" s="17" t="n">
        <v>1117603.19</v>
      </c>
      <c r="T21" s="16"/>
      <c r="U21" s="176"/>
      <c r="V21" s="176"/>
    </row>
    <row r="22" customFormat="false" ht="12.75" hidden="false" customHeight="false" outlineLevel="0" collapsed="false">
      <c r="A22" s="12" t="n">
        <f aca="false">+A20+1</f>
        <v>8</v>
      </c>
      <c r="C22" s="2" t="s">
        <v>234</v>
      </c>
      <c r="I22" s="185"/>
      <c r="J22" s="35"/>
      <c r="K22" s="186" t="n">
        <f aca="false">SUM(K18:K21)</f>
        <v>26218814.11</v>
      </c>
      <c r="M22" s="175"/>
      <c r="N22" s="177" t="n">
        <f aca="false">N21+1</f>
        <v>10</v>
      </c>
      <c r="O22" s="180" t="s">
        <v>235</v>
      </c>
      <c r="P22" s="16"/>
      <c r="Q22" s="16"/>
      <c r="R22" s="16"/>
      <c r="S22" s="17" t="n">
        <v>167836.11</v>
      </c>
      <c r="T22" s="16"/>
      <c r="U22" s="16"/>
    </row>
    <row r="23" customFormat="false" ht="12.75" hidden="false" customHeight="false" outlineLevel="0" collapsed="false">
      <c r="A23" s="12"/>
      <c r="C23" s="2"/>
      <c r="I23" s="35"/>
      <c r="J23" s="35"/>
      <c r="K23" s="187"/>
      <c r="M23" s="175"/>
      <c r="N23" s="177" t="n">
        <f aca="false">N22+1</f>
        <v>11</v>
      </c>
      <c r="O23" s="180" t="s">
        <v>236</v>
      </c>
      <c r="P23" s="16"/>
      <c r="Q23" s="16"/>
      <c r="R23" s="16"/>
      <c r="S23" s="17" t="n">
        <v>581502.52</v>
      </c>
      <c r="T23" s="16"/>
      <c r="U23" s="176"/>
    </row>
    <row r="24" customFormat="false" ht="12.75" hidden="false" customHeight="false" outlineLevel="0" collapsed="false">
      <c r="A24" s="44"/>
      <c r="I24" s="35"/>
      <c r="J24" s="35"/>
      <c r="K24" s="177"/>
      <c r="M24" s="175"/>
      <c r="N24" s="177" t="n">
        <f aca="false">N23+1</f>
        <v>12</v>
      </c>
      <c r="O24" s="180" t="s">
        <v>237</v>
      </c>
      <c r="P24" s="16"/>
      <c r="Q24" s="16"/>
      <c r="R24" s="16"/>
      <c r="S24" s="17" t="n">
        <v>663451.03</v>
      </c>
      <c r="T24" s="16"/>
      <c r="U24" s="16"/>
    </row>
    <row r="25" customFormat="false" ht="12.75" hidden="false" customHeight="false" outlineLevel="0" collapsed="false">
      <c r="A25" s="12" t="n">
        <f aca="false">+A22+1</f>
        <v>9</v>
      </c>
      <c r="C25" s="16" t="s">
        <v>238</v>
      </c>
      <c r="D25" s="16"/>
      <c r="E25" s="16"/>
      <c r="I25" s="17"/>
      <c r="K25" s="17" t="n">
        <f aca="false">(3895-71421767)-(151975-41120289)</f>
        <v>-30449558</v>
      </c>
      <c r="M25" s="17"/>
      <c r="N25" s="177" t="n">
        <f aca="false">N24+1</f>
        <v>13</v>
      </c>
      <c r="O25" s="180" t="s">
        <v>239</v>
      </c>
      <c r="P25" s="16"/>
      <c r="Q25" s="16"/>
      <c r="R25" s="16"/>
      <c r="S25" s="17" t="n">
        <v>-1092749</v>
      </c>
      <c r="T25" s="16"/>
      <c r="U25" s="16"/>
    </row>
    <row r="26" customFormat="false" ht="12.75" hidden="false" customHeight="false" outlineLevel="0" collapsed="false">
      <c r="A26" s="12"/>
      <c r="C26" s="16"/>
      <c r="D26" s="16"/>
      <c r="E26" s="16"/>
      <c r="M26" s="45"/>
      <c r="N26" s="177" t="n">
        <f aca="false">N25+1</f>
        <v>14</v>
      </c>
      <c r="O26" s="180" t="s">
        <v>240</v>
      </c>
      <c r="P26" s="16"/>
      <c r="Q26" s="16"/>
      <c r="R26" s="16"/>
      <c r="S26" s="17" t="n">
        <v>105533</v>
      </c>
      <c r="T26" s="16"/>
      <c r="U26" s="16"/>
    </row>
    <row r="27" customFormat="false" ht="12.75" hidden="false" customHeight="false" outlineLevel="0" collapsed="false">
      <c r="A27" s="12" t="n">
        <f aca="false">+A25+1</f>
        <v>10</v>
      </c>
      <c r="C27" s="2" t="s">
        <v>241</v>
      </c>
      <c r="I27" s="185"/>
      <c r="J27" s="35"/>
      <c r="K27" s="185" t="n">
        <f aca="false">K22+K25</f>
        <v>-4230743.88999999</v>
      </c>
      <c r="M27" s="175"/>
      <c r="N27" s="177" t="n">
        <f aca="false">N26+1</f>
        <v>15</v>
      </c>
      <c r="O27" s="180" t="s">
        <v>242</v>
      </c>
      <c r="P27" s="16"/>
      <c r="Q27" s="16"/>
      <c r="R27" s="16"/>
      <c r="S27" s="17" t="n">
        <v>313959</v>
      </c>
      <c r="T27" s="16"/>
      <c r="U27" s="16"/>
    </row>
    <row r="28" customFormat="false" ht="12.75" hidden="false" customHeight="false" outlineLevel="0" collapsed="false">
      <c r="A28" s="12" t="n">
        <f aca="false">+A27+1</f>
        <v>11</v>
      </c>
      <c r="C28" s="161" t="s">
        <v>243</v>
      </c>
      <c r="D28" s="16"/>
      <c r="E28" s="16"/>
      <c r="F28" s="16"/>
      <c r="G28" s="16"/>
      <c r="H28" s="16"/>
      <c r="I28" s="179" t="n">
        <f aca="false">ROUND((K27*4.458%),0)</f>
        <v>-188607</v>
      </c>
      <c r="J28" s="35"/>
      <c r="K28" s="35"/>
      <c r="M28" s="188"/>
      <c r="N28" s="177" t="n">
        <f aca="false">N27+1</f>
        <v>16</v>
      </c>
      <c r="O28" s="180" t="s">
        <v>244</v>
      </c>
      <c r="P28" s="16"/>
      <c r="Q28" s="16"/>
      <c r="R28" s="16"/>
      <c r="S28" s="17" t="n">
        <v>200000</v>
      </c>
      <c r="T28" s="16"/>
      <c r="U28" s="16"/>
    </row>
    <row r="29" customFormat="false" ht="12.75" hidden="false" customHeight="false" outlineLevel="0" collapsed="false">
      <c r="A29" s="12" t="n">
        <f aca="false">+A28+1</f>
        <v>12</v>
      </c>
      <c r="C29" s="2" t="s">
        <v>245</v>
      </c>
      <c r="I29" s="189" t="n">
        <f aca="false">'C21 PG.2'!G21</f>
        <v>-148080</v>
      </c>
      <c r="J29" s="35"/>
      <c r="K29" s="190"/>
      <c r="M29" s="17"/>
      <c r="N29" s="177" t="n">
        <f aca="false">N28+1</f>
        <v>17</v>
      </c>
      <c r="O29" s="180" t="s">
        <v>246</v>
      </c>
      <c r="P29" s="16"/>
      <c r="Q29" s="16"/>
      <c r="R29" s="16"/>
      <c r="S29" s="17" t="n">
        <v>5629462.01</v>
      </c>
      <c r="T29" s="16"/>
      <c r="U29" s="16"/>
    </row>
    <row r="30" customFormat="false" ht="12.75" hidden="false" customHeight="false" outlineLevel="0" collapsed="false">
      <c r="A30" s="12"/>
      <c r="I30" s="177"/>
      <c r="J30" s="35"/>
      <c r="K30" s="35"/>
      <c r="M30" s="17"/>
      <c r="N30" s="177" t="n">
        <f aca="false">N29+1</f>
        <v>18</v>
      </c>
      <c r="O30" s="180" t="s">
        <v>247</v>
      </c>
      <c r="P30" s="16"/>
      <c r="Q30" s="16"/>
      <c r="R30" s="16"/>
      <c r="S30" s="17" t="n">
        <v>-66474.07</v>
      </c>
      <c r="T30" s="16"/>
      <c r="U30" s="16"/>
    </row>
    <row r="31" customFormat="false" ht="12.75" hidden="false" customHeight="false" outlineLevel="0" collapsed="false">
      <c r="A31" s="44" t="n">
        <f aca="false">+A29+1</f>
        <v>13</v>
      </c>
      <c r="C31" s="2" t="s">
        <v>248</v>
      </c>
      <c r="I31" s="179" t="n">
        <f aca="false">I29+I28</f>
        <v>-336687</v>
      </c>
      <c r="J31" s="35"/>
      <c r="K31" s="185"/>
      <c r="M31" s="45"/>
      <c r="N31" s="177" t="n">
        <f aca="false">N30+1</f>
        <v>19</v>
      </c>
      <c r="O31" s="180" t="s">
        <v>249</v>
      </c>
      <c r="P31" s="16"/>
      <c r="Q31" s="16"/>
      <c r="R31" s="16"/>
      <c r="S31" s="17" t="n">
        <v>11790.33</v>
      </c>
      <c r="T31" s="16"/>
      <c r="U31" s="16"/>
    </row>
    <row r="32" customFormat="false" ht="12.75" hidden="false" customHeight="false" outlineLevel="0" collapsed="false">
      <c r="A32" s="12"/>
      <c r="I32" s="35"/>
      <c r="J32" s="35"/>
      <c r="K32" s="185"/>
      <c r="M32" s="175"/>
      <c r="N32" s="177" t="n">
        <f aca="false">N31+1</f>
        <v>20</v>
      </c>
      <c r="O32" s="180" t="s">
        <v>250</v>
      </c>
      <c r="P32" s="16"/>
      <c r="Q32" s="16"/>
      <c r="R32" s="16"/>
      <c r="S32" s="17" t="n">
        <v>24159.26</v>
      </c>
      <c r="T32" s="16"/>
      <c r="U32" s="16"/>
    </row>
    <row r="33" customFormat="false" ht="12.75" hidden="false" customHeight="false" outlineLevel="0" collapsed="false">
      <c r="A33" s="44"/>
      <c r="C33" s="2"/>
      <c r="I33" s="35"/>
      <c r="J33" s="35"/>
      <c r="K33" s="191"/>
      <c r="M33" s="45"/>
      <c r="N33" s="177" t="n">
        <f aca="false">N32+1</f>
        <v>21</v>
      </c>
      <c r="O33" s="16" t="s">
        <v>251</v>
      </c>
      <c r="P33" s="16"/>
      <c r="Q33" s="16"/>
      <c r="R33" s="16"/>
      <c r="S33" s="17" t="n">
        <v>2412177.34</v>
      </c>
      <c r="T33" s="16"/>
      <c r="U33" s="16"/>
    </row>
    <row r="34" customFormat="false" ht="12.75" hidden="false" customHeight="false" outlineLevel="0" collapsed="false">
      <c r="A34" s="12"/>
      <c r="I34" s="192"/>
      <c r="J34" s="35"/>
      <c r="K34" s="177"/>
      <c r="M34" s="45"/>
      <c r="N34" s="177" t="n">
        <f aca="false">N33+1</f>
        <v>22</v>
      </c>
      <c r="O34" s="180" t="s">
        <v>252</v>
      </c>
      <c r="P34" s="16"/>
      <c r="Q34" s="16"/>
      <c r="R34" s="16"/>
      <c r="S34" s="17" t="n">
        <v>65979.46</v>
      </c>
      <c r="T34" s="16"/>
      <c r="U34" s="16"/>
    </row>
    <row r="35" customFormat="false" ht="12.75" hidden="false" customHeight="false" outlineLevel="0" collapsed="false">
      <c r="A35" s="12" t="n">
        <f aca="false">+A31+1</f>
        <v>14</v>
      </c>
      <c r="C35" s="2" t="s">
        <v>253</v>
      </c>
      <c r="I35" s="35"/>
      <c r="J35" s="35"/>
      <c r="K35" s="179" t="n">
        <f aca="false">ROUND((K22-(I28)),0)</f>
        <v>26407421</v>
      </c>
      <c r="M35" s="45"/>
      <c r="N35" s="177" t="n">
        <f aca="false">N34+1</f>
        <v>23</v>
      </c>
      <c r="O35" s="180" t="s">
        <v>254</v>
      </c>
      <c r="P35" s="16"/>
      <c r="Q35" s="16"/>
      <c r="R35" s="16"/>
      <c r="S35" s="17" t="n">
        <v>1290679</v>
      </c>
      <c r="T35" s="16"/>
      <c r="U35" s="16"/>
    </row>
    <row r="36" customFormat="false" ht="12.75" hidden="false" customHeight="false" outlineLevel="0" collapsed="false">
      <c r="A36" s="44" t="n">
        <f aca="false">+A35+1</f>
        <v>15</v>
      </c>
      <c r="C36" s="161" t="s">
        <v>255</v>
      </c>
      <c r="D36" s="16"/>
      <c r="E36" s="16"/>
      <c r="F36" s="16"/>
      <c r="G36" s="16"/>
      <c r="I36" s="15"/>
      <c r="J36" s="15"/>
      <c r="K36" s="193" t="n">
        <v>0.21</v>
      </c>
      <c r="M36" s="175"/>
      <c r="N36" s="177" t="n">
        <f aca="false">N35+1</f>
        <v>24</v>
      </c>
      <c r="O36" s="16" t="s">
        <v>256</v>
      </c>
      <c r="P36" s="16"/>
      <c r="Q36" s="16"/>
      <c r="R36" s="16"/>
      <c r="S36" s="17" t="n">
        <v>-4512873</v>
      </c>
      <c r="T36" s="16"/>
      <c r="U36" s="16"/>
    </row>
    <row r="37" customFormat="false" ht="12.75" hidden="false" customHeight="false" outlineLevel="0" collapsed="false">
      <c r="A37" s="12"/>
      <c r="I37" s="35"/>
      <c r="J37" s="35"/>
      <c r="K37" s="177"/>
      <c r="M37" s="45"/>
      <c r="N37" s="177" t="n">
        <f aca="false">N36+1</f>
        <v>25</v>
      </c>
      <c r="O37" s="16" t="s">
        <v>257</v>
      </c>
      <c r="P37" s="16"/>
      <c r="Q37" s="16"/>
      <c r="R37" s="16"/>
      <c r="S37" s="17" t="n">
        <v>24963.24</v>
      </c>
      <c r="T37" s="16"/>
      <c r="U37" s="16"/>
    </row>
    <row r="38" customFormat="false" ht="12.75" hidden="false" customHeight="false" outlineLevel="0" collapsed="false">
      <c r="A38" s="12" t="n">
        <f aca="false">+A36+1</f>
        <v>16</v>
      </c>
      <c r="C38" s="2" t="s">
        <v>258</v>
      </c>
      <c r="I38" s="35"/>
      <c r="J38" s="35"/>
      <c r="K38" s="179" t="n">
        <f aca="false">ROUND(K35*K36,0)</f>
        <v>5545558</v>
      </c>
      <c r="M38" s="45"/>
      <c r="N38" s="177" t="n">
        <f aca="false">N37+1</f>
        <v>26</v>
      </c>
      <c r="O38" s="16" t="s">
        <v>259</v>
      </c>
      <c r="P38" s="16"/>
      <c r="Q38" s="16"/>
      <c r="R38" s="16"/>
      <c r="S38" s="17" t="n">
        <f aca="false">1434519+3377472</f>
        <v>4811991</v>
      </c>
      <c r="T38" s="16"/>
      <c r="U38" s="16"/>
    </row>
    <row r="39" customFormat="false" ht="12.75" hidden="false" customHeight="false" outlineLevel="0" collapsed="false">
      <c r="A39" s="12" t="n">
        <f aca="false">+A38+1</f>
        <v>17</v>
      </c>
      <c r="C39" s="2" t="s">
        <v>260</v>
      </c>
      <c r="K39" s="159" t="n">
        <f aca="false">'C21 PG.2'!G36</f>
        <v>-445295</v>
      </c>
      <c r="M39" s="175"/>
      <c r="N39" s="177" t="n">
        <f aca="false">N38+1</f>
        <v>27</v>
      </c>
      <c r="O39" s="16" t="s">
        <v>261</v>
      </c>
      <c r="P39" s="16"/>
      <c r="Q39" s="16"/>
      <c r="R39" s="16"/>
      <c r="S39" s="17" t="n">
        <v>-265489.43</v>
      </c>
      <c r="T39" s="16"/>
      <c r="U39" s="16"/>
    </row>
    <row r="40" customFormat="false" ht="12.75" hidden="false" customHeight="false" outlineLevel="0" collapsed="false">
      <c r="A40" s="44"/>
      <c r="I40" s="35"/>
      <c r="J40" s="35"/>
      <c r="K40" s="17"/>
      <c r="N40" s="177" t="n">
        <f aca="false">N39+1</f>
        <v>28</v>
      </c>
      <c r="O40" s="180" t="s">
        <v>262</v>
      </c>
      <c r="P40" s="16"/>
      <c r="Q40" s="16"/>
      <c r="R40" s="16"/>
      <c r="S40" s="17" t="n">
        <v>117800.28</v>
      </c>
      <c r="T40" s="16"/>
      <c r="U40" s="16"/>
    </row>
    <row r="41" customFormat="false" ht="12.75" hidden="false" customHeight="false" outlineLevel="0" collapsed="false">
      <c r="A41" s="44"/>
      <c r="I41" s="35"/>
      <c r="J41" s="35"/>
      <c r="K41" s="16"/>
      <c r="N41" s="177" t="n">
        <f aca="false">N40+1</f>
        <v>29</v>
      </c>
      <c r="O41" s="16" t="s">
        <v>263</v>
      </c>
      <c r="P41" s="16"/>
      <c r="Q41" s="16"/>
      <c r="R41" s="16"/>
      <c r="S41" s="17" t="n">
        <v>84356.22</v>
      </c>
      <c r="T41" s="16"/>
      <c r="U41" s="16"/>
    </row>
    <row r="42" customFormat="false" ht="13.5" hidden="false" customHeight="false" outlineLevel="0" collapsed="false">
      <c r="A42" s="44" t="n">
        <f aca="false">+A39+1</f>
        <v>18</v>
      </c>
      <c r="C42" s="2" t="s">
        <v>264</v>
      </c>
      <c r="I42" s="35"/>
      <c r="J42" s="177" t="s">
        <v>217</v>
      </c>
      <c r="K42" s="194" t="n">
        <f aca="false">SUM(K38:K41)</f>
        <v>5100263</v>
      </c>
      <c r="M42" s="45"/>
      <c r="N42" s="177" t="n">
        <f aca="false">N41+1</f>
        <v>30</v>
      </c>
      <c r="O42" s="16" t="s">
        <v>265</v>
      </c>
      <c r="P42" s="16"/>
      <c r="Q42" s="16"/>
      <c r="R42" s="16"/>
      <c r="S42" s="17" t="n">
        <v>523764</v>
      </c>
      <c r="T42" s="16"/>
      <c r="U42" s="16"/>
    </row>
    <row r="43" customFormat="false" ht="13.5" hidden="false" customHeight="false" outlineLevel="0" collapsed="false">
      <c r="A43" s="44"/>
      <c r="I43" s="35"/>
      <c r="J43" s="35"/>
      <c r="K43" s="183"/>
      <c r="M43" s="45"/>
      <c r="N43" s="177" t="n">
        <f aca="false">N42+1</f>
        <v>31</v>
      </c>
      <c r="O43" s="16" t="s">
        <v>266</v>
      </c>
      <c r="P43" s="16"/>
      <c r="Q43" s="16"/>
      <c r="R43" s="16"/>
      <c r="S43" s="17" t="n">
        <v>-64910</v>
      </c>
      <c r="T43" s="16"/>
      <c r="U43" s="16"/>
    </row>
    <row r="44" customFormat="false" ht="12.75" hidden="false" customHeight="false" outlineLevel="0" collapsed="false">
      <c r="A44" s="44" t="n">
        <f aca="false">+A42+1</f>
        <v>19</v>
      </c>
      <c r="C44" s="2" t="s">
        <v>267</v>
      </c>
      <c r="I44" s="35"/>
      <c r="J44" s="35"/>
      <c r="K44" s="15"/>
      <c r="M44" s="175"/>
      <c r="N44" s="177" t="n">
        <f aca="false">N43+1</f>
        <v>32</v>
      </c>
      <c r="O44" s="16" t="s">
        <v>268</v>
      </c>
      <c r="P44" s="16"/>
      <c r="Q44" s="16"/>
      <c r="R44" s="16"/>
      <c r="S44" s="17" t="n">
        <v>-3484614</v>
      </c>
      <c r="T44" s="16"/>
      <c r="U44" s="16"/>
    </row>
    <row r="45" customFormat="false" ht="12.75" hidden="false" customHeight="false" outlineLevel="0" collapsed="false">
      <c r="A45" s="44"/>
      <c r="I45" s="35"/>
      <c r="J45" s="35"/>
      <c r="K45" s="179"/>
      <c r="N45" s="177" t="n">
        <f aca="false">N44+1</f>
        <v>33</v>
      </c>
      <c r="O45" s="1" t="s">
        <v>269</v>
      </c>
      <c r="S45" s="17" t="n">
        <v>-274812.61</v>
      </c>
      <c r="T45" s="16"/>
      <c r="U45" s="16"/>
    </row>
    <row r="46" customFormat="false" ht="12.75" hidden="false" customHeight="false" outlineLevel="0" collapsed="false">
      <c r="A46" s="12" t="n">
        <f aca="false">+A44+1</f>
        <v>20</v>
      </c>
      <c r="D46" s="2" t="s">
        <v>264</v>
      </c>
      <c r="K46" s="179" t="n">
        <f aca="false">K42</f>
        <v>5100263</v>
      </c>
      <c r="M46" s="46"/>
      <c r="N46" s="177" t="n">
        <f aca="false">N45+1</f>
        <v>34</v>
      </c>
      <c r="O46" s="16" t="s">
        <v>270</v>
      </c>
      <c r="P46" s="16"/>
      <c r="Q46" s="16"/>
      <c r="R46" s="16"/>
      <c r="S46" s="17" t="n">
        <v>-17586556.71</v>
      </c>
      <c r="T46" s="16"/>
      <c r="U46" s="16"/>
    </row>
    <row r="47" customFormat="false" ht="12.75" hidden="false" customHeight="false" outlineLevel="0" collapsed="false">
      <c r="A47" s="12" t="n">
        <f aca="false">+A46+1</f>
        <v>21</v>
      </c>
      <c r="D47" s="2" t="s">
        <v>271</v>
      </c>
      <c r="K47" s="195" t="n">
        <f aca="false">I31</f>
        <v>-336687</v>
      </c>
      <c r="N47" s="177" t="n">
        <f aca="false">N46+1</f>
        <v>35</v>
      </c>
      <c r="O47" s="180" t="s">
        <v>272</v>
      </c>
      <c r="P47" s="16"/>
      <c r="Q47" s="16"/>
      <c r="R47" s="16"/>
      <c r="S47" s="17" t="n">
        <v>149145.84</v>
      </c>
      <c r="T47" s="16"/>
      <c r="U47" s="16"/>
    </row>
    <row r="48" customFormat="false" ht="12.75" hidden="false" customHeight="false" outlineLevel="0" collapsed="false">
      <c r="A48" s="12" t="n">
        <f aca="false">+A47+1</f>
        <v>22</v>
      </c>
      <c r="D48" s="1" t="s">
        <v>273</v>
      </c>
      <c r="K48" s="195" t="n">
        <v>12238376</v>
      </c>
      <c r="M48" s="38"/>
      <c r="N48" s="177" t="n">
        <f aca="false">N47+1</f>
        <v>36</v>
      </c>
      <c r="O48" s="16" t="s">
        <v>274</v>
      </c>
      <c r="P48" s="16"/>
      <c r="Q48" s="16"/>
      <c r="R48" s="16"/>
      <c r="S48" s="17" t="n">
        <v>2317746.05</v>
      </c>
      <c r="T48" s="16"/>
      <c r="U48" s="16"/>
    </row>
    <row r="49" customFormat="false" ht="12.75" hidden="false" customHeight="false" outlineLevel="0" collapsed="false">
      <c r="A49" s="12" t="n">
        <f aca="false">+A48+1</f>
        <v>23</v>
      </c>
      <c r="D49" s="1" t="s">
        <v>275</v>
      </c>
      <c r="J49" s="35"/>
      <c r="K49" s="179" t="n">
        <v>0</v>
      </c>
      <c r="N49" s="177" t="n">
        <f aca="false">N48+1</f>
        <v>37</v>
      </c>
      <c r="O49" s="16" t="s">
        <v>276</v>
      </c>
      <c r="P49" s="16"/>
      <c r="Q49" s="16"/>
      <c r="R49" s="16"/>
      <c r="S49" s="17" t="n">
        <v>367028.44</v>
      </c>
      <c r="T49" s="16"/>
      <c r="U49" s="16"/>
    </row>
    <row r="50" customFormat="false" ht="12.75" hidden="false" customHeight="false" outlineLevel="0" collapsed="false">
      <c r="A50" s="12"/>
      <c r="D50" s="2"/>
      <c r="J50" s="35"/>
      <c r="K50" s="179"/>
      <c r="L50" s="196"/>
      <c r="N50" s="177" t="n">
        <f aca="false">N49+1</f>
        <v>38</v>
      </c>
      <c r="O50" s="16" t="s">
        <v>277</v>
      </c>
      <c r="P50" s="16"/>
      <c r="Q50" s="16"/>
      <c r="R50" s="16"/>
      <c r="S50" s="17" t="n">
        <v>-539128.76</v>
      </c>
      <c r="T50" s="16"/>
      <c r="U50" s="16"/>
    </row>
    <row r="51" customFormat="false" ht="13.5" hidden="false" customHeight="false" outlineLevel="0" collapsed="false">
      <c r="A51" s="12" t="n">
        <f aca="false">+A49+1</f>
        <v>24</v>
      </c>
      <c r="D51" s="2" t="s">
        <v>278</v>
      </c>
      <c r="J51" s="2" t="s">
        <v>217</v>
      </c>
      <c r="K51" s="197" t="n">
        <f aca="false">SUM(K45:K50)</f>
        <v>17001952</v>
      </c>
      <c r="L51" s="179"/>
      <c r="N51" s="177" t="n">
        <f aca="false">N50+1</f>
        <v>39</v>
      </c>
      <c r="O51" s="16" t="s">
        <v>279</v>
      </c>
      <c r="P51" s="16"/>
      <c r="Q51" s="16"/>
      <c r="R51" s="16"/>
      <c r="S51" s="17" t="n">
        <v>-2140585.56</v>
      </c>
      <c r="T51" s="16"/>
      <c r="U51" s="16"/>
    </row>
    <row r="52" customFormat="false" ht="13.5" hidden="false" customHeight="false" outlineLevel="0" collapsed="false">
      <c r="A52" s="12"/>
      <c r="K52" s="172" t="n">
        <f aca="false">+K51-K15</f>
        <v>0</v>
      </c>
      <c r="L52" s="179"/>
      <c r="N52" s="177" t="n">
        <f aca="false">N51+1</f>
        <v>40</v>
      </c>
      <c r="O52" s="16" t="s">
        <v>280</v>
      </c>
      <c r="P52" s="16"/>
      <c r="Q52" s="16"/>
      <c r="R52" s="16"/>
      <c r="S52" s="17" t="n">
        <v>529859</v>
      </c>
      <c r="T52" s="16"/>
      <c r="U52" s="16"/>
    </row>
    <row r="53" customFormat="false" ht="12.75" hidden="false" customHeight="false" outlineLevel="0" collapsed="false">
      <c r="N53" s="177" t="n">
        <f aca="false">N52+1</f>
        <v>41</v>
      </c>
      <c r="O53" s="16" t="s">
        <v>281</v>
      </c>
      <c r="P53" s="16"/>
      <c r="Q53" s="16"/>
      <c r="R53" s="16"/>
      <c r="S53" s="17" t="n">
        <v>-32690633.18</v>
      </c>
      <c r="T53" s="16"/>
      <c r="U53" s="16"/>
    </row>
    <row r="54" customFormat="false" ht="12.75" hidden="false" customHeight="false" outlineLevel="0" collapsed="false">
      <c r="K54" s="45"/>
      <c r="N54" s="177" t="n">
        <f aca="false">N53+1</f>
        <v>42</v>
      </c>
      <c r="O54" s="16" t="s">
        <v>282</v>
      </c>
      <c r="P54" s="16"/>
      <c r="Q54" s="16"/>
      <c r="R54" s="16"/>
      <c r="S54" s="17" t="n">
        <v>-22449.6</v>
      </c>
      <c r="T54" s="16"/>
      <c r="U54" s="16"/>
    </row>
    <row r="55" customFormat="false" ht="12.75" hidden="false" customHeight="false" outlineLevel="0" collapsed="false">
      <c r="N55" s="177" t="n">
        <f aca="false">N54+1</f>
        <v>43</v>
      </c>
      <c r="O55" s="16" t="s">
        <v>283</v>
      </c>
      <c r="P55" s="16"/>
      <c r="Q55" s="16"/>
      <c r="R55" s="16"/>
      <c r="S55" s="17" t="n">
        <v>-144960.78</v>
      </c>
      <c r="T55" s="16"/>
      <c r="U55" s="16"/>
    </row>
    <row r="56" customFormat="false" ht="12.75" hidden="false" customHeight="false" outlineLevel="0" collapsed="false">
      <c r="I56" s="179"/>
      <c r="J56" s="179"/>
      <c r="K56" s="179"/>
      <c r="N56" s="177"/>
      <c r="S56" s="17"/>
      <c r="T56" s="16"/>
      <c r="U56" s="159"/>
    </row>
    <row r="57" customFormat="false" ht="13.5" hidden="false" customHeight="false" outlineLevel="0" collapsed="false">
      <c r="I57" s="179"/>
      <c r="J57" s="179"/>
      <c r="K57" s="179"/>
      <c r="N57" s="177" t="n">
        <f aca="false">+N55+1</f>
        <v>44</v>
      </c>
      <c r="P57" s="4" t="s">
        <v>284</v>
      </c>
      <c r="R57" s="35" t="s">
        <v>285</v>
      </c>
      <c r="S57" s="198" t="n">
        <f aca="false">SUM(S13:S56)</f>
        <v>-40966886.29</v>
      </c>
      <c r="T57" s="38"/>
    </row>
    <row r="58" customFormat="false" ht="13.5" hidden="false" customHeight="false" outlineLevel="0" collapsed="false">
      <c r="A58" s="7"/>
      <c r="B58" s="7"/>
      <c r="C58" s="7"/>
      <c r="D58" s="7"/>
      <c r="E58" s="7"/>
      <c r="F58" s="7"/>
      <c r="G58" s="7"/>
      <c r="H58" s="7"/>
      <c r="I58" s="179"/>
      <c r="J58" s="179"/>
      <c r="K58" s="179"/>
      <c r="L58" s="7"/>
      <c r="M58" s="7"/>
      <c r="N58" s="177"/>
      <c r="T58" s="38"/>
    </row>
    <row r="59" customFormat="false" ht="12.75" hidden="false" customHeight="false" outlineLevel="0" collapsed="false">
      <c r="G59" s="45"/>
      <c r="I59" s="179"/>
      <c r="J59" s="179"/>
      <c r="K59" s="179"/>
      <c r="N59" s="35"/>
    </row>
    <row r="60" customFormat="false" ht="12.75" hidden="false" customHeight="false" outlineLevel="0" collapsed="false">
      <c r="G60" s="45"/>
      <c r="I60" s="179"/>
      <c r="J60" s="179"/>
      <c r="K60" s="179"/>
      <c r="N60" s="35"/>
    </row>
    <row r="61" customFormat="false" ht="12.75" hidden="false" customHeight="false" outlineLevel="0" collapsed="false">
      <c r="G61" s="46"/>
      <c r="I61" s="179"/>
      <c r="J61" s="179"/>
      <c r="K61" s="179"/>
      <c r="N61" s="35"/>
      <c r="S61" s="38"/>
    </row>
    <row r="62" customFormat="false" ht="12.75" hidden="false" customHeight="false" outlineLevel="0" collapsed="false">
      <c r="I62" s="179"/>
      <c r="J62" s="179"/>
      <c r="K62" s="179"/>
      <c r="M62" s="38"/>
      <c r="N62" s="35"/>
    </row>
    <row r="63" customFormat="false" ht="12.75" hidden="false" customHeight="false" outlineLevel="0" collapsed="false">
      <c r="I63" s="179"/>
      <c r="J63" s="179"/>
      <c r="K63" s="179"/>
      <c r="N63" s="35"/>
      <c r="S63" s="38"/>
    </row>
    <row r="64" customFormat="false" ht="12.75" hidden="false" customHeight="false" outlineLevel="0" collapsed="false">
      <c r="A64" s="11"/>
      <c r="B64" s="11"/>
      <c r="C64" s="11"/>
      <c r="D64" s="11"/>
      <c r="E64" s="11"/>
      <c r="F64" s="11"/>
      <c r="G64" s="11"/>
      <c r="H64" s="11"/>
      <c r="I64" s="11"/>
      <c r="J64" s="11"/>
      <c r="K64" s="199"/>
      <c r="L64" s="11"/>
      <c r="M64" s="11"/>
      <c r="N64" s="11"/>
      <c r="O64" s="11"/>
      <c r="P64" s="11"/>
      <c r="Q64" s="11"/>
      <c r="R64" s="11"/>
      <c r="S64" s="11"/>
      <c r="T64" s="11"/>
    </row>
    <row r="65" customFormat="false" ht="12.75" hidden="false" customHeight="false" outlineLevel="0" collapsed="false">
      <c r="A65" s="2" t="s">
        <v>286</v>
      </c>
    </row>
    <row r="67" customFormat="false" ht="12.75" hidden="false" customHeight="false" outlineLevel="0" collapsed="false">
      <c r="O67" s="4"/>
      <c r="S67" s="17"/>
    </row>
    <row r="69" customFormat="false" ht="12.75" hidden="false" customHeight="false" outlineLevel="0" collapsed="false">
      <c r="I69" s="17"/>
      <c r="J69" s="17"/>
      <c r="P69" s="2"/>
      <c r="R69" s="2"/>
    </row>
    <row r="70" customFormat="false" ht="12.75" hidden="false" customHeight="false" outlineLevel="0" collapsed="false">
      <c r="I70" s="17"/>
      <c r="J70" s="17"/>
    </row>
    <row r="71" customFormat="false" ht="12.75" hidden="false" customHeight="false" outlineLevel="0" collapsed="false">
      <c r="I71" s="17"/>
      <c r="J71" s="17"/>
    </row>
    <row r="72" customFormat="false" ht="12.75" hidden="false" customHeight="false" outlineLevel="0" collapsed="false">
      <c r="I72" s="17"/>
      <c r="J72" s="17"/>
    </row>
    <row r="73" customFormat="false" ht="12.75" hidden="false" customHeight="false" outlineLevel="0" collapsed="false">
      <c r="K73" s="17"/>
      <c r="M73" s="17"/>
    </row>
    <row r="74" customFormat="false" ht="12.75" hidden="false" customHeight="false" outlineLevel="0" collapsed="false">
      <c r="K74" s="17"/>
      <c r="M74" s="17"/>
    </row>
    <row r="75" customFormat="false" ht="12.75" hidden="false" customHeight="false" outlineLevel="0" collapsed="false">
      <c r="K75" s="17"/>
      <c r="M75" s="17"/>
    </row>
    <row r="76" customFormat="false" ht="12.75" hidden="false" customHeight="false" outlineLevel="0" collapsed="false">
      <c r="K76" s="17"/>
      <c r="M76" s="17"/>
    </row>
    <row r="77" customFormat="false" ht="12.75" hidden="false" customHeight="false" outlineLevel="0" collapsed="false">
      <c r="M77" s="3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9" activeCellId="0" sqref="K19"/>
    </sheetView>
  </sheetViews>
  <sheetFormatPr defaultColWidth="10.9921875" defaultRowHeight="12.75" zeroHeight="false" outlineLevelRow="0" outlineLevelCol="0"/>
  <cols>
    <col collapsed="false" customWidth="false" hidden="false" outlineLevel="0" max="2" min="1" style="1" width="10.99"/>
    <col collapsed="false" customWidth="true" hidden="false" outlineLevel="0" max="3" min="3" style="1" width="11.56"/>
    <col collapsed="false" customWidth="true" hidden="false" outlineLevel="0" max="4" min="4" style="1" width="1.85"/>
    <col collapsed="false" customWidth="true" hidden="false" outlineLevel="0" max="5" min="5" style="1" width="38.41"/>
    <col collapsed="false" customWidth="true" hidden="false" outlineLevel="0" max="6" min="6" style="1" width="4.85"/>
    <col collapsed="false" customWidth="true" hidden="false" outlineLevel="0" max="7" min="7" style="1" width="17.85"/>
    <col collapsed="false" customWidth="true" hidden="false" outlineLevel="0" max="8" min="8" style="1" width="5.28"/>
    <col collapsed="false" customWidth="true" hidden="false" outlineLevel="0" max="9" min="9" style="1" width="17.85"/>
    <col collapsed="false" customWidth="true" hidden="false" outlineLevel="0" max="10" min="10" style="1" width="4.14"/>
    <col collapsed="false" customWidth="true" hidden="false" outlineLevel="0" max="11" min="11" style="1" width="17.85"/>
    <col collapsed="false" customWidth="true" hidden="false" outlineLevel="0" max="12" min="12" style="1" width="4.14"/>
    <col collapsed="false" customWidth="true" hidden="false" outlineLevel="0" max="13" min="13" style="1" width="17.85"/>
    <col collapsed="false" customWidth="true" hidden="false" outlineLevel="0" max="14" min="14" style="1" width="4.14"/>
    <col collapsed="false" customWidth="true" hidden="false" outlineLevel="0" max="15" min="15" style="1" width="17.85"/>
    <col collapsed="false" customWidth="false" hidden="false" outlineLevel="0" max="17" min="16" style="1" width="10.99"/>
    <col collapsed="false" customWidth="true" hidden="false" outlineLevel="0" max="18" min="18" style="1" width="23.56"/>
    <col collapsed="false" customWidth="true" hidden="false" outlineLevel="0" max="19" min="19" style="1" width="12.14"/>
    <col collapsed="false" customWidth="false" hidden="false" outlineLevel="0" max="20" min="20" style="1" width="10.99"/>
    <col collapsed="false" customWidth="true" hidden="false" outlineLevel="0" max="21" min="21" style="1" width="13.99"/>
    <col collapsed="false" customWidth="true" hidden="false" outlineLevel="0" max="22" min="22" style="1" width="16.13"/>
    <col collapsed="false" customWidth="false" hidden="false" outlineLevel="0" max="25" min="23" style="1" width="10.99"/>
    <col collapsed="false" customWidth="true" hidden="false" outlineLevel="0" max="26" min="26" style="1" width="1.85"/>
    <col collapsed="false" customWidth="false" hidden="false" outlineLevel="0" max="27" min="27" style="1" width="10.99"/>
    <col collapsed="false" customWidth="true" hidden="false" outlineLevel="0" max="28" min="28" style="1" width="1.85"/>
    <col collapsed="false" customWidth="false" hidden="false" outlineLevel="0" max="29" min="29" style="1" width="10.99"/>
    <col collapsed="false" customWidth="true" hidden="false" outlineLevel="0" max="30" min="30" style="1" width="1.85"/>
    <col collapsed="false" customWidth="false" hidden="false" outlineLevel="0" max="31" min="31" style="1" width="10.99"/>
    <col collapsed="false" customWidth="true" hidden="false" outlineLevel="0" max="32" min="32" style="1" width="1.85"/>
    <col collapsed="false" customWidth="false" hidden="false" outlineLevel="0" max="33" min="33" style="1" width="10.99"/>
    <col collapsed="false" customWidth="true" hidden="false" outlineLevel="0" max="34" min="34" style="1" width="1.85"/>
    <col collapsed="false" customWidth="false" hidden="false" outlineLevel="0" max="35" min="35" style="1" width="10.99"/>
    <col collapsed="false" customWidth="true" hidden="false" outlineLevel="0" max="36" min="36" style="1" width="1.85"/>
    <col collapsed="false" customWidth="false" hidden="false" outlineLevel="0" max="37" min="37" style="1" width="10.99"/>
    <col collapsed="false" customWidth="true" hidden="false" outlineLevel="0" max="38" min="38" style="1" width="1.85"/>
    <col collapsed="false" customWidth="false" hidden="false" outlineLevel="0" max="39" min="39" style="1" width="10.99"/>
    <col collapsed="false" customWidth="true" hidden="false" outlineLevel="0" max="40" min="40" style="1" width="1.85"/>
    <col collapsed="false" customWidth="false" hidden="false" outlineLevel="0" max="41" min="41" style="1" width="10.99"/>
    <col collapsed="false" customWidth="true" hidden="false" outlineLevel="0" max="42" min="42" style="1" width="1.85"/>
    <col collapsed="false" customWidth="false" hidden="false" outlineLevel="0" max="43" min="43" style="1" width="10.99"/>
    <col collapsed="false" customWidth="true" hidden="false" outlineLevel="0" max="44" min="44" style="1" width="1.85"/>
    <col collapsed="false" customWidth="false" hidden="false" outlineLevel="0" max="45" min="45" style="1" width="10.99"/>
    <col collapsed="false" customWidth="true" hidden="false" outlineLevel="0" max="46" min="46" style="1" width="1.85"/>
    <col collapsed="false" customWidth="false" hidden="false" outlineLevel="0" max="47" min="47" style="1" width="10.99"/>
    <col collapsed="false" customWidth="true" hidden="false" outlineLevel="0" max="48" min="48" style="1" width="1.85"/>
    <col collapsed="false" customWidth="false" hidden="false" outlineLevel="0" max="49" min="49" style="1" width="10.99"/>
    <col collapsed="false" customWidth="true" hidden="false" outlineLevel="0" max="50" min="50" style="1" width="1.85"/>
    <col collapsed="false" customWidth="false" hidden="false" outlineLevel="0" max="257" min="51" style="1" width="10.99"/>
  </cols>
  <sheetData>
    <row r="1" customFormat="false" ht="12.75" hidden="false" customHeight="false" outlineLevel="0" collapsed="false">
      <c r="A1" s="2" t="s">
        <v>185</v>
      </c>
      <c r="H1" s="2" t="s">
        <v>186</v>
      </c>
      <c r="Q1" s="2" t="s">
        <v>287</v>
      </c>
      <c r="CE1" s="2" t="s">
        <v>188</v>
      </c>
    </row>
    <row r="2" customFormat="false" ht="12.75" hidden="false" customHeight="false" outlineLevel="0" collapsed="false">
      <c r="A2" s="5"/>
      <c r="B2" s="5"/>
      <c r="C2" s="5"/>
      <c r="D2" s="5"/>
      <c r="E2" s="5"/>
      <c r="F2" s="5"/>
      <c r="G2" s="5"/>
      <c r="H2" s="5"/>
      <c r="I2" s="5"/>
      <c r="J2" s="5"/>
      <c r="K2" s="5"/>
      <c r="L2" s="5"/>
      <c r="M2" s="5"/>
      <c r="N2" s="5"/>
      <c r="O2" s="5"/>
      <c r="P2" s="5"/>
      <c r="Q2" s="5"/>
      <c r="R2" s="10"/>
      <c r="S2" s="10"/>
      <c r="CC2" s="3" t="s">
        <v>189</v>
      </c>
      <c r="CD2" s="3" t="s">
        <v>189</v>
      </c>
      <c r="CE2" s="3" t="s">
        <v>189</v>
      </c>
      <c r="CF2" s="3" t="s">
        <v>189</v>
      </c>
      <c r="CG2" s="3" t="s">
        <v>189</v>
      </c>
      <c r="CH2" s="3" t="s">
        <v>189</v>
      </c>
      <c r="CI2" s="3" t="s">
        <v>189</v>
      </c>
      <c r="CJ2" s="3" t="s">
        <v>189</v>
      </c>
    </row>
    <row r="3" customFormat="false" ht="12.75" hidden="false" customHeight="false" outlineLevel="0" collapsed="false">
      <c r="A3" s="2" t="s">
        <v>4</v>
      </c>
      <c r="G3" s="2" t="s">
        <v>190</v>
      </c>
      <c r="Q3" s="2" t="s">
        <v>191</v>
      </c>
      <c r="CC3" s="2" t="s">
        <v>192</v>
      </c>
      <c r="CE3" s="2" t="s">
        <v>193</v>
      </c>
      <c r="CG3" s="2" t="s">
        <v>194</v>
      </c>
    </row>
    <row r="4" customFormat="false" ht="12.75" hidden="false" customHeight="false" outlineLevel="0" collapsed="false">
      <c r="G4" s="2" t="s">
        <v>195</v>
      </c>
      <c r="Q4" s="2" t="s">
        <v>196</v>
      </c>
      <c r="CC4" s="3" t="s">
        <v>197</v>
      </c>
      <c r="CE4" s="3" t="s">
        <v>189</v>
      </c>
      <c r="CG4" s="3" t="s">
        <v>189</v>
      </c>
    </row>
    <row r="5" customFormat="false" ht="12.75" hidden="false" customHeight="false" outlineLevel="0" collapsed="false">
      <c r="A5" s="2" t="s">
        <v>198</v>
      </c>
      <c r="I5" s="2" t="s">
        <v>199</v>
      </c>
      <c r="Q5" s="2" t="s">
        <v>200</v>
      </c>
    </row>
    <row r="6" customFormat="false" ht="12.75" hidden="false" customHeight="false" outlineLevel="0" collapsed="false">
      <c r="CC6" s="2" t="s">
        <v>201</v>
      </c>
      <c r="CE6" s="2" t="s">
        <v>202</v>
      </c>
      <c r="CG6" s="2" t="s">
        <v>203</v>
      </c>
    </row>
    <row r="7" customFormat="false" ht="12.75" hidden="false" customHeight="false" outlineLevel="0" collapsed="false">
      <c r="A7" s="2" t="s">
        <v>13</v>
      </c>
      <c r="M7" s="174"/>
    </row>
    <row r="8" customFormat="false" ht="12.75" hidden="false" customHeight="false" outlineLevel="0" collapsed="false">
      <c r="CC8" s="2" t="s">
        <v>204</v>
      </c>
      <c r="CE8" s="2" t="s">
        <v>205</v>
      </c>
      <c r="CG8" s="2" t="s">
        <v>206</v>
      </c>
    </row>
    <row r="9" customFormat="false" ht="12.75" hidden="false" customHeight="false" outlineLevel="0" collapsed="false">
      <c r="A9" s="5"/>
      <c r="B9" s="5"/>
      <c r="C9" s="5"/>
      <c r="D9" s="5"/>
      <c r="E9" s="5"/>
      <c r="F9" s="5"/>
      <c r="G9" s="5"/>
      <c r="H9" s="5"/>
      <c r="I9" s="5"/>
      <c r="J9" s="5"/>
      <c r="K9" s="5"/>
      <c r="L9" s="5"/>
      <c r="M9" s="5"/>
      <c r="N9" s="5"/>
      <c r="O9" s="5"/>
      <c r="P9" s="5"/>
      <c r="Q9" s="5"/>
      <c r="R9" s="10"/>
      <c r="S9" s="10"/>
      <c r="CE9" s="2" t="s">
        <v>207</v>
      </c>
    </row>
    <row r="10" customFormat="false" ht="12.75" hidden="false" customHeight="false" outlineLevel="0" collapsed="false">
      <c r="A10" s="12" t="s">
        <v>22</v>
      </c>
    </row>
    <row r="11" customFormat="false" ht="12.75" hidden="false" customHeight="false" outlineLevel="0" collapsed="false">
      <c r="A11" s="13" t="s">
        <v>165</v>
      </c>
      <c r="E11" s="10" t="s">
        <v>209</v>
      </c>
      <c r="CC11" s="2" t="s">
        <v>212</v>
      </c>
      <c r="CE11" s="2" t="s">
        <v>205</v>
      </c>
      <c r="CG11" s="2" t="s">
        <v>213</v>
      </c>
    </row>
    <row r="12" customFormat="false" ht="12.75" hidden="false" customHeight="false" outlineLevel="0" collapsed="false">
      <c r="A12" s="2"/>
      <c r="C12" s="2"/>
      <c r="CE12" s="2" t="s">
        <v>214</v>
      </c>
      <c r="CG12" s="2" t="s">
        <v>215</v>
      </c>
    </row>
    <row r="13" customFormat="false" ht="12.75" hidden="false" customHeight="false" outlineLevel="0" collapsed="false">
      <c r="A13" s="12" t="s">
        <v>170</v>
      </c>
      <c r="C13" s="2" t="s">
        <v>288</v>
      </c>
      <c r="CE13" s="2" t="s">
        <v>219</v>
      </c>
    </row>
    <row r="14" customFormat="false" ht="12.75" hidden="false" customHeight="false" outlineLevel="0" collapsed="false">
      <c r="A14" s="12" t="s">
        <v>174</v>
      </c>
      <c r="C14" s="11"/>
      <c r="D14" s="10" t="s">
        <v>289</v>
      </c>
      <c r="E14" s="11"/>
      <c r="F14" s="11"/>
      <c r="CE14" s="2" t="s">
        <v>207</v>
      </c>
    </row>
    <row r="15" customFormat="false" ht="12.75" hidden="false" customHeight="false" outlineLevel="0" collapsed="false">
      <c r="A15" s="12"/>
      <c r="C15" s="9"/>
      <c r="D15" s="200"/>
      <c r="E15" s="9"/>
      <c r="F15" s="9"/>
    </row>
    <row r="16" customFormat="false" ht="12.75" hidden="false" customHeight="false" outlineLevel="0" collapsed="false">
      <c r="A16" s="44"/>
      <c r="C16" s="2"/>
    </row>
    <row r="17" customFormat="false" ht="12.75" hidden="false" customHeight="false" outlineLevel="0" collapsed="false">
      <c r="A17" s="12"/>
      <c r="C17" s="2"/>
    </row>
    <row r="18" customFormat="false" ht="12.75" hidden="false" customHeight="false" outlineLevel="0" collapsed="false">
      <c r="A18" s="44" t="n">
        <v>3</v>
      </c>
      <c r="C18" s="16" t="s">
        <v>290</v>
      </c>
      <c r="D18" s="16"/>
      <c r="E18" s="16"/>
      <c r="F18" s="16"/>
      <c r="G18" s="169" t="n">
        <v>-148080</v>
      </c>
    </row>
    <row r="19" customFormat="false" ht="12.75" hidden="false" customHeight="false" outlineLevel="0" collapsed="false">
      <c r="A19" s="44"/>
      <c r="C19" s="16"/>
      <c r="D19" s="16"/>
      <c r="E19" s="16"/>
      <c r="F19" s="16"/>
      <c r="G19" s="169"/>
    </row>
    <row r="20" customFormat="false" ht="12.75" hidden="false" customHeight="false" outlineLevel="0" collapsed="false">
      <c r="A20" s="12"/>
      <c r="C20" s="16"/>
      <c r="D20" s="16"/>
      <c r="E20" s="16"/>
      <c r="F20" s="16"/>
      <c r="G20" s="201"/>
    </row>
    <row r="21" customFormat="false" ht="13.5" hidden="false" customHeight="false" outlineLevel="0" collapsed="false">
      <c r="A21" s="12" t="n">
        <v>4</v>
      </c>
      <c r="C21" s="16"/>
      <c r="D21" s="161" t="s">
        <v>284</v>
      </c>
      <c r="E21" s="16"/>
      <c r="F21" s="183" t="s">
        <v>285</v>
      </c>
      <c r="G21" s="202" t="n">
        <f aca="false">SUM(G18:G20)</f>
        <v>-148080</v>
      </c>
      <c r="I21" s="17"/>
    </row>
    <row r="22" customFormat="false" ht="13.5" hidden="false" customHeight="false" outlineLevel="0" collapsed="false">
      <c r="A22" s="44"/>
      <c r="C22" s="16"/>
      <c r="D22" s="16"/>
      <c r="E22" s="16"/>
      <c r="F22" s="16"/>
      <c r="G22" s="3"/>
    </row>
    <row r="23" customFormat="false" ht="12.75" hidden="false" customHeight="false" outlineLevel="0" collapsed="false">
      <c r="A23" s="12"/>
      <c r="C23" s="16"/>
      <c r="D23" s="16"/>
      <c r="E23" s="16"/>
      <c r="F23" s="16"/>
    </row>
    <row r="24" customFormat="false" ht="12.75" hidden="false" customHeight="false" outlineLevel="0" collapsed="false">
      <c r="A24" s="12"/>
      <c r="C24" s="16"/>
      <c r="D24" s="16"/>
      <c r="E24" s="16"/>
      <c r="F24" s="16"/>
    </row>
    <row r="25" customFormat="false" ht="12.75" hidden="false" customHeight="false" outlineLevel="0" collapsed="false">
      <c r="A25" s="12"/>
      <c r="C25" s="16"/>
      <c r="D25" s="16"/>
      <c r="E25" s="16"/>
      <c r="F25" s="16"/>
    </row>
    <row r="26" customFormat="false" ht="12.75" hidden="false" customHeight="false" outlineLevel="0" collapsed="false">
      <c r="A26" s="12"/>
      <c r="C26" s="16"/>
      <c r="D26" s="16"/>
      <c r="E26" s="16"/>
      <c r="F26" s="16"/>
      <c r="H26" s="16"/>
    </row>
    <row r="27" customFormat="false" ht="12.75" hidden="false" customHeight="false" outlineLevel="0" collapsed="false">
      <c r="A27" s="44"/>
      <c r="C27" s="16"/>
      <c r="D27" s="16"/>
      <c r="E27" s="16"/>
      <c r="F27" s="16"/>
    </row>
    <row r="28" customFormat="false" ht="12.75" hidden="false" customHeight="false" outlineLevel="0" collapsed="false">
      <c r="A28" s="12"/>
      <c r="C28" s="16"/>
      <c r="D28" s="16"/>
      <c r="E28" s="16"/>
      <c r="F28" s="16"/>
    </row>
    <row r="29" customFormat="false" ht="12.75" hidden="false" customHeight="false" outlineLevel="0" collapsed="false">
      <c r="A29" s="44"/>
      <c r="C29" s="16"/>
      <c r="D29" s="16"/>
      <c r="E29" s="16"/>
      <c r="F29" s="16"/>
    </row>
    <row r="30" customFormat="false" ht="12.75" hidden="false" customHeight="false" outlineLevel="0" collapsed="false">
      <c r="A30" s="12" t="n">
        <v>5</v>
      </c>
      <c r="C30" s="161" t="s">
        <v>291</v>
      </c>
      <c r="D30" s="16"/>
      <c r="E30" s="16"/>
      <c r="F30" s="16"/>
    </row>
    <row r="31" customFormat="false" ht="12.75" hidden="false" customHeight="false" outlineLevel="0" collapsed="false">
      <c r="A31" s="44" t="n">
        <v>6</v>
      </c>
      <c r="C31" s="203"/>
      <c r="D31" s="163" t="s">
        <v>292</v>
      </c>
      <c r="E31" s="203"/>
      <c r="F31" s="203"/>
    </row>
    <row r="32" customFormat="false" ht="12.75" hidden="false" customHeight="false" outlineLevel="0" collapsed="false">
      <c r="A32" s="12"/>
      <c r="C32" s="161"/>
      <c r="D32" s="16"/>
      <c r="E32" s="16"/>
      <c r="F32" s="16"/>
    </row>
    <row r="33" customFormat="false" ht="12.75" hidden="false" customHeight="false" outlineLevel="0" collapsed="false">
      <c r="A33" s="12" t="n">
        <v>7</v>
      </c>
      <c r="C33" s="16" t="s">
        <v>290</v>
      </c>
      <c r="D33" s="16"/>
      <c r="E33" s="16"/>
      <c r="F33" s="16"/>
      <c r="G33" s="24" t="n">
        <v>-445295</v>
      </c>
    </row>
    <row r="34" customFormat="false" ht="12.75" hidden="false" customHeight="false" outlineLevel="0" collapsed="false">
      <c r="A34" s="12"/>
      <c r="C34" s="16"/>
      <c r="D34" s="16"/>
      <c r="E34" s="16"/>
      <c r="F34" s="16"/>
      <c r="G34" s="24"/>
    </row>
    <row r="35" customFormat="false" ht="12.75" hidden="false" customHeight="false" outlineLevel="0" collapsed="false">
      <c r="A35" s="12"/>
      <c r="G35" s="164"/>
    </row>
    <row r="36" customFormat="false" ht="13.5" hidden="false" customHeight="false" outlineLevel="0" collapsed="false">
      <c r="A36" s="12" t="n">
        <v>8</v>
      </c>
      <c r="D36" s="2" t="s">
        <v>284</v>
      </c>
      <c r="F36" s="177" t="s">
        <v>285</v>
      </c>
      <c r="G36" s="197" t="n">
        <f aca="false">SUM(G33:G35)</f>
        <v>-445295</v>
      </c>
      <c r="I36" s="17"/>
    </row>
    <row r="37" customFormat="false" ht="13.5" hidden="false" customHeight="false" outlineLevel="0" collapsed="false">
      <c r="A37" s="44"/>
    </row>
    <row r="38" customFormat="false" ht="12.75" hidden="false" customHeight="false" outlineLevel="0" collapsed="false">
      <c r="A38" s="44"/>
      <c r="G38" s="38"/>
    </row>
    <row r="39" customFormat="false" ht="12.75" hidden="false" customHeight="false" outlineLevel="0" collapsed="false">
      <c r="A39" s="12"/>
      <c r="G39" s="38"/>
    </row>
    <row r="56" customFormat="false" ht="12.75" hidden="false" customHeight="false" outlineLevel="0" collapsed="false">
      <c r="A56" s="7"/>
      <c r="B56" s="7"/>
      <c r="C56" s="7"/>
      <c r="D56" s="7"/>
      <c r="E56" s="7"/>
      <c r="F56" s="7"/>
      <c r="G56" s="7"/>
      <c r="H56" s="7"/>
    </row>
    <row r="62" customFormat="false" ht="12.75" hidden="false" customHeight="false" outlineLevel="0" collapsed="false">
      <c r="A62" s="11"/>
      <c r="B62" s="11"/>
      <c r="C62" s="11"/>
      <c r="D62" s="11"/>
      <c r="E62" s="11"/>
      <c r="F62" s="11"/>
      <c r="G62" s="11"/>
      <c r="H62" s="11"/>
      <c r="I62" s="11"/>
      <c r="J62" s="11"/>
      <c r="K62" s="11"/>
      <c r="L62" s="11"/>
      <c r="M62" s="11"/>
      <c r="N62" s="11"/>
      <c r="O62" s="11"/>
      <c r="P62" s="11"/>
      <c r="Q62" s="11"/>
      <c r="R62" s="11"/>
      <c r="S62" s="11"/>
      <c r="T62" s="11"/>
    </row>
    <row r="63" customFormat="false" ht="12.75" hidden="false" customHeight="false" outlineLevel="0" collapsed="false">
      <c r="A63" s="2" t="s">
        <v>286</v>
      </c>
    </row>
    <row r="65" customFormat="false" ht="12.75" hidden="false" customHeight="false" outlineLevel="0" collapsed="false">
      <c r="O65" s="4"/>
      <c r="S65"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14:44:09Z</dcterms:created>
  <dc:creator/>
  <dc:description/>
  <dc:language>en-US</dc:language>
  <cp:lastModifiedBy/>
  <dcterms:modified xsi:type="dcterms:W3CDTF">2020-07-09T14:44:09Z</dcterms:modified>
  <cp:revision>0</cp:revision>
  <dc:subject/>
  <dc:title/>
</cp:coreProperties>
</file>